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表紙 １" sheetId="1" state="visible" r:id="rId2"/>
    <sheet name="目次" sheetId="2" state="visible" r:id="rId3"/>
    <sheet name="参考情報（所掌事務）" sheetId="3" state="visible" r:id="rId4"/>
    <sheet name="参考情報（組織及び定員）" sheetId="4" state="visible" r:id="rId5"/>
    <sheet name="参考情報（財政資金の流れ）" sheetId="5" state="visible" r:id="rId6"/>
    <sheet name="参考情報（決算の概要）" sheetId="6" state="visible" r:id="rId7"/>
    <sheet name="参考情報（設置目的等）" sheetId="7" state="visible" r:id="rId8"/>
    <sheet name="参考情報（歳入歳出決算概要）" sheetId="8" state="visible" r:id="rId9"/>
    <sheet name="貸借対照表比較式" sheetId="9" state="visible" r:id="rId10"/>
    <sheet name="業務費用計算書" sheetId="10" state="visible" r:id="rId11"/>
    <sheet name="資産・負債差額増減計算書" sheetId="11" state="visible" r:id="rId12"/>
    <sheet name="区分別収支計算書" sheetId="12" state="visible" r:id="rId13"/>
    <sheet name="注記" sheetId="13" state="visible" r:id="rId14"/>
    <sheet name="付属明細書" sheetId="14" state="visible" r:id="rId15"/>
    <sheet name="附属明細書補助金等" sheetId="15" state="visible" r:id="rId16"/>
    <sheet name="参考情報（Ⅱ機会費用、Ⅲ公債関連情報）" sheetId="16" state="visible" r:id="rId17"/>
  </sheets>
  <definedNames>
    <definedName function="false" hidden="false" localSheetId="13" name="_xlnm.Print_Area" vbProcedure="false">付属明細書!$A$1:$AH$269</definedName>
    <definedName function="false" hidden="false" localSheetId="11" name="_xlnm.Print_Area" vbProcedure="false">区分別収支計算書!$A$1:$I$48</definedName>
    <definedName function="false" hidden="false" localSheetId="2" name="_xlnm.Print_Area" vbProcedure="false">'参考情報（所掌事務）'!$A$1:$A$27</definedName>
    <definedName function="false" hidden="false" localSheetId="7" name="_xlnm.Print_Area" vbProcedure="false">'参考情報（歳入歳出決算概要）'!$A$1:$D$14</definedName>
    <definedName function="false" hidden="false" localSheetId="5" name="_xlnm.Print_Area" vbProcedure="false">'参考情報（決算の概要）'!$A$1:$G$65</definedName>
    <definedName function="false" hidden="false" localSheetId="3" name="_xlnm.Print_Area" vbProcedure="false">'参考情報（組織及び定員）'!$A$1:$M$36</definedName>
    <definedName function="false" hidden="false" localSheetId="6" name="_xlnm.Print_Area" vbProcedure="false">'参考情報（設置目的等）'!$A$1:$K$48</definedName>
    <definedName function="false" hidden="false" localSheetId="9" name="_xlnm.Print_Area" vbProcedure="false">業務費用計算書!$A$1:$K$33</definedName>
    <definedName function="false" hidden="false" localSheetId="12" name="_xlnm.Print_Area" vbProcedure="false">注記!$A$1:$J$170</definedName>
    <definedName function="false" hidden="false" localSheetId="1" name="_xlnm.Print_Area" vbProcedure="false">目次!$A$1:$J$65</definedName>
    <definedName function="false" hidden="false" localSheetId="0" name="_xlnm.Print_Area" vbProcedure="false">'表紙 １'!$A$1:$M$50</definedName>
    <definedName function="false" hidden="false" localSheetId="10" name="_xlnm.Print_Area" vbProcedure="false">資産・負債差額増減計算書!$A$1:$N$25</definedName>
    <definedName function="false" hidden="false" localSheetId="14" name="_xlnm.Print_Area" vbProcedure="false">附属明細書補助金等!$A$1:$E$89</definedName>
    <definedName function="false" hidden="false" localSheetId="14" name="Excel_BuiltIn__FilterDatabase" vbProcedure="false">附属明細書補助金等!$D$5:$I$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1" uniqueCount="749">
  <si>
    <r>
      <rPr>
        <sz val="24"/>
        <rFont val="Noto Sans"/>
        <family val="2"/>
      </rPr>
      <t xml:space="preserve">環境省　平 成 １</t>
    </r>
    <r>
      <rPr>
        <sz val="24"/>
        <rFont val="ＭＳ Ｐゴシック"/>
        <family val="3"/>
        <charset val="128"/>
      </rPr>
      <t xml:space="preserve">6 </t>
    </r>
    <r>
      <rPr>
        <sz val="24"/>
        <rFont val="Noto Sans"/>
        <family val="2"/>
      </rPr>
      <t xml:space="preserve">年 度 省 庁 別 財 務 書 類</t>
    </r>
  </si>
  <si>
    <t xml:space="preserve">・　本財務書類は、「省庁別財務書類の作成基準」に基づいて作成しております。</t>
  </si>
  <si>
    <t xml:space="preserve">・　省庁別財務書類は、各省庁における財務情報の提供等を目的として一般会計を各省庁単位で区分し、</t>
  </si>
  <si>
    <t xml:space="preserve">所管の特別会計を合算し、各省庁に資産や負債が帰属すると擬制するなどの一定の仮定に基づいて作</t>
  </si>
  <si>
    <t xml:space="preserve">成するものであり、各省庁が会計的に独立しているものではない点にご留意下さい。</t>
  </si>
  <si>
    <t xml:space="preserve">・　省庁別財務書類を充分理解して頂くため、「省庁別財務書類の作成基準」及び各省庁の所掌する業務</t>
  </si>
  <si>
    <t xml:space="preserve">内容等も併せてご覧下さい。</t>
  </si>
  <si>
    <t xml:space="preserve">　目　　　次</t>
  </si>
  <si>
    <t xml:space="preserve">ページ</t>
  </si>
  <si>
    <t xml:space="preserve">１．環境省の業務等の概要</t>
  </si>
  <si>
    <r>
      <rPr>
        <sz val="11"/>
        <rFont val="Noto Sans"/>
        <family val="2"/>
      </rPr>
      <t xml:space="preserve">　</t>
    </r>
    <r>
      <rPr>
        <sz val="11"/>
        <rFont val="ＭＳ Ｐゴシック"/>
        <family val="3"/>
        <charset val="128"/>
      </rPr>
      <t xml:space="preserve">(1)</t>
    </r>
    <r>
      <rPr>
        <sz val="11"/>
        <rFont val="Noto Sans"/>
        <family val="2"/>
      </rPr>
      <t xml:space="preserve">　所掌する業務の概要</t>
    </r>
  </si>
  <si>
    <r>
      <rPr>
        <sz val="11"/>
        <rFont val="Noto Sans"/>
        <family val="2"/>
      </rPr>
      <t xml:space="preserve">　</t>
    </r>
    <r>
      <rPr>
        <sz val="11"/>
        <rFont val="ＭＳ Ｐゴシック"/>
        <family val="3"/>
        <charset val="128"/>
      </rPr>
      <t xml:space="preserve">(2)</t>
    </r>
    <r>
      <rPr>
        <sz val="11"/>
        <rFont val="Noto Sans"/>
        <family val="2"/>
      </rPr>
      <t xml:space="preserve">　組織及び定員</t>
    </r>
  </si>
  <si>
    <r>
      <rPr>
        <sz val="11"/>
        <rFont val="Noto Sans"/>
        <family val="2"/>
      </rPr>
      <t xml:space="preserve">　</t>
    </r>
    <r>
      <rPr>
        <sz val="11"/>
        <rFont val="ＭＳ Ｐゴシック"/>
        <family val="3"/>
        <charset val="128"/>
      </rPr>
      <t xml:space="preserve">(3)</t>
    </r>
    <r>
      <rPr>
        <sz val="11"/>
        <rFont val="Noto Sans"/>
        <family val="2"/>
      </rPr>
      <t xml:space="preserve">　環境省における他会計・特殊法人等の間の財政資金の流れ</t>
    </r>
  </si>
  <si>
    <r>
      <rPr>
        <sz val="11"/>
        <rFont val="Noto Sans"/>
        <family val="2"/>
      </rPr>
      <t xml:space="preserve">　</t>
    </r>
    <r>
      <rPr>
        <sz val="11"/>
        <rFont val="ＭＳ Ｐゴシック"/>
        <family val="3"/>
        <charset val="128"/>
      </rPr>
      <t xml:space="preserve">(4)</t>
    </r>
    <r>
      <rPr>
        <sz val="11"/>
        <rFont val="Noto Sans"/>
        <family val="2"/>
      </rPr>
      <t xml:space="preserve">　一般会計の歳入歳出決算の概要</t>
    </r>
  </si>
  <si>
    <r>
      <rPr>
        <sz val="11"/>
        <rFont val="Noto Sans"/>
        <family val="2"/>
      </rPr>
      <t xml:space="preserve">　</t>
    </r>
    <r>
      <rPr>
        <sz val="11"/>
        <rFont val="ＭＳ Ｐゴシック"/>
        <family val="3"/>
        <charset val="128"/>
      </rPr>
      <t xml:space="preserve">(5)</t>
    </r>
    <r>
      <rPr>
        <sz val="11"/>
        <rFont val="Noto Sans"/>
        <family val="2"/>
      </rPr>
      <t xml:space="preserve">　石油及びエネルギー需給構造高度化対策特別会計（石油及び</t>
    </r>
  </si>
  <si>
    <r>
      <rPr>
        <sz val="11"/>
        <rFont val="ＭＳ Ｐゴシック"/>
        <family val="3"/>
        <charset val="128"/>
      </rPr>
      <t xml:space="preserve">5</t>
    </r>
    <r>
      <rPr>
        <sz val="11"/>
        <rFont val="Noto Sans"/>
        <family val="2"/>
      </rPr>
      <t xml:space="preserve">・</t>
    </r>
    <r>
      <rPr>
        <sz val="11"/>
        <rFont val="ＭＳ Ｐゴシック"/>
        <family val="3"/>
        <charset val="128"/>
      </rPr>
      <t xml:space="preserve">6</t>
    </r>
  </si>
  <si>
    <t xml:space="preserve">　　　エネルギー需給構造高度化勘定・環境省分）の業務等の概要等</t>
  </si>
  <si>
    <t xml:space="preserve">２．省庁別財務書類（一般会計＋特別会計の合算）</t>
  </si>
  <si>
    <r>
      <rPr>
        <sz val="11"/>
        <rFont val="Noto Sans"/>
        <family val="2"/>
      </rPr>
      <t xml:space="preserve">　</t>
    </r>
    <r>
      <rPr>
        <sz val="11"/>
        <rFont val="ＭＳ Ｐゴシック"/>
        <family val="3"/>
        <charset val="128"/>
      </rPr>
      <t xml:space="preserve">(1)</t>
    </r>
    <r>
      <rPr>
        <sz val="11"/>
        <rFont val="Noto Sans"/>
        <family val="2"/>
      </rPr>
      <t xml:space="preserve">　貸借対照表</t>
    </r>
  </si>
  <si>
    <r>
      <rPr>
        <sz val="11"/>
        <rFont val="Noto Sans"/>
        <family val="2"/>
      </rPr>
      <t xml:space="preserve">　</t>
    </r>
    <r>
      <rPr>
        <sz val="11"/>
        <rFont val="ＭＳ Ｐゴシック"/>
        <family val="3"/>
        <charset val="128"/>
      </rPr>
      <t xml:space="preserve">(2)</t>
    </r>
    <r>
      <rPr>
        <sz val="11"/>
        <rFont val="Noto Sans"/>
        <family val="2"/>
      </rPr>
      <t xml:space="preserve">　業務費用計算書</t>
    </r>
  </si>
  <si>
    <r>
      <rPr>
        <sz val="11"/>
        <rFont val="Noto Sans"/>
        <family val="2"/>
      </rPr>
      <t xml:space="preserve">　</t>
    </r>
    <r>
      <rPr>
        <sz val="11"/>
        <rFont val="ＭＳ Ｐゴシック"/>
        <family val="3"/>
        <charset val="128"/>
      </rPr>
      <t xml:space="preserve">(3)</t>
    </r>
    <r>
      <rPr>
        <sz val="11"/>
        <rFont val="Noto Sans"/>
        <family val="2"/>
      </rPr>
      <t xml:space="preserve">　資産・負債差額増減計算書</t>
    </r>
  </si>
  <si>
    <r>
      <rPr>
        <sz val="11"/>
        <rFont val="Noto Sans"/>
        <family val="2"/>
      </rPr>
      <t xml:space="preserve">　</t>
    </r>
    <r>
      <rPr>
        <sz val="11"/>
        <rFont val="ＭＳ Ｐゴシック"/>
        <family val="3"/>
        <charset val="128"/>
      </rPr>
      <t xml:space="preserve">(4)</t>
    </r>
    <r>
      <rPr>
        <sz val="11"/>
        <rFont val="Noto Sans"/>
        <family val="2"/>
      </rPr>
      <t xml:space="preserve">　区分別収支計算書</t>
    </r>
  </si>
  <si>
    <r>
      <rPr>
        <sz val="11"/>
        <rFont val="Noto Sans"/>
        <family val="2"/>
      </rPr>
      <t xml:space="preserve">　</t>
    </r>
    <r>
      <rPr>
        <sz val="11"/>
        <rFont val="ＭＳ Ｐゴシック"/>
        <family val="3"/>
        <charset val="128"/>
      </rPr>
      <t xml:space="preserve">(5)</t>
    </r>
    <r>
      <rPr>
        <sz val="11"/>
        <rFont val="Noto Sans"/>
        <family val="2"/>
      </rPr>
      <t xml:space="preserve">　注記</t>
    </r>
  </si>
  <si>
    <r>
      <rPr>
        <sz val="11"/>
        <rFont val="Noto Sans"/>
        <family val="2"/>
      </rPr>
      <t xml:space="preserve">　</t>
    </r>
    <r>
      <rPr>
        <sz val="11"/>
        <rFont val="ＭＳ Ｐゴシック"/>
        <family val="3"/>
        <charset val="128"/>
      </rPr>
      <t xml:space="preserve">(6)</t>
    </r>
    <r>
      <rPr>
        <sz val="11"/>
        <rFont val="Noto Sans"/>
        <family val="2"/>
      </rPr>
      <t xml:space="preserve">　附属明細書</t>
    </r>
  </si>
  <si>
    <r>
      <rPr>
        <sz val="11"/>
        <rFont val="Noto Sans"/>
        <family val="2"/>
      </rPr>
      <t xml:space="preserve">　</t>
    </r>
    <r>
      <rPr>
        <sz val="11"/>
        <rFont val="ＭＳ Ｐゴシック"/>
        <family val="3"/>
        <charset val="128"/>
      </rPr>
      <t xml:space="preserve">(7)</t>
    </r>
    <r>
      <rPr>
        <sz val="11"/>
        <rFont val="Noto Sans"/>
        <family val="2"/>
      </rPr>
      <t xml:space="preserve">　参考資料（機会費用、公債関連情報）</t>
    </r>
  </si>
  <si>
    <t xml:space="preserve">３．中表紙：「環境省　平成１６年度省庁別連結財務書類」</t>
  </si>
  <si>
    <r>
      <rPr>
        <sz val="11"/>
        <rFont val="Noto Sans"/>
        <family val="2"/>
      </rPr>
      <t xml:space="preserve">　</t>
    </r>
    <r>
      <rPr>
        <sz val="11"/>
        <rFont val="ＭＳ Ｐゴシック"/>
        <family val="3"/>
        <charset val="128"/>
      </rPr>
      <t xml:space="preserve">(1)</t>
    </r>
    <r>
      <rPr>
        <sz val="11"/>
        <rFont val="Noto Sans"/>
        <family val="2"/>
      </rPr>
      <t xml:space="preserve">　連結の対象範囲、環境省との業務関連性、財政資金の流れ等</t>
    </r>
  </si>
  <si>
    <r>
      <rPr>
        <sz val="11"/>
        <rFont val="Noto Sans"/>
        <family val="2"/>
      </rPr>
      <t xml:space="preserve">　</t>
    </r>
    <r>
      <rPr>
        <sz val="11"/>
        <rFont val="ＭＳ Ｐゴシック"/>
        <family val="3"/>
        <charset val="128"/>
      </rPr>
      <t xml:space="preserve">(2)</t>
    </r>
    <r>
      <rPr>
        <sz val="11"/>
        <rFont val="Noto Sans"/>
        <family val="2"/>
      </rPr>
      <t xml:space="preserve">　連結貸借対照表</t>
    </r>
  </si>
  <si>
    <r>
      <rPr>
        <sz val="11"/>
        <rFont val="Noto Sans"/>
        <family val="2"/>
      </rPr>
      <t xml:space="preserve">　</t>
    </r>
    <r>
      <rPr>
        <sz val="11"/>
        <rFont val="ＭＳ Ｐゴシック"/>
        <family val="3"/>
        <charset val="128"/>
      </rPr>
      <t xml:space="preserve">(3)</t>
    </r>
    <r>
      <rPr>
        <sz val="11"/>
        <rFont val="Noto Sans"/>
        <family val="2"/>
      </rPr>
      <t xml:space="preserve">　連結業務費用計算書</t>
    </r>
  </si>
  <si>
    <r>
      <rPr>
        <sz val="11"/>
        <rFont val="Noto Sans"/>
        <family val="2"/>
      </rPr>
      <t xml:space="preserve">　</t>
    </r>
    <r>
      <rPr>
        <sz val="11"/>
        <rFont val="ＭＳ Ｐゴシック"/>
        <family val="3"/>
        <charset val="128"/>
      </rPr>
      <t xml:space="preserve">(4)</t>
    </r>
    <r>
      <rPr>
        <sz val="11"/>
        <rFont val="Noto Sans"/>
        <family val="2"/>
      </rPr>
      <t xml:space="preserve">　連結資産・負債差額増減計算書</t>
    </r>
  </si>
  <si>
    <r>
      <rPr>
        <sz val="11"/>
        <rFont val="Noto Sans"/>
        <family val="2"/>
      </rPr>
      <t xml:space="preserve">　</t>
    </r>
    <r>
      <rPr>
        <sz val="11"/>
        <rFont val="ＭＳ Ｐゴシック"/>
        <family val="3"/>
        <charset val="128"/>
      </rPr>
      <t xml:space="preserve">(5)</t>
    </r>
    <r>
      <rPr>
        <sz val="11"/>
        <rFont val="Noto Sans"/>
        <family val="2"/>
      </rPr>
      <t xml:space="preserve">　連結区分別収支計算書</t>
    </r>
  </si>
  <si>
    <r>
      <rPr>
        <sz val="11"/>
        <rFont val="Noto Sans"/>
        <family val="2"/>
      </rPr>
      <t xml:space="preserve">　</t>
    </r>
    <r>
      <rPr>
        <sz val="11"/>
        <rFont val="ＭＳ Ｐゴシック"/>
        <family val="3"/>
        <charset val="128"/>
      </rPr>
      <t xml:space="preserve">(6)</t>
    </r>
    <r>
      <rPr>
        <sz val="11"/>
        <rFont val="Noto Sans"/>
        <family val="2"/>
      </rPr>
      <t xml:space="preserve">　注記</t>
    </r>
  </si>
  <si>
    <r>
      <rPr>
        <sz val="11"/>
        <rFont val="Noto Sans"/>
        <family val="2"/>
      </rPr>
      <t xml:space="preserve">　</t>
    </r>
    <r>
      <rPr>
        <sz val="11"/>
        <rFont val="ＭＳ Ｐゴシック"/>
        <family val="3"/>
        <charset val="128"/>
      </rPr>
      <t xml:space="preserve">(7)</t>
    </r>
    <r>
      <rPr>
        <sz val="11"/>
        <rFont val="Noto Sans"/>
        <family val="2"/>
      </rPr>
      <t xml:space="preserve">　附属明細書</t>
    </r>
  </si>
  <si>
    <t xml:space="preserve">４．中表紙：「環境省一般会計　平成１６年度省庁別財務書類」</t>
  </si>
  <si>
    <t xml:space="preserve">５．環境省の業務等の概要</t>
  </si>
  <si>
    <r>
      <rPr>
        <sz val="11"/>
        <rFont val="Noto Sans"/>
        <family val="2"/>
      </rPr>
      <t xml:space="preserve">　</t>
    </r>
    <r>
      <rPr>
        <sz val="11"/>
        <rFont val="ＭＳ Ｐゴシック"/>
        <family val="3"/>
        <charset val="128"/>
      </rPr>
      <t xml:space="preserve">(3)</t>
    </r>
    <r>
      <rPr>
        <sz val="11"/>
        <rFont val="Noto Sans"/>
        <family val="2"/>
      </rPr>
      <t xml:space="preserve">　他会計・特殊法人等の間の財政資金の流れ</t>
    </r>
  </si>
  <si>
    <r>
      <rPr>
        <sz val="11"/>
        <rFont val="Noto Sans"/>
        <family val="2"/>
      </rPr>
      <t xml:space="preserve">　</t>
    </r>
    <r>
      <rPr>
        <sz val="11"/>
        <rFont val="ＭＳ Ｐゴシック"/>
        <family val="3"/>
        <charset val="128"/>
      </rPr>
      <t xml:space="preserve">(4)</t>
    </r>
    <r>
      <rPr>
        <sz val="11"/>
        <rFont val="Noto Sans"/>
        <family val="2"/>
      </rPr>
      <t xml:space="preserve">　一般会計の歳入歳出決算の概要等</t>
    </r>
  </si>
  <si>
    <t xml:space="preserve">６．一般会計省庁別財務書類</t>
  </si>
  <si>
    <t xml:space="preserve">７．中表紙：「石油及びエネルギー需給構造高度化対策特別会計（環境省分）」</t>
  </si>
  <si>
    <t xml:space="preserve">８．石油及びエネルギー需給構造高度化対策特別会計</t>
  </si>
  <si>
    <t xml:space="preserve">　　（石油及びエネルギー需給構造高度化勘定・環境省分）の業務等の概要等</t>
  </si>
  <si>
    <r>
      <rPr>
        <sz val="11"/>
        <rFont val="Noto Sans"/>
        <family val="2"/>
      </rPr>
      <t xml:space="preserve">　</t>
    </r>
    <r>
      <rPr>
        <sz val="11"/>
        <rFont val="ＭＳ Ｐゴシック"/>
        <family val="3"/>
        <charset val="128"/>
      </rPr>
      <t xml:space="preserve">(1)</t>
    </r>
    <r>
      <rPr>
        <sz val="11"/>
        <rFont val="Noto Sans"/>
        <family val="2"/>
      </rPr>
      <t xml:space="preserve">　特別会計（石油及びエネルギー需給構造高度化勘定）設置目的</t>
    </r>
  </si>
  <si>
    <r>
      <rPr>
        <sz val="11"/>
        <rFont val="Noto Sans"/>
        <family val="2"/>
      </rPr>
      <t xml:space="preserve">　</t>
    </r>
    <r>
      <rPr>
        <sz val="11"/>
        <rFont val="ＭＳ Ｐゴシック"/>
        <family val="3"/>
        <charset val="128"/>
      </rPr>
      <t xml:space="preserve">(2)</t>
    </r>
    <r>
      <rPr>
        <sz val="11"/>
        <rFont val="Noto Sans"/>
        <family val="2"/>
      </rPr>
      <t xml:space="preserve">　特別会計（石油及びエネルギー需給構造高度化勘定）の特質</t>
    </r>
  </si>
  <si>
    <r>
      <rPr>
        <sz val="11"/>
        <rFont val="Noto Sans"/>
        <family val="2"/>
      </rPr>
      <t xml:space="preserve">　</t>
    </r>
    <r>
      <rPr>
        <sz val="11"/>
        <rFont val="ＭＳ Ｐゴシック"/>
        <family val="3"/>
        <charset val="128"/>
      </rPr>
      <t xml:space="preserve">(3)</t>
    </r>
    <r>
      <rPr>
        <sz val="11"/>
        <rFont val="Noto Sans"/>
        <family val="2"/>
      </rPr>
      <t xml:space="preserve">　特別会計（石油及びエネルギー需給構造高度化勘定）の業務内容</t>
    </r>
  </si>
  <si>
    <r>
      <rPr>
        <sz val="11"/>
        <rFont val="Noto Sans"/>
        <family val="2"/>
      </rPr>
      <t xml:space="preserve">　</t>
    </r>
    <r>
      <rPr>
        <sz val="11"/>
        <rFont val="ＭＳ Ｐゴシック"/>
        <family val="3"/>
        <charset val="128"/>
      </rPr>
      <t xml:space="preserve">(4)</t>
    </r>
    <r>
      <rPr>
        <sz val="11"/>
        <rFont val="Noto Sans"/>
        <family val="2"/>
      </rPr>
      <t xml:space="preserve">　他会計・特殊法人等の間の財政資金の流れ</t>
    </r>
  </si>
  <si>
    <r>
      <rPr>
        <sz val="11"/>
        <rFont val="Noto Sans"/>
        <family val="2"/>
      </rPr>
      <t xml:space="preserve">　</t>
    </r>
    <r>
      <rPr>
        <sz val="11"/>
        <rFont val="ＭＳ Ｐゴシック"/>
        <family val="3"/>
        <charset val="128"/>
      </rPr>
      <t xml:space="preserve">(5)</t>
    </r>
    <r>
      <rPr>
        <sz val="11"/>
        <rFont val="Noto Sans"/>
        <family val="2"/>
      </rPr>
      <t xml:space="preserve">　歳入歳出決算の概要</t>
    </r>
  </si>
  <si>
    <t xml:space="preserve">９．中表紙：「石油及びエネルギー需給構造高度化対策特別会計</t>
  </si>
  <si>
    <t xml:space="preserve">　　（石油及びエネルギー需給構造高度化勘定・環境省分）平成１６年度財務書類」</t>
  </si>
  <si>
    <t xml:space="preserve">（１）所掌する業務の概要</t>
  </si>
  <si>
    <t xml:space="preserve">環境省は、地球環境保全、公害の防止、自然環境の保護及び整備その他の環境の保全（良好な環境の創出を含む。）を図ることを任務とする。 </t>
  </si>
  <si>
    <t xml:space="preserve">（２）組織及び定員</t>
  </si>
  <si>
    <t xml:space="preserve">（３）環境省における他会計・特殊法人等の間の財政資金の流れ</t>
  </si>
  <si>
    <t xml:space="preserve">（単位：百万円）</t>
  </si>
  <si>
    <t xml:space="preserve">　環境省は、地球環境保全、公害の防止、自然環境の保護及び整備その他の環境の保全を図る</t>
  </si>
  <si>
    <t xml:space="preserve">　ことを任務とし、環境省所管一般会計を通じて、総合的・一体的に施策を推進している。</t>
  </si>
  <si>
    <t xml:space="preserve">国庫（公債収入、税収、環境省主管収入）</t>
  </si>
  <si>
    <t xml:space="preserve">環境省所管</t>
  </si>
  <si>
    <t xml:space="preserve">一般会計</t>
  </si>
  <si>
    <t xml:space="preserve">    民間団体等</t>
  </si>
  <si>
    <t xml:space="preserve">　石油及びエネルギー</t>
  </si>
  <si>
    <t xml:space="preserve">補助金・委託費</t>
  </si>
  <si>
    <t xml:space="preserve">　需給構造高度化対策</t>
  </si>
  <si>
    <t xml:space="preserve">石油石炭税財源</t>
  </si>
  <si>
    <t xml:space="preserve">特別会計</t>
  </si>
  <si>
    <t xml:space="preserve">石油及エネルギー</t>
  </si>
  <si>
    <t xml:space="preserve">　（石油及びエネルギー</t>
  </si>
  <si>
    <t xml:space="preserve">委託費</t>
  </si>
  <si>
    <t xml:space="preserve">独立行政法人</t>
  </si>
  <si>
    <t xml:space="preserve">需給構造高度化</t>
  </si>
  <si>
    <t xml:space="preserve">　需給構造高度化勘定・</t>
  </si>
  <si>
    <t xml:space="preserve">対策費</t>
  </si>
  <si>
    <t xml:space="preserve">　　　環境省分）</t>
  </si>
  <si>
    <t xml:space="preserve">補助金・委託費・交付金</t>
  </si>
  <si>
    <t xml:space="preserve">  地方公共団体</t>
  </si>
  <si>
    <t xml:space="preserve">補助金・交付金・委託費</t>
  </si>
  <si>
    <t xml:space="preserve">  特殊会社・独立行政法人</t>
  </si>
  <si>
    <t xml:space="preserve">運営費交付金</t>
  </si>
  <si>
    <t xml:space="preserve"> 地方公共団体</t>
  </si>
  <si>
    <t xml:space="preserve">公益法人</t>
  </si>
  <si>
    <t xml:space="preserve">民間団体等</t>
  </si>
  <si>
    <t xml:space="preserve">分担金等</t>
  </si>
  <si>
    <t xml:space="preserve">国際機関等</t>
  </si>
  <si>
    <t xml:space="preserve">（４）一般会計の歳入歳出決算の概要等</t>
  </si>
  <si>
    <t xml:space="preserve">（歳入）</t>
  </si>
  <si>
    <r>
      <rPr>
        <sz val="11"/>
        <rFont val="Noto Sans"/>
        <family val="2"/>
      </rPr>
      <t xml:space="preserve">　歳入予算の実行状況は、当初予算額</t>
    </r>
    <r>
      <rPr>
        <sz val="11"/>
        <rFont val="ＭＳ Ｐゴシック"/>
        <family val="3"/>
        <charset val="128"/>
      </rPr>
      <t xml:space="preserve">1,358</t>
    </r>
    <r>
      <rPr>
        <sz val="11"/>
        <rFont val="Noto Sans"/>
        <family val="2"/>
      </rPr>
      <t xml:space="preserve">百万円に対し、平成１６年度の収納済歳入額は</t>
    </r>
    <r>
      <rPr>
        <sz val="11"/>
        <rFont val="ＭＳ Ｐゴシック"/>
        <family val="3"/>
        <charset val="128"/>
      </rPr>
      <t xml:space="preserve">1,595</t>
    </r>
    <r>
      <rPr>
        <sz val="11"/>
        <rFont val="Noto Sans"/>
        <family val="2"/>
      </rPr>
      <t xml:space="preserve">百万円である。収納済歳入額の主なものは、国有財産利用収入として国立公園集団施設地区内の当省所管の国有地を宿泊施設敷等に使用許可したことによる使用料並びに国民公園新宿御苑の入場料収入である。また、諸収入として、補助金、交付金の精算確定による超過交付分の返納並びに閣僚等の給与一部返納金による収入があった。</t>
    </r>
  </si>
  <si>
    <t xml:space="preserve">（歳出）</t>
  </si>
  <si>
    <r>
      <rPr>
        <sz val="11"/>
        <rFont val="Noto Sans"/>
        <family val="2"/>
      </rPr>
      <t xml:space="preserve">　歳出予算の執行状況は、当初予算額</t>
    </r>
    <r>
      <rPr>
        <sz val="11"/>
        <rFont val="ＭＳ Ｐゴシック"/>
        <family val="3"/>
        <charset val="128"/>
      </rPr>
      <t xml:space="preserve">283,714</t>
    </r>
    <r>
      <rPr>
        <sz val="11"/>
        <rFont val="Noto Sans"/>
        <family val="2"/>
      </rPr>
      <t xml:space="preserve">百万円に対し、予算補正追加額</t>
    </r>
    <r>
      <rPr>
        <sz val="11"/>
        <rFont val="ＭＳ Ｐゴシック"/>
        <family val="3"/>
        <charset val="128"/>
      </rPr>
      <t xml:space="preserve">77,321</t>
    </r>
    <r>
      <rPr>
        <sz val="11"/>
        <rFont val="Noto Sans"/>
        <family val="2"/>
      </rPr>
      <t xml:space="preserve">百万円、予算補正修正減少額</t>
    </r>
    <r>
      <rPr>
        <sz val="11"/>
        <rFont val="ＭＳ Ｐゴシック"/>
        <family val="3"/>
        <charset val="128"/>
      </rPr>
      <t xml:space="preserve">2,444</t>
    </r>
    <r>
      <rPr>
        <sz val="11"/>
        <rFont val="Noto Sans"/>
        <family val="2"/>
      </rPr>
      <t xml:space="preserve">百万円、内閣府等からの予算移替増加額</t>
    </r>
    <r>
      <rPr>
        <sz val="11"/>
        <rFont val="ＭＳ Ｐゴシック"/>
        <family val="3"/>
        <charset val="128"/>
      </rPr>
      <t xml:space="preserve">9,488</t>
    </r>
    <r>
      <rPr>
        <sz val="11"/>
        <rFont val="Noto Sans"/>
        <family val="2"/>
      </rPr>
      <t xml:space="preserve">百万円、財務省等への予算移替減少額</t>
    </r>
    <r>
      <rPr>
        <sz val="11"/>
        <rFont val="ＭＳ Ｐゴシック"/>
        <family val="3"/>
        <charset val="128"/>
      </rPr>
      <t xml:space="preserve">2,512</t>
    </r>
    <r>
      <rPr>
        <sz val="11"/>
        <rFont val="Noto Sans"/>
        <family val="2"/>
      </rPr>
      <t xml:space="preserve">百万円、前年度繰越額</t>
    </r>
    <r>
      <rPr>
        <sz val="11"/>
        <rFont val="ＭＳ Ｐゴシック"/>
        <family val="3"/>
        <charset val="128"/>
      </rPr>
      <t xml:space="preserve">68,176</t>
    </r>
    <r>
      <rPr>
        <sz val="11"/>
        <rFont val="Noto Sans"/>
        <family val="2"/>
      </rPr>
      <t xml:space="preserve">百万円、歳出予算現額は</t>
    </r>
    <r>
      <rPr>
        <sz val="11"/>
        <rFont val="ＭＳ Ｐゴシック"/>
        <family val="3"/>
        <charset val="128"/>
      </rPr>
      <t xml:space="preserve">433,744</t>
    </r>
    <r>
      <rPr>
        <sz val="11"/>
        <rFont val="Noto Sans"/>
        <family val="2"/>
      </rPr>
      <t xml:space="preserve">百万円である。</t>
    </r>
  </si>
  <si>
    <r>
      <rPr>
        <sz val="11"/>
        <rFont val="Noto Sans"/>
        <family val="2"/>
      </rPr>
      <t xml:space="preserve">　この歳出予算現額に対する平成１６年度の支出済歳出額は</t>
    </r>
    <r>
      <rPr>
        <sz val="11"/>
        <rFont val="ＭＳ Ｐゴシック"/>
        <family val="3"/>
        <charset val="128"/>
      </rPr>
      <t xml:space="preserve">331,731</t>
    </r>
    <r>
      <rPr>
        <sz val="11"/>
        <rFont val="Noto Sans"/>
        <family val="2"/>
      </rPr>
      <t xml:space="preserve">百万円となっており、（項）廃棄物処理施設整備費、（項）自然公園等事業費等の翌年度繰越額が</t>
    </r>
    <r>
      <rPr>
        <sz val="11"/>
        <rFont val="ＭＳ Ｐゴシック"/>
        <family val="3"/>
        <charset val="128"/>
      </rPr>
      <t xml:space="preserve">65,386</t>
    </r>
    <r>
      <rPr>
        <sz val="11"/>
        <rFont val="Noto Sans"/>
        <family val="2"/>
      </rPr>
      <t xml:space="preserve">百万円で、不用額は</t>
    </r>
    <r>
      <rPr>
        <sz val="11"/>
        <rFont val="ＭＳ Ｐゴシック"/>
        <family val="3"/>
        <charset val="128"/>
      </rPr>
      <t xml:space="preserve">36,652</t>
    </r>
    <r>
      <rPr>
        <sz val="11"/>
        <rFont val="Noto Sans"/>
        <family val="2"/>
      </rPr>
      <t xml:space="preserve">百万円である。</t>
    </r>
  </si>
  <si>
    <r>
      <rPr>
        <sz val="11"/>
        <color rgb="FF000000"/>
        <rFont val="Noto Sans"/>
        <family val="2"/>
      </rPr>
      <t xml:space="preserve">　支出済歳出額を項目で大別すると、人件費関係が</t>
    </r>
    <r>
      <rPr>
        <sz val="11"/>
        <color rgb="FF000000"/>
        <rFont val="ＭＳ Ｐゴシック"/>
        <family val="3"/>
        <charset val="128"/>
      </rPr>
      <t xml:space="preserve">11,567</t>
    </r>
    <r>
      <rPr>
        <sz val="11"/>
        <color rgb="FF000000"/>
        <rFont val="Noto Sans"/>
        <family val="2"/>
      </rPr>
      <t xml:space="preserve">百万円、廃棄物処理施設整備費補助などの補助金関係が</t>
    </r>
    <r>
      <rPr>
        <sz val="11"/>
        <color rgb="FF000000"/>
        <rFont val="ＭＳ Ｐゴシック"/>
        <family val="3"/>
        <charset val="128"/>
      </rPr>
      <t xml:space="preserve">244,041</t>
    </r>
    <r>
      <rPr>
        <sz val="11"/>
        <color rgb="FF000000"/>
        <rFont val="Noto Sans"/>
        <family val="2"/>
      </rPr>
      <t xml:space="preserve">百万円、環境保全調査等委託費などの委託費関係が</t>
    </r>
    <r>
      <rPr>
        <sz val="11"/>
        <color rgb="FF000000"/>
        <rFont val="ＭＳ Ｐゴシック"/>
        <family val="3"/>
        <charset val="128"/>
      </rPr>
      <t xml:space="preserve">5,291</t>
    </r>
    <r>
      <rPr>
        <sz val="11"/>
        <color rgb="FF000000"/>
        <rFont val="Noto Sans"/>
        <family val="2"/>
      </rPr>
      <t xml:space="preserve">百万円、交付金、分担金及び拠出金関係があわせて</t>
    </r>
    <r>
      <rPr>
        <sz val="11"/>
        <color rgb="FF000000"/>
        <rFont val="ＭＳ Ｐゴシック"/>
        <family val="3"/>
        <charset val="128"/>
      </rPr>
      <t xml:space="preserve">27,585</t>
    </r>
    <r>
      <rPr>
        <sz val="11"/>
        <color rgb="FF000000"/>
        <rFont val="Noto Sans"/>
        <family val="2"/>
      </rPr>
      <t xml:space="preserve">百万円、国立公園等の施設整備費関係が</t>
    </r>
    <r>
      <rPr>
        <sz val="11"/>
        <color rgb="FF000000"/>
        <rFont val="ＭＳ Ｐゴシック"/>
        <family val="3"/>
        <charset val="128"/>
      </rPr>
      <t xml:space="preserve">2,967</t>
    </r>
    <r>
      <rPr>
        <sz val="11"/>
        <color rgb="FF000000"/>
        <rFont val="Noto Sans"/>
        <family val="2"/>
      </rPr>
      <t xml:space="preserve">百万円、国内外の旅費関係が</t>
    </r>
    <r>
      <rPr>
        <sz val="11"/>
        <color rgb="FF000000"/>
        <rFont val="ＭＳ Ｐゴシック"/>
        <family val="3"/>
        <charset val="128"/>
      </rPr>
      <t xml:space="preserve">809</t>
    </r>
    <r>
      <rPr>
        <sz val="11"/>
        <color rgb="FF000000"/>
        <rFont val="Noto Sans"/>
        <family val="2"/>
      </rPr>
      <t xml:space="preserve">百万円、一般管理経費などの庁費ほかその他支出として、</t>
    </r>
    <r>
      <rPr>
        <sz val="11"/>
        <color rgb="FF000000"/>
        <rFont val="ＭＳ Ｐゴシック"/>
        <family val="3"/>
        <charset val="128"/>
      </rPr>
      <t xml:space="preserve">39,467</t>
    </r>
    <r>
      <rPr>
        <sz val="11"/>
        <color rgb="FF000000"/>
        <rFont val="Noto Sans"/>
        <family val="2"/>
      </rPr>
      <t xml:space="preserve">百万円となっている。</t>
    </r>
  </si>
  <si>
    <t xml:space="preserve">平成１６年度における一般会計の決算の計数を表示すると、次のとおりです。</t>
  </si>
  <si>
    <t xml:space="preserve">＜一般会計＞</t>
  </si>
  <si>
    <t xml:space="preserve">（１）歳入</t>
  </si>
  <si>
    <t xml:space="preserve">（単位：百万円、単位未満切り捨て）</t>
  </si>
  <si>
    <t xml:space="preserve">区　　　　　　　分</t>
  </si>
  <si>
    <t xml:space="preserve">収納済歳入額</t>
  </si>
  <si>
    <t xml:space="preserve">（ 部 ・ 款 ）</t>
  </si>
  <si>
    <t xml:space="preserve">雑収入</t>
  </si>
  <si>
    <t xml:space="preserve">国有財産利用収入</t>
  </si>
  <si>
    <t xml:space="preserve">諸収入</t>
  </si>
  <si>
    <t xml:space="preserve">（２）歳出</t>
  </si>
  <si>
    <t xml:space="preserve">支出済歳出額</t>
  </si>
  <si>
    <t xml:space="preserve">翌年度繰越額</t>
  </si>
  <si>
    <t xml:space="preserve">（ 組 織 ・ 項 ）</t>
  </si>
  <si>
    <t xml:space="preserve">（組織）環境省</t>
  </si>
  <si>
    <r>
      <rPr>
        <sz val="11"/>
        <rFont val="ＭＳ Ｐゴシック"/>
        <family val="3"/>
        <charset val="128"/>
      </rPr>
      <t xml:space="preserve">001</t>
    </r>
    <r>
      <rPr>
        <sz val="11"/>
        <rFont val="Noto Sans"/>
        <family val="2"/>
      </rPr>
      <t xml:space="preserve">環境省</t>
    </r>
  </si>
  <si>
    <r>
      <rPr>
        <sz val="11"/>
        <rFont val="ＭＳ Ｐゴシック"/>
        <family val="3"/>
        <charset val="128"/>
      </rPr>
      <t xml:space="preserve">002</t>
    </r>
    <r>
      <rPr>
        <sz val="11"/>
        <rFont val="Noto Sans"/>
        <family val="2"/>
      </rPr>
      <t xml:space="preserve">環境省施設費</t>
    </r>
  </si>
  <si>
    <t xml:space="preserve">－</t>
  </si>
  <si>
    <r>
      <rPr>
        <sz val="11"/>
        <rFont val="ＭＳ Ｐゴシック"/>
        <family val="3"/>
        <charset val="128"/>
      </rPr>
      <t xml:space="preserve">003</t>
    </r>
    <r>
      <rPr>
        <sz val="11"/>
        <rFont val="Noto Sans"/>
        <family val="2"/>
      </rPr>
      <t xml:space="preserve">廃棄物処理等科学研究費</t>
    </r>
  </si>
  <si>
    <r>
      <rPr>
        <sz val="11"/>
        <rFont val="ＭＳ Ｐゴシック"/>
        <family val="3"/>
        <charset val="128"/>
      </rPr>
      <t xml:space="preserve">004</t>
    </r>
    <r>
      <rPr>
        <sz val="11"/>
        <rFont val="Noto Sans"/>
        <family val="2"/>
      </rPr>
      <t xml:space="preserve">廃棄物処理事業災害対策費</t>
    </r>
  </si>
  <si>
    <r>
      <rPr>
        <sz val="11"/>
        <rFont val="ＭＳ Ｐゴシック"/>
        <family val="3"/>
        <charset val="128"/>
      </rPr>
      <t xml:space="preserve">006</t>
    </r>
    <r>
      <rPr>
        <sz val="11"/>
        <rFont val="Noto Sans"/>
        <family val="2"/>
      </rPr>
      <t xml:space="preserve">地球環境保全等試験研究費</t>
    </r>
  </si>
  <si>
    <r>
      <rPr>
        <sz val="11"/>
        <rFont val="ＭＳ Ｐゴシック"/>
        <family val="3"/>
        <charset val="128"/>
      </rPr>
      <t xml:space="preserve">007</t>
    </r>
    <r>
      <rPr>
        <sz val="11"/>
        <rFont val="Noto Sans"/>
        <family val="2"/>
      </rPr>
      <t xml:space="preserve">環境研究総合推進費</t>
    </r>
  </si>
  <si>
    <r>
      <rPr>
        <sz val="11"/>
        <rFont val="ＭＳ Ｐゴシック"/>
        <family val="3"/>
        <charset val="128"/>
      </rPr>
      <t xml:space="preserve">017</t>
    </r>
    <r>
      <rPr>
        <sz val="11"/>
        <rFont val="Noto Sans"/>
        <family val="2"/>
      </rPr>
      <t xml:space="preserve">独立行政法人国立環境研究所運営費</t>
    </r>
  </si>
  <si>
    <r>
      <rPr>
        <sz val="11"/>
        <rFont val="ＭＳ Ｐゴシック"/>
        <family val="3"/>
        <charset val="128"/>
      </rPr>
      <t xml:space="preserve">018</t>
    </r>
    <r>
      <rPr>
        <sz val="11"/>
        <rFont val="Noto Sans"/>
        <family val="2"/>
      </rPr>
      <t xml:space="preserve">独立行政法人国立環境研究所施設整備費</t>
    </r>
  </si>
  <si>
    <r>
      <rPr>
        <sz val="11"/>
        <rFont val="ＭＳ Ｐゴシック"/>
        <family val="3"/>
        <charset val="128"/>
      </rPr>
      <t xml:space="preserve">026</t>
    </r>
    <r>
      <rPr>
        <sz val="11"/>
        <rFont val="Noto Sans"/>
        <family val="2"/>
      </rPr>
      <t xml:space="preserve">独立行政法人環境再生保全機構運営費</t>
    </r>
  </si>
  <si>
    <r>
      <rPr>
        <sz val="11"/>
        <rFont val="ＭＳ Ｐゴシック"/>
        <family val="3"/>
        <charset val="128"/>
      </rPr>
      <t xml:space="preserve">008</t>
    </r>
    <r>
      <rPr>
        <sz val="11"/>
        <rFont val="Noto Sans"/>
        <family val="2"/>
      </rPr>
      <t xml:space="preserve">公害防止等調査研究費</t>
    </r>
  </si>
  <si>
    <r>
      <rPr>
        <sz val="11"/>
        <rFont val="ＭＳ Ｐゴシック"/>
        <family val="3"/>
        <charset val="128"/>
      </rPr>
      <t xml:space="preserve">022</t>
    </r>
    <r>
      <rPr>
        <sz val="11"/>
        <rFont val="Noto Sans"/>
        <family val="2"/>
      </rPr>
      <t xml:space="preserve">石油石炭税財源石油及エネルギー需給構造高度化対策費</t>
    </r>
  </si>
  <si>
    <r>
      <rPr>
        <sz val="11"/>
        <rFont val="ＭＳ Ｐゴシック"/>
        <family val="3"/>
        <charset val="128"/>
      </rPr>
      <t xml:space="preserve">009</t>
    </r>
    <r>
      <rPr>
        <sz val="11"/>
        <rFont val="Noto Sans"/>
        <family val="2"/>
      </rPr>
      <t xml:space="preserve">自然公園等管理費</t>
    </r>
  </si>
  <si>
    <r>
      <rPr>
        <sz val="11"/>
        <rFont val="ＭＳ Ｐゴシック"/>
        <family val="3"/>
        <charset val="128"/>
      </rPr>
      <t xml:space="preserve">027</t>
    </r>
    <r>
      <rPr>
        <sz val="11"/>
        <rFont val="Noto Sans"/>
        <family val="2"/>
      </rPr>
      <t xml:space="preserve">改革推進公共投資環境保全施設整備資金貸付金償還時補助</t>
    </r>
  </si>
  <si>
    <r>
      <rPr>
        <sz val="11"/>
        <rFont val="ＭＳ Ｐゴシック"/>
        <family val="3"/>
        <charset val="128"/>
      </rPr>
      <t xml:space="preserve">010</t>
    </r>
    <r>
      <rPr>
        <sz val="11"/>
        <rFont val="Noto Sans"/>
        <family val="2"/>
      </rPr>
      <t xml:space="preserve">環境保全施設整備費</t>
    </r>
  </si>
  <si>
    <r>
      <rPr>
        <sz val="11"/>
        <rFont val="ＭＳ Ｐゴシック"/>
        <family val="3"/>
        <charset val="128"/>
      </rPr>
      <t xml:space="preserve">011</t>
    </r>
    <r>
      <rPr>
        <sz val="11"/>
        <rFont val="Noto Sans"/>
        <family val="2"/>
      </rPr>
      <t xml:space="preserve">廃棄物処理施設整備費</t>
    </r>
  </si>
  <si>
    <r>
      <rPr>
        <sz val="11"/>
        <rFont val="ＭＳ Ｐゴシック"/>
        <family val="3"/>
        <charset val="128"/>
      </rPr>
      <t xml:space="preserve">028</t>
    </r>
    <r>
      <rPr>
        <sz val="11"/>
        <rFont val="Noto Sans"/>
        <family val="2"/>
      </rPr>
      <t xml:space="preserve">改革推進公共投資廃棄物処理施設整備事業資金貸付金償還時補助</t>
    </r>
  </si>
  <si>
    <r>
      <rPr>
        <sz val="11"/>
        <rFont val="ＭＳ Ｐゴシック"/>
        <family val="3"/>
        <charset val="128"/>
      </rPr>
      <t xml:space="preserve">012</t>
    </r>
    <r>
      <rPr>
        <sz val="11"/>
        <rFont val="Noto Sans"/>
        <family val="2"/>
      </rPr>
      <t xml:space="preserve">自然公園等事業費</t>
    </r>
  </si>
  <si>
    <r>
      <rPr>
        <sz val="11"/>
        <rFont val="ＭＳ Ｐゴシック"/>
        <family val="3"/>
        <charset val="128"/>
      </rPr>
      <t xml:space="preserve">029</t>
    </r>
    <r>
      <rPr>
        <sz val="11"/>
        <rFont val="Noto Sans"/>
        <family val="2"/>
      </rPr>
      <t xml:space="preserve">改革推進公共投資事業償還金</t>
    </r>
  </si>
  <si>
    <r>
      <rPr>
        <sz val="11"/>
        <rFont val="ＭＳ Ｐゴシック"/>
        <family val="3"/>
        <charset val="128"/>
      </rPr>
      <t xml:space="preserve">030</t>
    </r>
    <r>
      <rPr>
        <sz val="11"/>
        <rFont val="Noto Sans"/>
        <family val="2"/>
      </rPr>
      <t xml:space="preserve">改革推進公共投資自然公園等事業資金貸付金償還時補助</t>
    </r>
  </si>
  <si>
    <r>
      <rPr>
        <sz val="11"/>
        <rFont val="ＭＳ Ｐゴシック"/>
        <family val="3"/>
        <charset val="128"/>
      </rPr>
      <t xml:space="preserve">013</t>
    </r>
    <r>
      <rPr>
        <sz val="11"/>
        <rFont val="Noto Sans"/>
        <family val="2"/>
      </rPr>
      <t xml:space="preserve">自然公園等事業工事諸費</t>
    </r>
  </si>
  <si>
    <r>
      <rPr>
        <sz val="11"/>
        <rFont val="ＭＳ Ｐゴシック"/>
        <family val="3"/>
        <charset val="128"/>
      </rPr>
      <t xml:space="preserve">023</t>
    </r>
    <r>
      <rPr>
        <sz val="11"/>
        <rFont val="Noto Sans"/>
        <family val="2"/>
      </rPr>
      <t xml:space="preserve">環境調査研究所</t>
    </r>
  </si>
  <si>
    <r>
      <rPr>
        <sz val="11"/>
        <rFont val="ＭＳ Ｐゴシック"/>
        <family val="3"/>
        <charset val="128"/>
      </rPr>
      <t xml:space="preserve">024</t>
    </r>
    <r>
      <rPr>
        <sz val="11"/>
        <rFont val="Noto Sans"/>
        <family val="2"/>
      </rPr>
      <t xml:space="preserve">環境調査研究所施設費</t>
    </r>
  </si>
  <si>
    <r>
      <rPr>
        <sz val="11"/>
        <rFont val="ＭＳ Ｐゴシック"/>
        <family val="3"/>
        <charset val="128"/>
      </rPr>
      <t xml:space="preserve">606</t>
    </r>
    <r>
      <rPr>
        <sz val="11"/>
        <rFont val="Noto Sans"/>
        <family val="2"/>
      </rPr>
      <t xml:space="preserve">沖縄特別振興対策調整費</t>
    </r>
  </si>
  <si>
    <r>
      <rPr>
        <sz val="11"/>
        <rFont val="ＭＳ Ｐゴシック"/>
        <family val="3"/>
        <charset val="128"/>
      </rPr>
      <t xml:space="preserve">728</t>
    </r>
    <r>
      <rPr>
        <sz val="11"/>
        <rFont val="Noto Sans"/>
        <family val="2"/>
      </rPr>
      <t xml:space="preserve">沖縄振興計画推進調査費</t>
    </r>
  </si>
  <si>
    <r>
      <rPr>
        <sz val="11"/>
        <rFont val="ＭＳ Ｐゴシック"/>
        <family val="3"/>
        <charset val="128"/>
      </rPr>
      <t xml:space="preserve">738</t>
    </r>
    <r>
      <rPr>
        <sz val="11"/>
        <rFont val="Noto Sans"/>
        <family val="2"/>
      </rPr>
      <t xml:space="preserve">改革推進公共投資沖縄開発事業資金貸付金償還時補助</t>
    </r>
  </si>
  <si>
    <r>
      <rPr>
        <sz val="11"/>
        <rFont val="ＭＳ Ｐゴシック"/>
        <family val="3"/>
        <charset val="128"/>
      </rPr>
      <t xml:space="preserve">628</t>
    </r>
    <r>
      <rPr>
        <sz val="11"/>
        <rFont val="Noto Sans"/>
        <family val="2"/>
      </rPr>
      <t xml:space="preserve">沖縄開発事業費</t>
    </r>
  </si>
  <si>
    <r>
      <rPr>
        <sz val="11"/>
        <rFont val="ＭＳ Ｐゴシック"/>
        <family val="3"/>
        <charset val="128"/>
      </rPr>
      <t xml:space="preserve">650</t>
    </r>
    <r>
      <rPr>
        <sz val="11"/>
        <rFont val="Noto Sans"/>
        <family val="2"/>
      </rPr>
      <t xml:space="preserve">放射能調査研究費</t>
    </r>
  </si>
  <si>
    <r>
      <rPr>
        <sz val="11"/>
        <rFont val="ＭＳ Ｐゴシック"/>
        <family val="3"/>
        <charset val="128"/>
      </rPr>
      <t xml:space="preserve">659</t>
    </r>
    <r>
      <rPr>
        <sz val="11"/>
        <rFont val="Noto Sans"/>
        <family val="2"/>
      </rPr>
      <t xml:space="preserve">海洋開発及地球科学技術調査研究促進費</t>
    </r>
  </si>
  <si>
    <r>
      <rPr>
        <sz val="11"/>
        <rFont val="ＭＳ Ｐゴシック"/>
        <family val="3"/>
        <charset val="128"/>
      </rPr>
      <t xml:space="preserve">663</t>
    </r>
    <r>
      <rPr>
        <sz val="11"/>
        <rFont val="Noto Sans"/>
        <family val="2"/>
      </rPr>
      <t xml:space="preserve">原子力試験研究費</t>
    </r>
  </si>
  <si>
    <r>
      <rPr>
        <sz val="11"/>
        <rFont val="ＭＳ Ｐゴシック"/>
        <family val="3"/>
        <charset val="128"/>
      </rPr>
      <t xml:space="preserve">744</t>
    </r>
    <r>
      <rPr>
        <sz val="11"/>
        <rFont val="Noto Sans"/>
        <family val="2"/>
      </rPr>
      <t xml:space="preserve">国土施策創発調査費</t>
    </r>
  </si>
  <si>
    <r>
      <rPr>
        <sz val="11"/>
        <rFont val="ＭＳ Ｐゴシック"/>
        <family val="3"/>
        <charset val="128"/>
      </rPr>
      <t xml:space="preserve">748</t>
    </r>
    <r>
      <rPr>
        <sz val="11"/>
        <rFont val="Noto Sans"/>
        <family val="2"/>
      </rPr>
      <t xml:space="preserve">都市再生プロジェクト推進調査費</t>
    </r>
  </si>
  <si>
    <r>
      <rPr>
        <sz val="11"/>
        <rFont val="ＭＳ Ｐゴシック"/>
        <family val="3"/>
        <charset val="128"/>
      </rPr>
      <t xml:space="preserve">756</t>
    </r>
    <r>
      <rPr>
        <sz val="11"/>
        <rFont val="Noto Sans"/>
        <family val="2"/>
      </rPr>
      <t xml:space="preserve">改革推進公共投資離島振興事業資金貸付金償還時補助</t>
    </r>
  </si>
  <si>
    <r>
      <rPr>
        <sz val="11"/>
        <rFont val="ＭＳ Ｐゴシック"/>
        <family val="3"/>
        <charset val="128"/>
      </rPr>
      <t xml:space="preserve">762</t>
    </r>
    <r>
      <rPr>
        <sz val="11"/>
        <rFont val="Noto Sans"/>
        <family val="2"/>
      </rPr>
      <t xml:space="preserve">改革推進公共投資北海道廃棄物処理施設整備事業資金貸付金償還時補助</t>
    </r>
  </si>
  <si>
    <r>
      <rPr>
        <sz val="11"/>
        <rFont val="ＭＳ Ｐゴシック"/>
        <family val="3"/>
        <charset val="128"/>
      </rPr>
      <t xml:space="preserve">680</t>
    </r>
    <r>
      <rPr>
        <sz val="11"/>
        <rFont val="Noto Sans"/>
        <family val="2"/>
      </rPr>
      <t xml:space="preserve">離島振興事業費</t>
    </r>
  </si>
  <si>
    <r>
      <rPr>
        <sz val="11"/>
        <rFont val="ＭＳ Ｐゴシック"/>
        <family val="3"/>
        <charset val="128"/>
      </rPr>
      <t xml:space="preserve">690</t>
    </r>
    <r>
      <rPr>
        <sz val="11"/>
        <rFont val="Noto Sans"/>
        <family val="2"/>
      </rPr>
      <t xml:space="preserve">北海道廃棄物処理施設整備費</t>
    </r>
  </si>
  <si>
    <r>
      <rPr>
        <sz val="11"/>
        <rFont val="ＭＳ Ｐゴシック"/>
        <family val="3"/>
        <charset val="128"/>
      </rPr>
      <t xml:space="preserve">733</t>
    </r>
    <r>
      <rPr>
        <sz val="11"/>
        <rFont val="Noto Sans"/>
        <family val="2"/>
      </rPr>
      <t xml:space="preserve">都市再生プロジェクト事業推進費</t>
    </r>
  </si>
  <si>
    <r>
      <rPr>
        <sz val="11"/>
        <rFont val="ＭＳ Ｐゴシック"/>
        <family val="3"/>
        <charset val="128"/>
      </rPr>
      <t xml:space="preserve">768</t>
    </r>
    <r>
      <rPr>
        <sz val="11"/>
        <rFont val="Noto Sans"/>
        <family val="2"/>
      </rPr>
      <t xml:space="preserve">社会資本整備事業調整費</t>
    </r>
  </si>
  <si>
    <r>
      <rPr>
        <sz val="11"/>
        <rFont val="ＭＳ Ｐゴシック"/>
        <family val="3"/>
        <charset val="128"/>
      </rPr>
      <t xml:space="preserve">772</t>
    </r>
    <r>
      <rPr>
        <sz val="11"/>
        <rFont val="Noto Sans"/>
        <family val="2"/>
      </rPr>
      <t xml:space="preserve">景観形成事業推進費</t>
    </r>
  </si>
  <si>
    <r>
      <rPr>
        <sz val="11"/>
        <rFont val="Noto Sans"/>
        <family val="2"/>
      </rPr>
      <t xml:space="preserve">（注）符号については、「０」＝単位未満、「</t>
    </r>
    <r>
      <rPr>
        <sz val="11"/>
        <rFont val="ＭＳ Ｐゴシック"/>
        <family val="3"/>
        <charset val="128"/>
      </rPr>
      <t xml:space="preserve">-</t>
    </r>
    <r>
      <rPr>
        <sz val="11"/>
        <rFont val="Noto Sans"/>
        <family val="2"/>
      </rPr>
      <t xml:space="preserve">」＝皆無という意味です。</t>
    </r>
  </si>
  <si>
    <t xml:space="preserve">（５）石油及びエネルギー需給構造高度化対策特別会計（石油及びエネルギー</t>
  </si>
  <si>
    <t xml:space="preserve">需給構造高度化勘定・環境省分）の業務等の概要等</t>
  </si>
  <si>
    <t xml:space="preserve">①特別会計（石油及びエネルギー需給構造高度化勘定）の設置目的</t>
  </si>
  <si>
    <t xml:space="preserve">　内外の経済的社会的環境に応じた安定的かつ適切なエネルギーの需給構造の構築を図ることが緊要で</t>
  </si>
  <si>
    <t xml:space="preserve">あることにかんがみ、内外におけるエネルギー起源二酸化炭素（エネルギーの使用に伴って発生する二</t>
  </si>
  <si>
    <t xml:space="preserve">酸化炭素をいう。）の排出の抑制（石油代替エネルギーの開発及び利用又はエネルギーの使用の合理化</t>
  </si>
  <si>
    <t xml:space="preserve">により行うものに限り、かつ、海外で行う場合にあっては我が国のエネルギーの利用の制約の緩和に資す</t>
  </si>
  <si>
    <t xml:space="preserve">るものに限る。）のためにとられる施策を行う。</t>
  </si>
  <si>
    <t xml:space="preserve">②特別会計（石油及びエネルギー需給構造高度化勘定）の特質</t>
  </si>
  <si>
    <t xml:space="preserve">　本勘定（会計）は、整理区分特別会計であり、公共事業等を行う他の特別会計とは異なり、自ら事業を実施</t>
  </si>
  <si>
    <t xml:space="preserve">しないため、施設等の固定資産を有さず、補助金等の財政資金の流れのみを経理している。</t>
  </si>
  <si>
    <t xml:space="preserve">③特別会計（石油及びエネルギー需給構造高度化勘定）の業務内容</t>
  </si>
  <si>
    <t xml:space="preserve">　内外におけるエネルギー起源二酸化炭素の排出の抑制を図ることが緊要であることにかんがみ講じられる</t>
  </si>
  <si>
    <t xml:space="preserve">措置を実施している。</t>
  </si>
  <si>
    <t xml:space="preserve">④他会計・独立行政法人等の間の財政資金の流れ</t>
  </si>
  <si>
    <t xml:space="preserve">　※一般会計からの繰入については、石油及びエネルギー需給構造高度化対策特別会計法第４条に基づき、</t>
  </si>
  <si>
    <t xml:space="preserve">①当該年度の石油石炭税収の予算額及び②当該年度以前の石油石炭税収の決算額を合算した額から、③</t>
  </si>
  <si>
    <t xml:space="preserve">当該年度以前の繰入金の決算額を合算した額を控除した額（①＋②－③）から、必要と認められる額を繰り</t>
  </si>
  <si>
    <t xml:space="preserve">入れることとされている。</t>
  </si>
  <si>
    <t xml:space="preserve">⑤歳入歳出決算の概要</t>
  </si>
  <si>
    <r>
      <rPr>
        <sz val="11"/>
        <rFont val="Noto Sans"/>
        <family val="2"/>
      </rPr>
      <t xml:space="preserve">●歳入総額：</t>
    </r>
    <r>
      <rPr>
        <sz val="11"/>
        <rFont val="ＭＳ Ｐゴシック"/>
        <family val="3"/>
        <charset val="128"/>
      </rPr>
      <t xml:space="preserve">14,429</t>
    </r>
  </si>
  <si>
    <r>
      <rPr>
        <sz val="11"/>
        <rFont val="Noto Sans"/>
        <family val="2"/>
      </rPr>
      <t xml:space="preserve">　　一般会計からの受入　</t>
    </r>
    <r>
      <rPr>
        <sz val="11"/>
        <rFont val="ＭＳ Ｐゴシック"/>
        <family val="3"/>
        <charset val="128"/>
      </rPr>
      <t xml:space="preserve">12,500</t>
    </r>
  </si>
  <si>
    <r>
      <rPr>
        <sz val="11"/>
        <rFont val="Noto Sans"/>
        <family val="2"/>
      </rPr>
      <t xml:space="preserve">　　前年度剰余金受入　     </t>
    </r>
    <r>
      <rPr>
        <sz val="11"/>
        <rFont val="ＭＳ Ｐゴシック"/>
        <family val="3"/>
        <charset val="128"/>
      </rPr>
      <t xml:space="preserve">1,911</t>
    </r>
  </si>
  <si>
    <r>
      <rPr>
        <sz val="11"/>
        <rFont val="Noto Sans"/>
        <family val="2"/>
      </rPr>
      <t xml:space="preserve">　　雑収入                           </t>
    </r>
    <r>
      <rPr>
        <sz val="11"/>
        <rFont val="ＭＳ Ｐゴシック"/>
        <family val="3"/>
        <charset val="128"/>
      </rPr>
      <t xml:space="preserve">18</t>
    </r>
  </si>
  <si>
    <r>
      <rPr>
        <sz val="11"/>
        <rFont val="Noto Sans"/>
        <family val="2"/>
      </rPr>
      <t xml:space="preserve">●歳出総額：</t>
    </r>
    <r>
      <rPr>
        <sz val="11"/>
        <rFont val="ＭＳ Ｐゴシック"/>
        <family val="3"/>
        <charset val="128"/>
      </rPr>
      <t xml:space="preserve">9,209</t>
    </r>
  </si>
  <si>
    <r>
      <rPr>
        <sz val="11"/>
        <rFont val="Noto Sans"/>
        <family val="2"/>
      </rPr>
      <t xml:space="preserve">　□エネルギー需給高度化対策　</t>
    </r>
    <r>
      <rPr>
        <sz val="11"/>
        <rFont val="ＭＳ Ｐゴシック"/>
        <family val="3"/>
        <charset val="128"/>
      </rPr>
      <t xml:space="preserve">9,167</t>
    </r>
  </si>
  <si>
    <t xml:space="preserve">　　内容：エネルギー起源二酸化炭素排出抑制事業</t>
  </si>
  <si>
    <t xml:space="preserve">　　支出先：地方公共団体等</t>
  </si>
  <si>
    <r>
      <rPr>
        <sz val="11"/>
        <rFont val="Noto Sans"/>
        <family val="2"/>
      </rPr>
      <t xml:space="preserve">　□事務処理費　</t>
    </r>
    <r>
      <rPr>
        <sz val="11"/>
        <rFont val="ＭＳ Ｐゴシック"/>
        <family val="3"/>
        <charset val="128"/>
      </rPr>
      <t xml:space="preserve">42</t>
    </r>
  </si>
  <si>
    <t xml:space="preserve">貸借対照表</t>
  </si>
  <si>
    <r>
      <rPr>
        <sz val="8"/>
        <rFont val="Noto Sans"/>
        <family val="2"/>
      </rPr>
      <t xml:space="preserve">前会計年度
（平成</t>
    </r>
    <r>
      <rPr>
        <sz val="8"/>
        <rFont val="ＭＳ Ｐゴシック"/>
        <family val="3"/>
        <charset val="128"/>
      </rPr>
      <t xml:space="preserve">1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本会計年度
（平成</t>
    </r>
    <r>
      <rPr>
        <sz val="8"/>
        <rFont val="ＭＳ Ｐゴシック"/>
        <family val="3"/>
        <charset val="128"/>
      </rPr>
      <t xml:space="preserve">1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11"/>
        <rFont val="ＭＳ Ｐゴシック"/>
        <family val="3"/>
        <charset val="128"/>
      </rPr>
      <t xml:space="preserve">&lt;</t>
    </r>
    <r>
      <rPr>
        <sz val="11"/>
        <rFont val="Noto Sans"/>
        <family val="2"/>
      </rPr>
      <t xml:space="preserve">資産の部</t>
    </r>
    <r>
      <rPr>
        <sz val="11"/>
        <rFont val="ＭＳ Ｐゴシック"/>
        <family val="3"/>
        <charset val="128"/>
      </rPr>
      <t xml:space="preserve">&gt;</t>
    </r>
  </si>
  <si>
    <r>
      <rPr>
        <sz val="11"/>
        <rFont val="ＭＳ Ｐゴシック"/>
        <family val="3"/>
        <charset val="128"/>
      </rPr>
      <t xml:space="preserve">&lt;</t>
    </r>
    <r>
      <rPr>
        <sz val="11"/>
        <rFont val="Noto Sans"/>
        <family val="2"/>
      </rPr>
      <t xml:space="preserve">負債の部</t>
    </r>
    <r>
      <rPr>
        <sz val="11"/>
        <rFont val="ＭＳ Ｐゴシック"/>
        <family val="3"/>
        <charset val="128"/>
      </rPr>
      <t xml:space="preserve">&gt;</t>
    </r>
  </si>
  <si>
    <t xml:space="preserve">現金・預金</t>
  </si>
  <si>
    <t xml:space="preserve">未払金</t>
  </si>
  <si>
    <t xml:space="preserve">未収金</t>
  </si>
  <si>
    <t xml:space="preserve">未払費用</t>
  </si>
  <si>
    <t xml:space="preserve">前払金</t>
  </si>
  <si>
    <t xml:space="preserve">賞与引当金</t>
  </si>
  <si>
    <t xml:space="preserve">前払費用</t>
  </si>
  <si>
    <t xml:space="preserve">退職給付引当金</t>
  </si>
  <si>
    <t xml:space="preserve">　貸倒引当金</t>
  </si>
  <si>
    <t xml:space="preserve">その他の債務等</t>
  </si>
  <si>
    <t xml:space="preserve">有形固定資産</t>
  </si>
  <si>
    <t xml:space="preserve">国有財産</t>
  </si>
  <si>
    <t xml:space="preserve">負債合計</t>
  </si>
  <si>
    <t xml:space="preserve">土地</t>
  </si>
  <si>
    <r>
      <rPr>
        <sz val="11"/>
        <rFont val="ＭＳ Ｐゴシック"/>
        <family val="3"/>
        <charset val="128"/>
      </rPr>
      <t xml:space="preserve">&lt;</t>
    </r>
    <r>
      <rPr>
        <sz val="11"/>
        <rFont val="Noto Sans"/>
        <family val="2"/>
      </rPr>
      <t xml:space="preserve">資産・負債差額の部</t>
    </r>
    <r>
      <rPr>
        <sz val="11"/>
        <rFont val="ＭＳ Ｐゴシック"/>
        <family val="3"/>
        <charset val="128"/>
      </rPr>
      <t xml:space="preserve">&gt;</t>
    </r>
  </si>
  <si>
    <t xml:space="preserve">立木竹</t>
  </si>
  <si>
    <t xml:space="preserve">建物</t>
  </si>
  <si>
    <t xml:space="preserve">資産・負債差額</t>
  </si>
  <si>
    <t xml:space="preserve">工作物</t>
  </si>
  <si>
    <t xml:space="preserve">船舶</t>
  </si>
  <si>
    <t xml:space="preserve">建設仮勘定</t>
  </si>
  <si>
    <t xml:space="preserve">物品</t>
  </si>
  <si>
    <t xml:space="preserve">無形固定資産</t>
  </si>
  <si>
    <t xml:space="preserve">出資金</t>
  </si>
  <si>
    <t xml:space="preserve">資産合計</t>
  </si>
  <si>
    <t xml:space="preserve">負債及び資産・負債差額合計</t>
  </si>
  <si>
    <t xml:space="preserve">業務費用計算書</t>
  </si>
  <si>
    <t xml:space="preserve">　　前会計年度</t>
  </si>
  <si>
    <t xml:space="preserve">　　本会計年度</t>
  </si>
  <si>
    <r>
      <rPr>
        <sz val="9"/>
        <rFont val="Noto Sans"/>
        <family val="2"/>
      </rPr>
      <t xml:space="preserve">自　</t>
    </r>
    <r>
      <rPr>
        <sz val="9"/>
        <rFont val="ＭＳ Ｐゴシック"/>
        <family val="3"/>
        <charset val="128"/>
      </rPr>
      <t xml:space="preserve">15</t>
    </r>
    <r>
      <rPr>
        <sz val="9"/>
        <rFont val="Noto Sans"/>
        <family val="2"/>
      </rPr>
      <t xml:space="preserve">年</t>
    </r>
    <r>
      <rPr>
        <sz val="9"/>
        <rFont val="ＭＳ Ｐゴシック"/>
        <family val="3"/>
        <charset val="128"/>
      </rPr>
      <t xml:space="preserve">4</t>
    </r>
    <r>
      <rPr>
        <sz val="9"/>
        <rFont val="Noto Sans"/>
        <family val="2"/>
      </rPr>
      <t xml:space="preserve">月 </t>
    </r>
    <r>
      <rPr>
        <sz val="9"/>
        <rFont val="ＭＳ Ｐゴシック"/>
        <family val="3"/>
        <charset val="128"/>
      </rPr>
      <t xml:space="preserve">1</t>
    </r>
    <r>
      <rPr>
        <sz val="9"/>
        <rFont val="Noto Sans"/>
        <family val="2"/>
      </rPr>
      <t xml:space="preserve">日
至　</t>
    </r>
    <r>
      <rPr>
        <sz val="9"/>
        <rFont val="ＭＳ Ｐゴシック"/>
        <family val="3"/>
        <charset val="128"/>
      </rPr>
      <t xml:space="preserve">1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r>
      <rPr>
        <sz val="9"/>
        <rFont val="Noto Sans"/>
        <family val="2"/>
      </rPr>
      <t xml:space="preserve">自　</t>
    </r>
    <r>
      <rPr>
        <sz val="9"/>
        <rFont val="ＭＳ Ｐゴシック"/>
        <family val="3"/>
        <charset val="128"/>
      </rPr>
      <t xml:space="preserve">16</t>
    </r>
    <r>
      <rPr>
        <sz val="9"/>
        <rFont val="Noto Sans"/>
        <family val="2"/>
      </rPr>
      <t xml:space="preserve">年</t>
    </r>
    <r>
      <rPr>
        <sz val="9"/>
        <rFont val="ＭＳ Ｐゴシック"/>
        <family val="3"/>
        <charset val="128"/>
      </rPr>
      <t xml:space="preserve">4</t>
    </r>
    <r>
      <rPr>
        <sz val="9"/>
        <rFont val="Noto Sans"/>
        <family val="2"/>
      </rPr>
      <t xml:space="preserve">月 </t>
    </r>
    <r>
      <rPr>
        <sz val="9"/>
        <rFont val="ＭＳ Ｐゴシック"/>
        <family val="3"/>
        <charset val="128"/>
      </rPr>
      <t xml:space="preserve">1</t>
    </r>
    <r>
      <rPr>
        <sz val="9"/>
        <rFont val="Noto Sans"/>
        <family val="2"/>
      </rPr>
      <t xml:space="preserve">日
至　</t>
    </r>
    <r>
      <rPr>
        <sz val="9"/>
        <rFont val="ＭＳ Ｐゴシック"/>
        <family val="3"/>
        <charset val="128"/>
      </rPr>
      <t xml:space="preserve">17</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t xml:space="preserve">人件費</t>
  </si>
  <si>
    <t xml:space="preserve">賞与引当金繰入額</t>
  </si>
  <si>
    <t xml:space="preserve">退職給付引当金繰入額</t>
  </si>
  <si>
    <t xml:space="preserve">補助金等</t>
  </si>
  <si>
    <t xml:space="preserve">交付金</t>
  </si>
  <si>
    <t xml:space="preserve">分担金</t>
  </si>
  <si>
    <t xml:space="preserve">拠出金</t>
  </si>
  <si>
    <t xml:space="preserve">独立行政法人運営費交付金</t>
  </si>
  <si>
    <t xml:space="preserve">庁費等</t>
  </si>
  <si>
    <t xml:space="preserve">その他の経費</t>
  </si>
  <si>
    <t xml:space="preserve">減価償却費</t>
  </si>
  <si>
    <t xml:space="preserve">貸倒引当金繰入額</t>
  </si>
  <si>
    <t xml:space="preserve">資産処分損益</t>
  </si>
  <si>
    <t xml:space="preserve">本年度業務費用合計</t>
  </si>
  <si>
    <t xml:space="preserve">資産・負債差額増減計算書</t>
  </si>
  <si>
    <t xml:space="preserve">Ⅰ　前年度末資産・負債差額</t>
  </si>
  <si>
    <t xml:space="preserve">Ⅱ　本年度業務費用合計</t>
  </si>
  <si>
    <t xml:space="preserve">△</t>
  </si>
  <si>
    <t xml:space="preserve">Ⅲ　財源</t>
  </si>
  <si>
    <t xml:space="preserve">主管の財源</t>
  </si>
  <si>
    <t xml:space="preserve">配賦財源</t>
  </si>
  <si>
    <t xml:space="preserve">自己収入</t>
  </si>
  <si>
    <t xml:space="preserve">Ⅳ　無償所管換等</t>
  </si>
  <si>
    <t xml:space="preserve">Ⅴ　本年度末資産・負債差額</t>
  </si>
  <si>
    <t xml:space="preserve">区分別収支計算書</t>
  </si>
  <si>
    <t xml:space="preserve">Ⅰ　業務収支</t>
  </si>
  <si>
    <t xml:space="preserve">１　財源</t>
  </si>
  <si>
    <t xml:space="preserve">主管の収納済歳入額</t>
  </si>
  <si>
    <t xml:space="preserve">前年度剰余金受入</t>
  </si>
  <si>
    <t xml:space="preserve">財源合計</t>
  </si>
  <si>
    <t xml:space="preserve">２　業務支出</t>
  </si>
  <si>
    <r>
      <rPr>
        <sz val="14"/>
        <rFont val="ＭＳ Ｐゴシック"/>
        <family val="3"/>
        <charset val="128"/>
      </rPr>
      <t xml:space="preserve">(1)</t>
    </r>
    <r>
      <rPr>
        <sz val="14"/>
        <rFont val="Noto Sans"/>
        <family val="2"/>
      </rPr>
      <t xml:space="preserve">業務支出（施設整備支出を除く）</t>
    </r>
  </si>
  <si>
    <t xml:space="preserve">庁費等の支出</t>
  </si>
  <si>
    <t xml:space="preserve">産業投資特別会計への繰入</t>
  </si>
  <si>
    <t xml:space="preserve">その他の支出</t>
  </si>
  <si>
    <t xml:space="preserve">業務支出（施設整備支出を除く）合計</t>
  </si>
  <si>
    <r>
      <rPr>
        <sz val="14"/>
        <rFont val="ＭＳ Ｐゴシック"/>
        <family val="3"/>
        <charset val="128"/>
      </rPr>
      <t xml:space="preserve">(2)</t>
    </r>
    <r>
      <rPr>
        <sz val="14"/>
        <rFont val="Noto Sans"/>
        <family val="2"/>
      </rPr>
      <t xml:space="preserve">施設整備支出</t>
    </r>
  </si>
  <si>
    <t xml:space="preserve">土地に係る支出</t>
  </si>
  <si>
    <t xml:space="preserve">立木竹に係る支出</t>
  </si>
  <si>
    <t xml:space="preserve">建物に係る支出</t>
  </si>
  <si>
    <t xml:space="preserve">工作物に係る支出</t>
  </si>
  <si>
    <t xml:space="preserve">建設仮勘定に係る支出</t>
  </si>
  <si>
    <t xml:space="preserve">施設整備支出合計</t>
  </si>
  <si>
    <t xml:space="preserve">業務支出合計</t>
  </si>
  <si>
    <t xml:space="preserve">業務収支</t>
  </si>
  <si>
    <t xml:space="preserve">本年度収支</t>
  </si>
  <si>
    <t xml:space="preserve">翌年度歳入繰入</t>
  </si>
  <si>
    <t xml:space="preserve">本年度末現金・預金残高</t>
  </si>
  <si>
    <t xml:space="preserve">　注記</t>
  </si>
  <si>
    <t xml:space="preserve">１．重要な会計方針</t>
  </si>
  <si>
    <t xml:space="preserve">１）有形固定資産及び無形固定資産の減価償却方法</t>
  </si>
  <si>
    <t xml:space="preserve">（１）有形固定資産</t>
  </si>
  <si>
    <t xml:space="preserve">　①国有財産</t>
  </si>
  <si>
    <t xml:space="preserve">　　定率法によっている。</t>
  </si>
  <si>
    <t xml:space="preserve">　②物品</t>
  </si>
  <si>
    <t xml:space="preserve">　　定額法によっている。</t>
  </si>
  <si>
    <t xml:space="preserve">（２）無形固定資産</t>
  </si>
  <si>
    <t xml:space="preserve">　①ソフトウェア</t>
  </si>
  <si>
    <r>
      <rPr>
        <sz val="12"/>
        <rFont val="Noto Sans"/>
        <family val="2"/>
      </rPr>
      <t xml:space="preserve">　　簡便的に、利用可能期間の開発費等の累計を資産価額とし、利用可能期間（</t>
    </r>
    <r>
      <rPr>
        <sz val="12"/>
        <rFont val="ＭＳ Ｐゴシック"/>
        <family val="3"/>
        <charset val="128"/>
      </rPr>
      <t xml:space="preserve">5</t>
    </r>
    <r>
      <rPr>
        <sz val="12"/>
        <rFont val="Noto Sans"/>
        <family val="2"/>
      </rPr>
      <t xml:space="preserve">年）に基づく定額法によっている。</t>
    </r>
  </si>
  <si>
    <t xml:space="preserve">２）引当金の計上基準及び算定方法</t>
  </si>
  <si>
    <t xml:space="preserve">（１）貸倒引当金</t>
  </si>
  <si>
    <t xml:space="preserve">　  債権の貸倒れによる損失に備えるため、過去の貸倒実績率に基づく回収不能見込額に加え、個別に債権ごとの回</t>
  </si>
  <si>
    <t xml:space="preserve">　収可能性を勘案した回収不能見込額を計上している。</t>
  </si>
  <si>
    <t xml:space="preserve">（２）賞与引当金</t>
  </si>
  <si>
    <t xml:space="preserve">　　職員の賞与の支払に備えるため，支給見込額のうち当該年度に帰属する額を下記の計算方法により計上している。</t>
  </si>
  <si>
    <t xml:space="preserve">　　期末手当</t>
  </si>
  <si>
    <r>
      <rPr>
        <sz val="12"/>
        <rFont val="Noto Sans"/>
        <family val="2"/>
      </rPr>
      <t xml:space="preserve">　翌年度期末手当当初予算額</t>
    </r>
    <r>
      <rPr>
        <sz val="12"/>
        <rFont val="ＭＳ Ｐゴシック"/>
        <family val="3"/>
        <charset val="128"/>
      </rPr>
      <t xml:space="preserve">×6</t>
    </r>
    <r>
      <rPr>
        <sz val="12"/>
        <rFont val="Noto Sans"/>
        <family val="2"/>
      </rPr>
      <t xml:space="preserve">月期支給割合</t>
    </r>
    <r>
      <rPr>
        <sz val="12"/>
        <rFont val="ＭＳ Ｐゴシック"/>
        <family val="3"/>
        <charset val="128"/>
      </rPr>
      <t xml:space="preserve">/</t>
    </r>
    <r>
      <rPr>
        <sz val="12"/>
        <rFont val="Noto Sans"/>
        <family val="2"/>
      </rPr>
      <t xml:space="preserve">年間支給割合</t>
    </r>
    <r>
      <rPr>
        <sz val="12"/>
        <rFont val="ＭＳ Ｐゴシック"/>
        <family val="3"/>
        <charset val="128"/>
      </rPr>
      <t xml:space="preserve">×4/6</t>
    </r>
  </si>
  <si>
    <t xml:space="preserve">　　勤勉手当</t>
  </si>
  <si>
    <r>
      <rPr>
        <sz val="12"/>
        <rFont val="Noto Sans"/>
        <family val="2"/>
      </rPr>
      <t xml:space="preserve">　翌年度勤勉手当予算額</t>
    </r>
    <r>
      <rPr>
        <sz val="12"/>
        <rFont val="ＭＳ Ｐゴシック"/>
        <family val="3"/>
        <charset val="128"/>
      </rPr>
      <t xml:space="preserve">×6</t>
    </r>
    <r>
      <rPr>
        <sz val="12"/>
        <rFont val="Noto Sans"/>
        <family val="2"/>
      </rPr>
      <t xml:space="preserve">月期支給割合</t>
    </r>
    <r>
      <rPr>
        <sz val="12"/>
        <rFont val="ＭＳ Ｐゴシック"/>
        <family val="3"/>
        <charset val="128"/>
      </rPr>
      <t xml:space="preserve">/</t>
    </r>
    <r>
      <rPr>
        <sz val="12"/>
        <rFont val="Noto Sans"/>
        <family val="2"/>
      </rPr>
      <t xml:space="preserve">年間支給割合</t>
    </r>
    <r>
      <rPr>
        <sz val="12"/>
        <rFont val="ＭＳ Ｐゴシック"/>
        <family val="3"/>
        <charset val="128"/>
      </rPr>
      <t xml:space="preserve">×4/6</t>
    </r>
  </si>
  <si>
    <t xml:space="preserve">（３）退職給付引当金</t>
  </si>
  <si>
    <t xml:space="preserve">　①退職手当に係る退職給付引当金</t>
  </si>
  <si>
    <t xml:space="preserve">　　職員の退職手当の支払に備えるため、期末自己都合要支給額を下記の計算方法により計上している。</t>
  </si>
  <si>
    <r>
      <rPr>
        <sz val="12"/>
        <rFont val="Noto Sans"/>
        <family val="2"/>
      </rPr>
      <t xml:space="preserve">　　勤続年数階層毎人員数</t>
    </r>
    <r>
      <rPr>
        <sz val="12"/>
        <rFont val="ＭＳ Ｐゴシック"/>
        <family val="3"/>
        <charset val="128"/>
      </rPr>
      <t xml:space="preserve">×</t>
    </r>
    <r>
      <rPr>
        <sz val="12"/>
        <rFont val="Noto Sans"/>
        <family val="2"/>
      </rPr>
      <t xml:space="preserve">平均俸給額</t>
    </r>
    <r>
      <rPr>
        <sz val="12"/>
        <rFont val="ＭＳ Ｐゴシック"/>
        <family val="3"/>
        <charset val="128"/>
      </rPr>
      <t xml:space="preserve">×</t>
    </r>
    <r>
      <rPr>
        <sz val="12"/>
        <rFont val="Noto Sans"/>
        <family val="2"/>
      </rPr>
      <t xml:space="preserve">自己都合退職手当支給率</t>
    </r>
  </si>
  <si>
    <t xml:space="preserve">　②国家公務員災害補償年金（遺族補償年金）</t>
  </si>
  <si>
    <r>
      <rPr>
        <sz val="12"/>
        <rFont val="Noto Sans"/>
        <family val="2"/>
      </rPr>
      <t xml:space="preserve">　　遺族補償年金の支払に備えるため、支給率</t>
    </r>
    <r>
      <rPr>
        <sz val="12"/>
        <rFont val="ＭＳ Ｐゴシック"/>
        <family val="3"/>
        <charset val="128"/>
      </rPr>
      <t xml:space="preserve">×</t>
    </r>
    <r>
      <rPr>
        <sz val="12"/>
        <rFont val="Noto Sans"/>
        <family val="2"/>
      </rPr>
      <t xml:space="preserve">平均給与</t>
    </r>
    <r>
      <rPr>
        <sz val="12"/>
        <rFont val="ＭＳ Ｐゴシック"/>
        <family val="3"/>
        <charset val="128"/>
      </rPr>
      <t xml:space="preserve">×</t>
    </r>
    <r>
      <rPr>
        <sz val="12"/>
        <rFont val="Noto Sans"/>
        <family val="2"/>
      </rPr>
      <t xml:space="preserve">割引率を乗じて算出し計上している。</t>
    </r>
  </si>
  <si>
    <t xml:space="preserve">　③国家公務員共済年金のうち、整理資源に係る退職給付引当金</t>
  </si>
  <si>
    <t xml:space="preserve">　　将来給付見込額の割引現在価値を計上している。</t>
  </si>
  <si>
    <t xml:space="preserve">３）その他財務諸表作成のための基本となる重要な事項</t>
  </si>
  <si>
    <t xml:space="preserve">（１）消費税等の会計処理方法</t>
  </si>
  <si>
    <t xml:space="preserve">　　税込方式によっている</t>
  </si>
  <si>
    <t xml:space="preserve">２．重要な会計方針の変更</t>
  </si>
  <si>
    <t xml:space="preserve">１）国家公務員災害補償年金に係る引当金算定の割引率の変更</t>
  </si>
  <si>
    <r>
      <rPr>
        <sz val="12"/>
        <rFont val="Noto Sans"/>
        <family val="2"/>
      </rPr>
      <t xml:space="preserve">　　従来、国家公務員災害補償年金に係る引当金（退職給付引当金）については、平均給与の上昇率を</t>
    </r>
    <r>
      <rPr>
        <sz val="12"/>
        <rFont val="ＭＳ Ｐゴシック"/>
        <family val="3"/>
        <charset val="128"/>
      </rPr>
      <t xml:space="preserve">2.5</t>
    </r>
    <r>
      <rPr>
        <sz val="12"/>
        <rFont val="Noto Sans"/>
        <family val="2"/>
      </rPr>
      <t xml:space="preserve">％、割引率を</t>
    </r>
    <r>
      <rPr>
        <sz val="12"/>
        <rFont val="ＭＳ Ｐゴシック"/>
        <family val="3"/>
        <charset val="128"/>
      </rPr>
      <t xml:space="preserve">4.0</t>
    </r>
    <r>
      <rPr>
        <sz val="12"/>
        <rFont val="Noto Sans"/>
        <family val="2"/>
      </rPr>
      <t xml:space="preserve">％</t>
    </r>
  </si>
  <si>
    <r>
      <rPr>
        <sz val="12"/>
        <rFont val="Noto Sans"/>
        <family val="2"/>
      </rPr>
      <t xml:space="preserve">　　として算出していたが、本年度より、平均給与の上昇率を</t>
    </r>
    <r>
      <rPr>
        <sz val="12"/>
        <rFont val="ＭＳ Ｐゴシック"/>
        <family val="3"/>
        <charset val="128"/>
      </rPr>
      <t xml:space="preserve">2.1</t>
    </r>
    <r>
      <rPr>
        <sz val="12"/>
        <rFont val="Noto Sans"/>
        <family val="2"/>
      </rPr>
      <t xml:space="preserve">％、割引率を</t>
    </r>
    <r>
      <rPr>
        <sz val="12"/>
        <rFont val="ＭＳ Ｐゴシック"/>
        <family val="3"/>
        <charset val="128"/>
      </rPr>
      <t xml:space="preserve">3.2</t>
    </r>
    <r>
      <rPr>
        <sz val="12"/>
        <rFont val="Noto Sans"/>
        <family val="2"/>
      </rPr>
      <t xml:space="preserve">％として算出している。</t>
    </r>
  </si>
  <si>
    <t xml:space="preserve">　  この変更は、平均給与の上昇率及び割引率の指標としている厚生年金及び国民年金の財政再計算で用いられている長期</t>
  </si>
  <si>
    <t xml:space="preserve">　　的な賃金上昇率及び長期的な運用利回りが変更されたことに伴い行ったものである。</t>
  </si>
  <si>
    <t xml:space="preserve">　　この変更により、前年度の前年度末資産・負債差額が３１百万円減少、退職給付引当金が３０百万円増加、退職給付引当</t>
  </si>
  <si>
    <t xml:space="preserve">　　金繰入額が０百万円減少している。</t>
  </si>
  <si>
    <t xml:space="preserve">２）表示方法の変更</t>
  </si>
  <si>
    <t xml:space="preserve">　　前年度において、業務費用計算書及び区分別収支計算書において区分掲記していた「運営費交付金」は、当該年度からは</t>
  </si>
  <si>
    <t xml:space="preserve">　　「独立行政法人運営費交付金」として表示している。</t>
  </si>
  <si>
    <t xml:space="preserve">３．重要な後発事象</t>
  </si>
  <si>
    <t xml:space="preserve">１）組織･機構の大幅な変更</t>
  </si>
  <si>
    <r>
      <rPr>
        <sz val="12"/>
        <rFont val="Noto Sans"/>
        <family val="2"/>
      </rPr>
      <t xml:space="preserve">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付けにて、「環境対策調査官事務所」と、各地区「自然保護事務所」とを統合整理し、新たに「地方環境事</t>
    </r>
  </si>
  <si>
    <t xml:space="preserve">務所」を組織した。これに伴い、政策評価広報課内に設置されていた「環境対策調査官室」を、従来は自然環境局総務課に</t>
  </si>
  <si>
    <t xml:space="preserve">あった「事務所管理指導室」と統合し、新たに「地方環境室」とした。また「水環境部」と「環境管理局」を廃止し、新たに「水・</t>
  </si>
  <si>
    <t xml:space="preserve">大気環境局」を設置した。</t>
  </si>
  <si>
    <t xml:space="preserve">４．偶発債務</t>
  </si>
  <si>
    <t xml:space="preserve">該当事項なし。</t>
  </si>
  <si>
    <t xml:space="preserve">５．翌年度以降支出予定額</t>
  </si>
  <si>
    <t xml:space="preserve">１）歳出予算の繰越　</t>
  </si>
  <si>
    <t xml:space="preserve">円単位</t>
  </si>
  <si>
    <t xml:space="preserve">　一般会計</t>
  </si>
  <si>
    <t xml:space="preserve">百万円</t>
  </si>
  <si>
    <t xml:space="preserve">石油及びエネルギー需給構造高度化対策特別会計
（石油及びエネルギー需給構造高度化勘定、環境省分）</t>
  </si>
  <si>
    <t xml:space="preserve">合計</t>
  </si>
  <si>
    <t xml:space="preserve">６．追加情報</t>
  </si>
  <si>
    <t xml:space="preserve">１）合算する特別会計</t>
  </si>
  <si>
    <t xml:space="preserve">　省庁財務書類においては、以下の特別会計を合算している。</t>
  </si>
  <si>
    <t xml:space="preserve">　石油及びエネルギー需給構造高度化対策特別会計（石油及びエネルギー需給構造高度化勘定、環境省分）</t>
  </si>
  <si>
    <t xml:space="preserve">２）出納整理期間</t>
  </si>
  <si>
    <t xml:space="preserve">　出納整理期間が設けられており、出納整理期間中の現金の受払い等を終了した後の係数をもって会計年度末の計数としている。</t>
  </si>
  <si>
    <t xml:space="preserve">３）貸倒引当金を計上している債権の徴収可能性に係る重大な懸念</t>
  </si>
  <si>
    <t xml:space="preserve">（１）債権の種類</t>
  </si>
  <si>
    <t xml:space="preserve">国有財産貸付に係る債権及び弁償及び返納金に係る債権</t>
  </si>
  <si>
    <t xml:space="preserve">（２）懸念の内容</t>
  </si>
  <si>
    <t xml:space="preserve">納付期限を越えての長期滞留</t>
  </si>
  <si>
    <t xml:space="preserve">（３）債権金額</t>
  </si>
  <si>
    <t xml:space="preserve">国有財産貸付に係る債権２１７百万円、弁償及び返納金債権２４１百万円　</t>
  </si>
  <si>
    <t xml:space="preserve">４）業務費用計算書における収益の計上</t>
  </si>
  <si>
    <t xml:space="preserve">　「貸倒引当金繰入額」において、貸倒引当金の戻入益（貸倒引当金減少額）０百万円が計上されている。</t>
  </si>
  <si>
    <t xml:space="preserve">５）各財務書類における表示科目の説明</t>
  </si>
  <si>
    <t xml:space="preserve">＜貸借対照表＞</t>
  </si>
  <si>
    <t xml:space="preserve">・「現金・預金」には、国庫金残高（歳計剰余金）を計上している。</t>
  </si>
  <si>
    <t xml:space="preserve">・「未収金」には、国有財産貸付に係る債権、弁償及び返納金に係る債権を計上している。</t>
  </si>
  <si>
    <t xml:space="preserve">・「前払金」には、補助金等に係る前払額を計上している</t>
  </si>
  <si>
    <t xml:space="preserve">・「前払費用」には、災害保険及び自賠責保険に係る前払保険料を計上している</t>
  </si>
  <si>
    <t xml:space="preserve">・「貸倒引当金」には、「未収金」のうち、国有財産貸付に係る債権及び弁償及び返納金に係る債権についての回収不能見込額を計上している</t>
  </si>
  <si>
    <t xml:space="preserve">・「土地」には、主に新宿御苑等の国民公園及び千鳥ヶ淵戦没者墓苑、並びに国立公園内の環境省所管地等を計上している</t>
  </si>
  <si>
    <t xml:space="preserve">・「立木竹」には、主に国民公園内のサクラ、クロマツ、ユリの木、クスノキ等を計上している</t>
  </si>
  <si>
    <t xml:space="preserve">・「建物」には、主に国立公園内の博物展示施設（ビジターセンター）、公衆トイレ及び地方出先機関の事務所建物等を計上している</t>
  </si>
  <si>
    <t xml:space="preserve">・「工作物」には、主に国立公園内の歩道（木道）、野営場、休憩舎及び標識等を計上している</t>
  </si>
  <si>
    <t xml:space="preserve">・「船舶」には、皇居外苑管理事務所等のボートを計上している</t>
  </si>
  <si>
    <t xml:space="preserve">・「建設仮勘定」には、将来的に国の資産となるべき事業（主に国立公園等における園地、野営場等の整備及び長距離自然歩道の整備等）について、対象年度末時点における既支払額を計上している</t>
  </si>
  <si>
    <t xml:space="preserve">・「物品」には、主に、官用車、パソコン等の事務用機器などを計上している</t>
  </si>
  <si>
    <t xml:space="preserve">・「無形固定資産」には、電話加入権、ソフトウェア及び地上権等を計上している</t>
  </si>
  <si>
    <t xml:space="preserve">・「出資金」には、独立行政法人国立環境研究所、独立行政法人環境再生保全機構、日本環境安全事業株式会社に対する出資額を計上している</t>
  </si>
  <si>
    <t xml:space="preserve">・「未払金」には、補助金等に係る補助率差額（地方公共団体の財政事情により、その円滑な執行を期し難い場合、国の負担割合を引き上げるもの）及び児童手当、遺族補償年金の未払額を計上している</t>
  </si>
  <si>
    <t xml:space="preserve">・「未払費用」には、職員に係る人件費の未払額等を計上している</t>
  </si>
  <si>
    <t xml:space="preserve">・「賞与引当金」には、職員の賞与の支払に備えるため，支給見込額のうち当該年度に帰属する額を計上している</t>
  </si>
  <si>
    <t xml:space="preserve">・「退職給付引当金」には、①退職手当　②整理資源　③国家公務員災害補償年金に係る引当額を計上している</t>
  </si>
  <si>
    <t xml:space="preserve">　</t>
  </si>
  <si>
    <t xml:space="preserve">　①退職手当に係る退職給付引当金・・・職員の退職手当のうち、既に労働提供が行われている部分について期末自己都合要支給額を計上している。</t>
  </si>
  <si>
    <r>
      <rPr>
        <sz val="12"/>
        <rFont val="Noto Sans"/>
        <family val="2"/>
      </rPr>
      <t xml:space="preserve">　②整理資源に係る退職給付引当金・・・国家公務員共済年金の整理資源（昭和</t>
    </r>
    <r>
      <rPr>
        <sz val="12"/>
        <rFont val="ＭＳ Ｐゴシック"/>
        <family val="3"/>
        <charset val="128"/>
      </rPr>
      <t xml:space="preserve">34</t>
    </r>
    <r>
      <rPr>
        <sz val="12"/>
        <rFont val="Noto Sans"/>
        <family val="2"/>
      </rPr>
      <t xml:space="preserve">年</t>
    </r>
    <r>
      <rPr>
        <sz val="12"/>
        <rFont val="ＭＳ Ｐゴシック"/>
        <family val="3"/>
        <charset val="128"/>
      </rPr>
      <t xml:space="preserve">10</t>
    </r>
    <r>
      <rPr>
        <sz val="12"/>
        <rFont val="Noto Sans"/>
        <family val="2"/>
      </rPr>
      <t xml:space="preserve">月前の恩給公務員期間に係る給付分）のうち、当省の負担分について、将来給付見込額の割引現在価値額を計上している</t>
    </r>
  </si>
  <si>
    <t xml:space="preserve">　③国家公務員災害補償年金・・・国家公務員災害補償法に基づく補償のうち、職員が死亡した場合に支給される遺族補償年金について、将来給付見込額の割引現在価値額を計上している</t>
  </si>
  <si>
    <t xml:space="preserve">・「その他の債務等」には、財務省所管・産業投資特別会計への繰戻未済金を計上している</t>
  </si>
  <si>
    <t xml:space="preserve">＜業務費用計算書＞</t>
  </si>
  <si>
    <t xml:space="preserve">・「人件費」には、職員の給与・手当、国家公務員共済組合負担金、基礎年金国家公務員共済組合負担金等を計上している</t>
  </si>
  <si>
    <t xml:space="preserve">・「賞与引当金繰入額」には、賞与支給見込額のうち、当該年度に帰属する額を計上している</t>
  </si>
  <si>
    <t xml:space="preserve">・「退職給付引当金繰入額」には、①退職手当　②整理資源　③国家公務員災害補償年金に係る引当額のうち、当該年度に帰属する額を計上している</t>
  </si>
  <si>
    <t xml:space="preserve">・「補助金等」には、地方公共団体が施行する廃棄物処理施設整備の事業に対する補助等を計上している</t>
  </si>
  <si>
    <t xml:space="preserve">・「委託費」には、自然環境の保全のために講ずべき施策の策定に必要な基礎調査を地方公共団体等へ委託した額を計上している</t>
  </si>
  <si>
    <t xml:space="preserve">・「交付金」には、独立行政法人環境再生保全機構等に対する交付金等を計上している</t>
  </si>
  <si>
    <t xml:space="preserve">・「分担金」には、経済協力開発機構が行う化学品プロジェクト実施のために必要な経費等の分担金を計上している</t>
  </si>
  <si>
    <t xml:space="preserve">・「拠出金」には、経済協力開発機構が行う機構変動関連プロジェクト及び持続可能な消費・生産プロジェクト実施のために必要な経費の拠出額を計上している</t>
  </si>
  <si>
    <t xml:space="preserve">・「独立行政法人運営費交付金」には、独立行政法人国立環境研究所、独立行政法人環境再生保全機構の事務運営に要する費用の交付額を計上している</t>
  </si>
  <si>
    <t xml:space="preserve">・「庁費等」には、事務用消耗品の購入、庁舎管理経費等の一般事務処理経費等を計上している</t>
  </si>
  <si>
    <t xml:space="preserve">・「その他の経費」には、主に国内外の出張旅費、委員手当、諸謝金、国有財産所在市町村交付金等を計上している</t>
  </si>
  <si>
    <t xml:space="preserve">・「減価償却費」には、建物、工作物及びソフトウェアの当期減価償却費を計上している</t>
  </si>
  <si>
    <t xml:space="preserve">・「貸倒引当金繰入額」には、「未収金」のうち、国有財産貸付に係る債権及び弁償及び返納金に係る債権の貸倒に伴う費用及び損失のうち当該年度において負担する額を計上している</t>
  </si>
  <si>
    <t xml:space="preserve">・「資産処分損益」には、国有財産及び物品の除却損を計上している</t>
  </si>
  <si>
    <t xml:space="preserve">＜資産・負債差額増減計算書＞</t>
  </si>
  <si>
    <t xml:space="preserve">・「前年度末資産・負債差額」には、平成１５年度の貸借対照表の資産・負債差額を計上している</t>
  </si>
  <si>
    <t xml:space="preserve">・「本年度業務費用合計」には、平成１６年度の業務費用計算書の合計金額を計上している</t>
  </si>
  <si>
    <t xml:space="preserve">・「主管の財源」には、国立公園及び国定公園の環境省所管地においてホテル、売店を営む者からの土地使用料及び新宿御苑の入園料等を計上している</t>
  </si>
  <si>
    <t xml:space="preserve">・「配賦財源」には、環境省所管歳入歳出決算上の支出済歳出額と収納済歳入額の差額を計上している</t>
  </si>
  <si>
    <t xml:space="preserve">・「自己収入」には、雑収入（返納金）を計上している。</t>
  </si>
  <si>
    <t xml:space="preserve">・「無償所管換等」には、国有財産の無償所管換額、実測と帳簿の差額、国有財産台帳の誤謬訂正額、報告洩、出資金の増減額、整理資
　源に係る退職給付引当金の再計算に係る差額等を計上している</t>
  </si>
  <si>
    <t xml:space="preserve">・「本年度末資産・負債差額」には、平成１６年度の貸借対照表の資産・負債差額を計上している</t>
  </si>
  <si>
    <t xml:space="preserve">＜区分別収支計算書＞</t>
  </si>
  <si>
    <t xml:space="preserve">・「主管の収納済歳入額」には、国立公園及び国定公園の環境省所管地においてホテル、売店を営む者からの土地使用料及び新宿御苑の入園料等の収入額を計上している</t>
  </si>
  <si>
    <t xml:space="preserve">・「前年度剰余金受入」には平成１５年度末の現金・預金残高を計上している。</t>
  </si>
  <si>
    <t xml:space="preserve">・「人件費」には、職員の給与・手当、国家公務員共済組合負担金、基礎年金国家公務員共済組合負担金等に係る支出額を計上している</t>
  </si>
  <si>
    <t xml:space="preserve">・「補助金等」には、地方公共団体が施行する廃棄物処理施設整備の事業に対する補助等に係る支出額を計上している</t>
  </si>
  <si>
    <t xml:space="preserve">・「委託費」には、自然環境の保全のために講ずべき施策の策定に必要な基礎調査を地方公共団体等へ委託した支出額を計上している</t>
  </si>
  <si>
    <t xml:space="preserve">・「交付金」には、独立行政法人環境再生保全機構等に対する交付金に係る支出額を計上している</t>
  </si>
  <si>
    <t xml:space="preserve">・「分担金」には、経済協力開発機構が行う化学品プロジェクト実施のために必要な経費等の分担金の支出額を計上している</t>
  </si>
  <si>
    <t xml:space="preserve">・「独立行政法人運営費交付金」には、独立行政法人国立環境研究所、独立行政法人環境再生保全機構の事務運営に要する費用の交付に係る支出額を計上している</t>
  </si>
  <si>
    <t xml:space="preserve">・「庁費等の支出」には、事務用消耗品の購入、庁舎管理経費等の一般事務処理経費等に係る支出額を計上している</t>
  </si>
  <si>
    <t xml:space="preserve">・「産業投資特別会計への繰入」には、一般会計への繰入金が、一般会計で要した費用を超過したため、日本電信電話株式会社の売却収入の活用による社会資本の整備の促進に関する特別措置法第７条第８項の規定により、一般会計から同勘定への繰入金を計上している</t>
  </si>
  <si>
    <t xml:space="preserve">・「その他の支出」には、主に国内外の出張旅費、委員手当、諸謝金、国有財産所在市町村交付金等に係る支出額を計上している</t>
  </si>
  <si>
    <t xml:space="preserve">・「土地に係る支出」には、当該年度の土地取得に係る支出額を計上している</t>
  </si>
  <si>
    <t xml:space="preserve">・「立木竹に係る支出」には、当該年度の立木竹取得に係る支出額を計上している</t>
  </si>
  <si>
    <t xml:space="preserve">・「建物に係る支出」には、当該年度の建物取得に係る支出額を計上している</t>
  </si>
  <si>
    <t xml:space="preserve">・「工作物に係る支出」には、当該年度の工作物取得に係る支出額を計上している</t>
  </si>
  <si>
    <t xml:space="preserve">・「建設仮勘定に係る支出」には、当該年度の建設仮勘定に係る支出額を計上している</t>
  </si>
  <si>
    <t xml:space="preserve">６）重要な過年度の会計処理の誤謬の修正</t>
  </si>
  <si>
    <t xml:space="preserve">　物品計上に係る誤謬修正により、平成１５年度の計数を以下のように変更している。</t>
  </si>
  <si>
    <t xml:space="preserve">　物品　６６百万円（減少）</t>
  </si>
  <si>
    <t xml:space="preserve">　前年度末資産・負債差額　５６５百万円（増加）</t>
  </si>
  <si>
    <t xml:space="preserve">　業務費用合計　６３２百万円（増加）</t>
  </si>
  <si>
    <t xml:space="preserve">　無償所管換等　０百万円（減少）</t>
  </si>
  <si>
    <t xml:space="preserve">　本年度末資産・負債差額　６６百万円（減少）</t>
  </si>
  <si>
    <t xml:space="preserve">７）計数の表示等</t>
  </si>
  <si>
    <r>
      <rPr>
        <sz val="12"/>
        <rFont val="Noto Sans"/>
        <family val="2"/>
      </rPr>
      <t xml:space="preserve">各財務書類の金額の単位は</t>
    </r>
    <r>
      <rPr>
        <sz val="12"/>
        <rFont val="ＭＳ Ｐゴシック"/>
        <family val="3"/>
        <charset val="128"/>
      </rPr>
      <t xml:space="preserve">100</t>
    </r>
    <r>
      <rPr>
        <sz val="12"/>
        <rFont val="Noto Sans"/>
        <family val="2"/>
      </rPr>
      <t xml:space="preserve">万円とし、単位未満は切り捨てているため、合計は一致しないことがある。</t>
    </r>
    <r>
      <rPr>
        <sz val="12"/>
        <rFont val="ＭＳ Ｐゴシック"/>
        <family val="3"/>
        <charset val="128"/>
      </rPr>
      <t xml:space="preserve">100</t>
    </r>
    <r>
      <rPr>
        <sz val="12"/>
        <rFont val="Noto Sans"/>
        <family val="2"/>
      </rPr>
      <t xml:space="preserve">万円未満の計数がある場合には「</t>
    </r>
    <r>
      <rPr>
        <sz val="12"/>
        <rFont val="ＭＳ Ｐゴシック"/>
        <family val="3"/>
        <charset val="128"/>
      </rPr>
      <t xml:space="preserve">0</t>
    </r>
    <r>
      <rPr>
        <sz val="12"/>
        <rFont val="Noto Sans"/>
        <family val="2"/>
      </rPr>
      <t xml:space="preserve">」で表示し、該当計数が皆無の場合には「</t>
    </r>
    <r>
      <rPr>
        <sz val="12"/>
        <rFont val="ＭＳ Ｐゴシック"/>
        <family val="3"/>
        <charset val="128"/>
      </rPr>
      <t xml:space="preserve">-</t>
    </r>
    <r>
      <rPr>
        <sz val="12"/>
        <rFont val="Noto Sans"/>
        <family val="2"/>
      </rPr>
      <t xml:space="preserve">」で表示している。</t>
    </r>
  </si>
  <si>
    <t xml:space="preserve">附属明細書</t>
  </si>
  <si>
    <r>
      <rPr>
        <b val="true"/>
        <sz val="14"/>
        <rFont val="Noto Sans"/>
        <family val="2"/>
      </rPr>
      <t xml:space="preserve">附属明細書</t>
    </r>
    <r>
      <rPr>
        <b val="true"/>
        <sz val="14"/>
        <color rgb="FFFF0000"/>
        <rFont val="Noto Sans"/>
        <family val="2"/>
      </rPr>
      <t xml:space="preserve">（円単位）</t>
    </r>
  </si>
  <si>
    <t xml:space="preserve">１．貸借対照表の内容に関する明細</t>
  </si>
  <si>
    <r>
      <rPr>
        <sz val="12"/>
        <rFont val="ＭＳ Ｐゴシック"/>
        <family val="3"/>
        <charset val="128"/>
      </rPr>
      <t xml:space="preserve">(1)</t>
    </r>
    <r>
      <rPr>
        <sz val="12"/>
        <rFont val="Noto Sans"/>
        <family val="2"/>
      </rPr>
      <t xml:space="preserve">会計別の資産及び負債の明細</t>
    </r>
  </si>
  <si>
    <r>
      <rPr>
        <sz val="14"/>
        <rFont val="ＭＳ Ｐゴシック"/>
        <family val="3"/>
        <charset val="128"/>
      </rPr>
      <t xml:space="preserve">(1)</t>
    </r>
    <r>
      <rPr>
        <sz val="14"/>
        <rFont val="Noto Sans"/>
        <family val="2"/>
      </rPr>
      <t xml:space="preserve">会計別の資産及び負債の明細</t>
    </r>
  </si>
  <si>
    <t xml:space="preserve">①会計別の資産及び負債の明細</t>
  </si>
  <si>
    <r>
      <rPr>
        <sz val="12"/>
        <rFont val="Noto Sans"/>
        <family val="2"/>
      </rPr>
      <t xml:space="preserve">（単位</t>
    </r>
    <r>
      <rPr>
        <sz val="12"/>
        <rFont val="ＭＳ Ｐゴシック"/>
        <family val="3"/>
        <charset val="128"/>
      </rPr>
      <t xml:space="preserve">:</t>
    </r>
    <r>
      <rPr>
        <sz val="12"/>
        <rFont val="Noto Sans"/>
        <family val="2"/>
      </rPr>
      <t xml:space="preserve">百万円）</t>
    </r>
  </si>
  <si>
    <t xml:space="preserve">（単位：円）</t>
  </si>
  <si>
    <t xml:space="preserve">石油及びエネルギー需給構造高度化対策特別会計
（石油及びエネルギー需給構造高度化勘定・環境省分）</t>
  </si>
  <si>
    <t xml:space="preserve">相殺消去</t>
  </si>
  <si>
    <t xml:space="preserve">合算合計</t>
  </si>
  <si>
    <t xml:space="preserve">相殺消滅</t>
  </si>
  <si>
    <t xml:space="preserve">電源開発促進対策特別会計</t>
  </si>
  <si>
    <t xml:space="preserve">＜資産の部＞</t>
  </si>
  <si>
    <t xml:space="preserve">貸付金</t>
  </si>
  <si>
    <t xml:space="preserve">貸倒引当金</t>
  </si>
  <si>
    <t xml:space="preserve">△１</t>
  </si>
  <si>
    <r>
      <rPr>
        <sz val="12"/>
        <rFont val="Noto Sans"/>
        <family val="2"/>
      </rPr>
      <t xml:space="preserve"> 　国有財産</t>
    </r>
    <r>
      <rPr>
        <sz val="12"/>
        <rFont val="ＭＳ Ｐゴシック"/>
        <family val="3"/>
        <charset val="128"/>
      </rPr>
      <t xml:space="preserve">(</t>
    </r>
    <r>
      <rPr>
        <sz val="12"/>
        <rFont val="Noto Sans"/>
        <family val="2"/>
      </rPr>
      <t xml:space="preserve">公共用財産を除く</t>
    </r>
    <r>
      <rPr>
        <sz val="12"/>
        <rFont val="ＭＳ Ｐゴシック"/>
        <family val="3"/>
        <charset val="128"/>
      </rPr>
      <t xml:space="preserve">)</t>
    </r>
  </si>
  <si>
    <t xml:space="preserve"> 　国有財産</t>
  </si>
  <si>
    <r>
      <rPr>
        <sz val="12"/>
        <rFont val="Noto Sans"/>
        <family val="2"/>
      </rPr>
      <t xml:space="preserve"> 　国有財産</t>
    </r>
    <r>
      <rPr>
        <sz val="11"/>
        <rFont val="ＭＳ Ｐゴシック"/>
        <family val="3"/>
        <charset val="128"/>
      </rPr>
      <t xml:space="preserve">(</t>
    </r>
    <r>
      <rPr>
        <sz val="11"/>
        <rFont val="Noto Sans"/>
        <family val="2"/>
      </rPr>
      <t xml:space="preserve">公共用財産を除く</t>
    </r>
    <r>
      <rPr>
        <sz val="11"/>
        <rFont val="ＭＳ Ｐゴシック"/>
        <family val="3"/>
        <charset val="128"/>
      </rPr>
      <t xml:space="preserve">)</t>
    </r>
  </si>
  <si>
    <t xml:space="preserve">　　  土地</t>
  </si>
  <si>
    <t xml:space="preserve">　　  立木竹</t>
  </si>
  <si>
    <t xml:space="preserve">　　  建物</t>
  </si>
  <si>
    <t xml:space="preserve">　　  工作物</t>
  </si>
  <si>
    <t xml:space="preserve">　　　船舶</t>
  </si>
  <si>
    <t xml:space="preserve">　　  航空機</t>
  </si>
  <si>
    <t xml:space="preserve">　　　建設仮勘定</t>
  </si>
  <si>
    <t xml:space="preserve">　 物品</t>
  </si>
  <si>
    <t xml:space="preserve">＜負債の部＞</t>
  </si>
  <si>
    <t xml:space="preserve">保管金等</t>
  </si>
  <si>
    <t xml:space="preserve">＜資産・負債差額の部＞</t>
  </si>
  <si>
    <t xml:space="preserve">（２）資産項目の明細</t>
  </si>
  <si>
    <t xml:space="preserve">①未収金の明細</t>
  </si>
  <si>
    <t xml:space="preserve">←一般会計そのまま</t>
  </si>
  <si>
    <t xml:space="preserve">未収金の明細</t>
  </si>
  <si>
    <t xml:space="preserve">内容</t>
  </si>
  <si>
    <t xml:space="preserve">相手先</t>
  </si>
  <si>
    <t xml:space="preserve">本年度末残高</t>
  </si>
  <si>
    <t xml:space="preserve">国有財産貸付</t>
  </si>
  <si>
    <t xml:space="preserve">土地等使用許可者（民間企業）</t>
  </si>
  <si>
    <t xml:space="preserve">弁償及び返納金</t>
  </si>
  <si>
    <t xml:space="preserve">その他</t>
  </si>
  <si>
    <t xml:space="preserve">②固定資産の明細</t>
  </si>
  <si>
    <t xml:space="preserve">固定資産の明細</t>
  </si>
  <si>
    <t xml:space="preserve">区分</t>
  </si>
  <si>
    <t xml:space="preserve">前年度末残高</t>
  </si>
  <si>
    <t xml:space="preserve">本年度増加額</t>
  </si>
  <si>
    <t xml:space="preserve">本年度減少額</t>
  </si>
  <si>
    <t xml:space="preserve">本年度</t>
  </si>
  <si>
    <t xml:space="preserve">評価差額</t>
  </si>
  <si>
    <t xml:space="preserve">減価償却額</t>
  </si>
  <si>
    <t xml:space="preserve">（本年度発生分）</t>
  </si>
  <si>
    <t xml:space="preserve">国有財産（公共用財産を除く）</t>
  </si>
  <si>
    <t xml:space="preserve">小計</t>
  </si>
  <si>
    <t xml:space="preserve">地上権</t>
  </si>
  <si>
    <t xml:space="preserve">電話加入権</t>
  </si>
  <si>
    <t xml:space="preserve">ソフトウェア</t>
  </si>
  <si>
    <t xml:space="preserve">※全て行政財産として計上している</t>
  </si>
  <si>
    <t xml:space="preserve">③出資金の明細</t>
  </si>
  <si>
    <t xml:space="preserve">出資金の増減の明細</t>
  </si>
  <si>
    <t xml:space="preserve">種類</t>
  </si>
  <si>
    <t xml:space="preserve">評価差額の戻入</t>
  </si>
  <si>
    <t xml:space="preserve">評価差額
（本年度発生分）</t>
  </si>
  <si>
    <t xml:space="preserve">強制評価減</t>
  </si>
  <si>
    <t xml:space="preserve">独立行政法人国立環境研究所</t>
  </si>
  <si>
    <t xml:space="preserve">特殊法人環境事業団
（一般業務勘定）</t>
  </si>
  <si>
    <t xml:space="preserve">特殊法人環境事業団
（地球環境基金勘定）</t>
  </si>
  <si>
    <t xml:space="preserve">特殊法人公害健康被害補償予防協会
（予防事業勘定）</t>
  </si>
  <si>
    <t xml:space="preserve">独立行政法人環境再生保全機構
（公害健康被害補償予防業務勘定）</t>
  </si>
  <si>
    <t xml:space="preserve">独立行政法人環境再生保全機構
（基金勘定）</t>
  </si>
  <si>
    <t xml:space="preserve">独立行政法人環境再生保全機構
（承継勘定）</t>
  </si>
  <si>
    <t xml:space="preserve">日本環境安全事業株式会社</t>
  </si>
  <si>
    <t xml:space="preserve">市場価格のない出資金の純資産額等の明細</t>
  </si>
  <si>
    <t xml:space="preserve">出資先
</t>
  </si>
  <si>
    <t xml:space="preserve">出資金額
（国有財産
台帳価格）</t>
  </si>
  <si>
    <r>
      <rPr>
        <sz val="12"/>
        <rFont val="Noto Sans"/>
        <family val="2"/>
      </rPr>
      <t xml:space="preserve">資産
</t>
    </r>
    <r>
      <rPr>
        <sz val="12"/>
        <rFont val="ＭＳ Ｐゴシック"/>
        <family val="3"/>
        <charset val="128"/>
      </rPr>
      <t xml:space="preserve">(A)</t>
    </r>
  </si>
  <si>
    <r>
      <rPr>
        <sz val="12"/>
        <rFont val="Noto Sans"/>
        <family val="2"/>
      </rPr>
      <t xml:space="preserve">負債
</t>
    </r>
    <r>
      <rPr>
        <sz val="12"/>
        <rFont val="ＭＳ Ｐゴシック"/>
        <family val="3"/>
        <charset val="128"/>
      </rPr>
      <t xml:space="preserve">(B)</t>
    </r>
  </si>
  <si>
    <r>
      <rPr>
        <sz val="12"/>
        <rFont val="Noto Sans"/>
        <family val="2"/>
      </rPr>
      <t xml:space="preserve">純資産額
</t>
    </r>
    <r>
      <rPr>
        <sz val="12"/>
        <rFont val="ＭＳ Ｐゴシック"/>
        <family val="3"/>
        <charset val="128"/>
      </rPr>
      <t xml:space="preserve">(C=A-B)</t>
    </r>
  </si>
  <si>
    <r>
      <rPr>
        <sz val="12"/>
        <rFont val="Noto Sans"/>
        <family val="2"/>
      </rPr>
      <t xml:space="preserve">資本金
</t>
    </r>
    <r>
      <rPr>
        <sz val="12"/>
        <rFont val="ＭＳ Ｐゴシック"/>
        <family val="3"/>
        <charset val="128"/>
      </rPr>
      <t xml:space="preserve">(D)</t>
    </r>
  </si>
  <si>
    <r>
      <rPr>
        <sz val="11"/>
        <rFont val="Noto Sans"/>
        <family val="2"/>
      </rPr>
      <t xml:space="preserve">一般会計からの出資額
</t>
    </r>
    <r>
      <rPr>
        <sz val="11"/>
        <rFont val="ＭＳ Ｐゴシック"/>
        <family val="3"/>
        <charset val="128"/>
      </rPr>
      <t xml:space="preserve">(E)</t>
    </r>
  </si>
  <si>
    <r>
      <rPr>
        <sz val="11"/>
        <rFont val="Noto Sans"/>
        <family val="2"/>
      </rPr>
      <t xml:space="preserve">出資割合
</t>
    </r>
    <r>
      <rPr>
        <sz val="11"/>
        <rFont val="ＭＳ Ｐゴシック"/>
        <family val="3"/>
        <charset val="128"/>
      </rPr>
      <t xml:space="preserve">(F=E/D)%</t>
    </r>
  </si>
  <si>
    <r>
      <rPr>
        <sz val="11"/>
        <rFont val="Noto Sans"/>
        <family val="2"/>
      </rPr>
      <t xml:space="preserve">純資産額に
よる算出額
</t>
    </r>
    <r>
      <rPr>
        <sz val="11"/>
        <rFont val="ＭＳ Ｐゴシック"/>
        <family val="3"/>
        <charset val="128"/>
      </rPr>
      <t xml:space="preserve">(G=C×F)</t>
    </r>
  </si>
  <si>
    <t xml:space="preserve">貸借対照表
計上額</t>
  </si>
  <si>
    <t xml:space="preserve">使用財務諸表</t>
  </si>
  <si>
    <t xml:space="preserve">独立行政法人
国立環境研究所</t>
  </si>
  <si>
    <t xml:space="preserve">法定財務諸表</t>
  </si>
  <si>
    <r>
      <rPr>
        <sz val="12"/>
        <rFont val="Noto Sans"/>
        <family val="2"/>
      </rPr>
      <t xml:space="preserve">※　</t>
    </r>
    <r>
      <rPr>
        <sz val="12"/>
        <rFont val="ＭＳ Ｐゴシック"/>
        <family val="3"/>
        <charset val="128"/>
      </rPr>
      <t xml:space="preserve">100.00%</t>
    </r>
  </si>
  <si>
    <t xml:space="preserve">※日本環境安全事業株式会社に対する出資割合の計算方法は以下のとおりである。</t>
  </si>
  <si>
    <r>
      <rPr>
        <sz val="12"/>
        <rFont val="Noto Sans"/>
        <family val="2"/>
      </rPr>
      <t xml:space="preserve">（ 資本金（</t>
    </r>
    <r>
      <rPr>
        <sz val="12"/>
        <rFont val="ＭＳ Ｐゴシック"/>
        <family val="3"/>
        <charset val="128"/>
      </rPr>
      <t xml:space="preserve">D)</t>
    </r>
    <r>
      <rPr>
        <sz val="12"/>
        <rFont val="Noto Sans"/>
        <family val="2"/>
      </rPr>
      <t xml:space="preserve">　</t>
    </r>
    <r>
      <rPr>
        <sz val="12"/>
        <rFont val="ＭＳ Ｐゴシック"/>
        <family val="3"/>
        <charset val="128"/>
      </rPr>
      <t xml:space="preserve">600</t>
    </r>
    <r>
      <rPr>
        <sz val="12"/>
        <rFont val="Noto Sans"/>
        <family val="2"/>
      </rPr>
      <t xml:space="preserve">百万円＋資本準備金　</t>
    </r>
    <r>
      <rPr>
        <sz val="12"/>
        <rFont val="ＭＳ Ｐゴシック"/>
        <family val="3"/>
        <charset val="128"/>
      </rPr>
      <t xml:space="preserve">9,700</t>
    </r>
    <r>
      <rPr>
        <sz val="12"/>
        <rFont val="Noto Sans"/>
        <family val="2"/>
      </rPr>
      <t xml:space="preserve">百万円 ）　／　一般会計からの出資額（</t>
    </r>
    <r>
      <rPr>
        <sz val="12"/>
        <rFont val="ＭＳ Ｐゴシック"/>
        <family val="3"/>
        <charset val="128"/>
      </rPr>
      <t xml:space="preserve">E)</t>
    </r>
    <r>
      <rPr>
        <sz val="12"/>
        <rFont val="Noto Sans"/>
        <family val="2"/>
      </rPr>
      <t xml:space="preserve">　</t>
    </r>
    <r>
      <rPr>
        <sz val="12"/>
        <rFont val="ＭＳ Ｐゴシック"/>
        <family val="3"/>
        <charset val="128"/>
      </rPr>
      <t xml:space="preserve">10,300</t>
    </r>
    <r>
      <rPr>
        <sz val="12"/>
        <rFont val="Noto Sans"/>
        <family val="2"/>
      </rPr>
      <t xml:space="preserve">百万円　＝　</t>
    </r>
    <r>
      <rPr>
        <sz val="12"/>
        <rFont val="ＭＳ Ｐゴシック"/>
        <family val="3"/>
        <charset val="128"/>
      </rPr>
      <t xml:space="preserve">100.00</t>
    </r>
    <r>
      <rPr>
        <sz val="12"/>
        <rFont val="Noto Sans"/>
        <family val="2"/>
      </rPr>
      <t xml:space="preserve">％</t>
    </r>
  </si>
  <si>
    <t xml:space="preserve">（３）負債項目の明細</t>
  </si>
  <si>
    <t xml:space="preserve">①未払金の明細</t>
  </si>
  <si>
    <t xml:space="preserve">未払金の明細</t>
  </si>
  <si>
    <t xml:space="preserve">内　容</t>
  </si>
  <si>
    <r>
      <rPr>
        <sz val="12"/>
        <rFont val="Noto Sans"/>
        <family val="2"/>
      </rPr>
      <t xml:space="preserve">児童手当（</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月未払分）</t>
    </r>
  </si>
  <si>
    <t xml:space="preserve">職員</t>
  </si>
  <si>
    <r>
      <rPr>
        <sz val="12"/>
        <rFont val="Noto Sans"/>
        <family val="2"/>
      </rPr>
      <t xml:space="preserve">遺族補償年金等（</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月未払分）</t>
    </r>
  </si>
  <si>
    <t xml:space="preserve">職員の遺族等</t>
  </si>
  <si>
    <t xml:space="preserve">補助率差額
（地方公共団体の財政事情により、その円滑な執行を
期し難い場合国の負担割合を引き上げるもの）</t>
  </si>
  <si>
    <t xml:space="preserve">地方公共団体</t>
  </si>
  <si>
    <t xml:space="preserve">②その他の債務等の明細</t>
  </si>
  <si>
    <t xml:space="preserve">その他の債務等の明細</t>
  </si>
  <si>
    <t xml:space="preserve">債務の種類</t>
  </si>
  <si>
    <t xml:space="preserve">特別会計繰戻未済金</t>
  </si>
  <si>
    <t xml:space="preserve">産業投資特別会計</t>
  </si>
  <si>
    <t xml:space="preserve">２．業務費用計算書の内容に関する明細</t>
  </si>
  <si>
    <t xml:space="preserve">（１）会計別の業務費用の明細</t>
  </si>
  <si>
    <t xml:space="preserve">①会計別の業務費用の明細</t>
  </si>
  <si>
    <t xml:space="preserve">石油及びエネルギー需給構造
高度化対策特別会計
（石油及びエネルギー需給構造高度化勘定・環境省分）</t>
  </si>
  <si>
    <t xml:space="preserve">石油及びエネルギー需給構造
高度化対策特別会計への繰入</t>
  </si>
  <si>
    <t xml:space="preserve">石油及びエネルギー需給構造高度化対策特別会計への繰入</t>
  </si>
  <si>
    <t xml:space="preserve">３．資産・負債差額増減計算書の内容に関する明細</t>
  </si>
  <si>
    <r>
      <rPr>
        <sz val="12"/>
        <rFont val="ＭＳ Ｐゴシック"/>
        <family val="3"/>
        <charset val="128"/>
      </rPr>
      <t xml:space="preserve">(1)</t>
    </r>
    <r>
      <rPr>
        <sz val="12"/>
        <rFont val="Noto Sans"/>
        <family val="2"/>
      </rPr>
      <t xml:space="preserve">会計別の資産・負債差額の増減の明細</t>
    </r>
  </si>
  <si>
    <t xml:space="preserve">①会計別の資産・負債差額の増減の明細　　　　　　　　　　　　　　　</t>
  </si>
  <si>
    <t xml:space="preserve">前年度末資産・負債差額</t>
  </si>
  <si>
    <t xml:space="preserve">前年度末　　　　　　　　　　資産・負債差額</t>
  </si>
  <si>
    <t xml:space="preserve">資産評価差額</t>
  </si>
  <si>
    <t xml:space="preserve">本年度　　　　　　　　　　　　業務費用合計</t>
  </si>
  <si>
    <t xml:space="preserve">財源</t>
  </si>
  <si>
    <t xml:space="preserve">　 主管の財源</t>
  </si>
  <si>
    <t xml:space="preserve">　 配賦財源</t>
  </si>
  <si>
    <t xml:space="preserve">　 自己収入</t>
  </si>
  <si>
    <t xml:space="preserve">　 他会計からの受入</t>
  </si>
  <si>
    <t xml:space="preserve">無償所管換等</t>
  </si>
  <si>
    <t xml:space="preserve">本年度末資産・負債差額</t>
  </si>
  <si>
    <t xml:space="preserve">本年度末　　　　　　　　　　資産・負債差額</t>
  </si>
  <si>
    <t xml:space="preserve">（２）　財源の明細</t>
  </si>
  <si>
    <t xml:space="preserve">①主管の財源の明細</t>
  </si>
  <si>
    <t xml:space="preserve">部</t>
  </si>
  <si>
    <t xml:space="preserve">款</t>
  </si>
  <si>
    <t xml:space="preserve">項</t>
  </si>
  <si>
    <t xml:space="preserve">金額</t>
  </si>
  <si>
    <t xml:space="preserve">国有財産貸付収入</t>
  </si>
  <si>
    <t xml:space="preserve">国有財産使用収入</t>
  </si>
  <si>
    <t xml:space="preserve">許可及び手数料</t>
  </si>
  <si>
    <t xml:space="preserve">雑入</t>
  </si>
  <si>
    <t xml:space="preserve">合　　　　　　　　　　　　　　計</t>
  </si>
  <si>
    <t xml:space="preserve">②特別会計の財源の明細</t>
  </si>
  <si>
    <t xml:space="preserve">財源の内容</t>
  </si>
  <si>
    <t xml:space="preserve">←特会そのまま</t>
  </si>
  <si>
    <t xml:space="preserve">その他の財源</t>
  </si>
  <si>
    <t xml:space="preserve">返納金</t>
  </si>
  <si>
    <t xml:space="preserve">（３）　財産の無償所管換等の明細</t>
  </si>
  <si>
    <t xml:space="preserve">無償所管換等の明細</t>
  </si>
  <si>
    <t xml:space="preserve">所管換等の理由</t>
  </si>
  <si>
    <t xml:space="preserve">資産等の内容</t>
  </si>
  <si>
    <t xml:space="preserve">備考</t>
  </si>
  <si>
    <t xml:space="preserve">財産の無償所管換（受）</t>
  </si>
  <si>
    <t xml:space="preserve">農林水産省所管
国有林野事業特別会計</t>
  </si>
  <si>
    <t xml:space="preserve">国立公園内の園地整備事業用地のため</t>
  </si>
  <si>
    <t xml:space="preserve">財務省</t>
  </si>
  <si>
    <t xml:space="preserve">土地、工作物等</t>
  </si>
  <si>
    <t xml:space="preserve">財産の無償所管換（渡）</t>
  </si>
  <si>
    <t xml:space="preserve">総務省</t>
  </si>
  <si>
    <t xml:space="preserve">△0</t>
  </si>
  <si>
    <r>
      <rPr>
        <sz val="12"/>
        <rFont val="Noto Sans"/>
        <family val="2"/>
      </rPr>
      <t xml:space="preserve">仙台第</t>
    </r>
    <r>
      <rPr>
        <sz val="12"/>
        <rFont val="ＭＳ Ｐゴシック"/>
        <family val="3"/>
        <charset val="128"/>
      </rPr>
      <t xml:space="preserve">2</t>
    </r>
    <r>
      <rPr>
        <sz val="12"/>
        <rFont val="Noto Sans"/>
        <family val="2"/>
      </rPr>
      <t xml:space="preserve">合同庁舎の
施設整備</t>
    </r>
  </si>
  <si>
    <t xml:space="preserve">実測と帳簿の差額</t>
  </si>
  <si>
    <t xml:space="preserve">財務省に引継ぎをするため</t>
  </si>
  <si>
    <t xml:space="preserve">誤謬訂正</t>
  </si>
  <si>
    <t xml:space="preserve">報告洩</t>
  </si>
  <si>
    <t xml:space="preserve">出資金の増減額</t>
  </si>
  <si>
    <t xml:space="preserve">法人解散に伴う出資金の減</t>
  </si>
  <si>
    <t xml:space="preserve">新法人設立に伴う出資金の増</t>
  </si>
  <si>
    <t xml:space="preserve">新会社設立に伴う出資金の増</t>
  </si>
  <si>
    <t xml:space="preserve">整理資源に係る退職給付引当金の再計算に係る差額</t>
  </si>
  <si>
    <t xml:space="preserve">４．区分別収支計算書の内容に関する明細</t>
  </si>
  <si>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会計別の区分別収支の明細　　</t>
    </r>
  </si>
  <si>
    <t xml:space="preserve">①会計別の区分別収支の明細　　</t>
  </si>
  <si>
    <t xml:space="preserve">　　　（単位：百万円）</t>
  </si>
  <si>
    <t xml:space="preserve">財源の調整</t>
  </si>
  <si>
    <t xml:space="preserve">環境省一般会計からの受入</t>
  </si>
  <si>
    <t xml:space="preserve">施設整備に係る支出</t>
  </si>
  <si>
    <t xml:space="preserve">拠出金等</t>
  </si>
  <si>
    <t xml:space="preserve">国立学校特別会計への繰入</t>
  </si>
  <si>
    <t xml:space="preserve">財務等収支</t>
  </si>
  <si>
    <t xml:space="preserve">その他歳計外現金・預金本年度末残高</t>
  </si>
  <si>
    <t xml:space="preserve">本年度末現金・預金　　残高</t>
  </si>
  <si>
    <r>
      <rPr>
        <sz val="12"/>
        <rFont val="Noto Sans"/>
        <family val="2"/>
      </rPr>
      <t xml:space="preserve">（</t>
    </r>
    <r>
      <rPr>
        <sz val="12"/>
        <rFont val="ＭＳ Ｐゴシック"/>
        <family val="3"/>
        <charset val="128"/>
      </rPr>
      <t xml:space="preserve">2</t>
    </r>
    <r>
      <rPr>
        <sz val="12"/>
        <rFont val="Noto Sans"/>
        <family val="2"/>
      </rPr>
      <t xml:space="preserve">）財源の明細</t>
    </r>
  </si>
  <si>
    <t xml:space="preserve">①財源の明細</t>
  </si>
  <si>
    <t xml:space="preserve">　小計</t>
  </si>
  <si>
    <t xml:space="preserve">（２）補助金等の明細</t>
  </si>
  <si>
    <t xml:space="preserve">業務費用調整額</t>
  </si>
  <si>
    <t xml:space="preserve">業務費用</t>
  </si>
  <si>
    <t xml:space="preserve">名称</t>
  </si>
  <si>
    <t xml:space="preserve">支出目的</t>
  </si>
  <si>
    <t xml:space="preserve">廃棄物再生利用等推進費補助金</t>
  </si>
  <si>
    <t xml:space="preserve">都道府県等</t>
  </si>
  <si>
    <t xml:space="preserve">地方公共団体における廃棄物の不法投棄の監視等の推進のために必要な経費に対する補助</t>
  </si>
  <si>
    <t xml:space="preserve">産業廃棄物適正処理推進費補助金</t>
  </si>
  <si>
    <t xml:space="preserve">財団法人
産業廃棄物処理
事業振興財団</t>
  </si>
  <si>
    <t xml:space="preserve">生活環境保全上の見地から産業廃棄物の不法投棄者不明等の場合、都道府県等が行う原状回復事業のうち、平成９年廃棄物処理法改正後のものについて支援するための基金の造成に必要な経費に対する補助</t>
  </si>
  <si>
    <t xml:space="preserve">特定有害廃棄物に起因する支障の除去等に関する特別措置法第５条第１項の規定により、産業廃棄物の不法投棄者不明等の場合に、生活環境上の見地から都道府県等が行う原状回復事業のうち、平成１０年６月以前に不法投棄されたものを対象とした事業に対して支援するための基金の造成に必要な経費に対する補助</t>
  </si>
  <si>
    <t xml:space="preserve">独立行政法人
環境再生保全機構</t>
  </si>
  <si>
    <t xml:space="preserve">ＰＣＢ廃棄物の排出（保管）事業者の処理費用を助成するために創設する基金に対する補助</t>
  </si>
  <si>
    <t xml:space="preserve">廃棄物再生利用施設整備費補助金</t>
  </si>
  <si>
    <t xml:space="preserve">都道府県</t>
  </si>
  <si>
    <t xml:space="preserve">民間事業者が行う地域社会における「ゴミゼロ型」社会の形成に資するリサイクル施設のうち、技術的に先進性・先駆性を有する施設整備に対する一部補助</t>
  </si>
  <si>
    <t xml:space="preserve">債権管理回収業務補助金</t>
  </si>
  <si>
    <t xml:space="preserve">（独）環境再生保全機構の債権管理回収業務に必要な経費の補助</t>
  </si>
  <si>
    <t xml:space="preserve">環境保全調査等補助金</t>
  </si>
  <si>
    <t xml:space="preserve">地方公共団体における公用車（公営バス等）へのディーゼル微粒子除去装置装着等に対する一部補助</t>
  </si>
  <si>
    <t xml:space="preserve">公害保健福祉事業費補助金</t>
  </si>
  <si>
    <t xml:space="preserve">公害保健福祉事業費納付金に対する公健法第５１条に基づく一部補助</t>
  </si>
  <si>
    <t xml:space="preserve">水俣病総合対策費補助金</t>
  </si>
  <si>
    <t xml:space="preserve">水俣病総合対策に係る医療事業費等に対する一部補助</t>
  </si>
  <si>
    <t xml:space="preserve">水俣病対策地方債償還費補助金</t>
  </si>
  <si>
    <t xml:space="preserve">熊本県</t>
  </si>
  <si>
    <t xml:space="preserve">水俣病対策として熊本県が発行した地方債の償還に要する経費の同県に対する一部補助</t>
  </si>
  <si>
    <t xml:space="preserve">環境監視調査等補助金</t>
  </si>
  <si>
    <t xml:space="preserve">地方公共団体等</t>
  </si>
  <si>
    <t xml:space="preserve">公共用水域の水質汚濁状況の常時監視等及び各種調査を行うのに必要な経費に対する一部補助</t>
  </si>
  <si>
    <t xml:space="preserve">廃棄物処理等科学研究費補助金</t>
  </si>
  <si>
    <t xml:space="preserve">研究者、法人</t>
  </si>
  <si>
    <t xml:space="preserve">廃棄物の処理等に関する研究に必要な経費に対する補助</t>
  </si>
  <si>
    <t xml:space="preserve">災害廃棄物処理事業費補助金</t>
  </si>
  <si>
    <t xml:space="preserve">廃棄物の処理及び清掃に関する法律第２２条の規定により、災害その他の事由により特に必要となった廃棄物の処理を行うために要する費用の一部を補助</t>
  </si>
  <si>
    <t xml:space="preserve">環境研究総合推進費補助金</t>
  </si>
  <si>
    <t xml:space="preserve">民間団体</t>
  </si>
  <si>
    <t xml:space="preserve">「野生鳥類の大量死の原因となり得る病原体に関するデータベースの構築」他６件の研究に対する補助</t>
  </si>
  <si>
    <t xml:space="preserve">独立行政法人
国立環境研究所施設整備費補助金</t>
  </si>
  <si>
    <t xml:space="preserve">独立行政法人国立環境研究所が施行する研究施設等の整備に対する補助</t>
  </si>
  <si>
    <t xml:space="preserve">交付地方債元利償還金等補助金</t>
  </si>
  <si>
    <t xml:space="preserve">国立公園、国定公園、国設鳥獣保護区及び生息地等保護区の徹底を期するため特定民有地を都道府県が交付公債により買上げに要する経費に対する全部及び一部補助</t>
  </si>
  <si>
    <t xml:space="preserve">鳥獣等保護事業費補助金</t>
  </si>
  <si>
    <t xml:space="preserve">鳥獣の適正な保護管理を行うための事業に要する経費に対する
一部補助</t>
  </si>
  <si>
    <t xml:space="preserve">環境保全施設整備資金貸付金償還時
補助金</t>
  </si>
  <si>
    <t xml:space="preserve">環境保全施設整備事業資金に対する貸付金に係る償還に対する
補助</t>
  </si>
  <si>
    <t xml:space="preserve">環境保全施設整備費補助金</t>
  </si>
  <si>
    <t xml:space="preserve">野鳥やトンボなどの多様な生き物が生息する自然を回復・整備し、河川水量の回復や水質浄化、水辺の自然再生・創出等、良好な水辺空間を創出する施設整備事業及び国立公園等の自然環境を保全する必要性が高い地域において環境浄化及び安全対策に必要な施設整備事業に要する経費に対する一部補助</t>
  </si>
  <si>
    <t xml:space="preserve">沖縄特別振興対策事業費補助金</t>
  </si>
  <si>
    <t xml:space="preserve">沖縄における管理型最終処分場に搬入される高度分析・リサイクル技術についての実証事業等に必要な経費の補助</t>
  </si>
  <si>
    <t xml:space="preserve">廃棄物処理施設整備費補助</t>
  </si>
  <si>
    <t xml:space="preserve">日本環境安全事業
株式会社</t>
  </si>
  <si>
    <t xml:space="preserve">日本環境安全事業株式会社が施行する廃棄物循環型社会基盤施設整備事業に要する経費の一部補助</t>
  </si>
  <si>
    <t xml:space="preserve">地方公共団体が施行する廃棄物循環型社会基盤施設整備事業に要する経費の一部補助</t>
  </si>
  <si>
    <t xml:space="preserve">首都圏近郊整備地帯等事業補助率差額</t>
  </si>
  <si>
    <t xml:space="preserve">首都圏、近畿及び中部圏の近郊整備地帯のための国の財政上の特別措置に関する法律等に基づき、地方公共団体の財政事情により、その円滑な執行を期し難い場合、国の負担率を引き上げるための経費</t>
  </si>
  <si>
    <t xml:space="preserve">廃棄物処理施設災害復旧費補助</t>
  </si>
  <si>
    <t xml:space="preserve">豪雨等により災害を受けた地域において、地方公共団体が施行する廃棄物処理施設の災害復旧事業費の一部補助</t>
  </si>
  <si>
    <t xml:space="preserve">廃棄物処理施設整備事業
資金貸付金償還時補助</t>
  </si>
  <si>
    <t xml:space="preserve">廃棄物処理施設整備事業資金に対する貸付金に係る償還に対する補助</t>
  </si>
  <si>
    <t xml:space="preserve">自然公園等整備費補助</t>
  </si>
  <si>
    <t xml:space="preserve">都道府県が実施している国立・国定公園等の各種公共施設の整備に要する経費等の一部補助</t>
  </si>
  <si>
    <t xml:space="preserve">自然公園等事業資金貸付金償還時補助　</t>
  </si>
  <si>
    <t xml:space="preserve">自然公園等の事業資金に対する貸付金に係る償還に対する補助</t>
  </si>
  <si>
    <t xml:space="preserve">廃棄物処理施設整備事業に対する補助</t>
  </si>
  <si>
    <t xml:space="preserve">二酸化炭素排出抑制対策事業費等
補助金</t>
  </si>
  <si>
    <t xml:space="preserve">エネルギー起源二酸化炭素排出削減に関する普及啓発事業等</t>
  </si>
  <si>
    <t xml:space="preserve">廃棄物処理施設における温暖化対策事業等</t>
  </si>
  <si>
    <t xml:space="preserve">補助金等計</t>
  </si>
  <si>
    <t xml:space="preserve">二酸化炭素排出抑制対策事業費交付金</t>
  </si>
  <si>
    <t xml:space="preserve">地域における経済活性化にも資する二酸化炭素排出抑制の支援事業等</t>
  </si>
  <si>
    <t xml:space="preserve">交付金計</t>
  </si>
  <si>
    <t xml:space="preserve">（３）委託費等の明細</t>
  </si>
  <si>
    <t xml:space="preserve">政府開発援助環境保全調査等委託費</t>
  </si>
  <si>
    <t xml:space="preserve">開発途上国の環境保全に資する方策を推進し、環境分野における国際協力を強化するための調査研究等を委託</t>
  </si>
  <si>
    <t xml:space="preserve">環境保全調査等地方公共団体委託費</t>
  </si>
  <si>
    <t xml:space="preserve">環境保全施策を円滑に推進するための環境問題に関する正しい知識の普及、公害防止計画で行うこととなっている事業の実施状況等の調査等を委託</t>
  </si>
  <si>
    <t xml:space="preserve">環境保全調査等委託費</t>
  </si>
  <si>
    <t xml:space="preserve">独立行政法人の先進的、独創的な機能を活用し、国が行政施策上必要とする政策材料（提言、データ等）を得るための調査・研究を委託</t>
  </si>
  <si>
    <t xml:space="preserve">政府開発援助自然環境保全調査等
委託費</t>
  </si>
  <si>
    <t xml:space="preserve">開発途上国の自然環境保全に資する方策を推進し、環境分野における国際協力を強化するための調査等を委託</t>
  </si>
  <si>
    <t xml:space="preserve">自然環境保全調査等地方公共団体
委託費</t>
  </si>
  <si>
    <t xml:space="preserve">自然環境保全法第４条の規定により、自然環境の保全のために講ずべき施策の策定に必要な基礎調査等を委託</t>
  </si>
  <si>
    <t xml:space="preserve">自然環境保全調査等委託費</t>
  </si>
  <si>
    <t xml:space="preserve">渡り鳥等の保護対策推進のための調査及び生態を把握するための鳥類観測ステーションにおける標識調査を委託</t>
  </si>
  <si>
    <t xml:space="preserve">試験研究調査委託費</t>
  </si>
  <si>
    <t xml:space="preserve">関係行政機関の試験研究機関等が行う地球環境保全等のための試験研究を委託</t>
  </si>
  <si>
    <t xml:space="preserve">関係行政機関の試験研究機関等が行う地球環境保全のための試験研究を委託</t>
  </si>
  <si>
    <t xml:space="preserve">関係行政機関の試験研究機関等が行う環境研究等のための試験研究を委託</t>
  </si>
  <si>
    <t xml:space="preserve">関係行政機関の試験研究機関等が行う環境研究のための試験研究を委託</t>
  </si>
  <si>
    <t xml:space="preserve">公害調査等地方公共団体委託費</t>
  </si>
  <si>
    <t xml:space="preserve">化学物質の審査及び製造等の規制に関する法律の施行に伴い、化学物質による環境汚染の未然防止と、汚染の早期発見のため環境残留性が高い化学物質について安全性の総点検を行うとともに、非意図的に生成される有害物質について、環境中の存在と危険性の追跡調査等を委託</t>
  </si>
  <si>
    <t xml:space="preserve">公害調査等委託費</t>
  </si>
  <si>
    <t xml:space="preserve">ナノテクノロジーを活用した環境技術開発の推進事業及び環境技術実証モデル事業における実証方策並びに環境ナノ粒子の健康影響等に関する調査研究等を委託</t>
  </si>
  <si>
    <t xml:space="preserve">大気汚染・水質汚濁の影響による健康被害に関する調査研究等を委託</t>
  </si>
  <si>
    <t xml:space="preserve">国立公園等調査管理委託費</t>
  </si>
  <si>
    <t xml:space="preserve">国立公園の保護管理を図るための検討調査並びに国立公園利用適正化システムの構築を図るための調査を委託</t>
  </si>
  <si>
    <t xml:space="preserve">鳥獣等保護事業地方公共団体委託費</t>
  </si>
  <si>
    <t xml:space="preserve">絶滅のおそれのある野生動植物の保護対策を確立するための基礎調査及び保護を図るための増殖事業、移入種の駆除事業を委託</t>
  </si>
  <si>
    <t xml:space="preserve">鳥獣等保護事業委託費</t>
  </si>
  <si>
    <t xml:space="preserve">財団法人</t>
  </si>
  <si>
    <t xml:space="preserve">稀少野生動植物種等指定のための調査を委託</t>
  </si>
  <si>
    <t xml:space="preserve">沖縄振興計画推進調査委託費</t>
  </si>
  <si>
    <t xml:space="preserve">沖縄における環境教育推進基盤整備調査を行うために必要な調査・研究を委託</t>
  </si>
  <si>
    <t xml:space="preserve">放射能測定調査委託費</t>
  </si>
  <si>
    <t xml:space="preserve">「放射能物質に係る環境の実施の把握のための監視及び測定」に必要なことを委託</t>
  </si>
  <si>
    <t xml:space="preserve">地球環境遠隔探査技術等調査研究
委託費</t>
  </si>
  <si>
    <t xml:space="preserve">「温室効果気体観測用衛生搭載型差分吸光ライダーに関する研究」に係る委託</t>
  </si>
  <si>
    <t xml:space="preserve">原子力試験研究委託費</t>
  </si>
  <si>
    <t xml:space="preserve">「低線量放射線の内分泌攪乱作用が配偶子形成過程に及ぼす影響に関する研究」他３課題に係る委託</t>
  </si>
  <si>
    <t xml:space="preserve">国土施策創発調査委託費</t>
  </si>
  <si>
    <t xml:space="preserve">民間団体及び
市町村</t>
  </si>
  <si>
    <t xml:space="preserve">源流再生・流域単位の国土保全管理調査及び地域資源活用に係る人材情報の調査及びﾃﾞｰﾀﾍﾞｰｽ化に関する調査</t>
  </si>
  <si>
    <t xml:space="preserve">都市再生プロジェクト推進調査委託費</t>
  </si>
  <si>
    <t xml:space="preserve">環境共生まちづくりモデル調査業務に係る委託費</t>
  </si>
  <si>
    <t xml:space="preserve">二酸化炭素排出抑制対策事業等委託費</t>
  </si>
  <si>
    <r>
      <rPr>
        <sz val="10"/>
        <color rgb="FF000000"/>
        <rFont val="ＭＳ Ｐゴシック"/>
        <family val="3"/>
        <charset val="128"/>
      </rPr>
      <t xml:space="preserve">CDM/JI</t>
    </r>
    <r>
      <rPr>
        <sz val="10"/>
        <color rgb="FF000000"/>
        <rFont val="Noto Sans"/>
        <family val="2"/>
      </rPr>
      <t xml:space="preserve">事業に関する調査及びエネルギー起源二酸化炭素排出削減に関する普及啓発事業等</t>
    </r>
  </si>
  <si>
    <t xml:space="preserve">委託費計</t>
  </si>
  <si>
    <t xml:space="preserve">公害健康被害補償給付支給事務費
交付金</t>
  </si>
  <si>
    <t xml:space="preserve">公害健康被害の補償等に関する法律第５０条及び第４７条の規定により、当該都道府県又は当該市が支弁する費用の一部を交付</t>
  </si>
  <si>
    <t xml:space="preserve">公害健康被害補償納付金
交付金</t>
  </si>
  <si>
    <t xml:space="preserve">非特異的疾患（気管支ぜん息等）に関する補償給付及び公害保健福祉事業に要する費用に充てるため、（独）環境再生保全機構が都道府県・政令市に対して納付する納付金のうち、自動車に係る汚染原因者負担分として自動車重量税の一部に相当する金額を同機構に交付</t>
  </si>
  <si>
    <t xml:space="preserve">独立行政法人
運営費交付金</t>
  </si>
  <si>
    <t xml:space="preserve">独立行政法人国立環境研究所
運営費交付金</t>
  </si>
  <si>
    <t xml:space="preserve">独立行政法人国立環境研究所が施行する研究に対する補助</t>
  </si>
  <si>
    <t xml:space="preserve">独立行政法人環境再生保全機構公害健康被害補償予防業務勘定運営費交付金</t>
  </si>
  <si>
    <t xml:space="preserve">（独）環境再生保全機構の事業運営に必要な経費の交付</t>
  </si>
  <si>
    <t xml:space="preserve">独立行政法人環境再生保全機構
継承勘定運営費交付金</t>
  </si>
  <si>
    <t xml:space="preserve">独立行政法人環境再生保全機構
基金勘定運営費交付金</t>
  </si>
  <si>
    <t xml:space="preserve">運営費交付金計</t>
  </si>
  <si>
    <t xml:space="preserve">政府開発援助国際自然保護連合等
分担金</t>
  </si>
  <si>
    <t xml:space="preserve">国際自然保護連合等</t>
  </si>
  <si>
    <t xml:space="preserve">国際自然保護連合規約に基づく分担金等</t>
  </si>
  <si>
    <t xml:space="preserve">経済協力開発機構等分担金</t>
  </si>
  <si>
    <t xml:space="preserve">経済協力機構等</t>
  </si>
  <si>
    <t xml:space="preserve">経済協力開発機構が行う化学品プロジェクト実施のために必要な経費等の分担金</t>
  </si>
  <si>
    <t xml:space="preserve">分担金計</t>
  </si>
  <si>
    <t xml:space="preserve">政府開発援助国際自然保護連合
拠出金</t>
  </si>
  <si>
    <t xml:space="preserve">国際自然保護連合が行う東アジアの途上国における生物多様性の保全のためのプロジェクト実施にための必要な経費の拠出</t>
  </si>
  <si>
    <t xml:space="preserve">経済協力開発機構等拠出金</t>
  </si>
  <si>
    <t xml:space="preserve">経済協力開発機構が行う気候変動関連プロジェクト及び環境保全成果レビュープログラム実施のために必要な経費の拠出</t>
  </si>
  <si>
    <t xml:space="preserve">拠出金計</t>
  </si>
  <si>
    <t xml:space="preserve">　参考情報</t>
  </si>
  <si>
    <t xml:space="preserve">１．機会費用</t>
  </si>
  <si>
    <t xml:space="preserve">産業投資特別会計から無利子の財源として受け入れた受入金に係る機会費用は、以下のとおりです。</t>
  </si>
  <si>
    <r>
      <rPr>
        <sz val="12"/>
        <rFont val="Noto Sans"/>
        <family val="2"/>
      </rPr>
      <t xml:space="preserve">なお、算定利回りは、当該年度末における</t>
    </r>
    <r>
      <rPr>
        <sz val="12"/>
        <rFont val="ＭＳ Ｐゴシック"/>
        <family val="3"/>
        <charset val="128"/>
      </rPr>
      <t xml:space="preserve">10</t>
    </r>
    <r>
      <rPr>
        <sz val="12"/>
        <rFont val="Noto Sans"/>
        <family val="2"/>
      </rPr>
      <t xml:space="preserve">年利付国債利回りとなっております。</t>
    </r>
  </si>
  <si>
    <r>
      <rPr>
        <sz val="12"/>
        <rFont val="Noto Sans"/>
        <family val="2"/>
      </rPr>
      <t xml:space="preserve">　</t>
    </r>
    <r>
      <rPr>
        <sz val="12"/>
        <rFont val="ＭＳ Ｐゴシック"/>
        <family val="3"/>
        <charset val="128"/>
      </rPr>
      <t xml:space="preserve">1,786</t>
    </r>
    <r>
      <rPr>
        <sz val="12"/>
        <rFont val="Noto Sans"/>
        <family val="2"/>
      </rPr>
      <t xml:space="preserve">百万円（「その他の債務等」の平成</t>
    </r>
    <r>
      <rPr>
        <sz val="12"/>
        <rFont val="ＭＳ Ｐゴシック"/>
        <family val="3"/>
        <charset val="128"/>
      </rPr>
      <t xml:space="preserve">16</t>
    </r>
    <r>
      <rPr>
        <sz val="12"/>
        <rFont val="Noto Sans"/>
        <family val="2"/>
      </rPr>
      <t xml:space="preserve">年度末残高）</t>
    </r>
    <r>
      <rPr>
        <sz val="12"/>
        <rFont val="ＭＳ Ｐゴシック"/>
        <family val="3"/>
        <charset val="128"/>
      </rPr>
      <t xml:space="preserve">×1.320</t>
    </r>
    <r>
      <rPr>
        <sz val="12"/>
        <rFont val="Noto Sans"/>
        <family val="2"/>
      </rPr>
      <t xml:space="preserve">％＝</t>
    </r>
    <r>
      <rPr>
        <sz val="12"/>
        <rFont val="ＭＳ Ｐゴシック"/>
        <family val="3"/>
        <charset val="128"/>
      </rPr>
      <t xml:space="preserve">23</t>
    </r>
    <r>
      <rPr>
        <sz val="12"/>
        <rFont val="Noto Sans"/>
        <family val="2"/>
      </rPr>
      <t xml:space="preserve">百万円</t>
    </r>
  </si>
  <si>
    <t xml:space="preserve">２．公債関連情報</t>
  </si>
  <si>
    <t xml:space="preserve">①　財務省において計上されている会計年度末の公債残高、当該年度に発行した公
  債残高公債額（借換債を除く。）及び当該年度の利払費は以下のとおりです。</t>
  </si>
  <si>
    <r>
      <rPr>
        <sz val="11"/>
        <rFont val="ＭＳ Ｐゴシック"/>
        <family val="3"/>
        <charset val="128"/>
      </rPr>
      <t xml:space="preserve">  4,793,793</t>
    </r>
    <r>
      <rPr>
        <sz val="11"/>
        <rFont val="Noto Sans"/>
        <family val="2"/>
      </rPr>
      <t xml:space="preserve">億円</t>
    </r>
  </si>
  <si>
    <r>
      <rPr>
        <sz val="11"/>
        <rFont val="ＭＳ Ｐゴシック"/>
        <family val="3"/>
        <charset val="128"/>
      </rPr>
      <t xml:space="preserve">    354,899</t>
    </r>
    <r>
      <rPr>
        <sz val="11"/>
        <rFont val="Noto Sans"/>
        <family val="2"/>
      </rPr>
      <t xml:space="preserve">億円</t>
    </r>
  </si>
  <si>
    <r>
      <rPr>
        <sz val="11"/>
        <rFont val="ＭＳ Ｐゴシック"/>
        <family val="3"/>
        <charset val="128"/>
      </rPr>
      <t xml:space="preserve">      69,347</t>
    </r>
    <r>
      <rPr>
        <sz val="11"/>
        <rFont val="Noto Sans"/>
        <family val="2"/>
      </rPr>
      <t xml:space="preserve">億円</t>
    </r>
  </si>
  <si>
    <t xml:space="preserve">②　財務省において計上されている①の計数を各省庁の一般会計の資産額並びに公
  債発行対象経費及び歳出決算額を基礎として各省庁に配分を行った場合、当省に
  配分される額は以下のとおりです。</t>
  </si>
  <si>
    <t xml:space="preserve">　 ・会計年度末の公債残高のうち当省配分額</t>
  </si>
  <si>
    <r>
      <rPr>
        <sz val="11"/>
        <rFont val="ＭＳ Ｐゴシック"/>
        <family val="3"/>
        <charset val="128"/>
      </rPr>
      <t xml:space="preserve">     10,207</t>
    </r>
    <r>
      <rPr>
        <sz val="11"/>
        <rFont val="Noto Sans"/>
        <family val="2"/>
      </rPr>
      <t xml:space="preserve">億円</t>
    </r>
  </si>
  <si>
    <t xml:space="preserve">　 ・当該年度に発行した公債額のうち当省配分額</t>
  </si>
  <si>
    <r>
      <rPr>
        <sz val="11"/>
        <rFont val="ＭＳ Ｐゴシック"/>
        <family val="3"/>
        <charset val="128"/>
      </rPr>
      <t xml:space="preserve">       2,659</t>
    </r>
    <r>
      <rPr>
        <sz val="11"/>
        <rFont val="Noto Sans"/>
        <family val="2"/>
      </rPr>
      <t xml:space="preserve">億円</t>
    </r>
  </si>
  <si>
    <t xml:space="preserve">　 ・当該年度の利払費のうち当省配分額</t>
  </si>
  <si>
    <r>
      <rPr>
        <sz val="11"/>
        <rFont val="ＭＳ Ｐゴシック"/>
        <family val="3"/>
        <charset val="128"/>
      </rPr>
      <t xml:space="preserve">         142</t>
    </r>
    <r>
      <rPr>
        <sz val="11"/>
        <rFont val="Noto Sans"/>
        <family val="2"/>
      </rPr>
      <t xml:space="preserve">億円</t>
    </r>
  </si>
  <si>
    <t xml:space="preserve">③　財務省において計上されている①の計数を各省庁の一般会計の資産・負債差額並びに公債発行対象経費及び歳出決算額を基礎として各省庁に配分を行った場合、当省に配分される額は以下のとおりです。</t>
  </si>
  <si>
    <t xml:space="preserve"> 　 ・会計年度末の公債残高のうち当省配分額</t>
  </si>
  <si>
    <r>
      <rPr>
        <sz val="11"/>
        <rFont val="ＭＳ Ｐゴシック"/>
        <family val="3"/>
        <charset val="128"/>
      </rPr>
      <t xml:space="preserve">     11,088</t>
    </r>
    <r>
      <rPr>
        <sz val="11"/>
        <rFont val="Noto Sans"/>
        <family val="2"/>
      </rPr>
      <t xml:space="preserve">億円</t>
    </r>
  </si>
  <si>
    <t xml:space="preserve"> 　 ・当該年度に発行した公債額のうち当省配分額</t>
  </si>
  <si>
    <t xml:space="preserve"> 　 ・当該年度の利払費のうち当省配分額</t>
  </si>
  <si>
    <r>
      <rPr>
        <sz val="11"/>
        <rFont val="ＭＳ Ｐゴシック"/>
        <family val="3"/>
        <charset val="128"/>
      </rPr>
      <t xml:space="preserve">         154</t>
    </r>
    <r>
      <rPr>
        <sz val="11"/>
        <rFont val="Noto Sans"/>
        <family val="2"/>
      </rPr>
      <t xml:space="preserve">億円</t>
    </r>
  </si>
</sst>
</file>

<file path=xl/styles.xml><?xml version="1.0" encoding="utf-8"?>
<styleSheet xmlns="http://schemas.openxmlformats.org/spreadsheetml/2006/main">
  <numFmts count="10">
    <numFmt numFmtId="164" formatCode="General"/>
    <numFmt numFmtId="165" formatCode="[$-409]#,##0_);[RED]\(#,##0\)"/>
    <numFmt numFmtId="166" formatCode="#,##0"/>
    <numFmt numFmtId="167" formatCode="#,##0_);\(#,##0\)"/>
    <numFmt numFmtId="168" formatCode="#,##0;&quot;△ &quot;#,##0"/>
    <numFmt numFmtId="169" formatCode="#,##0_);[RED]\(#,##0\)"/>
    <numFmt numFmtId="170" formatCode="#,##0_ "/>
    <numFmt numFmtId="171" formatCode="[$-409]0.00%"/>
    <numFmt numFmtId="172" formatCode="\\#,##0;[RED]&quot;\-&quot;#,##0"/>
    <numFmt numFmtId="173" formatCode="@"/>
  </numFmts>
  <fonts count="44">
    <font>
      <sz val="11"/>
      <name val="ＭＳ Ｐゴシック"/>
      <family val="3"/>
      <charset val="128"/>
    </font>
    <font>
      <sz val="10"/>
      <name val="Arial"/>
      <family val="0"/>
    </font>
    <font>
      <sz val="10"/>
      <name val="Arial"/>
      <family val="0"/>
    </font>
    <font>
      <sz val="10"/>
      <name val="Arial"/>
      <family val="0"/>
    </font>
    <font>
      <sz val="20"/>
      <color rgb="FFFF0000"/>
      <name val="ＭＳ Ｐゴシック"/>
      <family val="3"/>
      <charset val="128"/>
    </font>
    <font>
      <sz val="24"/>
      <name val="Noto Sans"/>
      <family val="2"/>
    </font>
    <font>
      <sz val="24"/>
      <name val="ＭＳ Ｐゴシック"/>
      <family val="3"/>
      <charset val="128"/>
    </font>
    <font>
      <sz val="16"/>
      <name val="ＭＳ Ｐゴシック"/>
      <family val="3"/>
      <charset val="128"/>
    </font>
    <font>
      <sz val="14"/>
      <name val="Noto Sans"/>
      <family val="2"/>
    </font>
    <font>
      <sz val="12"/>
      <name val="ＭＳ Ｐゴシック"/>
      <family val="3"/>
      <charset val="128"/>
    </font>
    <font>
      <sz val="18"/>
      <name val="ＭＳ Ｐゴシック"/>
      <family val="3"/>
      <charset val="128"/>
    </font>
    <font>
      <b val="true"/>
      <sz val="14"/>
      <name val="Noto Sans"/>
      <family val="2"/>
    </font>
    <font>
      <sz val="11"/>
      <name val="Noto Sans"/>
      <family val="2"/>
    </font>
    <font>
      <b val="true"/>
      <sz val="12"/>
      <name val="Noto Sans"/>
      <family val="2"/>
    </font>
    <font>
      <sz val="12"/>
      <color rgb="FF000000"/>
      <name val="Noto Sans"/>
      <family val="2"/>
    </font>
    <font>
      <sz val="20"/>
      <name val="ＭＳ Ｐゴシック"/>
      <family val="3"/>
      <charset val="128"/>
    </font>
    <font>
      <sz val="12"/>
      <name val="Noto Sans"/>
      <family val="2"/>
    </font>
    <font>
      <sz val="14"/>
      <name val="ＭＳ Ｐゴシック"/>
      <family val="3"/>
      <charset val="128"/>
    </font>
    <font>
      <sz val="18"/>
      <name val="Noto Sans"/>
      <family val="2"/>
    </font>
    <font>
      <sz val="10"/>
      <name val="Noto Sans"/>
      <family val="2"/>
    </font>
    <font>
      <sz val="10"/>
      <name val="ＭＳ Ｐゴシック"/>
      <family val="3"/>
      <charset val="128"/>
    </font>
    <font>
      <sz val="16"/>
      <name val="Noto Sans"/>
      <family val="2"/>
    </font>
    <font>
      <sz val="11"/>
      <color rgb="FF000000"/>
      <name val="Noto Sans"/>
      <family val="2"/>
    </font>
    <font>
      <sz val="11"/>
      <color rgb="FF000000"/>
      <name val="ＭＳ Ｐゴシック"/>
      <family val="3"/>
      <charset val="128"/>
    </font>
    <font>
      <b val="true"/>
      <sz val="14"/>
      <name val="ＭＳ Ｐゴシック"/>
      <family val="3"/>
      <charset val="128"/>
    </font>
    <font>
      <sz val="12"/>
      <color rgb="FF000000"/>
      <name val="ＭＳ Ｐゴシック"/>
      <family val="3"/>
      <charset val="128"/>
    </font>
    <font>
      <sz val="9"/>
      <color rgb="FFFF0000"/>
      <name val="ＭＳ Ｐゴシック"/>
      <family val="3"/>
      <charset val="128"/>
    </font>
    <font>
      <b val="true"/>
      <sz val="11"/>
      <name val="ＭＳ Ｐゴシック"/>
      <family val="3"/>
      <charset val="128"/>
    </font>
    <font>
      <sz val="8"/>
      <name val="Noto Sans"/>
      <family val="2"/>
    </font>
    <font>
      <sz val="8"/>
      <name val="ＭＳ Ｐゴシック"/>
      <family val="3"/>
      <charset val="128"/>
    </font>
    <font>
      <sz val="11"/>
      <color rgb="FFFF0000"/>
      <name val="ＭＳ Ｐゴシック"/>
      <family val="3"/>
      <charset val="128"/>
    </font>
    <font>
      <sz val="9"/>
      <name val="ＭＳ Ｐゴシック"/>
      <family val="3"/>
      <charset val="128"/>
    </font>
    <font>
      <sz val="14"/>
      <color rgb="FFFF0000"/>
      <name val="ＭＳ Ｐゴシック"/>
      <family val="3"/>
      <charset val="128"/>
    </font>
    <font>
      <sz val="10"/>
      <color rgb="FFFF0000"/>
      <name val="ＭＳ Ｐゴシック"/>
      <family val="3"/>
      <charset val="128"/>
    </font>
    <font>
      <sz val="9"/>
      <name val="Noto Sans"/>
      <family val="2"/>
    </font>
    <font>
      <sz val="8"/>
      <color rgb="FFFF0000"/>
      <name val="ＭＳ Ｐゴシック"/>
      <family val="3"/>
      <charset val="128"/>
    </font>
    <font>
      <sz val="14"/>
      <color rgb="FF000000"/>
      <name val="ＭＳ Ｐゴシック"/>
      <family val="3"/>
      <charset val="128"/>
    </font>
    <font>
      <sz val="12"/>
      <name val="Arial"/>
      <family val="2"/>
    </font>
    <font>
      <b val="true"/>
      <sz val="14"/>
      <color rgb="FFFF0000"/>
      <name val="Noto Sans"/>
      <family val="2"/>
    </font>
    <font>
      <b val="true"/>
      <sz val="12"/>
      <name val="ＭＳ Ｐゴシック"/>
      <family val="3"/>
      <charset val="128"/>
    </font>
    <font>
      <sz val="10"/>
      <name val="Arial"/>
      <family val="2"/>
    </font>
    <font>
      <sz val="10"/>
      <color rgb="FF000000"/>
      <name val="ＭＳ Ｐゴシック"/>
      <family val="3"/>
      <charset val="128"/>
    </font>
    <font>
      <sz val="10"/>
      <color rgb="FF000000"/>
      <name val="Noto Sans"/>
      <family val="2"/>
    </font>
    <font>
      <sz val="11"/>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right/>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center" vertical="bottom" textRotation="0" wrapText="false" indent="0" shrinkToFit="false"/>
      <protection locked="true" hidden="false"/>
    </xf>
    <xf numFmtId="164" fontId="5" fillId="0" borderId="0" xfId="31" applyFont="true" applyBorder="true" applyAlignment="true" applyProtection="false">
      <alignment horizontal="center"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true" applyProtection="false">
      <alignment horizontal="left" vertical="bottom" textRotation="0" wrapText="true" indent="1" shrinkToFit="false"/>
      <protection locked="true" hidden="false"/>
    </xf>
    <xf numFmtId="164" fontId="0" fillId="0" borderId="0" xfId="31" applyFont="true" applyBorder="false" applyAlignment="true" applyProtection="false">
      <alignment horizontal="general" vertical="bottom" textRotation="0" wrapText="false" indent="0" shrinkToFit="false"/>
      <protection locked="true" hidden="false"/>
    </xf>
    <xf numFmtId="164" fontId="13" fillId="2" borderId="0" xfId="31" applyFont="true" applyBorder="true" applyAlignment="true" applyProtection="false">
      <alignment horizontal="left" vertical="bottom"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15" fillId="0" borderId="0" xfId="28" applyFont="true" applyBorder="false" applyAlignment="fals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4" xfId="28"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28"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28"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false" applyProtection="false">
      <alignment horizontal="general" vertical="center" textRotation="0" wrapText="false" indent="0" shrinkToFit="false"/>
      <protection locked="true" hidden="false"/>
    </xf>
    <xf numFmtId="164" fontId="0" fillId="0" borderId="3" xfId="28"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5" xfId="28"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0" fillId="0" borderId="11" xfId="28" applyFont="false" applyBorder="true" applyAlignment="false" applyProtection="false">
      <alignment horizontal="general" vertical="center" textRotation="0" wrapText="false" indent="0" shrinkToFit="false"/>
      <protection locked="true" hidden="false"/>
    </xf>
    <xf numFmtId="164" fontId="0" fillId="0" borderId="12" xfId="28"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0" fillId="0" borderId="4" xfId="28"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9" fillId="0" borderId="0" xfId="28"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28"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general" vertical="bottom" textRotation="0" wrapText="true" indent="0" shrinkToFit="false"/>
      <protection locked="true" hidden="false"/>
    </xf>
    <xf numFmtId="164" fontId="0" fillId="0" borderId="0" xfId="33" applyFont="false" applyBorder="false" applyAlignment="true" applyProtection="false">
      <alignment horizontal="general" vertical="bottom" textRotation="0" wrapText="true" indent="0" shrinkToFit="false"/>
      <protection locked="true" hidden="false"/>
    </xf>
    <xf numFmtId="164" fontId="12" fillId="0" borderId="0" xfId="33" applyFont="true" applyBorder="false" applyAlignment="true" applyProtection="false">
      <alignment horizontal="general" vertical="bottom" textRotation="0" wrapText="true" indent="0" shrinkToFit="false"/>
      <protection locked="true" hidden="false"/>
    </xf>
    <xf numFmtId="164" fontId="22" fillId="0" borderId="0" xfId="33" applyFont="true" applyBorder="true" applyAlignment="true" applyProtection="false">
      <alignment horizontal="general" vertical="bottom" textRotation="0" wrapText="true" indent="0" shrinkToFit="false"/>
      <protection locked="true" hidden="false"/>
    </xf>
    <xf numFmtId="164" fontId="23" fillId="0" borderId="0" xfId="33" applyFont="true" applyBorder="false" applyAlignment="true" applyProtection="false">
      <alignment horizontal="general" vertical="bottom" textRotation="0" wrapText="true" indent="0" shrinkToFit="false"/>
      <protection locked="true" hidden="false"/>
    </xf>
    <xf numFmtId="165" fontId="12" fillId="0" borderId="8" xfId="16" applyFont="true" applyBorder="true" applyAlignment="true" applyProtection="true">
      <alignment horizontal="general" vertical="bottom" textRotation="0" wrapText="false" indent="0" shrinkToFit="false"/>
      <protection locked="true" hidden="false"/>
    </xf>
    <xf numFmtId="165" fontId="12" fillId="0" borderId="13" xfId="16" applyFont="true" applyBorder="true" applyAlignment="true" applyProtection="true">
      <alignment horizontal="center" vertical="bottom" textRotation="0" wrapText="false" indent="0" shrinkToFit="false"/>
      <protection locked="true" hidden="false"/>
    </xf>
    <xf numFmtId="165" fontId="12" fillId="0" borderId="14" xfId="16" applyFont="true" applyBorder="true" applyAlignment="true" applyProtection="true">
      <alignment horizontal="center" vertical="center" textRotation="0" wrapText="false" indent="0" shrinkToFit="false"/>
      <protection locked="true" hidden="false"/>
    </xf>
    <xf numFmtId="165" fontId="12" fillId="0" borderId="15" xfId="16" applyFont="true" applyBorder="true" applyAlignment="true" applyProtection="true">
      <alignment horizontal="center" vertical="bottom" textRotation="0" wrapText="false" indent="0" shrinkToFit="false"/>
      <protection locked="true" hidden="false"/>
    </xf>
    <xf numFmtId="165" fontId="12" fillId="0" borderId="16" xfId="16" applyFont="true" applyBorder="true" applyAlignment="true" applyProtection="true">
      <alignment horizontal="left" vertical="bottom" textRotation="0" wrapText="false" indent="1"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5" fontId="12" fillId="0" borderId="19" xfId="16" applyFont="true" applyBorder="true" applyAlignment="true" applyProtection="true">
      <alignment horizontal="left" vertical="bottom" textRotation="0" wrapText="false" indent="2" shrinkToFit="false"/>
      <protection locked="true" hidden="false"/>
    </xf>
    <xf numFmtId="165" fontId="0" fillId="0" borderId="20" xfId="16" applyFont="true" applyBorder="true" applyAlignment="true" applyProtection="true">
      <alignment horizontal="general"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5" fontId="0" fillId="0" borderId="22" xfId="16" applyFont="true" applyBorder="true" applyAlignment="true" applyProtection="true">
      <alignment horizontal="left" vertical="bottom" textRotation="0" wrapText="false" indent="1"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5" fontId="0" fillId="0" borderId="24" xfId="16" applyFont="true" applyBorder="true" applyAlignment="true" applyProtection="true">
      <alignment horizontal="general" vertical="bottom" textRotation="0" wrapText="false" indent="0" shrinkToFit="false"/>
      <protection locked="true" hidden="false"/>
    </xf>
    <xf numFmtId="165" fontId="12" fillId="0" borderId="16" xfId="16" applyFont="true" applyBorder="true" applyAlignment="true" applyProtection="true">
      <alignment horizontal="left"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left" vertical="bottom" textRotation="0" wrapText="true" indent="1"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0" fillId="3" borderId="25" xfId="16" applyFont="true" applyBorder="true" applyAlignment="true" applyProtection="true">
      <alignment horizontal="left" vertical="bottom" textRotation="0" wrapText="true" indent="1" shrinkToFit="false"/>
      <protection locked="true" hidden="false"/>
    </xf>
    <xf numFmtId="165" fontId="0" fillId="3" borderId="25" xfId="16" applyFont="true" applyBorder="true" applyAlignment="true" applyProtection="true">
      <alignment horizontal="general" vertical="bottom" textRotation="0" wrapText="false" indent="0" shrinkToFit="false"/>
      <protection locked="true" hidden="false"/>
    </xf>
    <xf numFmtId="165" fontId="12" fillId="3" borderId="25" xfId="16" applyFont="true" applyBorder="true" applyAlignment="true" applyProtection="true">
      <alignment horizontal="right" vertical="bottom" textRotation="0" wrapText="false" indent="0" shrinkToFit="false"/>
      <protection locked="true" hidden="false"/>
    </xf>
    <xf numFmtId="165" fontId="0" fillId="3" borderId="19" xfId="16" applyFont="true" applyBorder="true" applyAlignment="true" applyProtection="tru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5" fontId="0" fillId="0" borderId="0" xfId="33"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left" vertical="bottom" textRotation="0" wrapText="true" indent="0" shrinkToFit="false"/>
      <protection locked="true" hidden="false"/>
    </xf>
    <xf numFmtId="164" fontId="22" fillId="0" borderId="0" xfId="22" applyFont="true" applyBorder="true" applyAlignment="true" applyProtection="false">
      <alignment horizontal="left" vertical="bottom"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5" fontId="12" fillId="0" borderId="0" xfId="16" applyFont="true" applyBorder="true" applyAlignment="true" applyProtection="true">
      <alignment horizontal="left" vertical="bottom"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5" fontId="26" fillId="0" borderId="0" xfId="16" applyFont="true" applyBorder="true" applyAlignment="true" applyProtection="true">
      <alignment horizontal="general"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8" fontId="0" fillId="0" borderId="0" xfId="31" applyFont="false" applyBorder="false" applyAlignment="false" applyProtection="false">
      <alignment horizontal="general" vertical="bottom" textRotation="0" wrapText="false" indent="0" shrinkToFit="false"/>
      <protection locked="true" hidden="false"/>
    </xf>
    <xf numFmtId="168" fontId="0" fillId="0" borderId="0" xfId="31" applyFont="true" applyBorder="false" applyAlignment="false" applyProtection="false">
      <alignment horizontal="general" vertical="bottom" textRotation="0" wrapText="false" indent="0" shrinkToFit="false"/>
      <protection locked="true" hidden="false"/>
    </xf>
    <xf numFmtId="168" fontId="24" fillId="0" borderId="0" xfId="31" applyFont="true" applyBorder="false" applyAlignment="false" applyProtection="false">
      <alignment horizontal="general" vertical="bottom" textRotation="0" wrapText="false" indent="0" shrinkToFit="false"/>
      <protection locked="true" hidden="false"/>
    </xf>
    <xf numFmtId="168" fontId="27" fillId="0" borderId="0" xfId="31" applyFont="true" applyBorder="false" applyAlignment="false" applyProtection="false">
      <alignment horizontal="general" vertical="bottom" textRotation="0" wrapText="false" indent="0" shrinkToFit="false"/>
      <protection locked="true" hidden="false"/>
    </xf>
    <xf numFmtId="168" fontId="17" fillId="0" borderId="0" xfId="31" applyFont="true" applyBorder="false" applyAlignment="false" applyProtection="false">
      <alignment horizontal="general" vertical="bottom" textRotation="0" wrapText="false" indent="0" shrinkToFit="false"/>
      <protection locked="true" hidden="false"/>
    </xf>
    <xf numFmtId="168" fontId="21" fillId="0" borderId="0" xfId="31" applyFont="true" applyBorder="true" applyAlignment="true" applyProtection="false">
      <alignment horizontal="center" vertical="bottom" textRotation="0" wrapText="false" indent="0" shrinkToFit="false"/>
      <protection locked="true" hidden="false"/>
    </xf>
    <xf numFmtId="168" fontId="17" fillId="0" borderId="0" xfId="31" applyFont="true" applyBorder="false" applyAlignment="true" applyProtection="false">
      <alignment horizontal="center" vertical="bottom" textRotation="0" wrapText="false" indent="0" shrinkToFit="false"/>
      <protection locked="true" hidden="false"/>
    </xf>
    <xf numFmtId="168" fontId="0" fillId="0" borderId="0" xfId="31" applyFont="false" applyBorder="false" applyAlignment="true" applyProtection="false">
      <alignment horizontal="center" vertical="bottom" textRotation="0" wrapText="false" indent="0" shrinkToFit="false"/>
      <protection locked="true" hidden="false"/>
    </xf>
    <xf numFmtId="168" fontId="0" fillId="0" borderId="26" xfId="31" applyFont="false" applyBorder="true" applyAlignment="false" applyProtection="false">
      <alignment horizontal="general" vertical="bottom" textRotation="0" wrapText="false" indent="0" shrinkToFit="false"/>
      <protection locked="true" hidden="false"/>
    </xf>
    <xf numFmtId="168" fontId="16" fillId="0" borderId="26" xfId="31" applyFont="true" applyBorder="true" applyAlignment="true" applyProtection="false">
      <alignment horizontal="right" vertical="bottom" textRotation="0" wrapText="false" indent="0" shrinkToFit="false"/>
      <protection locked="true" hidden="false"/>
    </xf>
    <xf numFmtId="168" fontId="0" fillId="0" borderId="0" xfId="31" applyFont="false" applyBorder="true" applyAlignment="true" applyProtection="false">
      <alignment horizontal="right" vertical="bottom" textRotation="0" wrapText="false" indent="0" shrinkToFit="false"/>
      <protection locked="true" hidden="false"/>
    </xf>
    <xf numFmtId="168" fontId="0" fillId="0" borderId="27" xfId="31" applyFont="false" applyBorder="true" applyAlignment="false" applyProtection="false">
      <alignment horizontal="general" vertical="bottom" textRotation="0" wrapText="false" indent="0" shrinkToFit="false"/>
      <protection locked="true" hidden="false"/>
    </xf>
    <xf numFmtId="168" fontId="17" fillId="0" borderId="0" xfId="31" applyFont="true" applyBorder="true" applyAlignment="false" applyProtection="false">
      <alignment horizontal="general" vertical="bottom" textRotation="0" wrapText="false" indent="0" shrinkToFit="false"/>
      <protection locked="true" hidden="false"/>
    </xf>
    <xf numFmtId="168" fontId="28" fillId="0" borderId="28" xfId="31" applyFont="true" applyBorder="true" applyAlignment="true" applyProtection="false">
      <alignment horizontal="center" vertical="bottom" textRotation="0" wrapText="true" indent="0" shrinkToFit="false"/>
      <protection locked="true" hidden="false"/>
    </xf>
    <xf numFmtId="168" fontId="17" fillId="0" borderId="29" xfId="31" applyFont="true" applyBorder="true" applyAlignment="false" applyProtection="false">
      <alignment horizontal="general" vertical="bottom" textRotation="0" wrapText="false" indent="0" shrinkToFit="false"/>
      <protection locked="true" hidden="false"/>
    </xf>
    <xf numFmtId="168" fontId="28" fillId="0" borderId="30" xfId="31" applyFont="true" applyBorder="true" applyAlignment="true" applyProtection="false">
      <alignment horizontal="center" vertical="bottom" textRotation="0" wrapText="true" indent="0" shrinkToFit="false"/>
      <protection locked="true" hidden="false"/>
    </xf>
    <xf numFmtId="168" fontId="0" fillId="0" borderId="0" xfId="31" applyFont="false" applyBorder="true" applyAlignment="false" applyProtection="false">
      <alignment horizontal="general" vertical="bottom" textRotation="0" wrapText="false" indent="0" shrinkToFit="false"/>
      <protection locked="true" hidden="false"/>
    </xf>
    <xf numFmtId="168" fontId="0" fillId="0" borderId="0" xfId="31" applyFont="true" applyBorder="true" applyAlignment="false" applyProtection="false">
      <alignment horizontal="general" vertical="bottom" textRotation="0" wrapText="false" indent="0" shrinkToFit="false"/>
      <protection locked="true" hidden="false"/>
    </xf>
    <xf numFmtId="168" fontId="12" fillId="0" borderId="0" xfId="31" applyFont="true" applyBorder="true" applyAlignment="false" applyProtection="false">
      <alignment horizontal="general" vertical="bottom" textRotation="0" wrapText="false" indent="0" shrinkToFit="false"/>
      <protection locked="true" hidden="false"/>
    </xf>
    <xf numFmtId="168" fontId="9" fillId="0" borderId="0" xfId="31" applyFont="true" applyBorder="true" applyAlignment="true" applyProtection="false">
      <alignment horizontal="right" vertical="bottom" textRotation="0" wrapText="false" indent="0" shrinkToFit="false"/>
      <protection locked="true" hidden="false"/>
    </xf>
    <xf numFmtId="168" fontId="9" fillId="0" borderId="29" xfId="31" applyFont="true" applyBorder="true" applyAlignment="true" applyProtection="false">
      <alignment horizontal="right" vertical="bottom" textRotation="0" wrapText="false" indent="0" shrinkToFit="false"/>
      <protection locked="true" hidden="false"/>
    </xf>
    <xf numFmtId="168" fontId="17" fillId="0" borderId="29" xfId="31" applyFont="true" applyBorder="true" applyAlignment="true" applyProtection="false">
      <alignment horizontal="right" vertical="bottom" textRotation="0" wrapText="false" indent="0" shrinkToFit="false"/>
      <protection locked="true" hidden="false"/>
    </xf>
    <xf numFmtId="168" fontId="17" fillId="0" borderId="0" xfId="31" applyFont="true" applyBorder="true" applyAlignment="true" applyProtection="false">
      <alignment horizontal="right"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31" applyFont="true" applyBorder="true" applyAlignment="true" applyProtection="false">
      <alignment horizontal="left" vertical="bottom" textRotation="0" wrapText="false" indent="0" shrinkToFit="false"/>
      <protection locked="true" hidden="false"/>
    </xf>
    <xf numFmtId="168" fontId="9" fillId="0" borderId="0" xfId="31" applyFont="true" applyBorder="true" applyAlignment="false" applyProtection="false">
      <alignment horizontal="general" vertical="bottom" textRotation="0" wrapText="false" indent="0" shrinkToFit="false"/>
      <protection locked="true" hidden="false"/>
    </xf>
    <xf numFmtId="168" fontId="9" fillId="0" borderId="29" xfId="31" applyFont="true" applyBorder="true" applyAlignment="false" applyProtection="false">
      <alignment horizontal="general" vertical="bottom" textRotation="0" wrapText="false" indent="0" shrinkToFit="false"/>
      <protection locked="true" hidden="false"/>
    </xf>
    <xf numFmtId="168" fontId="17" fillId="0" borderId="29" xfId="31" applyFont="true" applyBorder="true" applyAlignment="false" applyProtection="false">
      <alignment horizontal="general" vertical="bottom" textRotation="0" wrapText="false" indent="0" shrinkToFit="false"/>
      <protection locked="true" hidden="false"/>
    </xf>
    <xf numFmtId="168" fontId="17" fillId="0" borderId="0" xfId="31" applyFont="true" applyBorder="true" applyAlignment="false" applyProtection="false">
      <alignment horizontal="general" vertical="bottom" textRotation="0" wrapText="false" indent="0" shrinkToFit="false"/>
      <protection locked="true" hidden="false"/>
    </xf>
    <xf numFmtId="168" fontId="30" fillId="0" borderId="0" xfId="31" applyFont="true" applyBorder="true" applyAlignment="true" applyProtection="false">
      <alignment horizontal="general" vertical="top" textRotation="0" wrapText="false" indent="0" shrinkToFit="false"/>
      <protection locked="true" hidden="false"/>
    </xf>
    <xf numFmtId="168" fontId="17" fillId="0" borderId="31" xfId="16" applyFont="true" applyBorder="true" applyAlignment="true" applyProtection="true">
      <alignment horizontal="general" vertical="bottom" textRotation="0" wrapText="false" indent="0" shrinkToFit="false"/>
      <protection locked="true" hidden="false"/>
    </xf>
    <xf numFmtId="168" fontId="12" fillId="0" borderId="32" xfId="31" applyFont="true" applyBorder="true" applyAlignment="false" applyProtection="false">
      <alignment horizontal="general" vertical="bottom" textRotation="0" wrapText="false" indent="0" shrinkToFit="false"/>
      <protection locked="true" hidden="false"/>
    </xf>
    <xf numFmtId="168" fontId="17" fillId="0" borderId="32" xfId="31" applyFont="true" applyBorder="true" applyAlignment="false" applyProtection="false">
      <alignment horizontal="general" vertical="bottom" textRotation="0" wrapText="false" indent="0" shrinkToFit="false"/>
      <protection locked="true" hidden="false"/>
    </xf>
    <xf numFmtId="168" fontId="9" fillId="0" borderId="32" xfId="31" applyFont="true" applyBorder="true" applyAlignment="true" applyProtection="false">
      <alignment horizontal="right" vertical="bottom" textRotation="0" wrapText="false" indent="0" shrinkToFit="false"/>
      <protection locked="true" hidden="false"/>
    </xf>
    <xf numFmtId="168" fontId="9" fillId="0" borderId="33" xfId="31" applyFont="true" applyBorder="true" applyAlignment="true" applyProtection="false">
      <alignment horizontal="right" vertical="bottom" textRotation="0" wrapText="false" indent="0" shrinkToFit="false"/>
      <protection locked="true" hidden="false"/>
    </xf>
    <xf numFmtId="168" fontId="31" fillId="0" borderId="0" xfId="31" applyFont="true" applyBorder="true" applyAlignment="true" applyProtection="false">
      <alignment horizontal="general" vertical="top" textRotation="0" wrapText="true" indent="0" shrinkToFit="false"/>
      <protection locked="true" hidden="false"/>
    </xf>
    <xf numFmtId="168" fontId="17" fillId="0" borderId="29" xfId="16" applyFont="true" applyBorder="true" applyAlignment="true" applyProtection="true">
      <alignment horizontal="general" vertical="bottom" textRotation="0" wrapText="false" indent="0" shrinkToFit="false"/>
      <protection locked="true" hidden="false"/>
    </xf>
    <xf numFmtId="168" fontId="12" fillId="0" borderId="0" xfId="31" applyFont="true" applyBorder="true" applyAlignment="false" applyProtection="false">
      <alignment horizontal="general" vertical="bottom" textRotation="0" wrapText="false" indent="0" shrinkToFit="false"/>
      <protection locked="true" hidden="false"/>
    </xf>
    <xf numFmtId="168" fontId="32" fillId="0" borderId="29" xfId="31" applyFont="true" applyBorder="true" applyAlignment="false" applyProtection="false">
      <alignment horizontal="general" vertical="bottom" textRotation="0" wrapText="false" indent="0" shrinkToFit="false"/>
      <protection locked="true" hidden="false"/>
    </xf>
    <xf numFmtId="168" fontId="30" fillId="0" borderId="0" xfId="31" applyFont="true" applyBorder="true" applyAlignment="false" applyProtection="false">
      <alignment horizontal="general" vertical="bottom" textRotation="0" wrapText="false" indent="0" shrinkToFit="false"/>
      <protection locked="true" hidden="false"/>
    </xf>
    <xf numFmtId="168" fontId="17" fillId="0" borderId="0" xfId="16" applyFont="true" applyBorder="true" applyAlignment="true" applyProtection="true">
      <alignment horizontal="general" vertical="bottom" textRotation="0" wrapText="false" indent="0" shrinkToFit="false"/>
      <protection locked="true" hidden="false"/>
    </xf>
    <xf numFmtId="168" fontId="9" fillId="0" borderId="0" xfId="16" applyFont="true" applyBorder="true" applyAlignment="true" applyProtection="true">
      <alignment horizontal="right" vertical="bottom" textRotation="0" wrapText="false" indent="0" shrinkToFit="false"/>
      <protection locked="true" hidden="false"/>
    </xf>
    <xf numFmtId="168" fontId="12" fillId="0" borderId="31" xfId="31" applyFont="true" applyBorder="true" applyAlignment="false" applyProtection="false">
      <alignment horizontal="general" vertical="bottom" textRotation="0" wrapText="false" indent="0" shrinkToFit="false"/>
      <protection locked="true" hidden="false"/>
    </xf>
    <xf numFmtId="168" fontId="32" fillId="0" borderId="33" xfId="16" applyFont="true" applyBorder="true" applyAlignment="true" applyProtection="true">
      <alignment horizontal="general" vertical="bottom" textRotation="0" wrapText="false" indent="0" shrinkToFit="false"/>
      <protection locked="true" hidden="false"/>
    </xf>
    <xf numFmtId="168" fontId="19" fillId="0" borderId="32" xfId="31" applyFont="true" applyBorder="true" applyAlignment="false" applyProtection="false">
      <alignment horizontal="general" vertical="bottom" textRotation="0" wrapText="false" indent="0" shrinkToFit="false"/>
      <protection locked="true" hidden="false"/>
    </xf>
    <xf numFmtId="168" fontId="30" fillId="0" borderId="0" xfId="16" applyFont="true" applyBorder="true" applyAlignment="true" applyProtection="true">
      <alignment horizontal="general" vertical="bottom" textRotation="0" wrapText="false" indent="0" shrinkToFit="false"/>
      <protection locked="true" hidden="false"/>
    </xf>
    <xf numFmtId="168" fontId="33" fillId="0" borderId="0" xfId="31" applyFont="true" applyBorder="true" applyAlignment="true" applyProtection="false">
      <alignment horizontal="general" vertical="top" textRotation="0" wrapText="true" indent="0" shrinkToFit="false"/>
      <protection locked="true" hidden="false"/>
    </xf>
    <xf numFmtId="168" fontId="23" fillId="0" borderId="0" xfId="31" applyFont="true" applyBorder="false" applyAlignment="false" applyProtection="false">
      <alignment horizontal="general" vertical="bottom" textRotation="0" wrapText="false" indent="0" shrinkToFit="false"/>
      <protection locked="true" hidden="false"/>
    </xf>
    <xf numFmtId="168" fontId="30" fillId="0" borderId="0" xfId="31" applyFont="true" applyBorder="true" applyAlignment="true" applyProtection="false">
      <alignment horizontal="left" vertical="bottom" textRotation="0" wrapText="false" indent="0" shrinkToFit="false"/>
      <protection locked="true" hidden="false"/>
    </xf>
    <xf numFmtId="168" fontId="0" fillId="0" borderId="0" xfId="31" applyFont="false" applyBorder="true" applyAlignment="true" applyProtection="false">
      <alignment horizontal="left" vertical="bottom" textRotation="0" wrapText="false" indent="0" shrinkToFit="false"/>
      <protection locked="true" hidden="false"/>
    </xf>
    <xf numFmtId="168" fontId="7" fillId="0" borderId="0" xfId="31" applyFont="true" applyBorder="true" applyAlignment="true" applyProtection="false">
      <alignment horizontal="center" vertical="bottom" textRotation="0" wrapText="false" indent="0" shrinkToFit="false"/>
      <protection locked="true" hidden="false"/>
    </xf>
    <xf numFmtId="168" fontId="23" fillId="0" borderId="0" xfId="31" applyFont="true" applyBorder="true" applyAlignment="true" applyProtection="false">
      <alignment horizontal="left" vertical="bottom" textRotation="0" wrapText="false" indent="0" shrinkToFit="false"/>
      <protection locked="true" hidden="false"/>
    </xf>
    <xf numFmtId="168" fontId="33" fillId="0" borderId="0" xfId="31" applyFont="true" applyBorder="true" applyAlignment="true" applyProtection="false">
      <alignment horizontal="left" vertical="top" textRotation="0" wrapText="true" indent="0" shrinkToFit="false"/>
      <protection locked="true" hidden="false"/>
    </xf>
    <xf numFmtId="168" fontId="12" fillId="0" borderId="26" xfId="31" applyFont="true" applyBorder="true" applyAlignment="true" applyProtection="false">
      <alignment horizontal="right" vertical="bottom" textRotation="0" wrapText="false" indent="0" shrinkToFit="false"/>
      <protection locked="true" hidden="false"/>
    </xf>
    <xf numFmtId="168" fontId="0" fillId="0" borderId="34" xfId="31" applyFont="false" applyBorder="true" applyAlignment="false" applyProtection="false">
      <alignment horizontal="general" vertical="bottom" textRotation="0" wrapText="false" indent="0" shrinkToFit="false"/>
      <protection locked="true" hidden="false"/>
    </xf>
    <xf numFmtId="168" fontId="0" fillId="0" borderId="28" xfId="31" applyFont="false" applyBorder="true" applyAlignment="false" applyProtection="false">
      <alignment horizontal="general" vertical="bottom" textRotation="0" wrapText="false" indent="0" shrinkToFit="false"/>
      <protection locked="true" hidden="false"/>
    </xf>
    <xf numFmtId="168" fontId="23" fillId="0" borderId="28" xfId="31" applyFont="true" applyBorder="true" applyAlignment="false" applyProtection="false">
      <alignment horizontal="general" vertical="bottom" textRotation="0" wrapText="false" indent="0" shrinkToFit="false"/>
      <protection locked="true" hidden="false"/>
    </xf>
    <xf numFmtId="168" fontId="0" fillId="0" borderId="30" xfId="31" applyFont="false" applyBorder="true" applyAlignment="false" applyProtection="false">
      <alignment horizontal="general" vertical="bottom" textRotation="0" wrapText="false" indent="0" shrinkToFit="false"/>
      <protection locked="true" hidden="false"/>
    </xf>
    <xf numFmtId="168" fontId="34" fillId="0" borderId="0" xfId="31" applyFont="true" applyBorder="true" applyAlignment="true" applyProtection="false">
      <alignment horizontal="center" vertical="top" textRotation="0" wrapText="true" indent="0" shrinkToFit="false"/>
      <protection locked="true" hidden="false"/>
    </xf>
    <xf numFmtId="168" fontId="0" fillId="0" borderId="0" xfId="31" applyFont="false" applyBorder="true" applyAlignment="true" applyProtection="false">
      <alignment horizontal="center" vertical="bottom" textRotation="0" wrapText="false" indent="0" shrinkToFit="false"/>
      <protection locked="true" hidden="false"/>
    </xf>
    <xf numFmtId="168" fontId="34" fillId="0" borderId="0" xfId="31" applyFont="true" applyBorder="true" applyAlignment="true" applyProtection="false">
      <alignment horizontal="center" vertical="top" textRotation="0" wrapText="true" indent="0" shrinkToFit="false"/>
      <protection locked="true" hidden="false"/>
    </xf>
    <xf numFmtId="168" fontId="0" fillId="0" borderId="29" xfId="31" applyFont="false" applyBorder="true" applyAlignment="false" applyProtection="false">
      <alignment horizontal="general" vertical="bottom" textRotation="0" wrapText="false" indent="0" shrinkToFit="false"/>
      <protection locked="true" hidden="false"/>
    </xf>
    <xf numFmtId="168" fontId="8" fillId="0" borderId="0" xfId="31" applyFont="true" applyBorder="true" applyAlignment="false" applyProtection="false">
      <alignment horizontal="general" vertical="bottom" textRotation="0" wrapText="false" indent="0" shrinkToFit="false"/>
      <protection locked="true" hidden="false"/>
    </xf>
    <xf numFmtId="168" fontId="17" fillId="0" borderId="0" xfId="25" applyFont="true" applyBorder="true" applyAlignment="false" applyProtection="false">
      <alignment horizontal="general" vertical="bottom" textRotation="0" wrapText="false" indent="0" shrinkToFit="false"/>
      <protection locked="true" hidden="false"/>
    </xf>
    <xf numFmtId="168" fontId="35" fillId="0" borderId="27" xfId="31" applyFont="true" applyBorder="true" applyAlignment="true" applyProtection="false">
      <alignment horizontal="general" vertical="top" textRotation="0" wrapText="true" indent="0" shrinkToFit="false"/>
      <protection locked="true" hidden="false"/>
    </xf>
    <xf numFmtId="168" fontId="33" fillId="0" borderId="27" xfId="31" applyFont="true" applyBorder="true" applyAlignment="true" applyProtection="false">
      <alignment horizontal="general" vertical="center" textRotation="0" wrapText="true" indent="0" shrinkToFit="false"/>
      <protection locked="true" hidden="false"/>
    </xf>
    <xf numFmtId="168" fontId="8" fillId="0" borderId="0" xfId="31" applyFont="true" applyBorder="true" applyAlignment="false" applyProtection="false">
      <alignment horizontal="general" vertical="bottom" textRotation="0" wrapText="false" indent="0" shrinkToFit="false"/>
      <protection locked="true" hidden="false"/>
    </xf>
    <xf numFmtId="168" fontId="33" fillId="0" borderId="0" xfId="31" applyFont="true" applyBorder="true" applyAlignment="true" applyProtection="false">
      <alignment horizontal="general" vertical="center" textRotation="0" wrapText="true" indent="0" shrinkToFit="false"/>
      <protection locked="true" hidden="false"/>
    </xf>
    <xf numFmtId="168" fontId="30" fillId="0" borderId="0" xfId="31" applyFont="true" applyBorder="false" applyAlignment="true" applyProtection="false">
      <alignment horizontal="general" vertical="center" textRotation="0" wrapText="false" indent="0" shrinkToFit="false"/>
      <protection locked="true" hidden="false"/>
    </xf>
    <xf numFmtId="168" fontId="32" fillId="0" borderId="0" xfId="31" applyFont="true" applyBorder="true" applyAlignment="true" applyProtection="false">
      <alignment horizontal="general" vertical="top" textRotation="0" wrapText="false" indent="0" shrinkToFit="false"/>
      <protection locked="true" hidden="false"/>
    </xf>
    <xf numFmtId="168" fontId="26" fillId="0" borderId="27" xfId="31" applyFont="true" applyBorder="true" applyAlignment="true" applyProtection="false">
      <alignment horizontal="general" vertical="center" textRotation="0" wrapText="true" indent="0" shrinkToFit="false"/>
      <protection locked="true" hidden="false"/>
    </xf>
    <xf numFmtId="168" fontId="33" fillId="0" borderId="0" xfId="31" applyFont="true" applyBorder="false" applyAlignment="true" applyProtection="false">
      <alignment horizontal="general" vertical="center" textRotation="0" wrapText="false" indent="0" shrinkToFit="false"/>
      <protection locked="true" hidden="false"/>
    </xf>
    <xf numFmtId="168" fontId="33" fillId="0" borderId="0" xfId="31" applyFont="true" applyBorder="false" applyAlignment="true" applyProtection="false">
      <alignment horizontal="general" vertical="center" textRotation="0" wrapText="true" indent="0" shrinkToFit="false"/>
      <protection locked="true" hidden="false"/>
    </xf>
    <xf numFmtId="168" fontId="36" fillId="0" borderId="0" xfId="16" applyFont="true" applyBorder="true" applyAlignment="true" applyProtection="true">
      <alignment horizontal="right" vertical="bottom" textRotation="0" wrapText="false" indent="0" shrinkToFit="false"/>
      <protection locked="true" hidden="false"/>
    </xf>
    <xf numFmtId="168" fontId="0" fillId="0" borderId="35" xfId="31" applyFont="false" applyBorder="true" applyAlignment="false" applyProtection="false">
      <alignment horizontal="general" vertical="bottom" textRotation="0" wrapText="false" indent="0" shrinkToFit="false"/>
      <protection locked="true" hidden="false"/>
    </xf>
    <xf numFmtId="168" fontId="9" fillId="0" borderId="26" xfId="31" applyFont="true" applyBorder="true" applyAlignment="false" applyProtection="false">
      <alignment horizontal="general" vertical="bottom" textRotation="0" wrapText="false" indent="0" shrinkToFit="false"/>
      <protection locked="true" hidden="false"/>
    </xf>
    <xf numFmtId="168" fontId="25" fillId="0" borderId="26" xfId="31" applyFont="true" applyBorder="true" applyAlignment="false" applyProtection="false">
      <alignment horizontal="general" vertical="bottom" textRotation="0" wrapText="false" indent="0" shrinkToFit="false"/>
      <protection locked="true" hidden="false"/>
    </xf>
    <xf numFmtId="168" fontId="0" fillId="0" borderId="36" xfId="31" applyFont="false" applyBorder="true" applyAlignment="false" applyProtection="false">
      <alignment horizontal="general" vertical="bottom" textRotation="0" wrapText="false" indent="0" shrinkToFit="false"/>
      <protection locked="true" hidden="false"/>
    </xf>
    <xf numFmtId="168" fontId="30" fillId="0" borderId="0" xfId="31" applyFont="true" applyBorder="false" applyAlignment="false" applyProtection="false">
      <alignment horizontal="general" vertical="bottom" textRotation="0" wrapText="false" indent="0" shrinkToFit="false"/>
      <protection locked="true" hidden="false"/>
    </xf>
    <xf numFmtId="168" fontId="30" fillId="0" borderId="0" xfId="31" applyFont="true" applyBorder="true" applyAlignment="true" applyProtection="false">
      <alignment horizontal="general" vertical="top" textRotation="0" wrapText="true" indent="0" shrinkToFit="false"/>
      <protection locked="true" hidden="false"/>
    </xf>
    <xf numFmtId="168" fontId="26" fillId="0" borderId="0" xfId="31" applyFont="true" applyBorder="true" applyAlignment="true" applyProtection="false">
      <alignment horizontal="general" vertical="top" textRotation="0" wrapText="true" indent="0" shrinkToFit="false"/>
      <protection locked="true" hidden="false"/>
    </xf>
    <xf numFmtId="168" fontId="16" fillId="0" borderId="0" xfId="31" applyFont="true" applyBorder="false" applyAlignment="true" applyProtection="false">
      <alignment horizontal="right" vertical="bottom" textRotation="0" wrapText="false" indent="0" shrinkToFit="false"/>
      <protection locked="true" hidden="false"/>
    </xf>
    <xf numFmtId="168" fontId="0" fillId="0" borderId="0" xfId="31" applyFont="false" applyBorder="true" applyAlignment="false" applyProtection="false">
      <alignment horizontal="general" vertical="bottom" textRotation="0" wrapText="false" indent="0" shrinkToFit="false"/>
      <protection locked="true" hidden="false"/>
    </xf>
    <xf numFmtId="168" fontId="8" fillId="0" borderId="0" xfId="31" applyFont="true" applyBorder="false" applyAlignment="false" applyProtection="false">
      <alignment horizontal="general" vertical="bottom" textRotation="0" wrapText="false" indent="0" shrinkToFit="false"/>
      <protection locked="true" hidden="false"/>
    </xf>
    <xf numFmtId="168" fontId="17" fillId="0" borderId="0" xfId="30" applyFont="true" applyBorder="false" applyAlignment="false" applyProtection="false">
      <alignment horizontal="general" vertical="bottom" textRotation="0" wrapText="false" indent="0" shrinkToFit="false"/>
      <protection locked="true" hidden="false"/>
    </xf>
    <xf numFmtId="168" fontId="17" fillId="0" borderId="0" xfId="31" applyFont="true" applyBorder="false" applyAlignment="true" applyProtection="false">
      <alignment horizontal="right" vertical="bottom" textRotation="0" wrapText="false" indent="0" shrinkToFit="false"/>
      <protection locked="true" hidden="false"/>
    </xf>
    <xf numFmtId="168" fontId="33" fillId="0" borderId="0" xfId="31" applyFont="true" applyBorder="false" applyAlignment="true" applyProtection="false">
      <alignment horizontal="general" vertical="top" textRotation="0" wrapText="true" indent="0" shrinkToFit="false"/>
      <protection locked="true" hidden="false"/>
    </xf>
    <xf numFmtId="168" fontId="8" fillId="0" borderId="0" xfId="30" applyFont="true" applyBorder="false" applyAlignment="true" applyProtection="false">
      <alignment horizontal="right" vertical="bottom" textRotation="0" wrapText="false" indent="0" shrinkToFit="false"/>
      <protection locked="true" hidden="false"/>
    </xf>
    <xf numFmtId="168" fontId="33" fillId="0" borderId="0" xfId="31" applyFont="true" applyBorder="true" applyAlignment="true" applyProtection="false">
      <alignment horizontal="general" vertical="top" textRotation="0" wrapText="true" indent="0" shrinkToFit="false"/>
      <protection locked="true" hidden="false"/>
    </xf>
    <xf numFmtId="168" fontId="0" fillId="0" borderId="0" xfId="31" applyFont="false" applyBorder="fals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21" fillId="0" borderId="0" xfId="31" applyFont="true" applyBorder="true" applyAlignment="true" applyProtection="false">
      <alignment horizontal="center" vertical="center" textRotation="0" wrapText="false" indent="0" shrinkToFit="false"/>
      <protection locked="true" hidden="false"/>
    </xf>
    <xf numFmtId="168" fontId="7" fillId="0" borderId="0" xfId="31" applyFont="true" applyBorder="true" applyAlignment="true" applyProtection="false">
      <alignment horizontal="center" vertical="center" textRotation="0" wrapText="false" indent="0" shrinkToFit="false"/>
      <protection locked="true" hidden="false"/>
    </xf>
    <xf numFmtId="168" fontId="9" fillId="0" borderId="0" xfId="31" applyFont="true" applyBorder="false" applyAlignment="true" applyProtection="false">
      <alignment horizontal="center" vertical="center" textRotation="0" wrapText="false" indent="0" shrinkToFit="false"/>
      <protection locked="true" hidden="false"/>
    </xf>
    <xf numFmtId="168" fontId="0" fillId="0" borderId="0" xfId="31" applyFont="false" applyBorder="false" applyAlignment="true" applyProtection="false">
      <alignment horizontal="general" vertical="center" textRotation="0" wrapText="false" indent="0" shrinkToFit="false"/>
      <protection locked="true" hidden="false"/>
    </xf>
    <xf numFmtId="168" fontId="0" fillId="0" borderId="0" xfId="31" applyFont="true" applyBorder="false" applyAlignment="true" applyProtection="false">
      <alignment horizontal="right" vertical="center" textRotation="0" wrapText="false" indent="0" shrinkToFit="false"/>
      <protection locked="true" hidden="false"/>
    </xf>
    <xf numFmtId="168" fontId="12" fillId="0" borderId="0" xfId="31" applyFont="true" applyBorder="false" applyAlignment="true" applyProtection="false">
      <alignment horizontal="right" vertical="center" textRotation="0" wrapText="false" indent="0" shrinkToFit="false"/>
      <protection locked="true" hidden="false"/>
    </xf>
    <xf numFmtId="168" fontId="0" fillId="0" borderId="34" xfId="31" applyFont="false" applyBorder="true" applyAlignment="true" applyProtection="false">
      <alignment horizontal="general" vertical="center" textRotation="0" wrapText="false" indent="0" shrinkToFit="false"/>
      <protection locked="true" hidden="false"/>
    </xf>
    <xf numFmtId="168" fontId="0" fillId="0" borderId="28" xfId="31" applyFont="false" applyBorder="true" applyAlignment="true" applyProtection="false">
      <alignment horizontal="general" vertical="center" textRotation="0" wrapText="false" indent="0" shrinkToFit="false"/>
      <protection locked="true" hidden="false"/>
    </xf>
    <xf numFmtId="168" fontId="0" fillId="0" borderId="28" xfId="31" applyFont="true" applyBorder="true" applyAlignment="true" applyProtection="false">
      <alignment horizontal="center" vertical="center" textRotation="0" wrapText="false" indent="0" shrinkToFit="true"/>
      <protection locked="true" hidden="false"/>
    </xf>
    <xf numFmtId="168" fontId="0" fillId="0" borderId="28" xfId="31" applyFont="true" applyBorder="true" applyAlignment="true" applyProtection="false">
      <alignment horizontal="center" vertical="center" textRotation="0" wrapText="false" indent="0" shrinkToFit="true"/>
      <protection locked="true" hidden="false"/>
    </xf>
    <xf numFmtId="168" fontId="0" fillId="0" borderId="30" xfId="31" applyFont="true" applyBorder="true" applyAlignment="true" applyProtection="false">
      <alignment horizontal="center" vertical="center" textRotation="0" wrapText="false" indent="0" shrinkToFit="true"/>
      <protection locked="true" hidden="false"/>
    </xf>
    <xf numFmtId="168" fontId="0" fillId="0" borderId="27" xfId="31" applyFont="false" applyBorder="true" applyAlignment="true" applyProtection="false">
      <alignment horizontal="general" vertical="center" textRotation="0" wrapText="false" indent="0" shrinkToFit="false"/>
      <protection locked="true" hidden="false"/>
    </xf>
    <xf numFmtId="168" fontId="0" fillId="0" borderId="0" xfId="31" applyFont="false" applyBorder="true" applyAlignment="true" applyProtection="false">
      <alignment horizontal="general" vertical="center" textRotation="0" wrapText="false" indent="0" shrinkToFit="false"/>
      <protection locked="true" hidden="false"/>
    </xf>
    <xf numFmtId="168" fontId="0" fillId="0" borderId="29" xfId="31" applyFont="true" applyBorder="true" applyAlignment="true" applyProtection="false">
      <alignment horizontal="center" vertical="center" textRotation="0" wrapText="false" indent="0" shrinkToFit="true"/>
      <protection locked="true" hidden="false"/>
    </xf>
    <xf numFmtId="168" fontId="8" fillId="0" borderId="27" xfId="31" applyFont="true" applyBorder="true" applyAlignment="true" applyProtection="false">
      <alignment horizontal="general" vertical="center" textRotation="0" wrapText="false" indent="0" shrinkToFit="false"/>
      <protection locked="true" hidden="false"/>
    </xf>
    <xf numFmtId="168" fontId="17" fillId="0" borderId="0" xfId="31" applyFont="true" applyBorder="true" applyAlignment="true" applyProtection="false">
      <alignment horizontal="general" vertical="center" textRotation="0" wrapText="false" indent="0" shrinkToFit="false"/>
      <protection locked="true" hidden="false"/>
    </xf>
    <xf numFmtId="168" fontId="17" fillId="0" borderId="0" xfId="31" applyFont="true" applyBorder="true" applyAlignment="true" applyProtection="false">
      <alignment horizontal="general" vertical="center" textRotation="0" wrapText="false" indent="0" shrinkToFit="false"/>
      <protection locked="true" hidden="false"/>
    </xf>
    <xf numFmtId="168" fontId="0" fillId="0" borderId="29" xfId="31" applyFont="false" applyBorder="true" applyAlignment="true" applyProtection="false">
      <alignment horizontal="general" vertical="center" textRotation="0" wrapText="false" indent="0" shrinkToFit="false"/>
      <protection locked="true" hidden="false"/>
    </xf>
    <xf numFmtId="168" fontId="8" fillId="0" borderId="0" xfId="31" applyFont="true" applyBorder="true" applyAlignment="true" applyProtection="false">
      <alignment horizontal="general" vertical="center" textRotation="0" wrapText="false" indent="0" shrinkToFit="false"/>
      <protection locked="true" hidden="false"/>
    </xf>
    <xf numFmtId="168" fontId="17" fillId="0" borderId="0" xfId="31" applyFont="true" applyBorder="true" applyAlignment="true" applyProtection="false">
      <alignment horizontal="right" vertical="center" textRotation="0" wrapText="false" indent="0" shrinkToFit="false"/>
      <protection locked="true" hidden="false"/>
    </xf>
    <xf numFmtId="168" fontId="0" fillId="0" borderId="29" xfId="31" applyFont="false" applyBorder="true" applyAlignment="true" applyProtection="false">
      <alignment horizontal="right" vertical="center" textRotation="0" wrapText="false" indent="0" shrinkToFit="false"/>
      <protection locked="true" hidden="false"/>
    </xf>
    <xf numFmtId="168" fontId="17" fillId="0" borderId="0" xfId="30" applyFont="true" applyBorder="false" applyAlignment="true" applyProtection="false">
      <alignment horizontal="general" vertical="center" textRotation="0" wrapText="false" indent="0" shrinkToFit="false"/>
      <protection locked="true" hidden="false"/>
    </xf>
    <xf numFmtId="168" fontId="31" fillId="0" borderId="0" xfId="31" applyFont="true" applyBorder="false" applyAlignment="true" applyProtection="false">
      <alignment horizontal="center" vertical="center" textRotation="0" wrapText="false" indent="0" shrinkToFit="false"/>
      <protection locked="true" hidden="false"/>
    </xf>
    <xf numFmtId="168" fontId="8" fillId="0" borderId="0" xfId="30" applyFont="true" applyBorder="true" applyAlignment="true" applyProtection="false">
      <alignment horizontal="right" vertical="center" textRotation="0" wrapText="false" indent="0" shrinkToFit="false"/>
      <protection locked="true" hidden="false"/>
    </xf>
    <xf numFmtId="168" fontId="8" fillId="0" borderId="8" xfId="30" applyFont="true" applyBorder="true" applyAlignment="true" applyProtection="false">
      <alignment horizontal="right" vertical="center" textRotation="0" wrapText="false" indent="0" shrinkToFit="false"/>
      <protection locked="true" hidden="false"/>
    </xf>
    <xf numFmtId="168" fontId="32" fillId="0" borderId="0" xfId="31" applyFont="true" applyBorder="true" applyAlignment="true" applyProtection="false">
      <alignment horizontal="general" vertical="center" textRotation="0" wrapText="false" indent="0" shrinkToFit="false"/>
      <protection locked="true" hidden="false"/>
    </xf>
    <xf numFmtId="168" fontId="17" fillId="0" borderId="0" xfId="24" applyFont="true" applyBorder="true" applyAlignment="true" applyProtection="false">
      <alignment horizontal="general" vertical="center" textRotation="0" wrapText="false" indent="0" shrinkToFit="false"/>
      <protection locked="true" hidden="false"/>
    </xf>
    <xf numFmtId="168" fontId="30" fillId="0" borderId="27" xfId="31" applyFont="true" applyBorder="true" applyAlignment="true" applyProtection="false">
      <alignment horizontal="left" vertical="center" textRotation="0" wrapText="true" indent="1" shrinkToFit="false"/>
      <protection locked="true" hidden="false"/>
    </xf>
    <xf numFmtId="168" fontId="30" fillId="0" borderId="0" xfId="31" applyFont="true" applyBorder="true" applyAlignment="true" applyProtection="false">
      <alignment horizontal="left" vertical="center" textRotation="0" wrapText="true" indent="0" shrinkToFit="false"/>
      <protection locked="true" hidden="false"/>
    </xf>
    <xf numFmtId="168" fontId="30" fillId="0" borderId="0" xfId="31" applyFont="true" applyBorder="true" applyAlignment="true" applyProtection="false">
      <alignment horizontal="left" vertical="center" textRotation="0" wrapText="true" indent="0" shrinkToFit="false"/>
      <protection locked="true" hidden="false"/>
    </xf>
    <xf numFmtId="168" fontId="12" fillId="0" borderId="0" xfId="31" applyFont="true" applyBorder="true" applyAlignment="true" applyProtection="false">
      <alignment horizontal="general" vertical="center" textRotation="0" wrapText="false" indent="0" shrinkToFit="false"/>
      <protection locked="true" hidden="false"/>
    </xf>
    <xf numFmtId="168" fontId="17" fillId="0" borderId="0" xfId="24" applyFont="true" applyBorder="true" applyAlignment="true" applyProtection="false">
      <alignment horizontal="right" vertical="center" textRotation="0" wrapText="false" indent="0" shrinkToFit="false"/>
      <protection locked="true" hidden="false"/>
    </xf>
    <xf numFmtId="168" fontId="0" fillId="0" borderId="35" xfId="31" applyFont="false" applyBorder="true" applyAlignment="true" applyProtection="false">
      <alignment horizontal="general" vertical="center" textRotation="0" wrapText="false" indent="0" shrinkToFit="false"/>
      <protection locked="true" hidden="false"/>
    </xf>
    <xf numFmtId="168" fontId="0" fillId="0" borderId="26" xfId="31" applyFont="false" applyBorder="true" applyAlignment="true" applyProtection="false">
      <alignment horizontal="general" vertical="center" textRotation="0" wrapText="false" indent="0" shrinkToFit="false"/>
      <protection locked="true" hidden="false"/>
    </xf>
    <xf numFmtId="168" fontId="0" fillId="0" borderId="26" xfId="31" applyFont="false" applyBorder="true" applyAlignment="true" applyProtection="false">
      <alignment horizontal="general" vertical="center" textRotation="0" wrapText="false" indent="0" shrinkToFit="false"/>
      <protection locked="true" hidden="false"/>
    </xf>
    <xf numFmtId="168" fontId="0" fillId="0" borderId="36" xfId="31" applyFont="false" applyBorder="true" applyAlignment="true" applyProtection="false">
      <alignment horizontal="general" vertical="center" textRotation="0" wrapText="false" indent="0" shrinkToFit="false"/>
      <protection locked="true" hidden="false"/>
    </xf>
    <xf numFmtId="168" fontId="0" fillId="0" borderId="0" xfId="31" applyFont="false" applyBorder="true" applyAlignment="true" applyProtection="false">
      <alignment horizontal="left" vertical="center" textRotation="0" wrapText="false" indent="0" shrinkToFit="false"/>
      <protection locked="true" hidden="false"/>
    </xf>
    <xf numFmtId="168" fontId="0" fillId="0" borderId="0" xfId="31" applyFont="false" applyBorder="false" applyAlignment="true" applyProtection="false">
      <alignment horizontal="left" vertical="center"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9" fontId="11"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true" applyAlignment="true" applyProtection="false">
      <alignment horizontal="left"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0" borderId="0" xfId="31" applyFont="true" applyBorder="false" applyAlignment="tru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70" fontId="0" fillId="0" borderId="0" xfId="31" applyFont="true" applyBorder="false" applyAlignment="true" applyProtection="false">
      <alignment horizontal="general" vertical="center" textRotation="0" wrapText="false" indent="0" shrinkToFit="false"/>
      <protection locked="true" hidden="false"/>
    </xf>
    <xf numFmtId="166" fontId="9" fillId="0" borderId="0" xfId="31" applyFont="true" applyBorder="false" applyAlignment="true" applyProtection="false">
      <alignment horizontal="general" vertical="center" textRotation="0" wrapText="false" indent="0" shrinkToFit="false"/>
      <protection locked="true" hidden="false"/>
    </xf>
    <xf numFmtId="164" fontId="16" fillId="0" borderId="8" xfId="31" applyFont="true" applyBorder="true" applyAlignment="true" applyProtection="false">
      <alignment horizontal="left" vertical="center" textRotation="0" wrapText="true" indent="0" shrinkToFit="false"/>
      <protection locked="true" hidden="false"/>
    </xf>
    <xf numFmtId="166" fontId="9" fillId="0" borderId="8" xfId="31" applyFont="true" applyBorder="true" applyAlignment="true" applyProtection="false">
      <alignment horizontal="general" vertical="center" textRotation="0" wrapText="false" indent="0" shrinkToFit="false"/>
      <protection locked="true" hidden="false"/>
    </xf>
    <xf numFmtId="164" fontId="12" fillId="0" borderId="8" xfId="31" applyFont="true" applyBorder="true" applyAlignment="true" applyProtection="false">
      <alignment horizontal="left" vertical="center" textRotation="0" wrapText="false" indent="0" shrinkToFit="false"/>
      <protection locked="true" hidden="false"/>
    </xf>
    <xf numFmtId="164" fontId="12" fillId="0" borderId="0" xfId="31" applyFont="true" applyBorder="true" applyAlignment="true" applyProtection="false">
      <alignment horizontal="center" vertical="center" textRotation="0" wrapText="false" indent="0" shrinkToFit="false"/>
      <protection locked="true" hidden="false"/>
    </xf>
    <xf numFmtId="164" fontId="16" fillId="0" borderId="0" xfId="31" applyFont="true" applyBorder="true" applyAlignment="true" applyProtection="false">
      <alignment horizontal="left" vertical="center" textRotation="0" wrapText="false" indent="0" shrinkToFit="false"/>
      <protection locked="true" hidden="false"/>
    </xf>
    <xf numFmtId="164" fontId="16" fillId="0" borderId="0" xfId="31"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31" applyFont="true" applyBorder="true" applyAlignment="true" applyProtection="false">
      <alignment horizontal="general" vertical="center" textRotation="0" wrapText="true" indent="0" shrinkToFit="false"/>
      <protection locked="true" hidden="false"/>
    </xf>
    <xf numFmtId="164" fontId="9" fillId="0" borderId="0" xfId="31"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8" fontId="37"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13" fillId="0"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8" fontId="27" fillId="0" borderId="0" xfId="0" applyFont="true" applyBorder="false" applyAlignment="fals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8" fontId="9" fillId="0" borderId="8" xfId="0" applyFont="true" applyBorder="true" applyAlignment="true" applyProtection="false">
      <alignment horizontal="right" vertical="center" textRotation="0" wrapText="false" indent="0" shrinkToFit="false"/>
      <protection locked="true" hidden="false"/>
    </xf>
    <xf numFmtId="168" fontId="16" fillId="0" borderId="8" xfId="0" applyFont="true" applyBorder="true" applyAlignment="true" applyProtection="false">
      <alignment horizontal="right" vertical="center" textRotation="0" wrapText="false" indent="0" shrinkToFit="false"/>
      <protection locked="true" hidden="false"/>
    </xf>
    <xf numFmtId="168" fontId="9" fillId="0" borderId="14" xfId="0" applyFont="true" applyBorder="true" applyAlignment="true" applyProtection="false">
      <alignment horizontal="general" vertical="center" textRotation="0" wrapText="false" indent="0" shrinkToFit="false"/>
      <protection locked="true" hidden="false"/>
    </xf>
    <xf numFmtId="168" fontId="16" fillId="0" borderId="14" xfId="0" applyFont="true" applyBorder="true" applyAlignment="true" applyProtection="false">
      <alignment horizontal="center" vertical="center" textRotation="0" wrapText="false" indent="0" shrinkToFit="false"/>
      <protection locked="true" hidden="false"/>
    </xf>
    <xf numFmtId="168" fontId="12" fillId="0" borderId="14"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8" fontId="12" fillId="0" borderId="14" xfId="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general" vertical="center" textRotation="0" wrapText="false" indent="0" shrinkToFit="false"/>
      <protection locked="true" hidden="false"/>
    </xf>
    <xf numFmtId="168" fontId="9" fillId="0" borderId="14"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8" fontId="9" fillId="0" borderId="2"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false" applyAlignment="false" applyProtection="false">
      <alignment horizontal="general" vertical="center" textRotation="0" wrapText="false" indent="0" shrinkToFit="false"/>
      <protection locked="true" hidden="false"/>
    </xf>
    <xf numFmtId="168"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8" fontId="9" fillId="0" borderId="14" xfId="16" applyFont="true" applyBorder="true" applyAlignment="true" applyProtection="true">
      <alignment horizontal="right" vertical="bottom" textRotation="0" wrapText="false" indent="0" shrinkToFit="false"/>
      <protection locked="true" hidden="false"/>
    </xf>
    <xf numFmtId="168" fontId="16" fillId="0" borderId="14" xfId="16" applyFont="true" applyBorder="true" applyAlignment="true" applyProtection="true">
      <alignment horizontal="right" vertical="bottom"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8" fontId="9" fillId="0" borderId="10" xfId="0" applyFont="true" applyBorder="true" applyAlignment="false" applyProtection="false">
      <alignment horizontal="general" vertical="center" textRotation="0" wrapText="false" indent="0" shrinkToFit="false"/>
      <protection locked="true" hidden="false"/>
    </xf>
    <xf numFmtId="168" fontId="9" fillId="0" borderId="2" xfId="0" applyFont="true" applyBorder="true" applyAlignment="false" applyProtection="false">
      <alignment horizontal="general" vertical="center" textRotation="0" wrapText="false" indent="0" shrinkToFit="false"/>
      <protection locked="true" hidden="false"/>
    </xf>
    <xf numFmtId="168" fontId="9" fillId="0" borderId="3" xfId="0" applyFont="true" applyBorder="true" applyAlignment="false" applyProtection="false">
      <alignment horizontal="general" vertical="center" textRotation="0" wrapText="false" indent="0" shrinkToFit="false"/>
      <protection locked="true" hidden="false"/>
    </xf>
    <xf numFmtId="168" fontId="9" fillId="0" borderId="1" xfId="0" applyFont="true" applyBorder="true" applyAlignment="false" applyProtection="false">
      <alignment horizontal="general" vertical="center" textRotation="0" wrapText="false" indent="0" shrinkToFit="false"/>
      <protection locked="true" hidden="false"/>
    </xf>
    <xf numFmtId="168" fontId="37" fillId="0" borderId="10" xfId="0" applyFont="true" applyBorder="true" applyAlignment="false" applyProtection="false">
      <alignment horizontal="general" vertical="center" textRotation="0" wrapText="false" indent="0" shrinkToFit="false"/>
      <protection locked="true" hidden="false"/>
    </xf>
    <xf numFmtId="168" fontId="37" fillId="0" borderId="11" xfId="0" applyFont="true" applyBorder="true" applyAlignment="false" applyProtection="false">
      <alignment horizontal="general" vertical="center" textRotation="0" wrapText="false" indent="0" shrinkToFit="false"/>
      <protection locked="true" hidden="false"/>
    </xf>
    <xf numFmtId="168" fontId="37" fillId="0" borderId="12"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general" vertical="center" textRotation="0" wrapText="false" indent="0" shrinkToFit="false"/>
      <protection locked="true" hidden="false"/>
    </xf>
    <xf numFmtId="171" fontId="9" fillId="0" borderId="14" xfId="16" applyFont="true" applyBorder="true" applyAlignment="true" applyProtection="true">
      <alignment horizontal="right" vertical="bottom" textRotation="0" wrapText="false" indent="0" shrinkToFit="false"/>
      <protection locked="true" hidden="false"/>
    </xf>
    <xf numFmtId="168" fontId="12" fillId="0" borderId="14" xfId="16" applyFont="true" applyBorder="true" applyAlignment="true" applyProtection="true">
      <alignment horizontal="center" vertical="bottom" textRotation="0" wrapText="false" indent="0" shrinkToFit="false"/>
      <protection locked="true" hidden="false"/>
    </xf>
    <xf numFmtId="168" fontId="0" fillId="0" borderId="14" xfId="16"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0" fontId="9" fillId="0" borderId="14"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8" fontId="16" fillId="0" borderId="8"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8" fontId="9" fillId="0" borderId="14" xfId="0" applyFont="true" applyBorder="true" applyAlignment="true" applyProtection="false">
      <alignment horizontal="center" vertical="center" textRotation="0" wrapText="false" indent="0" shrinkToFit="false"/>
      <protection locked="true" hidden="false"/>
    </xf>
    <xf numFmtId="168" fontId="19" fillId="0" borderId="14"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8" fontId="16" fillId="0" borderId="14" xfId="0" applyFont="true" applyBorder="true" applyAlignment="true" applyProtection="false">
      <alignment horizontal="general" vertical="center" textRotation="0" wrapText="true" indent="0" shrinkToFit="false"/>
      <protection locked="true" hidden="false"/>
    </xf>
    <xf numFmtId="168" fontId="12" fillId="0" borderId="14" xfId="0" applyFont="true" applyBorder="true" applyAlignment="true" applyProtection="false">
      <alignment horizontal="general" vertical="center" textRotation="0" wrapText="tru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8" fontId="9" fillId="0" borderId="13" xfId="0" applyFont="true" applyBorder="true" applyAlignment="true" applyProtection="false">
      <alignment horizontal="right" vertical="center" textRotation="0" wrapText="false" indent="0" shrinkToFit="false"/>
      <protection locked="true" hidden="false"/>
    </xf>
    <xf numFmtId="168" fontId="9" fillId="0" borderId="13" xfId="0" applyFont="true" applyBorder="true" applyAlignment="tru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right" vertical="center" textRotation="0" wrapText="false" indent="0" shrinkToFit="false"/>
      <protection locked="true" hidden="false"/>
    </xf>
    <xf numFmtId="168" fontId="9" fillId="0" borderId="12" xfId="0" applyFont="true" applyBorder="true" applyAlignment="true" applyProtection="false">
      <alignment horizontal="right" vertical="center" textRotation="0" wrapText="false" indent="0" shrinkToFit="false"/>
      <protection locked="true" hidden="false"/>
    </xf>
    <xf numFmtId="168" fontId="39" fillId="0" borderId="0"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top" textRotation="0" wrapText="false" indent="0" shrinkToFit="false"/>
      <protection locked="true" hidden="false"/>
    </xf>
    <xf numFmtId="169" fontId="9" fillId="0" borderId="14" xfId="16"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16"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12" fillId="0" borderId="14"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8" fontId="9" fillId="0" borderId="14"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72" fontId="16" fillId="0" borderId="13" xfId="18" applyFont="true" applyBorder="true" applyAlignment="true" applyProtection="true">
      <alignment horizontal="lef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8" fontId="9" fillId="0" borderId="12" xfId="0" applyFont="true" applyBorder="true" applyAlignment="true" applyProtection="false">
      <alignment horizontal="right"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9" fillId="0" borderId="0" xfId="29" applyFont="true" applyBorder="false" applyAlignment="fals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general" vertical="bottom" textRotation="0" wrapText="true" indent="0" shrinkToFit="false"/>
      <protection locked="true" hidden="false"/>
    </xf>
    <xf numFmtId="164" fontId="20" fillId="0" borderId="8" xfId="29" applyFont="true" applyBorder="true" applyAlignment="true" applyProtection="false">
      <alignment horizontal="general" vertical="bottom" textRotation="0" wrapText="true" indent="0" shrinkToFit="false"/>
      <protection locked="true" hidden="false"/>
    </xf>
    <xf numFmtId="164" fontId="41" fillId="0" borderId="0" xfId="29" applyFont="true" applyBorder="false" applyAlignment="true" applyProtection="false">
      <alignment horizontal="right" vertical="center" textRotation="0" wrapText="false" indent="0" shrinkToFit="false"/>
      <protection locked="true" hidden="false"/>
    </xf>
    <xf numFmtId="164" fontId="0" fillId="0" borderId="0" xfId="29" applyFont="fals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19" fillId="0" borderId="14" xfId="29" applyFont="true" applyBorder="true" applyAlignment="true" applyProtection="false">
      <alignment horizontal="center" vertical="center" textRotation="0" wrapText="true" indent="0" shrinkToFit="false"/>
      <protection locked="true" hidden="false"/>
    </xf>
    <xf numFmtId="164" fontId="19" fillId="0" borderId="13" xfId="29" applyFont="true" applyBorder="true" applyAlignment="true" applyProtection="false">
      <alignment horizontal="center" vertical="center" textRotation="0" wrapText="true" indent="0" shrinkToFit="false"/>
      <protection locked="true" hidden="false"/>
    </xf>
    <xf numFmtId="168" fontId="19" fillId="0" borderId="14" xfId="0" applyFont="true" applyBorder="true" applyAlignment="true" applyProtection="false">
      <alignment horizontal="center" vertical="center" textRotation="0" wrapText="false" indent="0" shrinkToFit="false"/>
      <protection locked="true" hidden="false"/>
    </xf>
    <xf numFmtId="164" fontId="42" fillId="0" borderId="13" xfId="29" applyFont="true" applyBorder="true" applyAlignment="true" applyProtection="false">
      <alignment horizontal="center" vertical="center" textRotation="0" wrapText="true" indent="0" shrinkToFit="false"/>
      <protection locked="true" hidden="false"/>
    </xf>
    <xf numFmtId="168" fontId="19" fillId="0" borderId="14" xfId="29"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73" fontId="19" fillId="0" borderId="12"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8" fontId="20"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8" fontId="20" fillId="0" borderId="14" xfId="0" applyFont="true" applyBorder="true" applyAlignment="true" applyProtection="false">
      <alignment horizontal="general" vertical="center" textRotation="0" wrapText="false" indent="0" shrinkToFit="tru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73" fontId="19" fillId="0" borderId="12" xfId="0" applyFont="true" applyBorder="true" applyAlignment="true" applyProtection="false">
      <alignment horizontal="general" vertical="center" textRotation="0" wrapText="true" indent="0" shrinkToFit="false"/>
      <protection locked="true" hidden="false"/>
    </xf>
    <xf numFmtId="173" fontId="19" fillId="0" borderId="14"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73" fontId="19" fillId="0" borderId="14" xfId="0" applyFont="true" applyBorder="true" applyAlignment="true" applyProtection="false">
      <alignment horizontal="left" vertical="center" textRotation="0" wrapText="true" indent="0" shrinkToFit="false"/>
      <protection locked="true" hidden="false"/>
    </xf>
    <xf numFmtId="165" fontId="20" fillId="0" borderId="14" xfId="16" applyFont="true" applyBorder="true" applyAlignment="true" applyProtection="true">
      <alignment horizontal="general" vertical="center" textRotation="0" wrapText="false" indent="0" shrinkToFit="tru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73" fontId="19" fillId="0" borderId="10" xfId="0" applyFont="true" applyBorder="true" applyAlignment="true" applyProtection="false">
      <alignment horizontal="general" vertical="center" textRotation="0" wrapText="true" indent="0" shrinkToFit="false"/>
      <protection locked="true" hidden="false"/>
    </xf>
    <xf numFmtId="168" fontId="20" fillId="0" borderId="0" xfId="0" applyFont="true" applyBorder="true" applyAlignment="true" applyProtection="false">
      <alignment horizontal="general" vertical="center" textRotation="0" wrapText="false" indent="0" shrinkToFit="true"/>
      <protection locked="true" hidden="false"/>
    </xf>
    <xf numFmtId="173" fontId="19" fillId="0" borderId="14" xfId="0" applyFont="true" applyBorder="true" applyAlignment="true" applyProtection="false">
      <alignment horizontal="center" vertical="center" textRotation="0" wrapText="true" indent="0" shrinkToFit="false"/>
      <protection locked="true" hidden="false"/>
    </xf>
    <xf numFmtId="164" fontId="19" fillId="0" borderId="10" xfId="29" applyFont="true" applyBorder="true" applyAlignment="true" applyProtection="false">
      <alignment horizontal="left" vertical="center" textRotation="0" wrapText="false" indent="0" shrinkToFit="false"/>
      <protection locked="true" hidden="false"/>
    </xf>
    <xf numFmtId="164" fontId="19" fillId="0" borderId="14" xfId="29" applyFont="true" applyBorder="true" applyAlignment="true" applyProtection="false">
      <alignment horizontal="general" vertical="center" textRotation="0" wrapText="true" indent="0" shrinkToFit="false"/>
      <protection locked="true" hidden="false"/>
    </xf>
    <xf numFmtId="168" fontId="20" fillId="0" borderId="14" xfId="29" applyFont="true" applyBorder="true" applyAlignment="true" applyProtection="false">
      <alignment horizontal="general" vertical="center" textRotation="0" wrapText="false" indent="0" shrinkToFit="true"/>
      <protection locked="true" hidden="false"/>
    </xf>
    <xf numFmtId="164" fontId="42" fillId="0" borderId="14" xfId="29"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19" fillId="0" borderId="14" xfId="29"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40" fillId="0" borderId="14" xfId="0" applyFont="true" applyBorder="true" applyAlignment="true" applyProtection="false">
      <alignment horizontal="center" vertical="top" textRotation="0" wrapText="true" indent="0" shrinkToFit="true"/>
      <protection locked="true" hidden="false"/>
    </xf>
    <xf numFmtId="164" fontId="19" fillId="0" borderId="0" xfId="29" applyFont="true" applyBorder="true" applyAlignment="fals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center" vertical="center" textRotation="0" wrapText="false" indent="0" shrinkToFit="false"/>
      <protection locked="true" hidden="false"/>
    </xf>
    <xf numFmtId="168" fontId="20" fillId="0" borderId="0" xfId="29" applyFont="true" applyBorder="true" applyAlignment="true" applyProtection="false">
      <alignment horizontal="general" vertical="center" textRotation="0" wrapText="false" indent="0" shrinkToFit="true"/>
      <protection locked="true" hidden="false"/>
    </xf>
    <xf numFmtId="164" fontId="19" fillId="0" borderId="10" xfId="29" applyFont="true" applyBorder="true" applyAlignment="true" applyProtection="false">
      <alignment horizontal="center" vertical="center" textRotation="0" wrapText="true" indent="0" shrinkToFit="false"/>
      <protection locked="true" hidden="false"/>
    </xf>
    <xf numFmtId="164" fontId="42" fillId="0" borderId="14" xfId="29"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false" indent="0" shrinkToFit="true"/>
      <protection locked="true" hidden="false"/>
    </xf>
    <xf numFmtId="165" fontId="20" fillId="0" borderId="14" xfId="16"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true"/>
      <protection locked="true" hidden="false"/>
    </xf>
    <xf numFmtId="164" fontId="19" fillId="0" borderId="14" xfId="0" applyFont="true" applyBorder="true" applyAlignment="true" applyProtection="false">
      <alignment horizontal="general" vertical="top" textRotation="0" wrapText="tru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2" fillId="0" borderId="15" xfId="29" applyFont="true" applyBorder="true" applyAlignment="true" applyProtection="false">
      <alignment horizontal="general" vertical="top" textRotation="0" wrapText="true" indent="0" shrinkToFit="false"/>
      <protection locked="true" hidden="false"/>
    </xf>
    <xf numFmtId="164" fontId="42" fillId="0" borderId="14" xfId="29" applyFont="true" applyBorder="true" applyAlignment="true" applyProtection="false">
      <alignment horizontal="general" vertical="top" textRotation="0" wrapText="true" indent="0" shrinkToFit="false"/>
      <protection locked="true" hidden="false"/>
    </xf>
    <xf numFmtId="164" fontId="20" fillId="0" borderId="6" xfId="29" applyFont="true" applyBorder="true" applyAlignment="true" applyProtection="false">
      <alignment horizontal="left" vertical="center" textRotation="0" wrapText="false" indent="0" shrinkToFit="false"/>
      <protection locked="true" hidden="false"/>
    </xf>
    <xf numFmtId="164" fontId="19" fillId="0" borderId="14" xfId="29" applyFont="true" applyBorder="true" applyAlignment="true" applyProtection="false">
      <alignment horizontal="left" vertical="center" textRotation="0" wrapText="false" indent="0" shrinkToFit="false"/>
      <protection locked="true" hidden="false"/>
    </xf>
    <xf numFmtId="164" fontId="41" fillId="0" borderId="14" xfId="29"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center" vertical="top" textRotation="0" wrapText="true" indent="0" shrinkToFit="true"/>
      <protection locked="true" hidden="false"/>
    </xf>
    <xf numFmtId="164" fontId="19" fillId="0" borderId="12" xfId="0" applyFont="true" applyBorder="true" applyAlignment="true" applyProtection="false">
      <alignment horizontal="general" vertical="center" textRotation="0" wrapText="true" indent="0" shrinkToFit="true"/>
      <protection locked="true" hidden="false"/>
    </xf>
    <xf numFmtId="169"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0" fillId="0" borderId="0" xfId="34" applyFont="fals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標準_0228⑯環境省特別会計財務書類" xfId="20"/>
    <cellStyle name="標準_Sheet2_0228⑯環境省特別会計財務書類" xfId="21"/>
    <cellStyle name="標準_Sheet3_0228⑯環境省特別会計財務書類" xfId="22"/>
    <cellStyle name="標準_Sheet4_0228⑯環境省特別会計財務書類" xfId="23"/>
    <cellStyle name="標準_区分別収支計算書" xfId="24"/>
    <cellStyle name="標準_業務費用計算書" xfId="25"/>
    <cellStyle name="標準_注記" xfId="26"/>
    <cellStyle name="標準_環境省における財政資金の流れ040812_0224【提出】Ｈ１6環境省省庁別合算財務書類（画像なし）" xfId="27"/>
    <cellStyle name="標準_環境省における財政資金の流れ040812_環境省H15年度一般会計財務書類0312" xfId="28"/>
    <cellStyle name="標準_補助金等の明細" xfId="29"/>
    <cellStyle name="標準_資産・負債差額増減計算書" xfId="30"/>
    <cellStyle name="標準_（一般会計）提出用財務諸表H15年度" xfId="31"/>
    <cellStyle name="標準_（一般会計）提出用財務諸表H15年度_0224【提出】Ｈ１6環境省省庁別合算財務書類（画像なし）" xfId="32"/>
    <cellStyle name="標準_（一般会計）提出用財務諸表H15年度_1" xfId="33"/>
    <cellStyle name="標準_（一般会計）提出用財務諸表H15年度_環境省：公債発行対象経費05041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80</xdr:colOff>
      <xdr:row>0</xdr:row>
      <xdr:rowOff>0</xdr:rowOff>
    </xdr:from>
    <xdr:to>
      <xdr:col>17</xdr:col>
      <xdr:colOff>10080</xdr:colOff>
      <xdr:row>0</xdr:row>
      <xdr:rowOff>0</xdr:rowOff>
    </xdr:to>
    <xdr:sp>
      <xdr:nvSpPr>
        <xdr:cNvPr id="0" name="Line 5"/>
        <xdr:cNvSpPr/>
      </xdr:nvSpPr>
      <xdr:spPr>
        <a:xfrm flipH="1">
          <a:off x="2194920" y="0"/>
          <a:ext cx="140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89720</xdr:colOff>
      <xdr:row>0</xdr:row>
      <xdr:rowOff>0</xdr:rowOff>
    </xdr:from>
    <xdr:to>
      <xdr:col>24</xdr:col>
      <xdr:colOff>60120</xdr:colOff>
      <xdr:row>0</xdr:row>
      <xdr:rowOff>0</xdr:rowOff>
    </xdr:to>
    <xdr:sp>
      <xdr:nvSpPr>
        <xdr:cNvPr id="1" name="Line 7"/>
        <xdr:cNvSpPr/>
      </xdr:nvSpPr>
      <xdr:spPr>
        <a:xfrm>
          <a:off x="3572280" y="0"/>
          <a:ext cx="15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9480</xdr:colOff>
      <xdr:row>0</xdr:row>
      <xdr:rowOff>0</xdr:rowOff>
    </xdr:from>
    <xdr:to>
      <xdr:col>17</xdr:col>
      <xdr:colOff>10080</xdr:colOff>
      <xdr:row>0</xdr:row>
      <xdr:rowOff>0</xdr:rowOff>
    </xdr:to>
    <xdr:sp>
      <xdr:nvSpPr>
        <xdr:cNvPr id="2" name="Line 12"/>
        <xdr:cNvSpPr/>
      </xdr:nvSpPr>
      <xdr:spPr>
        <a:xfrm flipH="1">
          <a:off x="2194920" y="0"/>
          <a:ext cx="140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89720</xdr:colOff>
      <xdr:row>0</xdr:row>
      <xdr:rowOff>0</xdr:rowOff>
    </xdr:from>
    <xdr:to>
      <xdr:col>24</xdr:col>
      <xdr:colOff>60120</xdr:colOff>
      <xdr:row>0</xdr:row>
      <xdr:rowOff>0</xdr:rowOff>
    </xdr:to>
    <xdr:sp>
      <xdr:nvSpPr>
        <xdr:cNvPr id="3" name="Line 14"/>
        <xdr:cNvSpPr/>
      </xdr:nvSpPr>
      <xdr:spPr>
        <a:xfrm>
          <a:off x="3572280" y="0"/>
          <a:ext cx="15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9480</xdr:colOff>
      <xdr:row>0</xdr:row>
      <xdr:rowOff>0</xdr:rowOff>
    </xdr:from>
    <xdr:to>
      <xdr:col>17</xdr:col>
      <xdr:colOff>10080</xdr:colOff>
      <xdr:row>0</xdr:row>
      <xdr:rowOff>0</xdr:rowOff>
    </xdr:to>
    <xdr:sp>
      <xdr:nvSpPr>
        <xdr:cNvPr id="4" name="Line 17"/>
        <xdr:cNvSpPr/>
      </xdr:nvSpPr>
      <xdr:spPr>
        <a:xfrm flipH="1">
          <a:off x="2194920" y="0"/>
          <a:ext cx="140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89720</xdr:colOff>
      <xdr:row>0</xdr:row>
      <xdr:rowOff>0</xdr:rowOff>
    </xdr:from>
    <xdr:to>
      <xdr:col>24</xdr:col>
      <xdr:colOff>60120</xdr:colOff>
      <xdr:row>0</xdr:row>
      <xdr:rowOff>0</xdr:rowOff>
    </xdr:to>
    <xdr:sp>
      <xdr:nvSpPr>
        <xdr:cNvPr id="5" name="Line 19"/>
        <xdr:cNvSpPr/>
      </xdr:nvSpPr>
      <xdr:spPr>
        <a:xfrm>
          <a:off x="3572280" y="0"/>
          <a:ext cx="15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880</xdr:colOff>
      <xdr:row>0</xdr:row>
      <xdr:rowOff>0</xdr:rowOff>
    </xdr:from>
    <xdr:to>
      <xdr:col>4</xdr:col>
      <xdr:colOff>20520</xdr:colOff>
      <xdr:row>0</xdr:row>
      <xdr:rowOff>0</xdr:rowOff>
    </xdr:to>
    <xdr:sp>
      <xdr:nvSpPr>
        <xdr:cNvPr id="6" name="Line 24"/>
        <xdr:cNvSpPr/>
      </xdr:nvSpPr>
      <xdr:spPr>
        <a:xfrm>
          <a:off x="478800" y="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0</xdr:row>
      <xdr:rowOff>0</xdr:rowOff>
    </xdr:from>
    <xdr:to>
      <xdr:col>4</xdr:col>
      <xdr:colOff>20520</xdr:colOff>
      <xdr:row>0</xdr:row>
      <xdr:rowOff>0</xdr:rowOff>
    </xdr:to>
    <xdr:sp>
      <xdr:nvSpPr>
        <xdr:cNvPr id="7" name="Line 25"/>
        <xdr:cNvSpPr/>
      </xdr:nvSpPr>
      <xdr:spPr>
        <a:xfrm>
          <a:off x="469080" y="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0</xdr:row>
      <xdr:rowOff>0</xdr:rowOff>
    </xdr:from>
    <xdr:to>
      <xdr:col>4</xdr:col>
      <xdr:colOff>10440</xdr:colOff>
      <xdr:row>0</xdr:row>
      <xdr:rowOff>0</xdr:rowOff>
    </xdr:to>
    <xdr:sp>
      <xdr:nvSpPr>
        <xdr:cNvPr id="8" name="Line 26"/>
        <xdr:cNvSpPr/>
      </xdr:nvSpPr>
      <xdr:spPr>
        <a:xfrm>
          <a:off x="469080" y="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9440</xdr:colOff>
      <xdr:row>0</xdr:row>
      <xdr:rowOff>0</xdr:rowOff>
    </xdr:from>
    <xdr:to>
      <xdr:col>2</xdr:col>
      <xdr:colOff>199800</xdr:colOff>
      <xdr:row>0</xdr:row>
      <xdr:rowOff>0</xdr:rowOff>
    </xdr:to>
    <xdr:sp>
      <xdr:nvSpPr>
        <xdr:cNvPr id="9" name="Line 30"/>
        <xdr:cNvSpPr/>
      </xdr:nvSpPr>
      <xdr:spPr>
        <a:xfrm>
          <a:off x="438840" y="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160</xdr:colOff>
      <xdr:row>0</xdr:row>
      <xdr:rowOff>0</xdr:rowOff>
    </xdr:from>
    <xdr:to>
      <xdr:col>19</xdr:col>
      <xdr:colOff>209880</xdr:colOff>
      <xdr:row>0</xdr:row>
      <xdr:rowOff>0</xdr:rowOff>
    </xdr:to>
    <xdr:sp>
      <xdr:nvSpPr>
        <xdr:cNvPr id="10" name="Line 34"/>
        <xdr:cNvSpPr/>
      </xdr:nvSpPr>
      <xdr:spPr>
        <a:xfrm>
          <a:off x="4031280" y="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19</xdr:col>
      <xdr:colOff>209880</xdr:colOff>
      <xdr:row>0</xdr:row>
      <xdr:rowOff>0</xdr:rowOff>
    </xdr:to>
    <xdr:sp>
      <xdr:nvSpPr>
        <xdr:cNvPr id="11" name="Line 35"/>
        <xdr:cNvSpPr/>
      </xdr:nvSpPr>
      <xdr:spPr>
        <a:xfrm>
          <a:off x="4011120" y="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880</xdr:colOff>
      <xdr:row>0</xdr:row>
      <xdr:rowOff>0</xdr:rowOff>
    </xdr:from>
    <xdr:to>
      <xdr:col>4</xdr:col>
      <xdr:colOff>20520</xdr:colOff>
      <xdr:row>0</xdr:row>
      <xdr:rowOff>0</xdr:rowOff>
    </xdr:to>
    <xdr:sp>
      <xdr:nvSpPr>
        <xdr:cNvPr id="12" name="Line 37"/>
        <xdr:cNvSpPr/>
      </xdr:nvSpPr>
      <xdr:spPr>
        <a:xfrm>
          <a:off x="478800" y="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0</xdr:row>
      <xdr:rowOff>0</xdr:rowOff>
    </xdr:from>
    <xdr:to>
      <xdr:col>4</xdr:col>
      <xdr:colOff>20520</xdr:colOff>
      <xdr:row>0</xdr:row>
      <xdr:rowOff>0</xdr:rowOff>
    </xdr:to>
    <xdr:sp>
      <xdr:nvSpPr>
        <xdr:cNvPr id="13" name="Line 38"/>
        <xdr:cNvSpPr/>
      </xdr:nvSpPr>
      <xdr:spPr>
        <a:xfrm>
          <a:off x="469080" y="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0</xdr:row>
      <xdr:rowOff>0</xdr:rowOff>
    </xdr:from>
    <xdr:to>
      <xdr:col>4</xdr:col>
      <xdr:colOff>10440</xdr:colOff>
      <xdr:row>0</xdr:row>
      <xdr:rowOff>0</xdr:rowOff>
    </xdr:to>
    <xdr:sp>
      <xdr:nvSpPr>
        <xdr:cNvPr id="14" name="Line 39"/>
        <xdr:cNvSpPr/>
      </xdr:nvSpPr>
      <xdr:spPr>
        <a:xfrm>
          <a:off x="469080" y="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9440</xdr:colOff>
      <xdr:row>0</xdr:row>
      <xdr:rowOff>0</xdr:rowOff>
    </xdr:from>
    <xdr:to>
      <xdr:col>2</xdr:col>
      <xdr:colOff>199800</xdr:colOff>
      <xdr:row>0</xdr:row>
      <xdr:rowOff>0</xdr:rowOff>
    </xdr:to>
    <xdr:sp>
      <xdr:nvSpPr>
        <xdr:cNvPr id="15" name="Line 42"/>
        <xdr:cNvSpPr/>
      </xdr:nvSpPr>
      <xdr:spPr>
        <a:xfrm>
          <a:off x="438840" y="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160</xdr:colOff>
      <xdr:row>0</xdr:row>
      <xdr:rowOff>0</xdr:rowOff>
    </xdr:from>
    <xdr:to>
      <xdr:col>19</xdr:col>
      <xdr:colOff>209880</xdr:colOff>
      <xdr:row>0</xdr:row>
      <xdr:rowOff>0</xdr:rowOff>
    </xdr:to>
    <xdr:sp>
      <xdr:nvSpPr>
        <xdr:cNvPr id="16" name="Line 47"/>
        <xdr:cNvSpPr/>
      </xdr:nvSpPr>
      <xdr:spPr>
        <a:xfrm>
          <a:off x="4031280" y="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19</xdr:col>
      <xdr:colOff>209880</xdr:colOff>
      <xdr:row>0</xdr:row>
      <xdr:rowOff>0</xdr:rowOff>
    </xdr:to>
    <xdr:sp>
      <xdr:nvSpPr>
        <xdr:cNvPr id="17" name="Line 48"/>
        <xdr:cNvSpPr/>
      </xdr:nvSpPr>
      <xdr:spPr>
        <a:xfrm>
          <a:off x="4011120" y="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0</xdr:row>
      <xdr:rowOff>0</xdr:rowOff>
    </xdr:from>
    <xdr:to>
      <xdr:col>4</xdr:col>
      <xdr:colOff>10440</xdr:colOff>
      <xdr:row>0</xdr:row>
      <xdr:rowOff>0</xdr:rowOff>
    </xdr:to>
    <xdr:sp>
      <xdr:nvSpPr>
        <xdr:cNvPr id="18" name="Line 49"/>
        <xdr:cNvSpPr/>
      </xdr:nvSpPr>
      <xdr:spPr>
        <a:xfrm>
          <a:off x="469080" y="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0</xdr:row>
      <xdr:rowOff>0</xdr:rowOff>
    </xdr:from>
    <xdr:to>
      <xdr:col>4</xdr:col>
      <xdr:colOff>10440</xdr:colOff>
      <xdr:row>0</xdr:row>
      <xdr:rowOff>0</xdr:rowOff>
    </xdr:to>
    <xdr:sp>
      <xdr:nvSpPr>
        <xdr:cNvPr id="19" name="Line 50"/>
        <xdr:cNvSpPr/>
      </xdr:nvSpPr>
      <xdr:spPr>
        <a:xfrm>
          <a:off x="469080" y="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0</xdr:row>
      <xdr:rowOff>0</xdr:rowOff>
    </xdr:from>
    <xdr:to>
      <xdr:col>4</xdr:col>
      <xdr:colOff>10440</xdr:colOff>
      <xdr:row>0</xdr:row>
      <xdr:rowOff>0</xdr:rowOff>
    </xdr:to>
    <xdr:sp>
      <xdr:nvSpPr>
        <xdr:cNvPr id="20" name="Line 54"/>
        <xdr:cNvSpPr/>
      </xdr:nvSpPr>
      <xdr:spPr>
        <a:xfrm>
          <a:off x="469080" y="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0</xdr:row>
      <xdr:rowOff>0</xdr:rowOff>
    </xdr:from>
    <xdr:to>
      <xdr:col>4</xdr:col>
      <xdr:colOff>10440</xdr:colOff>
      <xdr:row>0</xdr:row>
      <xdr:rowOff>0</xdr:rowOff>
    </xdr:to>
    <xdr:sp>
      <xdr:nvSpPr>
        <xdr:cNvPr id="21" name="Line 55"/>
        <xdr:cNvSpPr/>
      </xdr:nvSpPr>
      <xdr:spPr>
        <a:xfrm>
          <a:off x="469080" y="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8</xdr:row>
      <xdr:rowOff>123840</xdr:rowOff>
    </xdr:from>
    <xdr:to>
      <xdr:col>22</xdr:col>
      <xdr:colOff>209520</xdr:colOff>
      <xdr:row>43</xdr:row>
      <xdr:rowOff>162000</xdr:rowOff>
    </xdr:to>
    <xdr:sp>
      <xdr:nvSpPr>
        <xdr:cNvPr id="22" name="Oval 57"/>
        <xdr:cNvSpPr/>
      </xdr:nvSpPr>
      <xdr:spPr>
        <a:xfrm>
          <a:off x="2963520" y="7515360"/>
          <a:ext cx="1886040" cy="961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20160</xdr:colOff>
      <xdr:row>33</xdr:row>
      <xdr:rowOff>47520</xdr:rowOff>
    </xdr:from>
    <xdr:to>
      <xdr:col>23</xdr:col>
      <xdr:colOff>20160</xdr:colOff>
      <xdr:row>38</xdr:row>
      <xdr:rowOff>66960</xdr:rowOff>
    </xdr:to>
    <xdr:sp>
      <xdr:nvSpPr>
        <xdr:cNvPr id="23" name="Oval 58"/>
        <xdr:cNvSpPr/>
      </xdr:nvSpPr>
      <xdr:spPr>
        <a:xfrm>
          <a:off x="2983680" y="6514920"/>
          <a:ext cx="1886040" cy="94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99720</xdr:colOff>
      <xdr:row>11</xdr:row>
      <xdr:rowOff>76320</xdr:rowOff>
    </xdr:from>
    <xdr:to>
      <xdr:col>6</xdr:col>
      <xdr:colOff>40320</xdr:colOff>
      <xdr:row>12</xdr:row>
      <xdr:rowOff>162000</xdr:rowOff>
    </xdr:to>
    <xdr:sp>
      <xdr:nvSpPr>
        <xdr:cNvPr id="24" name="AutoShape 59"/>
        <xdr:cNvSpPr/>
      </xdr:nvSpPr>
      <xdr:spPr>
        <a:xfrm>
          <a:off x="548640" y="2438640"/>
          <a:ext cx="778680" cy="2570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xdr:row>
      <xdr:rowOff>114840</xdr:rowOff>
    </xdr:from>
    <xdr:to>
      <xdr:col>14</xdr:col>
      <xdr:colOff>20160</xdr:colOff>
      <xdr:row>30</xdr:row>
      <xdr:rowOff>114840</xdr:rowOff>
    </xdr:to>
    <xdr:sp>
      <xdr:nvSpPr>
        <xdr:cNvPr id="25" name="Line 60"/>
        <xdr:cNvSpPr/>
      </xdr:nvSpPr>
      <xdr:spPr>
        <a:xfrm>
          <a:off x="2544480" y="6067800"/>
          <a:ext cx="43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9880</xdr:colOff>
      <xdr:row>41</xdr:row>
      <xdr:rowOff>114480</xdr:rowOff>
    </xdr:from>
    <xdr:to>
      <xdr:col>13</xdr:col>
      <xdr:colOff>180000</xdr:colOff>
      <xdr:row>41</xdr:row>
      <xdr:rowOff>114480</xdr:rowOff>
    </xdr:to>
    <xdr:sp>
      <xdr:nvSpPr>
        <xdr:cNvPr id="26" name="Line 61"/>
        <xdr:cNvSpPr/>
      </xdr:nvSpPr>
      <xdr:spPr>
        <a:xfrm>
          <a:off x="2155320" y="8020080"/>
          <a:ext cx="77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9880</xdr:colOff>
      <xdr:row>30</xdr:row>
      <xdr:rowOff>124200</xdr:rowOff>
    </xdr:from>
    <xdr:to>
      <xdr:col>4</xdr:col>
      <xdr:colOff>20520</xdr:colOff>
      <xdr:row>30</xdr:row>
      <xdr:rowOff>124200</xdr:rowOff>
    </xdr:to>
    <xdr:sp>
      <xdr:nvSpPr>
        <xdr:cNvPr id="27" name="Line 62"/>
        <xdr:cNvSpPr/>
      </xdr:nvSpPr>
      <xdr:spPr>
        <a:xfrm>
          <a:off x="478800" y="607716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35</xdr:row>
      <xdr:rowOff>143280</xdr:rowOff>
    </xdr:from>
    <xdr:to>
      <xdr:col>4</xdr:col>
      <xdr:colOff>20520</xdr:colOff>
      <xdr:row>35</xdr:row>
      <xdr:rowOff>143280</xdr:rowOff>
    </xdr:to>
    <xdr:sp>
      <xdr:nvSpPr>
        <xdr:cNvPr id="28" name="Line 63"/>
        <xdr:cNvSpPr/>
      </xdr:nvSpPr>
      <xdr:spPr>
        <a:xfrm>
          <a:off x="469080" y="69537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41</xdr:row>
      <xdr:rowOff>123840</xdr:rowOff>
    </xdr:from>
    <xdr:to>
      <xdr:col>4</xdr:col>
      <xdr:colOff>10440</xdr:colOff>
      <xdr:row>41</xdr:row>
      <xdr:rowOff>123840</xdr:rowOff>
    </xdr:to>
    <xdr:sp>
      <xdr:nvSpPr>
        <xdr:cNvPr id="29" name="Line 64"/>
        <xdr:cNvSpPr/>
      </xdr:nvSpPr>
      <xdr:spPr>
        <a:xfrm>
          <a:off x="469080" y="802944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0</xdr:row>
      <xdr:rowOff>0</xdr:rowOff>
    </xdr:from>
    <xdr:to>
      <xdr:col>2</xdr:col>
      <xdr:colOff>360</xdr:colOff>
      <xdr:row>30</xdr:row>
      <xdr:rowOff>114840</xdr:rowOff>
    </xdr:to>
    <xdr:sp>
      <xdr:nvSpPr>
        <xdr:cNvPr id="30" name="Line 65"/>
        <xdr:cNvSpPr/>
      </xdr:nvSpPr>
      <xdr:spPr>
        <a:xfrm>
          <a:off x="448920" y="5952960"/>
          <a:ext cx="36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0160</xdr:colOff>
      <xdr:row>28</xdr:row>
      <xdr:rowOff>28440</xdr:rowOff>
    </xdr:from>
    <xdr:to>
      <xdr:col>22</xdr:col>
      <xdr:colOff>179640</xdr:colOff>
      <xdr:row>32</xdr:row>
      <xdr:rowOff>171360</xdr:rowOff>
    </xdr:to>
    <xdr:sp>
      <xdr:nvSpPr>
        <xdr:cNvPr id="31" name="Oval 67"/>
        <xdr:cNvSpPr/>
      </xdr:nvSpPr>
      <xdr:spPr>
        <a:xfrm>
          <a:off x="2983680" y="5619600"/>
          <a:ext cx="1836000" cy="847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99440</xdr:colOff>
      <xdr:row>23</xdr:row>
      <xdr:rowOff>171720</xdr:rowOff>
    </xdr:from>
    <xdr:to>
      <xdr:col>2</xdr:col>
      <xdr:colOff>199800</xdr:colOff>
      <xdr:row>23</xdr:row>
      <xdr:rowOff>171720</xdr:rowOff>
    </xdr:to>
    <xdr:sp>
      <xdr:nvSpPr>
        <xdr:cNvPr id="32" name="Line 68"/>
        <xdr:cNvSpPr/>
      </xdr:nvSpPr>
      <xdr:spPr>
        <a:xfrm>
          <a:off x="438840" y="48103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59840</xdr:colOff>
      <xdr:row>17</xdr:row>
      <xdr:rowOff>209160</xdr:rowOff>
    </xdr:from>
    <xdr:to>
      <xdr:col>36</xdr:col>
      <xdr:colOff>109800</xdr:colOff>
      <xdr:row>21</xdr:row>
      <xdr:rowOff>95400</xdr:rowOff>
    </xdr:to>
    <xdr:sp>
      <xdr:nvSpPr>
        <xdr:cNvPr id="33" name="Oval 69"/>
        <xdr:cNvSpPr/>
      </xdr:nvSpPr>
      <xdr:spPr>
        <a:xfrm>
          <a:off x="5847480" y="3695400"/>
          <a:ext cx="1836000" cy="676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23</xdr:row>
      <xdr:rowOff>162000</xdr:rowOff>
    </xdr:from>
    <xdr:to>
      <xdr:col>10</xdr:col>
      <xdr:colOff>10080</xdr:colOff>
      <xdr:row>23</xdr:row>
      <xdr:rowOff>162000</xdr:rowOff>
    </xdr:to>
    <xdr:sp>
      <xdr:nvSpPr>
        <xdr:cNvPr id="34" name="Line 70"/>
        <xdr:cNvSpPr/>
      </xdr:nvSpPr>
      <xdr:spPr>
        <a:xfrm>
          <a:off x="1915920" y="480060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42</xdr:row>
      <xdr:rowOff>0</xdr:rowOff>
    </xdr:from>
    <xdr:to>
      <xdr:col>2</xdr:col>
      <xdr:colOff>360</xdr:colOff>
      <xdr:row>42</xdr:row>
      <xdr:rowOff>123840</xdr:rowOff>
    </xdr:to>
    <xdr:sp>
      <xdr:nvSpPr>
        <xdr:cNvPr id="35" name="Line 71"/>
        <xdr:cNvSpPr/>
      </xdr:nvSpPr>
      <xdr:spPr>
        <a:xfrm>
          <a:off x="448920" y="814392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99800</xdr:colOff>
      <xdr:row>24</xdr:row>
      <xdr:rowOff>95400</xdr:rowOff>
    </xdr:from>
    <xdr:to>
      <xdr:col>19</xdr:col>
      <xdr:colOff>199800</xdr:colOff>
      <xdr:row>24</xdr:row>
      <xdr:rowOff>95400</xdr:rowOff>
    </xdr:to>
    <xdr:sp>
      <xdr:nvSpPr>
        <xdr:cNvPr id="36" name="Line 73"/>
        <xdr:cNvSpPr/>
      </xdr:nvSpPr>
      <xdr:spPr>
        <a:xfrm>
          <a:off x="4001400" y="4915080"/>
          <a:ext cx="2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9720</xdr:colOff>
      <xdr:row>11</xdr:row>
      <xdr:rowOff>76320</xdr:rowOff>
    </xdr:from>
    <xdr:to>
      <xdr:col>6</xdr:col>
      <xdr:colOff>40320</xdr:colOff>
      <xdr:row>12</xdr:row>
      <xdr:rowOff>162000</xdr:rowOff>
    </xdr:to>
    <xdr:sp>
      <xdr:nvSpPr>
        <xdr:cNvPr id="37" name="AutoShape 74"/>
        <xdr:cNvSpPr/>
      </xdr:nvSpPr>
      <xdr:spPr>
        <a:xfrm>
          <a:off x="548640" y="2438640"/>
          <a:ext cx="778680" cy="2570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99440</xdr:colOff>
      <xdr:row>35</xdr:row>
      <xdr:rowOff>94680</xdr:rowOff>
    </xdr:from>
    <xdr:to>
      <xdr:col>13</xdr:col>
      <xdr:colOff>189720</xdr:colOff>
      <xdr:row>35</xdr:row>
      <xdr:rowOff>94680</xdr:rowOff>
    </xdr:to>
    <xdr:sp>
      <xdr:nvSpPr>
        <xdr:cNvPr id="38" name="Line 76"/>
        <xdr:cNvSpPr/>
      </xdr:nvSpPr>
      <xdr:spPr>
        <a:xfrm>
          <a:off x="2534400" y="6905160"/>
          <a:ext cx="409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9880</xdr:colOff>
      <xdr:row>30</xdr:row>
      <xdr:rowOff>124200</xdr:rowOff>
    </xdr:from>
    <xdr:to>
      <xdr:col>4</xdr:col>
      <xdr:colOff>20520</xdr:colOff>
      <xdr:row>30</xdr:row>
      <xdr:rowOff>124200</xdr:rowOff>
    </xdr:to>
    <xdr:sp>
      <xdr:nvSpPr>
        <xdr:cNvPr id="39" name="Line 77"/>
        <xdr:cNvSpPr/>
      </xdr:nvSpPr>
      <xdr:spPr>
        <a:xfrm>
          <a:off x="478800" y="607716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35</xdr:row>
      <xdr:rowOff>143280</xdr:rowOff>
    </xdr:from>
    <xdr:to>
      <xdr:col>4</xdr:col>
      <xdr:colOff>20520</xdr:colOff>
      <xdr:row>35</xdr:row>
      <xdr:rowOff>143280</xdr:rowOff>
    </xdr:to>
    <xdr:sp>
      <xdr:nvSpPr>
        <xdr:cNvPr id="40" name="Line 78"/>
        <xdr:cNvSpPr/>
      </xdr:nvSpPr>
      <xdr:spPr>
        <a:xfrm>
          <a:off x="469080" y="69537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41</xdr:row>
      <xdr:rowOff>123840</xdr:rowOff>
    </xdr:from>
    <xdr:to>
      <xdr:col>4</xdr:col>
      <xdr:colOff>10440</xdr:colOff>
      <xdr:row>41</xdr:row>
      <xdr:rowOff>123840</xdr:rowOff>
    </xdr:to>
    <xdr:sp>
      <xdr:nvSpPr>
        <xdr:cNvPr id="41" name="Line 79"/>
        <xdr:cNvSpPr/>
      </xdr:nvSpPr>
      <xdr:spPr>
        <a:xfrm>
          <a:off x="469080" y="802944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0</xdr:row>
      <xdr:rowOff>0</xdr:rowOff>
    </xdr:from>
    <xdr:to>
      <xdr:col>2</xdr:col>
      <xdr:colOff>360</xdr:colOff>
      <xdr:row>30</xdr:row>
      <xdr:rowOff>114840</xdr:rowOff>
    </xdr:to>
    <xdr:sp>
      <xdr:nvSpPr>
        <xdr:cNvPr id="42" name="Line 80"/>
        <xdr:cNvSpPr/>
      </xdr:nvSpPr>
      <xdr:spPr>
        <a:xfrm>
          <a:off x="448920" y="5952960"/>
          <a:ext cx="36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9440</xdr:colOff>
      <xdr:row>23</xdr:row>
      <xdr:rowOff>171720</xdr:rowOff>
    </xdr:from>
    <xdr:to>
      <xdr:col>2</xdr:col>
      <xdr:colOff>199800</xdr:colOff>
      <xdr:row>23</xdr:row>
      <xdr:rowOff>171720</xdr:rowOff>
    </xdr:to>
    <xdr:sp>
      <xdr:nvSpPr>
        <xdr:cNvPr id="43" name="Line 82"/>
        <xdr:cNvSpPr/>
      </xdr:nvSpPr>
      <xdr:spPr>
        <a:xfrm>
          <a:off x="438840" y="48103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59840</xdr:colOff>
      <xdr:row>22</xdr:row>
      <xdr:rowOff>171720</xdr:rowOff>
    </xdr:from>
    <xdr:to>
      <xdr:col>36</xdr:col>
      <xdr:colOff>109800</xdr:colOff>
      <xdr:row>26</xdr:row>
      <xdr:rowOff>57240</xdr:rowOff>
    </xdr:to>
    <xdr:sp>
      <xdr:nvSpPr>
        <xdr:cNvPr id="44" name="Oval 83"/>
        <xdr:cNvSpPr/>
      </xdr:nvSpPr>
      <xdr:spPr>
        <a:xfrm>
          <a:off x="5847480" y="4629600"/>
          <a:ext cx="1836000" cy="666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149760</xdr:colOff>
      <xdr:row>28</xdr:row>
      <xdr:rowOff>19080</xdr:rowOff>
    </xdr:from>
    <xdr:to>
      <xdr:col>36</xdr:col>
      <xdr:colOff>129960</xdr:colOff>
      <xdr:row>32</xdr:row>
      <xdr:rowOff>18720</xdr:rowOff>
    </xdr:to>
    <xdr:sp>
      <xdr:nvSpPr>
        <xdr:cNvPr id="45" name="Oval 84"/>
        <xdr:cNvSpPr/>
      </xdr:nvSpPr>
      <xdr:spPr>
        <a:xfrm>
          <a:off x="5837400" y="5610240"/>
          <a:ext cx="1866240" cy="704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69840</xdr:colOff>
      <xdr:row>24</xdr:row>
      <xdr:rowOff>95400</xdr:rowOff>
    </xdr:from>
    <xdr:to>
      <xdr:col>27</xdr:col>
      <xdr:colOff>10440</xdr:colOff>
      <xdr:row>24</xdr:row>
      <xdr:rowOff>95400</xdr:rowOff>
    </xdr:to>
    <xdr:sp>
      <xdr:nvSpPr>
        <xdr:cNvPr id="46" name="Line 85"/>
        <xdr:cNvSpPr/>
      </xdr:nvSpPr>
      <xdr:spPr>
        <a:xfrm>
          <a:off x="5338440" y="4915080"/>
          <a:ext cx="35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3</xdr:row>
      <xdr:rowOff>162000</xdr:rowOff>
    </xdr:from>
    <xdr:to>
      <xdr:col>10</xdr:col>
      <xdr:colOff>10080</xdr:colOff>
      <xdr:row>23</xdr:row>
      <xdr:rowOff>162000</xdr:rowOff>
    </xdr:to>
    <xdr:sp>
      <xdr:nvSpPr>
        <xdr:cNvPr id="47" name="Line 86"/>
        <xdr:cNvSpPr/>
      </xdr:nvSpPr>
      <xdr:spPr>
        <a:xfrm>
          <a:off x="1915920" y="480060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42</xdr:row>
      <xdr:rowOff>0</xdr:rowOff>
    </xdr:from>
    <xdr:to>
      <xdr:col>2</xdr:col>
      <xdr:colOff>360</xdr:colOff>
      <xdr:row>42</xdr:row>
      <xdr:rowOff>123840</xdr:rowOff>
    </xdr:to>
    <xdr:sp>
      <xdr:nvSpPr>
        <xdr:cNvPr id="48" name="Line 87"/>
        <xdr:cNvSpPr/>
      </xdr:nvSpPr>
      <xdr:spPr>
        <a:xfrm>
          <a:off x="448920" y="814392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160</xdr:colOff>
      <xdr:row>21</xdr:row>
      <xdr:rowOff>85320</xdr:rowOff>
    </xdr:from>
    <xdr:to>
      <xdr:col>19</xdr:col>
      <xdr:colOff>209880</xdr:colOff>
      <xdr:row>21</xdr:row>
      <xdr:rowOff>85320</xdr:rowOff>
    </xdr:to>
    <xdr:sp>
      <xdr:nvSpPr>
        <xdr:cNvPr id="49" name="Line 89"/>
        <xdr:cNvSpPr/>
      </xdr:nvSpPr>
      <xdr:spPr>
        <a:xfrm>
          <a:off x="4031280" y="436212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104760</xdr:rowOff>
    </xdr:from>
    <xdr:to>
      <xdr:col>19</xdr:col>
      <xdr:colOff>209880</xdr:colOff>
      <xdr:row>26</xdr:row>
      <xdr:rowOff>104760</xdr:rowOff>
    </xdr:to>
    <xdr:sp>
      <xdr:nvSpPr>
        <xdr:cNvPr id="50" name="Line 90"/>
        <xdr:cNvSpPr/>
      </xdr:nvSpPr>
      <xdr:spPr>
        <a:xfrm>
          <a:off x="4011120" y="53434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9840</xdr:colOff>
      <xdr:row>47</xdr:row>
      <xdr:rowOff>76320</xdr:rowOff>
    </xdr:from>
    <xdr:to>
      <xdr:col>14</xdr:col>
      <xdr:colOff>10080</xdr:colOff>
      <xdr:row>47</xdr:row>
      <xdr:rowOff>76320</xdr:rowOff>
    </xdr:to>
    <xdr:sp>
      <xdr:nvSpPr>
        <xdr:cNvPr id="51" name="Line 91"/>
        <xdr:cNvSpPr/>
      </xdr:nvSpPr>
      <xdr:spPr>
        <a:xfrm>
          <a:off x="2195280" y="9144000"/>
          <a:ext cx="778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160</xdr:colOff>
      <xdr:row>47</xdr:row>
      <xdr:rowOff>123840</xdr:rowOff>
    </xdr:from>
    <xdr:to>
      <xdr:col>4</xdr:col>
      <xdr:colOff>10440</xdr:colOff>
      <xdr:row>47</xdr:row>
      <xdr:rowOff>123840</xdr:rowOff>
    </xdr:to>
    <xdr:sp>
      <xdr:nvSpPr>
        <xdr:cNvPr id="52" name="Line 92"/>
        <xdr:cNvSpPr/>
      </xdr:nvSpPr>
      <xdr:spPr>
        <a:xfrm>
          <a:off x="469080" y="919152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9880</xdr:colOff>
      <xdr:row>52</xdr:row>
      <xdr:rowOff>75960</xdr:rowOff>
    </xdr:from>
    <xdr:to>
      <xdr:col>13</xdr:col>
      <xdr:colOff>180000</xdr:colOff>
      <xdr:row>52</xdr:row>
      <xdr:rowOff>75960</xdr:rowOff>
    </xdr:to>
    <xdr:sp>
      <xdr:nvSpPr>
        <xdr:cNvPr id="53" name="Line 93"/>
        <xdr:cNvSpPr/>
      </xdr:nvSpPr>
      <xdr:spPr>
        <a:xfrm>
          <a:off x="2155320" y="10001160"/>
          <a:ext cx="77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160</xdr:colOff>
      <xdr:row>47</xdr:row>
      <xdr:rowOff>123840</xdr:rowOff>
    </xdr:from>
    <xdr:to>
      <xdr:col>4</xdr:col>
      <xdr:colOff>10440</xdr:colOff>
      <xdr:row>47</xdr:row>
      <xdr:rowOff>123840</xdr:rowOff>
    </xdr:to>
    <xdr:sp>
      <xdr:nvSpPr>
        <xdr:cNvPr id="54" name="Line 94"/>
        <xdr:cNvSpPr/>
      </xdr:nvSpPr>
      <xdr:spPr>
        <a:xfrm>
          <a:off x="469080" y="919152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880</xdr:colOff>
      <xdr:row>44</xdr:row>
      <xdr:rowOff>47520</xdr:rowOff>
    </xdr:from>
    <xdr:to>
      <xdr:col>23</xdr:col>
      <xdr:colOff>29880</xdr:colOff>
      <xdr:row>49</xdr:row>
      <xdr:rowOff>152640</xdr:rowOff>
    </xdr:to>
    <xdr:sp>
      <xdr:nvSpPr>
        <xdr:cNvPr id="55" name="Oval 95"/>
        <xdr:cNvSpPr/>
      </xdr:nvSpPr>
      <xdr:spPr>
        <a:xfrm>
          <a:off x="2993400" y="8534160"/>
          <a:ext cx="1886040" cy="102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360</xdr:colOff>
      <xdr:row>48</xdr:row>
      <xdr:rowOff>123840</xdr:rowOff>
    </xdr:to>
    <xdr:sp>
      <xdr:nvSpPr>
        <xdr:cNvPr id="56" name="Line 96"/>
        <xdr:cNvSpPr/>
      </xdr:nvSpPr>
      <xdr:spPr>
        <a:xfrm>
          <a:off x="448920" y="906768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0160</xdr:colOff>
      <xdr:row>50</xdr:row>
      <xdr:rowOff>66960</xdr:rowOff>
    </xdr:from>
    <xdr:to>
      <xdr:col>23</xdr:col>
      <xdr:colOff>20160</xdr:colOff>
      <xdr:row>55</xdr:row>
      <xdr:rowOff>152640</xdr:rowOff>
    </xdr:to>
    <xdr:sp>
      <xdr:nvSpPr>
        <xdr:cNvPr id="57" name="Oval 97"/>
        <xdr:cNvSpPr/>
      </xdr:nvSpPr>
      <xdr:spPr>
        <a:xfrm>
          <a:off x="2983680" y="9649080"/>
          <a:ext cx="1886040" cy="100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52</xdr:row>
      <xdr:rowOff>123480</xdr:rowOff>
    </xdr:from>
    <xdr:to>
      <xdr:col>4</xdr:col>
      <xdr:colOff>10440</xdr:colOff>
      <xdr:row>52</xdr:row>
      <xdr:rowOff>123480</xdr:rowOff>
    </xdr:to>
    <xdr:sp>
      <xdr:nvSpPr>
        <xdr:cNvPr id="58" name="Line 98"/>
        <xdr:cNvSpPr/>
      </xdr:nvSpPr>
      <xdr:spPr>
        <a:xfrm>
          <a:off x="469080" y="1004868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52</xdr:row>
      <xdr:rowOff>123480</xdr:rowOff>
    </xdr:from>
    <xdr:to>
      <xdr:col>4</xdr:col>
      <xdr:colOff>10440</xdr:colOff>
      <xdr:row>52</xdr:row>
      <xdr:rowOff>123480</xdr:rowOff>
    </xdr:to>
    <xdr:sp>
      <xdr:nvSpPr>
        <xdr:cNvPr id="59" name="Line 99"/>
        <xdr:cNvSpPr/>
      </xdr:nvSpPr>
      <xdr:spPr>
        <a:xfrm>
          <a:off x="469080" y="1004868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xdr:row>
      <xdr:rowOff>0</xdr:rowOff>
    </xdr:from>
    <xdr:to>
      <xdr:col>2</xdr:col>
      <xdr:colOff>360</xdr:colOff>
      <xdr:row>52</xdr:row>
      <xdr:rowOff>123480</xdr:rowOff>
    </xdr:to>
    <xdr:sp>
      <xdr:nvSpPr>
        <xdr:cNvPr id="60" name="Line 100"/>
        <xdr:cNvSpPr/>
      </xdr:nvSpPr>
      <xdr:spPr>
        <a:xfrm>
          <a:off x="448920" y="9925200"/>
          <a:ext cx="360" cy="1234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0160</xdr:colOff>
      <xdr:row>27</xdr:row>
      <xdr:rowOff>18720</xdr:rowOff>
    </xdr:from>
    <xdr:to>
      <xdr:col>29</xdr:col>
      <xdr:colOff>90360</xdr:colOff>
      <xdr:row>28</xdr:row>
      <xdr:rowOff>360</xdr:rowOff>
    </xdr:to>
    <xdr:cxnSp>
      <xdr:nvCxnSpPr>
        <xdr:cNvPr id="61" name="AutoShape 101"/>
        <xdr:cNvCxnSpPr/>
      </xdr:nvCxnSpPr>
      <xdr:spPr>
        <a:xfrm>
          <a:off x="5917320" y="5438520"/>
          <a:ext cx="280080" cy="153360"/>
        </a:xfrm>
        <a:prstGeom prst="straightConnector1">
          <a:avLst/>
        </a:prstGeom>
        <a:ln w="9360">
          <a:solidFill>
            <a:srgbClr val="000000"/>
          </a:solidFill>
          <a:miter/>
          <a:tailEnd len="med" type="triangle" w="med"/>
        </a:ln>
      </xdr:spPr>
    </xdr:cxnSp>
    <xdr:clientData/>
  </xdr:twoCellAnchor>
  <xdr:twoCellAnchor editAs="oneCell">
    <xdr:from>
      <xdr:col>25</xdr:col>
      <xdr:colOff>79920</xdr:colOff>
      <xdr:row>19</xdr:row>
      <xdr:rowOff>142560</xdr:rowOff>
    </xdr:from>
    <xdr:to>
      <xdr:col>27</xdr:col>
      <xdr:colOff>100440</xdr:colOff>
      <xdr:row>20</xdr:row>
      <xdr:rowOff>133200</xdr:rowOff>
    </xdr:to>
    <xdr:cxnSp>
      <xdr:nvCxnSpPr>
        <xdr:cNvPr id="62" name="AutoShape 102"/>
        <xdr:cNvCxnSpPr/>
      </xdr:nvCxnSpPr>
      <xdr:spPr>
        <a:xfrm flipV="1">
          <a:off x="5348520" y="4066920"/>
          <a:ext cx="439920" cy="172080"/>
        </a:xfrm>
        <a:prstGeom prst="straightConnector1">
          <a:avLst/>
        </a:prstGeom>
        <a:ln w="936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0"/>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J24" activeCellId="0" sqref="J24"/>
    </sheetView>
  </sheetViews>
  <sheetFormatPr defaultColWidth="8.9921875" defaultRowHeight="13.5" zeroHeight="false" outlineLevelRow="0" outlineLevelCol="0"/>
  <cols>
    <col collapsed="false" customWidth="true" hidden="false" outlineLevel="0" max="7" min="1" style="1" width="9.62"/>
    <col collapsed="false" customWidth="true" hidden="false" outlineLevel="0" max="8" min="8" style="1" width="12.62"/>
    <col collapsed="false" customWidth="true" hidden="false" outlineLevel="0" max="10" min="9" style="1" width="9.62"/>
    <col collapsed="false" customWidth="false" hidden="false" outlineLevel="0" max="257" min="11" style="1" width="8.99"/>
  </cols>
  <sheetData>
    <row r="2" customFormat="false" ht="13.5" hidden="false" customHeight="false" outlineLevel="0" collapsed="false">
      <c r="G2" s="2"/>
      <c r="H2" s="2"/>
    </row>
    <row r="3" customFormat="false" ht="13.5" hidden="false" customHeight="false" outlineLevel="0" collapsed="false">
      <c r="G3" s="2"/>
      <c r="H3" s="2"/>
    </row>
    <row r="16" customFormat="false" ht="28.5" hidden="false" customHeight="false" outlineLevel="0" collapsed="false">
      <c r="A16" s="3" t="s">
        <v>0</v>
      </c>
      <c r="B16" s="3"/>
      <c r="C16" s="3"/>
      <c r="D16" s="3"/>
      <c r="E16" s="3"/>
      <c r="F16" s="3"/>
      <c r="G16" s="3"/>
      <c r="H16" s="3"/>
      <c r="I16" s="3"/>
      <c r="J16" s="3"/>
      <c r="K16" s="3"/>
      <c r="L16" s="3"/>
      <c r="M16" s="3"/>
    </row>
    <row r="32" customFormat="false" ht="18.75" hidden="false" customHeight="false" outlineLevel="0" collapsed="false">
      <c r="A32" s="4"/>
      <c r="B32" s="4"/>
      <c r="C32" s="4"/>
      <c r="D32" s="4"/>
      <c r="E32" s="4"/>
      <c r="F32" s="4"/>
      <c r="G32" s="4"/>
      <c r="H32" s="4"/>
      <c r="I32" s="4"/>
    </row>
    <row r="33" customFormat="false" ht="20.1" hidden="false" customHeight="true" outlineLevel="0" collapsed="false">
      <c r="B33" s="5" t="s">
        <v>1</v>
      </c>
      <c r="C33" s="5"/>
      <c r="D33" s="5"/>
      <c r="E33" s="5"/>
      <c r="F33" s="5"/>
      <c r="G33" s="5"/>
      <c r="H33" s="5"/>
      <c r="I33" s="5"/>
      <c r="J33" s="5"/>
    </row>
    <row r="34" customFormat="false" ht="20.1" hidden="false" customHeight="true" outlineLevel="0" collapsed="false">
      <c r="B34" s="5" t="s">
        <v>2</v>
      </c>
      <c r="C34" s="5"/>
      <c r="D34" s="5"/>
      <c r="E34" s="5"/>
      <c r="F34" s="5"/>
      <c r="G34" s="5"/>
      <c r="H34" s="5"/>
      <c r="I34" s="5"/>
      <c r="J34" s="5"/>
    </row>
    <row r="35" customFormat="false" ht="20.1" hidden="false" customHeight="true" outlineLevel="0" collapsed="false">
      <c r="B35" s="5" t="s">
        <v>3</v>
      </c>
      <c r="C35" s="5"/>
      <c r="D35" s="5"/>
      <c r="E35" s="5"/>
      <c r="F35" s="5"/>
      <c r="G35" s="5"/>
      <c r="H35" s="5"/>
      <c r="I35" s="5"/>
      <c r="J35" s="5"/>
    </row>
    <row r="36" customFormat="false" ht="20.1" hidden="false" customHeight="true" outlineLevel="0" collapsed="false">
      <c r="B36" s="5" t="s">
        <v>4</v>
      </c>
      <c r="C36" s="5"/>
      <c r="D36" s="5"/>
      <c r="E36" s="5"/>
      <c r="F36" s="5"/>
      <c r="G36" s="5"/>
      <c r="H36" s="5"/>
      <c r="I36" s="5"/>
      <c r="J36" s="5"/>
    </row>
    <row r="37" customFormat="false" ht="20.1" hidden="false" customHeight="true" outlineLevel="0" collapsed="false">
      <c r="B37" s="5" t="s">
        <v>5</v>
      </c>
      <c r="C37" s="5"/>
      <c r="D37" s="5"/>
      <c r="E37" s="5"/>
      <c r="F37" s="5"/>
      <c r="G37" s="5"/>
      <c r="H37" s="5"/>
      <c r="I37" s="5"/>
      <c r="J37" s="5"/>
    </row>
    <row r="38" customFormat="false" ht="20.1" hidden="false" customHeight="true" outlineLevel="0" collapsed="false">
      <c r="B38" s="5" t="s">
        <v>6</v>
      </c>
      <c r="C38" s="5"/>
      <c r="D38" s="5"/>
      <c r="E38" s="5"/>
      <c r="F38" s="5"/>
      <c r="G38" s="5"/>
      <c r="H38" s="5"/>
      <c r="I38" s="5"/>
      <c r="J38" s="5"/>
    </row>
    <row r="39" customFormat="false" ht="14.25" hidden="false" customHeight="false" outlineLevel="0" collapsed="false">
      <c r="B39" s="6"/>
      <c r="C39" s="6"/>
      <c r="D39" s="6"/>
      <c r="E39" s="6"/>
      <c r="F39" s="6"/>
      <c r="G39" s="6"/>
      <c r="H39" s="6"/>
      <c r="I39" s="6"/>
      <c r="J39" s="6"/>
    </row>
    <row r="40" customFormat="false" ht="14.25" hidden="false" customHeight="false" outlineLevel="0" collapsed="false">
      <c r="B40" s="6"/>
      <c r="C40" s="6"/>
      <c r="D40" s="6"/>
      <c r="E40" s="6"/>
      <c r="F40" s="6"/>
      <c r="G40" s="6"/>
      <c r="H40" s="6"/>
      <c r="I40" s="6"/>
      <c r="J40" s="6"/>
    </row>
    <row r="41" customFormat="false" ht="14.25" hidden="false" customHeight="false" outlineLevel="0" collapsed="false">
      <c r="B41" s="6"/>
      <c r="C41" s="6"/>
      <c r="D41" s="6"/>
      <c r="E41" s="6"/>
      <c r="F41" s="6"/>
      <c r="G41" s="6"/>
      <c r="H41" s="6"/>
      <c r="I41" s="6"/>
      <c r="J41" s="6"/>
    </row>
    <row r="42" customFormat="false" ht="14.25" hidden="false" customHeight="false" outlineLevel="0" collapsed="false">
      <c r="B42" s="6"/>
      <c r="C42" s="6"/>
      <c r="D42" s="6"/>
      <c r="E42" s="6"/>
      <c r="F42" s="6"/>
      <c r="G42" s="6"/>
      <c r="H42" s="6"/>
      <c r="I42" s="6"/>
      <c r="J42" s="6"/>
    </row>
    <row r="43" customFormat="false" ht="14.25" hidden="false" customHeight="false" outlineLevel="0" collapsed="false">
      <c r="B43" s="6"/>
      <c r="C43" s="6"/>
      <c r="D43" s="6"/>
      <c r="E43" s="6"/>
      <c r="F43" s="6"/>
      <c r="G43" s="6"/>
      <c r="H43" s="6"/>
      <c r="I43" s="6"/>
      <c r="J43" s="6"/>
    </row>
    <row r="44" customFormat="false" ht="14.25" hidden="false" customHeight="false" outlineLevel="0" collapsed="false">
      <c r="B44" s="6"/>
      <c r="C44" s="6"/>
      <c r="D44" s="6"/>
      <c r="E44" s="6"/>
      <c r="F44" s="6"/>
      <c r="G44" s="6"/>
      <c r="H44" s="6"/>
      <c r="I44" s="6"/>
      <c r="J44" s="6"/>
    </row>
    <row r="45" customFormat="false" ht="14.25" hidden="false" customHeight="false" outlineLevel="0" collapsed="false">
      <c r="B45" s="6"/>
      <c r="C45" s="6"/>
      <c r="D45" s="6"/>
      <c r="E45" s="6"/>
      <c r="F45" s="6"/>
      <c r="G45" s="6"/>
      <c r="H45" s="6"/>
      <c r="I45" s="6"/>
      <c r="J45" s="6"/>
    </row>
    <row r="46" customFormat="false" ht="14.25" hidden="false" customHeight="false" outlineLevel="0" collapsed="false">
      <c r="B46" s="6"/>
      <c r="C46" s="6"/>
      <c r="D46" s="6"/>
      <c r="E46" s="6"/>
      <c r="F46" s="6"/>
      <c r="G46" s="6"/>
      <c r="H46" s="6"/>
      <c r="I46" s="6"/>
      <c r="J46" s="6"/>
    </row>
    <row r="47" customFormat="false" ht="14.25" hidden="false" customHeight="false" outlineLevel="0" collapsed="false">
      <c r="B47" s="6"/>
      <c r="C47" s="6"/>
      <c r="D47" s="6"/>
      <c r="E47" s="6"/>
      <c r="F47" s="6"/>
      <c r="G47" s="6"/>
      <c r="H47" s="6"/>
      <c r="I47" s="6"/>
      <c r="J47" s="6"/>
    </row>
    <row r="48" customFormat="false" ht="14.25" hidden="false" customHeight="false" outlineLevel="0" collapsed="false">
      <c r="B48" s="6"/>
      <c r="C48" s="6"/>
      <c r="D48" s="6"/>
      <c r="E48" s="6"/>
      <c r="F48" s="6"/>
      <c r="G48" s="6"/>
      <c r="H48" s="6"/>
      <c r="I48" s="6"/>
      <c r="J48" s="6"/>
    </row>
    <row r="49" customFormat="false" ht="14.25" hidden="false" customHeight="false" outlineLevel="0" collapsed="false">
      <c r="B49" s="6"/>
      <c r="C49" s="6"/>
      <c r="D49" s="6"/>
      <c r="E49" s="6"/>
      <c r="F49" s="6"/>
      <c r="G49" s="6"/>
      <c r="H49" s="6"/>
      <c r="I49" s="6"/>
      <c r="J49" s="6"/>
    </row>
    <row r="50" customFormat="false" ht="14.25" hidden="false" customHeight="false" outlineLevel="0" collapsed="false">
      <c r="B50" s="6"/>
      <c r="C50" s="6"/>
      <c r="D50" s="6"/>
      <c r="E50" s="6"/>
      <c r="F50" s="6"/>
      <c r="G50" s="6"/>
      <c r="H50" s="6"/>
      <c r="I50" s="6"/>
      <c r="J50" s="6"/>
    </row>
    <row r="51" customFormat="false" ht="14.25" hidden="false" customHeight="false" outlineLevel="0" collapsed="false">
      <c r="B51" s="6"/>
      <c r="C51" s="6"/>
      <c r="D51" s="6"/>
      <c r="E51" s="6"/>
      <c r="F51" s="6"/>
      <c r="G51" s="6"/>
      <c r="H51" s="6"/>
      <c r="I51" s="6"/>
      <c r="J51" s="6"/>
    </row>
    <row r="59" customFormat="false" ht="21" hidden="false" customHeight="false" outlineLevel="0" collapsed="false">
      <c r="A59" s="7"/>
      <c r="B59" s="7"/>
      <c r="C59" s="7"/>
      <c r="D59" s="7"/>
      <c r="E59" s="7"/>
      <c r="F59" s="7"/>
      <c r="G59" s="7"/>
      <c r="H59" s="7"/>
      <c r="I59" s="7"/>
      <c r="J59" s="7"/>
    </row>
    <row r="60" customFormat="false" ht="21" hidden="false" customHeight="true" outlineLevel="0" collapsed="false">
      <c r="A60" s="7"/>
      <c r="B60" s="7"/>
      <c r="C60" s="7"/>
      <c r="D60" s="7"/>
      <c r="E60" s="7"/>
      <c r="F60" s="7"/>
      <c r="G60" s="7"/>
      <c r="H60" s="7"/>
      <c r="I60" s="7"/>
      <c r="J60" s="7"/>
    </row>
  </sheetData>
  <mergeCells count="5">
    <mergeCell ref="G2:H3"/>
    <mergeCell ref="A16:M16"/>
    <mergeCell ref="A32:I32"/>
    <mergeCell ref="A59:J59"/>
    <mergeCell ref="A60:J60"/>
  </mergeCells>
  <printOptions headings="false" gridLines="false" gridLinesSet="true" horizontalCentered="true" verticalCentered="false"/>
  <pageMargins left="0.39375" right="0.39375"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G36" activeCellId="0" sqref="G36"/>
    </sheetView>
  </sheetViews>
  <sheetFormatPr defaultColWidth="8.9921875" defaultRowHeight="13.5" zeroHeight="false" outlineLevelRow="0" outlineLevelCol="0"/>
  <cols>
    <col collapsed="false" customWidth="true" hidden="false" outlineLevel="0" max="1" min="1" style="143" width="7.12"/>
    <col collapsed="false" customWidth="true" hidden="false" outlineLevel="0" max="2" min="2" style="143" width="3.37"/>
    <col collapsed="false" customWidth="true" hidden="false" outlineLevel="0" max="3" min="3" style="143" width="2.37"/>
    <col collapsed="false" customWidth="false" hidden="false" outlineLevel="0" max="5" min="4" style="143" width="8.99"/>
    <col collapsed="false" customWidth="true" hidden="false" outlineLevel="0" max="6" min="6" style="143" width="35.12"/>
    <col collapsed="false" customWidth="true" hidden="false" outlineLevel="0" max="7" min="7" style="143" width="13.75"/>
    <col collapsed="false" customWidth="true" hidden="false" outlineLevel="0" max="8" min="8" style="143" width="5.25"/>
    <col collapsed="false" customWidth="true" hidden="false" outlineLevel="0" max="9" min="9" style="190" width="13.75"/>
    <col collapsed="false" customWidth="true" hidden="false" outlineLevel="0" max="10" min="10" style="143" width="3.49"/>
    <col collapsed="false" customWidth="true" hidden="false" outlineLevel="0" max="11" min="11" style="143" width="7.12"/>
    <col collapsed="false" customWidth="false" hidden="false" outlineLevel="0" max="13" min="12" style="143" width="8.99"/>
    <col collapsed="false" customWidth="true" hidden="false" outlineLevel="0" max="14" min="14" style="143" width="10.87"/>
    <col collapsed="false" customWidth="false" hidden="false" outlineLevel="0" max="257" min="15" style="143" width="8.99"/>
  </cols>
  <sheetData>
    <row r="1" customFormat="false" ht="17.25" hidden="false" customHeight="false" outlineLevel="0" collapsed="false">
      <c r="A1" s="191"/>
      <c r="B1" s="191"/>
      <c r="C1" s="145"/>
      <c r="D1" s="146"/>
      <c r="E1" s="146"/>
      <c r="F1" s="146"/>
      <c r="G1" s="191"/>
      <c r="H1" s="191"/>
      <c r="I1" s="191"/>
    </row>
    <row r="2" customFormat="false" ht="13.5" hidden="false" customHeight="false" outlineLevel="0" collapsed="false">
      <c r="A2" s="191"/>
      <c r="B2" s="191"/>
      <c r="C2" s="191"/>
      <c r="D2" s="191"/>
      <c r="E2" s="191"/>
      <c r="F2" s="191"/>
      <c r="G2" s="191"/>
      <c r="H2" s="191"/>
      <c r="I2" s="191"/>
    </row>
    <row r="3" customFormat="false" ht="18.75" hidden="false" customHeight="false" outlineLevel="0" collapsed="false">
      <c r="A3" s="192"/>
      <c r="B3" s="148" t="s">
        <v>204</v>
      </c>
      <c r="C3" s="148"/>
      <c r="D3" s="148"/>
      <c r="E3" s="148"/>
      <c r="F3" s="148"/>
      <c r="G3" s="148"/>
      <c r="H3" s="148"/>
      <c r="I3" s="148"/>
      <c r="J3" s="148"/>
    </row>
    <row r="4" customFormat="false" ht="18.75" hidden="false" customHeight="false" outlineLevel="0" collapsed="false">
      <c r="A4" s="192"/>
      <c r="B4" s="193"/>
      <c r="C4" s="193"/>
      <c r="D4" s="193"/>
      <c r="E4" s="193"/>
      <c r="F4" s="193"/>
      <c r="G4" s="193"/>
      <c r="H4" s="193"/>
      <c r="I4" s="193"/>
    </row>
    <row r="5" customFormat="false" ht="13.5" hidden="false" customHeight="false" outlineLevel="0" collapsed="false">
      <c r="A5" s="192"/>
      <c r="B5" s="192"/>
      <c r="C5" s="192"/>
      <c r="D5" s="192"/>
      <c r="E5" s="192"/>
      <c r="F5" s="192"/>
      <c r="G5" s="192"/>
      <c r="H5" s="192"/>
      <c r="I5" s="194"/>
    </row>
    <row r="6" customFormat="false" ht="13.5" hidden="false" customHeight="false" outlineLevel="0" collapsed="false">
      <c r="A6" s="192"/>
      <c r="B6" s="192"/>
      <c r="C6" s="192"/>
      <c r="D6" s="192"/>
      <c r="E6" s="192"/>
      <c r="F6" s="192"/>
      <c r="G6" s="192"/>
      <c r="H6" s="192"/>
      <c r="I6" s="194"/>
      <c r="K6" s="195"/>
      <c r="L6" s="195"/>
      <c r="M6" s="195"/>
      <c r="N6" s="195"/>
      <c r="O6" s="195"/>
      <c r="P6" s="195"/>
      <c r="Q6" s="195"/>
      <c r="R6" s="195"/>
    </row>
    <row r="7" customFormat="false" ht="25.5" hidden="false" customHeight="true" outlineLevel="0" collapsed="false">
      <c r="A7" s="159"/>
      <c r="B7" s="159"/>
      <c r="C7" s="159"/>
      <c r="D7" s="159"/>
      <c r="E7" s="159"/>
      <c r="F7" s="159"/>
      <c r="G7" s="159"/>
      <c r="H7" s="196" t="s">
        <v>52</v>
      </c>
      <c r="I7" s="196"/>
      <c r="J7" s="196"/>
      <c r="K7" s="195"/>
      <c r="L7" s="195"/>
      <c r="M7" s="195"/>
      <c r="N7" s="195"/>
      <c r="O7" s="195"/>
      <c r="P7" s="195"/>
      <c r="Q7" s="195"/>
      <c r="R7" s="195"/>
    </row>
    <row r="8" customFormat="false" ht="19.5" hidden="false" customHeight="true" outlineLevel="0" collapsed="false">
      <c r="A8" s="159"/>
      <c r="B8" s="197"/>
      <c r="C8" s="198"/>
      <c r="D8" s="198"/>
      <c r="E8" s="198"/>
      <c r="F8" s="198"/>
      <c r="G8" s="198"/>
      <c r="H8" s="198"/>
      <c r="I8" s="199"/>
      <c r="J8" s="200"/>
    </row>
    <row r="9" customFormat="false" ht="15.75" hidden="false" customHeight="true" outlineLevel="0" collapsed="false">
      <c r="A9" s="159"/>
      <c r="B9" s="154"/>
      <c r="C9" s="159"/>
      <c r="D9" s="159"/>
      <c r="E9" s="159"/>
      <c r="F9" s="159"/>
      <c r="G9" s="201" t="s">
        <v>205</v>
      </c>
      <c r="H9" s="202"/>
      <c r="I9" s="203" t="s">
        <v>206</v>
      </c>
      <c r="J9" s="204"/>
    </row>
    <row r="10" customFormat="false" ht="29.25" hidden="false" customHeight="true" outlineLevel="0" collapsed="false">
      <c r="A10" s="159"/>
      <c r="B10" s="154"/>
      <c r="C10" s="159"/>
      <c r="D10" s="159"/>
      <c r="E10" s="159"/>
      <c r="F10" s="159"/>
      <c r="G10" s="201" t="s">
        <v>207</v>
      </c>
      <c r="H10" s="202"/>
      <c r="I10" s="203" t="s">
        <v>208</v>
      </c>
      <c r="J10" s="204"/>
    </row>
    <row r="11" customFormat="false" ht="30" hidden="false" customHeight="true" outlineLevel="0" collapsed="false">
      <c r="A11" s="159"/>
      <c r="B11" s="154"/>
      <c r="C11" s="205" t="s">
        <v>209</v>
      </c>
      <c r="D11" s="205"/>
      <c r="E11" s="205"/>
      <c r="F11" s="205"/>
      <c r="G11" s="206" t="n">
        <v>8994</v>
      </c>
      <c r="H11" s="205"/>
      <c r="I11" s="206" t="n">
        <v>9480</v>
      </c>
      <c r="J11" s="204"/>
      <c r="K11" s="207"/>
      <c r="L11" s="207"/>
      <c r="M11" s="207"/>
      <c r="N11" s="207"/>
      <c r="O11" s="189"/>
      <c r="P11" s="189"/>
      <c r="Q11" s="189"/>
      <c r="R11" s="189"/>
    </row>
    <row r="12" customFormat="false" ht="30" hidden="false" customHeight="true" outlineLevel="0" collapsed="false">
      <c r="A12" s="159"/>
      <c r="B12" s="154"/>
      <c r="C12" s="205" t="s">
        <v>210</v>
      </c>
      <c r="D12" s="205"/>
      <c r="E12" s="205"/>
      <c r="F12" s="205"/>
      <c r="G12" s="206" t="n">
        <v>615</v>
      </c>
      <c r="H12" s="205"/>
      <c r="I12" s="206" t="n">
        <v>706</v>
      </c>
      <c r="J12" s="204"/>
      <c r="K12" s="207"/>
      <c r="L12" s="207"/>
      <c r="M12" s="207"/>
      <c r="N12" s="207"/>
    </row>
    <row r="13" customFormat="false" ht="30" hidden="false" customHeight="true" outlineLevel="0" collapsed="false">
      <c r="A13" s="159"/>
      <c r="B13" s="154"/>
      <c r="C13" s="205" t="s">
        <v>211</v>
      </c>
      <c r="D13" s="205"/>
      <c r="E13" s="205"/>
      <c r="F13" s="205"/>
      <c r="G13" s="206" t="n">
        <v>1033</v>
      </c>
      <c r="H13" s="165"/>
      <c r="I13" s="206" t="n">
        <v>580</v>
      </c>
      <c r="J13" s="204"/>
      <c r="K13" s="208"/>
      <c r="L13" s="208"/>
      <c r="M13" s="208"/>
      <c r="N13" s="208"/>
    </row>
    <row r="14" customFormat="false" ht="37.5" hidden="false" customHeight="true" outlineLevel="0" collapsed="false">
      <c r="A14" s="159"/>
      <c r="B14" s="154"/>
      <c r="C14" s="209" t="s">
        <v>212</v>
      </c>
      <c r="D14" s="205"/>
      <c r="E14" s="205"/>
      <c r="F14" s="205"/>
      <c r="G14" s="206" t="n">
        <v>153842</v>
      </c>
      <c r="H14" s="205"/>
      <c r="I14" s="206" t="n">
        <v>249183</v>
      </c>
      <c r="J14" s="204"/>
      <c r="K14" s="208"/>
      <c r="L14" s="208"/>
      <c r="M14" s="208"/>
      <c r="N14" s="208"/>
      <c r="O14" s="210"/>
      <c r="P14" s="210"/>
      <c r="Q14" s="210"/>
      <c r="R14" s="210"/>
    </row>
    <row r="15" customFormat="false" ht="30" hidden="false" customHeight="true" outlineLevel="0" collapsed="false">
      <c r="A15" s="159"/>
      <c r="B15" s="154"/>
      <c r="C15" s="205" t="s">
        <v>66</v>
      </c>
      <c r="D15" s="205"/>
      <c r="E15" s="205"/>
      <c r="F15" s="205"/>
      <c r="G15" s="206" t="n">
        <v>6952</v>
      </c>
      <c r="H15" s="205"/>
      <c r="I15" s="206" t="n">
        <v>9258</v>
      </c>
      <c r="J15" s="204"/>
      <c r="K15" s="211"/>
      <c r="L15" s="211"/>
      <c r="M15" s="211"/>
      <c r="N15" s="211"/>
    </row>
    <row r="16" customFormat="false" ht="30" hidden="false" customHeight="true" outlineLevel="0" collapsed="false">
      <c r="A16" s="159"/>
      <c r="B16" s="154"/>
      <c r="C16" s="205" t="s">
        <v>213</v>
      </c>
      <c r="D16" s="205"/>
      <c r="E16" s="205"/>
      <c r="F16" s="205"/>
      <c r="G16" s="206" t="n">
        <v>20154</v>
      </c>
      <c r="H16" s="205"/>
      <c r="I16" s="206" t="n">
        <v>13742</v>
      </c>
      <c r="J16" s="204"/>
      <c r="K16" s="211"/>
      <c r="L16" s="211"/>
      <c r="M16" s="211"/>
      <c r="N16" s="211"/>
    </row>
    <row r="17" customFormat="false" ht="30" hidden="false" customHeight="true" outlineLevel="0" collapsed="false">
      <c r="A17" s="159"/>
      <c r="B17" s="154"/>
      <c r="C17" s="209" t="s">
        <v>214</v>
      </c>
      <c r="D17" s="205"/>
      <c r="E17" s="205"/>
      <c r="F17" s="205"/>
      <c r="G17" s="206" t="n">
        <v>15</v>
      </c>
      <c r="H17" s="205"/>
      <c r="I17" s="206" t="n">
        <v>14</v>
      </c>
      <c r="J17" s="204"/>
      <c r="K17" s="211"/>
      <c r="L17" s="211"/>
      <c r="M17" s="211"/>
      <c r="N17" s="211"/>
    </row>
    <row r="18" customFormat="false" ht="30" hidden="false" customHeight="true" outlineLevel="0" collapsed="false">
      <c r="A18" s="159"/>
      <c r="B18" s="154"/>
      <c r="C18" s="209" t="s">
        <v>215</v>
      </c>
      <c r="D18" s="205"/>
      <c r="E18" s="205"/>
      <c r="F18" s="212"/>
      <c r="G18" s="206" t="n">
        <v>985</v>
      </c>
      <c r="H18" s="205"/>
      <c r="I18" s="206" t="n">
        <v>1478</v>
      </c>
      <c r="J18" s="204"/>
      <c r="K18" s="211"/>
      <c r="L18" s="211"/>
      <c r="M18" s="211"/>
      <c r="N18" s="211"/>
    </row>
    <row r="19" customFormat="false" ht="30" hidden="false" customHeight="true" outlineLevel="0" collapsed="false">
      <c r="A19" s="159"/>
      <c r="B19" s="154"/>
      <c r="C19" s="209" t="s">
        <v>216</v>
      </c>
      <c r="D19" s="205"/>
      <c r="E19" s="205"/>
      <c r="F19" s="205"/>
      <c r="G19" s="206" t="n">
        <v>9401</v>
      </c>
      <c r="H19" s="205"/>
      <c r="I19" s="206" t="n">
        <v>12351</v>
      </c>
      <c r="J19" s="204"/>
      <c r="K19" s="211"/>
      <c r="L19" s="211"/>
      <c r="M19" s="211"/>
      <c r="N19" s="211"/>
    </row>
    <row r="20" customFormat="false" ht="30" hidden="false" customHeight="true" outlineLevel="0" collapsed="false">
      <c r="A20" s="159"/>
      <c r="B20" s="154"/>
      <c r="C20" s="205" t="s">
        <v>217</v>
      </c>
      <c r="D20" s="205"/>
      <c r="E20" s="205"/>
      <c r="F20" s="205"/>
      <c r="G20" s="206" t="n">
        <v>24202</v>
      </c>
      <c r="H20" s="205"/>
      <c r="I20" s="206" t="n">
        <v>26748</v>
      </c>
      <c r="J20" s="204"/>
      <c r="K20" s="213"/>
      <c r="L20" s="213"/>
      <c r="M20" s="213"/>
      <c r="N20" s="213"/>
      <c r="O20" s="210"/>
      <c r="P20" s="210"/>
      <c r="Q20" s="210"/>
      <c r="R20" s="210"/>
    </row>
    <row r="21" customFormat="false" ht="30" hidden="false" customHeight="true" outlineLevel="0" collapsed="false">
      <c r="A21" s="159"/>
      <c r="B21" s="154"/>
      <c r="C21" s="205" t="s">
        <v>218</v>
      </c>
      <c r="D21" s="205"/>
      <c r="E21" s="205"/>
      <c r="F21" s="205"/>
      <c r="G21" s="206" t="n">
        <v>795</v>
      </c>
      <c r="H21" s="205"/>
      <c r="I21" s="206" t="n">
        <v>820</v>
      </c>
      <c r="J21" s="204"/>
      <c r="K21" s="214"/>
      <c r="L21" s="211"/>
      <c r="M21" s="211"/>
      <c r="N21" s="211"/>
    </row>
    <row r="22" customFormat="false" ht="30" hidden="false" customHeight="true" outlineLevel="0" collapsed="false">
      <c r="A22" s="159"/>
      <c r="B22" s="154"/>
      <c r="C22" s="205" t="s">
        <v>219</v>
      </c>
      <c r="D22" s="205"/>
      <c r="E22" s="205"/>
      <c r="F22" s="205"/>
      <c r="G22" s="206" t="n">
        <v>4517</v>
      </c>
      <c r="H22" s="205"/>
      <c r="I22" s="206" t="n">
        <v>4714</v>
      </c>
      <c r="J22" s="204"/>
      <c r="K22" s="214"/>
      <c r="L22" s="211"/>
      <c r="M22" s="211"/>
      <c r="N22" s="211"/>
    </row>
    <row r="23" customFormat="false" ht="30" hidden="false" customHeight="true" outlineLevel="0" collapsed="false">
      <c r="A23" s="159"/>
      <c r="B23" s="154"/>
      <c r="C23" s="205" t="s">
        <v>220</v>
      </c>
      <c r="D23" s="205"/>
      <c r="E23" s="205"/>
      <c r="F23" s="205"/>
      <c r="G23" s="206" t="n">
        <v>64</v>
      </c>
      <c r="H23" s="205"/>
      <c r="I23" s="206" t="n">
        <v>21</v>
      </c>
      <c r="J23" s="204"/>
      <c r="K23" s="208"/>
      <c r="L23" s="208"/>
      <c r="M23" s="208"/>
      <c r="N23" s="208"/>
    </row>
    <row r="24" customFormat="false" ht="30" hidden="false" customHeight="true" outlineLevel="0" collapsed="false">
      <c r="A24" s="159"/>
      <c r="B24" s="154"/>
      <c r="C24" s="205" t="s">
        <v>221</v>
      </c>
      <c r="D24" s="205"/>
      <c r="E24" s="205"/>
      <c r="F24" s="205"/>
      <c r="G24" s="206" t="n">
        <v>456</v>
      </c>
      <c r="H24" s="205"/>
      <c r="I24" s="206" t="n">
        <v>72</v>
      </c>
      <c r="J24" s="204"/>
      <c r="K24" s="208"/>
      <c r="L24" s="215"/>
      <c r="M24" s="215"/>
      <c r="N24" s="215"/>
    </row>
    <row r="25" customFormat="false" ht="30" hidden="false" customHeight="true" outlineLevel="0" collapsed="false">
      <c r="A25" s="159"/>
      <c r="B25" s="154"/>
      <c r="C25" s="205"/>
      <c r="D25" s="205"/>
      <c r="E25" s="205"/>
      <c r="F25" s="205"/>
      <c r="G25" s="206"/>
      <c r="H25" s="205"/>
      <c r="I25" s="216"/>
      <c r="J25" s="204"/>
      <c r="K25" s="208"/>
      <c r="L25" s="208"/>
      <c r="M25" s="208"/>
      <c r="N25" s="208"/>
    </row>
    <row r="26" customFormat="false" ht="30" hidden="false" customHeight="true" outlineLevel="0" collapsed="false">
      <c r="A26" s="159"/>
      <c r="B26" s="154"/>
      <c r="C26" s="205"/>
      <c r="D26" s="205"/>
      <c r="E26" s="205"/>
      <c r="F26" s="205"/>
      <c r="G26" s="206"/>
      <c r="H26" s="205"/>
      <c r="I26" s="216"/>
      <c r="J26" s="204"/>
      <c r="K26" s="211"/>
      <c r="L26" s="211"/>
      <c r="M26" s="211"/>
      <c r="N26" s="211"/>
    </row>
    <row r="27" customFormat="false" ht="30" hidden="false" customHeight="true" outlineLevel="0" collapsed="false">
      <c r="A27" s="159"/>
      <c r="B27" s="154"/>
      <c r="C27" s="205"/>
      <c r="D27" s="205" t="s">
        <v>222</v>
      </c>
      <c r="E27" s="205"/>
      <c r="F27" s="205"/>
      <c r="G27" s="206" t="n">
        <v>232032</v>
      </c>
      <c r="H27" s="205"/>
      <c r="I27" s="206" t="n">
        <v>329175</v>
      </c>
      <c r="J27" s="204"/>
      <c r="K27" s="211"/>
      <c r="L27" s="211"/>
      <c r="M27" s="211"/>
      <c r="N27" s="211"/>
    </row>
    <row r="28" customFormat="false" ht="30" hidden="false" customHeight="true" outlineLevel="0" collapsed="false">
      <c r="A28" s="159"/>
      <c r="B28" s="217"/>
      <c r="C28" s="218"/>
      <c r="D28" s="218"/>
      <c r="E28" s="218"/>
      <c r="F28" s="218"/>
      <c r="G28" s="218"/>
      <c r="H28" s="218"/>
      <c r="I28" s="219"/>
      <c r="J28" s="220"/>
      <c r="K28" s="211"/>
      <c r="L28" s="211"/>
      <c r="M28" s="211"/>
      <c r="N28" s="211"/>
    </row>
    <row r="29" customFormat="false" ht="13.5" hidden="false" customHeight="false" outlineLevel="0" collapsed="false">
      <c r="K29" s="221"/>
      <c r="L29" s="221"/>
      <c r="M29" s="221"/>
      <c r="N29" s="221"/>
    </row>
    <row r="30" customFormat="false" ht="13.5" hidden="false" customHeight="false" outlineLevel="0" collapsed="false">
      <c r="B30" s="221"/>
      <c r="C30" s="221"/>
      <c r="D30" s="221"/>
      <c r="K30" s="221"/>
      <c r="L30" s="221"/>
      <c r="M30" s="221"/>
      <c r="N30" s="221"/>
    </row>
    <row r="31" customFormat="false" ht="13.5" hidden="false" customHeight="false" outlineLevel="0" collapsed="false">
      <c r="B31" s="221"/>
      <c r="C31" s="221"/>
      <c r="D31" s="222"/>
      <c r="E31" s="222"/>
      <c r="F31" s="222"/>
      <c r="G31" s="222"/>
      <c r="H31" s="222"/>
      <c r="I31" s="222"/>
      <c r="K31" s="221"/>
      <c r="L31" s="221"/>
      <c r="M31" s="221"/>
      <c r="N31" s="221"/>
    </row>
    <row r="32" customFormat="false" ht="29.25" hidden="false" customHeight="true" outlineLevel="0" collapsed="false">
      <c r="D32" s="222"/>
      <c r="E32" s="222"/>
      <c r="F32" s="222"/>
      <c r="G32" s="222"/>
      <c r="H32" s="222"/>
      <c r="I32" s="222"/>
      <c r="K32" s="221"/>
      <c r="L32" s="221"/>
      <c r="M32" s="221"/>
      <c r="N32" s="221"/>
    </row>
    <row r="33" customFormat="false" ht="13.5" hidden="false" customHeight="false" outlineLevel="0" collapsed="false">
      <c r="A33" s="221"/>
      <c r="B33" s="221"/>
      <c r="C33" s="221"/>
      <c r="I33" s="143"/>
    </row>
    <row r="34" customFormat="false" ht="13.5" hidden="false" customHeight="false" outlineLevel="0" collapsed="false">
      <c r="A34" s="221"/>
      <c r="B34" s="221"/>
      <c r="C34" s="221"/>
      <c r="I34" s="143"/>
    </row>
    <row r="35" customFormat="false" ht="36.75" hidden="false" customHeight="true" outlineLevel="0" collapsed="false">
      <c r="A35" s="221"/>
      <c r="B35" s="221"/>
      <c r="C35" s="221"/>
      <c r="I35" s="143"/>
    </row>
    <row r="36" customFormat="false" ht="27.75" hidden="false" customHeight="true" outlineLevel="0" collapsed="false">
      <c r="A36" s="221"/>
      <c r="B36" s="221"/>
      <c r="C36" s="221"/>
      <c r="I36" s="143"/>
    </row>
    <row r="37" customFormat="false" ht="34.5" hidden="false" customHeight="true" outlineLevel="0" collapsed="false">
      <c r="A37" s="221"/>
      <c r="B37" s="221"/>
      <c r="C37" s="221"/>
      <c r="I37" s="143"/>
    </row>
    <row r="38" customFormat="false" ht="13.5" hidden="false" customHeight="false" outlineLevel="0" collapsed="false">
      <c r="A38" s="221"/>
      <c r="B38" s="221"/>
      <c r="C38" s="221"/>
      <c r="I38" s="143"/>
    </row>
    <row r="39" customFormat="false" ht="13.5" hidden="false" customHeight="false" outlineLevel="0" collapsed="false">
      <c r="A39" s="221"/>
      <c r="B39" s="221"/>
      <c r="C39" s="221"/>
      <c r="I39" s="143"/>
    </row>
    <row r="40" customFormat="false" ht="13.5" hidden="false" customHeight="false" outlineLevel="0" collapsed="false">
      <c r="A40" s="221"/>
      <c r="B40" s="221"/>
      <c r="C40" s="221"/>
      <c r="I40" s="143"/>
    </row>
    <row r="41" customFormat="false" ht="13.5" hidden="false" customHeight="false" outlineLevel="0" collapsed="false">
      <c r="K41" s="221"/>
      <c r="L41" s="221"/>
      <c r="M41" s="221"/>
      <c r="N41" s="221"/>
    </row>
  </sheetData>
  <mergeCells count="11">
    <mergeCell ref="B3:J3"/>
    <mergeCell ref="B4:I4"/>
    <mergeCell ref="K6:R7"/>
    <mergeCell ref="H7:J7"/>
    <mergeCell ref="K11:N12"/>
    <mergeCell ref="K13:N13"/>
    <mergeCell ref="K14:N14"/>
    <mergeCell ref="K20:N20"/>
    <mergeCell ref="K23:N23"/>
    <mergeCell ref="K25:N25"/>
    <mergeCell ref="D31:I32"/>
  </mergeCells>
  <printOptions headings="false" gridLines="false" gridLinesSet="true" horizontalCentered="true" verticalCentered="false"/>
  <pageMargins left="0.39375" right="0.39375" top="0.984027777777778" bottom="0.984027777777778" header="0.511811023622047" footer="0.511805555555556"/>
  <pageSetup paperSize="9" scale="78"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36" activeCellId="0" sqref="G36"/>
    </sheetView>
  </sheetViews>
  <sheetFormatPr defaultColWidth="8.9921875" defaultRowHeight="13.5" zeroHeight="false" outlineLevelRow="0" outlineLevelCol="0"/>
  <cols>
    <col collapsed="false" customWidth="true" hidden="false" outlineLevel="0" max="1" min="1" style="143" width="8.62"/>
    <col collapsed="false" customWidth="true" hidden="false" outlineLevel="0" max="2" min="2" style="143" width="2.62"/>
    <col collapsed="false" customWidth="false" hidden="false" outlineLevel="0" max="7" min="3" style="143" width="8.99"/>
    <col collapsed="false" customWidth="true" hidden="false" outlineLevel="0" max="8" min="8" style="143" width="14.12"/>
    <col collapsed="false" customWidth="true" hidden="false" outlineLevel="0" max="9" min="9" style="143" width="6.62"/>
    <col collapsed="false" customWidth="true" hidden="false" outlineLevel="0" max="10" min="10" style="143" width="14.12"/>
    <col collapsed="false" customWidth="false" hidden="true" outlineLevel="0" max="12" min="11" style="143" width="8.99"/>
    <col collapsed="false" customWidth="true" hidden="false" outlineLevel="0" max="13" min="13" style="143" width="2.87"/>
    <col collapsed="false" customWidth="true" hidden="false" outlineLevel="0" max="14" min="14" style="143" width="8.62"/>
    <col collapsed="false" customWidth="false" hidden="false" outlineLevel="0" max="257" min="15" style="143" width="8.99"/>
  </cols>
  <sheetData>
    <row r="2" customFormat="false" ht="17.25" hidden="false" customHeight="false" outlineLevel="0" collapsed="false">
      <c r="C2" s="145"/>
    </row>
    <row r="4" customFormat="false" ht="18.75" hidden="false" customHeight="false" outlineLevel="0" collapsed="false">
      <c r="C4" s="148" t="s">
        <v>223</v>
      </c>
      <c r="D4" s="148"/>
      <c r="E4" s="148"/>
      <c r="F4" s="148"/>
      <c r="G4" s="148"/>
      <c r="H4" s="148"/>
      <c r="I4" s="148"/>
      <c r="J4" s="148"/>
      <c r="N4" s="223"/>
    </row>
    <row r="5" customFormat="false" ht="18.75" hidden="false" customHeight="false" outlineLevel="0" collapsed="false">
      <c r="C5" s="148"/>
      <c r="D5" s="148"/>
      <c r="E5" s="148"/>
      <c r="F5" s="148"/>
      <c r="G5" s="148"/>
      <c r="H5" s="148"/>
      <c r="I5" s="148"/>
      <c r="J5" s="148"/>
      <c r="N5" s="223"/>
    </row>
    <row r="6" customFormat="false" ht="23.25" hidden="false" customHeight="true" outlineLevel="0" collapsed="false">
      <c r="N6" s="223"/>
    </row>
    <row r="7" customFormat="false" ht="15" hidden="false" customHeight="false" outlineLevel="0" collapsed="false">
      <c r="M7" s="224" t="s">
        <v>52</v>
      </c>
    </row>
    <row r="8" customFormat="false" ht="8.25" hidden="false" customHeight="true" outlineLevel="0" collapsed="false">
      <c r="B8" s="197"/>
      <c r="C8" s="198"/>
      <c r="D8" s="198"/>
      <c r="E8" s="198"/>
      <c r="F8" s="198"/>
      <c r="G8" s="198"/>
      <c r="H8" s="198"/>
      <c r="I8" s="198"/>
      <c r="J8" s="198"/>
      <c r="M8" s="200"/>
    </row>
    <row r="9" customFormat="false" ht="8.25" hidden="false" customHeight="true" outlineLevel="0" collapsed="false">
      <c r="B9" s="154"/>
      <c r="C9" s="225"/>
      <c r="D9" s="225"/>
      <c r="E9" s="225"/>
      <c r="F9" s="225"/>
      <c r="G9" s="225"/>
      <c r="H9" s="225"/>
      <c r="I9" s="225"/>
      <c r="J9" s="225"/>
      <c r="M9" s="204"/>
    </row>
    <row r="10" customFormat="false" ht="14.25" hidden="false" customHeight="true" outlineLevel="0" collapsed="false">
      <c r="B10" s="154"/>
      <c r="C10" s="225"/>
      <c r="D10" s="225"/>
      <c r="E10" s="225"/>
      <c r="F10" s="225"/>
      <c r="G10" s="225"/>
      <c r="H10" s="201" t="s">
        <v>205</v>
      </c>
      <c r="I10" s="202"/>
      <c r="J10" s="203" t="s">
        <v>206</v>
      </c>
      <c r="M10" s="204"/>
    </row>
    <row r="11" customFormat="false" ht="34.5" hidden="false" customHeight="true" outlineLevel="0" collapsed="false">
      <c r="B11" s="154"/>
      <c r="C11" s="225"/>
      <c r="D11" s="225"/>
      <c r="E11" s="225"/>
      <c r="F11" s="225"/>
      <c r="G11" s="225"/>
      <c r="H11" s="201" t="s">
        <v>207</v>
      </c>
      <c r="I11" s="202"/>
      <c r="J11" s="203" t="s">
        <v>208</v>
      </c>
      <c r="M11" s="204"/>
    </row>
    <row r="12" customFormat="false" ht="30" hidden="false" customHeight="true" outlineLevel="0" collapsed="false">
      <c r="B12" s="154"/>
      <c r="C12" s="226" t="s">
        <v>224</v>
      </c>
      <c r="D12" s="226"/>
      <c r="E12" s="226"/>
      <c r="F12" s="226"/>
      <c r="G12" s="226"/>
      <c r="H12" s="227" t="n">
        <v>333380</v>
      </c>
      <c r="I12" s="226"/>
      <c r="J12" s="227" t="n">
        <v>337749</v>
      </c>
      <c r="M12" s="204"/>
    </row>
    <row r="13" customFormat="false" ht="30" hidden="false" customHeight="true" outlineLevel="0" collapsed="false">
      <c r="B13" s="154"/>
      <c r="C13" s="226"/>
      <c r="D13" s="226"/>
      <c r="E13" s="226"/>
      <c r="F13" s="226"/>
      <c r="G13" s="226"/>
      <c r="H13" s="227"/>
      <c r="I13" s="226"/>
      <c r="J13" s="183"/>
      <c r="M13" s="204"/>
    </row>
    <row r="14" customFormat="false" ht="30" hidden="false" customHeight="true" outlineLevel="0" collapsed="false">
      <c r="B14" s="154"/>
      <c r="C14" s="226" t="s">
        <v>225</v>
      </c>
      <c r="D14" s="226"/>
      <c r="E14" s="226"/>
      <c r="F14" s="226"/>
      <c r="G14" s="228" t="s">
        <v>226</v>
      </c>
      <c r="H14" s="227" t="n">
        <v>232032</v>
      </c>
      <c r="I14" s="228" t="s">
        <v>226</v>
      </c>
      <c r="J14" s="227" t="n">
        <v>329175</v>
      </c>
      <c r="M14" s="204"/>
    </row>
    <row r="15" customFormat="false" ht="30" hidden="false" customHeight="true" outlineLevel="0" collapsed="false">
      <c r="B15" s="154"/>
      <c r="C15" s="226"/>
      <c r="D15" s="226"/>
      <c r="E15" s="226"/>
      <c r="F15" s="226"/>
      <c r="G15" s="226"/>
      <c r="H15" s="227"/>
      <c r="I15" s="226"/>
      <c r="J15" s="183"/>
      <c r="M15" s="204"/>
    </row>
    <row r="16" customFormat="false" ht="30" hidden="false" customHeight="true" outlineLevel="0" collapsed="false">
      <c r="B16" s="154"/>
      <c r="C16" s="226" t="s">
        <v>227</v>
      </c>
      <c r="D16" s="226"/>
      <c r="E16" s="226"/>
      <c r="F16" s="226"/>
      <c r="G16" s="226"/>
      <c r="H16" s="227" t="n">
        <v>234219</v>
      </c>
      <c r="I16" s="226"/>
      <c r="J16" s="227" t="n">
        <v>331768</v>
      </c>
      <c r="M16" s="204"/>
    </row>
    <row r="17" customFormat="false" ht="30" hidden="false" customHeight="true" outlineLevel="0" collapsed="false">
      <c r="B17" s="154"/>
      <c r="C17" s="226"/>
      <c r="D17" s="226" t="s">
        <v>228</v>
      </c>
      <c r="E17" s="226"/>
      <c r="F17" s="226"/>
      <c r="G17" s="226"/>
      <c r="H17" s="227" t="n">
        <v>1168</v>
      </c>
      <c r="I17" s="226"/>
      <c r="J17" s="227" t="n">
        <v>1612</v>
      </c>
      <c r="M17" s="204"/>
      <c r="N17" s="229"/>
    </row>
    <row r="18" customFormat="false" ht="30" hidden="false" customHeight="true" outlineLevel="0" collapsed="false">
      <c r="B18" s="154"/>
      <c r="C18" s="226"/>
      <c r="D18" s="226" t="s">
        <v>229</v>
      </c>
      <c r="E18" s="226"/>
      <c r="F18" s="226"/>
      <c r="G18" s="226"/>
      <c r="H18" s="227" t="n">
        <v>233050</v>
      </c>
      <c r="I18" s="226"/>
      <c r="J18" s="227" t="n">
        <v>330136</v>
      </c>
      <c r="M18" s="204"/>
    </row>
    <row r="19" customFormat="false" ht="30" hidden="false" customHeight="true" outlineLevel="0" collapsed="false">
      <c r="B19" s="154"/>
      <c r="C19" s="226"/>
      <c r="D19" s="226" t="s">
        <v>230</v>
      </c>
      <c r="E19" s="226"/>
      <c r="F19" s="226"/>
      <c r="G19" s="226"/>
      <c r="H19" s="230" t="s">
        <v>106</v>
      </c>
      <c r="I19" s="226"/>
      <c r="J19" s="227" t="n">
        <v>18</v>
      </c>
      <c r="M19" s="204"/>
    </row>
    <row r="20" customFormat="false" ht="30" hidden="false" customHeight="true" outlineLevel="0" collapsed="false">
      <c r="B20" s="154"/>
      <c r="C20" s="226"/>
      <c r="D20" s="226"/>
      <c r="E20" s="226"/>
      <c r="F20" s="226"/>
      <c r="G20" s="226"/>
      <c r="H20" s="227"/>
      <c r="I20" s="226"/>
      <c r="J20" s="183"/>
      <c r="M20" s="204"/>
    </row>
    <row r="21" customFormat="false" ht="30" hidden="false" customHeight="true" outlineLevel="0" collapsed="false">
      <c r="B21" s="154"/>
      <c r="C21" s="226" t="s">
        <v>231</v>
      </c>
      <c r="D21" s="226"/>
      <c r="E21" s="226"/>
      <c r="F21" s="226"/>
      <c r="G21" s="226"/>
      <c r="H21" s="227" t="n">
        <v>2182</v>
      </c>
      <c r="I21" s="228"/>
      <c r="J21" s="227" t="n">
        <v>8309</v>
      </c>
      <c r="M21" s="204"/>
    </row>
    <row r="22" customFormat="false" ht="36.75" hidden="false" customHeight="true" outlineLevel="0" collapsed="false">
      <c r="B22" s="154"/>
      <c r="C22" s="231"/>
      <c r="D22" s="231"/>
      <c r="E22" s="231"/>
      <c r="F22" s="231"/>
      <c r="G22" s="231"/>
      <c r="H22" s="231"/>
      <c r="I22" s="231"/>
      <c r="J22" s="231"/>
      <c r="M22" s="204"/>
    </row>
    <row r="23" customFormat="false" ht="30" hidden="false" customHeight="true" outlineLevel="0" collapsed="false">
      <c r="B23" s="154"/>
      <c r="C23" s="226" t="s">
        <v>232</v>
      </c>
      <c r="D23" s="226"/>
      <c r="E23" s="226"/>
      <c r="F23" s="226"/>
      <c r="G23" s="226"/>
      <c r="H23" s="227" t="n">
        <v>337749</v>
      </c>
      <c r="I23" s="226"/>
      <c r="J23" s="227" t="n">
        <v>348652</v>
      </c>
      <c r="M23" s="204"/>
    </row>
    <row r="24" customFormat="false" ht="30" hidden="false" customHeight="true" outlineLevel="0" collapsed="false">
      <c r="B24" s="217"/>
      <c r="C24" s="151"/>
      <c r="D24" s="151"/>
      <c r="E24" s="151"/>
      <c r="F24" s="151"/>
      <c r="G24" s="151"/>
      <c r="H24" s="151"/>
      <c r="I24" s="151"/>
      <c r="J24" s="151"/>
      <c r="K24" s="151"/>
      <c r="L24" s="151"/>
      <c r="M24" s="220"/>
    </row>
  </sheetData>
  <mergeCells count="4">
    <mergeCell ref="C4:J4"/>
    <mergeCell ref="N4:N6"/>
    <mergeCell ref="C5:J5"/>
    <mergeCell ref="C22:J22"/>
  </mergeCells>
  <printOptions headings="false" gridLines="false" gridLinesSet="true" horizontalCentered="true" verticalCentered="false"/>
  <pageMargins left="0.39375" right="0.39375" top="0.984027777777778" bottom="0.984027777777778" header="0.511811023622047" footer="0.511805555555556"/>
  <pageSetup paperSize="9" scale="85"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1"/>
  <sheetViews>
    <sheetView showFormulas="false" showGridLines="true" showRowColHeaders="true" showZeros="true" rightToLeft="false" tabSelected="false" showOutlineSymbols="true" defaultGridColor="true" view="pageBreakPreview" topLeftCell="A31" colorId="64" zoomScale="75" zoomScaleNormal="75" zoomScalePageLayoutView="75" workbookViewId="0">
      <selection pane="topLeft" activeCell="G36" activeCellId="0" sqref="G36"/>
    </sheetView>
  </sheetViews>
  <sheetFormatPr defaultColWidth="12.62109375" defaultRowHeight="15" zeroHeight="false" outlineLevelRow="0" outlineLevelCol="1"/>
  <cols>
    <col collapsed="false" customWidth="true" hidden="false" outlineLevel="0" max="1" min="1" style="232" width="2.87"/>
    <col collapsed="false" customWidth="true" hidden="false" outlineLevel="0" max="2" min="2" style="232" width="2.49"/>
    <col collapsed="false" customWidth="true" hidden="false" outlineLevel="0" max="3" min="3" style="232" width="3.12"/>
    <col collapsed="false" customWidth="true" hidden="false" outlineLevel="0" max="4" min="4" style="232" width="4.62"/>
    <col collapsed="false" customWidth="true" hidden="false" outlineLevel="0" max="5" min="5" style="232" width="50.74"/>
    <col collapsed="false" customWidth="true" hidden="false" outlineLevel="1" max="6" min="6" style="232" width="16.62"/>
    <col collapsed="false" customWidth="true" hidden="false" outlineLevel="1" max="7" min="7" style="232" width="8.99"/>
    <col collapsed="false" customWidth="true" hidden="false" outlineLevel="0" max="8" min="8" style="232" width="16.62"/>
    <col collapsed="false" customWidth="true" hidden="false" outlineLevel="0" max="9" min="9" style="232" width="6.99"/>
    <col collapsed="false" customWidth="true" hidden="true" outlineLevel="0" max="10" min="10" style="232" width="25.99"/>
    <col collapsed="false" customWidth="true" hidden="false" outlineLevel="0" max="11" min="11" style="232" width="6.87"/>
    <col collapsed="false" customWidth="true" hidden="false" outlineLevel="0" max="12" min="12" style="232" width="19.24"/>
    <col collapsed="false" customWidth="false" hidden="false" outlineLevel="0" max="13" min="13" style="233" width="12.62"/>
    <col collapsed="false" customWidth="false" hidden="false" outlineLevel="0" max="14" min="14" style="232" width="12.62"/>
    <col collapsed="false" customWidth="true" hidden="false" outlineLevel="0" max="15" min="15" style="232" width="16.99"/>
    <col collapsed="false" customWidth="true" hidden="false" outlineLevel="0" max="16" min="16" style="232" width="15.37"/>
    <col collapsed="false" customWidth="true" hidden="false" outlineLevel="0" max="17" min="17" style="232" width="16.99"/>
    <col collapsed="false" customWidth="false" hidden="false" outlineLevel="0" max="257" min="18" style="232" width="12.62"/>
  </cols>
  <sheetData>
    <row r="2" customFormat="false" ht="15" hidden="false" customHeight="true" outlineLevel="0" collapsed="false">
      <c r="B2" s="145"/>
    </row>
    <row r="3" customFormat="false" ht="24.75" hidden="false" customHeight="true" outlineLevel="0" collapsed="false">
      <c r="A3" s="234" t="s">
        <v>233</v>
      </c>
      <c r="B3" s="234"/>
      <c r="C3" s="234"/>
      <c r="D3" s="234"/>
      <c r="E3" s="234"/>
      <c r="F3" s="234"/>
      <c r="G3" s="234"/>
      <c r="H3" s="234"/>
      <c r="I3" s="234"/>
      <c r="J3" s="189"/>
    </row>
    <row r="4" customFormat="false" ht="22.5" hidden="false" customHeight="true" outlineLevel="0" collapsed="false">
      <c r="A4" s="235"/>
      <c r="B4" s="235"/>
      <c r="C4" s="235"/>
      <c r="D4" s="235"/>
      <c r="E4" s="235"/>
      <c r="F4" s="235"/>
      <c r="G4" s="235"/>
      <c r="H4" s="235"/>
      <c r="I4" s="236"/>
      <c r="J4" s="189"/>
    </row>
    <row r="5" customFormat="false" ht="15" hidden="false" customHeight="true" outlineLevel="0" collapsed="false">
      <c r="F5" s="237"/>
      <c r="G5" s="237"/>
      <c r="H5" s="238"/>
      <c r="I5" s="239" t="s">
        <v>52</v>
      </c>
      <c r="J5" s="189"/>
    </row>
    <row r="6" customFormat="false" ht="24.95" hidden="false" customHeight="true" outlineLevel="0" collapsed="false">
      <c r="A6" s="240"/>
      <c r="B6" s="241"/>
      <c r="C6" s="241"/>
      <c r="D6" s="241"/>
      <c r="E6" s="241"/>
      <c r="F6" s="242"/>
      <c r="G6" s="242"/>
      <c r="H6" s="243"/>
      <c r="I6" s="244"/>
      <c r="K6" s="189"/>
      <c r="L6" s="189"/>
    </row>
    <row r="7" customFormat="false" ht="18" hidden="false" customHeight="true" outlineLevel="0" collapsed="false">
      <c r="A7" s="245"/>
      <c r="B7" s="246"/>
      <c r="C7" s="246"/>
      <c r="D7" s="246"/>
      <c r="E7" s="246"/>
      <c r="F7" s="201" t="s">
        <v>205</v>
      </c>
      <c r="G7" s="202"/>
      <c r="H7" s="203" t="s">
        <v>206</v>
      </c>
      <c r="I7" s="247"/>
      <c r="K7" s="189"/>
      <c r="L7" s="189"/>
    </row>
    <row r="8" customFormat="false" ht="33" hidden="false" customHeight="true" outlineLevel="0" collapsed="false">
      <c r="A8" s="245"/>
      <c r="B8" s="246"/>
      <c r="C8" s="246"/>
      <c r="D8" s="246"/>
      <c r="E8" s="246"/>
      <c r="F8" s="201" t="s">
        <v>207</v>
      </c>
      <c r="G8" s="202"/>
      <c r="H8" s="203" t="s">
        <v>208</v>
      </c>
      <c r="I8" s="247"/>
      <c r="K8" s="189"/>
      <c r="L8" s="189"/>
    </row>
    <row r="9" customFormat="false" ht="24.95" hidden="false" customHeight="true" outlineLevel="0" collapsed="false">
      <c r="A9" s="248" t="s">
        <v>234</v>
      </c>
      <c r="B9" s="249"/>
      <c r="C9" s="249"/>
      <c r="D9" s="249"/>
      <c r="E9" s="249"/>
      <c r="F9" s="250"/>
      <c r="G9" s="250"/>
      <c r="H9" s="249"/>
      <c r="I9" s="251"/>
    </row>
    <row r="10" customFormat="false" ht="24.95" hidden="false" customHeight="true" outlineLevel="0" collapsed="false">
      <c r="A10" s="248"/>
      <c r="B10" s="252" t="s">
        <v>235</v>
      </c>
      <c r="C10" s="252"/>
      <c r="D10" s="252"/>
      <c r="E10" s="252"/>
      <c r="F10" s="250"/>
      <c r="G10" s="250"/>
      <c r="H10" s="253"/>
      <c r="I10" s="254"/>
    </row>
    <row r="11" customFormat="false" ht="24.95" hidden="false" customHeight="true" outlineLevel="0" collapsed="false">
      <c r="A11" s="248"/>
      <c r="B11" s="252"/>
      <c r="C11" s="252"/>
      <c r="D11" s="252" t="s">
        <v>236</v>
      </c>
      <c r="E11" s="252"/>
      <c r="F11" s="255" t="n">
        <v>1150</v>
      </c>
      <c r="G11" s="250"/>
      <c r="H11" s="255" t="n">
        <v>1595</v>
      </c>
      <c r="I11" s="254"/>
      <c r="O11" s="256"/>
      <c r="P11" s="256"/>
      <c r="Q11" s="256"/>
    </row>
    <row r="12" customFormat="false" ht="24.95" hidden="false" customHeight="true" outlineLevel="0" collapsed="false">
      <c r="A12" s="248"/>
      <c r="B12" s="252"/>
      <c r="C12" s="252"/>
      <c r="D12" s="252" t="s">
        <v>229</v>
      </c>
      <c r="E12" s="252"/>
      <c r="F12" s="255" t="n">
        <v>233050</v>
      </c>
      <c r="G12" s="250"/>
      <c r="H12" s="255" t="n">
        <v>330136</v>
      </c>
      <c r="I12" s="254"/>
      <c r="O12" s="233"/>
    </row>
    <row r="13" customFormat="false" ht="24.95" hidden="false" customHeight="true" outlineLevel="0" collapsed="false">
      <c r="A13" s="248"/>
      <c r="B13" s="252"/>
      <c r="C13" s="252"/>
      <c r="D13" s="252" t="s">
        <v>230</v>
      </c>
      <c r="E13" s="252"/>
      <c r="F13" s="257" t="s">
        <v>106</v>
      </c>
      <c r="G13" s="250"/>
      <c r="H13" s="257" t="n">
        <v>18</v>
      </c>
      <c r="I13" s="254"/>
      <c r="O13" s="233"/>
    </row>
    <row r="14" customFormat="false" ht="24.95" hidden="false" customHeight="true" outlineLevel="0" collapsed="false">
      <c r="A14" s="248"/>
      <c r="B14" s="252"/>
      <c r="C14" s="252"/>
      <c r="D14" s="252" t="s">
        <v>237</v>
      </c>
      <c r="E14" s="252"/>
      <c r="F14" s="258" t="s">
        <v>106</v>
      </c>
      <c r="G14" s="250"/>
      <c r="H14" s="258" t="n">
        <v>1911</v>
      </c>
      <c r="I14" s="254"/>
      <c r="O14" s="233"/>
    </row>
    <row r="15" customFormat="false" ht="24.95" hidden="false" customHeight="true" outlineLevel="0" collapsed="false">
      <c r="A15" s="248"/>
      <c r="C15" s="252" t="s">
        <v>238</v>
      </c>
      <c r="D15" s="259"/>
      <c r="E15" s="252"/>
      <c r="F15" s="257" t="n">
        <v>234201</v>
      </c>
      <c r="G15" s="250"/>
      <c r="H15" s="257" t="n">
        <v>333661</v>
      </c>
      <c r="I15" s="254"/>
    </row>
    <row r="16" customFormat="false" ht="24.95" hidden="false" customHeight="true" outlineLevel="0" collapsed="false">
      <c r="A16" s="248"/>
      <c r="B16" s="252"/>
      <c r="C16" s="252"/>
      <c r="D16" s="252"/>
      <c r="E16" s="252"/>
      <c r="F16" s="260"/>
      <c r="G16" s="250"/>
      <c r="H16" s="253"/>
      <c r="I16" s="254"/>
    </row>
    <row r="17" customFormat="false" ht="24.95" hidden="false" customHeight="true" outlineLevel="0" collapsed="false">
      <c r="A17" s="248"/>
      <c r="B17" s="252" t="s">
        <v>239</v>
      </c>
      <c r="C17" s="252"/>
      <c r="D17" s="252"/>
      <c r="E17" s="252"/>
      <c r="F17" s="260"/>
      <c r="G17" s="250"/>
      <c r="H17" s="253"/>
      <c r="I17" s="254"/>
    </row>
    <row r="18" customFormat="false" ht="24.95" hidden="false" customHeight="true" outlineLevel="0" collapsed="false">
      <c r="A18" s="248"/>
      <c r="B18" s="252"/>
      <c r="C18" s="249" t="s">
        <v>240</v>
      </c>
      <c r="D18" s="252"/>
      <c r="E18" s="252"/>
      <c r="F18" s="260"/>
      <c r="G18" s="250"/>
      <c r="H18" s="253"/>
      <c r="I18" s="254"/>
    </row>
    <row r="19" customFormat="false" ht="24.95" hidden="false" customHeight="true" outlineLevel="0" collapsed="false">
      <c r="A19" s="248"/>
      <c r="B19" s="252"/>
      <c r="C19" s="252"/>
      <c r="D19" s="252" t="s">
        <v>209</v>
      </c>
      <c r="E19" s="252"/>
      <c r="F19" s="257" t="n">
        <v>-10713</v>
      </c>
      <c r="G19" s="250"/>
      <c r="H19" s="257" t="n">
        <v>-11567</v>
      </c>
      <c r="I19" s="254"/>
      <c r="J19" s="261"/>
    </row>
    <row r="20" customFormat="false" ht="24.95" hidden="false" customHeight="true" outlineLevel="0" collapsed="false">
      <c r="A20" s="248"/>
      <c r="B20" s="252"/>
      <c r="C20" s="252"/>
      <c r="D20" s="252" t="s">
        <v>212</v>
      </c>
      <c r="E20" s="252"/>
      <c r="F20" s="257" t="n">
        <v>-154277</v>
      </c>
      <c r="G20" s="250"/>
      <c r="H20" s="257" t="n">
        <v>-249242</v>
      </c>
      <c r="I20" s="254"/>
      <c r="J20" s="261"/>
    </row>
    <row r="21" customFormat="false" ht="24.95" hidden="false" customHeight="true" outlineLevel="0" collapsed="false">
      <c r="A21" s="248"/>
      <c r="B21" s="252"/>
      <c r="C21" s="252"/>
      <c r="D21" s="252" t="s">
        <v>66</v>
      </c>
      <c r="E21" s="252"/>
      <c r="F21" s="257" t="n">
        <v>-6952</v>
      </c>
      <c r="G21" s="250"/>
      <c r="H21" s="257" t="n">
        <v>-9258</v>
      </c>
      <c r="I21" s="254"/>
    </row>
    <row r="22" customFormat="false" ht="24.95" hidden="false" customHeight="true" outlineLevel="0" collapsed="false">
      <c r="A22" s="248"/>
      <c r="B22" s="252"/>
      <c r="C22" s="252"/>
      <c r="D22" s="252" t="s">
        <v>213</v>
      </c>
      <c r="E22" s="252"/>
      <c r="F22" s="257" t="n">
        <v>-20154</v>
      </c>
      <c r="G22" s="262"/>
      <c r="H22" s="257" t="n">
        <v>-13742</v>
      </c>
      <c r="I22" s="254"/>
      <c r="L22" s="222"/>
      <c r="M22" s="263"/>
      <c r="N22" s="263"/>
    </row>
    <row r="23" customFormat="false" ht="24.95" hidden="false" customHeight="true" outlineLevel="0" collapsed="false">
      <c r="A23" s="248"/>
      <c r="B23" s="252"/>
      <c r="C23" s="252"/>
      <c r="D23" s="252" t="s">
        <v>214</v>
      </c>
      <c r="E23" s="252"/>
      <c r="F23" s="257" t="n">
        <v>-15</v>
      </c>
      <c r="G23" s="262"/>
      <c r="H23" s="257" t="n">
        <v>-14</v>
      </c>
      <c r="I23" s="254"/>
      <c r="L23" s="222"/>
      <c r="M23" s="263"/>
      <c r="N23" s="263"/>
    </row>
    <row r="24" customFormat="false" ht="24.95" hidden="false" customHeight="true" outlineLevel="0" collapsed="false">
      <c r="A24" s="248"/>
      <c r="B24" s="252"/>
      <c r="C24" s="252"/>
      <c r="D24" s="252" t="s">
        <v>215</v>
      </c>
      <c r="E24" s="252"/>
      <c r="F24" s="257" t="n">
        <v>-985</v>
      </c>
      <c r="G24" s="250"/>
      <c r="H24" s="257" t="n">
        <v>-1478</v>
      </c>
      <c r="I24" s="254"/>
      <c r="L24" s="222"/>
    </row>
    <row r="25" customFormat="false" ht="24.95" hidden="false" customHeight="true" outlineLevel="0" collapsed="false">
      <c r="A25" s="248"/>
      <c r="B25" s="252"/>
      <c r="C25" s="252"/>
      <c r="D25" s="252" t="s">
        <v>216</v>
      </c>
      <c r="E25" s="252"/>
      <c r="F25" s="257" t="n">
        <v>-9401</v>
      </c>
      <c r="G25" s="250"/>
      <c r="H25" s="257" t="n">
        <v>-12351</v>
      </c>
      <c r="I25" s="254"/>
      <c r="L25" s="222"/>
    </row>
    <row r="26" customFormat="false" ht="24.95" hidden="false" customHeight="true" outlineLevel="0" collapsed="false">
      <c r="A26" s="248"/>
      <c r="B26" s="252"/>
      <c r="C26" s="252"/>
      <c r="D26" s="252" t="s">
        <v>241</v>
      </c>
      <c r="E26" s="252"/>
      <c r="F26" s="257" t="n">
        <v>-24419</v>
      </c>
      <c r="G26" s="250"/>
      <c r="H26" s="257" t="n">
        <v>-26899</v>
      </c>
      <c r="I26" s="254"/>
      <c r="L26" s="222"/>
    </row>
    <row r="27" customFormat="false" ht="24.95" hidden="false" customHeight="true" outlineLevel="0" collapsed="false">
      <c r="A27" s="248"/>
      <c r="B27" s="252"/>
      <c r="C27" s="252"/>
      <c r="D27" s="264" t="s">
        <v>242</v>
      </c>
      <c r="E27" s="250"/>
      <c r="F27" s="257" t="n">
        <v>-247</v>
      </c>
      <c r="G27" s="250"/>
      <c r="H27" s="257" t="n">
        <v>-99</v>
      </c>
      <c r="I27" s="254"/>
      <c r="L27" s="222"/>
    </row>
    <row r="28" customFormat="false" ht="24.95" hidden="false" customHeight="true" outlineLevel="0" collapsed="false">
      <c r="A28" s="248"/>
      <c r="B28" s="252"/>
      <c r="C28" s="252"/>
      <c r="D28" s="252" t="s">
        <v>243</v>
      </c>
      <c r="E28" s="252"/>
      <c r="F28" s="258" t="n">
        <v>-795</v>
      </c>
      <c r="G28" s="250"/>
      <c r="H28" s="258" t="n">
        <v>-820</v>
      </c>
      <c r="I28" s="254"/>
      <c r="L28" s="222"/>
    </row>
    <row r="29" customFormat="false" ht="24.95" hidden="false" customHeight="true" outlineLevel="0" collapsed="false">
      <c r="A29" s="248"/>
      <c r="B29" s="252"/>
      <c r="C29" s="252" t="s">
        <v>244</v>
      </c>
      <c r="D29" s="252"/>
      <c r="E29" s="252"/>
      <c r="F29" s="257" t="n">
        <v>-227962</v>
      </c>
      <c r="G29" s="250"/>
      <c r="H29" s="257" t="n">
        <v>-325474</v>
      </c>
      <c r="I29" s="254"/>
      <c r="L29" s="222"/>
    </row>
    <row r="30" customFormat="false" ht="24.75" hidden="false" customHeight="true" outlineLevel="0" collapsed="false">
      <c r="A30" s="248"/>
      <c r="B30" s="252"/>
      <c r="C30" s="252"/>
      <c r="D30" s="252"/>
      <c r="E30" s="252"/>
      <c r="F30" s="260"/>
      <c r="G30" s="250"/>
      <c r="H30" s="253"/>
      <c r="I30" s="254"/>
    </row>
    <row r="31" customFormat="false" ht="24.95" hidden="false" customHeight="true" outlineLevel="0" collapsed="false">
      <c r="A31" s="248"/>
      <c r="B31" s="252"/>
      <c r="C31" s="249" t="s">
        <v>245</v>
      </c>
      <c r="D31" s="252"/>
      <c r="E31" s="252"/>
      <c r="F31" s="260"/>
      <c r="G31" s="250"/>
      <c r="H31" s="253"/>
      <c r="I31" s="254"/>
    </row>
    <row r="32" customFormat="false" ht="24.95" hidden="false" customHeight="true" outlineLevel="0" collapsed="false">
      <c r="A32" s="248"/>
      <c r="B32" s="252"/>
      <c r="C32" s="252"/>
      <c r="D32" s="252" t="s">
        <v>246</v>
      </c>
      <c r="E32" s="252"/>
      <c r="F32" s="257" t="n">
        <v>-505</v>
      </c>
      <c r="G32" s="250"/>
      <c r="H32" s="257" t="n">
        <v>-324</v>
      </c>
      <c r="I32" s="254"/>
    </row>
    <row r="33" customFormat="false" ht="24.95" hidden="false" customHeight="true" outlineLevel="0" collapsed="false">
      <c r="A33" s="248"/>
      <c r="B33" s="252"/>
      <c r="C33" s="252"/>
      <c r="D33" s="252" t="s">
        <v>247</v>
      </c>
      <c r="E33" s="252"/>
      <c r="F33" s="257" t="n">
        <v>-15</v>
      </c>
      <c r="G33" s="250"/>
      <c r="H33" s="257" t="n">
        <v>-30</v>
      </c>
      <c r="I33" s="254"/>
    </row>
    <row r="34" customFormat="false" ht="24.95" hidden="false" customHeight="true" outlineLevel="0" collapsed="false">
      <c r="A34" s="248"/>
      <c r="B34" s="252"/>
      <c r="C34" s="252"/>
      <c r="D34" s="252" t="s">
        <v>248</v>
      </c>
      <c r="E34" s="252"/>
      <c r="F34" s="257" t="n">
        <v>-1055</v>
      </c>
      <c r="G34" s="250"/>
      <c r="H34" s="257" t="n">
        <v>-521</v>
      </c>
      <c r="I34" s="254"/>
    </row>
    <row r="35" customFormat="false" ht="24.95" hidden="false" customHeight="true" outlineLevel="0" collapsed="false">
      <c r="A35" s="248"/>
      <c r="B35" s="252"/>
      <c r="C35" s="252"/>
      <c r="D35" s="252" t="s">
        <v>249</v>
      </c>
      <c r="E35" s="252"/>
      <c r="F35" s="257" t="n">
        <v>-1240</v>
      </c>
      <c r="G35" s="250"/>
      <c r="H35" s="257" t="n">
        <v>-1766</v>
      </c>
      <c r="I35" s="254"/>
    </row>
    <row r="36" customFormat="false" ht="24.95" hidden="false" customHeight="true" outlineLevel="0" collapsed="false">
      <c r="A36" s="248"/>
      <c r="B36" s="252"/>
      <c r="C36" s="252"/>
      <c r="D36" s="252" t="s">
        <v>250</v>
      </c>
      <c r="E36" s="252"/>
      <c r="F36" s="258" t="n">
        <v>-1510</v>
      </c>
      <c r="G36" s="250"/>
      <c r="H36" s="258" t="n">
        <v>-324</v>
      </c>
      <c r="I36" s="254"/>
    </row>
    <row r="37" customFormat="false" ht="24.95" hidden="false" customHeight="true" outlineLevel="0" collapsed="false">
      <c r="A37" s="248"/>
      <c r="B37" s="252"/>
      <c r="C37" s="252" t="s">
        <v>251</v>
      </c>
      <c r="D37" s="252"/>
      <c r="E37" s="252"/>
      <c r="F37" s="257" t="n">
        <v>-4327</v>
      </c>
      <c r="G37" s="250"/>
      <c r="H37" s="257" t="n">
        <v>-2967</v>
      </c>
      <c r="I37" s="254"/>
    </row>
    <row r="38" customFormat="false" ht="24.95" hidden="false" customHeight="true" outlineLevel="0" collapsed="false">
      <c r="A38" s="248"/>
      <c r="B38" s="252"/>
      <c r="C38" s="252"/>
      <c r="D38" s="252"/>
      <c r="E38" s="252"/>
      <c r="F38" s="260"/>
      <c r="G38" s="250"/>
      <c r="H38" s="253"/>
      <c r="I38" s="254"/>
    </row>
    <row r="39" customFormat="false" ht="24.95" hidden="false" customHeight="true" outlineLevel="0" collapsed="false">
      <c r="A39" s="248"/>
      <c r="B39" s="252"/>
      <c r="C39" s="252" t="s">
        <v>252</v>
      </c>
      <c r="D39" s="252"/>
      <c r="E39" s="252"/>
      <c r="F39" s="257" t="n">
        <v>-232290</v>
      </c>
      <c r="G39" s="250"/>
      <c r="H39" s="257" t="n">
        <v>-328441</v>
      </c>
      <c r="I39" s="254"/>
    </row>
    <row r="40" customFormat="false" ht="24.95" hidden="false" customHeight="true" outlineLevel="0" collapsed="false">
      <c r="A40" s="248"/>
      <c r="B40" s="252"/>
      <c r="C40" s="252"/>
      <c r="D40" s="252"/>
      <c r="E40" s="252"/>
      <c r="F40" s="260"/>
      <c r="G40" s="250"/>
      <c r="H40" s="253"/>
      <c r="I40" s="254"/>
    </row>
    <row r="41" customFormat="false" ht="24.95" hidden="false" customHeight="true" outlineLevel="0" collapsed="false">
      <c r="A41" s="248"/>
      <c r="B41" s="252"/>
      <c r="C41" s="252" t="s">
        <v>253</v>
      </c>
      <c r="D41" s="252"/>
      <c r="E41" s="252"/>
      <c r="F41" s="257" t="n">
        <v>1911</v>
      </c>
      <c r="G41" s="250"/>
      <c r="H41" s="257" t="n">
        <v>5220</v>
      </c>
      <c r="I41" s="254"/>
    </row>
    <row r="42" customFormat="false" ht="24.95" hidden="false" customHeight="true" outlineLevel="0" collapsed="false">
      <c r="A42" s="248"/>
      <c r="B42" s="252"/>
      <c r="C42" s="252"/>
      <c r="D42" s="252"/>
      <c r="E42" s="252"/>
      <c r="F42" s="265"/>
      <c r="G42" s="250"/>
      <c r="H42" s="253"/>
      <c r="I42" s="254"/>
    </row>
    <row r="43" customFormat="false" ht="24.95" hidden="false" customHeight="true" outlineLevel="0" collapsed="false">
      <c r="A43" s="248"/>
      <c r="B43" s="252"/>
      <c r="C43" s="252" t="s">
        <v>254</v>
      </c>
      <c r="D43" s="252"/>
      <c r="E43" s="252"/>
      <c r="F43" s="257" t="n">
        <v>1911</v>
      </c>
      <c r="G43" s="250"/>
      <c r="H43" s="257" t="n">
        <v>5220</v>
      </c>
      <c r="I43" s="254"/>
    </row>
    <row r="44" customFormat="false" ht="24.95" hidden="false" customHeight="true" outlineLevel="0" collapsed="false">
      <c r="A44" s="248"/>
      <c r="B44" s="252"/>
      <c r="C44" s="252"/>
      <c r="D44" s="252"/>
      <c r="E44" s="252"/>
      <c r="F44" s="265"/>
      <c r="G44" s="250"/>
      <c r="H44" s="253"/>
      <c r="I44" s="254"/>
    </row>
    <row r="45" customFormat="false" ht="24.95" hidden="false" customHeight="true" outlineLevel="0" collapsed="false">
      <c r="A45" s="248"/>
      <c r="B45" s="252"/>
      <c r="C45" s="252" t="s">
        <v>255</v>
      </c>
      <c r="D45" s="252"/>
      <c r="E45" s="252"/>
      <c r="F45" s="257" t="n">
        <v>1911</v>
      </c>
      <c r="G45" s="250"/>
      <c r="H45" s="257" t="n">
        <v>5220</v>
      </c>
      <c r="I45" s="254"/>
    </row>
    <row r="46" customFormat="false" ht="24.95" hidden="false" customHeight="true" outlineLevel="0" collapsed="false">
      <c r="A46" s="248"/>
      <c r="B46" s="252"/>
      <c r="C46" s="252"/>
      <c r="D46" s="252"/>
      <c r="E46" s="252"/>
      <c r="F46" s="265"/>
      <c r="G46" s="250"/>
      <c r="H46" s="253"/>
      <c r="I46" s="254"/>
    </row>
    <row r="47" customFormat="false" ht="24.95" hidden="false" customHeight="true" outlineLevel="0" collapsed="false">
      <c r="A47" s="248"/>
      <c r="B47" s="252"/>
      <c r="C47" s="252" t="s">
        <v>256</v>
      </c>
      <c r="D47" s="252"/>
      <c r="E47" s="252"/>
      <c r="F47" s="257" t="n">
        <v>1911</v>
      </c>
      <c r="G47" s="250"/>
      <c r="H47" s="257" t="n">
        <v>5220</v>
      </c>
      <c r="I47" s="254"/>
    </row>
    <row r="48" customFormat="false" ht="24.95" hidden="false" customHeight="true" outlineLevel="0" collapsed="false">
      <c r="A48" s="266"/>
      <c r="B48" s="267"/>
      <c r="C48" s="267"/>
      <c r="D48" s="267"/>
      <c r="E48" s="267"/>
      <c r="F48" s="268"/>
      <c r="G48" s="268"/>
      <c r="H48" s="267"/>
      <c r="I48" s="269"/>
    </row>
    <row r="50" customFormat="false" ht="15" hidden="false" customHeight="true" outlineLevel="0" collapsed="false">
      <c r="A50" s="270"/>
      <c r="B50" s="270"/>
      <c r="C50" s="270"/>
      <c r="D50" s="270"/>
      <c r="E50" s="270"/>
      <c r="F50" s="271"/>
      <c r="G50" s="271"/>
    </row>
    <row r="51" customFormat="false" ht="15" hidden="false" customHeight="true" outlineLevel="0" collapsed="false">
      <c r="A51" s="270"/>
      <c r="B51" s="270"/>
      <c r="C51" s="270"/>
      <c r="D51" s="270"/>
      <c r="E51" s="270"/>
      <c r="F51" s="271"/>
      <c r="G51" s="271"/>
    </row>
  </sheetData>
  <mergeCells count="9">
    <mergeCell ref="A3:I3"/>
    <mergeCell ref="J3:J5"/>
    <mergeCell ref="A4:H4"/>
    <mergeCell ref="K6:L8"/>
    <mergeCell ref="J19:J20"/>
    <mergeCell ref="G22:G23"/>
    <mergeCell ref="L22:L29"/>
    <mergeCell ref="A50:E50"/>
    <mergeCell ref="A51:E51"/>
  </mergeCells>
  <printOptions headings="false" gridLines="false" gridLinesSet="true" horizontalCentered="true" verticalCentered="false"/>
  <pageMargins left="0.39375" right="0.39375" top="0.984027777777778" bottom="0.984027777777778" header="0.511811023622047" footer="0.511805555555556"/>
  <pageSetup paperSize="9" scale="65"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8"/>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G36" activeCellId="0" sqref="G3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4.74"/>
    <col collapsed="false" customWidth="false" hidden="false" outlineLevel="0" max="3" min="3" style="1" width="8.99"/>
    <col collapsed="false" customWidth="true" hidden="false" outlineLevel="0" max="4" min="4" style="1" width="10.49"/>
    <col collapsed="false" customWidth="false" hidden="false" outlineLevel="0" max="5" min="5" style="1" width="8.99"/>
    <col collapsed="false" customWidth="true" hidden="false" outlineLevel="0" max="6" min="6" style="1" width="15.75"/>
    <col collapsed="false" customWidth="false" hidden="false" outlineLevel="0" max="7" min="7" style="1" width="8.99"/>
    <col collapsed="false" customWidth="true" hidden="false" outlineLevel="0" max="8" min="8" style="1" width="12.25"/>
    <col collapsed="false" customWidth="false" hidden="false" outlineLevel="0" max="9" min="9" style="1" width="8.99"/>
    <col collapsed="false" customWidth="true" hidden="false" outlineLevel="0" max="10" min="10" style="1" width="40.36"/>
    <col collapsed="false" customWidth="true" hidden="false" outlineLevel="0" max="11" min="11" style="1" width="14.74"/>
    <col collapsed="false" customWidth="false" hidden="false" outlineLevel="0" max="257" min="12" style="1" width="8.99"/>
  </cols>
  <sheetData>
    <row r="2" customFormat="false" ht="17.25" hidden="false" customHeight="false" outlineLevel="0" collapsed="false">
      <c r="A2" s="272"/>
      <c r="B2" s="273" t="s">
        <v>257</v>
      </c>
      <c r="C2" s="272"/>
      <c r="D2" s="272"/>
      <c r="E2" s="272"/>
      <c r="F2" s="272"/>
      <c r="G2" s="272"/>
      <c r="H2" s="272"/>
      <c r="I2" s="272"/>
      <c r="J2" s="272"/>
      <c r="K2" s="272"/>
    </row>
    <row r="3" customFormat="false" ht="13.5" hidden="false" customHeight="false" outlineLevel="0" collapsed="false">
      <c r="A3" s="272"/>
      <c r="B3" s="272"/>
      <c r="C3" s="272"/>
      <c r="D3" s="272"/>
      <c r="E3" s="272"/>
      <c r="F3" s="272"/>
      <c r="G3" s="272"/>
      <c r="H3" s="272"/>
      <c r="I3" s="272"/>
      <c r="J3" s="272"/>
      <c r="K3" s="272"/>
    </row>
    <row r="4" customFormat="false" ht="20.1" hidden="false" customHeight="true" outlineLevel="0" collapsed="false">
      <c r="A4" s="272"/>
      <c r="B4" s="274" t="s">
        <v>258</v>
      </c>
      <c r="C4" s="274"/>
      <c r="D4" s="274"/>
      <c r="E4" s="274"/>
      <c r="F4" s="274"/>
      <c r="G4" s="274"/>
      <c r="H4" s="274"/>
      <c r="I4" s="274"/>
      <c r="J4" s="274"/>
      <c r="K4" s="272"/>
    </row>
    <row r="5" customFormat="false" ht="20.1" hidden="false" customHeight="true" outlineLevel="0" collapsed="false">
      <c r="A5" s="272"/>
      <c r="B5" s="274"/>
      <c r="C5" s="274"/>
      <c r="D5" s="274"/>
      <c r="E5" s="274"/>
      <c r="F5" s="274"/>
      <c r="G5" s="274"/>
      <c r="H5" s="274"/>
      <c r="I5" s="274"/>
      <c r="J5" s="274"/>
      <c r="K5" s="272"/>
    </row>
    <row r="6" customFormat="false" ht="20.1" hidden="false" customHeight="true" outlineLevel="0" collapsed="false">
      <c r="A6" s="272"/>
      <c r="B6" s="274" t="s">
        <v>259</v>
      </c>
      <c r="C6" s="274"/>
      <c r="D6" s="274"/>
      <c r="E6" s="274"/>
      <c r="F6" s="274"/>
      <c r="G6" s="274"/>
      <c r="H6" s="274"/>
      <c r="I6" s="274"/>
      <c r="J6" s="274"/>
      <c r="K6" s="272"/>
    </row>
    <row r="7" customFormat="false" ht="20.1" hidden="false" customHeight="true" outlineLevel="0" collapsed="false">
      <c r="A7" s="272"/>
      <c r="B7" s="274" t="s">
        <v>260</v>
      </c>
      <c r="C7" s="274"/>
      <c r="D7" s="274"/>
      <c r="E7" s="274"/>
      <c r="F7" s="274"/>
      <c r="G7" s="274"/>
      <c r="H7" s="274"/>
      <c r="I7" s="274"/>
      <c r="J7" s="274"/>
      <c r="K7" s="272"/>
      <c r="L7" s="13"/>
    </row>
    <row r="8" customFormat="false" ht="20.1" hidden="false" customHeight="true" outlineLevel="0" collapsed="false">
      <c r="A8" s="272"/>
      <c r="B8" s="274" t="s">
        <v>261</v>
      </c>
      <c r="C8" s="274"/>
      <c r="D8" s="274"/>
      <c r="E8" s="274"/>
      <c r="F8" s="274"/>
      <c r="G8" s="274"/>
      <c r="H8" s="274"/>
      <c r="I8" s="274"/>
      <c r="J8" s="274"/>
      <c r="K8" s="272"/>
      <c r="L8" s="13"/>
    </row>
    <row r="9" customFormat="false" ht="20.1" hidden="false" customHeight="true" outlineLevel="0" collapsed="false">
      <c r="A9" s="272"/>
      <c r="B9" s="274" t="s">
        <v>262</v>
      </c>
      <c r="C9" s="274"/>
      <c r="D9" s="274"/>
      <c r="E9" s="274"/>
      <c r="F9" s="274"/>
      <c r="G9" s="274"/>
      <c r="H9" s="274"/>
      <c r="I9" s="274"/>
      <c r="J9" s="274"/>
      <c r="K9" s="272"/>
      <c r="L9" s="13"/>
    </row>
    <row r="10" customFormat="false" ht="20.1" hidden="false" customHeight="true" outlineLevel="0" collapsed="false">
      <c r="A10" s="272"/>
      <c r="B10" s="272"/>
      <c r="C10" s="274"/>
      <c r="D10" s="274"/>
      <c r="E10" s="274"/>
      <c r="F10" s="274"/>
      <c r="G10" s="274"/>
      <c r="H10" s="274"/>
      <c r="I10" s="274"/>
      <c r="J10" s="274"/>
      <c r="K10" s="272"/>
      <c r="L10" s="13"/>
    </row>
    <row r="11" customFormat="false" ht="20.1" hidden="false" customHeight="true" outlineLevel="0" collapsed="false">
      <c r="A11" s="272"/>
      <c r="B11" s="274" t="s">
        <v>263</v>
      </c>
      <c r="C11" s="274"/>
      <c r="D11" s="274"/>
      <c r="E11" s="274"/>
      <c r="F11" s="274"/>
      <c r="G11" s="274"/>
      <c r="H11" s="274"/>
      <c r="I11" s="274"/>
      <c r="J11" s="274"/>
      <c r="K11" s="272"/>
      <c r="L11" s="13"/>
    </row>
    <row r="12" customFormat="false" ht="20.1" hidden="false" customHeight="true" outlineLevel="0" collapsed="false">
      <c r="A12" s="272"/>
      <c r="B12" s="274" t="s">
        <v>264</v>
      </c>
      <c r="C12" s="274"/>
      <c r="D12" s="274"/>
      <c r="E12" s="274"/>
      <c r="F12" s="274"/>
      <c r="G12" s="274"/>
      <c r="H12" s="274"/>
      <c r="I12" s="274"/>
      <c r="J12" s="274"/>
      <c r="K12" s="272"/>
      <c r="L12" s="13"/>
    </row>
    <row r="13" customFormat="false" ht="20.1" hidden="false" customHeight="true" outlineLevel="0" collapsed="false">
      <c r="A13" s="272"/>
      <c r="B13" s="272"/>
      <c r="C13" s="274"/>
      <c r="D13" s="274"/>
      <c r="E13" s="274"/>
      <c r="F13" s="274"/>
      <c r="G13" s="274"/>
      <c r="H13" s="274"/>
      <c r="I13" s="274"/>
      <c r="J13" s="274"/>
      <c r="K13" s="272"/>
      <c r="L13" s="13"/>
    </row>
    <row r="14" customFormat="false" ht="20.1" hidden="false" customHeight="true" outlineLevel="0" collapsed="false">
      <c r="A14" s="272"/>
      <c r="B14" s="274" t="s">
        <v>265</v>
      </c>
      <c r="C14" s="274"/>
      <c r="D14" s="274"/>
      <c r="E14" s="274"/>
      <c r="F14" s="274"/>
      <c r="G14" s="274"/>
      <c r="H14" s="274"/>
      <c r="I14" s="274"/>
      <c r="J14" s="274"/>
      <c r="K14" s="272"/>
      <c r="L14" s="13"/>
    </row>
    <row r="15" customFormat="false" ht="20.1" hidden="false" customHeight="true" outlineLevel="0" collapsed="false">
      <c r="A15" s="272"/>
      <c r="B15" s="274" t="s">
        <v>266</v>
      </c>
      <c r="C15" s="274"/>
      <c r="D15" s="274"/>
      <c r="E15" s="274"/>
      <c r="F15" s="274"/>
      <c r="G15" s="274"/>
      <c r="H15" s="274"/>
      <c r="I15" s="274"/>
      <c r="J15" s="274"/>
      <c r="K15" s="272"/>
      <c r="L15" s="13"/>
    </row>
    <row r="16" customFormat="false" ht="20.1" hidden="false" customHeight="true" outlineLevel="0" collapsed="false">
      <c r="A16" s="272"/>
      <c r="B16" s="274" t="s">
        <v>267</v>
      </c>
      <c r="C16" s="274"/>
      <c r="D16" s="274"/>
      <c r="E16" s="274"/>
      <c r="F16" s="274"/>
      <c r="G16" s="274"/>
      <c r="H16" s="274"/>
      <c r="I16" s="274"/>
      <c r="J16" s="274"/>
      <c r="K16" s="272"/>
      <c r="L16" s="13"/>
    </row>
    <row r="17" customFormat="false" ht="20.1" hidden="false" customHeight="true" outlineLevel="0" collapsed="false">
      <c r="A17" s="272"/>
      <c r="B17" s="272"/>
      <c r="C17" s="274"/>
      <c r="D17" s="274"/>
      <c r="E17" s="274"/>
      <c r="F17" s="274"/>
      <c r="G17" s="274"/>
      <c r="H17" s="274"/>
      <c r="I17" s="274"/>
      <c r="J17" s="274"/>
      <c r="K17" s="272"/>
      <c r="L17" s="13"/>
    </row>
    <row r="18" customFormat="false" ht="20.1" hidden="false" customHeight="true" outlineLevel="0" collapsed="false">
      <c r="A18" s="272"/>
      <c r="B18" s="274" t="s">
        <v>268</v>
      </c>
      <c r="C18" s="274"/>
      <c r="D18" s="274"/>
      <c r="E18" s="274"/>
      <c r="F18" s="274"/>
      <c r="G18" s="274"/>
      <c r="H18" s="274"/>
      <c r="I18" s="274"/>
      <c r="J18" s="274"/>
      <c r="K18" s="272"/>
      <c r="L18" s="13"/>
    </row>
    <row r="19" customFormat="false" ht="20.1" hidden="false" customHeight="true" outlineLevel="0" collapsed="false">
      <c r="A19" s="272"/>
      <c r="B19" s="274" t="s">
        <v>269</v>
      </c>
      <c r="C19" s="274"/>
      <c r="D19" s="274"/>
      <c r="E19" s="274"/>
      <c r="F19" s="274"/>
      <c r="G19" s="274"/>
      <c r="H19" s="274"/>
      <c r="I19" s="274"/>
      <c r="J19" s="274"/>
      <c r="K19" s="272"/>
      <c r="L19" s="13"/>
    </row>
    <row r="20" customFormat="false" ht="20.1" hidden="false" customHeight="true" outlineLevel="0" collapsed="false">
      <c r="A20" s="272"/>
      <c r="B20" s="274" t="s">
        <v>270</v>
      </c>
      <c r="C20" s="274"/>
      <c r="D20" s="274"/>
      <c r="E20" s="274"/>
      <c r="F20" s="274"/>
      <c r="G20" s="274"/>
      <c r="H20" s="274"/>
      <c r="I20" s="274"/>
      <c r="J20" s="274"/>
      <c r="K20" s="272"/>
      <c r="L20" s="13"/>
    </row>
    <row r="21" customFormat="false" ht="20.1" hidden="false" customHeight="true" outlineLevel="0" collapsed="false">
      <c r="A21" s="272"/>
      <c r="B21" s="274" t="s">
        <v>271</v>
      </c>
      <c r="C21" s="274"/>
      <c r="D21" s="274"/>
      <c r="E21" s="274"/>
      <c r="F21" s="274"/>
      <c r="G21" s="274"/>
      <c r="H21" s="274"/>
      <c r="I21" s="274"/>
      <c r="J21" s="274"/>
      <c r="K21" s="272"/>
      <c r="L21" s="13"/>
    </row>
    <row r="22" customFormat="false" ht="20.1" hidden="false" customHeight="true" outlineLevel="0" collapsed="false">
      <c r="A22" s="272"/>
      <c r="B22" s="274"/>
      <c r="C22" s="274"/>
      <c r="D22" s="274"/>
      <c r="E22" s="274"/>
      <c r="F22" s="274"/>
      <c r="G22" s="274"/>
      <c r="H22" s="274"/>
      <c r="I22" s="274"/>
      <c r="J22" s="274"/>
      <c r="K22" s="272"/>
      <c r="L22" s="13"/>
    </row>
    <row r="23" customFormat="false" ht="20.1" hidden="false" customHeight="true" outlineLevel="0" collapsed="false">
      <c r="A23" s="272"/>
      <c r="B23" s="274" t="s">
        <v>272</v>
      </c>
      <c r="C23" s="274"/>
      <c r="D23" s="274"/>
      <c r="E23" s="274"/>
      <c r="F23" s="274"/>
      <c r="G23" s="274"/>
      <c r="H23" s="274"/>
      <c r="I23" s="274"/>
      <c r="J23" s="274"/>
      <c r="K23" s="272"/>
      <c r="L23" s="13"/>
    </row>
    <row r="24" customFormat="false" ht="20.1" hidden="false" customHeight="true" outlineLevel="0" collapsed="false">
      <c r="A24" s="272"/>
      <c r="B24" s="275" t="s">
        <v>273</v>
      </c>
      <c r="C24" s="275"/>
      <c r="D24" s="275"/>
      <c r="E24" s="275"/>
      <c r="F24" s="275"/>
      <c r="G24" s="275"/>
      <c r="H24" s="275"/>
      <c r="I24" s="275"/>
      <c r="J24" s="275"/>
      <c r="K24" s="272"/>
      <c r="L24" s="13"/>
    </row>
    <row r="25" customFormat="false" ht="20.1" hidden="false" customHeight="true" outlineLevel="0" collapsed="false">
      <c r="A25" s="272"/>
      <c r="B25" s="274" t="s">
        <v>274</v>
      </c>
      <c r="C25" s="274" t="s">
        <v>275</v>
      </c>
      <c r="D25" s="274"/>
      <c r="E25" s="274"/>
      <c r="F25" s="274"/>
      <c r="G25" s="274"/>
      <c r="H25" s="274"/>
      <c r="I25" s="274"/>
      <c r="J25" s="274"/>
      <c r="K25" s="272"/>
    </row>
    <row r="26" customFormat="false" ht="20.1" hidden="false" customHeight="true" outlineLevel="0" collapsed="false">
      <c r="A26" s="272"/>
      <c r="B26" s="274" t="s">
        <v>276</v>
      </c>
      <c r="C26" s="274" t="s">
        <v>277</v>
      </c>
      <c r="D26" s="274"/>
      <c r="E26" s="274"/>
      <c r="F26" s="274"/>
      <c r="G26" s="274"/>
      <c r="H26" s="274"/>
      <c r="I26" s="274"/>
      <c r="J26" s="274"/>
      <c r="K26" s="272"/>
    </row>
    <row r="27" customFormat="false" ht="20.1" hidden="false" customHeight="true" outlineLevel="0" collapsed="false">
      <c r="A27" s="272"/>
      <c r="B27" s="274"/>
      <c r="C27" s="274"/>
      <c r="D27" s="274"/>
      <c r="E27" s="274"/>
      <c r="F27" s="274"/>
      <c r="G27" s="274"/>
      <c r="H27" s="274"/>
      <c r="I27" s="274"/>
      <c r="J27" s="274"/>
      <c r="K27" s="272"/>
    </row>
    <row r="28" customFormat="false" ht="20.1" hidden="false" customHeight="true" outlineLevel="0" collapsed="false">
      <c r="A28" s="272"/>
      <c r="B28" s="274" t="s">
        <v>278</v>
      </c>
      <c r="C28" s="274"/>
      <c r="D28" s="274"/>
      <c r="E28" s="274"/>
      <c r="F28" s="274"/>
      <c r="G28" s="274"/>
      <c r="H28" s="274"/>
      <c r="I28" s="274"/>
      <c r="J28" s="274"/>
      <c r="K28" s="272"/>
    </row>
    <row r="29" customFormat="false" ht="20.1" hidden="false" customHeight="true" outlineLevel="0" collapsed="false">
      <c r="A29" s="272"/>
      <c r="B29" s="274" t="s">
        <v>279</v>
      </c>
      <c r="C29" s="274"/>
      <c r="D29" s="274"/>
      <c r="E29" s="274"/>
      <c r="F29" s="274"/>
      <c r="G29" s="274"/>
      <c r="H29" s="274"/>
      <c r="I29" s="274"/>
      <c r="J29" s="274"/>
      <c r="K29" s="272"/>
    </row>
    <row r="30" customFormat="false" ht="20.1" hidden="false" customHeight="true" outlineLevel="0" collapsed="false">
      <c r="A30" s="272"/>
      <c r="B30" s="274" t="s">
        <v>280</v>
      </c>
      <c r="C30" s="274"/>
      <c r="D30" s="274"/>
      <c r="E30" s="274"/>
      <c r="F30" s="274"/>
      <c r="G30" s="274"/>
      <c r="H30" s="274"/>
      <c r="I30" s="274"/>
      <c r="J30" s="274"/>
      <c r="K30" s="272"/>
    </row>
    <row r="31" customFormat="false" ht="20.1" hidden="false" customHeight="true" outlineLevel="0" collapsed="false">
      <c r="A31" s="272"/>
      <c r="B31" s="274" t="s">
        <v>281</v>
      </c>
      <c r="C31" s="274"/>
      <c r="D31" s="274"/>
      <c r="E31" s="274"/>
      <c r="F31" s="274"/>
      <c r="G31" s="274"/>
      <c r="H31" s="274"/>
      <c r="I31" s="274"/>
      <c r="J31" s="274"/>
      <c r="K31" s="272"/>
    </row>
    <row r="32" customFormat="false" ht="20.1" hidden="false" customHeight="true" outlineLevel="0" collapsed="false">
      <c r="A32" s="272"/>
      <c r="B32" s="274" t="s">
        <v>282</v>
      </c>
      <c r="C32" s="274"/>
      <c r="D32" s="274"/>
      <c r="E32" s="274"/>
      <c r="F32" s="274"/>
      <c r="G32" s="274"/>
      <c r="H32" s="274"/>
      <c r="I32" s="274"/>
      <c r="J32" s="274"/>
      <c r="K32" s="272"/>
    </row>
    <row r="33" customFormat="false" ht="20.1" hidden="false" customHeight="true" outlineLevel="0" collapsed="false">
      <c r="A33" s="272"/>
      <c r="B33" s="274" t="s">
        <v>283</v>
      </c>
      <c r="C33" s="274"/>
      <c r="D33" s="274"/>
      <c r="E33" s="274"/>
      <c r="F33" s="274"/>
      <c r="G33" s="274"/>
      <c r="H33" s="274"/>
      <c r="I33" s="274"/>
      <c r="J33" s="274"/>
      <c r="K33" s="272"/>
    </row>
    <row r="34" customFormat="false" ht="20.1" hidden="false" customHeight="true" outlineLevel="0" collapsed="false">
      <c r="A34" s="272"/>
      <c r="B34" s="274" t="s">
        <v>284</v>
      </c>
      <c r="C34" s="274"/>
      <c r="D34" s="274"/>
      <c r="E34" s="274"/>
      <c r="F34" s="274"/>
      <c r="G34" s="274"/>
      <c r="H34" s="274"/>
      <c r="I34" s="274"/>
      <c r="J34" s="274"/>
      <c r="K34" s="272"/>
    </row>
    <row r="35" customFormat="false" ht="20.1" hidden="false" customHeight="true" outlineLevel="0" collapsed="false">
      <c r="A35" s="272"/>
      <c r="B35" s="274" t="s">
        <v>285</v>
      </c>
      <c r="C35" s="274"/>
      <c r="D35" s="274"/>
      <c r="E35" s="274"/>
      <c r="F35" s="274"/>
      <c r="G35" s="274"/>
      <c r="H35" s="274"/>
      <c r="I35" s="274"/>
      <c r="J35" s="274"/>
      <c r="K35" s="272"/>
    </row>
    <row r="36" customFormat="false" ht="20.1" hidden="false" customHeight="true" outlineLevel="0" collapsed="false">
      <c r="A36" s="272"/>
      <c r="B36" s="274"/>
      <c r="C36" s="274"/>
      <c r="D36" s="274"/>
      <c r="E36" s="274"/>
      <c r="F36" s="274"/>
      <c r="G36" s="274"/>
      <c r="H36" s="274"/>
      <c r="I36" s="274"/>
      <c r="J36" s="274"/>
      <c r="K36" s="272"/>
    </row>
    <row r="37" customFormat="false" ht="20.1" hidden="false" customHeight="true" outlineLevel="0" collapsed="false">
      <c r="A37" s="272"/>
      <c r="B37" s="274" t="s">
        <v>286</v>
      </c>
      <c r="C37" s="274"/>
      <c r="D37" s="274"/>
      <c r="E37" s="274"/>
      <c r="F37" s="274"/>
      <c r="G37" s="274"/>
      <c r="H37" s="274"/>
      <c r="I37" s="274"/>
      <c r="J37" s="274"/>
      <c r="K37" s="272"/>
    </row>
    <row r="38" customFormat="false" ht="20.1" hidden="false" customHeight="true" outlineLevel="0" collapsed="false">
      <c r="A38" s="272"/>
      <c r="B38" s="274" t="s">
        <v>287</v>
      </c>
      <c r="C38" s="274"/>
      <c r="D38" s="274"/>
      <c r="E38" s="274"/>
      <c r="F38" s="274"/>
      <c r="G38" s="274"/>
      <c r="H38" s="274"/>
      <c r="I38" s="274"/>
      <c r="J38" s="274"/>
      <c r="K38" s="272"/>
    </row>
    <row r="39" customFormat="false" ht="20.1" hidden="false" customHeight="true" outlineLevel="0" collapsed="false">
      <c r="A39" s="272"/>
      <c r="B39" s="274" t="s">
        <v>288</v>
      </c>
      <c r="C39" s="274"/>
      <c r="D39" s="274"/>
      <c r="E39" s="274"/>
      <c r="F39" s="274"/>
      <c r="G39" s="274"/>
      <c r="H39" s="274"/>
      <c r="I39" s="274"/>
      <c r="J39" s="274"/>
      <c r="K39" s="272"/>
    </row>
    <row r="40" customFormat="false" ht="20.1" hidden="false" customHeight="true" outlineLevel="0" collapsed="false">
      <c r="A40" s="272"/>
      <c r="B40" s="274"/>
      <c r="C40" s="274"/>
      <c r="D40" s="274"/>
      <c r="E40" s="274"/>
      <c r="F40" s="274"/>
      <c r="G40" s="274"/>
      <c r="H40" s="274"/>
      <c r="I40" s="274"/>
      <c r="J40" s="274"/>
      <c r="K40" s="272"/>
    </row>
    <row r="41" customFormat="false" ht="20.1" hidden="false" customHeight="true" outlineLevel="0" collapsed="false">
      <c r="A41" s="272"/>
      <c r="B41" s="274"/>
      <c r="C41" s="274"/>
      <c r="D41" s="274"/>
      <c r="E41" s="274"/>
      <c r="F41" s="274"/>
      <c r="G41" s="274"/>
      <c r="H41" s="274"/>
      <c r="I41" s="274"/>
      <c r="J41" s="274"/>
      <c r="K41" s="272"/>
    </row>
    <row r="42" customFormat="false" ht="20.1" hidden="false" customHeight="true" outlineLevel="0" collapsed="false">
      <c r="A42" s="272"/>
      <c r="B42" s="274" t="s">
        <v>289</v>
      </c>
      <c r="C42" s="274"/>
      <c r="D42" s="274"/>
      <c r="E42" s="274"/>
      <c r="F42" s="274"/>
      <c r="G42" s="274"/>
      <c r="H42" s="274"/>
      <c r="I42" s="274"/>
      <c r="J42" s="274"/>
      <c r="K42" s="272"/>
    </row>
    <row r="43" customFormat="false" ht="20.1" hidden="false" customHeight="true" outlineLevel="0" collapsed="false">
      <c r="A43" s="272"/>
      <c r="B43" s="274"/>
      <c r="C43" s="274"/>
      <c r="D43" s="274"/>
      <c r="E43" s="274"/>
      <c r="F43" s="274"/>
      <c r="G43" s="274"/>
      <c r="H43" s="274"/>
      <c r="I43" s="274"/>
      <c r="J43" s="274"/>
      <c r="K43" s="272"/>
    </row>
    <row r="44" customFormat="false" ht="20.1" hidden="false" customHeight="true" outlineLevel="0" collapsed="false">
      <c r="A44" s="276"/>
      <c r="B44" s="277" t="s">
        <v>290</v>
      </c>
      <c r="C44" s="278"/>
      <c r="D44" s="278"/>
      <c r="E44" s="278"/>
      <c r="F44" s="278"/>
      <c r="G44" s="278"/>
      <c r="H44" s="278"/>
      <c r="I44" s="278"/>
      <c r="J44" s="278"/>
      <c r="K44" s="272"/>
    </row>
    <row r="45" customFormat="false" ht="20.1" hidden="false" customHeight="true" outlineLevel="0" collapsed="false">
      <c r="A45" s="276"/>
      <c r="B45" s="277" t="s">
        <v>291</v>
      </c>
      <c r="C45" s="278"/>
      <c r="D45" s="278"/>
      <c r="E45" s="278"/>
      <c r="F45" s="278"/>
      <c r="G45" s="278"/>
      <c r="H45" s="278"/>
      <c r="I45" s="278"/>
      <c r="J45" s="278"/>
      <c r="K45" s="272"/>
    </row>
    <row r="46" customFormat="false" ht="20.1" hidden="false" customHeight="true" outlineLevel="0" collapsed="false">
      <c r="A46" s="276"/>
      <c r="B46" s="277" t="s">
        <v>292</v>
      </c>
      <c r="C46" s="278"/>
      <c r="D46" s="278"/>
      <c r="E46" s="278"/>
      <c r="F46" s="278"/>
      <c r="G46" s="278"/>
      <c r="H46" s="278"/>
      <c r="I46" s="278"/>
      <c r="J46" s="278"/>
      <c r="K46" s="272"/>
    </row>
    <row r="47" customFormat="false" ht="20.1" hidden="false" customHeight="true" outlineLevel="0" collapsed="false">
      <c r="A47" s="276"/>
      <c r="B47" s="277" t="s">
        <v>293</v>
      </c>
      <c r="C47" s="278"/>
      <c r="D47" s="278"/>
      <c r="E47" s="278"/>
      <c r="F47" s="278"/>
      <c r="G47" s="278"/>
      <c r="H47" s="278"/>
      <c r="I47" s="278"/>
      <c r="J47" s="278"/>
      <c r="K47" s="272"/>
    </row>
    <row r="48" customFormat="false" ht="20.1" hidden="false" customHeight="true" outlineLevel="0" collapsed="false">
      <c r="A48" s="276"/>
      <c r="B48" s="277" t="s">
        <v>294</v>
      </c>
      <c r="C48" s="278"/>
      <c r="D48" s="278"/>
      <c r="E48" s="278"/>
      <c r="F48" s="278"/>
      <c r="G48" s="278"/>
      <c r="H48" s="278"/>
      <c r="I48" s="278"/>
      <c r="J48" s="278"/>
      <c r="K48" s="272"/>
    </row>
    <row r="49" customFormat="false" ht="20.1" hidden="false" customHeight="true" outlineLevel="0" collapsed="false">
      <c r="A49" s="276"/>
      <c r="B49" s="277" t="s">
        <v>295</v>
      </c>
      <c r="C49" s="278"/>
      <c r="D49" s="278"/>
      <c r="E49" s="278"/>
      <c r="F49" s="278"/>
      <c r="G49" s="278"/>
      <c r="H49" s="278"/>
      <c r="I49" s="278"/>
      <c r="J49" s="278"/>
      <c r="K49" s="272"/>
    </row>
    <row r="50" customFormat="false" ht="20.1" hidden="false" customHeight="true" outlineLevel="0" collapsed="false">
      <c r="A50" s="276"/>
      <c r="B50" s="277" t="s">
        <v>296</v>
      </c>
      <c r="C50" s="278"/>
      <c r="D50" s="278"/>
      <c r="E50" s="278"/>
      <c r="F50" s="278"/>
      <c r="G50" s="278"/>
      <c r="H50" s="278"/>
      <c r="I50" s="278"/>
      <c r="J50" s="278"/>
      <c r="K50" s="272"/>
    </row>
    <row r="51" customFormat="false" ht="20.1" hidden="false" customHeight="true" outlineLevel="0" collapsed="false">
      <c r="A51" s="276"/>
      <c r="B51" s="278"/>
      <c r="C51" s="278"/>
      <c r="D51" s="278"/>
      <c r="E51" s="278"/>
      <c r="F51" s="278"/>
      <c r="G51" s="278"/>
      <c r="H51" s="278"/>
      <c r="I51" s="278"/>
      <c r="J51" s="278"/>
      <c r="K51" s="272"/>
    </row>
    <row r="52" customFormat="false" ht="20.1" hidden="false" customHeight="true" outlineLevel="0" collapsed="false">
      <c r="A52" s="276"/>
      <c r="B52" s="277" t="s">
        <v>297</v>
      </c>
      <c r="C52" s="278"/>
      <c r="D52" s="278"/>
      <c r="E52" s="278"/>
      <c r="F52" s="278"/>
      <c r="G52" s="278"/>
      <c r="H52" s="278"/>
      <c r="I52" s="278"/>
      <c r="J52" s="278"/>
      <c r="K52" s="272"/>
    </row>
    <row r="53" customFormat="false" ht="20.1" hidden="false" customHeight="true" outlineLevel="0" collapsed="false">
      <c r="A53" s="276"/>
      <c r="B53" s="277" t="s">
        <v>298</v>
      </c>
      <c r="C53" s="278"/>
      <c r="D53" s="278"/>
      <c r="E53" s="278"/>
      <c r="F53" s="278"/>
      <c r="G53" s="278"/>
      <c r="H53" s="278"/>
      <c r="I53" s="278"/>
      <c r="J53" s="278"/>
      <c r="K53" s="272"/>
    </row>
    <row r="54" customFormat="false" ht="20.1" hidden="false" customHeight="true" outlineLevel="0" collapsed="false">
      <c r="A54" s="276"/>
      <c r="B54" s="277" t="s">
        <v>299</v>
      </c>
      <c r="C54" s="278"/>
      <c r="D54" s="278"/>
      <c r="E54" s="278"/>
      <c r="F54" s="278"/>
      <c r="G54" s="278"/>
      <c r="H54" s="278"/>
      <c r="I54" s="278"/>
      <c r="J54" s="278"/>
      <c r="K54" s="272"/>
    </row>
    <row r="55" customFormat="false" ht="20.1" hidden="false" customHeight="true" outlineLevel="0" collapsed="false">
      <c r="A55" s="276"/>
      <c r="B55" s="277"/>
      <c r="C55" s="278"/>
      <c r="D55" s="278"/>
      <c r="E55" s="278"/>
      <c r="F55" s="278"/>
      <c r="G55" s="278"/>
      <c r="H55" s="278"/>
      <c r="I55" s="278"/>
      <c r="J55" s="278"/>
      <c r="K55" s="272"/>
    </row>
    <row r="56" customFormat="false" ht="20.1" hidden="false" customHeight="true" outlineLevel="0" collapsed="false">
      <c r="A56" s="272"/>
      <c r="B56" s="274" t="s">
        <v>300</v>
      </c>
      <c r="C56" s="274"/>
      <c r="D56" s="274"/>
      <c r="E56" s="274"/>
      <c r="F56" s="274"/>
      <c r="G56" s="274"/>
      <c r="H56" s="274"/>
      <c r="I56" s="274"/>
      <c r="J56" s="274"/>
      <c r="K56" s="272"/>
    </row>
    <row r="57" customFormat="false" ht="20.1" hidden="false" customHeight="true" outlineLevel="0" collapsed="false">
      <c r="A57" s="272"/>
      <c r="B57" s="274"/>
      <c r="C57" s="274"/>
      <c r="D57" s="274"/>
      <c r="E57" s="274"/>
      <c r="F57" s="274"/>
      <c r="G57" s="274"/>
      <c r="H57" s="274"/>
      <c r="I57" s="274"/>
      <c r="J57" s="274"/>
      <c r="K57" s="272"/>
    </row>
    <row r="58" customFormat="false" ht="20.1" hidden="false" customHeight="true" outlineLevel="0" collapsed="false">
      <c r="A58" s="272"/>
      <c r="B58" s="277" t="s">
        <v>301</v>
      </c>
      <c r="C58" s="277"/>
      <c r="D58" s="277"/>
      <c r="E58" s="277"/>
      <c r="F58" s="277"/>
      <c r="G58" s="277"/>
      <c r="H58" s="277"/>
      <c r="I58" s="277"/>
      <c r="J58" s="277"/>
      <c r="K58" s="272"/>
    </row>
    <row r="59" customFormat="false" ht="20.1" hidden="false" customHeight="true" outlineLevel="0" collapsed="false">
      <c r="A59" s="272"/>
      <c r="B59" s="279" t="s">
        <v>302</v>
      </c>
      <c r="C59" s="279"/>
      <c r="D59" s="279"/>
      <c r="E59" s="279"/>
      <c r="F59" s="279"/>
      <c r="G59" s="279"/>
      <c r="H59" s="279"/>
      <c r="I59" s="279"/>
      <c r="J59" s="279"/>
      <c r="K59" s="272"/>
    </row>
    <row r="60" customFormat="false" ht="20.1" hidden="false" customHeight="true" outlineLevel="0" collapsed="false">
      <c r="A60" s="272"/>
      <c r="B60" s="279" t="s">
        <v>303</v>
      </c>
      <c r="C60" s="279"/>
      <c r="D60" s="279"/>
      <c r="E60" s="279"/>
      <c r="F60" s="279"/>
      <c r="G60" s="279"/>
      <c r="H60" s="279"/>
      <c r="I60" s="279"/>
      <c r="J60" s="279"/>
      <c r="K60" s="272"/>
    </row>
    <row r="61" customFormat="false" ht="20.1" hidden="false" customHeight="true" outlineLevel="0" collapsed="false">
      <c r="A61" s="272"/>
      <c r="B61" s="279" t="s">
        <v>304</v>
      </c>
      <c r="C61" s="279"/>
      <c r="D61" s="279"/>
      <c r="E61" s="279"/>
      <c r="F61" s="279"/>
      <c r="G61" s="279"/>
      <c r="H61" s="279"/>
      <c r="I61" s="279"/>
      <c r="J61" s="279"/>
      <c r="K61" s="272"/>
    </row>
    <row r="62" customFormat="false" ht="20.1" hidden="false" customHeight="true" outlineLevel="0" collapsed="false">
      <c r="A62" s="272"/>
      <c r="B62" s="280" t="s">
        <v>305</v>
      </c>
      <c r="C62" s="280"/>
      <c r="D62" s="280"/>
      <c r="E62" s="280"/>
      <c r="F62" s="280"/>
      <c r="G62" s="280"/>
      <c r="H62" s="280"/>
      <c r="I62" s="280"/>
      <c r="J62" s="280"/>
      <c r="K62" s="272"/>
    </row>
    <row r="63" customFormat="false" ht="20.1" hidden="false" customHeight="true" outlineLevel="0" collapsed="false">
      <c r="A63" s="272"/>
      <c r="B63" s="280"/>
      <c r="C63" s="280"/>
      <c r="D63" s="280"/>
      <c r="E63" s="280"/>
      <c r="F63" s="280"/>
      <c r="G63" s="280"/>
      <c r="H63" s="280"/>
      <c r="I63" s="280"/>
      <c r="J63" s="280"/>
      <c r="K63" s="272"/>
    </row>
    <row r="64" customFormat="false" ht="20.1" hidden="false" customHeight="true" outlineLevel="0" collapsed="false">
      <c r="A64" s="272"/>
      <c r="B64" s="274" t="s">
        <v>306</v>
      </c>
      <c r="C64" s="274"/>
      <c r="D64" s="274"/>
      <c r="E64" s="274"/>
      <c r="F64" s="274"/>
      <c r="G64" s="274"/>
      <c r="H64" s="274"/>
      <c r="I64" s="274"/>
      <c r="J64" s="274"/>
      <c r="K64" s="272"/>
    </row>
    <row r="65" customFormat="false" ht="20.1" hidden="false" customHeight="true" outlineLevel="0" collapsed="false">
      <c r="A65" s="272"/>
      <c r="B65" s="274"/>
      <c r="C65" s="274"/>
      <c r="D65" s="274"/>
      <c r="E65" s="274"/>
      <c r="F65" s="274"/>
      <c r="G65" s="274"/>
      <c r="H65" s="274"/>
      <c r="I65" s="274"/>
      <c r="J65" s="274"/>
      <c r="K65" s="272"/>
    </row>
    <row r="66" customFormat="false" ht="20.1" hidden="false" customHeight="true" outlineLevel="0" collapsed="false">
      <c r="A66" s="272"/>
      <c r="B66" s="274" t="s">
        <v>307</v>
      </c>
      <c r="C66" s="274"/>
      <c r="D66" s="274"/>
      <c r="E66" s="274"/>
      <c r="F66" s="274"/>
      <c r="G66" s="274"/>
      <c r="H66" s="274"/>
      <c r="I66" s="274"/>
      <c r="J66" s="274"/>
      <c r="K66" s="272"/>
    </row>
    <row r="67" customFormat="false" ht="20.1" hidden="false" customHeight="true" outlineLevel="0" collapsed="false">
      <c r="A67" s="272"/>
      <c r="B67" s="274"/>
      <c r="C67" s="274"/>
      <c r="D67" s="274"/>
      <c r="E67" s="274"/>
      <c r="F67" s="274"/>
      <c r="G67" s="274"/>
      <c r="H67" s="274"/>
      <c r="I67" s="274"/>
      <c r="J67" s="274"/>
      <c r="K67" s="272"/>
    </row>
    <row r="68" customFormat="false" ht="20.1" hidden="false" customHeight="true" outlineLevel="0" collapsed="false">
      <c r="A68" s="272"/>
      <c r="B68" s="281" t="s">
        <v>308</v>
      </c>
      <c r="C68" s="282"/>
      <c r="D68" s="282"/>
      <c r="E68" s="282"/>
      <c r="F68" s="282"/>
      <c r="G68" s="282"/>
      <c r="H68" s="282"/>
      <c r="I68" s="282"/>
      <c r="J68" s="282"/>
      <c r="K68" s="282"/>
    </row>
    <row r="69" customFormat="false" ht="20.1" hidden="false" customHeight="true" outlineLevel="0" collapsed="false">
      <c r="A69" s="272"/>
      <c r="B69" s="281" t="s">
        <v>309</v>
      </c>
      <c r="C69" s="282"/>
      <c r="D69" s="282"/>
      <c r="E69" s="282"/>
      <c r="F69" s="282"/>
      <c r="G69" s="282"/>
      <c r="H69" s="282"/>
      <c r="I69" s="282"/>
      <c r="J69" s="282"/>
      <c r="K69" s="283" t="s">
        <v>310</v>
      </c>
    </row>
    <row r="70" customFormat="false" ht="20.1" hidden="false" customHeight="true" outlineLevel="0" collapsed="false">
      <c r="A70" s="272"/>
      <c r="B70" s="281" t="s">
        <v>311</v>
      </c>
      <c r="C70" s="284"/>
      <c r="D70" s="282"/>
      <c r="E70" s="282"/>
      <c r="F70" s="282"/>
      <c r="G70" s="285" t="n">
        <v>65386</v>
      </c>
      <c r="H70" s="283" t="s">
        <v>312</v>
      </c>
      <c r="I70" s="282"/>
      <c r="J70" s="282"/>
      <c r="K70" s="284" t="n">
        <v>32626621726</v>
      </c>
    </row>
    <row r="71" customFormat="false" ht="45" hidden="false" customHeight="true" outlineLevel="0" collapsed="false">
      <c r="A71" s="272"/>
      <c r="B71" s="286" t="s">
        <v>313</v>
      </c>
      <c r="C71" s="286"/>
      <c r="D71" s="286"/>
      <c r="E71" s="286"/>
      <c r="F71" s="286"/>
      <c r="G71" s="287" t="n">
        <v>3089</v>
      </c>
      <c r="H71" s="288" t="s">
        <v>312</v>
      </c>
      <c r="I71" s="282"/>
      <c r="J71" s="282"/>
      <c r="K71" s="284" t="n">
        <v>3089098875</v>
      </c>
    </row>
    <row r="72" customFormat="false" ht="20.1" hidden="false" customHeight="true" outlineLevel="0" collapsed="false">
      <c r="A72" s="272"/>
      <c r="B72" s="289" t="s">
        <v>314</v>
      </c>
      <c r="C72" s="289"/>
      <c r="D72" s="289"/>
      <c r="E72" s="289"/>
      <c r="F72" s="289"/>
      <c r="G72" s="285" t="n">
        <v>68475</v>
      </c>
      <c r="H72" s="283" t="s">
        <v>312</v>
      </c>
      <c r="I72" s="282"/>
      <c r="J72" s="282"/>
      <c r="K72" s="284" t="n">
        <f aca="false">SUM(K70:K71)</f>
        <v>35715720601</v>
      </c>
    </row>
    <row r="73" customFormat="false" ht="20.1" hidden="false" customHeight="true" outlineLevel="0" collapsed="false">
      <c r="A73" s="272"/>
      <c r="B73" s="282"/>
      <c r="C73" s="282"/>
      <c r="D73" s="282"/>
      <c r="E73" s="282"/>
      <c r="F73" s="282"/>
      <c r="G73" s="282"/>
      <c r="H73" s="282"/>
      <c r="I73" s="282"/>
      <c r="J73" s="282"/>
      <c r="K73" s="282"/>
    </row>
    <row r="74" customFormat="false" ht="24.95" hidden="false" customHeight="true" outlineLevel="0" collapsed="false">
      <c r="A74" s="272"/>
      <c r="B74" s="281" t="s">
        <v>315</v>
      </c>
      <c r="C74" s="281"/>
      <c r="D74" s="281"/>
      <c r="E74" s="281"/>
      <c r="F74" s="281"/>
      <c r="G74" s="281"/>
      <c r="H74" s="281"/>
      <c r="I74" s="281"/>
      <c r="J74" s="281"/>
      <c r="K74" s="282"/>
    </row>
    <row r="75" customFormat="false" ht="24.95" hidden="false" customHeight="true" outlineLevel="0" collapsed="false">
      <c r="A75" s="272"/>
      <c r="B75" s="281" t="s">
        <v>316</v>
      </c>
      <c r="C75" s="281"/>
      <c r="D75" s="281"/>
      <c r="E75" s="281"/>
      <c r="F75" s="281"/>
      <c r="G75" s="281"/>
      <c r="H75" s="281"/>
      <c r="I75" s="281"/>
      <c r="J75" s="281"/>
      <c r="K75" s="282"/>
    </row>
    <row r="76" customFormat="false" ht="24.95" hidden="false" customHeight="true" outlineLevel="0" collapsed="false">
      <c r="A76" s="272"/>
      <c r="B76" s="281" t="s">
        <v>317</v>
      </c>
      <c r="C76" s="281"/>
      <c r="D76" s="281"/>
      <c r="E76" s="281"/>
      <c r="F76" s="281"/>
      <c r="G76" s="281"/>
      <c r="H76" s="281"/>
      <c r="I76" s="281"/>
      <c r="J76" s="281"/>
      <c r="K76" s="282"/>
    </row>
    <row r="77" customFormat="false" ht="24.95" hidden="false" customHeight="true" outlineLevel="0" collapsed="false">
      <c r="A77" s="272"/>
      <c r="B77" s="281" t="s">
        <v>318</v>
      </c>
      <c r="C77" s="281"/>
      <c r="D77" s="281"/>
      <c r="E77" s="281"/>
      <c r="F77" s="281"/>
      <c r="G77" s="281"/>
      <c r="H77" s="281"/>
      <c r="I77" s="281"/>
      <c r="J77" s="281"/>
      <c r="K77" s="282"/>
    </row>
    <row r="78" customFormat="false" ht="20.1" hidden="false" customHeight="true" outlineLevel="0" collapsed="false">
      <c r="A78" s="272"/>
      <c r="B78" s="281"/>
      <c r="C78" s="281"/>
      <c r="D78" s="281"/>
      <c r="E78" s="281"/>
      <c r="F78" s="281"/>
      <c r="G78" s="281"/>
      <c r="H78" s="281"/>
      <c r="I78" s="281"/>
      <c r="J78" s="281"/>
      <c r="K78" s="282"/>
    </row>
    <row r="79" customFormat="false" ht="24.95" hidden="false" customHeight="true" outlineLevel="0" collapsed="false">
      <c r="A79" s="272"/>
      <c r="B79" s="281" t="s">
        <v>319</v>
      </c>
      <c r="C79" s="281"/>
      <c r="D79" s="281"/>
      <c r="E79" s="281"/>
      <c r="F79" s="281"/>
      <c r="G79" s="281"/>
      <c r="H79" s="281"/>
      <c r="I79" s="281"/>
      <c r="J79" s="281"/>
      <c r="K79" s="282"/>
    </row>
    <row r="80" customFormat="false" ht="24.95" hidden="false" customHeight="true" outlineLevel="0" collapsed="false">
      <c r="A80" s="272"/>
      <c r="B80" s="290" t="s">
        <v>320</v>
      </c>
      <c r="C80" s="290"/>
      <c r="D80" s="290"/>
      <c r="E80" s="290"/>
      <c r="F80" s="290"/>
      <c r="G80" s="290"/>
      <c r="H80" s="290"/>
      <c r="I80" s="290"/>
      <c r="J80" s="290"/>
      <c r="K80" s="282"/>
    </row>
    <row r="81" customFormat="false" ht="24.95" hidden="false" customHeight="true" outlineLevel="0" collapsed="false">
      <c r="A81" s="272"/>
      <c r="B81" s="281"/>
      <c r="C81" s="281"/>
      <c r="D81" s="281"/>
      <c r="E81" s="281"/>
      <c r="F81" s="281"/>
      <c r="G81" s="281"/>
      <c r="H81" s="281"/>
      <c r="I81" s="281"/>
      <c r="J81" s="281"/>
      <c r="K81" s="282"/>
    </row>
    <row r="82" customFormat="false" ht="24.95" hidden="false" customHeight="true" outlineLevel="0" collapsed="false">
      <c r="A82" s="272"/>
      <c r="B82" s="281" t="s">
        <v>321</v>
      </c>
      <c r="C82" s="281"/>
      <c r="D82" s="281"/>
      <c r="E82" s="281"/>
      <c r="F82" s="281"/>
      <c r="G82" s="281"/>
      <c r="H82" s="281"/>
      <c r="I82" s="281"/>
      <c r="J82" s="281"/>
      <c r="K82" s="282"/>
    </row>
    <row r="83" customFormat="false" ht="24.95" hidden="false" customHeight="true" outlineLevel="0" collapsed="false">
      <c r="A83" s="272"/>
      <c r="B83" s="290" t="s">
        <v>322</v>
      </c>
      <c r="C83" s="290"/>
      <c r="D83" s="281" t="s">
        <v>323</v>
      </c>
      <c r="E83" s="281"/>
      <c r="F83" s="281"/>
      <c r="G83" s="281"/>
      <c r="H83" s="281"/>
      <c r="I83" s="281"/>
      <c r="J83" s="281"/>
      <c r="K83" s="282"/>
    </row>
    <row r="84" customFormat="false" ht="24.95" hidden="false" customHeight="true" outlineLevel="0" collapsed="false">
      <c r="A84" s="272"/>
      <c r="B84" s="290" t="s">
        <v>324</v>
      </c>
      <c r="C84" s="281"/>
      <c r="D84" s="291" t="s">
        <v>325</v>
      </c>
      <c r="E84" s="281"/>
      <c r="F84" s="281"/>
      <c r="G84" s="281"/>
      <c r="H84" s="281"/>
      <c r="I84" s="281"/>
      <c r="J84" s="281"/>
      <c r="K84" s="282"/>
    </row>
    <row r="85" customFormat="false" ht="24.95" hidden="false" customHeight="true" outlineLevel="0" collapsed="false">
      <c r="A85" s="272"/>
      <c r="B85" s="281" t="s">
        <v>326</v>
      </c>
      <c r="C85" s="281"/>
      <c r="D85" s="281" t="s">
        <v>327</v>
      </c>
      <c r="E85" s="281"/>
      <c r="F85" s="281"/>
      <c r="G85" s="281"/>
      <c r="H85" s="281"/>
      <c r="I85" s="281"/>
      <c r="J85" s="281"/>
      <c r="K85" s="282"/>
    </row>
    <row r="86" customFormat="false" ht="24.95" hidden="false" customHeight="true" outlineLevel="0" collapsed="false">
      <c r="A86" s="272"/>
      <c r="B86" s="281"/>
      <c r="C86" s="281"/>
      <c r="D86" s="281"/>
      <c r="E86" s="281"/>
      <c r="F86" s="281"/>
      <c r="G86" s="281"/>
      <c r="H86" s="281"/>
      <c r="I86" s="281"/>
      <c r="J86" s="281"/>
      <c r="K86" s="282"/>
    </row>
    <row r="87" customFormat="false" ht="24.95" hidden="false" customHeight="true" outlineLevel="0" collapsed="false">
      <c r="A87" s="272"/>
      <c r="B87" s="292" t="s">
        <v>328</v>
      </c>
      <c r="C87" s="292"/>
      <c r="D87" s="292"/>
      <c r="E87" s="292"/>
      <c r="F87" s="292"/>
      <c r="G87" s="292"/>
      <c r="H87" s="292"/>
      <c r="I87" s="292"/>
      <c r="J87" s="292"/>
      <c r="K87" s="282"/>
    </row>
    <row r="88" customFormat="false" ht="24.95" hidden="false" customHeight="true" outlineLevel="0" collapsed="false">
      <c r="A88" s="272"/>
      <c r="B88" s="293" t="s">
        <v>329</v>
      </c>
      <c r="C88" s="293"/>
      <c r="D88" s="293"/>
      <c r="E88" s="293"/>
      <c r="F88" s="293"/>
      <c r="G88" s="293"/>
      <c r="H88" s="293"/>
      <c r="I88" s="293"/>
      <c r="J88" s="293"/>
      <c r="K88" s="282"/>
    </row>
    <row r="89" customFormat="false" ht="20.1" hidden="false" customHeight="true" outlineLevel="0" collapsed="false">
      <c r="A89" s="272"/>
      <c r="B89" s="281"/>
      <c r="C89" s="281"/>
      <c r="D89" s="281"/>
      <c r="E89" s="281"/>
      <c r="F89" s="281"/>
      <c r="G89" s="281"/>
      <c r="H89" s="281"/>
      <c r="I89" s="281"/>
      <c r="J89" s="281"/>
      <c r="K89" s="282"/>
    </row>
    <row r="90" customFormat="false" ht="24.95" hidden="false" customHeight="true" outlineLevel="0" collapsed="false">
      <c r="A90" s="272"/>
      <c r="B90" s="281" t="s">
        <v>330</v>
      </c>
      <c r="C90" s="281"/>
      <c r="D90" s="281"/>
      <c r="E90" s="281"/>
      <c r="F90" s="281"/>
      <c r="G90" s="281"/>
      <c r="H90" s="281"/>
      <c r="I90" s="281"/>
      <c r="J90" s="281"/>
      <c r="K90" s="282"/>
    </row>
    <row r="91" customFormat="false" ht="24.95" hidden="false" customHeight="true" outlineLevel="0" collapsed="false">
      <c r="A91" s="272"/>
      <c r="B91" s="281" t="s">
        <v>331</v>
      </c>
      <c r="C91" s="281"/>
      <c r="D91" s="281"/>
      <c r="E91" s="281"/>
      <c r="F91" s="281"/>
      <c r="G91" s="281"/>
      <c r="H91" s="281"/>
      <c r="I91" s="281"/>
      <c r="J91" s="281"/>
      <c r="K91" s="282"/>
    </row>
    <row r="92" customFormat="false" ht="24.95" hidden="false" customHeight="true" outlineLevel="0" collapsed="false">
      <c r="A92" s="272"/>
      <c r="B92" s="281" t="s">
        <v>332</v>
      </c>
      <c r="C92" s="281"/>
      <c r="D92" s="281"/>
      <c r="E92" s="281"/>
      <c r="F92" s="281"/>
      <c r="G92" s="281"/>
      <c r="H92" s="281"/>
      <c r="I92" s="281"/>
      <c r="J92" s="281"/>
      <c r="K92" s="282"/>
    </row>
    <row r="93" customFormat="false" ht="24.95" hidden="false" customHeight="true" outlineLevel="0" collapsed="false">
      <c r="A93" s="272"/>
      <c r="B93" s="281" t="s">
        <v>333</v>
      </c>
      <c r="C93" s="282"/>
      <c r="D93" s="282"/>
      <c r="E93" s="282"/>
      <c r="F93" s="282"/>
      <c r="G93" s="282"/>
      <c r="H93" s="282"/>
      <c r="I93" s="282"/>
      <c r="J93" s="282"/>
      <c r="K93" s="282"/>
    </row>
    <row r="94" customFormat="false" ht="24.95" hidden="false" customHeight="true" outlineLevel="0" collapsed="false">
      <c r="A94" s="272"/>
      <c r="B94" s="281" t="s">
        <v>334</v>
      </c>
      <c r="C94" s="282"/>
      <c r="D94" s="282"/>
      <c r="E94" s="282"/>
      <c r="F94" s="282"/>
      <c r="G94" s="282"/>
      <c r="H94" s="282"/>
      <c r="I94" s="282"/>
      <c r="J94" s="282"/>
      <c r="K94" s="282"/>
    </row>
    <row r="95" customFormat="false" ht="24.95" hidden="false" customHeight="true" outlineLevel="0" collapsed="false">
      <c r="A95" s="272"/>
      <c r="B95" s="281" t="s">
        <v>335</v>
      </c>
      <c r="C95" s="282"/>
      <c r="D95" s="282"/>
      <c r="E95" s="282"/>
      <c r="F95" s="282"/>
      <c r="G95" s="282"/>
      <c r="H95" s="282"/>
      <c r="I95" s="282"/>
      <c r="J95" s="282"/>
      <c r="K95" s="282"/>
    </row>
    <row r="96" customFormat="false" ht="39" hidden="false" customHeight="true" outlineLevel="0" collapsed="false">
      <c r="A96" s="272"/>
      <c r="B96" s="294" t="s">
        <v>336</v>
      </c>
      <c r="C96" s="294"/>
      <c r="D96" s="294"/>
      <c r="E96" s="294"/>
      <c r="F96" s="294"/>
      <c r="G96" s="294"/>
      <c r="H96" s="294"/>
      <c r="I96" s="294"/>
      <c r="J96" s="294"/>
      <c r="K96" s="282"/>
    </row>
    <row r="97" customFormat="false" ht="29.25" hidden="false" customHeight="true" outlineLevel="0" collapsed="false">
      <c r="A97" s="272"/>
      <c r="B97" s="294" t="s">
        <v>337</v>
      </c>
      <c r="C97" s="294"/>
      <c r="D97" s="294"/>
      <c r="E97" s="294"/>
      <c r="F97" s="294"/>
      <c r="G97" s="294"/>
      <c r="H97" s="294"/>
      <c r="I97" s="294"/>
      <c r="J97" s="294"/>
      <c r="K97" s="295"/>
    </row>
    <row r="98" customFormat="false" ht="23.25" hidden="false" customHeight="true" outlineLevel="0" collapsed="false">
      <c r="A98" s="272"/>
      <c r="B98" s="290" t="s">
        <v>338</v>
      </c>
      <c r="C98" s="290"/>
      <c r="D98" s="290"/>
      <c r="E98" s="290"/>
      <c r="F98" s="290"/>
      <c r="G98" s="290"/>
      <c r="H98" s="290"/>
      <c r="I98" s="290"/>
      <c r="J98" s="290"/>
      <c r="K98" s="290"/>
    </row>
    <row r="99" customFormat="false" ht="31.5" hidden="false" customHeight="true" outlineLevel="0" collapsed="false">
      <c r="A99" s="272"/>
      <c r="B99" s="294" t="s">
        <v>339</v>
      </c>
      <c r="C99" s="294"/>
      <c r="D99" s="294"/>
      <c r="E99" s="294"/>
      <c r="F99" s="294"/>
      <c r="G99" s="294"/>
      <c r="H99" s="294"/>
      <c r="I99" s="294"/>
      <c r="J99" s="294"/>
      <c r="K99" s="295"/>
    </row>
    <row r="100" customFormat="false" ht="24.95" hidden="false" customHeight="true" outlineLevel="0" collapsed="false">
      <c r="A100" s="272"/>
      <c r="B100" s="281" t="s">
        <v>340</v>
      </c>
      <c r="C100" s="282"/>
      <c r="D100" s="282"/>
      <c r="E100" s="282"/>
      <c r="F100" s="282"/>
      <c r="G100" s="282"/>
      <c r="H100" s="282"/>
      <c r="I100" s="282"/>
      <c r="J100" s="282"/>
      <c r="K100" s="282"/>
    </row>
    <row r="101" customFormat="false" ht="24.95" hidden="false" customHeight="true" outlineLevel="0" collapsed="false">
      <c r="A101" s="272"/>
      <c r="B101" s="281" t="s">
        <v>341</v>
      </c>
      <c r="C101" s="282"/>
      <c r="D101" s="282"/>
      <c r="E101" s="282"/>
      <c r="F101" s="282"/>
      <c r="G101" s="282"/>
      <c r="H101" s="282"/>
      <c r="I101" s="282"/>
      <c r="J101" s="282"/>
      <c r="K101" s="282"/>
    </row>
    <row r="102" customFormat="false" ht="39" hidden="false" customHeight="true" outlineLevel="0" collapsed="false">
      <c r="A102" s="272"/>
      <c r="B102" s="294" t="s">
        <v>342</v>
      </c>
      <c r="C102" s="294"/>
      <c r="D102" s="294"/>
      <c r="E102" s="294"/>
      <c r="F102" s="294"/>
      <c r="G102" s="294"/>
      <c r="H102" s="294"/>
      <c r="I102" s="294"/>
      <c r="J102" s="294"/>
      <c r="K102" s="282"/>
    </row>
    <row r="103" customFormat="false" ht="27.75" hidden="false" customHeight="true" outlineLevel="0" collapsed="false">
      <c r="A103" s="272"/>
      <c r="B103" s="294" t="s">
        <v>343</v>
      </c>
      <c r="C103" s="294"/>
      <c r="D103" s="294"/>
      <c r="E103" s="294"/>
      <c r="F103" s="294"/>
      <c r="G103" s="294"/>
      <c r="H103" s="294"/>
      <c r="I103" s="294"/>
      <c r="J103" s="294"/>
      <c r="K103" s="282"/>
    </row>
    <row r="104" customFormat="false" ht="24.95" hidden="false" customHeight="true" outlineLevel="0" collapsed="false">
      <c r="A104" s="272"/>
      <c r="B104" s="281" t="s">
        <v>344</v>
      </c>
      <c r="C104" s="282"/>
      <c r="D104" s="282"/>
      <c r="E104" s="282"/>
      <c r="F104" s="282"/>
      <c r="G104" s="282"/>
      <c r="H104" s="282"/>
      <c r="I104" s="282"/>
      <c r="J104" s="282"/>
      <c r="K104" s="282"/>
    </row>
    <row r="105" customFormat="false" ht="39" hidden="false" customHeight="true" outlineLevel="0" collapsed="false">
      <c r="A105" s="272"/>
      <c r="B105" s="296" t="s">
        <v>345</v>
      </c>
      <c r="C105" s="296"/>
      <c r="D105" s="296"/>
      <c r="E105" s="296"/>
      <c r="F105" s="296"/>
      <c r="G105" s="296"/>
      <c r="H105" s="296"/>
      <c r="I105" s="296"/>
      <c r="J105" s="296"/>
      <c r="K105" s="295"/>
    </row>
    <row r="106" customFormat="false" ht="39" hidden="false" customHeight="true" outlineLevel="0" collapsed="false">
      <c r="A106" s="272"/>
      <c r="B106" s="294" t="s">
        <v>346</v>
      </c>
      <c r="C106" s="294"/>
      <c r="D106" s="294"/>
      <c r="E106" s="294"/>
      <c r="F106" s="294"/>
      <c r="G106" s="294"/>
      <c r="H106" s="294"/>
      <c r="I106" s="294"/>
      <c r="J106" s="294"/>
      <c r="K106" s="295"/>
    </row>
    <row r="107" customFormat="false" ht="24.95" hidden="false" customHeight="true" outlineLevel="0" collapsed="false">
      <c r="A107" s="272"/>
      <c r="B107" s="281" t="s">
        <v>347</v>
      </c>
      <c r="C107" s="282"/>
      <c r="D107" s="282"/>
      <c r="E107" s="282"/>
      <c r="F107" s="282"/>
      <c r="G107" s="282"/>
      <c r="H107" s="282"/>
      <c r="I107" s="282"/>
      <c r="J107" s="282"/>
      <c r="K107" s="282"/>
    </row>
    <row r="108" customFormat="false" ht="24.95" hidden="false" customHeight="true" outlineLevel="0" collapsed="false">
      <c r="A108" s="272"/>
      <c r="B108" s="281" t="s">
        <v>348</v>
      </c>
      <c r="C108" s="282"/>
      <c r="D108" s="282"/>
      <c r="E108" s="282"/>
      <c r="F108" s="282"/>
      <c r="G108" s="282"/>
      <c r="H108" s="282"/>
      <c r="I108" s="282"/>
      <c r="J108" s="282"/>
      <c r="K108" s="282"/>
    </row>
    <row r="109" customFormat="false" ht="24.95" hidden="false" customHeight="true" outlineLevel="0" collapsed="false">
      <c r="A109" s="272"/>
      <c r="B109" s="281" t="s">
        <v>349</v>
      </c>
      <c r="C109" s="282"/>
      <c r="D109" s="282"/>
      <c r="E109" s="282"/>
      <c r="F109" s="282"/>
      <c r="G109" s="282"/>
      <c r="H109" s="282"/>
      <c r="I109" s="282"/>
      <c r="J109" s="282"/>
      <c r="K109" s="282"/>
    </row>
    <row r="110" customFormat="false" ht="39" hidden="false" customHeight="true" outlineLevel="0" collapsed="false">
      <c r="A110" s="297" t="s">
        <v>350</v>
      </c>
      <c r="B110" s="294" t="s">
        <v>351</v>
      </c>
      <c r="C110" s="294"/>
      <c r="D110" s="294"/>
      <c r="E110" s="294"/>
      <c r="F110" s="294"/>
      <c r="G110" s="294"/>
      <c r="H110" s="294"/>
      <c r="I110" s="294"/>
      <c r="J110" s="294"/>
      <c r="K110" s="281"/>
    </row>
    <row r="111" customFormat="false" ht="39" hidden="false" customHeight="true" outlineLevel="0" collapsed="false">
      <c r="A111" s="272"/>
      <c r="B111" s="294" t="s">
        <v>352</v>
      </c>
      <c r="C111" s="294"/>
      <c r="D111" s="294"/>
      <c r="E111" s="294"/>
      <c r="F111" s="294"/>
      <c r="G111" s="294"/>
      <c r="H111" s="294"/>
      <c r="I111" s="294"/>
      <c r="J111" s="294"/>
      <c r="K111" s="295"/>
    </row>
    <row r="112" customFormat="false" ht="39" hidden="false" customHeight="true" outlineLevel="0" collapsed="false">
      <c r="A112" s="272"/>
      <c r="B112" s="294" t="s">
        <v>353</v>
      </c>
      <c r="C112" s="294"/>
      <c r="D112" s="294"/>
      <c r="E112" s="294"/>
      <c r="F112" s="294"/>
      <c r="G112" s="294"/>
      <c r="H112" s="294"/>
      <c r="I112" s="294"/>
      <c r="J112" s="294"/>
      <c r="K112" s="295"/>
    </row>
    <row r="113" customFormat="false" ht="24.75" hidden="false" customHeight="true" outlineLevel="0" collapsed="false">
      <c r="A113" s="272"/>
      <c r="B113" s="281" t="s">
        <v>354</v>
      </c>
      <c r="C113" s="282"/>
      <c r="D113" s="282"/>
      <c r="E113" s="282"/>
      <c r="F113" s="282"/>
      <c r="G113" s="282"/>
      <c r="H113" s="282"/>
      <c r="I113" s="282"/>
      <c r="J113" s="282"/>
      <c r="K113" s="282"/>
    </row>
    <row r="114" customFormat="false" ht="24.95" hidden="false" customHeight="true" outlineLevel="0" collapsed="false">
      <c r="A114" s="272"/>
      <c r="B114" s="281"/>
      <c r="C114" s="282"/>
      <c r="D114" s="282"/>
      <c r="E114" s="282"/>
      <c r="F114" s="282"/>
      <c r="G114" s="282"/>
      <c r="H114" s="282"/>
      <c r="I114" s="282"/>
      <c r="J114" s="282"/>
      <c r="K114" s="282"/>
    </row>
    <row r="115" customFormat="false" ht="24.95" hidden="false" customHeight="true" outlineLevel="0" collapsed="false">
      <c r="A115" s="272"/>
      <c r="B115" s="281" t="s">
        <v>355</v>
      </c>
      <c r="C115" s="282"/>
      <c r="D115" s="282"/>
      <c r="E115" s="282"/>
      <c r="F115" s="282"/>
      <c r="G115" s="282"/>
      <c r="H115" s="282"/>
      <c r="I115" s="282"/>
      <c r="J115" s="282"/>
      <c r="K115" s="282"/>
    </row>
    <row r="116" customFormat="false" ht="24.75" hidden="false" customHeight="true" outlineLevel="0" collapsed="false">
      <c r="A116" s="272"/>
      <c r="B116" s="294" t="s">
        <v>356</v>
      </c>
      <c r="C116" s="294"/>
      <c r="D116" s="294"/>
      <c r="E116" s="294"/>
      <c r="F116" s="294"/>
      <c r="G116" s="294"/>
      <c r="H116" s="294"/>
      <c r="I116" s="294"/>
      <c r="J116" s="294"/>
      <c r="K116" s="282"/>
    </row>
    <row r="117" customFormat="false" ht="24.95" hidden="false" customHeight="true" outlineLevel="0" collapsed="false">
      <c r="A117" s="272"/>
      <c r="B117" s="281" t="s">
        <v>357</v>
      </c>
      <c r="C117" s="282"/>
      <c r="D117" s="282"/>
      <c r="E117" s="282"/>
      <c r="F117" s="282"/>
      <c r="G117" s="282"/>
      <c r="H117" s="282"/>
      <c r="I117" s="282"/>
      <c r="J117" s="282"/>
      <c r="K117" s="282"/>
    </row>
    <row r="118" customFormat="false" ht="39" hidden="false" customHeight="true" outlineLevel="0" collapsed="false">
      <c r="A118" s="272"/>
      <c r="B118" s="294" t="s">
        <v>358</v>
      </c>
      <c r="C118" s="294"/>
      <c r="D118" s="294"/>
      <c r="E118" s="294"/>
      <c r="F118" s="294"/>
      <c r="G118" s="294"/>
      <c r="H118" s="294"/>
      <c r="I118" s="294"/>
      <c r="J118" s="294"/>
      <c r="K118" s="295"/>
    </row>
    <row r="119" customFormat="false" ht="22.5" hidden="false" customHeight="true" outlineLevel="0" collapsed="false">
      <c r="A119" s="272"/>
      <c r="B119" s="294" t="s">
        <v>359</v>
      </c>
      <c r="C119" s="294"/>
      <c r="D119" s="294"/>
      <c r="E119" s="294"/>
      <c r="F119" s="294"/>
      <c r="G119" s="294"/>
      <c r="H119" s="294"/>
      <c r="I119" s="294"/>
      <c r="J119" s="294"/>
      <c r="K119" s="281"/>
    </row>
    <row r="120" customFormat="false" ht="24.75" hidden="false" customHeight="true" outlineLevel="0" collapsed="false">
      <c r="A120" s="272"/>
      <c r="B120" s="294" t="s">
        <v>360</v>
      </c>
      <c r="C120" s="294"/>
      <c r="D120" s="294"/>
      <c r="E120" s="294"/>
      <c r="F120" s="294"/>
      <c r="G120" s="294"/>
      <c r="H120" s="294"/>
      <c r="I120" s="294"/>
      <c r="J120" s="294"/>
      <c r="K120" s="295"/>
    </row>
    <row r="121" customFormat="false" ht="24.95" hidden="false" customHeight="true" outlineLevel="0" collapsed="false">
      <c r="A121" s="272"/>
      <c r="B121" s="292" t="s">
        <v>361</v>
      </c>
      <c r="C121" s="282"/>
      <c r="D121" s="282"/>
      <c r="E121" s="282"/>
      <c r="F121" s="282"/>
      <c r="G121" s="282"/>
      <c r="H121" s="282"/>
      <c r="I121" s="282"/>
      <c r="J121" s="282"/>
      <c r="K121" s="282"/>
    </row>
    <row r="122" customFormat="false" ht="24.75" hidden="false" customHeight="true" outlineLevel="0" collapsed="false">
      <c r="A122" s="272"/>
      <c r="B122" s="281" t="s">
        <v>362</v>
      </c>
      <c r="C122" s="282"/>
      <c r="D122" s="282"/>
      <c r="E122" s="282"/>
      <c r="F122" s="282"/>
      <c r="G122" s="282"/>
      <c r="H122" s="282"/>
      <c r="I122" s="282"/>
      <c r="J122" s="282"/>
      <c r="K122" s="282"/>
    </row>
    <row r="123" customFormat="false" ht="39" hidden="false" customHeight="true" outlineLevel="0" collapsed="false">
      <c r="A123" s="272"/>
      <c r="B123" s="294" t="s">
        <v>363</v>
      </c>
      <c r="C123" s="294"/>
      <c r="D123" s="294"/>
      <c r="E123" s="294"/>
      <c r="F123" s="294"/>
      <c r="G123" s="294"/>
      <c r="H123" s="294"/>
      <c r="I123" s="294"/>
      <c r="J123" s="294"/>
      <c r="K123" s="295"/>
    </row>
    <row r="124" customFormat="false" ht="39" hidden="false" customHeight="true" outlineLevel="0" collapsed="false">
      <c r="A124" s="272"/>
      <c r="B124" s="296" t="s">
        <v>364</v>
      </c>
      <c r="C124" s="296"/>
      <c r="D124" s="296"/>
      <c r="E124" s="296"/>
      <c r="F124" s="296"/>
      <c r="G124" s="296"/>
      <c r="H124" s="296"/>
      <c r="I124" s="296"/>
      <c r="J124" s="296"/>
      <c r="K124" s="282"/>
    </row>
    <row r="125" customFormat="false" ht="24.95" hidden="false" customHeight="true" outlineLevel="0" collapsed="false">
      <c r="A125" s="272"/>
      <c r="B125" s="281" t="s">
        <v>365</v>
      </c>
      <c r="C125" s="282"/>
      <c r="D125" s="282"/>
      <c r="E125" s="282"/>
      <c r="F125" s="282"/>
      <c r="G125" s="282"/>
      <c r="H125" s="282"/>
      <c r="I125" s="282"/>
      <c r="J125" s="282"/>
      <c r="K125" s="282"/>
    </row>
    <row r="126" customFormat="false" ht="24.95" hidden="false" customHeight="true" outlineLevel="0" collapsed="false">
      <c r="A126" s="272"/>
      <c r="B126" s="281" t="s">
        <v>366</v>
      </c>
      <c r="C126" s="282"/>
      <c r="D126" s="282"/>
      <c r="E126" s="282"/>
      <c r="F126" s="282"/>
      <c r="G126" s="282"/>
      <c r="H126" s="282"/>
      <c r="I126" s="282"/>
      <c r="J126" s="282"/>
      <c r="K126" s="282"/>
    </row>
    <row r="127" customFormat="false" ht="24.95" hidden="false" customHeight="true" outlineLevel="0" collapsed="false">
      <c r="A127" s="272"/>
      <c r="B127" s="281" t="s">
        <v>367</v>
      </c>
      <c r="C127" s="282"/>
      <c r="D127" s="282"/>
      <c r="E127" s="282"/>
      <c r="F127" s="282"/>
      <c r="G127" s="282"/>
      <c r="H127" s="282"/>
      <c r="I127" s="282"/>
      <c r="J127" s="282"/>
      <c r="K127" s="282"/>
    </row>
    <row r="128" customFormat="false" ht="39" hidden="false" customHeight="true" outlineLevel="0" collapsed="false">
      <c r="A128" s="272"/>
      <c r="B128" s="294" t="s">
        <v>368</v>
      </c>
      <c r="C128" s="294"/>
      <c r="D128" s="294"/>
      <c r="E128" s="294"/>
      <c r="F128" s="294"/>
      <c r="G128" s="294"/>
      <c r="H128" s="294"/>
      <c r="I128" s="294"/>
      <c r="J128" s="294"/>
      <c r="K128" s="295"/>
    </row>
    <row r="129" customFormat="false" ht="24.95" hidden="false" customHeight="true" outlineLevel="0" collapsed="false">
      <c r="A129" s="272"/>
      <c r="B129" s="281" t="s">
        <v>369</v>
      </c>
      <c r="C129" s="282"/>
      <c r="D129" s="282"/>
      <c r="E129" s="282"/>
      <c r="F129" s="282"/>
      <c r="G129" s="282"/>
      <c r="H129" s="282"/>
      <c r="I129" s="282"/>
      <c r="J129" s="282"/>
      <c r="K129" s="282"/>
    </row>
    <row r="130" customFormat="false" ht="24.95" hidden="false" customHeight="true" outlineLevel="0" collapsed="false">
      <c r="A130" s="272"/>
      <c r="B130" s="281"/>
      <c r="C130" s="282"/>
      <c r="D130" s="282"/>
      <c r="E130" s="282"/>
      <c r="F130" s="282"/>
      <c r="G130" s="282"/>
      <c r="H130" s="282"/>
      <c r="I130" s="282"/>
      <c r="J130" s="282"/>
      <c r="K130" s="282"/>
    </row>
    <row r="131" customFormat="false" ht="24.95" hidden="false" customHeight="true" outlineLevel="0" collapsed="false">
      <c r="A131" s="272"/>
      <c r="B131" s="281" t="s">
        <v>370</v>
      </c>
      <c r="C131" s="282"/>
      <c r="D131" s="282"/>
      <c r="E131" s="282"/>
      <c r="F131" s="282"/>
      <c r="G131" s="282"/>
      <c r="H131" s="282"/>
      <c r="I131" s="282"/>
      <c r="J131" s="282"/>
      <c r="K131" s="282"/>
    </row>
    <row r="132" customFormat="false" ht="24.95" hidden="false" customHeight="true" outlineLevel="0" collapsed="false">
      <c r="A132" s="272"/>
      <c r="B132" s="281" t="s">
        <v>371</v>
      </c>
      <c r="C132" s="282"/>
      <c r="D132" s="282"/>
      <c r="E132" s="282"/>
      <c r="F132" s="282"/>
      <c r="G132" s="282"/>
      <c r="H132" s="282"/>
      <c r="I132" s="282"/>
      <c r="J132" s="282"/>
      <c r="K132" s="282"/>
    </row>
    <row r="133" customFormat="false" ht="24.95" hidden="false" customHeight="true" outlineLevel="0" collapsed="false">
      <c r="A133" s="272"/>
      <c r="B133" s="281" t="s">
        <v>372</v>
      </c>
      <c r="C133" s="282"/>
      <c r="D133" s="282"/>
      <c r="E133" s="282"/>
      <c r="F133" s="282"/>
      <c r="G133" s="282"/>
      <c r="H133" s="282"/>
      <c r="I133" s="282"/>
      <c r="J133" s="282"/>
      <c r="K133" s="282"/>
    </row>
    <row r="134" customFormat="false" ht="39" hidden="false" customHeight="true" outlineLevel="0" collapsed="false">
      <c r="A134" s="272"/>
      <c r="B134" s="294" t="s">
        <v>373</v>
      </c>
      <c r="C134" s="294"/>
      <c r="D134" s="294"/>
      <c r="E134" s="294"/>
      <c r="F134" s="294"/>
      <c r="G134" s="294"/>
      <c r="H134" s="294"/>
      <c r="I134" s="294"/>
      <c r="J134" s="294"/>
      <c r="K134" s="295"/>
    </row>
    <row r="135" customFormat="false" ht="24.95" hidden="false" customHeight="true" outlineLevel="0" collapsed="false">
      <c r="A135" s="272"/>
      <c r="B135" s="281" t="s">
        <v>374</v>
      </c>
      <c r="C135" s="282"/>
      <c r="D135" s="282"/>
      <c r="E135" s="282"/>
      <c r="F135" s="282"/>
      <c r="G135" s="282"/>
      <c r="H135" s="282"/>
      <c r="I135" s="282"/>
      <c r="J135" s="282"/>
      <c r="K135" s="282"/>
    </row>
    <row r="136" customFormat="false" ht="24.95" hidden="false" customHeight="true" outlineLevel="0" collapsed="false">
      <c r="A136" s="272"/>
      <c r="B136" s="296" t="s">
        <v>375</v>
      </c>
      <c r="C136" s="296"/>
      <c r="D136" s="296"/>
      <c r="E136" s="296"/>
      <c r="F136" s="296"/>
      <c r="G136" s="296"/>
      <c r="H136" s="296"/>
      <c r="I136" s="296"/>
      <c r="J136" s="296"/>
      <c r="K136" s="282"/>
    </row>
    <row r="137" customFormat="false" ht="39" hidden="false" customHeight="true" outlineLevel="0" collapsed="false">
      <c r="A137" s="272"/>
      <c r="B137" s="296" t="s">
        <v>376</v>
      </c>
      <c r="C137" s="296"/>
      <c r="D137" s="296"/>
      <c r="E137" s="296"/>
      <c r="F137" s="296"/>
      <c r="G137" s="296"/>
      <c r="H137" s="296"/>
      <c r="I137" s="296"/>
      <c r="J137" s="296"/>
      <c r="K137" s="295"/>
    </row>
    <row r="138" customFormat="false" ht="24.95" hidden="false" customHeight="true" outlineLevel="0" collapsed="false">
      <c r="A138" s="272"/>
      <c r="B138" s="281" t="s">
        <v>377</v>
      </c>
      <c r="C138" s="282"/>
      <c r="D138" s="282"/>
      <c r="E138" s="282"/>
      <c r="F138" s="282"/>
      <c r="G138" s="282"/>
      <c r="H138" s="282"/>
      <c r="I138" s="282"/>
      <c r="J138" s="282"/>
      <c r="K138" s="282"/>
    </row>
    <row r="139" customFormat="false" ht="24.95" hidden="false" customHeight="true" outlineLevel="0" collapsed="false">
      <c r="A139" s="272"/>
      <c r="B139" s="282"/>
      <c r="C139" s="282"/>
      <c r="D139" s="282"/>
      <c r="E139" s="282"/>
      <c r="F139" s="282"/>
      <c r="G139" s="282"/>
      <c r="H139" s="282"/>
      <c r="I139" s="282"/>
      <c r="J139" s="282"/>
      <c r="K139" s="282"/>
    </row>
    <row r="140" customFormat="false" ht="24.95" hidden="false" customHeight="true" outlineLevel="0" collapsed="false">
      <c r="A140" s="272"/>
      <c r="B140" s="281" t="s">
        <v>378</v>
      </c>
      <c r="C140" s="282"/>
      <c r="D140" s="282"/>
      <c r="E140" s="282"/>
      <c r="F140" s="282"/>
      <c r="G140" s="282"/>
      <c r="H140" s="282"/>
      <c r="I140" s="282"/>
      <c r="J140" s="282"/>
      <c r="K140" s="282"/>
    </row>
    <row r="141" customFormat="false" ht="39" hidden="false" customHeight="true" outlineLevel="0" collapsed="false">
      <c r="A141" s="272"/>
      <c r="B141" s="294" t="s">
        <v>379</v>
      </c>
      <c r="C141" s="294"/>
      <c r="D141" s="294"/>
      <c r="E141" s="294"/>
      <c r="F141" s="294"/>
      <c r="G141" s="294"/>
      <c r="H141" s="294"/>
      <c r="I141" s="294"/>
      <c r="J141" s="294"/>
      <c r="K141" s="282"/>
    </row>
    <row r="142" customFormat="false" ht="24.95" hidden="false" customHeight="true" outlineLevel="0" collapsed="false">
      <c r="A142" s="272"/>
      <c r="B142" s="281" t="s">
        <v>374</v>
      </c>
      <c r="C142" s="282"/>
      <c r="D142" s="282"/>
      <c r="E142" s="282"/>
      <c r="F142" s="282"/>
      <c r="G142" s="282"/>
      <c r="H142" s="282"/>
      <c r="I142" s="282"/>
      <c r="J142" s="282"/>
      <c r="K142" s="282"/>
    </row>
    <row r="143" customFormat="false" ht="24.95" hidden="false" customHeight="true" outlineLevel="0" collapsed="false">
      <c r="A143" s="272"/>
      <c r="B143" s="296" t="s">
        <v>375</v>
      </c>
      <c r="C143" s="296"/>
      <c r="D143" s="296"/>
      <c r="E143" s="296"/>
      <c r="F143" s="296"/>
      <c r="G143" s="296"/>
      <c r="H143" s="296"/>
      <c r="I143" s="296"/>
      <c r="J143" s="296"/>
      <c r="K143" s="282"/>
    </row>
    <row r="144" customFormat="false" ht="24.95" hidden="false" customHeight="true" outlineLevel="0" collapsed="false">
      <c r="A144" s="272"/>
      <c r="B144" s="296" t="s">
        <v>380</v>
      </c>
      <c r="C144" s="296"/>
      <c r="D144" s="296"/>
      <c r="E144" s="296"/>
      <c r="F144" s="296"/>
      <c r="G144" s="296"/>
      <c r="H144" s="296"/>
      <c r="I144" s="296"/>
      <c r="J144" s="296"/>
      <c r="K144" s="282"/>
    </row>
    <row r="145" customFormat="false" ht="39" hidden="false" customHeight="true" outlineLevel="0" collapsed="false">
      <c r="A145" s="272"/>
      <c r="B145" s="294" t="s">
        <v>381</v>
      </c>
      <c r="C145" s="294"/>
      <c r="D145" s="294"/>
      <c r="E145" s="294"/>
      <c r="F145" s="294"/>
      <c r="G145" s="294"/>
      <c r="H145" s="294"/>
      <c r="I145" s="294"/>
      <c r="J145" s="294"/>
      <c r="K145" s="282"/>
    </row>
    <row r="146" customFormat="false" ht="33" hidden="false" customHeight="true" outlineLevel="0" collapsed="false">
      <c r="A146" s="272"/>
      <c r="B146" s="294" t="s">
        <v>382</v>
      </c>
      <c r="C146" s="294"/>
      <c r="D146" s="294"/>
      <c r="E146" s="294"/>
      <c r="F146" s="294"/>
      <c r="G146" s="294"/>
      <c r="H146" s="294"/>
      <c r="I146" s="294"/>
      <c r="J146" s="294"/>
      <c r="K146" s="282"/>
    </row>
    <row r="147" customFormat="false" ht="36" hidden="false" customHeight="true" outlineLevel="0" collapsed="false">
      <c r="A147" s="272"/>
      <c r="B147" s="294" t="s">
        <v>383</v>
      </c>
      <c r="C147" s="294"/>
      <c r="D147" s="294"/>
      <c r="E147" s="294"/>
      <c r="F147" s="294"/>
      <c r="G147" s="294"/>
      <c r="H147" s="294"/>
      <c r="I147" s="294"/>
      <c r="J147" s="294"/>
      <c r="K147" s="282"/>
    </row>
    <row r="148" customFormat="false" ht="21" hidden="false" customHeight="true" outlineLevel="0" collapsed="false">
      <c r="A148" s="272"/>
      <c r="B148" s="292" t="s">
        <v>384</v>
      </c>
      <c r="C148" s="282"/>
      <c r="D148" s="282"/>
      <c r="E148" s="282"/>
      <c r="F148" s="282"/>
      <c r="G148" s="282"/>
      <c r="H148" s="282"/>
      <c r="I148" s="282"/>
      <c r="J148" s="282"/>
      <c r="K148" s="282"/>
    </row>
    <row r="149" customFormat="false" ht="35.25" hidden="false" customHeight="true" outlineLevel="0" collapsed="false">
      <c r="A149" s="272"/>
      <c r="B149" s="294" t="s">
        <v>385</v>
      </c>
      <c r="C149" s="294"/>
      <c r="D149" s="294"/>
      <c r="E149" s="294"/>
      <c r="F149" s="294"/>
      <c r="G149" s="294"/>
      <c r="H149" s="294"/>
      <c r="I149" s="294"/>
      <c r="J149" s="294"/>
      <c r="K149" s="282"/>
    </row>
    <row r="150" customFormat="false" ht="39" hidden="false" customHeight="true" outlineLevel="0" collapsed="false">
      <c r="A150" s="272"/>
      <c r="B150" s="294" t="s">
        <v>363</v>
      </c>
      <c r="C150" s="294"/>
      <c r="D150" s="294"/>
      <c r="E150" s="294"/>
      <c r="F150" s="294"/>
      <c r="G150" s="294"/>
      <c r="H150" s="294"/>
      <c r="I150" s="294"/>
      <c r="J150" s="294"/>
      <c r="K150" s="282"/>
    </row>
    <row r="151" customFormat="false" ht="39" hidden="false" customHeight="true" outlineLevel="0" collapsed="false">
      <c r="A151" s="272"/>
      <c r="B151" s="296" t="s">
        <v>386</v>
      </c>
      <c r="C151" s="296"/>
      <c r="D151" s="296"/>
      <c r="E151" s="296"/>
      <c r="F151" s="296"/>
      <c r="G151" s="296"/>
      <c r="H151" s="296"/>
      <c r="I151" s="296"/>
      <c r="J151" s="296"/>
      <c r="K151" s="282"/>
    </row>
    <row r="152" customFormat="false" ht="24.95" hidden="false" customHeight="true" outlineLevel="0" collapsed="false">
      <c r="A152" s="272"/>
      <c r="B152" s="281" t="s">
        <v>387</v>
      </c>
      <c r="C152" s="282"/>
      <c r="D152" s="282"/>
      <c r="E152" s="282"/>
      <c r="F152" s="282"/>
      <c r="G152" s="282"/>
      <c r="H152" s="282"/>
      <c r="I152" s="282"/>
      <c r="J152" s="282"/>
      <c r="K152" s="282"/>
    </row>
    <row r="153" customFormat="false" ht="54.95" hidden="false" customHeight="true" outlineLevel="0" collapsed="false">
      <c r="A153" s="272"/>
      <c r="B153" s="296" t="s">
        <v>388</v>
      </c>
      <c r="C153" s="296"/>
      <c r="D153" s="296"/>
      <c r="E153" s="296"/>
      <c r="F153" s="296"/>
      <c r="G153" s="296"/>
      <c r="H153" s="296"/>
      <c r="I153" s="296"/>
      <c r="J153" s="296"/>
      <c r="K153" s="282"/>
    </row>
    <row r="154" customFormat="false" ht="31.5" hidden="false" customHeight="true" outlineLevel="0" collapsed="false">
      <c r="A154" s="272"/>
      <c r="B154" s="294" t="s">
        <v>389</v>
      </c>
      <c r="C154" s="294"/>
      <c r="D154" s="294"/>
      <c r="E154" s="294"/>
      <c r="F154" s="294"/>
      <c r="G154" s="294"/>
      <c r="H154" s="294"/>
      <c r="I154" s="294"/>
      <c r="J154" s="294"/>
      <c r="K154" s="282"/>
    </row>
    <row r="155" customFormat="false" ht="24.95" hidden="false" customHeight="true" outlineLevel="0" collapsed="false">
      <c r="A155" s="272"/>
      <c r="B155" s="281" t="s">
        <v>390</v>
      </c>
      <c r="C155" s="282"/>
      <c r="D155" s="282"/>
      <c r="E155" s="282"/>
      <c r="F155" s="282"/>
      <c r="G155" s="282"/>
      <c r="H155" s="282"/>
      <c r="I155" s="282"/>
      <c r="J155" s="282"/>
      <c r="K155" s="282"/>
    </row>
    <row r="156" customFormat="false" ht="24.95" hidden="false" customHeight="true" outlineLevel="0" collapsed="false">
      <c r="A156" s="272"/>
      <c r="B156" s="281" t="s">
        <v>391</v>
      </c>
      <c r="C156" s="282"/>
      <c r="D156" s="282"/>
      <c r="E156" s="282"/>
      <c r="F156" s="282"/>
      <c r="G156" s="282"/>
      <c r="H156" s="282"/>
      <c r="I156" s="282"/>
      <c r="J156" s="282"/>
      <c r="K156" s="282"/>
    </row>
    <row r="157" customFormat="false" ht="24.95" hidden="false" customHeight="true" outlineLevel="0" collapsed="false">
      <c r="A157" s="272"/>
      <c r="B157" s="281" t="s">
        <v>392</v>
      </c>
      <c r="C157" s="282"/>
      <c r="D157" s="282"/>
      <c r="E157" s="282"/>
      <c r="F157" s="282"/>
      <c r="G157" s="282"/>
      <c r="H157" s="282"/>
      <c r="I157" s="282"/>
      <c r="J157" s="282"/>
      <c r="K157" s="282"/>
    </row>
    <row r="158" customFormat="false" ht="24.95" hidden="false" customHeight="true" outlineLevel="0" collapsed="false">
      <c r="A158" s="272"/>
      <c r="B158" s="281" t="s">
        <v>393</v>
      </c>
      <c r="C158" s="282"/>
      <c r="D158" s="282"/>
      <c r="E158" s="282"/>
      <c r="F158" s="282"/>
      <c r="G158" s="282"/>
      <c r="H158" s="282"/>
      <c r="I158" s="282"/>
      <c r="J158" s="282"/>
      <c r="K158" s="282"/>
    </row>
    <row r="159" customFormat="false" ht="24.95" hidden="false" customHeight="true" outlineLevel="0" collapsed="false">
      <c r="A159" s="272"/>
      <c r="B159" s="281" t="s">
        <v>394</v>
      </c>
      <c r="C159" s="282"/>
      <c r="D159" s="282"/>
      <c r="E159" s="282"/>
      <c r="F159" s="282"/>
      <c r="G159" s="282"/>
      <c r="H159" s="282"/>
      <c r="I159" s="282"/>
      <c r="J159" s="282"/>
      <c r="K159" s="282"/>
    </row>
    <row r="160" customFormat="false" ht="24.95" hidden="false" customHeight="true" outlineLevel="0" collapsed="false">
      <c r="A160" s="272"/>
      <c r="B160" s="282"/>
      <c r="C160" s="282"/>
      <c r="D160" s="282"/>
      <c r="E160" s="282"/>
      <c r="F160" s="282"/>
      <c r="G160" s="282"/>
      <c r="H160" s="282"/>
      <c r="I160" s="282"/>
      <c r="J160" s="282"/>
      <c r="K160" s="282"/>
    </row>
    <row r="161" customFormat="false" ht="24.95" hidden="false" customHeight="true" outlineLevel="0" collapsed="false">
      <c r="A161" s="276"/>
      <c r="B161" s="292" t="s">
        <v>395</v>
      </c>
      <c r="C161" s="298"/>
      <c r="D161" s="298"/>
      <c r="E161" s="298"/>
      <c r="F161" s="298"/>
      <c r="G161" s="298"/>
      <c r="H161" s="282"/>
      <c r="I161" s="282"/>
      <c r="J161" s="282"/>
      <c r="K161" s="282"/>
    </row>
    <row r="162" customFormat="false" ht="24.95" hidden="false" customHeight="true" outlineLevel="0" collapsed="false">
      <c r="A162" s="276"/>
      <c r="B162" s="292" t="s">
        <v>396</v>
      </c>
      <c r="C162" s="299"/>
      <c r="D162" s="299"/>
      <c r="E162" s="299"/>
      <c r="F162" s="299"/>
      <c r="G162" s="299"/>
      <c r="H162" s="281"/>
      <c r="I162" s="282"/>
      <c r="J162" s="282"/>
      <c r="K162" s="282"/>
    </row>
    <row r="163" customFormat="false" ht="24.95" hidden="false" customHeight="true" outlineLevel="0" collapsed="false">
      <c r="A163" s="276"/>
      <c r="B163" s="300" t="s">
        <v>397</v>
      </c>
      <c r="C163" s="299"/>
      <c r="D163" s="299"/>
      <c r="E163" s="299"/>
      <c r="F163" s="299"/>
      <c r="G163" s="299"/>
      <c r="H163" s="281"/>
      <c r="I163" s="282"/>
      <c r="J163" s="282"/>
      <c r="K163" s="282"/>
    </row>
    <row r="164" customFormat="false" ht="24.95" hidden="false" customHeight="true" outlineLevel="0" collapsed="false">
      <c r="A164" s="276"/>
      <c r="B164" s="300" t="s">
        <v>398</v>
      </c>
      <c r="C164" s="299"/>
      <c r="D164" s="299"/>
      <c r="E164" s="299"/>
      <c r="F164" s="299"/>
      <c r="G164" s="299"/>
      <c r="H164" s="281"/>
      <c r="I164" s="282"/>
      <c r="J164" s="282"/>
      <c r="K164" s="282"/>
    </row>
    <row r="165" customFormat="false" ht="24.95" hidden="false" customHeight="true" outlineLevel="0" collapsed="false">
      <c r="A165" s="276"/>
      <c r="B165" s="300" t="s">
        <v>399</v>
      </c>
      <c r="C165" s="299"/>
      <c r="D165" s="299"/>
      <c r="E165" s="299"/>
      <c r="F165" s="299"/>
      <c r="G165" s="299"/>
      <c r="H165" s="281"/>
      <c r="I165" s="282"/>
      <c r="J165" s="282"/>
      <c r="K165" s="282"/>
    </row>
    <row r="166" customFormat="false" ht="24.95" hidden="false" customHeight="true" outlineLevel="0" collapsed="false">
      <c r="A166" s="276"/>
      <c r="B166" s="300" t="s">
        <v>400</v>
      </c>
      <c r="C166" s="299"/>
      <c r="D166" s="299"/>
      <c r="E166" s="299"/>
      <c r="F166" s="299"/>
      <c r="G166" s="299"/>
      <c r="H166" s="281"/>
      <c r="I166" s="282"/>
      <c r="J166" s="282"/>
      <c r="K166" s="282"/>
    </row>
    <row r="167" customFormat="false" ht="24.95" hidden="false" customHeight="true" outlineLevel="0" collapsed="false">
      <c r="A167" s="276"/>
      <c r="B167" s="300" t="s">
        <v>401</v>
      </c>
      <c r="C167" s="299"/>
      <c r="D167" s="299"/>
      <c r="E167" s="299"/>
      <c r="F167" s="299"/>
      <c r="G167" s="299"/>
      <c r="H167" s="281"/>
      <c r="I167" s="282"/>
      <c r="J167" s="282"/>
      <c r="K167" s="282"/>
    </row>
    <row r="168" customFormat="false" ht="24.95" hidden="false" customHeight="true" outlineLevel="0" collapsed="false">
      <c r="A168" s="272"/>
      <c r="B168" s="282"/>
      <c r="C168" s="282"/>
      <c r="D168" s="282"/>
      <c r="E168" s="282"/>
      <c r="F168" s="282"/>
      <c r="G168" s="282"/>
      <c r="H168" s="282"/>
      <c r="I168" s="282"/>
      <c r="J168" s="282"/>
      <c r="K168" s="282"/>
    </row>
    <row r="169" customFormat="false" ht="19.5" hidden="false" customHeight="true" outlineLevel="0" collapsed="false">
      <c r="A169" s="272"/>
      <c r="B169" s="281" t="s">
        <v>402</v>
      </c>
      <c r="C169" s="282"/>
      <c r="D169" s="282"/>
      <c r="E169" s="282"/>
      <c r="F169" s="282"/>
      <c r="G169" s="282"/>
      <c r="H169" s="282"/>
      <c r="I169" s="282"/>
      <c r="J169" s="282"/>
      <c r="K169" s="282"/>
    </row>
    <row r="170" customFormat="false" ht="37.5" hidden="false" customHeight="true" outlineLevel="0" collapsed="false">
      <c r="A170" s="272"/>
      <c r="B170" s="294" t="s">
        <v>403</v>
      </c>
      <c r="C170" s="294"/>
      <c r="D170" s="294"/>
      <c r="E170" s="294"/>
      <c r="F170" s="294"/>
      <c r="G170" s="294"/>
      <c r="H170" s="294"/>
      <c r="I170" s="294"/>
      <c r="J170" s="294"/>
      <c r="K170" s="295"/>
    </row>
    <row r="171" customFormat="false" ht="19.5" hidden="false" customHeight="true" outlineLevel="0" collapsed="false">
      <c r="A171" s="272"/>
      <c r="B171" s="272"/>
      <c r="C171" s="272"/>
      <c r="D171" s="272"/>
      <c r="E171" s="272"/>
      <c r="F171" s="272"/>
      <c r="G171" s="272"/>
      <c r="H171" s="272"/>
      <c r="I171" s="272"/>
      <c r="J171" s="272"/>
      <c r="K171" s="272"/>
    </row>
    <row r="172" customFormat="false" ht="19.5" hidden="false" customHeight="true" outlineLevel="0" collapsed="false">
      <c r="A172" s="272"/>
      <c r="B172" s="272"/>
      <c r="C172" s="272"/>
      <c r="D172" s="272"/>
      <c r="E172" s="272"/>
      <c r="F172" s="272"/>
      <c r="G172" s="272"/>
      <c r="H172" s="272"/>
      <c r="I172" s="272"/>
      <c r="J172" s="272"/>
      <c r="K172" s="272"/>
    </row>
    <row r="173" customFormat="false" ht="19.5" hidden="false" customHeight="true" outlineLevel="0" collapsed="false">
      <c r="A173" s="272"/>
      <c r="B173" s="272"/>
      <c r="C173" s="272"/>
      <c r="D173" s="272"/>
      <c r="E173" s="272"/>
      <c r="F173" s="272"/>
      <c r="G173" s="272"/>
      <c r="H173" s="272"/>
      <c r="I173" s="272"/>
      <c r="J173" s="272"/>
      <c r="K173" s="272"/>
    </row>
    <row r="174" customFormat="false" ht="19.5" hidden="false" customHeight="true" outlineLevel="0" collapsed="false">
      <c r="A174" s="272"/>
      <c r="B174" s="272"/>
      <c r="C174" s="272"/>
      <c r="D174" s="272"/>
      <c r="E174" s="272"/>
      <c r="F174" s="272"/>
      <c r="G174" s="272"/>
      <c r="H174" s="272"/>
      <c r="I174" s="272"/>
      <c r="J174" s="272"/>
      <c r="K174" s="272"/>
    </row>
    <row r="175" customFormat="false" ht="19.5" hidden="false" customHeight="true" outlineLevel="0" collapsed="false">
      <c r="A175" s="272"/>
      <c r="B175" s="272"/>
      <c r="C175" s="272"/>
      <c r="D175" s="272"/>
      <c r="E175" s="272"/>
      <c r="F175" s="272"/>
      <c r="G175" s="272"/>
      <c r="H175" s="272"/>
      <c r="I175" s="272"/>
      <c r="J175" s="272"/>
      <c r="K175" s="272"/>
    </row>
    <row r="176" customFormat="false" ht="19.5" hidden="false" customHeight="true" outlineLevel="0" collapsed="false">
      <c r="A176" s="272"/>
      <c r="B176" s="272"/>
      <c r="C176" s="272"/>
      <c r="D176" s="272"/>
      <c r="E176" s="272"/>
      <c r="F176" s="272"/>
      <c r="G176" s="272"/>
      <c r="H176" s="272"/>
      <c r="I176" s="272"/>
      <c r="J176" s="272"/>
      <c r="K176" s="272"/>
    </row>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sheetData>
  <mergeCells count="42">
    <mergeCell ref="B24:J24"/>
    <mergeCell ref="B59:J59"/>
    <mergeCell ref="B60:J60"/>
    <mergeCell ref="B61:J61"/>
    <mergeCell ref="B71:F71"/>
    <mergeCell ref="B72:F72"/>
    <mergeCell ref="B80:J80"/>
    <mergeCell ref="B83:C83"/>
    <mergeCell ref="B88:J88"/>
    <mergeCell ref="B96:J96"/>
    <mergeCell ref="B97:J97"/>
    <mergeCell ref="B98:K98"/>
    <mergeCell ref="B99:J99"/>
    <mergeCell ref="B102:J102"/>
    <mergeCell ref="B103:J103"/>
    <mergeCell ref="B105:J105"/>
    <mergeCell ref="B106:J106"/>
    <mergeCell ref="B110:J110"/>
    <mergeCell ref="B111:J111"/>
    <mergeCell ref="B112:J112"/>
    <mergeCell ref="B116:J116"/>
    <mergeCell ref="B118:J118"/>
    <mergeCell ref="B119:J119"/>
    <mergeCell ref="B120:J120"/>
    <mergeCell ref="B123:J123"/>
    <mergeCell ref="B124:J124"/>
    <mergeCell ref="B128:J128"/>
    <mergeCell ref="B134:J134"/>
    <mergeCell ref="B136:J136"/>
    <mergeCell ref="B137:J137"/>
    <mergeCell ref="B141:J141"/>
    <mergeCell ref="B143:J143"/>
    <mergeCell ref="B144:J144"/>
    <mergeCell ref="B145:J145"/>
    <mergeCell ref="B146:J146"/>
    <mergeCell ref="B147:J147"/>
    <mergeCell ref="B149:J149"/>
    <mergeCell ref="B150:J150"/>
    <mergeCell ref="B151:J151"/>
    <mergeCell ref="B153:J153"/>
    <mergeCell ref="B154:J154"/>
    <mergeCell ref="B170:J170"/>
  </mergeCells>
  <printOptions headings="false" gridLines="false" gridLinesSet="true" horizontalCentered="true" verticalCentered="false"/>
  <pageMargins left="0.39375" right="0.39375" top="0.984027777777778" bottom="0.984027777777778" header="0.511811023622047" footer="0.511805555555556"/>
  <pageSetup paperSize="9" scale="65"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rowBreaks count="3" manualBreakCount="3">
    <brk id="54" man="true" max="16383" min="0"/>
    <brk id="89" man="true" max="16383" min="0"/>
    <brk id="1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69"/>
  <sheetViews>
    <sheetView showFormulas="false" showGridLines="true" showRowColHeaders="true" showZeros="true" rightToLeft="false" tabSelected="false" showOutlineSymbols="true" defaultGridColor="true" view="pageBreakPreview" topLeftCell="A100" colorId="64" zoomScale="75" zoomScaleNormal="75" zoomScalePageLayoutView="75" workbookViewId="0">
      <selection pane="topLeft" activeCell="G36" activeCellId="0" sqref="G36"/>
    </sheetView>
  </sheetViews>
  <sheetFormatPr defaultColWidth="8.9921875" defaultRowHeight="15" zeroHeight="false" outlineLevelRow="0" outlineLevelCol="0"/>
  <cols>
    <col collapsed="false" customWidth="true" hidden="false" outlineLevel="0" max="1" min="1" style="301" width="24.49"/>
    <col collapsed="false" customWidth="true" hidden="false" outlineLevel="0" max="2" min="2" style="301" width="10.87"/>
    <col collapsed="false" customWidth="true" hidden="false" outlineLevel="0" max="34" min="3" style="301" width="4.12"/>
    <col collapsed="false" customWidth="true" hidden="false" outlineLevel="0" max="35" min="35" style="301" width="3.49"/>
    <col collapsed="false" customWidth="true" hidden="false" outlineLevel="0" max="36" min="36" style="302" width="27.62"/>
    <col collapsed="false" customWidth="true" hidden="false" outlineLevel="0" max="70" min="37" style="302" width="3.12"/>
    <col collapsed="false" customWidth="false" hidden="false" outlineLevel="0" max="257" min="71" style="302" width="8.99"/>
  </cols>
  <sheetData>
    <row r="1" customFormat="false" ht="17.25" hidden="false" customHeight="false" outlineLevel="0" collapsed="false">
      <c r="A1" s="303" t="s">
        <v>404</v>
      </c>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4" t="s">
        <v>405</v>
      </c>
    </row>
    <row r="2" customFormat="false" ht="17.25" hidden="false" customHeight="false" outlineLevel="0" collapsed="false">
      <c r="A2" s="303"/>
      <c r="B2" s="303"/>
      <c r="C2" s="303"/>
      <c r="D2" s="303"/>
      <c r="E2" s="303"/>
      <c r="F2" s="303"/>
      <c r="G2" s="303"/>
      <c r="H2" s="303"/>
      <c r="I2" s="303"/>
      <c r="J2" s="303"/>
      <c r="K2" s="303"/>
      <c r="L2" s="303"/>
      <c r="M2" s="303"/>
      <c r="N2" s="303"/>
      <c r="O2" s="303"/>
      <c r="P2" s="303"/>
      <c r="Q2" s="303"/>
      <c r="R2" s="303"/>
      <c r="S2" s="303"/>
      <c r="T2" s="303"/>
      <c r="U2" s="303"/>
      <c r="V2" s="303"/>
      <c r="W2" s="303"/>
      <c r="X2" s="303"/>
      <c r="Y2" s="303"/>
      <c r="Z2" s="303"/>
      <c r="AA2" s="303"/>
      <c r="AB2" s="303"/>
      <c r="AC2" s="303"/>
      <c r="AD2" s="303"/>
      <c r="AE2" s="303"/>
      <c r="AF2" s="303"/>
      <c r="AG2" s="303"/>
      <c r="AH2" s="303"/>
      <c r="AI2" s="303"/>
      <c r="AJ2" s="304"/>
    </row>
    <row r="3" customFormat="false" ht="17.25" hidden="false" customHeight="false" outlineLevel="0" collapsed="false">
      <c r="A3" s="303" t="s">
        <v>406</v>
      </c>
      <c r="B3" s="303"/>
      <c r="C3" s="303"/>
      <c r="D3" s="303"/>
      <c r="E3" s="303"/>
      <c r="F3" s="303"/>
      <c r="G3" s="303"/>
      <c r="H3" s="303"/>
      <c r="I3" s="303"/>
      <c r="J3" s="303"/>
      <c r="K3" s="303"/>
      <c r="L3" s="303"/>
      <c r="M3" s="303"/>
      <c r="N3" s="303"/>
      <c r="O3" s="303"/>
      <c r="P3" s="303"/>
      <c r="Q3" s="303"/>
      <c r="R3" s="303"/>
      <c r="S3" s="303"/>
      <c r="T3" s="303"/>
      <c r="U3" s="303"/>
      <c r="V3" s="303"/>
      <c r="W3" s="303"/>
      <c r="X3" s="303"/>
      <c r="Y3" s="303"/>
      <c r="Z3" s="303"/>
      <c r="AA3" s="303"/>
      <c r="AB3" s="303"/>
      <c r="AC3" s="303"/>
      <c r="AD3" s="303"/>
      <c r="AE3" s="303"/>
      <c r="AF3" s="303"/>
      <c r="AG3" s="303"/>
      <c r="AH3" s="303"/>
      <c r="AI3" s="303"/>
      <c r="AJ3" s="304" t="s">
        <v>406</v>
      </c>
    </row>
    <row r="4" customFormat="false" ht="14.25" hidden="false" customHeight="false" outlineLevel="0" collapsed="false">
      <c r="A4" s="303"/>
      <c r="B4" s="303"/>
      <c r="C4" s="303"/>
      <c r="D4" s="303"/>
      <c r="E4" s="303"/>
      <c r="F4" s="303"/>
      <c r="G4" s="303"/>
      <c r="H4" s="303"/>
      <c r="I4" s="303"/>
      <c r="J4" s="303"/>
      <c r="K4" s="303"/>
      <c r="L4" s="303"/>
      <c r="M4" s="303"/>
      <c r="N4" s="303"/>
      <c r="O4" s="303"/>
      <c r="P4" s="303"/>
      <c r="Q4" s="303"/>
      <c r="R4" s="303"/>
      <c r="S4" s="303"/>
      <c r="T4" s="303"/>
      <c r="U4" s="303"/>
      <c r="V4" s="303"/>
      <c r="W4" s="303"/>
      <c r="X4" s="303"/>
      <c r="Y4" s="303"/>
      <c r="Z4" s="303"/>
      <c r="AA4" s="303"/>
      <c r="AB4" s="303"/>
      <c r="AC4" s="303"/>
      <c r="AD4" s="303"/>
      <c r="AE4" s="303"/>
      <c r="AF4" s="303"/>
      <c r="AG4" s="303"/>
      <c r="AH4" s="303"/>
      <c r="AI4" s="303"/>
      <c r="AJ4" s="305"/>
    </row>
    <row r="5" customFormat="false" ht="17.25" hidden="false" customHeight="false" outlineLevel="0" collapsed="false">
      <c r="A5" s="306" t="s">
        <v>407</v>
      </c>
      <c r="B5" s="306"/>
      <c r="C5" s="306"/>
      <c r="D5" s="306"/>
      <c r="E5" s="306"/>
      <c r="F5" s="306"/>
      <c r="G5" s="306"/>
      <c r="H5" s="306"/>
      <c r="I5" s="306"/>
      <c r="J5" s="306"/>
      <c r="K5" s="306"/>
      <c r="L5" s="306"/>
      <c r="M5" s="306"/>
      <c r="N5" s="306"/>
      <c r="O5" s="306"/>
      <c r="P5" s="306"/>
      <c r="Q5" s="306"/>
      <c r="R5" s="306"/>
      <c r="S5" s="306"/>
      <c r="T5" s="306"/>
      <c r="U5" s="306"/>
      <c r="V5" s="306"/>
      <c r="W5" s="306"/>
      <c r="X5" s="306"/>
      <c r="Y5" s="306"/>
      <c r="Z5" s="306"/>
      <c r="AA5" s="306"/>
      <c r="AB5" s="306"/>
      <c r="AC5" s="306"/>
      <c r="AD5" s="306"/>
      <c r="AE5" s="306"/>
      <c r="AF5" s="306"/>
      <c r="AG5" s="306"/>
      <c r="AH5" s="306"/>
      <c r="AI5" s="306"/>
      <c r="AJ5" s="307" t="s">
        <v>408</v>
      </c>
    </row>
    <row r="6" customFormat="false" ht="17.25" hidden="false" customHeight="false" outlineLevel="0" collapsed="false">
      <c r="A6" s="306"/>
      <c r="B6" s="306"/>
      <c r="C6" s="306"/>
      <c r="D6" s="306"/>
      <c r="E6" s="306"/>
      <c r="F6" s="306"/>
      <c r="G6" s="306"/>
      <c r="H6" s="306"/>
      <c r="I6" s="306"/>
      <c r="J6" s="306"/>
      <c r="K6" s="306"/>
      <c r="L6" s="306"/>
      <c r="M6" s="306"/>
      <c r="N6" s="306"/>
      <c r="O6" s="306"/>
      <c r="P6" s="306"/>
      <c r="Q6" s="306"/>
      <c r="R6" s="306"/>
      <c r="S6" s="306"/>
      <c r="T6" s="306"/>
      <c r="U6" s="306"/>
      <c r="V6" s="306"/>
      <c r="W6" s="306"/>
      <c r="X6" s="306"/>
      <c r="Y6" s="306"/>
      <c r="Z6" s="306"/>
      <c r="AA6" s="306"/>
      <c r="AB6" s="306"/>
      <c r="AC6" s="306"/>
      <c r="AD6" s="306"/>
      <c r="AE6" s="306"/>
      <c r="AF6" s="306"/>
      <c r="AG6" s="306"/>
      <c r="AH6" s="306"/>
      <c r="AI6" s="306"/>
      <c r="AJ6" s="307"/>
    </row>
    <row r="7" customFormat="false" ht="14.25" hidden="false" customHeight="false" outlineLevel="0" collapsed="false">
      <c r="A7" s="308" t="s">
        <v>409</v>
      </c>
      <c r="B7" s="306"/>
      <c r="C7" s="306"/>
      <c r="D7" s="306"/>
      <c r="E7" s="306"/>
      <c r="F7" s="306"/>
      <c r="G7" s="306"/>
      <c r="H7" s="306"/>
      <c r="I7" s="306"/>
      <c r="J7" s="306"/>
      <c r="K7" s="306"/>
      <c r="L7" s="306"/>
      <c r="M7" s="306"/>
      <c r="N7" s="306"/>
      <c r="O7" s="306"/>
      <c r="P7" s="306"/>
      <c r="Q7" s="306"/>
      <c r="R7" s="306"/>
      <c r="S7" s="306"/>
      <c r="T7" s="306"/>
      <c r="U7" s="306"/>
      <c r="V7" s="306"/>
      <c r="W7" s="306"/>
      <c r="X7" s="306"/>
      <c r="Y7" s="306"/>
      <c r="Z7" s="306"/>
      <c r="AA7" s="306"/>
      <c r="AB7" s="309"/>
      <c r="AC7" s="309"/>
      <c r="AD7" s="309"/>
      <c r="AE7" s="309"/>
      <c r="AF7" s="309"/>
      <c r="AG7" s="309"/>
      <c r="AH7" s="309"/>
      <c r="AI7" s="309"/>
      <c r="AJ7" s="308" t="s">
        <v>409</v>
      </c>
    </row>
    <row r="8" customFormat="false" ht="14.25" hidden="false" customHeight="false" outlineLevel="0" collapsed="false">
      <c r="A8" s="306"/>
      <c r="B8" s="306"/>
      <c r="C8" s="306"/>
      <c r="D8" s="306"/>
      <c r="E8" s="306"/>
      <c r="F8" s="306"/>
      <c r="G8" s="306"/>
      <c r="H8" s="306"/>
      <c r="I8" s="306"/>
      <c r="J8" s="306"/>
      <c r="K8" s="306"/>
      <c r="L8" s="306"/>
      <c r="M8" s="306"/>
      <c r="N8" s="306"/>
      <c r="O8" s="306"/>
      <c r="P8" s="306"/>
      <c r="Q8" s="306"/>
      <c r="R8" s="306"/>
      <c r="S8" s="306"/>
      <c r="T8" s="306"/>
      <c r="U8" s="306"/>
      <c r="V8" s="306"/>
      <c r="W8" s="306"/>
      <c r="X8" s="306"/>
      <c r="Y8" s="306"/>
      <c r="Z8" s="306"/>
      <c r="AA8" s="306"/>
      <c r="AB8" s="310"/>
      <c r="AC8" s="310"/>
      <c r="AD8" s="310"/>
      <c r="AE8" s="311" t="s">
        <v>410</v>
      </c>
      <c r="AF8" s="310"/>
      <c r="AG8" s="310"/>
      <c r="AH8" s="310"/>
      <c r="AI8" s="310"/>
      <c r="AJ8" s="306"/>
      <c r="AK8" s="306"/>
      <c r="AL8" s="306"/>
      <c r="AM8" s="306"/>
      <c r="AN8" s="306"/>
      <c r="AO8" s="306"/>
      <c r="BB8" s="312"/>
      <c r="BC8" s="312"/>
      <c r="BD8" s="312"/>
      <c r="BE8" s="312"/>
      <c r="BF8" s="312"/>
      <c r="BG8" s="312"/>
      <c r="BH8" s="312"/>
      <c r="BI8" s="312"/>
      <c r="BK8" s="313" t="s">
        <v>411</v>
      </c>
      <c r="BL8" s="313"/>
      <c r="BM8" s="313"/>
      <c r="BN8" s="313"/>
      <c r="BO8" s="313"/>
      <c r="BP8" s="313"/>
      <c r="BQ8" s="313"/>
      <c r="BR8" s="313"/>
    </row>
    <row r="9" customFormat="false" ht="72.75" hidden="false" customHeight="true" outlineLevel="0" collapsed="false">
      <c r="A9" s="314"/>
      <c r="B9" s="314"/>
      <c r="C9" s="314"/>
      <c r="D9" s="315" t="s">
        <v>57</v>
      </c>
      <c r="E9" s="315"/>
      <c r="F9" s="315"/>
      <c r="G9" s="315"/>
      <c r="H9" s="315"/>
      <c r="I9" s="315"/>
      <c r="J9" s="315"/>
      <c r="K9" s="316" t="s">
        <v>412</v>
      </c>
      <c r="L9" s="316"/>
      <c r="M9" s="316"/>
      <c r="N9" s="316"/>
      <c r="O9" s="316"/>
      <c r="P9" s="316"/>
      <c r="Q9" s="316"/>
      <c r="R9" s="315" t="s">
        <v>413</v>
      </c>
      <c r="S9" s="315"/>
      <c r="T9" s="315"/>
      <c r="U9" s="315"/>
      <c r="V9" s="315"/>
      <c r="W9" s="315"/>
      <c r="X9" s="315"/>
      <c r="Y9" s="315" t="s">
        <v>414</v>
      </c>
      <c r="Z9" s="315"/>
      <c r="AA9" s="315"/>
      <c r="AB9" s="315"/>
      <c r="AC9" s="315"/>
      <c r="AD9" s="315"/>
      <c r="AE9" s="315"/>
      <c r="AF9" s="317"/>
      <c r="AG9" s="317"/>
      <c r="AH9" s="317"/>
      <c r="AI9" s="317"/>
      <c r="AJ9" s="314"/>
      <c r="AK9" s="314"/>
      <c r="AL9" s="314"/>
      <c r="AM9" s="315" t="s">
        <v>57</v>
      </c>
      <c r="AN9" s="315" t="s">
        <v>57</v>
      </c>
      <c r="AO9" s="315" t="s">
        <v>57</v>
      </c>
      <c r="AP9" s="315" t="s">
        <v>57</v>
      </c>
      <c r="AQ9" s="315" t="s">
        <v>57</v>
      </c>
      <c r="AR9" s="315" t="s">
        <v>57</v>
      </c>
      <c r="AS9" s="315" t="s">
        <v>57</v>
      </c>
      <c r="AT9" s="315" t="s">
        <v>57</v>
      </c>
      <c r="AU9" s="316" t="s">
        <v>412</v>
      </c>
      <c r="AV9" s="316" t="s">
        <v>415</v>
      </c>
      <c r="AW9" s="316" t="s">
        <v>414</v>
      </c>
      <c r="AX9" s="316" t="s">
        <v>416</v>
      </c>
      <c r="AY9" s="316" t="s">
        <v>415</v>
      </c>
      <c r="AZ9" s="316" t="s">
        <v>414</v>
      </c>
      <c r="BA9" s="316" t="s">
        <v>416</v>
      </c>
      <c r="BB9" s="316" t="s">
        <v>415</v>
      </c>
      <c r="BC9" s="318" t="s">
        <v>413</v>
      </c>
      <c r="BD9" s="318" t="s">
        <v>414</v>
      </c>
      <c r="BE9" s="318" t="s">
        <v>416</v>
      </c>
      <c r="BF9" s="318" t="s">
        <v>415</v>
      </c>
      <c r="BG9" s="318" t="s">
        <v>414</v>
      </c>
      <c r="BH9" s="318" t="s">
        <v>416</v>
      </c>
      <c r="BI9" s="318" t="s">
        <v>415</v>
      </c>
      <c r="BJ9" s="318" t="s">
        <v>414</v>
      </c>
      <c r="BK9" s="315" t="s">
        <v>414</v>
      </c>
      <c r="BL9" s="315" t="s">
        <v>416</v>
      </c>
      <c r="BM9" s="315" t="s">
        <v>415</v>
      </c>
      <c r="BN9" s="315" t="s">
        <v>414</v>
      </c>
      <c r="BO9" s="315" t="s">
        <v>416</v>
      </c>
      <c r="BP9" s="315" t="s">
        <v>415</v>
      </c>
      <c r="BQ9" s="315" t="s">
        <v>414</v>
      </c>
      <c r="BR9" s="315" t="s">
        <v>416</v>
      </c>
    </row>
    <row r="10" customFormat="false" ht="18" hidden="false" customHeight="true" outlineLevel="0" collapsed="false">
      <c r="A10" s="319" t="s">
        <v>417</v>
      </c>
      <c r="B10" s="319" t="s">
        <v>417</v>
      </c>
      <c r="C10" s="319" t="s">
        <v>417</v>
      </c>
      <c r="D10" s="320" t="n">
        <f aca="false">IF(AM10=0,"－",ROUNDDOWN(AM10/1000000,0))</f>
        <v>361936</v>
      </c>
      <c r="E10" s="320"/>
      <c r="F10" s="320"/>
      <c r="G10" s="320"/>
      <c r="H10" s="320"/>
      <c r="I10" s="320"/>
      <c r="J10" s="320"/>
      <c r="K10" s="320" t="n">
        <f aca="false">IF(AU10=0,"－",ROUNDDOWN(AU10/1000000,0))</f>
        <v>5220</v>
      </c>
      <c r="L10" s="320"/>
      <c r="M10" s="320"/>
      <c r="N10" s="320"/>
      <c r="O10" s="320"/>
      <c r="P10" s="320"/>
      <c r="Q10" s="320"/>
      <c r="R10" s="320" t="str">
        <f aca="false">IF(BC10=0,"－",ROUNDDOWN(BC10/1000000,0))</f>
        <v>－</v>
      </c>
      <c r="S10" s="320"/>
      <c r="T10" s="320"/>
      <c r="U10" s="320"/>
      <c r="V10" s="320"/>
      <c r="W10" s="320"/>
      <c r="X10" s="320"/>
      <c r="Y10" s="320" t="n">
        <f aca="false">IF(BK10=0,"－",ROUNDDOWN(BK10/1000000,0))</f>
        <v>367156</v>
      </c>
      <c r="Z10" s="320"/>
      <c r="AA10" s="320"/>
      <c r="AB10" s="320"/>
      <c r="AC10" s="320"/>
      <c r="AD10" s="320"/>
      <c r="AE10" s="320"/>
      <c r="AF10" s="309"/>
      <c r="AG10" s="309"/>
      <c r="AH10" s="309"/>
      <c r="AI10" s="309"/>
      <c r="AJ10" s="319" t="s">
        <v>417</v>
      </c>
      <c r="AK10" s="319" t="s">
        <v>417</v>
      </c>
      <c r="AL10" s="319" t="s">
        <v>417</v>
      </c>
      <c r="AM10" s="320" t="n">
        <f aca="false">SUM(AM11:AT16,AM25:AT26)</f>
        <v>361936737177</v>
      </c>
      <c r="AN10" s="320" t="n">
        <v>11393499</v>
      </c>
      <c r="AO10" s="320" t="n">
        <v>9172893</v>
      </c>
      <c r="AP10" s="320" t="s">
        <v>106</v>
      </c>
      <c r="AQ10" s="320" t="n">
        <v>11393499</v>
      </c>
      <c r="AR10" s="320" t="n">
        <v>9172893</v>
      </c>
      <c r="AS10" s="320" t="s">
        <v>106</v>
      </c>
      <c r="AT10" s="320" t="n">
        <v>2511073</v>
      </c>
      <c r="AU10" s="320" t="n">
        <f aca="false">AU11</f>
        <v>5220108756</v>
      </c>
      <c r="AV10" s="320" t="n">
        <v>6952287</v>
      </c>
      <c r="AW10" s="320" t="n">
        <v>4731681</v>
      </c>
      <c r="AX10" s="320" t="s">
        <v>106</v>
      </c>
      <c r="AY10" s="320" t="n">
        <v>6952287</v>
      </c>
      <c r="AZ10" s="320" t="n">
        <v>4731681</v>
      </c>
      <c r="BA10" s="320" t="s">
        <v>106</v>
      </c>
      <c r="BB10" s="320" t="n">
        <v>2511074</v>
      </c>
      <c r="BC10" s="321" t="n">
        <v>0</v>
      </c>
      <c r="BD10" s="321" t="n">
        <v>60861</v>
      </c>
      <c r="BE10" s="321" t="n">
        <v>60478</v>
      </c>
      <c r="BF10" s="321" t="s">
        <v>106</v>
      </c>
      <c r="BG10" s="321" t="n">
        <v>60861</v>
      </c>
      <c r="BH10" s="321" t="n">
        <v>60478</v>
      </c>
      <c r="BI10" s="321" t="s">
        <v>106</v>
      </c>
      <c r="BJ10" s="321" t="n">
        <v>60861</v>
      </c>
      <c r="BK10" s="320" t="n">
        <f aca="false">AM10+AU10+BC10</f>
        <v>367156845933</v>
      </c>
      <c r="BL10" s="320" t="n">
        <v>-1930137</v>
      </c>
      <c r="BM10" s="320" t="n">
        <v>-4150743</v>
      </c>
      <c r="BN10" s="320" t="s">
        <v>106</v>
      </c>
      <c r="BO10" s="320" t="n">
        <v>-1930137</v>
      </c>
      <c r="BP10" s="320" t="n">
        <v>-4150743</v>
      </c>
      <c r="BQ10" s="320" t="s">
        <v>106</v>
      </c>
      <c r="BR10" s="320" t="n">
        <v>2511076</v>
      </c>
    </row>
    <row r="11" customFormat="false" ht="18" hidden="false" customHeight="true" outlineLevel="0" collapsed="false">
      <c r="A11" s="319" t="s">
        <v>178</v>
      </c>
      <c r="B11" s="319" t="s">
        <v>178</v>
      </c>
      <c r="C11" s="319" t="s">
        <v>178</v>
      </c>
      <c r="D11" s="320" t="str">
        <f aca="false">IF(AM11=0,"－",ROUNDDOWN(AM11/1000000,0))</f>
        <v>－</v>
      </c>
      <c r="E11" s="320"/>
      <c r="F11" s="320"/>
      <c r="G11" s="320"/>
      <c r="H11" s="320"/>
      <c r="I11" s="320"/>
      <c r="J11" s="320"/>
      <c r="K11" s="320" t="n">
        <f aca="false">IF(AU11=0,"－",ROUNDDOWN(AU11/1000000,0))</f>
        <v>5220</v>
      </c>
      <c r="L11" s="320"/>
      <c r="M11" s="320"/>
      <c r="N11" s="320"/>
      <c r="O11" s="320"/>
      <c r="P11" s="320"/>
      <c r="Q11" s="320"/>
      <c r="R11" s="320" t="str">
        <f aca="false">IF(BC11=0,"－",ROUNDDOWN(BC11/1000000,0))</f>
        <v>－</v>
      </c>
      <c r="S11" s="320"/>
      <c r="T11" s="320"/>
      <c r="U11" s="320"/>
      <c r="V11" s="320"/>
      <c r="W11" s="320"/>
      <c r="X11" s="320"/>
      <c r="Y11" s="320" t="n">
        <f aca="false">IF(BK11=0,"－",ROUNDDOWN(BK11/1000000,0))</f>
        <v>5220</v>
      </c>
      <c r="Z11" s="320"/>
      <c r="AA11" s="320"/>
      <c r="AB11" s="320"/>
      <c r="AC11" s="320"/>
      <c r="AD11" s="320"/>
      <c r="AE11" s="320"/>
      <c r="AF11" s="309"/>
      <c r="AG11" s="309"/>
      <c r="AH11" s="309"/>
      <c r="AI11" s="309"/>
      <c r="AJ11" s="319" t="s">
        <v>178</v>
      </c>
      <c r="AK11" s="319" t="s">
        <v>178</v>
      </c>
      <c r="AL11" s="319" t="s">
        <v>178</v>
      </c>
      <c r="AM11" s="320" t="n">
        <v>0</v>
      </c>
      <c r="AN11" s="320"/>
      <c r="AO11" s="320"/>
      <c r="AP11" s="320"/>
      <c r="AQ11" s="320"/>
      <c r="AR11" s="320"/>
      <c r="AS11" s="320"/>
      <c r="AT11" s="320"/>
      <c r="AU11" s="320" t="n">
        <v>5220108756</v>
      </c>
      <c r="AV11" s="320"/>
      <c r="AW11" s="320"/>
      <c r="AX11" s="320"/>
      <c r="AY11" s="320"/>
      <c r="AZ11" s="320"/>
      <c r="BA11" s="320"/>
      <c r="BB11" s="320"/>
      <c r="BC11" s="321" t="n">
        <v>0</v>
      </c>
      <c r="BD11" s="321" t="n">
        <v>60861</v>
      </c>
      <c r="BE11" s="321" t="n">
        <v>60478</v>
      </c>
      <c r="BF11" s="321" t="s">
        <v>106</v>
      </c>
      <c r="BG11" s="321" t="n">
        <v>60861</v>
      </c>
      <c r="BH11" s="321" t="n">
        <v>60478</v>
      </c>
      <c r="BI11" s="321" t="s">
        <v>106</v>
      </c>
      <c r="BJ11" s="321" t="n">
        <v>60861</v>
      </c>
      <c r="BK11" s="320" t="n">
        <f aca="false">AM11+AU11+BC11</f>
        <v>5220108756</v>
      </c>
      <c r="BL11" s="320" t="n">
        <v>-1930137</v>
      </c>
      <c r="BM11" s="320" t="n">
        <v>-4150743</v>
      </c>
      <c r="BN11" s="320" t="s">
        <v>106</v>
      </c>
      <c r="BO11" s="320" t="n">
        <v>-1930137</v>
      </c>
      <c r="BP11" s="320" t="n">
        <v>-4150743</v>
      </c>
      <c r="BQ11" s="320" t="s">
        <v>106</v>
      </c>
      <c r="BR11" s="320" t="n">
        <v>2511077</v>
      </c>
    </row>
    <row r="12" customFormat="false" ht="18" hidden="false" customHeight="true" outlineLevel="0" collapsed="false">
      <c r="A12" s="319" t="s">
        <v>180</v>
      </c>
      <c r="B12" s="319" t="s">
        <v>180</v>
      </c>
      <c r="C12" s="319" t="s">
        <v>180</v>
      </c>
      <c r="D12" s="320" t="n">
        <f aca="false">IF(AM12=0,"－",ROUNDDOWN(AM12/1000000,0))</f>
        <v>459</v>
      </c>
      <c r="E12" s="320"/>
      <c r="F12" s="320"/>
      <c r="G12" s="320"/>
      <c r="H12" s="320"/>
      <c r="I12" s="320"/>
      <c r="J12" s="320"/>
      <c r="K12" s="320" t="str">
        <f aca="false">IF(AU12=0,"－",ROUNDDOWN(AU12/1000000,0))</f>
        <v>－</v>
      </c>
      <c r="L12" s="320"/>
      <c r="M12" s="320"/>
      <c r="N12" s="320"/>
      <c r="O12" s="320"/>
      <c r="P12" s="320"/>
      <c r="Q12" s="320"/>
      <c r="R12" s="320" t="str">
        <f aca="false">IF(BC12=0,"－",ROUNDDOWN(BC12/1000000,0))</f>
        <v>－</v>
      </c>
      <c r="S12" s="320"/>
      <c r="T12" s="320"/>
      <c r="U12" s="320"/>
      <c r="V12" s="320"/>
      <c r="W12" s="320"/>
      <c r="X12" s="320"/>
      <c r="Y12" s="320" t="n">
        <f aca="false">IF(BK12=0,"－",ROUNDDOWN(BK12/1000000,0))</f>
        <v>459</v>
      </c>
      <c r="Z12" s="320"/>
      <c r="AA12" s="320"/>
      <c r="AB12" s="320"/>
      <c r="AC12" s="320"/>
      <c r="AD12" s="320"/>
      <c r="AE12" s="320"/>
      <c r="AF12" s="309"/>
      <c r="AG12" s="309"/>
      <c r="AH12" s="309"/>
      <c r="AI12" s="309"/>
      <c r="AJ12" s="319" t="s">
        <v>180</v>
      </c>
      <c r="AK12" s="319" t="s">
        <v>180</v>
      </c>
      <c r="AL12" s="319" t="s">
        <v>180</v>
      </c>
      <c r="AM12" s="320" t="n">
        <v>459365300</v>
      </c>
      <c r="AN12" s="320"/>
      <c r="AO12" s="320"/>
      <c r="AP12" s="320"/>
      <c r="AQ12" s="320"/>
      <c r="AR12" s="320"/>
      <c r="AS12" s="320"/>
      <c r="AT12" s="320"/>
      <c r="AU12" s="321" t="n">
        <v>0</v>
      </c>
      <c r="AV12" s="321" t="n">
        <v>41</v>
      </c>
      <c r="AW12" s="321" t="n">
        <v>1</v>
      </c>
      <c r="AX12" s="321" t="s">
        <v>106</v>
      </c>
      <c r="AY12" s="321" t="n">
        <v>41</v>
      </c>
      <c r="AZ12" s="321" t="n">
        <v>1</v>
      </c>
      <c r="BA12" s="321" t="s">
        <v>106</v>
      </c>
      <c r="BB12" s="321" t="n">
        <v>41</v>
      </c>
      <c r="BC12" s="321" t="n">
        <v>0</v>
      </c>
      <c r="BD12" s="321" t="n">
        <v>41</v>
      </c>
      <c r="BE12" s="321" t="n">
        <v>1</v>
      </c>
      <c r="BF12" s="321" t="s">
        <v>106</v>
      </c>
      <c r="BG12" s="321" t="n">
        <v>41</v>
      </c>
      <c r="BH12" s="321" t="n">
        <v>1</v>
      </c>
      <c r="BI12" s="321" t="s">
        <v>106</v>
      </c>
      <c r="BJ12" s="321" t="n">
        <v>41</v>
      </c>
      <c r="BK12" s="320" t="n">
        <f aca="false">AM12+AU12+BC12</f>
        <v>459365300</v>
      </c>
      <c r="BL12" s="320" t="n">
        <v>-1930137</v>
      </c>
      <c r="BM12" s="320" t="n">
        <v>-4150743</v>
      </c>
      <c r="BN12" s="320" t="s">
        <v>106</v>
      </c>
      <c r="BO12" s="320" t="n">
        <v>-1930137</v>
      </c>
      <c r="BP12" s="320" t="n">
        <v>-4150743</v>
      </c>
      <c r="BQ12" s="320" t="s">
        <v>106</v>
      </c>
      <c r="BR12" s="320" t="n">
        <v>2511078</v>
      </c>
    </row>
    <row r="13" customFormat="false" ht="18" hidden="false" customHeight="true" outlineLevel="0" collapsed="false">
      <c r="A13" s="319" t="s">
        <v>182</v>
      </c>
      <c r="B13" s="319" t="s">
        <v>182</v>
      </c>
      <c r="C13" s="319" t="s">
        <v>182</v>
      </c>
      <c r="D13" s="320" t="n">
        <f aca="false">IF(AM13=0,"－",ROUNDDOWN(AM13/1000000,0))</f>
        <v>119</v>
      </c>
      <c r="E13" s="320"/>
      <c r="F13" s="320"/>
      <c r="G13" s="320"/>
      <c r="H13" s="320"/>
      <c r="I13" s="320"/>
      <c r="J13" s="320"/>
      <c r="K13" s="320" t="str">
        <f aca="false">IF(AU13=0,"－",ROUNDDOWN(AU13/1000000,0))</f>
        <v>－</v>
      </c>
      <c r="L13" s="320"/>
      <c r="M13" s="320"/>
      <c r="N13" s="320"/>
      <c r="O13" s="320"/>
      <c r="P13" s="320"/>
      <c r="Q13" s="320"/>
      <c r="R13" s="320" t="str">
        <f aca="false">IF(BC13=0,"－",ROUNDDOWN(BC13/1000000,0))</f>
        <v>－</v>
      </c>
      <c r="S13" s="320"/>
      <c r="T13" s="320"/>
      <c r="U13" s="320"/>
      <c r="V13" s="320"/>
      <c r="W13" s="320"/>
      <c r="X13" s="320"/>
      <c r="Y13" s="320" t="n">
        <f aca="false">IF(BK13=0,"－",ROUNDDOWN(BK13/1000000,0))</f>
        <v>119</v>
      </c>
      <c r="Z13" s="320"/>
      <c r="AA13" s="320"/>
      <c r="AB13" s="320"/>
      <c r="AC13" s="320"/>
      <c r="AD13" s="320"/>
      <c r="AE13" s="320"/>
      <c r="AF13" s="309"/>
      <c r="AG13" s="309"/>
      <c r="AH13" s="309"/>
      <c r="AI13" s="309"/>
      <c r="AJ13" s="319" t="s">
        <v>182</v>
      </c>
      <c r="AK13" s="319" t="s">
        <v>182</v>
      </c>
      <c r="AL13" s="319" t="s">
        <v>182</v>
      </c>
      <c r="AM13" s="320" t="n">
        <v>119714000</v>
      </c>
      <c r="AN13" s="320"/>
      <c r="AO13" s="320"/>
      <c r="AP13" s="320"/>
      <c r="AQ13" s="320"/>
      <c r="AR13" s="320"/>
      <c r="AS13" s="320"/>
      <c r="AT13" s="320"/>
      <c r="AU13" s="321" t="n">
        <v>0</v>
      </c>
      <c r="AV13" s="321" t="n">
        <v>1</v>
      </c>
      <c r="AW13" s="321" t="s">
        <v>106</v>
      </c>
      <c r="AX13" s="321" t="s">
        <v>106</v>
      </c>
      <c r="AY13" s="321" t="n">
        <v>1</v>
      </c>
      <c r="AZ13" s="321" t="s">
        <v>106</v>
      </c>
      <c r="BA13" s="321" t="s">
        <v>106</v>
      </c>
      <c r="BB13" s="321" t="n">
        <v>1</v>
      </c>
      <c r="BC13" s="321" t="n">
        <v>0</v>
      </c>
      <c r="BD13" s="321" t="n">
        <v>1</v>
      </c>
      <c r="BE13" s="321" t="s">
        <v>106</v>
      </c>
      <c r="BF13" s="321" t="s">
        <v>106</v>
      </c>
      <c r="BG13" s="321" t="n">
        <v>1</v>
      </c>
      <c r="BH13" s="321" t="s">
        <v>106</v>
      </c>
      <c r="BI13" s="321" t="s">
        <v>106</v>
      </c>
      <c r="BJ13" s="321" t="n">
        <v>1</v>
      </c>
      <c r="BK13" s="320" t="n">
        <f aca="false">AM13+AU13+BC13</f>
        <v>119714000</v>
      </c>
      <c r="BL13" s="320" t="n">
        <v>-1930137</v>
      </c>
      <c r="BM13" s="320" t="n">
        <v>-4150743</v>
      </c>
      <c r="BN13" s="320" t="s">
        <v>106</v>
      </c>
      <c r="BO13" s="320" t="n">
        <v>-1930137</v>
      </c>
      <c r="BP13" s="320" t="n">
        <v>-4150743</v>
      </c>
      <c r="BQ13" s="320" t="s">
        <v>106</v>
      </c>
      <c r="BR13" s="320" t="n">
        <v>2511079</v>
      </c>
    </row>
    <row r="14" customFormat="false" ht="18" hidden="false" customHeight="true" outlineLevel="0" collapsed="false">
      <c r="A14" s="319" t="s">
        <v>184</v>
      </c>
      <c r="B14" s="319" t="s">
        <v>418</v>
      </c>
      <c r="C14" s="319" t="s">
        <v>418</v>
      </c>
      <c r="D14" s="320" t="n">
        <f aca="false">IF(AM14=0,"－",ROUNDDOWN(AM14/1000000,0))</f>
        <v>0</v>
      </c>
      <c r="E14" s="320"/>
      <c r="F14" s="320"/>
      <c r="G14" s="320"/>
      <c r="H14" s="320"/>
      <c r="I14" s="320"/>
      <c r="J14" s="320"/>
      <c r="K14" s="320" t="str">
        <f aca="false">IF(AU14=0,"－",ROUNDDOWN(AU14/1000000,0))</f>
        <v>－</v>
      </c>
      <c r="L14" s="320"/>
      <c r="M14" s="320"/>
      <c r="N14" s="320"/>
      <c r="O14" s="320"/>
      <c r="P14" s="320"/>
      <c r="Q14" s="320"/>
      <c r="R14" s="320" t="str">
        <f aca="false">IF(BC14=0,"－",ROUNDDOWN(BC14/1000000,0))</f>
        <v>－</v>
      </c>
      <c r="S14" s="320"/>
      <c r="T14" s="320"/>
      <c r="U14" s="320"/>
      <c r="V14" s="320"/>
      <c r="W14" s="320"/>
      <c r="X14" s="320"/>
      <c r="Y14" s="320" t="n">
        <f aca="false">IF(BK14=0,"－",ROUNDDOWN(BK14/1000000,0))</f>
        <v>0</v>
      </c>
      <c r="Z14" s="320"/>
      <c r="AA14" s="320"/>
      <c r="AB14" s="320"/>
      <c r="AC14" s="320"/>
      <c r="AD14" s="320"/>
      <c r="AE14" s="320"/>
      <c r="AF14" s="309"/>
      <c r="AG14" s="309"/>
      <c r="AH14" s="309"/>
      <c r="AI14" s="309"/>
      <c r="AJ14" s="319" t="s">
        <v>184</v>
      </c>
      <c r="AK14" s="319" t="s">
        <v>418</v>
      </c>
      <c r="AL14" s="319" t="s">
        <v>418</v>
      </c>
      <c r="AM14" s="320" t="n">
        <v>747000</v>
      </c>
      <c r="AN14" s="320"/>
      <c r="AO14" s="320"/>
      <c r="AP14" s="320"/>
      <c r="AQ14" s="320"/>
      <c r="AR14" s="320"/>
      <c r="AS14" s="320"/>
      <c r="AT14" s="320"/>
      <c r="AU14" s="321" t="n">
        <v>0</v>
      </c>
      <c r="AV14" s="321" t="n">
        <v>1965527</v>
      </c>
      <c r="AW14" s="321" t="s">
        <v>106</v>
      </c>
      <c r="AX14" s="321" t="s">
        <v>106</v>
      </c>
      <c r="AY14" s="321" t="n">
        <v>1965527</v>
      </c>
      <c r="AZ14" s="321" t="s">
        <v>106</v>
      </c>
      <c r="BA14" s="321" t="s">
        <v>106</v>
      </c>
      <c r="BB14" s="321" t="n">
        <v>1965527</v>
      </c>
      <c r="BC14" s="321" t="n">
        <v>0</v>
      </c>
      <c r="BD14" s="321" t="n">
        <v>1965527</v>
      </c>
      <c r="BE14" s="321" t="s">
        <v>106</v>
      </c>
      <c r="BF14" s="321" t="s">
        <v>106</v>
      </c>
      <c r="BG14" s="321" t="n">
        <v>1965527</v>
      </c>
      <c r="BH14" s="321" t="s">
        <v>106</v>
      </c>
      <c r="BI14" s="321" t="s">
        <v>106</v>
      </c>
      <c r="BJ14" s="321" t="n">
        <v>1965527</v>
      </c>
      <c r="BK14" s="320" t="n">
        <f aca="false">AM14+AU14+BC14</f>
        <v>747000</v>
      </c>
      <c r="BL14" s="320" t="n">
        <v>-1930137</v>
      </c>
      <c r="BM14" s="320" t="n">
        <v>-4150743</v>
      </c>
      <c r="BN14" s="320" t="s">
        <v>106</v>
      </c>
      <c r="BO14" s="320" t="n">
        <v>-1930137</v>
      </c>
      <c r="BP14" s="320" t="n">
        <v>-4150743</v>
      </c>
      <c r="BQ14" s="320" t="s">
        <v>106</v>
      </c>
      <c r="BR14" s="320" t="n">
        <v>2511080</v>
      </c>
    </row>
    <row r="15" customFormat="false" ht="18" hidden="false" customHeight="true" outlineLevel="0" collapsed="false">
      <c r="A15" s="319" t="s">
        <v>419</v>
      </c>
      <c r="B15" s="319" t="s">
        <v>186</v>
      </c>
      <c r="C15" s="319" t="s">
        <v>186</v>
      </c>
      <c r="D15" s="320" t="n">
        <f aca="false">IF(AM15=0,"－",ROUNDDOWN(AM15/1000000,0))</f>
        <v>-446</v>
      </c>
      <c r="E15" s="320"/>
      <c r="F15" s="320"/>
      <c r="G15" s="320"/>
      <c r="H15" s="320"/>
      <c r="I15" s="320"/>
      <c r="J15" s="320"/>
      <c r="K15" s="320" t="str">
        <f aca="false">IF(AU15=0,"－",ROUNDDOWN(AU15/1000000,0))</f>
        <v>－</v>
      </c>
      <c r="L15" s="320"/>
      <c r="M15" s="320"/>
      <c r="N15" s="320"/>
      <c r="O15" s="320"/>
      <c r="P15" s="320"/>
      <c r="Q15" s="320"/>
      <c r="R15" s="320" t="str">
        <f aca="false">IF(BC15=0,"－",ROUNDDOWN(BC15/1000000,0))</f>
        <v>－</v>
      </c>
      <c r="S15" s="320"/>
      <c r="T15" s="320"/>
      <c r="U15" s="320"/>
      <c r="V15" s="320"/>
      <c r="W15" s="320"/>
      <c r="X15" s="320"/>
      <c r="Y15" s="320" t="n">
        <f aca="false">IF(BK15=0,"－",ROUNDDOWN(BK15/1000000,0))</f>
        <v>-446</v>
      </c>
      <c r="Z15" s="320"/>
      <c r="AA15" s="320"/>
      <c r="AB15" s="320"/>
      <c r="AC15" s="320"/>
      <c r="AD15" s="320"/>
      <c r="AE15" s="320"/>
      <c r="AF15" s="309"/>
      <c r="AG15" s="309"/>
      <c r="AH15" s="309"/>
      <c r="AI15" s="309"/>
      <c r="AJ15" s="319" t="s">
        <v>419</v>
      </c>
      <c r="AK15" s="319" t="s">
        <v>186</v>
      </c>
      <c r="AL15" s="319" t="s">
        <v>186</v>
      </c>
      <c r="AM15" s="320" t="n">
        <v>-446712325</v>
      </c>
      <c r="AN15" s="320"/>
      <c r="AO15" s="320"/>
      <c r="AP15" s="320"/>
      <c r="AQ15" s="320"/>
      <c r="AR15" s="320"/>
      <c r="AS15" s="320"/>
      <c r="AT15" s="320"/>
      <c r="AU15" s="321" t="n">
        <v>0</v>
      </c>
      <c r="AV15" s="321" t="s">
        <v>420</v>
      </c>
      <c r="AW15" s="321" t="s">
        <v>420</v>
      </c>
      <c r="AX15" s="321" t="s">
        <v>106</v>
      </c>
      <c r="AY15" s="321" t="s">
        <v>420</v>
      </c>
      <c r="AZ15" s="321" t="s">
        <v>420</v>
      </c>
      <c r="BA15" s="321" t="s">
        <v>106</v>
      </c>
      <c r="BB15" s="321" t="s">
        <v>420</v>
      </c>
      <c r="BC15" s="321" t="n">
        <v>0</v>
      </c>
      <c r="BD15" s="321" t="s">
        <v>420</v>
      </c>
      <c r="BE15" s="321" t="s">
        <v>420</v>
      </c>
      <c r="BF15" s="321" t="s">
        <v>106</v>
      </c>
      <c r="BG15" s="321" t="s">
        <v>420</v>
      </c>
      <c r="BH15" s="321" t="s">
        <v>420</v>
      </c>
      <c r="BI15" s="321" t="s">
        <v>106</v>
      </c>
      <c r="BJ15" s="321" t="s">
        <v>420</v>
      </c>
      <c r="BK15" s="320" t="n">
        <f aca="false">AM15+AU15+BC15</f>
        <v>-446712325</v>
      </c>
      <c r="BL15" s="320" t="n">
        <v>-1930137</v>
      </c>
      <c r="BM15" s="320" t="n">
        <v>-4150743</v>
      </c>
      <c r="BN15" s="320" t="s">
        <v>106</v>
      </c>
      <c r="BO15" s="320" t="n">
        <v>-1930137</v>
      </c>
      <c r="BP15" s="320" t="n">
        <v>-4150743</v>
      </c>
      <c r="BQ15" s="320" t="s">
        <v>106</v>
      </c>
      <c r="BR15" s="320" t="n">
        <v>2511081</v>
      </c>
    </row>
    <row r="16" customFormat="false" ht="18" hidden="false" customHeight="true" outlineLevel="0" collapsed="false">
      <c r="A16" s="319" t="s">
        <v>188</v>
      </c>
      <c r="B16" s="319" t="s">
        <v>188</v>
      </c>
      <c r="C16" s="319" t="s">
        <v>188</v>
      </c>
      <c r="D16" s="320" t="n">
        <f aca="false">IF(AM16=0,"－",ROUNDDOWN(AM16/1000000,0))</f>
        <v>296571</v>
      </c>
      <c r="E16" s="320"/>
      <c r="F16" s="320"/>
      <c r="G16" s="320"/>
      <c r="H16" s="320"/>
      <c r="I16" s="320"/>
      <c r="J16" s="320"/>
      <c r="K16" s="320" t="str">
        <f aca="false">IF(AU16=0,"－",ROUNDDOWN(AU16/1000000,0))</f>
        <v>－</v>
      </c>
      <c r="L16" s="320"/>
      <c r="M16" s="320"/>
      <c r="N16" s="320"/>
      <c r="O16" s="320"/>
      <c r="P16" s="320"/>
      <c r="Q16" s="320"/>
      <c r="R16" s="320" t="str">
        <f aca="false">IF(BC16=0,"－",ROUNDDOWN(BC16/1000000,0))</f>
        <v>－</v>
      </c>
      <c r="S16" s="320"/>
      <c r="T16" s="320"/>
      <c r="U16" s="320"/>
      <c r="V16" s="320"/>
      <c r="W16" s="320"/>
      <c r="X16" s="320"/>
      <c r="Y16" s="320" t="n">
        <f aca="false">IF(BK16=0,"－",ROUNDDOWN(BK16/1000000,0))</f>
        <v>296571</v>
      </c>
      <c r="Z16" s="320"/>
      <c r="AA16" s="320"/>
      <c r="AB16" s="320"/>
      <c r="AC16" s="320"/>
      <c r="AD16" s="320"/>
      <c r="AE16" s="320"/>
      <c r="AF16" s="309"/>
      <c r="AG16" s="309"/>
      <c r="AH16" s="309"/>
      <c r="AI16" s="309"/>
      <c r="AJ16" s="319" t="s">
        <v>188</v>
      </c>
      <c r="AK16" s="319" t="s">
        <v>188</v>
      </c>
      <c r="AL16" s="319" t="s">
        <v>188</v>
      </c>
      <c r="AM16" s="320" t="n">
        <v>296571596424</v>
      </c>
      <c r="AN16" s="320"/>
      <c r="AO16" s="320"/>
      <c r="AP16" s="320"/>
      <c r="AQ16" s="320"/>
      <c r="AR16" s="320"/>
      <c r="AS16" s="320"/>
      <c r="AT16" s="320"/>
      <c r="AU16" s="321" t="n">
        <v>0</v>
      </c>
      <c r="AV16" s="321" t="n">
        <v>252227</v>
      </c>
      <c r="AW16" s="321" t="n">
        <v>2827</v>
      </c>
      <c r="AX16" s="321" t="s">
        <v>106</v>
      </c>
      <c r="AY16" s="321" t="n">
        <v>252227</v>
      </c>
      <c r="AZ16" s="321" t="n">
        <v>2827</v>
      </c>
      <c r="BA16" s="321" t="s">
        <v>106</v>
      </c>
      <c r="BB16" s="321" t="n">
        <v>252227</v>
      </c>
      <c r="BC16" s="321" t="n">
        <v>0</v>
      </c>
      <c r="BD16" s="321" t="n">
        <v>252227</v>
      </c>
      <c r="BE16" s="321" t="n">
        <v>2827</v>
      </c>
      <c r="BF16" s="321" t="s">
        <v>106</v>
      </c>
      <c r="BG16" s="321" t="n">
        <v>252227</v>
      </c>
      <c r="BH16" s="321" t="n">
        <v>2827</v>
      </c>
      <c r="BI16" s="321" t="s">
        <v>106</v>
      </c>
      <c r="BJ16" s="321" t="n">
        <v>252227</v>
      </c>
      <c r="BK16" s="320" t="n">
        <f aca="false">AM16+AU16+BC16</f>
        <v>296571596424</v>
      </c>
      <c r="BL16" s="320" t="n">
        <v>-1930137</v>
      </c>
      <c r="BM16" s="320" t="n">
        <v>-4150743</v>
      </c>
      <c r="BN16" s="320" t="s">
        <v>106</v>
      </c>
      <c r="BO16" s="320" t="n">
        <v>-1930137</v>
      </c>
      <c r="BP16" s="320" t="n">
        <v>-4150743</v>
      </c>
      <c r="BQ16" s="320" t="s">
        <v>106</v>
      </c>
      <c r="BR16" s="320" t="n">
        <v>2511082</v>
      </c>
    </row>
    <row r="17" customFormat="false" ht="18" hidden="false" customHeight="true" outlineLevel="0" collapsed="false">
      <c r="A17" s="319" t="s">
        <v>421</v>
      </c>
      <c r="B17" s="319" t="s">
        <v>422</v>
      </c>
      <c r="C17" s="319" t="s">
        <v>422</v>
      </c>
      <c r="D17" s="320" t="n">
        <f aca="false">IF(AM17=0,"－",ROUNDDOWN(AM17/1000000,0))</f>
        <v>294894</v>
      </c>
      <c r="E17" s="320"/>
      <c r="F17" s="320"/>
      <c r="G17" s="320"/>
      <c r="H17" s="320"/>
      <c r="I17" s="320"/>
      <c r="J17" s="320"/>
      <c r="K17" s="320" t="str">
        <f aca="false">IF(AU17=0,"－",ROUNDDOWN(AU17/1000000,0))</f>
        <v>－</v>
      </c>
      <c r="L17" s="320"/>
      <c r="M17" s="320"/>
      <c r="N17" s="320"/>
      <c r="O17" s="320"/>
      <c r="P17" s="320"/>
      <c r="Q17" s="320"/>
      <c r="R17" s="320" t="str">
        <f aca="false">IF(BC17=0,"－",ROUNDDOWN(BC17/1000000,0))</f>
        <v>－</v>
      </c>
      <c r="S17" s="320"/>
      <c r="T17" s="320"/>
      <c r="U17" s="320"/>
      <c r="V17" s="320"/>
      <c r="W17" s="320"/>
      <c r="X17" s="320"/>
      <c r="Y17" s="320" t="n">
        <f aca="false">IF(BK17=0,"－",ROUNDDOWN(BK17/1000000,0))</f>
        <v>294894</v>
      </c>
      <c r="Z17" s="320"/>
      <c r="AA17" s="320"/>
      <c r="AB17" s="320"/>
      <c r="AC17" s="320"/>
      <c r="AD17" s="320"/>
      <c r="AE17" s="320"/>
      <c r="AF17" s="309"/>
      <c r="AG17" s="309"/>
      <c r="AH17" s="309"/>
      <c r="AI17" s="309"/>
      <c r="AJ17" s="319" t="s">
        <v>423</v>
      </c>
      <c r="AK17" s="319" t="s">
        <v>422</v>
      </c>
      <c r="AL17" s="319" t="s">
        <v>422</v>
      </c>
      <c r="AM17" s="320" t="n">
        <v>294894608460</v>
      </c>
      <c r="AN17" s="320"/>
      <c r="AO17" s="320"/>
      <c r="AP17" s="320"/>
      <c r="AQ17" s="320"/>
      <c r="AR17" s="320"/>
      <c r="AS17" s="320"/>
      <c r="AT17" s="320"/>
      <c r="AU17" s="321" t="n">
        <v>0</v>
      </c>
      <c r="AV17" s="321" t="n">
        <v>224243</v>
      </c>
      <c r="AW17" s="321" t="n">
        <v>299</v>
      </c>
      <c r="AX17" s="321" t="s">
        <v>106</v>
      </c>
      <c r="AY17" s="321" t="n">
        <v>224243</v>
      </c>
      <c r="AZ17" s="321" t="n">
        <v>299</v>
      </c>
      <c r="BA17" s="321" t="s">
        <v>106</v>
      </c>
      <c r="BB17" s="321" t="n">
        <v>224243</v>
      </c>
      <c r="BC17" s="321" t="n">
        <v>0</v>
      </c>
      <c r="BD17" s="321" t="n">
        <v>224243</v>
      </c>
      <c r="BE17" s="321" t="n">
        <v>299</v>
      </c>
      <c r="BF17" s="321" t="s">
        <v>106</v>
      </c>
      <c r="BG17" s="321" t="n">
        <v>224243</v>
      </c>
      <c r="BH17" s="321" t="n">
        <v>299</v>
      </c>
      <c r="BI17" s="321" t="s">
        <v>106</v>
      </c>
      <c r="BJ17" s="321" t="n">
        <v>224243</v>
      </c>
      <c r="BK17" s="320" t="n">
        <f aca="false">AM17+AU17+BC17</f>
        <v>294894608460</v>
      </c>
      <c r="BL17" s="320" t="n">
        <v>-1930137</v>
      </c>
      <c r="BM17" s="320" t="n">
        <v>-4150743</v>
      </c>
      <c r="BN17" s="320" t="s">
        <v>106</v>
      </c>
      <c r="BO17" s="320" t="n">
        <v>-1930137</v>
      </c>
      <c r="BP17" s="320" t="n">
        <v>-4150743</v>
      </c>
      <c r="BQ17" s="320" t="s">
        <v>106</v>
      </c>
      <c r="BR17" s="320" t="n">
        <v>2511083</v>
      </c>
    </row>
    <row r="18" customFormat="false" ht="18" hidden="false" customHeight="true" outlineLevel="0" collapsed="false">
      <c r="A18" s="319" t="s">
        <v>424</v>
      </c>
      <c r="B18" s="319" t="s">
        <v>424</v>
      </c>
      <c r="C18" s="319" t="s">
        <v>424</v>
      </c>
      <c r="D18" s="320" t="n">
        <f aca="false">IF(AM18=0,"－",ROUNDDOWN(AM18/1000000,0))</f>
        <v>253470</v>
      </c>
      <c r="E18" s="320"/>
      <c r="F18" s="320"/>
      <c r="G18" s="320"/>
      <c r="H18" s="320"/>
      <c r="I18" s="320"/>
      <c r="J18" s="320"/>
      <c r="K18" s="320" t="str">
        <f aca="false">IF(AU18=0,"－",ROUNDDOWN(AU18/1000000,0))</f>
        <v>－</v>
      </c>
      <c r="L18" s="320"/>
      <c r="M18" s="320"/>
      <c r="N18" s="320"/>
      <c r="O18" s="320"/>
      <c r="P18" s="320"/>
      <c r="Q18" s="320"/>
      <c r="R18" s="320" t="str">
        <f aca="false">IF(BC18=0,"－",ROUNDDOWN(BC18/1000000,0))</f>
        <v>－</v>
      </c>
      <c r="S18" s="320"/>
      <c r="T18" s="320"/>
      <c r="U18" s="320"/>
      <c r="V18" s="320"/>
      <c r="W18" s="320"/>
      <c r="X18" s="320"/>
      <c r="Y18" s="320" t="n">
        <f aca="false">IF(BK18=0,"－",ROUNDDOWN(BK18/1000000,0))</f>
        <v>253470</v>
      </c>
      <c r="Z18" s="320"/>
      <c r="AA18" s="320"/>
      <c r="AB18" s="320"/>
      <c r="AC18" s="320"/>
      <c r="AD18" s="320"/>
      <c r="AE18" s="320"/>
      <c r="AF18" s="309"/>
      <c r="AG18" s="309"/>
      <c r="AH18" s="309"/>
      <c r="AI18" s="309"/>
      <c r="AJ18" s="319" t="s">
        <v>424</v>
      </c>
      <c r="AK18" s="319" t="s">
        <v>424</v>
      </c>
      <c r="AL18" s="319" t="s">
        <v>424</v>
      </c>
      <c r="AM18" s="320" t="n">
        <v>253470682867</v>
      </c>
      <c r="AN18" s="320"/>
      <c r="AO18" s="320"/>
      <c r="AP18" s="320"/>
      <c r="AQ18" s="320"/>
      <c r="AR18" s="320"/>
      <c r="AS18" s="320"/>
      <c r="AT18" s="320"/>
      <c r="AU18" s="321" t="n">
        <v>0</v>
      </c>
      <c r="AV18" s="321" t="n">
        <v>158060</v>
      </c>
      <c r="AW18" s="321" t="s">
        <v>106</v>
      </c>
      <c r="AX18" s="321" t="s">
        <v>106</v>
      </c>
      <c r="AY18" s="321" t="n">
        <v>158060</v>
      </c>
      <c r="AZ18" s="321" t="s">
        <v>106</v>
      </c>
      <c r="BA18" s="321" t="s">
        <v>106</v>
      </c>
      <c r="BB18" s="321" t="n">
        <v>158060</v>
      </c>
      <c r="BC18" s="321" t="n">
        <v>0</v>
      </c>
      <c r="BD18" s="321" t="n">
        <v>158060</v>
      </c>
      <c r="BE18" s="321" t="s">
        <v>106</v>
      </c>
      <c r="BF18" s="321" t="s">
        <v>106</v>
      </c>
      <c r="BG18" s="321" t="n">
        <v>158060</v>
      </c>
      <c r="BH18" s="321" t="s">
        <v>106</v>
      </c>
      <c r="BI18" s="321" t="s">
        <v>106</v>
      </c>
      <c r="BJ18" s="321" t="n">
        <v>158060</v>
      </c>
      <c r="BK18" s="320" t="n">
        <f aca="false">AM18+AU18+BC18</f>
        <v>253470682867</v>
      </c>
      <c r="BL18" s="320" t="n">
        <v>-1930137</v>
      </c>
      <c r="BM18" s="320" t="n">
        <v>-4150743</v>
      </c>
      <c r="BN18" s="320" t="s">
        <v>106</v>
      </c>
      <c r="BO18" s="320" t="n">
        <v>-1930137</v>
      </c>
      <c r="BP18" s="320" t="n">
        <v>-4150743</v>
      </c>
      <c r="BQ18" s="320" t="s">
        <v>106</v>
      </c>
      <c r="BR18" s="320" t="n">
        <v>2511084</v>
      </c>
    </row>
    <row r="19" customFormat="false" ht="18" hidden="false" customHeight="true" outlineLevel="0" collapsed="false">
      <c r="A19" s="319" t="s">
        <v>425</v>
      </c>
      <c r="B19" s="319" t="s">
        <v>425</v>
      </c>
      <c r="C19" s="319" t="s">
        <v>425</v>
      </c>
      <c r="D19" s="320" t="n">
        <f aca="false">IF(AM19=0,"－",ROUNDDOWN(AM19/1000000,0))</f>
        <v>1844</v>
      </c>
      <c r="E19" s="320"/>
      <c r="F19" s="320"/>
      <c r="G19" s="320"/>
      <c r="H19" s="320"/>
      <c r="I19" s="320"/>
      <c r="J19" s="320"/>
      <c r="K19" s="320" t="str">
        <f aca="false">IF(AU19=0,"－",ROUNDDOWN(AU19/1000000,0))</f>
        <v>－</v>
      </c>
      <c r="L19" s="320"/>
      <c r="M19" s="320"/>
      <c r="N19" s="320"/>
      <c r="O19" s="320"/>
      <c r="P19" s="320"/>
      <c r="Q19" s="320"/>
      <c r="R19" s="320" t="str">
        <f aca="false">IF(BC19=0,"－",ROUNDDOWN(BC19/1000000,0))</f>
        <v>－</v>
      </c>
      <c r="S19" s="320"/>
      <c r="T19" s="320"/>
      <c r="U19" s="320"/>
      <c r="V19" s="320"/>
      <c r="W19" s="320"/>
      <c r="X19" s="320"/>
      <c r="Y19" s="320" t="n">
        <f aca="false">IF(BK19=0,"－",ROUNDDOWN(BK19/1000000,0))</f>
        <v>1844</v>
      </c>
      <c r="Z19" s="320"/>
      <c r="AA19" s="320"/>
      <c r="AB19" s="320"/>
      <c r="AC19" s="320"/>
      <c r="AD19" s="320"/>
      <c r="AE19" s="320"/>
      <c r="AF19" s="309"/>
      <c r="AG19" s="309"/>
      <c r="AH19" s="309"/>
      <c r="AI19" s="309"/>
      <c r="AJ19" s="319" t="s">
        <v>425</v>
      </c>
      <c r="AK19" s="319" t="s">
        <v>425</v>
      </c>
      <c r="AL19" s="319" t="s">
        <v>425</v>
      </c>
      <c r="AM19" s="320" t="n">
        <v>1844943049</v>
      </c>
      <c r="AN19" s="320"/>
      <c r="AO19" s="320"/>
      <c r="AP19" s="320"/>
      <c r="AQ19" s="320"/>
      <c r="AR19" s="320"/>
      <c r="AS19" s="320"/>
      <c r="AT19" s="320"/>
      <c r="AU19" s="321" t="n">
        <v>0</v>
      </c>
      <c r="AV19" s="321" t="n">
        <v>108</v>
      </c>
      <c r="AW19" s="321" t="s">
        <v>106</v>
      </c>
      <c r="AX19" s="321" t="s">
        <v>106</v>
      </c>
      <c r="AY19" s="321" t="n">
        <v>108</v>
      </c>
      <c r="AZ19" s="321" t="s">
        <v>106</v>
      </c>
      <c r="BA19" s="321" t="s">
        <v>106</v>
      </c>
      <c r="BB19" s="321" t="n">
        <v>108</v>
      </c>
      <c r="BC19" s="321" t="n">
        <v>0</v>
      </c>
      <c r="BD19" s="321" t="n">
        <v>108</v>
      </c>
      <c r="BE19" s="321" t="s">
        <v>106</v>
      </c>
      <c r="BF19" s="321" t="s">
        <v>106</v>
      </c>
      <c r="BG19" s="321" t="n">
        <v>108</v>
      </c>
      <c r="BH19" s="321" t="s">
        <v>106</v>
      </c>
      <c r="BI19" s="321" t="s">
        <v>106</v>
      </c>
      <c r="BJ19" s="321" t="n">
        <v>108</v>
      </c>
      <c r="BK19" s="320" t="n">
        <f aca="false">AM19+AU19+BC19</f>
        <v>1844943049</v>
      </c>
      <c r="BL19" s="320" t="n">
        <v>-1930137</v>
      </c>
      <c r="BM19" s="320" t="n">
        <v>-4150743</v>
      </c>
      <c r="BN19" s="320" t="s">
        <v>106</v>
      </c>
      <c r="BO19" s="320" t="n">
        <v>-1930137</v>
      </c>
      <c r="BP19" s="320" t="n">
        <v>-4150743</v>
      </c>
      <c r="BQ19" s="320" t="s">
        <v>106</v>
      </c>
      <c r="BR19" s="320" t="n">
        <v>2511085</v>
      </c>
    </row>
    <row r="20" customFormat="false" ht="18" hidden="false" customHeight="true" outlineLevel="0" collapsed="false">
      <c r="A20" s="319" t="s">
        <v>426</v>
      </c>
      <c r="B20" s="319" t="s">
        <v>426</v>
      </c>
      <c r="C20" s="319" t="s">
        <v>426</v>
      </c>
      <c r="D20" s="320" t="n">
        <f aca="false">IF(AM20=0,"－",ROUNDDOWN(AM20/1000000,0))</f>
        <v>15923</v>
      </c>
      <c r="E20" s="320"/>
      <c r="F20" s="320"/>
      <c r="G20" s="320"/>
      <c r="H20" s="320"/>
      <c r="I20" s="320"/>
      <c r="J20" s="320"/>
      <c r="K20" s="320" t="str">
        <f aca="false">IF(AU20=0,"－",ROUNDDOWN(AU20/1000000,0))</f>
        <v>－</v>
      </c>
      <c r="L20" s="320"/>
      <c r="M20" s="320"/>
      <c r="N20" s="320"/>
      <c r="O20" s="320"/>
      <c r="P20" s="320"/>
      <c r="Q20" s="320"/>
      <c r="R20" s="320" t="str">
        <f aca="false">IF(BC20=0,"－",ROUNDDOWN(BC20/1000000,0))</f>
        <v>－</v>
      </c>
      <c r="S20" s="320"/>
      <c r="T20" s="320"/>
      <c r="U20" s="320"/>
      <c r="V20" s="320"/>
      <c r="W20" s="320"/>
      <c r="X20" s="320"/>
      <c r="Y20" s="320" t="n">
        <f aca="false">IF(BK20=0,"－",ROUNDDOWN(BK20/1000000,0))</f>
        <v>15923</v>
      </c>
      <c r="Z20" s="320"/>
      <c r="AA20" s="320"/>
      <c r="AB20" s="320"/>
      <c r="AC20" s="320"/>
      <c r="AD20" s="320"/>
      <c r="AE20" s="320"/>
      <c r="AF20" s="309"/>
      <c r="AG20" s="309"/>
      <c r="AH20" s="309"/>
      <c r="AI20" s="309"/>
      <c r="AJ20" s="319" t="s">
        <v>426</v>
      </c>
      <c r="AK20" s="319" t="s">
        <v>426</v>
      </c>
      <c r="AL20" s="319" t="s">
        <v>426</v>
      </c>
      <c r="AM20" s="320" t="n">
        <v>15923212375</v>
      </c>
      <c r="AN20" s="320"/>
      <c r="AO20" s="320"/>
      <c r="AP20" s="320"/>
      <c r="AQ20" s="320"/>
      <c r="AR20" s="320"/>
      <c r="AS20" s="320"/>
      <c r="AT20" s="320"/>
      <c r="AU20" s="321" t="n">
        <v>0</v>
      </c>
      <c r="AV20" s="321" t="n">
        <v>60861</v>
      </c>
      <c r="AW20" s="321" t="n">
        <v>60478</v>
      </c>
      <c r="AX20" s="321" t="s">
        <v>106</v>
      </c>
      <c r="AY20" s="321" t="n">
        <v>60861</v>
      </c>
      <c r="AZ20" s="321" t="n">
        <v>60478</v>
      </c>
      <c r="BA20" s="321" t="s">
        <v>106</v>
      </c>
      <c r="BB20" s="321" t="n">
        <v>60861</v>
      </c>
      <c r="BC20" s="321" t="n">
        <v>0</v>
      </c>
      <c r="BD20" s="321" t="n">
        <v>60861</v>
      </c>
      <c r="BE20" s="321" t="n">
        <v>60478</v>
      </c>
      <c r="BF20" s="321" t="s">
        <v>106</v>
      </c>
      <c r="BG20" s="321" t="n">
        <v>60861</v>
      </c>
      <c r="BH20" s="321" t="n">
        <v>60478</v>
      </c>
      <c r="BI20" s="321" t="s">
        <v>106</v>
      </c>
      <c r="BJ20" s="321" t="n">
        <v>60861</v>
      </c>
      <c r="BK20" s="320" t="n">
        <f aca="false">AM20+AU20+BC20</f>
        <v>15923212375</v>
      </c>
      <c r="BL20" s="320" t="n">
        <v>-1930137</v>
      </c>
      <c r="BM20" s="320" t="n">
        <v>-4150743</v>
      </c>
      <c r="BN20" s="320" t="s">
        <v>106</v>
      </c>
      <c r="BO20" s="320" t="n">
        <v>-1930137</v>
      </c>
      <c r="BP20" s="320" t="n">
        <v>-4150743</v>
      </c>
      <c r="BQ20" s="320" t="s">
        <v>106</v>
      </c>
      <c r="BR20" s="320" t="n">
        <v>2511086</v>
      </c>
    </row>
    <row r="21" customFormat="false" ht="18" hidden="false" customHeight="true" outlineLevel="0" collapsed="false">
      <c r="A21" s="319" t="s">
        <v>427</v>
      </c>
      <c r="B21" s="319" t="s">
        <v>427</v>
      </c>
      <c r="C21" s="319" t="s">
        <v>427</v>
      </c>
      <c r="D21" s="320" t="n">
        <f aca="false">IF(AM21=0,"－",ROUNDDOWN(AM21/1000000,0))</f>
        <v>23331</v>
      </c>
      <c r="E21" s="320"/>
      <c r="F21" s="320"/>
      <c r="G21" s="320"/>
      <c r="H21" s="320"/>
      <c r="I21" s="320"/>
      <c r="J21" s="320"/>
      <c r="K21" s="320" t="str">
        <f aca="false">IF(AU21=0,"－",ROUNDDOWN(AU21/1000000,0))</f>
        <v>－</v>
      </c>
      <c r="L21" s="320"/>
      <c r="M21" s="320"/>
      <c r="N21" s="320"/>
      <c r="O21" s="320"/>
      <c r="P21" s="320"/>
      <c r="Q21" s="320"/>
      <c r="R21" s="320" t="str">
        <f aca="false">IF(BC21=0,"－",ROUNDDOWN(BC21/1000000,0))</f>
        <v>－</v>
      </c>
      <c r="S21" s="320"/>
      <c r="T21" s="320"/>
      <c r="U21" s="320"/>
      <c r="V21" s="320"/>
      <c r="W21" s="320"/>
      <c r="X21" s="320"/>
      <c r="Y21" s="320" t="n">
        <f aca="false">IF(BK21=0,"－",ROUNDDOWN(BK21/1000000,0))</f>
        <v>23331</v>
      </c>
      <c r="Z21" s="320"/>
      <c r="AA21" s="320"/>
      <c r="AB21" s="320"/>
      <c r="AC21" s="320"/>
      <c r="AD21" s="320"/>
      <c r="AE21" s="320"/>
      <c r="AF21" s="309"/>
      <c r="AG21" s="309"/>
      <c r="AH21" s="309"/>
      <c r="AI21" s="309"/>
      <c r="AJ21" s="319" t="s">
        <v>427</v>
      </c>
      <c r="AK21" s="319" t="s">
        <v>427</v>
      </c>
      <c r="AL21" s="319" t="s">
        <v>427</v>
      </c>
      <c r="AM21" s="320" t="n">
        <v>23331503913</v>
      </c>
      <c r="AN21" s="320"/>
      <c r="AO21" s="320"/>
      <c r="AP21" s="320"/>
      <c r="AQ21" s="320"/>
      <c r="AR21" s="320"/>
      <c r="AS21" s="320"/>
      <c r="AT21" s="320"/>
      <c r="AU21" s="321" t="n">
        <v>0</v>
      </c>
      <c r="AV21" s="321" t="n">
        <v>41</v>
      </c>
      <c r="AW21" s="321" t="n">
        <v>1</v>
      </c>
      <c r="AX21" s="321" t="s">
        <v>106</v>
      </c>
      <c r="AY21" s="321" t="n">
        <v>41</v>
      </c>
      <c r="AZ21" s="321" t="n">
        <v>1</v>
      </c>
      <c r="BA21" s="321" t="s">
        <v>106</v>
      </c>
      <c r="BB21" s="321" t="n">
        <v>41</v>
      </c>
      <c r="BC21" s="321" t="n">
        <v>0</v>
      </c>
      <c r="BD21" s="321" t="n">
        <v>41</v>
      </c>
      <c r="BE21" s="321" t="n">
        <v>1</v>
      </c>
      <c r="BF21" s="321" t="s">
        <v>106</v>
      </c>
      <c r="BG21" s="321" t="n">
        <v>41</v>
      </c>
      <c r="BH21" s="321" t="n">
        <v>1</v>
      </c>
      <c r="BI21" s="321" t="s">
        <v>106</v>
      </c>
      <c r="BJ21" s="321" t="n">
        <v>41</v>
      </c>
      <c r="BK21" s="320" t="n">
        <f aca="false">AM21+AU21+BC21</f>
        <v>23331503913</v>
      </c>
      <c r="BL21" s="320" t="n">
        <v>-1930137</v>
      </c>
      <c r="BM21" s="320" t="n">
        <v>-4150743</v>
      </c>
      <c r="BN21" s="320" t="s">
        <v>106</v>
      </c>
      <c r="BO21" s="320" t="n">
        <v>-1930137</v>
      </c>
      <c r="BP21" s="320" t="n">
        <v>-4150743</v>
      </c>
      <c r="BQ21" s="320" t="s">
        <v>106</v>
      </c>
      <c r="BR21" s="320" t="n">
        <v>2511087</v>
      </c>
    </row>
    <row r="22" customFormat="false" ht="18" hidden="false" customHeight="true" outlineLevel="0" collapsed="false">
      <c r="A22" s="319" t="s">
        <v>428</v>
      </c>
      <c r="B22" s="319" t="s">
        <v>429</v>
      </c>
      <c r="C22" s="319" t="s">
        <v>429</v>
      </c>
      <c r="D22" s="320" t="n">
        <f aca="false">IF(AM22=0,"－",ROUNDDOWN(AM22/1000000,0))</f>
        <v>0</v>
      </c>
      <c r="E22" s="320"/>
      <c r="F22" s="320"/>
      <c r="G22" s="320"/>
      <c r="H22" s="320"/>
      <c r="I22" s="320"/>
      <c r="J22" s="320"/>
      <c r="K22" s="320" t="str">
        <f aca="false">IF(AU22=0,"－",ROUNDDOWN(AU22/1000000,0))</f>
        <v>－</v>
      </c>
      <c r="L22" s="320"/>
      <c r="M22" s="320"/>
      <c r="N22" s="320"/>
      <c r="O22" s="320"/>
      <c r="P22" s="320"/>
      <c r="Q22" s="320"/>
      <c r="R22" s="320" t="str">
        <f aca="false">IF(BC22=0,"－",ROUNDDOWN(BC22/1000000,0))</f>
        <v>－</v>
      </c>
      <c r="S22" s="320"/>
      <c r="T22" s="320"/>
      <c r="U22" s="320"/>
      <c r="V22" s="320"/>
      <c r="W22" s="320"/>
      <c r="X22" s="320"/>
      <c r="Y22" s="320" t="n">
        <f aca="false">IF(BK22=0,"－",ROUNDDOWN(BK22/1000000,0))</f>
        <v>0</v>
      </c>
      <c r="Z22" s="320"/>
      <c r="AA22" s="320"/>
      <c r="AB22" s="320"/>
      <c r="AC22" s="320"/>
      <c r="AD22" s="320"/>
      <c r="AE22" s="320"/>
      <c r="AF22" s="309"/>
      <c r="AG22" s="309"/>
      <c r="AH22" s="309"/>
      <c r="AI22" s="309"/>
      <c r="AJ22" s="319" t="s">
        <v>428</v>
      </c>
      <c r="AK22" s="319" t="s">
        <v>429</v>
      </c>
      <c r="AL22" s="319" t="s">
        <v>429</v>
      </c>
      <c r="AM22" s="320" t="n">
        <v>1</v>
      </c>
      <c r="AN22" s="320"/>
      <c r="AO22" s="320"/>
      <c r="AP22" s="320"/>
      <c r="AQ22" s="320"/>
      <c r="AR22" s="320"/>
      <c r="AS22" s="320"/>
      <c r="AT22" s="320"/>
      <c r="AU22" s="321" t="n">
        <v>0</v>
      </c>
      <c r="AV22" s="321" t="n">
        <v>1</v>
      </c>
      <c r="AW22" s="321" t="s">
        <v>106</v>
      </c>
      <c r="AX22" s="321" t="s">
        <v>106</v>
      </c>
      <c r="AY22" s="321" t="n">
        <v>1</v>
      </c>
      <c r="AZ22" s="321" t="s">
        <v>106</v>
      </c>
      <c r="BA22" s="321" t="s">
        <v>106</v>
      </c>
      <c r="BB22" s="321" t="n">
        <v>1</v>
      </c>
      <c r="BC22" s="321" t="n">
        <v>0</v>
      </c>
      <c r="BD22" s="321" t="n">
        <v>1</v>
      </c>
      <c r="BE22" s="321" t="s">
        <v>106</v>
      </c>
      <c r="BF22" s="321" t="s">
        <v>106</v>
      </c>
      <c r="BG22" s="321" t="n">
        <v>1</v>
      </c>
      <c r="BH22" s="321" t="s">
        <v>106</v>
      </c>
      <c r="BI22" s="321" t="s">
        <v>106</v>
      </c>
      <c r="BJ22" s="321" t="n">
        <v>1</v>
      </c>
      <c r="BK22" s="320" t="n">
        <f aca="false">AM22+AU22+BC22</f>
        <v>1</v>
      </c>
      <c r="BL22" s="320" t="n">
        <v>-1930137</v>
      </c>
      <c r="BM22" s="320" t="n">
        <v>-4150743</v>
      </c>
      <c r="BN22" s="320" t="s">
        <v>106</v>
      </c>
      <c r="BO22" s="320" t="n">
        <v>-1930137</v>
      </c>
      <c r="BP22" s="320" t="n">
        <v>-4150743</v>
      </c>
      <c r="BQ22" s="320" t="s">
        <v>106</v>
      </c>
      <c r="BR22" s="320" t="n">
        <v>2511088</v>
      </c>
    </row>
    <row r="23" customFormat="false" ht="18" hidden="false" customHeight="true" outlineLevel="0" collapsed="false">
      <c r="A23" s="319" t="s">
        <v>430</v>
      </c>
      <c r="B23" s="319" t="s">
        <v>430</v>
      </c>
      <c r="C23" s="319" t="s">
        <v>430</v>
      </c>
      <c r="D23" s="320" t="n">
        <f aca="false">IF(AM23=0,"－",ROUNDDOWN(AM23/1000000,0))</f>
        <v>324</v>
      </c>
      <c r="E23" s="320"/>
      <c r="F23" s="320"/>
      <c r="G23" s="320"/>
      <c r="H23" s="320"/>
      <c r="I23" s="320"/>
      <c r="J23" s="320"/>
      <c r="K23" s="320" t="str">
        <f aca="false">IF(AU23=0,"－",ROUNDDOWN(AU23/1000000,0))</f>
        <v>－</v>
      </c>
      <c r="L23" s="320"/>
      <c r="M23" s="320"/>
      <c r="N23" s="320"/>
      <c r="O23" s="320"/>
      <c r="P23" s="320"/>
      <c r="Q23" s="320"/>
      <c r="R23" s="320" t="str">
        <f aca="false">IF(BC23=0,"－",ROUNDDOWN(BC23/1000000,0))</f>
        <v>－</v>
      </c>
      <c r="S23" s="320"/>
      <c r="T23" s="320"/>
      <c r="U23" s="320"/>
      <c r="V23" s="320"/>
      <c r="W23" s="320"/>
      <c r="X23" s="320"/>
      <c r="Y23" s="320" t="n">
        <f aca="false">IF(BK23=0,"－",ROUNDDOWN(BK23/1000000,0))</f>
        <v>324</v>
      </c>
      <c r="Z23" s="320"/>
      <c r="AA23" s="320"/>
      <c r="AB23" s="320"/>
      <c r="AC23" s="320"/>
      <c r="AD23" s="320"/>
      <c r="AE23" s="320"/>
      <c r="AF23" s="309"/>
      <c r="AG23" s="309"/>
      <c r="AH23" s="309"/>
      <c r="AI23" s="309"/>
      <c r="AJ23" s="319" t="s">
        <v>430</v>
      </c>
      <c r="AK23" s="319" t="s">
        <v>430</v>
      </c>
      <c r="AL23" s="319" t="s">
        <v>430</v>
      </c>
      <c r="AM23" s="320" t="n">
        <v>324266255</v>
      </c>
      <c r="AN23" s="320"/>
      <c r="AO23" s="320"/>
      <c r="AP23" s="320"/>
      <c r="AQ23" s="320"/>
      <c r="AR23" s="320"/>
      <c r="AS23" s="320"/>
      <c r="AT23" s="320"/>
      <c r="AU23" s="321" t="n">
        <v>0</v>
      </c>
      <c r="AV23" s="321" t="n">
        <v>1965527</v>
      </c>
      <c r="AW23" s="321" t="s">
        <v>106</v>
      </c>
      <c r="AX23" s="321" t="s">
        <v>106</v>
      </c>
      <c r="AY23" s="321" t="n">
        <v>1965527</v>
      </c>
      <c r="AZ23" s="321" t="s">
        <v>106</v>
      </c>
      <c r="BA23" s="321" t="s">
        <v>106</v>
      </c>
      <c r="BB23" s="321" t="n">
        <v>1965527</v>
      </c>
      <c r="BC23" s="321" t="n">
        <v>0</v>
      </c>
      <c r="BD23" s="321" t="n">
        <v>1965527</v>
      </c>
      <c r="BE23" s="321" t="s">
        <v>106</v>
      </c>
      <c r="BF23" s="321" t="s">
        <v>106</v>
      </c>
      <c r="BG23" s="321" t="n">
        <v>1965527</v>
      </c>
      <c r="BH23" s="321" t="s">
        <v>106</v>
      </c>
      <c r="BI23" s="321" t="s">
        <v>106</v>
      </c>
      <c r="BJ23" s="321" t="n">
        <v>1965527</v>
      </c>
      <c r="BK23" s="320" t="n">
        <f aca="false">AM23+AU23+BC23</f>
        <v>324266255</v>
      </c>
      <c r="BL23" s="320" t="n">
        <v>-1930137</v>
      </c>
      <c r="BM23" s="320" t="n">
        <v>-4150743</v>
      </c>
      <c r="BN23" s="320" t="s">
        <v>106</v>
      </c>
      <c r="BO23" s="320" t="n">
        <v>-1930137</v>
      </c>
      <c r="BP23" s="320" t="n">
        <v>-4150743</v>
      </c>
      <c r="BQ23" s="320" t="s">
        <v>106</v>
      </c>
      <c r="BR23" s="320" t="n">
        <v>2511089</v>
      </c>
    </row>
    <row r="24" customFormat="false" ht="18" hidden="false" customHeight="true" outlineLevel="0" collapsed="false">
      <c r="A24" s="319" t="s">
        <v>431</v>
      </c>
      <c r="B24" s="319" t="s">
        <v>431</v>
      </c>
      <c r="C24" s="319" t="s">
        <v>431</v>
      </c>
      <c r="D24" s="320" t="n">
        <f aca="false">IF(AM24=0,"－",ROUNDDOWN(AM24/1000000,0))</f>
        <v>1676</v>
      </c>
      <c r="E24" s="320"/>
      <c r="F24" s="320"/>
      <c r="G24" s="320"/>
      <c r="H24" s="320"/>
      <c r="I24" s="320"/>
      <c r="J24" s="320"/>
      <c r="K24" s="320" t="str">
        <f aca="false">IF(AU24=0,"－",ROUNDDOWN(AU24/1000000,0))</f>
        <v>－</v>
      </c>
      <c r="L24" s="320"/>
      <c r="M24" s="320"/>
      <c r="N24" s="320"/>
      <c r="O24" s="320"/>
      <c r="P24" s="320"/>
      <c r="Q24" s="320"/>
      <c r="R24" s="320" t="str">
        <f aca="false">IF(BC24=0,"－",ROUNDDOWN(BC24/1000000,0))</f>
        <v>－</v>
      </c>
      <c r="S24" s="320"/>
      <c r="T24" s="320"/>
      <c r="U24" s="320"/>
      <c r="V24" s="320"/>
      <c r="W24" s="320"/>
      <c r="X24" s="320"/>
      <c r="Y24" s="320" t="n">
        <f aca="false">IF(BK24=0,"－",ROUNDDOWN(BK24/1000000,0))</f>
        <v>1676</v>
      </c>
      <c r="Z24" s="320"/>
      <c r="AA24" s="320"/>
      <c r="AB24" s="320"/>
      <c r="AC24" s="320"/>
      <c r="AD24" s="320"/>
      <c r="AE24" s="320"/>
      <c r="AF24" s="309"/>
      <c r="AG24" s="309"/>
      <c r="AH24" s="309"/>
      <c r="AI24" s="309"/>
      <c r="AJ24" s="319" t="s">
        <v>431</v>
      </c>
      <c r="AK24" s="319" t="s">
        <v>431</v>
      </c>
      <c r="AL24" s="319" t="s">
        <v>431</v>
      </c>
      <c r="AM24" s="320" t="n">
        <v>1676987964</v>
      </c>
      <c r="AN24" s="320"/>
      <c r="AO24" s="320"/>
      <c r="AP24" s="320"/>
      <c r="AQ24" s="320"/>
      <c r="AR24" s="320"/>
      <c r="AS24" s="320"/>
      <c r="AT24" s="320"/>
      <c r="AU24" s="321" t="n">
        <v>0</v>
      </c>
      <c r="AV24" s="321" t="s">
        <v>420</v>
      </c>
      <c r="AW24" s="321" t="s">
        <v>420</v>
      </c>
      <c r="AX24" s="321" t="s">
        <v>106</v>
      </c>
      <c r="AY24" s="321" t="s">
        <v>420</v>
      </c>
      <c r="AZ24" s="321" t="s">
        <v>420</v>
      </c>
      <c r="BA24" s="321" t="s">
        <v>106</v>
      </c>
      <c r="BB24" s="321" t="s">
        <v>420</v>
      </c>
      <c r="BC24" s="321" t="n">
        <v>0</v>
      </c>
      <c r="BD24" s="321" t="s">
        <v>420</v>
      </c>
      <c r="BE24" s="321" t="s">
        <v>420</v>
      </c>
      <c r="BF24" s="321" t="s">
        <v>106</v>
      </c>
      <c r="BG24" s="321" t="s">
        <v>420</v>
      </c>
      <c r="BH24" s="321" t="s">
        <v>420</v>
      </c>
      <c r="BI24" s="321" t="s">
        <v>106</v>
      </c>
      <c r="BJ24" s="321" t="s">
        <v>420</v>
      </c>
      <c r="BK24" s="320" t="n">
        <f aca="false">AM24+AU24+BC24</f>
        <v>1676987964</v>
      </c>
      <c r="BL24" s="320" t="n">
        <v>-1930137</v>
      </c>
      <c r="BM24" s="320" t="n">
        <v>-4150743</v>
      </c>
      <c r="BN24" s="320" t="s">
        <v>106</v>
      </c>
      <c r="BO24" s="320" t="n">
        <v>-1930137</v>
      </c>
      <c r="BP24" s="320" t="n">
        <v>-4150743</v>
      </c>
      <c r="BQ24" s="320" t="s">
        <v>106</v>
      </c>
      <c r="BR24" s="320" t="n">
        <v>2511090</v>
      </c>
    </row>
    <row r="25" customFormat="false" ht="18" hidden="false" customHeight="true" outlineLevel="0" collapsed="false">
      <c r="A25" s="319" t="s">
        <v>200</v>
      </c>
      <c r="B25" s="319" t="s">
        <v>200</v>
      </c>
      <c r="C25" s="319" t="s">
        <v>200</v>
      </c>
      <c r="D25" s="320" t="n">
        <f aca="false">IF(AM25=0,"－",ROUNDDOWN(AM25/1000000,0))</f>
        <v>221</v>
      </c>
      <c r="E25" s="320"/>
      <c r="F25" s="320"/>
      <c r="G25" s="320"/>
      <c r="H25" s="320"/>
      <c r="I25" s="320"/>
      <c r="J25" s="320"/>
      <c r="K25" s="320" t="str">
        <f aca="false">IF(AU25=0,"－",ROUNDDOWN(AU25/1000000,0))</f>
        <v>－</v>
      </c>
      <c r="L25" s="320"/>
      <c r="M25" s="320"/>
      <c r="N25" s="320"/>
      <c r="O25" s="320"/>
      <c r="P25" s="320"/>
      <c r="Q25" s="320"/>
      <c r="R25" s="320" t="str">
        <f aca="false">IF(BC25=0,"－",ROUNDDOWN(BC25/1000000,0))</f>
        <v>－</v>
      </c>
      <c r="S25" s="320"/>
      <c r="T25" s="320"/>
      <c r="U25" s="320"/>
      <c r="V25" s="320"/>
      <c r="W25" s="320"/>
      <c r="X25" s="320"/>
      <c r="Y25" s="320" t="n">
        <f aca="false">IF(BK25=0,"－",ROUNDDOWN(BK25/1000000,0))</f>
        <v>221</v>
      </c>
      <c r="Z25" s="320"/>
      <c r="AA25" s="320"/>
      <c r="AB25" s="320"/>
      <c r="AC25" s="320"/>
      <c r="AD25" s="320"/>
      <c r="AE25" s="320"/>
      <c r="AF25" s="309"/>
      <c r="AG25" s="309"/>
      <c r="AH25" s="309"/>
      <c r="AI25" s="309"/>
      <c r="AJ25" s="319" t="s">
        <v>200</v>
      </c>
      <c r="AK25" s="319" t="s">
        <v>200</v>
      </c>
      <c r="AL25" s="319" t="s">
        <v>200</v>
      </c>
      <c r="AM25" s="320" t="n">
        <v>221318518</v>
      </c>
      <c r="AN25" s="320"/>
      <c r="AO25" s="320"/>
      <c r="AP25" s="320"/>
      <c r="AQ25" s="320"/>
      <c r="AR25" s="320"/>
      <c r="AS25" s="320"/>
      <c r="AT25" s="320"/>
      <c r="AU25" s="321" t="n">
        <v>0</v>
      </c>
      <c r="AV25" s="321" t="n">
        <v>252227</v>
      </c>
      <c r="AW25" s="321" t="n">
        <v>2827</v>
      </c>
      <c r="AX25" s="321" t="s">
        <v>106</v>
      </c>
      <c r="AY25" s="321" t="n">
        <v>252227</v>
      </c>
      <c r="AZ25" s="321" t="n">
        <v>2827</v>
      </c>
      <c r="BA25" s="321" t="s">
        <v>106</v>
      </c>
      <c r="BB25" s="321" t="n">
        <v>252227</v>
      </c>
      <c r="BC25" s="321" t="n">
        <v>0</v>
      </c>
      <c r="BD25" s="321" t="n">
        <v>252227</v>
      </c>
      <c r="BE25" s="321" t="n">
        <v>2827</v>
      </c>
      <c r="BF25" s="321" t="s">
        <v>106</v>
      </c>
      <c r="BG25" s="321" t="n">
        <v>252227</v>
      </c>
      <c r="BH25" s="321" t="n">
        <v>2827</v>
      </c>
      <c r="BI25" s="321" t="s">
        <v>106</v>
      </c>
      <c r="BJ25" s="321" t="n">
        <v>252227</v>
      </c>
      <c r="BK25" s="320" t="n">
        <f aca="false">AM25+AU25+BC25</f>
        <v>221318518</v>
      </c>
      <c r="BL25" s="320" t="n">
        <v>-1930137</v>
      </c>
      <c r="BM25" s="320" t="n">
        <v>-4150743</v>
      </c>
      <c r="BN25" s="320" t="s">
        <v>106</v>
      </c>
      <c r="BO25" s="320" t="n">
        <v>-1930137</v>
      </c>
      <c r="BP25" s="320" t="n">
        <v>-4150743</v>
      </c>
      <c r="BQ25" s="320" t="s">
        <v>106</v>
      </c>
      <c r="BR25" s="320" t="n">
        <v>2511091</v>
      </c>
    </row>
    <row r="26" customFormat="false" ht="18" hidden="false" customHeight="true" outlineLevel="0" collapsed="false">
      <c r="A26" s="319" t="s">
        <v>201</v>
      </c>
      <c r="B26" s="319" t="s">
        <v>201</v>
      </c>
      <c r="C26" s="319" t="s">
        <v>201</v>
      </c>
      <c r="D26" s="320" t="n">
        <f aca="false">IF(AM26=0,"－",ROUNDDOWN(AM26/1000000,0))</f>
        <v>65010</v>
      </c>
      <c r="E26" s="320"/>
      <c r="F26" s="320"/>
      <c r="G26" s="320"/>
      <c r="H26" s="320"/>
      <c r="I26" s="320"/>
      <c r="J26" s="320"/>
      <c r="K26" s="320" t="str">
        <f aca="false">IF(AU26=0,"－",ROUNDDOWN(AU26/1000000,0))</f>
        <v>－</v>
      </c>
      <c r="L26" s="320"/>
      <c r="M26" s="320"/>
      <c r="N26" s="320"/>
      <c r="O26" s="320"/>
      <c r="P26" s="320"/>
      <c r="Q26" s="320"/>
      <c r="R26" s="320" t="str">
        <f aca="false">IF(BC26=0,"－",ROUNDDOWN(BC26/1000000,0))</f>
        <v>－</v>
      </c>
      <c r="S26" s="320"/>
      <c r="T26" s="320"/>
      <c r="U26" s="320"/>
      <c r="V26" s="320"/>
      <c r="W26" s="320"/>
      <c r="X26" s="320"/>
      <c r="Y26" s="320" t="n">
        <f aca="false">IF(BK26=0,"－",ROUNDDOWN(BK26/1000000,0))</f>
        <v>65010</v>
      </c>
      <c r="Z26" s="320"/>
      <c r="AA26" s="320"/>
      <c r="AB26" s="320"/>
      <c r="AC26" s="320"/>
      <c r="AD26" s="320"/>
      <c r="AE26" s="320"/>
      <c r="AF26" s="309"/>
      <c r="AG26" s="309"/>
      <c r="AH26" s="309"/>
      <c r="AI26" s="309"/>
      <c r="AJ26" s="319" t="s">
        <v>201</v>
      </c>
      <c r="AK26" s="319" t="s">
        <v>201</v>
      </c>
      <c r="AL26" s="319" t="s">
        <v>201</v>
      </c>
      <c r="AM26" s="320" t="n">
        <v>65010708260</v>
      </c>
      <c r="AN26" s="320"/>
      <c r="AO26" s="320"/>
      <c r="AP26" s="320"/>
      <c r="AQ26" s="320"/>
      <c r="AR26" s="320"/>
      <c r="AS26" s="320"/>
      <c r="AT26" s="320"/>
      <c r="AU26" s="321" t="n">
        <v>0</v>
      </c>
      <c r="AV26" s="321" t="n">
        <v>224243</v>
      </c>
      <c r="AW26" s="321" t="n">
        <v>299</v>
      </c>
      <c r="AX26" s="321" t="s">
        <v>106</v>
      </c>
      <c r="AY26" s="321" t="n">
        <v>224243</v>
      </c>
      <c r="AZ26" s="321" t="n">
        <v>299</v>
      </c>
      <c r="BA26" s="321" t="s">
        <v>106</v>
      </c>
      <c r="BB26" s="321" t="n">
        <v>224243</v>
      </c>
      <c r="BC26" s="321" t="n">
        <v>0</v>
      </c>
      <c r="BD26" s="321" t="n">
        <v>224243</v>
      </c>
      <c r="BE26" s="321" t="n">
        <v>299</v>
      </c>
      <c r="BF26" s="321" t="s">
        <v>106</v>
      </c>
      <c r="BG26" s="321" t="n">
        <v>224243</v>
      </c>
      <c r="BH26" s="321" t="n">
        <v>299</v>
      </c>
      <c r="BI26" s="321" t="s">
        <v>106</v>
      </c>
      <c r="BJ26" s="321" t="n">
        <v>224243</v>
      </c>
      <c r="BK26" s="320" t="n">
        <f aca="false">AM26+AU26+BC26</f>
        <v>65010708260</v>
      </c>
      <c r="BL26" s="320" t="n">
        <v>-1930137</v>
      </c>
      <c r="BM26" s="320" t="n">
        <v>-4150743</v>
      </c>
      <c r="BN26" s="320" t="s">
        <v>106</v>
      </c>
      <c r="BO26" s="320" t="n">
        <v>-1930137</v>
      </c>
      <c r="BP26" s="320" t="n">
        <v>-4150743</v>
      </c>
      <c r="BQ26" s="320" t="s">
        <v>106</v>
      </c>
      <c r="BR26" s="320" t="n">
        <v>2511092</v>
      </c>
    </row>
    <row r="27" customFormat="false" ht="18" hidden="false" customHeight="true" outlineLevel="0" collapsed="false">
      <c r="A27" s="319" t="s">
        <v>432</v>
      </c>
      <c r="B27" s="319" t="s">
        <v>432</v>
      </c>
      <c r="C27" s="319" t="s">
        <v>432</v>
      </c>
      <c r="D27" s="320" t="n">
        <f aca="false">IF(AM27=0,"－",ROUNDDOWN(AM27/1000000,0))</f>
        <v>18504</v>
      </c>
      <c r="E27" s="320"/>
      <c r="F27" s="320"/>
      <c r="G27" s="320"/>
      <c r="H27" s="320"/>
      <c r="I27" s="320"/>
      <c r="J27" s="320"/>
      <c r="K27" s="320" t="str">
        <f aca="false">IF(AU27=0,"－",ROUNDDOWN(AU27/1000000,0))</f>
        <v>－</v>
      </c>
      <c r="L27" s="320"/>
      <c r="M27" s="320"/>
      <c r="N27" s="320"/>
      <c r="O27" s="320"/>
      <c r="P27" s="320"/>
      <c r="Q27" s="320"/>
      <c r="R27" s="320" t="str">
        <f aca="false">IF(BC27=0,"－",ROUNDDOWN(BC27/1000000,0))</f>
        <v>－</v>
      </c>
      <c r="S27" s="320"/>
      <c r="T27" s="320"/>
      <c r="U27" s="320"/>
      <c r="V27" s="320"/>
      <c r="W27" s="320"/>
      <c r="X27" s="320"/>
      <c r="Y27" s="320" t="n">
        <f aca="false">IF(BK27=0,"－",ROUNDDOWN(BK27/1000000,0))</f>
        <v>18504</v>
      </c>
      <c r="Z27" s="320"/>
      <c r="AA27" s="320"/>
      <c r="AB27" s="320"/>
      <c r="AC27" s="320"/>
      <c r="AD27" s="320"/>
      <c r="AE27" s="320"/>
      <c r="AF27" s="309"/>
      <c r="AG27" s="309"/>
      <c r="AH27" s="309"/>
      <c r="AI27" s="309"/>
      <c r="AJ27" s="319" t="s">
        <v>432</v>
      </c>
      <c r="AK27" s="319" t="s">
        <v>432</v>
      </c>
      <c r="AL27" s="319" t="s">
        <v>432</v>
      </c>
      <c r="AM27" s="320" t="n">
        <f aca="false">SUM(AM28:AT32)</f>
        <v>18504547903.0379</v>
      </c>
      <c r="AN27" s="320"/>
      <c r="AO27" s="320"/>
      <c r="AP27" s="320"/>
      <c r="AQ27" s="320"/>
      <c r="AR27" s="320"/>
      <c r="AS27" s="320"/>
      <c r="AT27" s="320"/>
      <c r="AU27" s="321" t="n">
        <v>0</v>
      </c>
      <c r="AV27" s="321" t="n">
        <v>41</v>
      </c>
      <c r="AW27" s="321" t="n">
        <v>1</v>
      </c>
      <c r="AX27" s="321" t="s">
        <v>106</v>
      </c>
      <c r="AY27" s="321" t="n">
        <v>41</v>
      </c>
      <c r="AZ27" s="321" t="n">
        <v>1</v>
      </c>
      <c r="BA27" s="321" t="s">
        <v>106</v>
      </c>
      <c r="BB27" s="321" t="n">
        <v>41</v>
      </c>
      <c r="BC27" s="321" t="n">
        <v>0</v>
      </c>
      <c r="BD27" s="321" t="n">
        <v>41</v>
      </c>
      <c r="BE27" s="321" t="n">
        <v>1</v>
      </c>
      <c r="BF27" s="321" t="s">
        <v>106</v>
      </c>
      <c r="BG27" s="321" t="n">
        <v>41</v>
      </c>
      <c r="BH27" s="321" t="n">
        <v>1</v>
      </c>
      <c r="BI27" s="321" t="s">
        <v>106</v>
      </c>
      <c r="BJ27" s="321" t="n">
        <v>41</v>
      </c>
      <c r="BK27" s="320" t="n">
        <f aca="false">AM27+AU27+BC27</f>
        <v>18504547903.0379</v>
      </c>
      <c r="BL27" s="320" t="n">
        <v>-1930137</v>
      </c>
      <c r="BM27" s="320" t="n">
        <v>-4150743</v>
      </c>
      <c r="BN27" s="320" t="s">
        <v>106</v>
      </c>
      <c r="BO27" s="320" t="n">
        <v>-1930137</v>
      </c>
      <c r="BP27" s="320" t="n">
        <v>-4150743</v>
      </c>
      <c r="BQ27" s="320" t="s">
        <v>106</v>
      </c>
      <c r="BR27" s="320" t="n">
        <v>2511092</v>
      </c>
    </row>
    <row r="28" customFormat="false" ht="18" hidden="false" customHeight="true" outlineLevel="0" collapsed="false">
      <c r="A28" s="319" t="s">
        <v>179</v>
      </c>
      <c r="B28" s="319" t="s">
        <v>179</v>
      </c>
      <c r="C28" s="319" t="s">
        <v>179</v>
      </c>
      <c r="D28" s="320" t="n">
        <f aca="false">IF(AM28=0,"－",ROUNDDOWN(AM28/1000000,0))</f>
        <v>82</v>
      </c>
      <c r="E28" s="320"/>
      <c r="F28" s="320"/>
      <c r="G28" s="320"/>
      <c r="H28" s="320"/>
      <c r="I28" s="320"/>
      <c r="J28" s="320"/>
      <c r="K28" s="320" t="str">
        <f aca="false">IF(AU28=0,"－",ROUNDDOWN(AU28/1000000,0))</f>
        <v>－</v>
      </c>
      <c r="L28" s="320"/>
      <c r="M28" s="320"/>
      <c r="N28" s="320"/>
      <c r="O28" s="320"/>
      <c r="P28" s="320"/>
      <c r="Q28" s="320"/>
      <c r="R28" s="320" t="str">
        <f aca="false">IF(BC28=0,"－",ROUNDDOWN(BC28/1000000,0))</f>
        <v>－</v>
      </c>
      <c r="S28" s="320"/>
      <c r="T28" s="320"/>
      <c r="U28" s="320"/>
      <c r="V28" s="320"/>
      <c r="W28" s="320"/>
      <c r="X28" s="320"/>
      <c r="Y28" s="320" t="n">
        <f aca="false">IF(BK28=0,"－",ROUNDDOWN(BK28/1000000,0))</f>
        <v>82</v>
      </c>
      <c r="Z28" s="320"/>
      <c r="AA28" s="320"/>
      <c r="AB28" s="320"/>
      <c r="AC28" s="320"/>
      <c r="AD28" s="320"/>
      <c r="AE28" s="320"/>
      <c r="AF28" s="309"/>
      <c r="AG28" s="309"/>
      <c r="AH28" s="309"/>
      <c r="AI28" s="309"/>
      <c r="AJ28" s="319" t="s">
        <v>179</v>
      </c>
      <c r="AK28" s="319" t="s">
        <v>179</v>
      </c>
      <c r="AL28" s="319" t="s">
        <v>179</v>
      </c>
      <c r="AM28" s="320" t="n">
        <v>82812825</v>
      </c>
      <c r="AN28" s="320"/>
      <c r="AO28" s="320"/>
      <c r="AP28" s="320"/>
      <c r="AQ28" s="320"/>
      <c r="AR28" s="320"/>
      <c r="AS28" s="320"/>
      <c r="AT28" s="320"/>
      <c r="AU28" s="321" t="n">
        <v>0</v>
      </c>
      <c r="AV28" s="321" t="n">
        <v>1</v>
      </c>
      <c r="AW28" s="321" t="s">
        <v>106</v>
      </c>
      <c r="AX28" s="321" t="s">
        <v>106</v>
      </c>
      <c r="AY28" s="321" t="n">
        <v>1</v>
      </c>
      <c r="AZ28" s="321" t="s">
        <v>106</v>
      </c>
      <c r="BA28" s="321" t="s">
        <v>106</v>
      </c>
      <c r="BB28" s="321" t="n">
        <v>1</v>
      </c>
      <c r="BC28" s="321" t="n">
        <v>0</v>
      </c>
      <c r="BD28" s="321" t="n">
        <v>1</v>
      </c>
      <c r="BE28" s="321" t="s">
        <v>106</v>
      </c>
      <c r="BF28" s="321" t="s">
        <v>106</v>
      </c>
      <c r="BG28" s="321" t="n">
        <v>1</v>
      </c>
      <c r="BH28" s="321" t="s">
        <v>106</v>
      </c>
      <c r="BI28" s="321" t="s">
        <v>106</v>
      </c>
      <c r="BJ28" s="321" t="n">
        <v>1</v>
      </c>
      <c r="BK28" s="320" t="n">
        <f aca="false">AM28+AU28+BC28</f>
        <v>82812825</v>
      </c>
      <c r="BL28" s="320" t="n">
        <v>-1930137</v>
      </c>
      <c r="BM28" s="320" t="n">
        <v>-4150743</v>
      </c>
      <c r="BN28" s="320" t="s">
        <v>106</v>
      </c>
      <c r="BO28" s="320" t="n">
        <v>-1930137</v>
      </c>
      <c r="BP28" s="320" t="n">
        <v>-4150743</v>
      </c>
      <c r="BQ28" s="320" t="s">
        <v>106</v>
      </c>
      <c r="BR28" s="320" t="n">
        <v>2511093</v>
      </c>
    </row>
    <row r="29" customFormat="false" ht="18" hidden="false" customHeight="true" outlineLevel="0" collapsed="false">
      <c r="A29" s="319" t="s">
        <v>181</v>
      </c>
      <c r="B29" s="319" t="s">
        <v>433</v>
      </c>
      <c r="C29" s="319" t="s">
        <v>433</v>
      </c>
      <c r="D29" s="320" t="n">
        <f aca="false">IF(AM29=0,"－",ROUNDDOWN(AM29/1000000,0))</f>
        <v>1</v>
      </c>
      <c r="E29" s="320"/>
      <c r="F29" s="320"/>
      <c r="G29" s="320"/>
      <c r="H29" s="320"/>
      <c r="I29" s="320"/>
      <c r="J29" s="320"/>
      <c r="K29" s="320" t="str">
        <f aca="false">IF(AU29=0,"－",ROUNDDOWN(AU29/1000000,0))</f>
        <v>－</v>
      </c>
      <c r="L29" s="320"/>
      <c r="M29" s="320"/>
      <c r="N29" s="320"/>
      <c r="O29" s="320"/>
      <c r="P29" s="320"/>
      <c r="Q29" s="320"/>
      <c r="R29" s="320" t="str">
        <f aca="false">IF(BC29=0,"－",ROUNDDOWN(BC29/1000000,0))</f>
        <v>－</v>
      </c>
      <c r="S29" s="320"/>
      <c r="T29" s="320"/>
      <c r="U29" s="320"/>
      <c r="V29" s="320"/>
      <c r="W29" s="320"/>
      <c r="X29" s="320"/>
      <c r="Y29" s="320" t="n">
        <f aca="false">IF(BK29=0,"－",ROUNDDOWN(BK29/1000000,0))</f>
        <v>1</v>
      </c>
      <c r="Z29" s="320"/>
      <c r="AA29" s="320"/>
      <c r="AB29" s="320"/>
      <c r="AC29" s="320"/>
      <c r="AD29" s="320"/>
      <c r="AE29" s="320"/>
      <c r="AF29" s="309"/>
      <c r="AG29" s="309"/>
      <c r="AH29" s="309"/>
      <c r="AI29" s="309"/>
      <c r="AJ29" s="319" t="s">
        <v>181</v>
      </c>
      <c r="AK29" s="319" t="s">
        <v>433</v>
      </c>
      <c r="AL29" s="319" t="s">
        <v>433</v>
      </c>
      <c r="AM29" s="320" t="n">
        <v>1108394</v>
      </c>
      <c r="AN29" s="320"/>
      <c r="AO29" s="320"/>
      <c r="AP29" s="320"/>
      <c r="AQ29" s="320"/>
      <c r="AR29" s="320"/>
      <c r="AS29" s="320"/>
      <c r="AT29" s="320"/>
      <c r="AU29" s="321" t="n">
        <v>0</v>
      </c>
      <c r="AV29" s="321" t="n">
        <v>1965527</v>
      </c>
      <c r="AW29" s="321" t="s">
        <v>106</v>
      </c>
      <c r="AX29" s="321" t="s">
        <v>106</v>
      </c>
      <c r="AY29" s="321" t="n">
        <v>1965527</v>
      </c>
      <c r="AZ29" s="321" t="s">
        <v>106</v>
      </c>
      <c r="BA29" s="321" t="s">
        <v>106</v>
      </c>
      <c r="BB29" s="321" t="n">
        <v>1965527</v>
      </c>
      <c r="BC29" s="321" t="n">
        <v>0</v>
      </c>
      <c r="BD29" s="321" t="n">
        <v>1965527</v>
      </c>
      <c r="BE29" s="321" t="s">
        <v>106</v>
      </c>
      <c r="BF29" s="321" t="s">
        <v>106</v>
      </c>
      <c r="BG29" s="321" t="n">
        <v>1965527</v>
      </c>
      <c r="BH29" s="321" t="s">
        <v>106</v>
      </c>
      <c r="BI29" s="321" t="s">
        <v>106</v>
      </c>
      <c r="BJ29" s="321" t="n">
        <v>1965527</v>
      </c>
      <c r="BK29" s="320" t="n">
        <f aca="false">AM29+AU29+BC29</f>
        <v>1108394</v>
      </c>
      <c r="BL29" s="320" t="n">
        <v>-1930137</v>
      </c>
      <c r="BM29" s="320" t="n">
        <v>-4150743</v>
      </c>
      <c r="BN29" s="320" t="s">
        <v>106</v>
      </c>
      <c r="BO29" s="320" t="n">
        <v>-1930137</v>
      </c>
      <c r="BP29" s="320" t="n">
        <v>-4150743</v>
      </c>
      <c r="BQ29" s="320" t="s">
        <v>106</v>
      </c>
      <c r="BR29" s="320" t="n">
        <v>2511094</v>
      </c>
    </row>
    <row r="30" customFormat="false" ht="18" hidden="false" customHeight="true" outlineLevel="0" collapsed="false">
      <c r="A30" s="319" t="s">
        <v>183</v>
      </c>
      <c r="B30" s="319" t="s">
        <v>183</v>
      </c>
      <c r="C30" s="319" t="s">
        <v>183</v>
      </c>
      <c r="D30" s="320" t="n">
        <f aca="false">IF(AM30=0,"－",ROUNDDOWN(AM30/1000000,0))</f>
        <v>706</v>
      </c>
      <c r="E30" s="320"/>
      <c r="F30" s="320"/>
      <c r="G30" s="320"/>
      <c r="H30" s="320"/>
      <c r="I30" s="320"/>
      <c r="J30" s="320"/>
      <c r="K30" s="320" t="str">
        <f aca="false">IF(AU30=0,"－",ROUNDDOWN(AU30/1000000,0))</f>
        <v>－</v>
      </c>
      <c r="L30" s="320"/>
      <c r="M30" s="320"/>
      <c r="N30" s="320"/>
      <c r="O30" s="320"/>
      <c r="P30" s="320"/>
      <c r="Q30" s="320"/>
      <c r="R30" s="320" t="str">
        <f aca="false">IF(BC30=0,"－",ROUNDDOWN(BC30/1000000,0))</f>
        <v>－</v>
      </c>
      <c r="S30" s="320"/>
      <c r="T30" s="320"/>
      <c r="U30" s="320"/>
      <c r="V30" s="320"/>
      <c r="W30" s="320"/>
      <c r="X30" s="320"/>
      <c r="Y30" s="320" t="n">
        <f aca="false">IF(BK30=0,"－",ROUNDDOWN(BK30/1000000,0))</f>
        <v>706</v>
      </c>
      <c r="Z30" s="320"/>
      <c r="AA30" s="320"/>
      <c r="AB30" s="320"/>
      <c r="AC30" s="320"/>
      <c r="AD30" s="320"/>
      <c r="AE30" s="320"/>
      <c r="AF30" s="309"/>
      <c r="AG30" s="309"/>
      <c r="AH30" s="309"/>
      <c r="AI30" s="309"/>
      <c r="AJ30" s="319" t="s">
        <v>183</v>
      </c>
      <c r="AK30" s="319" t="s">
        <v>183</v>
      </c>
      <c r="AL30" s="319" t="s">
        <v>183</v>
      </c>
      <c r="AM30" s="320" t="n">
        <v>706890000</v>
      </c>
      <c r="AN30" s="320"/>
      <c r="AO30" s="320"/>
      <c r="AP30" s="320"/>
      <c r="AQ30" s="320"/>
      <c r="AR30" s="320"/>
      <c r="AS30" s="320"/>
      <c r="AT30" s="320"/>
      <c r="AU30" s="321" t="n">
        <v>0</v>
      </c>
      <c r="AV30" s="321" t="s">
        <v>420</v>
      </c>
      <c r="AW30" s="321" t="s">
        <v>420</v>
      </c>
      <c r="AX30" s="321" t="s">
        <v>106</v>
      </c>
      <c r="AY30" s="321" t="s">
        <v>420</v>
      </c>
      <c r="AZ30" s="321" t="s">
        <v>420</v>
      </c>
      <c r="BA30" s="321" t="s">
        <v>106</v>
      </c>
      <c r="BB30" s="321" t="s">
        <v>420</v>
      </c>
      <c r="BC30" s="321" t="n">
        <v>0</v>
      </c>
      <c r="BD30" s="321" t="s">
        <v>420</v>
      </c>
      <c r="BE30" s="321" t="s">
        <v>420</v>
      </c>
      <c r="BF30" s="321" t="s">
        <v>106</v>
      </c>
      <c r="BG30" s="321" t="s">
        <v>420</v>
      </c>
      <c r="BH30" s="321" t="s">
        <v>420</v>
      </c>
      <c r="BI30" s="321" t="s">
        <v>106</v>
      </c>
      <c r="BJ30" s="321" t="s">
        <v>420</v>
      </c>
      <c r="BK30" s="320" t="n">
        <f aca="false">AM30+AU30+BC30</f>
        <v>706890000</v>
      </c>
      <c r="BL30" s="320" t="n">
        <v>-1930137</v>
      </c>
      <c r="BM30" s="320" t="n">
        <v>-4150743</v>
      </c>
      <c r="BN30" s="320" t="s">
        <v>106</v>
      </c>
      <c r="BO30" s="320" t="n">
        <v>-1930137</v>
      </c>
      <c r="BP30" s="320" t="n">
        <v>-4150743</v>
      </c>
      <c r="BQ30" s="320" t="s">
        <v>106</v>
      </c>
      <c r="BR30" s="320" t="n">
        <v>2511095</v>
      </c>
    </row>
    <row r="31" customFormat="false" ht="18" hidden="false" customHeight="true" outlineLevel="0" collapsed="false">
      <c r="A31" s="319" t="s">
        <v>185</v>
      </c>
      <c r="B31" s="319" t="s">
        <v>185</v>
      </c>
      <c r="C31" s="319" t="s">
        <v>185</v>
      </c>
      <c r="D31" s="320" t="n">
        <f aca="false">IF(AM31=0,"－",ROUNDDOWN(AM31/1000000,0))</f>
        <v>15926</v>
      </c>
      <c r="E31" s="320"/>
      <c r="F31" s="320"/>
      <c r="G31" s="320"/>
      <c r="H31" s="320"/>
      <c r="I31" s="320"/>
      <c r="J31" s="320"/>
      <c r="K31" s="320" t="str">
        <f aca="false">IF(AU31=0,"－",ROUNDDOWN(AU31/1000000,0))</f>
        <v>－</v>
      </c>
      <c r="L31" s="320"/>
      <c r="M31" s="320"/>
      <c r="N31" s="320"/>
      <c r="O31" s="320"/>
      <c r="P31" s="320"/>
      <c r="Q31" s="320"/>
      <c r="R31" s="320" t="str">
        <f aca="false">IF(BC31=0,"－",ROUNDDOWN(BC31/1000000,0))</f>
        <v>－</v>
      </c>
      <c r="S31" s="320"/>
      <c r="T31" s="320"/>
      <c r="U31" s="320"/>
      <c r="V31" s="320"/>
      <c r="W31" s="320"/>
      <c r="X31" s="320"/>
      <c r="Y31" s="320" t="n">
        <f aca="false">IF(BK31=0,"－",ROUNDDOWN(BK31/1000000,0))</f>
        <v>15926</v>
      </c>
      <c r="Z31" s="320"/>
      <c r="AA31" s="320"/>
      <c r="AB31" s="320"/>
      <c r="AC31" s="320"/>
      <c r="AD31" s="320"/>
      <c r="AE31" s="320"/>
      <c r="AF31" s="309"/>
      <c r="AG31" s="309"/>
      <c r="AH31" s="309"/>
      <c r="AI31" s="309"/>
      <c r="AJ31" s="319" t="s">
        <v>185</v>
      </c>
      <c r="AK31" s="319" t="s">
        <v>185</v>
      </c>
      <c r="AL31" s="319" t="s">
        <v>185</v>
      </c>
      <c r="AM31" s="320" t="n">
        <v>15926773370.0379</v>
      </c>
      <c r="AN31" s="320"/>
      <c r="AO31" s="320"/>
      <c r="AP31" s="320"/>
      <c r="AQ31" s="320"/>
      <c r="AR31" s="320"/>
      <c r="AS31" s="320"/>
      <c r="AT31" s="320"/>
      <c r="AU31" s="321" t="n">
        <v>0</v>
      </c>
      <c r="AV31" s="321" t="n">
        <v>252227</v>
      </c>
      <c r="AW31" s="321" t="n">
        <v>2827</v>
      </c>
      <c r="AX31" s="321" t="s">
        <v>106</v>
      </c>
      <c r="AY31" s="321" t="n">
        <v>252227</v>
      </c>
      <c r="AZ31" s="321" t="n">
        <v>2827</v>
      </c>
      <c r="BA31" s="321" t="s">
        <v>106</v>
      </c>
      <c r="BB31" s="321" t="n">
        <v>252227</v>
      </c>
      <c r="BC31" s="321" t="n">
        <v>0</v>
      </c>
      <c r="BD31" s="321" t="n">
        <v>252227</v>
      </c>
      <c r="BE31" s="321" t="n">
        <v>2827</v>
      </c>
      <c r="BF31" s="321" t="s">
        <v>106</v>
      </c>
      <c r="BG31" s="321" t="n">
        <v>252227</v>
      </c>
      <c r="BH31" s="321" t="n">
        <v>2827</v>
      </c>
      <c r="BI31" s="321" t="s">
        <v>106</v>
      </c>
      <c r="BJ31" s="321" t="n">
        <v>252227</v>
      </c>
      <c r="BK31" s="320" t="n">
        <f aca="false">AM31+AU31+BC31</f>
        <v>15926773370.0379</v>
      </c>
      <c r="BL31" s="320" t="n">
        <v>-1930137</v>
      </c>
      <c r="BM31" s="320" t="n">
        <v>-4150743</v>
      </c>
      <c r="BN31" s="320" t="s">
        <v>106</v>
      </c>
      <c r="BO31" s="320" t="n">
        <v>-1930137</v>
      </c>
      <c r="BP31" s="320" t="n">
        <v>-4150743</v>
      </c>
      <c r="BQ31" s="320" t="s">
        <v>106</v>
      </c>
      <c r="BR31" s="320" t="n">
        <v>2511096</v>
      </c>
    </row>
    <row r="32" customFormat="false" ht="18" hidden="false" customHeight="true" outlineLevel="0" collapsed="false">
      <c r="A32" s="319" t="s">
        <v>187</v>
      </c>
      <c r="B32" s="319" t="s">
        <v>187</v>
      </c>
      <c r="C32" s="319" t="s">
        <v>187</v>
      </c>
      <c r="D32" s="320" t="n">
        <f aca="false">IF(AM32=0,"－",ROUNDDOWN(AM32/1000000,0))</f>
        <v>1786</v>
      </c>
      <c r="E32" s="320"/>
      <c r="F32" s="320"/>
      <c r="G32" s="320"/>
      <c r="H32" s="320"/>
      <c r="I32" s="320"/>
      <c r="J32" s="320"/>
      <c r="K32" s="320" t="str">
        <f aca="false">IF(AU32=0,"－",ROUNDDOWN(AU32/1000000,0))</f>
        <v>－</v>
      </c>
      <c r="L32" s="320"/>
      <c r="M32" s="320"/>
      <c r="N32" s="320"/>
      <c r="O32" s="320"/>
      <c r="P32" s="320"/>
      <c r="Q32" s="320"/>
      <c r="R32" s="320" t="str">
        <f aca="false">IF(BC32=0,"－",ROUNDDOWN(BC32/1000000,0))</f>
        <v>－</v>
      </c>
      <c r="S32" s="320"/>
      <c r="T32" s="320"/>
      <c r="U32" s="320"/>
      <c r="V32" s="320"/>
      <c r="W32" s="320"/>
      <c r="X32" s="320"/>
      <c r="Y32" s="320" t="n">
        <f aca="false">IF(BK32=0,"－",ROUNDDOWN(BK32/1000000,0))</f>
        <v>1786</v>
      </c>
      <c r="Z32" s="320"/>
      <c r="AA32" s="320"/>
      <c r="AB32" s="320"/>
      <c r="AC32" s="320"/>
      <c r="AD32" s="320"/>
      <c r="AE32" s="320"/>
      <c r="AF32" s="309"/>
      <c r="AG32" s="309"/>
      <c r="AH32" s="309"/>
      <c r="AI32" s="309"/>
      <c r="AJ32" s="319" t="s">
        <v>187</v>
      </c>
      <c r="AK32" s="319" t="s">
        <v>187</v>
      </c>
      <c r="AL32" s="319" t="s">
        <v>187</v>
      </c>
      <c r="AM32" s="320" t="n">
        <v>1786963314</v>
      </c>
      <c r="AN32" s="320"/>
      <c r="AO32" s="320"/>
      <c r="AP32" s="320"/>
      <c r="AQ32" s="320"/>
      <c r="AR32" s="320"/>
      <c r="AS32" s="320"/>
      <c r="AT32" s="320"/>
      <c r="AU32" s="321" t="n">
        <v>0</v>
      </c>
      <c r="AV32" s="321" t="n">
        <v>224243</v>
      </c>
      <c r="AW32" s="321" t="n">
        <v>299</v>
      </c>
      <c r="AX32" s="321" t="s">
        <v>106</v>
      </c>
      <c r="AY32" s="321" t="n">
        <v>224243</v>
      </c>
      <c r="AZ32" s="321" t="n">
        <v>299</v>
      </c>
      <c r="BA32" s="321" t="s">
        <v>106</v>
      </c>
      <c r="BB32" s="321" t="n">
        <v>224243</v>
      </c>
      <c r="BC32" s="321" t="n">
        <v>0</v>
      </c>
      <c r="BD32" s="321" t="n">
        <v>224243</v>
      </c>
      <c r="BE32" s="321" t="n">
        <v>299</v>
      </c>
      <c r="BF32" s="321" t="s">
        <v>106</v>
      </c>
      <c r="BG32" s="321" t="n">
        <v>224243</v>
      </c>
      <c r="BH32" s="321" t="n">
        <v>299</v>
      </c>
      <c r="BI32" s="321" t="s">
        <v>106</v>
      </c>
      <c r="BJ32" s="321" t="n">
        <v>224243</v>
      </c>
      <c r="BK32" s="320" t="n">
        <f aca="false">AM32+AU32+BC32</f>
        <v>1786963314</v>
      </c>
      <c r="BL32" s="320" t="n">
        <v>-1930137</v>
      </c>
      <c r="BM32" s="320" t="n">
        <v>-4150743</v>
      </c>
      <c r="BN32" s="320" t="s">
        <v>106</v>
      </c>
      <c r="BO32" s="320" t="n">
        <v>-1930137</v>
      </c>
      <c r="BP32" s="320" t="n">
        <v>-4150743</v>
      </c>
      <c r="BQ32" s="320" t="s">
        <v>106</v>
      </c>
      <c r="BR32" s="320" t="n">
        <v>2511097</v>
      </c>
    </row>
    <row r="33" customFormat="false" ht="18" hidden="false" customHeight="true" outlineLevel="0" collapsed="false">
      <c r="A33" s="319" t="s">
        <v>434</v>
      </c>
      <c r="B33" s="319" t="s">
        <v>434</v>
      </c>
      <c r="C33" s="319" t="s">
        <v>434</v>
      </c>
      <c r="D33" s="320" t="n">
        <f aca="false">IF(AM33=0,"－",ROUNDDOWN(AM33/1000000,0))</f>
        <v>343432</v>
      </c>
      <c r="E33" s="320"/>
      <c r="F33" s="320"/>
      <c r="G33" s="320"/>
      <c r="H33" s="320"/>
      <c r="I33" s="320"/>
      <c r="J33" s="320"/>
      <c r="K33" s="320" t="n">
        <f aca="false">IF(AU33=0,"－",ROUNDDOWN(AU33/1000000,0))</f>
        <v>5220</v>
      </c>
      <c r="L33" s="320"/>
      <c r="M33" s="320"/>
      <c r="N33" s="320"/>
      <c r="O33" s="320"/>
      <c r="P33" s="320"/>
      <c r="Q33" s="320"/>
      <c r="R33" s="320" t="str">
        <f aca="false">IF(BC33=0,"－",ROUNDDOWN(BC33/1000000,0))</f>
        <v>－</v>
      </c>
      <c r="S33" s="320"/>
      <c r="T33" s="320"/>
      <c r="U33" s="320"/>
      <c r="V33" s="320"/>
      <c r="W33" s="320"/>
      <c r="X33" s="320"/>
      <c r="Y33" s="320" t="n">
        <f aca="false">IF(BK33=0,"－",ROUNDDOWN(BK33/1000000,0))</f>
        <v>348652</v>
      </c>
      <c r="Z33" s="320"/>
      <c r="AA33" s="320"/>
      <c r="AB33" s="320"/>
      <c r="AC33" s="320"/>
      <c r="AD33" s="320"/>
      <c r="AE33" s="320"/>
      <c r="AF33" s="309"/>
      <c r="AG33" s="309"/>
      <c r="AH33" s="309"/>
      <c r="AI33" s="309"/>
      <c r="AJ33" s="319" t="s">
        <v>434</v>
      </c>
      <c r="AK33" s="319" t="s">
        <v>434</v>
      </c>
      <c r="AL33" s="319" t="s">
        <v>434</v>
      </c>
      <c r="AM33" s="320" t="n">
        <f aca="false">AM34</f>
        <v>343432189273.962</v>
      </c>
      <c r="AN33" s="320"/>
      <c r="AO33" s="320"/>
      <c r="AP33" s="320"/>
      <c r="AQ33" s="320"/>
      <c r="AR33" s="320"/>
      <c r="AS33" s="320"/>
      <c r="AT33" s="320"/>
      <c r="AU33" s="320" t="n">
        <f aca="false">AU34</f>
        <v>5220108756</v>
      </c>
      <c r="AV33" s="320"/>
      <c r="AW33" s="320"/>
      <c r="AX33" s="320"/>
      <c r="AY33" s="320"/>
      <c r="AZ33" s="320"/>
      <c r="BA33" s="320"/>
      <c r="BB33" s="320"/>
      <c r="BC33" s="321" t="n">
        <v>0</v>
      </c>
      <c r="BD33" s="321" t="n">
        <v>158060</v>
      </c>
      <c r="BE33" s="321" t="s">
        <v>106</v>
      </c>
      <c r="BF33" s="321" t="s">
        <v>106</v>
      </c>
      <c r="BG33" s="321" t="n">
        <v>158060</v>
      </c>
      <c r="BH33" s="321" t="s">
        <v>106</v>
      </c>
      <c r="BI33" s="321" t="s">
        <v>106</v>
      </c>
      <c r="BJ33" s="321" t="n">
        <v>158060</v>
      </c>
      <c r="BK33" s="320" t="n">
        <f aca="false">AM33+AU33+BC33</f>
        <v>348652298029.962</v>
      </c>
      <c r="BL33" s="320" t="n">
        <v>-1930137</v>
      </c>
      <c r="BM33" s="320" t="n">
        <v>-4150743</v>
      </c>
      <c r="BN33" s="320" t="s">
        <v>106</v>
      </c>
      <c r="BO33" s="320" t="n">
        <v>-1930137</v>
      </c>
      <c r="BP33" s="320" t="n">
        <v>-4150743</v>
      </c>
      <c r="BQ33" s="320" t="s">
        <v>106</v>
      </c>
      <c r="BR33" s="320" t="n">
        <v>2511098</v>
      </c>
    </row>
    <row r="34" customFormat="false" ht="18" hidden="false" customHeight="true" outlineLevel="0" collapsed="false">
      <c r="A34" s="319" t="s">
        <v>195</v>
      </c>
      <c r="B34" s="319" t="n">
        <v>2156084</v>
      </c>
      <c r="C34" s="319" t="n">
        <v>290469</v>
      </c>
      <c r="D34" s="320" t="n">
        <f aca="false">IF(AM34=0,"－",ROUNDDOWN(AM34/1000000,0))</f>
        <v>343432</v>
      </c>
      <c r="E34" s="320"/>
      <c r="F34" s="320"/>
      <c r="G34" s="320"/>
      <c r="H34" s="320"/>
      <c r="I34" s="320"/>
      <c r="J34" s="320"/>
      <c r="K34" s="320" t="n">
        <f aca="false">IF(AU34=0,"－",ROUNDDOWN(AU34/1000000,0))</f>
        <v>5220</v>
      </c>
      <c r="L34" s="320"/>
      <c r="M34" s="320"/>
      <c r="N34" s="320"/>
      <c r="O34" s="320"/>
      <c r="P34" s="320"/>
      <c r="Q34" s="320"/>
      <c r="R34" s="320" t="str">
        <f aca="false">IF(BC34=0,"－",ROUNDDOWN(BC34/1000000,0))</f>
        <v>－</v>
      </c>
      <c r="S34" s="320"/>
      <c r="T34" s="320"/>
      <c r="U34" s="320"/>
      <c r="V34" s="320"/>
      <c r="W34" s="320"/>
      <c r="X34" s="320"/>
      <c r="Y34" s="320" t="n">
        <f aca="false">IF(BK34=0,"－",ROUNDDOWN(BK34/1000000,0))</f>
        <v>348652</v>
      </c>
      <c r="Z34" s="320"/>
      <c r="AA34" s="320"/>
      <c r="AB34" s="320"/>
      <c r="AC34" s="320"/>
      <c r="AD34" s="320"/>
      <c r="AE34" s="320"/>
      <c r="AF34" s="309"/>
      <c r="AG34" s="309"/>
      <c r="AH34" s="309"/>
      <c r="AI34" s="309"/>
      <c r="AJ34" s="319" t="s">
        <v>195</v>
      </c>
      <c r="AK34" s="319" t="n">
        <v>2156084</v>
      </c>
      <c r="AL34" s="319" t="n">
        <v>290469</v>
      </c>
      <c r="AM34" s="320" t="n">
        <f aca="false">AM10-AM27</f>
        <v>343432189273.962</v>
      </c>
      <c r="AN34" s="320"/>
      <c r="AO34" s="320"/>
      <c r="AP34" s="320"/>
      <c r="AQ34" s="320"/>
      <c r="AR34" s="320"/>
      <c r="AS34" s="320"/>
      <c r="AT34" s="320"/>
      <c r="AU34" s="320" t="n">
        <v>5220108756</v>
      </c>
      <c r="AV34" s="320"/>
      <c r="AW34" s="320"/>
      <c r="AX34" s="320"/>
      <c r="AY34" s="320"/>
      <c r="AZ34" s="320"/>
      <c r="BA34" s="320"/>
      <c r="BB34" s="320"/>
      <c r="BC34" s="321" t="n">
        <v>0</v>
      </c>
      <c r="BD34" s="321" t="n">
        <v>108</v>
      </c>
      <c r="BE34" s="321" t="s">
        <v>106</v>
      </c>
      <c r="BF34" s="321" t="s">
        <v>106</v>
      </c>
      <c r="BG34" s="321" t="n">
        <v>108</v>
      </c>
      <c r="BH34" s="321" t="s">
        <v>106</v>
      </c>
      <c r="BI34" s="321" t="s">
        <v>106</v>
      </c>
      <c r="BJ34" s="321" t="n">
        <v>108</v>
      </c>
      <c r="BK34" s="320" t="n">
        <f aca="false">AM34+AU34+BC34</f>
        <v>348652298029.962</v>
      </c>
      <c r="BL34" s="320" t="n">
        <v>-1930137</v>
      </c>
      <c r="BM34" s="320" t="n">
        <v>-4150743</v>
      </c>
      <c r="BN34" s="320" t="s">
        <v>106</v>
      </c>
      <c r="BO34" s="320" t="n">
        <v>-1930137</v>
      </c>
      <c r="BP34" s="320" t="n">
        <v>-4150743</v>
      </c>
      <c r="BQ34" s="320" t="s">
        <v>106</v>
      </c>
      <c r="BR34" s="320" t="n">
        <v>2511099</v>
      </c>
    </row>
    <row r="35" customFormat="false" ht="14.25" hidden="false" customHeight="false" outlineLevel="0" collapsed="false">
      <c r="A35" s="322"/>
      <c r="B35" s="322"/>
      <c r="C35" s="322"/>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09"/>
      <c r="AC35" s="309"/>
      <c r="AD35" s="309"/>
      <c r="AE35" s="309"/>
      <c r="AF35" s="309"/>
      <c r="AG35" s="309"/>
      <c r="AH35" s="309"/>
      <c r="AI35" s="309"/>
    </row>
    <row r="36" customFormat="false" ht="14.25" hidden="false" customHeight="false" outlineLevel="0" collapsed="false">
      <c r="A36" s="310"/>
      <c r="B36" s="310"/>
      <c r="C36" s="310"/>
      <c r="D36" s="309"/>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row>
    <row r="37" customFormat="false" ht="14.25" hidden="false" customHeight="false" outlineLevel="0" collapsed="false">
      <c r="A37" s="306"/>
      <c r="B37" s="309"/>
      <c r="C37" s="309"/>
      <c r="D37" s="309"/>
      <c r="E37" s="309"/>
      <c r="F37" s="309"/>
      <c r="G37" s="309"/>
      <c r="H37" s="309"/>
      <c r="I37" s="309"/>
      <c r="J37" s="309"/>
      <c r="K37" s="309"/>
      <c r="L37" s="309"/>
      <c r="M37" s="309"/>
      <c r="N37" s="309"/>
      <c r="O37" s="309"/>
      <c r="P37" s="309"/>
      <c r="Q37" s="309"/>
      <c r="R37" s="309"/>
      <c r="S37" s="309"/>
      <c r="T37" s="309"/>
      <c r="U37" s="309"/>
      <c r="V37" s="309"/>
      <c r="W37" s="309"/>
      <c r="X37" s="309"/>
      <c r="Y37" s="309"/>
      <c r="Z37" s="306"/>
      <c r="AA37" s="306"/>
      <c r="AB37" s="306"/>
      <c r="AC37" s="306"/>
      <c r="AD37" s="306"/>
      <c r="AE37" s="306"/>
      <c r="AF37" s="306"/>
      <c r="AG37" s="306"/>
      <c r="AH37" s="306"/>
      <c r="AI37" s="306"/>
    </row>
    <row r="38" customFormat="false" ht="14.25" hidden="false" customHeight="false" outlineLevel="0" collapsed="false">
      <c r="A38" s="83" t="s">
        <v>435</v>
      </c>
      <c r="B38" s="82"/>
      <c r="C38" s="82"/>
      <c r="D38" s="82"/>
      <c r="E38" s="82"/>
      <c r="F38" s="82"/>
      <c r="G38" s="82"/>
      <c r="H38" s="82"/>
      <c r="I38" s="82"/>
      <c r="J38" s="82"/>
      <c r="K38" s="82"/>
      <c r="L38" s="82"/>
      <c r="M38" s="82"/>
      <c r="N38" s="82"/>
      <c r="O38" s="82"/>
      <c r="P38" s="82"/>
      <c r="Q38" s="82"/>
      <c r="R38" s="82"/>
      <c r="S38" s="82"/>
      <c r="T38" s="82"/>
      <c r="U38" s="82"/>
      <c r="V38" s="82"/>
      <c r="W38" s="82"/>
      <c r="X38" s="82"/>
      <c r="Y38" s="82"/>
      <c r="Z38" s="306"/>
      <c r="AA38" s="306"/>
      <c r="AB38" s="306"/>
      <c r="AC38" s="306"/>
      <c r="AD38" s="306"/>
      <c r="AE38" s="306"/>
      <c r="AF38" s="306"/>
      <c r="AG38" s="306"/>
      <c r="AH38" s="306"/>
      <c r="AI38" s="306"/>
    </row>
    <row r="39" customFormat="false" ht="14.25" hidden="false" customHeight="false" outlineLevel="0" collapsed="false">
      <c r="A39" s="82"/>
      <c r="B39" s="82"/>
      <c r="C39" s="82"/>
      <c r="D39" s="82"/>
      <c r="E39" s="82"/>
      <c r="F39" s="82"/>
      <c r="G39" s="82"/>
      <c r="H39" s="82"/>
      <c r="I39" s="82"/>
      <c r="J39" s="82"/>
      <c r="K39" s="82"/>
      <c r="L39" s="82"/>
      <c r="M39" s="82"/>
      <c r="N39" s="82"/>
      <c r="O39" s="82"/>
      <c r="P39" s="82"/>
      <c r="Q39" s="82"/>
      <c r="R39" s="82"/>
      <c r="S39" s="82"/>
      <c r="T39" s="82"/>
      <c r="U39" s="82"/>
      <c r="V39" s="82"/>
      <c r="W39" s="82"/>
      <c r="X39" s="82"/>
      <c r="Y39" s="82"/>
      <c r="Z39" s="306"/>
      <c r="AA39" s="306"/>
      <c r="AB39" s="306"/>
      <c r="AC39" s="306"/>
      <c r="AD39" s="306"/>
      <c r="AE39" s="306"/>
      <c r="AF39" s="306"/>
      <c r="AG39" s="306"/>
      <c r="AH39" s="306"/>
      <c r="AI39" s="306"/>
    </row>
    <row r="40" customFormat="false" ht="14.25" hidden="false" customHeight="false" outlineLevel="0" collapsed="false">
      <c r="A40" s="83" t="s">
        <v>436</v>
      </c>
      <c r="B40" s="82"/>
      <c r="C40" s="82"/>
      <c r="D40" s="82"/>
      <c r="E40" s="82"/>
      <c r="F40" s="82"/>
      <c r="G40" s="82"/>
      <c r="H40" s="82"/>
      <c r="I40" s="82"/>
      <c r="J40" s="82"/>
      <c r="K40" s="82"/>
      <c r="L40" s="82"/>
      <c r="M40" s="82"/>
      <c r="N40" s="82"/>
      <c r="O40" s="82"/>
      <c r="P40" s="82"/>
      <c r="Q40" s="82"/>
      <c r="R40" s="82"/>
      <c r="S40" s="82"/>
      <c r="T40" s="82"/>
      <c r="U40" s="82"/>
      <c r="V40" s="82"/>
      <c r="W40" s="82"/>
      <c r="X40" s="82"/>
      <c r="Y40" s="82"/>
      <c r="Z40" s="310"/>
      <c r="AA40" s="310"/>
      <c r="AB40" s="310"/>
      <c r="AC40" s="310"/>
      <c r="AD40" s="310"/>
      <c r="AE40" s="310"/>
      <c r="AF40" s="310"/>
      <c r="AG40" s="310"/>
      <c r="AH40" s="310"/>
      <c r="AI40" s="310"/>
      <c r="AJ40" s="324" t="s">
        <v>437</v>
      </c>
    </row>
    <row r="41" customFormat="false" ht="15" hidden="false" customHeight="false" outlineLevel="0" collapsed="false">
      <c r="A41" s="82"/>
      <c r="B41" s="82"/>
      <c r="C41" s="82"/>
      <c r="D41" s="82"/>
      <c r="E41" s="82"/>
      <c r="F41" s="82"/>
      <c r="G41" s="82"/>
      <c r="H41" s="82"/>
      <c r="I41" s="82"/>
      <c r="J41" s="82"/>
      <c r="K41" s="82"/>
      <c r="L41" s="82"/>
      <c r="M41" s="82"/>
      <c r="N41" s="82"/>
      <c r="O41" s="82"/>
      <c r="P41" s="82"/>
      <c r="Q41" s="82"/>
      <c r="R41" s="82"/>
      <c r="S41" s="82"/>
      <c r="T41" s="82"/>
      <c r="U41" s="82"/>
      <c r="V41" s="82"/>
      <c r="W41" s="82"/>
      <c r="X41" s="82"/>
      <c r="Y41" s="82"/>
      <c r="Z41" s="325"/>
      <c r="AA41" s="325"/>
      <c r="AB41" s="325"/>
      <c r="AC41" s="325"/>
      <c r="AD41" s="325"/>
      <c r="AE41" s="325"/>
      <c r="AF41" s="325"/>
      <c r="AG41" s="325"/>
      <c r="AH41" s="325"/>
      <c r="AI41" s="325"/>
    </row>
    <row r="42" customFormat="false" ht="15" hidden="false" customHeight="false" outlineLevel="0" collapsed="false">
      <c r="A42" s="83" t="s">
        <v>438</v>
      </c>
      <c r="B42" s="82"/>
      <c r="C42" s="82"/>
      <c r="D42" s="82"/>
      <c r="E42" s="82"/>
      <c r="F42" s="82"/>
      <c r="G42" s="82"/>
      <c r="H42" s="82"/>
      <c r="I42" s="82"/>
      <c r="J42" s="82"/>
      <c r="K42" s="82"/>
      <c r="L42" s="82"/>
      <c r="M42" s="82"/>
      <c r="N42" s="82"/>
      <c r="O42" s="326"/>
      <c r="P42" s="82"/>
      <c r="Q42" s="311" t="s">
        <v>410</v>
      </c>
      <c r="R42" s="325"/>
      <c r="S42" s="325"/>
      <c r="T42" s="325"/>
      <c r="U42" s="325"/>
      <c r="V42" s="325"/>
      <c r="W42" s="325"/>
      <c r="X42" s="325"/>
      <c r="Y42" s="325"/>
      <c r="Z42" s="325"/>
      <c r="AA42" s="325"/>
      <c r="AB42" s="325"/>
      <c r="AC42" s="325"/>
      <c r="AD42" s="325"/>
      <c r="AE42" s="325"/>
      <c r="AF42" s="325"/>
      <c r="AG42" s="325"/>
    </row>
    <row r="43" customFormat="false" ht="18" hidden="false" customHeight="true" outlineLevel="0" collapsed="false">
      <c r="A43" s="327" t="s">
        <v>439</v>
      </c>
      <c r="B43" s="328" t="s">
        <v>440</v>
      </c>
      <c r="C43" s="328"/>
      <c r="D43" s="328"/>
      <c r="E43" s="328"/>
      <c r="F43" s="328"/>
      <c r="G43" s="328"/>
      <c r="H43" s="328"/>
      <c r="I43" s="328"/>
      <c r="J43" s="328" t="s">
        <v>441</v>
      </c>
      <c r="K43" s="328"/>
      <c r="L43" s="328"/>
      <c r="M43" s="328"/>
      <c r="N43" s="328"/>
      <c r="O43" s="328"/>
      <c r="P43" s="328"/>
      <c r="Q43" s="328"/>
      <c r="R43" s="317"/>
      <c r="S43" s="317"/>
      <c r="T43" s="317"/>
      <c r="U43" s="317"/>
      <c r="V43" s="317"/>
      <c r="W43" s="317"/>
      <c r="X43" s="317"/>
      <c r="Y43" s="317"/>
      <c r="Z43" s="317"/>
      <c r="AA43" s="317"/>
      <c r="AB43" s="317"/>
      <c r="AC43" s="317"/>
      <c r="AD43" s="317"/>
      <c r="AE43" s="317"/>
      <c r="AF43" s="317"/>
      <c r="AG43" s="317"/>
    </row>
    <row r="44" customFormat="false" ht="18" hidden="false" customHeight="true" outlineLevel="0" collapsed="false">
      <c r="A44" s="329" t="s">
        <v>442</v>
      </c>
      <c r="B44" s="330" t="s">
        <v>443</v>
      </c>
      <c r="C44" s="330"/>
      <c r="D44" s="330"/>
      <c r="E44" s="330"/>
      <c r="F44" s="330"/>
      <c r="G44" s="330"/>
      <c r="H44" s="330"/>
      <c r="I44" s="330"/>
      <c r="J44" s="331" t="n">
        <v>217</v>
      </c>
      <c r="K44" s="331"/>
      <c r="L44" s="331"/>
      <c r="M44" s="331"/>
      <c r="N44" s="331"/>
      <c r="O44" s="331"/>
      <c r="P44" s="331"/>
      <c r="Q44" s="331"/>
      <c r="R44" s="325"/>
      <c r="S44" s="325"/>
      <c r="T44" s="325"/>
      <c r="U44" s="325"/>
      <c r="V44" s="325"/>
      <c r="W44" s="325"/>
      <c r="X44" s="325"/>
      <c r="Y44" s="325"/>
      <c r="Z44" s="325"/>
      <c r="AA44" s="325"/>
      <c r="AB44" s="325"/>
      <c r="AC44" s="325"/>
      <c r="AD44" s="325"/>
      <c r="AE44" s="325"/>
      <c r="AF44" s="325"/>
      <c r="AG44" s="325"/>
    </row>
    <row r="45" customFormat="false" ht="18" hidden="false" customHeight="true" outlineLevel="0" collapsed="false">
      <c r="A45" s="332" t="s">
        <v>444</v>
      </c>
      <c r="B45" s="330" t="s">
        <v>443</v>
      </c>
      <c r="C45" s="330"/>
      <c r="D45" s="330"/>
      <c r="E45" s="330"/>
      <c r="F45" s="330"/>
      <c r="G45" s="330"/>
      <c r="H45" s="330"/>
      <c r="I45" s="330"/>
      <c r="J45" s="331" t="n">
        <v>240</v>
      </c>
      <c r="K45" s="331"/>
      <c r="L45" s="331"/>
      <c r="M45" s="331"/>
      <c r="N45" s="331"/>
      <c r="O45" s="331"/>
      <c r="P45" s="331"/>
      <c r="Q45" s="331"/>
      <c r="R45" s="325"/>
      <c r="S45" s="325"/>
      <c r="T45" s="325"/>
      <c r="U45" s="325"/>
      <c r="V45" s="325"/>
      <c r="W45" s="325"/>
      <c r="X45" s="325"/>
      <c r="Y45" s="325"/>
      <c r="Z45" s="325"/>
      <c r="AA45" s="325"/>
      <c r="AB45" s="325"/>
      <c r="AC45" s="325"/>
      <c r="AD45" s="325"/>
      <c r="AE45" s="325"/>
      <c r="AF45" s="325"/>
      <c r="AG45" s="325"/>
    </row>
    <row r="46" customFormat="false" ht="18" hidden="false" customHeight="true" outlineLevel="0" collapsed="false">
      <c r="A46" s="332" t="s">
        <v>445</v>
      </c>
      <c r="B46" s="330"/>
      <c r="C46" s="330"/>
      <c r="D46" s="330"/>
      <c r="E46" s="330"/>
      <c r="F46" s="330"/>
      <c r="G46" s="330"/>
      <c r="H46" s="330"/>
      <c r="I46" s="330"/>
      <c r="J46" s="331" t="n">
        <v>0</v>
      </c>
      <c r="K46" s="331"/>
      <c r="L46" s="331"/>
      <c r="M46" s="331"/>
      <c r="N46" s="331"/>
      <c r="O46" s="331"/>
      <c r="P46" s="331"/>
      <c r="Q46" s="331"/>
      <c r="R46" s="325"/>
      <c r="S46" s="325"/>
      <c r="T46" s="325"/>
      <c r="U46" s="325"/>
      <c r="V46" s="325"/>
      <c r="W46" s="325"/>
      <c r="X46" s="325"/>
      <c r="Y46" s="325"/>
      <c r="Z46" s="325"/>
      <c r="AA46" s="325"/>
      <c r="AB46" s="325"/>
      <c r="AC46" s="325"/>
      <c r="AD46" s="325"/>
      <c r="AE46" s="325"/>
      <c r="AF46" s="325"/>
      <c r="AG46" s="325"/>
    </row>
    <row r="47" customFormat="false" ht="18" hidden="false" customHeight="true" outlineLevel="0" collapsed="false">
      <c r="A47" s="332" t="s">
        <v>314</v>
      </c>
      <c r="B47" s="333"/>
      <c r="C47" s="333"/>
      <c r="D47" s="333"/>
      <c r="E47" s="333"/>
      <c r="F47" s="333"/>
      <c r="G47" s="333"/>
      <c r="H47" s="333"/>
      <c r="I47" s="334"/>
      <c r="J47" s="331" t="n">
        <v>459</v>
      </c>
      <c r="K47" s="331"/>
      <c r="L47" s="331"/>
      <c r="M47" s="331"/>
      <c r="N47" s="331"/>
      <c r="O47" s="331"/>
      <c r="P47" s="331"/>
      <c r="Q47" s="331"/>
      <c r="R47" s="325"/>
      <c r="S47" s="325"/>
      <c r="T47" s="325"/>
      <c r="U47" s="325"/>
      <c r="V47" s="325"/>
      <c r="W47" s="325"/>
      <c r="X47" s="325"/>
      <c r="Y47" s="325"/>
      <c r="Z47" s="325"/>
      <c r="AA47" s="325"/>
      <c r="AB47" s="325"/>
      <c r="AC47" s="325"/>
      <c r="AD47" s="325"/>
      <c r="AE47" s="325"/>
      <c r="AF47" s="325"/>
      <c r="AG47" s="325"/>
    </row>
    <row r="48" customFormat="false" ht="15" hidden="false" customHeight="false" outlineLevel="0" collapsed="false">
      <c r="A48" s="325"/>
      <c r="B48" s="325"/>
      <c r="C48" s="325"/>
      <c r="D48" s="325"/>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row>
    <row r="50" customFormat="false" ht="15" hidden="false" customHeight="false" outlineLevel="0" collapsed="false">
      <c r="A50" s="83" t="s">
        <v>446</v>
      </c>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row>
    <row r="51" customFormat="false" ht="15" hidden="false" customHeight="fals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row>
    <row r="52" customFormat="false" ht="15.95" hidden="false" customHeight="true" outlineLevel="0" collapsed="false">
      <c r="A52" s="83" t="s">
        <v>447</v>
      </c>
      <c r="B52" s="82"/>
      <c r="C52" s="82"/>
      <c r="D52" s="82"/>
      <c r="E52" s="82"/>
      <c r="F52" s="82"/>
      <c r="G52" s="82"/>
      <c r="H52" s="82"/>
      <c r="I52" s="82"/>
      <c r="J52" s="82"/>
      <c r="K52" s="82"/>
      <c r="L52" s="82"/>
      <c r="M52" s="82"/>
      <c r="N52" s="82"/>
      <c r="O52" s="82"/>
      <c r="P52" s="82"/>
      <c r="Q52" s="82"/>
      <c r="R52" s="82"/>
      <c r="S52" s="82"/>
      <c r="T52" s="82"/>
      <c r="U52" s="82"/>
      <c r="V52" s="82"/>
      <c r="W52" s="82"/>
      <c r="X52" s="82"/>
      <c r="Y52" s="82"/>
      <c r="AA52" s="335"/>
      <c r="AB52" s="335"/>
      <c r="AC52" s="335"/>
      <c r="AD52" s="335"/>
      <c r="AE52" s="336" t="s">
        <v>410</v>
      </c>
    </row>
    <row r="53" s="339" customFormat="true" ht="18" hidden="false" customHeight="true" outlineLevel="0" collapsed="false">
      <c r="A53" s="337" t="s">
        <v>448</v>
      </c>
      <c r="B53" s="337"/>
      <c r="C53" s="337"/>
      <c r="D53" s="337"/>
      <c r="E53" s="337"/>
      <c r="F53" s="337"/>
      <c r="G53" s="337"/>
      <c r="H53" s="337" t="s">
        <v>449</v>
      </c>
      <c r="I53" s="337"/>
      <c r="J53" s="337"/>
      <c r="K53" s="337"/>
      <c r="L53" s="337" t="s">
        <v>450</v>
      </c>
      <c r="M53" s="337"/>
      <c r="N53" s="337"/>
      <c r="O53" s="337"/>
      <c r="P53" s="337" t="s">
        <v>451</v>
      </c>
      <c r="Q53" s="337"/>
      <c r="R53" s="337"/>
      <c r="S53" s="337"/>
      <c r="T53" s="338" t="s">
        <v>452</v>
      </c>
      <c r="U53" s="338"/>
      <c r="V53" s="338"/>
      <c r="W53" s="338"/>
      <c r="X53" s="338" t="s">
        <v>453</v>
      </c>
      <c r="Y53" s="338"/>
      <c r="Z53" s="338"/>
      <c r="AA53" s="338"/>
      <c r="AB53" s="337" t="s">
        <v>441</v>
      </c>
      <c r="AC53" s="337"/>
      <c r="AD53" s="337"/>
      <c r="AE53" s="337"/>
      <c r="AF53" s="325"/>
      <c r="AG53" s="325"/>
      <c r="AH53" s="325"/>
      <c r="AI53" s="325"/>
    </row>
    <row r="54" s="339" customFormat="true" ht="18" hidden="false" customHeight="true" outlineLevel="0" collapsed="false">
      <c r="A54" s="337"/>
      <c r="B54" s="337"/>
      <c r="C54" s="337"/>
      <c r="D54" s="337"/>
      <c r="E54" s="337"/>
      <c r="F54" s="337"/>
      <c r="G54" s="337"/>
      <c r="H54" s="337"/>
      <c r="I54" s="337"/>
      <c r="J54" s="337"/>
      <c r="K54" s="337"/>
      <c r="L54" s="337"/>
      <c r="M54" s="337"/>
      <c r="N54" s="337"/>
      <c r="O54" s="337"/>
      <c r="P54" s="337"/>
      <c r="Q54" s="337"/>
      <c r="R54" s="337"/>
      <c r="S54" s="337"/>
      <c r="T54" s="340" t="s">
        <v>454</v>
      </c>
      <c r="U54" s="340"/>
      <c r="V54" s="340"/>
      <c r="W54" s="340"/>
      <c r="X54" s="340" t="s">
        <v>455</v>
      </c>
      <c r="Y54" s="340"/>
      <c r="Z54" s="340"/>
      <c r="AA54" s="340"/>
      <c r="AB54" s="337"/>
      <c r="AC54" s="337"/>
      <c r="AD54" s="337"/>
      <c r="AE54" s="337"/>
      <c r="AF54" s="325"/>
      <c r="AG54" s="325"/>
      <c r="AH54" s="325"/>
      <c r="AI54" s="325"/>
    </row>
    <row r="55" s="339" customFormat="true" ht="18" hidden="false" customHeight="true" outlineLevel="0" collapsed="false">
      <c r="A55" s="341" t="s">
        <v>188</v>
      </c>
      <c r="B55" s="342"/>
      <c r="C55" s="342"/>
      <c r="D55" s="342"/>
      <c r="E55" s="342"/>
      <c r="F55" s="342"/>
      <c r="G55" s="342"/>
      <c r="H55" s="341"/>
      <c r="I55" s="342"/>
      <c r="J55" s="342"/>
      <c r="K55" s="343"/>
      <c r="L55" s="342"/>
      <c r="M55" s="342"/>
      <c r="N55" s="342"/>
      <c r="O55" s="342"/>
      <c r="P55" s="341"/>
      <c r="Q55" s="342"/>
      <c r="R55" s="342"/>
      <c r="S55" s="343"/>
      <c r="T55" s="342"/>
      <c r="U55" s="342"/>
      <c r="V55" s="342"/>
      <c r="W55" s="342"/>
      <c r="X55" s="341"/>
      <c r="Y55" s="342"/>
      <c r="Z55" s="342"/>
      <c r="AA55" s="343"/>
      <c r="AB55" s="344"/>
      <c r="AC55" s="345"/>
      <c r="AD55" s="345"/>
      <c r="AE55" s="346"/>
      <c r="AF55" s="325"/>
      <c r="AG55" s="325"/>
      <c r="AH55" s="325"/>
      <c r="AI55" s="325"/>
    </row>
    <row r="56" s="339" customFormat="true" ht="18" hidden="false" customHeight="true" outlineLevel="0" collapsed="false">
      <c r="A56" s="347"/>
      <c r="B56" s="348" t="s">
        <v>456</v>
      </c>
      <c r="C56" s="348"/>
      <c r="D56" s="348"/>
      <c r="E56" s="348"/>
      <c r="F56" s="348"/>
      <c r="G56" s="348"/>
      <c r="H56" s="329"/>
      <c r="I56" s="342"/>
      <c r="J56" s="342"/>
      <c r="K56" s="343"/>
      <c r="L56" s="342"/>
      <c r="M56" s="342"/>
      <c r="N56" s="342"/>
      <c r="O56" s="342"/>
      <c r="P56" s="341"/>
      <c r="Q56" s="342"/>
      <c r="R56" s="342"/>
      <c r="S56" s="343"/>
      <c r="T56" s="342"/>
      <c r="U56" s="342"/>
      <c r="V56" s="342"/>
      <c r="W56" s="342"/>
      <c r="X56" s="341"/>
      <c r="Y56" s="342"/>
      <c r="Z56" s="342"/>
      <c r="AA56" s="343"/>
      <c r="AB56" s="344"/>
      <c r="AC56" s="345"/>
      <c r="AD56" s="345"/>
      <c r="AE56" s="346"/>
      <c r="AF56" s="325"/>
      <c r="AG56" s="325"/>
      <c r="AH56" s="325"/>
      <c r="AI56" s="325"/>
    </row>
    <row r="57" s="339" customFormat="true" ht="18" hidden="false" customHeight="true" outlineLevel="0" collapsed="false">
      <c r="A57" s="347"/>
      <c r="B57" s="347"/>
      <c r="C57" s="349" t="s">
        <v>191</v>
      </c>
      <c r="D57" s="342"/>
      <c r="E57" s="342"/>
      <c r="F57" s="342"/>
      <c r="G57" s="342"/>
      <c r="H57" s="350" t="n">
        <v>252602</v>
      </c>
      <c r="I57" s="350"/>
      <c r="J57" s="350"/>
      <c r="K57" s="350"/>
      <c r="L57" s="350" t="n">
        <v>867</v>
      </c>
      <c r="M57" s="350"/>
      <c r="N57" s="350"/>
      <c r="O57" s="350"/>
      <c r="P57" s="350" t="n">
        <v>0</v>
      </c>
      <c r="Q57" s="350"/>
      <c r="R57" s="350"/>
      <c r="S57" s="350"/>
      <c r="T57" s="351" t="s">
        <v>106</v>
      </c>
      <c r="U57" s="351"/>
      <c r="V57" s="351"/>
      <c r="W57" s="351"/>
      <c r="X57" s="351" t="s">
        <v>106</v>
      </c>
      <c r="Y57" s="351"/>
      <c r="Z57" s="351"/>
      <c r="AA57" s="351"/>
      <c r="AB57" s="350" t="n">
        <v>253470</v>
      </c>
      <c r="AC57" s="350"/>
      <c r="AD57" s="350"/>
      <c r="AE57" s="350"/>
      <c r="AF57" s="325"/>
      <c r="AG57" s="325"/>
      <c r="AH57" s="325"/>
      <c r="AI57" s="325"/>
    </row>
    <row r="58" s="339" customFormat="true" ht="18" hidden="false" customHeight="true" outlineLevel="0" collapsed="false">
      <c r="A58" s="347"/>
      <c r="B58" s="347"/>
      <c r="C58" s="349" t="s">
        <v>193</v>
      </c>
      <c r="D58" s="342"/>
      <c r="E58" s="342"/>
      <c r="F58" s="342"/>
      <c r="G58" s="342"/>
      <c r="H58" s="350" t="n">
        <v>1813</v>
      </c>
      <c r="I58" s="350"/>
      <c r="J58" s="350"/>
      <c r="K58" s="350"/>
      <c r="L58" s="350" t="n">
        <v>41</v>
      </c>
      <c r="M58" s="350"/>
      <c r="N58" s="350"/>
      <c r="O58" s="350"/>
      <c r="P58" s="350" t="n">
        <v>10</v>
      </c>
      <c r="Q58" s="350"/>
      <c r="R58" s="350"/>
      <c r="S58" s="350"/>
      <c r="T58" s="351" t="s">
        <v>106</v>
      </c>
      <c r="U58" s="351"/>
      <c r="V58" s="351"/>
      <c r="W58" s="351"/>
      <c r="X58" s="351" t="s">
        <v>106</v>
      </c>
      <c r="Y58" s="351"/>
      <c r="Z58" s="351"/>
      <c r="AA58" s="351"/>
      <c r="AB58" s="350" t="n">
        <v>1844</v>
      </c>
      <c r="AC58" s="350"/>
      <c r="AD58" s="350"/>
      <c r="AE58" s="350"/>
      <c r="AF58" s="325"/>
      <c r="AG58" s="325"/>
      <c r="AH58" s="325"/>
      <c r="AI58" s="325"/>
    </row>
    <row r="59" s="339" customFormat="true" ht="18" hidden="false" customHeight="true" outlineLevel="0" collapsed="false">
      <c r="A59" s="347"/>
      <c r="B59" s="347"/>
      <c r="C59" s="349" t="s">
        <v>194</v>
      </c>
      <c r="D59" s="342"/>
      <c r="E59" s="342"/>
      <c r="F59" s="342"/>
      <c r="G59" s="342"/>
      <c r="H59" s="350" t="n">
        <v>16548</v>
      </c>
      <c r="I59" s="350"/>
      <c r="J59" s="350"/>
      <c r="K59" s="350"/>
      <c r="L59" s="350" t="n">
        <v>873</v>
      </c>
      <c r="M59" s="350"/>
      <c r="N59" s="350"/>
      <c r="O59" s="350"/>
      <c r="P59" s="350" t="n">
        <v>192</v>
      </c>
      <c r="Q59" s="350"/>
      <c r="R59" s="350"/>
      <c r="S59" s="350"/>
      <c r="T59" s="350" t="n">
        <v>1306</v>
      </c>
      <c r="U59" s="350"/>
      <c r="V59" s="350"/>
      <c r="W59" s="350"/>
      <c r="X59" s="351" t="s">
        <v>106</v>
      </c>
      <c r="Y59" s="351"/>
      <c r="Z59" s="351"/>
      <c r="AA59" s="351"/>
      <c r="AB59" s="350" t="n">
        <v>15923</v>
      </c>
      <c r="AC59" s="350"/>
      <c r="AD59" s="350"/>
      <c r="AE59" s="350"/>
      <c r="AF59" s="325"/>
      <c r="AG59" s="325"/>
      <c r="AH59" s="325"/>
      <c r="AI59" s="325"/>
    </row>
    <row r="60" s="339" customFormat="true" ht="18" hidden="false" customHeight="true" outlineLevel="0" collapsed="false">
      <c r="A60" s="347"/>
      <c r="B60" s="347"/>
      <c r="C60" s="349" t="s">
        <v>196</v>
      </c>
      <c r="D60" s="342"/>
      <c r="E60" s="342"/>
      <c r="F60" s="342"/>
      <c r="G60" s="342"/>
      <c r="H60" s="350" t="n">
        <v>23433</v>
      </c>
      <c r="I60" s="350"/>
      <c r="J60" s="350"/>
      <c r="K60" s="350"/>
      <c r="L60" s="350" t="n">
        <v>3205</v>
      </c>
      <c r="M60" s="350"/>
      <c r="N60" s="350"/>
      <c r="O60" s="350"/>
      <c r="P60" s="350" t="n">
        <v>522</v>
      </c>
      <c r="Q60" s="350"/>
      <c r="R60" s="350"/>
      <c r="S60" s="350"/>
      <c r="T60" s="350" t="n">
        <v>2784</v>
      </c>
      <c r="U60" s="350"/>
      <c r="V60" s="350"/>
      <c r="W60" s="350"/>
      <c r="X60" s="351" t="s">
        <v>106</v>
      </c>
      <c r="Y60" s="351"/>
      <c r="Z60" s="351"/>
      <c r="AA60" s="351"/>
      <c r="AB60" s="350" t="n">
        <v>23331</v>
      </c>
      <c r="AC60" s="350"/>
      <c r="AD60" s="350"/>
      <c r="AE60" s="350"/>
      <c r="AF60" s="325"/>
      <c r="AG60" s="325"/>
      <c r="AH60" s="325"/>
      <c r="AI60" s="325"/>
    </row>
    <row r="61" s="339" customFormat="true" ht="18" hidden="false" customHeight="true" outlineLevel="0" collapsed="false">
      <c r="A61" s="347"/>
      <c r="B61" s="347"/>
      <c r="C61" s="349" t="s">
        <v>197</v>
      </c>
      <c r="D61" s="342"/>
      <c r="E61" s="342"/>
      <c r="F61" s="342"/>
      <c r="G61" s="342"/>
      <c r="H61" s="350" t="n">
        <v>0</v>
      </c>
      <c r="I61" s="350"/>
      <c r="J61" s="350"/>
      <c r="K61" s="350"/>
      <c r="L61" s="351" t="s">
        <v>106</v>
      </c>
      <c r="M61" s="351"/>
      <c r="N61" s="351"/>
      <c r="O61" s="351"/>
      <c r="P61" s="351" t="s">
        <v>106</v>
      </c>
      <c r="Q61" s="351"/>
      <c r="R61" s="351"/>
      <c r="S61" s="351"/>
      <c r="T61" s="351" t="s">
        <v>106</v>
      </c>
      <c r="U61" s="351"/>
      <c r="V61" s="351"/>
      <c r="W61" s="351"/>
      <c r="X61" s="351" t="s">
        <v>106</v>
      </c>
      <c r="Y61" s="351"/>
      <c r="Z61" s="351"/>
      <c r="AA61" s="351"/>
      <c r="AB61" s="350" t="n">
        <v>0</v>
      </c>
      <c r="AC61" s="350"/>
      <c r="AD61" s="350"/>
      <c r="AE61" s="350"/>
      <c r="AF61" s="325"/>
      <c r="AG61" s="325"/>
      <c r="AH61" s="325"/>
      <c r="AI61" s="325"/>
    </row>
    <row r="62" s="339" customFormat="true" ht="18" hidden="false" customHeight="true" outlineLevel="0" collapsed="false">
      <c r="A62" s="347"/>
      <c r="B62" s="352"/>
      <c r="C62" s="349" t="s">
        <v>198</v>
      </c>
      <c r="D62" s="342"/>
      <c r="E62" s="342"/>
      <c r="F62" s="342"/>
      <c r="G62" s="342"/>
      <c r="H62" s="350" t="n">
        <v>1524</v>
      </c>
      <c r="I62" s="350"/>
      <c r="J62" s="350"/>
      <c r="K62" s="350"/>
      <c r="L62" s="350" t="n">
        <v>324</v>
      </c>
      <c r="M62" s="350"/>
      <c r="N62" s="350"/>
      <c r="O62" s="350"/>
      <c r="P62" s="350" t="n">
        <v>1524</v>
      </c>
      <c r="Q62" s="350"/>
      <c r="R62" s="350"/>
      <c r="S62" s="350"/>
      <c r="T62" s="351" t="s">
        <v>106</v>
      </c>
      <c r="U62" s="351"/>
      <c r="V62" s="351"/>
      <c r="W62" s="351"/>
      <c r="X62" s="351" t="s">
        <v>106</v>
      </c>
      <c r="Y62" s="351"/>
      <c r="Z62" s="351"/>
      <c r="AA62" s="351"/>
      <c r="AB62" s="350" t="n">
        <v>324</v>
      </c>
      <c r="AC62" s="350"/>
      <c r="AD62" s="350"/>
      <c r="AE62" s="350"/>
      <c r="AF62" s="325"/>
      <c r="AG62" s="325"/>
      <c r="AH62" s="325"/>
      <c r="AI62" s="325"/>
    </row>
    <row r="63" s="339" customFormat="true" ht="18" hidden="false" customHeight="true" outlineLevel="0" collapsed="false">
      <c r="A63" s="352"/>
      <c r="B63" s="329" t="s">
        <v>199</v>
      </c>
      <c r="C63" s="342"/>
      <c r="D63" s="342"/>
      <c r="E63" s="342"/>
      <c r="F63" s="342"/>
      <c r="G63" s="342"/>
      <c r="H63" s="350" t="n">
        <v>2068</v>
      </c>
      <c r="I63" s="350"/>
      <c r="J63" s="350"/>
      <c r="K63" s="350"/>
      <c r="L63" s="350" t="n">
        <v>151</v>
      </c>
      <c r="M63" s="350"/>
      <c r="N63" s="350"/>
      <c r="O63" s="350"/>
      <c r="P63" s="350" t="n">
        <v>16</v>
      </c>
      <c r="Q63" s="350"/>
      <c r="R63" s="350"/>
      <c r="S63" s="350"/>
      <c r="T63" s="350" t="n">
        <v>526</v>
      </c>
      <c r="U63" s="350"/>
      <c r="V63" s="350"/>
      <c r="W63" s="350"/>
      <c r="X63" s="351" t="s">
        <v>106</v>
      </c>
      <c r="Y63" s="351"/>
      <c r="Z63" s="351"/>
      <c r="AA63" s="351"/>
      <c r="AB63" s="350" t="n">
        <v>1676</v>
      </c>
      <c r="AC63" s="350"/>
      <c r="AD63" s="350"/>
      <c r="AE63" s="350"/>
      <c r="AF63" s="325"/>
      <c r="AG63" s="325"/>
      <c r="AH63" s="325"/>
      <c r="AI63" s="325"/>
    </row>
    <row r="64" s="339" customFormat="true" ht="18" hidden="false" customHeight="true" outlineLevel="0" collapsed="false">
      <c r="A64" s="332" t="s">
        <v>457</v>
      </c>
      <c r="B64" s="353"/>
      <c r="C64" s="342"/>
      <c r="D64" s="342"/>
      <c r="E64" s="342"/>
      <c r="F64" s="342"/>
      <c r="G64" s="342"/>
      <c r="H64" s="350" t="n">
        <v>297991</v>
      </c>
      <c r="I64" s="350"/>
      <c r="J64" s="350"/>
      <c r="K64" s="350"/>
      <c r="L64" s="350" t="n">
        <v>5462</v>
      </c>
      <c r="M64" s="350"/>
      <c r="N64" s="350"/>
      <c r="O64" s="350"/>
      <c r="P64" s="350" t="n">
        <v>2265</v>
      </c>
      <c r="Q64" s="350"/>
      <c r="R64" s="350"/>
      <c r="S64" s="350"/>
      <c r="T64" s="350" t="n">
        <v>4617</v>
      </c>
      <c r="U64" s="350"/>
      <c r="V64" s="350"/>
      <c r="W64" s="350"/>
      <c r="X64" s="351" t="s">
        <v>106</v>
      </c>
      <c r="Y64" s="351"/>
      <c r="Z64" s="351"/>
      <c r="AA64" s="351"/>
      <c r="AB64" s="350" t="n">
        <v>296571</v>
      </c>
      <c r="AC64" s="350"/>
      <c r="AD64" s="350"/>
      <c r="AE64" s="350"/>
      <c r="AF64" s="325"/>
      <c r="AG64" s="325"/>
      <c r="AH64" s="325"/>
      <c r="AI64" s="325"/>
    </row>
    <row r="65" s="339" customFormat="true" ht="18" hidden="false" customHeight="true" outlineLevel="0" collapsed="false">
      <c r="A65" s="341" t="s">
        <v>200</v>
      </c>
      <c r="B65" s="53"/>
      <c r="C65" s="342"/>
      <c r="D65" s="342"/>
      <c r="E65" s="342"/>
      <c r="F65" s="342"/>
      <c r="G65" s="342"/>
      <c r="H65" s="354"/>
      <c r="I65" s="355"/>
      <c r="J65" s="355"/>
      <c r="K65" s="356"/>
      <c r="L65" s="355"/>
      <c r="M65" s="355"/>
      <c r="N65" s="355"/>
      <c r="O65" s="355"/>
      <c r="P65" s="357"/>
      <c r="Q65" s="355"/>
      <c r="R65" s="355"/>
      <c r="S65" s="356"/>
      <c r="T65" s="355"/>
      <c r="U65" s="355"/>
      <c r="V65" s="355"/>
      <c r="W65" s="355"/>
      <c r="X65" s="357"/>
      <c r="Y65" s="355"/>
      <c r="Z65" s="355"/>
      <c r="AA65" s="356"/>
      <c r="AB65" s="358"/>
      <c r="AC65" s="359"/>
      <c r="AD65" s="359"/>
      <c r="AE65" s="360"/>
      <c r="AF65" s="325"/>
      <c r="AG65" s="325"/>
      <c r="AH65" s="325"/>
      <c r="AI65" s="325"/>
    </row>
    <row r="66" s="339" customFormat="true" ht="18" hidden="false" customHeight="true" outlineLevel="0" collapsed="false">
      <c r="A66" s="347"/>
      <c r="B66" s="329" t="s">
        <v>458</v>
      </c>
      <c r="C66" s="353"/>
      <c r="D66" s="353"/>
      <c r="E66" s="353"/>
      <c r="F66" s="353"/>
      <c r="G66" s="353"/>
      <c r="H66" s="350" t="n">
        <v>0</v>
      </c>
      <c r="I66" s="350"/>
      <c r="J66" s="350"/>
      <c r="K66" s="350"/>
      <c r="L66" s="351" t="s">
        <v>106</v>
      </c>
      <c r="M66" s="351"/>
      <c r="N66" s="351"/>
      <c r="O66" s="351"/>
      <c r="P66" s="351" t="s">
        <v>106</v>
      </c>
      <c r="Q66" s="351"/>
      <c r="R66" s="351"/>
      <c r="S66" s="351"/>
      <c r="T66" s="351" t="s">
        <v>106</v>
      </c>
      <c r="U66" s="351"/>
      <c r="V66" s="351"/>
      <c r="W66" s="351"/>
      <c r="X66" s="351" t="s">
        <v>106</v>
      </c>
      <c r="Y66" s="351"/>
      <c r="Z66" s="351"/>
      <c r="AA66" s="351"/>
      <c r="AB66" s="350" t="n">
        <v>0</v>
      </c>
      <c r="AC66" s="350"/>
      <c r="AD66" s="350"/>
      <c r="AE66" s="350"/>
      <c r="AF66" s="325"/>
      <c r="AG66" s="325"/>
      <c r="AH66" s="325"/>
      <c r="AI66" s="325"/>
    </row>
    <row r="67" s="339" customFormat="true" ht="18" hidden="false" customHeight="true" outlineLevel="0" collapsed="false">
      <c r="A67" s="347"/>
      <c r="B67" s="361" t="s">
        <v>459</v>
      </c>
      <c r="C67" s="333"/>
      <c r="D67" s="333"/>
      <c r="E67" s="333"/>
      <c r="F67" s="333"/>
      <c r="G67" s="333"/>
      <c r="H67" s="350" t="n">
        <v>29</v>
      </c>
      <c r="I67" s="350"/>
      <c r="J67" s="350"/>
      <c r="K67" s="350"/>
      <c r="L67" s="350" t="n">
        <v>0</v>
      </c>
      <c r="M67" s="350"/>
      <c r="N67" s="350"/>
      <c r="O67" s="350"/>
      <c r="P67" s="351" t="s">
        <v>106</v>
      </c>
      <c r="Q67" s="351"/>
      <c r="R67" s="351"/>
      <c r="S67" s="351"/>
      <c r="T67" s="351" t="s">
        <v>106</v>
      </c>
      <c r="U67" s="351"/>
      <c r="V67" s="351"/>
      <c r="W67" s="351"/>
      <c r="X67" s="351" t="s">
        <v>106</v>
      </c>
      <c r="Y67" s="351"/>
      <c r="Z67" s="351"/>
      <c r="AA67" s="351"/>
      <c r="AB67" s="350" t="n">
        <v>29</v>
      </c>
      <c r="AC67" s="350"/>
      <c r="AD67" s="350"/>
      <c r="AE67" s="350"/>
      <c r="AF67" s="325"/>
      <c r="AG67" s="325"/>
      <c r="AH67" s="325"/>
      <c r="AI67" s="325"/>
    </row>
    <row r="68" customFormat="false" ht="18" hidden="false" customHeight="true" outlineLevel="0" collapsed="false">
      <c r="A68" s="352"/>
      <c r="B68" s="361" t="s">
        <v>460</v>
      </c>
      <c r="C68" s="333"/>
      <c r="D68" s="333"/>
      <c r="E68" s="333"/>
      <c r="F68" s="333"/>
      <c r="G68" s="333"/>
      <c r="H68" s="350" t="n">
        <v>288</v>
      </c>
      <c r="I68" s="350"/>
      <c r="J68" s="350"/>
      <c r="K68" s="350"/>
      <c r="L68" s="351" t="s">
        <v>106</v>
      </c>
      <c r="M68" s="351"/>
      <c r="N68" s="351"/>
      <c r="O68" s="351"/>
      <c r="P68" s="351" t="s">
        <v>106</v>
      </c>
      <c r="Q68" s="351"/>
      <c r="R68" s="351"/>
      <c r="S68" s="351"/>
      <c r="T68" s="350" t="n">
        <v>97</v>
      </c>
      <c r="U68" s="350"/>
      <c r="V68" s="350"/>
      <c r="W68" s="350"/>
      <c r="X68" s="351" t="s">
        <v>106</v>
      </c>
      <c r="Y68" s="351"/>
      <c r="Z68" s="351"/>
      <c r="AA68" s="351"/>
      <c r="AB68" s="350" t="n">
        <v>191</v>
      </c>
      <c r="AC68" s="350"/>
      <c r="AD68" s="350"/>
      <c r="AE68" s="350"/>
    </row>
    <row r="69" s="339" customFormat="true" ht="18" hidden="false" customHeight="true" outlineLevel="0" collapsed="false">
      <c r="A69" s="329" t="s">
        <v>457</v>
      </c>
      <c r="B69" s="353"/>
      <c r="C69" s="353"/>
      <c r="D69" s="353"/>
      <c r="E69" s="353"/>
      <c r="F69" s="353"/>
      <c r="G69" s="353"/>
      <c r="H69" s="350" t="n">
        <v>318</v>
      </c>
      <c r="I69" s="350"/>
      <c r="J69" s="350"/>
      <c r="K69" s="350"/>
      <c r="L69" s="350" t="n">
        <v>0</v>
      </c>
      <c r="M69" s="350"/>
      <c r="N69" s="350"/>
      <c r="O69" s="350"/>
      <c r="P69" s="351" t="s">
        <v>106</v>
      </c>
      <c r="Q69" s="351"/>
      <c r="R69" s="351"/>
      <c r="S69" s="351"/>
      <c r="T69" s="350" t="n">
        <v>97</v>
      </c>
      <c r="U69" s="350"/>
      <c r="V69" s="350"/>
      <c r="W69" s="350"/>
      <c r="X69" s="351" t="s">
        <v>106</v>
      </c>
      <c r="Y69" s="351"/>
      <c r="Z69" s="351"/>
      <c r="AA69" s="351"/>
      <c r="AB69" s="350" t="n">
        <v>221</v>
      </c>
      <c r="AC69" s="350"/>
      <c r="AD69" s="350"/>
      <c r="AE69" s="350"/>
      <c r="AF69" s="325"/>
      <c r="AG69" s="325"/>
      <c r="AH69" s="325"/>
      <c r="AI69" s="325"/>
    </row>
    <row r="70" s="339" customFormat="true" ht="18" hidden="false" customHeight="true" outlineLevel="0" collapsed="false">
      <c r="A70" s="329" t="s">
        <v>314</v>
      </c>
      <c r="B70" s="353"/>
      <c r="C70" s="353"/>
      <c r="D70" s="353"/>
      <c r="E70" s="353"/>
      <c r="F70" s="353"/>
      <c r="G70" s="353"/>
      <c r="H70" s="350" t="n">
        <v>298309</v>
      </c>
      <c r="I70" s="350"/>
      <c r="J70" s="350"/>
      <c r="K70" s="350"/>
      <c r="L70" s="350" t="n">
        <v>5462</v>
      </c>
      <c r="M70" s="350"/>
      <c r="N70" s="350"/>
      <c r="O70" s="350"/>
      <c r="P70" s="350" t="n">
        <v>2265</v>
      </c>
      <c r="Q70" s="350"/>
      <c r="R70" s="350"/>
      <c r="S70" s="350"/>
      <c r="T70" s="350" t="n">
        <v>4714</v>
      </c>
      <c r="U70" s="350"/>
      <c r="V70" s="350"/>
      <c r="W70" s="350"/>
      <c r="X70" s="351" t="s">
        <v>106</v>
      </c>
      <c r="Y70" s="351"/>
      <c r="Z70" s="351"/>
      <c r="AA70" s="351"/>
      <c r="AB70" s="350" t="n">
        <v>296792</v>
      </c>
      <c r="AC70" s="350"/>
      <c r="AD70" s="350"/>
      <c r="AE70" s="350"/>
      <c r="AF70" s="325"/>
      <c r="AG70" s="325"/>
      <c r="AH70" s="325"/>
      <c r="AI70" s="325"/>
    </row>
    <row r="71" s="339" customFormat="true" ht="15"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325"/>
      <c r="AI71" s="325"/>
    </row>
    <row r="72" s="339" customFormat="true" ht="15" hidden="false" customHeight="false" outlineLevel="0" collapsed="false">
      <c r="A72" s="362" t="s">
        <v>461</v>
      </c>
      <c r="B72" s="362"/>
      <c r="C72" s="362"/>
      <c r="D72" s="362"/>
      <c r="E72" s="362"/>
      <c r="F72" s="362"/>
      <c r="G72" s="362"/>
      <c r="H72" s="362"/>
      <c r="I72" s="362"/>
      <c r="J72" s="362"/>
      <c r="K72" s="362"/>
      <c r="L72" s="362"/>
      <c r="M72" s="82"/>
      <c r="N72" s="82"/>
      <c r="O72" s="82"/>
      <c r="P72" s="82"/>
      <c r="Q72" s="82"/>
      <c r="R72" s="82"/>
      <c r="S72" s="82"/>
      <c r="T72" s="82"/>
      <c r="U72" s="82"/>
      <c r="V72" s="82"/>
      <c r="W72" s="82"/>
      <c r="X72" s="82"/>
      <c r="Y72" s="82"/>
      <c r="Z72" s="82"/>
      <c r="AA72" s="82"/>
      <c r="AB72" s="82"/>
      <c r="AC72" s="82"/>
      <c r="AD72" s="82"/>
      <c r="AE72" s="82"/>
      <c r="AF72" s="82"/>
      <c r="AG72" s="82"/>
      <c r="AH72" s="325"/>
      <c r="AI72" s="325"/>
    </row>
    <row r="73" s="339" customFormat="true" ht="18" hidden="false" customHeight="true" outlineLevel="0" collapsed="false">
      <c r="A73" s="363"/>
      <c r="B73" s="363"/>
      <c r="C73" s="363"/>
      <c r="D73" s="363"/>
      <c r="E73" s="363"/>
      <c r="F73" s="363"/>
      <c r="G73" s="363"/>
      <c r="H73" s="363"/>
      <c r="I73" s="363"/>
      <c r="J73" s="363"/>
      <c r="K73" s="363"/>
      <c r="L73" s="363"/>
      <c r="M73" s="363"/>
      <c r="N73" s="363"/>
      <c r="O73" s="363"/>
      <c r="P73" s="363"/>
      <c r="Q73" s="363"/>
      <c r="R73" s="363"/>
      <c r="S73" s="363"/>
      <c r="T73" s="363"/>
      <c r="U73" s="363"/>
      <c r="V73" s="363"/>
      <c r="W73" s="363"/>
      <c r="X73" s="363"/>
      <c r="Y73" s="363"/>
      <c r="Z73" s="363"/>
      <c r="AA73" s="363"/>
      <c r="AB73" s="363"/>
      <c r="AC73" s="363"/>
      <c r="AD73" s="363"/>
      <c r="AE73" s="363"/>
      <c r="AF73" s="363"/>
      <c r="AG73" s="363"/>
      <c r="AH73" s="363"/>
      <c r="AI73" s="363"/>
    </row>
    <row r="74" s="339" customFormat="true" ht="18" hidden="false" customHeight="true" outlineLevel="0" collapsed="false">
      <c r="A74" s="363"/>
      <c r="B74" s="363"/>
      <c r="C74" s="363"/>
      <c r="D74" s="363"/>
      <c r="E74" s="363"/>
      <c r="F74" s="363"/>
      <c r="G74" s="363"/>
      <c r="H74" s="363"/>
      <c r="I74" s="363"/>
      <c r="J74" s="363"/>
      <c r="K74" s="363"/>
      <c r="L74" s="363"/>
      <c r="M74" s="363"/>
      <c r="N74" s="363"/>
      <c r="O74" s="363"/>
      <c r="P74" s="363"/>
      <c r="Q74" s="363"/>
      <c r="R74" s="363"/>
      <c r="S74" s="363"/>
      <c r="T74" s="363"/>
      <c r="U74" s="363"/>
      <c r="V74" s="363"/>
      <c r="W74" s="363"/>
      <c r="X74" s="363"/>
      <c r="Y74" s="363"/>
      <c r="Z74" s="363"/>
      <c r="AA74" s="363"/>
      <c r="AB74" s="363"/>
      <c r="AC74" s="363"/>
      <c r="AD74" s="363"/>
      <c r="AE74" s="363"/>
      <c r="AF74" s="363"/>
      <c r="AG74" s="363"/>
      <c r="AH74" s="363"/>
      <c r="AI74" s="363"/>
    </row>
    <row r="75" s="339" customFormat="true" ht="15" hidden="false" customHeight="false" outlineLevel="0" collapsed="false">
      <c r="A75" s="364" t="s">
        <v>462</v>
      </c>
      <c r="B75" s="364"/>
      <c r="C75" s="364"/>
      <c r="D75" s="364"/>
      <c r="E75" s="364"/>
      <c r="F75" s="364"/>
      <c r="G75" s="364"/>
      <c r="H75" s="364"/>
      <c r="I75" s="364"/>
      <c r="J75" s="364"/>
      <c r="K75" s="364"/>
      <c r="L75" s="364"/>
      <c r="M75" s="82"/>
      <c r="N75" s="82"/>
      <c r="O75" s="82"/>
      <c r="P75" s="82"/>
      <c r="Q75" s="82"/>
      <c r="R75" s="82"/>
      <c r="S75" s="82"/>
      <c r="T75" s="82"/>
      <c r="U75" s="82"/>
      <c r="V75" s="82"/>
      <c r="W75" s="82"/>
      <c r="X75" s="82"/>
      <c r="Y75" s="82"/>
      <c r="Z75" s="82"/>
      <c r="AA75" s="82"/>
      <c r="AB75" s="82"/>
      <c r="AC75" s="82"/>
      <c r="AD75" s="82"/>
      <c r="AE75" s="82"/>
      <c r="AF75" s="82"/>
      <c r="AG75" s="82"/>
      <c r="AH75" s="325"/>
      <c r="AI75" s="325"/>
    </row>
    <row r="76" s="339" customFormat="true" ht="15" hidden="false" customHeight="false" outlineLevel="0" collapsed="false">
      <c r="A76" s="364"/>
      <c r="B76" s="364"/>
      <c r="C76" s="364"/>
      <c r="D76" s="364"/>
      <c r="E76" s="364"/>
      <c r="F76" s="364"/>
      <c r="G76" s="364"/>
      <c r="H76" s="364"/>
      <c r="I76" s="364"/>
      <c r="J76" s="364"/>
      <c r="K76" s="364"/>
      <c r="L76" s="364"/>
      <c r="M76" s="82"/>
      <c r="N76" s="82"/>
      <c r="O76" s="82"/>
      <c r="P76" s="82"/>
      <c r="Q76" s="82"/>
      <c r="R76" s="82"/>
      <c r="S76" s="82"/>
      <c r="T76" s="82"/>
      <c r="U76" s="82"/>
      <c r="V76" s="82"/>
      <c r="W76" s="82"/>
      <c r="X76" s="82"/>
      <c r="Y76" s="82"/>
      <c r="Z76" s="82"/>
      <c r="AA76" s="82"/>
      <c r="AB76" s="82"/>
      <c r="AC76" s="82"/>
      <c r="AD76" s="82"/>
      <c r="AE76" s="82"/>
      <c r="AF76" s="82"/>
      <c r="AG76" s="82"/>
      <c r="AH76" s="325"/>
      <c r="AI76" s="325"/>
    </row>
    <row r="77" s="339" customFormat="true" ht="20.25" hidden="false" customHeight="true" outlineLevel="0" collapsed="false">
      <c r="A77" s="364" t="s">
        <v>463</v>
      </c>
      <c r="B77" s="364"/>
      <c r="C77" s="364"/>
      <c r="D77" s="364"/>
      <c r="E77" s="364"/>
      <c r="F77" s="364"/>
      <c r="G77" s="364"/>
      <c r="H77" s="364"/>
      <c r="I77" s="364"/>
      <c r="J77" s="364"/>
      <c r="K77" s="364"/>
      <c r="L77" s="364"/>
      <c r="M77" s="82"/>
      <c r="N77" s="82"/>
      <c r="O77" s="82"/>
      <c r="P77" s="82"/>
      <c r="Q77" s="82"/>
      <c r="R77" s="82"/>
      <c r="S77" s="82"/>
      <c r="T77" s="82"/>
      <c r="U77" s="82"/>
      <c r="V77" s="82"/>
      <c r="W77" s="82"/>
      <c r="X77" s="82"/>
      <c r="Y77" s="82"/>
      <c r="Z77" s="82"/>
      <c r="AA77" s="82"/>
      <c r="AB77" s="82"/>
      <c r="AC77" s="82"/>
      <c r="AD77" s="311" t="s">
        <v>52</v>
      </c>
      <c r="AE77" s="82"/>
      <c r="AF77" s="82"/>
      <c r="AG77" s="82"/>
      <c r="AH77" s="325"/>
      <c r="AI77" s="325"/>
    </row>
    <row r="78" s="339" customFormat="true" ht="43.5" hidden="false" customHeight="true" outlineLevel="0" collapsed="false">
      <c r="A78" s="337" t="s">
        <v>464</v>
      </c>
      <c r="B78" s="337"/>
      <c r="C78" s="365" t="s">
        <v>449</v>
      </c>
      <c r="D78" s="365"/>
      <c r="E78" s="365"/>
      <c r="F78" s="365"/>
      <c r="G78" s="365" t="s">
        <v>465</v>
      </c>
      <c r="H78" s="365"/>
      <c r="I78" s="365"/>
      <c r="J78" s="365"/>
      <c r="K78" s="365" t="s">
        <v>450</v>
      </c>
      <c r="L78" s="365"/>
      <c r="M78" s="365"/>
      <c r="N78" s="365"/>
      <c r="O78" s="365" t="s">
        <v>451</v>
      </c>
      <c r="P78" s="365"/>
      <c r="Q78" s="365"/>
      <c r="R78" s="365"/>
      <c r="S78" s="366" t="s">
        <v>466</v>
      </c>
      <c r="T78" s="366"/>
      <c r="U78" s="366"/>
      <c r="V78" s="366"/>
      <c r="W78" s="365" t="s">
        <v>467</v>
      </c>
      <c r="X78" s="365"/>
      <c r="Y78" s="365"/>
      <c r="Z78" s="365"/>
      <c r="AA78" s="365" t="s">
        <v>441</v>
      </c>
      <c r="AB78" s="365"/>
      <c r="AC78" s="365"/>
      <c r="AD78" s="365"/>
      <c r="AE78" s="325"/>
      <c r="AF78" s="325"/>
      <c r="AG78" s="325"/>
      <c r="AH78" s="325"/>
      <c r="AI78" s="325"/>
    </row>
    <row r="79" s="339" customFormat="true" ht="35.1" hidden="false" customHeight="true" outlineLevel="0" collapsed="false">
      <c r="A79" s="367" t="s">
        <v>468</v>
      </c>
      <c r="B79" s="367"/>
      <c r="C79" s="350" t="n">
        <v>38666</v>
      </c>
      <c r="D79" s="350"/>
      <c r="E79" s="350"/>
      <c r="F79" s="350"/>
      <c r="G79" s="351" t="s">
        <v>106</v>
      </c>
      <c r="H79" s="351"/>
      <c r="I79" s="351"/>
      <c r="J79" s="351"/>
      <c r="K79" s="351" t="s">
        <v>106</v>
      </c>
      <c r="L79" s="351"/>
      <c r="M79" s="351"/>
      <c r="N79" s="351"/>
      <c r="O79" s="351" t="s">
        <v>106</v>
      </c>
      <c r="P79" s="351"/>
      <c r="Q79" s="351"/>
      <c r="R79" s="351"/>
      <c r="S79" s="351" t="s">
        <v>106</v>
      </c>
      <c r="T79" s="351"/>
      <c r="U79" s="351"/>
      <c r="V79" s="351"/>
      <c r="W79" s="351" t="s">
        <v>106</v>
      </c>
      <c r="X79" s="351"/>
      <c r="Y79" s="351"/>
      <c r="Z79" s="351"/>
      <c r="AA79" s="350" t="n">
        <v>38666</v>
      </c>
      <c r="AB79" s="350"/>
      <c r="AC79" s="350"/>
      <c r="AD79" s="350"/>
      <c r="AE79" s="325"/>
      <c r="AF79" s="325"/>
      <c r="AG79" s="325"/>
      <c r="AH79" s="325"/>
      <c r="AI79" s="325"/>
    </row>
    <row r="80" s="339" customFormat="true" ht="35.1" hidden="false" customHeight="true" outlineLevel="0" collapsed="false">
      <c r="A80" s="367" t="s">
        <v>469</v>
      </c>
      <c r="B80" s="367"/>
      <c r="C80" s="351" t="s">
        <v>106</v>
      </c>
      <c r="D80" s="351"/>
      <c r="E80" s="351"/>
      <c r="F80" s="351"/>
      <c r="G80" s="351" t="s">
        <v>106</v>
      </c>
      <c r="H80" s="351"/>
      <c r="I80" s="351"/>
      <c r="J80" s="351"/>
      <c r="K80" s="351" t="s">
        <v>106</v>
      </c>
      <c r="L80" s="351"/>
      <c r="M80" s="351"/>
      <c r="N80" s="351"/>
      <c r="O80" s="351" t="s">
        <v>106</v>
      </c>
      <c r="P80" s="351"/>
      <c r="Q80" s="351"/>
      <c r="R80" s="351"/>
      <c r="S80" s="351" t="s">
        <v>106</v>
      </c>
      <c r="T80" s="351"/>
      <c r="U80" s="351"/>
      <c r="V80" s="351"/>
      <c r="W80" s="351" t="s">
        <v>106</v>
      </c>
      <c r="X80" s="351"/>
      <c r="Y80" s="351"/>
      <c r="Z80" s="351"/>
      <c r="AA80" s="351" t="s">
        <v>106</v>
      </c>
      <c r="AB80" s="351"/>
      <c r="AC80" s="351"/>
      <c r="AD80" s="351"/>
      <c r="AE80" s="325"/>
      <c r="AF80" s="325"/>
      <c r="AG80" s="325"/>
      <c r="AH80" s="325"/>
      <c r="AI80" s="325"/>
    </row>
    <row r="81" s="339" customFormat="true" ht="35.1" hidden="false" customHeight="true" outlineLevel="0" collapsed="false">
      <c r="A81" s="367" t="s">
        <v>470</v>
      </c>
      <c r="B81" s="367"/>
      <c r="C81" s="350" t="n">
        <v>9400</v>
      </c>
      <c r="D81" s="350"/>
      <c r="E81" s="350"/>
      <c r="F81" s="350"/>
      <c r="G81" s="351" t="s">
        <v>106</v>
      </c>
      <c r="H81" s="351"/>
      <c r="I81" s="351"/>
      <c r="J81" s="351"/>
      <c r="K81" s="351" t="s">
        <v>106</v>
      </c>
      <c r="L81" s="351"/>
      <c r="M81" s="351"/>
      <c r="N81" s="351"/>
      <c r="O81" s="350" t="n">
        <v>9400</v>
      </c>
      <c r="P81" s="350"/>
      <c r="Q81" s="350"/>
      <c r="R81" s="350"/>
      <c r="S81" s="351" t="s">
        <v>106</v>
      </c>
      <c r="T81" s="351"/>
      <c r="U81" s="351"/>
      <c r="V81" s="351"/>
      <c r="W81" s="351" t="s">
        <v>106</v>
      </c>
      <c r="X81" s="351"/>
      <c r="Y81" s="351"/>
      <c r="Z81" s="351"/>
      <c r="AA81" s="351" t="s">
        <v>106</v>
      </c>
      <c r="AB81" s="351"/>
      <c r="AC81" s="351"/>
      <c r="AD81" s="351"/>
      <c r="AE81" s="325"/>
      <c r="AF81" s="325"/>
      <c r="AG81" s="325"/>
      <c r="AH81" s="325"/>
      <c r="AI81" s="325"/>
    </row>
    <row r="82" s="339" customFormat="true" ht="35.1" hidden="false" customHeight="true" outlineLevel="0" collapsed="false">
      <c r="A82" s="368" t="s">
        <v>471</v>
      </c>
      <c r="B82" s="368"/>
      <c r="C82" s="350" t="n">
        <v>6071</v>
      </c>
      <c r="D82" s="350"/>
      <c r="E82" s="350"/>
      <c r="F82" s="350"/>
      <c r="G82" s="351" t="s">
        <v>106</v>
      </c>
      <c r="H82" s="351"/>
      <c r="I82" s="351"/>
      <c r="J82" s="351"/>
      <c r="K82" s="351" t="s">
        <v>106</v>
      </c>
      <c r="L82" s="351"/>
      <c r="M82" s="351"/>
      <c r="N82" s="351"/>
      <c r="O82" s="350" t="n">
        <v>6071</v>
      </c>
      <c r="P82" s="350"/>
      <c r="Q82" s="350"/>
      <c r="R82" s="350"/>
      <c r="S82" s="351" t="s">
        <v>106</v>
      </c>
      <c r="T82" s="351"/>
      <c r="U82" s="351"/>
      <c r="V82" s="351"/>
      <c r="W82" s="351" t="s">
        <v>106</v>
      </c>
      <c r="X82" s="351"/>
      <c r="Y82" s="351"/>
      <c r="Z82" s="351"/>
      <c r="AA82" s="351" t="s">
        <v>106</v>
      </c>
      <c r="AB82" s="351"/>
      <c r="AC82" s="351"/>
      <c r="AD82" s="351"/>
      <c r="AE82" s="325"/>
      <c r="AF82" s="325"/>
      <c r="AG82" s="325"/>
      <c r="AH82" s="325"/>
      <c r="AI82" s="325"/>
    </row>
    <row r="83" s="339" customFormat="true" ht="35.1" hidden="false" customHeight="true" outlineLevel="0" collapsed="false">
      <c r="A83" s="368" t="s">
        <v>472</v>
      </c>
      <c r="B83" s="368"/>
      <c r="C83" s="351" t="s">
        <v>106</v>
      </c>
      <c r="D83" s="351"/>
      <c r="E83" s="351"/>
      <c r="F83" s="351"/>
      <c r="G83" s="351" t="s">
        <v>106</v>
      </c>
      <c r="H83" s="351"/>
      <c r="I83" s="351"/>
      <c r="J83" s="351"/>
      <c r="K83" s="350" t="n">
        <v>6071</v>
      </c>
      <c r="L83" s="350"/>
      <c r="M83" s="350"/>
      <c r="N83" s="350"/>
      <c r="O83" s="351" t="s">
        <v>106</v>
      </c>
      <c r="P83" s="351"/>
      <c r="Q83" s="351"/>
      <c r="R83" s="351"/>
      <c r="S83" s="351" t="s">
        <v>106</v>
      </c>
      <c r="T83" s="351"/>
      <c r="U83" s="351"/>
      <c r="V83" s="351"/>
      <c r="W83" s="351" t="s">
        <v>106</v>
      </c>
      <c r="X83" s="351"/>
      <c r="Y83" s="351"/>
      <c r="Z83" s="351"/>
      <c r="AA83" s="350" t="n">
        <v>6071</v>
      </c>
      <c r="AB83" s="350"/>
      <c r="AC83" s="350"/>
      <c r="AD83" s="350"/>
      <c r="AE83" s="325"/>
      <c r="AF83" s="325"/>
      <c r="AG83" s="325"/>
      <c r="AH83" s="325"/>
      <c r="AI83" s="325"/>
    </row>
    <row r="84" s="339" customFormat="true" ht="35.1" hidden="false" customHeight="true" outlineLevel="0" collapsed="false">
      <c r="A84" s="368" t="s">
        <v>473</v>
      </c>
      <c r="B84" s="368"/>
      <c r="C84" s="351" t="s">
        <v>106</v>
      </c>
      <c r="D84" s="351"/>
      <c r="E84" s="351"/>
      <c r="F84" s="351"/>
      <c r="G84" s="351" t="s">
        <v>106</v>
      </c>
      <c r="H84" s="351"/>
      <c r="I84" s="351"/>
      <c r="J84" s="351"/>
      <c r="K84" s="350" t="n">
        <v>9401</v>
      </c>
      <c r="L84" s="350"/>
      <c r="M84" s="350"/>
      <c r="N84" s="350"/>
      <c r="O84" s="351" t="s">
        <v>106</v>
      </c>
      <c r="P84" s="351"/>
      <c r="Q84" s="351"/>
      <c r="R84" s="351"/>
      <c r="S84" s="351" t="s">
        <v>106</v>
      </c>
      <c r="T84" s="351"/>
      <c r="U84" s="351"/>
      <c r="V84" s="351"/>
      <c r="W84" s="351" t="s">
        <v>106</v>
      </c>
      <c r="X84" s="351"/>
      <c r="Y84" s="351"/>
      <c r="Z84" s="351"/>
      <c r="AA84" s="350" t="n">
        <v>9401</v>
      </c>
      <c r="AB84" s="350"/>
      <c r="AC84" s="350"/>
      <c r="AD84" s="350"/>
      <c r="AE84" s="325"/>
      <c r="AF84" s="325"/>
      <c r="AG84" s="325"/>
      <c r="AH84" s="325"/>
      <c r="AI84" s="325"/>
    </row>
    <row r="85" s="339" customFormat="true" ht="35.1" hidden="false" customHeight="true" outlineLevel="0" collapsed="false">
      <c r="A85" s="368" t="s">
        <v>474</v>
      </c>
      <c r="B85" s="368"/>
      <c r="C85" s="351" t="s">
        <v>106</v>
      </c>
      <c r="D85" s="351"/>
      <c r="E85" s="351"/>
      <c r="F85" s="351"/>
      <c r="G85" s="351" t="s">
        <v>106</v>
      </c>
      <c r="H85" s="351"/>
      <c r="I85" s="351"/>
      <c r="J85" s="351"/>
      <c r="K85" s="350" t="n">
        <v>571</v>
      </c>
      <c r="L85" s="350"/>
      <c r="M85" s="350"/>
      <c r="N85" s="350"/>
      <c r="O85" s="351" t="s">
        <v>106</v>
      </c>
      <c r="P85" s="351"/>
      <c r="Q85" s="351"/>
      <c r="R85" s="351"/>
      <c r="S85" s="351" t="s">
        <v>106</v>
      </c>
      <c r="T85" s="351"/>
      <c r="U85" s="351"/>
      <c r="V85" s="351"/>
      <c r="W85" s="351" t="s">
        <v>106</v>
      </c>
      <c r="X85" s="351"/>
      <c r="Y85" s="351"/>
      <c r="Z85" s="351"/>
      <c r="AA85" s="350" t="n">
        <v>571</v>
      </c>
      <c r="AB85" s="350"/>
      <c r="AC85" s="350"/>
      <c r="AD85" s="350"/>
      <c r="AE85" s="325"/>
      <c r="AF85" s="325"/>
      <c r="AG85" s="325"/>
      <c r="AH85" s="325"/>
      <c r="AI85" s="325"/>
    </row>
    <row r="86" s="339" customFormat="true" ht="35.1" hidden="false" customHeight="true" outlineLevel="0" collapsed="false">
      <c r="A86" s="367" t="s">
        <v>475</v>
      </c>
      <c r="B86" s="367"/>
      <c r="C86" s="351" t="s">
        <v>106</v>
      </c>
      <c r="D86" s="351"/>
      <c r="E86" s="351"/>
      <c r="F86" s="351"/>
      <c r="G86" s="351" t="s">
        <v>106</v>
      </c>
      <c r="H86" s="351"/>
      <c r="I86" s="351"/>
      <c r="J86" s="351"/>
      <c r="K86" s="350" t="n">
        <v>10300</v>
      </c>
      <c r="L86" s="350"/>
      <c r="M86" s="350"/>
      <c r="N86" s="350"/>
      <c r="O86" s="351" t="s">
        <v>106</v>
      </c>
      <c r="P86" s="351"/>
      <c r="Q86" s="351"/>
      <c r="R86" s="351"/>
      <c r="S86" s="351" t="s">
        <v>106</v>
      </c>
      <c r="T86" s="351"/>
      <c r="U86" s="351"/>
      <c r="V86" s="351"/>
      <c r="W86" s="351" t="s">
        <v>106</v>
      </c>
      <c r="X86" s="351"/>
      <c r="Y86" s="351"/>
      <c r="Z86" s="351"/>
      <c r="AA86" s="350" t="n">
        <v>10300</v>
      </c>
      <c r="AB86" s="350"/>
      <c r="AC86" s="350"/>
      <c r="AD86" s="350"/>
      <c r="AE86" s="325"/>
      <c r="AF86" s="325"/>
      <c r="AG86" s="325"/>
      <c r="AH86" s="325"/>
      <c r="AI86" s="325"/>
    </row>
    <row r="87" s="339" customFormat="true" ht="21.75" hidden="false" customHeight="true" outlineLevel="0" collapsed="false">
      <c r="A87" s="369" t="s">
        <v>314</v>
      </c>
      <c r="B87" s="369"/>
      <c r="C87" s="350" t="n">
        <v>54137</v>
      </c>
      <c r="D87" s="350"/>
      <c r="E87" s="350"/>
      <c r="F87" s="350"/>
      <c r="G87" s="351" t="s">
        <v>106</v>
      </c>
      <c r="H87" s="351"/>
      <c r="I87" s="351"/>
      <c r="J87" s="351"/>
      <c r="K87" s="350" t="n">
        <v>26344</v>
      </c>
      <c r="L87" s="350"/>
      <c r="M87" s="350"/>
      <c r="N87" s="350"/>
      <c r="O87" s="350" t="n">
        <v>15471</v>
      </c>
      <c r="P87" s="350"/>
      <c r="Q87" s="350"/>
      <c r="R87" s="350"/>
      <c r="S87" s="351" t="s">
        <v>106</v>
      </c>
      <c r="T87" s="351"/>
      <c r="U87" s="351"/>
      <c r="V87" s="351"/>
      <c r="W87" s="351" t="s">
        <v>106</v>
      </c>
      <c r="X87" s="351"/>
      <c r="Y87" s="351"/>
      <c r="Z87" s="351"/>
      <c r="AA87" s="350" t="n">
        <v>65010</v>
      </c>
      <c r="AB87" s="350"/>
      <c r="AC87" s="350"/>
      <c r="AD87" s="350"/>
      <c r="AE87" s="325"/>
      <c r="AF87" s="325"/>
      <c r="AG87" s="325"/>
      <c r="AH87" s="325"/>
      <c r="AI87" s="325"/>
    </row>
    <row r="88" s="339" customFormat="true" ht="15" hidden="false" customHeight="false" outlineLevel="0" collapsed="false">
      <c r="A88" s="317"/>
      <c r="B88" s="370"/>
      <c r="C88" s="370"/>
      <c r="D88" s="370"/>
      <c r="E88" s="370"/>
      <c r="F88" s="325"/>
      <c r="G88" s="325"/>
      <c r="H88" s="325"/>
      <c r="I88" s="325"/>
      <c r="J88" s="325"/>
      <c r="K88" s="325"/>
      <c r="L88" s="325"/>
      <c r="M88" s="325"/>
      <c r="N88" s="325"/>
      <c r="O88" s="325"/>
      <c r="P88" s="325"/>
      <c r="Q88" s="325"/>
      <c r="R88" s="325"/>
      <c r="S88" s="325"/>
      <c r="T88" s="325"/>
      <c r="U88" s="325"/>
      <c r="V88" s="325"/>
      <c r="W88" s="325"/>
      <c r="X88" s="325"/>
      <c r="Y88" s="325"/>
      <c r="Z88" s="325"/>
      <c r="AA88" s="325"/>
      <c r="AB88" s="325"/>
      <c r="AC88" s="325"/>
      <c r="AD88" s="325"/>
      <c r="AE88" s="325"/>
      <c r="AF88" s="325"/>
      <c r="AG88" s="325"/>
      <c r="AH88" s="325"/>
      <c r="AI88" s="325"/>
    </row>
    <row r="89" s="339" customFormat="true" ht="15" hidden="false" customHeight="false" outlineLevel="0" collapsed="false">
      <c r="A89" s="317"/>
      <c r="B89" s="370"/>
      <c r="C89" s="370"/>
      <c r="D89" s="370"/>
      <c r="E89" s="370"/>
      <c r="F89" s="325"/>
      <c r="G89" s="325"/>
      <c r="H89" s="325"/>
      <c r="I89" s="325"/>
      <c r="J89" s="325"/>
      <c r="K89" s="325"/>
      <c r="L89" s="325"/>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row>
    <row r="90" s="339" customFormat="true" ht="15" hidden="false" customHeight="false" outlineLevel="0" collapsed="false">
      <c r="A90" s="364" t="s">
        <v>476</v>
      </c>
      <c r="B90" s="364"/>
      <c r="C90" s="364"/>
      <c r="D90" s="364"/>
      <c r="E90" s="364"/>
      <c r="F90" s="364"/>
      <c r="G90" s="364"/>
      <c r="H90" s="364"/>
      <c r="I90" s="364"/>
      <c r="J90" s="364"/>
      <c r="K90" s="364"/>
      <c r="L90" s="364"/>
      <c r="M90" s="82"/>
      <c r="N90" s="82"/>
      <c r="O90" s="82"/>
      <c r="P90" s="82"/>
      <c r="Q90" s="82"/>
      <c r="R90" s="82"/>
      <c r="S90" s="82"/>
      <c r="T90" s="82"/>
      <c r="U90" s="82"/>
      <c r="V90" s="82"/>
      <c r="W90" s="82"/>
      <c r="X90" s="82"/>
      <c r="Y90" s="82"/>
      <c r="Z90" s="82"/>
      <c r="AA90" s="82"/>
      <c r="AB90" s="82"/>
      <c r="AC90" s="82"/>
      <c r="AD90" s="326"/>
      <c r="AE90" s="82"/>
      <c r="AF90" s="82"/>
      <c r="AH90" s="311" t="s">
        <v>52</v>
      </c>
      <c r="AI90" s="317"/>
    </row>
    <row r="91" s="339" customFormat="true" ht="51" hidden="false" customHeight="true" outlineLevel="0" collapsed="false">
      <c r="A91" s="369" t="s">
        <v>477</v>
      </c>
      <c r="B91" s="369"/>
      <c r="C91" s="369" t="s">
        <v>478</v>
      </c>
      <c r="D91" s="369"/>
      <c r="E91" s="369"/>
      <c r="F91" s="369"/>
      <c r="G91" s="369" t="s">
        <v>479</v>
      </c>
      <c r="H91" s="369"/>
      <c r="I91" s="369"/>
      <c r="J91" s="369" t="s">
        <v>480</v>
      </c>
      <c r="K91" s="369"/>
      <c r="L91" s="369"/>
      <c r="M91" s="369" t="s">
        <v>481</v>
      </c>
      <c r="N91" s="369"/>
      <c r="O91" s="369"/>
      <c r="P91" s="369" t="s">
        <v>482</v>
      </c>
      <c r="Q91" s="369"/>
      <c r="R91" s="369"/>
      <c r="S91" s="366" t="s">
        <v>483</v>
      </c>
      <c r="T91" s="366"/>
      <c r="U91" s="366"/>
      <c r="V91" s="366" t="s">
        <v>484</v>
      </c>
      <c r="W91" s="366"/>
      <c r="X91" s="366"/>
      <c r="Y91" s="366" t="s">
        <v>485</v>
      </c>
      <c r="Z91" s="366"/>
      <c r="AA91" s="366"/>
      <c r="AB91" s="366" t="s">
        <v>486</v>
      </c>
      <c r="AC91" s="366"/>
      <c r="AD91" s="366"/>
      <c r="AE91" s="365" t="s">
        <v>487</v>
      </c>
      <c r="AF91" s="365"/>
      <c r="AG91" s="365"/>
      <c r="AH91" s="365"/>
      <c r="AI91" s="317"/>
    </row>
    <row r="92" s="339" customFormat="true" ht="39" hidden="false" customHeight="true" outlineLevel="0" collapsed="false">
      <c r="A92" s="367" t="s">
        <v>488</v>
      </c>
      <c r="B92" s="367"/>
      <c r="C92" s="350" t="n">
        <v>38666</v>
      </c>
      <c r="D92" s="350"/>
      <c r="E92" s="350"/>
      <c r="F92" s="350"/>
      <c r="G92" s="350" t="n">
        <v>45838</v>
      </c>
      <c r="H92" s="350"/>
      <c r="I92" s="350"/>
      <c r="J92" s="350" t="n">
        <v>10089</v>
      </c>
      <c r="K92" s="350"/>
      <c r="L92" s="350"/>
      <c r="M92" s="350" t="n">
        <v>35748</v>
      </c>
      <c r="N92" s="350"/>
      <c r="O92" s="350"/>
      <c r="P92" s="350" t="n">
        <v>38666</v>
      </c>
      <c r="Q92" s="350"/>
      <c r="R92" s="350"/>
      <c r="S92" s="350" t="n">
        <v>38666</v>
      </c>
      <c r="T92" s="350"/>
      <c r="U92" s="350"/>
      <c r="V92" s="371" t="n">
        <v>1</v>
      </c>
      <c r="W92" s="371"/>
      <c r="X92" s="371"/>
      <c r="Y92" s="350" t="n">
        <v>35748</v>
      </c>
      <c r="Z92" s="350"/>
      <c r="AA92" s="350"/>
      <c r="AB92" s="350" t="n">
        <v>38666</v>
      </c>
      <c r="AC92" s="350"/>
      <c r="AD92" s="350"/>
      <c r="AE92" s="372" t="s">
        <v>487</v>
      </c>
      <c r="AF92" s="372"/>
      <c r="AG92" s="372"/>
      <c r="AH92" s="372"/>
      <c r="AI92" s="317"/>
    </row>
    <row r="93" s="339" customFormat="true" ht="39" hidden="false" customHeight="true" outlineLevel="0" collapsed="false">
      <c r="A93" s="367" t="str">
        <f aca="false">A83</f>
        <v>独立行政法人環境再生保全機構
（公害健康被害補償予防業務勘定）</v>
      </c>
      <c r="B93" s="367"/>
      <c r="C93" s="350" t="n">
        <v>6071</v>
      </c>
      <c r="D93" s="350"/>
      <c r="E93" s="350"/>
      <c r="F93" s="350"/>
      <c r="G93" s="350" t="n">
        <v>68341</v>
      </c>
      <c r="H93" s="350"/>
      <c r="I93" s="350"/>
      <c r="J93" s="350" t="n">
        <v>16754</v>
      </c>
      <c r="K93" s="350"/>
      <c r="L93" s="350"/>
      <c r="M93" s="350" t="n">
        <v>51586</v>
      </c>
      <c r="N93" s="350"/>
      <c r="O93" s="350"/>
      <c r="P93" s="350" t="n">
        <v>6071</v>
      </c>
      <c r="Q93" s="350"/>
      <c r="R93" s="350"/>
      <c r="S93" s="350" t="n">
        <v>6071</v>
      </c>
      <c r="T93" s="350"/>
      <c r="U93" s="350"/>
      <c r="V93" s="371" t="n">
        <v>1</v>
      </c>
      <c r="W93" s="371"/>
      <c r="X93" s="371"/>
      <c r="Y93" s="350" t="n">
        <v>51586</v>
      </c>
      <c r="Z93" s="350"/>
      <c r="AA93" s="350"/>
      <c r="AB93" s="350" t="n">
        <v>6071</v>
      </c>
      <c r="AC93" s="350"/>
      <c r="AD93" s="350"/>
      <c r="AE93" s="372" t="s">
        <v>489</v>
      </c>
      <c r="AF93" s="372"/>
      <c r="AG93" s="372"/>
      <c r="AH93" s="372"/>
      <c r="AI93" s="317"/>
    </row>
    <row r="94" s="339" customFormat="true" ht="39" hidden="false" customHeight="true" outlineLevel="0" collapsed="false">
      <c r="A94" s="367" t="str">
        <f aca="false">A84</f>
        <v>独立行政法人環境再生保全機構
（基金勘定）</v>
      </c>
      <c r="B94" s="367"/>
      <c r="C94" s="350" t="n">
        <v>9401</v>
      </c>
      <c r="D94" s="350"/>
      <c r="E94" s="350"/>
      <c r="F94" s="350"/>
      <c r="G94" s="350" t="n">
        <v>35308</v>
      </c>
      <c r="H94" s="350"/>
      <c r="I94" s="350"/>
      <c r="J94" s="350" t="n">
        <v>21681</v>
      </c>
      <c r="K94" s="350"/>
      <c r="L94" s="350"/>
      <c r="M94" s="350" t="n">
        <v>13626</v>
      </c>
      <c r="N94" s="350"/>
      <c r="O94" s="350"/>
      <c r="P94" s="350" t="n">
        <v>9401</v>
      </c>
      <c r="Q94" s="350"/>
      <c r="R94" s="350"/>
      <c r="S94" s="350" t="n">
        <v>9401</v>
      </c>
      <c r="T94" s="350"/>
      <c r="U94" s="350"/>
      <c r="V94" s="371" t="n">
        <v>1</v>
      </c>
      <c r="W94" s="371"/>
      <c r="X94" s="371"/>
      <c r="Y94" s="350" t="n">
        <v>13626</v>
      </c>
      <c r="Z94" s="350"/>
      <c r="AA94" s="350"/>
      <c r="AB94" s="350" t="n">
        <v>9401</v>
      </c>
      <c r="AC94" s="350"/>
      <c r="AD94" s="350"/>
      <c r="AE94" s="372" t="s">
        <v>489</v>
      </c>
      <c r="AF94" s="372"/>
      <c r="AG94" s="372"/>
      <c r="AH94" s="372"/>
      <c r="AI94" s="317"/>
    </row>
    <row r="95" s="339" customFormat="true" ht="39" hidden="false" customHeight="true" outlineLevel="0" collapsed="false">
      <c r="A95" s="367" t="str">
        <f aca="false">A85</f>
        <v>独立行政法人環境再生保全機構
（承継勘定）</v>
      </c>
      <c r="B95" s="367"/>
      <c r="C95" s="350" t="n">
        <v>571</v>
      </c>
      <c r="D95" s="350"/>
      <c r="E95" s="350"/>
      <c r="F95" s="350"/>
      <c r="G95" s="350" t="n">
        <v>235712</v>
      </c>
      <c r="H95" s="350"/>
      <c r="I95" s="350"/>
      <c r="J95" s="350" t="n">
        <v>234506</v>
      </c>
      <c r="K95" s="350"/>
      <c r="L95" s="350"/>
      <c r="M95" s="350" t="n">
        <v>1206</v>
      </c>
      <c r="N95" s="350"/>
      <c r="O95" s="350"/>
      <c r="P95" s="350" t="n">
        <v>571</v>
      </c>
      <c r="Q95" s="350"/>
      <c r="R95" s="350"/>
      <c r="S95" s="350" t="n">
        <v>571</v>
      </c>
      <c r="T95" s="350"/>
      <c r="U95" s="350"/>
      <c r="V95" s="371" t="n">
        <v>1</v>
      </c>
      <c r="W95" s="371"/>
      <c r="X95" s="371"/>
      <c r="Y95" s="350" t="n">
        <v>1206</v>
      </c>
      <c r="Z95" s="350"/>
      <c r="AA95" s="350"/>
      <c r="AB95" s="350" t="n">
        <v>571</v>
      </c>
      <c r="AC95" s="350"/>
      <c r="AD95" s="350"/>
      <c r="AE95" s="372" t="s">
        <v>489</v>
      </c>
      <c r="AF95" s="372"/>
      <c r="AG95" s="372"/>
      <c r="AH95" s="372"/>
      <c r="AI95" s="317"/>
    </row>
    <row r="96" s="339" customFormat="true" ht="39" hidden="false" customHeight="true" outlineLevel="0" collapsed="false">
      <c r="A96" s="367" t="str">
        <f aca="false">A86</f>
        <v>日本環境安全事業株式会社</v>
      </c>
      <c r="B96" s="367"/>
      <c r="C96" s="350" t="n">
        <v>10300</v>
      </c>
      <c r="D96" s="350"/>
      <c r="E96" s="350"/>
      <c r="F96" s="350"/>
      <c r="G96" s="350" t="n">
        <v>85181</v>
      </c>
      <c r="H96" s="350"/>
      <c r="I96" s="350"/>
      <c r="J96" s="350" t="n">
        <v>77281</v>
      </c>
      <c r="K96" s="350"/>
      <c r="L96" s="350"/>
      <c r="M96" s="350" t="n">
        <v>7900</v>
      </c>
      <c r="N96" s="350"/>
      <c r="O96" s="350"/>
      <c r="P96" s="350" t="n">
        <v>600</v>
      </c>
      <c r="Q96" s="350"/>
      <c r="R96" s="350"/>
      <c r="S96" s="350" t="n">
        <v>10300</v>
      </c>
      <c r="T96" s="350"/>
      <c r="U96" s="350"/>
      <c r="V96" s="351" t="s">
        <v>490</v>
      </c>
      <c r="W96" s="351"/>
      <c r="X96" s="351"/>
      <c r="Y96" s="350" t="n">
        <v>7900</v>
      </c>
      <c r="Z96" s="350"/>
      <c r="AA96" s="350"/>
      <c r="AB96" s="350" t="n">
        <v>10300</v>
      </c>
      <c r="AC96" s="350"/>
      <c r="AD96" s="350"/>
      <c r="AE96" s="372" t="s">
        <v>489</v>
      </c>
      <c r="AF96" s="372"/>
      <c r="AG96" s="372"/>
      <c r="AH96" s="372"/>
      <c r="AI96" s="317"/>
    </row>
    <row r="97" s="339" customFormat="true" ht="30" hidden="false" customHeight="true" outlineLevel="0" collapsed="false">
      <c r="A97" s="369" t="s">
        <v>314</v>
      </c>
      <c r="B97" s="369"/>
      <c r="C97" s="350" t="n">
        <v>65010</v>
      </c>
      <c r="D97" s="350"/>
      <c r="E97" s="350"/>
      <c r="F97" s="350"/>
      <c r="G97" s="350" t="n">
        <v>470382</v>
      </c>
      <c r="H97" s="350"/>
      <c r="I97" s="350"/>
      <c r="J97" s="350" t="n">
        <v>360313</v>
      </c>
      <c r="K97" s="350"/>
      <c r="L97" s="350"/>
      <c r="M97" s="350" t="n">
        <v>110068</v>
      </c>
      <c r="N97" s="350"/>
      <c r="O97" s="350"/>
      <c r="P97" s="350" t="n">
        <v>55310</v>
      </c>
      <c r="Q97" s="350"/>
      <c r="R97" s="350"/>
      <c r="S97" s="350" t="n">
        <v>65010</v>
      </c>
      <c r="T97" s="350"/>
      <c r="U97" s="350"/>
      <c r="V97" s="350"/>
      <c r="W97" s="350"/>
      <c r="X97" s="350"/>
      <c r="Y97" s="350" t="n">
        <v>110068</v>
      </c>
      <c r="Z97" s="350"/>
      <c r="AA97" s="350"/>
      <c r="AB97" s="350" t="n">
        <v>65010</v>
      </c>
      <c r="AC97" s="350"/>
      <c r="AD97" s="350"/>
      <c r="AE97" s="373"/>
      <c r="AF97" s="373"/>
      <c r="AG97" s="373"/>
      <c r="AH97" s="373"/>
      <c r="AI97" s="317"/>
    </row>
    <row r="98" s="339" customFormat="true" ht="15" hidden="false" customHeight="false" outlineLevel="0" collapsed="false">
      <c r="A98" s="363"/>
      <c r="B98" s="370"/>
      <c r="C98" s="370"/>
      <c r="D98" s="370"/>
      <c r="E98" s="370"/>
      <c r="F98" s="370"/>
      <c r="G98" s="370"/>
      <c r="H98" s="370"/>
      <c r="I98" s="370"/>
      <c r="J98" s="370"/>
      <c r="K98" s="370"/>
      <c r="L98" s="370"/>
      <c r="M98" s="370"/>
      <c r="N98" s="370"/>
      <c r="O98" s="370"/>
      <c r="P98" s="370"/>
      <c r="Q98" s="310"/>
      <c r="R98" s="370"/>
      <c r="S98" s="370"/>
      <c r="T98" s="370"/>
      <c r="U98" s="370"/>
      <c r="V98" s="370"/>
      <c r="W98" s="317"/>
      <c r="X98" s="370"/>
      <c r="Y98" s="370"/>
      <c r="Z98" s="370"/>
      <c r="AA98" s="370"/>
      <c r="AB98" s="363"/>
      <c r="AC98" s="370"/>
      <c r="AD98" s="370"/>
      <c r="AE98" s="370"/>
      <c r="AF98" s="370"/>
      <c r="AG98" s="317"/>
      <c r="AH98" s="317"/>
      <c r="AI98" s="317"/>
    </row>
    <row r="99" s="339" customFormat="true" ht="15" hidden="false" customHeight="false" outlineLevel="0" collapsed="false">
      <c r="A99" s="83" t="s">
        <v>491</v>
      </c>
      <c r="B99" s="370"/>
      <c r="C99" s="370"/>
      <c r="D99" s="370"/>
      <c r="E99" s="370"/>
      <c r="F99" s="370"/>
      <c r="G99" s="370"/>
      <c r="H99" s="370"/>
      <c r="I99" s="370"/>
      <c r="J99" s="370"/>
      <c r="K99" s="370"/>
      <c r="L99" s="370"/>
      <c r="M99" s="370"/>
      <c r="N99" s="370"/>
      <c r="O99" s="370"/>
      <c r="P99" s="370"/>
      <c r="Q99" s="310"/>
      <c r="R99" s="370"/>
      <c r="S99" s="370"/>
      <c r="T99" s="370"/>
      <c r="U99" s="370"/>
      <c r="V99" s="370"/>
      <c r="W99" s="317"/>
      <c r="X99" s="370"/>
      <c r="Y99" s="370"/>
      <c r="Z99" s="370"/>
      <c r="AA99" s="370"/>
      <c r="AB99" s="363"/>
      <c r="AC99" s="370"/>
      <c r="AD99" s="370"/>
      <c r="AE99" s="370"/>
      <c r="AF99" s="370"/>
      <c r="AG99" s="317"/>
      <c r="AH99" s="317"/>
      <c r="AI99" s="317"/>
    </row>
    <row r="100" s="339" customFormat="true" ht="15" hidden="false" customHeight="false" outlineLevel="0" collapsed="false">
      <c r="A100" s="374" t="s">
        <v>492</v>
      </c>
      <c r="B100" s="370"/>
      <c r="C100" s="370"/>
      <c r="D100" s="370"/>
      <c r="E100" s="370"/>
      <c r="F100" s="370"/>
      <c r="G100" s="370"/>
      <c r="H100" s="370"/>
      <c r="I100" s="370"/>
      <c r="J100" s="370"/>
      <c r="K100" s="370"/>
      <c r="L100" s="370"/>
      <c r="M100" s="370"/>
      <c r="N100" s="370"/>
      <c r="O100" s="370"/>
      <c r="P100" s="370"/>
      <c r="Q100" s="310"/>
      <c r="R100" s="370"/>
      <c r="S100" s="370"/>
      <c r="T100" s="370"/>
      <c r="U100" s="370"/>
      <c r="V100" s="370"/>
      <c r="W100" s="317"/>
      <c r="X100" s="370"/>
      <c r="Y100" s="370"/>
      <c r="Z100" s="370"/>
      <c r="AA100" s="370"/>
      <c r="AB100" s="363"/>
      <c r="AC100" s="370"/>
      <c r="AD100" s="370"/>
      <c r="AE100" s="370"/>
      <c r="AF100" s="370"/>
      <c r="AG100" s="317"/>
      <c r="AH100" s="317"/>
      <c r="AI100" s="317"/>
    </row>
    <row r="101" s="339" customFormat="true" ht="15" hidden="false" customHeight="false" outlineLevel="0" collapsed="false">
      <c r="A101" s="363"/>
      <c r="B101" s="370"/>
      <c r="C101" s="370"/>
      <c r="D101" s="370"/>
      <c r="E101" s="370"/>
      <c r="F101" s="370"/>
      <c r="G101" s="370"/>
      <c r="H101" s="370"/>
      <c r="I101" s="370"/>
      <c r="J101" s="370"/>
      <c r="K101" s="370"/>
      <c r="L101" s="370"/>
      <c r="M101" s="370"/>
      <c r="N101" s="370"/>
      <c r="O101" s="370"/>
      <c r="P101" s="370"/>
      <c r="Q101" s="310"/>
      <c r="R101" s="370"/>
      <c r="S101" s="370"/>
      <c r="T101" s="370"/>
      <c r="U101" s="370"/>
      <c r="V101" s="370"/>
      <c r="W101" s="317"/>
      <c r="X101" s="370"/>
      <c r="Y101" s="370"/>
      <c r="Z101" s="370"/>
      <c r="AA101" s="370"/>
      <c r="AB101" s="363"/>
      <c r="AC101" s="370"/>
      <c r="AD101" s="370"/>
      <c r="AE101" s="370"/>
      <c r="AF101" s="370"/>
      <c r="AG101" s="317"/>
      <c r="AH101" s="317"/>
      <c r="AI101" s="317"/>
    </row>
    <row r="102" customFormat="false" ht="15" hidden="false" customHeight="false" outlineLevel="0" collapsed="false">
      <c r="A102" s="83" t="s">
        <v>493</v>
      </c>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row>
    <row r="103" customFormat="false" ht="15" hidden="false" customHeight="false" outlineLevel="0" collapsed="false">
      <c r="A103" s="82"/>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row>
    <row r="104" customFormat="false" ht="15" hidden="false" customHeight="false" outlineLevel="0" collapsed="false">
      <c r="A104" s="277" t="s">
        <v>494</v>
      </c>
      <c r="B104" s="277"/>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row>
    <row r="105" customFormat="false" ht="15" hidden="false" customHeight="false" outlineLevel="0" collapsed="false">
      <c r="A105" s="277"/>
      <c r="B105" s="277"/>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row>
    <row r="106" customFormat="false" ht="15" hidden="false" customHeight="false" outlineLevel="0" collapsed="false">
      <c r="A106" s="277" t="s">
        <v>495</v>
      </c>
      <c r="B106" s="277"/>
      <c r="C106" s="277"/>
      <c r="D106" s="277"/>
      <c r="E106" s="277"/>
      <c r="F106" s="277"/>
      <c r="G106" s="277"/>
      <c r="H106" s="277"/>
      <c r="I106" s="277"/>
      <c r="J106" s="277"/>
      <c r="K106" s="277"/>
      <c r="L106" s="277"/>
      <c r="M106" s="277"/>
      <c r="N106" s="277"/>
      <c r="O106" s="277"/>
      <c r="P106" s="277"/>
      <c r="Q106" s="311" t="s">
        <v>52</v>
      </c>
      <c r="R106" s="375"/>
      <c r="S106" s="375"/>
      <c r="T106" s="375"/>
      <c r="U106" s="375"/>
      <c r="V106" s="375"/>
      <c r="W106" s="375"/>
      <c r="X106" s="375"/>
    </row>
    <row r="107" customFormat="false" ht="18" hidden="false" customHeight="true" outlineLevel="0" collapsed="false">
      <c r="A107" s="376" t="s">
        <v>496</v>
      </c>
      <c r="B107" s="376"/>
      <c r="C107" s="376"/>
      <c r="D107" s="376"/>
      <c r="E107" s="376"/>
      <c r="F107" s="376"/>
      <c r="G107" s="377" t="s">
        <v>440</v>
      </c>
      <c r="H107" s="377"/>
      <c r="I107" s="377"/>
      <c r="J107" s="377"/>
      <c r="K107" s="377"/>
      <c r="L107" s="376" t="s">
        <v>441</v>
      </c>
      <c r="M107" s="376"/>
      <c r="N107" s="376"/>
      <c r="O107" s="376"/>
      <c r="P107" s="376"/>
      <c r="Q107" s="376"/>
    </row>
    <row r="108" customFormat="false" ht="18" hidden="false" customHeight="true" outlineLevel="0" collapsed="false">
      <c r="A108" s="378" t="s">
        <v>497</v>
      </c>
      <c r="B108" s="378"/>
      <c r="C108" s="378"/>
      <c r="D108" s="378"/>
      <c r="E108" s="378"/>
      <c r="F108" s="378"/>
      <c r="G108" s="379" t="s">
        <v>498</v>
      </c>
      <c r="H108" s="380"/>
      <c r="I108" s="381"/>
      <c r="J108" s="381"/>
      <c r="K108" s="382"/>
      <c r="L108" s="381"/>
      <c r="M108" s="381"/>
      <c r="N108" s="381"/>
      <c r="O108" s="381"/>
      <c r="P108" s="381"/>
      <c r="Q108" s="382" t="n">
        <v>1</v>
      </c>
    </row>
    <row r="109" customFormat="false" ht="18" hidden="false" customHeight="true" outlineLevel="0" collapsed="false">
      <c r="A109" s="378" t="s">
        <v>499</v>
      </c>
      <c r="B109" s="378"/>
      <c r="C109" s="378"/>
      <c r="D109" s="378"/>
      <c r="E109" s="378"/>
      <c r="F109" s="378"/>
      <c r="G109" s="383" t="s">
        <v>500</v>
      </c>
      <c r="H109" s="380"/>
      <c r="I109" s="384"/>
      <c r="J109" s="384"/>
      <c r="K109" s="385"/>
      <c r="L109" s="384"/>
      <c r="M109" s="384"/>
      <c r="N109" s="384"/>
      <c r="O109" s="384"/>
      <c r="P109" s="384"/>
      <c r="Q109" s="382" t="n">
        <v>3</v>
      </c>
    </row>
    <row r="110" customFormat="false" ht="51.75" hidden="false" customHeight="true" outlineLevel="0" collapsed="false">
      <c r="A110" s="386" t="s">
        <v>501</v>
      </c>
      <c r="B110" s="386"/>
      <c r="C110" s="386"/>
      <c r="D110" s="386"/>
      <c r="E110" s="386"/>
      <c r="F110" s="386"/>
      <c r="G110" s="379" t="s">
        <v>502</v>
      </c>
      <c r="H110" s="381"/>
      <c r="I110" s="381"/>
      <c r="J110" s="381"/>
      <c r="K110" s="382"/>
      <c r="L110" s="381"/>
      <c r="M110" s="387"/>
      <c r="N110" s="387"/>
      <c r="O110" s="387"/>
      <c r="P110" s="387"/>
      <c r="Q110" s="382" t="n">
        <v>77</v>
      </c>
    </row>
    <row r="111" customFormat="false" ht="18" hidden="false" customHeight="true" outlineLevel="0" collapsed="false">
      <c r="A111" s="378" t="s">
        <v>314</v>
      </c>
      <c r="B111" s="378"/>
      <c r="C111" s="378"/>
      <c r="D111" s="378"/>
      <c r="E111" s="378"/>
      <c r="F111" s="378"/>
      <c r="G111" s="383"/>
      <c r="H111" s="384"/>
      <c r="I111" s="384"/>
      <c r="J111" s="384"/>
      <c r="K111" s="385"/>
      <c r="L111" s="383"/>
      <c r="M111" s="381"/>
      <c r="N111" s="381"/>
      <c r="O111" s="381"/>
      <c r="P111" s="381"/>
      <c r="Q111" s="382" t="n">
        <v>82</v>
      </c>
    </row>
    <row r="112" customFormat="false" ht="15" hidden="false" customHeight="false" outlineLevel="0" collapsed="false">
      <c r="A112" s="388"/>
      <c r="B112" s="389"/>
      <c r="C112" s="389"/>
      <c r="D112" s="389"/>
      <c r="E112" s="389"/>
      <c r="F112" s="389"/>
      <c r="G112" s="389"/>
      <c r="H112" s="388"/>
      <c r="I112" s="388"/>
      <c r="J112" s="388"/>
      <c r="K112" s="388"/>
      <c r="L112" s="388"/>
      <c r="M112" s="390"/>
      <c r="N112" s="390"/>
      <c r="O112" s="390"/>
      <c r="P112" s="390"/>
      <c r="Q112" s="390"/>
      <c r="R112" s="390"/>
      <c r="S112" s="390"/>
      <c r="T112" s="390"/>
    </row>
    <row r="113" customFormat="false" ht="15" hidden="false" customHeight="false" outlineLevel="0" collapsed="false">
      <c r="A113" s="388"/>
      <c r="B113" s="389"/>
      <c r="C113" s="389"/>
      <c r="D113" s="389"/>
      <c r="E113" s="389"/>
      <c r="F113" s="389"/>
      <c r="G113" s="389"/>
      <c r="H113" s="388"/>
      <c r="I113" s="388"/>
      <c r="J113" s="388"/>
      <c r="K113" s="388"/>
      <c r="L113" s="388"/>
      <c r="M113" s="390"/>
      <c r="N113" s="390"/>
      <c r="O113" s="390"/>
      <c r="P113" s="390"/>
      <c r="Q113" s="390"/>
      <c r="R113" s="390"/>
      <c r="S113" s="390"/>
      <c r="T113" s="390"/>
    </row>
    <row r="114" customFormat="false" ht="15" hidden="false" customHeight="false" outlineLevel="0" collapsed="false">
      <c r="A114" s="83" t="s">
        <v>503</v>
      </c>
      <c r="B114" s="82"/>
      <c r="C114" s="82"/>
      <c r="D114" s="82"/>
      <c r="E114" s="82"/>
      <c r="F114" s="82"/>
      <c r="G114" s="82"/>
      <c r="H114" s="82"/>
      <c r="I114" s="82"/>
      <c r="J114" s="82"/>
      <c r="K114" s="82"/>
      <c r="L114" s="82"/>
      <c r="M114" s="82"/>
      <c r="N114" s="82"/>
      <c r="O114" s="82"/>
      <c r="P114" s="82"/>
      <c r="Q114" s="82"/>
      <c r="R114" s="82"/>
      <c r="S114" s="82"/>
      <c r="T114" s="82"/>
      <c r="U114" s="82"/>
      <c r="V114" s="82"/>
      <c r="W114" s="82"/>
      <c r="X114" s="82"/>
    </row>
    <row r="115" customFormat="false" ht="15" hidden="false" customHeight="false" outlineLevel="0" collapsed="false">
      <c r="A115" s="82"/>
      <c r="B115" s="82"/>
      <c r="C115" s="82"/>
      <c r="D115" s="82"/>
      <c r="E115" s="82"/>
      <c r="F115" s="82"/>
      <c r="G115" s="82"/>
      <c r="H115" s="82"/>
      <c r="I115" s="82"/>
      <c r="J115" s="82"/>
      <c r="K115" s="82"/>
      <c r="L115" s="82"/>
      <c r="M115" s="82"/>
      <c r="N115" s="82"/>
      <c r="O115" s="82"/>
      <c r="P115" s="82"/>
      <c r="Q115" s="82"/>
      <c r="R115" s="82"/>
      <c r="S115" s="82"/>
      <c r="T115" s="82"/>
      <c r="U115" s="82"/>
      <c r="V115" s="82"/>
      <c r="W115" s="82"/>
      <c r="X115" s="82"/>
    </row>
    <row r="116" customFormat="false" ht="15" hidden="false" customHeight="false" outlineLevel="0" collapsed="false">
      <c r="A116" s="83" t="s">
        <v>504</v>
      </c>
      <c r="B116" s="82"/>
      <c r="C116" s="82"/>
      <c r="D116" s="82"/>
      <c r="E116" s="82"/>
      <c r="F116" s="82"/>
      <c r="G116" s="82"/>
      <c r="H116" s="82"/>
      <c r="I116" s="82"/>
      <c r="J116" s="82"/>
      <c r="K116" s="82"/>
      <c r="L116" s="82"/>
      <c r="M116" s="82"/>
      <c r="N116" s="82"/>
      <c r="O116" s="82"/>
      <c r="P116" s="82"/>
      <c r="Q116" s="82"/>
      <c r="R116" s="311" t="s">
        <v>52</v>
      </c>
      <c r="S116" s="82"/>
      <c r="T116" s="82"/>
    </row>
    <row r="117" customFormat="false" ht="18" hidden="false" customHeight="true" outlineLevel="0" collapsed="false">
      <c r="A117" s="337" t="s">
        <v>505</v>
      </c>
      <c r="B117" s="337"/>
      <c r="C117" s="337" t="s">
        <v>440</v>
      </c>
      <c r="D117" s="337"/>
      <c r="E117" s="337"/>
      <c r="F117" s="337"/>
      <c r="G117" s="337"/>
      <c r="H117" s="337"/>
      <c r="I117" s="337"/>
      <c r="J117" s="337"/>
      <c r="K117" s="337" t="s">
        <v>441</v>
      </c>
      <c r="L117" s="337"/>
      <c r="M117" s="337"/>
      <c r="N117" s="337"/>
      <c r="O117" s="337"/>
      <c r="P117" s="337"/>
      <c r="Q117" s="337"/>
      <c r="R117" s="337"/>
    </row>
    <row r="118" customFormat="false" ht="18" hidden="false" customHeight="true" outlineLevel="0" collapsed="false">
      <c r="A118" s="391" t="s">
        <v>506</v>
      </c>
      <c r="B118" s="392"/>
      <c r="C118" s="391" t="s">
        <v>507</v>
      </c>
      <c r="D118" s="392"/>
      <c r="E118" s="392"/>
      <c r="F118" s="392"/>
      <c r="G118" s="392"/>
      <c r="H118" s="392"/>
      <c r="I118" s="392"/>
      <c r="J118" s="393"/>
      <c r="K118" s="394" t="n">
        <v>1786</v>
      </c>
      <c r="L118" s="394"/>
      <c r="M118" s="394"/>
      <c r="N118" s="394"/>
      <c r="O118" s="394"/>
      <c r="P118" s="394"/>
      <c r="Q118" s="394"/>
      <c r="R118" s="394"/>
    </row>
    <row r="119" customFormat="false" ht="18" hidden="false" customHeight="true" outlineLevel="0" collapsed="false">
      <c r="A119" s="395" t="s">
        <v>314</v>
      </c>
      <c r="B119" s="396"/>
      <c r="C119" s="395"/>
      <c r="D119" s="396"/>
      <c r="E119" s="396"/>
      <c r="F119" s="396"/>
      <c r="G119" s="396"/>
      <c r="H119" s="396"/>
      <c r="I119" s="396"/>
      <c r="J119" s="397"/>
      <c r="K119" s="394" t="n">
        <v>1786</v>
      </c>
      <c r="L119" s="394"/>
      <c r="M119" s="394"/>
      <c r="N119" s="394"/>
      <c r="O119" s="394"/>
      <c r="P119" s="394"/>
      <c r="Q119" s="394"/>
      <c r="R119" s="394"/>
    </row>
    <row r="120" customFormat="false" ht="15.95" hidden="false" customHeight="true" outlineLevel="0" collapsed="false"/>
    <row r="121" customFormat="false" ht="15.95" hidden="false" customHeight="true" outlineLevel="0" collapsed="false"/>
    <row r="123" customFormat="false" ht="14.25" hidden="false" customHeight="false" outlineLevel="0" collapsed="false">
      <c r="A123" s="303" t="s">
        <v>508</v>
      </c>
      <c r="B123" s="303"/>
      <c r="C123" s="303"/>
      <c r="D123" s="303"/>
      <c r="E123" s="303"/>
      <c r="F123" s="303"/>
      <c r="G123" s="303"/>
      <c r="H123" s="398"/>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row>
    <row r="124" customFormat="false" ht="14.25" hidden="false" customHeight="false" outlineLevel="0" collapsed="false">
      <c r="A124" s="303"/>
      <c r="B124" s="303"/>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row>
    <row r="125" customFormat="false" ht="15" hidden="false" customHeight="false" outlineLevel="0" collapsed="false">
      <c r="A125" s="399" t="s">
        <v>509</v>
      </c>
      <c r="B125" s="399"/>
      <c r="C125" s="399"/>
      <c r="D125" s="399"/>
      <c r="E125" s="399"/>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row>
    <row r="126" customFormat="false" ht="14.25" hidden="false" customHeight="false" outlineLevel="0" collapsed="false">
      <c r="A126" s="303"/>
      <c r="B126" s="303"/>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row>
    <row r="127" customFormat="false" ht="15" hidden="false" customHeight="false" outlineLevel="0" collapsed="false">
      <c r="A127" s="400" t="s">
        <v>510</v>
      </c>
      <c r="B127" s="400"/>
      <c r="C127" s="400"/>
      <c r="D127" s="400"/>
      <c r="E127" s="400"/>
      <c r="F127" s="400"/>
      <c r="G127" s="400"/>
      <c r="H127" s="400"/>
      <c r="I127" s="400"/>
      <c r="Q127" s="310"/>
      <c r="R127" s="310"/>
      <c r="S127" s="310"/>
      <c r="T127" s="310" t="s">
        <v>52</v>
      </c>
      <c r="U127" s="310" t="s">
        <v>510</v>
      </c>
      <c r="V127" s="310"/>
      <c r="W127" s="310"/>
      <c r="X127" s="401" t="s">
        <v>52</v>
      </c>
      <c r="Y127" s="401" t="s">
        <v>510</v>
      </c>
      <c r="Z127" s="401"/>
      <c r="AA127" s="401"/>
      <c r="AB127" s="401"/>
      <c r="AC127" s="401" t="s">
        <v>52</v>
      </c>
      <c r="AD127" s="401" t="s">
        <v>510</v>
      </c>
      <c r="AE127" s="303"/>
      <c r="AF127" s="303"/>
      <c r="AG127" s="303"/>
      <c r="AH127" s="303"/>
      <c r="AI127" s="303"/>
    </row>
    <row r="128" s="405" customFormat="true" ht="81" hidden="false" customHeight="true" outlineLevel="0" collapsed="false">
      <c r="A128" s="402"/>
      <c r="B128" s="402" t="s">
        <v>57</v>
      </c>
      <c r="C128" s="315" t="s">
        <v>57</v>
      </c>
      <c r="D128" s="315" t="s">
        <v>416</v>
      </c>
      <c r="E128" s="315" t="s">
        <v>413</v>
      </c>
      <c r="F128" s="315" t="s">
        <v>414</v>
      </c>
      <c r="G128" s="315"/>
      <c r="H128" s="315" t="s">
        <v>57</v>
      </c>
      <c r="I128" s="315" t="s">
        <v>416</v>
      </c>
      <c r="J128" s="403" t="s">
        <v>511</v>
      </c>
      <c r="K128" s="403" t="s">
        <v>413</v>
      </c>
      <c r="L128" s="403" t="s">
        <v>414</v>
      </c>
      <c r="M128" s="403"/>
      <c r="N128" s="403" t="s">
        <v>57</v>
      </c>
      <c r="O128" s="403" t="s">
        <v>416</v>
      </c>
      <c r="P128" s="403" t="s">
        <v>413</v>
      </c>
      <c r="Q128" s="315" t="s">
        <v>413</v>
      </c>
      <c r="R128" s="315" t="s">
        <v>414</v>
      </c>
      <c r="S128" s="315"/>
      <c r="T128" s="315" t="s">
        <v>57</v>
      </c>
      <c r="U128" s="315" t="s">
        <v>416</v>
      </c>
      <c r="V128" s="315" t="s">
        <v>413</v>
      </c>
      <c r="W128" s="315" t="s">
        <v>414</v>
      </c>
      <c r="X128" s="315" t="s">
        <v>414</v>
      </c>
      <c r="Y128" s="315" t="s">
        <v>414</v>
      </c>
      <c r="Z128" s="315"/>
      <c r="AA128" s="315" t="s">
        <v>57</v>
      </c>
      <c r="AB128" s="315" t="s">
        <v>416</v>
      </c>
      <c r="AC128" s="315" t="s">
        <v>413</v>
      </c>
      <c r="AD128" s="315" t="s">
        <v>414</v>
      </c>
      <c r="AE128" s="404"/>
      <c r="AF128" s="404"/>
      <c r="AG128" s="404"/>
      <c r="AH128" s="404"/>
      <c r="AI128" s="404"/>
      <c r="AJ128" s="402"/>
      <c r="AK128" s="402" t="s">
        <v>57</v>
      </c>
      <c r="AL128" s="318" t="s">
        <v>57</v>
      </c>
      <c r="AM128" s="318" t="s">
        <v>416</v>
      </c>
      <c r="AN128" s="318" t="s">
        <v>413</v>
      </c>
      <c r="AO128" s="318" t="s">
        <v>414</v>
      </c>
      <c r="AP128" s="318"/>
      <c r="AQ128" s="318" t="s">
        <v>57</v>
      </c>
      <c r="AR128" s="318" t="s">
        <v>416</v>
      </c>
      <c r="AS128" s="403" t="s">
        <v>511</v>
      </c>
      <c r="AT128" s="403" t="s">
        <v>413</v>
      </c>
      <c r="AU128" s="403" t="s">
        <v>414</v>
      </c>
      <c r="AV128" s="403"/>
      <c r="AW128" s="403" t="s">
        <v>57</v>
      </c>
      <c r="AX128" s="403" t="s">
        <v>416</v>
      </c>
      <c r="AY128" s="403" t="s">
        <v>413</v>
      </c>
      <c r="AZ128" s="318" t="s">
        <v>413</v>
      </c>
      <c r="BA128" s="318" t="s">
        <v>414</v>
      </c>
      <c r="BB128" s="318"/>
      <c r="BC128" s="318" t="s">
        <v>57</v>
      </c>
      <c r="BD128" s="318" t="s">
        <v>416</v>
      </c>
      <c r="BE128" s="318" t="s">
        <v>413</v>
      </c>
      <c r="BF128" s="318" t="s">
        <v>414</v>
      </c>
      <c r="BG128" s="318" t="s">
        <v>414</v>
      </c>
      <c r="BH128" s="318" t="s">
        <v>414</v>
      </c>
      <c r="BI128" s="318"/>
      <c r="BJ128" s="318" t="s">
        <v>57</v>
      </c>
      <c r="BK128" s="318" t="s">
        <v>416</v>
      </c>
      <c r="BL128" s="318" t="s">
        <v>413</v>
      </c>
      <c r="BM128" s="318" t="s">
        <v>414</v>
      </c>
    </row>
    <row r="129" customFormat="false" ht="18" hidden="false" customHeight="true" outlineLevel="0" collapsed="false">
      <c r="A129" s="319" t="s">
        <v>209</v>
      </c>
      <c r="B129" s="319" t="n">
        <v>27555</v>
      </c>
      <c r="C129" s="320" t="n">
        <f aca="false">IF(AL129=0,"－",ROUNDDOWN(AL129/1000000,0))</f>
        <v>9480</v>
      </c>
      <c r="D129" s="320" t="n">
        <v>24821</v>
      </c>
      <c r="E129" s="320" t="n">
        <v>24821</v>
      </c>
      <c r="F129" s="320" t="n">
        <v>24821</v>
      </c>
      <c r="G129" s="320" t="n">
        <v>24821</v>
      </c>
      <c r="H129" s="320" t="n">
        <v>24821</v>
      </c>
      <c r="I129" s="320" t="n">
        <v>24821</v>
      </c>
      <c r="J129" s="320" t="str">
        <f aca="false">IF(AS129=0,"－",ROUNDDOWN(AS129/1000000,0))</f>
        <v>－</v>
      </c>
      <c r="K129" s="320" t="n">
        <v>24821</v>
      </c>
      <c r="L129" s="320" t="n">
        <v>24821</v>
      </c>
      <c r="M129" s="320" t="n">
        <v>24821</v>
      </c>
      <c r="N129" s="320" t="n">
        <v>24821</v>
      </c>
      <c r="O129" s="320" t="n">
        <v>24821</v>
      </c>
      <c r="P129" s="320" t="n">
        <v>24821</v>
      </c>
      <c r="Q129" s="320" t="str">
        <f aca="false">IF(AZ129=0,"－",ROUNDDOWN(AZ129/1000000,0))</f>
        <v>－</v>
      </c>
      <c r="R129" s="320" t="n">
        <v>24821</v>
      </c>
      <c r="S129" s="320" t="n">
        <v>24821</v>
      </c>
      <c r="T129" s="320" t="n">
        <v>24821</v>
      </c>
      <c r="U129" s="320" t="n">
        <v>24821</v>
      </c>
      <c r="V129" s="320" t="n">
        <v>24821</v>
      </c>
      <c r="W129" s="320" t="n">
        <v>24821</v>
      </c>
      <c r="X129" s="320" t="n">
        <f aca="false">IF(BG129=0,"－",ROUNDDOWN(BG129/1000000,0))</f>
        <v>9480</v>
      </c>
      <c r="Y129" s="320" t="n">
        <v>24821</v>
      </c>
      <c r="Z129" s="320" t="n">
        <v>24821</v>
      </c>
      <c r="AA129" s="320" t="n">
        <v>24821</v>
      </c>
      <c r="AB129" s="320" t="n">
        <v>24821</v>
      </c>
      <c r="AC129" s="320" t="n">
        <v>24821</v>
      </c>
      <c r="AD129" s="320" t="n">
        <v>24821</v>
      </c>
      <c r="AE129" s="303"/>
      <c r="AF129" s="303"/>
      <c r="AG129" s="303"/>
      <c r="AH129" s="303"/>
      <c r="AI129" s="303"/>
      <c r="AJ129" s="319" t="s">
        <v>209</v>
      </c>
      <c r="AK129" s="319" t="n">
        <v>27555</v>
      </c>
      <c r="AL129" s="406" t="n">
        <v>9480735768</v>
      </c>
      <c r="AM129" s="406" t="n">
        <v>24821</v>
      </c>
      <c r="AN129" s="406" t="n">
        <v>24821</v>
      </c>
      <c r="AO129" s="406" t="n">
        <v>24821</v>
      </c>
      <c r="AP129" s="406" t="n">
        <v>24821</v>
      </c>
      <c r="AQ129" s="406" t="n">
        <v>24821</v>
      </c>
      <c r="AR129" s="406" t="n">
        <v>24821</v>
      </c>
      <c r="AS129" s="321" t="n">
        <v>0</v>
      </c>
      <c r="AT129" s="321" t="n">
        <v>111965</v>
      </c>
      <c r="AU129" s="321" t="s">
        <v>212</v>
      </c>
      <c r="AV129" s="321" t="n">
        <v>227580</v>
      </c>
      <c r="AW129" s="321" t="n">
        <v>158941</v>
      </c>
      <c r="AX129" s="321" t="s">
        <v>106</v>
      </c>
      <c r="AY129" s="321" t="n">
        <v>111965</v>
      </c>
      <c r="AZ129" s="321" t="n">
        <v>0</v>
      </c>
      <c r="BA129" s="321" t="n">
        <v>111966</v>
      </c>
      <c r="BB129" s="321" t="s">
        <v>212</v>
      </c>
      <c r="BC129" s="321" t="n">
        <v>90302</v>
      </c>
      <c r="BD129" s="321" t="n">
        <v>21663</v>
      </c>
      <c r="BE129" s="321" t="s">
        <v>106</v>
      </c>
      <c r="BF129" s="321" t="n">
        <v>111966</v>
      </c>
      <c r="BG129" s="406" t="n">
        <f aca="false">AL129+AS129+AZ129</f>
        <v>9480735768</v>
      </c>
      <c r="BH129" s="406" t="n">
        <v>24821</v>
      </c>
      <c r="BI129" s="406" t="n">
        <v>24821</v>
      </c>
      <c r="BJ129" s="406" t="n">
        <v>24821</v>
      </c>
      <c r="BK129" s="406" t="n">
        <v>24821</v>
      </c>
      <c r="BL129" s="406" t="n">
        <v>24821</v>
      </c>
      <c r="BM129" s="406" t="n">
        <v>24821</v>
      </c>
    </row>
    <row r="130" customFormat="false" ht="18" hidden="false" customHeight="true" outlineLevel="0" collapsed="false">
      <c r="A130" s="319" t="s">
        <v>210</v>
      </c>
      <c r="B130" s="319" t="n">
        <v>112</v>
      </c>
      <c r="C130" s="320" t="n">
        <f aca="false">IF(AL130=0,"－",ROUNDDOWN(AL130/1000000,0))</f>
        <v>706</v>
      </c>
      <c r="D130" s="320" t="n">
        <v>24821</v>
      </c>
      <c r="E130" s="320" t="n">
        <v>24821</v>
      </c>
      <c r="F130" s="320" t="n">
        <v>24821</v>
      </c>
      <c r="G130" s="320" t="n">
        <v>24821</v>
      </c>
      <c r="H130" s="320" t="n">
        <v>24821</v>
      </c>
      <c r="I130" s="320" t="n">
        <v>24821</v>
      </c>
      <c r="J130" s="320" t="str">
        <f aca="false">IF(AS130=0,"－",ROUNDDOWN(AS130/1000000,0))</f>
        <v>－</v>
      </c>
      <c r="K130" s="320" t="n">
        <v>24821</v>
      </c>
      <c r="L130" s="320" t="n">
        <v>24821</v>
      </c>
      <c r="M130" s="320" t="n">
        <v>24821</v>
      </c>
      <c r="N130" s="320" t="n">
        <v>24821</v>
      </c>
      <c r="O130" s="320" t="n">
        <v>24821</v>
      </c>
      <c r="P130" s="320" t="n">
        <v>24821</v>
      </c>
      <c r="Q130" s="320" t="str">
        <f aca="false">IF(AZ130=0,"－",ROUNDDOWN(AZ130/1000000,0))</f>
        <v>－</v>
      </c>
      <c r="R130" s="320" t="n">
        <v>24821</v>
      </c>
      <c r="S130" s="320" t="n">
        <v>24821</v>
      </c>
      <c r="T130" s="320" t="n">
        <v>24821</v>
      </c>
      <c r="U130" s="320" t="n">
        <v>24821</v>
      </c>
      <c r="V130" s="320" t="n">
        <v>24821</v>
      </c>
      <c r="W130" s="320" t="n">
        <v>24821</v>
      </c>
      <c r="X130" s="320" t="n">
        <f aca="false">IF(BG130=0,"－",ROUNDDOWN(BG130/1000000,0))</f>
        <v>706</v>
      </c>
      <c r="Y130" s="320" t="n">
        <v>24821</v>
      </c>
      <c r="Z130" s="320" t="n">
        <v>24821</v>
      </c>
      <c r="AA130" s="320" t="n">
        <v>24821</v>
      </c>
      <c r="AB130" s="320" t="n">
        <v>24821</v>
      </c>
      <c r="AC130" s="320" t="n">
        <v>24821</v>
      </c>
      <c r="AD130" s="320" t="n">
        <v>24821</v>
      </c>
      <c r="AE130" s="303"/>
      <c r="AF130" s="303"/>
      <c r="AG130" s="303"/>
      <c r="AH130" s="303"/>
      <c r="AI130" s="303"/>
      <c r="AJ130" s="319" t="s">
        <v>210</v>
      </c>
      <c r="AK130" s="319" t="n">
        <v>112</v>
      </c>
      <c r="AL130" s="406" t="n">
        <v>706890000</v>
      </c>
      <c r="AM130" s="406" t="n">
        <v>24821</v>
      </c>
      <c r="AN130" s="406" t="n">
        <v>24821</v>
      </c>
      <c r="AO130" s="406" t="n">
        <v>24821</v>
      </c>
      <c r="AP130" s="406" t="n">
        <v>24821</v>
      </c>
      <c r="AQ130" s="406" t="n">
        <v>24821</v>
      </c>
      <c r="AR130" s="406" t="n">
        <v>24821</v>
      </c>
      <c r="AS130" s="321" t="n">
        <v>0</v>
      </c>
      <c r="AT130" s="321" t="n">
        <v>111966</v>
      </c>
      <c r="AU130" s="321" t="s">
        <v>212</v>
      </c>
      <c r="AV130" s="321" t="n">
        <v>227580</v>
      </c>
      <c r="AW130" s="321" t="n">
        <v>158941</v>
      </c>
      <c r="AX130" s="321" t="s">
        <v>106</v>
      </c>
      <c r="AY130" s="321" t="n">
        <v>111966</v>
      </c>
      <c r="AZ130" s="321" t="n">
        <v>0</v>
      </c>
      <c r="BA130" s="321" t="n">
        <v>111967</v>
      </c>
      <c r="BB130" s="321" t="s">
        <v>212</v>
      </c>
      <c r="BC130" s="321" t="n">
        <v>90302</v>
      </c>
      <c r="BD130" s="321" t="n">
        <v>21663</v>
      </c>
      <c r="BE130" s="321" t="s">
        <v>106</v>
      </c>
      <c r="BF130" s="321" t="n">
        <v>111967</v>
      </c>
      <c r="BG130" s="406" t="n">
        <f aca="false">AL130+AS130+AZ130</f>
        <v>706890000</v>
      </c>
      <c r="BH130" s="406" t="n">
        <v>24821</v>
      </c>
      <c r="BI130" s="406" t="n">
        <v>24821</v>
      </c>
      <c r="BJ130" s="406" t="n">
        <v>24821</v>
      </c>
      <c r="BK130" s="406" t="n">
        <v>24821</v>
      </c>
      <c r="BL130" s="406" t="n">
        <v>24821</v>
      </c>
      <c r="BM130" s="406" t="n">
        <v>24821</v>
      </c>
    </row>
    <row r="131" customFormat="false" ht="18" hidden="false" customHeight="true" outlineLevel="0" collapsed="false">
      <c r="A131" s="319" t="s">
        <v>211</v>
      </c>
      <c r="B131" s="319" t="n">
        <v>-2289</v>
      </c>
      <c r="C131" s="320" t="n">
        <f aca="false">IF(AL131=0,"－",ROUNDDOWN(AL131/1000000,0))</f>
        <v>580</v>
      </c>
      <c r="D131" s="320" t="n">
        <v>24821</v>
      </c>
      <c r="E131" s="320" t="n">
        <v>24821</v>
      </c>
      <c r="F131" s="320" t="n">
        <v>24821</v>
      </c>
      <c r="G131" s="320" t="n">
        <v>24821</v>
      </c>
      <c r="H131" s="320" t="n">
        <v>24821</v>
      </c>
      <c r="I131" s="320" t="n">
        <v>24821</v>
      </c>
      <c r="J131" s="320" t="str">
        <f aca="false">IF(AS131=0,"－",ROUNDDOWN(AS131/1000000,0))</f>
        <v>－</v>
      </c>
      <c r="K131" s="320" t="n">
        <v>24821</v>
      </c>
      <c r="L131" s="320" t="n">
        <v>24821</v>
      </c>
      <c r="M131" s="320" t="n">
        <v>24821</v>
      </c>
      <c r="N131" s="320" t="n">
        <v>24821</v>
      </c>
      <c r="O131" s="320" t="n">
        <v>24821</v>
      </c>
      <c r="P131" s="320" t="n">
        <v>24821</v>
      </c>
      <c r="Q131" s="320" t="str">
        <f aca="false">IF(AZ131=0,"－",ROUNDDOWN(AZ131/1000000,0))</f>
        <v>－</v>
      </c>
      <c r="R131" s="320" t="n">
        <v>24821</v>
      </c>
      <c r="S131" s="320" t="n">
        <v>24821</v>
      </c>
      <c r="T131" s="320" t="n">
        <v>24821</v>
      </c>
      <c r="U131" s="320" t="n">
        <v>24821</v>
      </c>
      <c r="V131" s="320" t="n">
        <v>24821</v>
      </c>
      <c r="W131" s="320" t="n">
        <v>24821</v>
      </c>
      <c r="X131" s="320" t="n">
        <f aca="false">IF(BG131=0,"－",ROUNDDOWN(BG131/1000000,0))</f>
        <v>580</v>
      </c>
      <c r="Y131" s="320" t="n">
        <v>24821</v>
      </c>
      <c r="Z131" s="320" t="n">
        <v>24821</v>
      </c>
      <c r="AA131" s="320" t="n">
        <v>24821</v>
      </c>
      <c r="AB131" s="320" t="n">
        <v>24821</v>
      </c>
      <c r="AC131" s="320" t="n">
        <v>24821</v>
      </c>
      <c r="AD131" s="320" t="n">
        <v>24821</v>
      </c>
      <c r="AE131" s="303"/>
      <c r="AF131" s="303"/>
      <c r="AG131" s="303"/>
      <c r="AH131" s="303"/>
      <c r="AI131" s="303"/>
      <c r="AJ131" s="319" t="s">
        <v>211</v>
      </c>
      <c r="AK131" s="319" t="n">
        <v>-2289</v>
      </c>
      <c r="AL131" s="406" t="n">
        <v>580846708</v>
      </c>
      <c r="AM131" s="406" t="n">
        <v>24821</v>
      </c>
      <c r="AN131" s="406" t="n">
        <v>24821</v>
      </c>
      <c r="AO131" s="406" t="n">
        <v>24821</v>
      </c>
      <c r="AP131" s="406" t="n">
        <v>24821</v>
      </c>
      <c r="AQ131" s="406" t="n">
        <v>24821</v>
      </c>
      <c r="AR131" s="406" t="n">
        <v>24821</v>
      </c>
      <c r="AS131" s="321" t="n">
        <v>0</v>
      </c>
      <c r="AT131" s="321" t="n">
        <v>111967</v>
      </c>
      <c r="AU131" s="321" t="s">
        <v>212</v>
      </c>
      <c r="AV131" s="321" t="n">
        <v>227580</v>
      </c>
      <c r="AW131" s="321" t="n">
        <v>158941</v>
      </c>
      <c r="AX131" s="321" t="s">
        <v>106</v>
      </c>
      <c r="AY131" s="321" t="n">
        <v>111967</v>
      </c>
      <c r="AZ131" s="321" t="n">
        <v>0</v>
      </c>
      <c r="BA131" s="321" t="n">
        <v>111968</v>
      </c>
      <c r="BB131" s="321" t="s">
        <v>212</v>
      </c>
      <c r="BC131" s="321" t="n">
        <v>90302</v>
      </c>
      <c r="BD131" s="321" t="n">
        <v>21663</v>
      </c>
      <c r="BE131" s="321" t="s">
        <v>106</v>
      </c>
      <c r="BF131" s="321" t="n">
        <v>111968</v>
      </c>
      <c r="BG131" s="406" t="n">
        <f aca="false">AL131+AS131+AZ131</f>
        <v>580846708</v>
      </c>
      <c r="BH131" s="406" t="n">
        <v>24821</v>
      </c>
      <c r="BI131" s="406" t="n">
        <v>24821</v>
      </c>
      <c r="BJ131" s="406" t="n">
        <v>24821</v>
      </c>
      <c r="BK131" s="406" t="n">
        <v>24821</v>
      </c>
      <c r="BL131" s="406" t="n">
        <v>24821</v>
      </c>
      <c r="BM131" s="406" t="n">
        <v>24821</v>
      </c>
    </row>
    <row r="132" customFormat="false" ht="18" hidden="false" customHeight="true" outlineLevel="0" collapsed="false">
      <c r="A132" s="319" t="s">
        <v>212</v>
      </c>
      <c r="B132" s="319" t="n">
        <v>-2289</v>
      </c>
      <c r="C132" s="320" t="n">
        <f aca="false">IF(AL132=0,"－",ROUNDDOWN(AL132/1000000,0))</f>
        <v>243983</v>
      </c>
      <c r="D132" s="320" t="n">
        <v>24821</v>
      </c>
      <c r="E132" s="320" t="n">
        <v>24821</v>
      </c>
      <c r="F132" s="320" t="n">
        <v>24821</v>
      </c>
      <c r="G132" s="320" t="n">
        <v>24821</v>
      </c>
      <c r="H132" s="320" t="n">
        <v>24821</v>
      </c>
      <c r="I132" s="320" t="n">
        <v>24821</v>
      </c>
      <c r="J132" s="320" t="n">
        <f aca="false">IF(AS132=0,"－",ROUNDDOWN(AS132/1000000,0))</f>
        <v>5200</v>
      </c>
      <c r="K132" s="320" t="n">
        <v>24821</v>
      </c>
      <c r="L132" s="320" t="n">
        <v>24821</v>
      </c>
      <c r="M132" s="320" t="n">
        <v>24821</v>
      </c>
      <c r="N132" s="320" t="n">
        <v>24821</v>
      </c>
      <c r="O132" s="320" t="n">
        <v>24821</v>
      </c>
      <c r="P132" s="320" t="n">
        <v>24821</v>
      </c>
      <c r="Q132" s="320" t="str">
        <f aca="false">IF(AZ132=0,"－",ROUNDDOWN(AZ132/1000000,0))</f>
        <v>－</v>
      </c>
      <c r="R132" s="320" t="n">
        <v>24821</v>
      </c>
      <c r="S132" s="320" t="n">
        <v>24821</v>
      </c>
      <c r="T132" s="320" t="n">
        <v>24821</v>
      </c>
      <c r="U132" s="320" t="n">
        <v>24821</v>
      </c>
      <c r="V132" s="320" t="n">
        <v>24821</v>
      </c>
      <c r="W132" s="320" t="n">
        <v>24821</v>
      </c>
      <c r="X132" s="320" t="n">
        <f aca="false">IF(BG132=0,"－",ROUNDDOWN(BG132/1000000,0))</f>
        <v>249183</v>
      </c>
      <c r="Y132" s="320" t="n">
        <v>24821</v>
      </c>
      <c r="Z132" s="320" t="n">
        <v>24821</v>
      </c>
      <c r="AA132" s="320" t="n">
        <v>24821</v>
      </c>
      <c r="AB132" s="320" t="n">
        <v>24821</v>
      </c>
      <c r="AC132" s="320" t="n">
        <v>24821</v>
      </c>
      <c r="AD132" s="320" t="n">
        <v>24821</v>
      </c>
      <c r="AE132" s="303"/>
      <c r="AF132" s="303"/>
      <c r="AG132" s="303"/>
      <c r="AH132" s="303"/>
      <c r="AI132" s="303"/>
      <c r="AJ132" s="319" t="s">
        <v>212</v>
      </c>
      <c r="AK132" s="319" t="n">
        <v>-2289</v>
      </c>
      <c r="AL132" s="406" t="n">
        <v>243983146409</v>
      </c>
      <c r="AM132" s="406" t="n">
        <v>24821</v>
      </c>
      <c r="AN132" s="406" t="n">
        <v>24821</v>
      </c>
      <c r="AO132" s="406" t="n">
        <v>24821</v>
      </c>
      <c r="AP132" s="406" t="n">
        <v>24821</v>
      </c>
      <c r="AQ132" s="406" t="n">
        <v>24821</v>
      </c>
      <c r="AR132" s="406" t="n">
        <v>24821</v>
      </c>
      <c r="AS132" s="321" t="n">
        <v>5200687000</v>
      </c>
      <c r="AT132" s="321" t="n">
        <v>111968</v>
      </c>
      <c r="AU132" s="321" t="s">
        <v>212</v>
      </c>
      <c r="AV132" s="321" t="n">
        <v>227580</v>
      </c>
      <c r="AW132" s="321" t="n">
        <v>158941</v>
      </c>
      <c r="AX132" s="321" t="s">
        <v>106</v>
      </c>
      <c r="AY132" s="321" t="n">
        <v>111968</v>
      </c>
      <c r="AZ132" s="321" t="n">
        <v>0</v>
      </c>
      <c r="BA132" s="321" t="n">
        <v>111969</v>
      </c>
      <c r="BB132" s="321" t="s">
        <v>212</v>
      </c>
      <c r="BC132" s="321" t="n">
        <v>90302</v>
      </c>
      <c r="BD132" s="321" t="n">
        <v>21663</v>
      </c>
      <c r="BE132" s="321" t="s">
        <v>106</v>
      </c>
      <c r="BF132" s="321" t="n">
        <v>111969</v>
      </c>
      <c r="BG132" s="406" t="n">
        <f aca="false">AL132+AS132+AZ132</f>
        <v>249183833409</v>
      </c>
      <c r="BH132" s="406" t="n">
        <v>24821</v>
      </c>
      <c r="BI132" s="406" t="n">
        <v>24821</v>
      </c>
      <c r="BJ132" s="406" t="n">
        <v>24821</v>
      </c>
      <c r="BK132" s="406" t="n">
        <v>24821</v>
      </c>
      <c r="BL132" s="406" t="n">
        <v>24821</v>
      </c>
      <c r="BM132" s="406" t="n">
        <v>24821</v>
      </c>
    </row>
    <row r="133" customFormat="false" ht="18" hidden="false" customHeight="true" outlineLevel="0" collapsed="false">
      <c r="A133" s="319" t="s">
        <v>66</v>
      </c>
      <c r="B133" s="319" t="n">
        <v>61110</v>
      </c>
      <c r="C133" s="320" t="n">
        <f aca="false">IF(AL133=0,"－",ROUNDDOWN(AL133/1000000,0))</f>
        <v>5291</v>
      </c>
      <c r="D133" s="320" t="n">
        <v>24821</v>
      </c>
      <c r="E133" s="320" t="n">
        <v>24821</v>
      </c>
      <c r="F133" s="320" t="n">
        <v>24821</v>
      </c>
      <c r="G133" s="320" t="n">
        <v>24821</v>
      </c>
      <c r="H133" s="320" t="n">
        <v>24821</v>
      </c>
      <c r="I133" s="320" t="n">
        <v>24821</v>
      </c>
      <c r="J133" s="320" t="n">
        <f aca="false">IF(AS133=0,"－",ROUNDDOWN(AS133/1000000,0))</f>
        <v>3967</v>
      </c>
      <c r="K133" s="320" t="n">
        <v>24821</v>
      </c>
      <c r="L133" s="320" t="n">
        <v>24821</v>
      </c>
      <c r="M133" s="320" t="n">
        <v>24821</v>
      </c>
      <c r="N133" s="320" t="n">
        <v>24821</v>
      </c>
      <c r="O133" s="320" t="n">
        <v>24821</v>
      </c>
      <c r="P133" s="320" t="n">
        <v>24821</v>
      </c>
      <c r="Q133" s="320" t="str">
        <f aca="false">IF(AZ133=0,"－",ROUNDDOWN(AZ133/1000000,0))</f>
        <v>－</v>
      </c>
      <c r="R133" s="320" t="n">
        <v>24821</v>
      </c>
      <c r="S133" s="320" t="n">
        <v>24821</v>
      </c>
      <c r="T133" s="320" t="n">
        <v>24821</v>
      </c>
      <c r="U133" s="320" t="n">
        <v>24821</v>
      </c>
      <c r="V133" s="320" t="n">
        <v>24821</v>
      </c>
      <c r="W133" s="320" t="n">
        <v>24821</v>
      </c>
      <c r="X133" s="320" t="n">
        <f aca="false">IF(BG133=0,"－",ROUNDDOWN(BG133/1000000,0))</f>
        <v>9258</v>
      </c>
      <c r="Y133" s="320" t="n">
        <v>24821</v>
      </c>
      <c r="Z133" s="320" t="n">
        <v>24821</v>
      </c>
      <c r="AA133" s="320" t="n">
        <v>24821</v>
      </c>
      <c r="AB133" s="320" t="n">
        <v>24821</v>
      </c>
      <c r="AC133" s="320" t="n">
        <v>24821</v>
      </c>
      <c r="AD133" s="320" t="n">
        <v>24821</v>
      </c>
      <c r="AE133" s="303"/>
      <c r="AF133" s="303"/>
      <c r="AG133" s="303"/>
      <c r="AH133" s="303"/>
      <c r="AI133" s="303"/>
      <c r="AJ133" s="319" t="s">
        <v>66</v>
      </c>
      <c r="AK133" s="319" t="n">
        <v>61110</v>
      </c>
      <c r="AL133" s="406" t="n">
        <v>5291809090</v>
      </c>
      <c r="AM133" s="406" t="n">
        <v>24821</v>
      </c>
      <c r="AN133" s="406" t="n">
        <v>24821</v>
      </c>
      <c r="AO133" s="406" t="n">
        <v>24821</v>
      </c>
      <c r="AP133" s="406" t="n">
        <v>24821</v>
      </c>
      <c r="AQ133" s="406" t="n">
        <v>24821</v>
      </c>
      <c r="AR133" s="406" t="n">
        <v>24821</v>
      </c>
      <c r="AS133" s="321" t="n">
        <v>3967037946</v>
      </c>
      <c r="AT133" s="321" t="n">
        <v>111969</v>
      </c>
      <c r="AU133" s="321" t="s">
        <v>212</v>
      </c>
      <c r="AV133" s="321" t="n">
        <v>227580</v>
      </c>
      <c r="AW133" s="321" t="n">
        <v>158941</v>
      </c>
      <c r="AX133" s="321" t="s">
        <v>106</v>
      </c>
      <c r="AY133" s="321" t="n">
        <v>111969</v>
      </c>
      <c r="AZ133" s="321" t="n">
        <v>0</v>
      </c>
      <c r="BA133" s="321" t="n">
        <v>111972</v>
      </c>
      <c r="BB133" s="321" t="s">
        <v>212</v>
      </c>
      <c r="BC133" s="321" t="n">
        <v>90302</v>
      </c>
      <c r="BD133" s="321" t="n">
        <v>21663</v>
      </c>
      <c r="BE133" s="321" t="s">
        <v>106</v>
      </c>
      <c r="BF133" s="321" t="n">
        <v>111972</v>
      </c>
      <c r="BG133" s="406" t="n">
        <f aca="false">AL133+AS133+AZ133</f>
        <v>9258847036</v>
      </c>
      <c r="BH133" s="406" t="n">
        <v>24821</v>
      </c>
      <c r="BI133" s="406" t="n">
        <v>24821</v>
      </c>
      <c r="BJ133" s="406" t="n">
        <v>24821</v>
      </c>
      <c r="BK133" s="406" t="n">
        <v>24821</v>
      </c>
      <c r="BL133" s="406" t="n">
        <v>24821</v>
      </c>
      <c r="BM133" s="406" t="n">
        <v>24821</v>
      </c>
    </row>
    <row r="134" customFormat="false" ht="18" hidden="false" customHeight="true" outlineLevel="0" collapsed="false">
      <c r="A134" s="319" t="s">
        <v>213</v>
      </c>
      <c r="B134" s="319"/>
      <c r="C134" s="320" t="n">
        <f aca="false">IF(AL134=0,"－",ROUNDDOWN(AL134/1000000,0))</f>
        <v>13742</v>
      </c>
      <c r="D134" s="320" t="n">
        <v>24821</v>
      </c>
      <c r="E134" s="320" t="n">
        <v>24821</v>
      </c>
      <c r="F134" s="320" t="n">
        <v>24821</v>
      </c>
      <c r="G134" s="320" t="n">
        <v>24821</v>
      </c>
      <c r="H134" s="320" t="n">
        <v>24821</v>
      </c>
      <c r="I134" s="320" t="n">
        <v>24821</v>
      </c>
      <c r="J134" s="320" t="str">
        <f aca="false">IF(AS134=0,"－",ROUNDDOWN(AS134/1000000,0))</f>
        <v>－</v>
      </c>
      <c r="K134" s="320" t="n">
        <v>24821</v>
      </c>
      <c r="L134" s="320" t="n">
        <v>24821</v>
      </c>
      <c r="M134" s="320" t="n">
        <v>24821</v>
      </c>
      <c r="N134" s="320" t="n">
        <v>24821</v>
      </c>
      <c r="O134" s="320" t="n">
        <v>24821</v>
      </c>
      <c r="P134" s="320" t="n">
        <v>24821</v>
      </c>
      <c r="Q134" s="320" t="str">
        <f aca="false">IF(AZ134=0,"－",ROUNDDOWN(AZ134/1000000,0))</f>
        <v>－</v>
      </c>
      <c r="R134" s="320" t="n">
        <v>24821</v>
      </c>
      <c r="S134" s="320" t="n">
        <v>24821</v>
      </c>
      <c r="T134" s="320" t="n">
        <v>24821</v>
      </c>
      <c r="U134" s="320" t="n">
        <v>24821</v>
      </c>
      <c r="V134" s="320" t="n">
        <v>24821</v>
      </c>
      <c r="W134" s="320" t="n">
        <v>24821</v>
      </c>
      <c r="X134" s="320" t="n">
        <f aca="false">IF(BG134=0,"－",ROUNDDOWN(BG134/1000000,0))</f>
        <v>13742</v>
      </c>
      <c r="Y134" s="320" t="n">
        <v>24821</v>
      </c>
      <c r="Z134" s="320" t="n">
        <v>24821</v>
      </c>
      <c r="AA134" s="320" t="n">
        <v>24821</v>
      </c>
      <c r="AB134" s="320" t="n">
        <v>24821</v>
      </c>
      <c r="AC134" s="320" t="n">
        <v>24821</v>
      </c>
      <c r="AD134" s="320" t="n">
        <v>24821</v>
      </c>
      <c r="AE134" s="303"/>
      <c r="AF134" s="303"/>
      <c r="AG134" s="303"/>
      <c r="AH134" s="303"/>
      <c r="AI134" s="303"/>
      <c r="AJ134" s="319" t="s">
        <v>213</v>
      </c>
      <c r="AK134" s="319"/>
      <c r="AL134" s="406" t="n">
        <v>13742140200</v>
      </c>
      <c r="AM134" s="406" t="n">
        <v>24821</v>
      </c>
      <c r="AN134" s="406" t="n">
        <v>24821</v>
      </c>
      <c r="AO134" s="406" t="n">
        <v>24821</v>
      </c>
      <c r="AP134" s="406" t="n">
        <v>24821</v>
      </c>
      <c r="AQ134" s="406" t="n">
        <v>24821</v>
      </c>
      <c r="AR134" s="406" t="n">
        <v>24821</v>
      </c>
      <c r="AS134" s="321" t="n">
        <v>0</v>
      </c>
      <c r="AT134" s="321" t="n">
        <v>111970</v>
      </c>
      <c r="AU134" s="321" t="s">
        <v>212</v>
      </c>
      <c r="AV134" s="321" t="n">
        <v>227580</v>
      </c>
      <c r="AW134" s="321" t="n">
        <v>158941</v>
      </c>
      <c r="AX134" s="321" t="s">
        <v>106</v>
      </c>
      <c r="AY134" s="321" t="n">
        <v>111970</v>
      </c>
      <c r="AZ134" s="321" t="n">
        <v>0</v>
      </c>
      <c r="BA134" s="321" t="n">
        <v>111973</v>
      </c>
      <c r="BB134" s="321" t="s">
        <v>212</v>
      </c>
      <c r="BC134" s="321" t="n">
        <v>90302</v>
      </c>
      <c r="BD134" s="321" t="n">
        <v>21663</v>
      </c>
      <c r="BE134" s="321" t="s">
        <v>106</v>
      </c>
      <c r="BF134" s="321" t="n">
        <v>111973</v>
      </c>
      <c r="BG134" s="406" t="n">
        <f aca="false">AL134+AS134+AZ134</f>
        <v>13742140200</v>
      </c>
      <c r="BH134" s="406" t="n">
        <v>24821</v>
      </c>
      <c r="BI134" s="406" t="n">
        <v>24821</v>
      </c>
      <c r="BJ134" s="406" t="n">
        <v>24821</v>
      </c>
      <c r="BK134" s="406" t="n">
        <v>24821</v>
      </c>
      <c r="BL134" s="406" t="n">
        <v>24821</v>
      </c>
      <c r="BM134" s="406" t="n">
        <v>24821</v>
      </c>
    </row>
    <row r="135" customFormat="false" ht="18" hidden="false" customHeight="true" outlineLevel="0" collapsed="false">
      <c r="A135" s="319" t="s">
        <v>214</v>
      </c>
      <c r="B135" s="319" t="n">
        <v>95626</v>
      </c>
      <c r="C135" s="320" t="n">
        <f aca="false">IF(AL135=0,"－",ROUNDDOWN(AL135/1000000,0))</f>
        <v>14</v>
      </c>
      <c r="D135" s="320" t="n">
        <v>24821</v>
      </c>
      <c r="E135" s="320" t="n">
        <v>24821</v>
      </c>
      <c r="F135" s="320" t="n">
        <v>24821</v>
      </c>
      <c r="G135" s="320" t="n">
        <v>24821</v>
      </c>
      <c r="H135" s="320" t="n">
        <v>24821</v>
      </c>
      <c r="I135" s="320" t="n">
        <v>24821</v>
      </c>
      <c r="J135" s="320" t="str">
        <f aca="false">IF(AS135=0,"－",ROUNDDOWN(AS135/1000000,0))</f>
        <v>－</v>
      </c>
      <c r="K135" s="320" t="n">
        <v>24821</v>
      </c>
      <c r="L135" s="320" t="n">
        <v>24821</v>
      </c>
      <c r="M135" s="320" t="n">
        <v>24821</v>
      </c>
      <c r="N135" s="320" t="n">
        <v>24821</v>
      </c>
      <c r="O135" s="320" t="n">
        <v>24821</v>
      </c>
      <c r="P135" s="320" t="n">
        <v>24821</v>
      </c>
      <c r="Q135" s="320" t="str">
        <f aca="false">IF(AZ135=0,"－",ROUNDDOWN(AZ135/1000000,0))</f>
        <v>－</v>
      </c>
      <c r="R135" s="320" t="n">
        <v>24821</v>
      </c>
      <c r="S135" s="320" t="n">
        <v>24821</v>
      </c>
      <c r="T135" s="320" t="n">
        <v>24821</v>
      </c>
      <c r="U135" s="320" t="n">
        <v>24821</v>
      </c>
      <c r="V135" s="320" t="n">
        <v>24821</v>
      </c>
      <c r="W135" s="320" t="n">
        <v>24821</v>
      </c>
      <c r="X135" s="320" t="n">
        <f aca="false">IF(BG135=0,"－",ROUNDDOWN(BG135/1000000,0))</f>
        <v>14</v>
      </c>
      <c r="Y135" s="320" t="n">
        <v>24821</v>
      </c>
      <c r="Z135" s="320" t="n">
        <v>24821</v>
      </c>
      <c r="AA135" s="320" t="n">
        <v>24821</v>
      </c>
      <c r="AB135" s="320" t="n">
        <v>24821</v>
      </c>
      <c r="AC135" s="320" t="n">
        <v>24821</v>
      </c>
      <c r="AD135" s="320" t="n">
        <v>24821</v>
      </c>
      <c r="AE135" s="303"/>
      <c r="AF135" s="303"/>
      <c r="AG135" s="303"/>
      <c r="AH135" s="303"/>
      <c r="AI135" s="303"/>
      <c r="AJ135" s="319" t="s">
        <v>214</v>
      </c>
      <c r="AK135" s="319" t="n">
        <v>95626</v>
      </c>
      <c r="AL135" s="406" t="n">
        <v>14326896</v>
      </c>
      <c r="AM135" s="406" t="n">
        <v>24821</v>
      </c>
      <c r="AN135" s="406" t="n">
        <v>24821</v>
      </c>
      <c r="AO135" s="406" t="n">
        <v>24821</v>
      </c>
      <c r="AP135" s="406" t="n">
        <v>24821</v>
      </c>
      <c r="AQ135" s="406" t="n">
        <v>24821</v>
      </c>
      <c r="AR135" s="406" t="n">
        <v>24821</v>
      </c>
      <c r="AS135" s="321" t="n">
        <v>0</v>
      </c>
      <c r="AT135" s="321" t="n">
        <v>111974</v>
      </c>
      <c r="AU135" s="321" t="s">
        <v>212</v>
      </c>
      <c r="AV135" s="321" t="n">
        <v>227580</v>
      </c>
      <c r="AW135" s="321" t="n">
        <v>158941</v>
      </c>
      <c r="AX135" s="321" t="s">
        <v>106</v>
      </c>
      <c r="AY135" s="321" t="n">
        <v>111974</v>
      </c>
      <c r="AZ135" s="321" t="n">
        <v>0</v>
      </c>
      <c r="BA135" s="321" t="n">
        <v>111974</v>
      </c>
      <c r="BB135" s="321" t="s">
        <v>212</v>
      </c>
      <c r="BC135" s="321" t="n">
        <v>90302</v>
      </c>
      <c r="BD135" s="321" t="n">
        <v>21663</v>
      </c>
      <c r="BE135" s="321" t="s">
        <v>106</v>
      </c>
      <c r="BF135" s="321" t="n">
        <v>111974</v>
      </c>
      <c r="BG135" s="406" t="n">
        <f aca="false">AL135+AS135+AZ135</f>
        <v>14326896</v>
      </c>
      <c r="BH135" s="406" t="n">
        <v>24821</v>
      </c>
      <c r="BI135" s="406" t="n">
        <v>24821</v>
      </c>
      <c r="BJ135" s="406" t="n">
        <v>24821</v>
      </c>
      <c r="BK135" s="406" t="n">
        <v>24821</v>
      </c>
      <c r="BL135" s="406" t="n">
        <v>24821</v>
      </c>
      <c r="BM135" s="406" t="n">
        <v>24821</v>
      </c>
    </row>
    <row r="136" customFormat="false" ht="18" hidden="false" customHeight="true" outlineLevel="0" collapsed="false">
      <c r="A136" s="319" t="s">
        <v>215</v>
      </c>
      <c r="B136" s="319"/>
      <c r="C136" s="320" t="n">
        <f aca="false">IF(AL136=0,"－",ROUNDDOWN(AL136/1000000,0))</f>
        <v>1478</v>
      </c>
      <c r="D136" s="320" t="n">
        <v>24821</v>
      </c>
      <c r="E136" s="320" t="n">
        <v>24821</v>
      </c>
      <c r="F136" s="320" t="n">
        <v>24821</v>
      </c>
      <c r="G136" s="320" t="n">
        <v>24821</v>
      </c>
      <c r="H136" s="320" t="n">
        <v>24821</v>
      </c>
      <c r="I136" s="320" t="n">
        <v>24821</v>
      </c>
      <c r="J136" s="320" t="str">
        <f aca="false">IF(AS136=0,"－",ROUNDDOWN(AS136/1000000,0))</f>
        <v>－</v>
      </c>
      <c r="K136" s="320" t="n">
        <v>24821</v>
      </c>
      <c r="L136" s="320" t="n">
        <v>24821</v>
      </c>
      <c r="M136" s="320" t="n">
        <v>24821</v>
      </c>
      <c r="N136" s="320" t="n">
        <v>24821</v>
      </c>
      <c r="O136" s="320" t="n">
        <v>24821</v>
      </c>
      <c r="P136" s="320" t="n">
        <v>24821</v>
      </c>
      <c r="Q136" s="320" t="str">
        <f aca="false">IF(AZ136=0,"－",ROUNDDOWN(AZ136/1000000,0))</f>
        <v>－</v>
      </c>
      <c r="R136" s="320" t="n">
        <v>24821</v>
      </c>
      <c r="S136" s="320" t="n">
        <v>24821</v>
      </c>
      <c r="T136" s="320" t="n">
        <v>24821</v>
      </c>
      <c r="U136" s="320" t="n">
        <v>24821</v>
      </c>
      <c r="V136" s="320" t="n">
        <v>24821</v>
      </c>
      <c r="W136" s="320" t="n">
        <v>24821</v>
      </c>
      <c r="X136" s="320" t="n">
        <f aca="false">IF(BG136=0,"－",ROUNDDOWN(BG136/1000000,0))</f>
        <v>1478</v>
      </c>
      <c r="Y136" s="320" t="n">
        <v>24821</v>
      </c>
      <c r="Z136" s="320" t="n">
        <v>24821</v>
      </c>
      <c r="AA136" s="320" t="n">
        <v>24821</v>
      </c>
      <c r="AB136" s="320" t="n">
        <v>24821</v>
      </c>
      <c r="AC136" s="320" t="n">
        <v>24821</v>
      </c>
      <c r="AD136" s="320" t="n">
        <v>24821</v>
      </c>
      <c r="AE136" s="303"/>
      <c r="AF136" s="303"/>
      <c r="AG136" s="303"/>
      <c r="AH136" s="303"/>
      <c r="AI136" s="303"/>
      <c r="AJ136" s="319" t="s">
        <v>215</v>
      </c>
      <c r="AK136" s="319"/>
      <c r="AL136" s="406" t="n">
        <v>1478283307</v>
      </c>
      <c r="AM136" s="406" t="n">
        <v>24821</v>
      </c>
      <c r="AN136" s="406" t="n">
        <v>24821</v>
      </c>
      <c r="AO136" s="406" t="n">
        <v>24821</v>
      </c>
      <c r="AP136" s="406" t="n">
        <v>24821</v>
      </c>
      <c r="AQ136" s="406" t="n">
        <v>24821</v>
      </c>
      <c r="AR136" s="406" t="n">
        <v>24821</v>
      </c>
      <c r="AS136" s="321" t="n">
        <v>0</v>
      </c>
      <c r="AT136" s="321" t="n">
        <v>111975</v>
      </c>
      <c r="AU136" s="321" t="s">
        <v>212</v>
      </c>
      <c r="AV136" s="321" t="n">
        <v>227580</v>
      </c>
      <c r="AW136" s="321" t="n">
        <v>158941</v>
      </c>
      <c r="AX136" s="321" t="s">
        <v>106</v>
      </c>
      <c r="AY136" s="321" t="n">
        <v>111975</v>
      </c>
      <c r="AZ136" s="321" t="n">
        <v>0</v>
      </c>
      <c r="BA136" s="321" t="n">
        <v>111975</v>
      </c>
      <c r="BB136" s="321" t="s">
        <v>212</v>
      </c>
      <c r="BC136" s="321" t="n">
        <v>90302</v>
      </c>
      <c r="BD136" s="321" t="n">
        <v>21663</v>
      </c>
      <c r="BE136" s="321" t="s">
        <v>106</v>
      </c>
      <c r="BF136" s="321" t="n">
        <v>111975</v>
      </c>
      <c r="BG136" s="406" t="n">
        <f aca="false">AL136+AS136+AZ136</f>
        <v>1478283307</v>
      </c>
      <c r="BH136" s="406" t="n">
        <v>24821</v>
      </c>
      <c r="BI136" s="406" t="n">
        <v>24821</v>
      </c>
      <c r="BJ136" s="406" t="n">
        <v>24821</v>
      </c>
      <c r="BK136" s="406" t="n">
        <v>24821</v>
      </c>
      <c r="BL136" s="406" t="n">
        <v>24821</v>
      </c>
      <c r="BM136" s="406" t="n">
        <v>24821</v>
      </c>
    </row>
    <row r="137" customFormat="false" ht="18" hidden="false" customHeight="true" outlineLevel="0" collapsed="false">
      <c r="A137" s="319" t="s">
        <v>216</v>
      </c>
      <c r="B137" s="319"/>
      <c r="C137" s="320" t="n">
        <f aca="false">IF(AL137=0,"－",ROUNDDOWN(AL137/1000000,0))</f>
        <v>12351</v>
      </c>
      <c r="D137" s="320" t="n">
        <v>24821</v>
      </c>
      <c r="E137" s="320" t="n">
        <v>24821</v>
      </c>
      <c r="F137" s="320" t="n">
        <v>24821</v>
      </c>
      <c r="G137" s="320" t="n">
        <v>24821</v>
      </c>
      <c r="H137" s="320" t="n">
        <v>24821</v>
      </c>
      <c r="I137" s="320" t="n">
        <v>24821</v>
      </c>
      <c r="J137" s="320" t="str">
        <f aca="false">IF(AS137=0,"－",ROUNDDOWN(AS137/1000000,0))</f>
        <v>－</v>
      </c>
      <c r="K137" s="320" t="n">
        <v>24821</v>
      </c>
      <c r="L137" s="320" t="n">
        <v>24821</v>
      </c>
      <c r="M137" s="320" t="n">
        <v>24821</v>
      </c>
      <c r="N137" s="320" t="n">
        <v>24821</v>
      </c>
      <c r="O137" s="320" t="n">
        <v>24821</v>
      </c>
      <c r="P137" s="320" t="n">
        <v>24821</v>
      </c>
      <c r="Q137" s="320" t="str">
        <f aca="false">IF(AZ137=0,"－",ROUNDDOWN(AZ137/1000000,0))</f>
        <v>－</v>
      </c>
      <c r="R137" s="320" t="n">
        <v>24821</v>
      </c>
      <c r="S137" s="320" t="n">
        <v>24821</v>
      </c>
      <c r="T137" s="320" t="n">
        <v>24821</v>
      </c>
      <c r="U137" s="320" t="n">
        <v>24821</v>
      </c>
      <c r="V137" s="320" t="n">
        <v>24821</v>
      </c>
      <c r="W137" s="320" t="n">
        <v>24821</v>
      </c>
      <c r="X137" s="320" t="n">
        <f aca="false">IF(BG137=0,"－",ROUNDDOWN(BG137/1000000,0))</f>
        <v>12351</v>
      </c>
      <c r="Y137" s="320" t="n">
        <v>24821</v>
      </c>
      <c r="Z137" s="320" t="n">
        <v>24821</v>
      </c>
      <c r="AA137" s="320" t="n">
        <v>24821</v>
      </c>
      <c r="AB137" s="320" t="n">
        <v>24821</v>
      </c>
      <c r="AC137" s="320" t="n">
        <v>24821</v>
      </c>
      <c r="AD137" s="320" t="n">
        <v>24821</v>
      </c>
      <c r="AE137" s="303"/>
      <c r="AF137" s="303"/>
      <c r="AG137" s="303"/>
      <c r="AH137" s="303"/>
      <c r="AI137" s="303"/>
      <c r="AJ137" s="319" t="s">
        <v>216</v>
      </c>
      <c r="AK137" s="319"/>
      <c r="AL137" s="406" t="n">
        <v>12351802000</v>
      </c>
      <c r="AM137" s="406" t="n">
        <v>24821</v>
      </c>
      <c r="AN137" s="406" t="n">
        <v>24821</v>
      </c>
      <c r="AO137" s="406" t="n">
        <v>24821</v>
      </c>
      <c r="AP137" s="406" t="n">
        <v>24821</v>
      </c>
      <c r="AQ137" s="406" t="n">
        <v>24821</v>
      </c>
      <c r="AR137" s="406" t="n">
        <v>24821</v>
      </c>
      <c r="AS137" s="321" t="n">
        <v>0</v>
      </c>
      <c r="AT137" s="321"/>
      <c r="AU137" s="321"/>
      <c r="AV137" s="321"/>
      <c r="AW137" s="321"/>
      <c r="AX137" s="321"/>
      <c r="AY137" s="321"/>
      <c r="AZ137" s="321" t="n">
        <v>0</v>
      </c>
      <c r="BA137" s="321" t="n">
        <v>111976</v>
      </c>
      <c r="BB137" s="321" t="s">
        <v>212</v>
      </c>
      <c r="BC137" s="321" t="n">
        <v>90302</v>
      </c>
      <c r="BD137" s="321" t="n">
        <v>21663</v>
      </c>
      <c r="BE137" s="321" t="s">
        <v>106</v>
      </c>
      <c r="BF137" s="321" t="n">
        <v>111976</v>
      </c>
      <c r="BG137" s="406" t="n">
        <f aca="false">AL137+AS137+AZ137</f>
        <v>12351802000</v>
      </c>
      <c r="BH137" s="406" t="n">
        <v>24821</v>
      </c>
      <c r="BI137" s="406" t="n">
        <v>24821</v>
      </c>
      <c r="BJ137" s="406" t="n">
        <v>24821</v>
      </c>
      <c r="BK137" s="406" t="n">
        <v>24821</v>
      </c>
      <c r="BL137" s="406" t="n">
        <v>24821</v>
      </c>
      <c r="BM137" s="406" t="n">
        <v>24821</v>
      </c>
    </row>
    <row r="138" customFormat="false" ht="36" hidden="false" customHeight="true" outlineLevel="0" collapsed="false">
      <c r="A138" s="407" t="s">
        <v>512</v>
      </c>
      <c r="B138" s="407"/>
      <c r="C138" s="320" t="n">
        <f aca="false">IF(AL138=0,"－",ROUNDDOWN(AL138/1000000,0))</f>
        <v>12500</v>
      </c>
      <c r="D138" s="320" t="n">
        <v>24821</v>
      </c>
      <c r="E138" s="320" t="n">
        <v>24821</v>
      </c>
      <c r="F138" s="320" t="n">
        <v>24821</v>
      </c>
      <c r="G138" s="320" t="n">
        <v>24821</v>
      </c>
      <c r="H138" s="320" t="n">
        <v>24821</v>
      </c>
      <c r="I138" s="320" t="n">
        <v>24821</v>
      </c>
      <c r="J138" s="320" t="str">
        <f aca="false">IF(AS138=0,"－",ROUNDDOWN(AS138/1000000,0))</f>
        <v>－</v>
      </c>
      <c r="K138" s="320" t="n">
        <v>24821</v>
      </c>
      <c r="L138" s="320" t="n">
        <v>24821</v>
      </c>
      <c r="M138" s="320" t="n">
        <v>24821</v>
      </c>
      <c r="N138" s="320" t="n">
        <v>24821</v>
      </c>
      <c r="O138" s="320" t="n">
        <v>24821</v>
      </c>
      <c r="P138" s="320" t="n">
        <v>24821</v>
      </c>
      <c r="Q138" s="320" t="n">
        <f aca="false">IF(AZ138=0,"－",ROUNDDOWN(AZ138/1000000,0))</f>
        <v>-12500</v>
      </c>
      <c r="R138" s="320" t="n">
        <v>24821</v>
      </c>
      <c r="S138" s="320" t="n">
        <v>24821</v>
      </c>
      <c r="T138" s="320" t="n">
        <v>24821</v>
      </c>
      <c r="U138" s="320" t="n">
        <v>24821</v>
      </c>
      <c r="V138" s="320" t="n">
        <v>24821</v>
      </c>
      <c r="W138" s="320" t="n">
        <v>24821</v>
      </c>
      <c r="X138" s="320" t="str">
        <f aca="false">IF(BG138=0,"－",ROUNDDOWN(BG138/1000000,0))</f>
        <v>－</v>
      </c>
      <c r="Y138" s="320" t="n">
        <v>24821</v>
      </c>
      <c r="Z138" s="320" t="n">
        <v>24821</v>
      </c>
      <c r="AA138" s="320" t="n">
        <v>24821</v>
      </c>
      <c r="AB138" s="320" t="n">
        <v>24821</v>
      </c>
      <c r="AC138" s="320" t="n">
        <v>24821</v>
      </c>
      <c r="AD138" s="320" t="n">
        <v>24821</v>
      </c>
      <c r="AE138" s="303"/>
      <c r="AF138" s="303"/>
      <c r="AG138" s="303"/>
      <c r="AH138" s="303"/>
      <c r="AI138" s="303"/>
      <c r="AJ138" s="408" t="s">
        <v>513</v>
      </c>
      <c r="AK138" s="408"/>
      <c r="AL138" s="406" t="n">
        <v>12500000000</v>
      </c>
      <c r="AM138" s="406" t="n">
        <v>24821</v>
      </c>
      <c r="AN138" s="406" t="n">
        <v>24821</v>
      </c>
      <c r="AO138" s="406" t="n">
        <v>24821</v>
      </c>
      <c r="AP138" s="406" t="n">
        <v>24821</v>
      </c>
      <c r="AQ138" s="406" t="n">
        <v>24821</v>
      </c>
      <c r="AR138" s="406" t="n">
        <v>24821</v>
      </c>
      <c r="AS138" s="321" t="n">
        <v>0</v>
      </c>
      <c r="AT138" s="321" t="n">
        <v>111977</v>
      </c>
      <c r="AU138" s="321" t="s">
        <v>212</v>
      </c>
      <c r="AV138" s="321" t="n">
        <v>227580</v>
      </c>
      <c r="AW138" s="321" t="n">
        <v>158941</v>
      </c>
      <c r="AX138" s="321" t="s">
        <v>106</v>
      </c>
      <c r="AY138" s="321" t="n">
        <v>111977</v>
      </c>
      <c r="AZ138" s="321" t="n">
        <f aca="false">-AL138</f>
        <v>-12500000000</v>
      </c>
      <c r="BA138" s="321" t="n">
        <v>111977</v>
      </c>
      <c r="BB138" s="321" t="s">
        <v>212</v>
      </c>
      <c r="BC138" s="321" t="n">
        <v>90302</v>
      </c>
      <c r="BD138" s="321" t="n">
        <v>21663</v>
      </c>
      <c r="BE138" s="321" t="s">
        <v>106</v>
      </c>
      <c r="BF138" s="321" t="n">
        <v>111977</v>
      </c>
      <c r="BG138" s="406" t="n">
        <f aca="false">AL138+AS138+AZ138</f>
        <v>0</v>
      </c>
      <c r="BH138" s="406" t="n">
        <v>24821</v>
      </c>
      <c r="BI138" s="406" t="n">
        <v>24821</v>
      </c>
      <c r="BJ138" s="406" t="n">
        <v>24821</v>
      </c>
      <c r="BK138" s="406" t="n">
        <v>24821</v>
      </c>
      <c r="BL138" s="406" t="n">
        <v>24821</v>
      </c>
      <c r="BM138" s="406" t="n">
        <v>24821</v>
      </c>
    </row>
    <row r="139" customFormat="false" ht="18" hidden="false" customHeight="true" outlineLevel="0" collapsed="false">
      <c r="A139" s="319" t="s">
        <v>217</v>
      </c>
      <c r="B139" s="319"/>
      <c r="C139" s="320" t="n">
        <f aca="false">IF(AL139=0,"－",ROUNDDOWN(AL139/1000000,0))</f>
        <v>26717</v>
      </c>
      <c r="D139" s="320" t="n">
        <v>24821</v>
      </c>
      <c r="E139" s="320" t="n">
        <v>24821</v>
      </c>
      <c r="F139" s="320" t="n">
        <v>24821</v>
      </c>
      <c r="G139" s="320" t="n">
        <v>24821</v>
      </c>
      <c r="H139" s="320" t="n">
        <v>24821</v>
      </c>
      <c r="I139" s="320" t="n">
        <v>24821</v>
      </c>
      <c r="J139" s="320" t="n">
        <f aca="false">IF(AS139=0,"－",ROUNDDOWN(AS139/1000000,0))</f>
        <v>30</v>
      </c>
      <c r="K139" s="320" t="n">
        <v>24821</v>
      </c>
      <c r="L139" s="320" t="n">
        <v>24821</v>
      </c>
      <c r="M139" s="320" t="n">
        <v>24821</v>
      </c>
      <c r="N139" s="320" t="n">
        <v>24821</v>
      </c>
      <c r="O139" s="320" t="n">
        <v>24821</v>
      </c>
      <c r="P139" s="320" t="n">
        <v>24821</v>
      </c>
      <c r="Q139" s="320" t="str">
        <f aca="false">IF(AZ139=0,"－",ROUNDDOWN(AZ139/1000000,0))</f>
        <v>－</v>
      </c>
      <c r="R139" s="320" t="n">
        <v>24821</v>
      </c>
      <c r="S139" s="320" t="n">
        <v>24821</v>
      </c>
      <c r="T139" s="320" t="n">
        <v>24821</v>
      </c>
      <c r="U139" s="320" t="n">
        <v>24821</v>
      </c>
      <c r="V139" s="320" t="n">
        <v>24821</v>
      </c>
      <c r="W139" s="320" t="n">
        <v>24821</v>
      </c>
      <c r="X139" s="320" t="n">
        <f aca="false">IF(BG139=0,"－",ROUNDDOWN(BG139/1000000,0))</f>
        <v>26748</v>
      </c>
      <c r="Y139" s="320" t="n">
        <v>24821</v>
      </c>
      <c r="Z139" s="320" t="n">
        <v>24821</v>
      </c>
      <c r="AA139" s="320" t="n">
        <v>24821</v>
      </c>
      <c r="AB139" s="320" t="n">
        <v>24821</v>
      </c>
      <c r="AC139" s="320" t="n">
        <v>24821</v>
      </c>
      <c r="AD139" s="320" t="n">
        <v>24821</v>
      </c>
      <c r="AE139" s="303"/>
      <c r="AF139" s="303"/>
      <c r="AG139" s="303"/>
      <c r="AH139" s="303"/>
      <c r="AI139" s="303"/>
      <c r="AJ139" s="319" t="s">
        <v>217</v>
      </c>
      <c r="AK139" s="319"/>
      <c r="AL139" s="406" t="n">
        <v>26717996717</v>
      </c>
      <c r="AM139" s="406" t="n">
        <v>24821</v>
      </c>
      <c r="AN139" s="406" t="n">
        <v>24821</v>
      </c>
      <c r="AO139" s="406" t="n">
        <v>24821</v>
      </c>
      <c r="AP139" s="406" t="n">
        <v>24821</v>
      </c>
      <c r="AQ139" s="406" t="n">
        <v>24821</v>
      </c>
      <c r="AR139" s="406" t="n">
        <v>24821</v>
      </c>
      <c r="AS139" s="406" t="n">
        <v>30964724</v>
      </c>
      <c r="AT139" s="406"/>
      <c r="AU139" s="406"/>
      <c r="AV139" s="406"/>
      <c r="AW139" s="406"/>
      <c r="AX139" s="406"/>
      <c r="AY139" s="406"/>
      <c r="AZ139" s="321" t="n">
        <v>0</v>
      </c>
      <c r="BA139" s="321" t="n">
        <v>111981</v>
      </c>
      <c r="BB139" s="321" t="s">
        <v>212</v>
      </c>
      <c r="BC139" s="321" t="n">
        <v>90302</v>
      </c>
      <c r="BD139" s="321" t="n">
        <v>21663</v>
      </c>
      <c r="BE139" s="321" t="s">
        <v>106</v>
      </c>
      <c r="BF139" s="321" t="n">
        <v>111981</v>
      </c>
      <c r="BG139" s="406" t="n">
        <f aca="false">AL139+AS139+AZ139</f>
        <v>26748961441</v>
      </c>
      <c r="BH139" s="406" t="n">
        <v>24821</v>
      </c>
      <c r="BI139" s="406" t="n">
        <v>24821</v>
      </c>
      <c r="BJ139" s="406" t="n">
        <v>24821</v>
      </c>
      <c r="BK139" s="406" t="n">
        <v>24821</v>
      </c>
      <c r="BL139" s="406" t="n">
        <v>24821</v>
      </c>
      <c r="BM139" s="406" t="n">
        <v>24821</v>
      </c>
    </row>
    <row r="140" customFormat="false" ht="18" hidden="false" customHeight="true" outlineLevel="0" collapsed="false">
      <c r="A140" s="319" t="s">
        <v>218</v>
      </c>
      <c r="B140" s="319" t="n">
        <v>14370</v>
      </c>
      <c r="C140" s="320" t="n">
        <f aca="false">IF(AL140=0,"－",ROUNDDOWN(AL140/1000000,0))</f>
        <v>809</v>
      </c>
      <c r="D140" s="320" t="n">
        <v>24821</v>
      </c>
      <c r="E140" s="320" t="n">
        <v>24821</v>
      </c>
      <c r="F140" s="320" t="n">
        <v>24821</v>
      </c>
      <c r="G140" s="320" t="n">
        <v>24821</v>
      </c>
      <c r="H140" s="320" t="n">
        <v>24821</v>
      </c>
      <c r="I140" s="320" t="n">
        <v>24821</v>
      </c>
      <c r="J140" s="320" t="n">
        <f aca="false">IF(AS140=0,"－",ROUNDDOWN(AS140/1000000,0))</f>
        <v>11</v>
      </c>
      <c r="K140" s="320" t="n">
        <v>24821</v>
      </c>
      <c r="L140" s="320" t="n">
        <v>24821</v>
      </c>
      <c r="M140" s="320" t="n">
        <v>24821</v>
      </c>
      <c r="N140" s="320" t="n">
        <v>24821</v>
      </c>
      <c r="O140" s="320" t="n">
        <v>24821</v>
      </c>
      <c r="P140" s="320" t="n">
        <v>24821</v>
      </c>
      <c r="Q140" s="320" t="str">
        <f aca="false">IF(AZ140=0,"－",ROUNDDOWN(AZ140/1000000,0))</f>
        <v>－</v>
      </c>
      <c r="R140" s="320" t="n">
        <v>24821</v>
      </c>
      <c r="S140" s="320" t="n">
        <v>24821</v>
      </c>
      <c r="T140" s="320" t="n">
        <v>24821</v>
      </c>
      <c r="U140" s="320" t="n">
        <v>24821</v>
      </c>
      <c r="V140" s="320" t="n">
        <v>24821</v>
      </c>
      <c r="W140" s="320" t="n">
        <v>24821</v>
      </c>
      <c r="X140" s="320" t="n">
        <f aca="false">IF(BG140=0,"－",ROUNDDOWN(BG140/1000000,0))</f>
        <v>820</v>
      </c>
      <c r="Y140" s="320" t="n">
        <v>24821</v>
      </c>
      <c r="Z140" s="320" t="n">
        <v>24821</v>
      </c>
      <c r="AA140" s="320" t="n">
        <v>24821</v>
      </c>
      <c r="AB140" s="320" t="n">
        <v>24821</v>
      </c>
      <c r="AC140" s="320" t="n">
        <v>24821</v>
      </c>
      <c r="AD140" s="320" t="n">
        <v>24821</v>
      </c>
      <c r="AE140" s="303"/>
      <c r="AF140" s="303"/>
      <c r="AG140" s="303"/>
      <c r="AH140" s="303"/>
      <c r="AI140" s="303"/>
      <c r="AJ140" s="319" t="s">
        <v>218</v>
      </c>
      <c r="AK140" s="319" t="n">
        <v>14370</v>
      </c>
      <c r="AL140" s="406" t="n">
        <v>809778153</v>
      </c>
      <c r="AM140" s="406" t="n">
        <v>24821</v>
      </c>
      <c r="AN140" s="406" t="n">
        <v>24821</v>
      </c>
      <c r="AO140" s="406" t="n">
        <v>24821</v>
      </c>
      <c r="AP140" s="406" t="n">
        <v>24821</v>
      </c>
      <c r="AQ140" s="406" t="n">
        <v>24821</v>
      </c>
      <c r="AR140" s="406" t="n">
        <v>24821</v>
      </c>
      <c r="AS140" s="406" t="n">
        <v>11107445</v>
      </c>
      <c r="AT140" s="406"/>
      <c r="AU140" s="406"/>
      <c r="AV140" s="406"/>
      <c r="AW140" s="406"/>
      <c r="AX140" s="406"/>
      <c r="AY140" s="406"/>
      <c r="AZ140" s="321" t="n">
        <v>0</v>
      </c>
      <c r="BA140" s="321" t="n">
        <v>111983</v>
      </c>
      <c r="BB140" s="321" t="s">
        <v>212</v>
      </c>
      <c r="BC140" s="321" t="n">
        <v>90302</v>
      </c>
      <c r="BD140" s="321" t="n">
        <v>21663</v>
      </c>
      <c r="BE140" s="321" t="s">
        <v>106</v>
      </c>
      <c r="BF140" s="321" t="n">
        <v>111983</v>
      </c>
      <c r="BG140" s="406" t="n">
        <f aca="false">AL140+AS140+AZ140</f>
        <v>820885598</v>
      </c>
      <c r="BH140" s="406" t="n">
        <v>24821</v>
      </c>
      <c r="BI140" s="406" t="n">
        <v>24821</v>
      </c>
      <c r="BJ140" s="406" t="n">
        <v>24821</v>
      </c>
      <c r="BK140" s="406" t="n">
        <v>24821</v>
      </c>
      <c r="BL140" s="406" t="n">
        <v>24821</v>
      </c>
      <c r="BM140" s="406" t="n">
        <v>24821</v>
      </c>
    </row>
    <row r="141" customFormat="false" ht="18" hidden="false" customHeight="true" outlineLevel="0" collapsed="false">
      <c r="A141" s="319" t="s">
        <v>219</v>
      </c>
      <c r="B141" s="319" t="s">
        <v>106</v>
      </c>
      <c r="C141" s="320" t="n">
        <f aca="false">IF(AL141=0,"－",ROUNDDOWN(AL141/1000000,0))</f>
        <v>4714</v>
      </c>
      <c r="D141" s="320" t="n">
        <v>24821</v>
      </c>
      <c r="E141" s="320" t="n">
        <v>24821</v>
      </c>
      <c r="F141" s="320" t="n">
        <v>24821</v>
      </c>
      <c r="G141" s="320" t="n">
        <v>24821</v>
      </c>
      <c r="H141" s="320" t="n">
        <v>24821</v>
      </c>
      <c r="I141" s="320" t="n">
        <v>24821</v>
      </c>
      <c r="J141" s="320" t="str">
        <f aca="false">IF(AS141=0,"－",ROUNDDOWN(AS141/1000000,0))</f>
        <v>－</v>
      </c>
      <c r="K141" s="320" t="n">
        <v>24821</v>
      </c>
      <c r="L141" s="320" t="n">
        <v>24821</v>
      </c>
      <c r="M141" s="320" t="n">
        <v>24821</v>
      </c>
      <c r="N141" s="320" t="n">
        <v>24821</v>
      </c>
      <c r="O141" s="320" t="n">
        <v>24821</v>
      </c>
      <c r="P141" s="320" t="n">
        <v>24821</v>
      </c>
      <c r="Q141" s="320" t="str">
        <f aca="false">IF(AZ141=0,"－",ROUNDDOWN(AZ141/1000000,0))</f>
        <v>－</v>
      </c>
      <c r="R141" s="320" t="n">
        <v>24821</v>
      </c>
      <c r="S141" s="320" t="n">
        <v>24821</v>
      </c>
      <c r="T141" s="320" t="n">
        <v>24821</v>
      </c>
      <c r="U141" s="320" t="n">
        <v>24821</v>
      </c>
      <c r="V141" s="320" t="n">
        <v>24821</v>
      </c>
      <c r="W141" s="320" t="n">
        <v>24821</v>
      </c>
      <c r="X141" s="320" t="n">
        <f aca="false">IF(BG141=0,"－",ROUNDDOWN(BG141/1000000,0))</f>
        <v>4714</v>
      </c>
      <c r="Y141" s="320" t="n">
        <v>24821</v>
      </c>
      <c r="Z141" s="320" t="n">
        <v>24821</v>
      </c>
      <c r="AA141" s="320" t="n">
        <v>24821</v>
      </c>
      <c r="AB141" s="320" t="n">
        <v>24821</v>
      </c>
      <c r="AC141" s="320" t="n">
        <v>24821</v>
      </c>
      <c r="AD141" s="320" t="n">
        <v>24821</v>
      </c>
      <c r="AE141" s="303"/>
      <c r="AF141" s="303"/>
      <c r="AG141" s="303"/>
      <c r="AH141" s="303"/>
      <c r="AI141" s="303"/>
      <c r="AJ141" s="319" t="s">
        <v>219</v>
      </c>
      <c r="AK141" s="319" t="s">
        <v>106</v>
      </c>
      <c r="AL141" s="406" t="n">
        <v>4714004573</v>
      </c>
      <c r="AM141" s="406" t="n">
        <v>24821</v>
      </c>
      <c r="AN141" s="406" t="n">
        <v>24821</v>
      </c>
      <c r="AO141" s="406" t="n">
        <v>24821</v>
      </c>
      <c r="AP141" s="406" t="n">
        <v>24821</v>
      </c>
      <c r="AQ141" s="406" t="n">
        <v>24821</v>
      </c>
      <c r="AR141" s="406" t="n">
        <v>24821</v>
      </c>
      <c r="AS141" s="321" t="n">
        <v>0</v>
      </c>
      <c r="AT141" s="321"/>
      <c r="AU141" s="321"/>
      <c r="AV141" s="321"/>
      <c r="AW141" s="321"/>
      <c r="AX141" s="321"/>
      <c r="AY141" s="321"/>
      <c r="AZ141" s="321" t="n">
        <v>0</v>
      </c>
      <c r="BA141" s="321" t="n">
        <v>111985</v>
      </c>
      <c r="BB141" s="321" t="s">
        <v>212</v>
      </c>
      <c r="BC141" s="321" t="n">
        <v>90302</v>
      </c>
      <c r="BD141" s="321" t="n">
        <v>21663</v>
      </c>
      <c r="BE141" s="321" t="s">
        <v>106</v>
      </c>
      <c r="BF141" s="321" t="n">
        <v>111985</v>
      </c>
      <c r="BG141" s="406" t="n">
        <f aca="false">AL141+AS141+AZ141</f>
        <v>4714004573</v>
      </c>
      <c r="BH141" s="406" t="n">
        <v>24821</v>
      </c>
      <c r="BI141" s="406" t="n">
        <v>24821</v>
      </c>
      <c r="BJ141" s="406" t="n">
        <v>24821</v>
      </c>
      <c r="BK141" s="406" t="n">
        <v>24821</v>
      </c>
      <c r="BL141" s="406" t="n">
        <v>24821</v>
      </c>
      <c r="BM141" s="406" t="n">
        <v>24821</v>
      </c>
    </row>
    <row r="142" customFormat="false" ht="18" hidden="false" customHeight="true" outlineLevel="0" collapsed="false">
      <c r="A142" s="319" t="s">
        <v>220</v>
      </c>
      <c r="B142" s="319" t="n">
        <v>13306</v>
      </c>
      <c r="C142" s="320" t="n">
        <f aca="false">IF(AL142=0,"－",ROUNDDOWN(AL142/1000000,0))</f>
        <v>21</v>
      </c>
      <c r="D142" s="320" t="n">
        <v>24821</v>
      </c>
      <c r="E142" s="320" t="n">
        <v>24821</v>
      </c>
      <c r="F142" s="320" t="n">
        <v>24821</v>
      </c>
      <c r="G142" s="320" t="n">
        <v>24821</v>
      </c>
      <c r="H142" s="320" t="n">
        <v>24821</v>
      </c>
      <c r="I142" s="320" t="n">
        <v>24821</v>
      </c>
      <c r="J142" s="320" t="str">
        <f aca="false">IF(AS142=0,"－",ROUNDDOWN(AS142/1000000,0))</f>
        <v>－</v>
      </c>
      <c r="K142" s="320" t="n">
        <v>24821</v>
      </c>
      <c r="L142" s="320" t="n">
        <v>24821</v>
      </c>
      <c r="M142" s="320" t="n">
        <v>24821</v>
      </c>
      <c r="N142" s="320" t="n">
        <v>24821</v>
      </c>
      <c r="O142" s="320" t="n">
        <v>24821</v>
      </c>
      <c r="P142" s="320" t="n">
        <v>24821</v>
      </c>
      <c r="Q142" s="320" t="str">
        <f aca="false">IF(AZ142=0,"－",ROUNDDOWN(AZ142/1000000,0))</f>
        <v>－</v>
      </c>
      <c r="R142" s="320" t="n">
        <v>24821</v>
      </c>
      <c r="S142" s="320" t="n">
        <v>24821</v>
      </c>
      <c r="T142" s="320" t="n">
        <v>24821</v>
      </c>
      <c r="U142" s="320" t="n">
        <v>24821</v>
      </c>
      <c r="V142" s="320" t="n">
        <v>24821</v>
      </c>
      <c r="W142" s="320" t="n">
        <v>24821</v>
      </c>
      <c r="X142" s="320" t="n">
        <f aca="false">IF(BG142=0,"－",ROUNDDOWN(BG142/1000000,0))</f>
        <v>21</v>
      </c>
      <c r="Y142" s="320" t="n">
        <v>24821</v>
      </c>
      <c r="Z142" s="320" t="n">
        <v>24821</v>
      </c>
      <c r="AA142" s="320" t="n">
        <v>24821</v>
      </c>
      <c r="AB142" s="320" t="n">
        <v>24821</v>
      </c>
      <c r="AC142" s="320" t="n">
        <v>24821</v>
      </c>
      <c r="AD142" s="320" t="n">
        <v>24821</v>
      </c>
      <c r="AE142" s="303"/>
      <c r="AF142" s="303"/>
      <c r="AG142" s="303"/>
      <c r="AH142" s="303"/>
      <c r="AI142" s="303"/>
      <c r="AJ142" s="319" t="s">
        <v>220</v>
      </c>
      <c r="AK142" s="319" t="n">
        <v>13306</v>
      </c>
      <c r="AL142" s="406" t="n">
        <v>21215615</v>
      </c>
      <c r="AM142" s="406" t="n">
        <v>24821</v>
      </c>
      <c r="AN142" s="406" t="n">
        <v>24821</v>
      </c>
      <c r="AO142" s="406" t="n">
        <v>24821</v>
      </c>
      <c r="AP142" s="406" t="n">
        <v>24821</v>
      </c>
      <c r="AQ142" s="406" t="n">
        <v>24821</v>
      </c>
      <c r="AR142" s="406" t="n">
        <v>24821</v>
      </c>
      <c r="AS142" s="321" t="n">
        <v>0</v>
      </c>
      <c r="AT142" s="321" t="n">
        <v>111985</v>
      </c>
      <c r="AU142" s="321" t="s">
        <v>212</v>
      </c>
      <c r="AV142" s="321" t="n">
        <v>227580</v>
      </c>
      <c r="AW142" s="321" t="n">
        <v>158941</v>
      </c>
      <c r="AX142" s="321" t="s">
        <v>106</v>
      </c>
      <c r="AY142" s="321" t="n">
        <v>111985</v>
      </c>
      <c r="AZ142" s="321" t="n">
        <v>0</v>
      </c>
      <c r="BA142" s="321" t="n">
        <v>111986</v>
      </c>
      <c r="BB142" s="321" t="s">
        <v>212</v>
      </c>
      <c r="BC142" s="321" t="n">
        <v>90302</v>
      </c>
      <c r="BD142" s="321" t="n">
        <v>21663</v>
      </c>
      <c r="BE142" s="321" t="s">
        <v>106</v>
      </c>
      <c r="BF142" s="321" t="n">
        <v>111986</v>
      </c>
      <c r="BG142" s="406" t="n">
        <f aca="false">AL142+AS142+AZ142</f>
        <v>21215615</v>
      </c>
      <c r="BH142" s="406" t="n">
        <v>24821</v>
      </c>
      <c r="BI142" s="406" t="n">
        <v>24821</v>
      </c>
      <c r="BJ142" s="406" t="n">
        <v>24821</v>
      </c>
      <c r="BK142" s="406" t="n">
        <v>24821</v>
      </c>
      <c r="BL142" s="406" t="n">
        <v>24821</v>
      </c>
      <c r="BM142" s="406" t="n">
        <v>24821</v>
      </c>
    </row>
    <row r="143" customFormat="false" ht="18" hidden="false" customHeight="true" outlineLevel="0" collapsed="false">
      <c r="A143" s="319" t="s">
        <v>221</v>
      </c>
      <c r="B143" s="319" t="n">
        <v>136674</v>
      </c>
      <c r="C143" s="320" t="n">
        <f aca="false">IF(AL143=0,"－",ROUNDDOWN(AL143/1000000,0))</f>
        <v>72</v>
      </c>
      <c r="D143" s="320" t="n">
        <v>24821</v>
      </c>
      <c r="E143" s="320" t="n">
        <v>24821</v>
      </c>
      <c r="F143" s="320" t="n">
        <v>24821</v>
      </c>
      <c r="G143" s="320" t="n">
        <v>24821</v>
      </c>
      <c r="H143" s="320" t="n">
        <v>24821</v>
      </c>
      <c r="I143" s="320" t="n">
        <v>24821</v>
      </c>
      <c r="J143" s="320" t="str">
        <f aca="false">IF(AS143=0,"－",ROUNDDOWN(AS143/1000000,0))</f>
        <v>－</v>
      </c>
      <c r="K143" s="320" t="n">
        <v>24821</v>
      </c>
      <c r="L143" s="320" t="n">
        <v>24821</v>
      </c>
      <c r="M143" s="320" t="n">
        <v>24821</v>
      </c>
      <c r="N143" s="320" t="n">
        <v>24821</v>
      </c>
      <c r="O143" s="320" t="n">
        <v>24821</v>
      </c>
      <c r="P143" s="320" t="n">
        <v>24821</v>
      </c>
      <c r="Q143" s="320" t="str">
        <f aca="false">IF(AZ143=0,"－",ROUNDDOWN(AZ143/1000000,0))</f>
        <v>－</v>
      </c>
      <c r="R143" s="320" t="n">
        <v>24821</v>
      </c>
      <c r="S143" s="320" t="n">
        <v>24821</v>
      </c>
      <c r="T143" s="320" t="n">
        <v>24821</v>
      </c>
      <c r="U143" s="320" t="n">
        <v>24821</v>
      </c>
      <c r="V143" s="320" t="n">
        <v>24821</v>
      </c>
      <c r="W143" s="320" t="n">
        <v>24821</v>
      </c>
      <c r="X143" s="320" t="n">
        <f aca="false">IF(BG143=0,"－",ROUNDDOWN(BG143/1000000,0))</f>
        <v>72</v>
      </c>
      <c r="Y143" s="320" t="n">
        <v>24821</v>
      </c>
      <c r="Z143" s="320" t="n">
        <v>24821</v>
      </c>
      <c r="AA143" s="320" t="n">
        <v>24821</v>
      </c>
      <c r="AB143" s="320" t="n">
        <v>24821</v>
      </c>
      <c r="AC143" s="320" t="n">
        <v>24821</v>
      </c>
      <c r="AD143" s="320" t="n">
        <v>24821</v>
      </c>
      <c r="AE143" s="303"/>
      <c r="AF143" s="303"/>
      <c r="AG143" s="303"/>
      <c r="AH143" s="303"/>
      <c r="AI143" s="303"/>
      <c r="AJ143" s="319" t="s">
        <v>221</v>
      </c>
      <c r="AK143" s="319" t="n">
        <v>136674</v>
      </c>
      <c r="AL143" s="406" t="n">
        <v>72740331</v>
      </c>
      <c r="AM143" s="406" t="n">
        <v>24821</v>
      </c>
      <c r="AN143" s="406" t="n">
        <v>24821</v>
      </c>
      <c r="AO143" s="406" t="n">
        <v>24821</v>
      </c>
      <c r="AP143" s="406" t="n">
        <v>24821</v>
      </c>
      <c r="AQ143" s="406" t="n">
        <v>24821</v>
      </c>
      <c r="AR143" s="406" t="n">
        <v>24821</v>
      </c>
      <c r="AS143" s="321" t="n">
        <v>0</v>
      </c>
      <c r="AT143" s="321"/>
      <c r="AU143" s="321"/>
      <c r="AV143" s="321"/>
      <c r="AW143" s="321"/>
      <c r="AX143" s="321"/>
      <c r="AY143" s="321"/>
      <c r="AZ143" s="321" t="n">
        <v>0</v>
      </c>
      <c r="BA143" s="321" t="n">
        <v>111987</v>
      </c>
      <c r="BB143" s="321" t="s">
        <v>212</v>
      </c>
      <c r="BC143" s="321" t="n">
        <v>90302</v>
      </c>
      <c r="BD143" s="321" t="n">
        <v>21663</v>
      </c>
      <c r="BE143" s="321" t="s">
        <v>106</v>
      </c>
      <c r="BF143" s="321" t="n">
        <v>111987</v>
      </c>
      <c r="BG143" s="406" t="n">
        <f aca="false">AL143+AS143+AZ143</f>
        <v>72740331</v>
      </c>
      <c r="BH143" s="406" t="n">
        <v>24821</v>
      </c>
      <c r="BI143" s="406" t="n">
        <v>24821</v>
      </c>
      <c r="BJ143" s="406" t="n">
        <v>24821</v>
      </c>
      <c r="BK143" s="406" t="n">
        <v>24821</v>
      </c>
      <c r="BL143" s="406" t="n">
        <v>24821</v>
      </c>
      <c r="BM143" s="406" t="n">
        <v>24821</v>
      </c>
    </row>
    <row r="144" customFormat="false" ht="18" hidden="false" customHeight="true" outlineLevel="0" collapsed="false">
      <c r="A144" s="319"/>
      <c r="B144" s="319"/>
      <c r="C144" s="320"/>
      <c r="D144" s="320"/>
      <c r="E144" s="320"/>
      <c r="F144" s="320"/>
      <c r="G144" s="320"/>
      <c r="H144" s="320"/>
      <c r="I144" s="320"/>
      <c r="J144" s="320"/>
      <c r="K144" s="320"/>
      <c r="L144" s="320"/>
      <c r="M144" s="320"/>
      <c r="N144" s="320"/>
      <c r="O144" s="320"/>
      <c r="P144" s="320"/>
      <c r="Q144" s="320"/>
      <c r="R144" s="320"/>
      <c r="S144" s="320"/>
      <c r="T144" s="320"/>
      <c r="U144" s="320"/>
      <c r="V144" s="320"/>
      <c r="W144" s="320"/>
      <c r="X144" s="320"/>
      <c r="Y144" s="320"/>
      <c r="Z144" s="320"/>
      <c r="AA144" s="320"/>
      <c r="AB144" s="320"/>
      <c r="AC144" s="320"/>
      <c r="AD144" s="320"/>
      <c r="AE144" s="303"/>
      <c r="AF144" s="303"/>
      <c r="AG144" s="303"/>
      <c r="AH144" s="303"/>
      <c r="AI144" s="303"/>
      <c r="AJ144" s="319"/>
      <c r="AK144" s="319"/>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c r="BJ144" s="406"/>
      <c r="BK144" s="406"/>
      <c r="BL144" s="406"/>
      <c r="BM144" s="406"/>
    </row>
    <row r="145" customFormat="false" ht="18" hidden="false" customHeight="true" outlineLevel="0" collapsed="false">
      <c r="A145" s="319" t="s">
        <v>222</v>
      </c>
      <c r="B145" s="319" t="n">
        <v>6491723</v>
      </c>
      <c r="C145" s="320" t="n">
        <f aca="false">IF(AL145=0,"－",ROUNDDOWN(AL145/1000000,0))</f>
        <v>332465</v>
      </c>
      <c r="D145" s="320" t="n">
        <v>24821</v>
      </c>
      <c r="E145" s="320" t="n">
        <v>24821</v>
      </c>
      <c r="F145" s="320" t="n">
        <v>24821</v>
      </c>
      <c r="G145" s="320" t="n">
        <v>24821</v>
      </c>
      <c r="H145" s="320" t="n">
        <v>24821</v>
      </c>
      <c r="I145" s="320" t="n">
        <v>24821</v>
      </c>
      <c r="J145" s="320" t="n">
        <f aca="false">IF(AS145=0,"－",ROUNDDOWN(AS145/1000000,0))</f>
        <v>9209</v>
      </c>
      <c r="K145" s="320" t="n">
        <v>24821</v>
      </c>
      <c r="L145" s="320" t="n">
        <v>24821</v>
      </c>
      <c r="M145" s="320" t="n">
        <v>24821</v>
      </c>
      <c r="N145" s="320" t="n">
        <v>24821</v>
      </c>
      <c r="O145" s="320" t="n">
        <v>24821</v>
      </c>
      <c r="P145" s="320" t="n">
        <v>24821</v>
      </c>
      <c r="Q145" s="320" t="n">
        <f aca="false">IF(AZ145=0,"－",ROUNDDOWN(AZ145/1000000,0))</f>
        <v>-12500</v>
      </c>
      <c r="R145" s="320" t="n">
        <v>24821</v>
      </c>
      <c r="S145" s="320" t="n">
        <v>24821</v>
      </c>
      <c r="T145" s="320" t="n">
        <v>24821</v>
      </c>
      <c r="U145" s="320" t="n">
        <v>24821</v>
      </c>
      <c r="V145" s="320" t="n">
        <v>24821</v>
      </c>
      <c r="W145" s="320" t="n">
        <v>24821</v>
      </c>
      <c r="X145" s="320" t="n">
        <f aca="false">IF(BG145=0,"－",ROUNDDOWN(BG145/1000000,0))</f>
        <v>329175</v>
      </c>
      <c r="Y145" s="320" t="n">
        <v>24821</v>
      </c>
      <c r="Z145" s="320" t="n">
        <v>24821</v>
      </c>
      <c r="AA145" s="320" t="n">
        <v>24821</v>
      </c>
      <c r="AB145" s="320" t="n">
        <v>24821</v>
      </c>
      <c r="AC145" s="320" t="n">
        <v>24821</v>
      </c>
      <c r="AD145" s="320" t="n">
        <v>24821</v>
      </c>
      <c r="AE145" s="303"/>
      <c r="AF145" s="303"/>
      <c r="AG145" s="303"/>
      <c r="AH145" s="303"/>
      <c r="AI145" s="303"/>
      <c r="AJ145" s="319" t="s">
        <v>222</v>
      </c>
      <c r="AK145" s="319" t="n">
        <v>6491723</v>
      </c>
      <c r="AL145" s="406" t="n">
        <v>332465715767</v>
      </c>
      <c r="AM145" s="406"/>
      <c r="AN145" s="406"/>
      <c r="AO145" s="406"/>
      <c r="AP145" s="406"/>
      <c r="AQ145" s="406"/>
      <c r="AR145" s="406"/>
      <c r="AS145" s="406" t="n">
        <v>9209797115</v>
      </c>
      <c r="AT145" s="406"/>
      <c r="AU145" s="406"/>
      <c r="AV145" s="406"/>
      <c r="AW145" s="406"/>
      <c r="AX145" s="406"/>
      <c r="AY145" s="406"/>
      <c r="AZ145" s="321" t="n">
        <f aca="false">AZ138</f>
        <v>-12500000000</v>
      </c>
      <c r="BA145" s="321" t="n">
        <v>111988</v>
      </c>
      <c r="BB145" s="321" t="s">
        <v>212</v>
      </c>
      <c r="BC145" s="321" t="n">
        <v>90302</v>
      </c>
      <c r="BD145" s="321" t="n">
        <v>21663</v>
      </c>
      <c r="BE145" s="321" t="s">
        <v>106</v>
      </c>
      <c r="BF145" s="321" t="n">
        <v>111988</v>
      </c>
      <c r="BG145" s="406" t="n">
        <f aca="false">AL145+AS145+AZ145</f>
        <v>329175512882</v>
      </c>
      <c r="BH145" s="406" t="n">
        <v>24821</v>
      </c>
      <c r="BI145" s="406" t="n">
        <v>24821</v>
      </c>
      <c r="BJ145" s="406" t="n">
        <v>24821</v>
      </c>
      <c r="BK145" s="406" t="n">
        <v>24821</v>
      </c>
      <c r="BL145" s="406" t="n">
        <v>24821</v>
      </c>
      <c r="BM145" s="406" t="n">
        <v>24821</v>
      </c>
    </row>
    <row r="146" customFormat="false" ht="14.25" hidden="false" customHeight="false" outlineLevel="0" collapsed="false">
      <c r="A146" s="310"/>
      <c r="B146" s="310"/>
      <c r="C146" s="310"/>
      <c r="D146" s="310"/>
      <c r="E146" s="310"/>
      <c r="F146" s="310"/>
      <c r="G146" s="310"/>
      <c r="H146" s="310"/>
      <c r="I146" s="310"/>
      <c r="J146" s="310"/>
      <c r="K146" s="310"/>
      <c r="L146" s="310"/>
      <c r="M146" s="310"/>
      <c r="N146" s="310"/>
      <c r="O146" s="310"/>
      <c r="P146" s="310"/>
      <c r="Q146" s="310"/>
      <c r="R146" s="310"/>
      <c r="S146" s="310"/>
      <c r="T146" s="310"/>
      <c r="U146" s="310"/>
      <c r="V146" s="310"/>
      <c r="W146" s="310"/>
      <c r="X146" s="310"/>
      <c r="Y146" s="310"/>
      <c r="Z146" s="310"/>
      <c r="AA146" s="310"/>
      <c r="AB146" s="310"/>
      <c r="AC146" s="310"/>
      <c r="AD146" s="310"/>
      <c r="AE146" s="303"/>
      <c r="AF146" s="303"/>
      <c r="AG146" s="303"/>
      <c r="AH146" s="303"/>
      <c r="AI146" s="303"/>
    </row>
    <row r="148" customFormat="false" ht="14.25" hidden="false" customHeight="false" outlineLevel="0" collapsed="false">
      <c r="A148" s="303" t="s">
        <v>514</v>
      </c>
      <c r="B148" s="303"/>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row>
    <row r="149" customFormat="false" ht="14.25" hidden="false" customHeight="false" outlineLevel="0" collapsed="false">
      <c r="A149" s="303"/>
      <c r="B149" s="303"/>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row>
    <row r="150" customFormat="false" ht="14.25" hidden="false" customHeight="false" outlineLevel="0" collapsed="false">
      <c r="A150" s="303"/>
      <c r="B150" s="303"/>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row>
    <row r="151" customFormat="false" ht="14.25" hidden="false" customHeight="false" outlineLevel="0" collapsed="false">
      <c r="A151" s="310" t="s">
        <v>515</v>
      </c>
      <c r="B151" s="310"/>
      <c r="C151" s="310"/>
      <c r="D151" s="310"/>
      <c r="E151" s="310"/>
      <c r="F151" s="310"/>
      <c r="G151" s="310"/>
      <c r="H151" s="310"/>
      <c r="I151" s="310"/>
      <c r="J151" s="310"/>
      <c r="K151" s="310" t="s">
        <v>515</v>
      </c>
      <c r="L151" s="310"/>
      <c r="M151" s="310"/>
      <c r="N151" s="310"/>
      <c r="O151" s="310"/>
      <c r="P151" s="310" t="s">
        <v>515</v>
      </c>
      <c r="Q151" s="310"/>
      <c r="R151" s="310"/>
      <c r="S151" s="310"/>
      <c r="T151" s="310"/>
      <c r="U151" s="310" t="s">
        <v>515</v>
      </c>
      <c r="V151" s="310"/>
      <c r="W151" s="310"/>
      <c r="X151" s="310"/>
      <c r="Y151" s="310"/>
      <c r="Z151" s="310" t="s">
        <v>515</v>
      </c>
      <c r="AA151" s="310"/>
      <c r="AB151" s="310"/>
      <c r="AC151" s="310"/>
      <c r="AD151" s="310"/>
      <c r="AE151" s="303"/>
      <c r="AF151" s="303"/>
      <c r="AG151" s="303"/>
      <c r="AH151" s="303"/>
      <c r="AI151" s="303"/>
    </row>
    <row r="152" customFormat="false" ht="14.25" hidden="false" customHeight="false" outlineLevel="0" collapsed="false">
      <c r="A152" s="317"/>
      <c r="B152" s="317"/>
      <c r="C152" s="310"/>
      <c r="D152" s="310"/>
      <c r="E152" s="310"/>
      <c r="F152" s="310"/>
      <c r="G152" s="310"/>
      <c r="H152" s="310"/>
      <c r="I152" s="310"/>
      <c r="J152" s="310"/>
      <c r="K152" s="310"/>
      <c r="L152" s="310"/>
      <c r="M152" s="310"/>
      <c r="N152" s="310"/>
      <c r="O152" s="310"/>
      <c r="P152" s="310"/>
      <c r="Q152" s="310"/>
      <c r="R152" s="310"/>
      <c r="S152" s="310"/>
      <c r="T152" s="310"/>
      <c r="U152" s="310"/>
      <c r="V152" s="310"/>
      <c r="W152" s="310"/>
      <c r="X152" s="310"/>
      <c r="Y152" s="310"/>
      <c r="Z152" s="310"/>
      <c r="AA152" s="310"/>
      <c r="AB152" s="310"/>
      <c r="AC152" s="310"/>
      <c r="AD152" s="310"/>
      <c r="AE152" s="303"/>
      <c r="AF152" s="303"/>
      <c r="AG152" s="303"/>
      <c r="AH152" s="303"/>
      <c r="AI152" s="303"/>
    </row>
    <row r="153" customFormat="false" ht="15" hidden="false" customHeight="false" outlineLevel="0" collapsed="false">
      <c r="A153" s="399" t="s">
        <v>516</v>
      </c>
      <c r="B153" s="399"/>
      <c r="C153" s="399"/>
      <c r="D153" s="399"/>
      <c r="E153" s="399"/>
      <c r="F153" s="399"/>
      <c r="G153" s="399"/>
      <c r="H153" s="399"/>
      <c r="I153" s="399"/>
      <c r="J153" s="399"/>
      <c r="K153" s="399"/>
      <c r="L153" s="399"/>
      <c r="M153" s="399"/>
      <c r="N153" s="399"/>
      <c r="O153" s="399"/>
      <c r="P153" s="399"/>
      <c r="Q153" s="310"/>
      <c r="R153" s="310"/>
      <c r="S153" s="310"/>
      <c r="T153" s="310" t="s">
        <v>52</v>
      </c>
      <c r="U153" s="310" t="s">
        <v>516</v>
      </c>
      <c r="V153" s="310"/>
      <c r="W153" s="310"/>
      <c r="X153" s="401" t="s">
        <v>52</v>
      </c>
      <c r="Y153" s="401" t="s">
        <v>516</v>
      </c>
      <c r="Z153" s="401"/>
      <c r="AA153" s="401"/>
      <c r="AB153" s="401"/>
      <c r="AC153" s="401" t="s">
        <v>52</v>
      </c>
      <c r="AD153" s="401" t="s">
        <v>516</v>
      </c>
      <c r="AE153" s="303"/>
      <c r="AF153" s="303"/>
      <c r="AG153" s="303"/>
      <c r="AH153" s="303"/>
      <c r="AI153" s="303"/>
    </row>
    <row r="154" s="405" customFormat="true" ht="62.25" hidden="false" customHeight="true" outlineLevel="0" collapsed="false">
      <c r="A154" s="319"/>
      <c r="B154" s="319" t="s">
        <v>57</v>
      </c>
      <c r="C154" s="315" t="s">
        <v>57</v>
      </c>
      <c r="D154" s="315" t="s">
        <v>416</v>
      </c>
      <c r="E154" s="315" t="s">
        <v>415</v>
      </c>
      <c r="F154" s="315" t="s">
        <v>414</v>
      </c>
      <c r="G154" s="315"/>
      <c r="H154" s="315" t="s">
        <v>57</v>
      </c>
      <c r="I154" s="315" t="s">
        <v>416</v>
      </c>
      <c r="J154" s="403" t="s">
        <v>511</v>
      </c>
      <c r="K154" s="403" t="s">
        <v>413</v>
      </c>
      <c r="L154" s="403" t="s">
        <v>414</v>
      </c>
      <c r="M154" s="403"/>
      <c r="N154" s="403" t="s">
        <v>57</v>
      </c>
      <c r="O154" s="403" t="s">
        <v>416</v>
      </c>
      <c r="P154" s="403" t="s">
        <v>413</v>
      </c>
      <c r="Q154" s="315" t="s">
        <v>413</v>
      </c>
      <c r="R154" s="315" t="s">
        <v>414</v>
      </c>
      <c r="S154" s="315"/>
      <c r="T154" s="315" t="s">
        <v>57</v>
      </c>
      <c r="U154" s="315" t="s">
        <v>416</v>
      </c>
      <c r="V154" s="315" t="s">
        <v>415</v>
      </c>
      <c r="W154" s="315" t="s">
        <v>414</v>
      </c>
      <c r="X154" s="315" t="s">
        <v>414</v>
      </c>
      <c r="Y154" s="315" t="s">
        <v>414</v>
      </c>
      <c r="Z154" s="315"/>
      <c r="AA154" s="315" t="s">
        <v>57</v>
      </c>
      <c r="AB154" s="315" t="s">
        <v>416</v>
      </c>
      <c r="AC154" s="315" t="s">
        <v>415</v>
      </c>
      <c r="AD154" s="315" t="s">
        <v>414</v>
      </c>
      <c r="AE154" s="404"/>
      <c r="AF154" s="404"/>
      <c r="AG154" s="404"/>
      <c r="AH154" s="404"/>
      <c r="AI154" s="404"/>
      <c r="AJ154" s="319"/>
      <c r="AK154" s="319" t="s">
        <v>57</v>
      </c>
      <c r="AL154" s="315" t="s">
        <v>57</v>
      </c>
      <c r="AM154" s="315" t="s">
        <v>416</v>
      </c>
      <c r="AN154" s="315" t="s">
        <v>415</v>
      </c>
      <c r="AO154" s="315" t="s">
        <v>414</v>
      </c>
      <c r="AP154" s="315"/>
      <c r="AQ154" s="315" t="s">
        <v>57</v>
      </c>
      <c r="AR154" s="315" t="s">
        <v>416</v>
      </c>
      <c r="AS154" s="403" t="s">
        <v>511</v>
      </c>
      <c r="AT154" s="403" t="s">
        <v>413</v>
      </c>
      <c r="AU154" s="403" t="s">
        <v>414</v>
      </c>
      <c r="AV154" s="403"/>
      <c r="AW154" s="403" t="s">
        <v>57</v>
      </c>
      <c r="AX154" s="403" t="s">
        <v>416</v>
      </c>
      <c r="AY154" s="403" t="s">
        <v>413</v>
      </c>
      <c r="AZ154" s="315" t="s">
        <v>413</v>
      </c>
      <c r="BA154" s="315" t="s">
        <v>414</v>
      </c>
      <c r="BB154" s="315"/>
      <c r="BC154" s="315" t="s">
        <v>57</v>
      </c>
      <c r="BD154" s="315" t="s">
        <v>416</v>
      </c>
      <c r="BE154" s="315" t="s">
        <v>415</v>
      </c>
      <c r="BF154" s="315" t="s">
        <v>414</v>
      </c>
      <c r="BG154" s="315" t="s">
        <v>414</v>
      </c>
      <c r="BH154" s="315" t="s">
        <v>414</v>
      </c>
      <c r="BI154" s="315"/>
      <c r="BJ154" s="315" t="s">
        <v>57</v>
      </c>
      <c r="BK154" s="315" t="s">
        <v>416</v>
      </c>
      <c r="BL154" s="315" t="s">
        <v>415</v>
      </c>
      <c r="BM154" s="315" t="s">
        <v>414</v>
      </c>
    </row>
    <row r="155" customFormat="false" ht="18" hidden="false" customHeight="true" outlineLevel="0" collapsed="false">
      <c r="A155" s="409" t="s">
        <v>517</v>
      </c>
      <c r="B155" s="409" t="n">
        <v>2077618</v>
      </c>
      <c r="C155" s="410" t="n">
        <f aca="false">IF(AL155=0,"－",ROUNDDOWN(AL155/1000000,0))</f>
        <v>335838</v>
      </c>
      <c r="D155" s="410" t="n">
        <v>4721446</v>
      </c>
      <c r="E155" s="410" t="n">
        <v>4721446</v>
      </c>
      <c r="F155" s="410" t="n">
        <v>4721446</v>
      </c>
      <c r="G155" s="410" t="n">
        <v>4721446</v>
      </c>
      <c r="H155" s="410" t="n">
        <v>4721446</v>
      </c>
      <c r="I155" s="410" t="n">
        <v>4721446</v>
      </c>
      <c r="J155" s="410" t="n">
        <f aca="false">IF(AS155=0,"－",ROUNDDOWN(AS155/1000000,0))</f>
        <v>1911</v>
      </c>
      <c r="K155" s="410" t="n">
        <v>4721446</v>
      </c>
      <c r="L155" s="410" t="n">
        <v>4721446</v>
      </c>
      <c r="M155" s="410" t="n">
        <v>4721446</v>
      </c>
      <c r="N155" s="410" t="n">
        <v>4721446</v>
      </c>
      <c r="O155" s="410" t="n">
        <v>4721446</v>
      </c>
      <c r="P155" s="410" t="n">
        <v>4721446</v>
      </c>
      <c r="Q155" s="410" t="str">
        <f aca="false">IF(AZ155=0,"－",ROUNDDOWN(AZ155/1000000,0))</f>
        <v>－</v>
      </c>
      <c r="R155" s="410" t="n">
        <v>4721446</v>
      </c>
      <c r="S155" s="410" t="n">
        <v>4721446</v>
      </c>
      <c r="T155" s="410" t="n">
        <v>4721446</v>
      </c>
      <c r="U155" s="410" t="n">
        <v>4721446</v>
      </c>
      <c r="V155" s="410" t="n">
        <v>4721446</v>
      </c>
      <c r="W155" s="410" t="n">
        <v>4721446</v>
      </c>
      <c r="X155" s="410" t="n">
        <f aca="false">IF(BG155=0,"－",ROUNDDOWN(BG155/1000000,0))</f>
        <v>337749</v>
      </c>
      <c r="Y155" s="410" t="n">
        <v>4721446</v>
      </c>
      <c r="Z155" s="410" t="n">
        <v>4721446</v>
      </c>
      <c r="AA155" s="410" t="n">
        <v>4721446</v>
      </c>
      <c r="AB155" s="410" t="n">
        <v>4721446</v>
      </c>
      <c r="AC155" s="410" t="n">
        <v>4721446</v>
      </c>
      <c r="AD155" s="410" t="n">
        <v>4721446</v>
      </c>
      <c r="AE155" s="303"/>
      <c r="AF155" s="303"/>
      <c r="AG155" s="303"/>
      <c r="AH155" s="303"/>
      <c r="AI155" s="303"/>
      <c r="AJ155" s="409" t="s">
        <v>517</v>
      </c>
      <c r="AK155" s="409" t="n">
        <v>2077618</v>
      </c>
      <c r="AL155" s="411" t="n">
        <v>335838657676</v>
      </c>
      <c r="AM155" s="411" t="n">
        <v>4721446</v>
      </c>
      <c r="AN155" s="411" t="n">
        <v>4721446</v>
      </c>
      <c r="AO155" s="411" t="n">
        <v>4721446</v>
      </c>
      <c r="AP155" s="411" t="n">
        <v>4721446</v>
      </c>
      <c r="AQ155" s="411" t="n">
        <v>4721446</v>
      </c>
      <c r="AR155" s="411" t="n">
        <v>4721446</v>
      </c>
      <c r="AS155" s="320" t="n">
        <v>1911000311</v>
      </c>
      <c r="AT155" s="320" t="s">
        <v>518</v>
      </c>
      <c r="AU155" s="320" t="n">
        <v>2077618</v>
      </c>
      <c r="AV155" s="320" t="n">
        <v>408110</v>
      </c>
      <c r="AW155" s="320" t="s">
        <v>106</v>
      </c>
      <c r="AX155" s="320" t="n">
        <v>2485729</v>
      </c>
      <c r="AY155" s="320" t="s">
        <v>518</v>
      </c>
      <c r="AZ155" s="410" t="n">
        <v>0</v>
      </c>
      <c r="BA155" s="410" t="s">
        <v>106</v>
      </c>
      <c r="BB155" s="410" t="s">
        <v>106</v>
      </c>
      <c r="BC155" s="410" t="s">
        <v>519</v>
      </c>
      <c r="BD155" s="410" t="s">
        <v>106</v>
      </c>
      <c r="BE155" s="410" t="s">
        <v>106</v>
      </c>
      <c r="BF155" s="410" t="s">
        <v>106</v>
      </c>
      <c r="BG155" s="411" t="n">
        <f aca="false">AL155+AS155+AZ155</f>
        <v>337749657987</v>
      </c>
      <c r="BH155" s="411" t="n">
        <v>5129020</v>
      </c>
      <c r="BI155" s="411" t="n">
        <v>5129020</v>
      </c>
      <c r="BJ155" s="411" t="n">
        <v>5129020</v>
      </c>
      <c r="BK155" s="411" t="n">
        <v>5129020</v>
      </c>
      <c r="BL155" s="411" t="n">
        <v>5129020</v>
      </c>
      <c r="BM155" s="411" t="n">
        <v>5129020</v>
      </c>
    </row>
    <row r="156" customFormat="false" ht="18" hidden="false" customHeight="true" outlineLevel="0" collapsed="false">
      <c r="A156" s="409" t="s">
        <v>222</v>
      </c>
      <c r="B156" s="409" t="n">
        <v>-6491723</v>
      </c>
      <c r="C156" s="410" t="n">
        <f aca="false">IF(AL156=0,"－",ROUNDDOWN(AL156/1000000,0))</f>
        <v>-332465</v>
      </c>
      <c r="D156" s="410" t="n">
        <v>4721446</v>
      </c>
      <c r="E156" s="410" t="n">
        <v>4721446</v>
      </c>
      <c r="F156" s="410" t="n">
        <v>4721446</v>
      </c>
      <c r="G156" s="410" t="n">
        <v>4721446</v>
      </c>
      <c r="H156" s="410" t="n">
        <v>4721446</v>
      </c>
      <c r="I156" s="410" t="n">
        <v>4721446</v>
      </c>
      <c r="J156" s="410" t="n">
        <f aca="false">IF(AS156=0,"－",ROUNDDOWN(AS156/1000000,0))</f>
        <v>-9209</v>
      </c>
      <c r="K156" s="410" t="n">
        <v>4721446</v>
      </c>
      <c r="L156" s="410" t="n">
        <v>4721446</v>
      </c>
      <c r="M156" s="410" t="n">
        <v>4721446</v>
      </c>
      <c r="N156" s="410" t="n">
        <v>4721446</v>
      </c>
      <c r="O156" s="410" t="n">
        <v>4721446</v>
      </c>
      <c r="P156" s="410" t="n">
        <v>4721446</v>
      </c>
      <c r="Q156" s="410" t="n">
        <f aca="false">IF(AZ156=0,"－",ROUNDDOWN(AZ156/1000000,0))</f>
        <v>12500</v>
      </c>
      <c r="R156" s="410" t="n">
        <v>4721446</v>
      </c>
      <c r="S156" s="410" t="n">
        <v>4721446</v>
      </c>
      <c r="T156" s="410" t="n">
        <v>4721446</v>
      </c>
      <c r="U156" s="410" t="n">
        <v>4721446</v>
      </c>
      <c r="V156" s="410" t="n">
        <v>4721446</v>
      </c>
      <c r="W156" s="410" t="n">
        <v>4721446</v>
      </c>
      <c r="X156" s="410" t="n">
        <f aca="false">IF(BG156=0,"－",ROUNDDOWN(BG156/1000000,0))</f>
        <v>-329175</v>
      </c>
      <c r="Y156" s="410" t="n">
        <v>4721446</v>
      </c>
      <c r="Z156" s="410" t="n">
        <v>4721446</v>
      </c>
      <c r="AA156" s="410" t="n">
        <v>4721446</v>
      </c>
      <c r="AB156" s="410" t="n">
        <v>4721446</v>
      </c>
      <c r="AC156" s="410" t="n">
        <v>4721446</v>
      </c>
      <c r="AD156" s="410" t="n">
        <v>4721446</v>
      </c>
      <c r="AE156" s="303"/>
      <c r="AF156" s="303"/>
      <c r="AG156" s="303"/>
      <c r="AH156" s="303"/>
      <c r="AI156" s="303"/>
      <c r="AJ156" s="409" t="s">
        <v>222</v>
      </c>
      <c r="AK156" s="409" t="n">
        <v>-6491723</v>
      </c>
      <c r="AL156" s="411" t="n">
        <v>-332465715767</v>
      </c>
      <c r="AM156" s="411" t="n">
        <v>6497433</v>
      </c>
      <c r="AN156" s="411" t="n">
        <v>6497433</v>
      </c>
      <c r="AO156" s="411" t="n">
        <v>6497433</v>
      </c>
      <c r="AP156" s="411" t="n">
        <v>6497433</v>
      </c>
      <c r="AQ156" s="411" t="n">
        <v>6497433</v>
      </c>
      <c r="AR156" s="411" t="n">
        <v>6497433</v>
      </c>
      <c r="AS156" s="411" t="n">
        <v>-9209797115</v>
      </c>
      <c r="AT156" s="411" t="s">
        <v>520</v>
      </c>
      <c r="AU156" s="411" t="n">
        <v>-6491723</v>
      </c>
      <c r="AV156" s="411" t="n">
        <v>-261058</v>
      </c>
      <c r="AW156" s="411" t="s">
        <v>106</v>
      </c>
      <c r="AX156" s="411" t="n">
        <v>-6752781</v>
      </c>
      <c r="AY156" s="411" t="s">
        <v>520</v>
      </c>
      <c r="AZ156" s="410" t="n">
        <f aca="false">-AZ138</f>
        <v>12500000000</v>
      </c>
      <c r="BA156" s="410" t="s">
        <v>106</v>
      </c>
      <c r="BB156" s="410" t="s">
        <v>106</v>
      </c>
      <c r="BC156" s="410" t="s">
        <v>519</v>
      </c>
      <c r="BD156" s="410" t="s">
        <v>106</v>
      </c>
      <c r="BE156" s="410" t="s">
        <v>106</v>
      </c>
      <c r="BF156" s="410" t="s">
        <v>106</v>
      </c>
      <c r="BG156" s="411" t="n">
        <f aca="false">AL156+AS156+AZ156</f>
        <v>-329175512882</v>
      </c>
      <c r="BH156" s="411" t="n">
        <v>5129020</v>
      </c>
      <c r="BI156" s="411" t="n">
        <v>5129020</v>
      </c>
      <c r="BJ156" s="411" t="n">
        <v>5129020</v>
      </c>
      <c r="BK156" s="411" t="n">
        <v>5129020</v>
      </c>
      <c r="BL156" s="411" t="n">
        <v>5129020</v>
      </c>
      <c r="BM156" s="411" t="n">
        <v>5129020</v>
      </c>
    </row>
    <row r="157" customFormat="false" ht="18" hidden="false" customHeight="true" outlineLevel="0" collapsed="false">
      <c r="A157" s="319" t="s">
        <v>521</v>
      </c>
      <c r="B157" s="319" t="n">
        <v>6585657</v>
      </c>
      <c r="C157" s="410" t="n">
        <f aca="false">IF(AL157=0,"－",ROUNDDOWN(AL157/1000000,0))</f>
        <v>331749</v>
      </c>
      <c r="D157" s="410" t="n">
        <v>4721446</v>
      </c>
      <c r="E157" s="410" t="n">
        <v>4721446</v>
      </c>
      <c r="F157" s="410" t="n">
        <v>4721446</v>
      </c>
      <c r="G157" s="410" t="n">
        <v>4721446</v>
      </c>
      <c r="H157" s="410" t="n">
        <v>4721446</v>
      </c>
      <c r="I157" s="410" t="n">
        <v>4721446</v>
      </c>
      <c r="J157" s="410" t="n">
        <f aca="false">IF(AS157=0,"－",ROUNDDOWN(AS157/1000000,0))</f>
        <v>12518</v>
      </c>
      <c r="K157" s="410" t="n">
        <v>4721446</v>
      </c>
      <c r="L157" s="410" t="n">
        <v>4721446</v>
      </c>
      <c r="M157" s="410" t="n">
        <v>4721446</v>
      </c>
      <c r="N157" s="410" t="n">
        <v>4721446</v>
      </c>
      <c r="O157" s="410" t="n">
        <v>4721446</v>
      </c>
      <c r="P157" s="410" t="n">
        <v>4721446</v>
      </c>
      <c r="Q157" s="410" t="n">
        <f aca="false">IF(AZ157=0,"－",ROUNDDOWN(AZ157/1000000,0))</f>
        <v>-12500</v>
      </c>
      <c r="R157" s="410" t="n">
        <v>4721446</v>
      </c>
      <c r="S157" s="410" t="n">
        <v>4721446</v>
      </c>
      <c r="T157" s="410" t="n">
        <v>4721446</v>
      </c>
      <c r="U157" s="410" t="n">
        <v>4721446</v>
      </c>
      <c r="V157" s="410" t="n">
        <v>4721446</v>
      </c>
      <c r="W157" s="410" t="n">
        <v>4721446</v>
      </c>
      <c r="X157" s="410" t="n">
        <f aca="false">IF(BG157=0,"－",ROUNDDOWN(BG157/1000000,0))</f>
        <v>331768</v>
      </c>
      <c r="Y157" s="410" t="n">
        <v>4721446</v>
      </c>
      <c r="Z157" s="410" t="n">
        <v>4721446</v>
      </c>
      <c r="AA157" s="410" t="n">
        <v>4721446</v>
      </c>
      <c r="AB157" s="410" t="n">
        <v>4721446</v>
      </c>
      <c r="AC157" s="410" t="n">
        <v>4721446</v>
      </c>
      <c r="AD157" s="410" t="n">
        <v>4721446</v>
      </c>
      <c r="AE157" s="303"/>
      <c r="AF157" s="303"/>
      <c r="AG157" s="303"/>
      <c r="AH157" s="303"/>
      <c r="AI157" s="303"/>
      <c r="AJ157" s="319" t="s">
        <v>521</v>
      </c>
      <c r="AK157" s="319" t="n">
        <v>6585657</v>
      </c>
      <c r="AL157" s="314" t="n">
        <v>331749491164</v>
      </c>
      <c r="AM157" s="314" t="n">
        <v>6585656</v>
      </c>
      <c r="AN157" s="314" t="n">
        <v>6585656</v>
      </c>
      <c r="AO157" s="314" t="n">
        <v>6585656</v>
      </c>
      <c r="AP157" s="314" t="n">
        <v>6585656</v>
      </c>
      <c r="AQ157" s="314" t="n">
        <v>6585656</v>
      </c>
      <c r="AR157" s="314" t="n">
        <v>6585656</v>
      </c>
      <c r="AS157" s="314" t="n">
        <v>12518905560</v>
      </c>
      <c r="AT157" s="314" t="s">
        <v>521</v>
      </c>
      <c r="AU157" s="314" t="n">
        <v>6585657</v>
      </c>
      <c r="AV157" s="314" t="n">
        <v>143416</v>
      </c>
      <c r="AW157" s="314" t="s">
        <v>106</v>
      </c>
      <c r="AX157" s="314" t="n">
        <v>6729074</v>
      </c>
      <c r="AY157" s="314" t="s">
        <v>521</v>
      </c>
      <c r="AZ157" s="320" t="n">
        <f aca="false">AZ161</f>
        <v>-12500000000</v>
      </c>
      <c r="BA157" s="320" t="s">
        <v>106</v>
      </c>
      <c r="BB157" s="320" t="s">
        <v>106</v>
      </c>
      <c r="BC157" s="320" t="s">
        <v>519</v>
      </c>
      <c r="BD157" s="320" t="s">
        <v>106</v>
      </c>
      <c r="BE157" s="320" t="s">
        <v>106</v>
      </c>
      <c r="BF157" s="320" t="s">
        <v>106</v>
      </c>
      <c r="BG157" s="411" t="n">
        <f aca="false">AL157+AS157+AZ157</f>
        <v>331768396724</v>
      </c>
      <c r="BH157" s="411" t="n">
        <v>5129020</v>
      </c>
      <c r="BI157" s="411" t="n">
        <v>5129020</v>
      </c>
      <c r="BJ157" s="411" t="n">
        <v>5129020</v>
      </c>
      <c r="BK157" s="411" t="n">
        <v>5129020</v>
      </c>
      <c r="BL157" s="411" t="n">
        <v>5129020</v>
      </c>
      <c r="BM157" s="411" t="n">
        <v>5129020</v>
      </c>
    </row>
    <row r="158" customFormat="false" ht="18" hidden="false" customHeight="true" outlineLevel="0" collapsed="false">
      <c r="A158" s="319" t="s">
        <v>522</v>
      </c>
      <c r="B158" s="319" t="n">
        <v>11076</v>
      </c>
      <c r="C158" s="410" t="n">
        <f aca="false">IF(AL158=0,"－",ROUNDDOWN(AL158/1000000,0))</f>
        <v>1612</v>
      </c>
      <c r="D158" s="410" t="n">
        <v>4721446</v>
      </c>
      <c r="E158" s="410" t="n">
        <v>4721446</v>
      </c>
      <c r="F158" s="410" t="n">
        <v>4721446</v>
      </c>
      <c r="G158" s="410" t="n">
        <v>4721446</v>
      </c>
      <c r="H158" s="410" t="n">
        <v>4721446</v>
      </c>
      <c r="I158" s="410" t="n">
        <v>4721446</v>
      </c>
      <c r="J158" s="410" t="str">
        <f aca="false">IF(AS158=0,"－",ROUNDDOWN(AS158/1000000,0))</f>
        <v>－</v>
      </c>
      <c r="K158" s="410" t="n">
        <v>4721446</v>
      </c>
      <c r="L158" s="410" t="n">
        <v>4721446</v>
      </c>
      <c r="M158" s="410" t="n">
        <v>4721446</v>
      </c>
      <c r="N158" s="410" t="n">
        <v>4721446</v>
      </c>
      <c r="O158" s="410" t="n">
        <v>4721446</v>
      </c>
      <c r="P158" s="410" t="n">
        <v>4721446</v>
      </c>
      <c r="Q158" s="410" t="str">
        <f aca="false">IF(AZ158=0,"－",ROUNDDOWN(AZ158/1000000,0))</f>
        <v>－</v>
      </c>
      <c r="R158" s="410" t="n">
        <v>4721446</v>
      </c>
      <c r="S158" s="410" t="n">
        <v>4721446</v>
      </c>
      <c r="T158" s="410" t="n">
        <v>4721446</v>
      </c>
      <c r="U158" s="410" t="n">
        <v>4721446</v>
      </c>
      <c r="V158" s="410" t="n">
        <v>4721446</v>
      </c>
      <c r="W158" s="410" t="n">
        <v>4721446</v>
      </c>
      <c r="X158" s="410" t="n">
        <f aca="false">IF(BG158=0,"－",ROUNDDOWN(BG158/1000000,0))</f>
        <v>1612</v>
      </c>
      <c r="Y158" s="410" t="n">
        <v>4721446</v>
      </c>
      <c r="Z158" s="410" t="n">
        <v>4721446</v>
      </c>
      <c r="AA158" s="410" t="n">
        <v>4721446</v>
      </c>
      <c r="AB158" s="410" t="n">
        <v>4721446</v>
      </c>
      <c r="AC158" s="410" t="n">
        <v>4721446</v>
      </c>
      <c r="AD158" s="410" t="n">
        <v>4721446</v>
      </c>
      <c r="AE158" s="303"/>
      <c r="AF158" s="303"/>
      <c r="AG158" s="303"/>
      <c r="AH158" s="303"/>
      <c r="AI158" s="303"/>
      <c r="AJ158" s="319" t="s">
        <v>522</v>
      </c>
      <c r="AK158" s="319" t="n">
        <v>11076</v>
      </c>
      <c r="AL158" s="314" t="n">
        <v>1612948709</v>
      </c>
      <c r="AM158" s="314" t="n">
        <v>6585656</v>
      </c>
      <c r="AN158" s="314" t="n">
        <v>6585656</v>
      </c>
      <c r="AO158" s="314" t="n">
        <v>6585656</v>
      </c>
      <c r="AP158" s="314" t="n">
        <v>6585656</v>
      </c>
      <c r="AQ158" s="314" t="n">
        <v>6585656</v>
      </c>
      <c r="AR158" s="314" t="n">
        <v>6585656</v>
      </c>
      <c r="AS158" s="320" t="n">
        <v>0</v>
      </c>
      <c r="AT158" s="320" t="s">
        <v>522</v>
      </c>
      <c r="AU158" s="320" t="n">
        <v>11076</v>
      </c>
      <c r="AV158" s="320" t="s">
        <v>106</v>
      </c>
      <c r="AW158" s="320" t="s">
        <v>106</v>
      </c>
      <c r="AX158" s="320" t="n">
        <v>11076</v>
      </c>
      <c r="AY158" s="320" t="s">
        <v>522</v>
      </c>
      <c r="AZ158" s="320" t="n">
        <v>0</v>
      </c>
      <c r="BA158" s="320" t="s">
        <v>106</v>
      </c>
      <c r="BB158" s="320" t="s">
        <v>106</v>
      </c>
      <c r="BC158" s="320" t="s">
        <v>519</v>
      </c>
      <c r="BD158" s="320" t="s">
        <v>106</v>
      </c>
      <c r="BE158" s="320" t="s">
        <v>106</v>
      </c>
      <c r="BF158" s="320" t="s">
        <v>106</v>
      </c>
      <c r="BG158" s="411" t="n">
        <f aca="false">AL158+AS158+AZ158</f>
        <v>1612948709</v>
      </c>
      <c r="BH158" s="411" t="n">
        <v>5129020</v>
      </c>
      <c r="BI158" s="411" t="n">
        <v>5129020</v>
      </c>
      <c r="BJ158" s="411" t="n">
        <v>5129020</v>
      </c>
      <c r="BK158" s="411" t="n">
        <v>5129020</v>
      </c>
      <c r="BL158" s="411" t="n">
        <v>5129020</v>
      </c>
      <c r="BM158" s="411" t="n">
        <v>5129020</v>
      </c>
    </row>
    <row r="159" customFormat="false" ht="18" hidden="false" customHeight="true" outlineLevel="0" collapsed="false">
      <c r="A159" s="319" t="s">
        <v>523</v>
      </c>
      <c r="B159" s="319" t="n">
        <v>6574580</v>
      </c>
      <c r="C159" s="410" t="n">
        <f aca="false">IF(AL159=0,"－",ROUNDDOWN(AL159/1000000,0))</f>
        <v>330136</v>
      </c>
      <c r="D159" s="410" t="n">
        <v>4721446</v>
      </c>
      <c r="E159" s="410" t="n">
        <v>4721446</v>
      </c>
      <c r="F159" s="410" t="n">
        <v>4721446</v>
      </c>
      <c r="G159" s="410" t="n">
        <v>4721446</v>
      </c>
      <c r="H159" s="410" t="n">
        <v>4721446</v>
      </c>
      <c r="I159" s="410" t="n">
        <v>4721446</v>
      </c>
      <c r="J159" s="410" t="str">
        <f aca="false">IF(AS159=0,"－",ROUNDDOWN(AS159/1000000,0))</f>
        <v>－</v>
      </c>
      <c r="K159" s="410" t="n">
        <v>4721446</v>
      </c>
      <c r="L159" s="410" t="n">
        <v>4721446</v>
      </c>
      <c r="M159" s="410" t="n">
        <v>4721446</v>
      </c>
      <c r="N159" s="410" t="n">
        <v>4721446</v>
      </c>
      <c r="O159" s="410" t="n">
        <v>4721446</v>
      </c>
      <c r="P159" s="410" t="n">
        <v>4721446</v>
      </c>
      <c r="Q159" s="410" t="str">
        <f aca="false">IF(AZ159=0,"－",ROUNDDOWN(AZ159/1000000,0))</f>
        <v>－</v>
      </c>
      <c r="R159" s="410" t="n">
        <v>4721446</v>
      </c>
      <c r="S159" s="410" t="n">
        <v>4721446</v>
      </c>
      <c r="T159" s="410" t="n">
        <v>4721446</v>
      </c>
      <c r="U159" s="410" t="n">
        <v>4721446</v>
      </c>
      <c r="V159" s="410" t="n">
        <v>4721446</v>
      </c>
      <c r="W159" s="410" t="n">
        <v>4721446</v>
      </c>
      <c r="X159" s="410" t="n">
        <f aca="false">IF(BG159=0,"－",ROUNDDOWN(BG159/1000000,0))</f>
        <v>330136</v>
      </c>
      <c r="Y159" s="410" t="n">
        <v>4721446</v>
      </c>
      <c r="Z159" s="410" t="n">
        <v>4721446</v>
      </c>
      <c r="AA159" s="410" t="n">
        <v>4721446</v>
      </c>
      <c r="AB159" s="410" t="n">
        <v>4721446</v>
      </c>
      <c r="AC159" s="410" t="n">
        <v>4721446</v>
      </c>
      <c r="AD159" s="410" t="n">
        <v>4721446</v>
      </c>
      <c r="AE159" s="303"/>
      <c r="AF159" s="303"/>
      <c r="AG159" s="303"/>
      <c r="AH159" s="303"/>
      <c r="AI159" s="303"/>
      <c r="AJ159" s="319" t="s">
        <v>523</v>
      </c>
      <c r="AK159" s="319" t="n">
        <v>6574580</v>
      </c>
      <c r="AL159" s="314" t="n">
        <v>330136542455</v>
      </c>
      <c r="AM159" s="314" t="n">
        <v>6585656</v>
      </c>
      <c r="AN159" s="314" t="n">
        <v>6585656</v>
      </c>
      <c r="AO159" s="314" t="n">
        <v>6585656</v>
      </c>
      <c r="AP159" s="314" t="n">
        <v>6585656</v>
      </c>
      <c r="AQ159" s="314" t="n">
        <v>6585656</v>
      </c>
      <c r="AR159" s="314" t="n">
        <v>6585656</v>
      </c>
      <c r="AS159" s="320" t="n">
        <v>0</v>
      </c>
      <c r="AT159" s="320" t="s">
        <v>522</v>
      </c>
      <c r="AU159" s="320" t="n">
        <v>11077</v>
      </c>
      <c r="AV159" s="320" t="s">
        <v>106</v>
      </c>
      <c r="AW159" s="320" t="s">
        <v>106</v>
      </c>
      <c r="AX159" s="320" t="n">
        <v>11077</v>
      </c>
      <c r="AY159" s="320" t="s">
        <v>522</v>
      </c>
      <c r="AZ159" s="320" t="n">
        <v>0</v>
      </c>
      <c r="BA159" s="320" t="s">
        <v>106</v>
      </c>
      <c r="BB159" s="320" t="s">
        <v>106</v>
      </c>
      <c r="BC159" s="320" t="s">
        <v>519</v>
      </c>
      <c r="BD159" s="320" t="s">
        <v>106</v>
      </c>
      <c r="BE159" s="320" t="s">
        <v>106</v>
      </c>
      <c r="BF159" s="320" t="s">
        <v>106</v>
      </c>
      <c r="BG159" s="411" t="n">
        <f aca="false">AL159+AS159+AZ159</f>
        <v>330136542455</v>
      </c>
      <c r="BH159" s="411" t="n">
        <v>5129020</v>
      </c>
      <c r="BI159" s="411" t="n">
        <v>5129020</v>
      </c>
      <c r="BJ159" s="411" t="n">
        <v>5129020</v>
      </c>
      <c r="BK159" s="411" t="n">
        <v>5129020</v>
      </c>
      <c r="BL159" s="411" t="n">
        <v>5129020</v>
      </c>
      <c r="BM159" s="411" t="n">
        <v>5129020</v>
      </c>
    </row>
    <row r="160" customFormat="false" ht="18" hidden="false" customHeight="true" outlineLevel="0" collapsed="false">
      <c r="A160" s="319" t="s">
        <v>524</v>
      </c>
      <c r="B160" s="319" t="n">
        <v>6574581</v>
      </c>
      <c r="C160" s="410" t="str">
        <f aca="false">IF(AL160=0,"－",ROUNDDOWN(AL160/1000000,0))</f>
        <v>－</v>
      </c>
      <c r="D160" s="410" t="n">
        <v>4721446</v>
      </c>
      <c r="E160" s="410" t="n">
        <v>4721446</v>
      </c>
      <c r="F160" s="410" t="n">
        <v>4721446</v>
      </c>
      <c r="G160" s="410" t="n">
        <v>4721446</v>
      </c>
      <c r="H160" s="410" t="n">
        <v>4721446</v>
      </c>
      <c r="I160" s="410" t="n">
        <v>4721446</v>
      </c>
      <c r="J160" s="410" t="n">
        <f aca="false">IF(AS160=0,"－",ROUNDDOWN(AS160/1000000,0))</f>
        <v>18</v>
      </c>
      <c r="K160" s="410" t="n">
        <v>4721446</v>
      </c>
      <c r="L160" s="410" t="n">
        <v>4721446</v>
      </c>
      <c r="M160" s="410" t="n">
        <v>4721446</v>
      </c>
      <c r="N160" s="410" t="n">
        <v>4721446</v>
      </c>
      <c r="O160" s="410" t="n">
        <v>4721446</v>
      </c>
      <c r="P160" s="410" t="n">
        <v>4721446</v>
      </c>
      <c r="Q160" s="410" t="str">
        <f aca="false">IF(AZ160=0,"－",ROUNDDOWN(AZ160/1000000,0))</f>
        <v>－</v>
      </c>
      <c r="R160" s="410" t="n">
        <v>4721446</v>
      </c>
      <c r="S160" s="410" t="n">
        <v>4721446</v>
      </c>
      <c r="T160" s="410" t="n">
        <v>4721446</v>
      </c>
      <c r="U160" s="410" t="n">
        <v>4721446</v>
      </c>
      <c r="V160" s="410" t="n">
        <v>4721446</v>
      </c>
      <c r="W160" s="410" t="n">
        <v>4721446</v>
      </c>
      <c r="X160" s="410" t="n">
        <f aca="false">IF(BG160=0,"－",ROUNDDOWN(BG160/1000000,0))</f>
        <v>18</v>
      </c>
      <c r="Y160" s="410" t="n">
        <v>4721446</v>
      </c>
      <c r="Z160" s="410" t="n">
        <v>4721446</v>
      </c>
      <c r="AA160" s="410" t="n">
        <v>4721446</v>
      </c>
      <c r="AB160" s="410" t="n">
        <v>4721446</v>
      </c>
      <c r="AC160" s="410" t="n">
        <v>4721446</v>
      </c>
      <c r="AD160" s="410" t="n">
        <v>4721446</v>
      </c>
      <c r="AE160" s="303"/>
      <c r="AF160" s="303"/>
      <c r="AG160" s="303"/>
      <c r="AH160" s="303"/>
      <c r="AI160" s="303"/>
      <c r="AJ160" s="319" t="s">
        <v>524</v>
      </c>
      <c r="AK160" s="319" t="n">
        <v>6574581</v>
      </c>
      <c r="AL160" s="314" t="n">
        <v>0</v>
      </c>
      <c r="AM160" s="314" t="n">
        <v>6585656</v>
      </c>
      <c r="AN160" s="314" t="n">
        <v>6585656</v>
      </c>
      <c r="AO160" s="314" t="n">
        <v>6585656</v>
      </c>
      <c r="AP160" s="314" t="n">
        <v>6585656</v>
      </c>
      <c r="AQ160" s="314" t="n">
        <v>6585656</v>
      </c>
      <c r="AR160" s="314" t="n">
        <v>6585656</v>
      </c>
      <c r="AS160" s="320" t="n">
        <v>18905560</v>
      </c>
      <c r="AT160" s="320" t="s">
        <v>522</v>
      </c>
      <c r="AU160" s="320" t="n">
        <v>11078</v>
      </c>
      <c r="AV160" s="320" t="s">
        <v>106</v>
      </c>
      <c r="AW160" s="320" t="s">
        <v>106</v>
      </c>
      <c r="AX160" s="320" t="n">
        <v>11078</v>
      </c>
      <c r="AY160" s="320" t="s">
        <v>522</v>
      </c>
      <c r="AZ160" s="320" t="n">
        <v>0</v>
      </c>
      <c r="BA160" s="320" t="s">
        <v>106</v>
      </c>
      <c r="BB160" s="320" t="s">
        <v>106</v>
      </c>
      <c r="BC160" s="320" t="s">
        <v>519</v>
      </c>
      <c r="BD160" s="320" t="s">
        <v>106</v>
      </c>
      <c r="BE160" s="320" t="s">
        <v>106</v>
      </c>
      <c r="BF160" s="320" t="s">
        <v>106</v>
      </c>
      <c r="BG160" s="411" t="n">
        <f aca="false">AL160+AS160+AZ160</f>
        <v>18905560</v>
      </c>
      <c r="BH160" s="411" t="n">
        <v>5129020</v>
      </c>
      <c r="BI160" s="411" t="n">
        <v>5129020</v>
      </c>
      <c r="BJ160" s="411" t="n">
        <v>5129020</v>
      </c>
      <c r="BK160" s="411" t="n">
        <v>5129020</v>
      </c>
      <c r="BL160" s="411" t="n">
        <v>5129020</v>
      </c>
      <c r="BM160" s="411" t="n">
        <v>5129020</v>
      </c>
    </row>
    <row r="161" customFormat="false" ht="18" hidden="false" customHeight="true" outlineLevel="0" collapsed="false">
      <c r="A161" s="319" t="s">
        <v>525</v>
      </c>
      <c r="B161" s="319" t="n">
        <v>6574582</v>
      </c>
      <c r="C161" s="410" t="str">
        <f aca="false">IF(AL161=0,"－",ROUNDDOWN(AL161/1000000,0))</f>
        <v>－</v>
      </c>
      <c r="D161" s="410" t="n">
        <v>4721446</v>
      </c>
      <c r="E161" s="410" t="n">
        <v>4721446</v>
      </c>
      <c r="F161" s="410" t="n">
        <v>4721446</v>
      </c>
      <c r="G161" s="410" t="n">
        <v>4721446</v>
      </c>
      <c r="H161" s="410" t="n">
        <v>4721446</v>
      </c>
      <c r="I161" s="410" t="n">
        <v>4721446</v>
      </c>
      <c r="J161" s="410" t="n">
        <f aca="false">IF(AS161=0,"－",ROUNDDOWN(AS161/1000000,0))</f>
        <v>12500</v>
      </c>
      <c r="K161" s="410" t="n">
        <v>4721446</v>
      </c>
      <c r="L161" s="410" t="n">
        <v>4721446</v>
      </c>
      <c r="M161" s="410" t="n">
        <v>4721446</v>
      </c>
      <c r="N161" s="410" t="n">
        <v>4721446</v>
      </c>
      <c r="O161" s="410" t="n">
        <v>4721446</v>
      </c>
      <c r="P161" s="410" t="n">
        <v>4721446</v>
      </c>
      <c r="Q161" s="410" t="n">
        <f aca="false">IF(AZ161=0,"－",ROUNDDOWN(AZ161/1000000,0))</f>
        <v>-12500</v>
      </c>
      <c r="R161" s="410" t="n">
        <v>4721446</v>
      </c>
      <c r="S161" s="410" t="n">
        <v>4721446</v>
      </c>
      <c r="T161" s="410" t="n">
        <v>4721446</v>
      </c>
      <c r="U161" s="410" t="n">
        <v>4721446</v>
      </c>
      <c r="V161" s="410" t="n">
        <v>4721446</v>
      </c>
      <c r="W161" s="410" t="n">
        <v>4721446</v>
      </c>
      <c r="X161" s="410" t="str">
        <f aca="false">IF(BG161=0,"－",ROUNDDOWN(BG161/1000000,0))</f>
        <v>－</v>
      </c>
      <c r="Y161" s="410" t="n">
        <v>4721446</v>
      </c>
      <c r="Z161" s="410" t="n">
        <v>4721446</v>
      </c>
      <c r="AA161" s="410" t="n">
        <v>4721446</v>
      </c>
      <c r="AB161" s="410" t="n">
        <v>4721446</v>
      </c>
      <c r="AC161" s="410" t="n">
        <v>4721446</v>
      </c>
      <c r="AD161" s="410" t="n">
        <v>4721446</v>
      </c>
      <c r="AE161" s="303"/>
      <c r="AF161" s="303"/>
      <c r="AG161" s="303"/>
      <c r="AH161" s="303"/>
      <c r="AI161" s="303"/>
      <c r="AJ161" s="319" t="s">
        <v>525</v>
      </c>
      <c r="AK161" s="319" t="n">
        <v>6574582</v>
      </c>
      <c r="AL161" s="314" t="n">
        <v>0</v>
      </c>
      <c r="AM161" s="314" t="n">
        <v>6585656</v>
      </c>
      <c r="AN161" s="314" t="n">
        <v>6585656</v>
      </c>
      <c r="AO161" s="314" t="n">
        <v>6585656</v>
      </c>
      <c r="AP161" s="314" t="n">
        <v>6585656</v>
      </c>
      <c r="AQ161" s="314" t="n">
        <v>6585656</v>
      </c>
      <c r="AR161" s="314" t="n">
        <v>6585656</v>
      </c>
      <c r="AS161" s="320" t="n">
        <v>12500000000</v>
      </c>
      <c r="AT161" s="320" t="s">
        <v>522</v>
      </c>
      <c r="AU161" s="320" t="n">
        <v>11079</v>
      </c>
      <c r="AV161" s="320" t="s">
        <v>106</v>
      </c>
      <c r="AW161" s="320" t="s">
        <v>106</v>
      </c>
      <c r="AX161" s="320" t="n">
        <v>11079</v>
      </c>
      <c r="AY161" s="320" t="s">
        <v>522</v>
      </c>
      <c r="AZ161" s="320" t="n">
        <f aca="false">-AS161</f>
        <v>-12500000000</v>
      </c>
      <c r="BA161" s="320" t="s">
        <v>106</v>
      </c>
      <c r="BB161" s="320" t="s">
        <v>106</v>
      </c>
      <c r="BC161" s="320" t="s">
        <v>519</v>
      </c>
      <c r="BD161" s="320" t="s">
        <v>106</v>
      </c>
      <c r="BE161" s="320" t="s">
        <v>106</v>
      </c>
      <c r="BF161" s="320" t="s">
        <v>106</v>
      </c>
      <c r="BG161" s="411" t="n">
        <f aca="false">AL161+AS161+AZ161</f>
        <v>0</v>
      </c>
      <c r="BH161" s="411" t="n">
        <v>5129020</v>
      </c>
      <c r="BI161" s="411" t="n">
        <v>5129020</v>
      </c>
      <c r="BJ161" s="411" t="n">
        <v>5129020</v>
      </c>
      <c r="BK161" s="411" t="n">
        <v>5129020</v>
      </c>
      <c r="BL161" s="411" t="n">
        <v>5129020</v>
      </c>
      <c r="BM161" s="411" t="n">
        <v>5129020</v>
      </c>
    </row>
    <row r="162" customFormat="false" ht="18" hidden="false" customHeight="true" outlineLevel="0" collapsed="false">
      <c r="A162" s="319" t="s">
        <v>526</v>
      </c>
      <c r="B162" s="319" t="n">
        <v>-15468</v>
      </c>
      <c r="C162" s="410" t="n">
        <f aca="false">IF(AL162=0,"－",ROUNDDOWN(AL162/1000000,0))</f>
        <v>8309</v>
      </c>
      <c r="D162" s="410" t="n">
        <v>4721446</v>
      </c>
      <c r="E162" s="410" t="n">
        <v>4721446</v>
      </c>
      <c r="F162" s="410" t="n">
        <v>4721446</v>
      </c>
      <c r="G162" s="410" t="n">
        <v>4721446</v>
      </c>
      <c r="H162" s="410" t="n">
        <v>4721446</v>
      </c>
      <c r="I162" s="410" t="n">
        <v>4721446</v>
      </c>
      <c r="J162" s="410" t="str">
        <f aca="false">IF(AS162=0,"－",ROUNDDOWN(AS162/1000000,0))</f>
        <v>－</v>
      </c>
      <c r="K162" s="410" t="n">
        <v>4721446</v>
      </c>
      <c r="L162" s="410" t="n">
        <v>4721446</v>
      </c>
      <c r="M162" s="410" t="n">
        <v>4721446</v>
      </c>
      <c r="N162" s="410" t="n">
        <v>4721446</v>
      </c>
      <c r="O162" s="410" t="n">
        <v>4721446</v>
      </c>
      <c r="P162" s="410" t="n">
        <v>4721446</v>
      </c>
      <c r="Q162" s="410" t="str">
        <f aca="false">IF(AZ162=0,"－",ROUNDDOWN(AZ162/1000000,0))</f>
        <v>－</v>
      </c>
      <c r="R162" s="410" t="n">
        <v>4721446</v>
      </c>
      <c r="S162" s="410" t="n">
        <v>4721446</v>
      </c>
      <c r="T162" s="410" t="n">
        <v>4721446</v>
      </c>
      <c r="U162" s="410" t="n">
        <v>4721446</v>
      </c>
      <c r="V162" s="410" t="n">
        <v>4721446</v>
      </c>
      <c r="W162" s="410" t="n">
        <v>4721446</v>
      </c>
      <c r="X162" s="410" t="n">
        <f aca="false">IF(BG162=0,"－",ROUNDDOWN(BG162/1000000,0))</f>
        <v>8309</v>
      </c>
      <c r="Y162" s="410" t="n">
        <v>4721446</v>
      </c>
      <c r="Z162" s="410" t="n">
        <v>4721446</v>
      </c>
      <c r="AA162" s="410" t="n">
        <v>4721446</v>
      </c>
      <c r="AB162" s="410" t="n">
        <v>4721446</v>
      </c>
      <c r="AC162" s="410" t="n">
        <v>4721446</v>
      </c>
      <c r="AD162" s="410" t="n">
        <v>4721446</v>
      </c>
      <c r="AE162" s="303"/>
      <c r="AF162" s="303"/>
      <c r="AG162" s="303"/>
      <c r="AH162" s="303"/>
      <c r="AI162" s="303"/>
      <c r="AJ162" s="319" t="s">
        <v>526</v>
      </c>
      <c r="AK162" s="319" t="n">
        <v>-15468</v>
      </c>
      <c r="AL162" s="314" t="n">
        <v>8309756200.96215</v>
      </c>
      <c r="AM162" s="314" t="n">
        <v>13900</v>
      </c>
      <c r="AN162" s="314" t="n">
        <v>13900</v>
      </c>
      <c r="AO162" s="314" t="n">
        <v>13900</v>
      </c>
      <c r="AP162" s="314" t="n">
        <v>13900</v>
      </c>
      <c r="AQ162" s="314" t="n">
        <v>13900</v>
      </c>
      <c r="AR162" s="314" t="n">
        <v>13900</v>
      </c>
      <c r="AS162" s="314" t="n">
        <v>0</v>
      </c>
      <c r="AT162" s="314" t="s">
        <v>526</v>
      </c>
      <c r="AU162" s="314" t="n">
        <v>-15468</v>
      </c>
      <c r="AV162" s="314" t="s">
        <v>106</v>
      </c>
      <c r="AW162" s="314" t="s">
        <v>106</v>
      </c>
      <c r="AX162" s="314" t="n">
        <v>-15468</v>
      </c>
      <c r="AY162" s="314" t="s">
        <v>526</v>
      </c>
      <c r="AZ162" s="320" t="n">
        <v>0</v>
      </c>
      <c r="BA162" s="320" t="s">
        <v>106</v>
      </c>
      <c r="BB162" s="320" t="s">
        <v>106</v>
      </c>
      <c r="BC162" s="320" t="s">
        <v>519</v>
      </c>
      <c r="BD162" s="320" t="s">
        <v>106</v>
      </c>
      <c r="BE162" s="320" t="s">
        <v>106</v>
      </c>
      <c r="BF162" s="320" t="s">
        <v>106</v>
      </c>
      <c r="BG162" s="411" t="n">
        <f aca="false">AL162+AS162+AZ162</f>
        <v>8309756200.96215</v>
      </c>
      <c r="BH162" s="411" t="n">
        <v>5129020</v>
      </c>
      <c r="BI162" s="411" t="n">
        <v>5129020</v>
      </c>
      <c r="BJ162" s="411" t="n">
        <v>5129020</v>
      </c>
      <c r="BK162" s="411" t="n">
        <v>5129020</v>
      </c>
      <c r="BL162" s="411" t="n">
        <v>5129020</v>
      </c>
      <c r="BM162" s="411" t="n">
        <v>5129020</v>
      </c>
    </row>
    <row r="163" customFormat="false" ht="18" hidden="false" customHeight="true" outlineLevel="0" collapsed="false">
      <c r="A163" s="319" t="s">
        <v>527</v>
      </c>
      <c r="B163" s="319" t="n">
        <v>2156084</v>
      </c>
      <c r="C163" s="412" t="n">
        <f aca="false">IF(AL163=0,"－",ROUNDDOWN(AL163/1000000,0))</f>
        <v>343432</v>
      </c>
      <c r="D163" s="412" t="n">
        <v>4721446</v>
      </c>
      <c r="E163" s="412" t="n">
        <v>4721446</v>
      </c>
      <c r="F163" s="412" t="n">
        <v>4721446</v>
      </c>
      <c r="G163" s="412" t="n">
        <v>4721446</v>
      </c>
      <c r="H163" s="412" t="n">
        <v>4721446</v>
      </c>
      <c r="I163" s="412" t="n">
        <v>4721446</v>
      </c>
      <c r="J163" s="320" t="n">
        <f aca="false">IF(AS163=0,"－",ROUNDDOWN(AS163/1000000,0))</f>
        <v>5220</v>
      </c>
      <c r="K163" s="320" t="n">
        <v>4721446</v>
      </c>
      <c r="L163" s="320" t="n">
        <v>4721446</v>
      </c>
      <c r="M163" s="320" t="n">
        <v>4721446</v>
      </c>
      <c r="N163" s="320" t="n">
        <v>4721446</v>
      </c>
      <c r="O163" s="320" t="n">
        <v>4721446</v>
      </c>
      <c r="P163" s="320" t="n">
        <v>4721446</v>
      </c>
      <c r="Q163" s="320" t="str">
        <f aca="false">IF(AZ163=0,"－",ROUNDDOWN(AZ163/1000000,0))</f>
        <v>－</v>
      </c>
      <c r="R163" s="320" t="n">
        <v>4721446</v>
      </c>
      <c r="S163" s="320" t="n">
        <v>4721446</v>
      </c>
      <c r="T163" s="320" t="n">
        <v>4721446</v>
      </c>
      <c r="U163" s="320" t="n">
        <v>4721446</v>
      </c>
      <c r="V163" s="320" t="n">
        <v>4721446</v>
      </c>
      <c r="W163" s="320" t="n">
        <v>4721446</v>
      </c>
      <c r="X163" s="413" t="n">
        <f aca="false">IF(BG163=0,"－",ROUNDDOWN(BG163/1000000,0))</f>
        <v>348652</v>
      </c>
      <c r="Y163" s="413" t="n">
        <v>4721446</v>
      </c>
      <c r="Z163" s="413" t="n">
        <v>4721446</v>
      </c>
      <c r="AA163" s="413" t="n">
        <v>4721446</v>
      </c>
      <c r="AB163" s="413" t="n">
        <v>4721446</v>
      </c>
      <c r="AC163" s="413" t="n">
        <v>4721446</v>
      </c>
      <c r="AD163" s="413" t="n">
        <v>4721446</v>
      </c>
      <c r="AE163" s="303"/>
      <c r="AF163" s="303"/>
      <c r="AG163" s="303"/>
      <c r="AH163" s="303"/>
      <c r="AI163" s="303"/>
      <c r="AJ163" s="319" t="s">
        <v>527</v>
      </c>
      <c r="AK163" s="319" t="n">
        <v>2156084</v>
      </c>
      <c r="AL163" s="314" t="n">
        <v>343432189273.962</v>
      </c>
      <c r="AM163" s="314" t="s">
        <v>106</v>
      </c>
      <c r="AN163" s="314" t="n">
        <v>2446554</v>
      </c>
      <c r="AO163" s="314" t="s">
        <v>528</v>
      </c>
      <c r="AP163" s="314" t="n">
        <v>2156084</v>
      </c>
      <c r="AQ163" s="314" t="n">
        <v>290469</v>
      </c>
      <c r="AR163" s="314" t="s">
        <v>106</v>
      </c>
      <c r="AS163" s="314" t="n">
        <v>5220108756</v>
      </c>
      <c r="AT163" s="314" t="s">
        <v>526</v>
      </c>
      <c r="AU163" s="314" t="n">
        <v>-15467</v>
      </c>
      <c r="AV163" s="314" t="s">
        <v>106</v>
      </c>
      <c r="AW163" s="314" t="s">
        <v>106</v>
      </c>
      <c r="AX163" s="314" t="n">
        <v>-15467</v>
      </c>
      <c r="AY163" s="314" t="s">
        <v>526</v>
      </c>
      <c r="AZ163" s="320" t="n">
        <v>0</v>
      </c>
      <c r="BA163" s="320" t="s">
        <v>106</v>
      </c>
      <c r="BB163" s="320" t="s">
        <v>106</v>
      </c>
      <c r="BC163" s="320" t="s">
        <v>519</v>
      </c>
      <c r="BD163" s="320" t="s">
        <v>106</v>
      </c>
      <c r="BE163" s="320" t="s">
        <v>106</v>
      </c>
      <c r="BF163" s="320" t="s">
        <v>106</v>
      </c>
      <c r="BG163" s="314" t="n">
        <f aca="false">AL163+AS163+AZ163</f>
        <v>348652298029.962</v>
      </c>
      <c r="BH163" s="314" t="n">
        <v>5129020</v>
      </c>
      <c r="BI163" s="314" t="n">
        <v>5129020</v>
      </c>
      <c r="BJ163" s="314" t="n">
        <v>5129020</v>
      </c>
      <c r="BK163" s="314" t="n">
        <v>5129020</v>
      </c>
      <c r="BL163" s="314" t="n">
        <v>5129020</v>
      </c>
      <c r="BM163" s="314" t="n">
        <v>5129020</v>
      </c>
    </row>
    <row r="164" customFormat="false" ht="14.25" hidden="false" customHeight="true" outlineLevel="0" collapsed="false">
      <c r="A164" s="310"/>
      <c r="B164" s="310"/>
      <c r="C164" s="310"/>
      <c r="D164" s="310"/>
      <c r="E164" s="310"/>
      <c r="F164" s="310"/>
      <c r="G164" s="310"/>
      <c r="H164" s="310"/>
      <c r="I164" s="310"/>
      <c r="J164" s="310"/>
      <c r="K164" s="310"/>
      <c r="L164" s="310"/>
      <c r="M164" s="310"/>
      <c r="N164" s="310"/>
      <c r="O164" s="310"/>
      <c r="P164" s="310"/>
      <c r="Q164" s="310"/>
      <c r="R164" s="310"/>
      <c r="S164" s="310"/>
      <c r="T164" s="310"/>
      <c r="U164" s="310"/>
      <c r="V164" s="310"/>
      <c r="W164" s="310"/>
      <c r="X164" s="310"/>
      <c r="Y164" s="310"/>
      <c r="Z164" s="310"/>
      <c r="AA164" s="310"/>
      <c r="AB164" s="310"/>
      <c r="AC164" s="310"/>
      <c r="AD164" s="310"/>
      <c r="AE164" s="303"/>
      <c r="AF164" s="303"/>
      <c r="AG164" s="303"/>
      <c r="AH164" s="303"/>
      <c r="AI164" s="303"/>
    </row>
    <row r="165" customFormat="false" ht="14.25" hidden="false" customHeight="false" outlineLevel="0" collapsed="false">
      <c r="A165" s="414"/>
      <c r="B165" s="414"/>
      <c r="C165" s="415"/>
      <c r="D165" s="415"/>
      <c r="E165" s="415"/>
      <c r="F165" s="415"/>
      <c r="G165" s="415"/>
      <c r="H165" s="415"/>
      <c r="I165" s="415"/>
      <c r="J165" s="415"/>
      <c r="K165" s="415"/>
      <c r="L165" s="415"/>
      <c r="M165" s="415"/>
      <c r="N165" s="415"/>
      <c r="O165" s="415"/>
      <c r="P165" s="415"/>
      <c r="Q165" s="415"/>
      <c r="R165" s="415"/>
      <c r="S165" s="415"/>
      <c r="T165" s="415"/>
      <c r="U165" s="415"/>
      <c r="V165" s="415"/>
      <c r="W165" s="415"/>
      <c r="X165" s="415"/>
      <c r="Y165" s="415"/>
      <c r="Z165" s="415"/>
      <c r="AA165" s="415"/>
      <c r="AB165" s="415"/>
      <c r="AC165" s="415"/>
      <c r="AD165" s="415"/>
      <c r="AE165" s="303"/>
      <c r="AF165" s="303"/>
      <c r="AG165" s="303"/>
      <c r="AH165" s="303"/>
      <c r="AI165" s="303"/>
    </row>
    <row r="166" customFormat="false" ht="14.25" hidden="false" customHeight="false" outlineLevel="0" collapsed="false">
      <c r="A166" s="303"/>
      <c r="B166" s="303"/>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row>
    <row r="167" customFormat="false" ht="14.25" hidden="false" customHeight="false" outlineLevel="0" collapsed="false">
      <c r="A167" s="83" t="s">
        <v>529</v>
      </c>
      <c r="B167" s="82"/>
      <c r="C167" s="82"/>
      <c r="D167" s="82"/>
      <c r="E167" s="82"/>
      <c r="F167" s="82"/>
      <c r="G167" s="82"/>
      <c r="H167" s="82"/>
      <c r="I167" s="82"/>
      <c r="J167" s="82"/>
      <c r="K167" s="82"/>
      <c r="L167" s="82"/>
      <c r="M167" s="82"/>
      <c r="N167" s="82"/>
      <c r="O167" s="82"/>
      <c r="P167" s="82"/>
      <c r="Q167" s="82"/>
      <c r="R167" s="82"/>
      <c r="S167" s="82"/>
      <c r="T167" s="82"/>
      <c r="U167" s="82"/>
      <c r="V167" s="82"/>
      <c r="W167" s="82"/>
      <c r="X167" s="303"/>
      <c r="Y167" s="303"/>
      <c r="Z167" s="303"/>
      <c r="AA167" s="303"/>
      <c r="AB167" s="303"/>
      <c r="AC167" s="303"/>
      <c r="AD167" s="303"/>
      <c r="AE167" s="303"/>
      <c r="AF167" s="303"/>
      <c r="AG167" s="303"/>
      <c r="AH167" s="303"/>
      <c r="AI167" s="303"/>
    </row>
    <row r="168" customFormat="false" ht="15" hidden="false" customHeight="false" outlineLevel="0" collapsed="false">
      <c r="A168" s="82"/>
      <c r="B168" s="82"/>
      <c r="C168" s="82"/>
      <c r="D168" s="82"/>
      <c r="E168" s="82"/>
      <c r="F168" s="82"/>
      <c r="G168" s="82"/>
      <c r="H168" s="82"/>
      <c r="I168" s="82"/>
      <c r="J168" s="82"/>
      <c r="K168" s="82"/>
      <c r="L168" s="82"/>
      <c r="M168" s="82"/>
      <c r="N168" s="82"/>
      <c r="O168" s="82"/>
      <c r="P168" s="82"/>
      <c r="Q168" s="82"/>
      <c r="R168" s="82"/>
      <c r="S168" s="82"/>
      <c r="T168" s="82"/>
      <c r="U168" s="82"/>
      <c r="V168" s="82"/>
      <c r="W168" s="82"/>
    </row>
    <row r="169" customFormat="false" ht="15" hidden="false" customHeight="false" outlineLevel="0" collapsed="false">
      <c r="A169" s="83" t="s">
        <v>530</v>
      </c>
      <c r="B169" s="82"/>
      <c r="C169" s="82"/>
      <c r="D169" s="82"/>
      <c r="E169" s="82"/>
      <c r="F169" s="82"/>
      <c r="G169" s="82"/>
      <c r="H169" s="82"/>
      <c r="I169" s="82"/>
      <c r="J169" s="82"/>
      <c r="K169" s="82"/>
      <c r="L169" s="82"/>
      <c r="M169" s="82"/>
      <c r="N169" s="82"/>
      <c r="O169" s="82"/>
      <c r="P169" s="82"/>
      <c r="Q169" s="82"/>
      <c r="R169" s="82"/>
      <c r="T169" s="311" t="s">
        <v>410</v>
      </c>
    </row>
    <row r="170" customFormat="false" ht="18" hidden="false" customHeight="true" outlineLevel="0" collapsed="false">
      <c r="A170" s="337" t="s">
        <v>531</v>
      </c>
      <c r="B170" s="337"/>
      <c r="C170" s="337" t="s">
        <v>532</v>
      </c>
      <c r="D170" s="337"/>
      <c r="E170" s="337"/>
      <c r="F170" s="337"/>
      <c r="G170" s="337"/>
      <c r="H170" s="337"/>
      <c r="I170" s="337"/>
      <c r="J170" s="337" t="s">
        <v>533</v>
      </c>
      <c r="K170" s="337"/>
      <c r="L170" s="337"/>
      <c r="M170" s="337"/>
      <c r="N170" s="337"/>
      <c r="O170" s="337"/>
      <c r="P170" s="337"/>
      <c r="Q170" s="337" t="s">
        <v>534</v>
      </c>
      <c r="R170" s="337"/>
      <c r="S170" s="337"/>
      <c r="T170" s="337"/>
      <c r="U170" s="416"/>
      <c r="V170" s="416"/>
      <c r="W170" s="416"/>
      <c r="X170" s="416"/>
      <c r="Y170" s="416"/>
      <c r="Z170" s="416"/>
      <c r="AA170" s="416"/>
      <c r="AB170" s="416"/>
      <c r="AC170" s="416"/>
      <c r="AD170" s="416"/>
      <c r="AE170" s="416"/>
      <c r="AF170" s="416"/>
      <c r="AG170" s="416"/>
      <c r="AH170" s="416"/>
      <c r="AI170" s="416"/>
      <c r="AJ170" s="324" t="s">
        <v>437</v>
      </c>
    </row>
    <row r="171" customFormat="false" ht="18" hidden="false" customHeight="true" outlineLevel="0" collapsed="false">
      <c r="A171" s="417" t="s">
        <v>96</v>
      </c>
      <c r="B171" s="417"/>
      <c r="C171" s="50" t="s">
        <v>97</v>
      </c>
      <c r="D171" s="51"/>
      <c r="E171" s="51"/>
      <c r="F171" s="51"/>
      <c r="G171" s="51"/>
      <c r="H171" s="51"/>
      <c r="I171" s="51"/>
      <c r="J171" s="391" t="s">
        <v>535</v>
      </c>
      <c r="K171" s="392"/>
      <c r="L171" s="392"/>
      <c r="M171" s="392"/>
      <c r="N171" s="392"/>
      <c r="O171" s="392"/>
      <c r="P171" s="393"/>
      <c r="Q171" s="418" t="n">
        <v>468</v>
      </c>
      <c r="R171" s="418"/>
      <c r="S171" s="418"/>
      <c r="T171" s="418"/>
      <c r="U171" s="325"/>
      <c r="V171" s="325"/>
      <c r="W171" s="325"/>
      <c r="X171" s="325"/>
      <c r="Y171" s="325"/>
      <c r="Z171" s="325"/>
      <c r="AA171" s="325"/>
      <c r="AB171" s="325"/>
      <c r="AC171" s="325"/>
      <c r="AD171" s="325"/>
      <c r="AE171" s="325"/>
      <c r="AF171" s="325"/>
      <c r="AG171" s="325"/>
      <c r="AH171" s="325"/>
      <c r="AI171" s="325"/>
      <c r="AJ171" s="339"/>
    </row>
    <row r="172" customFormat="false" ht="18" hidden="false" customHeight="true" outlineLevel="0" collapsed="false">
      <c r="A172" s="417"/>
      <c r="B172" s="417"/>
      <c r="C172" s="395"/>
      <c r="D172" s="396"/>
      <c r="E172" s="396"/>
      <c r="F172" s="396"/>
      <c r="G172" s="396"/>
      <c r="H172" s="396"/>
      <c r="I172" s="397"/>
      <c r="J172" s="391" t="s">
        <v>536</v>
      </c>
      <c r="K172" s="392"/>
      <c r="L172" s="392"/>
      <c r="M172" s="392"/>
      <c r="N172" s="392"/>
      <c r="O172" s="392"/>
      <c r="P172" s="393"/>
      <c r="Q172" s="418" t="n">
        <v>160</v>
      </c>
      <c r="R172" s="418"/>
      <c r="S172" s="418"/>
      <c r="T172" s="418"/>
      <c r="U172" s="325"/>
      <c r="V172" s="325"/>
      <c r="W172" s="325"/>
      <c r="X172" s="325"/>
      <c r="Y172" s="325"/>
      <c r="Z172" s="325"/>
      <c r="AA172" s="325"/>
      <c r="AB172" s="325"/>
      <c r="AC172" s="325"/>
      <c r="AD172" s="325"/>
      <c r="AE172" s="325"/>
      <c r="AF172" s="325"/>
      <c r="AG172" s="325"/>
      <c r="AH172" s="325"/>
      <c r="AI172" s="325"/>
      <c r="AJ172" s="339"/>
    </row>
    <row r="173" customFormat="false" ht="18" hidden="false" customHeight="true" outlineLevel="0" collapsed="false">
      <c r="A173" s="417"/>
      <c r="B173" s="417"/>
      <c r="C173" s="419" t="s">
        <v>457</v>
      </c>
      <c r="D173" s="419"/>
      <c r="E173" s="419"/>
      <c r="F173" s="419"/>
      <c r="G173" s="419"/>
      <c r="H173" s="419"/>
      <c r="I173" s="419"/>
      <c r="J173" s="419"/>
      <c r="K173" s="419"/>
      <c r="L173" s="419"/>
      <c r="M173" s="419"/>
      <c r="N173" s="419"/>
      <c r="O173" s="419"/>
      <c r="P173" s="419"/>
      <c r="Q173" s="418" t="n">
        <v>629</v>
      </c>
      <c r="R173" s="418"/>
      <c r="S173" s="418"/>
      <c r="T173" s="418"/>
      <c r="U173" s="325"/>
      <c r="V173" s="325"/>
      <c r="W173" s="325"/>
      <c r="X173" s="325"/>
      <c r="Y173" s="325"/>
      <c r="Z173" s="325"/>
      <c r="AA173" s="325"/>
      <c r="AB173" s="325"/>
      <c r="AC173" s="325"/>
      <c r="AD173" s="325"/>
      <c r="AE173" s="325"/>
      <c r="AF173" s="325"/>
      <c r="AG173" s="325"/>
      <c r="AH173" s="325"/>
      <c r="AI173" s="325"/>
      <c r="AJ173" s="339"/>
    </row>
    <row r="174" customFormat="false" ht="18" hidden="false" customHeight="true" outlineLevel="0" collapsed="false">
      <c r="A174" s="417"/>
      <c r="B174" s="417"/>
      <c r="C174" s="420" t="s">
        <v>98</v>
      </c>
      <c r="D174" s="421"/>
      <c r="E174" s="421"/>
      <c r="F174" s="421"/>
      <c r="G174" s="421"/>
      <c r="H174" s="421"/>
      <c r="I174" s="421"/>
      <c r="J174" s="391" t="s">
        <v>537</v>
      </c>
      <c r="K174" s="392"/>
      <c r="L174" s="392"/>
      <c r="M174" s="392"/>
      <c r="N174" s="392"/>
      <c r="O174" s="392"/>
      <c r="P174" s="393"/>
      <c r="Q174" s="418" t="n">
        <v>0</v>
      </c>
      <c r="R174" s="418"/>
      <c r="S174" s="418"/>
      <c r="T174" s="418"/>
      <c r="U174" s="325"/>
      <c r="V174" s="325"/>
      <c r="W174" s="325"/>
      <c r="X174" s="325"/>
      <c r="Y174" s="325"/>
      <c r="Z174" s="325"/>
      <c r="AA174" s="325"/>
      <c r="AB174" s="325"/>
      <c r="AC174" s="325"/>
      <c r="AD174" s="325"/>
      <c r="AE174" s="325"/>
      <c r="AF174" s="325"/>
      <c r="AG174" s="325"/>
      <c r="AH174" s="325"/>
      <c r="AI174" s="325"/>
      <c r="AJ174" s="339"/>
    </row>
    <row r="175" customFormat="false" ht="18" hidden="false" customHeight="true" outlineLevel="0" collapsed="false">
      <c r="A175" s="417"/>
      <c r="B175" s="417"/>
      <c r="C175" s="50"/>
      <c r="D175" s="51"/>
      <c r="E175" s="51"/>
      <c r="F175" s="51"/>
      <c r="G175" s="51"/>
      <c r="H175" s="51"/>
      <c r="I175" s="51"/>
      <c r="J175" s="395" t="s">
        <v>444</v>
      </c>
      <c r="K175" s="51"/>
      <c r="L175" s="51"/>
      <c r="M175" s="51"/>
      <c r="N175" s="51"/>
      <c r="O175" s="51"/>
      <c r="P175" s="422"/>
      <c r="Q175" s="418" t="n">
        <v>907</v>
      </c>
      <c r="R175" s="418"/>
      <c r="S175" s="418"/>
      <c r="T175" s="418"/>
      <c r="U175" s="325"/>
      <c r="V175" s="325"/>
      <c r="W175" s="325"/>
      <c r="X175" s="325"/>
      <c r="Y175" s="325"/>
      <c r="Z175" s="325"/>
      <c r="AA175" s="325"/>
      <c r="AB175" s="325"/>
      <c r="AC175" s="325"/>
      <c r="AD175" s="325"/>
      <c r="AE175" s="325"/>
      <c r="AF175" s="325"/>
      <c r="AG175" s="325"/>
      <c r="AH175" s="325"/>
      <c r="AI175" s="325"/>
      <c r="AJ175" s="339"/>
    </row>
    <row r="176" customFormat="false" ht="18" hidden="false" customHeight="true" outlineLevel="0" collapsed="false">
      <c r="A176" s="417"/>
      <c r="B176" s="417"/>
      <c r="C176" s="50"/>
      <c r="D176" s="51"/>
      <c r="E176" s="51"/>
      <c r="F176" s="51"/>
      <c r="G176" s="51"/>
      <c r="H176" s="51"/>
      <c r="I176" s="422"/>
      <c r="J176" s="420" t="s">
        <v>538</v>
      </c>
      <c r="K176" s="421"/>
      <c r="L176" s="421"/>
      <c r="M176" s="421"/>
      <c r="N176" s="421"/>
      <c r="O176" s="421"/>
      <c r="P176" s="423"/>
      <c r="Q176" s="418" t="n">
        <v>76</v>
      </c>
      <c r="R176" s="418"/>
      <c r="S176" s="418"/>
      <c r="T176" s="418"/>
      <c r="U176" s="325"/>
      <c r="V176" s="325"/>
      <c r="W176" s="325"/>
      <c r="X176" s="325"/>
      <c r="Y176" s="325"/>
      <c r="Z176" s="325"/>
      <c r="AA176" s="325"/>
      <c r="AB176" s="325"/>
      <c r="AC176" s="325"/>
      <c r="AD176" s="325"/>
      <c r="AE176" s="325"/>
      <c r="AF176" s="325"/>
      <c r="AG176" s="325"/>
      <c r="AH176" s="325"/>
      <c r="AI176" s="325"/>
      <c r="AJ176" s="339"/>
    </row>
    <row r="177" customFormat="false" ht="18" hidden="false" customHeight="true" outlineLevel="0" collapsed="false">
      <c r="A177" s="417"/>
      <c r="B177" s="417"/>
      <c r="C177" s="419" t="s">
        <v>457</v>
      </c>
      <c r="D177" s="419"/>
      <c r="E177" s="419"/>
      <c r="F177" s="419"/>
      <c r="G177" s="419"/>
      <c r="H177" s="419"/>
      <c r="I177" s="419"/>
      <c r="J177" s="419"/>
      <c r="K177" s="419"/>
      <c r="L177" s="419"/>
      <c r="M177" s="419"/>
      <c r="N177" s="419"/>
      <c r="O177" s="419"/>
      <c r="P177" s="419"/>
      <c r="Q177" s="418" t="n">
        <v>983</v>
      </c>
      <c r="R177" s="418"/>
      <c r="S177" s="418"/>
      <c r="T177" s="418"/>
      <c r="U177" s="325"/>
      <c r="V177" s="325"/>
      <c r="W177" s="325"/>
      <c r="X177" s="325"/>
      <c r="Y177" s="325"/>
      <c r="Z177" s="325"/>
      <c r="AA177" s="325"/>
      <c r="AB177" s="325"/>
      <c r="AC177" s="325"/>
      <c r="AD177" s="325"/>
      <c r="AE177" s="325"/>
      <c r="AF177" s="325"/>
      <c r="AG177" s="325"/>
      <c r="AH177" s="325"/>
      <c r="AI177" s="325"/>
      <c r="AJ177" s="339"/>
    </row>
    <row r="178" customFormat="false" ht="18" hidden="false" customHeight="true" outlineLevel="0" collapsed="false">
      <c r="A178" s="376" t="s">
        <v>539</v>
      </c>
      <c r="B178" s="376"/>
      <c r="C178" s="376"/>
      <c r="D178" s="376"/>
      <c r="E178" s="376"/>
      <c r="F178" s="376"/>
      <c r="G178" s="376"/>
      <c r="H178" s="376"/>
      <c r="I178" s="376"/>
      <c r="J178" s="376"/>
      <c r="K178" s="376"/>
      <c r="L178" s="376"/>
      <c r="M178" s="376"/>
      <c r="N178" s="376"/>
      <c r="O178" s="376"/>
      <c r="P178" s="376"/>
      <c r="Q178" s="418" t="n">
        <v>1612</v>
      </c>
      <c r="R178" s="418"/>
      <c r="S178" s="418"/>
      <c r="T178" s="418"/>
      <c r="U178" s="325"/>
      <c r="V178" s="325"/>
      <c r="W178" s="325"/>
      <c r="X178" s="325"/>
      <c r="Y178" s="325"/>
      <c r="Z178" s="325"/>
      <c r="AA178" s="325"/>
      <c r="AB178" s="325"/>
      <c r="AC178" s="325"/>
      <c r="AD178" s="325"/>
      <c r="AE178" s="325"/>
      <c r="AF178" s="325"/>
      <c r="AG178" s="325"/>
      <c r="AH178" s="325"/>
      <c r="AI178" s="325"/>
      <c r="AJ178" s="339"/>
    </row>
    <row r="179" customFormat="false" ht="15" hidden="false" customHeight="false" outlineLevel="0" collapsed="false">
      <c r="A179" s="424"/>
      <c r="B179" s="424"/>
      <c r="C179" s="424"/>
      <c r="D179" s="424"/>
      <c r="E179" s="424"/>
      <c r="F179" s="424"/>
      <c r="G179" s="424"/>
      <c r="H179" s="424"/>
      <c r="I179" s="424"/>
      <c r="J179" s="424"/>
      <c r="K179" s="424"/>
      <c r="L179" s="424"/>
      <c r="M179" s="424"/>
      <c r="N179" s="424"/>
      <c r="O179" s="424"/>
      <c r="P179" s="424"/>
      <c r="Q179" s="425"/>
      <c r="R179" s="426"/>
      <c r="S179" s="426"/>
      <c r="T179" s="426"/>
      <c r="U179" s="325"/>
      <c r="V179" s="325"/>
      <c r="W179" s="325"/>
      <c r="X179" s="325"/>
      <c r="Y179" s="325"/>
      <c r="Z179" s="325"/>
      <c r="AA179" s="325"/>
      <c r="AB179" s="325"/>
      <c r="AC179" s="325"/>
      <c r="AD179" s="325"/>
      <c r="AE179" s="325"/>
      <c r="AF179" s="325"/>
      <c r="AG179" s="325"/>
      <c r="AH179" s="325"/>
      <c r="AI179" s="325"/>
      <c r="AJ179" s="339"/>
    </row>
    <row r="180" customFormat="false" ht="15" hidden="false" customHeight="false" outlineLevel="0" collapsed="false">
      <c r="A180" s="427"/>
      <c r="B180" s="427"/>
      <c r="C180" s="427"/>
      <c r="D180" s="427"/>
      <c r="E180" s="427"/>
      <c r="F180" s="427"/>
      <c r="G180" s="427"/>
      <c r="H180" s="427"/>
      <c r="I180" s="427"/>
      <c r="J180" s="427"/>
      <c r="K180" s="427"/>
      <c r="L180" s="427"/>
      <c r="M180" s="427"/>
      <c r="N180" s="427"/>
      <c r="O180" s="310"/>
      <c r="P180" s="310"/>
      <c r="Q180" s="310"/>
      <c r="R180" s="310"/>
      <c r="S180" s="310"/>
      <c r="T180" s="310"/>
      <c r="U180" s="325"/>
      <c r="V180" s="325"/>
      <c r="W180" s="325"/>
      <c r="X180" s="325"/>
      <c r="Y180" s="325"/>
      <c r="Z180" s="325"/>
      <c r="AA180" s="325"/>
      <c r="AB180" s="325"/>
      <c r="AC180" s="325"/>
      <c r="AD180" s="325"/>
      <c r="AE180" s="325"/>
      <c r="AF180" s="325"/>
      <c r="AG180" s="325"/>
      <c r="AH180" s="325"/>
      <c r="AI180" s="325"/>
      <c r="AJ180" s="339"/>
    </row>
    <row r="181" customFormat="false" ht="15" hidden="false" customHeight="false" outlineLevel="0" collapsed="false">
      <c r="A181" s="399" t="s">
        <v>540</v>
      </c>
      <c r="B181" s="310"/>
      <c r="C181" s="310"/>
      <c r="D181" s="428"/>
      <c r="E181" s="427"/>
      <c r="F181" s="427"/>
      <c r="G181" s="427"/>
      <c r="H181" s="427"/>
      <c r="I181" s="427"/>
      <c r="J181" s="427"/>
      <c r="K181" s="427"/>
      <c r="L181" s="427"/>
      <c r="M181" s="427"/>
      <c r="N181" s="427"/>
      <c r="P181" s="312"/>
      <c r="Q181" s="312"/>
      <c r="R181" s="312"/>
      <c r="S181" s="312"/>
      <c r="U181" s="325"/>
      <c r="V181" s="325"/>
      <c r="W181" s="325"/>
      <c r="X181" s="313" t="s">
        <v>52</v>
      </c>
      <c r="Y181" s="325"/>
      <c r="Z181" s="325"/>
      <c r="AA181" s="325"/>
      <c r="AB181" s="325"/>
      <c r="AC181" s="325"/>
      <c r="AD181" s="325"/>
      <c r="AE181" s="325"/>
      <c r="AF181" s="325"/>
      <c r="AG181" s="325"/>
      <c r="AH181" s="325"/>
      <c r="AI181" s="325"/>
      <c r="AJ181" s="339"/>
    </row>
    <row r="182" customFormat="false" ht="18" hidden="false" customHeight="true" outlineLevel="0" collapsed="false">
      <c r="A182" s="315" t="s">
        <v>63</v>
      </c>
      <c r="B182" s="315"/>
      <c r="C182" s="315"/>
      <c r="D182" s="315"/>
      <c r="E182" s="315"/>
      <c r="F182" s="315"/>
      <c r="G182" s="315" t="s">
        <v>448</v>
      </c>
      <c r="H182" s="315"/>
      <c r="I182" s="315"/>
      <c r="J182" s="315"/>
      <c r="K182" s="315"/>
      <c r="L182" s="315"/>
      <c r="M182" s="315" t="s">
        <v>541</v>
      </c>
      <c r="N182" s="315"/>
      <c r="O182" s="315"/>
      <c r="P182" s="315"/>
      <c r="Q182" s="315"/>
      <c r="R182" s="315"/>
      <c r="S182" s="315" t="s">
        <v>534</v>
      </c>
      <c r="T182" s="315"/>
      <c r="U182" s="315"/>
      <c r="V182" s="315"/>
      <c r="W182" s="315"/>
      <c r="X182" s="315"/>
      <c r="Y182" s="325"/>
      <c r="Z182" s="325"/>
      <c r="AA182" s="325"/>
      <c r="AB182" s="325"/>
      <c r="AC182" s="325"/>
      <c r="AD182" s="325"/>
      <c r="AE182" s="325"/>
      <c r="AF182" s="325"/>
      <c r="AG182" s="325"/>
      <c r="AH182" s="325"/>
      <c r="AI182" s="325"/>
      <c r="AJ182" s="325"/>
      <c r="AK182" s="325"/>
      <c r="AL182" s="325"/>
      <c r="AM182" s="325"/>
      <c r="AN182" s="324" t="s">
        <v>542</v>
      </c>
    </row>
    <row r="183" customFormat="false" ht="24" hidden="false" customHeight="true" outlineLevel="0" collapsed="false">
      <c r="A183" s="429" t="s">
        <v>412</v>
      </c>
      <c r="B183" s="429"/>
      <c r="C183" s="429"/>
      <c r="D183" s="429"/>
      <c r="E183" s="429"/>
      <c r="F183" s="429"/>
      <c r="G183" s="319" t="s">
        <v>543</v>
      </c>
      <c r="H183" s="319"/>
      <c r="I183" s="319"/>
      <c r="J183" s="319"/>
      <c r="K183" s="319"/>
      <c r="L183" s="319"/>
      <c r="M183" s="430" t="s">
        <v>544</v>
      </c>
      <c r="N183" s="430"/>
      <c r="O183" s="430"/>
      <c r="P183" s="430"/>
      <c r="Q183" s="430"/>
      <c r="R183" s="430"/>
      <c r="S183" s="320" t="n">
        <v>18</v>
      </c>
      <c r="T183" s="320"/>
      <c r="U183" s="320"/>
      <c r="V183" s="320"/>
      <c r="W183" s="320"/>
      <c r="X183" s="320"/>
      <c r="Y183" s="325"/>
      <c r="Z183" s="325"/>
      <c r="AA183" s="325"/>
      <c r="AB183" s="325"/>
      <c r="AC183" s="325"/>
      <c r="AD183" s="325"/>
      <c r="AE183" s="325"/>
      <c r="AF183" s="325"/>
      <c r="AG183" s="325"/>
      <c r="AH183" s="325"/>
      <c r="AI183" s="325"/>
      <c r="AJ183" s="325"/>
      <c r="AK183" s="325"/>
      <c r="AL183" s="325"/>
      <c r="AM183" s="325"/>
      <c r="AN183" s="339"/>
    </row>
    <row r="184" customFormat="false" ht="24" hidden="false" customHeight="true" outlineLevel="0" collapsed="false">
      <c r="A184" s="429"/>
      <c r="B184" s="429"/>
      <c r="C184" s="429"/>
      <c r="D184" s="429"/>
      <c r="E184" s="429"/>
      <c r="F184" s="429"/>
      <c r="G184" s="319"/>
      <c r="H184" s="319"/>
      <c r="I184" s="319"/>
      <c r="J184" s="319"/>
      <c r="K184" s="319"/>
      <c r="L184" s="319"/>
      <c r="M184" s="430"/>
      <c r="N184" s="430"/>
      <c r="O184" s="430"/>
      <c r="P184" s="430"/>
      <c r="Q184" s="430"/>
      <c r="R184" s="430"/>
      <c r="S184" s="320"/>
      <c r="T184" s="320"/>
      <c r="U184" s="320"/>
      <c r="V184" s="320"/>
      <c r="W184" s="320"/>
      <c r="X184" s="320"/>
      <c r="Y184" s="325"/>
      <c r="Z184" s="325"/>
      <c r="AA184" s="325"/>
      <c r="AB184" s="325"/>
      <c r="AC184" s="325"/>
      <c r="AD184" s="325"/>
      <c r="AE184" s="325"/>
      <c r="AF184" s="325"/>
      <c r="AG184" s="325"/>
      <c r="AH184" s="325"/>
      <c r="AI184" s="325"/>
      <c r="AJ184" s="325"/>
      <c r="AK184" s="325"/>
      <c r="AL184" s="325"/>
      <c r="AM184" s="325"/>
      <c r="AN184" s="339"/>
    </row>
    <row r="185" customFormat="false" ht="15" hidden="false" customHeight="false" outlineLevel="0" collapsed="false">
      <c r="A185" s="427"/>
      <c r="B185" s="317"/>
      <c r="C185" s="317"/>
      <c r="D185" s="317"/>
      <c r="E185" s="317"/>
      <c r="F185" s="317"/>
      <c r="G185" s="317"/>
      <c r="H185" s="317"/>
      <c r="I185" s="317"/>
      <c r="J185" s="317"/>
      <c r="K185" s="317"/>
      <c r="L185" s="317"/>
      <c r="M185" s="317"/>
      <c r="N185" s="431"/>
      <c r="O185" s="431"/>
      <c r="P185" s="431"/>
      <c r="Q185" s="431"/>
      <c r="R185" s="431"/>
      <c r="S185" s="431"/>
      <c r="T185" s="325"/>
      <c r="U185" s="325"/>
      <c r="V185" s="325"/>
      <c r="W185" s="325"/>
      <c r="X185" s="325"/>
      <c r="Y185" s="325"/>
      <c r="Z185" s="325"/>
      <c r="AA185" s="325"/>
      <c r="AB185" s="325"/>
      <c r="AC185" s="325"/>
      <c r="AD185" s="325"/>
      <c r="AE185" s="325"/>
      <c r="AF185" s="325"/>
      <c r="AG185" s="325"/>
      <c r="AH185" s="325"/>
      <c r="AI185" s="325"/>
    </row>
    <row r="186" customFormat="false" ht="15" hidden="false" customHeight="false" outlineLevel="0" collapsed="false">
      <c r="A186" s="427"/>
      <c r="B186" s="317"/>
      <c r="C186" s="317"/>
      <c r="D186" s="317"/>
      <c r="E186" s="317"/>
      <c r="F186" s="317"/>
      <c r="G186" s="317"/>
      <c r="H186" s="317"/>
      <c r="I186" s="317"/>
      <c r="J186" s="317"/>
      <c r="K186" s="317"/>
      <c r="L186" s="317"/>
      <c r="M186" s="317"/>
      <c r="N186" s="317"/>
      <c r="O186" s="317"/>
      <c r="P186" s="317"/>
      <c r="Q186" s="317"/>
      <c r="R186" s="317"/>
      <c r="S186" s="317"/>
      <c r="T186" s="325"/>
      <c r="U186" s="325"/>
      <c r="V186" s="325"/>
      <c r="W186" s="325"/>
      <c r="X186" s="325"/>
      <c r="Y186" s="325"/>
      <c r="Z186" s="325"/>
      <c r="AA186" s="325"/>
      <c r="AB186" s="325"/>
      <c r="AC186" s="325"/>
      <c r="AD186" s="325"/>
      <c r="AE186" s="325"/>
      <c r="AF186" s="325"/>
      <c r="AG186" s="325"/>
      <c r="AH186" s="325"/>
      <c r="AI186" s="325"/>
    </row>
    <row r="188" customFormat="false" ht="15" hidden="false" customHeight="false" outlineLevel="0" collapsed="false">
      <c r="A188" s="277" t="s">
        <v>545</v>
      </c>
      <c r="B188" s="82"/>
      <c r="C188" s="82"/>
      <c r="D188" s="82"/>
      <c r="E188" s="82"/>
      <c r="F188" s="82"/>
      <c r="G188" s="8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326"/>
    </row>
    <row r="189" customFormat="false" ht="15" hidden="false" customHeight="false" outlineLevel="0" collapsed="false">
      <c r="A189" s="277"/>
      <c r="B189" s="82"/>
      <c r="C189" s="82"/>
      <c r="D189" s="82"/>
      <c r="E189" s="82"/>
      <c r="F189" s="82"/>
      <c r="G189" s="82"/>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326"/>
      <c r="AH189" s="317"/>
      <c r="AI189" s="317"/>
      <c r="AJ189" s="432"/>
      <c r="AK189" s="432"/>
      <c r="AL189" s="432"/>
      <c r="AM189" s="432"/>
      <c r="AN189" s="432"/>
      <c r="AO189" s="432"/>
    </row>
    <row r="190" customFormat="false" ht="15" hidden="false" customHeight="false" outlineLevel="0" collapsed="false">
      <c r="A190" s="83" t="s">
        <v>546</v>
      </c>
      <c r="B190" s="82"/>
      <c r="C190" s="82"/>
      <c r="D190" s="82"/>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c r="AD190" s="311" t="s">
        <v>410</v>
      </c>
      <c r="AE190" s="82"/>
      <c r="AF190" s="82"/>
      <c r="AG190" s="326"/>
      <c r="AH190" s="317"/>
      <c r="AI190" s="317"/>
      <c r="AJ190" s="432"/>
      <c r="AK190" s="432"/>
      <c r="AL190" s="432"/>
      <c r="AM190" s="432"/>
      <c r="AN190" s="432"/>
      <c r="AO190" s="432"/>
    </row>
    <row r="191" customFormat="false" ht="18" hidden="false" customHeight="true" outlineLevel="0" collapsed="false">
      <c r="A191" s="433" t="s">
        <v>448</v>
      </c>
      <c r="B191" s="337" t="s">
        <v>440</v>
      </c>
      <c r="C191" s="337"/>
      <c r="D191" s="337"/>
      <c r="E191" s="337"/>
      <c r="F191" s="337"/>
      <c r="G191" s="337"/>
      <c r="H191" s="337"/>
      <c r="I191" s="337"/>
      <c r="J191" s="337"/>
      <c r="K191" s="337" t="s">
        <v>534</v>
      </c>
      <c r="L191" s="337"/>
      <c r="M191" s="337"/>
      <c r="N191" s="337"/>
      <c r="O191" s="337"/>
      <c r="P191" s="434" t="s">
        <v>547</v>
      </c>
      <c r="Q191" s="434"/>
      <c r="R191" s="434"/>
      <c r="S191" s="434"/>
      <c r="T191" s="434"/>
      <c r="U191" s="434"/>
      <c r="V191" s="434"/>
      <c r="W191" s="337" t="s">
        <v>548</v>
      </c>
      <c r="X191" s="337"/>
      <c r="Y191" s="337"/>
      <c r="Z191" s="337"/>
      <c r="AA191" s="337"/>
      <c r="AB191" s="337"/>
      <c r="AC191" s="337" t="s">
        <v>549</v>
      </c>
      <c r="AD191" s="337"/>
      <c r="AE191" s="317"/>
      <c r="AF191" s="317"/>
      <c r="AG191" s="317"/>
      <c r="AH191" s="317"/>
      <c r="AI191" s="317"/>
      <c r="AJ191" s="324" t="s">
        <v>437</v>
      </c>
      <c r="AK191" s="432"/>
    </row>
    <row r="192" customFormat="false" ht="36" hidden="false" customHeight="true" outlineLevel="0" collapsed="false">
      <c r="A192" s="435" t="s">
        <v>550</v>
      </c>
      <c r="B192" s="367" t="s">
        <v>551</v>
      </c>
      <c r="C192" s="367"/>
      <c r="D192" s="367"/>
      <c r="E192" s="367"/>
      <c r="F192" s="367"/>
      <c r="G192" s="367"/>
      <c r="H192" s="367"/>
      <c r="I192" s="367"/>
      <c r="J192" s="367"/>
      <c r="K192" s="436" t="n">
        <v>87</v>
      </c>
      <c r="L192" s="436"/>
      <c r="M192" s="436"/>
      <c r="N192" s="436"/>
      <c r="O192" s="436"/>
      <c r="P192" s="437" t="s">
        <v>552</v>
      </c>
      <c r="Q192" s="437"/>
      <c r="R192" s="437"/>
      <c r="S192" s="437"/>
      <c r="T192" s="437"/>
      <c r="U192" s="437"/>
      <c r="V192" s="437"/>
      <c r="W192" s="435" t="s">
        <v>191</v>
      </c>
      <c r="X192" s="435"/>
      <c r="Y192" s="435"/>
      <c r="Z192" s="435"/>
      <c r="AA192" s="435"/>
      <c r="AB192" s="435"/>
      <c r="AC192" s="438"/>
      <c r="AD192" s="438"/>
      <c r="AE192" s="317"/>
      <c r="AF192" s="317"/>
      <c r="AG192" s="317"/>
      <c r="AH192" s="317"/>
      <c r="AI192" s="317"/>
      <c r="AJ192" s="439"/>
      <c r="AK192" s="439"/>
    </row>
    <row r="193" customFormat="false" ht="36" hidden="false" customHeight="true" outlineLevel="0" collapsed="false">
      <c r="A193" s="435"/>
      <c r="B193" s="435" t="s">
        <v>553</v>
      </c>
      <c r="C193" s="435"/>
      <c r="D193" s="435"/>
      <c r="E193" s="435"/>
      <c r="F193" s="435"/>
      <c r="G193" s="435"/>
      <c r="H193" s="435"/>
      <c r="I193" s="435"/>
      <c r="J193" s="435"/>
      <c r="K193" s="436" t="n">
        <v>455</v>
      </c>
      <c r="L193" s="436"/>
      <c r="M193" s="436"/>
      <c r="N193" s="436"/>
      <c r="O193" s="436"/>
      <c r="P193" s="437" t="s">
        <v>552</v>
      </c>
      <c r="Q193" s="437"/>
      <c r="R193" s="437"/>
      <c r="S193" s="437"/>
      <c r="T193" s="437"/>
      <c r="U193" s="437"/>
      <c r="V193" s="437"/>
      <c r="W193" s="435" t="s">
        <v>554</v>
      </c>
      <c r="X193" s="435"/>
      <c r="Y193" s="435"/>
      <c r="Z193" s="435"/>
      <c r="AA193" s="435"/>
      <c r="AB193" s="435"/>
      <c r="AC193" s="438"/>
      <c r="AD193" s="438"/>
      <c r="AE193" s="370"/>
      <c r="AF193" s="370"/>
      <c r="AG193" s="370"/>
      <c r="AH193" s="370"/>
      <c r="AI193" s="370"/>
      <c r="AJ193" s="440"/>
      <c r="AK193" s="440"/>
    </row>
    <row r="194" customFormat="false" ht="36" hidden="false" customHeight="true" outlineLevel="0" collapsed="false">
      <c r="A194" s="441" t="s">
        <v>555</v>
      </c>
      <c r="B194" s="442" t="s">
        <v>556</v>
      </c>
      <c r="C194" s="442"/>
      <c r="D194" s="442"/>
      <c r="E194" s="442"/>
      <c r="F194" s="442"/>
      <c r="G194" s="442"/>
      <c r="H194" s="442"/>
      <c r="I194" s="442"/>
      <c r="J194" s="442"/>
      <c r="K194" s="436" t="s">
        <v>557</v>
      </c>
      <c r="L194" s="436"/>
      <c r="M194" s="436"/>
      <c r="N194" s="436"/>
      <c r="O194" s="436"/>
      <c r="P194" s="437" t="s">
        <v>558</v>
      </c>
      <c r="Q194" s="437"/>
      <c r="R194" s="437"/>
      <c r="S194" s="437"/>
      <c r="T194" s="437"/>
      <c r="U194" s="437"/>
      <c r="V194" s="437"/>
      <c r="W194" s="435" t="s">
        <v>194</v>
      </c>
      <c r="X194" s="435"/>
      <c r="Y194" s="435"/>
      <c r="Z194" s="435"/>
      <c r="AA194" s="435"/>
      <c r="AB194" s="435"/>
      <c r="AC194" s="438"/>
      <c r="AD194" s="438"/>
      <c r="AE194" s="370"/>
      <c r="AF194" s="370"/>
      <c r="AG194" s="370"/>
      <c r="AH194" s="370"/>
      <c r="AI194" s="370"/>
      <c r="AJ194" s="440"/>
      <c r="AK194" s="440"/>
    </row>
    <row r="195" customFormat="false" ht="18" hidden="false" customHeight="true" outlineLevel="0" collapsed="false">
      <c r="A195" s="443" t="s">
        <v>559</v>
      </c>
      <c r="B195" s="337"/>
      <c r="C195" s="337"/>
      <c r="D195" s="337"/>
      <c r="E195" s="337"/>
      <c r="F195" s="337"/>
      <c r="G195" s="337"/>
      <c r="H195" s="337"/>
      <c r="I195" s="337"/>
      <c r="J195" s="337"/>
      <c r="K195" s="436" t="n">
        <v>0</v>
      </c>
      <c r="L195" s="436"/>
      <c r="M195" s="436"/>
      <c r="N195" s="436"/>
      <c r="O195" s="436"/>
      <c r="P195" s="444" t="s">
        <v>560</v>
      </c>
      <c r="Q195" s="444"/>
      <c r="R195" s="444"/>
      <c r="S195" s="444"/>
      <c r="T195" s="444"/>
      <c r="U195" s="444"/>
      <c r="V195" s="444"/>
      <c r="W195" s="435" t="s">
        <v>191</v>
      </c>
      <c r="X195" s="435"/>
      <c r="Y195" s="435"/>
      <c r="Z195" s="435"/>
      <c r="AA195" s="435"/>
      <c r="AB195" s="435"/>
      <c r="AC195" s="438"/>
      <c r="AD195" s="438"/>
      <c r="AE195" s="317"/>
      <c r="AF195" s="317"/>
      <c r="AG195" s="317"/>
      <c r="AH195" s="317"/>
      <c r="AI195" s="317"/>
      <c r="AJ195" s="432"/>
      <c r="AK195" s="432"/>
    </row>
    <row r="196" customFormat="false" ht="18" hidden="false" customHeight="true" outlineLevel="0" collapsed="false">
      <c r="A196" s="435" t="s">
        <v>561</v>
      </c>
      <c r="B196" s="445"/>
      <c r="C196" s="445"/>
      <c r="D196" s="445"/>
      <c r="E196" s="445"/>
      <c r="F196" s="445"/>
      <c r="G196" s="445"/>
      <c r="H196" s="445"/>
      <c r="I196" s="445"/>
      <c r="J196" s="445"/>
      <c r="K196" s="436" t="n">
        <v>0</v>
      </c>
      <c r="L196" s="436"/>
      <c r="M196" s="436"/>
      <c r="N196" s="436"/>
      <c r="O196" s="436"/>
      <c r="P196" s="444" t="s">
        <v>561</v>
      </c>
      <c r="Q196" s="444"/>
      <c r="R196" s="444"/>
      <c r="S196" s="444"/>
      <c r="T196" s="444"/>
      <c r="U196" s="444"/>
      <c r="V196" s="444"/>
      <c r="W196" s="435" t="s">
        <v>191</v>
      </c>
      <c r="X196" s="435"/>
      <c r="Y196" s="435"/>
      <c r="Z196" s="435"/>
      <c r="AA196" s="435"/>
      <c r="AB196" s="435"/>
      <c r="AC196" s="438"/>
      <c r="AD196" s="438"/>
      <c r="AE196" s="317"/>
      <c r="AF196" s="317"/>
      <c r="AG196" s="317"/>
      <c r="AH196" s="317"/>
      <c r="AI196" s="317"/>
      <c r="AJ196" s="432"/>
      <c r="AK196" s="432"/>
    </row>
    <row r="197" customFormat="false" ht="18" hidden="false" customHeight="true" outlineLevel="0" collapsed="false">
      <c r="A197" s="435"/>
      <c r="B197" s="445"/>
      <c r="C197" s="445"/>
      <c r="D197" s="445"/>
      <c r="E197" s="445"/>
      <c r="F197" s="445"/>
      <c r="G197" s="445"/>
      <c r="H197" s="445"/>
      <c r="I197" s="445"/>
      <c r="J197" s="445"/>
      <c r="K197" s="436" t="n">
        <v>-25</v>
      </c>
      <c r="L197" s="436"/>
      <c r="M197" s="436"/>
      <c r="N197" s="436"/>
      <c r="O197" s="436"/>
      <c r="P197" s="444"/>
      <c r="Q197" s="444"/>
      <c r="R197" s="444"/>
      <c r="S197" s="444"/>
      <c r="T197" s="444"/>
      <c r="U197" s="444"/>
      <c r="V197" s="444"/>
      <c r="W197" s="435" t="s">
        <v>194</v>
      </c>
      <c r="X197" s="435"/>
      <c r="Y197" s="435"/>
      <c r="Z197" s="435"/>
      <c r="AA197" s="435"/>
      <c r="AB197" s="435"/>
      <c r="AC197" s="438"/>
      <c r="AD197" s="438"/>
      <c r="AE197" s="317"/>
      <c r="AF197" s="317"/>
      <c r="AG197" s="317"/>
      <c r="AH197" s="317"/>
      <c r="AI197" s="317"/>
      <c r="AJ197" s="432"/>
      <c r="AK197" s="432"/>
    </row>
    <row r="198" customFormat="false" ht="18" hidden="false" customHeight="true" outlineLevel="0" collapsed="false">
      <c r="A198" s="435"/>
      <c r="B198" s="445"/>
      <c r="C198" s="445"/>
      <c r="D198" s="445"/>
      <c r="E198" s="445"/>
      <c r="F198" s="445"/>
      <c r="G198" s="445"/>
      <c r="H198" s="445"/>
      <c r="I198" s="445"/>
      <c r="J198" s="445"/>
      <c r="K198" s="436" t="n">
        <v>-68</v>
      </c>
      <c r="L198" s="436"/>
      <c r="M198" s="436"/>
      <c r="N198" s="436"/>
      <c r="O198" s="436"/>
      <c r="P198" s="444"/>
      <c r="Q198" s="444"/>
      <c r="R198" s="444"/>
      <c r="S198" s="444"/>
      <c r="T198" s="444"/>
      <c r="U198" s="444"/>
      <c r="V198" s="444"/>
      <c r="W198" s="435" t="s">
        <v>196</v>
      </c>
      <c r="X198" s="435"/>
      <c r="Y198" s="435"/>
      <c r="Z198" s="435"/>
      <c r="AA198" s="435"/>
      <c r="AB198" s="435"/>
      <c r="AC198" s="438"/>
      <c r="AD198" s="438"/>
      <c r="AE198" s="370"/>
      <c r="AF198" s="370"/>
      <c r="AG198" s="370"/>
      <c r="AH198" s="370"/>
      <c r="AI198" s="370"/>
      <c r="AJ198" s="440"/>
      <c r="AK198" s="440"/>
    </row>
    <row r="199" customFormat="false" ht="18" hidden="false" customHeight="true" outlineLevel="0" collapsed="false">
      <c r="A199" s="435"/>
      <c r="B199" s="445"/>
      <c r="C199" s="445"/>
      <c r="D199" s="445"/>
      <c r="E199" s="445"/>
      <c r="F199" s="445"/>
      <c r="G199" s="445"/>
      <c r="H199" s="445"/>
      <c r="I199" s="445"/>
      <c r="J199" s="445"/>
      <c r="K199" s="436" t="n">
        <v>6</v>
      </c>
      <c r="L199" s="436"/>
      <c r="M199" s="436"/>
      <c r="N199" s="436"/>
      <c r="O199" s="436"/>
      <c r="P199" s="444"/>
      <c r="Q199" s="444"/>
      <c r="R199" s="444"/>
      <c r="S199" s="444"/>
      <c r="T199" s="444"/>
      <c r="U199" s="444"/>
      <c r="V199" s="444"/>
      <c r="W199" s="435" t="s">
        <v>193</v>
      </c>
      <c r="X199" s="435"/>
      <c r="Y199" s="435"/>
      <c r="Z199" s="435"/>
      <c r="AA199" s="435"/>
      <c r="AB199" s="435"/>
      <c r="AC199" s="438"/>
      <c r="AD199" s="438"/>
      <c r="AE199" s="370"/>
      <c r="AF199" s="370"/>
      <c r="AG199" s="370"/>
      <c r="AH199" s="370"/>
      <c r="AI199" s="370"/>
      <c r="AJ199" s="440"/>
      <c r="AK199" s="440"/>
    </row>
    <row r="200" customFormat="false" ht="18" hidden="false" customHeight="true" outlineLevel="0" collapsed="false">
      <c r="A200" s="435" t="s">
        <v>562</v>
      </c>
      <c r="B200" s="445"/>
      <c r="C200" s="445"/>
      <c r="D200" s="445"/>
      <c r="E200" s="445"/>
      <c r="F200" s="445"/>
      <c r="G200" s="445"/>
      <c r="H200" s="445"/>
      <c r="I200" s="445"/>
      <c r="J200" s="445"/>
      <c r="K200" s="436" t="n">
        <v>-112</v>
      </c>
      <c r="L200" s="436"/>
      <c r="M200" s="436"/>
      <c r="N200" s="436"/>
      <c r="O200" s="436"/>
      <c r="P200" s="444" t="s">
        <v>562</v>
      </c>
      <c r="Q200" s="444"/>
      <c r="R200" s="444"/>
      <c r="S200" s="444"/>
      <c r="T200" s="444"/>
      <c r="U200" s="444"/>
      <c r="V200" s="444"/>
      <c r="W200" s="435" t="s">
        <v>194</v>
      </c>
      <c r="X200" s="435"/>
      <c r="Y200" s="435"/>
      <c r="Z200" s="435"/>
      <c r="AA200" s="435"/>
      <c r="AB200" s="435"/>
      <c r="AC200" s="438"/>
      <c r="AD200" s="438"/>
      <c r="AE200" s="370"/>
      <c r="AF200" s="370"/>
      <c r="AG200" s="370"/>
      <c r="AH200" s="370"/>
      <c r="AI200" s="370"/>
      <c r="AJ200" s="440"/>
      <c r="AK200" s="440"/>
    </row>
    <row r="201" customFormat="false" ht="18" hidden="false" customHeight="true" outlineLevel="0" collapsed="false">
      <c r="A201" s="435"/>
      <c r="B201" s="445"/>
      <c r="C201" s="445"/>
      <c r="D201" s="445"/>
      <c r="E201" s="445"/>
      <c r="F201" s="445"/>
      <c r="G201" s="445"/>
      <c r="H201" s="445"/>
      <c r="I201" s="445"/>
      <c r="J201" s="445"/>
      <c r="K201" s="436" t="n">
        <v>-188</v>
      </c>
      <c r="L201" s="436"/>
      <c r="M201" s="436"/>
      <c r="N201" s="436"/>
      <c r="O201" s="436"/>
      <c r="P201" s="444"/>
      <c r="Q201" s="444"/>
      <c r="R201" s="444"/>
      <c r="S201" s="444"/>
      <c r="T201" s="444"/>
      <c r="U201" s="444"/>
      <c r="V201" s="444"/>
      <c r="W201" s="435" t="s">
        <v>196</v>
      </c>
      <c r="X201" s="435"/>
      <c r="Y201" s="435"/>
      <c r="Z201" s="435"/>
      <c r="AA201" s="435"/>
      <c r="AB201" s="435"/>
      <c r="AC201" s="438"/>
      <c r="AD201" s="438"/>
      <c r="AE201" s="370"/>
      <c r="AF201" s="370"/>
      <c r="AG201" s="370"/>
      <c r="AH201" s="370"/>
      <c r="AI201" s="370"/>
      <c r="AJ201" s="440"/>
      <c r="AK201" s="440"/>
    </row>
    <row r="202" customFormat="false" ht="18" hidden="false" customHeight="true" outlineLevel="0" collapsed="false">
      <c r="A202" s="435"/>
      <c r="B202" s="445"/>
      <c r="C202" s="445"/>
      <c r="D202" s="445"/>
      <c r="E202" s="445"/>
      <c r="F202" s="445"/>
      <c r="G202" s="445"/>
      <c r="H202" s="445"/>
      <c r="I202" s="445"/>
      <c r="J202" s="445"/>
      <c r="K202" s="436" t="n">
        <v>-2</v>
      </c>
      <c r="L202" s="436"/>
      <c r="M202" s="436"/>
      <c r="N202" s="436"/>
      <c r="O202" s="436"/>
      <c r="P202" s="444"/>
      <c r="Q202" s="444"/>
      <c r="R202" s="444"/>
      <c r="S202" s="444"/>
      <c r="T202" s="444"/>
      <c r="U202" s="444"/>
      <c r="V202" s="444"/>
      <c r="W202" s="435" t="s">
        <v>193</v>
      </c>
      <c r="X202" s="435"/>
      <c r="Y202" s="435"/>
      <c r="Z202" s="435"/>
      <c r="AA202" s="435"/>
      <c r="AB202" s="435"/>
      <c r="AC202" s="438"/>
      <c r="AD202" s="438"/>
      <c r="AE202" s="370"/>
      <c r="AF202" s="370"/>
      <c r="AG202" s="370"/>
      <c r="AH202" s="370"/>
      <c r="AI202" s="370"/>
      <c r="AJ202" s="440"/>
      <c r="AK202" s="440"/>
    </row>
    <row r="203" customFormat="false" ht="36" hidden="false" customHeight="true" outlineLevel="0" collapsed="false">
      <c r="A203" s="435" t="s">
        <v>563</v>
      </c>
      <c r="B203" s="367" t="s">
        <v>469</v>
      </c>
      <c r="C203" s="367"/>
      <c r="D203" s="367"/>
      <c r="E203" s="367"/>
      <c r="F203" s="367"/>
      <c r="G203" s="367"/>
      <c r="H203" s="367"/>
      <c r="I203" s="367"/>
      <c r="J203" s="367"/>
      <c r="K203" s="436" t="n">
        <v>0</v>
      </c>
      <c r="L203" s="436"/>
      <c r="M203" s="436"/>
      <c r="N203" s="436"/>
      <c r="O203" s="436"/>
      <c r="P203" s="446" t="s">
        <v>564</v>
      </c>
      <c r="Q203" s="446"/>
      <c r="R203" s="446"/>
      <c r="S203" s="446"/>
      <c r="T203" s="446"/>
      <c r="U203" s="446"/>
      <c r="V203" s="446"/>
      <c r="W203" s="435" t="s">
        <v>201</v>
      </c>
      <c r="X203" s="435"/>
      <c r="Y203" s="435"/>
      <c r="Z203" s="435"/>
      <c r="AA203" s="435"/>
      <c r="AB203" s="435"/>
      <c r="AC203" s="438"/>
      <c r="AD203" s="438"/>
      <c r="AE203" s="325"/>
      <c r="AF203" s="325"/>
      <c r="AG203" s="325"/>
      <c r="AH203" s="325"/>
      <c r="AI203" s="325"/>
      <c r="AJ203" s="339"/>
      <c r="AK203" s="339"/>
    </row>
    <row r="204" customFormat="false" ht="36" hidden="false" customHeight="true" outlineLevel="0" collapsed="false">
      <c r="A204" s="435"/>
      <c r="B204" s="367" t="s">
        <v>470</v>
      </c>
      <c r="C204" s="367"/>
      <c r="D204" s="367"/>
      <c r="E204" s="367"/>
      <c r="F204" s="367"/>
      <c r="G204" s="367"/>
      <c r="H204" s="367"/>
      <c r="I204" s="367"/>
      <c r="J204" s="367"/>
      <c r="K204" s="436" t="n">
        <v>-9400</v>
      </c>
      <c r="L204" s="436"/>
      <c r="M204" s="436"/>
      <c r="N204" s="436"/>
      <c r="O204" s="436"/>
      <c r="P204" s="446" t="s">
        <v>564</v>
      </c>
      <c r="Q204" s="446"/>
      <c r="R204" s="446"/>
      <c r="S204" s="446"/>
      <c r="T204" s="446"/>
      <c r="U204" s="446"/>
      <c r="V204" s="446"/>
      <c r="W204" s="435" t="s">
        <v>201</v>
      </c>
      <c r="X204" s="435"/>
      <c r="Y204" s="435"/>
      <c r="Z204" s="435"/>
      <c r="AA204" s="435"/>
      <c r="AB204" s="435"/>
      <c r="AC204" s="438"/>
      <c r="AD204" s="438"/>
      <c r="AE204" s="325"/>
      <c r="AF204" s="325"/>
      <c r="AG204" s="325"/>
      <c r="AH204" s="325"/>
      <c r="AI204" s="325"/>
      <c r="AJ204" s="339"/>
      <c r="AK204" s="339"/>
    </row>
    <row r="205" customFormat="false" ht="36" hidden="false" customHeight="true" outlineLevel="0" collapsed="false">
      <c r="A205" s="435"/>
      <c r="B205" s="367" t="s">
        <v>471</v>
      </c>
      <c r="C205" s="367"/>
      <c r="D205" s="367"/>
      <c r="E205" s="367"/>
      <c r="F205" s="367"/>
      <c r="G205" s="367"/>
      <c r="H205" s="367"/>
      <c r="I205" s="367"/>
      <c r="J205" s="367"/>
      <c r="K205" s="436" t="n">
        <v>-6071</v>
      </c>
      <c r="L205" s="436"/>
      <c r="M205" s="436"/>
      <c r="N205" s="436"/>
      <c r="O205" s="436"/>
      <c r="P205" s="446" t="s">
        <v>564</v>
      </c>
      <c r="Q205" s="446"/>
      <c r="R205" s="446"/>
      <c r="S205" s="446"/>
      <c r="T205" s="446"/>
      <c r="U205" s="446"/>
      <c r="V205" s="446"/>
      <c r="W205" s="435" t="s">
        <v>201</v>
      </c>
      <c r="X205" s="435"/>
      <c r="Y205" s="435"/>
      <c r="Z205" s="435"/>
      <c r="AA205" s="435"/>
      <c r="AB205" s="435"/>
      <c r="AC205" s="438"/>
      <c r="AD205" s="438"/>
      <c r="AE205" s="317"/>
      <c r="AF205" s="317"/>
      <c r="AG205" s="317"/>
      <c r="AH205" s="317"/>
      <c r="AI205" s="317"/>
      <c r="AJ205" s="439"/>
      <c r="AK205" s="439"/>
    </row>
    <row r="206" customFormat="false" ht="36" hidden="false" customHeight="true" outlineLevel="0" collapsed="false">
      <c r="A206" s="435"/>
      <c r="B206" s="367" t="s">
        <v>472</v>
      </c>
      <c r="C206" s="367"/>
      <c r="D206" s="367"/>
      <c r="E206" s="367"/>
      <c r="F206" s="367"/>
      <c r="G206" s="367"/>
      <c r="H206" s="367"/>
      <c r="I206" s="367"/>
      <c r="J206" s="367"/>
      <c r="K206" s="436" t="n">
        <v>6071</v>
      </c>
      <c r="L206" s="436"/>
      <c r="M206" s="436"/>
      <c r="N206" s="436"/>
      <c r="O206" s="436"/>
      <c r="P206" s="446" t="s">
        <v>565</v>
      </c>
      <c r="Q206" s="446"/>
      <c r="R206" s="446"/>
      <c r="S206" s="446"/>
      <c r="T206" s="446"/>
      <c r="U206" s="446"/>
      <c r="V206" s="446"/>
      <c r="W206" s="435" t="s">
        <v>201</v>
      </c>
      <c r="X206" s="435"/>
      <c r="Y206" s="435"/>
      <c r="Z206" s="435"/>
      <c r="AA206" s="435"/>
      <c r="AB206" s="435"/>
      <c r="AC206" s="438"/>
      <c r="AD206" s="438"/>
      <c r="AE206" s="317"/>
      <c r="AF206" s="317"/>
      <c r="AG206" s="317"/>
      <c r="AH206" s="317"/>
      <c r="AI206" s="317"/>
      <c r="AJ206" s="439"/>
      <c r="AK206" s="439"/>
    </row>
    <row r="207" customFormat="false" ht="36" hidden="false" customHeight="true" outlineLevel="0" collapsed="false">
      <c r="A207" s="435"/>
      <c r="B207" s="367" t="s">
        <v>473</v>
      </c>
      <c r="C207" s="367"/>
      <c r="D207" s="367"/>
      <c r="E207" s="367"/>
      <c r="F207" s="367"/>
      <c r="G207" s="367"/>
      <c r="H207" s="367"/>
      <c r="I207" s="367"/>
      <c r="J207" s="367"/>
      <c r="K207" s="436" t="n">
        <v>9401</v>
      </c>
      <c r="L207" s="436"/>
      <c r="M207" s="436"/>
      <c r="N207" s="436"/>
      <c r="O207" s="436"/>
      <c r="P207" s="446" t="s">
        <v>565</v>
      </c>
      <c r="Q207" s="446"/>
      <c r="R207" s="446"/>
      <c r="S207" s="446"/>
      <c r="T207" s="446"/>
      <c r="U207" s="446"/>
      <c r="V207" s="446"/>
      <c r="W207" s="435" t="s">
        <v>201</v>
      </c>
      <c r="X207" s="435"/>
      <c r="Y207" s="435"/>
      <c r="Z207" s="435"/>
      <c r="AA207" s="435"/>
      <c r="AB207" s="435"/>
      <c r="AC207" s="438"/>
      <c r="AD207" s="438"/>
      <c r="AE207" s="325"/>
      <c r="AF207" s="325"/>
      <c r="AG207" s="325"/>
      <c r="AH207" s="325"/>
      <c r="AI207" s="325"/>
      <c r="AJ207" s="339"/>
      <c r="AK207" s="339"/>
    </row>
    <row r="208" customFormat="false" ht="36" hidden="false" customHeight="true" outlineLevel="0" collapsed="false">
      <c r="A208" s="435"/>
      <c r="B208" s="367" t="s">
        <v>474</v>
      </c>
      <c r="C208" s="367"/>
      <c r="D208" s="367"/>
      <c r="E208" s="367"/>
      <c r="F208" s="367"/>
      <c r="G208" s="367"/>
      <c r="H208" s="367"/>
      <c r="I208" s="367"/>
      <c r="J208" s="367"/>
      <c r="K208" s="436" t="n">
        <v>571</v>
      </c>
      <c r="L208" s="436"/>
      <c r="M208" s="436"/>
      <c r="N208" s="436"/>
      <c r="O208" s="436"/>
      <c r="P208" s="446" t="s">
        <v>565</v>
      </c>
      <c r="Q208" s="446"/>
      <c r="R208" s="446"/>
      <c r="S208" s="446"/>
      <c r="T208" s="446"/>
      <c r="U208" s="446"/>
      <c r="V208" s="446"/>
      <c r="W208" s="435" t="s">
        <v>201</v>
      </c>
      <c r="X208" s="435"/>
      <c r="Y208" s="435"/>
      <c r="Z208" s="435"/>
      <c r="AA208" s="435"/>
      <c r="AB208" s="435"/>
      <c r="AC208" s="438"/>
      <c r="AD208" s="438"/>
      <c r="AE208" s="317"/>
      <c r="AF208" s="317"/>
      <c r="AG208" s="317"/>
      <c r="AH208" s="317"/>
      <c r="AI208" s="317"/>
      <c r="AJ208" s="439"/>
      <c r="AK208" s="439"/>
    </row>
    <row r="209" customFormat="false" ht="36" hidden="false" customHeight="true" outlineLevel="0" collapsed="false">
      <c r="A209" s="435"/>
      <c r="B209" s="435" t="s">
        <v>475</v>
      </c>
      <c r="C209" s="435"/>
      <c r="D209" s="435"/>
      <c r="E209" s="435"/>
      <c r="F209" s="435"/>
      <c r="G209" s="435"/>
      <c r="H209" s="435"/>
      <c r="I209" s="435"/>
      <c r="J209" s="435"/>
      <c r="K209" s="436" t="n">
        <v>10300</v>
      </c>
      <c r="L209" s="436"/>
      <c r="M209" s="436"/>
      <c r="N209" s="436"/>
      <c r="O209" s="436"/>
      <c r="P209" s="446" t="s">
        <v>566</v>
      </c>
      <c r="Q209" s="446"/>
      <c r="R209" s="446"/>
      <c r="S209" s="446"/>
      <c r="T209" s="446"/>
      <c r="U209" s="446"/>
      <c r="V209" s="446"/>
      <c r="W209" s="435" t="s">
        <v>201</v>
      </c>
      <c r="X209" s="435"/>
      <c r="Y209" s="435"/>
      <c r="Z209" s="435"/>
      <c r="AA209" s="435"/>
      <c r="AB209" s="435"/>
      <c r="AC209" s="438"/>
      <c r="AD209" s="438"/>
      <c r="AE209" s="325"/>
      <c r="AF209" s="325"/>
      <c r="AG209" s="325"/>
      <c r="AH209" s="325"/>
      <c r="AI209" s="325"/>
      <c r="AJ209" s="339"/>
      <c r="AK209" s="339"/>
    </row>
    <row r="210" customFormat="false" ht="36" hidden="false" customHeight="true" outlineLevel="0" collapsed="false">
      <c r="A210" s="447" t="s">
        <v>567</v>
      </c>
      <c r="B210" s="337"/>
      <c r="C210" s="337"/>
      <c r="D210" s="337"/>
      <c r="E210" s="337"/>
      <c r="F210" s="337"/>
      <c r="G210" s="337"/>
      <c r="H210" s="337"/>
      <c r="I210" s="337"/>
      <c r="J210" s="337"/>
      <c r="K210" s="436" t="n">
        <v>-2714</v>
      </c>
      <c r="L210" s="436"/>
      <c r="M210" s="436"/>
      <c r="N210" s="436"/>
      <c r="O210" s="436"/>
      <c r="P210" s="446" t="s">
        <v>567</v>
      </c>
      <c r="Q210" s="446"/>
      <c r="R210" s="446"/>
      <c r="S210" s="446"/>
      <c r="T210" s="446"/>
      <c r="U210" s="446"/>
      <c r="V210" s="446"/>
      <c r="W210" s="367" t="s">
        <v>185</v>
      </c>
      <c r="X210" s="367"/>
      <c r="Y210" s="367"/>
      <c r="Z210" s="367"/>
      <c r="AA210" s="367"/>
      <c r="AB210" s="367"/>
      <c r="AC210" s="438"/>
      <c r="AD210" s="438"/>
      <c r="AE210" s="317"/>
      <c r="AF210" s="317"/>
      <c r="AG210" s="317"/>
      <c r="AH210" s="317"/>
      <c r="AI210" s="317"/>
      <c r="AJ210" s="432"/>
      <c r="AK210" s="432"/>
    </row>
    <row r="211" customFormat="false" ht="18" hidden="false" customHeight="true" outlineLevel="0" collapsed="false">
      <c r="A211" s="376" t="s">
        <v>539</v>
      </c>
      <c r="B211" s="376"/>
      <c r="C211" s="376"/>
      <c r="D211" s="376"/>
      <c r="E211" s="376"/>
      <c r="F211" s="376"/>
      <c r="G211" s="376"/>
      <c r="H211" s="376"/>
      <c r="I211" s="376"/>
      <c r="J211" s="376"/>
      <c r="K211" s="436" t="n">
        <v>8309</v>
      </c>
      <c r="L211" s="436"/>
      <c r="M211" s="436"/>
      <c r="N211" s="436"/>
      <c r="O211" s="436"/>
      <c r="P211" s="448"/>
      <c r="Q211" s="448"/>
      <c r="R211" s="448"/>
      <c r="S211" s="448"/>
      <c r="T211" s="448"/>
      <c r="U211" s="448"/>
      <c r="V211" s="448"/>
      <c r="W211" s="379"/>
      <c r="X211" s="381"/>
      <c r="Y211" s="381"/>
      <c r="Z211" s="381"/>
      <c r="AA211" s="381"/>
      <c r="AB211" s="382"/>
      <c r="AC211" s="449"/>
      <c r="AD211" s="449"/>
      <c r="AE211" s="317"/>
      <c r="AF211" s="317"/>
      <c r="AG211" s="317"/>
      <c r="AH211" s="317"/>
      <c r="AI211" s="317"/>
      <c r="AJ211" s="432"/>
      <c r="AK211" s="432"/>
    </row>
    <row r="212" customFormat="false" ht="14.25" hidden="false" customHeight="false" outlineLevel="0" collapsed="false">
      <c r="A212" s="317"/>
      <c r="B212" s="317"/>
      <c r="C212" s="317"/>
      <c r="D212" s="317"/>
      <c r="E212" s="317"/>
      <c r="F212" s="317"/>
      <c r="G212" s="317"/>
      <c r="H212" s="317"/>
      <c r="I212" s="317"/>
      <c r="J212" s="317"/>
      <c r="K212" s="317"/>
      <c r="L212" s="317"/>
      <c r="M212" s="317"/>
      <c r="N212" s="317"/>
      <c r="O212" s="317"/>
      <c r="P212" s="317"/>
      <c r="Q212" s="317"/>
      <c r="R212" s="317"/>
      <c r="S212" s="317"/>
      <c r="T212" s="317"/>
      <c r="U212" s="317"/>
      <c r="V212" s="317"/>
      <c r="W212" s="317"/>
      <c r="X212" s="317"/>
      <c r="Y212" s="317"/>
      <c r="Z212" s="317"/>
      <c r="AA212" s="317"/>
      <c r="AB212" s="317"/>
      <c r="AC212" s="317"/>
      <c r="AD212" s="317"/>
      <c r="AE212" s="317"/>
      <c r="AF212" s="317"/>
      <c r="AG212" s="317"/>
      <c r="AH212" s="317"/>
      <c r="AI212" s="317"/>
    </row>
    <row r="213" customFormat="false" ht="14.25" hidden="false" customHeight="false" outlineLevel="0" collapsed="false">
      <c r="A213" s="317"/>
      <c r="B213" s="317"/>
      <c r="C213" s="317"/>
      <c r="D213" s="317"/>
      <c r="E213" s="317"/>
      <c r="F213" s="317"/>
      <c r="G213" s="317"/>
      <c r="H213" s="317"/>
      <c r="I213" s="317"/>
      <c r="J213" s="317"/>
      <c r="K213" s="317"/>
      <c r="L213" s="317"/>
      <c r="M213" s="317"/>
      <c r="N213" s="317"/>
      <c r="O213" s="317"/>
      <c r="P213" s="317"/>
      <c r="Q213" s="317"/>
      <c r="R213" s="317"/>
      <c r="S213" s="317"/>
      <c r="T213" s="317"/>
      <c r="U213" s="317"/>
      <c r="V213" s="317"/>
      <c r="W213" s="317"/>
      <c r="X213" s="317"/>
      <c r="Y213" s="317"/>
      <c r="Z213" s="317"/>
      <c r="AA213" s="317"/>
      <c r="AB213" s="317"/>
      <c r="AC213" s="317"/>
      <c r="AD213" s="317"/>
      <c r="AE213" s="317"/>
      <c r="AF213" s="317"/>
      <c r="AG213" s="317"/>
      <c r="AH213" s="317"/>
      <c r="AI213" s="317"/>
    </row>
    <row r="215" customFormat="false" ht="14.25" hidden="false" customHeight="false" outlineLevel="0" collapsed="false">
      <c r="A215" s="303" t="s">
        <v>568</v>
      </c>
      <c r="B215" s="303"/>
      <c r="C215" s="303"/>
      <c r="D215" s="303"/>
      <c r="E215" s="303"/>
      <c r="F215" s="303"/>
      <c r="G215" s="303"/>
      <c r="H215" s="303"/>
      <c r="I215" s="303"/>
      <c r="J215" s="303"/>
      <c r="K215" s="303"/>
      <c r="L215" s="303"/>
      <c r="M215" s="303"/>
      <c r="N215" s="303"/>
      <c r="O215" s="303"/>
      <c r="P215" s="303"/>
      <c r="Q215" s="303"/>
      <c r="R215" s="303"/>
      <c r="S215" s="303"/>
      <c r="T215" s="303"/>
      <c r="U215" s="303"/>
      <c r="V215" s="303"/>
      <c r="W215" s="303"/>
      <c r="X215" s="303"/>
      <c r="Y215" s="303"/>
      <c r="Z215" s="303"/>
      <c r="AA215" s="303"/>
      <c r="AB215" s="303"/>
      <c r="AC215" s="303"/>
      <c r="AD215" s="303"/>
      <c r="AE215" s="303"/>
      <c r="AF215" s="303"/>
      <c r="AG215" s="303"/>
      <c r="AH215" s="303"/>
      <c r="AI215" s="303"/>
    </row>
    <row r="216" customFormat="false" ht="14.25" hidden="false" customHeight="false" outlineLevel="0" collapsed="false">
      <c r="A216" s="303"/>
      <c r="B216" s="303"/>
      <c r="C216" s="303"/>
      <c r="D216" s="303"/>
      <c r="E216" s="303"/>
      <c r="F216" s="303"/>
      <c r="G216" s="303"/>
      <c r="H216" s="303"/>
      <c r="I216" s="303"/>
      <c r="J216" s="303"/>
      <c r="K216" s="303"/>
      <c r="L216" s="303"/>
      <c r="M216" s="303"/>
      <c r="N216" s="303"/>
      <c r="O216" s="303"/>
      <c r="P216" s="303"/>
      <c r="Q216" s="303"/>
      <c r="R216" s="303"/>
      <c r="S216" s="303"/>
      <c r="T216" s="303"/>
      <c r="U216" s="303"/>
      <c r="V216" s="303"/>
      <c r="W216" s="303"/>
      <c r="X216" s="303"/>
      <c r="Y216" s="303"/>
      <c r="Z216" s="303"/>
      <c r="AA216" s="303"/>
      <c r="AB216" s="303"/>
      <c r="AC216" s="303"/>
      <c r="AD216" s="303"/>
      <c r="AE216" s="303"/>
      <c r="AF216" s="303"/>
      <c r="AG216" s="303"/>
      <c r="AH216" s="303"/>
      <c r="AI216" s="303"/>
    </row>
    <row r="217" customFormat="false" ht="15" hidden="false" customHeight="false" outlineLevel="0" collapsed="false">
      <c r="A217" s="310" t="s">
        <v>569</v>
      </c>
      <c r="B217" s="310"/>
      <c r="C217" s="310"/>
      <c r="D217" s="310"/>
      <c r="E217" s="310"/>
      <c r="F217" s="310"/>
      <c r="G217" s="303"/>
      <c r="H217" s="303"/>
      <c r="I217" s="303"/>
      <c r="J217" s="303"/>
      <c r="K217" s="303"/>
      <c r="L217" s="303"/>
      <c r="M217" s="303"/>
      <c r="N217" s="303"/>
      <c r="O217" s="303"/>
      <c r="P217" s="303"/>
      <c r="Q217" s="303"/>
      <c r="R217" s="303"/>
      <c r="S217" s="303"/>
      <c r="T217" s="303"/>
      <c r="U217" s="303"/>
      <c r="V217" s="303"/>
      <c r="W217" s="303"/>
      <c r="X217" s="303"/>
      <c r="Y217" s="303"/>
      <c r="Z217" s="303"/>
      <c r="AA217" s="303"/>
      <c r="AB217" s="303"/>
      <c r="AC217" s="303"/>
      <c r="AD217" s="303"/>
      <c r="AE217" s="303"/>
      <c r="AF217" s="303"/>
      <c r="AG217" s="303"/>
      <c r="AH217" s="303"/>
      <c r="AI217" s="303"/>
    </row>
    <row r="218" customFormat="false" ht="14.25" hidden="false" customHeight="false" outlineLevel="0" collapsed="false">
      <c r="A218" s="303"/>
      <c r="B218" s="303"/>
      <c r="C218" s="303"/>
      <c r="D218" s="303"/>
      <c r="E218" s="303"/>
      <c r="F218" s="303"/>
      <c r="G218" s="303"/>
      <c r="H218" s="303"/>
      <c r="I218" s="303"/>
      <c r="J218" s="303"/>
      <c r="K218" s="303"/>
      <c r="L218" s="303"/>
      <c r="M218" s="303"/>
      <c r="N218" s="303"/>
      <c r="O218" s="303"/>
      <c r="P218" s="303"/>
      <c r="Q218" s="303"/>
      <c r="R218" s="303"/>
      <c r="S218" s="303"/>
      <c r="T218" s="303"/>
      <c r="U218" s="303"/>
      <c r="V218" s="303"/>
      <c r="W218" s="303"/>
      <c r="X218" s="303"/>
      <c r="Y218" s="303"/>
      <c r="Z218" s="303"/>
      <c r="AA218" s="303"/>
      <c r="AB218" s="303"/>
      <c r="AC218" s="303"/>
      <c r="AD218" s="303"/>
      <c r="AE218" s="303"/>
      <c r="AF218" s="303"/>
      <c r="AG218" s="303"/>
      <c r="AH218" s="303"/>
      <c r="AI218" s="303"/>
    </row>
    <row r="219" customFormat="false" ht="15" hidden="false" customHeight="false" outlineLevel="0" collapsed="false">
      <c r="A219" s="399" t="s">
        <v>570</v>
      </c>
      <c r="B219" s="399"/>
      <c r="C219" s="399"/>
      <c r="D219" s="399"/>
      <c r="E219" s="399"/>
      <c r="F219" s="399"/>
      <c r="G219" s="399"/>
      <c r="H219" s="399"/>
      <c r="I219" s="399"/>
      <c r="Q219" s="450"/>
      <c r="R219" s="450"/>
      <c r="S219" s="450"/>
      <c r="T219" s="450"/>
      <c r="U219" s="450"/>
      <c r="V219" s="450"/>
      <c r="W219" s="450"/>
      <c r="X219" s="401" t="s">
        <v>571</v>
      </c>
      <c r="Y219" s="401" t="s">
        <v>570</v>
      </c>
      <c r="Z219" s="401"/>
      <c r="AA219" s="401"/>
      <c r="AB219" s="401"/>
      <c r="AC219" s="401" t="s">
        <v>571</v>
      </c>
      <c r="AD219" s="401" t="s">
        <v>570</v>
      </c>
      <c r="AE219" s="451"/>
      <c r="AF219" s="451"/>
      <c r="AG219" s="451"/>
      <c r="AH219" s="451"/>
      <c r="AI219" s="451"/>
    </row>
    <row r="220" s="405" customFormat="true" ht="69" hidden="false" customHeight="true" outlineLevel="0" collapsed="false">
      <c r="A220" s="402"/>
      <c r="B220" s="402" t="s">
        <v>57</v>
      </c>
      <c r="C220" s="315" t="s">
        <v>57</v>
      </c>
      <c r="D220" s="315" t="s">
        <v>416</v>
      </c>
      <c r="E220" s="315" t="s">
        <v>413</v>
      </c>
      <c r="F220" s="315" t="s">
        <v>414</v>
      </c>
      <c r="G220" s="315"/>
      <c r="H220" s="315" t="s">
        <v>57</v>
      </c>
      <c r="I220" s="315" t="s">
        <v>416</v>
      </c>
      <c r="J220" s="403" t="s">
        <v>511</v>
      </c>
      <c r="K220" s="403" t="s">
        <v>413</v>
      </c>
      <c r="L220" s="403" t="s">
        <v>414</v>
      </c>
      <c r="M220" s="403"/>
      <c r="N220" s="403" t="s">
        <v>57</v>
      </c>
      <c r="O220" s="403" t="s">
        <v>416</v>
      </c>
      <c r="P220" s="403" t="s">
        <v>413</v>
      </c>
      <c r="Q220" s="315" t="s">
        <v>413</v>
      </c>
      <c r="R220" s="315" t="s">
        <v>414</v>
      </c>
      <c r="S220" s="315"/>
      <c r="T220" s="315" t="s">
        <v>57</v>
      </c>
      <c r="U220" s="315" t="s">
        <v>416</v>
      </c>
      <c r="V220" s="315" t="s">
        <v>413</v>
      </c>
      <c r="W220" s="315" t="s">
        <v>414</v>
      </c>
      <c r="X220" s="315" t="s">
        <v>414</v>
      </c>
      <c r="Y220" s="315" t="s">
        <v>414</v>
      </c>
      <c r="Z220" s="315"/>
      <c r="AA220" s="315" t="s">
        <v>57</v>
      </c>
      <c r="AB220" s="315" t="s">
        <v>416</v>
      </c>
      <c r="AC220" s="315" t="s">
        <v>413</v>
      </c>
      <c r="AD220" s="315" t="s">
        <v>414</v>
      </c>
      <c r="AE220" s="404"/>
      <c r="AF220" s="404"/>
      <c r="AG220" s="404"/>
      <c r="AH220" s="404"/>
      <c r="AI220" s="404"/>
      <c r="AJ220" s="402"/>
      <c r="AK220" s="402" t="s">
        <v>57</v>
      </c>
      <c r="AL220" s="315" t="s">
        <v>57</v>
      </c>
      <c r="AM220" s="315" t="s">
        <v>416</v>
      </c>
      <c r="AN220" s="315" t="s">
        <v>413</v>
      </c>
      <c r="AO220" s="315" t="s">
        <v>414</v>
      </c>
      <c r="AP220" s="315"/>
      <c r="AQ220" s="315" t="s">
        <v>57</v>
      </c>
      <c r="AR220" s="315" t="s">
        <v>416</v>
      </c>
      <c r="AS220" s="403" t="s">
        <v>511</v>
      </c>
      <c r="AT220" s="403" t="s">
        <v>413</v>
      </c>
      <c r="AU220" s="403" t="s">
        <v>414</v>
      </c>
      <c r="AV220" s="403"/>
      <c r="AW220" s="403" t="s">
        <v>57</v>
      </c>
      <c r="AX220" s="403" t="s">
        <v>416</v>
      </c>
      <c r="AY220" s="403" t="s">
        <v>413</v>
      </c>
      <c r="AZ220" s="315" t="s">
        <v>413</v>
      </c>
      <c r="BA220" s="315" t="s">
        <v>414</v>
      </c>
      <c r="BB220" s="315"/>
      <c r="BC220" s="315" t="s">
        <v>57</v>
      </c>
      <c r="BD220" s="315" t="s">
        <v>416</v>
      </c>
      <c r="BE220" s="315" t="s">
        <v>413</v>
      </c>
      <c r="BF220" s="315" t="s">
        <v>414</v>
      </c>
      <c r="BG220" s="315" t="s">
        <v>414</v>
      </c>
      <c r="BH220" s="315" t="s">
        <v>414</v>
      </c>
      <c r="BI220" s="315"/>
      <c r="BJ220" s="315" t="s">
        <v>57</v>
      </c>
      <c r="BK220" s="315" t="s">
        <v>416</v>
      </c>
      <c r="BL220" s="315" t="s">
        <v>413</v>
      </c>
      <c r="BM220" s="315" t="s">
        <v>414</v>
      </c>
    </row>
    <row r="221" customFormat="false" ht="18" hidden="false" customHeight="true" outlineLevel="0" collapsed="false">
      <c r="A221" s="319" t="s">
        <v>236</v>
      </c>
      <c r="B221" s="319" t="n">
        <v>11087</v>
      </c>
      <c r="C221" s="320" t="n">
        <f aca="false">IF(AL221=0,"－",ROUNDDOWN(AL221/1000000,0))</f>
        <v>1595</v>
      </c>
      <c r="D221" s="320" t="s">
        <v>106</v>
      </c>
      <c r="E221" s="320" t="n">
        <v>11087</v>
      </c>
      <c r="F221" s="320" t="s">
        <v>236</v>
      </c>
      <c r="G221" s="320" t="n">
        <v>11087</v>
      </c>
      <c r="H221" s="320" t="s">
        <v>106</v>
      </c>
      <c r="I221" s="320" t="s">
        <v>106</v>
      </c>
      <c r="J221" s="320" t="str">
        <f aca="false">IF(AS221=0,"－",ROUNDDOWN(AS221/1000000,0))</f>
        <v>－</v>
      </c>
      <c r="K221" s="320" t="s">
        <v>106</v>
      </c>
      <c r="L221" s="320" t="n">
        <v>11087</v>
      </c>
      <c r="M221" s="320" t="s">
        <v>236</v>
      </c>
      <c r="N221" s="320" t="n">
        <v>11087</v>
      </c>
      <c r="O221" s="320" t="s">
        <v>106</v>
      </c>
      <c r="P221" s="320" t="s">
        <v>106</v>
      </c>
      <c r="Q221" s="320" t="str">
        <f aca="false">IF(AZ221=0,"－",ROUNDDOWN(AZ221/1000000,0))</f>
        <v>－</v>
      </c>
      <c r="R221" s="320" t="s">
        <v>106</v>
      </c>
      <c r="S221" s="320" t="n">
        <v>11087</v>
      </c>
      <c r="T221" s="320" t="s">
        <v>236</v>
      </c>
      <c r="U221" s="320" t="n">
        <v>11087</v>
      </c>
      <c r="V221" s="320" t="s">
        <v>106</v>
      </c>
      <c r="W221" s="320" t="s">
        <v>106</v>
      </c>
      <c r="X221" s="320" t="n">
        <f aca="false">IF(BG221=0,"－",ROUNDDOWN(BG221/1000000,0))</f>
        <v>1595</v>
      </c>
      <c r="Y221" s="320" t="s">
        <v>106</v>
      </c>
      <c r="Z221" s="320" t="n">
        <v>11087</v>
      </c>
      <c r="AA221" s="320" t="s">
        <v>236</v>
      </c>
      <c r="AB221" s="320" t="n">
        <v>11087</v>
      </c>
      <c r="AC221" s="320" t="s">
        <v>106</v>
      </c>
      <c r="AD221" s="320" t="s">
        <v>106</v>
      </c>
      <c r="AE221" s="451"/>
      <c r="AF221" s="451"/>
      <c r="AG221" s="451"/>
      <c r="AH221" s="451"/>
      <c r="AI221" s="451"/>
      <c r="AJ221" s="319" t="s">
        <v>236</v>
      </c>
      <c r="AK221" s="319" t="n">
        <v>11087</v>
      </c>
      <c r="AL221" s="314" t="n">
        <v>1595190211</v>
      </c>
      <c r="AM221" s="314" t="s">
        <v>106</v>
      </c>
      <c r="AN221" s="314" t="n">
        <v>11087</v>
      </c>
      <c r="AO221" s="314" t="s">
        <v>236</v>
      </c>
      <c r="AP221" s="314" t="n">
        <v>11087</v>
      </c>
      <c r="AQ221" s="314" t="s">
        <v>106</v>
      </c>
      <c r="AR221" s="314" t="s">
        <v>106</v>
      </c>
      <c r="AS221" s="320" t="n">
        <v>0</v>
      </c>
      <c r="AT221" s="320" t="n">
        <v>11086</v>
      </c>
      <c r="AU221" s="320" t="s">
        <v>236</v>
      </c>
      <c r="AV221" s="320" t="n">
        <v>11086</v>
      </c>
      <c r="AW221" s="320" t="s">
        <v>106</v>
      </c>
      <c r="AX221" s="320" t="s">
        <v>106</v>
      </c>
      <c r="AY221" s="320" t="n">
        <v>11086</v>
      </c>
      <c r="AZ221" s="320" t="n">
        <v>0</v>
      </c>
      <c r="BA221" s="320" t="n">
        <v>11087</v>
      </c>
      <c r="BB221" s="320" t="s">
        <v>236</v>
      </c>
      <c r="BC221" s="320" t="n">
        <v>11087</v>
      </c>
      <c r="BD221" s="320" t="s">
        <v>106</v>
      </c>
      <c r="BE221" s="320" t="s">
        <v>106</v>
      </c>
      <c r="BF221" s="320" t="n">
        <v>11087</v>
      </c>
      <c r="BG221" s="314" t="n">
        <f aca="false">AL221+AS221+AZ221</f>
        <v>1595190211</v>
      </c>
      <c r="BH221" s="314" t="n">
        <v>11087</v>
      </c>
      <c r="BI221" s="314" t="s">
        <v>236</v>
      </c>
      <c r="BJ221" s="314" t="n">
        <v>11087</v>
      </c>
      <c r="BK221" s="314" t="s">
        <v>106</v>
      </c>
      <c r="BL221" s="314" t="s">
        <v>106</v>
      </c>
      <c r="BM221" s="314" t="n">
        <v>11087</v>
      </c>
    </row>
    <row r="222" customFormat="false" ht="18" hidden="false" customHeight="true" outlineLevel="0" collapsed="false">
      <c r="A222" s="319" t="s">
        <v>229</v>
      </c>
      <c r="B222" s="319" t="n">
        <v>6574580</v>
      </c>
      <c r="C222" s="320" t="n">
        <f aca="false">IF(AL222=0,"－",ROUNDDOWN(AL222/1000000,0))</f>
        <v>330136</v>
      </c>
      <c r="D222" s="320" t="s">
        <v>106</v>
      </c>
      <c r="E222" s="320" t="n">
        <v>11088</v>
      </c>
      <c r="F222" s="320" t="s">
        <v>236</v>
      </c>
      <c r="G222" s="320" t="n">
        <v>11088</v>
      </c>
      <c r="H222" s="320" t="s">
        <v>106</v>
      </c>
      <c r="I222" s="320" t="s">
        <v>106</v>
      </c>
      <c r="J222" s="320" t="str">
        <f aca="false">IF(AS222=0,"－",ROUNDDOWN(AS222/1000000,0))</f>
        <v>－</v>
      </c>
      <c r="K222" s="320" t="s">
        <v>106</v>
      </c>
      <c r="L222" s="320" t="n">
        <v>11088</v>
      </c>
      <c r="M222" s="320" t="s">
        <v>236</v>
      </c>
      <c r="N222" s="320" t="n">
        <v>11088</v>
      </c>
      <c r="O222" s="320" t="s">
        <v>106</v>
      </c>
      <c r="P222" s="320" t="s">
        <v>106</v>
      </c>
      <c r="Q222" s="320" t="str">
        <f aca="false">IF(AZ222=0,"－",ROUNDDOWN(AZ222/1000000,0))</f>
        <v>－</v>
      </c>
      <c r="R222" s="320" t="s">
        <v>106</v>
      </c>
      <c r="S222" s="320" t="n">
        <v>11088</v>
      </c>
      <c r="T222" s="320" t="s">
        <v>236</v>
      </c>
      <c r="U222" s="320" t="n">
        <v>11088</v>
      </c>
      <c r="V222" s="320" t="s">
        <v>106</v>
      </c>
      <c r="W222" s="320" t="s">
        <v>106</v>
      </c>
      <c r="X222" s="320" t="n">
        <f aca="false">IF(BG222=0,"－",ROUNDDOWN(BG222/1000000,0))</f>
        <v>330136</v>
      </c>
      <c r="Y222" s="320" t="s">
        <v>106</v>
      </c>
      <c r="Z222" s="320" t="n">
        <v>11088</v>
      </c>
      <c r="AA222" s="320" t="s">
        <v>236</v>
      </c>
      <c r="AB222" s="320" t="n">
        <v>11088</v>
      </c>
      <c r="AC222" s="320" t="s">
        <v>106</v>
      </c>
      <c r="AD222" s="320" t="s">
        <v>106</v>
      </c>
      <c r="AE222" s="451"/>
      <c r="AF222" s="451"/>
      <c r="AG222" s="451"/>
      <c r="AH222" s="451"/>
      <c r="AI222" s="451"/>
      <c r="AJ222" s="319" t="s">
        <v>229</v>
      </c>
      <c r="AK222" s="319" t="n">
        <v>6574580</v>
      </c>
      <c r="AL222" s="314" t="n">
        <v>330136542455</v>
      </c>
      <c r="AM222" s="314" t="s">
        <v>106</v>
      </c>
      <c r="AN222" s="314" t="n">
        <v>11088</v>
      </c>
      <c r="AO222" s="314" t="s">
        <v>236</v>
      </c>
      <c r="AP222" s="314" t="n">
        <v>11088</v>
      </c>
      <c r="AQ222" s="314" t="s">
        <v>106</v>
      </c>
      <c r="AR222" s="314" t="s">
        <v>106</v>
      </c>
      <c r="AS222" s="320" t="n">
        <v>0</v>
      </c>
      <c r="AT222" s="320" t="n">
        <v>11087</v>
      </c>
      <c r="AU222" s="320" t="s">
        <v>236</v>
      </c>
      <c r="AV222" s="320" t="n">
        <v>11087</v>
      </c>
      <c r="AW222" s="320" t="s">
        <v>106</v>
      </c>
      <c r="AX222" s="320" t="s">
        <v>106</v>
      </c>
      <c r="AY222" s="320" t="n">
        <v>11087</v>
      </c>
      <c r="AZ222" s="320" t="n">
        <v>0</v>
      </c>
      <c r="BA222" s="320" t="n">
        <v>6574580</v>
      </c>
      <c r="BB222" s="320" t="s">
        <v>572</v>
      </c>
      <c r="BC222" s="320" t="n">
        <v>6574580</v>
      </c>
      <c r="BD222" s="320" t="s">
        <v>106</v>
      </c>
      <c r="BE222" s="320" t="s">
        <v>106</v>
      </c>
      <c r="BF222" s="320" t="n">
        <v>6574580</v>
      </c>
      <c r="BG222" s="314" t="n">
        <f aca="false">AL222+AS222+AZ222</f>
        <v>330136542455</v>
      </c>
      <c r="BH222" s="314" t="n">
        <v>11088</v>
      </c>
      <c r="BI222" s="314" t="s">
        <v>236</v>
      </c>
      <c r="BJ222" s="314" t="n">
        <v>11088</v>
      </c>
      <c r="BK222" s="314" t="s">
        <v>106</v>
      </c>
      <c r="BL222" s="314" t="s">
        <v>106</v>
      </c>
      <c r="BM222" s="314" t="n">
        <v>11088</v>
      </c>
    </row>
    <row r="223" customFormat="false" ht="18" hidden="false" customHeight="true" outlineLevel="0" collapsed="false">
      <c r="A223" s="319" t="s">
        <v>230</v>
      </c>
      <c r="B223" s="319" t="n">
        <v>6574581</v>
      </c>
      <c r="C223" s="320" t="str">
        <f aca="false">IF(AL223=0,"－",ROUNDDOWN(AL223/1000000,0))</f>
        <v>－</v>
      </c>
      <c r="D223" s="320" t="s">
        <v>106</v>
      </c>
      <c r="E223" s="320" t="n">
        <v>11089</v>
      </c>
      <c r="F223" s="320" t="s">
        <v>236</v>
      </c>
      <c r="G223" s="320" t="n">
        <v>11089</v>
      </c>
      <c r="H223" s="320" t="s">
        <v>106</v>
      </c>
      <c r="I223" s="320" t="s">
        <v>106</v>
      </c>
      <c r="J223" s="320" t="n">
        <f aca="false">IF(AS223=0,"－",ROUNDDOWN(AS223/1000000,0))</f>
        <v>18</v>
      </c>
      <c r="K223" s="320" t="s">
        <v>106</v>
      </c>
      <c r="L223" s="320" t="n">
        <v>11089</v>
      </c>
      <c r="M223" s="320" t="s">
        <v>236</v>
      </c>
      <c r="N223" s="320" t="n">
        <v>11089</v>
      </c>
      <c r="O223" s="320" t="s">
        <v>106</v>
      </c>
      <c r="P223" s="320" t="s">
        <v>106</v>
      </c>
      <c r="Q223" s="320" t="str">
        <f aca="false">IF(AZ223=0,"－",ROUNDDOWN(AZ223/1000000,0))</f>
        <v>－</v>
      </c>
      <c r="R223" s="320" t="s">
        <v>106</v>
      </c>
      <c r="S223" s="320" t="n">
        <v>11089</v>
      </c>
      <c r="T223" s="320" t="s">
        <v>236</v>
      </c>
      <c r="U223" s="320" t="n">
        <v>11089</v>
      </c>
      <c r="V223" s="320" t="s">
        <v>106</v>
      </c>
      <c r="W223" s="320" t="s">
        <v>106</v>
      </c>
      <c r="X223" s="320" t="n">
        <f aca="false">IF(BG223=0,"－",ROUNDDOWN(BG223/1000000,0))</f>
        <v>18</v>
      </c>
      <c r="Y223" s="320" t="s">
        <v>106</v>
      </c>
      <c r="Z223" s="320" t="n">
        <v>11089</v>
      </c>
      <c r="AA223" s="320" t="s">
        <v>236</v>
      </c>
      <c r="AB223" s="320" t="n">
        <v>11089</v>
      </c>
      <c r="AC223" s="320" t="s">
        <v>106</v>
      </c>
      <c r="AD223" s="320" t="s">
        <v>106</v>
      </c>
      <c r="AE223" s="451"/>
      <c r="AF223" s="451"/>
      <c r="AG223" s="451"/>
      <c r="AH223" s="451"/>
      <c r="AI223" s="451"/>
      <c r="AJ223" s="319" t="s">
        <v>230</v>
      </c>
      <c r="AK223" s="319" t="n">
        <v>6574581</v>
      </c>
      <c r="AL223" s="314" t="n">
        <v>0</v>
      </c>
      <c r="AM223" s="314" t="s">
        <v>106</v>
      </c>
      <c r="AN223" s="314" t="n">
        <v>11089</v>
      </c>
      <c r="AO223" s="314" t="s">
        <v>236</v>
      </c>
      <c r="AP223" s="314" t="n">
        <v>11089</v>
      </c>
      <c r="AQ223" s="314" t="s">
        <v>106</v>
      </c>
      <c r="AR223" s="314" t="s">
        <v>106</v>
      </c>
      <c r="AS223" s="320" t="n">
        <v>18905560</v>
      </c>
      <c r="AT223" s="320" t="n">
        <v>11088</v>
      </c>
      <c r="AU223" s="320" t="s">
        <v>236</v>
      </c>
      <c r="AV223" s="320" t="n">
        <v>11088</v>
      </c>
      <c r="AW223" s="320" t="s">
        <v>106</v>
      </c>
      <c r="AX223" s="320" t="s">
        <v>106</v>
      </c>
      <c r="AY223" s="320" t="n">
        <v>11088</v>
      </c>
      <c r="AZ223" s="320" t="n">
        <v>0</v>
      </c>
      <c r="BA223" s="320" t="n">
        <v>6574581</v>
      </c>
      <c r="BB223" s="320" t="s">
        <v>572</v>
      </c>
      <c r="BC223" s="320" t="n">
        <v>6574581</v>
      </c>
      <c r="BD223" s="320" t="s">
        <v>106</v>
      </c>
      <c r="BE223" s="320" t="s">
        <v>106</v>
      </c>
      <c r="BF223" s="320" t="n">
        <v>6574581</v>
      </c>
      <c r="BG223" s="314" t="n">
        <f aca="false">AL223+AS223+AZ223</f>
        <v>18905560</v>
      </c>
      <c r="BH223" s="314" t="n">
        <v>11089</v>
      </c>
      <c r="BI223" s="314" t="s">
        <v>236</v>
      </c>
      <c r="BJ223" s="314" t="n">
        <v>11089</v>
      </c>
      <c r="BK223" s="314" t="s">
        <v>106</v>
      </c>
      <c r="BL223" s="314" t="s">
        <v>106</v>
      </c>
      <c r="BM223" s="314" t="n">
        <v>11089</v>
      </c>
    </row>
    <row r="224" customFormat="false" ht="18" hidden="false" customHeight="true" outlineLevel="0" collapsed="false">
      <c r="A224" s="319" t="s">
        <v>573</v>
      </c>
      <c r="B224" s="319"/>
      <c r="C224" s="320" t="str">
        <f aca="false">IF(AL224=0,"－",ROUNDDOWN(AL224/1000000,0))</f>
        <v>－</v>
      </c>
      <c r="D224" s="320" t="s">
        <v>106</v>
      </c>
      <c r="E224" s="320" t="n">
        <v>11090</v>
      </c>
      <c r="F224" s="320" t="s">
        <v>236</v>
      </c>
      <c r="G224" s="320" t="n">
        <v>11090</v>
      </c>
      <c r="H224" s="320" t="s">
        <v>106</v>
      </c>
      <c r="I224" s="320" t="s">
        <v>106</v>
      </c>
      <c r="J224" s="320" t="n">
        <f aca="false">IF(AS224=0,"－",ROUNDDOWN(AS224/1000000,0))</f>
        <v>12500</v>
      </c>
      <c r="K224" s="320" t="s">
        <v>106</v>
      </c>
      <c r="L224" s="320" t="n">
        <v>11090</v>
      </c>
      <c r="M224" s="320" t="s">
        <v>236</v>
      </c>
      <c r="N224" s="320" t="n">
        <v>11090</v>
      </c>
      <c r="O224" s="320" t="s">
        <v>106</v>
      </c>
      <c r="P224" s="320" t="s">
        <v>106</v>
      </c>
      <c r="Q224" s="320" t="n">
        <f aca="false">IF(AZ224=0,"－",ROUNDDOWN(AZ224/1000000,0))</f>
        <v>-12500</v>
      </c>
      <c r="R224" s="320" t="s">
        <v>106</v>
      </c>
      <c r="S224" s="320" t="n">
        <v>11090</v>
      </c>
      <c r="T224" s="320" t="s">
        <v>236</v>
      </c>
      <c r="U224" s="320" t="n">
        <v>11090</v>
      </c>
      <c r="V224" s="320" t="s">
        <v>106</v>
      </c>
      <c r="W224" s="320" t="s">
        <v>106</v>
      </c>
      <c r="X224" s="320" t="str">
        <f aca="false">IF(BG224=0,"－",ROUNDDOWN(BG224/1000000,0))</f>
        <v>－</v>
      </c>
      <c r="Y224" s="320" t="s">
        <v>106</v>
      </c>
      <c r="Z224" s="320" t="n">
        <v>11090</v>
      </c>
      <c r="AA224" s="320" t="s">
        <v>236</v>
      </c>
      <c r="AB224" s="320" t="n">
        <v>11090</v>
      </c>
      <c r="AC224" s="320" t="s">
        <v>106</v>
      </c>
      <c r="AD224" s="320" t="s">
        <v>106</v>
      </c>
      <c r="AE224" s="451"/>
      <c r="AF224" s="451"/>
      <c r="AG224" s="451"/>
      <c r="AH224" s="451"/>
      <c r="AI224" s="451"/>
      <c r="AJ224" s="319" t="s">
        <v>573</v>
      </c>
      <c r="AK224" s="319"/>
      <c r="AL224" s="320" t="n">
        <v>0</v>
      </c>
      <c r="AM224" s="320" t="s">
        <v>106</v>
      </c>
      <c r="AN224" s="320" t="n">
        <v>6574581</v>
      </c>
      <c r="AO224" s="320" t="s">
        <v>572</v>
      </c>
      <c r="AP224" s="320" t="n">
        <v>6574581</v>
      </c>
      <c r="AQ224" s="320" t="s">
        <v>106</v>
      </c>
      <c r="AR224" s="320" t="s">
        <v>106</v>
      </c>
      <c r="AS224" s="320" t="n">
        <v>12500000000</v>
      </c>
      <c r="AT224" s="320" t="n">
        <v>11089</v>
      </c>
      <c r="AU224" s="320" t="s">
        <v>236</v>
      </c>
      <c r="AV224" s="320" t="n">
        <v>11089</v>
      </c>
      <c r="AW224" s="320" t="s">
        <v>106</v>
      </c>
      <c r="AX224" s="320" t="s">
        <v>106</v>
      </c>
      <c r="AY224" s="320" t="n">
        <v>11089</v>
      </c>
      <c r="AZ224" s="320" t="n">
        <f aca="false">-AS224</f>
        <v>-12500000000</v>
      </c>
      <c r="BA224" s="320" t="n">
        <v>6574581</v>
      </c>
      <c r="BB224" s="320" t="s">
        <v>572</v>
      </c>
      <c r="BC224" s="320" t="n">
        <v>6574581</v>
      </c>
      <c r="BD224" s="320" t="s">
        <v>106</v>
      </c>
      <c r="BE224" s="320" t="s">
        <v>106</v>
      </c>
      <c r="BF224" s="320" t="n">
        <v>6574581</v>
      </c>
      <c r="BG224" s="314" t="n">
        <f aca="false">AL224+AS224+AZ224</f>
        <v>0</v>
      </c>
      <c r="BH224" s="314" t="n">
        <v>11090</v>
      </c>
      <c r="BI224" s="314" t="s">
        <v>236</v>
      </c>
      <c r="BJ224" s="314" t="n">
        <v>11090</v>
      </c>
      <c r="BK224" s="314" t="s">
        <v>106</v>
      </c>
      <c r="BL224" s="314" t="s">
        <v>106</v>
      </c>
      <c r="BM224" s="314" t="n">
        <v>11090</v>
      </c>
    </row>
    <row r="225" customFormat="false" ht="18" hidden="false" customHeight="true" outlineLevel="0" collapsed="false">
      <c r="A225" s="319" t="s">
        <v>237</v>
      </c>
      <c r="B225" s="319"/>
      <c r="C225" s="320" t="str">
        <f aca="false">IF(AL225=0,"－",ROUNDDOWN(AL225/1000000,0))</f>
        <v>－</v>
      </c>
      <c r="D225" s="320" t="s">
        <v>106</v>
      </c>
      <c r="E225" s="320" t="n">
        <v>11091</v>
      </c>
      <c r="F225" s="320" t="s">
        <v>236</v>
      </c>
      <c r="G225" s="320" t="n">
        <v>11091</v>
      </c>
      <c r="H225" s="320" t="s">
        <v>106</v>
      </c>
      <c r="I225" s="320" t="s">
        <v>106</v>
      </c>
      <c r="J225" s="320" t="n">
        <f aca="false">IF(AS225=0,"－",ROUNDDOWN(AS225/1000000,0))</f>
        <v>1911</v>
      </c>
      <c r="K225" s="320" t="s">
        <v>106</v>
      </c>
      <c r="L225" s="320" t="n">
        <v>11091</v>
      </c>
      <c r="M225" s="320" t="s">
        <v>236</v>
      </c>
      <c r="N225" s="320" t="n">
        <v>11091</v>
      </c>
      <c r="O225" s="320" t="s">
        <v>106</v>
      </c>
      <c r="P225" s="320" t="s">
        <v>106</v>
      </c>
      <c r="Q225" s="320" t="str">
        <f aca="false">IF(AZ225=0,"－",ROUNDDOWN(AZ225/1000000,0))</f>
        <v>－</v>
      </c>
      <c r="R225" s="320" t="s">
        <v>106</v>
      </c>
      <c r="S225" s="320" t="n">
        <v>11091</v>
      </c>
      <c r="T225" s="320" t="s">
        <v>236</v>
      </c>
      <c r="U225" s="320" t="n">
        <v>11091</v>
      </c>
      <c r="V225" s="320" t="s">
        <v>106</v>
      </c>
      <c r="W225" s="320" t="s">
        <v>106</v>
      </c>
      <c r="X225" s="320" t="n">
        <f aca="false">IF(BG225=0,"－",ROUNDDOWN(BG225/1000000,0))</f>
        <v>1911</v>
      </c>
      <c r="Y225" s="320" t="s">
        <v>106</v>
      </c>
      <c r="Z225" s="320" t="n">
        <v>11091</v>
      </c>
      <c r="AA225" s="320" t="s">
        <v>236</v>
      </c>
      <c r="AB225" s="320" t="n">
        <v>11091</v>
      </c>
      <c r="AC225" s="320" t="s">
        <v>106</v>
      </c>
      <c r="AD225" s="320" t="s">
        <v>106</v>
      </c>
      <c r="AE225" s="451"/>
      <c r="AF225" s="451"/>
      <c r="AG225" s="451"/>
      <c r="AH225" s="451"/>
      <c r="AI225" s="451"/>
      <c r="AJ225" s="319" t="s">
        <v>237</v>
      </c>
      <c r="AK225" s="319"/>
      <c r="AL225" s="320" t="n">
        <v>0</v>
      </c>
      <c r="AM225" s="320" t="s">
        <v>106</v>
      </c>
      <c r="AN225" s="320" t="n">
        <v>6574582</v>
      </c>
      <c r="AO225" s="320" t="s">
        <v>572</v>
      </c>
      <c r="AP225" s="320" t="n">
        <v>6574582</v>
      </c>
      <c r="AQ225" s="320" t="s">
        <v>106</v>
      </c>
      <c r="AR225" s="320" t="s">
        <v>106</v>
      </c>
      <c r="AS225" s="320" t="n">
        <v>1911000311</v>
      </c>
      <c r="AT225" s="320" t="n">
        <v>11090</v>
      </c>
      <c r="AU225" s="320" t="s">
        <v>236</v>
      </c>
      <c r="AV225" s="320" t="n">
        <v>11090</v>
      </c>
      <c r="AW225" s="320" t="s">
        <v>106</v>
      </c>
      <c r="AX225" s="320" t="s">
        <v>106</v>
      </c>
      <c r="AY225" s="320" t="n">
        <v>11090</v>
      </c>
      <c r="AZ225" s="320" t="n">
        <v>0</v>
      </c>
      <c r="BA225" s="320" t="n">
        <v>6574581</v>
      </c>
      <c r="BB225" s="320" t="s">
        <v>572</v>
      </c>
      <c r="BC225" s="320" t="n">
        <v>6574582</v>
      </c>
      <c r="BD225" s="320" t="s">
        <v>106</v>
      </c>
      <c r="BE225" s="320" t="s">
        <v>106</v>
      </c>
      <c r="BF225" s="320" t="n">
        <v>6574582</v>
      </c>
      <c r="BG225" s="314" t="n">
        <f aca="false">AL225+AS225+AZ225</f>
        <v>1911000311</v>
      </c>
      <c r="BH225" s="314" t="n">
        <v>11091</v>
      </c>
      <c r="BI225" s="314" t="s">
        <v>236</v>
      </c>
      <c r="BJ225" s="314" t="n">
        <v>11091</v>
      </c>
      <c r="BK225" s="314" t="s">
        <v>106</v>
      </c>
      <c r="BL225" s="314" t="s">
        <v>106</v>
      </c>
      <c r="BM225" s="314" t="n">
        <v>11091</v>
      </c>
    </row>
    <row r="226" customFormat="false" ht="18" hidden="false" customHeight="true" outlineLevel="0" collapsed="false">
      <c r="A226" s="319" t="s">
        <v>238</v>
      </c>
      <c r="B226" s="319" t="n">
        <v>6585667</v>
      </c>
      <c r="C226" s="320" t="n">
        <f aca="false">IF(AL226=0,"－",ROUNDDOWN(AL226/1000000,0))</f>
        <v>331731</v>
      </c>
      <c r="D226" s="320" t="s">
        <v>106</v>
      </c>
      <c r="E226" s="320" t="n">
        <v>11092</v>
      </c>
      <c r="F226" s="320" t="s">
        <v>236</v>
      </c>
      <c r="G226" s="320" t="n">
        <v>11092</v>
      </c>
      <c r="H226" s="320" t="s">
        <v>106</v>
      </c>
      <c r="I226" s="320" t="s">
        <v>106</v>
      </c>
      <c r="J226" s="320" t="n">
        <f aca="false">IF(AS226=0,"－",ROUNDDOWN(AS226/1000000,0))</f>
        <v>14429</v>
      </c>
      <c r="K226" s="320" t="s">
        <v>106</v>
      </c>
      <c r="L226" s="320" t="n">
        <v>11092</v>
      </c>
      <c r="M226" s="320" t="s">
        <v>236</v>
      </c>
      <c r="N226" s="320" t="n">
        <v>11092</v>
      </c>
      <c r="O226" s="320" t="s">
        <v>106</v>
      </c>
      <c r="P226" s="320" t="s">
        <v>106</v>
      </c>
      <c r="Q226" s="320" t="n">
        <f aca="false">IF(AZ226=0,"－",ROUNDDOWN(AZ226/1000000,0))</f>
        <v>-12500</v>
      </c>
      <c r="R226" s="320" t="s">
        <v>106</v>
      </c>
      <c r="S226" s="320" t="n">
        <v>11092</v>
      </c>
      <c r="T226" s="320" t="s">
        <v>236</v>
      </c>
      <c r="U226" s="320" t="n">
        <v>11092</v>
      </c>
      <c r="V226" s="320" t="s">
        <v>106</v>
      </c>
      <c r="W226" s="320" t="s">
        <v>106</v>
      </c>
      <c r="X226" s="320" t="n">
        <f aca="false">IF(BG226=0,"－",ROUNDDOWN(BG226/1000000,0))</f>
        <v>333661</v>
      </c>
      <c r="Y226" s="320" t="s">
        <v>106</v>
      </c>
      <c r="Z226" s="320" t="n">
        <v>11092</v>
      </c>
      <c r="AA226" s="320" t="s">
        <v>236</v>
      </c>
      <c r="AB226" s="320" t="n">
        <v>11092</v>
      </c>
      <c r="AC226" s="320" t="s">
        <v>106</v>
      </c>
      <c r="AD226" s="320" t="s">
        <v>106</v>
      </c>
      <c r="AE226" s="451"/>
      <c r="AF226" s="451"/>
      <c r="AG226" s="451"/>
      <c r="AH226" s="451"/>
      <c r="AI226" s="451"/>
      <c r="AJ226" s="319" t="s">
        <v>238</v>
      </c>
      <c r="AK226" s="319" t="n">
        <v>6585667</v>
      </c>
      <c r="AL226" s="314" t="n">
        <v>331731732666</v>
      </c>
      <c r="AM226" s="314" t="s">
        <v>106</v>
      </c>
      <c r="AN226" s="314" t="n">
        <v>6779049</v>
      </c>
      <c r="AO226" s="314" t="s">
        <v>238</v>
      </c>
      <c r="AP226" s="314" t="n">
        <v>6585667</v>
      </c>
      <c r="AQ226" s="314" t="n">
        <v>193381</v>
      </c>
      <c r="AR226" s="314" t="s">
        <v>106</v>
      </c>
      <c r="AS226" s="320" t="n">
        <v>14429905871</v>
      </c>
      <c r="AT226" s="320" t="n">
        <v>11091</v>
      </c>
      <c r="AU226" s="320" t="s">
        <v>236</v>
      </c>
      <c r="AV226" s="320" t="n">
        <v>11091</v>
      </c>
      <c r="AW226" s="320" t="s">
        <v>106</v>
      </c>
      <c r="AX226" s="320" t="s">
        <v>106</v>
      </c>
      <c r="AY226" s="320" t="n">
        <v>11091</v>
      </c>
      <c r="AZ226" s="320" t="n">
        <f aca="false">AZ224</f>
        <v>-12500000000</v>
      </c>
      <c r="BA226" s="320" t="n">
        <v>6779049</v>
      </c>
      <c r="BB226" s="320" t="s">
        <v>238</v>
      </c>
      <c r="BC226" s="320" t="n">
        <v>6585667</v>
      </c>
      <c r="BD226" s="320" t="n">
        <v>193381</v>
      </c>
      <c r="BE226" s="320" t="s">
        <v>106</v>
      </c>
      <c r="BF226" s="320" t="n">
        <v>6779049</v>
      </c>
      <c r="BG226" s="314" t="n">
        <f aca="false">AL226+AS226+AZ226</f>
        <v>333661638537</v>
      </c>
      <c r="BH226" s="314" t="n">
        <v>11092</v>
      </c>
      <c r="BI226" s="314" t="s">
        <v>236</v>
      </c>
      <c r="BJ226" s="314" t="n">
        <v>11092</v>
      </c>
      <c r="BK226" s="314" t="s">
        <v>106</v>
      </c>
      <c r="BL226" s="314" t="s">
        <v>106</v>
      </c>
      <c r="BM226" s="314" t="n">
        <v>11092</v>
      </c>
    </row>
    <row r="227" customFormat="false" ht="18" hidden="false" customHeight="true" outlineLevel="0" collapsed="false">
      <c r="A227" s="319" t="s">
        <v>209</v>
      </c>
      <c r="B227" s="319" t="n">
        <v>-27555</v>
      </c>
      <c r="C227" s="320" t="n">
        <f aca="false">IF(AL227=0,"－",ROUNDDOWN(AL227/1000000,0))</f>
        <v>-11567</v>
      </c>
      <c r="D227" s="320" t="s">
        <v>106</v>
      </c>
      <c r="E227" s="320" t="n">
        <v>11093</v>
      </c>
      <c r="F227" s="320" t="s">
        <v>236</v>
      </c>
      <c r="G227" s="320" t="n">
        <v>11093</v>
      </c>
      <c r="H227" s="320" t="s">
        <v>106</v>
      </c>
      <c r="I227" s="320" t="s">
        <v>106</v>
      </c>
      <c r="J227" s="320" t="str">
        <f aca="false">IF(AS227=0,"－",ROUNDDOWN(AS227/1000000,0))</f>
        <v>－</v>
      </c>
      <c r="K227" s="320" t="s">
        <v>106</v>
      </c>
      <c r="L227" s="320" t="n">
        <v>11093</v>
      </c>
      <c r="M227" s="320" t="s">
        <v>236</v>
      </c>
      <c r="N227" s="320" t="n">
        <v>11093</v>
      </c>
      <c r="O227" s="320" t="s">
        <v>106</v>
      </c>
      <c r="P227" s="320" t="s">
        <v>106</v>
      </c>
      <c r="Q227" s="320" t="str">
        <f aca="false">IF(AZ227=0,"－",ROUNDDOWN(AZ227/1000000,0))</f>
        <v>－</v>
      </c>
      <c r="R227" s="320" t="s">
        <v>106</v>
      </c>
      <c r="S227" s="320" t="n">
        <v>11093</v>
      </c>
      <c r="T227" s="320" t="s">
        <v>236</v>
      </c>
      <c r="U227" s="320" t="n">
        <v>11093</v>
      </c>
      <c r="V227" s="320" t="s">
        <v>106</v>
      </c>
      <c r="W227" s="320" t="s">
        <v>106</v>
      </c>
      <c r="X227" s="320" t="n">
        <f aca="false">IF(BG227=0,"－",ROUNDDOWN(BG227/1000000,0))</f>
        <v>-11567</v>
      </c>
      <c r="Y227" s="320" t="s">
        <v>106</v>
      </c>
      <c r="Z227" s="320" t="n">
        <v>11093</v>
      </c>
      <c r="AA227" s="320" t="s">
        <v>236</v>
      </c>
      <c r="AB227" s="320" t="n">
        <v>11093</v>
      </c>
      <c r="AC227" s="320" t="s">
        <v>106</v>
      </c>
      <c r="AD227" s="320" t="s">
        <v>106</v>
      </c>
      <c r="AE227" s="451"/>
      <c r="AF227" s="451"/>
      <c r="AG227" s="451"/>
      <c r="AH227" s="451"/>
      <c r="AI227" s="451"/>
      <c r="AJ227" s="319" t="s">
        <v>209</v>
      </c>
      <c r="AK227" s="319" t="n">
        <v>-27555</v>
      </c>
      <c r="AL227" s="314" t="n">
        <v>-11567221142</v>
      </c>
      <c r="AM227" s="314" t="s">
        <v>106</v>
      </c>
      <c r="AN227" s="314" t="n">
        <v>-27555</v>
      </c>
      <c r="AO227" s="314" t="s">
        <v>209</v>
      </c>
      <c r="AP227" s="314" t="n">
        <v>-27555</v>
      </c>
      <c r="AQ227" s="314" t="s">
        <v>106</v>
      </c>
      <c r="AR227" s="314" t="s">
        <v>106</v>
      </c>
      <c r="AS227" s="320" t="n">
        <v>0</v>
      </c>
      <c r="AT227" s="320" t="n">
        <v>-27556</v>
      </c>
      <c r="AU227" s="320" t="s">
        <v>209</v>
      </c>
      <c r="AV227" s="320" t="n">
        <v>-27556</v>
      </c>
      <c r="AW227" s="320" t="s">
        <v>106</v>
      </c>
      <c r="AX227" s="320" t="s">
        <v>106</v>
      </c>
      <c r="AY227" s="320" t="n">
        <v>-27556</v>
      </c>
      <c r="AZ227" s="320" t="n">
        <v>0</v>
      </c>
      <c r="BA227" s="320" t="n">
        <v>-27555</v>
      </c>
      <c r="BB227" s="320" t="s">
        <v>209</v>
      </c>
      <c r="BC227" s="320" t="n">
        <v>-27555</v>
      </c>
      <c r="BD227" s="320" t="s">
        <v>106</v>
      </c>
      <c r="BE227" s="320" t="s">
        <v>106</v>
      </c>
      <c r="BF227" s="320" t="n">
        <v>-27555</v>
      </c>
      <c r="BG227" s="314" t="n">
        <f aca="false">AL227+AS227+AZ227</f>
        <v>-11567221142</v>
      </c>
      <c r="BH227" s="314" t="n">
        <v>11093</v>
      </c>
      <c r="BI227" s="314" t="s">
        <v>236</v>
      </c>
      <c r="BJ227" s="314" t="n">
        <v>11093</v>
      </c>
      <c r="BK227" s="314" t="s">
        <v>106</v>
      </c>
      <c r="BL227" s="314" t="s">
        <v>106</v>
      </c>
      <c r="BM227" s="314" t="n">
        <v>11093</v>
      </c>
    </row>
    <row r="228" customFormat="false" ht="18" hidden="false" customHeight="true" outlineLevel="0" collapsed="false">
      <c r="A228" s="319" t="s">
        <v>212</v>
      </c>
      <c r="B228" s="319" t="n">
        <v>-25002</v>
      </c>
      <c r="C228" s="320" t="n">
        <f aca="false">IF(AL228=0,"－",ROUNDDOWN(AL228/1000000,0))</f>
        <v>-244041</v>
      </c>
      <c r="D228" s="320" t="s">
        <v>106</v>
      </c>
      <c r="E228" s="320" t="n">
        <v>11094</v>
      </c>
      <c r="F228" s="320" t="s">
        <v>236</v>
      </c>
      <c r="G228" s="320" t="n">
        <v>11094</v>
      </c>
      <c r="H228" s="320" t="s">
        <v>106</v>
      </c>
      <c r="I228" s="320" t="s">
        <v>106</v>
      </c>
      <c r="J228" s="320" t="n">
        <f aca="false">IF(AS228=0,"－",ROUNDDOWN(AS228/1000000,0))</f>
        <v>-5200</v>
      </c>
      <c r="K228" s="320" t="s">
        <v>106</v>
      </c>
      <c r="L228" s="320" t="n">
        <v>11094</v>
      </c>
      <c r="M228" s="320" t="s">
        <v>236</v>
      </c>
      <c r="N228" s="320" t="n">
        <v>11094</v>
      </c>
      <c r="O228" s="320" t="s">
        <v>106</v>
      </c>
      <c r="P228" s="320" t="s">
        <v>106</v>
      </c>
      <c r="Q228" s="320" t="str">
        <f aca="false">IF(AZ228=0,"－",ROUNDDOWN(AZ228/1000000,0))</f>
        <v>－</v>
      </c>
      <c r="R228" s="320" t="s">
        <v>106</v>
      </c>
      <c r="S228" s="320" t="n">
        <v>11094</v>
      </c>
      <c r="T228" s="320" t="s">
        <v>236</v>
      </c>
      <c r="U228" s="320" t="n">
        <v>11094</v>
      </c>
      <c r="V228" s="320" t="s">
        <v>106</v>
      </c>
      <c r="W228" s="320" t="s">
        <v>106</v>
      </c>
      <c r="X228" s="320" t="n">
        <f aca="false">IF(BG228=0,"－",ROUNDDOWN(BG228/1000000,0))</f>
        <v>-249242</v>
      </c>
      <c r="Y228" s="320" t="s">
        <v>106</v>
      </c>
      <c r="Z228" s="320" t="n">
        <v>11094</v>
      </c>
      <c r="AA228" s="320" t="s">
        <v>236</v>
      </c>
      <c r="AB228" s="320" t="n">
        <v>11094</v>
      </c>
      <c r="AC228" s="320" t="s">
        <v>106</v>
      </c>
      <c r="AD228" s="320" t="s">
        <v>106</v>
      </c>
      <c r="AE228" s="451"/>
      <c r="AF228" s="451"/>
      <c r="AG228" s="451"/>
      <c r="AH228" s="451"/>
      <c r="AI228" s="451"/>
      <c r="AJ228" s="319" t="s">
        <v>212</v>
      </c>
      <c r="AK228" s="319" t="n">
        <v>-25002</v>
      </c>
      <c r="AL228" s="314" t="n">
        <v>-244041597409</v>
      </c>
      <c r="AM228" s="314" t="s">
        <v>106</v>
      </c>
      <c r="AN228" s="314" t="n">
        <v>-27554</v>
      </c>
      <c r="AO228" s="314" t="s">
        <v>209</v>
      </c>
      <c r="AP228" s="314" t="n">
        <v>-27554</v>
      </c>
      <c r="AQ228" s="314" t="s">
        <v>106</v>
      </c>
      <c r="AR228" s="314" t="s">
        <v>106</v>
      </c>
      <c r="AS228" s="320" t="n">
        <v>-5200687000</v>
      </c>
      <c r="AT228" s="320" t="n">
        <v>-25003</v>
      </c>
      <c r="AU228" s="320" t="s">
        <v>574</v>
      </c>
      <c r="AV228" s="320" t="n">
        <v>-25003</v>
      </c>
      <c r="AW228" s="320" t="s">
        <v>106</v>
      </c>
      <c r="AX228" s="320" t="s">
        <v>106</v>
      </c>
      <c r="AY228" s="320" t="n">
        <v>-25003</v>
      </c>
      <c r="AZ228" s="320" t="n">
        <v>0</v>
      </c>
      <c r="BA228" s="320" t="n">
        <v>-25002</v>
      </c>
      <c r="BB228" s="320" t="s">
        <v>574</v>
      </c>
      <c r="BC228" s="320" t="n">
        <v>-25002</v>
      </c>
      <c r="BD228" s="320" t="s">
        <v>106</v>
      </c>
      <c r="BE228" s="320" t="s">
        <v>106</v>
      </c>
      <c r="BF228" s="320" t="n">
        <v>-25002</v>
      </c>
      <c r="BG228" s="314" t="n">
        <f aca="false">AL228+AS228+AZ228</f>
        <v>-249242284409</v>
      </c>
      <c r="BH228" s="314" t="n">
        <v>11094</v>
      </c>
      <c r="BI228" s="314" t="s">
        <v>236</v>
      </c>
      <c r="BJ228" s="314" t="n">
        <v>11094</v>
      </c>
      <c r="BK228" s="314" t="s">
        <v>106</v>
      </c>
      <c r="BL228" s="314" t="s">
        <v>106</v>
      </c>
      <c r="BM228" s="314" t="n">
        <v>11094</v>
      </c>
    </row>
    <row r="229" customFormat="false" ht="18" hidden="false" customHeight="true" outlineLevel="0" collapsed="false">
      <c r="A229" s="319" t="s">
        <v>66</v>
      </c>
      <c r="B229" s="319" t="n">
        <v>-4485526</v>
      </c>
      <c r="C229" s="320" t="n">
        <f aca="false">IF(AL229=0,"－",ROUNDDOWN(AL229/1000000,0))</f>
        <v>-5291</v>
      </c>
      <c r="D229" s="320" t="s">
        <v>106</v>
      </c>
      <c r="E229" s="320" t="n">
        <v>11095</v>
      </c>
      <c r="F229" s="320" t="s">
        <v>236</v>
      </c>
      <c r="G229" s="320" t="n">
        <v>11095</v>
      </c>
      <c r="H229" s="320" t="s">
        <v>106</v>
      </c>
      <c r="I229" s="320" t="s">
        <v>106</v>
      </c>
      <c r="J229" s="320" t="n">
        <f aca="false">IF(AS229=0,"－",ROUNDDOWN(AS229/1000000,0))</f>
        <v>-3967</v>
      </c>
      <c r="K229" s="320" t="s">
        <v>106</v>
      </c>
      <c r="L229" s="320" t="n">
        <v>11095</v>
      </c>
      <c r="M229" s="320" t="s">
        <v>236</v>
      </c>
      <c r="N229" s="320" t="n">
        <v>11095</v>
      </c>
      <c r="O229" s="320" t="s">
        <v>106</v>
      </c>
      <c r="P229" s="320" t="s">
        <v>106</v>
      </c>
      <c r="Q229" s="320" t="str">
        <f aca="false">IF(AZ229=0,"－",ROUNDDOWN(AZ229/1000000,0))</f>
        <v>－</v>
      </c>
      <c r="R229" s="320" t="s">
        <v>106</v>
      </c>
      <c r="S229" s="320" t="n">
        <v>11095</v>
      </c>
      <c r="T229" s="320" t="s">
        <v>236</v>
      </c>
      <c r="U229" s="320" t="n">
        <v>11095</v>
      </c>
      <c r="V229" s="320" t="s">
        <v>106</v>
      </c>
      <c r="W229" s="320" t="s">
        <v>106</v>
      </c>
      <c r="X229" s="320" t="n">
        <f aca="false">IF(BG229=0,"－",ROUNDDOWN(BG229/1000000,0))</f>
        <v>-9258</v>
      </c>
      <c r="Y229" s="320" t="s">
        <v>106</v>
      </c>
      <c r="Z229" s="320" t="n">
        <v>11095</v>
      </c>
      <c r="AA229" s="320" t="s">
        <v>236</v>
      </c>
      <c r="AB229" s="320" t="n">
        <v>11095</v>
      </c>
      <c r="AC229" s="320" t="s">
        <v>106</v>
      </c>
      <c r="AD229" s="320" t="s">
        <v>106</v>
      </c>
      <c r="AE229" s="451"/>
      <c r="AF229" s="451"/>
      <c r="AG229" s="451"/>
      <c r="AH229" s="451"/>
      <c r="AI229" s="451"/>
      <c r="AJ229" s="319" t="s">
        <v>66</v>
      </c>
      <c r="AK229" s="319" t="n">
        <v>-4485526</v>
      </c>
      <c r="AL229" s="314" t="n">
        <v>-5291809090</v>
      </c>
      <c r="AM229" s="314" t="s">
        <v>106</v>
      </c>
      <c r="AN229" s="314" t="n">
        <v>-27553</v>
      </c>
      <c r="AO229" s="314" t="s">
        <v>209</v>
      </c>
      <c r="AP229" s="314" t="n">
        <v>-27553</v>
      </c>
      <c r="AQ229" s="314" t="s">
        <v>106</v>
      </c>
      <c r="AR229" s="314" t="s">
        <v>106</v>
      </c>
      <c r="AS229" s="320" t="n">
        <v>-3967037946</v>
      </c>
      <c r="AT229" s="320" t="n">
        <v>-25002</v>
      </c>
      <c r="AU229" s="320" t="s">
        <v>574</v>
      </c>
      <c r="AV229" s="320" t="n">
        <v>-25002</v>
      </c>
      <c r="AW229" s="320" t="s">
        <v>106</v>
      </c>
      <c r="AX229" s="320" t="s">
        <v>106</v>
      </c>
      <c r="AY229" s="320" t="n">
        <v>-25002</v>
      </c>
      <c r="AZ229" s="320" t="n">
        <v>0</v>
      </c>
      <c r="BA229" s="320" t="n">
        <v>-4597493</v>
      </c>
      <c r="BB229" s="320" t="s">
        <v>212</v>
      </c>
      <c r="BC229" s="320" t="n">
        <v>-4485526</v>
      </c>
      <c r="BD229" s="320" t="n">
        <v>-111966</v>
      </c>
      <c r="BE229" s="320" t="s">
        <v>106</v>
      </c>
      <c r="BF229" s="320" t="n">
        <v>-4597493</v>
      </c>
      <c r="BG229" s="314" t="n">
        <f aca="false">AL229+AS229+AZ229</f>
        <v>-9258847036</v>
      </c>
      <c r="BH229" s="314" t="n">
        <v>11095</v>
      </c>
      <c r="BI229" s="314" t="s">
        <v>236</v>
      </c>
      <c r="BJ229" s="314" t="n">
        <v>11095</v>
      </c>
      <c r="BK229" s="314" t="s">
        <v>106</v>
      </c>
      <c r="BL229" s="314" t="s">
        <v>106</v>
      </c>
      <c r="BM229" s="314" t="n">
        <v>11095</v>
      </c>
    </row>
    <row r="230" customFormat="false" ht="18" hidden="false" customHeight="true" outlineLevel="0" collapsed="false">
      <c r="A230" s="319" t="s">
        <v>213</v>
      </c>
      <c r="B230" s="319"/>
      <c r="C230" s="320" t="n">
        <f aca="false">IF(AL230=0,"－",ROUNDDOWN(AL230/1000000,0))</f>
        <v>-13742</v>
      </c>
      <c r="D230" s="320" t="s">
        <v>106</v>
      </c>
      <c r="E230" s="320" t="n">
        <v>11096</v>
      </c>
      <c r="F230" s="320" t="s">
        <v>236</v>
      </c>
      <c r="G230" s="320" t="n">
        <v>11096</v>
      </c>
      <c r="H230" s="320" t="s">
        <v>106</v>
      </c>
      <c r="I230" s="320" t="s">
        <v>106</v>
      </c>
      <c r="J230" s="320" t="str">
        <f aca="false">IF(AS230=0,"－",ROUNDDOWN(AS230/1000000,0))</f>
        <v>－</v>
      </c>
      <c r="K230" s="320" t="s">
        <v>106</v>
      </c>
      <c r="L230" s="320" t="n">
        <v>11096</v>
      </c>
      <c r="M230" s="320" t="s">
        <v>236</v>
      </c>
      <c r="N230" s="320" t="n">
        <v>11096</v>
      </c>
      <c r="O230" s="320" t="s">
        <v>106</v>
      </c>
      <c r="P230" s="320" t="s">
        <v>106</v>
      </c>
      <c r="Q230" s="320" t="str">
        <f aca="false">IF(AZ230=0,"－",ROUNDDOWN(AZ230/1000000,0))</f>
        <v>－</v>
      </c>
      <c r="R230" s="320" t="s">
        <v>106</v>
      </c>
      <c r="S230" s="320" t="n">
        <v>11096</v>
      </c>
      <c r="T230" s="320" t="s">
        <v>236</v>
      </c>
      <c r="U230" s="320" t="n">
        <v>11096</v>
      </c>
      <c r="V230" s="320" t="s">
        <v>106</v>
      </c>
      <c r="W230" s="320" t="s">
        <v>106</v>
      </c>
      <c r="X230" s="320" t="n">
        <f aca="false">IF(BG230=0,"－",ROUNDDOWN(BG230/1000000,0))</f>
        <v>-13742</v>
      </c>
      <c r="Y230" s="320" t="s">
        <v>106</v>
      </c>
      <c r="Z230" s="320" t="n">
        <v>11096</v>
      </c>
      <c r="AA230" s="320" t="s">
        <v>236</v>
      </c>
      <c r="AB230" s="320" t="n">
        <v>11096</v>
      </c>
      <c r="AC230" s="320" t="s">
        <v>106</v>
      </c>
      <c r="AD230" s="320" t="s">
        <v>106</v>
      </c>
      <c r="AE230" s="451"/>
      <c r="AF230" s="451"/>
      <c r="AG230" s="451"/>
      <c r="AH230" s="451"/>
      <c r="AI230" s="451"/>
      <c r="AJ230" s="319" t="s">
        <v>213</v>
      </c>
      <c r="AK230" s="319"/>
      <c r="AL230" s="314" t="n">
        <v>-13742140200</v>
      </c>
      <c r="AM230" s="314" t="s">
        <v>106</v>
      </c>
      <c r="AN230" s="314" t="n">
        <v>-27552</v>
      </c>
      <c r="AO230" s="314" t="s">
        <v>209</v>
      </c>
      <c r="AP230" s="314" t="n">
        <v>-27552</v>
      </c>
      <c r="AQ230" s="314" t="s">
        <v>106</v>
      </c>
      <c r="AR230" s="314" t="s">
        <v>106</v>
      </c>
      <c r="AS230" s="320" t="n">
        <v>0</v>
      </c>
      <c r="AT230" s="320" t="n">
        <v>-25001</v>
      </c>
      <c r="AU230" s="320" t="s">
        <v>574</v>
      </c>
      <c r="AV230" s="320" t="n">
        <v>-25001</v>
      </c>
      <c r="AW230" s="320" t="s">
        <v>106</v>
      </c>
      <c r="AX230" s="320" t="s">
        <v>106</v>
      </c>
      <c r="AY230" s="320" t="n">
        <v>-25001</v>
      </c>
      <c r="AZ230" s="320" t="n">
        <v>0</v>
      </c>
      <c r="BA230" s="320" t="n">
        <v>-81855</v>
      </c>
      <c r="BB230" s="320" t="s">
        <v>66</v>
      </c>
      <c r="BC230" s="320" t="n">
        <v>-61110</v>
      </c>
      <c r="BD230" s="320" t="n">
        <v>-20745</v>
      </c>
      <c r="BE230" s="320" t="s">
        <v>106</v>
      </c>
      <c r="BF230" s="320" t="n">
        <v>-81855</v>
      </c>
      <c r="BG230" s="314" t="n">
        <f aca="false">AL230+AS230+AZ230</f>
        <v>-13742140200</v>
      </c>
      <c r="BH230" s="314" t="n">
        <v>11096</v>
      </c>
      <c r="BI230" s="314" t="s">
        <v>236</v>
      </c>
      <c r="BJ230" s="314" t="n">
        <v>11096</v>
      </c>
      <c r="BK230" s="314" t="s">
        <v>106</v>
      </c>
      <c r="BL230" s="314" t="s">
        <v>106</v>
      </c>
      <c r="BM230" s="314" t="n">
        <v>11096</v>
      </c>
    </row>
    <row r="231" customFormat="false" ht="18" hidden="false" customHeight="true" outlineLevel="0" collapsed="false">
      <c r="A231" s="319" t="s">
        <v>214</v>
      </c>
      <c r="B231" s="319" t="n">
        <v>-61110</v>
      </c>
      <c r="C231" s="320" t="n">
        <f aca="false">IF(AL231=0,"－",ROUNDDOWN(AL231/1000000,0))</f>
        <v>-14</v>
      </c>
      <c r="D231" s="320" t="s">
        <v>106</v>
      </c>
      <c r="E231" s="320" t="n">
        <v>11097</v>
      </c>
      <c r="F231" s="320" t="s">
        <v>236</v>
      </c>
      <c r="G231" s="320" t="n">
        <v>11097</v>
      </c>
      <c r="H231" s="320" t="s">
        <v>106</v>
      </c>
      <c r="I231" s="320" t="s">
        <v>106</v>
      </c>
      <c r="J231" s="320" t="str">
        <f aca="false">IF(AS231=0,"－",ROUNDDOWN(AS231/1000000,0))</f>
        <v>－</v>
      </c>
      <c r="K231" s="320" t="s">
        <v>106</v>
      </c>
      <c r="L231" s="320" t="n">
        <v>11097</v>
      </c>
      <c r="M231" s="320" t="s">
        <v>236</v>
      </c>
      <c r="N231" s="320" t="n">
        <v>11097</v>
      </c>
      <c r="O231" s="320" t="s">
        <v>106</v>
      </c>
      <c r="P231" s="320" t="s">
        <v>106</v>
      </c>
      <c r="Q231" s="320" t="str">
        <f aca="false">IF(AZ231=0,"－",ROUNDDOWN(AZ231/1000000,0))</f>
        <v>－</v>
      </c>
      <c r="R231" s="320" t="s">
        <v>106</v>
      </c>
      <c r="S231" s="320" t="n">
        <v>11097</v>
      </c>
      <c r="T231" s="320" t="s">
        <v>236</v>
      </c>
      <c r="U231" s="320" t="n">
        <v>11097</v>
      </c>
      <c r="V231" s="320" t="s">
        <v>106</v>
      </c>
      <c r="W231" s="320" t="s">
        <v>106</v>
      </c>
      <c r="X231" s="320" t="n">
        <f aca="false">IF(BG231=0,"－",ROUNDDOWN(BG231/1000000,0))</f>
        <v>-14</v>
      </c>
      <c r="Y231" s="320" t="s">
        <v>106</v>
      </c>
      <c r="Z231" s="320" t="n">
        <v>11097</v>
      </c>
      <c r="AA231" s="320" t="s">
        <v>236</v>
      </c>
      <c r="AB231" s="320" t="n">
        <v>11097</v>
      </c>
      <c r="AC231" s="320" t="s">
        <v>106</v>
      </c>
      <c r="AD231" s="320" t="s">
        <v>106</v>
      </c>
      <c r="AE231" s="451"/>
      <c r="AF231" s="451"/>
      <c r="AG231" s="451"/>
      <c r="AH231" s="451"/>
      <c r="AI231" s="451"/>
      <c r="AJ231" s="319" t="s">
        <v>214</v>
      </c>
      <c r="AK231" s="319" t="n">
        <v>-61110</v>
      </c>
      <c r="AL231" s="314" t="n">
        <v>-14326896</v>
      </c>
      <c r="AM231" s="314" t="s">
        <v>106</v>
      </c>
      <c r="AN231" s="314" t="n">
        <v>-27551</v>
      </c>
      <c r="AO231" s="314" t="s">
        <v>209</v>
      </c>
      <c r="AP231" s="314" t="n">
        <v>-27551</v>
      </c>
      <c r="AQ231" s="314" t="s">
        <v>106</v>
      </c>
      <c r="AR231" s="314" t="s">
        <v>106</v>
      </c>
      <c r="AS231" s="320" t="n">
        <v>0</v>
      </c>
      <c r="AT231" s="320" t="s">
        <v>66</v>
      </c>
      <c r="AU231" s="320" t="n">
        <v>-61110</v>
      </c>
      <c r="AV231" s="320" t="n">
        <v>-20745</v>
      </c>
      <c r="AW231" s="320" t="s">
        <v>106</v>
      </c>
      <c r="AX231" s="320" t="n">
        <v>-81855</v>
      </c>
      <c r="AY231" s="320" t="s">
        <v>66</v>
      </c>
      <c r="AZ231" s="320" t="n">
        <v>0</v>
      </c>
      <c r="BA231" s="320" t="n">
        <v>-81855</v>
      </c>
      <c r="BB231" s="320" t="s">
        <v>66</v>
      </c>
      <c r="BC231" s="320" t="n">
        <v>-61110</v>
      </c>
      <c r="BD231" s="320" t="n">
        <v>-20745</v>
      </c>
      <c r="BE231" s="320" t="s">
        <v>106</v>
      </c>
      <c r="BF231" s="320" t="n">
        <v>-81855</v>
      </c>
      <c r="BG231" s="314" t="n">
        <f aca="false">AL231+AS231+AZ231</f>
        <v>-14326896</v>
      </c>
      <c r="BH231" s="314" t="n">
        <v>11097</v>
      </c>
      <c r="BI231" s="314" t="s">
        <v>236</v>
      </c>
      <c r="BJ231" s="314" t="n">
        <v>11097</v>
      </c>
      <c r="BK231" s="314" t="s">
        <v>106</v>
      </c>
      <c r="BL231" s="314" t="s">
        <v>106</v>
      </c>
      <c r="BM231" s="314" t="n">
        <v>11097</v>
      </c>
    </row>
    <row r="232" customFormat="false" ht="18" hidden="false" customHeight="true" outlineLevel="0" collapsed="false">
      <c r="A232" s="319" t="s">
        <v>215</v>
      </c>
      <c r="B232" s="319" t="n">
        <v>-95626</v>
      </c>
      <c r="C232" s="320" t="n">
        <f aca="false">IF(AL232=0,"－",ROUNDDOWN(AL232/1000000,0))</f>
        <v>-1478</v>
      </c>
      <c r="D232" s="320" t="s">
        <v>106</v>
      </c>
      <c r="E232" s="320" t="n">
        <v>11098</v>
      </c>
      <c r="F232" s="320" t="s">
        <v>236</v>
      </c>
      <c r="G232" s="320" t="n">
        <v>11098</v>
      </c>
      <c r="H232" s="320" t="s">
        <v>106</v>
      </c>
      <c r="I232" s="320" t="s">
        <v>106</v>
      </c>
      <c r="J232" s="320" t="str">
        <f aca="false">IF(AS232=0,"－",ROUNDDOWN(AS232/1000000,0))</f>
        <v>－</v>
      </c>
      <c r="K232" s="320" t="s">
        <v>106</v>
      </c>
      <c r="L232" s="320" t="n">
        <v>11098</v>
      </c>
      <c r="M232" s="320" t="s">
        <v>236</v>
      </c>
      <c r="N232" s="320" t="n">
        <v>11098</v>
      </c>
      <c r="O232" s="320" t="s">
        <v>106</v>
      </c>
      <c r="P232" s="320" t="s">
        <v>106</v>
      </c>
      <c r="Q232" s="320" t="str">
        <f aca="false">IF(AZ232=0,"－",ROUNDDOWN(AZ232/1000000,0))</f>
        <v>－</v>
      </c>
      <c r="R232" s="320" t="s">
        <v>106</v>
      </c>
      <c r="S232" s="320" t="n">
        <v>11098</v>
      </c>
      <c r="T232" s="320" t="s">
        <v>236</v>
      </c>
      <c r="U232" s="320" t="n">
        <v>11098</v>
      </c>
      <c r="V232" s="320" t="s">
        <v>106</v>
      </c>
      <c r="W232" s="320" t="s">
        <v>106</v>
      </c>
      <c r="X232" s="320" t="n">
        <f aca="false">IF(BG232=0,"－",ROUNDDOWN(BG232/1000000,0))</f>
        <v>-1478</v>
      </c>
      <c r="Y232" s="320" t="s">
        <v>106</v>
      </c>
      <c r="Z232" s="320" t="n">
        <v>11098</v>
      </c>
      <c r="AA232" s="320" t="s">
        <v>236</v>
      </c>
      <c r="AB232" s="320" t="n">
        <v>11098</v>
      </c>
      <c r="AC232" s="320" t="s">
        <v>106</v>
      </c>
      <c r="AD232" s="320" t="s">
        <v>106</v>
      </c>
      <c r="AE232" s="451"/>
      <c r="AF232" s="451"/>
      <c r="AG232" s="451"/>
      <c r="AH232" s="451"/>
      <c r="AI232" s="451"/>
      <c r="AJ232" s="319" t="s">
        <v>215</v>
      </c>
      <c r="AK232" s="319" t="n">
        <v>-95626</v>
      </c>
      <c r="AL232" s="314" t="n">
        <v>-1478283307</v>
      </c>
      <c r="AM232" s="314" t="s">
        <v>106</v>
      </c>
      <c r="AN232" s="314" t="n">
        <v>-27550</v>
      </c>
      <c r="AO232" s="314" t="s">
        <v>209</v>
      </c>
      <c r="AP232" s="314" t="n">
        <v>-27550</v>
      </c>
      <c r="AQ232" s="314" t="s">
        <v>106</v>
      </c>
      <c r="AR232" s="314" t="s">
        <v>106</v>
      </c>
      <c r="AS232" s="320" t="n">
        <v>0</v>
      </c>
      <c r="AT232" s="320" t="n">
        <v>-95626</v>
      </c>
      <c r="AU232" s="320" t="s">
        <v>76</v>
      </c>
      <c r="AV232" s="320" t="n">
        <v>-95626</v>
      </c>
      <c r="AW232" s="320" t="s">
        <v>106</v>
      </c>
      <c r="AX232" s="320" t="s">
        <v>106</v>
      </c>
      <c r="AY232" s="320" t="n">
        <v>-95626</v>
      </c>
      <c r="AZ232" s="320" t="n">
        <v>0</v>
      </c>
      <c r="BA232" s="320" t="n">
        <v>-95626</v>
      </c>
      <c r="BB232" s="320" t="s">
        <v>76</v>
      </c>
      <c r="BC232" s="320" t="n">
        <v>-95626</v>
      </c>
      <c r="BD232" s="320" t="s">
        <v>106</v>
      </c>
      <c r="BE232" s="320" t="s">
        <v>106</v>
      </c>
      <c r="BF232" s="320" t="n">
        <v>-95626</v>
      </c>
      <c r="BG232" s="314" t="n">
        <f aca="false">AL232+AS232+AZ232</f>
        <v>-1478283307</v>
      </c>
      <c r="BH232" s="314" t="n">
        <v>11098</v>
      </c>
      <c r="BI232" s="314" t="s">
        <v>236</v>
      </c>
      <c r="BJ232" s="314" t="n">
        <v>11098</v>
      </c>
      <c r="BK232" s="314" t="s">
        <v>106</v>
      </c>
      <c r="BL232" s="314" t="s">
        <v>106</v>
      </c>
      <c r="BM232" s="314" t="n">
        <v>11098</v>
      </c>
    </row>
    <row r="233" customFormat="false" ht="18" hidden="false" customHeight="true" outlineLevel="0" collapsed="false">
      <c r="A233" s="319" t="s">
        <v>216</v>
      </c>
      <c r="B233" s="319" t="n">
        <v>-95626</v>
      </c>
      <c r="C233" s="320" t="n">
        <f aca="false">IF(AL233=0,"－",ROUNDDOWN(AL233/1000000,0))</f>
        <v>-12351</v>
      </c>
      <c r="D233" s="320" t="s">
        <v>106</v>
      </c>
      <c r="E233" s="320" t="n">
        <v>11099</v>
      </c>
      <c r="F233" s="320" t="s">
        <v>236</v>
      </c>
      <c r="G233" s="320" t="n">
        <v>11099</v>
      </c>
      <c r="H233" s="320" t="s">
        <v>106</v>
      </c>
      <c r="I233" s="320" t="s">
        <v>106</v>
      </c>
      <c r="J233" s="320" t="str">
        <f aca="false">IF(AS233=0,"－",ROUNDDOWN(AS233/1000000,0))</f>
        <v>－</v>
      </c>
      <c r="K233" s="320" t="s">
        <v>106</v>
      </c>
      <c r="L233" s="320" t="n">
        <v>11099</v>
      </c>
      <c r="M233" s="320" t="s">
        <v>236</v>
      </c>
      <c r="N233" s="320" t="n">
        <v>11099</v>
      </c>
      <c r="O233" s="320" t="s">
        <v>106</v>
      </c>
      <c r="P233" s="320" t="s">
        <v>106</v>
      </c>
      <c r="Q233" s="320" t="str">
        <f aca="false">IF(AZ233=0,"－",ROUNDDOWN(AZ233/1000000,0))</f>
        <v>－</v>
      </c>
      <c r="R233" s="320" t="s">
        <v>106</v>
      </c>
      <c r="S233" s="320" t="n">
        <v>11099</v>
      </c>
      <c r="T233" s="320" t="s">
        <v>236</v>
      </c>
      <c r="U233" s="320" t="n">
        <v>11099</v>
      </c>
      <c r="V233" s="320" t="s">
        <v>106</v>
      </c>
      <c r="W233" s="320" t="s">
        <v>106</v>
      </c>
      <c r="X233" s="320" t="n">
        <f aca="false">IF(BG233=0,"－",ROUNDDOWN(BG233/1000000,0))</f>
        <v>-12351</v>
      </c>
      <c r="Y233" s="320" t="s">
        <v>106</v>
      </c>
      <c r="Z233" s="320" t="n">
        <v>11099</v>
      </c>
      <c r="AA233" s="320" t="s">
        <v>236</v>
      </c>
      <c r="AB233" s="320" t="n">
        <v>11099</v>
      </c>
      <c r="AC233" s="320" t="s">
        <v>106</v>
      </c>
      <c r="AD233" s="320" t="s">
        <v>106</v>
      </c>
      <c r="AE233" s="451"/>
      <c r="AF233" s="451"/>
      <c r="AG233" s="451"/>
      <c r="AH233" s="451"/>
      <c r="AI233" s="451"/>
      <c r="AJ233" s="319" t="s">
        <v>76</v>
      </c>
      <c r="AK233" s="319" t="n">
        <v>-95626</v>
      </c>
      <c r="AL233" s="314" t="n">
        <v>-12351802000</v>
      </c>
      <c r="AM233" s="314" t="s">
        <v>106</v>
      </c>
      <c r="AN233" s="314" t="n">
        <v>-27549</v>
      </c>
      <c r="AO233" s="314" t="s">
        <v>209</v>
      </c>
      <c r="AP233" s="314" t="n">
        <v>-27549</v>
      </c>
      <c r="AQ233" s="314" t="s">
        <v>106</v>
      </c>
      <c r="AR233" s="314" t="s">
        <v>106</v>
      </c>
      <c r="AS233" s="320" t="n">
        <v>0</v>
      </c>
      <c r="AT233" s="320" t="n">
        <v>-95626</v>
      </c>
      <c r="AU233" s="320" t="s">
        <v>76</v>
      </c>
      <c r="AV233" s="320" t="n">
        <v>-95626</v>
      </c>
      <c r="AW233" s="320" t="s">
        <v>106</v>
      </c>
      <c r="AX233" s="320" t="s">
        <v>106</v>
      </c>
      <c r="AY233" s="320" t="n">
        <v>-95626</v>
      </c>
      <c r="AZ233" s="320" t="n">
        <v>0</v>
      </c>
      <c r="BA233" s="320" t="n">
        <v>-95626</v>
      </c>
      <c r="BB233" s="320" t="s">
        <v>76</v>
      </c>
      <c r="BC233" s="320" t="n">
        <v>-95626</v>
      </c>
      <c r="BD233" s="320" t="s">
        <v>106</v>
      </c>
      <c r="BE233" s="320" t="s">
        <v>106</v>
      </c>
      <c r="BF233" s="320" t="n">
        <v>-95626</v>
      </c>
      <c r="BG233" s="314" t="n">
        <f aca="false">AL233+AS233+AZ233</f>
        <v>-12351802000</v>
      </c>
      <c r="BH233" s="314" t="n">
        <v>11099</v>
      </c>
      <c r="BI233" s="314" t="s">
        <v>236</v>
      </c>
      <c r="BJ233" s="314" t="n">
        <v>11099</v>
      </c>
      <c r="BK233" s="314" t="s">
        <v>106</v>
      </c>
      <c r="BL233" s="314" t="s">
        <v>106</v>
      </c>
      <c r="BM233" s="314" t="n">
        <v>11099</v>
      </c>
    </row>
    <row r="234" customFormat="false" ht="18" hidden="false" customHeight="true" outlineLevel="0" collapsed="false">
      <c r="A234" s="319" t="s">
        <v>241</v>
      </c>
      <c r="B234" s="319" t="n">
        <v>-21582</v>
      </c>
      <c r="C234" s="320" t="n">
        <f aca="false">IF(AL234=0,"－",ROUNDDOWN(AL234/1000000,0))</f>
        <v>-26868</v>
      </c>
      <c r="D234" s="320" t="s">
        <v>106</v>
      </c>
      <c r="E234" s="320" t="n">
        <v>11100</v>
      </c>
      <c r="F234" s="320" t="s">
        <v>236</v>
      </c>
      <c r="G234" s="320" t="n">
        <v>11100</v>
      </c>
      <c r="H234" s="320" t="s">
        <v>106</v>
      </c>
      <c r="I234" s="320" t="s">
        <v>106</v>
      </c>
      <c r="J234" s="320" t="n">
        <f aca="false">IF(AS234=0,"－",ROUNDDOWN(AS234/1000000,0))</f>
        <v>-30</v>
      </c>
      <c r="K234" s="320" t="s">
        <v>106</v>
      </c>
      <c r="L234" s="320" t="n">
        <v>11100</v>
      </c>
      <c r="M234" s="320" t="s">
        <v>236</v>
      </c>
      <c r="N234" s="320" t="n">
        <v>11100</v>
      </c>
      <c r="O234" s="320" t="s">
        <v>106</v>
      </c>
      <c r="P234" s="320" t="s">
        <v>106</v>
      </c>
      <c r="Q234" s="320" t="str">
        <f aca="false">IF(AZ234=0,"－",ROUNDDOWN(AZ234/1000000,0))</f>
        <v>－</v>
      </c>
      <c r="R234" s="320" t="s">
        <v>106</v>
      </c>
      <c r="S234" s="320" t="n">
        <v>11100</v>
      </c>
      <c r="T234" s="320" t="s">
        <v>236</v>
      </c>
      <c r="U234" s="320" t="n">
        <v>11100</v>
      </c>
      <c r="V234" s="320" t="s">
        <v>106</v>
      </c>
      <c r="W234" s="320" t="s">
        <v>106</v>
      </c>
      <c r="X234" s="320" t="n">
        <f aca="false">IF(BG234=0,"－",ROUNDDOWN(BG234/1000000,0))</f>
        <v>-26899</v>
      </c>
      <c r="Y234" s="320" t="s">
        <v>106</v>
      </c>
      <c r="Z234" s="320" t="n">
        <v>11100</v>
      </c>
      <c r="AA234" s="320" t="s">
        <v>236</v>
      </c>
      <c r="AB234" s="320" t="n">
        <v>11100</v>
      </c>
      <c r="AC234" s="320" t="s">
        <v>106</v>
      </c>
      <c r="AD234" s="320" t="s">
        <v>106</v>
      </c>
      <c r="AE234" s="451"/>
      <c r="AF234" s="451"/>
      <c r="AG234" s="451"/>
      <c r="AH234" s="451"/>
      <c r="AI234" s="451"/>
      <c r="AJ234" s="319" t="s">
        <v>241</v>
      </c>
      <c r="AK234" s="319" t="n">
        <v>-21582</v>
      </c>
      <c r="AL234" s="314" t="n">
        <v>-26868608876</v>
      </c>
      <c r="AM234" s="314" t="s">
        <v>106</v>
      </c>
      <c r="AN234" s="314" t="n">
        <v>-27548</v>
      </c>
      <c r="AO234" s="314" t="s">
        <v>209</v>
      </c>
      <c r="AP234" s="314" t="n">
        <v>-27548</v>
      </c>
      <c r="AQ234" s="314" t="s">
        <v>106</v>
      </c>
      <c r="AR234" s="314" t="s">
        <v>106</v>
      </c>
      <c r="AS234" s="320" t="n">
        <v>-30964724</v>
      </c>
      <c r="AT234" s="320" t="n">
        <v>-21583</v>
      </c>
      <c r="AU234" s="320" t="s">
        <v>575</v>
      </c>
      <c r="AV234" s="320" t="n">
        <v>-21583</v>
      </c>
      <c r="AW234" s="320" t="s">
        <v>106</v>
      </c>
      <c r="AX234" s="320" t="s">
        <v>106</v>
      </c>
      <c r="AY234" s="320" t="n">
        <v>-21583</v>
      </c>
      <c r="AZ234" s="320" t="n">
        <v>0</v>
      </c>
      <c r="BA234" s="320" t="n">
        <v>-21582</v>
      </c>
      <c r="BB234" s="320" t="s">
        <v>575</v>
      </c>
      <c r="BC234" s="320" t="n">
        <v>-21582</v>
      </c>
      <c r="BD234" s="320" t="s">
        <v>106</v>
      </c>
      <c r="BE234" s="320" t="s">
        <v>106</v>
      </c>
      <c r="BF234" s="320" t="n">
        <v>-21582</v>
      </c>
      <c r="BG234" s="314" t="n">
        <f aca="false">AL234+AS234+AZ234</f>
        <v>-26899573600</v>
      </c>
      <c r="BH234" s="314" t="n">
        <v>11100</v>
      </c>
      <c r="BI234" s="314" t="s">
        <v>236</v>
      </c>
      <c r="BJ234" s="314" t="n">
        <v>11100</v>
      </c>
      <c r="BK234" s="314" t="s">
        <v>106</v>
      </c>
      <c r="BL234" s="314" t="s">
        <v>106</v>
      </c>
      <c r="BM234" s="314" t="n">
        <v>11100</v>
      </c>
    </row>
    <row r="235" customFormat="false" ht="36" hidden="false" customHeight="true" outlineLevel="0" collapsed="false">
      <c r="A235" s="407" t="s">
        <v>513</v>
      </c>
      <c r="B235" s="407" t="n">
        <v>-21582</v>
      </c>
      <c r="C235" s="320" t="n">
        <f aca="false">IF(AL235=0,"－",ROUNDDOWN(AL235/1000000,0))</f>
        <v>-12500</v>
      </c>
      <c r="D235" s="320" t="s">
        <v>106</v>
      </c>
      <c r="E235" s="320" t="n">
        <v>11101</v>
      </c>
      <c r="F235" s="320" t="s">
        <v>236</v>
      </c>
      <c r="G235" s="320" t="n">
        <v>11101</v>
      </c>
      <c r="H235" s="320" t="s">
        <v>106</v>
      </c>
      <c r="I235" s="320" t="s">
        <v>106</v>
      </c>
      <c r="J235" s="320" t="str">
        <f aca="false">IF(AS235=0,"－",ROUNDDOWN(AS235/1000000,0))</f>
        <v>－</v>
      </c>
      <c r="K235" s="320" t="s">
        <v>106</v>
      </c>
      <c r="L235" s="320" t="n">
        <v>11101</v>
      </c>
      <c r="M235" s="320" t="s">
        <v>236</v>
      </c>
      <c r="N235" s="320" t="n">
        <v>11101</v>
      </c>
      <c r="O235" s="320" t="s">
        <v>106</v>
      </c>
      <c r="P235" s="320" t="s">
        <v>106</v>
      </c>
      <c r="Q235" s="320" t="n">
        <f aca="false">IF(AZ235=0,"－",ROUNDDOWN(AZ235/1000000,0))</f>
        <v>12500</v>
      </c>
      <c r="R235" s="320" t="s">
        <v>106</v>
      </c>
      <c r="S235" s="320" t="n">
        <v>11101</v>
      </c>
      <c r="T235" s="320" t="s">
        <v>236</v>
      </c>
      <c r="U235" s="320" t="n">
        <v>11101</v>
      </c>
      <c r="V235" s="320" t="s">
        <v>106</v>
      </c>
      <c r="W235" s="320" t="s">
        <v>106</v>
      </c>
      <c r="X235" s="320" t="str">
        <f aca="false">IF(BG235=0,"－",ROUNDDOWN(BG235/1000000,0))</f>
        <v>－</v>
      </c>
      <c r="Y235" s="320" t="s">
        <v>106</v>
      </c>
      <c r="Z235" s="320" t="n">
        <v>11101</v>
      </c>
      <c r="AA235" s="320" t="s">
        <v>236</v>
      </c>
      <c r="AB235" s="320" t="n">
        <v>11101</v>
      </c>
      <c r="AC235" s="320" t="s">
        <v>106</v>
      </c>
      <c r="AD235" s="320" t="s">
        <v>106</v>
      </c>
      <c r="AE235" s="451"/>
      <c r="AF235" s="451"/>
      <c r="AG235" s="451"/>
      <c r="AH235" s="451"/>
      <c r="AI235" s="451"/>
      <c r="AJ235" s="407" t="s">
        <v>513</v>
      </c>
      <c r="AK235" s="407" t="n">
        <v>-21582</v>
      </c>
      <c r="AL235" s="314" t="n">
        <v>-12500000000</v>
      </c>
      <c r="AM235" s="314" t="s">
        <v>106</v>
      </c>
      <c r="AN235" s="314" t="n">
        <v>-27547</v>
      </c>
      <c r="AO235" s="314" t="s">
        <v>209</v>
      </c>
      <c r="AP235" s="314" t="n">
        <v>-27547</v>
      </c>
      <c r="AQ235" s="314" t="s">
        <v>106</v>
      </c>
      <c r="AR235" s="314" t="s">
        <v>106</v>
      </c>
      <c r="AS235" s="320" t="n">
        <v>0</v>
      </c>
      <c r="AT235" s="320" t="s">
        <v>575</v>
      </c>
      <c r="AU235" s="320" t="n">
        <v>-21582</v>
      </c>
      <c r="AV235" s="320" t="s">
        <v>106</v>
      </c>
      <c r="AW235" s="320" t="s">
        <v>106</v>
      </c>
      <c r="AX235" s="320" t="n">
        <v>-21582</v>
      </c>
      <c r="AY235" s="320" t="s">
        <v>575</v>
      </c>
      <c r="AZ235" s="320" t="n">
        <f aca="false">-AL235</f>
        <v>12500000000</v>
      </c>
      <c r="BA235" s="320" t="n">
        <v>-21582</v>
      </c>
      <c r="BB235" s="320" t="s">
        <v>575</v>
      </c>
      <c r="BC235" s="320" t="n">
        <v>-21582</v>
      </c>
      <c r="BD235" s="320" t="s">
        <v>106</v>
      </c>
      <c r="BE235" s="320" t="s">
        <v>106</v>
      </c>
      <c r="BF235" s="320" t="n">
        <v>-21582</v>
      </c>
      <c r="BG235" s="314" t="n">
        <f aca="false">AL235+AS235+AZ235</f>
        <v>0</v>
      </c>
      <c r="BH235" s="314" t="n">
        <v>11101</v>
      </c>
      <c r="BI235" s="314" t="s">
        <v>236</v>
      </c>
      <c r="BJ235" s="314" t="n">
        <v>11101</v>
      </c>
      <c r="BK235" s="314" t="s">
        <v>106</v>
      </c>
      <c r="BL235" s="314" t="s">
        <v>106</v>
      </c>
      <c r="BM235" s="314" t="n">
        <v>11101</v>
      </c>
    </row>
    <row r="236" customFormat="false" ht="18" hidden="false" customHeight="true" outlineLevel="0" collapsed="false">
      <c r="A236" s="319" t="s">
        <v>242</v>
      </c>
      <c r="B236" s="319" t="n">
        <v>-21582</v>
      </c>
      <c r="C236" s="320" t="n">
        <f aca="false">IF(AL236=0,"－",ROUNDDOWN(AL236/1000000,0))</f>
        <v>-99</v>
      </c>
      <c r="D236" s="320" t="s">
        <v>106</v>
      </c>
      <c r="E236" s="320" t="n">
        <v>11102</v>
      </c>
      <c r="F236" s="320" t="s">
        <v>236</v>
      </c>
      <c r="G236" s="320" t="n">
        <v>11102</v>
      </c>
      <c r="H236" s="320" t="s">
        <v>106</v>
      </c>
      <c r="I236" s="320" t="s">
        <v>106</v>
      </c>
      <c r="J236" s="320" t="str">
        <f aca="false">IF(AS236=0,"－",ROUNDDOWN(AS236/1000000,0))</f>
        <v>－</v>
      </c>
      <c r="K236" s="320" t="s">
        <v>106</v>
      </c>
      <c r="L236" s="320" t="n">
        <v>11102</v>
      </c>
      <c r="M236" s="320" t="s">
        <v>236</v>
      </c>
      <c r="N236" s="320" t="n">
        <v>11102</v>
      </c>
      <c r="O236" s="320" t="s">
        <v>106</v>
      </c>
      <c r="P236" s="320" t="s">
        <v>106</v>
      </c>
      <c r="Q236" s="320" t="str">
        <f aca="false">IF(AZ236=0,"－",ROUNDDOWN(AZ236/1000000,0))</f>
        <v>－</v>
      </c>
      <c r="R236" s="320" t="s">
        <v>106</v>
      </c>
      <c r="S236" s="320" t="n">
        <v>11102</v>
      </c>
      <c r="T236" s="320" t="s">
        <v>236</v>
      </c>
      <c r="U236" s="320" t="n">
        <v>11102</v>
      </c>
      <c r="V236" s="320" t="s">
        <v>106</v>
      </c>
      <c r="W236" s="320" t="s">
        <v>106</v>
      </c>
      <c r="X236" s="320" t="n">
        <f aca="false">IF(BG236=0,"－",ROUNDDOWN(BG236/1000000,0))</f>
        <v>-99</v>
      </c>
      <c r="Y236" s="320" t="s">
        <v>106</v>
      </c>
      <c r="Z236" s="320" t="n">
        <v>11102</v>
      </c>
      <c r="AA236" s="320" t="s">
        <v>236</v>
      </c>
      <c r="AB236" s="320" t="n">
        <v>11102</v>
      </c>
      <c r="AC236" s="320" t="s">
        <v>106</v>
      </c>
      <c r="AD236" s="320" t="s">
        <v>106</v>
      </c>
      <c r="AE236" s="451"/>
      <c r="AF236" s="451"/>
      <c r="AG236" s="451"/>
      <c r="AH236" s="451"/>
      <c r="AI236" s="451"/>
      <c r="AJ236" s="319" t="s">
        <v>242</v>
      </c>
      <c r="AK236" s="319" t="n">
        <v>-21582</v>
      </c>
      <c r="AL236" s="314" t="n">
        <v>-99090000</v>
      </c>
      <c r="AM236" s="314" t="s">
        <v>106</v>
      </c>
      <c r="AN236" s="314" t="n">
        <v>-27546</v>
      </c>
      <c r="AO236" s="314" t="s">
        <v>209</v>
      </c>
      <c r="AP236" s="314" t="n">
        <v>-27546</v>
      </c>
      <c r="AQ236" s="314" t="s">
        <v>106</v>
      </c>
      <c r="AR236" s="314" t="s">
        <v>106</v>
      </c>
      <c r="AS236" s="320" t="n">
        <v>0</v>
      </c>
      <c r="AT236" s="320" t="n">
        <v>-21583</v>
      </c>
      <c r="AU236" s="320" t="s">
        <v>575</v>
      </c>
      <c r="AV236" s="320" t="n">
        <v>-21583</v>
      </c>
      <c r="AW236" s="320" t="s">
        <v>106</v>
      </c>
      <c r="AX236" s="320" t="s">
        <v>106</v>
      </c>
      <c r="AY236" s="320" t="n">
        <v>-21583</v>
      </c>
      <c r="AZ236" s="320" t="n">
        <v>0</v>
      </c>
      <c r="BA236" s="320" t="n">
        <v>-21582</v>
      </c>
      <c r="BB236" s="320" t="s">
        <v>575</v>
      </c>
      <c r="BC236" s="320" t="n">
        <v>-21582</v>
      </c>
      <c r="BD236" s="320" t="s">
        <v>106</v>
      </c>
      <c r="BE236" s="320" t="s">
        <v>106</v>
      </c>
      <c r="BF236" s="320" t="n">
        <v>-21582</v>
      </c>
      <c r="BG236" s="314" t="n">
        <f aca="false">AL236+AS236+AZ236</f>
        <v>-99090000</v>
      </c>
      <c r="BH236" s="314" t="n">
        <v>11102</v>
      </c>
      <c r="BI236" s="314" t="s">
        <v>236</v>
      </c>
      <c r="BJ236" s="314" t="n">
        <v>11102</v>
      </c>
      <c r="BK236" s="314" t="s">
        <v>106</v>
      </c>
      <c r="BL236" s="314" t="s">
        <v>106</v>
      </c>
      <c r="BM236" s="314" t="n">
        <v>11102</v>
      </c>
    </row>
    <row r="237" customFormat="false" ht="18" hidden="false" customHeight="true" outlineLevel="0" collapsed="false">
      <c r="A237" s="319" t="s">
        <v>243</v>
      </c>
      <c r="B237" s="319" t="n">
        <v>-1629591</v>
      </c>
      <c r="C237" s="320" t="n">
        <f aca="false">IF(AL237=0,"－",ROUNDDOWN(AL237/1000000,0))</f>
        <v>-809</v>
      </c>
      <c r="D237" s="320" t="s">
        <v>106</v>
      </c>
      <c r="E237" s="320" t="n">
        <v>11103</v>
      </c>
      <c r="F237" s="320" t="s">
        <v>236</v>
      </c>
      <c r="G237" s="320" t="n">
        <v>11103</v>
      </c>
      <c r="H237" s="320" t="s">
        <v>106</v>
      </c>
      <c r="I237" s="320" t="s">
        <v>106</v>
      </c>
      <c r="J237" s="320" t="n">
        <f aca="false">IF(AS237=0,"－",ROUNDDOWN(AS237/1000000,0))</f>
        <v>-11</v>
      </c>
      <c r="K237" s="320" t="s">
        <v>106</v>
      </c>
      <c r="L237" s="320" t="n">
        <v>11103</v>
      </c>
      <c r="M237" s="320" t="s">
        <v>236</v>
      </c>
      <c r="N237" s="320" t="n">
        <v>11103</v>
      </c>
      <c r="O237" s="320" t="s">
        <v>106</v>
      </c>
      <c r="P237" s="320" t="s">
        <v>106</v>
      </c>
      <c r="Q237" s="320" t="str">
        <f aca="false">IF(AZ237=0,"－",ROUNDDOWN(AZ237/1000000,0))</f>
        <v>－</v>
      </c>
      <c r="R237" s="320" t="s">
        <v>106</v>
      </c>
      <c r="S237" s="320" t="n">
        <v>11103</v>
      </c>
      <c r="T237" s="320" t="s">
        <v>236</v>
      </c>
      <c r="U237" s="320" t="n">
        <v>11103</v>
      </c>
      <c r="V237" s="320" t="s">
        <v>106</v>
      </c>
      <c r="W237" s="320" t="s">
        <v>106</v>
      </c>
      <c r="X237" s="320" t="n">
        <f aca="false">IF(BG237=0,"－",ROUNDDOWN(BG237/1000000,0))</f>
        <v>-820</v>
      </c>
      <c r="Y237" s="320" t="s">
        <v>106</v>
      </c>
      <c r="Z237" s="320" t="n">
        <v>11103</v>
      </c>
      <c r="AA237" s="320" t="s">
        <v>236</v>
      </c>
      <c r="AB237" s="320" t="n">
        <v>11103</v>
      </c>
      <c r="AC237" s="320" t="s">
        <v>106</v>
      </c>
      <c r="AD237" s="320" t="s">
        <v>106</v>
      </c>
      <c r="AE237" s="451"/>
      <c r="AF237" s="451"/>
      <c r="AG237" s="451"/>
      <c r="AH237" s="451"/>
      <c r="AI237" s="451"/>
      <c r="AJ237" s="319" t="s">
        <v>243</v>
      </c>
      <c r="AK237" s="319" t="n">
        <v>-1629591</v>
      </c>
      <c r="AL237" s="314" t="n">
        <v>-809853606</v>
      </c>
      <c r="AM237" s="314" t="s">
        <v>106</v>
      </c>
      <c r="AN237" s="314" t="n">
        <v>-27545</v>
      </c>
      <c r="AO237" s="314" t="s">
        <v>209</v>
      </c>
      <c r="AP237" s="314" t="n">
        <v>-27545</v>
      </c>
      <c r="AQ237" s="314" t="s">
        <v>106</v>
      </c>
      <c r="AR237" s="314" t="s">
        <v>106</v>
      </c>
      <c r="AS237" s="320" t="n">
        <v>-11107445</v>
      </c>
      <c r="AT237" s="320" t="n">
        <v>-1629592</v>
      </c>
      <c r="AU237" s="320" t="s">
        <v>576</v>
      </c>
      <c r="AV237" s="320" t="n">
        <v>-1629592</v>
      </c>
      <c r="AW237" s="320" t="s">
        <v>106</v>
      </c>
      <c r="AX237" s="320" t="s">
        <v>106</v>
      </c>
      <c r="AY237" s="320" t="n">
        <v>-1629592</v>
      </c>
      <c r="AZ237" s="320" t="n">
        <v>0</v>
      </c>
      <c r="BA237" s="320" t="n">
        <v>-1629591</v>
      </c>
      <c r="BB237" s="320" t="s">
        <v>576</v>
      </c>
      <c r="BC237" s="320" t="n">
        <v>-1629591</v>
      </c>
      <c r="BD237" s="320" t="s">
        <v>106</v>
      </c>
      <c r="BE237" s="320" t="s">
        <v>106</v>
      </c>
      <c r="BF237" s="320" t="n">
        <v>-1629591</v>
      </c>
      <c r="BG237" s="314" t="n">
        <f aca="false">AL237+AS237+AZ237</f>
        <v>-820961051</v>
      </c>
      <c r="BH237" s="314" t="n">
        <v>11103</v>
      </c>
      <c r="BI237" s="314" t="s">
        <v>236</v>
      </c>
      <c r="BJ237" s="314" t="n">
        <v>11103</v>
      </c>
      <c r="BK237" s="314" t="s">
        <v>106</v>
      </c>
      <c r="BL237" s="314" t="s">
        <v>106</v>
      </c>
      <c r="BM237" s="314" t="n">
        <v>11103</v>
      </c>
    </row>
    <row r="238" customFormat="false" ht="18" hidden="false" customHeight="true" outlineLevel="0" collapsed="false">
      <c r="A238" s="319" t="s">
        <v>244</v>
      </c>
      <c r="B238" s="319" t="n">
        <v>-6490574</v>
      </c>
      <c r="C238" s="320" t="n">
        <f aca="false">IF(AL238=0,"－",ROUNDDOWN(AL238/1000000,0))</f>
        <v>-328764</v>
      </c>
      <c r="D238" s="320" t="s">
        <v>106</v>
      </c>
      <c r="E238" s="320" t="n">
        <v>11104</v>
      </c>
      <c r="F238" s="320" t="s">
        <v>236</v>
      </c>
      <c r="G238" s="320" t="n">
        <v>11104</v>
      </c>
      <c r="H238" s="320" t="s">
        <v>106</v>
      </c>
      <c r="I238" s="320" t="s">
        <v>106</v>
      </c>
      <c r="J238" s="320" t="n">
        <f aca="false">IF(AS238=0,"－",ROUNDDOWN(AS238/1000000,0))</f>
        <v>-9209</v>
      </c>
      <c r="K238" s="320" t="s">
        <v>106</v>
      </c>
      <c r="L238" s="320" t="n">
        <v>11104</v>
      </c>
      <c r="M238" s="320" t="s">
        <v>236</v>
      </c>
      <c r="N238" s="320" t="n">
        <v>11104</v>
      </c>
      <c r="O238" s="320" t="s">
        <v>106</v>
      </c>
      <c r="P238" s="320" t="s">
        <v>106</v>
      </c>
      <c r="Q238" s="320" t="n">
        <f aca="false">IF(AZ238=0,"－",ROUNDDOWN(AZ238/1000000,0))</f>
        <v>12500</v>
      </c>
      <c r="R238" s="320" t="s">
        <v>106</v>
      </c>
      <c r="S238" s="320" t="n">
        <v>11104</v>
      </c>
      <c r="T238" s="320" t="s">
        <v>236</v>
      </c>
      <c r="U238" s="320" t="n">
        <v>11104</v>
      </c>
      <c r="V238" s="320" t="s">
        <v>106</v>
      </c>
      <c r="W238" s="320" t="s">
        <v>106</v>
      </c>
      <c r="X238" s="320" t="n">
        <f aca="false">IF(BG238=0,"－",ROUNDDOWN(BG238/1000000,0))</f>
        <v>-325474</v>
      </c>
      <c r="Y238" s="320" t="s">
        <v>106</v>
      </c>
      <c r="Z238" s="320" t="n">
        <v>11104</v>
      </c>
      <c r="AA238" s="320" t="s">
        <v>236</v>
      </c>
      <c r="AB238" s="320" t="n">
        <v>11104</v>
      </c>
      <c r="AC238" s="320" t="s">
        <v>106</v>
      </c>
      <c r="AD238" s="320" t="s">
        <v>106</v>
      </c>
      <c r="AE238" s="451"/>
      <c r="AF238" s="451"/>
      <c r="AG238" s="451"/>
      <c r="AH238" s="451"/>
      <c r="AI238" s="451"/>
      <c r="AJ238" s="319" t="s">
        <v>244</v>
      </c>
      <c r="AK238" s="319" t="n">
        <v>-6490574</v>
      </c>
      <c r="AL238" s="314" t="n">
        <v>-328764732526</v>
      </c>
      <c r="AM238" s="314" t="s">
        <v>106</v>
      </c>
      <c r="AN238" s="314" t="n">
        <v>-6623477</v>
      </c>
      <c r="AO238" s="314" t="s">
        <v>252</v>
      </c>
      <c r="AP238" s="314" t="n">
        <v>-6490574</v>
      </c>
      <c r="AQ238" s="314" t="n">
        <v>-132903</v>
      </c>
      <c r="AR238" s="314" t="s">
        <v>106</v>
      </c>
      <c r="AS238" s="320" t="n">
        <v>-9209797115</v>
      </c>
      <c r="AT238" s="320" t="n">
        <v>-1629591</v>
      </c>
      <c r="AU238" s="320" t="s">
        <v>576</v>
      </c>
      <c r="AV238" s="320" t="n">
        <v>-1629591</v>
      </c>
      <c r="AW238" s="320" t="s">
        <v>106</v>
      </c>
      <c r="AX238" s="320" t="s">
        <v>106</v>
      </c>
      <c r="AY238" s="320" t="n">
        <v>-1629591</v>
      </c>
      <c r="AZ238" s="320" t="n">
        <f aca="false">AZ235</f>
        <v>12500000000</v>
      </c>
      <c r="BA238" s="320" t="n">
        <v>-6623477</v>
      </c>
      <c r="BB238" s="320" t="s">
        <v>252</v>
      </c>
      <c r="BC238" s="320" t="n">
        <v>-6490574</v>
      </c>
      <c r="BD238" s="320" t="n">
        <v>-132903</v>
      </c>
      <c r="BE238" s="320" t="s">
        <v>106</v>
      </c>
      <c r="BF238" s="320" t="n">
        <v>-6623477</v>
      </c>
      <c r="BG238" s="314" t="n">
        <f aca="false">AL238+AS238+AZ238</f>
        <v>-325474529641</v>
      </c>
      <c r="BH238" s="314" t="n">
        <v>11104</v>
      </c>
      <c r="BI238" s="314" t="s">
        <v>236</v>
      </c>
      <c r="BJ238" s="314" t="n">
        <v>11104</v>
      </c>
      <c r="BK238" s="314" t="s">
        <v>106</v>
      </c>
      <c r="BL238" s="314" t="s">
        <v>106</v>
      </c>
      <c r="BM238" s="314" t="n">
        <v>11104</v>
      </c>
    </row>
    <row r="239" customFormat="false" ht="18" hidden="false" customHeight="true" outlineLevel="0" collapsed="false">
      <c r="A239" s="319" t="s">
        <v>246</v>
      </c>
      <c r="B239" s="319" t="n">
        <v>-95093</v>
      </c>
      <c r="C239" s="320" t="n">
        <f aca="false">IF(AL239=0,"－",ROUNDDOWN(AL239/1000000,0))</f>
        <v>-324</v>
      </c>
      <c r="D239" s="320" t="s">
        <v>106</v>
      </c>
      <c r="E239" s="320" t="n">
        <v>11105</v>
      </c>
      <c r="F239" s="320" t="s">
        <v>236</v>
      </c>
      <c r="G239" s="320" t="n">
        <v>11105</v>
      </c>
      <c r="H239" s="320" t="s">
        <v>106</v>
      </c>
      <c r="I239" s="320" t="s">
        <v>106</v>
      </c>
      <c r="J239" s="320" t="str">
        <f aca="false">IF(AS239=0,"－",ROUNDDOWN(AS239/1000000,0))</f>
        <v>－</v>
      </c>
      <c r="K239" s="320" t="s">
        <v>106</v>
      </c>
      <c r="L239" s="320" t="n">
        <v>11105</v>
      </c>
      <c r="M239" s="320" t="s">
        <v>236</v>
      </c>
      <c r="N239" s="320" t="n">
        <v>11105</v>
      </c>
      <c r="O239" s="320" t="s">
        <v>106</v>
      </c>
      <c r="P239" s="320" t="s">
        <v>106</v>
      </c>
      <c r="Q239" s="320" t="str">
        <f aca="false">IF(AZ239=0,"－",ROUNDDOWN(AZ239/1000000,0))</f>
        <v>－</v>
      </c>
      <c r="R239" s="320" t="s">
        <v>106</v>
      </c>
      <c r="S239" s="320" t="n">
        <v>11105</v>
      </c>
      <c r="T239" s="320" t="s">
        <v>236</v>
      </c>
      <c r="U239" s="320" t="n">
        <v>11105</v>
      </c>
      <c r="V239" s="320" t="s">
        <v>106</v>
      </c>
      <c r="W239" s="320" t="s">
        <v>106</v>
      </c>
      <c r="X239" s="320" t="n">
        <f aca="false">IF(BG239=0,"－",ROUNDDOWN(BG239/1000000,0))</f>
        <v>-324</v>
      </c>
      <c r="Y239" s="320" t="s">
        <v>106</v>
      </c>
      <c r="Z239" s="320" t="n">
        <v>11105</v>
      </c>
      <c r="AA239" s="320" t="s">
        <v>236</v>
      </c>
      <c r="AB239" s="320" t="n">
        <v>11105</v>
      </c>
      <c r="AC239" s="320" t="s">
        <v>106</v>
      </c>
      <c r="AD239" s="320" t="s">
        <v>106</v>
      </c>
      <c r="AE239" s="451"/>
      <c r="AF239" s="451"/>
      <c r="AG239" s="451"/>
      <c r="AH239" s="451"/>
      <c r="AI239" s="451"/>
      <c r="AJ239" s="319" t="s">
        <v>246</v>
      </c>
      <c r="AK239" s="319" t="n">
        <v>-95093</v>
      </c>
      <c r="AL239" s="314" t="n">
        <v>-324994326</v>
      </c>
      <c r="AM239" s="314" t="s">
        <v>106</v>
      </c>
      <c r="AN239" s="314" t="n">
        <v>-95093</v>
      </c>
      <c r="AO239" s="314" t="s">
        <v>577</v>
      </c>
      <c r="AP239" s="314" t="n">
        <v>-95093</v>
      </c>
      <c r="AQ239" s="314" t="s">
        <v>106</v>
      </c>
      <c r="AR239" s="314" t="s">
        <v>106</v>
      </c>
      <c r="AS239" s="320" t="n">
        <v>0</v>
      </c>
      <c r="AT239" s="320" t="n">
        <v>-95093</v>
      </c>
      <c r="AU239" s="320" t="s">
        <v>577</v>
      </c>
      <c r="AV239" s="320" t="n">
        <v>-95094</v>
      </c>
      <c r="AW239" s="320" t="s">
        <v>106</v>
      </c>
      <c r="AX239" s="320" t="s">
        <v>106</v>
      </c>
      <c r="AY239" s="320" t="n">
        <v>-95093</v>
      </c>
      <c r="AZ239" s="320" t="n">
        <v>0</v>
      </c>
      <c r="BA239" s="320" t="n">
        <v>-95093</v>
      </c>
      <c r="BB239" s="320" t="s">
        <v>577</v>
      </c>
      <c r="BC239" s="320" t="n">
        <v>-95093</v>
      </c>
      <c r="BD239" s="320" t="s">
        <v>106</v>
      </c>
      <c r="BE239" s="320" t="s">
        <v>106</v>
      </c>
      <c r="BF239" s="320" t="n">
        <v>-95093</v>
      </c>
      <c r="BG239" s="314" t="n">
        <f aca="false">AL239+AS239+AZ239</f>
        <v>-324994326</v>
      </c>
      <c r="BH239" s="314" t="n">
        <v>11105</v>
      </c>
      <c r="BI239" s="314" t="s">
        <v>236</v>
      </c>
      <c r="BJ239" s="314" t="n">
        <v>11105</v>
      </c>
      <c r="BK239" s="314" t="s">
        <v>106</v>
      </c>
      <c r="BL239" s="314" t="s">
        <v>106</v>
      </c>
      <c r="BM239" s="314" t="n">
        <v>11105</v>
      </c>
    </row>
    <row r="240" customFormat="false" ht="18" hidden="false" customHeight="true" outlineLevel="0" collapsed="false">
      <c r="A240" s="319" t="s">
        <v>247</v>
      </c>
      <c r="B240" s="319" t="s">
        <v>106</v>
      </c>
      <c r="C240" s="320" t="n">
        <f aca="false">IF(AL240=0,"－",ROUNDDOWN(AL240/1000000,0))</f>
        <v>-30</v>
      </c>
      <c r="D240" s="320" t="s">
        <v>106</v>
      </c>
      <c r="E240" s="320" t="n">
        <v>11106</v>
      </c>
      <c r="F240" s="320" t="s">
        <v>236</v>
      </c>
      <c r="G240" s="320" t="n">
        <v>11106</v>
      </c>
      <c r="H240" s="320" t="s">
        <v>106</v>
      </c>
      <c r="I240" s="320" t="s">
        <v>106</v>
      </c>
      <c r="J240" s="320" t="str">
        <f aca="false">IF(AS240=0,"－",ROUNDDOWN(AS240/1000000,0))</f>
        <v>－</v>
      </c>
      <c r="K240" s="320" t="s">
        <v>106</v>
      </c>
      <c r="L240" s="320" t="n">
        <v>11106</v>
      </c>
      <c r="M240" s="320" t="s">
        <v>236</v>
      </c>
      <c r="N240" s="320" t="n">
        <v>11106</v>
      </c>
      <c r="O240" s="320" t="s">
        <v>106</v>
      </c>
      <c r="P240" s="320" t="s">
        <v>106</v>
      </c>
      <c r="Q240" s="320" t="str">
        <f aca="false">IF(AZ240=0,"－",ROUNDDOWN(AZ240/1000000,0))</f>
        <v>－</v>
      </c>
      <c r="R240" s="320" t="s">
        <v>106</v>
      </c>
      <c r="S240" s="320" t="n">
        <v>11106</v>
      </c>
      <c r="T240" s="320" t="s">
        <v>236</v>
      </c>
      <c r="U240" s="320" t="n">
        <v>11106</v>
      </c>
      <c r="V240" s="320" t="s">
        <v>106</v>
      </c>
      <c r="W240" s="320" t="s">
        <v>106</v>
      </c>
      <c r="X240" s="320" t="n">
        <f aca="false">IF(BG240=0,"－",ROUNDDOWN(BG240/1000000,0))</f>
        <v>-30</v>
      </c>
      <c r="Y240" s="320" t="s">
        <v>106</v>
      </c>
      <c r="Z240" s="320" t="n">
        <v>11106</v>
      </c>
      <c r="AA240" s="320" t="s">
        <v>236</v>
      </c>
      <c r="AB240" s="320" t="n">
        <v>11106</v>
      </c>
      <c r="AC240" s="320" t="s">
        <v>106</v>
      </c>
      <c r="AD240" s="320" t="s">
        <v>106</v>
      </c>
      <c r="AE240" s="451"/>
      <c r="AF240" s="451"/>
      <c r="AG240" s="451"/>
      <c r="AH240" s="451"/>
      <c r="AI240" s="451"/>
      <c r="AJ240" s="319" t="s">
        <v>247</v>
      </c>
      <c r="AK240" s="319" t="s">
        <v>106</v>
      </c>
      <c r="AL240" s="314" t="n">
        <v>-30227769</v>
      </c>
      <c r="AM240" s="314" t="s">
        <v>106</v>
      </c>
      <c r="AN240" s="314" t="n">
        <v>-95092</v>
      </c>
      <c r="AO240" s="314" t="s">
        <v>577</v>
      </c>
      <c r="AP240" s="314" t="n">
        <v>-95092</v>
      </c>
      <c r="AQ240" s="314" t="s">
        <v>106</v>
      </c>
      <c r="AR240" s="314" t="s">
        <v>106</v>
      </c>
      <c r="AS240" s="320" t="n">
        <v>0</v>
      </c>
      <c r="AT240" s="320" t="n">
        <v>60478</v>
      </c>
      <c r="AU240" s="320" t="s">
        <v>254</v>
      </c>
      <c r="AV240" s="320" t="s">
        <v>106</v>
      </c>
      <c r="AW240" s="320" t="n">
        <v>60477</v>
      </c>
      <c r="AX240" s="320" t="s">
        <v>106</v>
      </c>
      <c r="AY240" s="320" t="n">
        <v>60478</v>
      </c>
      <c r="AZ240" s="320" t="n">
        <v>0</v>
      </c>
      <c r="BA240" s="320" t="n">
        <v>60478</v>
      </c>
      <c r="BB240" s="320" t="s">
        <v>254</v>
      </c>
      <c r="BC240" s="320" t="s">
        <v>106</v>
      </c>
      <c r="BD240" s="320" t="n">
        <v>60478</v>
      </c>
      <c r="BE240" s="320" t="s">
        <v>106</v>
      </c>
      <c r="BF240" s="320" t="n">
        <v>60478</v>
      </c>
      <c r="BG240" s="314" t="n">
        <f aca="false">AL240+AS240+AZ240</f>
        <v>-30227769</v>
      </c>
      <c r="BH240" s="314" t="n">
        <v>11106</v>
      </c>
      <c r="BI240" s="314" t="s">
        <v>236</v>
      </c>
      <c r="BJ240" s="314" t="n">
        <v>11106</v>
      </c>
      <c r="BK240" s="314" t="s">
        <v>106</v>
      </c>
      <c r="BL240" s="314" t="s">
        <v>106</v>
      </c>
      <c r="BM240" s="314" t="n">
        <v>11106</v>
      </c>
    </row>
    <row r="241" customFormat="false" ht="18" hidden="false" customHeight="true" outlineLevel="0" collapsed="false">
      <c r="A241" s="319" t="s">
        <v>248</v>
      </c>
      <c r="B241" s="319" t="n">
        <v>382</v>
      </c>
      <c r="C241" s="320" t="n">
        <f aca="false">IF(AL241=0,"－",ROUNDDOWN(AL241/1000000,0))</f>
        <v>-521</v>
      </c>
      <c r="D241" s="320" t="s">
        <v>106</v>
      </c>
      <c r="E241" s="320" t="n">
        <v>11107</v>
      </c>
      <c r="F241" s="320" t="s">
        <v>236</v>
      </c>
      <c r="G241" s="320" t="n">
        <v>11107</v>
      </c>
      <c r="H241" s="320" t="s">
        <v>106</v>
      </c>
      <c r="I241" s="320" t="s">
        <v>106</v>
      </c>
      <c r="J241" s="320" t="str">
        <f aca="false">IF(AS241=0,"－",ROUNDDOWN(AS241/1000000,0))</f>
        <v>－</v>
      </c>
      <c r="K241" s="320" t="s">
        <v>106</v>
      </c>
      <c r="L241" s="320" t="n">
        <v>11107</v>
      </c>
      <c r="M241" s="320" t="s">
        <v>236</v>
      </c>
      <c r="N241" s="320" t="n">
        <v>11107</v>
      </c>
      <c r="O241" s="320" t="s">
        <v>106</v>
      </c>
      <c r="P241" s="320" t="s">
        <v>106</v>
      </c>
      <c r="Q241" s="320" t="str">
        <f aca="false">IF(AZ241=0,"－",ROUNDDOWN(AZ241/1000000,0))</f>
        <v>－</v>
      </c>
      <c r="R241" s="320" t="s">
        <v>106</v>
      </c>
      <c r="S241" s="320" t="n">
        <v>11107</v>
      </c>
      <c r="T241" s="320" t="s">
        <v>236</v>
      </c>
      <c r="U241" s="320" t="n">
        <v>11107</v>
      </c>
      <c r="V241" s="320" t="s">
        <v>106</v>
      </c>
      <c r="W241" s="320" t="s">
        <v>106</v>
      </c>
      <c r="X241" s="320" t="n">
        <f aca="false">IF(BG241=0,"－",ROUNDDOWN(BG241/1000000,0))</f>
        <v>-521</v>
      </c>
      <c r="Y241" s="320" t="s">
        <v>106</v>
      </c>
      <c r="Z241" s="320" t="n">
        <v>11107</v>
      </c>
      <c r="AA241" s="320" t="s">
        <v>236</v>
      </c>
      <c r="AB241" s="320" t="n">
        <v>11107</v>
      </c>
      <c r="AC241" s="320" t="s">
        <v>106</v>
      </c>
      <c r="AD241" s="320" t="s">
        <v>106</v>
      </c>
      <c r="AE241" s="451"/>
      <c r="AF241" s="451"/>
      <c r="AG241" s="451"/>
      <c r="AH241" s="451"/>
      <c r="AI241" s="451"/>
      <c r="AJ241" s="319" t="s">
        <v>248</v>
      </c>
      <c r="AK241" s="319" t="n">
        <v>382</v>
      </c>
      <c r="AL241" s="314" t="n">
        <v>-521269643</v>
      </c>
      <c r="AM241" s="314" t="s">
        <v>106</v>
      </c>
      <c r="AN241" s="314" t="n">
        <v>-95091</v>
      </c>
      <c r="AO241" s="314" t="s">
        <v>577</v>
      </c>
      <c r="AP241" s="314" t="n">
        <v>-95091</v>
      </c>
      <c r="AQ241" s="314" t="s">
        <v>106</v>
      </c>
      <c r="AR241" s="314" t="s">
        <v>106</v>
      </c>
      <c r="AS241" s="320" t="n">
        <v>0</v>
      </c>
      <c r="AT241" s="320" t="n">
        <v>382</v>
      </c>
      <c r="AU241" s="320" t="s">
        <v>578</v>
      </c>
      <c r="AV241" s="320" t="n">
        <v>381</v>
      </c>
      <c r="AW241" s="320" t="s">
        <v>106</v>
      </c>
      <c r="AX241" s="320" t="s">
        <v>106</v>
      </c>
      <c r="AY241" s="320" t="n">
        <v>382</v>
      </c>
      <c r="AZ241" s="320" t="n">
        <v>0</v>
      </c>
      <c r="BA241" s="320" t="n">
        <v>382</v>
      </c>
      <c r="BB241" s="320" t="s">
        <v>578</v>
      </c>
      <c r="BC241" s="320" t="n">
        <v>382</v>
      </c>
      <c r="BD241" s="320" t="s">
        <v>106</v>
      </c>
      <c r="BE241" s="320" t="s">
        <v>106</v>
      </c>
      <c r="BF241" s="320" t="n">
        <v>382</v>
      </c>
      <c r="BG241" s="314" t="n">
        <f aca="false">AL241+AS241+AZ241</f>
        <v>-521269643</v>
      </c>
      <c r="BH241" s="314" t="n">
        <v>11107</v>
      </c>
      <c r="BI241" s="314" t="s">
        <v>236</v>
      </c>
      <c r="BJ241" s="314" t="n">
        <v>11107</v>
      </c>
      <c r="BK241" s="314" t="s">
        <v>106</v>
      </c>
      <c r="BL241" s="314" t="s">
        <v>106</v>
      </c>
      <c r="BM241" s="314" t="n">
        <v>11107</v>
      </c>
    </row>
    <row r="242" customFormat="false" ht="18" hidden="false" customHeight="true" outlineLevel="0" collapsed="false">
      <c r="A242" s="319" t="s">
        <v>249</v>
      </c>
      <c r="B242" s="319" t="s">
        <v>350</v>
      </c>
      <c r="C242" s="320" t="n">
        <f aca="false">IF(AL242=0,"－",ROUNDDOWN(AL242/1000000,0))</f>
        <v>-1766</v>
      </c>
      <c r="D242" s="320" t="s">
        <v>106</v>
      </c>
      <c r="E242" s="320" t="n">
        <v>11108</v>
      </c>
      <c r="F242" s="320" t="s">
        <v>236</v>
      </c>
      <c r="G242" s="320" t="n">
        <v>11108</v>
      </c>
      <c r="H242" s="320" t="s">
        <v>106</v>
      </c>
      <c r="I242" s="320" t="s">
        <v>106</v>
      </c>
      <c r="J242" s="320" t="str">
        <f aca="false">IF(AS242=0,"－",ROUNDDOWN(AS242/1000000,0))</f>
        <v>－</v>
      </c>
      <c r="K242" s="320" t="s">
        <v>106</v>
      </c>
      <c r="L242" s="320" t="n">
        <v>11108</v>
      </c>
      <c r="M242" s="320" t="s">
        <v>236</v>
      </c>
      <c r="N242" s="320" t="n">
        <v>11108</v>
      </c>
      <c r="O242" s="320" t="s">
        <v>106</v>
      </c>
      <c r="P242" s="320" t="s">
        <v>106</v>
      </c>
      <c r="Q242" s="320" t="str">
        <f aca="false">IF(AZ242=0,"－",ROUNDDOWN(AZ242/1000000,0))</f>
        <v>－</v>
      </c>
      <c r="R242" s="320" t="s">
        <v>106</v>
      </c>
      <c r="S242" s="320" t="n">
        <v>11108</v>
      </c>
      <c r="T242" s="320" t="s">
        <v>236</v>
      </c>
      <c r="U242" s="320" t="n">
        <v>11108</v>
      </c>
      <c r="V242" s="320" t="s">
        <v>106</v>
      </c>
      <c r="W242" s="320" t="s">
        <v>106</v>
      </c>
      <c r="X242" s="320" t="n">
        <f aca="false">IF(BG242=0,"－",ROUNDDOWN(BG242/1000000,0))</f>
        <v>-1766</v>
      </c>
      <c r="Y242" s="320" t="s">
        <v>106</v>
      </c>
      <c r="Z242" s="320" t="n">
        <v>11108</v>
      </c>
      <c r="AA242" s="320" t="s">
        <v>236</v>
      </c>
      <c r="AB242" s="320" t="n">
        <v>11108</v>
      </c>
      <c r="AC242" s="320" t="s">
        <v>106</v>
      </c>
      <c r="AD242" s="320" t="s">
        <v>106</v>
      </c>
      <c r="AE242" s="451"/>
      <c r="AF242" s="451"/>
      <c r="AG242" s="451"/>
      <c r="AH242" s="451"/>
      <c r="AI242" s="451"/>
      <c r="AJ242" s="319" t="s">
        <v>249</v>
      </c>
      <c r="AK242" s="319" t="s">
        <v>350</v>
      </c>
      <c r="AL242" s="314" t="n">
        <v>-1766242147</v>
      </c>
      <c r="AM242" s="314" t="s">
        <v>106</v>
      </c>
      <c r="AN242" s="314" t="n">
        <v>-95090</v>
      </c>
      <c r="AO242" s="314" t="s">
        <v>577</v>
      </c>
      <c r="AP242" s="314" t="n">
        <v>-95090</v>
      </c>
      <c r="AQ242" s="314" t="s">
        <v>106</v>
      </c>
      <c r="AR242" s="314" t="s">
        <v>106</v>
      </c>
      <c r="AS242" s="320" t="n">
        <v>0</v>
      </c>
      <c r="AT242" s="320" t="n">
        <v>383</v>
      </c>
      <c r="AU242" s="320" t="s">
        <v>578</v>
      </c>
      <c r="AV242" s="320" t="n">
        <v>382</v>
      </c>
      <c r="AW242" s="320" t="s">
        <v>106</v>
      </c>
      <c r="AX242" s="320" t="s">
        <v>106</v>
      </c>
      <c r="AY242" s="320" t="n">
        <v>383</v>
      </c>
      <c r="AZ242" s="320" t="n">
        <v>0</v>
      </c>
      <c r="BA242" s="320" t="n">
        <v>383</v>
      </c>
      <c r="BB242" s="320" t="s">
        <v>578</v>
      </c>
      <c r="BC242" s="320" t="n">
        <v>383</v>
      </c>
      <c r="BD242" s="320" t="s">
        <v>106</v>
      </c>
      <c r="BE242" s="320" t="s">
        <v>106</v>
      </c>
      <c r="BF242" s="320" t="n">
        <v>383</v>
      </c>
      <c r="BG242" s="314" t="n">
        <f aca="false">AL242+AS242+AZ242</f>
        <v>-1766242147</v>
      </c>
      <c r="BH242" s="314" t="n">
        <v>11108</v>
      </c>
      <c r="BI242" s="314" t="s">
        <v>236</v>
      </c>
      <c r="BJ242" s="314" t="n">
        <v>11108</v>
      </c>
      <c r="BK242" s="314" t="s">
        <v>106</v>
      </c>
      <c r="BL242" s="314" t="s">
        <v>106</v>
      </c>
      <c r="BM242" s="314" t="n">
        <v>11108</v>
      </c>
    </row>
    <row r="243" customFormat="false" ht="18" hidden="false" customHeight="true" outlineLevel="0" collapsed="false">
      <c r="A243" s="319" t="s">
        <v>250</v>
      </c>
      <c r="B243" s="319" t="n">
        <v>382</v>
      </c>
      <c r="C243" s="320" t="n">
        <f aca="false">IF(AL243=0,"－",ROUNDDOWN(AL243/1000000,0))</f>
        <v>-324</v>
      </c>
      <c r="D243" s="320" t="s">
        <v>106</v>
      </c>
      <c r="E243" s="320" t="n">
        <v>11109</v>
      </c>
      <c r="F243" s="320" t="s">
        <v>236</v>
      </c>
      <c r="G243" s="320" t="n">
        <v>11109</v>
      </c>
      <c r="H243" s="320" t="s">
        <v>106</v>
      </c>
      <c r="I243" s="320" t="s">
        <v>106</v>
      </c>
      <c r="J243" s="320" t="str">
        <f aca="false">IF(AS243=0,"－",ROUNDDOWN(AS243/1000000,0))</f>
        <v>－</v>
      </c>
      <c r="K243" s="320" t="s">
        <v>106</v>
      </c>
      <c r="L243" s="320" t="n">
        <v>11109</v>
      </c>
      <c r="M243" s="320" t="s">
        <v>236</v>
      </c>
      <c r="N243" s="320" t="n">
        <v>11109</v>
      </c>
      <c r="O243" s="320" t="s">
        <v>106</v>
      </c>
      <c r="P243" s="320" t="s">
        <v>106</v>
      </c>
      <c r="Q243" s="320" t="str">
        <f aca="false">IF(AZ243=0,"－",ROUNDDOWN(AZ243/1000000,0))</f>
        <v>－</v>
      </c>
      <c r="R243" s="320" t="s">
        <v>106</v>
      </c>
      <c r="S243" s="320" t="n">
        <v>11109</v>
      </c>
      <c r="T243" s="320" t="s">
        <v>236</v>
      </c>
      <c r="U243" s="320" t="n">
        <v>11109</v>
      </c>
      <c r="V243" s="320" t="s">
        <v>106</v>
      </c>
      <c r="W243" s="320" t="s">
        <v>106</v>
      </c>
      <c r="X243" s="320" t="n">
        <f aca="false">IF(BG243=0,"－",ROUNDDOWN(BG243/1000000,0))</f>
        <v>-324</v>
      </c>
      <c r="Y243" s="320" t="s">
        <v>106</v>
      </c>
      <c r="Z243" s="320" t="n">
        <v>11109</v>
      </c>
      <c r="AA243" s="320" t="s">
        <v>236</v>
      </c>
      <c r="AB243" s="320" t="n">
        <v>11109</v>
      </c>
      <c r="AC243" s="320" t="s">
        <v>106</v>
      </c>
      <c r="AD243" s="320" t="s">
        <v>106</v>
      </c>
      <c r="AE243" s="451"/>
      <c r="AF243" s="451"/>
      <c r="AG243" s="451"/>
      <c r="AH243" s="451"/>
      <c r="AI243" s="451"/>
      <c r="AJ243" s="319" t="s">
        <v>250</v>
      </c>
      <c r="AK243" s="319" t="n">
        <v>382</v>
      </c>
      <c r="AL243" s="314" t="n">
        <v>-324266255</v>
      </c>
      <c r="AM243" s="314" t="s">
        <v>106</v>
      </c>
      <c r="AN243" s="314" t="n">
        <v>-95089</v>
      </c>
      <c r="AO243" s="314" t="s">
        <v>577</v>
      </c>
      <c r="AP243" s="314" t="n">
        <v>-95089</v>
      </c>
      <c r="AQ243" s="314" t="s">
        <v>106</v>
      </c>
      <c r="AR243" s="314" t="s">
        <v>106</v>
      </c>
      <c r="AS243" s="320" t="n">
        <v>0</v>
      </c>
      <c r="AT243" s="320" t="n">
        <v>384</v>
      </c>
      <c r="AU243" s="320" t="s">
        <v>578</v>
      </c>
      <c r="AV243" s="320" t="n">
        <v>383</v>
      </c>
      <c r="AW243" s="320" t="s">
        <v>106</v>
      </c>
      <c r="AX243" s="320" t="s">
        <v>106</v>
      </c>
      <c r="AY243" s="320" t="n">
        <v>384</v>
      </c>
      <c r="AZ243" s="320" t="n">
        <v>0</v>
      </c>
      <c r="BA243" s="320" t="n">
        <v>60861</v>
      </c>
      <c r="BB243" s="320" t="s">
        <v>579</v>
      </c>
      <c r="BC243" s="320" t="n">
        <v>382</v>
      </c>
      <c r="BD243" s="320" t="n">
        <v>60478</v>
      </c>
      <c r="BE243" s="320" t="s">
        <v>106</v>
      </c>
      <c r="BF243" s="320" t="n">
        <v>60861</v>
      </c>
      <c r="BG243" s="314" t="n">
        <f aca="false">AL243+AS243+AZ243</f>
        <v>-324266255</v>
      </c>
      <c r="BH243" s="314" t="n">
        <v>11109</v>
      </c>
      <c r="BI243" s="314" t="s">
        <v>236</v>
      </c>
      <c r="BJ243" s="314" t="n">
        <v>11109</v>
      </c>
      <c r="BK243" s="314" t="s">
        <v>106</v>
      </c>
      <c r="BL243" s="314" t="s">
        <v>106</v>
      </c>
      <c r="BM243" s="314" t="n">
        <v>11109</v>
      </c>
    </row>
    <row r="244" customFormat="false" ht="18" hidden="false" customHeight="true" outlineLevel="0" collapsed="false">
      <c r="A244" s="319" t="s">
        <v>251</v>
      </c>
      <c r="B244" s="319"/>
      <c r="C244" s="320" t="n">
        <f aca="false">IF(AL244=0,"－",ROUNDDOWN(AL244/1000000,0))</f>
        <v>-2967</v>
      </c>
      <c r="D244" s="320" t="s">
        <v>106</v>
      </c>
      <c r="E244" s="320" t="n">
        <v>11110</v>
      </c>
      <c r="F244" s="320" t="s">
        <v>236</v>
      </c>
      <c r="G244" s="320" t="n">
        <v>11110</v>
      </c>
      <c r="H244" s="320" t="s">
        <v>106</v>
      </c>
      <c r="I244" s="320" t="s">
        <v>106</v>
      </c>
      <c r="J244" s="320" t="str">
        <f aca="false">IF(AS244=0,"－",ROUNDDOWN(AS244/1000000,0))</f>
        <v>－</v>
      </c>
      <c r="K244" s="320" t="s">
        <v>106</v>
      </c>
      <c r="L244" s="320" t="n">
        <v>11110</v>
      </c>
      <c r="M244" s="320" t="s">
        <v>236</v>
      </c>
      <c r="N244" s="320" t="n">
        <v>11110</v>
      </c>
      <c r="O244" s="320" t="s">
        <v>106</v>
      </c>
      <c r="P244" s="320" t="s">
        <v>106</v>
      </c>
      <c r="Q244" s="320" t="str">
        <f aca="false">IF(AZ244=0,"－",ROUNDDOWN(AZ244/1000000,0))</f>
        <v>－</v>
      </c>
      <c r="R244" s="320" t="s">
        <v>106</v>
      </c>
      <c r="S244" s="320" t="n">
        <v>11110</v>
      </c>
      <c r="T244" s="320" t="s">
        <v>236</v>
      </c>
      <c r="U244" s="320" t="n">
        <v>11110</v>
      </c>
      <c r="V244" s="320" t="s">
        <v>106</v>
      </c>
      <c r="W244" s="320" t="s">
        <v>106</v>
      </c>
      <c r="X244" s="320" t="n">
        <f aca="false">IF(BG244=0,"－",ROUNDDOWN(BG244/1000000,0))</f>
        <v>-2967</v>
      </c>
      <c r="Y244" s="320" t="s">
        <v>106</v>
      </c>
      <c r="Z244" s="320" t="n">
        <v>11110</v>
      </c>
      <c r="AA244" s="320" t="s">
        <v>236</v>
      </c>
      <c r="AB244" s="320" t="n">
        <v>11110</v>
      </c>
      <c r="AC244" s="320" t="s">
        <v>106</v>
      </c>
      <c r="AD244" s="320" t="s">
        <v>106</v>
      </c>
      <c r="AE244" s="451"/>
      <c r="AF244" s="451"/>
      <c r="AG244" s="451"/>
      <c r="AH244" s="451"/>
      <c r="AI244" s="451"/>
      <c r="AJ244" s="319" t="s">
        <v>251</v>
      </c>
      <c r="AK244" s="319"/>
      <c r="AL244" s="314" t="n">
        <v>-2967000140</v>
      </c>
      <c r="AM244" s="314" t="s">
        <v>106</v>
      </c>
      <c r="AN244" s="314" t="n">
        <v>-95088</v>
      </c>
      <c r="AO244" s="314" t="s">
        <v>577</v>
      </c>
      <c r="AP244" s="314" t="n">
        <v>-95088</v>
      </c>
      <c r="AQ244" s="314" t="s">
        <v>106</v>
      </c>
      <c r="AR244" s="314" t="s">
        <v>106</v>
      </c>
      <c r="AS244" s="320" t="n">
        <v>0</v>
      </c>
      <c r="AT244" s="320" t="n">
        <v>385</v>
      </c>
      <c r="AU244" s="320" t="s">
        <v>578</v>
      </c>
      <c r="AV244" s="320" t="n">
        <v>384</v>
      </c>
      <c r="AW244" s="320" t="s">
        <v>106</v>
      </c>
      <c r="AX244" s="320" t="s">
        <v>106</v>
      </c>
      <c r="AY244" s="320" t="n">
        <v>385</v>
      </c>
      <c r="AZ244" s="320" t="n">
        <v>0</v>
      </c>
      <c r="BA244" s="320" t="n">
        <v>60862</v>
      </c>
      <c r="BB244" s="320" t="s">
        <v>579</v>
      </c>
      <c r="BC244" s="320" t="n">
        <v>382</v>
      </c>
      <c r="BD244" s="320" t="n">
        <v>60478</v>
      </c>
      <c r="BE244" s="320" t="s">
        <v>106</v>
      </c>
      <c r="BF244" s="320" t="n">
        <v>60862</v>
      </c>
      <c r="BG244" s="314" t="n">
        <f aca="false">AL244+AS244+AZ244</f>
        <v>-2967000140</v>
      </c>
      <c r="BH244" s="314" t="n">
        <v>11110</v>
      </c>
      <c r="BI244" s="314" t="s">
        <v>236</v>
      </c>
      <c r="BJ244" s="314" t="n">
        <v>11110</v>
      </c>
      <c r="BK244" s="314" t="s">
        <v>106</v>
      </c>
      <c r="BL244" s="314" t="s">
        <v>106</v>
      </c>
      <c r="BM244" s="314" t="n">
        <v>11110</v>
      </c>
    </row>
    <row r="245" customFormat="false" ht="18" hidden="false" customHeight="true" outlineLevel="0" collapsed="false">
      <c r="A245" s="319" t="s">
        <v>252</v>
      </c>
      <c r="B245" s="319"/>
      <c r="C245" s="320" t="n">
        <f aca="false">IF(AL245=0,"－",ROUNDDOWN(AL245/1000000,0))</f>
        <v>-331731</v>
      </c>
      <c r="D245" s="320" t="s">
        <v>106</v>
      </c>
      <c r="E245" s="320" t="n">
        <v>11111</v>
      </c>
      <c r="F245" s="320" t="s">
        <v>236</v>
      </c>
      <c r="G245" s="320" t="n">
        <v>11111</v>
      </c>
      <c r="H245" s="320" t="s">
        <v>106</v>
      </c>
      <c r="I245" s="320" t="s">
        <v>106</v>
      </c>
      <c r="J245" s="320" t="n">
        <f aca="false">IF(AS245=0,"－",ROUNDDOWN(AS245/1000000,0))</f>
        <v>-9209</v>
      </c>
      <c r="K245" s="320" t="s">
        <v>106</v>
      </c>
      <c r="L245" s="320" t="n">
        <v>11111</v>
      </c>
      <c r="M245" s="320" t="s">
        <v>236</v>
      </c>
      <c r="N245" s="320" t="n">
        <v>11111</v>
      </c>
      <c r="O245" s="320" t="s">
        <v>106</v>
      </c>
      <c r="P245" s="320" t="s">
        <v>106</v>
      </c>
      <c r="Q245" s="320" t="n">
        <f aca="false">IF(AZ245=0,"－",ROUNDDOWN(AZ245/1000000,0))</f>
        <v>12500</v>
      </c>
      <c r="R245" s="320" t="s">
        <v>106</v>
      </c>
      <c r="S245" s="320" t="n">
        <v>11112</v>
      </c>
      <c r="T245" s="320" t="s">
        <v>236</v>
      </c>
      <c r="U245" s="320" t="n">
        <v>11112</v>
      </c>
      <c r="V245" s="320" t="s">
        <v>106</v>
      </c>
      <c r="W245" s="320" t="s">
        <v>106</v>
      </c>
      <c r="X245" s="320" t="n">
        <f aca="false">IF(BG245=0,"－",ROUNDDOWN(BG245/1000000,0))</f>
        <v>-328441</v>
      </c>
      <c r="Y245" s="320" t="s">
        <v>106</v>
      </c>
      <c r="Z245" s="320" t="n">
        <v>11111</v>
      </c>
      <c r="AA245" s="320" t="s">
        <v>236</v>
      </c>
      <c r="AB245" s="320" t="n">
        <v>11111</v>
      </c>
      <c r="AC245" s="320" t="s">
        <v>106</v>
      </c>
      <c r="AD245" s="320" t="s">
        <v>106</v>
      </c>
      <c r="AE245" s="451"/>
      <c r="AF245" s="451"/>
      <c r="AG245" s="451"/>
      <c r="AH245" s="451"/>
      <c r="AI245" s="451"/>
      <c r="AJ245" s="319" t="s">
        <v>252</v>
      </c>
      <c r="AK245" s="319"/>
      <c r="AL245" s="314" t="n">
        <v>-331731732666</v>
      </c>
      <c r="AM245" s="314"/>
      <c r="AN245" s="314"/>
      <c r="AO245" s="314"/>
      <c r="AP245" s="314"/>
      <c r="AQ245" s="314"/>
      <c r="AR245" s="314"/>
      <c r="AS245" s="314" t="n">
        <v>-9209797115</v>
      </c>
      <c r="AT245" s="314"/>
      <c r="AU245" s="314"/>
      <c r="AV245" s="314"/>
      <c r="AW245" s="314"/>
      <c r="AX245" s="314"/>
      <c r="AY245" s="314"/>
      <c r="AZ245" s="314" t="n">
        <f aca="false">AZ238</f>
        <v>12500000000</v>
      </c>
      <c r="BA245" s="314"/>
      <c r="BB245" s="314"/>
      <c r="BC245" s="314"/>
      <c r="BD245" s="314"/>
      <c r="BE245" s="314"/>
      <c r="BF245" s="314"/>
      <c r="BG245" s="314" t="n">
        <f aca="false">AL245+AS245+AZ245</f>
        <v>-328441529781</v>
      </c>
      <c r="BH245" s="314" t="n">
        <v>11111</v>
      </c>
      <c r="BI245" s="314" t="s">
        <v>236</v>
      </c>
      <c r="BJ245" s="314" t="n">
        <v>11111</v>
      </c>
      <c r="BK245" s="314" t="s">
        <v>106</v>
      </c>
      <c r="BL245" s="314" t="s">
        <v>106</v>
      </c>
      <c r="BM245" s="314" t="n">
        <v>11111</v>
      </c>
    </row>
    <row r="246" customFormat="false" ht="18" hidden="false" customHeight="true" outlineLevel="0" collapsed="false">
      <c r="A246" s="319" t="s">
        <v>253</v>
      </c>
      <c r="B246" s="319"/>
      <c r="C246" s="320" t="str">
        <f aca="false">IF(AL246=0,"－",ROUNDDOWN(AL246/1000000,0))</f>
        <v>－</v>
      </c>
      <c r="D246" s="320" t="s">
        <v>106</v>
      </c>
      <c r="E246" s="320" t="n">
        <v>11112</v>
      </c>
      <c r="F246" s="320" t="s">
        <v>236</v>
      </c>
      <c r="G246" s="320" t="n">
        <v>11112</v>
      </c>
      <c r="H246" s="320" t="s">
        <v>106</v>
      </c>
      <c r="I246" s="320" t="s">
        <v>106</v>
      </c>
      <c r="J246" s="320" t="n">
        <f aca="false">IF(AS246=0,"－",ROUNDDOWN(AS246/1000000,0))</f>
        <v>5220</v>
      </c>
      <c r="K246" s="320" t="s">
        <v>106</v>
      </c>
      <c r="L246" s="320" t="n">
        <v>11112</v>
      </c>
      <c r="M246" s="320" t="s">
        <v>236</v>
      </c>
      <c r="N246" s="320" t="n">
        <v>11112</v>
      </c>
      <c r="O246" s="320" t="s">
        <v>106</v>
      </c>
      <c r="P246" s="320" t="s">
        <v>106</v>
      </c>
      <c r="Q246" s="320" t="str">
        <f aca="false">IF(AZ246=0,"－",ROUNDDOWN(AZ246/1000000,0))</f>
        <v>－</v>
      </c>
      <c r="R246" s="320" t="s">
        <v>106</v>
      </c>
      <c r="S246" s="320" t="n">
        <v>11112</v>
      </c>
      <c r="T246" s="320" t="s">
        <v>236</v>
      </c>
      <c r="U246" s="320" t="n">
        <v>11112</v>
      </c>
      <c r="V246" s="320" t="s">
        <v>106</v>
      </c>
      <c r="W246" s="320" t="s">
        <v>106</v>
      </c>
      <c r="X246" s="320" t="n">
        <f aca="false">IF(BG246=0,"－",ROUNDDOWN(BG246/1000000,0))</f>
        <v>5220</v>
      </c>
      <c r="Y246" s="320" t="s">
        <v>106</v>
      </c>
      <c r="Z246" s="320" t="n">
        <v>11112</v>
      </c>
      <c r="AA246" s="320" t="s">
        <v>236</v>
      </c>
      <c r="AB246" s="320" t="n">
        <v>11112</v>
      </c>
      <c r="AC246" s="320" t="s">
        <v>106</v>
      </c>
      <c r="AD246" s="320" t="s">
        <v>106</v>
      </c>
      <c r="AE246" s="451"/>
      <c r="AF246" s="451"/>
      <c r="AG246" s="451"/>
      <c r="AH246" s="451"/>
      <c r="AI246" s="451"/>
      <c r="AJ246" s="319" t="s">
        <v>253</v>
      </c>
      <c r="AK246" s="319"/>
      <c r="AL246" s="320" t="n">
        <v>0</v>
      </c>
      <c r="AM246" s="320"/>
      <c r="AN246" s="320"/>
      <c r="AO246" s="320"/>
      <c r="AP246" s="320"/>
      <c r="AQ246" s="320"/>
      <c r="AR246" s="320"/>
      <c r="AS246" s="314" t="n">
        <v>5220108756</v>
      </c>
      <c r="AT246" s="314"/>
      <c r="AU246" s="314"/>
      <c r="AV246" s="314"/>
      <c r="AW246" s="314"/>
      <c r="AX246" s="314"/>
      <c r="AY246" s="314"/>
      <c r="AZ246" s="320" t="n">
        <v>0</v>
      </c>
      <c r="BA246" s="320" t="n">
        <v>60864</v>
      </c>
      <c r="BB246" s="320" t="s">
        <v>579</v>
      </c>
      <c r="BC246" s="320" t="n">
        <v>382</v>
      </c>
      <c r="BD246" s="320" t="n">
        <v>60478</v>
      </c>
      <c r="BE246" s="320" t="s">
        <v>106</v>
      </c>
      <c r="BF246" s="320" t="n">
        <v>60864</v>
      </c>
      <c r="BG246" s="314" t="n">
        <f aca="false">AL246+AS246+AZ246</f>
        <v>5220108756</v>
      </c>
      <c r="BH246" s="314" t="n">
        <v>11112</v>
      </c>
      <c r="BI246" s="314" t="s">
        <v>236</v>
      </c>
      <c r="BJ246" s="314" t="n">
        <v>11112</v>
      </c>
      <c r="BK246" s="314" t="s">
        <v>106</v>
      </c>
      <c r="BL246" s="314" t="s">
        <v>106</v>
      </c>
      <c r="BM246" s="314" t="n">
        <v>11112</v>
      </c>
    </row>
    <row r="247" customFormat="false" ht="18" hidden="false" customHeight="true" outlineLevel="0" collapsed="false">
      <c r="A247" s="319" t="s">
        <v>254</v>
      </c>
      <c r="B247" s="319"/>
      <c r="C247" s="320" t="str">
        <f aca="false">IF(AL247=0,"－",ROUNDDOWN(AL247/1000000,0))</f>
        <v>－</v>
      </c>
      <c r="D247" s="320" t="s">
        <v>106</v>
      </c>
      <c r="E247" s="320" t="n">
        <v>11113</v>
      </c>
      <c r="F247" s="320" t="s">
        <v>236</v>
      </c>
      <c r="G247" s="320" t="n">
        <v>11113</v>
      </c>
      <c r="H247" s="320" t="s">
        <v>106</v>
      </c>
      <c r="I247" s="320" t="s">
        <v>106</v>
      </c>
      <c r="J247" s="320" t="n">
        <f aca="false">IF(AS247=0,"－",ROUNDDOWN(AS247/1000000,0))</f>
        <v>5220</v>
      </c>
      <c r="K247" s="320" t="s">
        <v>106</v>
      </c>
      <c r="L247" s="320" t="n">
        <v>11113</v>
      </c>
      <c r="M247" s="320" t="s">
        <v>236</v>
      </c>
      <c r="N247" s="320" t="n">
        <v>11113</v>
      </c>
      <c r="O247" s="320" t="s">
        <v>106</v>
      </c>
      <c r="P247" s="320" t="s">
        <v>106</v>
      </c>
      <c r="Q247" s="320" t="str">
        <f aca="false">IF(AZ247=0,"－",ROUNDDOWN(AZ247/1000000,0))</f>
        <v>－</v>
      </c>
      <c r="R247" s="320" t="s">
        <v>106</v>
      </c>
      <c r="S247" s="320" t="n">
        <v>11113</v>
      </c>
      <c r="T247" s="320" t="s">
        <v>236</v>
      </c>
      <c r="U247" s="320" t="n">
        <v>11113</v>
      </c>
      <c r="V247" s="320" t="s">
        <v>106</v>
      </c>
      <c r="W247" s="320" t="s">
        <v>106</v>
      </c>
      <c r="X247" s="320" t="n">
        <f aca="false">IF(BG247=0,"－",ROUNDDOWN(BG247/1000000,0))</f>
        <v>5220</v>
      </c>
      <c r="Y247" s="320" t="s">
        <v>106</v>
      </c>
      <c r="Z247" s="320" t="n">
        <v>11113</v>
      </c>
      <c r="AA247" s="320" t="s">
        <v>236</v>
      </c>
      <c r="AB247" s="320" t="n">
        <v>11113</v>
      </c>
      <c r="AC247" s="320" t="s">
        <v>106</v>
      </c>
      <c r="AD247" s="320" t="s">
        <v>106</v>
      </c>
      <c r="AE247" s="451"/>
      <c r="AF247" s="451"/>
      <c r="AG247" s="451"/>
      <c r="AH247" s="451"/>
      <c r="AI247" s="451"/>
      <c r="AJ247" s="319" t="s">
        <v>254</v>
      </c>
      <c r="AK247" s="319"/>
      <c r="AL247" s="320" t="n">
        <v>0</v>
      </c>
      <c r="AM247" s="320"/>
      <c r="AN247" s="320"/>
      <c r="AO247" s="320"/>
      <c r="AP247" s="320"/>
      <c r="AQ247" s="320"/>
      <c r="AR247" s="320"/>
      <c r="AS247" s="314" t="n">
        <v>5220108756</v>
      </c>
      <c r="AT247" s="314"/>
      <c r="AU247" s="314"/>
      <c r="AV247" s="314"/>
      <c r="AW247" s="314"/>
      <c r="AX247" s="314"/>
      <c r="AY247" s="314"/>
      <c r="AZ247" s="320" t="n">
        <v>0</v>
      </c>
      <c r="BA247" s="320" t="n">
        <v>60865</v>
      </c>
      <c r="BB247" s="320" t="s">
        <v>579</v>
      </c>
      <c r="BC247" s="320" t="n">
        <v>382</v>
      </c>
      <c r="BD247" s="320" t="n">
        <v>60478</v>
      </c>
      <c r="BE247" s="320" t="s">
        <v>106</v>
      </c>
      <c r="BF247" s="320" t="n">
        <v>60865</v>
      </c>
      <c r="BG247" s="314" t="n">
        <f aca="false">AL247+AS247+AZ247</f>
        <v>5220108756</v>
      </c>
      <c r="BH247" s="314" t="n">
        <v>11113</v>
      </c>
      <c r="BI247" s="314" t="s">
        <v>236</v>
      </c>
      <c r="BJ247" s="314" t="n">
        <v>11113</v>
      </c>
      <c r="BK247" s="314" t="s">
        <v>106</v>
      </c>
      <c r="BL247" s="314" t="s">
        <v>106</v>
      </c>
      <c r="BM247" s="314" t="n">
        <v>11113</v>
      </c>
    </row>
    <row r="248" customFormat="false" ht="18" hidden="false" customHeight="true" outlineLevel="0" collapsed="false">
      <c r="A248" s="319" t="s">
        <v>255</v>
      </c>
      <c r="B248" s="319"/>
      <c r="C248" s="320" t="str">
        <f aca="false">IF(AL248=0,"－",ROUNDDOWN(AL248/1000000,0))</f>
        <v>－</v>
      </c>
      <c r="D248" s="320" t="s">
        <v>106</v>
      </c>
      <c r="E248" s="320" t="n">
        <v>11114</v>
      </c>
      <c r="F248" s="320" t="s">
        <v>236</v>
      </c>
      <c r="G248" s="320" t="n">
        <v>11114</v>
      </c>
      <c r="H248" s="320" t="s">
        <v>106</v>
      </c>
      <c r="I248" s="320" t="s">
        <v>106</v>
      </c>
      <c r="J248" s="320" t="n">
        <f aca="false">IF(AS248=0,"－",ROUNDDOWN(AS248/1000000,0))</f>
        <v>5220</v>
      </c>
      <c r="K248" s="320" t="s">
        <v>106</v>
      </c>
      <c r="L248" s="320" t="n">
        <v>11114</v>
      </c>
      <c r="M248" s="320" t="s">
        <v>236</v>
      </c>
      <c r="N248" s="320" t="n">
        <v>11114</v>
      </c>
      <c r="O248" s="320" t="s">
        <v>106</v>
      </c>
      <c r="P248" s="320" t="s">
        <v>106</v>
      </c>
      <c r="Q248" s="320" t="str">
        <f aca="false">IF(AZ248=0,"－",ROUNDDOWN(AZ248/1000000,0))</f>
        <v>－</v>
      </c>
      <c r="R248" s="320" t="s">
        <v>106</v>
      </c>
      <c r="S248" s="320" t="n">
        <v>11114</v>
      </c>
      <c r="T248" s="320" t="s">
        <v>236</v>
      </c>
      <c r="U248" s="320" t="n">
        <v>11114</v>
      </c>
      <c r="V248" s="320" t="s">
        <v>106</v>
      </c>
      <c r="W248" s="320" t="s">
        <v>106</v>
      </c>
      <c r="X248" s="320" t="n">
        <f aca="false">IF(BG248=0,"－",ROUNDDOWN(BG248/1000000,0))</f>
        <v>5220</v>
      </c>
      <c r="Y248" s="320" t="s">
        <v>106</v>
      </c>
      <c r="Z248" s="320" t="n">
        <v>11114</v>
      </c>
      <c r="AA248" s="320" t="s">
        <v>236</v>
      </c>
      <c r="AB248" s="320" t="n">
        <v>11114</v>
      </c>
      <c r="AC248" s="320" t="s">
        <v>106</v>
      </c>
      <c r="AD248" s="320" t="s">
        <v>106</v>
      </c>
      <c r="AE248" s="451"/>
      <c r="AF248" s="451"/>
      <c r="AG248" s="451"/>
      <c r="AH248" s="451"/>
      <c r="AI248" s="451"/>
      <c r="AJ248" s="319" t="s">
        <v>255</v>
      </c>
      <c r="AK248" s="319"/>
      <c r="AL248" s="320" t="n">
        <v>0</v>
      </c>
      <c r="AM248" s="320"/>
      <c r="AN248" s="320"/>
      <c r="AO248" s="320"/>
      <c r="AP248" s="320"/>
      <c r="AQ248" s="320"/>
      <c r="AR248" s="320"/>
      <c r="AS248" s="314" t="n">
        <v>5220108756</v>
      </c>
      <c r="AT248" s="314"/>
      <c r="AU248" s="314"/>
      <c r="AV248" s="314"/>
      <c r="AW248" s="314"/>
      <c r="AX248" s="314"/>
      <c r="AY248" s="314"/>
      <c r="AZ248" s="320" t="n">
        <v>0</v>
      </c>
      <c r="BA248" s="320" t="n">
        <v>60866</v>
      </c>
      <c r="BB248" s="320" t="s">
        <v>579</v>
      </c>
      <c r="BC248" s="320" t="n">
        <v>382</v>
      </c>
      <c r="BD248" s="320" t="n">
        <v>60478</v>
      </c>
      <c r="BE248" s="320" t="s">
        <v>106</v>
      </c>
      <c r="BF248" s="320" t="n">
        <v>60866</v>
      </c>
      <c r="BG248" s="314" t="n">
        <f aca="false">AL248+AS248+AZ248</f>
        <v>5220108756</v>
      </c>
      <c r="BH248" s="314" t="n">
        <v>11114</v>
      </c>
      <c r="BI248" s="314" t="s">
        <v>236</v>
      </c>
      <c r="BJ248" s="314" t="n">
        <v>11114</v>
      </c>
      <c r="BK248" s="314" t="s">
        <v>106</v>
      </c>
      <c r="BL248" s="314" t="s">
        <v>106</v>
      </c>
      <c r="BM248" s="314" t="n">
        <v>11114</v>
      </c>
    </row>
    <row r="249" customFormat="false" ht="18" hidden="false" customHeight="true" outlineLevel="0" collapsed="false">
      <c r="A249" s="319" t="s">
        <v>256</v>
      </c>
      <c r="B249" s="319"/>
      <c r="C249" s="320" t="str">
        <f aca="false">IF(AL249=0,"－",ROUNDDOWN(AL249/1000000,0))</f>
        <v>－</v>
      </c>
      <c r="D249" s="320" t="s">
        <v>106</v>
      </c>
      <c r="E249" s="320" t="n">
        <v>11115</v>
      </c>
      <c r="F249" s="320" t="s">
        <v>236</v>
      </c>
      <c r="G249" s="320" t="n">
        <v>11115</v>
      </c>
      <c r="H249" s="320" t="s">
        <v>106</v>
      </c>
      <c r="I249" s="320" t="s">
        <v>106</v>
      </c>
      <c r="J249" s="320" t="n">
        <f aca="false">IF(AS249=0,"－",ROUNDDOWN(AS249/1000000,0))</f>
        <v>5220</v>
      </c>
      <c r="K249" s="320" t="s">
        <v>106</v>
      </c>
      <c r="L249" s="320" t="n">
        <v>11115</v>
      </c>
      <c r="M249" s="320" t="s">
        <v>236</v>
      </c>
      <c r="N249" s="320" t="n">
        <v>11115</v>
      </c>
      <c r="O249" s="320" t="s">
        <v>106</v>
      </c>
      <c r="P249" s="320" t="s">
        <v>106</v>
      </c>
      <c r="Q249" s="320" t="str">
        <f aca="false">IF(AZ249=0,"－",ROUNDDOWN(AZ249/1000000,0))</f>
        <v>－</v>
      </c>
      <c r="R249" s="320" t="s">
        <v>106</v>
      </c>
      <c r="S249" s="320" t="n">
        <v>11115</v>
      </c>
      <c r="T249" s="320" t="s">
        <v>236</v>
      </c>
      <c r="U249" s="320" t="n">
        <v>11115</v>
      </c>
      <c r="V249" s="320" t="s">
        <v>106</v>
      </c>
      <c r="W249" s="320" t="s">
        <v>106</v>
      </c>
      <c r="X249" s="320" t="n">
        <f aca="false">IF(BG249=0,"－",ROUNDDOWN(BG249/1000000,0))</f>
        <v>5220</v>
      </c>
      <c r="Y249" s="320" t="s">
        <v>106</v>
      </c>
      <c r="Z249" s="320" t="n">
        <v>11115</v>
      </c>
      <c r="AA249" s="320" t="s">
        <v>236</v>
      </c>
      <c r="AB249" s="320" t="n">
        <v>11115</v>
      </c>
      <c r="AC249" s="320" t="s">
        <v>106</v>
      </c>
      <c r="AD249" s="320" t="s">
        <v>106</v>
      </c>
      <c r="AE249" s="451"/>
      <c r="AF249" s="451"/>
      <c r="AG249" s="451"/>
      <c r="AH249" s="451"/>
      <c r="AI249" s="451"/>
      <c r="AJ249" s="319" t="s">
        <v>256</v>
      </c>
      <c r="AK249" s="319"/>
      <c r="AL249" s="320" t="n">
        <v>0</v>
      </c>
      <c r="AM249" s="320"/>
      <c r="AN249" s="320"/>
      <c r="AO249" s="320"/>
      <c r="AP249" s="320"/>
      <c r="AQ249" s="320"/>
      <c r="AR249" s="320"/>
      <c r="AS249" s="314" t="n">
        <v>5220108756</v>
      </c>
      <c r="AT249" s="314"/>
      <c r="AU249" s="314"/>
      <c r="AV249" s="314"/>
      <c r="AW249" s="314"/>
      <c r="AX249" s="314"/>
      <c r="AY249" s="314"/>
      <c r="AZ249" s="320" t="n">
        <v>0</v>
      </c>
      <c r="BA249" s="320" t="n">
        <v>60869</v>
      </c>
      <c r="BB249" s="320" t="s">
        <v>579</v>
      </c>
      <c r="BC249" s="320" t="n">
        <v>382</v>
      </c>
      <c r="BD249" s="320" t="n">
        <v>60478</v>
      </c>
      <c r="BE249" s="320" t="s">
        <v>106</v>
      </c>
      <c r="BF249" s="320" t="n">
        <v>60869</v>
      </c>
      <c r="BG249" s="314" t="n">
        <f aca="false">AL249+AS249+AZ249</f>
        <v>5220108756</v>
      </c>
      <c r="BH249" s="314" t="n">
        <v>11115</v>
      </c>
      <c r="BI249" s="314" t="s">
        <v>236</v>
      </c>
      <c r="BJ249" s="314" t="n">
        <v>11115</v>
      </c>
      <c r="BK249" s="314" t="s">
        <v>106</v>
      </c>
      <c r="BL249" s="314" t="s">
        <v>106</v>
      </c>
      <c r="BM249" s="314" t="n">
        <v>11115</v>
      </c>
    </row>
    <row r="250" customFormat="false" ht="16.5" hidden="false" customHeight="true" outlineLevel="0" collapsed="false">
      <c r="A250" s="310"/>
      <c r="B250" s="310"/>
      <c r="C250" s="310"/>
      <c r="D250" s="310"/>
      <c r="E250" s="310"/>
      <c r="F250" s="310"/>
      <c r="G250" s="310"/>
      <c r="H250" s="310"/>
      <c r="I250" s="310"/>
      <c r="J250" s="322"/>
      <c r="K250" s="322"/>
      <c r="L250" s="322"/>
      <c r="M250" s="322"/>
      <c r="N250" s="322"/>
      <c r="O250" s="322"/>
      <c r="P250" s="322"/>
      <c r="Q250" s="322"/>
      <c r="R250" s="322"/>
      <c r="S250" s="322"/>
      <c r="T250" s="322"/>
      <c r="U250" s="322"/>
      <c r="V250" s="322"/>
      <c r="W250" s="322"/>
      <c r="X250" s="310"/>
      <c r="Y250" s="310"/>
      <c r="Z250" s="310"/>
      <c r="AA250" s="310"/>
      <c r="AB250" s="310"/>
      <c r="AC250" s="310"/>
      <c r="AD250" s="310"/>
      <c r="AE250" s="451"/>
      <c r="AF250" s="451"/>
      <c r="AG250" s="451"/>
      <c r="AH250" s="451"/>
      <c r="AI250" s="451"/>
    </row>
    <row r="251" customFormat="false" ht="14.25" hidden="false" customHeight="false" outlineLevel="0" collapsed="false">
      <c r="A251" s="398"/>
      <c r="B251" s="303"/>
      <c r="C251" s="303"/>
      <c r="D251" s="303"/>
      <c r="E251" s="303"/>
      <c r="F251" s="303"/>
      <c r="G251" s="303"/>
      <c r="H251" s="303"/>
      <c r="I251" s="303"/>
      <c r="J251" s="303"/>
      <c r="K251" s="303"/>
      <c r="L251" s="303"/>
      <c r="M251" s="303"/>
      <c r="N251" s="303"/>
      <c r="O251" s="303"/>
      <c r="P251" s="303"/>
      <c r="Q251" s="303"/>
      <c r="R251" s="303"/>
      <c r="S251" s="303"/>
      <c r="T251" s="303"/>
      <c r="U251" s="303"/>
      <c r="V251" s="303"/>
      <c r="W251" s="303"/>
      <c r="X251" s="303"/>
      <c r="Y251" s="303"/>
      <c r="Z251" s="303"/>
      <c r="AA251" s="303"/>
      <c r="AB251" s="303"/>
      <c r="AC251" s="303"/>
      <c r="AD251" s="303"/>
      <c r="AE251" s="303"/>
      <c r="AF251" s="303"/>
      <c r="AG251" s="303"/>
      <c r="AH251" s="303"/>
      <c r="AI251" s="303"/>
    </row>
    <row r="252" customFormat="false" ht="14.25" hidden="false" customHeight="false" outlineLevel="0" collapsed="false">
      <c r="A252" s="452" t="s">
        <v>580</v>
      </c>
      <c r="B252" s="303"/>
      <c r="C252" s="303"/>
      <c r="D252" s="303"/>
      <c r="E252" s="303"/>
      <c r="F252" s="303"/>
      <c r="G252" s="303"/>
      <c r="H252" s="303"/>
      <c r="I252" s="303"/>
      <c r="J252" s="303"/>
      <c r="K252" s="303"/>
      <c r="L252" s="303"/>
      <c r="M252" s="303"/>
      <c r="N252" s="303"/>
      <c r="O252" s="303"/>
      <c r="P252" s="303"/>
      <c r="Q252" s="303"/>
      <c r="R252" s="303"/>
      <c r="S252" s="303"/>
      <c r="T252" s="303"/>
      <c r="U252" s="303"/>
      <c r="V252" s="303"/>
      <c r="W252" s="303"/>
      <c r="X252" s="303"/>
      <c r="Y252" s="303"/>
      <c r="Z252" s="303"/>
      <c r="AA252" s="303"/>
      <c r="AB252" s="303"/>
      <c r="AC252" s="303"/>
      <c r="AD252" s="303"/>
      <c r="AE252" s="303"/>
      <c r="AF252" s="303"/>
      <c r="AG252" s="303"/>
      <c r="AH252" s="303"/>
      <c r="AI252" s="303"/>
    </row>
    <row r="254" customFormat="false" ht="15" hidden="false" customHeight="false" outlineLevel="0" collapsed="false">
      <c r="A254" s="83" t="s">
        <v>581</v>
      </c>
      <c r="B254" s="82"/>
      <c r="C254" s="82"/>
      <c r="D254" s="82"/>
      <c r="E254" s="82"/>
      <c r="F254" s="82"/>
      <c r="G254" s="82"/>
      <c r="H254" s="82"/>
      <c r="I254" s="82"/>
      <c r="J254" s="82"/>
      <c r="K254" s="82"/>
      <c r="L254" s="82"/>
      <c r="M254" s="82"/>
      <c r="N254" s="82"/>
      <c r="O254" s="82"/>
      <c r="P254" s="82"/>
      <c r="Q254" s="82"/>
      <c r="R254" s="82"/>
      <c r="T254" s="311" t="s">
        <v>410</v>
      </c>
      <c r="U254" s="325"/>
      <c r="V254" s="325"/>
      <c r="W254" s="325"/>
      <c r="X254" s="325"/>
      <c r="Y254" s="325"/>
      <c r="Z254" s="325"/>
      <c r="AA254" s="325"/>
      <c r="AB254" s="325"/>
      <c r="AC254" s="325"/>
      <c r="AD254" s="325"/>
      <c r="AE254" s="325"/>
      <c r="AF254" s="325"/>
      <c r="AG254" s="325"/>
      <c r="AH254" s="325"/>
      <c r="AI254" s="325"/>
    </row>
    <row r="255" customFormat="false" ht="18" hidden="false" customHeight="true" outlineLevel="0" collapsed="false">
      <c r="A255" s="337" t="s">
        <v>531</v>
      </c>
      <c r="B255" s="337"/>
      <c r="C255" s="337" t="s">
        <v>532</v>
      </c>
      <c r="D255" s="337"/>
      <c r="E255" s="337"/>
      <c r="F255" s="337"/>
      <c r="G255" s="337"/>
      <c r="H255" s="337"/>
      <c r="I255" s="337"/>
      <c r="J255" s="337" t="s">
        <v>533</v>
      </c>
      <c r="K255" s="337"/>
      <c r="L255" s="337"/>
      <c r="M255" s="337"/>
      <c r="N255" s="337"/>
      <c r="O255" s="337"/>
      <c r="P255" s="337"/>
      <c r="Q255" s="337" t="s">
        <v>534</v>
      </c>
      <c r="R255" s="337"/>
      <c r="S255" s="337"/>
      <c r="T255" s="337"/>
      <c r="U255" s="325"/>
      <c r="V255" s="325"/>
      <c r="W255" s="325"/>
      <c r="X255" s="325"/>
      <c r="Y255" s="325"/>
      <c r="Z255" s="325"/>
      <c r="AA255" s="325"/>
      <c r="AB255" s="325"/>
      <c r="AC255" s="325"/>
      <c r="AD255" s="325"/>
      <c r="AE255" s="325"/>
      <c r="AF255" s="325"/>
      <c r="AG255" s="325"/>
      <c r="AH255" s="325"/>
      <c r="AI255" s="325"/>
    </row>
    <row r="256" customFormat="false" ht="18" hidden="false" customHeight="true" outlineLevel="0" collapsed="false">
      <c r="A256" s="417" t="s">
        <v>96</v>
      </c>
      <c r="B256" s="417"/>
      <c r="C256" s="50" t="s">
        <v>97</v>
      </c>
      <c r="D256" s="51"/>
      <c r="E256" s="51"/>
      <c r="F256" s="51"/>
      <c r="G256" s="51"/>
      <c r="H256" s="51"/>
      <c r="I256" s="51"/>
      <c r="J256" s="391" t="s">
        <v>535</v>
      </c>
      <c r="K256" s="392"/>
      <c r="L256" s="392"/>
      <c r="M256" s="392"/>
      <c r="N256" s="392"/>
      <c r="O256" s="392"/>
      <c r="P256" s="393"/>
      <c r="Q256" s="418" t="n">
        <v>451</v>
      </c>
      <c r="R256" s="418"/>
      <c r="S256" s="418"/>
      <c r="T256" s="418"/>
      <c r="U256" s="325"/>
      <c r="V256" s="325"/>
      <c r="W256" s="325"/>
      <c r="X256" s="325"/>
      <c r="Y256" s="325"/>
      <c r="Z256" s="325"/>
      <c r="AA256" s="325"/>
      <c r="AB256" s="325"/>
      <c r="AC256" s="325"/>
      <c r="AD256" s="325"/>
      <c r="AE256" s="325"/>
      <c r="AF256" s="325"/>
      <c r="AG256" s="325"/>
      <c r="AH256" s="325"/>
      <c r="AI256" s="325"/>
    </row>
    <row r="257" customFormat="false" ht="18" hidden="false" customHeight="true" outlineLevel="0" collapsed="false">
      <c r="A257" s="417"/>
      <c r="B257" s="417"/>
      <c r="C257" s="395"/>
      <c r="D257" s="396"/>
      <c r="E257" s="396"/>
      <c r="F257" s="396"/>
      <c r="G257" s="396"/>
      <c r="H257" s="396"/>
      <c r="I257" s="397"/>
      <c r="J257" s="391" t="s">
        <v>536</v>
      </c>
      <c r="K257" s="392"/>
      <c r="L257" s="392"/>
      <c r="M257" s="392"/>
      <c r="N257" s="392"/>
      <c r="O257" s="392"/>
      <c r="P257" s="393"/>
      <c r="Q257" s="418" t="n">
        <v>160</v>
      </c>
      <c r="R257" s="418"/>
      <c r="S257" s="418"/>
      <c r="T257" s="418"/>
      <c r="U257" s="325"/>
      <c r="V257" s="325"/>
      <c r="W257" s="325"/>
      <c r="X257" s="325"/>
      <c r="Y257" s="325"/>
      <c r="Z257" s="325"/>
      <c r="AA257" s="325"/>
      <c r="AB257" s="325"/>
      <c r="AC257" s="325"/>
      <c r="AD257" s="325"/>
      <c r="AE257" s="325"/>
      <c r="AF257" s="325"/>
      <c r="AG257" s="325"/>
      <c r="AH257" s="325"/>
      <c r="AI257" s="325"/>
    </row>
    <row r="258" customFormat="false" ht="18" hidden="false" customHeight="true" outlineLevel="0" collapsed="false">
      <c r="A258" s="417"/>
      <c r="B258" s="417"/>
      <c r="C258" s="453" t="s">
        <v>457</v>
      </c>
      <c r="D258" s="453"/>
      <c r="E258" s="453"/>
      <c r="F258" s="453"/>
      <c r="G258" s="453"/>
      <c r="H258" s="453"/>
      <c r="I258" s="453"/>
      <c r="J258" s="453"/>
      <c r="K258" s="453"/>
      <c r="L258" s="453"/>
      <c r="M258" s="453"/>
      <c r="N258" s="453"/>
      <c r="O258" s="453"/>
      <c r="P258" s="453"/>
      <c r="Q258" s="418" t="n">
        <v>612</v>
      </c>
      <c r="R258" s="418"/>
      <c r="S258" s="418"/>
      <c r="T258" s="418"/>
      <c r="Z258" s="325"/>
      <c r="AA258" s="325"/>
      <c r="AB258" s="325"/>
      <c r="AC258" s="325"/>
      <c r="AD258" s="325"/>
      <c r="AE258" s="325"/>
    </row>
    <row r="259" customFormat="false" ht="18" hidden="false" customHeight="true" outlineLevel="0" collapsed="false">
      <c r="A259" s="417"/>
      <c r="B259" s="417"/>
      <c r="C259" s="420" t="s">
        <v>98</v>
      </c>
      <c r="D259" s="421"/>
      <c r="E259" s="421"/>
      <c r="F259" s="421"/>
      <c r="G259" s="421"/>
      <c r="H259" s="421"/>
      <c r="I259" s="421"/>
      <c r="J259" s="391" t="s">
        <v>537</v>
      </c>
      <c r="K259" s="392"/>
      <c r="L259" s="392"/>
      <c r="M259" s="392"/>
      <c r="N259" s="392"/>
      <c r="O259" s="392"/>
      <c r="P259" s="393"/>
      <c r="Q259" s="418" t="n">
        <v>0</v>
      </c>
      <c r="R259" s="418"/>
      <c r="S259" s="418"/>
      <c r="T259" s="418"/>
      <c r="U259" s="325"/>
      <c r="V259" s="325"/>
      <c r="W259" s="325"/>
      <c r="X259" s="325"/>
      <c r="Y259" s="325"/>
      <c r="Z259" s="325"/>
      <c r="AA259" s="325"/>
      <c r="AB259" s="325"/>
      <c r="AC259" s="325"/>
      <c r="AD259" s="325"/>
      <c r="AE259" s="325"/>
      <c r="AF259" s="325"/>
      <c r="AG259" s="325"/>
      <c r="AH259" s="325"/>
      <c r="AI259" s="325"/>
    </row>
    <row r="260" s="398" customFormat="true" ht="18" hidden="false" customHeight="true" outlineLevel="0" collapsed="false">
      <c r="A260" s="417"/>
      <c r="B260" s="417"/>
      <c r="C260" s="50"/>
      <c r="D260" s="51"/>
      <c r="E260" s="51"/>
      <c r="F260" s="51"/>
      <c r="G260" s="51"/>
      <c r="H260" s="51"/>
      <c r="I260" s="51"/>
      <c r="J260" s="395" t="s">
        <v>444</v>
      </c>
      <c r="K260" s="51"/>
      <c r="L260" s="51"/>
      <c r="M260" s="51"/>
      <c r="N260" s="51"/>
      <c r="O260" s="51"/>
      <c r="P260" s="422"/>
      <c r="Q260" s="418" t="n">
        <v>906</v>
      </c>
      <c r="R260" s="418"/>
      <c r="S260" s="418"/>
      <c r="T260" s="418"/>
    </row>
    <row r="261" s="398" customFormat="true" ht="18" hidden="false" customHeight="true" outlineLevel="0" collapsed="false">
      <c r="A261" s="417"/>
      <c r="B261" s="417"/>
      <c r="C261" s="50"/>
      <c r="D261" s="51"/>
      <c r="E261" s="51"/>
      <c r="F261" s="51"/>
      <c r="G261" s="51"/>
      <c r="H261" s="51"/>
      <c r="I261" s="422"/>
      <c r="J261" s="420" t="s">
        <v>538</v>
      </c>
      <c r="K261" s="421"/>
      <c r="L261" s="421"/>
      <c r="M261" s="421"/>
      <c r="N261" s="421"/>
      <c r="O261" s="421"/>
      <c r="P261" s="423"/>
      <c r="Q261" s="418" t="n">
        <v>76</v>
      </c>
      <c r="R261" s="418"/>
      <c r="S261" s="418"/>
      <c r="T261" s="418"/>
    </row>
    <row r="262" s="398" customFormat="true" ht="18" hidden="false" customHeight="true" outlineLevel="0" collapsed="false">
      <c r="A262" s="417"/>
      <c r="B262" s="417"/>
      <c r="C262" s="453" t="s">
        <v>582</v>
      </c>
      <c r="D262" s="453"/>
      <c r="E262" s="453"/>
      <c r="F262" s="453"/>
      <c r="G262" s="453"/>
      <c r="H262" s="453"/>
      <c r="I262" s="453"/>
      <c r="J262" s="453"/>
      <c r="K262" s="453"/>
      <c r="L262" s="453"/>
      <c r="M262" s="453"/>
      <c r="N262" s="453"/>
      <c r="O262" s="453"/>
      <c r="P262" s="453"/>
      <c r="Q262" s="418" t="n">
        <v>983</v>
      </c>
      <c r="R262" s="418"/>
      <c r="S262" s="418"/>
      <c r="T262" s="418"/>
    </row>
    <row r="263" customFormat="false" ht="18" hidden="false" customHeight="true" outlineLevel="0" collapsed="false">
      <c r="A263" s="376" t="s">
        <v>539</v>
      </c>
      <c r="B263" s="376"/>
      <c r="C263" s="376"/>
      <c r="D263" s="376"/>
      <c r="E263" s="376"/>
      <c r="F263" s="376"/>
      <c r="G263" s="376"/>
      <c r="H263" s="376"/>
      <c r="I263" s="376"/>
      <c r="J263" s="376"/>
      <c r="K263" s="376"/>
      <c r="L263" s="376"/>
      <c r="M263" s="376"/>
      <c r="N263" s="376"/>
      <c r="O263" s="376"/>
      <c r="P263" s="376"/>
      <c r="Q263" s="418" t="n">
        <v>1595</v>
      </c>
      <c r="R263" s="418"/>
      <c r="S263" s="418"/>
      <c r="T263" s="418"/>
    </row>
    <row r="264" customFormat="false" ht="15" hidden="false" customHeight="false" outlineLevel="0" collapsed="false">
      <c r="A264" s="428"/>
      <c r="B264" s="428"/>
      <c r="C264" s="428"/>
      <c r="D264" s="428"/>
      <c r="E264" s="428"/>
      <c r="F264" s="428"/>
      <c r="G264" s="428"/>
      <c r="H264" s="428"/>
      <c r="I264" s="428"/>
      <c r="J264" s="428"/>
      <c r="K264" s="428"/>
      <c r="L264" s="428"/>
      <c r="M264" s="428"/>
      <c r="N264" s="428"/>
      <c r="O264" s="428"/>
      <c r="P264" s="428"/>
      <c r="Q264" s="428"/>
      <c r="R264" s="428"/>
      <c r="S264" s="428"/>
      <c r="T264" s="428"/>
    </row>
    <row r="265" customFormat="false" ht="15" hidden="false" customHeight="false" outlineLevel="0" collapsed="false">
      <c r="A265" s="428"/>
      <c r="B265" s="428"/>
      <c r="C265" s="428"/>
      <c r="D265" s="428"/>
      <c r="E265" s="428"/>
      <c r="F265" s="428"/>
      <c r="G265" s="428"/>
      <c r="H265" s="428"/>
      <c r="I265" s="428"/>
      <c r="J265" s="428"/>
      <c r="K265" s="428"/>
      <c r="L265" s="428"/>
      <c r="M265" s="428"/>
      <c r="N265" s="428"/>
      <c r="O265" s="428"/>
      <c r="P265" s="428"/>
      <c r="Q265" s="428"/>
      <c r="R265" s="428"/>
      <c r="S265" s="428"/>
      <c r="T265" s="428"/>
    </row>
    <row r="266" customFormat="false" ht="15" hidden="false" customHeight="false" outlineLevel="0" collapsed="false">
      <c r="A266" s="399" t="s">
        <v>540</v>
      </c>
      <c r="B266" s="310"/>
      <c r="C266" s="310"/>
      <c r="D266" s="428"/>
      <c r="E266" s="310"/>
      <c r="F266" s="310"/>
      <c r="G266" s="310"/>
      <c r="H266" s="310"/>
      <c r="I266" s="310"/>
      <c r="J266" s="310"/>
      <c r="K266" s="310"/>
      <c r="L266" s="310"/>
      <c r="M266" s="310"/>
      <c r="N266" s="310"/>
      <c r="O266" s="428"/>
      <c r="P266" s="312"/>
      <c r="Q266" s="312"/>
      <c r="R266" s="312"/>
      <c r="S266" s="312"/>
      <c r="X266" s="313" t="s">
        <v>52</v>
      </c>
    </row>
    <row r="267" customFormat="false" ht="18" hidden="false" customHeight="true" outlineLevel="0" collapsed="false">
      <c r="A267" s="315" t="s">
        <v>63</v>
      </c>
      <c r="B267" s="315"/>
      <c r="C267" s="315"/>
      <c r="D267" s="315"/>
      <c r="E267" s="315"/>
      <c r="F267" s="315"/>
      <c r="G267" s="315" t="s">
        <v>448</v>
      </c>
      <c r="H267" s="315"/>
      <c r="I267" s="315"/>
      <c r="J267" s="315"/>
      <c r="K267" s="315"/>
      <c r="L267" s="315"/>
      <c r="M267" s="315" t="s">
        <v>541</v>
      </c>
      <c r="N267" s="315"/>
      <c r="O267" s="315"/>
      <c r="P267" s="315"/>
      <c r="Q267" s="315"/>
      <c r="R267" s="315"/>
      <c r="S267" s="315" t="s">
        <v>534</v>
      </c>
      <c r="T267" s="315"/>
      <c r="U267" s="315"/>
      <c r="V267" s="315"/>
      <c r="W267" s="315"/>
      <c r="X267" s="315"/>
      <c r="Y267" s="325"/>
      <c r="Z267" s="325"/>
      <c r="AA267" s="325"/>
      <c r="AB267" s="325"/>
      <c r="AC267" s="325"/>
      <c r="AD267" s="325"/>
      <c r="AE267" s="325"/>
      <c r="AF267" s="325"/>
      <c r="AG267" s="325"/>
      <c r="AH267" s="325"/>
      <c r="AI267" s="325"/>
      <c r="AJ267" s="325"/>
      <c r="AK267" s="325"/>
      <c r="AL267" s="325"/>
      <c r="AM267" s="325"/>
      <c r="AN267" s="324" t="s">
        <v>542</v>
      </c>
    </row>
    <row r="268" customFormat="false" ht="24" hidden="false" customHeight="true" outlineLevel="0" collapsed="false">
      <c r="A268" s="429" t="s">
        <v>412</v>
      </c>
      <c r="B268" s="429"/>
      <c r="C268" s="429"/>
      <c r="D268" s="429"/>
      <c r="E268" s="429"/>
      <c r="F268" s="429"/>
      <c r="G268" s="319" t="s">
        <v>543</v>
      </c>
      <c r="H268" s="319"/>
      <c r="I268" s="319"/>
      <c r="J268" s="319"/>
      <c r="K268" s="319"/>
      <c r="L268" s="319"/>
      <c r="M268" s="430" t="s">
        <v>544</v>
      </c>
      <c r="N268" s="430"/>
      <c r="O268" s="430"/>
      <c r="P268" s="430"/>
      <c r="Q268" s="430"/>
      <c r="R268" s="430"/>
      <c r="S268" s="320" t="n">
        <v>18</v>
      </c>
      <c r="T268" s="320"/>
      <c r="U268" s="320"/>
      <c r="V268" s="320"/>
      <c r="W268" s="320"/>
      <c r="X268" s="320"/>
      <c r="Y268" s="325"/>
      <c r="Z268" s="325"/>
      <c r="AA268" s="325"/>
      <c r="AB268" s="325"/>
      <c r="AC268" s="325"/>
      <c r="AD268" s="325"/>
      <c r="AE268" s="325"/>
      <c r="AF268" s="325"/>
      <c r="AG268" s="325"/>
      <c r="AH268" s="325"/>
      <c r="AI268" s="325"/>
      <c r="AJ268" s="325"/>
      <c r="AK268" s="325"/>
      <c r="AL268" s="325"/>
      <c r="AM268" s="325"/>
      <c r="AN268" s="339"/>
    </row>
    <row r="269" customFormat="false" ht="24" hidden="false" customHeight="true" outlineLevel="0" collapsed="false">
      <c r="A269" s="429"/>
      <c r="B269" s="429"/>
      <c r="C269" s="429"/>
      <c r="D269" s="429"/>
      <c r="E269" s="429"/>
      <c r="F269" s="429"/>
      <c r="G269" s="319"/>
      <c r="H269" s="319"/>
      <c r="I269" s="319"/>
      <c r="J269" s="319"/>
      <c r="K269" s="319"/>
      <c r="L269" s="319"/>
      <c r="M269" s="430"/>
      <c r="N269" s="430"/>
      <c r="O269" s="430"/>
      <c r="P269" s="430"/>
      <c r="Q269" s="430"/>
      <c r="R269" s="430"/>
      <c r="S269" s="320"/>
      <c r="T269" s="320"/>
      <c r="U269" s="320"/>
      <c r="V269" s="320"/>
      <c r="W269" s="320"/>
      <c r="X269" s="320"/>
      <c r="Y269" s="325"/>
      <c r="Z269" s="325"/>
      <c r="AA269" s="325"/>
      <c r="AB269" s="325"/>
      <c r="AC269" s="325"/>
      <c r="AD269" s="325"/>
      <c r="AE269" s="325"/>
      <c r="AF269" s="325"/>
      <c r="AG269" s="325"/>
      <c r="AH269" s="325"/>
      <c r="AI269" s="325"/>
      <c r="AJ269" s="325"/>
      <c r="AK269" s="325"/>
      <c r="AL269" s="325"/>
      <c r="AM269" s="325"/>
      <c r="AN269" s="339"/>
    </row>
  </sheetData>
  <mergeCells count="1304">
    <mergeCell ref="BB8:BI8"/>
    <mergeCell ref="BK8:BR8"/>
    <mergeCell ref="A9:C9"/>
    <mergeCell ref="D9:J9"/>
    <mergeCell ref="K9:Q9"/>
    <mergeCell ref="R9:X9"/>
    <mergeCell ref="Y9:AE9"/>
    <mergeCell ref="AJ9:AL9"/>
    <mergeCell ref="AM9:AT9"/>
    <mergeCell ref="AU9:BB9"/>
    <mergeCell ref="BC9:BJ9"/>
    <mergeCell ref="BK9:BR9"/>
    <mergeCell ref="A10:C10"/>
    <mergeCell ref="D10:J10"/>
    <mergeCell ref="K10:Q10"/>
    <mergeCell ref="R10:X10"/>
    <mergeCell ref="Y10:AE10"/>
    <mergeCell ref="AJ10:AL10"/>
    <mergeCell ref="AM10:AT10"/>
    <mergeCell ref="AU10:BB10"/>
    <mergeCell ref="BC10:BJ10"/>
    <mergeCell ref="BK10:BR10"/>
    <mergeCell ref="A11:C11"/>
    <mergeCell ref="D11:J11"/>
    <mergeCell ref="K11:Q11"/>
    <mergeCell ref="R11:X11"/>
    <mergeCell ref="Y11:AE11"/>
    <mergeCell ref="AJ11:AL11"/>
    <mergeCell ref="AM11:AT11"/>
    <mergeCell ref="AU11:BB11"/>
    <mergeCell ref="BC11:BJ11"/>
    <mergeCell ref="BK11:BR11"/>
    <mergeCell ref="A12:C12"/>
    <mergeCell ref="D12:J12"/>
    <mergeCell ref="K12:Q12"/>
    <mergeCell ref="R12:X12"/>
    <mergeCell ref="Y12:AE12"/>
    <mergeCell ref="AJ12:AL12"/>
    <mergeCell ref="AM12:AT12"/>
    <mergeCell ref="AU12:BB12"/>
    <mergeCell ref="BC12:BJ12"/>
    <mergeCell ref="BK12:BR12"/>
    <mergeCell ref="A13:C13"/>
    <mergeCell ref="D13:J13"/>
    <mergeCell ref="K13:Q13"/>
    <mergeCell ref="R13:X13"/>
    <mergeCell ref="Y13:AE13"/>
    <mergeCell ref="AJ13:AL13"/>
    <mergeCell ref="AM13:AT13"/>
    <mergeCell ref="AU13:BB13"/>
    <mergeCell ref="BC13:BJ13"/>
    <mergeCell ref="BK13:BR13"/>
    <mergeCell ref="A14:C14"/>
    <mergeCell ref="D14:J14"/>
    <mergeCell ref="K14:Q14"/>
    <mergeCell ref="R14:X14"/>
    <mergeCell ref="Y14:AE14"/>
    <mergeCell ref="AJ14:AL14"/>
    <mergeCell ref="AM14:AT14"/>
    <mergeCell ref="AU14:BB14"/>
    <mergeCell ref="BC14:BJ14"/>
    <mergeCell ref="BK14:BR14"/>
    <mergeCell ref="A15:C15"/>
    <mergeCell ref="D15:J15"/>
    <mergeCell ref="K15:Q15"/>
    <mergeCell ref="R15:X15"/>
    <mergeCell ref="Y15:AE15"/>
    <mergeCell ref="AJ15:AL15"/>
    <mergeCell ref="AM15:AT15"/>
    <mergeCell ref="AU15:BB15"/>
    <mergeCell ref="BC15:BJ15"/>
    <mergeCell ref="BK15:BR15"/>
    <mergeCell ref="A16:C16"/>
    <mergeCell ref="D16:J16"/>
    <mergeCell ref="K16:Q16"/>
    <mergeCell ref="R16:X16"/>
    <mergeCell ref="Y16:AE16"/>
    <mergeCell ref="AJ16:AL16"/>
    <mergeCell ref="AM16:AT16"/>
    <mergeCell ref="AU16:BB16"/>
    <mergeCell ref="BC16:BJ16"/>
    <mergeCell ref="BK16:BR16"/>
    <mergeCell ref="A17:C17"/>
    <mergeCell ref="D17:J17"/>
    <mergeCell ref="K17:Q17"/>
    <mergeCell ref="R17:X17"/>
    <mergeCell ref="Y17:AE17"/>
    <mergeCell ref="AJ17:AL17"/>
    <mergeCell ref="AM17:AT17"/>
    <mergeCell ref="AU17:BB17"/>
    <mergeCell ref="BC17:BJ17"/>
    <mergeCell ref="BK17:BR17"/>
    <mergeCell ref="A18:C18"/>
    <mergeCell ref="D18:J18"/>
    <mergeCell ref="K18:Q18"/>
    <mergeCell ref="R18:X18"/>
    <mergeCell ref="Y18:AE18"/>
    <mergeCell ref="AJ18:AL18"/>
    <mergeCell ref="AM18:AT18"/>
    <mergeCell ref="AU18:BB18"/>
    <mergeCell ref="BC18:BJ18"/>
    <mergeCell ref="BK18:BR18"/>
    <mergeCell ref="A19:C19"/>
    <mergeCell ref="D19:J19"/>
    <mergeCell ref="K19:Q19"/>
    <mergeCell ref="R19:X19"/>
    <mergeCell ref="Y19:AE19"/>
    <mergeCell ref="AJ19:AL19"/>
    <mergeCell ref="AM19:AT19"/>
    <mergeCell ref="AU19:BB19"/>
    <mergeCell ref="BC19:BJ19"/>
    <mergeCell ref="BK19:BR19"/>
    <mergeCell ref="A20:C20"/>
    <mergeCell ref="D20:J20"/>
    <mergeCell ref="K20:Q20"/>
    <mergeCell ref="R20:X20"/>
    <mergeCell ref="Y20:AE20"/>
    <mergeCell ref="AJ20:AL20"/>
    <mergeCell ref="AM20:AT20"/>
    <mergeCell ref="AU20:BB20"/>
    <mergeCell ref="BC20:BJ20"/>
    <mergeCell ref="BK20:BR20"/>
    <mergeCell ref="A21:C21"/>
    <mergeCell ref="D21:J21"/>
    <mergeCell ref="K21:Q21"/>
    <mergeCell ref="R21:X21"/>
    <mergeCell ref="Y21:AE21"/>
    <mergeCell ref="AJ21:AL21"/>
    <mergeCell ref="AM21:AT21"/>
    <mergeCell ref="AU21:BB21"/>
    <mergeCell ref="BC21:BJ21"/>
    <mergeCell ref="BK21:BR21"/>
    <mergeCell ref="A22:C22"/>
    <mergeCell ref="D22:J22"/>
    <mergeCell ref="K22:Q22"/>
    <mergeCell ref="R22:X22"/>
    <mergeCell ref="Y22:AE22"/>
    <mergeCell ref="AJ22:AL22"/>
    <mergeCell ref="AM22:AT22"/>
    <mergeCell ref="AU22:BB22"/>
    <mergeCell ref="BC22:BJ22"/>
    <mergeCell ref="BK22:BR22"/>
    <mergeCell ref="A23:C23"/>
    <mergeCell ref="D23:J23"/>
    <mergeCell ref="K23:Q23"/>
    <mergeCell ref="R23:X23"/>
    <mergeCell ref="Y23:AE23"/>
    <mergeCell ref="AJ23:AL23"/>
    <mergeCell ref="AM23:AT23"/>
    <mergeCell ref="AU23:BB23"/>
    <mergeCell ref="BC23:BJ23"/>
    <mergeCell ref="BK23:BR23"/>
    <mergeCell ref="A24:C24"/>
    <mergeCell ref="D24:J24"/>
    <mergeCell ref="K24:Q24"/>
    <mergeCell ref="R24:X24"/>
    <mergeCell ref="Y24:AE24"/>
    <mergeCell ref="AJ24:AL24"/>
    <mergeCell ref="AM24:AT24"/>
    <mergeCell ref="AU24:BB24"/>
    <mergeCell ref="BC24:BJ24"/>
    <mergeCell ref="BK24:BR24"/>
    <mergeCell ref="A25:C25"/>
    <mergeCell ref="D25:J25"/>
    <mergeCell ref="K25:Q25"/>
    <mergeCell ref="R25:X25"/>
    <mergeCell ref="Y25:AE25"/>
    <mergeCell ref="AJ25:AL25"/>
    <mergeCell ref="AM25:AT25"/>
    <mergeCell ref="AU25:BB25"/>
    <mergeCell ref="BC25:BJ25"/>
    <mergeCell ref="BK25:BR25"/>
    <mergeCell ref="A26:C26"/>
    <mergeCell ref="D26:J26"/>
    <mergeCell ref="K26:Q26"/>
    <mergeCell ref="R26:X26"/>
    <mergeCell ref="Y26:AE26"/>
    <mergeCell ref="AJ26:AL26"/>
    <mergeCell ref="AM26:AT26"/>
    <mergeCell ref="AU26:BB26"/>
    <mergeCell ref="BC26:BJ26"/>
    <mergeCell ref="BK26:BR26"/>
    <mergeCell ref="A27:C27"/>
    <mergeCell ref="D27:J27"/>
    <mergeCell ref="K27:Q27"/>
    <mergeCell ref="R27:X27"/>
    <mergeCell ref="Y27:AE27"/>
    <mergeCell ref="AJ27:AL27"/>
    <mergeCell ref="AM27:AT27"/>
    <mergeCell ref="AU27:BB27"/>
    <mergeCell ref="BC27:BJ27"/>
    <mergeCell ref="BK27:BR27"/>
    <mergeCell ref="A28:C28"/>
    <mergeCell ref="D28:J28"/>
    <mergeCell ref="K28:Q28"/>
    <mergeCell ref="R28:X28"/>
    <mergeCell ref="Y28:AE28"/>
    <mergeCell ref="AJ28:AL28"/>
    <mergeCell ref="AM28:AT28"/>
    <mergeCell ref="AU28:BB28"/>
    <mergeCell ref="BC28:BJ28"/>
    <mergeCell ref="BK28:BR28"/>
    <mergeCell ref="A29:C29"/>
    <mergeCell ref="D29:J29"/>
    <mergeCell ref="K29:Q29"/>
    <mergeCell ref="R29:X29"/>
    <mergeCell ref="Y29:AE29"/>
    <mergeCell ref="AJ29:AL29"/>
    <mergeCell ref="AM29:AT29"/>
    <mergeCell ref="AU29:BB29"/>
    <mergeCell ref="BC29:BJ29"/>
    <mergeCell ref="BK29:BR29"/>
    <mergeCell ref="A30:C30"/>
    <mergeCell ref="D30:J30"/>
    <mergeCell ref="K30:Q30"/>
    <mergeCell ref="R30:X30"/>
    <mergeCell ref="Y30:AE30"/>
    <mergeCell ref="AJ30:AL30"/>
    <mergeCell ref="AM30:AT30"/>
    <mergeCell ref="AU30:BB30"/>
    <mergeCell ref="BC30:BJ30"/>
    <mergeCell ref="BK30:BR30"/>
    <mergeCell ref="A31:C31"/>
    <mergeCell ref="D31:J31"/>
    <mergeCell ref="K31:Q31"/>
    <mergeCell ref="R31:X31"/>
    <mergeCell ref="Y31:AE31"/>
    <mergeCell ref="AJ31:AL31"/>
    <mergeCell ref="AM31:AT31"/>
    <mergeCell ref="AU31:BB31"/>
    <mergeCell ref="BC31:BJ31"/>
    <mergeCell ref="BK31:BR31"/>
    <mergeCell ref="A32:C32"/>
    <mergeCell ref="D32:J32"/>
    <mergeCell ref="K32:Q32"/>
    <mergeCell ref="R32:X32"/>
    <mergeCell ref="Y32:AE32"/>
    <mergeCell ref="AJ32:AL32"/>
    <mergeCell ref="AM32:AT32"/>
    <mergeCell ref="AU32:BB32"/>
    <mergeCell ref="BC32:BJ32"/>
    <mergeCell ref="BK32:BR32"/>
    <mergeCell ref="A33:C33"/>
    <mergeCell ref="D33:J33"/>
    <mergeCell ref="K33:Q33"/>
    <mergeCell ref="R33:X33"/>
    <mergeCell ref="Y33:AE33"/>
    <mergeCell ref="AJ33:AL33"/>
    <mergeCell ref="AM33:AT33"/>
    <mergeCell ref="AU33:BB33"/>
    <mergeCell ref="BC33:BJ33"/>
    <mergeCell ref="BK33:BR33"/>
    <mergeCell ref="A34:C34"/>
    <mergeCell ref="D34:J34"/>
    <mergeCell ref="K34:Q34"/>
    <mergeCell ref="R34:X34"/>
    <mergeCell ref="Y34:AE34"/>
    <mergeCell ref="AJ34:AL34"/>
    <mergeCell ref="AM34:AT34"/>
    <mergeCell ref="AU34:BB34"/>
    <mergeCell ref="BC34:BJ34"/>
    <mergeCell ref="BK34:BR34"/>
    <mergeCell ref="A35:C35"/>
    <mergeCell ref="D35:K35"/>
    <mergeCell ref="L35:S35"/>
    <mergeCell ref="T35:AA35"/>
    <mergeCell ref="B37:G37"/>
    <mergeCell ref="H37:M37"/>
    <mergeCell ref="N37:S37"/>
    <mergeCell ref="T37:Y37"/>
    <mergeCell ref="B43:I43"/>
    <mergeCell ref="J43:Q43"/>
    <mergeCell ref="B44:I44"/>
    <mergeCell ref="J44:Q44"/>
    <mergeCell ref="B45:I45"/>
    <mergeCell ref="J45:Q45"/>
    <mergeCell ref="B46:I46"/>
    <mergeCell ref="J46:Q46"/>
    <mergeCell ref="J47:Q47"/>
    <mergeCell ref="A53:G54"/>
    <mergeCell ref="H53:K54"/>
    <mergeCell ref="L53:O54"/>
    <mergeCell ref="P53:S54"/>
    <mergeCell ref="T53:W53"/>
    <mergeCell ref="X53:AA53"/>
    <mergeCell ref="AB53:AE54"/>
    <mergeCell ref="T54:W54"/>
    <mergeCell ref="X54:AA54"/>
    <mergeCell ref="B56:G56"/>
    <mergeCell ref="H57:K57"/>
    <mergeCell ref="L57:O57"/>
    <mergeCell ref="P57:S57"/>
    <mergeCell ref="T57:W57"/>
    <mergeCell ref="X57:AA57"/>
    <mergeCell ref="AB57:AE57"/>
    <mergeCell ref="H58:K58"/>
    <mergeCell ref="L58:O58"/>
    <mergeCell ref="P58:S58"/>
    <mergeCell ref="T58:W58"/>
    <mergeCell ref="X58:AA58"/>
    <mergeCell ref="AB58:AE58"/>
    <mergeCell ref="H59:K59"/>
    <mergeCell ref="L59:O59"/>
    <mergeCell ref="P59:S59"/>
    <mergeCell ref="T59:W59"/>
    <mergeCell ref="X59:AA59"/>
    <mergeCell ref="AB59:AE59"/>
    <mergeCell ref="H60:K60"/>
    <mergeCell ref="L60:O60"/>
    <mergeCell ref="P60:S60"/>
    <mergeCell ref="T60:W60"/>
    <mergeCell ref="X60:AA60"/>
    <mergeCell ref="AB60:AE60"/>
    <mergeCell ref="H61:K61"/>
    <mergeCell ref="L61:O61"/>
    <mergeCell ref="P61:S61"/>
    <mergeCell ref="T61:W61"/>
    <mergeCell ref="X61:AA61"/>
    <mergeCell ref="AB61:AE61"/>
    <mergeCell ref="H62:K62"/>
    <mergeCell ref="L62:O62"/>
    <mergeCell ref="P62:S62"/>
    <mergeCell ref="T62:W62"/>
    <mergeCell ref="X62:AA62"/>
    <mergeCell ref="AB62:AE62"/>
    <mergeCell ref="H63:K63"/>
    <mergeCell ref="L63:O63"/>
    <mergeCell ref="P63:S63"/>
    <mergeCell ref="T63:W63"/>
    <mergeCell ref="X63:AA63"/>
    <mergeCell ref="AB63:AE63"/>
    <mergeCell ref="H64:K64"/>
    <mergeCell ref="L64:O64"/>
    <mergeCell ref="P64:S64"/>
    <mergeCell ref="T64:W64"/>
    <mergeCell ref="X64:AA64"/>
    <mergeCell ref="AB64:AE64"/>
    <mergeCell ref="H66:K66"/>
    <mergeCell ref="L66:O66"/>
    <mergeCell ref="P66:S66"/>
    <mergeCell ref="T66:W66"/>
    <mergeCell ref="X66:AA66"/>
    <mergeCell ref="AB66:AE66"/>
    <mergeCell ref="H67:K67"/>
    <mergeCell ref="L67:O67"/>
    <mergeCell ref="P67:S67"/>
    <mergeCell ref="T67:W67"/>
    <mergeCell ref="X67:AA67"/>
    <mergeCell ref="AB67:AE67"/>
    <mergeCell ref="H68:K68"/>
    <mergeCell ref="L68:O68"/>
    <mergeCell ref="P68:S68"/>
    <mergeCell ref="T68:W68"/>
    <mergeCell ref="X68:AA68"/>
    <mergeCell ref="AB68:AE68"/>
    <mergeCell ref="H69:K69"/>
    <mergeCell ref="L69:O69"/>
    <mergeCell ref="P69:S69"/>
    <mergeCell ref="T69:W69"/>
    <mergeCell ref="X69:AA69"/>
    <mergeCell ref="AB69:AE69"/>
    <mergeCell ref="H70:K70"/>
    <mergeCell ref="L70:O70"/>
    <mergeCell ref="P70:S70"/>
    <mergeCell ref="T70:W70"/>
    <mergeCell ref="X70:AA70"/>
    <mergeCell ref="AB70:AE70"/>
    <mergeCell ref="A72:L72"/>
    <mergeCell ref="A78:B78"/>
    <mergeCell ref="C78:F78"/>
    <mergeCell ref="G78:J78"/>
    <mergeCell ref="K78:N78"/>
    <mergeCell ref="O78:R78"/>
    <mergeCell ref="S78:V78"/>
    <mergeCell ref="W78:Z78"/>
    <mergeCell ref="AA78:AD78"/>
    <mergeCell ref="A79:B79"/>
    <mergeCell ref="C79:F79"/>
    <mergeCell ref="G79:J79"/>
    <mergeCell ref="K79:N79"/>
    <mergeCell ref="O79:R79"/>
    <mergeCell ref="S79:V79"/>
    <mergeCell ref="W79:Z79"/>
    <mergeCell ref="AA79:AD79"/>
    <mergeCell ref="A80:B80"/>
    <mergeCell ref="C80:F80"/>
    <mergeCell ref="G80:J80"/>
    <mergeCell ref="K80:N80"/>
    <mergeCell ref="O80:R80"/>
    <mergeCell ref="S80:V80"/>
    <mergeCell ref="W80:Z80"/>
    <mergeCell ref="AA80:AD80"/>
    <mergeCell ref="A81:B81"/>
    <mergeCell ref="C81:F81"/>
    <mergeCell ref="G81:J81"/>
    <mergeCell ref="K81:N81"/>
    <mergeCell ref="O81:R81"/>
    <mergeCell ref="S81:V81"/>
    <mergeCell ref="W81:Z81"/>
    <mergeCell ref="AA81:AD81"/>
    <mergeCell ref="A82:B82"/>
    <mergeCell ref="C82:F82"/>
    <mergeCell ref="G82:J82"/>
    <mergeCell ref="K82:N82"/>
    <mergeCell ref="O82:R82"/>
    <mergeCell ref="S82:V82"/>
    <mergeCell ref="W82:Z82"/>
    <mergeCell ref="AA82:AD82"/>
    <mergeCell ref="A83:B83"/>
    <mergeCell ref="C83:F83"/>
    <mergeCell ref="G83:J83"/>
    <mergeCell ref="K83:N83"/>
    <mergeCell ref="O83:R83"/>
    <mergeCell ref="S83:V83"/>
    <mergeCell ref="W83:Z83"/>
    <mergeCell ref="AA83:AD83"/>
    <mergeCell ref="A84:B84"/>
    <mergeCell ref="C84:F84"/>
    <mergeCell ref="G84:J84"/>
    <mergeCell ref="K84:N84"/>
    <mergeCell ref="O84:R84"/>
    <mergeCell ref="S84:V84"/>
    <mergeCell ref="W84:Z84"/>
    <mergeCell ref="AA84:AD84"/>
    <mergeCell ref="A85:B85"/>
    <mergeCell ref="C85:F85"/>
    <mergeCell ref="G85:J85"/>
    <mergeCell ref="K85:N85"/>
    <mergeCell ref="O85:R85"/>
    <mergeCell ref="S85:V85"/>
    <mergeCell ref="W85:Z85"/>
    <mergeCell ref="AA85:AD85"/>
    <mergeCell ref="A86:B86"/>
    <mergeCell ref="C86:F86"/>
    <mergeCell ref="G86:J86"/>
    <mergeCell ref="K86:N86"/>
    <mergeCell ref="O86:R86"/>
    <mergeCell ref="S86:V86"/>
    <mergeCell ref="W86:Z86"/>
    <mergeCell ref="AA86:AD86"/>
    <mergeCell ref="A87:B87"/>
    <mergeCell ref="C87:F87"/>
    <mergeCell ref="G87:J87"/>
    <mergeCell ref="K87:N87"/>
    <mergeCell ref="O87:R87"/>
    <mergeCell ref="S87:V87"/>
    <mergeCell ref="W87:Z87"/>
    <mergeCell ref="AA87:AD87"/>
    <mergeCell ref="A91:B91"/>
    <mergeCell ref="C91:F91"/>
    <mergeCell ref="G91:I91"/>
    <mergeCell ref="J91:L91"/>
    <mergeCell ref="M91:O91"/>
    <mergeCell ref="P91:R91"/>
    <mergeCell ref="S91:U91"/>
    <mergeCell ref="V91:X91"/>
    <mergeCell ref="Y91:AA91"/>
    <mergeCell ref="AB91:AD91"/>
    <mergeCell ref="AE91:AH91"/>
    <mergeCell ref="A92:B92"/>
    <mergeCell ref="C92:F92"/>
    <mergeCell ref="G92:I92"/>
    <mergeCell ref="J92:L92"/>
    <mergeCell ref="M92:O92"/>
    <mergeCell ref="P92:R92"/>
    <mergeCell ref="S92:U92"/>
    <mergeCell ref="V92:X92"/>
    <mergeCell ref="Y92:AA92"/>
    <mergeCell ref="AB92:AD92"/>
    <mergeCell ref="AE92:AH92"/>
    <mergeCell ref="A93:B93"/>
    <mergeCell ref="C93:F93"/>
    <mergeCell ref="G93:I93"/>
    <mergeCell ref="J93:L93"/>
    <mergeCell ref="M93:O93"/>
    <mergeCell ref="P93:R93"/>
    <mergeCell ref="S93:U93"/>
    <mergeCell ref="V93:X93"/>
    <mergeCell ref="Y93:AA93"/>
    <mergeCell ref="AB93:AD93"/>
    <mergeCell ref="AE93:AH93"/>
    <mergeCell ref="A94:B94"/>
    <mergeCell ref="C94:F94"/>
    <mergeCell ref="G94:I94"/>
    <mergeCell ref="J94:L94"/>
    <mergeCell ref="M94:O94"/>
    <mergeCell ref="P94:R94"/>
    <mergeCell ref="S94:U94"/>
    <mergeCell ref="V94:X94"/>
    <mergeCell ref="Y94:AA94"/>
    <mergeCell ref="AB94:AD94"/>
    <mergeCell ref="AE94:AH94"/>
    <mergeCell ref="A95:B95"/>
    <mergeCell ref="C95:F95"/>
    <mergeCell ref="G95:I95"/>
    <mergeCell ref="J95:L95"/>
    <mergeCell ref="M95:O95"/>
    <mergeCell ref="P95:R95"/>
    <mergeCell ref="S95:U95"/>
    <mergeCell ref="V95:X95"/>
    <mergeCell ref="Y95:AA95"/>
    <mergeCell ref="AB95:AD95"/>
    <mergeCell ref="AE95:AH95"/>
    <mergeCell ref="A96:B96"/>
    <mergeCell ref="C96:F96"/>
    <mergeCell ref="G96:I96"/>
    <mergeCell ref="J96:L96"/>
    <mergeCell ref="M96:O96"/>
    <mergeCell ref="P96:R96"/>
    <mergeCell ref="S96:U96"/>
    <mergeCell ref="V96:X96"/>
    <mergeCell ref="Y96:AA96"/>
    <mergeCell ref="AB96:AD96"/>
    <mergeCell ref="AE96:AH96"/>
    <mergeCell ref="A97:B97"/>
    <mergeCell ref="C97:F97"/>
    <mergeCell ref="G97:I97"/>
    <mergeCell ref="J97:L97"/>
    <mergeCell ref="M97:O97"/>
    <mergeCell ref="P97:R97"/>
    <mergeCell ref="S97:U97"/>
    <mergeCell ref="V97:X97"/>
    <mergeCell ref="Y97:AA97"/>
    <mergeCell ref="AB97:AD97"/>
    <mergeCell ref="AE97:AH97"/>
    <mergeCell ref="A107:F107"/>
    <mergeCell ref="G107:K107"/>
    <mergeCell ref="L107:Q107"/>
    <mergeCell ref="A108:F108"/>
    <mergeCell ref="A109:F109"/>
    <mergeCell ref="A110:F110"/>
    <mergeCell ref="A111:F111"/>
    <mergeCell ref="A117:B117"/>
    <mergeCell ref="C117:J117"/>
    <mergeCell ref="K117:R117"/>
    <mergeCell ref="K118:R118"/>
    <mergeCell ref="K119:R119"/>
    <mergeCell ref="A125:E125"/>
    <mergeCell ref="A127:I127"/>
    <mergeCell ref="Q127:W127"/>
    <mergeCell ref="X127:AD127"/>
    <mergeCell ref="A128:B128"/>
    <mergeCell ref="C128:I128"/>
    <mergeCell ref="J128:P128"/>
    <mergeCell ref="Q128:W128"/>
    <mergeCell ref="X128:AD128"/>
    <mergeCell ref="AJ128:AK128"/>
    <mergeCell ref="AL128:AR128"/>
    <mergeCell ref="AS128:AY128"/>
    <mergeCell ref="AZ128:BF128"/>
    <mergeCell ref="BG128:BM128"/>
    <mergeCell ref="A129:B129"/>
    <mergeCell ref="C129:I129"/>
    <mergeCell ref="J129:P129"/>
    <mergeCell ref="Q129:W129"/>
    <mergeCell ref="X129:AD129"/>
    <mergeCell ref="AJ129:AK129"/>
    <mergeCell ref="AL129:AR129"/>
    <mergeCell ref="AS129:AY129"/>
    <mergeCell ref="AZ129:BF129"/>
    <mergeCell ref="BG129:BM129"/>
    <mergeCell ref="A130:B130"/>
    <mergeCell ref="C130:I130"/>
    <mergeCell ref="J130:P130"/>
    <mergeCell ref="Q130:W130"/>
    <mergeCell ref="X130:AD130"/>
    <mergeCell ref="AJ130:AK130"/>
    <mergeCell ref="AL130:AR130"/>
    <mergeCell ref="AS130:AY130"/>
    <mergeCell ref="AZ130:BF130"/>
    <mergeCell ref="BG130:BM130"/>
    <mergeCell ref="A131:B131"/>
    <mergeCell ref="C131:I131"/>
    <mergeCell ref="J131:P131"/>
    <mergeCell ref="Q131:W131"/>
    <mergeCell ref="X131:AD131"/>
    <mergeCell ref="AJ131:AK131"/>
    <mergeCell ref="AL131:AR131"/>
    <mergeCell ref="AS131:AY131"/>
    <mergeCell ref="AZ131:BF131"/>
    <mergeCell ref="BG131:BM131"/>
    <mergeCell ref="A132:B132"/>
    <mergeCell ref="C132:I132"/>
    <mergeCell ref="J132:P132"/>
    <mergeCell ref="Q132:W132"/>
    <mergeCell ref="X132:AD132"/>
    <mergeCell ref="AJ132:AK132"/>
    <mergeCell ref="AL132:AR132"/>
    <mergeCell ref="AS132:AY132"/>
    <mergeCell ref="AZ132:BF132"/>
    <mergeCell ref="BG132:BM132"/>
    <mergeCell ref="A133:B133"/>
    <mergeCell ref="C133:I133"/>
    <mergeCell ref="J133:P133"/>
    <mergeCell ref="Q133:W133"/>
    <mergeCell ref="X133:AD133"/>
    <mergeCell ref="AJ133:AK133"/>
    <mergeCell ref="AL133:AR133"/>
    <mergeCell ref="AS133:AY133"/>
    <mergeCell ref="AZ133:BF133"/>
    <mergeCell ref="BG133:BM133"/>
    <mergeCell ref="A134:B134"/>
    <mergeCell ref="C134:I134"/>
    <mergeCell ref="J134:P134"/>
    <mergeCell ref="Q134:W134"/>
    <mergeCell ref="X134:AD134"/>
    <mergeCell ref="AJ134:AK134"/>
    <mergeCell ref="AL134:AR134"/>
    <mergeCell ref="AS134:AY134"/>
    <mergeCell ref="AZ134:BF134"/>
    <mergeCell ref="BG134:BM134"/>
    <mergeCell ref="A135:B135"/>
    <mergeCell ref="C135:I135"/>
    <mergeCell ref="J135:P135"/>
    <mergeCell ref="Q135:W135"/>
    <mergeCell ref="X135:AD135"/>
    <mergeCell ref="AJ135:AK135"/>
    <mergeCell ref="AL135:AR135"/>
    <mergeCell ref="AS135:AY135"/>
    <mergeCell ref="AZ135:BF135"/>
    <mergeCell ref="BG135:BM135"/>
    <mergeCell ref="A136:B136"/>
    <mergeCell ref="C136:I136"/>
    <mergeCell ref="J136:P136"/>
    <mergeCell ref="Q136:W136"/>
    <mergeCell ref="X136:AD136"/>
    <mergeCell ref="AJ136:AK136"/>
    <mergeCell ref="AL136:AR136"/>
    <mergeCell ref="AS136:AY136"/>
    <mergeCell ref="AZ136:BF136"/>
    <mergeCell ref="BG136:BM136"/>
    <mergeCell ref="A137:B137"/>
    <mergeCell ref="C137:I137"/>
    <mergeCell ref="J137:P137"/>
    <mergeCell ref="Q137:W137"/>
    <mergeCell ref="X137:AD137"/>
    <mergeCell ref="AJ137:AK137"/>
    <mergeCell ref="AL137:AR137"/>
    <mergeCell ref="AS137:AY137"/>
    <mergeCell ref="AZ137:BF137"/>
    <mergeCell ref="BG137:BM137"/>
    <mergeCell ref="A138:B138"/>
    <mergeCell ref="C138:I138"/>
    <mergeCell ref="J138:P138"/>
    <mergeCell ref="Q138:W138"/>
    <mergeCell ref="X138:AD138"/>
    <mergeCell ref="AJ138:AK138"/>
    <mergeCell ref="AL138:AR138"/>
    <mergeCell ref="AS138:AY138"/>
    <mergeCell ref="AZ138:BF138"/>
    <mergeCell ref="BG138:BM138"/>
    <mergeCell ref="A139:B139"/>
    <mergeCell ref="C139:I139"/>
    <mergeCell ref="J139:P139"/>
    <mergeCell ref="Q139:W139"/>
    <mergeCell ref="X139:AD139"/>
    <mergeCell ref="AJ139:AK139"/>
    <mergeCell ref="AL139:AR139"/>
    <mergeCell ref="AS139:AY139"/>
    <mergeCell ref="AZ139:BF139"/>
    <mergeCell ref="BG139:BM139"/>
    <mergeCell ref="A140:B140"/>
    <mergeCell ref="C140:I140"/>
    <mergeCell ref="J140:P140"/>
    <mergeCell ref="Q140:W140"/>
    <mergeCell ref="X140:AD140"/>
    <mergeCell ref="AJ140:AK140"/>
    <mergeCell ref="AL140:AR140"/>
    <mergeCell ref="AS140:AY140"/>
    <mergeCell ref="AZ140:BF140"/>
    <mergeCell ref="BG140:BM140"/>
    <mergeCell ref="A141:B141"/>
    <mergeCell ref="C141:I141"/>
    <mergeCell ref="J141:P141"/>
    <mergeCell ref="Q141:W141"/>
    <mergeCell ref="X141:AD141"/>
    <mergeCell ref="AJ141:AK141"/>
    <mergeCell ref="AL141:AR141"/>
    <mergeCell ref="AS141:AY141"/>
    <mergeCell ref="AZ141:BF141"/>
    <mergeCell ref="BG141:BM141"/>
    <mergeCell ref="A142:B142"/>
    <mergeCell ref="C142:I142"/>
    <mergeCell ref="J142:P142"/>
    <mergeCell ref="Q142:W142"/>
    <mergeCell ref="X142:AD142"/>
    <mergeCell ref="AJ142:AK142"/>
    <mergeCell ref="AL142:AR142"/>
    <mergeCell ref="AS142:AY142"/>
    <mergeCell ref="AZ142:BF142"/>
    <mergeCell ref="BG142:BM142"/>
    <mergeCell ref="A143:B143"/>
    <mergeCell ref="C143:I143"/>
    <mergeCell ref="J143:P143"/>
    <mergeCell ref="Q143:W143"/>
    <mergeCell ref="X143:AD143"/>
    <mergeCell ref="AJ143:AK143"/>
    <mergeCell ref="AL143:AR143"/>
    <mergeCell ref="AS143:AY143"/>
    <mergeCell ref="AZ143:BF143"/>
    <mergeCell ref="BG143:BM143"/>
    <mergeCell ref="A144:B144"/>
    <mergeCell ref="C144:I144"/>
    <mergeCell ref="J144:P144"/>
    <mergeCell ref="Q144:W144"/>
    <mergeCell ref="X144:AD144"/>
    <mergeCell ref="AJ144:AK144"/>
    <mergeCell ref="AL144:AR144"/>
    <mergeCell ref="AS144:AY144"/>
    <mergeCell ref="AZ144:BF144"/>
    <mergeCell ref="BG144:BM144"/>
    <mergeCell ref="A145:B145"/>
    <mergeCell ref="C145:I145"/>
    <mergeCell ref="J145:P145"/>
    <mergeCell ref="Q145:W145"/>
    <mergeCell ref="X145:AD145"/>
    <mergeCell ref="AJ145:AK145"/>
    <mergeCell ref="AL145:AR145"/>
    <mergeCell ref="AS145:AY145"/>
    <mergeCell ref="AZ145:BF145"/>
    <mergeCell ref="BG145:BM145"/>
    <mergeCell ref="A146:B146"/>
    <mergeCell ref="C146:I146"/>
    <mergeCell ref="J146:P146"/>
    <mergeCell ref="Q146:W146"/>
    <mergeCell ref="X146:AD146"/>
    <mergeCell ref="A151:I151"/>
    <mergeCell ref="J151:P151"/>
    <mergeCell ref="Q151:W151"/>
    <mergeCell ref="X151:AD151"/>
    <mergeCell ref="A152:B152"/>
    <mergeCell ref="C152:I152"/>
    <mergeCell ref="J152:P152"/>
    <mergeCell ref="Q152:W152"/>
    <mergeCell ref="X152:AD152"/>
    <mergeCell ref="A153:P153"/>
    <mergeCell ref="Q153:W153"/>
    <mergeCell ref="X153:AD153"/>
    <mergeCell ref="A154:B154"/>
    <mergeCell ref="C154:I154"/>
    <mergeCell ref="J154:P154"/>
    <mergeCell ref="Q154:W154"/>
    <mergeCell ref="X154:AD154"/>
    <mergeCell ref="AJ154:AK154"/>
    <mergeCell ref="AL154:AR154"/>
    <mergeCell ref="AS154:AY154"/>
    <mergeCell ref="AZ154:BF154"/>
    <mergeCell ref="BG154:BM154"/>
    <mergeCell ref="A155:B155"/>
    <mergeCell ref="C155:I155"/>
    <mergeCell ref="J155:P155"/>
    <mergeCell ref="Q155:W155"/>
    <mergeCell ref="X155:AD155"/>
    <mergeCell ref="AJ155:AK155"/>
    <mergeCell ref="AL155:AR155"/>
    <mergeCell ref="AS155:AY155"/>
    <mergeCell ref="AZ155:BF155"/>
    <mergeCell ref="BG155:BM155"/>
    <mergeCell ref="A156:B156"/>
    <mergeCell ref="C156:I156"/>
    <mergeCell ref="J156:P156"/>
    <mergeCell ref="Q156:W156"/>
    <mergeCell ref="X156:AD156"/>
    <mergeCell ref="AJ156:AK156"/>
    <mergeCell ref="AL156:AR156"/>
    <mergeCell ref="AS156:AY156"/>
    <mergeCell ref="AZ156:BF156"/>
    <mergeCell ref="BG156:BM156"/>
    <mergeCell ref="A157:B157"/>
    <mergeCell ref="C157:I157"/>
    <mergeCell ref="J157:P157"/>
    <mergeCell ref="Q157:W157"/>
    <mergeCell ref="X157:AD157"/>
    <mergeCell ref="AJ157:AK157"/>
    <mergeCell ref="AL157:AR157"/>
    <mergeCell ref="AS157:AY157"/>
    <mergeCell ref="AZ157:BF157"/>
    <mergeCell ref="BG157:BM157"/>
    <mergeCell ref="A158:B158"/>
    <mergeCell ref="C158:I158"/>
    <mergeCell ref="J158:P158"/>
    <mergeCell ref="Q158:W158"/>
    <mergeCell ref="X158:AD158"/>
    <mergeCell ref="AJ158:AK158"/>
    <mergeCell ref="AL158:AR158"/>
    <mergeCell ref="AS158:AY158"/>
    <mergeCell ref="AZ158:BF158"/>
    <mergeCell ref="BG158:BM158"/>
    <mergeCell ref="A159:B159"/>
    <mergeCell ref="C159:I159"/>
    <mergeCell ref="J159:P159"/>
    <mergeCell ref="Q159:W159"/>
    <mergeCell ref="X159:AD159"/>
    <mergeCell ref="AJ159:AK159"/>
    <mergeCell ref="AL159:AR159"/>
    <mergeCell ref="AS159:AY159"/>
    <mergeCell ref="AZ159:BF159"/>
    <mergeCell ref="BG159:BM159"/>
    <mergeCell ref="A160:B160"/>
    <mergeCell ref="C160:I160"/>
    <mergeCell ref="J160:P160"/>
    <mergeCell ref="Q160:W160"/>
    <mergeCell ref="X160:AD160"/>
    <mergeCell ref="AJ160:AK160"/>
    <mergeCell ref="AL160:AR160"/>
    <mergeCell ref="AS160:AY160"/>
    <mergeCell ref="AZ160:BF160"/>
    <mergeCell ref="BG160:BM160"/>
    <mergeCell ref="A161:B161"/>
    <mergeCell ref="C161:I161"/>
    <mergeCell ref="J161:P161"/>
    <mergeCell ref="Q161:W161"/>
    <mergeCell ref="X161:AD161"/>
    <mergeCell ref="AJ161:AK161"/>
    <mergeCell ref="AL161:AR161"/>
    <mergeCell ref="AS161:AY161"/>
    <mergeCell ref="AZ161:BF161"/>
    <mergeCell ref="BG161:BM161"/>
    <mergeCell ref="A162:B162"/>
    <mergeCell ref="C162:I162"/>
    <mergeCell ref="J162:P162"/>
    <mergeCell ref="Q162:W162"/>
    <mergeCell ref="X162:AD162"/>
    <mergeCell ref="AJ162:AK162"/>
    <mergeCell ref="AL162:AR162"/>
    <mergeCell ref="AS162:AY162"/>
    <mergeCell ref="AZ162:BF162"/>
    <mergeCell ref="BG162:BM162"/>
    <mergeCell ref="A163:B163"/>
    <mergeCell ref="C163:I163"/>
    <mergeCell ref="J163:P163"/>
    <mergeCell ref="Q163:W163"/>
    <mergeCell ref="X163:AD163"/>
    <mergeCell ref="AJ163:AK163"/>
    <mergeCell ref="AL163:AR163"/>
    <mergeCell ref="AS163:AY163"/>
    <mergeCell ref="AZ163:BF163"/>
    <mergeCell ref="BG163:BM163"/>
    <mergeCell ref="A164:B164"/>
    <mergeCell ref="C164:I164"/>
    <mergeCell ref="J164:P164"/>
    <mergeCell ref="Q164:W164"/>
    <mergeCell ref="X164:AD164"/>
    <mergeCell ref="A165:B165"/>
    <mergeCell ref="C165:I165"/>
    <mergeCell ref="J165:P165"/>
    <mergeCell ref="Q165:W165"/>
    <mergeCell ref="X165:AD165"/>
    <mergeCell ref="A170:B170"/>
    <mergeCell ref="C170:I170"/>
    <mergeCell ref="J170:P170"/>
    <mergeCell ref="Q170:T170"/>
    <mergeCell ref="A171:B177"/>
    <mergeCell ref="Q171:T171"/>
    <mergeCell ref="Q172:T172"/>
    <mergeCell ref="C173:P173"/>
    <mergeCell ref="Q173:T173"/>
    <mergeCell ref="Q174:T174"/>
    <mergeCell ref="Q175:T175"/>
    <mergeCell ref="Q176:T176"/>
    <mergeCell ref="C177:P177"/>
    <mergeCell ref="Q177:T177"/>
    <mergeCell ref="A178:P178"/>
    <mergeCell ref="Q178:T178"/>
    <mergeCell ref="A182:F182"/>
    <mergeCell ref="G182:L182"/>
    <mergeCell ref="M182:R182"/>
    <mergeCell ref="S182:X182"/>
    <mergeCell ref="A183:F184"/>
    <mergeCell ref="G183:L184"/>
    <mergeCell ref="M183:R184"/>
    <mergeCell ref="S183:X184"/>
    <mergeCell ref="B185:G185"/>
    <mergeCell ref="H185:M185"/>
    <mergeCell ref="N185:S185"/>
    <mergeCell ref="B186:G186"/>
    <mergeCell ref="H186:M186"/>
    <mergeCell ref="N186:S186"/>
    <mergeCell ref="B191:J191"/>
    <mergeCell ref="K191:O191"/>
    <mergeCell ref="P191:V191"/>
    <mergeCell ref="W191:AB191"/>
    <mergeCell ref="AC191:AD191"/>
    <mergeCell ref="A192:A193"/>
    <mergeCell ref="B192:J192"/>
    <mergeCell ref="K192:O192"/>
    <mergeCell ref="P192:V192"/>
    <mergeCell ref="W192:AB192"/>
    <mergeCell ref="AC192:AD192"/>
    <mergeCell ref="B193:J193"/>
    <mergeCell ref="K193:O193"/>
    <mergeCell ref="P193:V193"/>
    <mergeCell ref="W193:AB193"/>
    <mergeCell ref="AC193:AD193"/>
    <mergeCell ref="B194:J194"/>
    <mergeCell ref="K194:O194"/>
    <mergeCell ref="P194:V194"/>
    <mergeCell ref="W194:AB194"/>
    <mergeCell ref="AC194:AD194"/>
    <mergeCell ref="B195:J195"/>
    <mergeCell ref="K195:O195"/>
    <mergeCell ref="P195:V195"/>
    <mergeCell ref="W195:AB195"/>
    <mergeCell ref="AC195:AD195"/>
    <mergeCell ref="A196:A199"/>
    <mergeCell ref="B196:J199"/>
    <mergeCell ref="K196:O196"/>
    <mergeCell ref="P196:V199"/>
    <mergeCell ref="W196:AB196"/>
    <mergeCell ref="AC196:AD199"/>
    <mergeCell ref="K197:O197"/>
    <mergeCell ref="W197:AB197"/>
    <mergeCell ref="K198:O198"/>
    <mergeCell ref="W198:AB198"/>
    <mergeCell ref="K199:O199"/>
    <mergeCell ref="W199:AB199"/>
    <mergeCell ref="A200:A202"/>
    <mergeCell ref="B200:J202"/>
    <mergeCell ref="K200:O200"/>
    <mergeCell ref="P200:V202"/>
    <mergeCell ref="W200:AB200"/>
    <mergeCell ref="AC200:AD202"/>
    <mergeCell ref="K201:O201"/>
    <mergeCell ref="W201:AB201"/>
    <mergeCell ref="K202:O202"/>
    <mergeCell ref="W202:AB202"/>
    <mergeCell ref="A203:A209"/>
    <mergeCell ref="B203:J203"/>
    <mergeCell ref="K203:O203"/>
    <mergeCell ref="P203:V203"/>
    <mergeCell ref="W203:AB203"/>
    <mergeCell ref="AC203:AD203"/>
    <mergeCell ref="B204:J204"/>
    <mergeCell ref="K204:O204"/>
    <mergeCell ref="P204:V204"/>
    <mergeCell ref="W204:AB204"/>
    <mergeCell ref="AC204:AD204"/>
    <mergeCell ref="B205:J205"/>
    <mergeCell ref="K205:O205"/>
    <mergeCell ref="P205:V205"/>
    <mergeCell ref="W205:AB205"/>
    <mergeCell ref="AC205:AD205"/>
    <mergeCell ref="B206:J206"/>
    <mergeCell ref="K206:O206"/>
    <mergeCell ref="P206:V206"/>
    <mergeCell ref="W206:AB206"/>
    <mergeCell ref="AC206:AD206"/>
    <mergeCell ref="B207:J207"/>
    <mergeCell ref="K207:O207"/>
    <mergeCell ref="P207:V207"/>
    <mergeCell ref="W207:AB207"/>
    <mergeCell ref="AC207:AD207"/>
    <mergeCell ref="B208:J208"/>
    <mergeCell ref="K208:O208"/>
    <mergeCell ref="P208:V208"/>
    <mergeCell ref="W208:AB208"/>
    <mergeCell ref="AC208:AD208"/>
    <mergeCell ref="B209:J209"/>
    <mergeCell ref="K209:O209"/>
    <mergeCell ref="P209:V209"/>
    <mergeCell ref="W209:AB209"/>
    <mergeCell ref="AC209:AD209"/>
    <mergeCell ref="B210:J210"/>
    <mergeCell ref="K210:O210"/>
    <mergeCell ref="P210:V210"/>
    <mergeCell ref="W210:AB210"/>
    <mergeCell ref="AC210:AD210"/>
    <mergeCell ref="A211:J211"/>
    <mergeCell ref="K211:O211"/>
    <mergeCell ref="P211:V211"/>
    <mergeCell ref="AC211:AD211"/>
    <mergeCell ref="A217:F217"/>
    <mergeCell ref="A219:I219"/>
    <mergeCell ref="Q219:W219"/>
    <mergeCell ref="X219:AD219"/>
    <mergeCell ref="A220:B220"/>
    <mergeCell ref="C220:I220"/>
    <mergeCell ref="J220:P220"/>
    <mergeCell ref="Q220:W220"/>
    <mergeCell ref="X220:AD220"/>
    <mergeCell ref="AJ220:AK220"/>
    <mergeCell ref="AL220:AR220"/>
    <mergeCell ref="AS220:AY220"/>
    <mergeCell ref="AZ220:BF220"/>
    <mergeCell ref="BG220:BM220"/>
    <mergeCell ref="A221:B221"/>
    <mergeCell ref="C221:I221"/>
    <mergeCell ref="J221:P221"/>
    <mergeCell ref="Q221:W221"/>
    <mergeCell ref="X221:AD221"/>
    <mergeCell ref="AJ221:AK221"/>
    <mergeCell ref="AL221:AR221"/>
    <mergeCell ref="AS221:AY221"/>
    <mergeCell ref="AZ221:BF221"/>
    <mergeCell ref="BG221:BM221"/>
    <mergeCell ref="A222:B222"/>
    <mergeCell ref="C222:I222"/>
    <mergeCell ref="J222:P222"/>
    <mergeCell ref="Q222:W222"/>
    <mergeCell ref="X222:AD222"/>
    <mergeCell ref="AJ222:AK222"/>
    <mergeCell ref="AL222:AR222"/>
    <mergeCell ref="AS222:AY222"/>
    <mergeCell ref="AZ222:BF222"/>
    <mergeCell ref="BG222:BM222"/>
    <mergeCell ref="A223:B223"/>
    <mergeCell ref="C223:I223"/>
    <mergeCell ref="J223:P223"/>
    <mergeCell ref="Q223:W223"/>
    <mergeCell ref="X223:AD223"/>
    <mergeCell ref="AJ223:AK223"/>
    <mergeCell ref="AL223:AR223"/>
    <mergeCell ref="AS223:AY223"/>
    <mergeCell ref="AZ223:BF223"/>
    <mergeCell ref="BG223:BM223"/>
    <mergeCell ref="A224:B224"/>
    <mergeCell ref="C224:I224"/>
    <mergeCell ref="J224:P224"/>
    <mergeCell ref="Q224:W224"/>
    <mergeCell ref="X224:AD224"/>
    <mergeCell ref="AJ224:AK224"/>
    <mergeCell ref="AL224:AR224"/>
    <mergeCell ref="AS224:AY224"/>
    <mergeCell ref="AZ224:BF224"/>
    <mergeCell ref="BG224:BM224"/>
    <mergeCell ref="A225:B225"/>
    <mergeCell ref="C225:I225"/>
    <mergeCell ref="J225:P225"/>
    <mergeCell ref="Q225:W225"/>
    <mergeCell ref="X225:AD225"/>
    <mergeCell ref="AJ225:AK225"/>
    <mergeCell ref="AL225:AR225"/>
    <mergeCell ref="AS225:AY225"/>
    <mergeCell ref="AZ225:BF225"/>
    <mergeCell ref="BG225:BM225"/>
    <mergeCell ref="A226:B226"/>
    <mergeCell ref="C226:I226"/>
    <mergeCell ref="J226:P226"/>
    <mergeCell ref="Q226:W226"/>
    <mergeCell ref="X226:AD226"/>
    <mergeCell ref="AJ226:AK226"/>
    <mergeCell ref="AL226:AR226"/>
    <mergeCell ref="AS226:AY226"/>
    <mergeCell ref="AZ226:BF226"/>
    <mergeCell ref="BG226:BM226"/>
    <mergeCell ref="A227:B227"/>
    <mergeCell ref="C227:I227"/>
    <mergeCell ref="J227:P227"/>
    <mergeCell ref="Q227:W227"/>
    <mergeCell ref="X227:AD227"/>
    <mergeCell ref="AJ227:AK227"/>
    <mergeCell ref="AL227:AR227"/>
    <mergeCell ref="AS227:AY227"/>
    <mergeCell ref="AZ227:BF227"/>
    <mergeCell ref="BG227:BM227"/>
    <mergeCell ref="A228:B228"/>
    <mergeCell ref="C228:I228"/>
    <mergeCell ref="J228:P228"/>
    <mergeCell ref="Q228:W228"/>
    <mergeCell ref="X228:AD228"/>
    <mergeCell ref="AJ228:AK228"/>
    <mergeCell ref="AL228:AR228"/>
    <mergeCell ref="AS228:AY228"/>
    <mergeCell ref="AZ228:BF228"/>
    <mergeCell ref="BG228:BM228"/>
    <mergeCell ref="A229:B229"/>
    <mergeCell ref="C229:I229"/>
    <mergeCell ref="J229:P229"/>
    <mergeCell ref="Q229:W229"/>
    <mergeCell ref="X229:AD229"/>
    <mergeCell ref="AJ229:AK229"/>
    <mergeCell ref="AL229:AR229"/>
    <mergeCell ref="AS229:AY229"/>
    <mergeCell ref="AZ229:BF229"/>
    <mergeCell ref="BG229:BM229"/>
    <mergeCell ref="A230:B230"/>
    <mergeCell ref="C230:I230"/>
    <mergeCell ref="J230:P230"/>
    <mergeCell ref="Q230:W230"/>
    <mergeCell ref="X230:AD230"/>
    <mergeCell ref="AJ230:AK230"/>
    <mergeCell ref="AL230:AR230"/>
    <mergeCell ref="AS230:AY230"/>
    <mergeCell ref="AZ230:BF230"/>
    <mergeCell ref="BG230:BM230"/>
    <mergeCell ref="A231:B231"/>
    <mergeCell ref="C231:I231"/>
    <mergeCell ref="J231:P231"/>
    <mergeCell ref="Q231:W231"/>
    <mergeCell ref="X231:AD231"/>
    <mergeCell ref="AJ231:AK231"/>
    <mergeCell ref="AL231:AR231"/>
    <mergeCell ref="AS231:AY231"/>
    <mergeCell ref="AZ231:BF231"/>
    <mergeCell ref="BG231:BM231"/>
    <mergeCell ref="A232:B232"/>
    <mergeCell ref="C232:I232"/>
    <mergeCell ref="J232:P232"/>
    <mergeCell ref="Q232:W232"/>
    <mergeCell ref="X232:AD232"/>
    <mergeCell ref="AJ232:AK232"/>
    <mergeCell ref="AL232:AR232"/>
    <mergeCell ref="AS232:AY232"/>
    <mergeCell ref="AZ232:BF232"/>
    <mergeCell ref="BG232:BM232"/>
    <mergeCell ref="A233:B233"/>
    <mergeCell ref="C233:I233"/>
    <mergeCell ref="J233:P233"/>
    <mergeCell ref="Q233:W233"/>
    <mergeCell ref="X233:AD233"/>
    <mergeCell ref="AJ233:AK233"/>
    <mergeCell ref="AL233:AR233"/>
    <mergeCell ref="AS233:AY233"/>
    <mergeCell ref="AZ233:BF233"/>
    <mergeCell ref="BG233:BM233"/>
    <mergeCell ref="A234:B234"/>
    <mergeCell ref="C234:I234"/>
    <mergeCell ref="J234:P234"/>
    <mergeCell ref="Q234:W234"/>
    <mergeCell ref="X234:AD234"/>
    <mergeCell ref="AJ234:AK234"/>
    <mergeCell ref="AL234:AR234"/>
    <mergeCell ref="AS234:AY234"/>
    <mergeCell ref="AZ234:BF234"/>
    <mergeCell ref="BG234:BM234"/>
    <mergeCell ref="A235:B235"/>
    <mergeCell ref="C235:I235"/>
    <mergeCell ref="J235:P235"/>
    <mergeCell ref="Q235:W235"/>
    <mergeCell ref="X235:AD235"/>
    <mergeCell ref="AJ235:AK235"/>
    <mergeCell ref="AL235:AR235"/>
    <mergeCell ref="AS235:AY235"/>
    <mergeCell ref="AZ235:BF235"/>
    <mergeCell ref="BG235:BM235"/>
    <mergeCell ref="A236:B236"/>
    <mergeCell ref="C236:I236"/>
    <mergeCell ref="J236:P236"/>
    <mergeCell ref="Q236:W236"/>
    <mergeCell ref="X236:AD236"/>
    <mergeCell ref="AJ236:AK236"/>
    <mergeCell ref="AL236:AR236"/>
    <mergeCell ref="AS236:AY236"/>
    <mergeCell ref="AZ236:BF236"/>
    <mergeCell ref="BG236:BM236"/>
    <mergeCell ref="A237:B237"/>
    <mergeCell ref="C237:I237"/>
    <mergeCell ref="J237:P237"/>
    <mergeCell ref="Q237:W237"/>
    <mergeCell ref="X237:AD237"/>
    <mergeCell ref="AJ237:AK237"/>
    <mergeCell ref="AL237:AR237"/>
    <mergeCell ref="AS237:AY237"/>
    <mergeCell ref="AZ237:BF237"/>
    <mergeCell ref="BG237:BM237"/>
    <mergeCell ref="A238:B238"/>
    <mergeCell ref="C238:I238"/>
    <mergeCell ref="J238:P238"/>
    <mergeCell ref="Q238:W238"/>
    <mergeCell ref="X238:AD238"/>
    <mergeCell ref="AJ238:AK238"/>
    <mergeCell ref="AL238:AR238"/>
    <mergeCell ref="AS238:AY238"/>
    <mergeCell ref="AZ238:BF238"/>
    <mergeCell ref="BG238:BM238"/>
    <mergeCell ref="A239:B239"/>
    <mergeCell ref="C239:I239"/>
    <mergeCell ref="J239:P239"/>
    <mergeCell ref="Q239:W239"/>
    <mergeCell ref="X239:AD239"/>
    <mergeCell ref="AJ239:AK239"/>
    <mergeCell ref="AL239:AR239"/>
    <mergeCell ref="AS239:AY239"/>
    <mergeCell ref="AZ239:BF239"/>
    <mergeCell ref="BG239:BM239"/>
    <mergeCell ref="A240:B240"/>
    <mergeCell ref="C240:I240"/>
    <mergeCell ref="J240:P240"/>
    <mergeCell ref="Q240:W240"/>
    <mergeCell ref="X240:AD240"/>
    <mergeCell ref="AJ240:AK240"/>
    <mergeCell ref="AL240:AR240"/>
    <mergeCell ref="AS240:AY240"/>
    <mergeCell ref="AZ240:BF240"/>
    <mergeCell ref="BG240:BM240"/>
    <mergeCell ref="A241:B241"/>
    <mergeCell ref="C241:I241"/>
    <mergeCell ref="J241:P241"/>
    <mergeCell ref="Q241:W241"/>
    <mergeCell ref="X241:AD241"/>
    <mergeCell ref="AJ241:AK241"/>
    <mergeCell ref="AL241:AR241"/>
    <mergeCell ref="AS241:AY241"/>
    <mergeCell ref="AZ241:BF241"/>
    <mergeCell ref="BG241:BM241"/>
    <mergeCell ref="A242:B242"/>
    <mergeCell ref="C242:I242"/>
    <mergeCell ref="J242:P242"/>
    <mergeCell ref="Q242:W242"/>
    <mergeCell ref="X242:AD242"/>
    <mergeCell ref="AJ242:AK242"/>
    <mergeCell ref="AL242:AR242"/>
    <mergeCell ref="AS242:AY242"/>
    <mergeCell ref="AZ242:BF242"/>
    <mergeCell ref="BG242:BM242"/>
    <mergeCell ref="A243:B243"/>
    <mergeCell ref="C243:I243"/>
    <mergeCell ref="J243:P243"/>
    <mergeCell ref="Q243:W243"/>
    <mergeCell ref="X243:AD243"/>
    <mergeCell ref="AJ243:AK243"/>
    <mergeCell ref="AL243:AR243"/>
    <mergeCell ref="AS243:AY243"/>
    <mergeCell ref="AZ243:BF243"/>
    <mergeCell ref="BG243:BM243"/>
    <mergeCell ref="A244:B244"/>
    <mergeCell ref="C244:I244"/>
    <mergeCell ref="J244:P244"/>
    <mergeCell ref="Q244:W244"/>
    <mergeCell ref="X244:AD244"/>
    <mergeCell ref="AJ244:AK244"/>
    <mergeCell ref="AL244:AR244"/>
    <mergeCell ref="AS244:AY244"/>
    <mergeCell ref="AZ244:BF244"/>
    <mergeCell ref="BG244:BM244"/>
    <mergeCell ref="A245:B245"/>
    <mergeCell ref="C245:I245"/>
    <mergeCell ref="J245:P245"/>
    <mergeCell ref="Q245:W245"/>
    <mergeCell ref="X245:AD245"/>
    <mergeCell ref="AJ245:AK245"/>
    <mergeCell ref="AL245:AR245"/>
    <mergeCell ref="AS245:AY245"/>
    <mergeCell ref="AZ245:BF245"/>
    <mergeCell ref="BG245:BM245"/>
    <mergeCell ref="A246:B246"/>
    <mergeCell ref="C246:I246"/>
    <mergeCell ref="J246:P246"/>
    <mergeCell ref="Q246:W246"/>
    <mergeCell ref="X246:AD246"/>
    <mergeCell ref="AJ246:AK246"/>
    <mergeCell ref="AL246:AR246"/>
    <mergeCell ref="AS246:AY246"/>
    <mergeCell ref="AZ246:BF246"/>
    <mergeCell ref="BG246:BM246"/>
    <mergeCell ref="A247:B247"/>
    <mergeCell ref="C247:I247"/>
    <mergeCell ref="J247:P247"/>
    <mergeCell ref="Q247:W247"/>
    <mergeCell ref="X247:AD247"/>
    <mergeCell ref="AJ247:AK247"/>
    <mergeCell ref="AL247:AR247"/>
    <mergeCell ref="AS247:AY247"/>
    <mergeCell ref="AZ247:BF247"/>
    <mergeCell ref="BG247:BM247"/>
    <mergeCell ref="A248:B248"/>
    <mergeCell ref="C248:I248"/>
    <mergeCell ref="J248:P248"/>
    <mergeCell ref="Q248:W248"/>
    <mergeCell ref="X248:AD248"/>
    <mergeCell ref="AJ248:AK248"/>
    <mergeCell ref="AL248:AR248"/>
    <mergeCell ref="AS248:AY248"/>
    <mergeCell ref="AZ248:BF248"/>
    <mergeCell ref="BG248:BM248"/>
    <mergeCell ref="A249:B249"/>
    <mergeCell ref="C249:I249"/>
    <mergeCell ref="J249:P249"/>
    <mergeCell ref="Q249:W249"/>
    <mergeCell ref="X249:AD249"/>
    <mergeCell ref="AJ249:AK249"/>
    <mergeCell ref="AL249:AR249"/>
    <mergeCell ref="AS249:AY249"/>
    <mergeCell ref="AZ249:BF249"/>
    <mergeCell ref="BG249:BM249"/>
    <mergeCell ref="A250:B250"/>
    <mergeCell ref="C250:I250"/>
    <mergeCell ref="J250:P250"/>
    <mergeCell ref="Q250:W250"/>
    <mergeCell ref="X250:AD250"/>
    <mergeCell ref="A255:B255"/>
    <mergeCell ref="C255:I255"/>
    <mergeCell ref="J255:P255"/>
    <mergeCell ref="Q255:T255"/>
    <mergeCell ref="A256:B262"/>
    <mergeCell ref="Q256:T256"/>
    <mergeCell ref="Q257:T257"/>
    <mergeCell ref="C258:P258"/>
    <mergeCell ref="Q258:T258"/>
    <mergeCell ref="Q259:T259"/>
    <mergeCell ref="Q260:T260"/>
    <mergeCell ref="Q261:T261"/>
    <mergeCell ref="C262:P262"/>
    <mergeCell ref="Q262:T262"/>
    <mergeCell ref="A263:P263"/>
    <mergeCell ref="Q263:T263"/>
    <mergeCell ref="A267:F267"/>
    <mergeCell ref="G267:L267"/>
    <mergeCell ref="M267:R267"/>
    <mergeCell ref="S267:X267"/>
    <mergeCell ref="A268:F269"/>
    <mergeCell ref="G268:L269"/>
    <mergeCell ref="M268:R269"/>
    <mergeCell ref="S268:X269"/>
  </mergeCells>
  <printOptions headings="false" gridLines="false" gridLinesSet="true" horizontalCentered="false" verticalCentered="false"/>
  <pageMargins left="0.7875" right="0" top="0.708333333333333" bottom="1.10208333333333" header="0.511811023622047" footer="0.865972222222222"/>
  <pageSetup paperSize="9" scale="43" fitToWidth="1" fitToHeight="1" pageOrder="downThenOver" orientation="portrait" blackAndWhite="false" draft="false" cellComments="atEnd" firstPageNumber="15" useFirstPageNumber="true" horizontalDpi="300" verticalDpi="300" copies="1"/>
  <headerFooter differentFirst="false" differentOddEven="false">
    <oddHeader/>
    <oddFooter>&amp;C&amp;P</oddFooter>
  </headerFooter>
  <rowBreaks count="3" manualBreakCount="3">
    <brk id="73" man="true" max="16383" min="0"/>
    <brk id="146" man="true" max="16383" min="0"/>
    <brk id="21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9"/>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B40" activeCellId="0" sqref="B40:C40"/>
    </sheetView>
  </sheetViews>
  <sheetFormatPr defaultColWidth="8.9921875" defaultRowHeight="13.5" zeroHeight="false" outlineLevelRow="0" outlineLevelCol="0"/>
  <cols>
    <col collapsed="false" customWidth="true" hidden="false" outlineLevel="0" max="1" min="1" style="454" width="14.99"/>
    <col collapsed="false" customWidth="true" hidden="false" outlineLevel="0" max="2" min="2" style="454" width="34.25"/>
    <col collapsed="false" customWidth="true" hidden="false" outlineLevel="0" max="3" min="3" style="454" width="17.25"/>
    <col collapsed="false" customWidth="true" hidden="false" outlineLevel="0" max="4" min="4" style="455" width="11.99"/>
    <col collapsed="false" customWidth="true" hidden="false" outlineLevel="0" max="5" min="5" style="456" width="59.75"/>
    <col collapsed="false" customWidth="true" hidden="false" outlineLevel="0" max="6" min="6" style="11" width="16.86"/>
    <col collapsed="false" customWidth="true" hidden="false" outlineLevel="0" max="7" min="7" style="302" width="15.12"/>
    <col collapsed="false" customWidth="true" hidden="false" outlineLevel="0" max="8" min="8" style="11" width="17.87"/>
    <col collapsed="false" customWidth="true" hidden="false" outlineLevel="0" max="9" min="9" style="11" width="16.12"/>
    <col collapsed="false" customWidth="false" hidden="false" outlineLevel="0" max="257" min="10" style="11" width="8.99"/>
  </cols>
  <sheetData>
    <row r="2" customFormat="false" ht="13.5" hidden="false" customHeight="false" outlineLevel="0" collapsed="false">
      <c r="A2" s="457" t="s">
        <v>583</v>
      </c>
      <c r="B2" s="458"/>
      <c r="C2" s="459"/>
      <c r="E2" s="460"/>
      <c r="F2" s="461"/>
      <c r="G2" s="462" t="s">
        <v>584</v>
      </c>
      <c r="H2" s="11" t="s">
        <v>585</v>
      </c>
    </row>
    <row r="3" customFormat="false" ht="13.5" hidden="false" customHeight="true" outlineLevel="0" collapsed="false">
      <c r="A3" s="463" t="s">
        <v>586</v>
      </c>
      <c r="B3" s="463"/>
      <c r="C3" s="464" t="s">
        <v>440</v>
      </c>
      <c r="D3" s="465" t="s">
        <v>534</v>
      </c>
      <c r="E3" s="466" t="s">
        <v>587</v>
      </c>
      <c r="F3" s="467" t="s">
        <v>534</v>
      </c>
    </row>
    <row r="4" customFormat="false" ht="27.95" hidden="false" customHeight="true" outlineLevel="0" collapsed="false">
      <c r="A4" s="468" t="s">
        <v>212</v>
      </c>
      <c r="B4" s="469" t="s">
        <v>588</v>
      </c>
      <c r="C4" s="470" t="s">
        <v>589</v>
      </c>
      <c r="D4" s="471" t="n">
        <f aca="false">ROUNDDOWN(H4/1000000,0)</f>
        <v>357</v>
      </c>
      <c r="E4" s="472" t="s">
        <v>590</v>
      </c>
      <c r="F4" s="473" t="n">
        <v>357900000</v>
      </c>
      <c r="H4" s="302" t="n">
        <f aca="false">F4+G4</f>
        <v>357900000</v>
      </c>
    </row>
    <row r="5" customFormat="false" ht="41.25" hidden="false" customHeight="true" outlineLevel="0" collapsed="false">
      <c r="A5" s="474"/>
      <c r="B5" s="475" t="s">
        <v>591</v>
      </c>
      <c r="C5" s="470" t="s">
        <v>592</v>
      </c>
      <c r="D5" s="471" t="n">
        <f aca="false">ROUNDDOWN(H5/1000000,0)</f>
        <v>170</v>
      </c>
      <c r="E5" s="472" t="s">
        <v>593</v>
      </c>
      <c r="F5" s="473" t="n">
        <v>170000000</v>
      </c>
      <c r="H5" s="302" t="n">
        <f aca="false">F5+G5</f>
        <v>170000000</v>
      </c>
    </row>
    <row r="6" customFormat="false" ht="64.5" hidden="false" customHeight="true" outlineLevel="0" collapsed="false">
      <c r="A6" s="474"/>
      <c r="B6" s="475" t="s">
        <v>591</v>
      </c>
      <c r="C6" s="470" t="s">
        <v>592</v>
      </c>
      <c r="D6" s="471" t="n">
        <f aca="false">ROUNDDOWN(H6/1000000,0)</f>
        <v>3000</v>
      </c>
      <c r="E6" s="472" t="s">
        <v>594</v>
      </c>
      <c r="F6" s="473" t="n">
        <v>3000000000</v>
      </c>
      <c r="H6" s="302" t="n">
        <f aca="false">F6+G6</f>
        <v>3000000000</v>
      </c>
    </row>
    <row r="7" customFormat="false" ht="27.95" hidden="false" customHeight="true" outlineLevel="0" collapsed="false">
      <c r="A7" s="474"/>
      <c r="B7" s="475" t="s">
        <v>591</v>
      </c>
      <c r="C7" s="470" t="s">
        <v>595</v>
      </c>
      <c r="D7" s="471" t="n">
        <f aca="false">ROUNDDOWN(H7/1000000,0)</f>
        <v>2000</v>
      </c>
      <c r="E7" s="472" t="s">
        <v>596</v>
      </c>
      <c r="F7" s="473" t="n">
        <v>2000000000</v>
      </c>
      <c r="H7" s="302" t="n">
        <f aca="false">F7+G7</f>
        <v>2000000000</v>
      </c>
    </row>
    <row r="8" customFormat="false" ht="38.25" hidden="false" customHeight="true" outlineLevel="0" collapsed="false">
      <c r="A8" s="474"/>
      <c r="B8" s="469" t="s">
        <v>597</v>
      </c>
      <c r="C8" s="470" t="s">
        <v>598</v>
      </c>
      <c r="D8" s="471" t="n">
        <f aca="false">ROUNDDOWN(H8/1000000,0)</f>
        <v>1063</v>
      </c>
      <c r="E8" s="472" t="s">
        <v>599</v>
      </c>
      <c r="F8" s="473" t="n">
        <v>1063812000</v>
      </c>
      <c r="H8" s="302" t="n">
        <f aca="false">F8+G8</f>
        <v>1063812000</v>
      </c>
    </row>
    <row r="9" customFormat="false" ht="27.95" hidden="false" customHeight="true" outlineLevel="0" collapsed="false">
      <c r="A9" s="474"/>
      <c r="B9" s="475" t="s">
        <v>600</v>
      </c>
      <c r="C9" s="470" t="s">
        <v>595</v>
      </c>
      <c r="D9" s="471" t="n">
        <f aca="false">ROUNDDOWN(H9/1000000,0)</f>
        <v>5400</v>
      </c>
      <c r="E9" s="472" t="s">
        <v>601</v>
      </c>
      <c r="F9" s="473" t="n">
        <v>5400000000</v>
      </c>
      <c r="H9" s="302" t="n">
        <f aca="false">F9+G9</f>
        <v>5400000000</v>
      </c>
    </row>
    <row r="10" customFormat="false" ht="27.95" hidden="false" customHeight="true" outlineLevel="0" collapsed="false">
      <c r="A10" s="474"/>
      <c r="B10" s="475" t="s">
        <v>602</v>
      </c>
      <c r="C10" s="470" t="s">
        <v>589</v>
      </c>
      <c r="D10" s="471" t="n">
        <f aca="false">ROUNDDOWN(H10/1000000,0)</f>
        <v>76</v>
      </c>
      <c r="E10" s="472" t="s">
        <v>603</v>
      </c>
      <c r="F10" s="473" t="n">
        <v>76281000</v>
      </c>
      <c r="H10" s="302" t="n">
        <f aca="false">F10+G10</f>
        <v>76281000</v>
      </c>
    </row>
    <row r="11" customFormat="false" ht="27.95" hidden="false" customHeight="true" outlineLevel="0" collapsed="false">
      <c r="A11" s="474"/>
      <c r="B11" s="475" t="s">
        <v>604</v>
      </c>
      <c r="C11" s="470" t="s">
        <v>595</v>
      </c>
      <c r="D11" s="471" t="n">
        <f aca="false">ROUNDDOWN(H11/1000000,0)</f>
        <v>38</v>
      </c>
      <c r="E11" s="472" t="s">
        <v>605</v>
      </c>
      <c r="F11" s="473" t="n">
        <v>38843000</v>
      </c>
      <c r="H11" s="302" t="n">
        <f aca="false">F11+G11</f>
        <v>38843000</v>
      </c>
    </row>
    <row r="12" customFormat="false" ht="27.95" hidden="false" customHeight="true" outlineLevel="0" collapsed="false">
      <c r="A12" s="474"/>
      <c r="B12" s="475" t="s">
        <v>606</v>
      </c>
      <c r="C12" s="470" t="s">
        <v>589</v>
      </c>
      <c r="D12" s="471" t="n">
        <f aca="false">ROUNDDOWN(H12/1000000,0)</f>
        <v>1549</v>
      </c>
      <c r="E12" s="472" t="s">
        <v>607</v>
      </c>
      <c r="F12" s="473" t="n">
        <v>1549051000</v>
      </c>
      <c r="H12" s="302" t="n">
        <f aca="false">F12+G12</f>
        <v>1549051000</v>
      </c>
    </row>
    <row r="13" customFormat="false" ht="27.95" hidden="false" customHeight="true" outlineLevel="0" collapsed="false">
      <c r="A13" s="474"/>
      <c r="B13" s="475" t="s">
        <v>608</v>
      </c>
      <c r="C13" s="470" t="s">
        <v>609</v>
      </c>
      <c r="D13" s="471" t="n">
        <f aca="false">ROUNDDOWN(H13/1000000,0)</f>
        <v>6613</v>
      </c>
      <c r="E13" s="472" t="s">
        <v>610</v>
      </c>
      <c r="F13" s="473" t="n">
        <v>6613589037</v>
      </c>
      <c r="H13" s="302" t="n">
        <f aca="false">F13+G13</f>
        <v>6613589037</v>
      </c>
    </row>
    <row r="14" customFormat="false" ht="27.95" hidden="false" customHeight="true" outlineLevel="0" collapsed="false">
      <c r="A14" s="474"/>
      <c r="B14" s="475" t="s">
        <v>611</v>
      </c>
      <c r="C14" s="470" t="s">
        <v>612</v>
      </c>
      <c r="D14" s="471" t="n">
        <f aca="false">ROUNDDOWN(H14/1000000,0)</f>
        <v>2772</v>
      </c>
      <c r="E14" s="472" t="s">
        <v>613</v>
      </c>
      <c r="F14" s="473" t="n">
        <v>2772479000</v>
      </c>
      <c r="H14" s="302" t="n">
        <f aca="false">F14+G14</f>
        <v>2772479000</v>
      </c>
    </row>
    <row r="15" customFormat="false" ht="13.7" hidden="false" customHeight="true" outlineLevel="0" collapsed="false">
      <c r="A15" s="474"/>
      <c r="B15" s="476" t="s">
        <v>614</v>
      </c>
      <c r="C15" s="470" t="s">
        <v>615</v>
      </c>
      <c r="D15" s="471" t="n">
        <f aca="false">ROUNDDOWN((F15+F16)/1000000,0)</f>
        <v>1047</v>
      </c>
      <c r="E15" s="472" t="s">
        <v>616</v>
      </c>
      <c r="F15" s="473" t="n">
        <v>143021000</v>
      </c>
      <c r="H15" s="302" t="n">
        <f aca="false">F15+G15</f>
        <v>143021000</v>
      </c>
    </row>
    <row r="16" customFormat="false" ht="13.7" hidden="false" customHeight="true" outlineLevel="0" collapsed="false">
      <c r="A16" s="474"/>
      <c r="B16" s="476"/>
      <c r="C16" s="470"/>
      <c r="D16" s="471"/>
      <c r="E16" s="472"/>
      <c r="F16" s="473" t="n">
        <v>904149000</v>
      </c>
      <c r="H16" s="302" t="n">
        <f aca="false">F16+G16</f>
        <v>904149000</v>
      </c>
    </row>
    <row r="17" customFormat="false" ht="37.5" hidden="false" customHeight="true" outlineLevel="0" collapsed="false">
      <c r="A17" s="474"/>
      <c r="B17" s="475" t="s">
        <v>617</v>
      </c>
      <c r="C17" s="470" t="s">
        <v>502</v>
      </c>
      <c r="D17" s="471" t="n">
        <f aca="false">ROUNDDOWN(H17/1000000,0)</f>
        <v>4074</v>
      </c>
      <c r="E17" s="472" t="s">
        <v>618</v>
      </c>
      <c r="F17" s="473" t="n">
        <v>4074198000</v>
      </c>
      <c r="H17" s="302" t="n">
        <f aca="false">F17+G17</f>
        <v>4074198000</v>
      </c>
    </row>
    <row r="18" customFormat="false" ht="27.95" hidden="false" customHeight="true" outlineLevel="0" collapsed="false">
      <c r="A18" s="474"/>
      <c r="B18" s="469" t="s">
        <v>619</v>
      </c>
      <c r="C18" s="477" t="s">
        <v>620</v>
      </c>
      <c r="D18" s="471" t="n">
        <f aca="false">ROUNDDOWN(H18/1000000,0)</f>
        <v>390</v>
      </c>
      <c r="E18" s="472" t="s">
        <v>621</v>
      </c>
      <c r="F18" s="473" t="n">
        <v>390594000</v>
      </c>
      <c r="H18" s="302" t="n">
        <f aca="false">F18+G18</f>
        <v>390594000</v>
      </c>
    </row>
    <row r="19" customFormat="false" ht="27.95" hidden="false" customHeight="true" outlineLevel="0" collapsed="false">
      <c r="A19" s="474"/>
      <c r="B19" s="475" t="s">
        <v>622</v>
      </c>
      <c r="C19" s="470" t="s">
        <v>488</v>
      </c>
      <c r="D19" s="471" t="n">
        <f aca="false">ROUNDDOWN(H19/1000000,0)</f>
        <v>1479</v>
      </c>
      <c r="E19" s="472" t="s">
        <v>623</v>
      </c>
      <c r="F19" s="473" t="n">
        <v>1479018187</v>
      </c>
      <c r="H19" s="302" t="n">
        <f aca="false">F19+G19</f>
        <v>1479018187</v>
      </c>
    </row>
    <row r="20" customFormat="false" ht="39" hidden="false" customHeight="true" outlineLevel="0" collapsed="false">
      <c r="A20" s="474"/>
      <c r="B20" s="475" t="s">
        <v>624</v>
      </c>
      <c r="C20" s="470" t="s">
        <v>598</v>
      </c>
      <c r="D20" s="471" t="n">
        <f aca="false">ROUNDDOWN(H20/1000000,0)</f>
        <v>168</v>
      </c>
      <c r="E20" s="472" t="s">
        <v>625</v>
      </c>
      <c r="F20" s="473" t="n">
        <v>169432000</v>
      </c>
      <c r="G20" s="302" t="n">
        <v>-956000</v>
      </c>
      <c r="H20" s="302" t="n">
        <f aca="false">F20+G20</f>
        <v>168476000</v>
      </c>
    </row>
    <row r="21" customFormat="false" ht="27.95" hidden="false" customHeight="true" outlineLevel="0" collapsed="false">
      <c r="A21" s="474"/>
      <c r="B21" s="475" t="s">
        <v>626</v>
      </c>
      <c r="C21" s="470" t="s">
        <v>502</v>
      </c>
      <c r="D21" s="471" t="n">
        <f aca="false">ROUNDDOWN(H21/1000000,0)</f>
        <v>98</v>
      </c>
      <c r="E21" s="472" t="s">
        <v>627</v>
      </c>
      <c r="F21" s="473" t="n">
        <v>98252000</v>
      </c>
      <c r="H21" s="302" t="n">
        <f aca="false">F21+G21</f>
        <v>98252000</v>
      </c>
    </row>
    <row r="22" customFormat="false" ht="27.95" hidden="false" customHeight="true" outlineLevel="0" collapsed="false">
      <c r="A22" s="474"/>
      <c r="B22" s="475" t="s">
        <v>628</v>
      </c>
      <c r="C22" s="470" t="s">
        <v>589</v>
      </c>
      <c r="D22" s="471" t="n">
        <f aca="false">ROUNDDOWN(H22/1000000,0)</f>
        <v>487</v>
      </c>
      <c r="E22" s="472" t="s">
        <v>629</v>
      </c>
      <c r="F22" s="473" t="n">
        <v>487755000</v>
      </c>
      <c r="H22" s="302" t="n">
        <f aca="false">F22+G22</f>
        <v>487755000</v>
      </c>
    </row>
    <row r="23" customFormat="false" ht="63" hidden="false" customHeight="true" outlineLevel="0" collapsed="false">
      <c r="A23" s="474"/>
      <c r="B23" s="475" t="s">
        <v>630</v>
      </c>
      <c r="C23" s="470" t="s">
        <v>589</v>
      </c>
      <c r="D23" s="471" t="n">
        <f aca="false">ROUNDDOWN(H23/1000000,0)</f>
        <v>394</v>
      </c>
      <c r="E23" s="472" t="s">
        <v>631</v>
      </c>
      <c r="F23" s="473" t="n">
        <v>394531240</v>
      </c>
      <c r="H23" s="302" t="n">
        <f aca="false">F23+G23</f>
        <v>394531240</v>
      </c>
    </row>
    <row r="24" customFormat="false" ht="27.95" hidden="false" customHeight="true" outlineLevel="0" collapsed="false">
      <c r="A24" s="474"/>
      <c r="B24" s="478" t="s">
        <v>632</v>
      </c>
      <c r="C24" s="470" t="s">
        <v>598</v>
      </c>
      <c r="D24" s="471" t="n">
        <f aca="false">ROUNDDOWN(H24/1000000,0)</f>
        <v>336</v>
      </c>
      <c r="E24" s="472" t="s">
        <v>633</v>
      </c>
      <c r="F24" s="473" t="n">
        <v>336895000</v>
      </c>
      <c r="H24" s="302" t="n">
        <f aca="false">F24+G24</f>
        <v>336895000</v>
      </c>
    </row>
    <row r="25" customFormat="false" ht="27.95" hidden="false" customHeight="true" outlineLevel="0" collapsed="false">
      <c r="A25" s="474"/>
      <c r="B25" s="478" t="s">
        <v>634</v>
      </c>
      <c r="C25" s="470" t="s">
        <v>635</v>
      </c>
      <c r="D25" s="471" t="n">
        <f aca="false">ROUNDDOWN(H25/1000000,0)</f>
        <v>23278</v>
      </c>
      <c r="E25" s="472" t="s">
        <v>636</v>
      </c>
      <c r="F25" s="473" t="n">
        <v>23278902000</v>
      </c>
      <c r="H25" s="302" t="n">
        <f aca="false">F25+G25</f>
        <v>23278902000</v>
      </c>
    </row>
    <row r="26" customFormat="false" ht="27.95" hidden="false" customHeight="true" outlineLevel="0" collapsed="false">
      <c r="A26" s="474"/>
      <c r="B26" s="476" t="s">
        <v>634</v>
      </c>
      <c r="C26" s="470" t="s">
        <v>502</v>
      </c>
      <c r="D26" s="471" t="n">
        <f aca="false">ROUNDDOWN(H26/1000000,0)</f>
        <v>94156</v>
      </c>
      <c r="E26" s="472" t="s">
        <v>637</v>
      </c>
      <c r="F26" s="479" t="n">
        <v>94156499400</v>
      </c>
      <c r="H26" s="302" t="n">
        <f aca="false">F26+G26</f>
        <v>94156499400</v>
      </c>
    </row>
    <row r="27" customFormat="false" ht="39.75" hidden="false" customHeight="true" outlineLevel="0" collapsed="false">
      <c r="A27" s="474"/>
      <c r="B27" s="476" t="s">
        <v>638</v>
      </c>
      <c r="C27" s="470" t="s">
        <v>502</v>
      </c>
      <c r="D27" s="471" t="n">
        <f aca="false">ROUNDDOWN(H27/1000000,0)</f>
        <v>635</v>
      </c>
      <c r="E27" s="472" t="s">
        <v>639</v>
      </c>
      <c r="F27" s="473" t="n">
        <v>692569000</v>
      </c>
      <c r="G27" s="302" t="n">
        <v>-57495000</v>
      </c>
      <c r="H27" s="302" t="n">
        <f aca="false">F27+G27</f>
        <v>635074000</v>
      </c>
    </row>
    <row r="28" customFormat="false" ht="27.95" hidden="false" customHeight="true" outlineLevel="0" collapsed="false">
      <c r="A28" s="474"/>
      <c r="B28" s="478" t="s">
        <v>640</v>
      </c>
      <c r="C28" s="470" t="s">
        <v>502</v>
      </c>
      <c r="D28" s="471" t="n">
        <f aca="false">ROUNDDOWN(H28/1000000,0)</f>
        <v>597</v>
      </c>
      <c r="E28" s="472" t="s">
        <v>641</v>
      </c>
      <c r="F28" s="473" t="n">
        <v>597831000</v>
      </c>
      <c r="H28" s="302" t="n">
        <f aca="false">F28+G28</f>
        <v>597831000</v>
      </c>
    </row>
    <row r="29" customFormat="false" ht="27.95" hidden="false" customHeight="true" outlineLevel="0" collapsed="false">
      <c r="A29" s="474"/>
      <c r="B29" s="476" t="s">
        <v>642</v>
      </c>
      <c r="C29" s="470" t="s">
        <v>502</v>
      </c>
      <c r="D29" s="471" t="n">
        <f aca="false">ROUNDDOWN(H29/1000000,0)</f>
        <v>78864</v>
      </c>
      <c r="E29" s="472" t="s">
        <v>643</v>
      </c>
      <c r="F29" s="473" t="n">
        <v>78864064000</v>
      </c>
      <c r="H29" s="302" t="n">
        <f aca="false">F29+G29</f>
        <v>78864064000</v>
      </c>
    </row>
    <row r="30" customFormat="false" ht="27.95" hidden="false" customHeight="true" outlineLevel="0" collapsed="false">
      <c r="A30" s="474"/>
      <c r="B30" s="476" t="s">
        <v>644</v>
      </c>
      <c r="C30" s="470" t="s">
        <v>598</v>
      </c>
      <c r="D30" s="471" t="n">
        <f aca="false">ROUNDDOWN(H30/1000000,0)</f>
        <v>3935</v>
      </c>
      <c r="E30" s="472" t="s">
        <v>645</v>
      </c>
      <c r="F30" s="473" t="n">
        <v>3935424545</v>
      </c>
      <c r="H30" s="302" t="n">
        <f aca="false">F30+G30</f>
        <v>3935424545</v>
      </c>
    </row>
    <row r="31" customFormat="false" ht="27.75" hidden="false" customHeight="true" outlineLevel="0" collapsed="false">
      <c r="A31" s="474"/>
      <c r="B31" s="476" t="s">
        <v>646</v>
      </c>
      <c r="C31" s="470" t="s">
        <v>502</v>
      </c>
      <c r="D31" s="471" t="n">
        <f aca="false">ROUNDDOWN(H31/1000000,0)</f>
        <v>322</v>
      </c>
      <c r="E31" s="472" t="s">
        <v>647</v>
      </c>
      <c r="F31" s="473" t="n">
        <v>322285000</v>
      </c>
      <c r="H31" s="302" t="n">
        <f aca="false">F31+G31</f>
        <v>322285000</v>
      </c>
    </row>
    <row r="32" customFormat="false" ht="9.2" hidden="false" customHeight="true" outlineLevel="0" collapsed="false">
      <c r="A32" s="480"/>
      <c r="B32" s="476" t="s">
        <v>634</v>
      </c>
      <c r="C32" s="470" t="s">
        <v>502</v>
      </c>
      <c r="D32" s="471" t="n">
        <f aca="false">ROUNDDOWN((H32+H33+H34)/1000000,0)</f>
        <v>9513</v>
      </c>
      <c r="E32" s="472" t="s">
        <v>648</v>
      </c>
      <c r="F32" s="479" t="n">
        <v>4654835000</v>
      </c>
      <c r="H32" s="302" t="n">
        <f aca="false">F32+G32</f>
        <v>4654835000</v>
      </c>
    </row>
    <row r="33" customFormat="false" ht="9.2" hidden="false" customHeight="true" outlineLevel="0" collapsed="false">
      <c r="A33" s="480"/>
      <c r="B33" s="476"/>
      <c r="C33" s="470"/>
      <c r="D33" s="471"/>
      <c r="E33" s="472"/>
      <c r="F33" s="479" t="n">
        <v>2489908000</v>
      </c>
      <c r="H33" s="302" t="n">
        <f aca="false">F33+G33</f>
        <v>2489908000</v>
      </c>
    </row>
    <row r="34" customFormat="false" ht="9.2" hidden="false" customHeight="true" outlineLevel="0" collapsed="false">
      <c r="A34" s="480"/>
      <c r="B34" s="476"/>
      <c r="C34" s="470"/>
      <c r="D34" s="471"/>
      <c r="E34" s="472"/>
      <c r="F34" s="479" t="n">
        <v>2368479000</v>
      </c>
      <c r="H34" s="302" t="n">
        <f aca="false">F34+G34</f>
        <v>2368479000</v>
      </c>
    </row>
    <row r="35" customFormat="false" ht="9.2" hidden="false" customHeight="true" outlineLevel="0" collapsed="false">
      <c r="A35" s="480"/>
      <c r="B35" s="476" t="s">
        <v>642</v>
      </c>
      <c r="C35" s="470" t="s">
        <v>502</v>
      </c>
      <c r="D35" s="471" t="n">
        <f aca="false">ROUNDDOWN((H35+H36+H37)/1000000,0)</f>
        <v>1161</v>
      </c>
      <c r="E35" s="472" t="s">
        <v>643</v>
      </c>
      <c r="F35" s="479" t="n">
        <v>222000000</v>
      </c>
      <c r="H35" s="339" t="n">
        <f aca="false">F35+G35</f>
        <v>222000000</v>
      </c>
    </row>
    <row r="36" customFormat="false" ht="9.2" hidden="false" customHeight="true" outlineLevel="0" collapsed="false">
      <c r="A36" s="480"/>
      <c r="B36" s="476"/>
      <c r="C36" s="470"/>
      <c r="D36" s="471"/>
      <c r="E36" s="472"/>
      <c r="F36" s="479" t="n">
        <v>302000000</v>
      </c>
      <c r="H36" s="339" t="n">
        <f aca="false">F36+G36</f>
        <v>302000000</v>
      </c>
    </row>
    <row r="37" customFormat="false" ht="9.2" hidden="false" customHeight="true" outlineLevel="0" collapsed="false">
      <c r="A37" s="480"/>
      <c r="B37" s="476"/>
      <c r="C37" s="470"/>
      <c r="D37" s="471"/>
      <c r="E37" s="472"/>
      <c r="F37" s="473" t="n">
        <v>637000000</v>
      </c>
      <c r="H37" s="339" t="n">
        <f aca="false">F37+G37</f>
        <v>637000000</v>
      </c>
    </row>
    <row r="38" customFormat="false" ht="27.95" hidden="false" customHeight="true" outlineLevel="0" collapsed="false">
      <c r="A38" s="480"/>
      <c r="B38" s="481" t="s">
        <v>649</v>
      </c>
      <c r="C38" s="470" t="s">
        <v>502</v>
      </c>
      <c r="D38" s="471" t="n">
        <v>3074</v>
      </c>
      <c r="E38" s="472" t="s">
        <v>650</v>
      </c>
      <c r="F38" s="473" t="n">
        <v>3074844000</v>
      </c>
      <c r="H38" s="482" t="n">
        <v>3074844000</v>
      </c>
    </row>
    <row r="39" customFormat="false" ht="27.95" hidden="false" customHeight="true" outlineLevel="0" collapsed="false">
      <c r="A39" s="480"/>
      <c r="B39" s="481"/>
      <c r="C39" s="470" t="s">
        <v>79</v>
      </c>
      <c r="D39" s="471" t="n">
        <v>1384</v>
      </c>
      <c r="E39" s="472" t="s">
        <v>651</v>
      </c>
      <c r="F39" s="473" t="n">
        <v>1384914000</v>
      </c>
      <c r="H39" s="482" t="n">
        <v>1384914000</v>
      </c>
    </row>
    <row r="40" customFormat="false" ht="27.95" hidden="false" customHeight="true" outlineLevel="0" collapsed="false">
      <c r="A40" s="480"/>
      <c r="B40" s="483" t="s">
        <v>652</v>
      </c>
      <c r="C40" s="483"/>
      <c r="D40" s="471" t="n">
        <v>248442</v>
      </c>
      <c r="E40" s="472"/>
      <c r="F40" s="473"/>
      <c r="H40" s="482"/>
      <c r="I40" s="302" t="n">
        <f aca="false">SUM(H4:H39)</f>
        <v>248442904409</v>
      </c>
    </row>
    <row r="41" customFormat="false" ht="27.95" hidden="false" customHeight="true" outlineLevel="0" collapsed="false">
      <c r="A41" s="468" t="s">
        <v>213</v>
      </c>
      <c r="B41" s="484" t="s">
        <v>653</v>
      </c>
      <c r="C41" s="485" t="s">
        <v>502</v>
      </c>
      <c r="D41" s="486" t="n">
        <v>740</v>
      </c>
      <c r="E41" s="487" t="s">
        <v>654</v>
      </c>
      <c r="F41" s="486" t="n">
        <v>740929000</v>
      </c>
      <c r="H41" s="302" t="n">
        <f aca="false">F41</f>
        <v>740929000</v>
      </c>
    </row>
    <row r="42" customFormat="false" ht="27.95" hidden="false" customHeight="true" outlineLevel="0" collapsed="false">
      <c r="A42" s="488"/>
      <c r="B42" s="489" t="s">
        <v>655</v>
      </c>
      <c r="C42" s="489"/>
      <c r="D42" s="486" t="n">
        <v>740</v>
      </c>
      <c r="E42" s="487"/>
      <c r="F42" s="486"/>
      <c r="H42" s="302"/>
    </row>
    <row r="43" customFormat="false" ht="27.95" hidden="false" customHeight="true" outlineLevel="0" collapsed="false">
      <c r="A43" s="490" t="s">
        <v>314</v>
      </c>
      <c r="B43" s="490"/>
      <c r="C43" s="490"/>
      <c r="D43" s="471" t="n">
        <f aca="false">ROUNDDOWN(H43/1000000,0)</f>
        <v>249183</v>
      </c>
      <c r="E43" s="491"/>
      <c r="F43" s="473" t="n">
        <f aca="false">SUM(F4:F41)</f>
        <v>249242284409</v>
      </c>
      <c r="G43" s="302" t="n">
        <f aca="false">SUM(G4:G41)</f>
        <v>-58451000</v>
      </c>
      <c r="H43" s="339" t="n">
        <f aca="false">F43+G43</f>
        <v>249183833409</v>
      </c>
    </row>
    <row r="44" customFormat="false" ht="9.75" hidden="false" customHeight="true" outlineLevel="0" collapsed="false"/>
    <row r="45" customFormat="false" ht="9.75" hidden="false" customHeight="true" outlineLevel="0" collapsed="false"/>
    <row r="46" customFormat="false" ht="27.95" hidden="false" customHeight="true" outlineLevel="0" collapsed="false">
      <c r="A46" s="492" t="s">
        <v>656</v>
      </c>
      <c r="B46" s="493"/>
      <c r="C46" s="493"/>
      <c r="E46" s="460"/>
      <c r="F46" s="494"/>
    </row>
    <row r="47" customFormat="false" ht="27.95" hidden="false" customHeight="true" outlineLevel="0" collapsed="false">
      <c r="A47" s="463" t="s">
        <v>586</v>
      </c>
      <c r="B47" s="463"/>
      <c r="C47" s="495" t="s">
        <v>440</v>
      </c>
      <c r="D47" s="465" t="s">
        <v>534</v>
      </c>
      <c r="E47" s="496" t="s">
        <v>587</v>
      </c>
      <c r="F47" s="467" t="s">
        <v>534</v>
      </c>
    </row>
    <row r="48" customFormat="false" ht="27.95" hidden="false" customHeight="true" outlineLevel="0" collapsed="false">
      <c r="A48" s="468" t="s">
        <v>66</v>
      </c>
      <c r="B48" s="469" t="s">
        <v>657</v>
      </c>
      <c r="C48" s="497" t="s">
        <v>79</v>
      </c>
      <c r="D48" s="471" t="n">
        <f aca="false">ROUNDDOWN(F48/1000000,0)</f>
        <v>43</v>
      </c>
      <c r="E48" s="472" t="s">
        <v>658</v>
      </c>
      <c r="F48" s="473" t="n">
        <v>43547945</v>
      </c>
    </row>
    <row r="49" customFormat="false" ht="38.25" hidden="false" customHeight="true" outlineLevel="0" collapsed="false">
      <c r="A49" s="474"/>
      <c r="B49" s="469" t="s">
        <v>659</v>
      </c>
      <c r="C49" s="498" t="s">
        <v>589</v>
      </c>
      <c r="D49" s="471" t="n">
        <f aca="false">ROUNDDOWN(F49/1000000,0)</f>
        <v>775</v>
      </c>
      <c r="E49" s="472" t="s">
        <v>660</v>
      </c>
      <c r="F49" s="473" t="n">
        <v>775727249</v>
      </c>
    </row>
    <row r="50" customFormat="false" ht="27.95" hidden="false" customHeight="true" outlineLevel="0" collapsed="false">
      <c r="A50" s="474"/>
      <c r="B50" s="469" t="s">
        <v>661</v>
      </c>
      <c r="C50" s="498" t="s">
        <v>488</v>
      </c>
      <c r="D50" s="471" t="n">
        <f aca="false">ROUNDDOWN(F50/1000000,0)</f>
        <v>287</v>
      </c>
      <c r="E50" s="472" t="s">
        <v>662</v>
      </c>
      <c r="F50" s="473" t="n">
        <v>287148999</v>
      </c>
    </row>
    <row r="51" customFormat="false" ht="27.95" hidden="false" customHeight="true" outlineLevel="0" collapsed="false">
      <c r="A51" s="474"/>
      <c r="B51" s="469" t="s">
        <v>661</v>
      </c>
      <c r="C51" s="498" t="s">
        <v>595</v>
      </c>
      <c r="D51" s="471" t="n">
        <f aca="false">ROUNDDOWN(F51/1000000,0)</f>
        <v>100</v>
      </c>
      <c r="E51" s="472" t="s">
        <v>662</v>
      </c>
      <c r="F51" s="473" t="n">
        <v>100008658</v>
      </c>
    </row>
    <row r="52" customFormat="false" ht="39" hidden="false" customHeight="true" outlineLevel="0" collapsed="false">
      <c r="A52" s="474"/>
      <c r="B52" s="469" t="s">
        <v>661</v>
      </c>
      <c r="C52" s="497" t="s">
        <v>79</v>
      </c>
      <c r="D52" s="471" t="n">
        <f aca="false">ROUNDDOWN(F52/1000000,0)</f>
        <v>467</v>
      </c>
      <c r="E52" s="472" t="s">
        <v>660</v>
      </c>
      <c r="F52" s="473" t="n">
        <v>467841529</v>
      </c>
    </row>
    <row r="53" customFormat="false" ht="27.95" hidden="false" customHeight="true" outlineLevel="0" collapsed="false">
      <c r="A53" s="474"/>
      <c r="B53" s="469" t="s">
        <v>663</v>
      </c>
      <c r="C53" s="497" t="s">
        <v>79</v>
      </c>
      <c r="D53" s="471" t="n">
        <f aca="false">ROUNDDOWN(F53/1000000,0)</f>
        <v>6</v>
      </c>
      <c r="E53" s="472" t="s">
        <v>664</v>
      </c>
      <c r="F53" s="473" t="n">
        <v>6464000</v>
      </c>
    </row>
    <row r="54" customFormat="false" ht="27.95" hidden="false" customHeight="true" outlineLevel="0" collapsed="false">
      <c r="A54" s="474"/>
      <c r="B54" s="469" t="s">
        <v>665</v>
      </c>
      <c r="C54" s="498" t="s">
        <v>598</v>
      </c>
      <c r="D54" s="471" t="n">
        <f aca="false">ROUNDDOWN(F54/1000000,0)</f>
        <v>90</v>
      </c>
      <c r="E54" s="472" t="s">
        <v>666</v>
      </c>
      <c r="F54" s="473" t="n">
        <v>90211000</v>
      </c>
    </row>
    <row r="55" customFormat="false" ht="27.95" hidden="false" customHeight="true" outlineLevel="0" collapsed="false">
      <c r="A55" s="474"/>
      <c r="B55" s="469" t="s">
        <v>667</v>
      </c>
      <c r="C55" s="498" t="s">
        <v>79</v>
      </c>
      <c r="D55" s="471" t="n">
        <f aca="false">ROUNDDOWN(F55/1000000,0)</f>
        <v>60</v>
      </c>
      <c r="E55" s="472" t="s">
        <v>668</v>
      </c>
      <c r="F55" s="473" t="n">
        <v>60927000</v>
      </c>
    </row>
    <row r="56" customFormat="false" ht="27.95" hidden="false" customHeight="true" outlineLevel="0" collapsed="false">
      <c r="A56" s="474"/>
      <c r="B56" s="469" t="s">
        <v>669</v>
      </c>
      <c r="C56" s="498" t="s">
        <v>488</v>
      </c>
      <c r="D56" s="471" t="n">
        <f aca="false">ROUNDDOWN(F56/1000000,0)</f>
        <v>294</v>
      </c>
      <c r="E56" s="472" t="s">
        <v>670</v>
      </c>
      <c r="F56" s="473" t="n">
        <v>294888000</v>
      </c>
    </row>
    <row r="57" customFormat="false" ht="27.95" hidden="false" customHeight="true" outlineLevel="0" collapsed="false">
      <c r="A57" s="474"/>
      <c r="B57" s="469" t="s">
        <v>669</v>
      </c>
      <c r="C57" s="497" t="s">
        <v>79</v>
      </c>
      <c r="D57" s="471" t="n">
        <f aca="false">ROUNDDOWN(F57/1000000,0)</f>
        <v>34</v>
      </c>
      <c r="E57" s="472" t="s">
        <v>671</v>
      </c>
      <c r="F57" s="473" t="n">
        <v>34456000</v>
      </c>
    </row>
    <row r="58" customFormat="false" ht="27.95" hidden="false" customHeight="true" outlineLevel="0" collapsed="false">
      <c r="A58" s="499"/>
      <c r="B58" s="469" t="s">
        <v>669</v>
      </c>
      <c r="C58" s="498" t="s">
        <v>488</v>
      </c>
      <c r="D58" s="471" t="n">
        <f aca="false">ROUNDDOWN(F58/1000000,0)</f>
        <v>1576</v>
      </c>
      <c r="E58" s="472" t="s">
        <v>672</v>
      </c>
      <c r="F58" s="500" t="n">
        <v>1576890613</v>
      </c>
    </row>
    <row r="59" customFormat="false" ht="27.95" hidden="false" customHeight="true" outlineLevel="0" collapsed="false">
      <c r="A59" s="499"/>
      <c r="B59" s="469" t="s">
        <v>669</v>
      </c>
      <c r="C59" s="497" t="s">
        <v>79</v>
      </c>
      <c r="D59" s="471" t="n">
        <f aca="false">ROUNDDOWN(F59/1000000,0)</f>
        <v>605</v>
      </c>
      <c r="E59" s="472" t="s">
        <v>673</v>
      </c>
      <c r="F59" s="500" t="n">
        <v>605674000</v>
      </c>
    </row>
    <row r="60" customFormat="false" ht="51" hidden="false" customHeight="true" outlineLevel="0" collapsed="false">
      <c r="A60" s="499"/>
      <c r="B60" s="469" t="s">
        <v>674</v>
      </c>
      <c r="C60" s="497" t="s">
        <v>502</v>
      </c>
      <c r="D60" s="471" t="n">
        <f aca="false">ROUNDDOWN(F60/1000000,0)</f>
        <v>207</v>
      </c>
      <c r="E60" s="472" t="s">
        <v>675</v>
      </c>
      <c r="F60" s="500" t="n">
        <v>207106927</v>
      </c>
    </row>
    <row r="61" customFormat="false" ht="38.25" hidden="false" customHeight="true" outlineLevel="0" collapsed="false">
      <c r="A61" s="499"/>
      <c r="B61" s="469" t="s">
        <v>676</v>
      </c>
      <c r="C61" s="498" t="s">
        <v>488</v>
      </c>
      <c r="D61" s="471" t="n">
        <f aca="false">ROUNDDOWN(F61/1000000,0)</f>
        <v>385</v>
      </c>
      <c r="E61" s="472" t="s">
        <v>677</v>
      </c>
      <c r="F61" s="500" t="n">
        <v>385432000</v>
      </c>
    </row>
    <row r="62" customFormat="false" ht="27.95" hidden="false" customHeight="true" outlineLevel="0" collapsed="false">
      <c r="A62" s="499"/>
      <c r="B62" s="469" t="s">
        <v>676</v>
      </c>
      <c r="C62" s="497" t="s">
        <v>79</v>
      </c>
      <c r="D62" s="471" t="n">
        <f aca="false">ROUNDDOWN(F62/1000000,0)</f>
        <v>99</v>
      </c>
      <c r="E62" s="472" t="s">
        <v>678</v>
      </c>
      <c r="F62" s="500" t="n">
        <v>99140000</v>
      </c>
    </row>
    <row r="63" customFormat="false" ht="27.95" hidden="false" customHeight="true" outlineLevel="0" collapsed="false">
      <c r="A63" s="499"/>
      <c r="B63" s="469" t="s">
        <v>679</v>
      </c>
      <c r="C63" s="497" t="s">
        <v>79</v>
      </c>
      <c r="D63" s="471" t="n">
        <f aca="false">ROUNDDOWN(F63/1000000,0)</f>
        <v>34</v>
      </c>
      <c r="E63" s="472" t="s">
        <v>680</v>
      </c>
      <c r="F63" s="500" t="n">
        <v>34612000</v>
      </c>
    </row>
    <row r="64" customFormat="false" ht="27.95" hidden="false" customHeight="true" outlineLevel="0" collapsed="false">
      <c r="A64" s="499"/>
      <c r="B64" s="469" t="s">
        <v>681</v>
      </c>
      <c r="C64" s="497" t="s">
        <v>502</v>
      </c>
      <c r="D64" s="471" t="n">
        <f aca="false">ROUNDDOWN(F64/1000000,0)</f>
        <v>108</v>
      </c>
      <c r="E64" s="472" t="s">
        <v>682</v>
      </c>
      <c r="F64" s="500" t="n">
        <v>108054000</v>
      </c>
    </row>
    <row r="65" customFormat="false" ht="27.95" hidden="false" customHeight="true" outlineLevel="0" collapsed="false">
      <c r="A65" s="499"/>
      <c r="B65" s="469" t="s">
        <v>683</v>
      </c>
      <c r="C65" s="497" t="s">
        <v>684</v>
      </c>
      <c r="D65" s="471" t="n">
        <f aca="false">ROUNDDOWN(F65/1000000,0)</f>
        <v>18</v>
      </c>
      <c r="E65" s="472" t="s">
        <v>685</v>
      </c>
      <c r="F65" s="500" t="n">
        <v>18470000</v>
      </c>
    </row>
    <row r="66" customFormat="false" ht="27.95" hidden="false" customHeight="true" outlineLevel="0" collapsed="false">
      <c r="A66" s="499"/>
      <c r="B66" s="469" t="s">
        <v>686</v>
      </c>
      <c r="C66" s="501" t="s">
        <v>684</v>
      </c>
      <c r="D66" s="471" t="n">
        <f aca="false">ROUNDDOWN(F66/1000000,0)</f>
        <v>7</v>
      </c>
      <c r="E66" s="502" t="s">
        <v>687</v>
      </c>
      <c r="F66" s="473" t="n">
        <v>7049000</v>
      </c>
    </row>
    <row r="67" customFormat="false" ht="27.95" hidden="false" customHeight="true" outlineLevel="0" collapsed="false">
      <c r="A67" s="499"/>
      <c r="B67" s="469" t="s">
        <v>688</v>
      </c>
      <c r="C67" s="498" t="s">
        <v>502</v>
      </c>
      <c r="D67" s="471" t="n">
        <f aca="false">ROUNDDOWN(F67/1000000,0)</f>
        <v>10</v>
      </c>
      <c r="E67" s="472" t="s">
        <v>689</v>
      </c>
      <c r="F67" s="473" t="n">
        <v>10862170</v>
      </c>
    </row>
    <row r="68" customFormat="false" ht="27.95" hidden="false" customHeight="true" outlineLevel="0" collapsed="false">
      <c r="A68" s="499"/>
      <c r="B68" s="469" t="s">
        <v>690</v>
      </c>
      <c r="C68" s="498" t="s">
        <v>488</v>
      </c>
      <c r="D68" s="471" t="n">
        <f aca="false">ROUNDDOWN(F68/1000000,0)</f>
        <v>7</v>
      </c>
      <c r="E68" s="472" t="s">
        <v>691</v>
      </c>
      <c r="F68" s="473" t="n">
        <v>7436000</v>
      </c>
    </row>
    <row r="69" customFormat="false" ht="27.95" hidden="false" customHeight="true" outlineLevel="0" collapsed="false">
      <c r="A69" s="499"/>
      <c r="B69" s="469" t="s">
        <v>692</v>
      </c>
      <c r="C69" s="498" t="s">
        <v>488</v>
      </c>
      <c r="D69" s="471" t="n">
        <f aca="false">ROUNDDOWN(F69/1000000,0)</f>
        <v>16</v>
      </c>
      <c r="E69" s="472" t="s">
        <v>693</v>
      </c>
      <c r="F69" s="473" t="n">
        <v>16617000</v>
      </c>
    </row>
    <row r="70" customFormat="false" ht="27.95" hidden="false" customHeight="true" outlineLevel="0" collapsed="false">
      <c r="A70" s="499"/>
      <c r="B70" s="469" t="s">
        <v>694</v>
      </c>
      <c r="C70" s="503" t="s">
        <v>695</v>
      </c>
      <c r="D70" s="471" t="n">
        <f aca="false">ROUNDDOWN(F70/1000000,0)</f>
        <v>41</v>
      </c>
      <c r="E70" s="504" t="s">
        <v>696</v>
      </c>
      <c r="F70" s="473" t="n">
        <v>41279000</v>
      </c>
    </row>
    <row r="71" customFormat="false" ht="27" hidden="false" customHeight="true" outlineLevel="0" collapsed="false">
      <c r="A71" s="499"/>
      <c r="B71" s="469" t="s">
        <v>697</v>
      </c>
      <c r="C71" s="498" t="s">
        <v>502</v>
      </c>
      <c r="D71" s="471" t="n">
        <f aca="false">ROUNDDOWN(F71/1000000,0)</f>
        <v>11</v>
      </c>
      <c r="E71" s="505" t="s">
        <v>698</v>
      </c>
      <c r="F71" s="473" t="n">
        <v>11966000</v>
      </c>
    </row>
    <row r="72" customFormat="false" ht="13.7" hidden="false" customHeight="true" outlineLevel="0" collapsed="false">
      <c r="A72" s="506"/>
      <c r="B72" s="507" t="s">
        <v>699</v>
      </c>
      <c r="C72" s="485" t="s">
        <v>79</v>
      </c>
      <c r="D72" s="486" t="n">
        <f aca="false">ROUNDDOWN((F72+F73)/1000000,0)</f>
        <v>3967</v>
      </c>
      <c r="E72" s="508" t="s">
        <v>700</v>
      </c>
      <c r="F72" s="486" t="n">
        <v>2586565470</v>
      </c>
      <c r="G72" s="11"/>
    </row>
    <row r="73" customFormat="false" ht="13.7" hidden="false" customHeight="true" outlineLevel="0" collapsed="false">
      <c r="A73" s="506"/>
      <c r="B73" s="507"/>
      <c r="C73" s="485"/>
      <c r="D73" s="486"/>
      <c r="E73" s="508"/>
      <c r="F73" s="486" t="n">
        <v>1380472476</v>
      </c>
      <c r="G73" s="11"/>
    </row>
    <row r="74" customFormat="false" ht="27.95" hidden="false" customHeight="true" outlineLevel="0" collapsed="false">
      <c r="A74" s="509"/>
      <c r="B74" s="510" t="s">
        <v>701</v>
      </c>
      <c r="C74" s="510"/>
      <c r="D74" s="471" t="n">
        <f aca="false">ROUNDDOWN(F74/1000000,0)</f>
        <v>9258</v>
      </c>
      <c r="E74" s="491"/>
      <c r="F74" s="473" t="n">
        <f aca="false">SUM(F48:F73)</f>
        <v>9258847036</v>
      </c>
    </row>
    <row r="75" customFormat="false" ht="27.95" hidden="false" customHeight="true" outlineLevel="0" collapsed="false">
      <c r="A75" s="468" t="s">
        <v>213</v>
      </c>
      <c r="B75" s="469" t="s">
        <v>702</v>
      </c>
      <c r="C75" s="498" t="s">
        <v>502</v>
      </c>
      <c r="D75" s="471" t="n">
        <f aca="false">ROUNDDOWN(F75/1000000,0)</f>
        <v>1205</v>
      </c>
      <c r="E75" s="472" t="s">
        <v>703</v>
      </c>
      <c r="F75" s="473" t="n">
        <v>1205261000</v>
      </c>
    </row>
    <row r="76" customFormat="false" ht="51" hidden="false" customHeight="true" outlineLevel="0" collapsed="false">
      <c r="A76" s="474"/>
      <c r="B76" s="469" t="s">
        <v>704</v>
      </c>
      <c r="C76" s="498" t="s">
        <v>595</v>
      </c>
      <c r="D76" s="471" t="n">
        <f aca="false">ROUNDDOWN(F76/1000000,0)</f>
        <v>12536</v>
      </c>
      <c r="E76" s="472" t="s">
        <v>705</v>
      </c>
      <c r="F76" s="473" t="n">
        <v>12536879200</v>
      </c>
    </row>
    <row r="77" customFormat="false" ht="27.95" hidden="false" customHeight="true" outlineLevel="0" collapsed="false">
      <c r="A77" s="509"/>
      <c r="B77" s="490" t="s">
        <v>655</v>
      </c>
      <c r="C77" s="490"/>
      <c r="D77" s="471" t="n">
        <f aca="false">ROUNDDOWN(F77/1000000,0)</f>
        <v>13742</v>
      </c>
      <c r="E77" s="491"/>
      <c r="F77" s="473" t="n">
        <f aca="false">SUM(F75:F76)</f>
        <v>13742140200</v>
      </c>
    </row>
    <row r="78" customFormat="false" ht="27.95" hidden="false" customHeight="true" outlineLevel="0" collapsed="false">
      <c r="A78" s="468" t="s">
        <v>706</v>
      </c>
      <c r="B78" s="469" t="s">
        <v>707</v>
      </c>
      <c r="C78" s="470" t="s">
        <v>488</v>
      </c>
      <c r="D78" s="471" t="n">
        <f aca="false">ROUNDDOWN(F78/1000000,0)</f>
        <v>9254</v>
      </c>
      <c r="E78" s="472" t="s">
        <v>708</v>
      </c>
      <c r="F78" s="473" t="n">
        <v>9254603000</v>
      </c>
    </row>
    <row r="79" customFormat="false" ht="27.95" hidden="false" customHeight="true" outlineLevel="0" collapsed="false">
      <c r="A79" s="468"/>
      <c r="B79" s="475" t="s">
        <v>709</v>
      </c>
      <c r="C79" s="470" t="s">
        <v>595</v>
      </c>
      <c r="D79" s="471" t="n">
        <f aca="false">ROUNDDOWN(F79/1000000,0)</f>
        <v>616</v>
      </c>
      <c r="E79" s="472" t="s">
        <v>710</v>
      </c>
      <c r="F79" s="473" t="n">
        <v>616842000</v>
      </c>
    </row>
    <row r="80" customFormat="false" ht="27.95" hidden="false" customHeight="true" outlineLevel="0" collapsed="false">
      <c r="A80" s="474"/>
      <c r="B80" s="475" t="s">
        <v>711</v>
      </c>
      <c r="C80" s="470" t="s">
        <v>595</v>
      </c>
      <c r="D80" s="471" t="n">
        <f aca="false">ROUNDDOWN(F80/1000000,0)</f>
        <v>1406</v>
      </c>
      <c r="E80" s="472" t="s">
        <v>710</v>
      </c>
      <c r="F80" s="473" t="n">
        <v>1406561000</v>
      </c>
    </row>
    <row r="81" customFormat="false" ht="27.95" hidden="false" customHeight="true" outlineLevel="0" collapsed="false">
      <c r="A81" s="474"/>
      <c r="B81" s="475" t="s">
        <v>712</v>
      </c>
      <c r="C81" s="470" t="s">
        <v>595</v>
      </c>
      <c r="D81" s="471" t="n">
        <f aca="false">ROUNDDOWN(F81/1000000,0)</f>
        <v>1073</v>
      </c>
      <c r="E81" s="472" t="s">
        <v>710</v>
      </c>
      <c r="F81" s="473" t="n">
        <v>1073796000</v>
      </c>
    </row>
    <row r="82" customFormat="false" ht="27.95" hidden="false" customHeight="true" outlineLevel="0" collapsed="false">
      <c r="A82" s="509"/>
      <c r="B82" s="490" t="s">
        <v>713</v>
      </c>
      <c r="C82" s="490"/>
      <c r="D82" s="471" t="n">
        <f aca="false">ROUNDDOWN(F82/1000000,0)</f>
        <v>12351</v>
      </c>
      <c r="E82" s="491"/>
      <c r="F82" s="473" t="n">
        <f aca="false">SUM(F78:F81)</f>
        <v>12351802000</v>
      </c>
    </row>
    <row r="83" customFormat="false" ht="27.95" hidden="false" customHeight="true" outlineLevel="0" collapsed="false">
      <c r="A83" s="468" t="s">
        <v>214</v>
      </c>
      <c r="B83" s="511" t="s">
        <v>714</v>
      </c>
      <c r="C83" s="470" t="s">
        <v>715</v>
      </c>
      <c r="D83" s="471" t="n">
        <f aca="false">ROUNDDOWN(F83/1000000,0)</f>
        <v>2</v>
      </c>
      <c r="E83" s="472" t="s">
        <v>716</v>
      </c>
      <c r="F83" s="473" t="n">
        <v>2330358</v>
      </c>
    </row>
    <row r="84" customFormat="false" ht="27.95" hidden="false" customHeight="true" outlineLevel="0" collapsed="false">
      <c r="A84" s="474"/>
      <c r="B84" s="511" t="s">
        <v>717</v>
      </c>
      <c r="C84" s="477" t="s">
        <v>718</v>
      </c>
      <c r="D84" s="471" t="n">
        <f aca="false">ROUNDDOWN(F84/1000000,0)</f>
        <v>11</v>
      </c>
      <c r="E84" s="472" t="s">
        <v>719</v>
      </c>
      <c r="F84" s="473" t="n">
        <v>11996538</v>
      </c>
    </row>
    <row r="85" customFormat="false" ht="27.95" hidden="false" customHeight="true" outlineLevel="0" collapsed="false">
      <c r="A85" s="509"/>
      <c r="B85" s="490" t="s">
        <v>720</v>
      </c>
      <c r="C85" s="490"/>
      <c r="D85" s="471" t="n">
        <f aca="false">ROUNDDOWN(F85/1000000,0)</f>
        <v>14</v>
      </c>
      <c r="E85" s="512"/>
      <c r="F85" s="473" t="n">
        <f aca="false">SUM(F83:F84)</f>
        <v>14326896</v>
      </c>
    </row>
    <row r="86" customFormat="false" ht="27.95" hidden="false" customHeight="true" outlineLevel="0" collapsed="false">
      <c r="A86" s="468" t="s">
        <v>215</v>
      </c>
      <c r="B86" s="511" t="s">
        <v>721</v>
      </c>
      <c r="C86" s="470" t="s">
        <v>715</v>
      </c>
      <c r="D86" s="471" t="n">
        <f aca="false">ROUNDDOWN(F86/1000000,0)</f>
        <v>297</v>
      </c>
      <c r="E86" s="472" t="s">
        <v>722</v>
      </c>
      <c r="F86" s="473" t="n">
        <v>297463052</v>
      </c>
    </row>
    <row r="87" customFormat="false" ht="27.95" hidden="false" customHeight="true" outlineLevel="0" collapsed="false">
      <c r="A87" s="474"/>
      <c r="B87" s="513" t="s">
        <v>723</v>
      </c>
      <c r="C87" s="470" t="s">
        <v>718</v>
      </c>
      <c r="D87" s="471" t="n">
        <f aca="false">ROUNDDOWN(F87/1000000,0)</f>
        <v>1180</v>
      </c>
      <c r="E87" s="472" t="s">
        <v>724</v>
      </c>
      <c r="F87" s="473" t="n">
        <v>1180820255</v>
      </c>
    </row>
    <row r="88" customFormat="false" ht="27.95" hidden="false" customHeight="true" outlineLevel="0" collapsed="false">
      <c r="A88" s="509"/>
      <c r="B88" s="490" t="s">
        <v>725</v>
      </c>
      <c r="C88" s="490"/>
      <c r="D88" s="471" t="n">
        <f aca="false">ROUNDDOWN(F88/1000000,0)</f>
        <v>1478</v>
      </c>
      <c r="E88" s="491"/>
      <c r="F88" s="473" t="n">
        <f aca="false">SUM(F86:F87)</f>
        <v>1478283307</v>
      </c>
    </row>
    <row r="89" customFormat="false" ht="27.95" hidden="false" customHeight="true" outlineLevel="0" collapsed="false">
      <c r="A89" s="490" t="s">
        <v>314</v>
      </c>
      <c r="B89" s="490"/>
      <c r="C89" s="490"/>
      <c r="D89" s="471" t="n">
        <f aca="false">ROUNDDOWN(H89/1000000,0)</f>
        <v>36845</v>
      </c>
      <c r="E89" s="491"/>
      <c r="F89" s="473" t="n">
        <f aca="false">F74+F77+F82+F85+F88</f>
        <v>36845399439</v>
      </c>
      <c r="G89" s="302" t="n">
        <f aca="false">SUM(G50:G87)</f>
        <v>0</v>
      </c>
      <c r="H89" s="339" t="n">
        <f aca="false">F89+G89</f>
        <v>36845399439</v>
      </c>
    </row>
  </sheetData>
  <mergeCells count="30">
    <mergeCell ref="A3:B3"/>
    <mergeCell ref="B15:B16"/>
    <mergeCell ref="C15:C16"/>
    <mergeCell ref="D15:D16"/>
    <mergeCell ref="E15:E16"/>
    <mergeCell ref="B32:B34"/>
    <mergeCell ref="C32:C34"/>
    <mergeCell ref="D32:D34"/>
    <mergeCell ref="E32:E34"/>
    <mergeCell ref="B35:B37"/>
    <mergeCell ref="C35:C37"/>
    <mergeCell ref="D35:D37"/>
    <mergeCell ref="E35:E37"/>
    <mergeCell ref="B38:B39"/>
    <mergeCell ref="B40:C40"/>
    <mergeCell ref="B42:C42"/>
    <mergeCell ref="A43:C43"/>
    <mergeCell ref="A47:B47"/>
    <mergeCell ref="A72:A73"/>
    <mergeCell ref="B72:B73"/>
    <mergeCell ref="C72:C73"/>
    <mergeCell ref="D72:D73"/>
    <mergeCell ref="E72:E73"/>
    <mergeCell ref="B74:C74"/>
    <mergeCell ref="B77:C77"/>
    <mergeCell ref="A78:A79"/>
    <mergeCell ref="B82:C82"/>
    <mergeCell ref="B85:C85"/>
    <mergeCell ref="B88:C88"/>
    <mergeCell ref="A89:C89"/>
  </mergeCells>
  <printOptions headings="false" gridLines="false" gridLinesSet="true" horizontalCentered="false" verticalCentered="false"/>
  <pageMargins left="0.540277777777778" right="0.2" top="0.559722222222222" bottom="0.2" header="0.511811023622047" footer="0.2"/>
  <pageSetup paperSize="9" scale="64" fitToWidth="1" fitToHeight="1" pageOrder="downThenOver" orientation="portrait" blackAndWhite="false" draft="false" cellComments="none" firstPageNumber="19"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8.96875" defaultRowHeight="13.5" zeroHeight="false" outlineLevelRow="0" outlineLevelCol="0"/>
  <cols>
    <col collapsed="false" customWidth="true" hidden="false" outlineLevel="0" max="1" min="1" style="10" width="4.12"/>
    <col collapsed="false" customWidth="true" hidden="false" outlineLevel="0" max="3" min="3" style="10" width="11.62"/>
    <col collapsed="false" customWidth="true" hidden="false" outlineLevel="0" max="5" min="5" style="10" width="15.24"/>
    <col collapsed="false" customWidth="true" hidden="false" outlineLevel="0" max="6" min="6" style="10" width="14.99"/>
  </cols>
  <sheetData>
    <row r="2" customFormat="false" ht="17.25" hidden="false" customHeight="false" outlineLevel="0" collapsed="false">
      <c r="A2" s="514" t="s">
        <v>726</v>
      </c>
    </row>
    <row r="4" customFormat="false" ht="15" hidden="false" customHeight="true" outlineLevel="0" collapsed="false">
      <c r="A4" s="83" t="s">
        <v>727</v>
      </c>
      <c r="C4" s="82"/>
      <c r="D4" s="82"/>
      <c r="E4" s="82"/>
      <c r="F4" s="82"/>
    </row>
    <row r="5" customFormat="false" ht="15" hidden="false" customHeight="true" outlineLevel="0" collapsed="false">
      <c r="B5" s="82"/>
      <c r="C5" s="82"/>
      <c r="D5" s="82"/>
      <c r="E5" s="82"/>
      <c r="F5" s="82"/>
    </row>
    <row r="6" customFormat="false" ht="15" hidden="false" customHeight="true" outlineLevel="0" collapsed="false">
      <c r="B6" s="83" t="s">
        <v>728</v>
      </c>
      <c r="C6" s="82"/>
      <c r="D6" s="82"/>
      <c r="E6" s="82"/>
      <c r="F6" s="82"/>
    </row>
    <row r="7" customFormat="false" ht="15" hidden="false" customHeight="true" outlineLevel="0" collapsed="false">
      <c r="B7" s="83" t="s">
        <v>729</v>
      </c>
      <c r="C7" s="82"/>
      <c r="D7" s="82"/>
      <c r="E7" s="82"/>
      <c r="F7" s="82"/>
    </row>
    <row r="8" customFormat="false" ht="15" hidden="false" customHeight="true" outlineLevel="0" collapsed="false">
      <c r="B8" s="82"/>
      <c r="C8" s="82"/>
      <c r="D8" s="82"/>
      <c r="E8" s="82"/>
      <c r="F8" s="82"/>
    </row>
    <row r="9" customFormat="false" ht="15" hidden="false" customHeight="true" outlineLevel="0" collapsed="false">
      <c r="B9" s="83" t="s">
        <v>730</v>
      </c>
      <c r="C9" s="82"/>
      <c r="D9" s="82"/>
      <c r="E9" s="82"/>
      <c r="F9" s="82"/>
    </row>
    <row r="10" customFormat="false" ht="15" hidden="false" customHeight="true" outlineLevel="0" collapsed="false">
      <c r="B10" s="82"/>
      <c r="C10" s="82"/>
      <c r="D10" s="82"/>
      <c r="E10" s="82"/>
      <c r="F10" s="82"/>
    </row>
    <row r="11" customFormat="false" ht="15" hidden="false" customHeight="true" outlineLevel="0" collapsed="false">
      <c r="B11" s="82"/>
      <c r="C11" s="82"/>
      <c r="D11" s="82"/>
      <c r="E11" s="515"/>
      <c r="F11" s="515"/>
    </row>
    <row r="12" customFormat="false" ht="15" hidden="false" customHeight="true" outlineLevel="0" collapsed="false">
      <c r="B12" s="82"/>
      <c r="C12" s="82"/>
      <c r="D12" s="82"/>
      <c r="E12" s="82"/>
      <c r="F12" s="82"/>
    </row>
    <row r="13" customFormat="false" ht="15" hidden="false" customHeight="true" outlineLevel="0" collapsed="false">
      <c r="A13" s="277" t="s">
        <v>731</v>
      </c>
      <c r="B13" s="11"/>
      <c r="C13" s="277"/>
      <c r="D13" s="277"/>
      <c r="E13" s="82"/>
      <c r="F13" s="82"/>
    </row>
    <row r="14" customFormat="false" ht="14.25" hidden="false" customHeight="false" outlineLevel="0" collapsed="false">
      <c r="A14" s="11"/>
      <c r="B14" s="277"/>
      <c r="C14" s="277"/>
      <c r="D14" s="277"/>
      <c r="E14" s="82"/>
      <c r="F14" s="82"/>
    </row>
    <row r="15" customFormat="false" ht="26.25" hidden="false" customHeight="true" outlineLevel="0" collapsed="false">
      <c r="A15" s="516"/>
      <c r="B15" s="517" t="s">
        <v>732</v>
      </c>
      <c r="C15" s="517"/>
      <c r="D15" s="517"/>
      <c r="E15" s="517"/>
      <c r="F15" s="517"/>
      <c r="G15" s="517"/>
      <c r="H15" s="517"/>
    </row>
    <row r="16" customFormat="false" ht="13.5" hidden="false" customHeight="false" outlineLevel="0" collapsed="false">
      <c r="A16" s="518"/>
      <c r="B16" s="519"/>
      <c r="C16" s="520"/>
      <c r="D16" s="520"/>
      <c r="E16" s="520"/>
      <c r="F16" s="520"/>
      <c r="G16" s="74" t="s">
        <v>733</v>
      </c>
      <c r="H16" s="520"/>
    </row>
    <row r="17" customFormat="false" ht="13.5" hidden="false" customHeight="false" outlineLevel="0" collapsed="false">
      <c r="A17" s="518"/>
      <c r="B17" s="519"/>
      <c r="C17" s="49"/>
      <c r="D17" s="49"/>
      <c r="E17" s="49"/>
      <c r="F17" s="49"/>
      <c r="G17" s="521" t="s">
        <v>734</v>
      </c>
      <c r="H17" s="518"/>
    </row>
    <row r="18" customFormat="false" ht="13.5" hidden="false" customHeight="false" outlineLevel="0" collapsed="false">
      <c r="A18" s="518"/>
      <c r="B18" s="519"/>
      <c r="C18" s="49"/>
      <c r="D18" s="49"/>
      <c r="E18" s="49"/>
      <c r="F18" s="49"/>
      <c r="G18" s="521" t="s">
        <v>735</v>
      </c>
      <c r="H18" s="518"/>
    </row>
    <row r="19" customFormat="false" ht="13.5" hidden="false" customHeight="false" outlineLevel="0" collapsed="false">
      <c r="A19" s="518"/>
      <c r="B19" s="519"/>
      <c r="C19" s="518"/>
      <c r="D19" s="518"/>
      <c r="E19" s="518"/>
      <c r="F19" s="518"/>
      <c r="G19" s="518"/>
      <c r="H19" s="518"/>
    </row>
    <row r="20" customFormat="false" ht="42" hidden="false" customHeight="true" outlineLevel="0" collapsed="false">
      <c r="A20" s="518"/>
      <c r="B20" s="522" t="s">
        <v>736</v>
      </c>
      <c r="C20" s="522"/>
      <c r="D20" s="522"/>
      <c r="E20" s="522"/>
      <c r="F20" s="522"/>
      <c r="G20" s="522"/>
      <c r="H20" s="522"/>
    </row>
    <row r="21" customFormat="false" ht="13.5" hidden="false" customHeight="false" outlineLevel="0" collapsed="false">
      <c r="A21" s="518"/>
      <c r="B21" s="523" t="s">
        <v>737</v>
      </c>
      <c r="C21" s="523"/>
      <c r="D21" s="523"/>
      <c r="E21" s="523"/>
      <c r="F21" s="523"/>
      <c r="G21" s="74" t="s">
        <v>738</v>
      </c>
      <c r="H21" s="518"/>
    </row>
    <row r="22" customFormat="false" ht="13.5" hidden="false" customHeight="false" outlineLevel="0" collapsed="false">
      <c r="A22" s="518"/>
      <c r="B22" s="523" t="s">
        <v>739</v>
      </c>
      <c r="C22" s="523"/>
      <c r="D22" s="523"/>
      <c r="E22" s="523"/>
      <c r="F22" s="523"/>
      <c r="G22" s="521" t="s">
        <v>740</v>
      </c>
      <c r="H22" s="518"/>
    </row>
    <row r="23" customFormat="false" ht="13.5" hidden="false" customHeight="false" outlineLevel="0" collapsed="false">
      <c r="A23" s="518"/>
      <c r="B23" s="523" t="s">
        <v>741</v>
      </c>
      <c r="C23" s="523"/>
      <c r="D23" s="523"/>
      <c r="E23" s="523"/>
      <c r="F23" s="523"/>
      <c r="G23" s="521" t="s">
        <v>742</v>
      </c>
      <c r="H23" s="518"/>
    </row>
    <row r="24" customFormat="false" ht="13.5" hidden="false" customHeight="false" outlineLevel="0" collapsed="false">
      <c r="A24" s="518"/>
      <c r="B24" s="519"/>
      <c r="C24" s="518"/>
      <c r="D24" s="518"/>
      <c r="E24" s="518"/>
      <c r="F24" s="518"/>
      <c r="G24" s="518"/>
      <c r="H24" s="518"/>
    </row>
    <row r="25" customFormat="false" ht="41.25" hidden="false" customHeight="true" outlineLevel="0" collapsed="false">
      <c r="A25" s="518"/>
      <c r="B25" s="522" t="s">
        <v>743</v>
      </c>
      <c r="C25" s="522"/>
      <c r="D25" s="522"/>
      <c r="E25" s="522"/>
      <c r="F25" s="522"/>
      <c r="G25" s="522"/>
      <c r="H25" s="522"/>
    </row>
    <row r="26" customFormat="false" ht="13.5" hidden="false" customHeight="false" outlineLevel="0" collapsed="false">
      <c r="A26" s="518"/>
      <c r="B26" s="523" t="s">
        <v>744</v>
      </c>
      <c r="C26" s="523"/>
      <c r="D26" s="523"/>
      <c r="E26" s="523"/>
      <c r="F26" s="523"/>
      <c r="G26" s="74" t="s">
        <v>745</v>
      </c>
      <c r="H26" s="49"/>
    </row>
    <row r="27" customFormat="false" ht="13.5" hidden="false" customHeight="false" outlineLevel="0" collapsed="false">
      <c r="A27" s="518"/>
      <c r="B27" s="523" t="s">
        <v>746</v>
      </c>
      <c r="C27" s="523"/>
      <c r="D27" s="523"/>
      <c r="E27" s="523"/>
      <c r="F27" s="523"/>
      <c r="G27" s="521" t="s">
        <v>740</v>
      </c>
      <c r="H27" s="49"/>
    </row>
    <row r="28" customFormat="false" ht="13.5" hidden="false" customHeight="false" outlineLevel="0" collapsed="false">
      <c r="A28" s="518"/>
      <c r="B28" s="523" t="s">
        <v>747</v>
      </c>
      <c r="C28" s="523"/>
      <c r="D28" s="523"/>
      <c r="E28" s="523"/>
      <c r="F28" s="523"/>
      <c r="G28" s="521" t="s">
        <v>748</v>
      </c>
      <c r="H28" s="49"/>
    </row>
  </sheetData>
  <mergeCells count="10">
    <mergeCell ref="E11:F11"/>
    <mergeCell ref="B15:H15"/>
    <mergeCell ref="B20:H20"/>
    <mergeCell ref="B21:F21"/>
    <mergeCell ref="B22:F22"/>
    <mergeCell ref="B23:F23"/>
    <mergeCell ref="B25:H25"/>
    <mergeCell ref="B26:F26"/>
    <mergeCell ref="B27:F27"/>
    <mergeCell ref="B28:F2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firstPageNumber="2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8.96875" defaultRowHeight="13.5" zeroHeight="false" outlineLevelRow="0" outlineLevelCol="0"/>
  <sheetData>
    <row r="2" customFormat="false" ht="17.25" hidden="false" customHeight="false" outlineLevel="0" collapsed="false">
      <c r="A2" s="8" t="s">
        <v>7</v>
      </c>
      <c r="B2" s="8"/>
      <c r="C2" s="8"/>
      <c r="D2" s="8"/>
      <c r="E2" s="8"/>
      <c r="F2" s="8"/>
      <c r="G2" s="8"/>
      <c r="H2" s="8"/>
      <c r="I2" s="8"/>
    </row>
    <row r="4" customFormat="false" ht="13.5" hidden="false" customHeight="false" outlineLevel="0" collapsed="false">
      <c r="H4" s="9" t="s">
        <v>8</v>
      </c>
    </row>
    <row r="5" customFormat="false" ht="13.5" hidden="false" customHeight="false" outlineLevel="0" collapsed="false">
      <c r="A5" s="10" t="s">
        <v>9</v>
      </c>
    </row>
    <row r="6" customFormat="false" ht="13.5" hidden="false" customHeight="false" outlineLevel="0" collapsed="false">
      <c r="A6" s="10" t="s">
        <v>10</v>
      </c>
      <c r="H6" s="10" t="n">
        <v>1</v>
      </c>
    </row>
    <row r="7" customFormat="false" ht="13.5" hidden="false" customHeight="false" outlineLevel="0" collapsed="false">
      <c r="A7" s="10" t="s">
        <v>11</v>
      </c>
      <c r="H7" s="10" t="n">
        <v>2</v>
      </c>
    </row>
    <row r="8" customFormat="false" ht="13.5" hidden="false" customHeight="false" outlineLevel="0" collapsed="false">
      <c r="A8" s="10" t="s">
        <v>12</v>
      </c>
      <c r="H8" s="10" t="n">
        <v>3</v>
      </c>
    </row>
    <row r="9" customFormat="false" ht="13.5" hidden="false" customHeight="false" outlineLevel="0" collapsed="false">
      <c r="A9" s="10" t="s">
        <v>13</v>
      </c>
      <c r="H9" s="10" t="n">
        <v>4</v>
      </c>
    </row>
    <row r="10" customFormat="false" ht="13.5" hidden="false" customHeight="false" outlineLevel="0" collapsed="false">
      <c r="A10" s="11" t="s">
        <v>14</v>
      </c>
      <c r="B10" s="11"/>
      <c r="C10" s="11"/>
      <c r="D10" s="11"/>
      <c r="E10" s="11"/>
      <c r="F10" s="11"/>
      <c r="H10" s="12" t="s">
        <v>15</v>
      </c>
    </row>
    <row r="11" customFormat="false" ht="13.5" hidden="false" customHeight="false" outlineLevel="0" collapsed="false">
      <c r="A11" s="11" t="s">
        <v>16</v>
      </c>
      <c r="B11" s="11"/>
      <c r="C11" s="11"/>
      <c r="D11" s="11"/>
      <c r="E11" s="11"/>
      <c r="F11" s="11"/>
      <c r="H11" s="12"/>
    </row>
    <row r="13" customFormat="false" ht="13.5" hidden="false" customHeight="false" outlineLevel="0" collapsed="false">
      <c r="A13" s="10" t="s">
        <v>17</v>
      </c>
    </row>
    <row r="14" customFormat="false" ht="13.5" hidden="false" customHeight="false" outlineLevel="0" collapsed="false">
      <c r="A14" s="10" t="s">
        <v>18</v>
      </c>
      <c r="H14" s="10" t="n">
        <v>7</v>
      </c>
    </row>
    <row r="15" customFormat="false" ht="13.5" hidden="false" customHeight="false" outlineLevel="0" collapsed="false">
      <c r="A15" s="10" t="s">
        <v>19</v>
      </c>
      <c r="H15" s="10" t="n">
        <v>8</v>
      </c>
    </row>
    <row r="16" customFormat="false" ht="13.5" hidden="false" customHeight="false" outlineLevel="0" collapsed="false">
      <c r="A16" s="10" t="s">
        <v>20</v>
      </c>
      <c r="H16" s="10" t="n">
        <v>9</v>
      </c>
    </row>
    <row r="17" customFormat="false" ht="13.5" hidden="false" customHeight="false" outlineLevel="0" collapsed="false">
      <c r="A17" s="10" t="s">
        <v>21</v>
      </c>
      <c r="H17" s="10" t="n">
        <v>10</v>
      </c>
    </row>
    <row r="18" customFormat="false" ht="13.5" hidden="false" customHeight="false" outlineLevel="0" collapsed="false">
      <c r="A18" s="10" t="s">
        <v>22</v>
      </c>
      <c r="H18" s="10" t="n">
        <v>11</v>
      </c>
    </row>
    <row r="19" customFormat="false" ht="13.5" hidden="false" customHeight="false" outlineLevel="0" collapsed="false">
      <c r="A19" s="10" t="s">
        <v>23</v>
      </c>
      <c r="H19" s="10" t="n">
        <v>15</v>
      </c>
    </row>
    <row r="20" customFormat="false" ht="13.5" hidden="false" customHeight="false" outlineLevel="0" collapsed="false">
      <c r="A20" s="10" t="s">
        <v>24</v>
      </c>
      <c r="H20" s="10" t="n">
        <v>21</v>
      </c>
    </row>
    <row r="22" customFormat="false" ht="13.5" hidden="false" customHeight="false" outlineLevel="0" collapsed="false">
      <c r="A22" s="10" t="s">
        <v>25</v>
      </c>
      <c r="H22" s="10" t="n">
        <v>22</v>
      </c>
    </row>
    <row r="23" customFormat="false" ht="13.5" hidden="false" customHeight="false" outlineLevel="0" collapsed="false">
      <c r="A23" s="10" t="s">
        <v>26</v>
      </c>
      <c r="H23" s="10" t="n">
        <v>23</v>
      </c>
    </row>
    <row r="24" customFormat="false" ht="13.5" hidden="false" customHeight="false" outlineLevel="0" collapsed="false">
      <c r="A24" s="10" t="s">
        <v>27</v>
      </c>
      <c r="H24" s="10" t="n">
        <v>24</v>
      </c>
    </row>
    <row r="25" customFormat="false" ht="13.5" hidden="false" customHeight="false" outlineLevel="0" collapsed="false">
      <c r="A25" s="10" t="s">
        <v>28</v>
      </c>
      <c r="H25" s="10" t="n">
        <v>25</v>
      </c>
    </row>
    <row r="26" customFormat="false" ht="13.5" hidden="false" customHeight="false" outlineLevel="0" collapsed="false">
      <c r="A26" s="10" t="s">
        <v>29</v>
      </c>
      <c r="H26" s="10" t="n">
        <v>26</v>
      </c>
    </row>
    <row r="27" customFormat="false" ht="13.5" hidden="false" customHeight="false" outlineLevel="0" collapsed="false">
      <c r="A27" s="10" t="s">
        <v>30</v>
      </c>
      <c r="H27" s="10" t="n">
        <v>27</v>
      </c>
    </row>
    <row r="28" customFormat="false" ht="13.5" hidden="false" customHeight="false" outlineLevel="0" collapsed="false">
      <c r="A28" s="10" t="s">
        <v>31</v>
      </c>
      <c r="H28" s="10" t="n">
        <v>28</v>
      </c>
    </row>
    <row r="29" customFormat="false" ht="13.5" hidden="false" customHeight="false" outlineLevel="0" collapsed="false">
      <c r="A29" s="10" t="s">
        <v>32</v>
      </c>
      <c r="H29" s="10" t="n">
        <v>33</v>
      </c>
    </row>
    <row r="31" customFormat="false" ht="13.5" hidden="false" customHeight="false" outlineLevel="0" collapsed="false">
      <c r="A31" s="10" t="s">
        <v>33</v>
      </c>
      <c r="H31" s="10" t="n">
        <v>35</v>
      </c>
    </row>
    <row r="33" customFormat="false" ht="13.5" hidden="false" customHeight="false" outlineLevel="0" collapsed="false">
      <c r="A33" s="10" t="s">
        <v>34</v>
      </c>
    </row>
    <row r="34" customFormat="false" ht="13.5" hidden="false" customHeight="false" outlineLevel="0" collapsed="false">
      <c r="A34" s="10" t="s">
        <v>10</v>
      </c>
      <c r="H34" s="10" t="n">
        <v>36</v>
      </c>
    </row>
    <row r="35" customFormat="false" ht="13.5" hidden="false" customHeight="false" outlineLevel="0" collapsed="false">
      <c r="A35" s="10" t="s">
        <v>11</v>
      </c>
      <c r="H35" s="10" t="n">
        <v>37</v>
      </c>
    </row>
    <row r="36" customFormat="false" ht="13.5" hidden="false" customHeight="false" outlineLevel="0" collapsed="false">
      <c r="A36" s="10" t="s">
        <v>35</v>
      </c>
      <c r="H36" s="10" t="n">
        <v>38</v>
      </c>
    </row>
    <row r="37" customFormat="false" ht="13.5" hidden="false" customHeight="false" outlineLevel="0" collapsed="false">
      <c r="A37" s="10" t="s">
        <v>36</v>
      </c>
      <c r="H37" s="10" t="n">
        <v>39</v>
      </c>
    </row>
    <row r="39" customFormat="false" ht="13.5" hidden="false" customHeight="false" outlineLevel="0" collapsed="false">
      <c r="A39" s="10" t="s">
        <v>37</v>
      </c>
    </row>
    <row r="40" customFormat="false" ht="13.5" hidden="false" customHeight="false" outlineLevel="0" collapsed="false">
      <c r="A40" s="10" t="s">
        <v>18</v>
      </c>
      <c r="H40" s="10" t="n">
        <v>40</v>
      </c>
    </row>
    <row r="41" customFormat="false" ht="13.5" hidden="false" customHeight="false" outlineLevel="0" collapsed="false">
      <c r="A41" s="10" t="s">
        <v>19</v>
      </c>
      <c r="H41" s="10" t="n">
        <v>41</v>
      </c>
    </row>
    <row r="42" customFormat="false" ht="13.5" hidden="false" customHeight="false" outlineLevel="0" collapsed="false">
      <c r="A42" s="10" t="s">
        <v>20</v>
      </c>
      <c r="H42" s="10" t="n">
        <v>42</v>
      </c>
    </row>
    <row r="43" customFormat="false" ht="13.5" hidden="false" customHeight="false" outlineLevel="0" collapsed="false">
      <c r="A43" s="10" t="s">
        <v>21</v>
      </c>
      <c r="H43" s="10" t="n">
        <v>43</v>
      </c>
    </row>
    <row r="44" customFormat="false" ht="13.5" hidden="false" customHeight="false" outlineLevel="0" collapsed="false">
      <c r="A44" s="10" t="s">
        <v>22</v>
      </c>
      <c r="H44" s="10" t="n">
        <v>44</v>
      </c>
    </row>
    <row r="45" customFormat="false" ht="13.5" hidden="false" customHeight="false" outlineLevel="0" collapsed="false">
      <c r="A45" s="10" t="s">
        <v>23</v>
      </c>
      <c r="H45" s="10" t="n">
        <v>48</v>
      </c>
    </row>
    <row r="46" customFormat="false" ht="13.5" hidden="false" customHeight="false" outlineLevel="0" collapsed="false">
      <c r="A46" s="10" t="s">
        <v>24</v>
      </c>
      <c r="H46" s="10" t="n">
        <v>52</v>
      </c>
    </row>
    <row r="48" customFormat="false" ht="13.5" hidden="false" customHeight="false" outlineLevel="0" collapsed="false">
      <c r="A48" s="10" t="s">
        <v>38</v>
      </c>
      <c r="H48" s="10" t="n">
        <v>53</v>
      </c>
    </row>
    <row r="50" customFormat="false" ht="13.5" hidden="false" customHeight="false" outlineLevel="0" collapsed="false">
      <c r="A50" s="10" t="s">
        <v>39</v>
      </c>
    </row>
    <row r="51" customFormat="false" ht="13.5" hidden="false" customHeight="false" outlineLevel="0" collapsed="false">
      <c r="A51" s="10" t="s">
        <v>40</v>
      </c>
    </row>
    <row r="52" customFormat="false" ht="13.5" hidden="false" customHeight="false" outlineLevel="0" collapsed="false">
      <c r="A52" s="10" t="s">
        <v>41</v>
      </c>
      <c r="H52" s="10" t="n">
        <v>54</v>
      </c>
    </row>
    <row r="53" customFormat="false" ht="13.5" hidden="false" customHeight="false" outlineLevel="0" collapsed="false">
      <c r="A53" s="10" t="s">
        <v>42</v>
      </c>
      <c r="H53" s="10" t="n">
        <v>54</v>
      </c>
    </row>
    <row r="54" customFormat="false" ht="13.5" hidden="false" customHeight="false" outlineLevel="0" collapsed="false">
      <c r="A54" s="10" t="s">
        <v>43</v>
      </c>
      <c r="H54" s="10" t="n">
        <v>54</v>
      </c>
    </row>
    <row r="55" customFormat="false" ht="13.5" hidden="false" customHeight="false" outlineLevel="0" collapsed="false">
      <c r="A55" s="10" t="s">
        <v>44</v>
      </c>
      <c r="H55" s="10" t="n">
        <v>54</v>
      </c>
    </row>
    <row r="56" customFormat="false" ht="13.5" hidden="false" customHeight="false" outlineLevel="0" collapsed="false">
      <c r="A56" s="10" t="s">
        <v>45</v>
      </c>
      <c r="H56" s="10" t="n">
        <v>55</v>
      </c>
    </row>
    <row r="58" customFormat="false" ht="13.5" hidden="false" customHeight="false" outlineLevel="0" collapsed="false">
      <c r="A58" s="10" t="s">
        <v>46</v>
      </c>
      <c r="H58" s="10" t="n">
        <v>56</v>
      </c>
    </row>
    <row r="59" customFormat="false" ht="13.5" hidden="false" customHeight="false" outlineLevel="0" collapsed="false">
      <c r="A59" s="10" t="s">
        <v>47</v>
      </c>
    </row>
    <row r="60" customFormat="false" ht="13.5" hidden="false" customHeight="false" outlineLevel="0" collapsed="false">
      <c r="A60" s="10" t="s">
        <v>18</v>
      </c>
      <c r="H60" s="10" t="n">
        <v>57</v>
      </c>
    </row>
    <row r="61" customFormat="false" ht="13.5" hidden="false" customHeight="false" outlineLevel="0" collapsed="false">
      <c r="A61" s="10" t="s">
        <v>19</v>
      </c>
      <c r="H61" s="10" t="n">
        <v>58</v>
      </c>
    </row>
    <row r="62" customFormat="false" ht="13.5" hidden="false" customHeight="false" outlineLevel="0" collapsed="false">
      <c r="A62" s="10" t="s">
        <v>20</v>
      </c>
      <c r="H62" s="10" t="n">
        <v>59</v>
      </c>
    </row>
    <row r="63" customFormat="false" ht="13.5" hidden="false" customHeight="false" outlineLevel="0" collapsed="false">
      <c r="A63" s="10" t="s">
        <v>21</v>
      </c>
      <c r="H63" s="10" t="n">
        <v>60</v>
      </c>
    </row>
    <row r="64" customFormat="false" ht="13.5" hidden="false" customHeight="false" outlineLevel="0" collapsed="false">
      <c r="A64" s="10" t="s">
        <v>22</v>
      </c>
      <c r="H64" s="10" t="n">
        <v>61</v>
      </c>
    </row>
    <row r="65" customFormat="false" ht="13.5" hidden="false" customHeight="false" outlineLevel="0" collapsed="false">
      <c r="A65" s="10" t="s">
        <v>23</v>
      </c>
      <c r="H65" s="10" t="n">
        <v>62</v>
      </c>
    </row>
  </sheetData>
  <mergeCells count="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pageBreakPreview" topLeftCell="A40" colorId="64" zoomScale="70" zoomScaleNormal="100" zoomScalePageLayoutView="70" workbookViewId="0">
      <selection pane="topLeft" activeCell="G36" activeCellId="0" sqref="G36"/>
    </sheetView>
  </sheetViews>
  <sheetFormatPr defaultColWidth="8.9921875" defaultRowHeight="13.5" zeroHeight="false" outlineLevelRow="0" outlineLevelCol="0"/>
  <cols>
    <col collapsed="false" customWidth="true" hidden="false" outlineLevel="0" max="1" min="1" style="13" width="96.25"/>
    <col collapsed="false" customWidth="false" hidden="false" outlineLevel="0" max="257" min="2" style="13" width="8.99"/>
  </cols>
  <sheetData>
    <row r="2" customFormat="false" ht="17.25" hidden="false" customHeight="true" outlineLevel="0" collapsed="false">
      <c r="A2" s="14" t="s">
        <v>9</v>
      </c>
      <c r="B2" s="14"/>
      <c r="C2" s="14"/>
      <c r="D2" s="14"/>
      <c r="E2" s="1"/>
    </row>
    <row r="3" customFormat="false" ht="17.25" hidden="false" customHeight="true" outlineLevel="0" collapsed="false">
      <c r="A3" s="14"/>
      <c r="B3" s="14"/>
      <c r="C3" s="14"/>
      <c r="D3" s="14"/>
      <c r="E3" s="1"/>
    </row>
    <row r="4" customFormat="false" ht="14.25" hidden="false" customHeight="false" outlineLevel="0" collapsed="false">
      <c r="A4" s="15" t="s">
        <v>48</v>
      </c>
      <c r="B4" s="6"/>
      <c r="C4" s="6"/>
      <c r="D4" s="6"/>
      <c r="E4" s="6"/>
      <c r="F4" s="6"/>
      <c r="G4" s="6"/>
      <c r="H4" s="6"/>
      <c r="I4" s="6"/>
      <c r="J4" s="6"/>
    </row>
    <row r="6" customFormat="false" ht="28.5" hidden="false" customHeight="false" outlineLevel="0" collapsed="false">
      <c r="A6" s="16" t="s">
        <v>49</v>
      </c>
    </row>
    <row r="21" customFormat="false" ht="13.5" hidden="false" customHeight="false" outlineLevel="0" collapsed="false">
      <c r="A21" s="17"/>
    </row>
  </sheetData>
  <printOptions headings="false" gridLines="false" gridLinesSet="true" horizontalCentered="false" verticalCentered="false"/>
  <pageMargins left="0.459722222222222" right="0.747916666666667" top="0.329861111111111" bottom="0.320138888888889" header="0.511811023622047" footer="0.270138888888889"/>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8.9921875" defaultRowHeight="13.5" zeroHeight="false" outlineLevelRow="0" outlineLevelCol="0"/>
  <cols>
    <col collapsed="false" customWidth="false" hidden="false" outlineLevel="0" max="257" min="1" style="1" width="8.99"/>
  </cols>
  <sheetData>
    <row r="3" customFormat="false" ht="14.25" hidden="false" customHeight="false" outlineLevel="0" collapsed="false">
      <c r="A3" s="18" t="s">
        <v>50</v>
      </c>
      <c r="B3" s="18"/>
      <c r="C3" s="18"/>
    </row>
  </sheetData>
  <mergeCells count="1">
    <mergeCell ref="A3:C3"/>
  </mergeCells>
  <printOptions headings="false" gridLines="false" gridLinesSet="true" horizontalCentered="false" verticalCentered="false"/>
  <pageMargins left="1.64027777777778" right="0.7875" top="0.984027777777778" bottom="0.984027777777778" header="0.511811023622047" footer="0.51180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5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36" activeCellId="0" sqref="G36"/>
    </sheetView>
  </sheetViews>
  <sheetFormatPr defaultColWidth="2.62109375" defaultRowHeight="13.5" zeroHeight="false" outlineLevelRow="0" outlineLevelCol="0"/>
  <cols>
    <col collapsed="false" customWidth="true" hidden="false" outlineLevel="0" max="1" min="1" style="19" width="2.99"/>
    <col collapsed="false" customWidth="false" hidden="false" outlineLevel="0" max="257" min="2" style="19" width="2.62"/>
  </cols>
  <sheetData>
    <row r="1" customFormat="false" ht="24" hidden="false" customHeight="false" outlineLevel="0" collapsed="false">
      <c r="A1" s="20"/>
      <c r="B1" s="21"/>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row>
    <row r="2" customFormat="false" ht="14.25" hidden="false" customHeight="false" outlineLevel="0" collapsed="false">
      <c r="A2" s="22" t="s">
        <v>51</v>
      </c>
      <c r="B2" s="22"/>
      <c r="C2" s="22"/>
      <c r="D2" s="22"/>
      <c r="E2" s="22"/>
      <c r="F2" s="22"/>
      <c r="G2" s="22"/>
      <c r="H2" s="22"/>
      <c r="I2" s="22"/>
      <c r="J2" s="22"/>
      <c r="K2" s="22"/>
      <c r="L2" s="22"/>
      <c r="M2" s="22"/>
      <c r="N2" s="22"/>
      <c r="O2" s="22"/>
      <c r="P2" s="22"/>
      <c r="Q2" s="22"/>
      <c r="R2" s="22"/>
      <c r="S2" s="22"/>
      <c r="T2" s="22"/>
      <c r="U2" s="22"/>
      <c r="V2" s="22"/>
      <c r="W2" s="20"/>
      <c r="X2" s="20"/>
      <c r="Y2" s="20"/>
      <c r="Z2" s="20"/>
      <c r="AA2" s="23" t="s">
        <v>52</v>
      </c>
      <c r="AB2" s="20"/>
      <c r="AC2" s="20"/>
      <c r="AD2" s="20"/>
      <c r="AE2" s="24"/>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row>
    <row r="3" customFormat="false" ht="24" hidden="false" customHeight="false" outlineLevel="0" collapsed="false">
      <c r="A3" s="20"/>
      <c r="B3" s="21"/>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row>
    <row r="4" customFormat="false" ht="17.25" hidden="false" customHeight="false" outlineLevel="0" collapsed="false">
      <c r="A4" s="10"/>
      <c r="B4" s="25" t="s">
        <v>53</v>
      </c>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0"/>
      <c r="AG4" s="20"/>
      <c r="AH4" s="10"/>
      <c r="AI4" s="10"/>
      <c r="AJ4" s="10"/>
      <c r="AK4" s="20"/>
      <c r="AL4" s="20"/>
      <c r="AM4" s="20"/>
      <c r="AN4" s="20"/>
      <c r="AO4" s="20"/>
      <c r="AP4" s="20"/>
      <c r="AQ4" s="20"/>
      <c r="AR4" s="20"/>
      <c r="AS4" s="20"/>
      <c r="AT4" s="20"/>
      <c r="AU4" s="20"/>
      <c r="AV4" s="20"/>
      <c r="AW4" s="20"/>
      <c r="AX4" s="20"/>
      <c r="AY4" s="20"/>
      <c r="AZ4" s="20"/>
      <c r="BA4" s="20"/>
      <c r="BB4" s="20"/>
      <c r="BC4" s="20"/>
      <c r="BD4" s="20"/>
      <c r="BE4" s="20"/>
      <c r="BF4" s="20"/>
      <c r="BG4" s="20"/>
      <c r="BH4" s="20"/>
      <c r="BI4" s="20"/>
    </row>
    <row r="5" customFormat="false" ht="17.25" hidden="false" customHeight="true" outlineLevel="0" collapsed="false">
      <c r="A5" s="10"/>
      <c r="B5" s="25" t="s">
        <v>54</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20"/>
      <c r="AL5" s="20"/>
      <c r="AM5" s="20"/>
      <c r="AN5" s="20"/>
      <c r="AO5" s="20"/>
      <c r="AP5" s="20"/>
      <c r="AQ5" s="20"/>
      <c r="AR5" s="20"/>
      <c r="AS5" s="20"/>
      <c r="AT5" s="20"/>
      <c r="AU5" s="20"/>
      <c r="AV5" s="20"/>
      <c r="AW5" s="20"/>
      <c r="AX5" s="20"/>
      <c r="AY5" s="20"/>
      <c r="AZ5" s="20"/>
      <c r="BA5" s="20"/>
      <c r="BB5" s="20"/>
      <c r="BC5" s="20"/>
      <c r="BD5" s="20"/>
      <c r="BE5" s="20"/>
      <c r="BF5" s="20"/>
      <c r="BG5" s="20"/>
      <c r="BH5" s="20"/>
      <c r="BI5" s="20"/>
    </row>
    <row r="6" customFormat="false" ht="14.25" hidden="false" customHeight="false" outlineLevel="0" collapsed="false">
      <c r="A6" s="10"/>
      <c r="B6" s="25"/>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20"/>
      <c r="AL6" s="20"/>
      <c r="AM6" s="20"/>
      <c r="AN6" s="20"/>
      <c r="AO6" s="20"/>
      <c r="AP6" s="20"/>
      <c r="AQ6" s="20"/>
      <c r="AR6" s="20"/>
      <c r="AS6" s="20"/>
      <c r="AT6" s="20"/>
      <c r="AU6" s="20"/>
      <c r="AV6" s="20"/>
      <c r="AW6" s="20"/>
      <c r="AX6" s="20"/>
      <c r="AY6" s="20"/>
      <c r="AZ6" s="20"/>
      <c r="BA6" s="20"/>
      <c r="BB6" s="20"/>
      <c r="BC6" s="20"/>
      <c r="BD6" s="20"/>
      <c r="BE6" s="20"/>
      <c r="BF6" s="20"/>
      <c r="BG6" s="20"/>
      <c r="BH6" s="20"/>
      <c r="BI6" s="20"/>
    </row>
    <row r="7" customFormat="false" ht="13.5" hidden="false" customHeight="false" outlineLevel="0" collapsed="false">
      <c r="A7" s="10"/>
      <c r="B7" s="27"/>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9"/>
      <c r="AF7" s="20"/>
      <c r="AG7" s="20"/>
      <c r="AH7" s="10"/>
      <c r="AI7" s="10"/>
      <c r="AJ7" s="10"/>
      <c r="AK7" s="20"/>
      <c r="AL7" s="20"/>
      <c r="AM7" s="20"/>
      <c r="AN7" s="20"/>
      <c r="AO7" s="20"/>
      <c r="AP7" s="20"/>
      <c r="AQ7" s="20"/>
      <c r="AR7" s="20"/>
      <c r="AS7" s="20"/>
      <c r="AT7" s="20"/>
      <c r="AU7" s="20"/>
      <c r="AV7" s="20"/>
      <c r="AW7" s="20"/>
      <c r="AX7" s="20"/>
      <c r="AY7" s="20"/>
      <c r="AZ7" s="20"/>
      <c r="BA7" s="20"/>
      <c r="BB7" s="20"/>
      <c r="BC7" s="20"/>
      <c r="BD7" s="20"/>
      <c r="BE7" s="20"/>
      <c r="BF7" s="20"/>
      <c r="BG7" s="20"/>
      <c r="BH7" s="20"/>
      <c r="BI7" s="20"/>
    </row>
    <row r="8" customFormat="false" ht="13.5" hidden="false" customHeight="false" outlineLevel="0" collapsed="false">
      <c r="A8" s="10"/>
      <c r="B8" s="30"/>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2"/>
      <c r="AF8" s="20"/>
      <c r="AG8" s="20"/>
      <c r="AH8" s="10"/>
      <c r="AI8" s="10"/>
      <c r="AJ8" s="10"/>
      <c r="AK8" s="20"/>
      <c r="AL8" s="20"/>
      <c r="AM8" s="20"/>
      <c r="AN8" s="20"/>
      <c r="AO8" s="20"/>
      <c r="AP8" s="20"/>
      <c r="AQ8" s="20"/>
      <c r="AR8" s="20"/>
      <c r="AS8" s="20"/>
      <c r="AT8" s="20"/>
      <c r="AU8" s="20"/>
      <c r="AV8" s="20"/>
      <c r="AW8" s="20"/>
      <c r="AX8" s="20"/>
      <c r="AY8" s="20"/>
      <c r="AZ8" s="20"/>
      <c r="BA8" s="20"/>
      <c r="BB8" s="20"/>
      <c r="BC8" s="20"/>
      <c r="BD8" s="20"/>
      <c r="BE8" s="20"/>
      <c r="BF8" s="20"/>
      <c r="BG8" s="20"/>
      <c r="BH8" s="20"/>
      <c r="BI8" s="20"/>
    </row>
    <row r="9" customFormat="false" ht="21" hidden="false" customHeight="false" outlineLevel="0" collapsed="false">
      <c r="A9" s="10"/>
      <c r="B9" s="33" t="s">
        <v>55</v>
      </c>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20"/>
      <c r="AG9" s="20"/>
      <c r="AH9" s="10"/>
      <c r="AI9" s="10"/>
      <c r="AJ9" s="10"/>
      <c r="AK9" s="20"/>
      <c r="AL9" s="20"/>
      <c r="AM9" s="20"/>
      <c r="AN9" s="20"/>
      <c r="AO9" s="20"/>
      <c r="AP9" s="20"/>
      <c r="AQ9" s="20"/>
      <c r="AR9" s="20"/>
      <c r="AS9" s="20"/>
      <c r="AT9" s="20"/>
      <c r="AU9" s="20"/>
      <c r="AV9" s="20"/>
      <c r="AW9" s="20"/>
      <c r="AX9" s="20"/>
      <c r="AY9" s="20"/>
      <c r="AZ9" s="20"/>
      <c r="BA9" s="20"/>
      <c r="BB9" s="20"/>
      <c r="BC9" s="20"/>
      <c r="BD9" s="20"/>
      <c r="BE9" s="20"/>
      <c r="BF9" s="20"/>
      <c r="BG9" s="20"/>
      <c r="BH9" s="20"/>
      <c r="BI9" s="20"/>
    </row>
    <row r="10" customFormat="false" ht="13.5" hidden="false" customHeight="false" outlineLevel="0" collapsed="false">
      <c r="A10" s="10"/>
      <c r="B10" s="30"/>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2"/>
      <c r="AF10" s="20"/>
      <c r="AG10" s="20"/>
      <c r="AH10" s="10"/>
      <c r="AI10" s="10"/>
      <c r="AJ10" s="1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row>
    <row r="11" customFormat="false" ht="13.5" hidden="false" customHeight="false" outlineLevel="0" collapsed="false">
      <c r="A11" s="10"/>
      <c r="B11" s="34"/>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6"/>
      <c r="AF11" s="20"/>
      <c r="AG11" s="20"/>
      <c r="AH11" s="10"/>
      <c r="AI11" s="10"/>
      <c r="AJ11" s="1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row>
    <row r="12" customFormat="false" ht="13.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row>
    <row r="13" customFormat="false" ht="13.5" hidden="false" customHeight="false" outlineLevel="0" collapsed="false">
      <c r="A13" s="10"/>
      <c r="B13" s="10"/>
      <c r="C13" s="10"/>
      <c r="D13" s="10"/>
      <c r="E13" s="10"/>
      <c r="F13" s="10"/>
      <c r="G13" s="10"/>
      <c r="H13" s="10"/>
      <c r="I13" s="10"/>
      <c r="J13" s="10"/>
      <c r="K13" s="10"/>
      <c r="L13" s="10"/>
      <c r="M13" s="10"/>
      <c r="N13" s="10"/>
      <c r="O13" s="10"/>
      <c r="P13" s="10"/>
      <c r="Q13" s="10"/>
      <c r="R13" s="31"/>
      <c r="S13" s="31"/>
      <c r="T13" s="31"/>
      <c r="U13" s="10"/>
      <c r="V13" s="10"/>
      <c r="W13" s="10"/>
      <c r="X13" s="10"/>
      <c r="Y13" s="10"/>
      <c r="Z13" s="10"/>
      <c r="AA13" s="10"/>
      <c r="AB13" s="10"/>
      <c r="AC13" s="10"/>
      <c r="AD13" s="10"/>
      <c r="AE13" s="10"/>
      <c r="AF13" s="10"/>
      <c r="AG13" s="10"/>
      <c r="AH13" s="10"/>
      <c r="AI13" s="10"/>
      <c r="AJ13" s="10"/>
      <c r="AK13" s="20"/>
      <c r="AL13" s="20"/>
      <c r="AM13" s="37"/>
      <c r="AN13" s="38"/>
      <c r="AO13" s="20"/>
      <c r="AP13" s="20"/>
      <c r="AQ13" s="20"/>
      <c r="AR13" s="20"/>
      <c r="AS13" s="20"/>
      <c r="AT13" s="20"/>
      <c r="AU13" s="20"/>
      <c r="AV13" s="20"/>
      <c r="AW13" s="20"/>
      <c r="AX13" s="20"/>
      <c r="AY13" s="20"/>
      <c r="AZ13" s="20"/>
      <c r="BA13" s="20"/>
      <c r="BB13" s="20"/>
      <c r="BC13" s="20"/>
      <c r="BD13" s="20"/>
      <c r="BE13" s="20"/>
      <c r="BF13" s="20"/>
      <c r="BG13" s="20"/>
      <c r="BH13" s="20"/>
      <c r="BI13" s="20"/>
    </row>
    <row r="14" customFormat="false" ht="13.5" hidden="false" customHeight="false" outlineLevel="0" collapsed="false">
      <c r="A14" s="10"/>
      <c r="B14" s="27"/>
      <c r="C14" s="28"/>
      <c r="D14" s="28"/>
      <c r="E14" s="28"/>
      <c r="F14" s="28"/>
      <c r="G14" s="28"/>
      <c r="H14" s="28"/>
      <c r="I14" s="29"/>
      <c r="J14" s="20"/>
      <c r="K14" s="20"/>
      <c r="L14" s="31"/>
      <c r="M14" s="31"/>
      <c r="N14" s="31"/>
      <c r="O14" s="20"/>
      <c r="P14" s="20"/>
      <c r="Q14" s="20"/>
      <c r="R14" s="20"/>
      <c r="S14" s="20"/>
      <c r="T14" s="20"/>
      <c r="U14" s="20"/>
      <c r="V14" s="20"/>
      <c r="W14" s="20"/>
      <c r="X14" s="20"/>
      <c r="Y14" s="20"/>
      <c r="Z14" s="20"/>
      <c r="AA14" s="20"/>
      <c r="AB14" s="20"/>
      <c r="AC14" s="20"/>
      <c r="AD14" s="20"/>
      <c r="AE14" s="20"/>
      <c r="AF14" s="20"/>
      <c r="AG14" s="20"/>
      <c r="AH14" s="20"/>
      <c r="AI14" s="20"/>
      <c r="AJ14" s="1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row>
    <row r="15" customFormat="false" ht="13.5" hidden="false" customHeight="false" outlineLevel="0" collapsed="false">
      <c r="A15" s="10"/>
      <c r="B15" s="30"/>
      <c r="C15" s="31"/>
      <c r="D15" s="31"/>
      <c r="E15" s="31"/>
      <c r="F15" s="31"/>
      <c r="G15" s="31"/>
      <c r="H15" s="31"/>
      <c r="I15" s="32"/>
      <c r="J15" s="20"/>
      <c r="K15" s="20"/>
      <c r="L15" s="31"/>
      <c r="M15" s="31"/>
      <c r="N15" s="31"/>
      <c r="O15" s="20"/>
      <c r="P15" s="20"/>
      <c r="Q15" s="20"/>
      <c r="R15" s="20"/>
      <c r="S15" s="20"/>
      <c r="T15" s="20"/>
      <c r="U15" s="20"/>
      <c r="V15" s="20"/>
      <c r="W15" s="20"/>
      <c r="X15" s="20"/>
      <c r="Y15" s="20"/>
      <c r="Z15" s="20"/>
      <c r="AA15" s="20"/>
      <c r="AB15" s="20"/>
      <c r="AC15" s="20"/>
      <c r="AD15" s="20"/>
      <c r="AE15" s="20"/>
      <c r="AF15" s="20"/>
      <c r="AG15" s="20"/>
      <c r="AH15" s="20"/>
      <c r="AI15" s="20"/>
      <c r="AJ15" s="1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row>
    <row r="16" customFormat="false" ht="21" hidden="false" customHeight="false" outlineLevel="0" collapsed="false">
      <c r="A16" s="10"/>
      <c r="B16" s="39"/>
      <c r="C16" s="40" t="s">
        <v>56</v>
      </c>
      <c r="D16" s="41"/>
      <c r="E16" s="40"/>
      <c r="F16" s="40"/>
      <c r="G16" s="40"/>
      <c r="H16" s="40"/>
      <c r="I16" s="42"/>
      <c r="J16" s="20"/>
      <c r="K16" s="20"/>
      <c r="L16" s="40"/>
      <c r="M16" s="43"/>
      <c r="N16" s="43"/>
      <c r="O16" s="43"/>
      <c r="P16" s="43"/>
      <c r="Q16" s="43"/>
      <c r="R16" s="20"/>
      <c r="S16" s="20"/>
      <c r="T16" s="20"/>
      <c r="U16" s="20"/>
      <c r="V16" s="20"/>
      <c r="W16" s="20"/>
      <c r="X16" s="20"/>
      <c r="Y16" s="20"/>
      <c r="Z16" s="20"/>
      <c r="AA16" s="20"/>
      <c r="AB16" s="20"/>
      <c r="AC16" s="20"/>
      <c r="AD16" s="20"/>
      <c r="AE16" s="20"/>
      <c r="AF16" s="20"/>
      <c r="AG16" s="20"/>
      <c r="AH16" s="20"/>
      <c r="AI16" s="20"/>
      <c r="AJ16" s="31"/>
      <c r="AK16" s="41"/>
      <c r="AL16" s="20"/>
      <c r="AM16" s="41"/>
      <c r="AN16" s="41"/>
      <c r="AO16" s="20"/>
      <c r="AP16" s="20"/>
      <c r="AQ16" s="20"/>
      <c r="AR16" s="20"/>
      <c r="AS16" s="20"/>
      <c r="AT16" s="20"/>
      <c r="AU16" s="20"/>
      <c r="AV16" s="20"/>
      <c r="AW16" s="20"/>
      <c r="AX16" s="20"/>
      <c r="AY16" s="20"/>
      <c r="AZ16" s="20"/>
      <c r="BA16" s="20"/>
      <c r="BB16" s="20"/>
      <c r="BC16" s="20"/>
      <c r="BD16" s="20"/>
      <c r="BE16" s="20"/>
      <c r="BF16" s="20"/>
      <c r="BG16" s="20"/>
      <c r="BH16" s="20"/>
      <c r="BI16" s="20"/>
    </row>
    <row r="17" customFormat="false" ht="13.5" hidden="false" customHeight="false" outlineLevel="0" collapsed="false">
      <c r="A17" s="10"/>
      <c r="B17" s="30"/>
      <c r="C17" s="41"/>
      <c r="D17" s="41"/>
      <c r="E17" s="31"/>
      <c r="F17" s="31"/>
      <c r="G17" s="31"/>
      <c r="H17" s="31"/>
      <c r="I17" s="32"/>
      <c r="J17" s="20"/>
      <c r="K17" s="20"/>
      <c r="L17" s="31"/>
      <c r="M17" s="31"/>
      <c r="N17" s="31"/>
      <c r="O17" s="20"/>
      <c r="P17" s="20"/>
      <c r="Q17" s="20"/>
      <c r="R17" s="20"/>
      <c r="S17" s="20"/>
      <c r="T17" s="20"/>
      <c r="U17" s="20"/>
      <c r="V17" s="20"/>
      <c r="W17" s="20"/>
      <c r="X17" s="20"/>
      <c r="Y17" s="20"/>
      <c r="Z17" s="20"/>
      <c r="AA17" s="20"/>
      <c r="AB17" s="20"/>
      <c r="AC17" s="20"/>
      <c r="AD17" s="20"/>
      <c r="AE17" s="20"/>
      <c r="AF17" s="20"/>
      <c r="AG17" s="20"/>
      <c r="AH17" s="20"/>
      <c r="AI17" s="20"/>
      <c r="AJ17" s="10"/>
      <c r="AK17" s="20"/>
      <c r="AL17" s="41"/>
      <c r="AM17" s="41"/>
      <c r="AN17" s="41"/>
      <c r="AO17" s="20"/>
      <c r="AP17" s="20"/>
      <c r="AQ17" s="20"/>
      <c r="AR17" s="20"/>
      <c r="AS17" s="20"/>
      <c r="AT17" s="20"/>
      <c r="AU17" s="20"/>
      <c r="AV17" s="20"/>
      <c r="AW17" s="20"/>
      <c r="AX17" s="20"/>
      <c r="AY17" s="20"/>
      <c r="AZ17" s="20"/>
      <c r="BA17" s="20"/>
      <c r="BB17" s="20"/>
      <c r="BC17" s="20"/>
      <c r="BD17" s="20"/>
      <c r="BE17" s="20"/>
      <c r="BF17" s="20"/>
      <c r="BG17" s="20"/>
      <c r="BH17" s="20"/>
      <c r="BI17" s="20"/>
    </row>
    <row r="18" customFormat="false" ht="21" hidden="false" customHeight="false" outlineLevel="0" collapsed="false">
      <c r="A18" s="10"/>
      <c r="B18" s="30"/>
      <c r="C18" s="40" t="s">
        <v>57</v>
      </c>
      <c r="D18" s="41"/>
      <c r="E18" s="41"/>
      <c r="F18" s="31"/>
      <c r="G18" s="31"/>
      <c r="H18" s="31"/>
      <c r="I18" s="32"/>
      <c r="J18" s="20"/>
      <c r="K18" s="20"/>
      <c r="L18" s="31"/>
      <c r="M18" s="31"/>
      <c r="N18" s="31"/>
      <c r="O18" s="20"/>
      <c r="P18" s="20"/>
      <c r="Q18" s="20"/>
      <c r="R18" s="20"/>
      <c r="S18" s="20"/>
      <c r="T18" s="20"/>
      <c r="U18" s="20"/>
      <c r="V18" s="20"/>
      <c r="W18" s="20"/>
      <c r="X18" s="20"/>
      <c r="Y18" s="20"/>
      <c r="Z18" s="20"/>
      <c r="AA18" s="20"/>
      <c r="AB18" s="20"/>
      <c r="AC18" s="20"/>
      <c r="AD18" s="20"/>
      <c r="AE18" s="20"/>
      <c r="AF18" s="20"/>
      <c r="AG18" s="20"/>
      <c r="AH18" s="20"/>
      <c r="AI18" s="20"/>
      <c r="AJ18" s="10"/>
      <c r="AK18" s="20"/>
      <c r="AL18" s="41"/>
      <c r="AM18" s="41"/>
      <c r="AN18" s="20"/>
      <c r="AO18" s="20"/>
      <c r="AP18" s="20"/>
      <c r="AQ18" s="20"/>
      <c r="AR18" s="20"/>
      <c r="AS18" s="20"/>
      <c r="AT18" s="20"/>
      <c r="AU18" s="20"/>
      <c r="AV18" s="20"/>
      <c r="AW18" s="20"/>
      <c r="AX18" s="20"/>
      <c r="AY18" s="20"/>
      <c r="AZ18" s="20"/>
      <c r="BA18" s="20"/>
      <c r="BB18" s="20"/>
      <c r="BC18" s="20"/>
      <c r="BD18" s="20"/>
      <c r="BE18" s="20"/>
      <c r="BF18" s="20"/>
      <c r="BG18" s="20"/>
      <c r="BH18" s="20"/>
      <c r="BI18" s="20"/>
    </row>
    <row r="19" customFormat="false" ht="13.5" hidden="false" customHeight="false" outlineLevel="0" collapsed="false">
      <c r="A19" s="10"/>
      <c r="B19" s="34"/>
      <c r="C19" s="44"/>
      <c r="D19" s="44"/>
      <c r="E19" s="44"/>
      <c r="F19" s="35"/>
      <c r="G19" s="35"/>
      <c r="H19" s="35"/>
      <c r="I19" s="36"/>
      <c r="J19" s="20"/>
      <c r="K19" s="20"/>
      <c r="L19" s="31"/>
      <c r="M19" s="31"/>
      <c r="N19" s="31"/>
      <c r="O19" s="20"/>
      <c r="P19" s="20"/>
      <c r="Q19" s="20"/>
      <c r="R19" s="20"/>
      <c r="S19" s="20"/>
      <c r="T19" s="20"/>
      <c r="U19" s="20"/>
      <c r="V19" s="20"/>
      <c r="W19" s="20"/>
      <c r="X19" s="20"/>
      <c r="Y19" s="20"/>
      <c r="Z19" s="20"/>
      <c r="AA19" s="20"/>
      <c r="AB19" s="20"/>
      <c r="AC19" s="20"/>
      <c r="AD19" s="20"/>
      <c r="AE19" s="20"/>
      <c r="AF19" s="20"/>
      <c r="AG19" s="20"/>
      <c r="AH19" s="20"/>
      <c r="AI19" s="20"/>
      <c r="AJ19" s="10"/>
      <c r="AK19" s="20"/>
      <c r="AL19" s="41"/>
      <c r="AM19" s="41"/>
      <c r="AN19" s="45"/>
      <c r="AO19" s="20"/>
      <c r="AP19" s="20"/>
      <c r="AQ19" s="20"/>
      <c r="AR19" s="20"/>
      <c r="AS19" s="20"/>
      <c r="AT19" s="20"/>
      <c r="AU19" s="20"/>
      <c r="AV19" s="20"/>
      <c r="AW19" s="20"/>
      <c r="AX19" s="20"/>
      <c r="AY19" s="20"/>
      <c r="AZ19" s="20"/>
      <c r="BA19" s="20"/>
      <c r="BB19" s="20"/>
      <c r="BC19" s="20"/>
      <c r="BD19" s="20"/>
      <c r="BE19" s="20"/>
      <c r="BF19" s="20"/>
      <c r="BG19" s="20"/>
      <c r="BH19" s="20"/>
      <c r="BI19" s="20"/>
    </row>
    <row r="20" customFormat="false" ht="14.25" hidden="false" customHeight="false" outlineLevel="0" collapsed="false">
      <c r="A20" s="10"/>
      <c r="B20" s="10"/>
      <c r="C20" s="27"/>
      <c r="D20" s="31"/>
      <c r="E20" s="41"/>
      <c r="F20" s="41"/>
      <c r="G20" s="41"/>
      <c r="H20" s="31"/>
      <c r="I20" s="41"/>
      <c r="J20" s="31"/>
      <c r="K20" s="31"/>
      <c r="L20" s="31"/>
      <c r="M20" s="31"/>
      <c r="N20" s="31"/>
      <c r="O20" s="20"/>
      <c r="P20" s="20"/>
      <c r="Q20" s="20"/>
      <c r="R20" s="20"/>
      <c r="S20" s="20"/>
      <c r="T20" s="20"/>
      <c r="U20" s="20"/>
      <c r="V20" s="20"/>
      <c r="W20" s="20"/>
      <c r="X20" s="20"/>
      <c r="Y20" s="20"/>
      <c r="Z20" s="20"/>
      <c r="AA20" s="20"/>
      <c r="AB20" s="20"/>
      <c r="AC20" s="20"/>
      <c r="AD20" s="46" t="s">
        <v>58</v>
      </c>
      <c r="AE20" s="20"/>
      <c r="AF20" s="20"/>
      <c r="AG20" s="20"/>
      <c r="AH20" s="20"/>
      <c r="AI20" s="20"/>
      <c r="AJ20" s="10"/>
      <c r="AK20" s="20"/>
      <c r="AL20" s="41"/>
      <c r="AM20" s="41"/>
      <c r="AN20" s="41"/>
      <c r="AO20" s="20"/>
      <c r="AP20" s="20"/>
      <c r="AQ20" s="20"/>
      <c r="AR20" s="20"/>
      <c r="AS20" s="20"/>
      <c r="AT20" s="20"/>
      <c r="AU20" s="20"/>
      <c r="AV20" s="20"/>
      <c r="AW20" s="20"/>
      <c r="AX20" s="20"/>
      <c r="AY20" s="20"/>
      <c r="AZ20" s="20"/>
      <c r="BA20" s="20"/>
      <c r="BB20" s="20"/>
      <c r="BC20" s="20"/>
      <c r="BD20" s="20"/>
      <c r="BE20" s="20"/>
      <c r="BF20" s="20"/>
      <c r="BG20" s="20"/>
      <c r="BH20" s="20"/>
      <c r="BI20" s="20"/>
    </row>
    <row r="21" customFormat="false" ht="13.5" hidden="false" customHeight="false" outlineLevel="0" collapsed="false">
      <c r="A21" s="10"/>
      <c r="B21" s="10"/>
      <c r="C21" s="30"/>
      <c r="D21" s="31"/>
      <c r="E21" s="41"/>
      <c r="F21" s="41"/>
      <c r="G21" s="41"/>
      <c r="H21" s="31"/>
      <c r="I21" s="41"/>
      <c r="J21" s="20"/>
      <c r="K21" s="27"/>
      <c r="L21" s="28"/>
      <c r="M21" s="28"/>
      <c r="N21" s="28"/>
      <c r="O21" s="28"/>
      <c r="P21" s="28"/>
      <c r="Q21" s="28"/>
      <c r="R21" s="28"/>
      <c r="S21" s="47"/>
      <c r="T21" s="41"/>
      <c r="U21" s="41"/>
      <c r="V21" s="41"/>
      <c r="W21" s="20"/>
      <c r="X21" s="20"/>
      <c r="Y21" s="20"/>
      <c r="Z21" s="20"/>
      <c r="AA21" s="20"/>
      <c r="AB21" s="20"/>
      <c r="AC21" s="20"/>
      <c r="AD21" s="48" t="n">
        <v>-4882</v>
      </c>
      <c r="AE21" s="48"/>
      <c r="AF21" s="48"/>
      <c r="AG21" s="48"/>
      <c r="AH21" s="20"/>
      <c r="AI21" s="20"/>
      <c r="AJ21" s="10"/>
      <c r="AK21" s="41"/>
      <c r="AL21" s="41"/>
      <c r="AM21" s="41"/>
      <c r="AN21" s="41"/>
      <c r="AO21" s="20"/>
      <c r="AP21" s="20"/>
      <c r="AQ21" s="20"/>
      <c r="AR21" s="20"/>
      <c r="AS21" s="20"/>
      <c r="AT21" s="20"/>
      <c r="AU21" s="20"/>
      <c r="AV21" s="20"/>
      <c r="AW21" s="20"/>
      <c r="AX21" s="20"/>
      <c r="AY21" s="20"/>
      <c r="AZ21" s="20"/>
      <c r="BA21" s="20"/>
      <c r="BB21" s="20"/>
      <c r="BC21" s="20"/>
      <c r="BD21" s="20"/>
      <c r="BE21" s="20"/>
      <c r="BF21" s="20"/>
      <c r="BG21" s="20"/>
      <c r="BH21" s="20"/>
      <c r="BI21" s="20"/>
    </row>
    <row r="22" customFormat="false" ht="14.25" hidden="false" customHeight="false" outlineLevel="0" collapsed="false">
      <c r="A22" s="10"/>
      <c r="B22" s="10"/>
      <c r="C22" s="30"/>
      <c r="D22" s="31"/>
      <c r="E22" s="43"/>
      <c r="F22" s="49"/>
      <c r="G22" s="49"/>
      <c r="H22" s="49"/>
      <c r="I22" s="45"/>
      <c r="J22" s="20"/>
      <c r="K22" s="50" t="s">
        <v>59</v>
      </c>
      <c r="L22" s="51"/>
      <c r="M22" s="51"/>
      <c r="N22" s="51"/>
      <c r="O22" s="51"/>
      <c r="P22" s="51"/>
      <c r="Q22" s="51"/>
      <c r="R22" s="51"/>
      <c r="S22" s="52"/>
      <c r="T22" s="53"/>
      <c r="U22" s="54" t="s">
        <v>60</v>
      </c>
      <c r="V22" s="55"/>
      <c r="W22" s="55"/>
      <c r="X22" s="55"/>
      <c r="Y22" s="56"/>
      <c r="Z22" s="20"/>
      <c r="AA22" s="31"/>
      <c r="AB22" s="57"/>
      <c r="AC22" s="20"/>
      <c r="AD22" s="31"/>
      <c r="AE22" s="31"/>
      <c r="AF22" s="31"/>
      <c r="AG22" s="31"/>
      <c r="AH22" s="31"/>
      <c r="AI22" s="10"/>
      <c r="AJ22" s="10"/>
      <c r="AK22" s="41"/>
      <c r="AL22" s="41"/>
      <c r="AM22" s="41"/>
      <c r="AN22" s="45"/>
      <c r="AO22" s="20"/>
      <c r="AP22" s="20"/>
      <c r="AQ22" s="20"/>
      <c r="AR22" s="20"/>
      <c r="AS22" s="20"/>
      <c r="AT22" s="20"/>
      <c r="AU22" s="20"/>
      <c r="AV22" s="20"/>
      <c r="AW22" s="20"/>
      <c r="AX22" s="20"/>
      <c r="AY22" s="20"/>
      <c r="AZ22" s="20"/>
      <c r="BA22" s="20"/>
      <c r="BB22" s="20"/>
      <c r="BC22" s="20"/>
      <c r="BD22" s="20"/>
      <c r="BE22" s="20"/>
      <c r="BF22" s="20"/>
      <c r="BG22" s="20"/>
      <c r="BH22" s="20"/>
      <c r="BI22" s="20"/>
    </row>
    <row r="23" customFormat="false" ht="14.25" hidden="false" customHeight="false" outlineLevel="0" collapsed="false">
      <c r="A23" s="10"/>
      <c r="B23" s="10"/>
      <c r="C23" s="30"/>
      <c r="D23" s="43"/>
      <c r="E23" s="58"/>
      <c r="F23" s="58"/>
      <c r="G23" s="58"/>
      <c r="H23" s="58"/>
      <c r="I23" s="41"/>
      <c r="J23" s="20"/>
      <c r="K23" s="50" t="s">
        <v>61</v>
      </c>
      <c r="L23" s="53"/>
      <c r="M23" s="53"/>
      <c r="N23" s="53"/>
      <c r="O23" s="53"/>
      <c r="P23" s="53"/>
      <c r="Q23" s="53"/>
      <c r="R23" s="53"/>
      <c r="S23" s="52"/>
      <c r="T23" s="53"/>
      <c r="U23" s="45"/>
      <c r="V23" s="41"/>
      <c r="W23" s="41"/>
      <c r="X23" s="41"/>
      <c r="Y23" s="41"/>
      <c r="Z23" s="41"/>
      <c r="AA23" s="41"/>
      <c r="AB23" s="41"/>
      <c r="AC23" s="41"/>
      <c r="AD23" s="48"/>
      <c r="AE23" s="48"/>
      <c r="AF23" s="48"/>
      <c r="AG23" s="48"/>
      <c r="AH23" s="31"/>
      <c r="AI23" s="10"/>
      <c r="AJ23" s="1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row>
    <row r="24" customFormat="false" ht="14.25" hidden="false" customHeight="false" outlineLevel="0" collapsed="false">
      <c r="A24" s="10"/>
      <c r="B24" s="10"/>
      <c r="C24" s="59"/>
      <c r="D24" s="60" t="s">
        <v>62</v>
      </c>
      <c r="E24" s="61"/>
      <c r="F24" s="61"/>
      <c r="G24" s="61"/>
      <c r="H24" s="61"/>
      <c r="I24" s="62"/>
      <c r="J24" s="20"/>
      <c r="K24" s="63"/>
      <c r="L24" s="53"/>
      <c r="M24" s="64" t="s">
        <v>63</v>
      </c>
      <c r="N24" s="41"/>
      <c r="O24" s="53"/>
      <c r="P24" s="53"/>
      <c r="Q24" s="53"/>
      <c r="R24" s="53"/>
      <c r="S24" s="52"/>
      <c r="T24" s="53"/>
      <c r="U24" s="31"/>
      <c r="V24" s="41"/>
      <c r="W24" s="20"/>
      <c r="X24" s="20"/>
      <c r="Y24" s="20"/>
      <c r="Z24" s="20"/>
      <c r="AA24" s="31"/>
      <c r="AB24" s="31"/>
      <c r="AC24" s="31"/>
      <c r="AD24" s="31"/>
      <c r="AE24" s="31"/>
      <c r="AF24" s="31"/>
      <c r="AG24" s="31"/>
      <c r="AH24" s="31"/>
      <c r="AI24" s="10"/>
      <c r="AJ24" s="1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row>
    <row r="25" customFormat="false" ht="14.25" hidden="false" customHeight="false" outlineLevel="0" collapsed="false">
      <c r="A25" s="10"/>
      <c r="B25" s="10"/>
      <c r="C25" s="30"/>
      <c r="D25" s="65" t="s">
        <v>64</v>
      </c>
      <c r="E25" s="66"/>
      <c r="F25" s="66"/>
      <c r="G25" s="66"/>
      <c r="H25" s="66"/>
      <c r="I25" s="67"/>
      <c r="J25" s="20"/>
      <c r="K25" s="50" t="s">
        <v>65</v>
      </c>
      <c r="L25" s="53"/>
      <c r="M25" s="53"/>
      <c r="N25" s="53"/>
      <c r="O25" s="53"/>
      <c r="P25" s="53"/>
      <c r="Q25" s="53"/>
      <c r="R25" s="53"/>
      <c r="S25" s="52"/>
      <c r="T25" s="68"/>
      <c r="U25" s="54" t="s">
        <v>66</v>
      </c>
      <c r="V25" s="55"/>
      <c r="W25" s="55"/>
      <c r="X25" s="55"/>
      <c r="Y25" s="56"/>
      <c r="Z25" s="20"/>
      <c r="AA25" s="38"/>
      <c r="AB25" s="38"/>
      <c r="AC25" s="38"/>
      <c r="AD25" s="69" t="s">
        <v>67</v>
      </c>
      <c r="AE25" s="69"/>
      <c r="AF25" s="69"/>
      <c r="AG25" s="69"/>
      <c r="AH25" s="69"/>
      <c r="AI25" s="69"/>
      <c r="AJ25" s="1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row>
    <row r="26" customFormat="false" ht="18.75" hidden="false" customHeight="false" outlineLevel="0" collapsed="false">
      <c r="A26" s="10"/>
      <c r="B26" s="10"/>
      <c r="C26" s="30"/>
      <c r="D26" s="70" t="s">
        <v>68</v>
      </c>
      <c r="E26" s="66"/>
      <c r="F26" s="71"/>
      <c r="G26" s="71"/>
      <c r="H26" s="71"/>
      <c r="I26" s="72"/>
      <c r="J26" s="20"/>
      <c r="K26" s="50" t="s">
        <v>69</v>
      </c>
      <c r="L26" s="53"/>
      <c r="M26" s="53"/>
      <c r="N26" s="53"/>
      <c r="O26" s="53"/>
      <c r="P26" s="53"/>
      <c r="Q26" s="53"/>
      <c r="R26" s="53"/>
      <c r="S26" s="73"/>
      <c r="T26" s="53"/>
      <c r="U26" s="74"/>
      <c r="V26" s="44"/>
      <c r="W26" s="44"/>
      <c r="X26" s="44"/>
      <c r="Y26" s="44"/>
      <c r="Z26" s="20"/>
      <c r="AA26" s="31"/>
      <c r="AB26" s="75"/>
      <c r="AC26" s="20"/>
      <c r="AD26" s="48" t="n">
        <v>-469</v>
      </c>
      <c r="AE26" s="48"/>
      <c r="AF26" s="48"/>
      <c r="AG26" s="48"/>
      <c r="AH26" s="31"/>
      <c r="AI26" s="10"/>
      <c r="AJ26" s="1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row>
    <row r="27" customFormat="false" ht="14.25" hidden="false" customHeight="false" outlineLevel="0" collapsed="false">
      <c r="A27" s="10"/>
      <c r="B27" s="10"/>
      <c r="C27" s="30"/>
      <c r="D27" s="76" t="s">
        <v>70</v>
      </c>
      <c r="E27" s="77"/>
      <c r="F27" s="77"/>
      <c r="G27" s="77"/>
      <c r="H27" s="77"/>
      <c r="I27" s="78"/>
      <c r="J27" s="20"/>
      <c r="K27" s="63"/>
      <c r="L27" s="79" t="s">
        <v>71</v>
      </c>
      <c r="M27" s="53"/>
      <c r="N27" s="53"/>
      <c r="O27" s="53"/>
      <c r="P27" s="53"/>
      <c r="Q27" s="53"/>
      <c r="R27" s="53"/>
      <c r="S27" s="73"/>
      <c r="T27" s="53"/>
      <c r="U27" s="54" t="s">
        <v>72</v>
      </c>
      <c r="V27" s="55"/>
      <c r="W27" s="55"/>
      <c r="X27" s="55"/>
      <c r="Y27" s="55"/>
      <c r="Z27" s="55"/>
      <c r="AA27" s="55"/>
      <c r="AB27" s="56"/>
      <c r="AC27" s="20"/>
      <c r="AD27" s="48"/>
      <c r="AE27" s="48"/>
      <c r="AF27" s="48"/>
      <c r="AG27" s="48"/>
      <c r="AH27" s="31"/>
      <c r="AI27" s="10"/>
      <c r="AJ27" s="1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row>
    <row r="28" customFormat="false" ht="13.5" hidden="false" customHeight="false" outlineLevel="0" collapsed="false">
      <c r="A28" s="10"/>
      <c r="B28" s="10"/>
      <c r="C28" s="30"/>
      <c r="D28" s="20"/>
      <c r="E28" s="80" t="n">
        <v>-12500</v>
      </c>
      <c r="F28" s="80"/>
      <c r="G28" s="80"/>
      <c r="H28" s="80"/>
      <c r="I28" s="20"/>
      <c r="J28" s="20"/>
      <c r="K28" s="81"/>
      <c r="L28" s="35"/>
      <c r="M28" s="35"/>
      <c r="N28" s="35"/>
      <c r="O28" s="35"/>
      <c r="P28" s="35"/>
      <c r="Q28" s="35"/>
      <c r="R28" s="35"/>
      <c r="S28" s="36"/>
      <c r="T28" s="31"/>
      <c r="U28" s="31"/>
      <c r="V28" s="41"/>
      <c r="W28" s="20"/>
      <c r="X28" s="20"/>
      <c r="Y28" s="20"/>
      <c r="Z28" s="20"/>
      <c r="AA28" s="10"/>
      <c r="AB28" s="20"/>
      <c r="AC28" s="10"/>
      <c r="AD28" s="10"/>
      <c r="AE28" s="31"/>
      <c r="AF28" s="31"/>
      <c r="AG28" s="31"/>
      <c r="AH28" s="31"/>
      <c r="AI28" s="10"/>
      <c r="AJ28" s="1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row>
    <row r="29" customFormat="false" ht="14.25" hidden="false" customHeight="false" outlineLevel="0" collapsed="false">
      <c r="A29" s="10"/>
      <c r="B29" s="10"/>
      <c r="C29" s="39"/>
      <c r="D29" s="41"/>
      <c r="E29" s="20"/>
      <c r="F29" s="20"/>
      <c r="G29" s="20"/>
      <c r="H29" s="20"/>
      <c r="I29" s="20"/>
      <c r="J29" s="20"/>
      <c r="K29" s="20"/>
      <c r="L29" s="20"/>
      <c r="M29" s="20"/>
      <c r="N29" s="20"/>
      <c r="O29" s="10"/>
      <c r="P29" s="20"/>
      <c r="Q29" s="20"/>
      <c r="R29" s="20"/>
      <c r="S29" s="20"/>
      <c r="T29" s="20"/>
      <c r="U29" s="20"/>
      <c r="V29" s="10"/>
      <c r="W29" s="10"/>
      <c r="X29" s="10"/>
      <c r="Y29" s="10"/>
      <c r="Z29" s="10"/>
      <c r="AA29" s="20"/>
      <c r="AB29" s="10"/>
      <c r="AC29" s="10"/>
      <c r="AD29" s="82"/>
      <c r="AE29" s="31"/>
      <c r="AF29" s="31"/>
      <c r="AG29" s="31"/>
      <c r="AH29" s="31"/>
      <c r="AI29" s="10"/>
      <c r="AJ29" s="1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row>
    <row r="30" customFormat="false" ht="14.25" hidden="false" customHeight="false" outlineLevel="0" collapsed="false">
      <c r="A30" s="10"/>
      <c r="B30" s="10"/>
      <c r="C30" s="30"/>
      <c r="D30" s="31"/>
      <c r="E30" s="41"/>
      <c r="F30" s="41"/>
      <c r="G30" s="41"/>
      <c r="H30" s="41"/>
      <c r="I30" s="41"/>
      <c r="J30" s="41"/>
      <c r="K30" s="10"/>
      <c r="L30" s="10"/>
      <c r="M30" s="10"/>
      <c r="N30" s="10"/>
      <c r="O30" s="10"/>
      <c r="P30" s="20"/>
      <c r="Q30" s="20"/>
      <c r="R30" s="20"/>
      <c r="S30" s="20"/>
      <c r="T30" s="20"/>
      <c r="U30" s="20"/>
      <c r="V30" s="10"/>
      <c r="W30" s="10"/>
      <c r="X30" s="10"/>
      <c r="Y30" s="10"/>
      <c r="Z30" s="10"/>
      <c r="AA30" s="20"/>
      <c r="AB30" s="10"/>
      <c r="AC30" s="10"/>
      <c r="AD30" s="83" t="s">
        <v>73</v>
      </c>
      <c r="AE30" s="31"/>
      <c r="AF30" s="31"/>
      <c r="AG30" s="31"/>
      <c r="AH30" s="31"/>
      <c r="AI30" s="10"/>
      <c r="AJ30" s="1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row>
    <row r="31" customFormat="false" ht="13.5" hidden="false" customHeight="false" outlineLevel="0" collapsed="false">
      <c r="A31" s="10"/>
      <c r="B31" s="10"/>
      <c r="C31" s="30"/>
      <c r="D31" s="31"/>
      <c r="E31" s="84" t="s">
        <v>74</v>
      </c>
      <c r="F31" s="28"/>
      <c r="G31" s="28"/>
      <c r="H31" s="28"/>
      <c r="I31" s="28"/>
      <c r="J31" s="28"/>
      <c r="K31" s="28"/>
      <c r="L31" s="29"/>
      <c r="M31" s="10"/>
      <c r="N31" s="10"/>
      <c r="O31" s="10" t="s">
        <v>75</v>
      </c>
      <c r="P31" s="20"/>
      <c r="Q31" s="20"/>
      <c r="R31" s="20"/>
      <c r="S31" s="20"/>
      <c r="T31" s="20"/>
      <c r="U31" s="20"/>
      <c r="V31" s="20"/>
      <c r="W31" s="10"/>
      <c r="X31" s="10"/>
      <c r="Y31" s="10"/>
      <c r="Z31" s="38"/>
      <c r="AA31" s="38"/>
      <c r="AB31" s="38"/>
      <c r="AC31" s="38"/>
      <c r="AD31" s="48" t="n">
        <v>-3815</v>
      </c>
      <c r="AE31" s="48"/>
      <c r="AF31" s="48"/>
      <c r="AG31" s="48"/>
      <c r="AH31" s="31"/>
      <c r="AI31" s="10"/>
      <c r="AJ31" s="1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row>
    <row r="32" customFormat="false" ht="13.5" hidden="false" customHeight="false" outlineLevel="0" collapsed="false">
      <c r="A32" s="10"/>
      <c r="B32" s="10"/>
      <c r="C32" s="30"/>
      <c r="D32" s="31"/>
      <c r="E32" s="85" t="s">
        <v>76</v>
      </c>
      <c r="F32" s="35"/>
      <c r="G32" s="35"/>
      <c r="H32" s="35"/>
      <c r="I32" s="35"/>
      <c r="J32" s="35"/>
      <c r="K32" s="35"/>
      <c r="L32" s="36"/>
      <c r="M32" s="10"/>
      <c r="N32" s="10"/>
      <c r="O32" s="10"/>
      <c r="P32" s="10"/>
      <c r="Q32" s="48" t="n">
        <v>-63962</v>
      </c>
      <c r="R32" s="48"/>
      <c r="S32" s="48"/>
      <c r="T32" s="48"/>
      <c r="U32" s="48"/>
      <c r="V32" s="10"/>
      <c r="W32" s="10"/>
      <c r="X32" s="10"/>
      <c r="Y32" s="10"/>
      <c r="Z32" s="10"/>
      <c r="AA32" s="20"/>
      <c r="AB32" s="20"/>
      <c r="AC32" s="20"/>
      <c r="AD32" s="10"/>
      <c r="AE32" s="31"/>
      <c r="AF32" s="31"/>
      <c r="AG32" s="31"/>
      <c r="AH32" s="31"/>
      <c r="AI32" s="10"/>
      <c r="AJ32" s="1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row>
    <row r="33" customFormat="false" ht="13.5" hidden="false" customHeight="false" outlineLevel="0" collapsed="false">
      <c r="A33" s="10"/>
      <c r="B33" s="10"/>
      <c r="C33" s="39"/>
      <c r="D33" s="41"/>
      <c r="E33" s="20"/>
      <c r="F33" s="20"/>
      <c r="G33" s="20"/>
      <c r="H33" s="20"/>
      <c r="I33" s="20"/>
      <c r="J33" s="20"/>
      <c r="K33" s="20"/>
      <c r="L33" s="20"/>
      <c r="M33" s="20"/>
      <c r="N33" s="20"/>
      <c r="O33" s="10"/>
      <c r="P33" s="10"/>
      <c r="Q33" s="10"/>
      <c r="R33" s="10"/>
      <c r="S33" s="10"/>
      <c r="T33" s="10"/>
      <c r="U33" s="10"/>
      <c r="V33" s="10"/>
      <c r="W33" s="10"/>
      <c r="X33" s="10"/>
      <c r="Y33" s="10"/>
      <c r="Z33" s="10"/>
      <c r="AA33" s="10"/>
      <c r="AB33" s="10"/>
      <c r="AC33" s="10"/>
      <c r="AD33" s="10"/>
      <c r="AE33" s="10"/>
      <c r="AF33" s="10"/>
      <c r="AG33" s="10"/>
      <c r="AH33" s="10"/>
      <c r="AI33" s="10"/>
      <c r="AJ33" s="1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row>
    <row r="34" customFormat="false" ht="13.5" hidden="false" customHeight="false" outlineLevel="0" collapsed="false">
      <c r="A34" s="20"/>
      <c r="B34" s="20"/>
      <c r="C34" s="39"/>
      <c r="D34" s="41"/>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row>
    <row r="35" customFormat="false" ht="13.5" hidden="false" customHeight="false" outlineLevel="0" collapsed="false">
      <c r="A35" s="20"/>
      <c r="B35" s="86"/>
      <c r="C35" s="39"/>
      <c r="D35" s="41"/>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row>
    <row r="36" customFormat="false" ht="18.75" hidden="false" customHeight="false" outlineLevel="0" collapsed="false">
      <c r="A36" s="20"/>
      <c r="B36" s="20"/>
      <c r="C36" s="39"/>
      <c r="D36" s="41"/>
      <c r="E36" s="54" t="s">
        <v>72</v>
      </c>
      <c r="F36" s="55"/>
      <c r="G36" s="55"/>
      <c r="H36" s="55"/>
      <c r="I36" s="55"/>
      <c r="J36" s="55"/>
      <c r="K36" s="55"/>
      <c r="L36" s="56"/>
      <c r="M36" s="20"/>
      <c r="N36" s="20"/>
      <c r="O36" s="20"/>
      <c r="P36" s="87" t="s">
        <v>77</v>
      </c>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row>
    <row r="37" customFormat="false" ht="13.5" hidden="false" customHeight="false" outlineLevel="0" collapsed="false">
      <c r="A37" s="20"/>
      <c r="B37" s="20"/>
      <c r="C37" s="39"/>
      <c r="D37" s="41"/>
      <c r="E37" s="20"/>
      <c r="F37" s="20"/>
      <c r="G37" s="20"/>
      <c r="H37" s="20"/>
      <c r="I37" s="20"/>
      <c r="J37" s="20"/>
      <c r="K37" s="20"/>
      <c r="L37" s="20"/>
      <c r="M37" s="20"/>
      <c r="N37" s="20"/>
      <c r="O37" s="20"/>
      <c r="P37" s="20"/>
      <c r="Q37" s="48" t="n">
        <v>-206489</v>
      </c>
      <c r="R37" s="48"/>
      <c r="S37" s="48"/>
      <c r="T37" s="48"/>
      <c r="U37" s="48"/>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row>
    <row r="38" customFormat="false" ht="13.5" hidden="false" customHeight="false" outlineLevel="0" collapsed="false">
      <c r="A38" s="20"/>
      <c r="B38" s="20"/>
      <c r="C38" s="39"/>
      <c r="D38" s="41"/>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row>
    <row r="39" customFormat="false" ht="13.5" hidden="false" customHeight="false" outlineLevel="0" collapsed="false">
      <c r="A39" s="20"/>
      <c r="B39" s="20"/>
      <c r="C39" s="39"/>
      <c r="D39" s="41"/>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row>
    <row r="40" customFormat="false" ht="13.5" hidden="false" customHeight="false" outlineLevel="0" collapsed="false">
      <c r="A40" s="20"/>
      <c r="B40" s="20"/>
      <c r="C40" s="39"/>
      <c r="D40" s="41"/>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row>
    <row r="41" customFormat="false" ht="13.5" hidden="false" customHeight="false" outlineLevel="0" collapsed="false">
      <c r="A41" s="20"/>
      <c r="B41" s="20"/>
      <c r="C41" s="39"/>
      <c r="D41" s="41"/>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row>
    <row r="42" customFormat="false" ht="18.75" hidden="false" customHeight="false" outlineLevel="0" collapsed="false">
      <c r="A42" s="20"/>
      <c r="B42" s="20"/>
      <c r="C42" s="39"/>
      <c r="D42" s="41"/>
      <c r="E42" s="54" t="s">
        <v>60</v>
      </c>
      <c r="F42" s="54"/>
      <c r="G42" s="54"/>
      <c r="H42" s="54"/>
      <c r="I42" s="54"/>
      <c r="J42" s="56"/>
      <c r="K42" s="20"/>
      <c r="L42" s="20"/>
      <c r="M42" s="20"/>
      <c r="N42" s="20"/>
      <c r="O42" s="20"/>
      <c r="P42" s="20"/>
      <c r="Q42" s="87" t="s">
        <v>78</v>
      </c>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row>
    <row r="43" customFormat="false" ht="13.5" hidden="false" customHeight="false" outlineLevel="0" collapsed="false">
      <c r="A43" s="20"/>
      <c r="B43" s="20"/>
      <c r="C43" s="39"/>
      <c r="D43" s="41"/>
      <c r="E43" s="20"/>
      <c r="F43" s="20"/>
      <c r="G43" s="20"/>
      <c r="H43" s="20"/>
      <c r="I43" s="20"/>
      <c r="J43" s="20"/>
      <c r="K43" s="20"/>
      <c r="L43" s="20"/>
      <c r="M43" s="20"/>
      <c r="N43" s="20"/>
      <c r="O43" s="20"/>
      <c r="P43" s="20"/>
      <c r="Q43" s="48" t="n">
        <v>-3195</v>
      </c>
      <c r="R43" s="48"/>
      <c r="S43" s="48"/>
      <c r="T43" s="48"/>
      <c r="U43" s="48"/>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row>
    <row r="44" customFormat="false" ht="13.5" hidden="false" customHeight="false" outlineLevel="0" collapsed="false">
      <c r="A44" s="20"/>
      <c r="B44" s="20"/>
      <c r="C44" s="39"/>
      <c r="D44" s="41"/>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row>
    <row r="45" customFormat="false" ht="13.5" hidden="false" customHeight="false" outlineLevel="0" collapsed="false">
      <c r="A45" s="20"/>
      <c r="B45" s="20"/>
      <c r="C45" s="39"/>
      <c r="D45" s="41"/>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row>
    <row r="46" customFormat="false" ht="13.5" hidden="false" customHeight="false" outlineLevel="0" collapsed="false">
      <c r="A46" s="20"/>
      <c r="B46" s="20"/>
      <c r="C46" s="39"/>
      <c r="D46" s="41"/>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row>
    <row r="47" customFormat="false" ht="18.75" hidden="false" customHeight="false" outlineLevel="0" collapsed="false">
      <c r="A47" s="20"/>
      <c r="B47" s="20"/>
      <c r="C47" s="39"/>
      <c r="D47" s="41"/>
      <c r="E47" s="20"/>
      <c r="F47" s="20"/>
      <c r="G47" s="20"/>
      <c r="H47" s="20"/>
      <c r="I47" s="20"/>
      <c r="J47" s="20"/>
      <c r="K47" s="20"/>
      <c r="L47" s="20"/>
      <c r="M47" s="20"/>
      <c r="N47" s="20"/>
      <c r="O47" s="20"/>
      <c r="P47" s="20"/>
      <c r="Q47" s="87" t="s">
        <v>79</v>
      </c>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row>
    <row r="48" customFormat="false" ht="13.5" hidden="false" customHeight="false" outlineLevel="0" collapsed="false">
      <c r="A48" s="20"/>
      <c r="B48" s="20"/>
      <c r="C48" s="41"/>
      <c r="D48" s="20"/>
      <c r="E48" s="54" t="s">
        <v>60</v>
      </c>
      <c r="F48" s="54"/>
      <c r="G48" s="54"/>
      <c r="H48" s="54"/>
      <c r="I48" s="54"/>
      <c r="J48" s="56"/>
      <c r="K48" s="20"/>
      <c r="L48" s="20"/>
      <c r="M48" s="20"/>
      <c r="N48" s="20"/>
      <c r="O48" s="20"/>
      <c r="P48" s="20"/>
      <c r="Q48" s="20"/>
      <c r="R48" s="48" t="n">
        <v>-1779</v>
      </c>
      <c r="S48" s="48"/>
      <c r="T48" s="48"/>
      <c r="U48" s="48"/>
      <c r="V48" s="48"/>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row>
    <row r="49" customFormat="false" ht="13.5" hidden="false" customHeight="false" outlineLevel="0" collapsed="false">
      <c r="A49" s="20"/>
      <c r="B49" s="20"/>
      <c r="C49" s="39"/>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row>
    <row r="50" customFormat="false" ht="13.5" hidden="false" customHeight="false" outlineLevel="0" collapsed="false">
      <c r="A50" s="20"/>
      <c r="B50" s="20"/>
      <c r="C50" s="39"/>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row>
    <row r="51" customFormat="false" ht="13.5" hidden="false" customHeight="false" outlineLevel="0" collapsed="false">
      <c r="A51" s="20"/>
      <c r="B51" s="20"/>
      <c r="C51" s="39"/>
      <c r="D51" s="20"/>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row>
    <row r="52" customFormat="false" ht="13.5" hidden="false" customHeight="false" outlineLevel="0" collapsed="false">
      <c r="A52" s="20"/>
      <c r="B52" s="20"/>
      <c r="C52" s="39"/>
      <c r="D52" s="41"/>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row>
    <row r="53" customFormat="false" ht="18.75" hidden="false" customHeight="false" outlineLevel="0" collapsed="false">
      <c r="A53" s="20"/>
      <c r="B53" s="20"/>
      <c r="C53" s="41"/>
      <c r="D53" s="20"/>
      <c r="E53" s="54" t="s">
        <v>80</v>
      </c>
      <c r="F53" s="54"/>
      <c r="G53" s="54"/>
      <c r="H53" s="54"/>
      <c r="I53" s="54"/>
      <c r="J53" s="56"/>
      <c r="K53" s="20"/>
      <c r="L53" s="20"/>
      <c r="M53" s="20"/>
      <c r="N53" s="20"/>
      <c r="O53" s="20"/>
      <c r="P53" s="20"/>
      <c r="Q53" s="87" t="s">
        <v>81</v>
      </c>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row>
    <row r="54" customFormat="false" ht="13.5" hidden="false" customHeight="false" outlineLevel="0" collapsed="false">
      <c r="A54" s="20"/>
      <c r="B54" s="20"/>
      <c r="C54" s="20"/>
      <c r="D54" s="20"/>
      <c r="E54" s="20"/>
      <c r="F54" s="20"/>
      <c r="G54" s="20"/>
      <c r="H54" s="20"/>
      <c r="I54" s="20"/>
      <c r="J54" s="20"/>
      <c r="K54" s="20"/>
      <c r="L54" s="20"/>
      <c r="M54" s="20"/>
      <c r="N54" s="20"/>
      <c r="O54" s="20"/>
      <c r="P54" s="20"/>
      <c r="Q54" s="20"/>
      <c r="R54" s="48" t="n">
        <v>-1492</v>
      </c>
      <c r="S54" s="48"/>
      <c r="T54" s="48"/>
      <c r="U54" s="48"/>
      <c r="V54" s="48"/>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row>
    <row r="55" customFormat="false" ht="13.5" hidden="false" customHeight="false" outlineLevel="0" collapsed="false">
      <c r="A55" s="20"/>
      <c r="B55" s="20"/>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row>
    <row r="56" customFormat="false" ht="13.5" hidden="false" customHeight="false" outlineLevel="0" collapsed="false">
      <c r="A56" s="20"/>
      <c r="B56" s="20"/>
      <c r="C56" s="20"/>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row>
  </sheetData>
  <mergeCells count="18">
    <mergeCell ref="B9:AE9"/>
    <mergeCell ref="M16:Q16"/>
    <mergeCell ref="AD21:AG21"/>
    <mergeCell ref="E23:H23"/>
    <mergeCell ref="AD23:AG23"/>
    <mergeCell ref="AD25:AI25"/>
    <mergeCell ref="AD26:AG26"/>
    <mergeCell ref="AD27:AG27"/>
    <mergeCell ref="E28:H28"/>
    <mergeCell ref="AD31:AG31"/>
    <mergeCell ref="Q32:U32"/>
    <mergeCell ref="Q37:U37"/>
    <mergeCell ref="E42:I42"/>
    <mergeCell ref="Q43:U43"/>
    <mergeCell ref="E48:I48"/>
    <mergeCell ref="R48:V48"/>
    <mergeCell ref="E53:I53"/>
    <mergeCell ref="R54:V5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pageBreakPreview" topLeftCell="A46" colorId="64" zoomScale="75" zoomScaleNormal="100" zoomScalePageLayoutView="75" workbookViewId="0">
      <selection pane="topLeft" activeCell="G36" activeCellId="0" sqref="G36"/>
    </sheetView>
  </sheetViews>
  <sheetFormatPr defaultColWidth="8.9921875" defaultRowHeight="13.5" zeroHeight="false" outlineLevelRow="0" outlineLevelCol="0"/>
  <cols>
    <col collapsed="false" customWidth="true" hidden="false" outlineLevel="0" max="1" min="1" style="88" width="39.24"/>
    <col collapsed="false" customWidth="true" hidden="false" outlineLevel="0" max="2" min="2" style="88" width="14.37"/>
    <col collapsed="false" customWidth="true" hidden="false" outlineLevel="0" max="3" min="3" style="88" width="13.12"/>
    <col collapsed="false" customWidth="false" hidden="false" outlineLevel="0" max="6" min="4" style="88" width="8.99"/>
    <col collapsed="false" customWidth="true" hidden="false" outlineLevel="0" max="7" min="7" style="88" width="14.49"/>
    <col collapsed="false" customWidth="false" hidden="false" outlineLevel="0" max="257" min="8" style="88" width="8.99"/>
  </cols>
  <sheetData>
    <row r="1" customFormat="false" ht="14.25" hidden="false" customHeight="false" outlineLevel="0" collapsed="false">
      <c r="A1" s="89" t="s">
        <v>82</v>
      </c>
    </row>
    <row r="3" customFormat="false" ht="13.5" hidden="false" customHeight="false" outlineLevel="0" collapsed="false">
      <c r="A3" s="90" t="s">
        <v>83</v>
      </c>
    </row>
    <row r="4" customFormat="false" ht="56.25" hidden="false" customHeight="true" outlineLevel="0" collapsed="false">
      <c r="A4" s="91" t="s">
        <v>84</v>
      </c>
      <c r="B4" s="91"/>
      <c r="C4" s="91"/>
      <c r="D4" s="91"/>
      <c r="E4" s="91"/>
      <c r="F4" s="91"/>
      <c r="G4" s="91"/>
    </row>
    <row r="5" customFormat="false" ht="13.5" hidden="false" customHeight="false" outlineLevel="0" collapsed="false">
      <c r="A5" s="92"/>
      <c r="B5" s="92"/>
      <c r="C5" s="92"/>
      <c r="D5" s="92"/>
      <c r="E5" s="92"/>
      <c r="F5" s="92"/>
      <c r="G5" s="92"/>
    </row>
    <row r="6" customFormat="false" ht="13.5" hidden="false" customHeight="false" outlineLevel="0" collapsed="false">
      <c r="A6" s="93" t="s">
        <v>85</v>
      </c>
      <c r="B6" s="92"/>
      <c r="C6" s="92"/>
      <c r="D6" s="92"/>
      <c r="E6" s="92"/>
      <c r="F6" s="92"/>
      <c r="G6" s="92"/>
    </row>
    <row r="7" customFormat="false" ht="42.75" hidden="false" customHeight="true" outlineLevel="0" collapsed="false">
      <c r="A7" s="91" t="s">
        <v>86</v>
      </c>
      <c r="B7" s="91"/>
      <c r="C7" s="91"/>
      <c r="D7" s="91"/>
      <c r="E7" s="91"/>
      <c r="F7" s="91"/>
      <c r="G7" s="91"/>
    </row>
    <row r="8" customFormat="false" ht="30" hidden="false" customHeight="true" outlineLevel="0" collapsed="false">
      <c r="A8" s="91" t="s">
        <v>87</v>
      </c>
      <c r="B8" s="91"/>
      <c r="C8" s="91"/>
      <c r="D8" s="91"/>
      <c r="E8" s="91"/>
      <c r="F8" s="91"/>
      <c r="G8" s="91"/>
    </row>
    <row r="9" customFormat="false" ht="57" hidden="false" customHeight="true" outlineLevel="0" collapsed="false">
      <c r="A9" s="94" t="s">
        <v>88</v>
      </c>
      <c r="B9" s="94"/>
      <c r="C9" s="94"/>
      <c r="D9" s="94"/>
      <c r="E9" s="94"/>
      <c r="F9" s="94"/>
      <c r="G9" s="94"/>
    </row>
    <row r="10" customFormat="false" ht="12" hidden="false" customHeight="true" outlineLevel="0" collapsed="false">
      <c r="A10" s="95"/>
      <c r="B10" s="95"/>
      <c r="C10" s="95"/>
      <c r="D10" s="95"/>
      <c r="E10" s="95"/>
      <c r="F10" s="95"/>
      <c r="G10" s="95"/>
    </row>
    <row r="11" customFormat="false" ht="13.5" hidden="false" customHeight="false" outlineLevel="0" collapsed="false">
      <c r="A11" s="23" t="s">
        <v>89</v>
      </c>
      <c r="B11" s="23"/>
      <c r="C11" s="23"/>
    </row>
    <row r="12" customFormat="false" ht="8.25" hidden="false" customHeight="true" outlineLevel="0" collapsed="false">
      <c r="A12" s="23"/>
      <c r="B12" s="23"/>
      <c r="C12" s="23"/>
    </row>
    <row r="13" customFormat="false" ht="13.5" hidden="false" customHeight="false" outlineLevel="0" collapsed="false">
      <c r="A13" s="23" t="s">
        <v>90</v>
      </c>
      <c r="B13" s="23"/>
      <c r="C13" s="23"/>
    </row>
    <row r="14" customFormat="false" ht="13.5" hidden="false" customHeight="false" outlineLevel="0" collapsed="false">
      <c r="A14" s="23" t="s">
        <v>91</v>
      </c>
      <c r="B14" s="96" t="s">
        <v>92</v>
      </c>
      <c r="C14" s="23"/>
    </row>
    <row r="15" customFormat="false" ht="13.5" hidden="false" customHeight="false" outlineLevel="0" collapsed="false">
      <c r="A15" s="97" t="s">
        <v>93</v>
      </c>
      <c r="B15" s="98" t="s">
        <v>94</v>
      </c>
      <c r="C15" s="98"/>
    </row>
    <row r="16" customFormat="false" ht="13.5" hidden="false" customHeight="false" outlineLevel="0" collapsed="false">
      <c r="A16" s="99" t="s">
        <v>95</v>
      </c>
      <c r="B16" s="98"/>
      <c r="C16" s="98"/>
    </row>
    <row r="17" customFormat="false" ht="13.5" hidden="false" customHeight="false" outlineLevel="0" collapsed="false">
      <c r="A17" s="100" t="s">
        <v>96</v>
      </c>
      <c r="B17" s="101"/>
      <c r="C17" s="102" t="n">
        <v>1595</v>
      </c>
    </row>
    <row r="18" customFormat="false" ht="13.5" hidden="false" customHeight="false" outlineLevel="0" collapsed="false">
      <c r="A18" s="103" t="s">
        <v>97</v>
      </c>
      <c r="B18" s="104"/>
      <c r="C18" s="105" t="n">
        <v>612</v>
      </c>
    </row>
    <row r="19" customFormat="false" ht="13.5" hidden="false" customHeight="false" outlineLevel="0" collapsed="false">
      <c r="A19" s="103" t="s">
        <v>98</v>
      </c>
      <c r="B19" s="104"/>
      <c r="C19" s="105" t="n">
        <v>983</v>
      </c>
    </row>
    <row r="20" customFormat="false" ht="13.5" hidden="false" customHeight="false" outlineLevel="0" collapsed="false">
      <c r="A20" s="106"/>
      <c r="B20" s="107"/>
      <c r="C20" s="108"/>
    </row>
    <row r="21" customFormat="false" ht="14.25" hidden="false" customHeight="true" outlineLevel="0" collapsed="false">
      <c r="A21" s="23"/>
      <c r="B21" s="23"/>
      <c r="C21" s="23"/>
    </row>
    <row r="22" customFormat="false" ht="13.5" hidden="false" customHeight="false" outlineLevel="0" collapsed="false">
      <c r="A22" s="23" t="s">
        <v>99</v>
      </c>
      <c r="B22" s="96" t="s">
        <v>92</v>
      </c>
      <c r="C22" s="96"/>
    </row>
    <row r="23" customFormat="false" ht="13.5" hidden="false" customHeight="false" outlineLevel="0" collapsed="false">
      <c r="A23" s="97" t="s">
        <v>93</v>
      </c>
      <c r="B23" s="98" t="s">
        <v>100</v>
      </c>
      <c r="C23" s="98" t="s">
        <v>101</v>
      </c>
    </row>
    <row r="24" customFormat="false" ht="13.5" hidden="false" customHeight="false" outlineLevel="0" collapsed="false">
      <c r="A24" s="99" t="s">
        <v>102</v>
      </c>
      <c r="B24" s="98"/>
      <c r="C24" s="98"/>
    </row>
    <row r="25" customFormat="false" ht="13.5" hidden="false" customHeight="false" outlineLevel="0" collapsed="false">
      <c r="A25" s="109" t="s">
        <v>103</v>
      </c>
      <c r="B25" s="110" t="n">
        <v>331731</v>
      </c>
      <c r="C25" s="110" t="n">
        <v>65386</v>
      </c>
    </row>
    <row r="26" customFormat="false" ht="13.5" hidden="false" customHeight="false" outlineLevel="0" collapsed="false">
      <c r="A26" s="111" t="s">
        <v>104</v>
      </c>
      <c r="B26" s="112" t="n">
        <v>64697</v>
      </c>
      <c r="C26" s="112" t="n">
        <v>1300</v>
      </c>
    </row>
    <row r="27" customFormat="false" ht="13.5" hidden="false" customHeight="false" outlineLevel="0" collapsed="false">
      <c r="A27" s="113" t="s">
        <v>105</v>
      </c>
      <c r="B27" s="114" t="n">
        <v>80</v>
      </c>
      <c r="C27" s="115" t="s">
        <v>106</v>
      </c>
    </row>
    <row r="28" customFormat="false" ht="13.5" hidden="false" customHeight="false" outlineLevel="0" collapsed="false">
      <c r="A28" s="113" t="s">
        <v>107</v>
      </c>
      <c r="B28" s="114" t="n">
        <v>1047</v>
      </c>
      <c r="C28" s="115" t="s">
        <v>106</v>
      </c>
    </row>
    <row r="29" customFormat="false" ht="13.5" hidden="false" customHeight="false" outlineLevel="0" collapsed="false">
      <c r="A29" s="113" t="s">
        <v>108</v>
      </c>
      <c r="B29" s="114" t="n">
        <v>4074</v>
      </c>
      <c r="C29" s="115" t="n">
        <v>10406</v>
      </c>
    </row>
    <row r="30" customFormat="false" ht="13.5" hidden="false" customHeight="false" outlineLevel="0" collapsed="false">
      <c r="A30" s="113" t="s">
        <v>109</v>
      </c>
      <c r="B30" s="114" t="n">
        <v>352</v>
      </c>
      <c r="C30" s="115" t="s">
        <v>106</v>
      </c>
    </row>
    <row r="31" customFormat="false" ht="13.5" hidden="false" customHeight="false" outlineLevel="0" collapsed="false">
      <c r="A31" s="113" t="s">
        <v>110</v>
      </c>
      <c r="B31" s="114" t="n">
        <v>2597</v>
      </c>
      <c r="C31" s="115" t="s">
        <v>106</v>
      </c>
    </row>
    <row r="32" customFormat="false" ht="13.5" hidden="false" customHeight="false" outlineLevel="0" collapsed="false">
      <c r="A32" s="113" t="s">
        <v>111</v>
      </c>
      <c r="B32" s="114" t="n">
        <v>9254</v>
      </c>
      <c r="C32" s="115" t="s">
        <v>106</v>
      </c>
    </row>
    <row r="33" customFormat="false" ht="27" hidden="false" customHeight="false" outlineLevel="0" collapsed="false">
      <c r="A33" s="113" t="s">
        <v>112</v>
      </c>
      <c r="B33" s="114" t="n">
        <v>1479</v>
      </c>
      <c r="C33" s="115" t="s">
        <v>106</v>
      </c>
    </row>
    <row r="34" customFormat="false" ht="13.5" hidden="false" customHeight="false" outlineLevel="0" collapsed="false">
      <c r="A34" s="113" t="s">
        <v>113</v>
      </c>
      <c r="B34" s="114" t="n">
        <v>3097</v>
      </c>
      <c r="C34" s="115" t="s">
        <v>106</v>
      </c>
    </row>
    <row r="35" customFormat="false" ht="13.5" hidden="false" customHeight="false" outlineLevel="0" collapsed="false">
      <c r="A35" s="113" t="s">
        <v>114</v>
      </c>
      <c r="B35" s="114" t="n">
        <v>3576</v>
      </c>
      <c r="C35" s="115" t="s">
        <v>106</v>
      </c>
    </row>
    <row r="36" customFormat="false" ht="27" hidden="false" customHeight="false" outlineLevel="0" collapsed="false">
      <c r="A36" s="113" t="s">
        <v>115</v>
      </c>
      <c r="B36" s="114" t="n">
        <v>12500</v>
      </c>
      <c r="C36" s="115" t="s">
        <v>106</v>
      </c>
    </row>
    <row r="37" customFormat="false" ht="13.5" hidden="false" customHeight="false" outlineLevel="0" collapsed="false">
      <c r="A37" s="113" t="s">
        <v>116</v>
      </c>
      <c r="B37" s="114" t="n">
        <v>2222</v>
      </c>
      <c r="C37" s="115" t="s">
        <v>106</v>
      </c>
    </row>
    <row r="38" customFormat="false" ht="27" hidden="false" customHeight="false" outlineLevel="0" collapsed="false">
      <c r="A38" s="113" t="s">
        <v>117</v>
      </c>
      <c r="B38" s="114" t="n">
        <v>487</v>
      </c>
      <c r="C38" s="115" t="s">
        <v>106</v>
      </c>
    </row>
    <row r="39" customFormat="false" ht="13.5" hidden="false" customHeight="false" outlineLevel="0" collapsed="false">
      <c r="A39" s="113" t="s">
        <v>118</v>
      </c>
      <c r="B39" s="114" t="n">
        <v>1503</v>
      </c>
      <c r="C39" s="114" t="n">
        <v>264</v>
      </c>
    </row>
    <row r="40" customFormat="false" ht="13.5" hidden="false" customHeight="false" outlineLevel="0" collapsed="false">
      <c r="A40" s="113" t="s">
        <v>119</v>
      </c>
      <c r="B40" s="114" t="n">
        <v>118911</v>
      </c>
      <c r="C40" s="114" t="n">
        <v>46309</v>
      </c>
    </row>
    <row r="41" customFormat="false" ht="27" hidden="false" customHeight="false" outlineLevel="0" collapsed="false">
      <c r="A41" s="113" t="s">
        <v>120</v>
      </c>
      <c r="B41" s="114" t="n">
        <v>78864</v>
      </c>
      <c r="C41" s="115" t="s">
        <v>106</v>
      </c>
    </row>
    <row r="42" customFormat="false" ht="13.5" hidden="false" customHeight="false" outlineLevel="0" collapsed="false">
      <c r="A42" s="113" t="s">
        <v>121</v>
      </c>
      <c r="B42" s="114" t="n">
        <v>13221</v>
      </c>
      <c r="C42" s="114" t="n">
        <v>3179</v>
      </c>
    </row>
    <row r="43" customFormat="false" ht="13.5" hidden="false" customHeight="false" outlineLevel="0" collapsed="false">
      <c r="A43" s="113" t="s">
        <v>122</v>
      </c>
      <c r="B43" s="114" t="n">
        <v>99</v>
      </c>
      <c r="C43" s="115" t="s">
        <v>106</v>
      </c>
    </row>
    <row r="44" customFormat="false" ht="27" hidden="false" customHeight="false" outlineLevel="0" collapsed="false">
      <c r="A44" s="113" t="s">
        <v>123</v>
      </c>
      <c r="B44" s="114" t="n">
        <v>322</v>
      </c>
      <c r="C44" s="115" t="s">
        <v>106</v>
      </c>
    </row>
    <row r="45" customFormat="false" ht="13.5" hidden="false" customHeight="false" outlineLevel="0" collapsed="false">
      <c r="A45" s="113" t="s">
        <v>124</v>
      </c>
      <c r="B45" s="116" t="n">
        <v>596</v>
      </c>
      <c r="C45" s="116" t="n">
        <v>0</v>
      </c>
    </row>
    <row r="46" customFormat="false" ht="13.5" hidden="false" customHeight="false" outlineLevel="0" collapsed="false">
      <c r="A46" s="113" t="s">
        <v>125</v>
      </c>
      <c r="B46" s="116" t="n">
        <v>1000</v>
      </c>
      <c r="C46" s="115" t="s">
        <v>106</v>
      </c>
    </row>
    <row r="47" customFormat="false" ht="13.5" hidden="false" customHeight="false" outlineLevel="0" collapsed="false">
      <c r="A47" s="113" t="s">
        <v>126</v>
      </c>
      <c r="B47" s="116" t="n">
        <v>222</v>
      </c>
      <c r="C47" s="115" t="n">
        <v>312</v>
      </c>
    </row>
    <row r="48" customFormat="false" ht="13.5" hidden="false" customHeight="false" outlineLevel="0" collapsed="false">
      <c r="A48" s="113" t="s">
        <v>127</v>
      </c>
      <c r="B48" s="116" t="n">
        <v>530</v>
      </c>
      <c r="C48" s="115" t="s">
        <v>106</v>
      </c>
    </row>
    <row r="49" customFormat="false" ht="13.5" hidden="false" customHeight="false" outlineLevel="0" collapsed="false">
      <c r="A49" s="113" t="s">
        <v>128</v>
      </c>
      <c r="B49" s="116" t="n">
        <v>7</v>
      </c>
      <c r="C49" s="115" t="s">
        <v>106</v>
      </c>
    </row>
    <row r="50" customFormat="false" ht="27" hidden="false" customHeight="false" outlineLevel="0" collapsed="false">
      <c r="A50" s="113" t="s">
        <v>129</v>
      </c>
      <c r="B50" s="114" t="n">
        <v>222</v>
      </c>
      <c r="C50" s="115" t="s">
        <v>106</v>
      </c>
    </row>
    <row r="51" customFormat="false" ht="13.5" hidden="false" customHeight="false" outlineLevel="0" collapsed="false">
      <c r="A51" s="113" t="s">
        <v>130</v>
      </c>
      <c r="B51" s="116" t="n">
        <v>4654</v>
      </c>
      <c r="C51" s="115" t="n">
        <v>2409</v>
      </c>
    </row>
    <row r="52" customFormat="false" ht="13.5" hidden="false" customHeight="false" outlineLevel="0" collapsed="false">
      <c r="A52" s="113" t="s">
        <v>131</v>
      </c>
      <c r="B52" s="116" t="n">
        <v>100</v>
      </c>
      <c r="C52" s="115" t="s">
        <v>106</v>
      </c>
    </row>
    <row r="53" customFormat="false" ht="27" hidden="false" customHeight="false" outlineLevel="0" collapsed="false">
      <c r="A53" s="113" t="s">
        <v>132</v>
      </c>
      <c r="B53" s="116" t="n">
        <v>7</v>
      </c>
      <c r="C53" s="115" t="s">
        <v>106</v>
      </c>
    </row>
    <row r="54" customFormat="false" ht="13.5" hidden="false" customHeight="false" outlineLevel="0" collapsed="false">
      <c r="A54" s="113" t="s">
        <v>133</v>
      </c>
      <c r="B54" s="116" t="n">
        <v>16</v>
      </c>
      <c r="C54" s="115" t="s">
        <v>106</v>
      </c>
    </row>
    <row r="55" customFormat="false" ht="13.5" hidden="false" customHeight="false" outlineLevel="0" collapsed="false">
      <c r="A55" s="113" t="s">
        <v>134</v>
      </c>
      <c r="B55" s="116" t="n">
        <v>42</v>
      </c>
      <c r="C55" s="115" t="s">
        <v>106</v>
      </c>
    </row>
    <row r="56" customFormat="false" ht="13.5" hidden="false" customHeight="false" outlineLevel="0" collapsed="false">
      <c r="A56" s="113" t="s">
        <v>135</v>
      </c>
      <c r="B56" s="116" t="n">
        <v>12</v>
      </c>
      <c r="C56" s="115" t="s">
        <v>106</v>
      </c>
    </row>
    <row r="57" customFormat="false" ht="27" hidden="false" customHeight="false" outlineLevel="0" collapsed="false">
      <c r="A57" s="113" t="s">
        <v>136</v>
      </c>
      <c r="B57" s="114" t="n">
        <v>302</v>
      </c>
      <c r="C57" s="115" t="s">
        <v>106</v>
      </c>
    </row>
    <row r="58" customFormat="false" ht="27" hidden="false" customHeight="false" outlineLevel="0" collapsed="false">
      <c r="A58" s="113" t="s">
        <v>137</v>
      </c>
      <c r="B58" s="114" t="n">
        <v>637</v>
      </c>
      <c r="C58" s="115" t="s">
        <v>106</v>
      </c>
    </row>
    <row r="59" customFormat="false" ht="13.5" hidden="false" customHeight="false" outlineLevel="0" collapsed="false">
      <c r="A59" s="113" t="s">
        <v>138</v>
      </c>
      <c r="B59" s="116" t="n">
        <v>2489</v>
      </c>
      <c r="C59" s="115" t="n">
        <v>210</v>
      </c>
    </row>
    <row r="60" customFormat="false" ht="13.5" hidden="false" customHeight="false" outlineLevel="0" collapsed="false">
      <c r="A60" s="113" t="s">
        <v>139</v>
      </c>
      <c r="B60" s="116" t="n">
        <v>2368</v>
      </c>
      <c r="C60" s="115" t="n">
        <v>992</v>
      </c>
    </row>
    <row r="61" customFormat="false" ht="13.5" hidden="false" customHeight="false" outlineLevel="0" collapsed="false">
      <c r="A61" s="113" t="s">
        <v>140</v>
      </c>
      <c r="B61" s="116" t="n">
        <v>43</v>
      </c>
      <c r="C61" s="115" t="s">
        <v>106</v>
      </c>
    </row>
    <row r="62" customFormat="false" ht="13.5" hidden="false" customHeight="false" outlineLevel="0" collapsed="false">
      <c r="A62" s="113" t="s">
        <v>141</v>
      </c>
      <c r="B62" s="116" t="n">
        <v>76</v>
      </c>
      <c r="C62" s="115" t="s">
        <v>106</v>
      </c>
    </row>
    <row r="63" customFormat="false" ht="13.5" hidden="false" customHeight="false" outlineLevel="0" collapsed="false">
      <c r="A63" s="113" t="s">
        <v>142</v>
      </c>
      <c r="B63" s="116" t="n">
        <v>13</v>
      </c>
      <c r="C63" s="115" t="s">
        <v>106</v>
      </c>
    </row>
    <row r="64" customFormat="false" ht="13.5" hidden="false" customHeight="false" outlineLevel="0" collapsed="false">
      <c r="A64" s="106"/>
      <c r="B64" s="117"/>
      <c r="C64" s="117"/>
    </row>
    <row r="65" customFormat="false" ht="13.5" hidden="false" customHeight="false" outlineLevel="0" collapsed="false">
      <c r="A65" s="23" t="s">
        <v>143</v>
      </c>
      <c r="B65" s="23"/>
      <c r="C65" s="23"/>
    </row>
    <row r="66" customFormat="false" ht="13.5" hidden="false" customHeight="false" outlineLevel="0" collapsed="false">
      <c r="B66" s="118"/>
    </row>
  </sheetData>
  <mergeCells count="7">
    <mergeCell ref="A4:G4"/>
    <mergeCell ref="A7:G7"/>
    <mergeCell ref="A8:G8"/>
    <mergeCell ref="A9:G9"/>
    <mergeCell ref="B15:C16"/>
    <mergeCell ref="B23:B24"/>
    <mergeCell ref="C23:C24"/>
  </mergeCells>
  <printOptions headings="false" gridLines="false" gridLinesSet="true" horizontalCentered="false" verticalCentered="false"/>
  <pageMargins left="0.747916666666667" right="0.747916666666667" top="0.984027777777778" bottom="0.984027777777778" header="0.511811023622047" footer="0.509722222222222"/>
  <pageSetup paperSize="9" scale="68"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8.9921875" defaultRowHeight="13.5" zeroHeight="false" outlineLevelRow="0" outlineLevelCol="0"/>
  <cols>
    <col collapsed="false" customWidth="true" hidden="false" outlineLevel="0" max="1" min="1" style="119" width="9.99"/>
    <col collapsed="false" customWidth="false" hidden="false" outlineLevel="0" max="9" min="2" style="119" width="8.99"/>
    <col collapsed="false" customWidth="true" hidden="false" outlineLevel="0" max="10" min="10" style="119" width="8.86"/>
    <col collapsed="false" customWidth="false" hidden="true" outlineLevel="0" max="11" min="11" style="119" width="8.99"/>
    <col collapsed="false" customWidth="false" hidden="false" outlineLevel="0" max="257" min="12" style="119" width="8.99"/>
  </cols>
  <sheetData>
    <row r="2" customFormat="false" ht="17.25" hidden="false" customHeight="false" outlineLevel="0" collapsed="false">
      <c r="A2" s="120" t="s">
        <v>144</v>
      </c>
      <c r="B2" s="120"/>
      <c r="C2" s="120"/>
      <c r="D2" s="120"/>
      <c r="E2" s="120"/>
      <c r="F2" s="120"/>
      <c r="G2" s="120"/>
      <c r="H2" s="120"/>
      <c r="I2" s="120"/>
      <c r="J2" s="120"/>
      <c r="K2" s="120"/>
      <c r="L2" s="120"/>
    </row>
    <row r="3" customFormat="false" ht="17.25" hidden="false" customHeight="true" outlineLevel="0" collapsed="false">
      <c r="A3" s="120" t="s">
        <v>145</v>
      </c>
      <c r="B3" s="120"/>
      <c r="C3" s="120"/>
      <c r="D3" s="120"/>
      <c r="E3" s="120"/>
      <c r="F3" s="120"/>
      <c r="G3" s="120"/>
      <c r="H3" s="120"/>
      <c r="I3" s="120"/>
      <c r="J3" s="120"/>
      <c r="K3" s="120"/>
      <c r="L3" s="120"/>
    </row>
    <row r="4" customFormat="false" ht="17.25" hidden="false" customHeight="true" outlineLevel="0" collapsed="false">
      <c r="A4" s="121"/>
      <c r="B4" s="121"/>
      <c r="C4" s="121"/>
      <c r="D4" s="121"/>
      <c r="E4" s="122"/>
      <c r="F4" s="123"/>
      <c r="G4" s="123"/>
      <c r="H4" s="123"/>
      <c r="I4" s="123"/>
      <c r="J4" s="124"/>
      <c r="K4" s="124"/>
      <c r="L4" s="124"/>
    </row>
    <row r="5" customFormat="false" ht="17.25" hidden="false" customHeight="true" outlineLevel="0" collapsed="false">
      <c r="A5" s="121"/>
      <c r="B5" s="121"/>
      <c r="C5" s="121"/>
      <c r="D5" s="121"/>
      <c r="E5" s="122"/>
      <c r="F5" s="123"/>
      <c r="G5" s="123"/>
      <c r="H5" s="123"/>
      <c r="I5" s="123"/>
      <c r="J5" s="124"/>
      <c r="K5" s="124"/>
      <c r="L5" s="124"/>
    </row>
    <row r="6" customFormat="false" ht="17.25" hidden="false" customHeight="true" outlineLevel="0" collapsed="false">
      <c r="A6" s="125" t="s">
        <v>146</v>
      </c>
      <c r="B6" s="126"/>
      <c r="C6" s="126"/>
      <c r="D6" s="126"/>
      <c r="E6" s="126"/>
      <c r="F6" s="126"/>
      <c r="G6" s="126"/>
      <c r="H6" s="126"/>
      <c r="I6" s="126"/>
      <c r="J6" s="124"/>
      <c r="K6" s="124"/>
      <c r="L6" s="124"/>
    </row>
    <row r="7" customFormat="false" ht="14.25" hidden="false" customHeight="false" outlineLevel="0" collapsed="false">
      <c r="A7" s="125"/>
      <c r="B7" s="126"/>
      <c r="C7" s="126"/>
      <c r="D7" s="126"/>
      <c r="E7" s="126"/>
      <c r="F7" s="126"/>
      <c r="G7" s="126"/>
      <c r="H7" s="126"/>
      <c r="I7" s="126"/>
      <c r="J7" s="124"/>
      <c r="K7" s="124"/>
      <c r="L7" s="124"/>
    </row>
    <row r="8" customFormat="false" ht="15" hidden="false" customHeight="true" outlineLevel="0" collapsed="false">
      <c r="A8" s="127" t="s">
        <v>147</v>
      </c>
      <c r="B8" s="127"/>
      <c r="C8" s="127"/>
      <c r="D8" s="127"/>
      <c r="E8" s="127"/>
      <c r="F8" s="127"/>
      <c r="G8" s="127"/>
      <c r="H8" s="127"/>
      <c r="I8" s="127"/>
      <c r="J8" s="127"/>
      <c r="K8" s="124"/>
      <c r="L8" s="124"/>
    </row>
    <row r="9" customFormat="false" ht="15" hidden="false" customHeight="true" outlineLevel="0" collapsed="false">
      <c r="A9" s="127" t="s">
        <v>148</v>
      </c>
      <c r="B9" s="127"/>
      <c r="C9" s="127"/>
      <c r="D9" s="127"/>
      <c r="E9" s="127"/>
      <c r="F9" s="127"/>
      <c r="G9" s="127"/>
      <c r="H9" s="127"/>
      <c r="I9" s="127"/>
      <c r="J9" s="127"/>
      <c r="K9" s="124"/>
      <c r="L9" s="124"/>
    </row>
    <row r="10" customFormat="false" ht="15" hidden="false" customHeight="true" outlineLevel="0" collapsed="false">
      <c r="A10" s="127" t="s">
        <v>149</v>
      </c>
      <c r="B10" s="127"/>
      <c r="C10" s="127"/>
      <c r="D10" s="127"/>
      <c r="E10" s="127"/>
      <c r="F10" s="127"/>
      <c r="G10" s="127"/>
      <c r="H10" s="127"/>
      <c r="I10" s="127"/>
      <c r="J10" s="127"/>
      <c r="K10" s="124"/>
      <c r="L10" s="124"/>
    </row>
    <row r="11" customFormat="false" ht="15" hidden="false" customHeight="true" outlineLevel="0" collapsed="false">
      <c r="A11" s="127" t="s">
        <v>150</v>
      </c>
      <c r="B11" s="127"/>
      <c r="C11" s="127"/>
      <c r="D11" s="127"/>
      <c r="E11" s="127"/>
      <c r="F11" s="127"/>
      <c r="G11" s="127"/>
      <c r="H11" s="127"/>
      <c r="I11" s="127"/>
      <c r="J11" s="127"/>
      <c r="K11" s="124"/>
      <c r="L11" s="124"/>
    </row>
    <row r="12" customFormat="false" ht="15" hidden="false" customHeight="true" outlineLevel="0" collapsed="false">
      <c r="A12" s="127" t="s">
        <v>151</v>
      </c>
      <c r="B12" s="127"/>
      <c r="C12" s="127"/>
      <c r="D12" s="127"/>
      <c r="E12" s="127"/>
      <c r="F12" s="127"/>
      <c r="G12" s="127"/>
      <c r="H12" s="127"/>
      <c r="I12" s="127"/>
      <c r="J12" s="127"/>
      <c r="K12" s="124"/>
      <c r="L12" s="124"/>
    </row>
    <row r="13" customFormat="false" ht="27" hidden="false" customHeight="true" outlineLevel="0" collapsed="false">
      <c r="A13" s="122"/>
      <c r="B13" s="122"/>
      <c r="C13" s="122"/>
      <c r="D13" s="122"/>
      <c r="E13" s="122"/>
      <c r="F13" s="122"/>
      <c r="G13" s="122"/>
      <c r="H13" s="122"/>
      <c r="I13" s="122"/>
      <c r="J13" s="124"/>
      <c r="K13" s="124"/>
      <c r="L13" s="124"/>
    </row>
    <row r="14" customFormat="false" ht="14.25" hidden="false" customHeight="false" outlineLevel="0" collapsed="false">
      <c r="A14" s="128" t="s">
        <v>152</v>
      </c>
      <c r="B14" s="129"/>
      <c r="C14" s="129"/>
      <c r="D14" s="130"/>
      <c r="E14" s="130"/>
      <c r="F14" s="130"/>
      <c r="G14" s="130"/>
      <c r="H14" s="130"/>
      <c r="I14" s="130"/>
      <c r="J14" s="124"/>
      <c r="K14" s="124"/>
      <c r="L14" s="124"/>
    </row>
    <row r="15" customFormat="false" ht="21" hidden="false" customHeight="true" outlineLevel="0" collapsed="false">
      <c r="A15" s="131"/>
      <c r="B15" s="131"/>
      <c r="C15" s="131"/>
      <c r="D15" s="131"/>
      <c r="E15" s="131"/>
      <c r="F15" s="131"/>
      <c r="G15" s="131"/>
      <c r="H15" s="131"/>
      <c r="I15" s="131"/>
      <c r="J15" s="124"/>
      <c r="K15" s="124"/>
      <c r="L15" s="124"/>
    </row>
    <row r="16" customFormat="false" ht="15" hidden="false" customHeight="true" outlineLevel="0" collapsed="false">
      <c r="A16" s="132" t="s">
        <v>153</v>
      </c>
      <c r="B16" s="132"/>
      <c r="C16" s="132"/>
      <c r="D16" s="132"/>
      <c r="E16" s="132"/>
      <c r="F16" s="132"/>
      <c r="G16" s="132"/>
      <c r="H16" s="132"/>
      <c r="I16" s="132"/>
      <c r="J16" s="132"/>
      <c r="K16" s="124"/>
      <c r="L16" s="124"/>
    </row>
    <row r="17" customFormat="false" ht="15" hidden="false" customHeight="true" outlineLevel="0" collapsed="false">
      <c r="A17" s="132" t="s">
        <v>154</v>
      </c>
      <c r="B17" s="132"/>
      <c r="C17" s="132"/>
      <c r="D17" s="132"/>
      <c r="E17" s="132"/>
      <c r="F17" s="132"/>
      <c r="G17" s="132"/>
      <c r="H17" s="132"/>
      <c r="I17" s="132"/>
      <c r="J17" s="132"/>
      <c r="K17" s="124"/>
      <c r="L17" s="124"/>
    </row>
    <row r="18" customFormat="false" ht="13.5" hidden="false" customHeight="false" outlineLevel="0" collapsed="false">
      <c r="A18" s="133"/>
      <c r="B18" s="133"/>
      <c r="C18" s="133"/>
      <c r="D18" s="133"/>
      <c r="E18" s="133"/>
      <c r="F18" s="133"/>
      <c r="G18" s="133"/>
      <c r="H18" s="133"/>
      <c r="I18" s="133"/>
      <c r="J18" s="124"/>
      <c r="K18" s="124"/>
      <c r="L18" s="124"/>
    </row>
    <row r="19" customFormat="false" ht="14.25" hidden="false" customHeight="false" outlineLevel="0" collapsed="false">
      <c r="A19" s="128" t="s">
        <v>155</v>
      </c>
      <c r="B19" s="133"/>
      <c r="C19" s="133"/>
      <c r="D19" s="133"/>
      <c r="E19" s="133"/>
      <c r="F19" s="133"/>
      <c r="G19" s="133"/>
      <c r="H19" s="133"/>
      <c r="I19" s="133"/>
      <c r="J19" s="124"/>
      <c r="K19" s="124"/>
      <c r="L19" s="124"/>
    </row>
    <row r="20" customFormat="false" ht="13.5" hidden="false" customHeight="false" outlineLevel="0" collapsed="false">
      <c r="A20" s="122"/>
      <c r="B20" s="122"/>
      <c r="C20" s="122"/>
      <c r="D20" s="122"/>
      <c r="E20" s="122"/>
      <c r="F20" s="122"/>
      <c r="G20" s="122"/>
      <c r="H20" s="122"/>
      <c r="I20" s="122"/>
      <c r="J20" s="124"/>
      <c r="K20" s="124"/>
      <c r="L20" s="124"/>
    </row>
    <row r="21" customFormat="false" ht="15" hidden="false" customHeight="true" outlineLevel="0" collapsed="false">
      <c r="A21" s="127" t="s">
        <v>156</v>
      </c>
      <c r="B21" s="127"/>
      <c r="C21" s="127"/>
      <c r="D21" s="127"/>
      <c r="E21" s="127"/>
      <c r="F21" s="127"/>
      <c r="G21" s="127"/>
      <c r="H21" s="127"/>
      <c r="I21" s="127"/>
      <c r="J21" s="127"/>
      <c r="K21" s="124"/>
      <c r="L21" s="124"/>
    </row>
    <row r="22" customFormat="false" ht="15" hidden="false" customHeight="true" outlineLevel="0" collapsed="false">
      <c r="A22" s="127" t="s">
        <v>157</v>
      </c>
      <c r="B22" s="127"/>
      <c r="C22" s="127"/>
      <c r="D22" s="127"/>
      <c r="E22" s="127"/>
      <c r="F22" s="127"/>
      <c r="G22" s="127"/>
      <c r="H22" s="127"/>
      <c r="I22" s="127"/>
      <c r="J22" s="127"/>
      <c r="K22" s="124"/>
      <c r="L22" s="124"/>
    </row>
    <row r="23" customFormat="false" ht="13.5" hidden="false" customHeight="false" outlineLevel="0" collapsed="false">
      <c r="A23" s="124"/>
      <c r="B23" s="124"/>
      <c r="C23" s="124"/>
      <c r="D23" s="124"/>
      <c r="E23" s="124"/>
      <c r="F23" s="124"/>
      <c r="G23" s="124"/>
      <c r="H23" s="124"/>
      <c r="I23" s="124"/>
      <c r="J23" s="124"/>
      <c r="K23" s="124"/>
      <c r="L23" s="124"/>
    </row>
    <row r="24" customFormat="false" ht="14.25" hidden="false" customHeight="false" outlineLevel="0" collapsed="false">
      <c r="A24" s="134" t="s">
        <v>158</v>
      </c>
      <c r="B24" s="134"/>
      <c r="C24" s="134"/>
      <c r="D24" s="134"/>
      <c r="E24" s="134"/>
      <c r="F24" s="134"/>
      <c r="G24" s="134"/>
      <c r="H24" s="134"/>
      <c r="I24" s="134"/>
      <c r="J24" s="134"/>
      <c r="K24" s="134"/>
      <c r="L24" s="124"/>
    </row>
    <row r="25" customFormat="false" ht="13.5" hidden="false" customHeight="false" outlineLevel="0" collapsed="false">
      <c r="A25" s="124"/>
      <c r="B25" s="124"/>
      <c r="C25" s="124"/>
      <c r="D25" s="124"/>
      <c r="E25" s="124"/>
      <c r="F25" s="124"/>
      <c r="G25" s="124"/>
      <c r="H25" s="124"/>
      <c r="I25" s="124"/>
      <c r="J25" s="124"/>
      <c r="K25" s="124"/>
      <c r="L25" s="124"/>
    </row>
    <row r="26" customFormat="false" ht="13.5" hidden="false" customHeight="false" outlineLevel="0" collapsed="false">
      <c r="A26" s="124"/>
      <c r="B26" s="124"/>
      <c r="C26" s="124"/>
      <c r="D26" s="124"/>
      <c r="E26" s="124"/>
      <c r="F26" s="124"/>
      <c r="G26" s="124"/>
      <c r="H26" s="124"/>
      <c r="I26" s="135" t="s">
        <v>52</v>
      </c>
      <c r="J26" s="135"/>
      <c r="K26" s="135"/>
      <c r="L26" s="124"/>
    </row>
    <row r="27" customFormat="false" ht="13.5" hidden="false" customHeight="false" outlineLevel="0" collapsed="false">
      <c r="A27" s="124"/>
      <c r="B27" s="124"/>
      <c r="C27" s="124"/>
      <c r="D27" s="124"/>
      <c r="E27" s="124"/>
      <c r="F27" s="124"/>
      <c r="G27" s="124"/>
      <c r="H27" s="124"/>
      <c r="I27" s="124"/>
      <c r="J27" s="124"/>
      <c r="K27" s="124"/>
      <c r="L27" s="124"/>
    </row>
    <row r="28" customFormat="false" ht="13.5" hidden="false" customHeight="false" outlineLevel="0" collapsed="false">
      <c r="A28" s="124"/>
      <c r="B28" s="124"/>
      <c r="C28" s="124"/>
      <c r="D28" s="124"/>
      <c r="E28" s="124"/>
      <c r="F28" s="124"/>
      <c r="G28" s="124"/>
      <c r="H28" s="124"/>
      <c r="I28" s="124"/>
      <c r="J28" s="124"/>
      <c r="K28" s="124"/>
      <c r="L28" s="124"/>
    </row>
    <row r="29" customFormat="false" ht="13.5" hidden="false" customHeight="false" outlineLevel="0" collapsed="false">
      <c r="A29" s="124"/>
      <c r="B29" s="124"/>
      <c r="C29" s="124"/>
      <c r="D29" s="124"/>
      <c r="E29" s="124"/>
      <c r="F29" s="124"/>
      <c r="G29" s="124"/>
      <c r="H29" s="124"/>
      <c r="I29" s="124"/>
      <c r="J29" s="124"/>
      <c r="K29" s="124"/>
      <c r="L29" s="124"/>
    </row>
    <row r="30" customFormat="false" ht="13.5" hidden="false" customHeight="false" outlineLevel="0" collapsed="false">
      <c r="A30" s="124"/>
      <c r="B30" s="124"/>
      <c r="C30" s="124"/>
      <c r="D30" s="124"/>
      <c r="E30" s="124"/>
      <c r="F30" s="124"/>
      <c r="G30" s="124"/>
      <c r="H30" s="124"/>
      <c r="I30" s="124"/>
      <c r="J30" s="124"/>
      <c r="K30" s="124"/>
      <c r="L30" s="124"/>
    </row>
    <row r="31" customFormat="false" ht="13.5" hidden="false" customHeight="false" outlineLevel="0" collapsed="false">
      <c r="A31" s="124"/>
      <c r="B31" s="124"/>
      <c r="C31" s="124"/>
      <c r="D31" s="124"/>
      <c r="E31" s="124"/>
      <c r="F31" s="124"/>
      <c r="G31" s="124"/>
      <c r="H31" s="124"/>
      <c r="I31" s="124"/>
      <c r="J31" s="124"/>
      <c r="K31" s="124"/>
      <c r="L31" s="124"/>
    </row>
    <row r="32" customFormat="false" ht="13.5" hidden="false" customHeight="false" outlineLevel="0" collapsed="false">
      <c r="A32" s="124"/>
      <c r="B32" s="124"/>
      <c r="C32" s="124"/>
      <c r="D32" s="124"/>
      <c r="E32" s="124"/>
      <c r="F32" s="124"/>
      <c r="G32" s="124"/>
      <c r="H32" s="124"/>
      <c r="I32" s="124"/>
      <c r="J32" s="124"/>
      <c r="K32" s="124"/>
      <c r="L32" s="124"/>
    </row>
    <row r="33" customFormat="false" ht="13.5" hidden="false" customHeight="false" outlineLevel="0" collapsed="false">
      <c r="A33" s="124"/>
      <c r="B33" s="124"/>
      <c r="C33" s="124"/>
      <c r="D33" s="124"/>
      <c r="E33" s="124"/>
      <c r="F33" s="124"/>
      <c r="G33" s="124"/>
      <c r="H33" s="124"/>
      <c r="I33" s="124"/>
      <c r="J33" s="124"/>
      <c r="K33" s="124"/>
      <c r="L33" s="124"/>
    </row>
    <row r="34" customFormat="false" ht="13.5" hidden="false" customHeight="false" outlineLevel="0" collapsed="false">
      <c r="A34" s="124"/>
      <c r="B34" s="124"/>
      <c r="C34" s="124"/>
      <c r="D34" s="124"/>
      <c r="E34" s="124"/>
      <c r="F34" s="124"/>
      <c r="G34" s="124"/>
      <c r="H34" s="124"/>
      <c r="I34" s="124"/>
      <c r="J34" s="124"/>
      <c r="K34" s="124"/>
      <c r="L34" s="124"/>
    </row>
    <row r="35" customFormat="false" ht="13.5" hidden="false" customHeight="false" outlineLevel="0" collapsed="false">
      <c r="A35" s="124"/>
      <c r="B35" s="124"/>
      <c r="C35" s="124"/>
      <c r="D35" s="124"/>
      <c r="E35" s="124"/>
      <c r="F35" s="124"/>
      <c r="G35" s="124"/>
      <c r="H35" s="124"/>
      <c r="I35" s="124"/>
      <c r="J35" s="124"/>
      <c r="K35" s="124"/>
      <c r="L35" s="124"/>
    </row>
    <row r="36" customFormat="false" ht="13.5" hidden="false" customHeight="false" outlineLevel="0" collapsed="false">
      <c r="A36" s="124"/>
      <c r="B36" s="124"/>
      <c r="C36" s="124"/>
      <c r="D36" s="124"/>
      <c r="E36" s="124"/>
      <c r="F36" s="124"/>
      <c r="G36" s="124"/>
      <c r="H36" s="124"/>
      <c r="I36" s="124"/>
      <c r="J36" s="124"/>
      <c r="K36" s="124"/>
      <c r="L36" s="124"/>
    </row>
    <row r="37" customFormat="false" ht="13.5" hidden="false" customHeight="false" outlineLevel="0" collapsed="false">
      <c r="A37" s="124"/>
      <c r="B37" s="124"/>
      <c r="C37" s="124"/>
      <c r="D37" s="124"/>
      <c r="E37" s="124"/>
      <c r="F37" s="124"/>
      <c r="G37" s="124"/>
      <c r="H37" s="124"/>
      <c r="I37" s="124"/>
      <c r="J37" s="124"/>
      <c r="K37" s="124"/>
      <c r="L37" s="124"/>
    </row>
    <row r="38" customFormat="false" ht="13.5" hidden="false" customHeight="false" outlineLevel="0" collapsed="false">
      <c r="A38" s="124"/>
      <c r="B38" s="124"/>
      <c r="C38" s="124"/>
      <c r="D38" s="124"/>
      <c r="E38" s="124"/>
      <c r="F38" s="124"/>
      <c r="G38" s="124"/>
      <c r="H38" s="124"/>
      <c r="I38" s="124"/>
      <c r="J38" s="124"/>
      <c r="K38" s="124"/>
      <c r="L38" s="124"/>
    </row>
    <row r="39" customFormat="false" ht="13.5" hidden="false" customHeight="false" outlineLevel="0" collapsed="false">
      <c r="A39" s="124"/>
      <c r="B39" s="124"/>
      <c r="C39" s="124"/>
      <c r="D39" s="124"/>
      <c r="E39" s="124"/>
      <c r="F39" s="124"/>
      <c r="G39" s="124"/>
      <c r="H39" s="124"/>
      <c r="I39" s="124"/>
      <c r="J39" s="124"/>
      <c r="K39" s="124"/>
      <c r="L39" s="124"/>
    </row>
    <row r="40" customFormat="false" ht="13.5" hidden="false" customHeight="false" outlineLevel="0" collapsed="false">
      <c r="A40" s="124"/>
      <c r="B40" s="124"/>
      <c r="C40" s="124"/>
      <c r="D40" s="124"/>
      <c r="E40" s="124"/>
      <c r="F40" s="124"/>
      <c r="G40" s="124"/>
      <c r="H40" s="124"/>
      <c r="I40" s="124"/>
      <c r="J40" s="124"/>
      <c r="K40" s="124"/>
      <c r="L40" s="124"/>
    </row>
    <row r="41" customFormat="false" ht="13.5" hidden="false" customHeight="false" outlineLevel="0" collapsed="false">
      <c r="A41" s="124"/>
      <c r="B41" s="124"/>
      <c r="C41" s="124"/>
      <c r="D41" s="124"/>
      <c r="E41" s="124"/>
      <c r="F41" s="124"/>
      <c r="G41" s="124"/>
      <c r="H41" s="124"/>
      <c r="I41" s="124"/>
      <c r="J41" s="124"/>
      <c r="K41" s="124"/>
      <c r="L41" s="124"/>
    </row>
    <row r="42" customFormat="false" ht="13.5" hidden="false" customHeight="false" outlineLevel="0" collapsed="false">
      <c r="A42" s="124"/>
      <c r="B42" s="124"/>
      <c r="C42" s="124"/>
      <c r="D42" s="124"/>
      <c r="E42" s="124"/>
      <c r="F42" s="124"/>
      <c r="G42" s="124"/>
      <c r="H42" s="124"/>
      <c r="I42" s="124"/>
      <c r="J42" s="124"/>
      <c r="K42" s="124"/>
      <c r="L42" s="124"/>
    </row>
    <row r="43" customFormat="false" ht="13.5" hidden="false" customHeight="false" outlineLevel="0" collapsed="false">
      <c r="A43" s="136"/>
      <c r="B43" s="136"/>
      <c r="C43" s="136"/>
      <c r="D43" s="136"/>
      <c r="E43" s="136"/>
      <c r="F43" s="136"/>
      <c r="G43" s="136"/>
      <c r="H43" s="136"/>
      <c r="I43" s="136"/>
      <c r="J43" s="136"/>
      <c r="K43" s="136"/>
      <c r="L43" s="136"/>
    </row>
    <row r="44" customFormat="false" ht="15" hidden="false" customHeight="true" outlineLevel="0" collapsed="false">
      <c r="A44" s="137" t="s">
        <v>159</v>
      </c>
      <c r="B44" s="137"/>
      <c r="C44" s="137"/>
      <c r="D44" s="137"/>
      <c r="E44" s="137"/>
      <c r="F44" s="137"/>
      <c r="G44" s="137"/>
      <c r="H44" s="137"/>
      <c r="I44" s="137"/>
      <c r="J44" s="137"/>
      <c r="K44" s="138"/>
      <c r="L44" s="138"/>
    </row>
    <row r="45" customFormat="false" ht="15" hidden="false" customHeight="true" outlineLevel="0" collapsed="false">
      <c r="A45" s="137" t="s">
        <v>160</v>
      </c>
      <c r="B45" s="137"/>
      <c r="C45" s="137"/>
      <c r="D45" s="137"/>
      <c r="E45" s="137"/>
      <c r="F45" s="137"/>
      <c r="G45" s="137"/>
      <c r="H45" s="137"/>
      <c r="I45" s="137"/>
      <c r="J45" s="137"/>
      <c r="K45" s="138"/>
      <c r="L45" s="138"/>
    </row>
    <row r="46" customFormat="false" ht="15" hidden="false" customHeight="true" outlineLevel="0" collapsed="false">
      <c r="A46" s="137" t="s">
        <v>161</v>
      </c>
      <c r="B46" s="137"/>
      <c r="C46" s="137"/>
      <c r="D46" s="137"/>
      <c r="E46" s="137"/>
      <c r="F46" s="137"/>
      <c r="G46" s="137"/>
      <c r="H46" s="137"/>
      <c r="I46" s="137"/>
      <c r="J46" s="137"/>
      <c r="K46" s="138"/>
      <c r="L46" s="138"/>
    </row>
    <row r="47" customFormat="false" ht="13.5" hidden="false" customHeight="false" outlineLevel="0" collapsed="false">
      <c r="A47" s="137" t="s">
        <v>162</v>
      </c>
      <c r="B47" s="137"/>
      <c r="C47" s="137"/>
      <c r="D47" s="137"/>
      <c r="E47" s="137"/>
      <c r="F47" s="137"/>
      <c r="G47" s="137"/>
      <c r="H47" s="137"/>
      <c r="I47" s="137"/>
      <c r="J47" s="137"/>
    </row>
  </sheetData>
  <mergeCells count="19">
    <mergeCell ref="A2:L2"/>
    <mergeCell ref="A3:L3"/>
    <mergeCell ref="A8:J8"/>
    <mergeCell ref="A9:J9"/>
    <mergeCell ref="A10:J10"/>
    <mergeCell ref="A11:J11"/>
    <mergeCell ref="A12:J12"/>
    <mergeCell ref="A15:I15"/>
    <mergeCell ref="A16:J16"/>
    <mergeCell ref="A17:J17"/>
    <mergeCell ref="A21:J21"/>
    <mergeCell ref="A22:J22"/>
    <mergeCell ref="A24:K24"/>
    <mergeCell ref="I26:K26"/>
    <mergeCell ref="A43:L43"/>
    <mergeCell ref="A44:J44"/>
    <mergeCell ref="A45:J45"/>
    <mergeCell ref="A46:J46"/>
    <mergeCell ref="A47:J47"/>
  </mergeCells>
  <printOptions headings="false" gridLines="false" gridLinesSet="true" horizontalCentered="false" verticalCentered="false"/>
  <pageMargins left="1.06319444444444" right="0.7875" top="0.315277777777778" bottom="0.315277777777778" header="0.511811023622047" footer="0.275694444444444"/>
  <pageSetup paperSize="9" scale="91"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36" activeCellId="0" sqref="G36"/>
    </sheetView>
  </sheetViews>
  <sheetFormatPr defaultColWidth="8.9921875" defaultRowHeight="13.5" zeroHeight="false" outlineLevelRow="0" outlineLevelCol="0"/>
  <cols>
    <col collapsed="false" customWidth="true" hidden="false" outlineLevel="0" max="1" min="1" style="23" width="33.87"/>
    <col collapsed="false" customWidth="true" hidden="false" outlineLevel="0" max="2" min="2" style="23" width="13.99"/>
    <col collapsed="false" customWidth="true" hidden="false" outlineLevel="0" max="3" min="3" style="23" width="13.62"/>
    <col collapsed="false" customWidth="true" hidden="false" outlineLevel="0" max="4" min="4" style="23" width="14.25"/>
    <col collapsed="false" customWidth="true" hidden="false" outlineLevel="0" max="5" min="5" style="23" width="15.49"/>
    <col collapsed="false" customWidth="true" hidden="false" outlineLevel="0" max="6" min="6" style="139" width="39.62"/>
    <col collapsed="false" customWidth="false" hidden="false" outlineLevel="0" max="257" min="7" style="23" width="8.99"/>
  </cols>
  <sheetData>
    <row r="1" customFormat="false" ht="13.5" hidden="false" customHeight="false" outlineLevel="0" collapsed="false">
      <c r="A1" s="124"/>
      <c r="B1" s="124"/>
      <c r="C1" s="124"/>
    </row>
    <row r="2" customFormat="false" ht="14.25" hidden="false" customHeight="false" outlineLevel="0" collapsed="false">
      <c r="A2" s="140" t="s">
        <v>163</v>
      </c>
      <c r="B2" s="141"/>
      <c r="C2" s="141"/>
    </row>
    <row r="3" customFormat="false" ht="13.5" hidden="false" customHeight="false" outlineLevel="0" collapsed="false">
      <c r="B3" s="23" t="s">
        <v>92</v>
      </c>
      <c r="C3" s="142"/>
    </row>
    <row r="4" customFormat="false" ht="13.5" hidden="false" customHeight="false" outlineLevel="0" collapsed="false">
      <c r="A4" s="23" t="s">
        <v>164</v>
      </c>
      <c r="E4" s="23" t="n">
        <f aca="false">+E5+E6+E7</f>
        <v>14429905871</v>
      </c>
    </row>
    <row r="5" customFormat="false" ht="13.5" hidden="false" customHeight="false" outlineLevel="0" collapsed="false">
      <c r="A5" s="23" t="s">
        <v>165</v>
      </c>
      <c r="E5" s="23" t="n">
        <v>12500000000</v>
      </c>
    </row>
    <row r="6" customFormat="false" ht="13.5" hidden="false" customHeight="false" outlineLevel="0" collapsed="false">
      <c r="A6" s="23" t="s">
        <v>166</v>
      </c>
      <c r="E6" s="23" t="n">
        <v>1911000311</v>
      </c>
    </row>
    <row r="7" customFormat="false" ht="13.5" hidden="false" customHeight="false" outlineLevel="0" collapsed="false">
      <c r="A7" s="23" t="s">
        <v>167</v>
      </c>
      <c r="E7" s="23" t="n">
        <v>18905560</v>
      </c>
    </row>
    <row r="8" customFormat="false" ht="13.5" hidden="false" customHeight="false" outlineLevel="0" collapsed="false">
      <c r="A8" s="141"/>
      <c r="B8" s="141"/>
      <c r="C8" s="141"/>
    </row>
    <row r="9" customFormat="false" ht="13.5" hidden="false" customHeight="false" outlineLevel="0" collapsed="false">
      <c r="A9" s="23" t="s">
        <v>168</v>
      </c>
    </row>
    <row r="10" customFormat="false" ht="13.5" hidden="false" customHeight="false" outlineLevel="0" collapsed="false">
      <c r="A10" s="23" t="s">
        <v>169</v>
      </c>
      <c r="E10" s="23" t="n">
        <v>9167724946</v>
      </c>
    </row>
    <row r="11" customFormat="false" ht="13.5" hidden="false" customHeight="false" outlineLevel="0" collapsed="false">
      <c r="A11" s="135" t="s">
        <v>170</v>
      </c>
      <c r="B11" s="135"/>
    </row>
    <row r="12" customFormat="false" ht="13.5" hidden="false" customHeight="false" outlineLevel="0" collapsed="false">
      <c r="A12" s="135" t="s">
        <v>171</v>
      </c>
      <c r="B12" s="135"/>
    </row>
    <row r="13" customFormat="false" ht="13.5" hidden="false" customHeight="false" outlineLevel="0" collapsed="false">
      <c r="A13" s="141"/>
      <c r="B13" s="141"/>
      <c r="C13" s="141"/>
    </row>
    <row r="14" customFormat="false" ht="13.5" hidden="false" customHeight="false" outlineLevel="0" collapsed="false">
      <c r="A14" s="23" t="s">
        <v>172</v>
      </c>
      <c r="E14" s="23" t="n">
        <v>42072169</v>
      </c>
    </row>
  </sheetData>
  <mergeCells count="2">
    <mergeCell ref="A11:B11"/>
    <mergeCell ref="A12:B12"/>
  </mergeCells>
  <printOptions headings="false" gridLines="false" gridLinesSet="true" horizontalCentered="false" verticalCentered="false"/>
  <pageMargins left="0.590277777777778" right="0.2" top="0.984027777777778" bottom="0.2" header="0.511811023622047" footer="0.2"/>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36" activeCellId="0" sqref="G36"/>
    </sheetView>
  </sheetViews>
  <sheetFormatPr defaultColWidth="8.9921875" defaultRowHeight="13.5" zeroHeight="false" outlineLevelRow="0" outlineLevelCol="0"/>
  <cols>
    <col collapsed="false" customWidth="true" hidden="false" outlineLevel="0" max="1" min="1" style="143" width="5.49"/>
    <col collapsed="false" customWidth="true" hidden="false" outlineLevel="0" max="2" min="2" style="143" width="2.49"/>
    <col collapsed="false" customWidth="true" hidden="false" outlineLevel="0" max="4" min="3" style="143" width="2.74"/>
    <col collapsed="false" customWidth="false" hidden="false" outlineLevel="0" max="5" min="5" style="143" width="8.99"/>
    <col collapsed="false" customWidth="true" hidden="false" outlineLevel="0" max="6" min="6" style="143" width="14.74"/>
    <col collapsed="false" customWidth="true" hidden="false" outlineLevel="0" max="7" min="7" style="143" width="14.37"/>
    <col collapsed="false" customWidth="true" hidden="false" outlineLevel="0" max="8" min="8" style="143" width="14.25"/>
    <col collapsed="false" customWidth="true" hidden="false" outlineLevel="0" max="10" min="9" style="143" width="3.12"/>
    <col collapsed="false" customWidth="false" hidden="false" outlineLevel="0" max="11" min="11" style="143" width="8.99"/>
    <col collapsed="false" customWidth="true" hidden="false" outlineLevel="0" max="12" min="12" style="143" width="19.49"/>
    <col collapsed="false" customWidth="true" hidden="false" outlineLevel="0" max="14" min="13" style="143" width="14.37"/>
    <col collapsed="false" customWidth="true" hidden="false" outlineLevel="0" max="15" min="15" style="143" width="3.75"/>
    <col collapsed="false" customWidth="true" hidden="false" outlineLevel="0" max="16" min="16" style="143" width="15.87"/>
    <col collapsed="false" customWidth="false" hidden="false" outlineLevel="0" max="257" min="17" style="143" width="8.99"/>
  </cols>
  <sheetData>
    <row r="1" customFormat="false" ht="13.5" hidden="false" customHeight="false" outlineLevel="0" collapsed="false">
      <c r="D1" s="144"/>
    </row>
    <row r="2" customFormat="false" ht="17.25" hidden="false" customHeight="false" outlineLevel="0" collapsed="false">
      <c r="C2" s="145"/>
      <c r="D2" s="146"/>
      <c r="E2" s="146"/>
      <c r="F2" s="146"/>
    </row>
    <row r="3" s="147" customFormat="true" ht="18.75" hidden="false" customHeight="false" outlineLevel="0" collapsed="false">
      <c r="C3" s="148" t="s">
        <v>173</v>
      </c>
      <c r="D3" s="148"/>
      <c r="E3" s="148"/>
      <c r="F3" s="148"/>
      <c r="G3" s="148"/>
      <c r="H3" s="148"/>
      <c r="I3" s="148"/>
      <c r="J3" s="148"/>
      <c r="K3" s="148"/>
      <c r="L3" s="148"/>
      <c r="M3" s="148"/>
      <c r="N3" s="148"/>
      <c r="O3" s="149"/>
    </row>
    <row r="4" customFormat="false" ht="18.75" hidden="false" customHeight="false" outlineLevel="0" collapsed="false">
      <c r="C4" s="148"/>
      <c r="D4" s="148"/>
      <c r="E4" s="148"/>
      <c r="F4" s="148"/>
      <c r="G4" s="148"/>
      <c r="H4" s="148"/>
      <c r="I4" s="148"/>
      <c r="J4" s="148"/>
      <c r="K4" s="148"/>
      <c r="L4" s="148"/>
      <c r="M4" s="148"/>
      <c r="N4" s="148"/>
      <c r="O4" s="150"/>
    </row>
    <row r="5" customFormat="false" ht="10.5" hidden="false" customHeight="true" outlineLevel="0" collapsed="false"/>
    <row r="6" customFormat="false" ht="20.25" hidden="false" customHeight="true" outlineLevel="0" collapsed="false">
      <c r="B6" s="151"/>
      <c r="C6" s="152" t="s">
        <v>52</v>
      </c>
      <c r="D6" s="152"/>
      <c r="E6" s="152"/>
      <c r="F6" s="152"/>
      <c r="G6" s="152"/>
      <c r="H6" s="152"/>
      <c r="I6" s="152"/>
      <c r="J6" s="152"/>
      <c r="K6" s="152"/>
      <c r="L6" s="152"/>
      <c r="M6" s="152"/>
      <c r="N6" s="152"/>
      <c r="O6" s="153"/>
    </row>
    <row r="7" customFormat="false" ht="30" hidden="false" customHeight="true" outlineLevel="0" collapsed="false">
      <c r="B7" s="154"/>
      <c r="C7" s="155"/>
      <c r="D7" s="155"/>
      <c r="E7" s="155"/>
      <c r="F7" s="155"/>
      <c r="G7" s="156" t="s">
        <v>174</v>
      </c>
      <c r="H7" s="156" t="s">
        <v>175</v>
      </c>
      <c r="I7" s="157"/>
      <c r="J7" s="155"/>
      <c r="K7" s="155"/>
      <c r="L7" s="155"/>
      <c r="M7" s="156" t="s">
        <v>174</v>
      </c>
      <c r="N7" s="158" t="s">
        <v>175</v>
      </c>
      <c r="O7" s="159"/>
    </row>
    <row r="8" customFormat="false" ht="30" hidden="false" customHeight="true" outlineLevel="0" collapsed="false">
      <c r="B8" s="154"/>
      <c r="C8" s="160" t="s">
        <v>176</v>
      </c>
      <c r="D8" s="160"/>
      <c r="E8" s="160"/>
      <c r="F8" s="155"/>
      <c r="G8" s="155"/>
      <c r="H8" s="155"/>
      <c r="I8" s="157"/>
      <c r="J8" s="155"/>
      <c r="K8" s="160" t="s">
        <v>177</v>
      </c>
      <c r="L8" s="155"/>
      <c r="M8" s="155"/>
      <c r="N8" s="157"/>
      <c r="O8" s="159"/>
    </row>
    <row r="9" customFormat="false" ht="30" hidden="false" customHeight="true" outlineLevel="0" collapsed="false">
      <c r="B9" s="154"/>
      <c r="C9" s="160"/>
      <c r="D9" s="160"/>
      <c r="E9" s="160"/>
      <c r="F9" s="155"/>
      <c r="G9" s="155"/>
      <c r="H9" s="155"/>
      <c r="I9" s="157"/>
      <c r="J9" s="155"/>
      <c r="K9" s="160"/>
      <c r="L9" s="155"/>
      <c r="M9" s="155"/>
      <c r="N9" s="157"/>
      <c r="O9" s="159"/>
    </row>
    <row r="10" customFormat="false" ht="30" hidden="false" customHeight="true" outlineLevel="0" collapsed="false">
      <c r="B10" s="154"/>
      <c r="C10" s="161" t="s">
        <v>178</v>
      </c>
      <c r="D10" s="160"/>
      <c r="E10" s="160"/>
      <c r="F10" s="155"/>
      <c r="G10" s="162" t="n">
        <v>1911</v>
      </c>
      <c r="H10" s="162" t="n">
        <v>5220</v>
      </c>
      <c r="I10" s="157"/>
      <c r="J10" s="155"/>
      <c r="K10" s="161" t="s">
        <v>179</v>
      </c>
      <c r="L10" s="155"/>
      <c r="M10" s="162" t="n">
        <v>140</v>
      </c>
      <c r="N10" s="163" t="n">
        <v>82</v>
      </c>
      <c r="O10" s="159"/>
    </row>
    <row r="11" customFormat="false" ht="30" hidden="false" customHeight="true" outlineLevel="0" collapsed="false">
      <c r="B11" s="154"/>
      <c r="C11" s="161" t="s">
        <v>180</v>
      </c>
      <c r="D11" s="160"/>
      <c r="E11" s="160"/>
      <c r="F11" s="160"/>
      <c r="G11" s="162" t="n">
        <v>441</v>
      </c>
      <c r="H11" s="162" t="n">
        <v>459</v>
      </c>
      <c r="I11" s="157"/>
      <c r="J11" s="155"/>
      <c r="K11" s="161" t="s">
        <v>181</v>
      </c>
      <c r="L11" s="155"/>
      <c r="M11" s="162" t="n">
        <v>1</v>
      </c>
      <c r="N11" s="163" t="n">
        <v>1</v>
      </c>
      <c r="O11" s="159"/>
    </row>
    <row r="12" customFormat="false" ht="30" hidden="false" customHeight="true" outlineLevel="0" collapsed="false">
      <c r="B12" s="154"/>
      <c r="C12" s="161" t="s">
        <v>182</v>
      </c>
      <c r="D12" s="160"/>
      <c r="E12" s="160"/>
      <c r="F12" s="155"/>
      <c r="G12" s="162" t="n">
        <v>118</v>
      </c>
      <c r="H12" s="162" t="n">
        <v>119</v>
      </c>
      <c r="I12" s="157"/>
      <c r="J12" s="155"/>
      <c r="K12" s="161" t="s">
        <v>183</v>
      </c>
      <c r="L12" s="155"/>
      <c r="M12" s="162" t="n">
        <v>615</v>
      </c>
      <c r="N12" s="163" t="n">
        <v>706</v>
      </c>
      <c r="O12" s="159"/>
    </row>
    <row r="13" customFormat="false" ht="30" hidden="false" customHeight="true" outlineLevel="0" collapsed="false">
      <c r="B13" s="154"/>
      <c r="C13" s="161" t="s">
        <v>184</v>
      </c>
      <c r="D13" s="160"/>
      <c r="E13" s="160"/>
      <c r="F13" s="155"/>
      <c r="G13" s="162" t="n">
        <v>1</v>
      </c>
      <c r="H13" s="162" t="n">
        <v>0</v>
      </c>
      <c r="I13" s="157"/>
      <c r="J13" s="155"/>
      <c r="K13" s="161" t="s">
        <v>185</v>
      </c>
      <c r="L13" s="155"/>
      <c r="M13" s="162" t="n">
        <v>14102</v>
      </c>
      <c r="N13" s="163" t="n">
        <v>15926</v>
      </c>
      <c r="O13" s="159"/>
    </row>
    <row r="14" customFormat="false" ht="30" hidden="false" customHeight="true" outlineLevel="0" collapsed="false">
      <c r="B14" s="154"/>
      <c r="C14" s="161" t="s">
        <v>186</v>
      </c>
      <c r="D14" s="160"/>
      <c r="E14" s="160"/>
      <c r="F14" s="155"/>
      <c r="G14" s="162" t="n">
        <v>-425</v>
      </c>
      <c r="H14" s="162" t="n">
        <v>-446</v>
      </c>
      <c r="I14" s="164"/>
      <c r="J14" s="165"/>
      <c r="K14" s="161" t="s">
        <v>187</v>
      </c>
      <c r="L14" s="155"/>
      <c r="M14" s="162" t="n">
        <v>1886</v>
      </c>
      <c r="N14" s="163" t="n">
        <v>1786</v>
      </c>
      <c r="O14" s="166"/>
    </row>
    <row r="15" customFormat="false" ht="30" hidden="false" customHeight="true" outlineLevel="0" collapsed="false">
      <c r="B15" s="154"/>
      <c r="C15" s="167"/>
      <c r="D15" s="167"/>
      <c r="E15" s="167"/>
      <c r="F15" s="155"/>
      <c r="G15" s="162"/>
      <c r="H15" s="162"/>
      <c r="I15" s="157"/>
      <c r="J15" s="155"/>
      <c r="K15" s="160"/>
      <c r="L15" s="155"/>
      <c r="M15" s="168"/>
      <c r="N15" s="169"/>
      <c r="O15" s="159"/>
    </row>
    <row r="16" customFormat="false" ht="30" hidden="false" customHeight="true" outlineLevel="0" collapsed="false">
      <c r="B16" s="154"/>
      <c r="C16" s="161" t="s">
        <v>188</v>
      </c>
      <c r="D16" s="160"/>
      <c r="E16" s="160"/>
      <c r="F16" s="155"/>
      <c r="G16" s="162" t="n">
        <v>297991</v>
      </c>
      <c r="H16" s="162" t="n">
        <v>296571</v>
      </c>
      <c r="I16" s="170"/>
      <c r="J16" s="171"/>
      <c r="K16" s="155"/>
      <c r="L16" s="172"/>
      <c r="M16" s="168"/>
      <c r="N16" s="169"/>
      <c r="O16" s="159"/>
    </row>
    <row r="17" customFormat="false" ht="30" hidden="false" customHeight="true" outlineLevel="0" collapsed="false">
      <c r="B17" s="154"/>
      <c r="C17" s="160"/>
      <c r="D17" s="161" t="s">
        <v>189</v>
      </c>
      <c r="E17" s="160"/>
      <c r="F17" s="155"/>
      <c r="G17" s="162" t="n">
        <v>295922</v>
      </c>
      <c r="H17" s="162" t="n">
        <v>294894</v>
      </c>
      <c r="I17" s="170"/>
      <c r="J17" s="173"/>
      <c r="K17" s="174" t="s">
        <v>190</v>
      </c>
      <c r="L17" s="175"/>
      <c r="M17" s="176" t="n">
        <v>16745</v>
      </c>
      <c r="N17" s="177" t="n">
        <v>18504</v>
      </c>
      <c r="O17" s="159"/>
    </row>
    <row r="18" customFormat="false" ht="30" hidden="false" customHeight="true" outlineLevel="0" collapsed="false">
      <c r="B18" s="154"/>
      <c r="C18" s="160"/>
      <c r="D18" s="160"/>
      <c r="E18" s="161" t="s">
        <v>191</v>
      </c>
      <c r="F18" s="155"/>
      <c r="G18" s="162" t="n">
        <v>252602</v>
      </c>
      <c r="H18" s="162" t="n">
        <v>253470</v>
      </c>
      <c r="I18" s="170"/>
      <c r="J18" s="171"/>
      <c r="K18" s="160" t="s">
        <v>192</v>
      </c>
      <c r="L18" s="155"/>
      <c r="M18" s="155"/>
      <c r="N18" s="157"/>
      <c r="O18" s="159"/>
    </row>
    <row r="19" customFormat="false" ht="30" hidden="false" customHeight="true" outlineLevel="0" collapsed="false">
      <c r="B19" s="154"/>
      <c r="C19" s="160"/>
      <c r="D19" s="160"/>
      <c r="E19" s="161" t="s">
        <v>193</v>
      </c>
      <c r="F19" s="155"/>
      <c r="G19" s="162" t="n">
        <v>1813</v>
      </c>
      <c r="H19" s="162" t="n">
        <v>1844</v>
      </c>
      <c r="I19" s="170"/>
      <c r="J19" s="171"/>
      <c r="K19" s="160"/>
      <c r="L19" s="155"/>
      <c r="M19" s="155"/>
      <c r="N19" s="157"/>
      <c r="O19" s="159"/>
    </row>
    <row r="20" customFormat="false" ht="30" hidden="false" customHeight="true" outlineLevel="0" collapsed="false">
      <c r="B20" s="154"/>
      <c r="C20" s="160"/>
      <c r="D20" s="160"/>
      <c r="E20" s="161" t="s">
        <v>194</v>
      </c>
      <c r="F20" s="178"/>
      <c r="G20" s="162" t="n">
        <v>16548</v>
      </c>
      <c r="H20" s="162" t="n">
        <v>15923</v>
      </c>
      <c r="I20" s="170"/>
      <c r="J20" s="171"/>
      <c r="K20" s="161" t="s">
        <v>195</v>
      </c>
      <c r="L20" s="155"/>
      <c r="M20" s="162" t="n">
        <v>337749</v>
      </c>
      <c r="N20" s="163" t="n">
        <v>348652</v>
      </c>
      <c r="O20" s="166"/>
    </row>
    <row r="21" customFormat="false" ht="30" hidden="false" customHeight="true" outlineLevel="0" collapsed="false">
      <c r="B21" s="154"/>
      <c r="C21" s="160"/>
      <c r="D21" s="160"/>
      <c r="E21" s="161" t="s">
        <v>196</v>
      </c>
      <c r="F21" s="155"/>
      <c r="G21" s="162" t="n">
        <v>23433</v>
      </c>
      <c r="H21" s="162" t="n">
        <v>23331</v>
      </c>
      <c r="I21" s="170"/>
      <c r="J21" s="171"/>
      <c r="K21" s="160"/>
      <c r="L21" s="155"/>
      <c r="M21" s="155"/>
      <c r="N21" s="179"/>
      <c r="O21" s="166"/>
    </row>
    <row r="22" customFormat="false" ht="30" hidden="false" customHeight="true" outlineLevel="0" collapsed="false">
      <c r="B22" s="154"/>
      <c r="C22" s="160"/>
      <c r="D22" s="160"/>
      <c r="E22" s="180" t="s">
        <v>197</v>
      </c>
      <c r="F22" s="171"/>
      <c r="G22" s="162" t="n">
        <v>0</v>
      </c>
      <c r="H22" s="162" t="n">
        <v>0</v>
      </c>
      <c r="I22" s="157"/>
      <c r="J22" s="155"/>
      <c r="K22" s="160"/>
      <c r="L22" s="155"/>
      <c r="M22" s="155"/>
      <c r="N22" s="157"/>
      <c r="O22" s="159"/>
    </row>
    <row r="23" customFormat="false" ht="30" hidden="false" customHeight="true" outlineLevel="0" collapsed="false">
      <c r="B23" s="154"/>
      <c r="C23" s="160"/>
      <c r="D23" s="160"/>
      <c r="E23" s="161" t="s">
        <v>198</v>
      </c>
      <c r="F23" s="155"/>
      <c r="G23" s="162" t="n">
        <v>1524</v>
      </c>
      <c r="H23" s="162" t="n">
        <v>324</v>
      </c>
      <c r="I23" s="157"/>
      <c r="J23" s="155"/>
      <c r="K23" s="160"/>
      <c r="L23" s="155"/>
      <c r="M23" s="155"/>
      <c r="N23" s="181"/>
      <c r="O23" s="182"/>
    </row>
    <row r="24" customFormat="false" ht="30" hidden="false" customHeight="true" outlineLevel="0" collapsed="false">
      <c r="B24" s="154"/>
      <c r="C24" s="160"/>
      <c r="D24" s="161" t="s">
        <v>199</v>
      </c>
      <c r="E24" s="160"/>
      <c r="F24" s="155"/>
      <c r="G24" s="162" t="n">
        <v>2068</v>
      </c>
      <c r="H24" s="162" t="n">
        <v>1676</v>
      </c>
      <c r="I24" s="179"/>
      <c r="J24" s="183"/>
      <c r="K24" s="160"/>
      <c r="L24" s="155"/>
      <c r="M24" s="155"/>
      <c r="N24" s="157"/>
      <c r="O24" s="159"/>
    </row>
    <row r="25" customFormat="false" ht="30" hidden="false" customHeight="true" outlineLevel="0" collapsed="false">
      <c r="B25" s="154"/>
      <c r="C25" s="160"/>
      <c r="D25" s="160"/>
      <c r="E25" s="160"/>
      <c r="F25" s="155"/>
      <c r="G25" s="184"/>
      <c r="H25" s="184"/>
      <c r="I25" s="179"/>
      <c r="J25" s="183"/>
      <c r="K25" s="160"/>
      <c r="L25" s="155"/>
      <c r="M25" s="155"/>
      <c r="N25" s="157"/>
      <c r="O25" s="159"/>
    </row>
    <row r="26" customFormat="false" ht="30" hidden="false" customHeight="true" outlineLevel="0" collapsed="false">
      <c r="B26" s="154"/>
      <c r="C26" s="161" t="s">
        <v>200</v>
      </c>
      <c r="D26" s="160"/>
      <c r="E26" s="160"/>
      <c r="F26" s="155"/>
      <c r="G26" s="162" t="n">
        <v>318</v>
      </c>
      <c r="H26" s="162" t="n">
        <v>221</v>
      </c>
      <c r="I26" s="179"/>
      <c r="J26" s="183"/>
      <c r="K26" s="160"/>
      <c r="L26" s="155"/>
      <c r="M26" s="155"/>
      <c r="N26" s="157"/>
      <c r="O26" s="159"/>
    </row>
    <row r="27" customFormat="false" ht="30" hidden="false" customHeight="true" outlineLevel="0" collapsed="false">
      <c r="B27" s="154"/>
      <c r="C27" s="160"/>
      <c r="D27" s="160"/>
      <c r="E27" s="160"/>
      <c r="F27" s="155"/>
      <c r="G27" s="184"/>
      <c r="H27" s="184"/>
      <c r="I27" s="179"/>
      <c r="J27" s="183"/>
      <c r="K27" s="160"/>
      <c r="L27" s="155"/>
      <c r="M27" s="155"/>
      <c r="N27" s="157"/>
      <c r="O27" s="159"/>
    </row>
    <row r="28" customFormat="false" ht="30" hidden="false" customHeight="true" outlineLevel="0" collapsed="false">
      <c r="B28" s="154"/>
      <c r="C28" s="161" t="s">
        <v>201</v>
      </c>
      <c r="D28" s="160"/>
      <c r="E28" s="160"/>
      <c r="F28" s="155"/>
      <c r="G28" s="162" t="n">
        <v>54137</v>
      </c>
      <c r="H28" s="162" t="n">
        <v>65010</v>
      </c>
      <c r="I28" s="179"/>
      <c r="J28" s="183"/>
      <c r="K28" s="160"/>
      <c r="L28" s="155"/>
      <c r="M28" s="155"/>
      <c r="N28" s="157"/>
      <c r="O28" s="159"/>
    </row>
    <row r="29" customFormat="false" ht="30" hidden="false" customHeight="true" outlineLevel="0" collapsed="false">
      <c r="B29" s="154"/>
      <c r="C29" s="160"/>
      <c r="D29" s="160"/>
      <c r="E29" s="160"/>
      <c r="F29" s="155"/>
      <c r="G29" s="184"/>
      <c r="H29" s="184"/>
      <c r="I29" s="179"/>
      <c r="J29" s="183"/>
      <c r="K29" s="160"/>
      <c r="L29" s="155"/>
      <c r="M29" s="155"/>
      <c r="N29" s="157"/>
      <c r="O29" s="159"/>
    </row>
    <row r="30" customFormat="false" ht="30" hidden="false" customHeight="true" outlineLevel="0" collapsed="false">
      <c r="B30" s="185" t="s">
        <v>202</v>
      </c>
      <c r="C30" s="174"/>
      <c r="D30" s="174"/>
      <c r="E30" s="174"/>
      <c r="F30" s="175"/>
      <c r="G30" s="176" t="n">
        <v>354494</v>
      </c>
      <c r="H30" s="176" t="n">
        <v>367156</v>
      </c>
      <c r="I30" s="186"/>
      <c r="J30" s="187" t="s">
        <v>203</v>
      </c>
      <c r="K30" s="187"/>
      <c r="L30" s="175"/>
      <c r="M30" s="176" t="n">
        <v>354494</v>
      </c>
      <c r="N30" s="177" t="n">
        <v>367156</v>
      </c>
      <c r="O30" s="188"/>
    </row>
    <row r="32" customFormat="false" ht="13.5" hidden="false" customHeight="false" outlineLevel="0" collapsed="false">
      <c r="E32" s="189"/>
      <c r="F32" s="189"/>
      <c r="G32" s="189"/>
      <c r="H32" s="189"/>
      <c r="I32" s="189"/>
      <c r="J32" s="189"/>
      <c r="K32" s="189"/>
      <c r="L32" s="189"/>
      <c r="M32" s="189"/>
      <c r="N32" s="189"/>
    </row>
  </sheetData>
  <mergeCells count="5">
    <mergeCell ref="C3:N3"/>
    <mergeCell ref="C4:N4"/>
    <mergeCell ref="C6:N6"/>
    <mergeCell ref="C15:E15"/>
    <mergeCell ref="E32:N32"/>
  </mergeCells>
  <printOptions headings="false" gridLines="false" gridLinesSet="true" horizontalCentered="true" verticalCentered="false"/>
  <pageMargins left="0.7875" right="0.7875" top="0.984027777777778" bottom="0.984027777777778" header="0.511811023622047" footer="0.511805555555556"/>
  <pageSetup paperSize="9" scale="65"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1T08:32:47Z</dcterms:created>
  <dc:creator>m-katoh</dc:creator>
  <dc:description/>
  <dc:language>en-US</dc:language>
  <cp:lastModifiedBy> 環境省</cp:lastModifiedBy>
  <cp:lastPrinted>2006-03-22T07:11:24Z</cp:lastPrinted>
  <dcterms:modified xsi:type="dcterms:W3CDTF">2006-03-22T07:30:31Z</dcterms:modified>
  <cp:revision>0</cp:revision>
  <dc:subject/>
  <dc:title/>
</cp:coreProperties>
</file>