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4"/>
  </bookViews>
  <sheets>
    <sheet name="表紙 １" sheetId="1" state="visible" r:id="rId2"/>
    <sheet name="目次" sheetId="2" state="visible" r:id="rId3"/>
    <sheet name="所掌事務の概要" sheetId="3" state="visible" r:id="rId4"/>
    <sheet name="組織及び定員の概要" sheetId="4" state="visible" r:id="rId5"/>
    <sheet name="財政資金の流れの概要" sheetId="5" state="visible" r:id="rId6"/>
    <sheet name="一般会計歳入歳出決算の概要" sheetId="6" state="visible" r:id="rId7"/>
    <sheet name="特会設置目的等" sheetId="7" state="visible" r:id="rId8"/>
    <sheet name="特会歳入歳出決算概要" sheetId="8" state="visible" r:id="rId9"/>
    <sheet name="貸借対照表比較式" sheetId="9" state="visible" r:id="rId10"/>
    <sheet name="業務費用計算書" sheetId="10" state="visible" r:id="rId11"/>
    <sheet name="資産・負債差額増減計算書" sheetId="11" state="visible" r:id="rId12"/>
    <sheet name="区分別収支計算書" sheetId="12" state="visible" r:id="rId13"/>
    <sheet name="注記" sheetId="13" state="visible" r:id="rId14"/>
    <sheet name="付属明細書 (1)" sheetId="14" state="visible" r:id="rId15"/>
    <sheet name="附属明細書(2)" sheetId="15" state="visible" r:id="rId16"/>
    <sheet name="付属明細書 (3)" sheetId="16" state="visible" r:id="rId17"/>
    <sheet name="参考情報（Ⅱ機会費用、Ⅲ公債関連情報）" sheetId="17" state="visible" r:id="rId18"/>
  </sheets>
  <definedNames>
    <definedName function="false" hidden="false" localSheetId="5" name="_xlnm.Print_Area" vbProcedure="false">一般会計歳入歳出決算の概要!$A$1:$G$58</definedName>
    <definedName function="false" hidden="false" localSheetId="13" name="_xlnm.Print_Area" vbProcedure="false">'付属明細書 (1)'!$A$1:$AO$140</definedName>
    <definedName function="false" hidden="false" localSheetId="15" name="_xlnm.Print_Area" vbProcedure="false">'付属明細書 (3)'!$A$1:$AO$129</definedName>
    <definedName function="false" hidden="false" localSheetId="11" name="_xlnm.Print_Area" vbProcedure="false">区分別収支計算書!$A$1:$I$47</definedName>
    <definedName function="false" hidden="false" localSheetId="2" name="_xlnm.Print_Area" vbProcedure="false">所掌事務の概要!$A$1:$A$27</definedName>
    <definedName function="false" hidden="false" localSheetId="9" name="_xlnm.Print_Area" vbProcedure="false">業務費用計算書!$A$1:$K$33</definedName>
    <definedName function="false" hidden="false" localSheetId="12" name="_xlnm.Print_Area" vbProcedure="false">注記!$A$1:$J$195</definedName>
    <definedName function="false" hidden="false" localSheetId="6" name="_xlnm.Print_Area" vbProcedure="false">特会設置目的等!$A$1:$J$50</definedName>
    <definedName function="false" hidden="false" localSheetId="3" name="_xlnm.Print_Area" vbProcedure="false">組織及び定員の概要!$A$1:$I$38</definedName>
    <definedName function="false" hidden="false" localSheetId="0" name="_xlnm.Print_Area" vbProcedure="false">'表紙 １'!$A$1:$M$50</definedName>
    <definedName function="false" hidden="false" localSheetId="10" name="_xlnm.Print_Area" vbProcedure="false">資産・負債差額増減計算書!$A$1:$N$25</definedName>
    <definedName function="false" hidden="false" localSheetId="14" name="_xlnm.Print_Area" vbProcedure="false">'附属明細書(2)'!$A$1:$G$77</definedName>
    <definedName function="false" hidden="false" localSheetId="14" name="_xlnm.Print_Titles" vbProcedure="false">'附属明細書(2)'!$5:$5</definedName>
    <definedName function="false" hidden="true" localSheetId="14" name="_xlnm._FilterDatabase" vbProcedure="false">'附属明細書(2)'!$E$2:$E$655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6" uniqueCount="789">
  <si>
    <r>
      <rPr>
        <sz val="24"/>
        <rFont val="Noto Sans"/>
        <family val="2"/>
      </rPr>
      <t xml:space="preserve">「環境省　平 成 １</t>
    </r>
    <r>
      <rPr>
        <sz val="24"/>
        <rFont val="ＭＳ Ｐゴシック"/>
        <family val="3"/>
        <charset val="128"/>
      </rPr>
      <t xml:space="preserve">5 </t>
    </r>
    <r>
      <rPr>
        <sz val="24"/>
        <rFont val="Noto Sans"/>
        <family val="2"/>
      </rPr>
      <t xml:space="preserve">年 度 省 庁 別 財 務 書 類」</t>
    </r>
  </si>
  <si>
    <t xml:space="preserve">・　本財務書類は、「省庁別財務書類の作成基準」に基づいて作成しております。</t>
  </si>
  <si>
    <t xml:space="preserve">・　省庁別財務書類は、各省庁における財務情報の提供等を目的として一般会計を各省庁単位で区分し、</t>
  </si>
  <si>
    <t xml:space="preserve"> 所管の特別会計を合算し、各省庁に資産や負債が帰属すると擬制するなどの一定の仮定に基づいて作</t>
  </si>
  <si>
    <t xml:space="preserve"> 成するものであり、各省庁が会計的に独立しているものではない点にご留意下さい。</t>
  </si>
  <si>
    <t xml:space="preserve">・　省庁別財務書類を充分理解して頂くため、「省庁別財務書類の作成基準」及び各省庁の所掌する業務</t>
  </si>
  <si>
    <t xml:space="preserve"> 内容等も併せてご覧下さい。</t>
  </si>
  <si>
    <t xml:space="preserve">　目　　　次</t>
  </si>
  <si>
    <t xml:space="preserve">ページ</t>
  </si>
  <si>
    <t xml:space="preserve">１．環境省の業務等の概要</t>
  </si>
  <si>
    <r>
      <rPr>
        <sz val="11"/>
        <rFont val="Noto Sans"/>
        <family val="2"/>
      </rPr>
      <t xml:space="preserve">　</t>
    </r>
    <r>
      <rPr>
        <sz val="11"/>
        <rFont val="ＭＳ Ｐゴシック"/>
        <family val="3"/>
        <charset val="128"/>
      </rPr>
      <t xml:space="preserve">(1)</t>
    </r>
    <r>
      <rPr>
        <sz val="11"/>
        <rFont val="Noto Sans"/>
        <family val="2"/>
      </rPr>
      <t xml:space="preserve">　環境省の所掌する業務の概要</t>
    </r>
  </si>
  <si>
    <r>
      <rPr>
        <sz val="11"/>
        <rFont val="Noto Sans"/>
        <family val="2"/>
      </rPr>
      <t xml:space="preserve">　</t>
    </r>
    <r>
      <rPr>
        <sz val="11"/>
        <rFont val="ＭＳ Ｐゴシック"/>
        <family val="3"/>
        <charset val="128"/>
      </rPr>
      <t xml:space="preserve">(2)</t>
    </r>
    <r>
      <rPr>
        <sz val="11"/>
        <rFont val="Noto Sans"/>
        <family val="2"/>
      </rPr>
      <t xml:space="preserve">　組織及び定員</t>
    </r>
  </si>
  <si>
    <r>
      <rPr>
        <sz val="11"/>
        <rFont val="Noto Sans"/>
        <family val="2"/>
      </rPr>
      <t xml:space="preserve">　</t>
    </r>
    <r>
      <rPr>
        <sz val="11"/>
        <rFont val="ＭＳ Ｐゴシック"/>
        <family val="3"/>
        <charset val="128"/>
      </rPr>
      <t xml:space="preserve">(3)</t>
    </r>
    <r>
      <rPr>
        <sz val="11"/>
        <rFont val="Noto Sans"/>
        <family val="2"/>
      </rPr>
      <t xml:space="preserve">　環境省における他会計・特殊法人等の間の財政資金の流れ</t>
    </r>
  </si>
  <si>
    <r>
      <rPr>
        <sz val="11"/>
        <rFont val="Noto Sans"/>
        <family val="2"/>
      </rPr>
      <t xml:space="preserve">　</t>
    </r>
    <r>
      <rPr>
        <sz val="11"/>
        <rFont val="ＭＳ Ｐゴシック"/>
        <family val="3"/>
        <charset val="128"/>
      </rPr>
      <t xml:space="preserve">(4)</t>
    </r>
    <r>
      <rPr>
        <sz val="11"/>
        <rFont val="Noto Sans"/>
        <family val="2"/>
      </rPr>
      <t xml:space="preserve">　一般会計歳入歳出決算等の概要</t>
    </r>
  </si>
  <si>
    <r>
      <rPr>
        <sz val="11"/>
        <rFont val="Noto Sans"/>
        <family val="2"/>
      </rPr>
      <t xml:space="preserve">　</t>
    </r>
    <r>
      <rPr>
        <sz val="11"/>
        <rFont val="ＭＳ Ｐゴシック"/>
        <family val="3"/>
        <charset val="128"/>
      </rPr>
      <t xml:space="preserve">(5)</t>
    </r>
    <r>
      <rPr>
        <sz val="11"/>
        <rFont val="Noto Sans"/>
        <family val="2"/>
      </rPr>
      <t xml:space="preserve">　石油及びエネルギー需給構造高度化対策特別会計（石油及び</t>
    </r>
  </si>
  <si>
    <r>
      <rPr>
        <sz val="11"/>
        <rFont val="ＭＳ Ｐゴシック"/>
        <family val="3"/>
        <charset val="128"/>
      </rPr>
      <t xml:space="preserve">5</t>
    </r>
    <r>
      <rPr>
        <sz val="11"/>
        <rFont val="Noto Sans"/>
        <family val="2"/>
      </rPr>
      <t xml:space="preserve">・</t>
    </r>
    <r>
      <rPr>
        <sz val="11"/>
        <rFont val="ＭＳ Ｐゴシック"/>
        <family val="3"/>
        <charset val="128"/>
      </rPr>
      <t xml:space="preserve">6</t>
    </r>
  </si>
  <si>
    <t xml:space="preserve">　　　エネルギー需給構造高度化勘定・環境省分）の概要</t>
  </si>
  <si>
    <t xml:space="preserve">２．省庁別財務書類（一般会計＋特別会計の合算）</t>
  </si>
  <si>
    <r>
      <rPr>
        <sz val="11"/>
        <rFont val="Noto Sans"/>
        <family val="2"/>
      </rPr>
      <t xml:space="preserve">　</t>
    </r>
    <r>
      <rPr>
        <sz val="11"/>
        <rFont val="ＭＳ Ｐゴシック"/>
        <family val="3"/>
        <charset val="128"/>
      </rPr>
      <t xml:space="preserve">(1)</t>
    </r>
    <r>
      <rPr>
        <sz val="11"/>
        <rFont val="Noto Sans"/>
        <family val="2"/>
      </rPr>
      <t xml:space="preserve">　貸借対照表</t>
    </r>
  </si>
  <si>
    <r>
      <rPr>
        <sz val="11"/>
        <rFont val="Noto Sans"/>
        <family val="2"/>
      </rPr>
      <t xml:space="preserve">　</t>
    </r>
    <r>
      <rPr>
        <sz val="11"/>
        <rFont val="ＭＳ Ｐゴシック"/>
        <family val="3"/>
        <charset val="128"/>
      </rPr>
      <t xml:space="preserve">(2)</t>
    </r>
    <r>
      <rPr>
        <sz val="11"/>
        <rFont val="Noto Sans"/>
        <family val="2"/>
      </rPr>
      <t xml:space="preserve">　業務費用計算書</t>
    </r>
  </si>
  <si>
    <r>
      <rPr>
        <sz val="11"/>
        <rFont val="Noto Sans"/>
        <family val="2"/>
      </rPr>
      <t xml:space="preserve">　</t>
    </r>
    <r>
      <rPr>
        <sz val="11"/>
        <rFont val="ＭＳ Ｐゴシック"/>
        <family val="3"/>
        <charset val="128"/>
      </rPr>
      <t xml:space="preserve">(3)</t>
    </r>
    <r>
      <rPr>
        <sz val="11"/>
        <rFont val="Noto Sans"/>
        <family val="2"/>
      </rPr>
      <t xml:space="preserve">　資産・負債差額増減計算書</t>
    </r>
  </si>
  <si>
    <r>
      <rPr>
        <sz val="11"/>
        <rFont val="Noto Sans"/>
        <family val="2"/>
      </rPr>
      <t xml:space="preserve">　</t>
    </r>
    <r>
      <rPr>
        <sz val="11"/>
        <rFont val="ＭＳ Ｐゴシック"/>
        <family val="3"/>
        <charset val="128"/>
      </rPr>
      <t xml:space="preserve">(4)</t>
    </r>
    <r>
      <rPr>
        <sz val="11"/>
        <rFont val="Noto Sans"/>
        <family val="2"/>
      </rPr>
      <t xml:space="preserve">　区分別収支計算書</t>
    </r>
  </si>
  <si>
    <r>
      <rPr>
        <sz val="11"/>
        <rFont val="Noto Sans"/>
        <family val="2"/>
      </rPr>
      <t xml:space="preserve">　</t>
    </r>
    <r>
      <rPr>
        <sz val="11"/>
        <rFont val="ＭＳ Ｐゴシック"/>
        <family val="3"/>
        <charset val="128"/>
      </rPr>
      <t xml:space="preserve">(5)</t>
    </r>
    <r>
      <rPr>
        <sz val="11"/>
        <rFont val="Noto Sans"/>
        <family val="2"/>
      </rPr>
      <t xml:space="preserve">　注記</t>
    </r>
  </si>
  <si>
    <r>
      <rPr>
        <sz val="11"/>
        <rFont val="Noto Sans"/>
        <family val="2"/>
      </rPr>
      <t xml:space="preserve">　</t>
    </r>
    <r>
      <rPr>
        <sz val="11"/>
        <rFont val="ＭＳ Ｐゴシック"/>
        <family val="3"/>
        <charset val="128"/>
      </rPr>
      <t xml:space="preserve">(6)</t>
    </r>
    <r>
      <rPr>
        <sz val="11"/>
        <rFont val="Noto Sans"/>
        <family val="2"/>
      </rPr>
      <t xml:space="preserve">　附属明細書</t>
    </r>
  </si>
  <si>
    <r>
      <rPr>
        <sz val="11"/>
        <rFont val="Noto Sans"/>
        <family val="2"/>
      </rPr>
      <t xml:space="preserve">　</t>
    </r>
    <r>
      <rPr>
        <sz val="11"/>
        <rFont val="ＭＳ Ｐゴシック"/>
        <family val="3"/>
        <charset val="128"/>
      </rPr>
      <t xml:space="preserve">(7)</t>
    </r>
    <r>
      <rPr>
        <sz val="11"/>
        <rFont val="Noto Sans"/>
        <family val="2"/>
      </rPr>
      <t xml:space="preserve">　参考資料（機会費用、公債関連情報）</t>
    </r>
  </si>
  <si>
    <t xml:space="preserve">３．中表紙：「環境省　平成１５年度省庁別連結財務書類」</t>
  </si>
  <si>
    <r>
      <rPr>
        <sz val="11"/>
        <rFont val="Noto Sans"/>
        <family val="2"/>
      </rPr>
      <t xml:space="preserve">　</t>
    </r>
    <r>
      <rPr>
        <sz val="11"/>
        <rFont val="ＭＳ Ｐゴシック"/>
        <family val="3"/>
        <charset val="128"/>
      </rPr>
      <t xml:space="preserve">(1)</t>
    </r>
    <r>
      <rPr>
        <sz val="11"/>
        <rFont val="Noto Sans"/>
        <family val="2"/>
      </rPr>
      <t xml:space="preserve">　連結の対象範囲、環境省との業務関連性、財政資金の流れ等</t>
    </r>
  </si>
  <si>
    <r>
      <rPr>
        <sz val="11"/>
        <rFont val="Noto Sans"/>
        <family val="2"/>
      </rPr>
      <t xml:space="preserve">　</t>
    </r>
    <r>
      <rPr>
        <sz val="11"/>
        <rFont val="ＭＳ Ｐゴシック"/>
        <family val="3"/>
        <charset val="128"/>
      </rPr>
      <t xml:space="preserve">(2)</t>
    </r>
    <r>
      <rPr>
        <sz val="11"/>
        <rFont val="Noto Sans"/>
        <family val="2"/>
      </rPr>
      <t xml:space="preserve">　連結貸借対照表</t>
    </r>
  </si>
  <si>
    <r>
      <rPr>
        <sz val="11"/>
        <rFont val="Noto Sans"/>
        <family val="2"/>
      </rPr>
      <t xml:space="preserve">　</t>
    </r>
    <r>
      <rPr>
        <sz val="11"/>
        <rFont val="ＭＳ Ｐゴシック"/>
        <family val="3"/>
        <charset val="128"/>
      </rPr>
      <t xml:space="preserve">(3)</t>
    </r>
    <r>
      <rPr>
        <sz val="11"/>
        <rFont val="Noto Sans"/>
        <family val="2"/>
      </rPr>
      <t xml:space="preserve">　連結業務費用計算書</t>
    </r>
  </si>
  <si>
    <r>
      <rPr>
        <sz val="11"/>
        <rFont val="Noto Sans"/>
        <family val="2"/>
      </rPr>
      <t xml:space="preserve">　</t>
    </r>
    <r>
      <rPr>
        <sz val="11"/>
        <rFont val="ＭＳ Ｐゴシック"/>
        <family val="3"/>
        <charset val="128"/>
      </rPr>
      <t xml:space="preserve">(4)</t>
    </r>
    <r>
      <rPr>
        <sz val="11"/>
        <rFont val="Noto Sans"/>
        <family val="2"/>
      </rPr>
      <t xml:space="preserve">　連結資産・負債差額増減計算書</t>
    </r>
  </si>
  <si>
    <r>
      <rPr>
        <sz val="11"/>
        <rFont val="Noto Sans"/>
        <family val="2"/>
      </rPr>
      <t xml:space="preserve">　</t>
    </r>
    <r>
      <rPr>
        <sz val="11"/>
        <rFont val="ＭＳ Ｐゴシック"/>
        <family val="3"/>
        <charset val="128"/>
      </rPr>
      <t xml:space="preserve">(5)</t>
    </r>
    <r>
      <rPr>
        <sz val="11"/>
        <rFont val="Noto Sans"/>
        <family val="2"/>
      </rPr>
      <t xml:space="preserve">　連結区分別収支計算書</t>
    </r>
  </si>
  <si>
    <r>
      <rPr>
        <sz val="11"/>
        <rFont val="Noto Sans"/>
        <family val="2"/>
      </rPr>
      <t xml:space="preserve">　</t>
    </r>
    <r>
      <rPr>
        <sz val="11"/>
        <rFont val="ＭＳ Ｐゴシック"/>
        <family val="3"/>
        <charset val="128"/>
      </rPr>
      <t xml:space="preserve">(6)</t>
    </r>
    <r>
      <rPr>
        <sz val="11"/>
        <rFont val="Noto Sans"/>
        <family val="2"/>
      </rPr>
      <t xml:space="preserve">　注記</t>
    </r>
  </si>
  <si>
    <r>
      <rPr>
        <sz val="11"/>
        <rFont val="Noto Sans"/>
        <family val="2"/>
      </rPr>
      <t xml:space="preserve">　</t>
    </r>
    <r>
      <rPr>
        <sz val="11"/>
        <rFont val="ＭＳ Ｐゴシック"/>
        <family val="3"/>
        <charset val="128"/>
      </rPr>
      <t xml:space="preserve">(7)</t>
    </r>
    <r>
      <rPr>
        <sz val="11"/>
        <rFont val="Noto Sans"/>
        <family val="2"/>
      </rPr>
      <t xml:space="preserve">　附属明細書</t>
    </r>
  </si>
  <si>
    <t xml:space="preserve">４．中表紙：「環境省一般会計　平成１５年度省庁別財務書類」</t>
  </si>
  <si>
    <t xml:space="preserve">５．環境省の業務等の概要</t>
  </si>
  <si>
    <t xml:space="preserve">６．一般会計省庁別財務書類</t>
  </si>
  <si>
    <t xml:space="preserve">７．中表紙：「石油及びエネルギー需給構造高度化対策特別会計（環境省分）」</t>
  </si>
  <si>
    <t xml:space="preserve">８．石油及びエネルギー需給構造高度化対策特別会計</t>
  </si>
  <si>
    <t xml:space="preserve">　　（石油及びエネルギー需給構造高度化勘定・環境省分）の概要等</t>
  </si>
  <si>
    <r>
      <rPr>
        <sz val="11"/>
        <rFont val="Noto Sans"/>
        <family val="2"/>
      </rPr>
      <t xml:space="preserve">　</t>
    </r>
    <r>
      <rPr>
        <sz val="11"/>
        <rFont val="ＭＳ Ｐゴシック"/>
        <family val="3"/>
        <charset val="128"/>
      </rPr>
      <t xml:space="preserve">(1)</t>
    </r>
    <r>
      <rPr>
        <sz val="11"/>
        <rFont val="Noto Sans"/>
        <family val="2"/>
      </rPr>
      <t xml:space="preserve">　特別会計（石油及びエネルギー需給構造高度化勘定）設置目的</t>
    </r>
  </si>
  <si>
    <r>
      <rPr>
        <sz val="11"/>
        <rFont val="Noto Sans"/>
        <family val="2"/>
      </rPr>
      <t xml:space="preserve">　</t>
    </r>
    <r>
      <rPr>
        <sz val="11"/>
        <rFont val="ＭＳ Ｐゴシック"/>
        <family val="3"/>
        <charset val="128"/>
      </rPr>
      <t xml:space="preserve">(2)</t>
    </r>
    <r>
      <rPr>
        <sz val="11"/>
        <rFont val="Noto Sans"/>
        <family val="2"/>
      </rPr>
      <t xml:space="preserve">　特別会計（石油及びエネルギー需給構造高度化勘定）の特質</t>
    </r>
  </si>
  <si>
    <r>
      <rPr>
        <sz val="11"/>
        <rFont val="Noto Sans"/>
        <family val="2"/>
      </rPr>
      <t xml:space="preserve">　</t>
    </r>
    <r>
      <rPr>
        <sz val="11"/>
        <rFont val="ＭＳ Ｐゴシック"/>
        <family val="3"/>
        <charset val="128"/>
      </rPr>
      <t xml:space="preserve">(3)</t>
    </r>
    <r>
      <rPr>
        <sz val="11"/>
        <rFont val="Noto Sans"/>
        <family val="2"/>
      </rPr>
      <t xml:space="preserve">　特別会計（石油及びエネルギー需給構造高度化勘定）の業務内容</t>
    </r>
  </si>
  <si>
    <r>
      <rPr>
        <sz val="11"/>
        <rFont val="Noto Sans"/>
        <family val="2"/>
      </rPr>
      <t xml:space="preserve">　</t>
    </r>
    <r>
      <rPr>
        <sz val="11"/>
        <rFont val="ＭＳ Ｐゴシック"/>
        <family val="3"/>
        <charset val="128"/>
      </rPr>
      <t xml:space="preserve">(4)</t>
    </r>
    <r>
      <rPr>
        <sz val="11"/>
        <rFont val="Noto Sans"/>
        <family val="2"/>
      </rPr>
      <t xml:space="preserve">　他会計・特殊法人等の間の財政資金の流れ</t>
    </r>
  </si>
  <si>
    <r>
      <rPr>
        <sz val="11"/>
        <rFont val="Noto Sans"/>
        <family val="2"/>
      </rPr>
      <t xml:space="preserve">　</t>
    </r>
    <r>
      <rPr>
        <sz val="11"/>
        <rFont val="ＭＳ Ｐゴシック"/>
        <family val="3"/>
        <charset val="128"/>
      </rPr>
      <t xml:space="preserve">(5)</t>
    </r>
    <r>
      <rPr>
        <sz val="11"/>
        <rFont val="Noto Sans"/>
        <family val="2"/>
      </rPr>
      <t xml:space="preserve">　歳入歳出決算の概要</t>
    </r>
  </si>
  <si>
    <t xml:space="preserve">９．中表紙：「石油及びエネルギー需給構造高度化対策特別会計</t>
  </si>
  <si>
    <t xml:space="preserve">　　（石油及びエネルギー需給構造高度化勘定・環境省分）平成１５年度財務書類」</t>
  </si>
  <si>
    <t xml:space="preserve">（１）環境省の所掌する業務の概要</t>
  </si>
  <si>
    <t xml:space="preserve">環境省は、地球環境保全、公害の防止、自然環境の保護及び整備その他の環境の保全（良好な環境の創出を含む。）を図ることを任務とする。 </t>
  </si>
  <si>
    <t xml:space="preserve">（２）組織及び定員</t>
  </si>
  <si>
    <t xml:space="preserve">３．環境省における他会計・特殊法人等の間の財政資金の流れ</t>
  </si>
  <si>
    <t xml:space="preserve">（単位：百万円）</t>
  </si>
  <si>
    <t xml:space="preserve">　環境省は、地球環境保全、公害の防止、自然環境の保護及び整備その他の環境の保全を図る</t>
  </si>
  <si>
    <t xml:space="preserve">　ことを任務とし、環境省所管一般会計を通じて、総合的・一体的に施策を推進している。</t>
  </si>
  <si>
    <t xml:space="preserve">国庫（公債収入、税収、環境省主管収入）</t>
  </si>
  <si>
    <t xml:space="preserve">環境省所管</t>
  </si>
  <si>
    <t xml:space="preserve">一般会計</t>
  </si>
  <si>
    <t xml:space="preserve">　石油及びエネルギー</t>
  </si>
  <si>
    <t xml:space="preserve">補助金・委託費</t>
  </si>
  <si>
    <t xml:space="preserve">   特殊法人・独立行政法人</t>
  </si>
  <si>
    <t xml:space="preserve">　需給構造高度化対策</t>
  </si>
  <si>
    <t xml:space="preserve">石油石炭税財源</t>
  </si>
  <si>
    <t xml:space="preserve">特別会計</t>
  </si>
  <si>
    <t xml:space="preserve">石油及エネルギー</t>
  </si>
  <si>
    <t xml:space="preserve">　（石油及びエネルギー</t>
  </si>
  <si>
    <t xml:space="preserve">需給構造高度化</t>
  </si>
  <si>
    <t xml:space="preserve">　需給構造高度化勘定・</t>
  </si>
  <si>
    <t xml:space="preserve">  地方公共団体</t>
  </si>
  <si>
    <t xml:space="preserve">対策費</t>
  </si>
  <si>
    <t xml:space="preserve">　　　環境省分）</t>
  </si>
  <si>
    <t xml:space="preserve">補助金・交付金・委託費</t>
  </si>
  <si>
    <t xml:space="preserve">  特殊法人・独立行政法人</t>
  </si>
  <si>
    <t xml:space="preserve"> 地方公共団体</t>
  </si>
  <si>
    <t xml:space="preserve">公益法人</t>
  </si>
  <si>
    <t xml:space="preserve">民間団体等</t>
  </si>
  <si>
    <t xml:space="preserve">分担金等</t>
  </si>
  <si>
    <t xml:space="preserve">国際機関等</t>
  </si>
  <si>
    <t xml:space="preserve">（４）一般会計の歳入歳出決算の概要等</t>
  </si>
  <si>
    <t xml:space="preserve">（歳入）</t>
  </si>
  <si>
    <r>
      <rPr>
        <sz val="11"/>
        <rFont val="Noto Sans"/>
        <family val="2"/>
      </rPr>
      <t xml:space="preserve">　歳入予算の執行状況は、当初予算額</t>
    </r>
    <r>
      <rPr>
        <sz val="11"/>
        <rFont val="ＭＳ Ｐゴシック"/>
        <family val="3"/>
        <charset val="128"/>
      </rPr>
      <t xml:space="preserve">1,015</t>
    </r>
    <r>
      <rPr>
        <sz val="11"/>
        <rFont val="Noto Sans"/>
        <family val="2"/>
      </rPr>
      <t xml:space="preserve">百万円に対し、平成１５年度の収納済歳入額は</t>
    </r>
    <r>
      <rPr>
        <sz val="11"/>
        <rFont val="ＭＳ Ｐゴシック"/>
        <family val="3"/>
        <charset val="128"/>
      </rPr>
      <t xml:space="preserve">1,150</t>
    </r>
    <r>
      <rPr>
        <sz val="11"/>
        <rFont val="Noto Sans"/>
        <family val="2"/>
      </rPr>
      <t xml:space="preserve">百万円である。収納済歳入額の主なものは、国有財産利用収入として国立公園集団施設地区内の当省所管の国有地を宿泊施設敷等に使用許可したことによる使用料並びに国民公園新宿御苑の入場料収入である。また、諸収入として、補助金、交付金の精算確定による超過交付分の返納並びに閣僚等の給与一部返納金による収入があった。</t>
    </r>
  </si>
  <si>
    <t xml:space="preserve">（歳出）</t>
  </si>
  <si>
    <r>
      <rPr>
        <sz val="11"/>
        <rFont val="Noto Sans"/>
        <family val="2"/>
      </rPr>
      <t xml:space="preserve">　歳出予算の執行状況は、当初予算額</t>
    </r>
    <r>
      <rPr>
        <sz val="11"/>
        <rFont val="ＭＳ Ｐゴシック"/>
        <family val="3"/>
        <charset val="128"/>
      </rPr>
      <t xml:space="preserve">262,277</t>
    </r>
    <r>
      <rPr>
        <sz val="11"/>
        <rFont val="Noto Sans"/>
        <family val="2"/>
      </rPr>
      <t xml:space="preserve">百万円に対し、予算補正追加額</t>
    </r>
    <r>
      <rPr>
        <sz val="11"/>
        <rFont val="ＭＳ Ｐゴシック"/>
        <family val="3"/>
        <charset val="128"/>
      </rPr>
      <t xml:space="preserve">1,283</t>
    </r>
    <r>
      <rPr>
        <sz val="11"/>
        <rFont val="Noto Sans"/>
        <family val="2"/>
      </rPr>
      <t xml:space="preserve">百万円、予算補正修正減少額</t>
    </r>
    <r>
      <rPr>
        <sz val="11"/>
        <rFont val="ＭＳ Ｐゴシック"/>
        <family val="3"/>
        <charset val="128"/>
      </rPr>
      <t xml:space="preserve">2,109</t>
    </r>
    <r>
      <rPr>
        <sz val="11"/>
        <rFont val="Noto Sans"/>
        <family val="2"/>
      </rPr>
      <t xml:space="preserve">百万円、内閣府等からの予算移替増加額</t>
    </r>
    <r>
      <rPr>
        <sz val="11"/>
        <rFont val="ＭＳ Ｐゴシック"/>
        <family val="3"/>
        <charset val="128"/>
      </rPr>
      <t xml:space="preserve">10,966</t>
    </r>
    <r>
      <rPr>
        <sz val="11"/>
        <rFont val="Noto Sans"/>
        <family val="2"/>
      </rPr>
      <t xml:space="preserve">百万円、財務省等への予算移替減少額</t>
    </r>
    <r>
      <rPr>
        <sz val="11"/>
        <rFont val="ＭＳ Ｐゴシック"/>
        <family val="3"/>
        <charset val="128"/>
      </rPr>
      <t xml:space="preserve">2,654</t>
    </r>
    <r>
      <rPr>
        <sz val="11"/>
        <rFont val="Noto Sans"/>
        <family val="2"/>
      </rPr>
      <t xml:space="preserve">百万円、前年度繰越額</t>
    </r>
    <r>
      <rPr>
        <sz val="11"/>
        <rFont val="ＭＳ Ｐゴシック"/>
        <family val="3"/>
        <charset val="128"/>
      </rPr>
      <t xml:space="preserve">44,937</t>
    </r>
    <r>
      <rPr>
        <sz val="11"/>
        <rFont val="Noto Sans"/>
        <family val="2"/>
      </rPr>
      <t xml:space="preserve">百万円、予備費使用額</t>
    </r>
    <r>
      <rPr>
        <sz val="11"/>
        <rFont val="ＭＳ Ｐゴシック"/>
        <family val="3"/>
        <charset val="128"/>
      </rPr>
      <t xml:space="preserve">546</t>
    </r>
    <r>
      <rPr>
        <sz val="11"/>
        <rFont val="Noto Sans"/>
        <family val="2"/>
      </rPr>
      <t xml:space="preserve">百万円を差し引きすると歳出予算現額は</t>
    </r>
    <r>
      <rPr>
        <sz val="11"/>
        <rFont val="ＭＳ Ｐゴシック"/>
        <family val="3"/>
        <charset val="128"/>
      </rPr>
      <t xml:space="preserve">315,247</t>
    </r>
    <r>
      <rPr>
        <sz val="11"/>
        <rFont val="Noto Sans"/>
        <family val="2"/>
      </rPr>
      <t xml:space="preserve">百万円である。</t>
    </r>
  </si>
  <si>
    <r>
      <rPr>
        <sz val="11"/>
        <rFont val="Noto Sans"/>
        <family val="2"/>
      </rPr>
      <t xml:space="preserve">　この歳出予算現額に対する平成１５年度の支出済歳出額は</t>
    </r>
    <r>
      <rPr>
        <sz val="11"/>
        <rFont val="ＭＳ Ｐゴシック"/>
        <family val="3"/>
        <charset val="128"/>
      </rPr>
      <t xml:space="preserve">234,201</t>
    </r>
    <r>
      <rPr>
        <sz val="11"/>
        <rFont val="Noto Sans"/>
        <family val="2"/>
      </rPr>
      <t xml:space="preserve">百万円となっており、（項）廃棄物処理施設整備費、（項）自然公園等事業費等の翌年度繰越額が</t>
    </r>
    <r>
      <rPr>
        <sz val="11"/>
        <rFont val="ＭＳ Ｐゴシック"/>
        <family val="3"/>
        <charset val="128"/>
      </rPr>
      <t xml:space="preserve">68,176</t>
    </r>
    <r>
      <rPr>
        <sz val="11"/>
        <rFont val="Noto Sans"/>
        <family val="2"/>
      </rPr>
      <t xml:space="preserve">百万円で、不用額は</t>
    </r>
    <r>
      <rPr>
        <sz val="11"/>
        <rFont val="ＭＳ Ｐゴシック"/>
        <family val="3"/>
        <charset val="128"/>
      </rPr>
      <t xml:space="preserve">12,869</t>
    </r>
    <r>
      <rPr>
        <sz val="11"/>
        <rFont val="Noto Sans"/>
        <family val="2"/>
      </rPr>
      <t xml:space="preserve">百万円である。</t>
    </r>
  </si>
  <si>
    <r>
      <rPr>
        <sz val="11"/>
        <color rgb="FF000000"/>
        <rFont val="Noto Sans"/>
        <family val="2"/>
      </rPr>
      <t xml:space="preserve">　支出済歳出額を項目で大別すると、人件費関係が</t>
    </r>
    <r>
      <rPr>
        <sz val="11"/>
        <color rgb="FF000000"/>
        <rFont val="ＭＳ Ｐゴシック"/>
        <family val="3"/>
        <charset val="128"/>
      </rPr>
      <t xml:space="preserve">10,713</t>
    </r>
    <r>
      <rPr>
        <sz val="11"/>
        <color rgb="FF000000"/>
        <rFont val="Noto Sans"/>
        <family val="2"/>
      </rPr>
      <t xml:space="preserve">百万円、廃棄物処理施設整備費補助などの補助金関係が</t>
    </r>
    <r>
      <rPr>
        <sz val="11"/>
        <color rgb="FF000000"/>
        <rFont val="ＭＳ Ｐゴシック"/>
        <family val="3"/>
        <charset val="128"/>
      </rPr>
      <t xml:space="preserve">151,875</t>
    </r>
    <r>
      <rPr>
        <sz val="11"/>
        <color rgb="FF000000"/>
        <rFont val="Noto Sans"/>
        <family val="2"/>
      </rPr>
      <t xml:space="preserve">百万円、環境保全調査等委託費などの委託費関係が</t>
    </r>
    <r>
      <rPr>
        <sz val="11"/>
        <color rgb="FF000000"/>
        <rFont val="ＭＳ Ｐゴシック"/>
        <family val="3"/>
        <charset val="128"/>
      </rPr>
      <t xml:space="preserve">5,275</t>
    </r>
    <r>
      <rPr>
        <sz val="11"/>
        <color rgb="FF000000"/>
        <rFont val="Noto Sans"/>
        <family val="2"/>
      </rPr>
      <t xml:space="preserve">百万円、交付金、分担金及び拠出金関係があわせて</t>
    </r>
    <r>
      <rPr>
        <sz val="11"/>
        <color rgb="FF000000"/>
        <rFont val="ＭＳ Ｐゴシック"/>
        <family val="3"/>
        <charset val="128"/>
      </rPr>
      <t xml:space="preserve">30,556</t>
    </r>
    <r>
      <rPr>
        <sz val="11"/>
        <color rgb="FF000000"/>
        <rFont val="Noto Sans"/>
        <family val="2"/>
      </rPr>
      <t xml:space="preserve">百万円、国立公園等の施設整備費関係が</t>
    </r>
    <r>
      <rPr>
        <sz val="11"/>
        <color rgb="FF000000"/>
        <rFont val="ＭＳ Ｐゴシック"/>
        <family val="3"/>
        <charset val="128"/>
      </rPr>
      <t xml:space="preserve">10,507</t>
    </r>
    <r>
      <rPr>
        <sz val="11"/>
        <color rgb="FF000000"/>
        <rFont val="Noto Sans"/>
        <family val="2"/>
      </rPr>
      <t xml:space="preserve">百万円、国内外の旅費関係が</t>
    </r>
    <r>
      <rPr>
        <sz val="11"/>
        <color rgb="FF000000"/>
        <rFont val="ＭＳ Ｐゴシック"/>
        <family val="3"/>
        <charset val="128"/>
      </rPr>
      <t xml:space="preserve">513</t>
    </r>
    <r>
      <rPr>
        <sz val="11"/>
        <color rgb="FF000000"/>
        <rFont val="Noto Sans"/>
        <family val="2"/>
      </rPr>
      <t xml:space="preserve">百万円、一般管理経費などの庁費ほかその他支出として、</t>
    </r>
    <r>
      <rPr>
        <sz val="11"/>
        <color rgb="FF000000"/>
        <rFont val="ＭＳ Ｐゴシック"/>
        <family val="3"/>
        <charset val="128"/>
      </rPr>
      <t xml:space="preserve">18,510</t>
    </r>
    <r>
      <rPr>
        <sz val="11"/>
        <color rgb="FF000000"/>
        <rFont val="Noto Sans"/>
        <family val="2"/>
      </rPr>
      <t xml:space="preserve">百万円となっている。</t>
    </r>
  </si>
  <si>
    <t xml:space="preserve">平成１５年度における一般会計の決算の計数を表示すると、次のとおりです。</t>
  </si>
  <si>
    <t xml:space="preserve">＜一般会計＞</t>
  </si>
  <si>
    <t xml:space="preserve">歳入</t>
  </si>
  <si>
    <t xml:space="preserve">（単位：百万円、単位未満切り捨て）</t>
  </si>
  <si>
    <t xml:space="preserve">区　　　　　　　分</t>
  </si>
  <si>
    <t xml:space="preserve">収納済歳入額</t>
  </si>
  <si>
    <t xml:space="preserve">（ 部 ・ 款 ）</t>
  </si>
  <si>
    <t xml:space="preserve">雑収入</t>
  </si>
  <si>
    <t xml:space="preserve">国有財産利用収入</t>
  </si>
  <si>
    <t xml:space="preserve">諸収入</t>
  </si>
  <si>
    <t xml:space="preserve">歳出</t>
  </si>
  <si>
    <t xml:space="preserve">支出済歳出額</t>
  </si>
  <si>
    <t xml:space="preserve">翌年度繰越額</t>
  </si>
  <si>
    <t xml:space="preserve">（ 組 織 ・ 項 ）</t>
  </si>
  <si>
    <t xml:space="preserve">（組織）環境省</t>
  </si>
  <si>
    <r>
      <rPr>
        <sz val="11"/>
        <rFont val="ＭＳ Ｐゴシック"/>
        <family val="3"/>
        <charset val="128"/>
      </rPr>
      <t xml:space="preserve">001</t>
    </r>
    <r>
      <rPr>
        <sz val="11"/>
        <rFont val="Noto Sans"/>
        <family val="2"/>
      </rPr>
      <t xml:space="preserve">環境省</t>
    </r>
  </si>
  <si>
    <r>
      <rPr>
        <sz val="11"/>
        <rFont val="ＭＳ Ｐゴシック"/>
        <family val="3"/>
        <charset val="128"/>
      </rPr>
      <t xml:space="preserve">002</t>
    </r>
    <r>
      <rPr>
        <sz val="11"/>
        <rFont val="Noto Sans"/>
        <family val="2"/>
      </rPr>
      <t xml:space="preserve">環境省施設費</t>
    </r>
  </si>
  <si>
    <r>
      <rPr>
        <sz val="11"/>
        <rFont val="ＭＳ Ｐゴシック"/>
        <family val="3"/>
        <charset val="128"/>
      </rPr>
      <t xml:space="preserve">025</t>
    </r>
    <r>
      <rPr>
        <sz val="11"/>
        <rFont val="Noto Sans"/>
        <family val="2"/>
      </rPr>
      <t xml:space="preserve">改革推進公共投資清算金</t>
    </r>
  </si>
  <si>
    <r>
      <rPr>
        <sz val="11"/>
        <rFont val="ＭＳ Ｐゴシック"/>
        <family val="3"/>
        <charset val="128"/>
      </rPr>
      <t xml:space="preserve">003</t>
    </r>
    <r>
      <rPr>
        <sz val="11"/>
        <rFont val="Noto Sans"/>
        <family val="2"/>
      </rPr>
      <t xml:space="preserve">廃棄物処理等科学研究費</t>
    </r>
  </si>
  <si>
    <t xml:space="preserve">－</t>
  </si>
  <si>
    <r>
      <rPr>
        <sz val="11"/>
        <rFont val="ＭＳ Ｐゴシック"/>
        <family val="3"/>
        <charset val="128"/>
      </rPr>
      <t xml:space="preserve">004</t>
    </r>
    <r>
      <rPr>
        <sz val="11"/>
        <rFont val="Noto Sans"/>
        <family val="2"/>
      </rPr>
      <t xml:space="preserve">廃棄物処理事業災害対策費</t>
    </r>
  </si>
  <si>
    <r>
      <rPr>
        <sz val="11"/>
        <rFont val="ＭＳ Ｐゴシック"/>
        <family val="3"/>
        <charset val="128"/>
      </rPr>
      <t xml:space="preserve">006</t>
    </r>
    <r>
      <rPr>
        <sz val="11"/>
        <rFont val="Noto Sans"/>
        <family val="2"/>
      </rPr>
      <t xml:space="preserve">地球環境保全等試験研究費</t>
    </r>
  </si>
  <si>
    <r>
      <rPr>
        <sz val="11"/>
        <rFont val="ＭＳ Ｐゴシック"/>
        <family val="3"/>
        <charset val="128"/>
      </rPr>
      <t xml:space="preserve">007</t>
    </r>
    <r>
      <rPr>
        <sz val="11"/>
        <rFont val="Noto Sans"/>
        <family val="2"/>
      </rPr>
      <t xml:space="preserve">環境研究総合推進費</t>
    </r>
  </si>
  <si>
    <r>
      <rPr>
        <sz val="11"/>
        <rFont val="ＭＳ Ｐゴシック"/>
        <family val="3"/>
        <charset val="128"/>
      </rPr>
      <t xml:space="preserve">017</t>
    </r>
    <r>
      <rPr>
        <sz val="11"/>
        <rFont val="Noto Sans"/>
        <family val="2"/>
      </rPr>
      <t xml:space="preserve">独立行政法人国立環境研究所運
　　 営費</t>
    </r>
  </si>
  <si>
    <r>
      <rPr>
        <sz val="11"/>
        <rFont val="ＭＳ Ｐゴシック"/>
        <family val="3"/>
        <charset val="128"/>
      </rPr>
      <t xml:space="preserve">018</t>
    </r>
    <r>
      <rPr>
        <sz val="11"/>
        <rFont val="Noto Sans"/>
        <family val="2"/>
      </rPr>
      <t xml:space="preserve">独立行政法人国立環境研究所
　　 施設整備費</t>
    </r>
  </si>
  <si>
    <r>
      <rPr>
        <sz val="11"/>
        <rFont val="ＭＳ Ｐゴシック"/>
        <family val="3"/>
        <charset val="128"/>
      </rPr>
      <t xml:space="preserve">008</t>
    </r>
    <r>
      <rPr>
        <sz val="11"/>
        <rFont val="Noto Sans"/>
        <family val="2"/>
      </rPr>
      <t xml:space="preserve">公害防止等調査研究費</t>
    </r>
  </si>
  <si>
    <r>
      <rPr>
        <sz val="11"/>
        <rFont val="ＭＳ Ｐゴシック"/>
        <family val="3"/>
        <charset val="128"/>
      </rPr>
      <t xml:space="preserve">022</t>
    </r>
    <r>
      <rPr>
        <sz val="11"/>
        <rFont val="Noto Sans"/>
        <family val="2"/>
      </rPr>
      <t xml:space="preserve">石油石炭税財源石油及エネルギー
　　 需給構造高度化対策費</t>
    </r>
  </si>
  <si>
    <r>
      <rPr>
        <sz val="11"/>
        <rFont val="ＭＳ Ｐゴシック"/>
        <family val="3"/>
        <charset val="128"/>
      </rPr>
      <t xml:space="preserve">009</t>
    </r>
    <r>
      <rPr>
        <sz val="11"/>
        <rFont val="Noto Sans"/>
        <family val="2"/>
      </rPr>
      <t xml:space="preserve">自然公園等管理費</t>
    </r>
  </si>
  <si>
    <r>
      <rPr>
        <sz val="11"/>
        <rFont val="ＭＳ Ｐゴシック"/>
        <family val="3"/>
        <charset val="128"/>
      </rPr>
      <t xml:space="preserve">010</t>
    </r>
    <r>
      <rPr>
        <sz val="11"/>
        <rFont val="Noto Sans"/>
        <family val="2"/>
      </rPr>
      <t xml:space="preserve">環境保全施設整備費</t>
    </r>
  </si>
  <si>
    <r>
      <rPr>
        <sz val="11"/>
        <rFont val="ＭＳ Ｐゴシック"/>
        <family val="3"/>
        <charset val="128"/>
      </rPr>
      <t xml:space="preserve">011</t>
    </r>
    <r>
      <rPr>
        <sz val="11"/>
        <rFont val="Noto Sans"/>
        <family val="2"/>
      </rPr>
      <t xml:space="preserve">廃棄物処理施設整備費</t>
    </r>
  </si>
  <si>
    <r>
      <rPr>
        <sz val="11"/>
        <rFont val="ＭＳ Ｐゴシック"/>
        <family val="3"/>
        <charset val="128"/>
      </rPr>
      <t xml:space="preserve">012</t>
    </r>
    <r>
      <rPr>
        <sz val="11"/>
        <rFont val="Noto Sans"/>
        <family val="2"/>
      </rPr>
      <t xml:space="preserve">自然公園等事業費</t>
    </r>
  </si>
  <si>
    <r>
      <rPr>
        <sz val="11"/>
        <rFont val="ＭＳ Ｐゴシック"/>
        <family val="3"/>
        <charset val="128"/>
      </rPr>
      <t xml:space="preserve">013</t>
    </r>
    <r>
      <rPr>
        <sz val="11"/>
        <rFont val="Noto Sans"/>
        <family val="2"/>
      </rPr>
      <t xml:space="preserve">自然公園等事業工事諸費</t>
    </r>
  </si>
  <si>
    <r>
      <rPr>
        <sz val="11"/>
        <rFont val="ＭＳ Ｐゴシック"/>
        <family val="3"/>
        <charset val="128"/>
      </rPr>
      <t xml:space="preserve">019</t>
    </r>
    <r>
      <rPr>
        <sz val="11"/>
        <rFont val="Noto Sans"/>
        <family val="2"/>
      </rPr>
      <t xml:space="preserve">国立水俣病総合研究センター</t>
    </r>
  </si>
  <si>
    <r>
      <rPr>
        <sz val="11"/>
        <rFont val="ＭＳ Ｐゴシック"/>
        <family val="3"/>
        <charset val="128"/>
      </rPr>
      <t xml:space="preserve">023</t>
    </r>
    <r>
      <rPr>
        <sz val="11"/>
        <rFont val="Noto Sans"/>
        <family val="2"/>
      </rPr>
      <t xml:space="preserve">環境調査研究所</t>
    </r>
  </si>
  <si>
    <r>
      <rPr>
        <sz val="11"/>
        <rFont val="ＭＳ Ｐゴシック"/>
        <family val="3"/>
        <charset val="128"/>
      </rPr>
      <t xml:space="preserve">024</t>
    </r>
    <r>
      <rPr>
        <sz val="11"/>
        <rFont val="Noto Sans"/>
        <family val="2"/>
      </rPr>
      <t xml:space="preserve">環境調査研究所施設費</t>
    </r>
  </si>
  <si>
    <r>
      <rPr>
        <sz val="11"/>
        <rFont val="ＭＳ Ｐゴシック"/>
        <family val="3"/>
        <charset val="128"/>
      </rPr>
      <t xml:space="preserve">601</t>
    </r>
    <r>
      <rPr>
        <sz val="11"/>
        <rFont val="Noto Sans"/>
        <family val="2"/>
      </rPr>
      <t xml:space="preserve">民間資金活用等経済政策推進費</t>
    </r>
  </si>
  <si>
    <r>
      <rPr>
        <sz val="11"/>
        <rFont val="ＭＳ Ｐゴシック"/>
        <family val="3"/>
        <charset val="128"/>
      </rPr>
      <t xml:space="preserve">606</t>
    </r>
    <r>
      <rPr>
        <sz val="11"/>
        <rFont val="Noto Sans"/>
        <family val="2"/>
      </rPr>
      <t xml:space="preserve">沖縄特別振興対策調整費</t>
    </r>
  </si>
  <si>
    <r>
      <rPr>
        <sz val="11"/>
        <rFont val="ＭＳ Ｐゴシック"/>
        <family val="3"/>
        <charset val="128"/>
      </rPr>
      <t xml:space="preserve">728</t>
    </r>
    <r>
      <rPr>
        <sz val="11"/>
        <rFont val="Noto Sans"/>
        <family val="2"/>
      </rPr>
      <t xml:space="preserve">沖縄振興計画推進調査費</t>
    </r>
  </si>
  <si>
    <r>
      <rPr>
        <sz val="11"/>
        <rFont val="ＭＳ Ｐゴシック"/>
        <family val="3"/>
        <charset val="128"/>
      </rPr>
      <t xml:space="preserve">628</t>
    </r>
    <r>
      <rPr>
        <sz val="11"/>
        <rFont val="Noto Sans"/>
        <family val="2"/>
      </rPr>
      <t xml:space="preserve">沖縄開発事業費</t>
    </r>
  </si>
  <si>
    <r>
      <rPr>
        <sz val="11"/>
        <rFont val="ＭＳ Ｐゴシック"/>
        <family val="3"/>
        <charset val="128"/>
      </rPr>
      <t xml:space="preserve">644</t>
    </r>
    <r>
      <rPr>
        <sz val="11"/>
        <rFont val="Noto Sans"/>
        <family val="2"/>
      </rPr>
      <t xml:space="preserve">科学技術振興調整費</t>
    </r>
  </si>
  <si>
    <r>
      <rPr>
        <sz val="11"/>
        <rFont val="ＭＳ Ｐゴシック"/>
        <family val="3"/>
        <charset val="128"/>
      </rPr>
      <t xml:space="preserve">650</t>
    </r>
    <r>
      <rPr>
        <sz val="11"/>
        <rFont val="Noto Sans"/>
        <family val="2"/>
      </rPr>
      <t xml:space="preserve">放射能調査研究費</t>
    </r>
  </si>
  <si>
    <r>
      <rPr>
        <sz val="11"/>
        <rFont val="ＭＳ Ｐゴシック"/>
        <family val="3"/>
        <charset val="128"/>
      </rPr>
      <t xml:space="preserve">659</t>
    </r>
    <r>
      <rPr>
        <sz val="11"/>
        <rFont val="Noto Sans"/>
        <family val="2"/>
      </rPr>
      <t xml:space="preserve">海洋開発及地球科学技術調査
　　 研究促進費</t>
    </r>
  </si>
  <si>
    <r>
      <rPr>
        <sz val="11"/>
        <rFont val="ＭＳ Ｐゴシック"/>
        <family val="3"/>
        <charset val="128"/>
      </rPr>
      <t xml:space="preserve">663</t>
    </r>
    <r>
      <rPr>
        <sz val="11"/>
        <rFont val="Noto Sans"/>
        <family val="2"/>
      </rPr>
      <t xml:space="preserve">原子力試験研究費</t>
    </r>
  </si>
  <si>
    <r>
      <rPr>
        <sz val="11"/>
        <rFont val="ＭＳ Ｐゴシック"/>
        <family val="3"/>
        <charset val="128"/>
      </rPr>
      <t xml:space="preserve">667</t>
    </r>
    <r>
      <rPr>
        <sz val="11"/>
        <rFont val="Noto Sans"/>
        <family val="2"/>
      </rPr>
      <t xml:space="preserve">地域活性化施策推進費</t>
    </r>
  </si>
  <si>
    <r>
      <rPr>
        <sz val="11"/>
        <rFont val="ＭＳ Ｐゴシック"/>
        <family val="3"/>
        <charset val="128"/>
      </rPr>
      <t xml:space="preserve">672</t>
    </r>
    <r>
      <rPr>
        <sz val="11"/>
        <rFont val="Noto Sans"/>
        <family val="2"/>
      </rPr>
      <t xml:space="preserve">新全国総合開発計画推進調査費</t>
    </r>
  </si>
  <si>
    <r>
      <rPr>
        <sz val="11"/>
        <rFont val="ＭＳ Ｐゴシック"/>
        <family val="3"/>
        <charset val="128"/>
      </rPr>
      <t xml:space="preserve">680</t>
    </r>
    <r>
      <rPr>
        <sz val="11"/>
        <rFont val="Noto Sans"/>
        <family val="2"/>
      </rPr>
      <t xml:space="preserve">離島振興事業費</t>
    </r>
  </si>
  <si>
    <r>
      <rPr>
        <sz val="11"/>
        <rFont val="ＭＳ Ｐゴシック"/>
        <family val="3"/>
        <charset val="128"/>
      </rPr>
      <t xml:space="preserve">690</t>
    </r>
    <r>
      <rPr>
        <sz val="11"/>
        <rFont val="Noto Sans"/>
        <family val="2"/>
      </rPr>
      <t xml:space="preserve">北海道廃棄物処理施設整備費</t>
    </r>
  </si>
  <si>
    <r>
      <rPr>
        <sz val="11"/>
        <rFont val="ＭＳ Ｐゴシック"/>
        <family val="3"/>
        <charset val="128"/>
      </rPr>
      <t xml:space="preserve">701</t>
    </r>
    <r>
      <rPr>
        <sz val="11"/>
        <rFont val="Noto Sans"/>
        <family val="2"/>
      </rPr>
      <t xml:space="preserve">国土総合開発事業調整費</t>
    </r>
  </si>
  <si>
    <r>
      <rPr>
        <sz val="11"/>
        <rFont val="Noto Sans"/>
        <family val="2"/>
      </rPr>
      <t xml:space="preserve">（注）符号については、「０」＝単位未満、「</t>
    </r>
    <r>
      <rPr>
        <sz val="11"/>
        <rFont val="ＭＳ Ｐゴシック"/>
        <family val="3"/>
        <charset val="128"/>
      </rPr>
      <t xml:space="preserve">-</t>
    </r>
    <r>
      <rPr>
        <sz val="11"/>
        <rFont val="Noto Sans"/>
        <family val="2"/>
      </rPr>
      <t xml:space="preserve">」＝皆無という意味です。</t>
    </r>
  </si>
  <si>
    <r>
      <rPr>
        <b val="true"/>
        <sz val="14"/>
        <rFont val="ＭＳ Ｐゴシック"/>
        <family val="3"/>
        <charset val="128"/>
      </rPr>
      <t xml:space="preserve">(5)</t>
    </r>
    <r>
      <rPr>
        <b val="true"/>
        <sz val="14"/>
        <rFont val="Noto Sans"/>
        <family val="2"/>
      </rPr>
      <t xml:space="preserve">石油及びエネルギー需給構造高度化対策特別会計（石油及びエネルギー</t>
    </r>
  </si>
  <si>
    <t xml:space="preserve">需給構造高度化勘定・環境省分）の概要等</t>
  </si>
  <si>
    <t xml:space="preserve">①特別会計（石油及びエネルギー需給構造高度化勘定）の設置目的</t>
  </si>
  <si>
    <t xml:space="preserve">　内外の経済的社会的環境に応じた安定的かつ適切なエネルギーの需給構造の構築を図ることが緊要で</t>
  </si>
  <si>
    <t xml:space="preserve">あることにかんがみ、内外におけるエネルギー起源二酸化炭素（エネルギーの使用に伴って発生する二</t>
  </si>
  <si>
    <t xml:space="preserve">酸化炭素をいう。）の排出の抑制（石油代替エネルギーの開発及び利用又はエネルギーの使用の合理化</t>
  </si>
  <si>
    <t xml:space="preserve">により行うものに限り、かつ、海外で行う場合にあっては我が国のエネルギーの利用の制約の緩和に資す</t>
  </si>
  <si>
    <t xml:space="preserve">るものに限る。）のためにとられる施策を行う。</t>
  </si>
  <si>
    <t xml:space="preserve">②特別会計（石油及びエネルギー需給構造高度化勘定）の特質</t>
  </si>
  <si>
    <t xml:space="preserve">　本勘定（会計）は、整理区分特別会計であり、公共事業等を行う他の特別会計とは異なり、自ら事業を実施</t>
  </si>
  <si>
    <t xml:space="preserve">しないため、施設等の固定資産を有さず、補助金等の財政資金の流れのみを経理している。</t>
  </si>
  <si>
    <t xml:space="preserve">③特別会計（石油及びエネルギー需給構造高度化勘定）の業務内容</t>
  </si>
  <si>
    <t xml:space="preserve">　内外におけるエネルギー起源二酸化炭素の排出の抑制を図ることが緊要であることにかんがみ講じられる</t>
  </si>
  <si>
    <t xml:space="preserve">措置を実施している。</t>
  </si>
  <si>
    <t xml:space="preserve">④他会計・特殊法人等の間の財政資金の流れ</t>
  </si>
  <si>
    <t xml:space="preserve">　　　　（単位：百万円）</t>
  </si>
  <si>
    <t xml:space="preserve">　※一般会計からの繰入については、石油及びエネルギー需給構造高度化対策特別会計法第４条に基づき、</t>
  </si>
  <si>
    <t xml:space="preserve">  ア当該年度の石油石炭税収の予算額及びイ当該年度以前の石油石炭税収の決算額を合算した額から、ウ</t>
  </si>
  <si>
    <t xml:space="preserve">  当該年度以前の繰入金の決算額を合算した額を控除した額（ア＋イ－ウ）から、必要と認められる額を繰り</t>
  </si>
  <si>
    <t xml:space="preserve">  入れることとされている。</t>
  </si>
  <si>
    <t xml:space="preserve">⑤歳入歳出決算の概要</t>
  </si>
  <si>
    <t xml:space="preserve">　　　　　　　　（単位：百万円、単位未満切り捨て）</t>
  </si>
  <si>
    <r>
      <rPr>
        <sz val="11"/>
        <rFont val="Noto Sans"/>
        <family val="2"/>
      </rPr>
      <t xml:space="preserve">●歳入総額：</t>
    </r>
    <r>
      <rPr>
        <sz val="11"/>
        <rFont val="ＭＳ Ｐゴシック"/>
        <family val="3"/>
        <charset val="128"/>
      </rPr>
      <t xml:space="preserve">6,000</t>
    </r>
  </si>
  <si>
    <r>
      <rPr>
        <sz val="11"/>
        <rFont val="Noto Sans"/>
        <family val="2"/>
      </rPr>
      <t xml:space="preserve">　　一般会計からの受入　</t>
    </r>
    <r>
      <rPr>
        <sz val="11"/>
        <rFont val="ＭＳ Ｐゴシック"/>
        <family val="3"/>
        <charset val="128"/>
      </rPr>
      <t xml:space="preserve">6,000</t>
    </r>
  </si>
  <si>
    <r>
      <rPr>
        <sz val="11"/>
        <rFont val="Noto Sans"/>
        <family val="2"/>
      </rPr>
      <t xml:space="preserve">●歳出総額：</t>
    </r>
    <r>
      <rPr>
        <sz val="11"/>
        <rFont val="ＭＳ Ｐゴシック"/>
        <family val="3"/>
        <charset val="128"/>
      </rPr>
      <t xml:space="preserve">4,088</t>
    </r>
  </si>
  <si>
    <r>
      <rPr>
        <sz val="11"/>
        <rFont val="Noto Sans"/>
        <family val="2"/>
      </rPr>
      <t xml:space="preserve">　□エネルギー需給高度化対策　</t>
    </r>
    <r>
      <rPr>
        <sz val="11"/>
        <rFont val="ＭＳ Ｐゴシック"/>
        <family val="3"/>
        <charset val="128"/>
      </rPr>
      <t xml:space="preserve">4,079</t>
    </r>
  </si>
  <si>
    <t xml:space="preserve">　　内容：エネルギー起源二酸化炭素排出抑制事業</t>
  </si>
  <si>
    <t xml:space="preserve">　　支出先：地方公共団体等</t>
  </si>
  <si>
    <r>
      <rPr>
        <sz val="11"/>
        <rFont val="Noto Sans"/>
        <family val="2"/>
      </rPr>
      <t xml:space="preserve">　□事務処理費　</t>
    </r>
    <r>
      <rPr>
        <sz val="11"/>
        <rFont val="ＭＳ Ｐゴシック"/>
        <family val="3"/>
        <charset val="128"/>
      </rPr>
      <t xml:space="preserve">9</t>
    </r>
  </si>
  <si>
    <t xml:space="preserve">貸借対照表</t>
  </si>
  <si>
    <r>
      <rPr>
        <sz val="8"/>
        <rFont val="Noto Sans"/>
        <family val="2"/>
      </rPr>
      <t xml:space="preserve">前会計年度
（平成</t>
    </r>
    <r>
      <rPr>
        <sz val="8"/>
        <rFont val="ＭＳ Ｐゴシック"/>
        <family val="3"/>
        <charset val="128"/>
      </rPr>
      <t xml:space="preserve">15</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本会計年度
（平成</t>
    </r>
    <r>
      <rPr>
        <sz val="8"/>
        <rFont val="ＭＳ Ｐゴシック"/>
        <family val="3"/>
        <charset val="128"/>
      </rPr>
      <t xml:space="preserve">1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11"/>
        <rFont val="ＭＳ Ｐゴシック"/>
        <family val="3"/>
        <charset val="128"/>
      </rPr>
      <t xml:space="preserve">&lt;</t>
    </r>
    <r>
      <rPr>
        <sz val="11"/>
        <rFont val="Noto Sans"/>
        <family val="2"/>
      </rPr>
      <t xml:space="preserve">資産の部</t>
    </r>
    <r>
      <rPr>
        <sz val="11"/>
        <rFont val="ＭＳ Ｐゴシック"/>
        <family val="3"/>
        <charset val="128"/>
      </rPr>
      <t xml:space="preserve">&gt;</t>
    </r>
  </si>
  <si>
    <r>
      <rPr>
        <sz val="11"/>
        <rFont val="ＭＳ Ｐゴシック"/>
        <family val="3"/>
        <charset val="128"/>
      </rPr>
      <t xml:space="preserve">&lt;</t>
    </r>
    <r>
      <rPr>
        <sz val="11"/>
        <rFont val="Noto Sans"/>
        <family val="2"/>
      </rPr>
      <t xml:space="preserve">負債の部</t>
    </r>
    <r>
      <rPr>
        <sz val="11"/>
        <rFont val="ＭＳ Ｐゴシック"/>
        <family val="3"/>
        <charset val="128"/>
      </rPr>
      <t xml:space="preserve">&gt;</t>
    </r>
  </si>
  <si>
    <t xml:space="preserve">現金・預金</t>
  </si>
  <si>
    <t xml:space="preserve">未払金</t>
  </si>
  <si>
    <t xml:space="preserve">未収金</t>
  </si>
  <si>
    <t xml:space="preserve">未払費用</t>
  </si>
  <si>
    <t xml:space="preserve">前払金</t>
  </si>
  <si>
    <t xml:space="preserve">賞与引当金</t>
  </si>
  <si>
    <t xml:space="preserve">前払費用</t>
  </si>
  <si>
    <t xml:space="preserve">退職給付引当金</t>
  </si>
  <si>
    <t xml:space="preserve">　貸倒引当金</t>
  </si>
  <si>
    <t xml:space="preserve">その他の債務等</t>
  </si>
  <si>
    <t xml:space="preserve">有形固定資産</t>
  </si>
  <si>
    <t xml:space="preserve">国有財産</t>
  </si>
  <si>
    <t xml:space="preserve">負債合計</t>
  </si>
  <si>
    <t xml:space="preserve">土地</t>
  </si>
  <si>
    <r>
      <rPr>
        <sz val="11"/>
        <rFont val="ＭＳ Ｐゴシック"/>
        <family val="3"/>
        <charset val="128"/>
      </rPr>
      <t xml:space="preserve">&lt;</t>
    </r>
    <r>
      <rPr>
        <sz val="11"/>
        <rFont val="Noto Sans"/>
        <family val="2"/>
      </rPr>
      <t xml:space="preserve">資産・負債差額の部</t>
    </r>
    <r>
      <rPr>
        <sz val="11"/>
        <rFont val="ＭＳ Ｐゴシック"/>
        <family val="3"/>
        <charset val="128"/>
      </rPr>
      <t xml:space="preserve">&gt;</t>
    </r>
  </si>
  <si>
    <t xml:space="preserve">立木竹</t>
  </si>
  <si>
    <t xml:space="preserve">建物</t>
  </si>
  <si>
    <t xml:space="preserve">資産・負債差額</t>
  </si>
  <si>
    <t xml:space="preserve">工作物</t>
  </si>
  <si>
    <t xml:space="preserve">船舶</t>
  </si>
  <si>
    <t xml:space="preserve">建設仮勘定</t>
  </si>
  <si>
    <t xml:space="preserve">物品</t>
  </si>
  <si>
    <t xml:space="preserve">無形固定資産</t>
  </si>
  <si>
    <t xml:space="preserve">出資金</t>
  </si>
  <si>
    <t xml:space="preserve">資産合計</t>
  </si>
  <si>
    <t xml:space="preserve">負債及び資産・負債差額合計</t>
  </si>
  <si>
    <t xml:space="preserve">業務費用計算書</t>
  </si>
  <si>
    <t xml:space="preserve">　　前会計年度</t>
  </si>
  <si>
    <t xml:space="preserve">　　本会計年度</t>
  </si>
  <si>
    <r>
      <rPr>
        <sz val="9"/>
        <rFont val="Noto Sans"/>
        <family val="2"/>
      </rPr>
      <t xml:space="preserve">自　</t>
    </r>
    <r>
      <rPr>
        <sz val="9"/>
        <rFont val="ＭＳ Ｐゴシック"/>
        <family val="3"/>
        <charset val="128"/>
      </rPr>
      <t xml:space="preserve">14</t>
    </r>
    <r>
      <rPr>
        <sz val="9"/>
        <rFont val="Noto Sans"/>
        <family val="2"/>
      </rPr>
      <t xml:space="preserve">年</t>
    </r>
    <r>
      <rPr>
        <sz val="9"/>
        <rFont val="ＭＳ Ｐゴシック"/>
        <family val="3"/>
        <charset val="128"/>
      </rPr>
      <t xml:space="preserve">4</t>
    </r>
    <r>
      <rPr>
        <sz val="9"/>
        <rFont val="Noto Sans"/>
        <family val="2"/>
      </rPr>
      <t xml:space="preserve">月 </t>
    </r>
    <r>
      <rPr>
        <sz val="9"/>
        <rFont val="ＭＳ Ｐゴシック"/>
        <family val="3"/>
        <charset val="128"/>
      </rPr>
      <t xml:space="preserve">1</t>
    </r>
    <r>
      <rPr>
        <sz val="9"/>
        <rFont val="Noto Sans"/>
        <family val="2"/>
      </rPr>
      <t xml:space="preserve">日
至　</t>
    </r>
    <r>
      <rPr>
        <sz val="9"/>
        <rFont val="ＭＳ Ｐゴシック"/>
        <family val="3"/>
        <charset val="128"/>
      </rPr>
      <t xml:space="preserve">15</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r>
      <rPr>
        <sz val="9"/>
        <rFont val="Noto Sans"/>
        <family val="2"/>
      </rPr>
      <t xml:space="preserve">自　</t>
    </r>
    <r>
      <rPr>
        <sz val="9"/>
        <rFont val="ＭＳ Ｐゴシック"/>
        <family val="3"/>
        <charset val="128"/>
      </rPr>
      <t xml:space="preserve">15</t>
    </r>
    <r>
      <rPr>
        <sz val="9"/>
        <rFont val="Noto Sans"/>
        <family val="2"/>
      </rPr>
      <t xml:space="preserve">年</t>
    </r>
    <r>
      <rPr>
        <sz val="9"/>
        <rFont val="ＭＳ Ｐゴシック"/>
        <family val="3"/>
        <charset val="128"/>
      </rPr>
      <t xml:space="preserve">4</t>
    </r>
    <r>
      <rPr>
        <sz val="9"/>
        <rFont val="Noto Sans"/>
        <family val="2"/>
      </rPr>
      <t xml:space="preserve">月 </t>
    </r>
    <r>
      <rPr>
        <sz val="9"/>
        <rFont val="ＭＳ Ｐゴシック"/>
        <family val="3"/>
        <charset val="128"/>
      </rPr>
      <t xml:space="preserve">1</t>
    </r>
    <r>
      <rPr>
        <sz val="9"/>
        <rFont val="Noto Sans"/>
        <family val="2"/>
      </rPr>
      <t xml:space="preserve">日
至　</t>
    </r>
    <r>
      <rPr>
        <sz val="9"/>
        <rFont val="ＭＳ Ｐゴシック"/>
        <family val="3"/>
        <charset val="128"/>
      </rPr>
      <t xml:space="preserve">1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t xml:space="preserve">人件費</t>
  </si>
  <si>
    <t xml:space="preserve">賞与引当金繰入額</t>
  </si>
  <si>
    <t xml:space="preserve">退職給付引当金繰入額</t>
  </si>
  <si>
    <t xml:space="preserve">補助金等</t>
  </si>
  <si>
    <t xml:space="preserve">委託費</t>
  </si>
  <si>
    <t xml:space="preserve">交付金</t>
  </si>
  <si>
    <t xml:space="preserve">分担金</t>
  </si>
  <si>
    <t xml:space="preserve">拠出金</t>
  </si>
  <si>
    <t xml:space="preserve">運営費交付金</t>
  </si>
  <si>
    <t xml:space="preserve">庁費等</t>
  </si>
  <si>
    <t xml:space="preserve">その他の経費</t>
  </si>
  <si>
    <t xml:space="preserve">減価償却費</t>
  </si>
  <si>
    <t xml:space="preserve">貸倒引当金繰入額</t>
  </si>
  <si>
    <t xml:space="preserve">資産処分損益</t>
  </si>
  <si>
    <t xml:space="preserve">本年度業務費用合計</t>
  </si>
  <si>
    <t xml:space="preserve">資産・負債差額増減計算書</t>
  </si>
  <si>
    <t xml:space="preserve">Ⅰ　前年度末資産・負債差額</t>
  </si>
  <si>
    <t xml:space="preserve">Ⅱ　本年度業務費用合計</t>
  </si>
  <si>
    <t xml:space="preserve">Ⅲ　財源</t>
  </si>
  <si>
    <t xml:space="preserve">主管の財源</t>
  </si>
  <si>
    <t xml:space="preserve">配賦財源</t>
  </si>
  <si>
    <t xml:space="preserve">Ⅳ　無償所管換等</t>
  </si>
  <si>
    <t xml:space="preserve">Ⅴ　本年度末資産・負債差額</t>
  </si>
  <si>
    <t xml:space="preserve">区分別収支計算書</t>
  </si>
  <si>
    <t xml:space="preserve">　　　　前会計年度
　</t>
  </si>
  <si>
    <t xml:space="preserve">　　　　本会計年度
　</t>
  </si>
  <si>
    <t xml:space="preserve">Ⅰ　業務収支</t>
  </si>
  <si>
    <t xml:space="preserve">１　財源</t>
  </si>
  <si>
    <t xml:space="preserve">（単位：円）</t>
  </si>
  <si>
    <t xml:space="preserve">主管の収納済歳入額</t>
  </si>
  <si>
    <r>
      <rPr>
        <sz val="9"/>
        <rFont val="ＭＳ Ｐゴシック"/>
        <family val="3"/>
        <charset val="128"/>
      </rPr>
      <t xml:space="preserve">14'</t>
    </r>
    <r>
      <rPr>
        <sz val="9"/>
        <rFont val="Noto Sans"/>
        <family val="2"/>
      </rPr>
      <t xml:space="preserve">支出済歳出額</t>
    </r>
    <r>
      <rPr>
        <sz val="9"/>
        <rFont val="ＭＳ Ｐゴシック"/>
        <family val="3"/>
        <charset val="128"/>
      </rPr>
      <t xml:space="preserve">(A)</t>
    </r>
  </si>
  <si>
    <r>
      <rPr>
        <sz val="9"/>
        <rFont val="ＭＳ Ｐゴシック"/>
        <family val="3"/>
        <charset val="128"/>
      </rPr>
      <t xml:space="preserve">14'</t>
    </r>
    <r>
      <rPr>
        <sz val="9"/>
        <rFont val="Noto Sans"/>
        <family val="2"/>
      </rPr>
      <t xml:space="preserve">収納済歳入額</t>
    </r>
    <r>
      <rPr>
        <sz val="9"/>
        <rFont val="ＭＳ Ｐゴシック"/>
        <family val="3"/>
        <charset val="128"/>
      </rPr>
      <t xml:space="preserve">(C)</t>
    </r>
  </si>
  <si>
    <t xml:space="preserve">財源の調整</t>
  </si>
  <si>
    <t xml:space="preserve">財源合計</t>
  </si>
  <si>
    <t xml:space="preserve">２　業務支出</t>
  </si>
  <si>
    <r>
      <rPr>
        <sz val="14"/>
        <rFont val="ＭＳ Ｐゴシック"/>
        <family val="3"/>
        <charset val="128"/>
      </rPr>
      <t xml:space="preserve">(1)</t>
    </r>
    <r>
      <rPr>
        <sz val="14"/>
        <rFont val="Noto Sans"/>
        <family val="2"/>
      </rPr>
      <t xml:space="preserve">業務支出（施設整備支出を除く）</t>
    </r>
  </si>
  <si>
    <t xml:space="preserve">庁費等の支出</t>
  </si>
  <si>
    <t xml:space="preserve">産業投資特別会計への繰入</t>
  </si>
  <si>
    <t xml:space="preserve">その他の支出</t>
  </si>
  <si>
    <t xml:space="preserve">業務支出（施設整備支出を除く）合計</t>
  </si>
  <si>
    <r>
      <rPr>
        <sz val="14"/>
        <rFont val="ＭＳ Ｐゴシック"/>
        <family val="3"/>
        <charset val="128"/>
      </rPr>
      <t xml:space="preserve">(2)</t>
    </r>
    <r>
      <rPr>
        <sz val="14"/>
        <rFont val="Noto Sans"/>
        <family val="2"/>
      </rPr>
      <t xml:space="preserve">施設整備支出</t>
    </r>
  </si>
  <si>
    <t xml:space="preserve">土地に係る支出</t>
  </si>
  <si>
    <t xml:space="preserve">立木竹に係る支出</t>
  </si>
  <si>
    <t xml:space="preserve">建物に係る支出</t>
  </si>
  <si>
    <t xml:space="preserve">工作物に係る支出</t>
  </si>
  <si>
    <t xml:space="preserve">建設仮勘定に係る支出</t>
  </si>
  <si>
    <t xml:space="preserve">施設整備支出合計</t>
  </si>
  <si>
    <t xml:space="preserve">業務支出合計</t>
  </si>
  <si>
    <t xml:space="preserve">業務収支</t>
  </si>
  <si>
    <t xml:space="preserve">本年度収支</t>
  </si>
  <si>
    <t xml:space="preserve">翌年度歳入繰入</t>
  </si>
  <si>
    <t xml:space="preserve">本年度末現金・預金残高</t>
  </si>
  <si>
    <t xml:space="preserve">　注記</t>
  </si>
  <si>
    <t xml:space="preserve">１．重要な会計方針</t>
  </si>
  <si>
    <t xml:space="preserve">（１）　有形固定資産及び無形固定資産の減価償却方法</t>
  </si>
  <si>
    <t xml:space="preserve">　　ア　 有形固定資産</t>
  </si>
  <si>
    <t xml:space="preserve">　　 　（ア）   国有財産</t>
  </si>
  <si>
    <t xml:space="preserve">            　　定率法によっている。</t>
  </si>
  <si>
    <t xml:space="preserve">　　　 （イ）　物品</t>
  </si>
  <si>
    <t xml:space="preserve">　　　　　　　定額法によっている。</t>
  </si>
  <si>
    <t xml:space="preserve">　　イ　無形固定資産</t>
  </si>
  <si>
    <t xml:space="preserve">   　　（ア）　ソフトウェア</t>
  </si>
  <si>
    <r>
      <rPr>
        <sz val="12"/>
        <rFont val="Noto Sans"/>
        <family val="2"/>
      </rPr>
      <t xml:space="preserve">　  　　　　　簡便的に、利用可能期間の開発費等の累計を資産価額とし、利用可能期間（</t>
    </r>
    <r>
      <rPr>
        <sz val="12"/>
        <rFont val="ＭＳ Ｐゴシック"/>
        <family val="3"/>
        <charset val="128"/>
      </rPr>
      <t xml:space="preserve">5</t>
    </r>
    <r>
      <rPr>
        <sz val="12"/>
        <rFont val="Noto Sans"/>
        <family val="2"/>
      </rPr>
      <t xml:space="preserve">年）に基づく定額法によっている。</t>
    </r>
  </si>
  <si>
    <t xml:space="preserve">（２）　引当金の計上基準及び算定方法</t>
  </si>
  <si>
    <t xml:space="preserve">　　ア　 貸倒引当金</t>
  </si>
  <si>
    <t xml:space="preserve">　　　　  債権の貸倒れによる損失に備えるため、過去の貸倒実績率に基づく回収不能見込額に加え、個別に債権ごとの回</t>
  </si>
  <si>
    <t xml:space="preserve">　　　 収可能性を勘案した回収不能見込額を計上している。</t>
  </si>
  <si>
    <t xml:space="preserve">　　イ　  賞与引当金</t>
  </si>
  <si>
    <t xml:space="preserve">　　　　　職員の賞与の支払に備えるため，支給見込額のうち当該年度に帰属する額を下記の計算方法により計上している。</t>
  </si>
  <si>
    <t xml:space="preserve">　　　　　期末手当</t>
  </si>
  <si>
    <r>
      <rPr>
        <sz val="12"/>
        <rFont val="Noto Sans"/>
        <family val="2"/>
      </rPr>
      <t xml:space="preserve">　翌年度期末手当当初予算額</t>
    </r>
    <r>
      <rPr>
        <sz val="12"/>
        <rFont val="ＭＳ Ｐゴシック"/>
        <family val="3"/>
        <charset val="128"/>
      </rPr>
      <t xml:space="preserve">×6</t>
    </r>
    <r>
      <rPr>
        <sz val="12"/>
        <rFont val="Noto Sans"/>
        <family val="2"/>
      </rPr>
      <t xml:space="preserve">月期支給割合</t>
    </r>
    <r>
      <rPr>
        <sz val="12"/>
        <rFont val="ＭＳ Ｐゴシック"/>
        <family val="3"/>
        <charset val="128"/>
      </rPr>
      <t xml:space="preserve">/</t>
    </r>
    <r>
      <rPr>
        <sz val="12"/>
        <rFont val="Noto Sans"/>
        <family val="2"/>
      </rPr>
      <t xml:space="preserve">年間支給割合</t>
    </r>
    <r>
      <rPr>
        <sz val="12"/>
        <rFont val="ＭＳ Ｐゴシック"/>
        <family val="3"/>
        <charset val="128"/>
      </rPr>
      <t xml:space="preserve">×4/6</t>
    </r>
  </si>
  <si>
    <t xml:space="preserve">　　　　　勤勉手当</t>
  </si>
  <si>
    <r>
      <rPr>
        <sz val="12"/>
        <rFont val="Noto Sans"/>
        <family val="2"/>
      </rPr>
      <t xml:space="preserve">　翌年度勤勉手当予算額</t>
    </r>
    <r>
      <rPr>
        <sz val="12"/>
        <rFont val="ＭＳ Ｐゴシック"/>
        <family val="3"/>
        <charset val="128"/>
      </rPr>
      <t xml:space="preserve">×6</t>
    </r>
    <r>
      <rPr>
        <sz val="12"/>
        <rFont val="Noto Sans"/>
        <family val="2"/>
      </rPr>
      <t xml:space="preserve">月期支給割合</t>
    </r>
    <r>
      <rPr>
        <sz val="12"/>
        <rFont val="ＭＳ Ｐゴシック"/>
        <family val="3"/>
        <charset val="128"/>
      </rPr>
      <t xml:space="preserve">/</t>
    </r>
    <r>
      <rPr>
        <sz val="12"/>
        <rFont val="Noto Sans"/>
        <family val="2"/>
      </rPr>
      <t xml:space="preserve">年間支給割合</t>
    </r>
    <r>
      <rPr>
        <sz val="12"/>
        <rFont val="ＭＳ Ｐゴシック"/>
        <family val="3"/>
        <charset val="128"/>
      </rPr>
      <t xml:space="preserve">×4/6</t>
    </r>
  </si>
  <si>
    <t xml:space="preserve">　　ウ　退職給付引当金</t>
  </si>
  <si>
    <t xml:space="preserve">　　　（ア）　退職手当に係る退職給付引当金</t>
  </si>
  <si>
    <t xml:space="preserve">　　　　　　　職員の退職手当の支払に備えるため、期末自己都合要支給額を下記の計算方法により計上している。</t>
  </si>
  <si>
    <r>
      <rPr>
        <sz val="12"/>
        <rFont val="Noto Sans"/>
        <family val="2"/>
      </rPr>
      <t xml:space="preserve">　　　　　　　勤続年数階層毎人員数</t>
    </r>
    <r>
      <rPr>
        <sz val="12"/>
        <rFont val="ＭＳ Ｐゴシック"/>
        <family val="3"/>
        <charset val="128"/>
      </rPr>
      <t xml:space="preserve">×</t>
    </r>
    <r>
      <rPr>
        <sz val="12"/>
        <rFont val="Noto Sans"/>
        <family val="2"/>
      </rPr>
      <t xml:space="preserve">平均俸給額</t>
    </r>
    <r>
      <rPr>
        <sz val="12"/>
        <rFont val="ＭＳ Ｐゴシック"/>
        <family val="3"/>
        <charset val="128"/>
      </rPr>
      <t xml:space="preserve">×</t>
    </r>
    <r>
      <rPr>
        <sz val="12"/>
        <rFont val="Noto Sans"/>
        <family val="2"/>
      </rPr>
      <t xml:space="preserve">自己都合退職手当支給率</t>
    </r>
  </si>
  <si>
    <t xml:space="preserve">　　　（イ）　 国家公務員災害補償年金（遺族補償年金）</t>
  </si>
  <si>
    <r>
      <rPr>
        <sz val="12"/>
        <rFont val="Noto Sans"/>
        <family val="2"/>
      </rPr>
      <t xml:space="preserve">　　　　　　　遺族補償年金の支払に備えるため、支給率</t>
    </r>
    <r>
      <rPr>
        <sz val="12"/>
        <rFont val="ＭＳ Ｐゴシック"/>
        <family val="3"/>
        <charset val="128"/>
      </rPr>
      <t xml:space="preserve">×</t>
    </r>
    <r>
      <rPr>
        <sz val="12"/>
        <rFont val="Noto Sans"/>
        <family val="2"/>
      </rPr>
      <t xml:space="preserve">平均給与</t>
    </r>
    <r>
      <rPr>
        <sz val="12"/>
        <rFont val="ＭＳ Ｐゴシック"/>
        <family val="3"/>
        <charset val="128"/>
      </rPr>
      <t xml:space="preserve">×</t>
    </r>
    <r>
      <rPr>
        <sz val="12"/>
        <rFont val="Noto Sans"/>
        <family val="2"/>
      </rPr>
      <t xml:space="preserve">割引率を乗じて算出し計上している。</t>
    </r>
  </si>
  <si>
    <t xml:space="preserve">　　　（ウ） 　国家公務員共済年金のうち、整理資源に係る退職給付引当金</t>
  </si>
  <si>
    <t xml:space="preserve">　　　　　　　将来給付見込額の割引現在価値を計上している。</t>
  </si>
  <si>
    <t xml:space="preserve">（３）　その他財務諸表作成のための基本となる重要な事項</t>
  </si>
  <si>
    <t xml:space="preserve">　　（ア）消費税等の会計処理方法</t>
  </si>
  <si>
    <t xml:space="preserve">　　　　　税込方式によっている。</t>
  </si>
  <si>
    <t xml:space="preserve">２．重要な会計方針の変更</t>
  </si>
  <si>
    <t xml:space="preserve">（１）　物品</t>
  </si>
  <si>
    <t xml:space="preserve">　　　従来、物品については、経過措置により減価償却を行っていなかったが、本年度より減価償却を行うこととした。</t>
  </si>
  <si>
    <t xml:space="preserve">　　　この変更により、前年度の計数を以下のとおり変更している。</t>
  </si>
  <si>
    <t xml:space="preserve">　　　物品５，６６６百万円（減少）</t>
  </si>
  <si>
    <t xml:space="preserve">　　　前年度末資産・負債差額５，２９４百万円（減少）</t>
  </si>
  <si>
    <t xml:space="preserve">　　　資産処分損益３８百万円（減少）</t>
  </si>
  <si>
    <t xml:space="preserve">　　　庁費等４９百万円（減少）</t>
  </si>
  <si>
    <t xml:space="preserve">　　　無償所管換等１７百万円（減少）</t>
  </si>
  <si>
    <t xml:space="preserve">　　　減価償却費４４２百万円（増加）</t>
  </si>
  <si>
    <t xml:space="preserve">　　　本年度末資産・負債差額５，６６６百万円（減少）</t>
  </si>
  <si>
    <t xml:space="preserve">（２）　国家公務員共済年金のうち、整理資源に係る退職給付引当金</t>
  </si>
  <si>
    <t xml:space="preserve">　　　従来、国家公務員共済年金のうち、整理資源に係る退職給付引当金については、退職給付引当金の前年度末残高</t>
  </si>
  <si>
    <t xml:space="preserve">　　と当年度末残高との差額を計上していたが、本年度より、退職給付支給時に退職給付引当金の取崩しを行い、年度</t>
  </si>
  <si>
    <t xml:space="preserve">　  末に当年度末残高との差額補充を退職給付引当金繰入額とすることとした。</t>
  </si>
  <si>
    <t xml:space="preserve">　　この変更は、退職給付引当金繰入額の算定方法が差額補充法に統一されたことによるものである。</t>
  </si>
  <si>
    <t xml:space="preserve">　　この変更により、前年度の退職給付引当金繰入額が６４９百万円増加し、人件費が同額減少している。</t>
  </si>
  <si>
    <t xml:space="preserve">３．重要な後発事象</t>
  </si>
  <si>
    <t xml:space="preserve">　　該当事項なし。</t>
  </si>
  <si>
    <t xml:space="preserve">４．偶発債務</t>
  </si>
  <si>
    <r>
      <rPr>
        <sz val="12"/>
        <rFont val="Noto Sans"/>
        <family val="2"/>
      </rPr>
      <t xml:space="preserve">係争中の訴訟等で損害賠償等の請求を受けているもの。（平成</t>
    </r>
    <r>
      <rPr>
        <sz val="12"/>
        <rFont val="ＭＳ Ｐゴシック"/>
        <family val="3"/>
        <charset val="128"/>
      </rPr>
      <t xml:space="preserve">1</t>
    </r>
    <r>
      <rPr>
        <sz val="12"/>
        <rFont val="Noto Sans"/>
        <family val="2"/>
      </rPr>
      <t xml:space="preserve">６年３月末現在）</t>
    </r>
  </si>
  <si>
    <r>
      <rPr>
        <sz val="9"/>
        <rFont val="Noto Sans"/>
        <family val="2"/>
      </rPr>
      <t xml:space="preserve">（単位</t>
    </r>
    <r>
      <rPr>
        <sz val="9"/>
        <rFont val="ＭＳ Ｐゴシック"/>
        <family val="3"/>
        <charset val="128"/>
      </rPr>
      <t xml:space="preserve">:</t>
    </r>
    <r>
      <rPr>
        <sz val="9"/>
        <rFont val="Noto Sans"/>
        <family val="2"/>
      </rPr>
      <t xml:space="preserve">百万円）</t>
    </r>
  </si>
  <si>
    <t xml:space="preserve">訴訟の略称</t>
  </si>
  <si>
    <t xml:space="preserve">請求金額</t>
  </si>
  <si>
    <t xml:space="preserve">事件番号</t>
  </si>
  <si>
    <t xml:space="preserve">訴訟の概要</t>
  </si>
  <si>
    <t xml:space="preserve">水俣病関西訴訟</t>
  </si>
  <si>
    <t xml:space="preserve">水俣病に罹患したとする元不和火海沿岸居住者（現関西移住者）</t>
  </si>
  <si>
    <r>
      <rPr>
        <sz val="11"/>
        <rFont val="Noto Sans"/>
        <family val="2"/>
      </rPr>
      <t xml:space="preserve">最高裁判所　平成</t>
    </r>
    <r>
      <rPr>
        <sz val="11"/>
        <rFont val="ＭＳ Ｐゴシック"/>
        <family val="3"/>
        <charset val="128"/>
      </rPr>
      <t xml:space="preserve">13</t>
    </r>
    <r>
      <rPr>
        <sz val="11"/>
        <rFont val="Noto Sans"/>
        <family val="2"/>
      </rPr>
      <t xml:space="preserve">年</t>
    </r>
  </si>
  <si>
    <t xml:space="preserve">が、水俣病の発生･拡大について、国･県の規制権限不行使等を</t>
  </si>
  <si>
    <r>
      <rPr>
        <sz val="10"/>
        <rFont val="Noto Sans"/>
        <family val="2"/>
      </rPr>
      <t xml:space="preserve">（オ）第</t>
    </r>
    <r>
      <rPr>
        <sz val="10"/>
        <rFont val="ＭＳ Ｐゴシック"/>
        <family val="3"/>
        <charset val="128"/>
      </rPr>
      <t xml:space="preserve">1194</t>
    </r>
    <r>
      <rPr>
        <sz val="10"/>
        <rFont val="Noto Sans"/>
        <family val="2"/>
      </rPr>
      <t xml:space="preserve">号、（受）第</t>
    </r>
    <r>
      <rPr>
        <sz val="10"/>
        <rFont val="ＭＳ Ｐゴシック"/>
        <family val="3"/>
        <charset val="128"/>
      </rPr>
      <t xml:space="preserve">1172</t>
    </r>
    <r>
      <rPr>
        <sz val="10"/>
        <rFont val="Noto Sans"/>
        <family val="2"/>
      </rPr>
      <t xml:space="preserve">号</t>
    </r>
  </si>
  <si>
    <t xml:space="preserve">理由にチッソ株式会社，国及び熊本県に対し、損害賠償を提訴。</t>
  </si>
  <si>
    <r>
      <rPr>
        <sz val="11"/>
        <rFont val="Noto Sans"/>
        <family val="2"/>
      </rPr>
      <t xml:space="preserve">平成１３年（オ）</t>
    </r>
    <r>
      <rPr>
        <sz val="11"/>
        <rFont val="ＭＳ Ｐゴシック"/>
        <family val="3"/>
        <charset val="128"/>
      </rPr>
      <t xml:space="preserve">1196</t>
    </r>
    <r>
      <rPr>
        <sz val="11"/>
        <rFont val="Noto Sans"/>
        <family val="2"/>
      </rPr>
      <t xml:space="preserve">号、</t>
    </r>
  </si>
  <si>
    <r>
      <rPr>
        <sz val="11"/>
        <rFont val="Noto Sans"/>
        <family val="2"/>
      </rPr>
      <t xml:space="preserve">平成</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1</t>
    </r>
    <r>
      <rPr>
        <sz val="11"/>
        <rFont val="Noto Sans"/>
        <family val="2"/>
      </rPr>
      <t xml:space="preserve">日第</t>
    </r>
    <r>
      <rPr>
        <sz val="11"/>
        <rFont val="ＭＳ Ｐゴシック"/>
        <family val="3"/>
        <charset val="128"/>
      </rPr>
      <t xml:space="preserve">1</t>
    </r>
    <r>
      <rPr>
        <sz val="11"/>
        <rFont val="Noto Sans"/>
        <family val="2"/>
      </rPr>
      <t xml:space="preserve">審判決（被告：国勝訴、チッソ</t>
    </r>
    <r>
      <rPr>
        <sz val="11"/>
        <rFont val="ＭＳ Ｐゴシック"/>
        <family val="3"/>
        <charset val="128"/>
      </rPr>
      <t xml:space="preserve">276</t>
    </r>
    <r>
      <rPr>
        <sz val="11"/>
        <rFont val="Noto Sans"/>
        <family val="2"/>
      </rPr>
      <t xml:space="preserve">百万円支</t>
    </r>
  </si>
  <si>
    <r>
      <rPr>
        <sz val="11"/>
        <rFont val="Noto Sans"/>
        <family val="2"/>
      </rPr>
      <t xml:space="preserve">（受）第</t>
    </r>
    <r>
      <rPr>
        <sz val="11"/>
        <rFont val="ＭＳ Ｐゴシック"/>
        <family val="3"/>
        <charset val="128"/>
      </rPr>
      <t xml:space="preserve">1174</t>
    </r>
    <r>
      <rPr>
        <sz val="11"/>
        <rFont val="Noto Sans"/>
        <family val="2"/>
      </rPr>
      <t xml:space="preserve">号</t>
    </r>
  </si>
  <si>
    <r>
      <rPr>
        <sz val="11"/>
        <rFont val="Noto Sans"/>
        <family val="2"/>
      </rPr>
      <t xml:space="preserve">払）、平成１３年４月２７日控訴審判決（国、熊本県、チッソ</t>
    </r>
    <r>
      <rPr>
        <sz val="11"/>
        <rFont val="ＭＳ Ｐゴシック"/>
        <family val="3"/>
        <charset val="128"/>
      </rPr>
      <t xml:space="preserve">320</t>
    </r>
    <r>
      <rPr>
        <sz val="11"/>
        <rFont val="Noto Sans"/>
        <family val="2"/>
      </rPr>
      <t xml:space="preserve">百</t>
    </r>
  </si>
  <si>
    <t xml:space="preserve">万円支払）。上告中。</t>
  </si>
  <si>
    <t xml:space="preserve">東京大気汚染公害訴訟</t>
  </si>
  <si>
    <r>
      <rPr>
        <sz val="11"/>
        <rFont val="Noto Sans"/>
        <family val="2"/>
      </rPr>
      <t xml:space="preserve">（</t>
    </r>
    <r>
      <rPr>
        <sz val="11"/>
        <rFont val="ＭＳ Ｐゴシック"/>
        <family val="3"/>
        <charset val="128"/>
      </rPr>
      <t xml:space="preserve">1</t>
    </r>
    <r>
      <rPr>
        <sz val="11"/>
        <rFont val="Noto Sans"/>
        <family val="2"/>
      </rPr>
      <t xml:space="preserve">次）</t>
    </r>
  </si>
  <si>
    <r>
      <rPr>
        <sz val="11"/>
        <rFont val="Noto Sans"/>
        <family val="2"/>
      </rPr>
      <t xml:space="preserve">東京</t>
    </r>
    <r>
      <rPr>
        <sz val="11"/>
        <rFont val="ＭＳ Ｐゴシック"/>
        <family val="3"/>
        <charset val="128"/>
      </rPr>
      <t xml:space="preserve">23</t>
    </r>
    <r>
      <rPr>
        <sz val="11"/>
        <rFont val="Noto Sans"/>
        <family val="2"/>
      </rPr>
      <t xml:space="preserve">区内等に居住又は勤務し自動車から排出される大気汚染物</t>
    </r>
  </si>
  <si>
    <r>
      <rPr>
        <sz val="11"/>
        <rFont val="Noto Sans"/>
        <family val="2"/>
      </rPr>
      <t xml:space="preserve">東京地方裁判所　平成</t>
    </r>
    <r>
      <rPr>
        <sz val="11"/>
        <rFont val="ＭＳ Ｐゴシック"/>
        <family val="3"/>
        <charset val="128"/>
      </rPr>
      <t xml:space="preserve">8</t>
    </r>
    <r>
      <rPr>
        <sz val="11"/>
        <rFont val="Noto Sans"/>
        <family val="2"/>
      </rPr>
      <t xml:space="preserve">年</t>
    </r>
  </si>
  <si>
    <r>
      <rPr>
        <sz val="11"/>
        <rFont val="Noto Sans"/>
        <family val="2"/>
      </rPr>
      <t xml:space="preserve">質によりぜん息等の健康被害を受けたとする者計</t>
    </r>
    <r>
      <rPr>
        <sz val="11"/>
        <rFont val="ＭＳ Ｐゴシック"/>
        <family val="3"/>
        <charset val="128"/>
      </rPr>
      <t xml:space="preserve">571</t>
    </r>
    <r>
      <rPr>
        <sz val="11"/>
        <rFont val="Noto Sans"/>
        <family val="2"/>
      </rPr>
      <t xml:space="preserve">名（平成</t>
    </r>
    <r>
      <rPr>
        <sz val="11"/>
        <rFont val="ＭＳ Ｐゴシック"/>
        <family val="3"/>
        <charset val="128"/>
      </rPr>
      <t xml:space="preserve">15</t>
    </r>
    <r>
      <rPr>
        <sz val="11"/>
        <rFont val="Noto Sans"/>
        <family val="2"/>
      </rPr>
      <t xml:space="preserve">年</t>
    </r>
  </si>
  <si>
    <r>
      <rPr>
        <sz val="11"/>
        <rFont val="Noto Sans"/>
        <family val="2"/>
      </rPr>
      <t xml:space="preserve">（ワ）第</t>
    </r>
    <r>
      <rPr>
        <sz val="11"/>
        <rFont val="ＭＳ Ｐゴシック"/>
        <family val="3"/>
        <charset val="128"/>
      </rPr>
      <t xml:space="preserve">10131</t>
    </r>
    <r>
      <rPr>
        <sz val="11"/>
        <rFont val="Noto Sans"/>
        <family val="2"/>
      </rPr>
      <t xml:space="preserve">号（→東京高</t>
    </r>
  </si>
  <si>
    <r>
      <rPr>
        <sz val="11"/>
        <rFont val="Noto Sans"/>
        <family val="2"/>
      </rPr>
      <t xml:space="preserve">度末現在）が国、東京都、首都高速道路公団及び自動車メーカー</t>
    </r>
    <r>
      <rPr>
        <sz val="11"/>
        <rFont val="ＭＳ Ｐゴシック"/>
        <family val="3"/>
        <charset val="128"/>
      </rPr>
      <t xml:space="preserve">7</t>
    </r>
  </si>
  <si>
    <r>
      <rPr>
        <sz val="11"/>
        <rFont val="Noto Sans"/>
        <family val="2"/>
      </rPr>
      <t xml:space="preserve">等裁判所　平成</t>
    </r>
    <r>
      <rPr>
        <sz val="11"/>
        <rFont val="ＭＳ Ｐゴシック"/>
        <family val="3"/>
        <charset val="128"/>
      </rPr>
      <t xml:space="preserve">15</t>
    </r>
    <r>
      <rPr>
        <sz val="11"/>
        <rFont val="Noto Sans"/>
        <family val="2"/>
      </rPr>
      <t xml:space="preserve">年　（ネ）</t>
    </r>
  </si>
  <si>
    <t xml:space="preserve">社を相手取り、二酸化窒素及び浮流粒子状物質の排出差し止め並</t>
  </si>
  <si>
    <r>
      <rPr>
        <sz val="11"/>
        <rFont val="Noto Sans"/>
        <family val="2"/>
      </rPr>
      <t xml:space="preserve">第</t>
    </r>
    <r>
      <rPr>
        <sz val="11"/>
        <rFont val="ＭＳ Ｐゴシック"/>
        <family val="3"/>
        <charset val="128"/>
      </rPr>
      <t xml:space="preserve">721</t>
    </r>
    <r>
      <rPr>
        <sz val="11"/>
        <rFont val="Noto Sans"/>
        <family val="2"/>
      </rPr>
      <t xml:space="preserve">号）</t>
    </r>
  </si>
  <si>
    <r>
      <rPr>
        <sz val="11"/>
        <rFont val="Noto Sans"/>
        <family val="2"/>
      </rPr>
      <t xml:space="preserve">びに相被告連帯による総額約</t>
    </r>
    <r>
      <rPr>
        <sz val="11"/>
        <rFont val="ＭＳ Ｐゴシック"/>
        <family val="3"/>
        <charset val="128"/>
      </rPr>
      <t xml:space="preserve">117</t>
    </r>
    <r>
      <rPr>
        <sz val="11"/>
        <rFont val="Noto Sans"/>
        <family val="2"/>
      </rPr>
      <t xml:space="preserve">億円の損害賠償を請求しているも</t>
    </r>
  </si>
  <si>
    <r>
      <rPr>
        <sz val="11"/>
        <rFont val="Noto Sans"/>
        <family val="2"/>
      </rPr>
      <t xml:space="preserve">（</t>
    </r>
    <r>
      <rPr>
        <sz val="11"/>
        <rFont val="ＭＳ Ｐゴシック"/>
        <family val="3"/>
        <charset val="128"/>
      </rPr>
      <t xml:space="preserve">2</t>
    </r>
    <r>
      <rPr>
        <sz val="11"/>
        <rFont val="Noto Sans"/>
        <family val="2"/>
      </rPr>
      <t xml:space="preserve">次）</t>
    </r>
  </si>
  <si>
    <r>
      <rPr>
        <sz val="11"/>
        <rFont val="Noto Sans"/>
        <family val="2"/>
      </rPr>
      <t xml:space="preserve">の｡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に東京地裁において</t>
    </r>
    <r>
      <rPr>
        <sz val="11"/>
        <rFont val="ＭＳ Ｐゴシック"/>
        <family val="3"/>
        <charset val="128"/>
      </rPr>
      <t xml:space="preserve">1</t>
    </r>
    <r>
      <rPr>
        <sz val="11"/>
        <rFont val="Noto Sans"/>
        <family val="2"/>
      </rPr>
      <t xml:space="preserve">次分の判決が言い渡さ</t>
    </r>
  </si>
  <si>
    <r>
      <rPr>
        <sz val="11"/>
        <rFont val="Noto Sans"/>
        <family val="2"/>
      </rPr>
      <t xml:space="preserve">東京地方裁判所　平成</t>
    </r>
    <r>
      <rPr>
        <sz val="11"/>
        <rFont val="ＭＳ Ｐゴシック"/>
        <family val="3"/>
        <charset val="128"/>
      </rPr>
      <t xml:space="preserve">9</t>
    </r>
    <r>
      <rPr>
        <sz val="11"/>
        <rFont val="Noto Sans"/>
        <family val="2"/>
      </rPr>
      <t xml:space="preserve">年</t>
    </r>
  </si>
  <si>
    <r>
      <rPr>
        <sz val="11"/>
        <rFont val="Noto Sans"/>
        <family val="2"/>
      </rPr>
      <t xml:space="preserve">れ、国、東京都、首都高速道路公団に総額</t>
    </r>
    <r>
      <rPr>
        <sz val="11"/>
        <rFont val="ＭＳ Ｐゴシック"/>
        <family val="3"/>
        <charset val="128"/>
      </rPr>
      <t xml:space="preserve">7,920</t>
    </r>
    <r>
      <rPr>
        <sz val="11"/>
        <rFont val="Noto Sans"/>
        <family val="2"/>
      </rPr>
      <t xml:space="preserve">万円の損害賠償請</t>
    </r>
  </si>
  <si>
    <r>
      <rPr>
        <sz val="11"/>
        <rFont val="Noto Sans"/>
        <family val="2"/>
      </rPr>
      <t xml:space="preserve">（ワ）第</t>
    </r>
    <r>
      <rPr>
        <sz val="11"/>
        <rFont val="ＭＳ Ｐゴシック"/>
        <family val="3"/>
        <charset val="128"/>
      </rPr>
      <t xml:space="preserve">11018</t>
    </r>
    <r>
      <rPr>
        <sz val="11"/>
        <rFont val="Noto Sans"/>
        <family val="2"/>
      </rPr>
      <t xml:space="preserve">号</t>
    </r>
  </si>
  <si>
    <t xml:space="preserve">求の支払が命じられたが、国及び首都高速道路公団並びに原告は</t>
  </si>
  <si>
    <r>
      <rPr>
        <sz val="11"/>
        <rFont val="Noto Sans"/>
        <family val="2"/>
      </rPr>
      <t xml:space="preserve">（</t>
    </r>
    <r>
      <rPr>
        <sz val="11"/>
        <rFont val="ＭＳ Ｐゴシック"/>
        <family val="3"/>
        <charset val="128"/>
      </rPr>
      <t xml:space="preserve">3</t>
    </r>
    <r>
      <rPr>
        <sz val="11"/>
        <rFont val="Noto Sans"/>
        <family val="2"/>
      </rPr>
      <t xml:space="preserve">次）</t>
    </r>
  </si>
  <si>
    <r>
      <rPr>
        <sz val="11"/>
        <rFont val="Noto Sans"/>
        <family val="2"/>
      </rPr>
      <t xml:space="preserve">控訴し、現在、東京高裁で係属中。</t>
    </r>
    <r>
      <rPr>
        <sz val="11"/>
        <rFont val="ＭＳ Ｐゴシック"/>
        <family val="3"/>
        <charset val="128"/>
      </rPr>
      <t xml:space="preserve">2</t>
    </r>
    <r>
      <rPr>
        <sz val="11"/>
        <rFont val="Noto Sans"/>
        <family val="2"/>
      </rPr>
      <t xml:space="preserve">次から</t>
    </r>
    <r>
      <rPr>
        <sz val="11"/>
        <rFont val="ＭＳ Ｐゴシック"/>
        <family val="3"/>
        <charset val="128"/>
      </rPr>
      <t xml:space="preserve">5</t>
    </r>
    <r>
      <rPr>
        <sz val="11"/>
        <rFont val="Noto Sans"/>
        <family val="2"/>
      </rPr>
      <t xml:space="preserve">次分についても、今後</t>
    </r>
  </si>
  <si>
    <r>
      <rPr>
        <sz val="11"/>
        <rFont val="Noto Sans"/>
        <family val="2"/>
      </rPr>
      <t xml:space="preserve">東京地方裁判所　平成</t>
    </r>
    <r>
      <rPr>
        <sz val="11"/>
        <rFont val="ＭＳ Ｐゴシック"/>
        <family val="3"/>
        <charset val="128"/>
      </rPr>
      <t xml:space="preserve">10</t>
    </r>
    <r>
      <rPr>
        <sz val="11"/>
        <rFont val="Noto Sans"/>
        <family val="2"/>
      </rPr>
      <t xml:space="preserve">年</t>
    </r>
  </si>
  <si>
    <t xml:space="preserve">東京地裁において順次審理が進められる予定。</t>
  </si>
  <si>
    <r>
      <rPr>
        <sz val="11"/>
        <rFont val="Noto Sans"/>
        <family val="2"/>
      </rPr>
      <t xml:space="preserve">（ワ）第</t>
    </r>
    <r>
      <rPr>
        <sz val="11"/>
        <rFont val="ＭＳ Ｐゴシック"/>
        <family val="3"/>
        <charset val="128"/>
      </rPr>
      <t xml:space="preserve">23720</t>
    </r>
    <r>
      <rPr>
        <sz val="11"/>
        <rFont val="Noto Sans"/>
        <family val="2"/>
      </rPr>
      <t xml:space="preserve">号</t>
    </r>
  </si>
  <si>
    <t xml:space="preserve">（法務省、警察庁、総務省、厚生労働省、農林水産省、経済産業省</t>
  </si>
  <si>
    <r>
      <rPr>
        <sz val="11"/>
        <rFont val="Noto Sans"/>
        <family val="2"/>
      </rPr>
      <t xml:space="preserve">（</t>
    </r>
    <r>
      <rPr>
        <sz val="11"/>
        <rFont val="ＭＳ Ｐゴシック"/>
        <family val="3"/>
        <charset val="128"/>
      </rPr>
      <t xml:space="preserve">4</t>
    </r>
    <r>
      <rPr>
        <sz val="11"/>
        <rFont val="Noto Sans"/>
        <family val="2"/>
      </rPr>
      <t xml:space="preserve">次）</t>
    </r>
  </si>
  <si>
    <t xml:space="preserve">及び国土交通省と共同）</t>
  </si>
  <si>
    <r>
      <rPr>
        <sz val="11"/>
        <rFont val="Noto Sans"/>
        <family val="2"/>
      </rPr>
      <t xml:space="preserve">東京地方裁判所　平成</t>
    </r>
    <r>
      <rPr>
        <sz val="11"/>
        <rFont val="ＭＳ Ｐゴシック"/>
        <family val="3"/>
        <charset val="128"/>
      </rPr>
      <t xml:space="preserve">12</t>
    </r>
    <r>
      <rPr>
        <sz val="11"/>
        <rFont val="Noto Sans"/>
        <family val="2"/>
      </rPr>
      <t xml:space="preserve">年</t>
    </r>
  </si>
  <si>
    <r>
      <rPr>
        <sz val="11"/>
        <rFont val="Noto Sans"/>
        <family val="2"/>
      </rPr>
      <t xml:space="preserve">（ワ）第</t>
    </r>
    <r>
      <rPr>
        <sz val="11"/>
        <rFont val="ＭＳ Ｐゴシック"/>
        <family val="3"/>
        <charset val="128"/>
      </rPr>
      <t xml:space="preserve">24148</t>
    </r>
    <r>
      <rPr>
        <sz val="11"/>
        <rFont val="Noto Sans"/>
        <family val="2"/>
      </rPr>
      <t xml:space="preserve">号</t>
    </r>
  </si>
  <si>
    <r>
      <rPr>
        <sz val="11"/>
        <rFont val="Noto Sans"/>
        <family val="2"/>
      </rPr>
      <t xml:space="preserve">（</t>
    </r>
    <r>
      <rPr>
        <sz val="11"/>
        <rFont val="ＭＳ Ｐゴシック"/>
        <family val="3"/>
        <charset val="128"/>
      </rPr>
      <t xml:space="preserve">5</t>
    </r>
    <r>
      <rPr>
        <sz val="11"/>
        <rFont val="Noto Sans"/>
        <family val="2"/>
      </rPr>
      <t xml:space="preserve">次）</t>
    </r>
  </si>
  <si>
    <r>
      <rPr>
        <sz val="11"/>
        <rFont val="Noto Sans"/>
        <family val="2"/>
      </rPr>
      <t xml:space="preserve">東京地方裁判所　平成</t>
    </r>
    <r>
      <rPr>
        <sz val="11"/>
        <rFont val="ＭＳ Ｐゴシック"/>
        <family val="3"/>
        <charset val="128"/>
      </rPr>
      <t xml:space="preserve">15</t>
    </r>
    <r>
      <rPr>
        <sz val="11"/>
        <rFont val="Noto Sans"/>
        <family val="2"/>
      </rPr>
      <t xml:space="preserve">年</t>
    </r>
  </si>
  <si>
    <r>
      <rPr>
        <sz val="11"/>
        <rFont val="Noto Sans"/>
        <family val="2"/>
      </rPr>
      <t xml:space="preserve">（ワ）第</t>
    </r>
    <r>
      <rPr>
        <sz val="11"/>
        <rFont val="ＭＳ Ｐゴシック"/>
        <family val="3"/>
        <charset val="128"/>
      </rPr>
      <t xml:space="preserve">9182</t>
    </r>
    <r>
      <rPr>
        <sz val="11"/>
        <rFont val="Noto Sans"/>
        <family val="2"/>
      </rPr>
      <t xml:space="preserve">号及び</t>
    </r>
  </si>
  <si>
    <r>
      <rPr>
        <sz val="11"/>
        <rFont val="Noto Sans"/>
        <family val="2"/>
      </rPr>
      <t xml:space="preserve">（ワ）第</t>
    </r>
    <r>
      <rPr>
        <sz val="11"/>
        <rFont val="ＭＳ Ｐゴシック"/>
        <family val="3"/>
        <charset val="128"/>
      </rPr>
      <t xml:space="preserve">11138</t>
    </r>
    <r>
      <rPr>
        <sz val="11"/>
        <rFont val="Noto Sans"/>
        <family val="2"/>
      </rPr>
      <t xml:space="preserve">号</t>
    </r>
  </si>
  <si>
    <t xml:space="preserve">合計</t>
  </si>
  <si>
    <t xml:space="preserve">５．翌年度以降支出予定額</t>
  </si>
  <si>
    <t xml:space="preserve">（１）歳出予算の繰越　</t>
  </si>
  <si>
    <t xml:space="preserve">　一般会計</t>
  </si>
  <si>
    <t xml:space="preserve">百万円</t>
  </si>
  <si>
    <t xml:space="preserve">石油及びエネルギー需給構造高度化対策特別会計
（石油及びエネルギー需給構造高度化勘定・環境省分）</t>
  </si>
  <si>
    <t xml:space="preserve">６．追加情報</t>
  </si>
  <si>
    <t xml:space="preserve">（１）　合算する特別会計</t>
  </si>
  <si>
    <t xml:space="preserve">　　 　省庁財務書類においては、以下の特別会計を合算している。</t>
  </si>
  <si>
    <t xml:space="preserve">     　石油及びエネルギー需給構造高度化対策特別会計（石油及びエネルギー需給構造高度化勘定・環境省分）</t>
  </si>
  <si>
    <t xml:space="preserve">（２）　出納整理期間</t>
  </si>
  <si>
    <t xml:space="preserve">　　 　出納整理期間が設けられており、出納整理期間中の現金の受払い等を終了した後の係数をもって会計年度末の計数としている。</t>
  </si>
  <si>
    <t xml:space="preserve">（３）　貸倒引当金を計上している債権の徴収可能性に係る重大な懸念</t>
  </si>
  <si>
    <t xml:space="preserve">　　ア 　債権の種類</t>
  </si>
  <si>
    <t xml:space="preserve">国有財産貸付に係る債権及び弁償及び返納金に係る債権</t>
  </si>
  <si>
    <t xml:space="preserve">　　イ 　懸念の内容</t>
  </si>
  <si>
    <t xml:space="preserve">納付期限を越えての長期滞留</t>
  </si>
  <si>
    <t xml:space="preserve">　　ウ　債権金額</t>
  </si>
  <si>
    <r>
      <rPr>
        <sz val="12"/>
        <rFont val="Noto Sans"/>
        <family val="2"/>
      </rPr>
      <t xml:space="preserve">国有財産貸付に係る債権</t>
    </r>
    <r>
      <rPr>
        <sz val="12"/>
        <rFont val="ＭＳ Ｐゴシック"/>
        <family val="3"/>
        <charset val="128"/>
      </rPr>
      <t xml:space="preserve">200</t>
    </r>
    <r>
      <rPr>
        <sz val="12"/>
        <rFont val="Noto Sans"/>
        <family val="2"/>
      </rPr>
      <t xml:space="preserve">百万円、弁償及び返納金債権</t>
    </r>
    <r>
      <rPr>
        <sz val="12"/>
        <rFont val="ＭＳ Ｐゴシック"/>
        <family val="3"/>
        <charset val="128"/>
      </rPr>
      <t xml:space="preserve">240</t>
    </r>
    <r>
      <rPr>
        <sz val="12"/>
        <rFont val="Noto Sans"/>
        <family val="2"/>
      </rPr>
      <t xml:space="preserve">百万円　</t>
    </r>
  </si>
  <si>
    <t xml:space="preserve">（４）　財務書類における表示科目の説明</t>
  </si>
  <si>
    <t xml:space="preserve">　　＜貸借対照表＞</t>
  </si>
  <si>
    <t xml:space="preserve">　　・「現金・預金」には、国庫金残高（歳計剰余金）を計上している。</t>
  </si>
  <si>
    <t xml:space="preserve">　　・「未収金」には、国有財産貸付に係る債権、弁償及び返納金に係る債権を計上している。</t>
  </si>
  <si>
    <t xml:space="preserve">　　・「前払金」には、補助金等に係る前払額を計上している。</t>
  </si>
  <si>
    <t xml:space="preserve">　　・「前払費用」には、災害保険及び自賠責保険に係る前払保険料を計上している。</t>
  </si>
  <si>
    <t xml:space="preserve">　　・「貸倒引当金」には、「未収金」のうち、国有財産貸付に係る債権及び弁償及び返納金に係る債権についての回収不能見込
　　額を計上している。</t>
  </si>
  <si>
    <t xml:space="preserve">　　・「土地」には、主に新宿御苑等の国民公園及び千鳥ヶ淵戦没者墓苑、並びに国立公園内の環境省所管地等を計上している。</t>
  </si>
  <si>
    <t xml:space="preserve">　　・「立木竹」には、主に国民公園内のサクラ、クロマツ、ユリの木、クスノキ等を計上している。</t>
  </si>
  <si>
    <t xml:space="preserve">　　・「建物」には、主に国立公園内の博物展示施設（ビジターセンター）、公衆トイレ及び地方出先機関の事務所建物等を計上し
　 ている。</t>
  </si>
  <si>
    <t xml:space="preserve">　　・「工作物」には、主に国立公園内の歩道（木道）、野営場、休憩舎及び標識等を計上している。</t>
  </si>
  <si>
    <t xml:space="preserve">　　・「船舶」には、皇居外苑管理事務所等のボートを計上している。</t>
  </si>
  <si>
    <t xml:space="preserve">　　・「建設仮勘定」には、将来的に国の資産となるべき事業（主に国立公園等における園地、野営場等の整備及び長距離自然
　　歩道の整備等）について、対象年度末時点における既支払額を計上している。</t>
  </si>
  <si>
    <t xml:space="preserve">　　・「物品」には、主に、官用車、パソコン等の事務用機器などを計上している。</t>
  </si>
  <si>
    <t xml:space="preserve">　　・「無形固定資産」には、電話加入権、ソフトウェア及び地上権等を計上している。</t>
  </si>
  <si>
    <t xml:space="preserve">　　・「出資金」には、独立行政法人国立環境研究所、特殊法人環境事業団及び特殊法人公害健康被害補償予防協会に対する
　　出資額を計上している。</t>
  </si>
  <si>
    <t xml:space="preserve">　　・「未払金」には、補助金等に係る補助率差額（地方公共団体の財政事情により、その円滑な執行を期し難い場合、国の負担
　　割合を引き上げるもの）及び児童手当、遺族補償年金の未払額を計上している。</t>
  </si>
  <si>
    <t xml:space="preserve">　　・「未払費用」には、職員に係る人件費の未払額等を計上している。</t>
  </si>
  <si>
    <t xml:space="preserve">　　・「賞与引当金」には、職員の賞与の支払に備えるため，支給見込額のうち当該年度に帰属する額を計上している。</t>
  </si>
  <si>
    <t xml:space="preserve">　　・「退職給付引当金」には、①退職手当　②整理資源　③国家公務員災害補償年金に係る引当額を計上している。</t>
  </si>
  <si>
    <t xml:space="preserve">　</t>
  </si>
  <si>
    <t xml:space="preserve">　　　①　退職手当に係る退職給付引当金・・・職員の退職手当のうち、既に労働提供が行われている部分について期末自己都合
　　　　要支給額を計上している。</t>
  </si>
  <si>
    <r>
      <rPr>
        <sz val="12"/>
        <rFont val="Noto Sans"/>
        <family val="2"/>
      </rPr>
      <t xml:space="preserve">　　　②　整理資源に係る退職給付引当金・・・国家公務員共済年金の整理資源（昭和</t>
    </r>
    <r>
      <rPr>
        <sz val="12"/>
        <rFont val="ＭＳ Ｐゴシック"/>
        <family val="3"/>
        <charset val="128"/>
      </rPr>
      <t xml:space="preserve">34</t>
    </r>
    <r>
      <rPr>
        <sz val="12"/>
        <rFont val="Noto Sans"/>
        <family val="2"/>
      </rPr>
      <t xml:space="preserve">年</t>
    </r>
    <r>
      <rPr>
        <sz val="12"/>
        <rFont val="ＭＳ Ｐゴシック"/>
        <family val="3"/>
        <charset val="128"/>
      </rPr>
      <t xml:space="preserve">10</t>
    </r>
    <r>
      <rPr>
        <sz val="12"/>
        <rFont val="Noto Sans"/>
        <family val="2"/>
      </rPr>
      <t xml:space="preserve">月前の恩給公務員期間に係る給
　　　　付分）のうち、当省の負担分について、将来給付見込額の割引現在価値額を計上している。</t>
    </r>
  </si>
  <si>
    <t xml:space="preserve">　　　③　国家公務員災害補償年金・・・国家公務員災害補償法に基づく補償のうち、職員が死亡した場合に支給される遺族補
　　　　償年金について、将来給付見込額の割引現在価値額を計上している。</t>
  </si>
  <si>
    <t xml:space="preserve">　　・「その他の債務等」には、財務省所管・産業投資特別会計への繰戻未済金を計上している。</t>
  </si>
  <si>
    <t xml:space="preserve">＜業務費用計算書＞</t>
  </si>
  <si>
    <t xml:space="preserve">　・「人件費」には、職員の給与・手当、国家公務員共済組合負担金、基礎年金国家公務員共済組合負担金等を計上している。</t>
  </si>
  <si>
    <t xml:space="preserve">　・「賞与引当金繰入額」には、賞与支給見込額のうち、当該年度に帰属する額を計上している。</t>
  </si>
  <si>
    <t xml:space="preserve">　・「退職給付引当金繰入額」には、①退職手当　②整理資源　③国家公務員災害補償年金に係る引当額のうち、当該年度に
　帰属する額を計上している。</t>
  </si>
  <si>
    <t xml:space="preserve">　・「補助金等」には、地方公共団体が施行する廃棄物処理施設整備の事業に対する補助等を計上している。</t>
  </si>
  <si>
    <t xml:space="preserve">　・「委託費」には、自然環境の保全のために講ずべき施策の策定に必要な基礎調査を地方公共団体等へ委託した額を計上し
　ている。</t>
  </si>
  <si>
    <t xml:space="preserve">　・「交付金」には、特殊法人公害健康被害補償予防協会及び特殊法人環境事業団に対する交付金を計上している。</t>
  </si>
  <si>
    <t xml:space="preserve">　・「分担金」には、経済協力開発機構が行う化学品プロジェクト実施のために必要な経費等の分担金を計上している。</t>
  </si>
  <si>
    <t xml:space="preserve">　・「拠出金」には、経済協力開発機構が行う気候変動関連プロジェクト及び持続可能な消費・生産プロジェクト実施のために必要
　な経費の拠出額を計上している。</t>
  </si>
  <si>
    <t xml:space="preserve">　・「運営費交付金」には、独立行政法人国立環境研究所の事務運営に要する費用の交付額を計上している。</t>
  </si>
  <si>
    <t xml:space="preserve">　・「庁費等」には、事務用消耗品の購入、庁舎管理経費等の一般事務処理経費等を計上している。</t>
  </si>
  <si>
    <t xml:space="preserve">　・「その他の経費」には、主に国内外の出張旅費、委員手当、諸謝金、国有財産所在市町村交付金等を計上している。</t>
  </si>
  <si>
    <t xml:space="preserve">　・「減価償却費」には、建物、工作物及びソフトウェアの当期減価償却費を計上している。</t>
  </si>
  <si>
    <t xml:space="preserve">　・「貸倒引当金繰入額」には、「未収金」のうち、国有財産貸付に係る債権及び弁償及び返納金に係る債権の貸倒に伴う費用
　及び損失のうち当該年度において負担する額を計上している。</t>
  </si>
  <si>
    <t xml:space="preserve">　・「資産処分損益」には、国有財産及び物品の除却損及び売却損を計上している。</t>
  </si>
  <si>
    <t xml:space="preserve">＜資産・負債差額増減計算書＞</t>
  </si>
  <si>
    <r>
      <rPr>
        <sz val="12"/>
        <rFont val="Noto Sans"/>
        <family val="2"/>
      </rPr>
      <t xml:space="preserve">　・「前年度末資産・負債差額」には、平成</t>
    </r>
    <r>
      <rPr>
        <sz val="12"/>
        <rFont val="ＭＳ Ｐゴシック"/>
        <family val="3"/>
        <charset val="128"/>
      </rPr>
      <t xml:space="preserve">14</t>
    </r>
    <r>
      <rPr>
        <sz val="12"/>
        <rFont val="Noto Sans"/>
        <family val="2"/>
      </rPr>
      <t xml:space="preserve">年度の貸借対照表の資産・負債差額を計上している。</t>
    </r>
  </si>
  <si>
    <r>
      <rPr>
        <sz val="12"/>
        <rFont val="Noto Sans"/>
        <family val="2"/>
      </rPr>
      <t xml:space="preserve">　・「本年度業務費用合計」には、平成</t>
    </r>
    <r>
      <rPr>
        <sz val="12"/>
        <rFont val="ＭＳ Ｐゴシック"/>
        <family val="3"/>
        <charset val="128"/>
      </rPr>
      <t xml:space="preserve">15</t>
    </r>
    <r>
      <rPr>
        <sz val="12"/>
        <rFont val="Noto Sans"/>
        <family val="2"/>
      </rPr>
      <t xml:space="preserve">年度の業務費用計算書の合計金額を計上している。</t>
    </r>
  </si>
  <si>
    <t xml:space="preserve">　・「主管の財源」には、国立公園及び国定公園の環境省所管地においてホテル、売店を営む者からの土地使用料及び新宿御
　苑の入園料等を計上している。</t>
  </si>
  <si>
    <t xml:space="preserve">　・「配賦財源」には、環境省所管歳入歳出決算上の支出済歳出額と収納済歳入額の差額を計上している。</t>
  </si>
  <si>
    <t xml:space="preserve">　・「無償所管換等」には、国有財産の無償所管換額、物品の交換による差額、国有財産台帳の誤謬訂正額等を計上している。</t>
  </si>
  <si>
    <r>
      <rPr>
        <sz val="12"/>
        <rFont val="Noto Sans"/>
        <family val="2"/>
      </rPr>
      <t xml:space="preserve">　・「本年度末資産・負債差額」には、平成</t>
    </r>
    <r>
      <rPr>
        <sz val="12"/>
        <rFont val="ＭＳ Ｐゴシック"/>
        <family val="3"/>
        <charset val="128"/>
      </rPr>
      <t xml:space="preserve">15</t>
    </r>
    <r>
      <rPr>
        <sz val="12"/>
        <rFont val="Noto Sans"/>
        <family val="2"/>
      </rPr>
      <t xml:space="preserve">年度の貸借対照表の資産・負債差額を計上している。</t>
    </r>
  </si>
  <si>
    <t xml:space="preserve">＜区分別収支計算書＞</t>
  </si>
  <si>
    <t xml:space="preserve">　・「主管の収納済歳入額」には、国立公園及び国定公園の環境省所管地においてホテル、売店を営む者からの土地使用料及
　び新宿御苑の入園料等の収入額を計上している。</t>
  </si>
  <si>
    <t xml:space="preserve">　・「人件費」には、職員の給与・手当、国家公務員共済組合負担金、基礎年金国家公務員共済組合負担金等に係る支出額を
　計上している。</t>
  </si>
  <si>
    <t xml:space="preserve">　・「補助金等」には、地方公共団体が施行する廃棄物処理施設整備の事業に対する補助等に係る支出額を計上している。</t>
  </si>
  <si>
    <t xml:space="preserve">　・「委託費」には、自然環境の保全のために講ずべき施策の策定に必要な基礎調査を地方公共団体等へ委託した支出額を計
　上している。</t>
  </si>
  <si>
    <t xml:space="preserve">　・「交付金」には、特殊法人公害健康被害補償予防協会及び特殊法人環境事業団に対する交付金に係る支出額を計上している。</t>
  </si>
  <si>
    <t xml:space="preserve">　・「分担金」には、経済協力開発機構が行う化学品プロジェクト実施のために必要な経費等の分担金の支出額を計上している。</t>
  </si>
  <si>
    <t xml:space="preserve">　・「運営費交付金」には、独立行政法人国立環境研究所の事務運営に要する費用の交付に係る支出額を計上している。</t>
  </si>
  <si>
    <t xml:space="preserve">　・「庁費等の支出」には、事務用消耗品の購入、庁舎管理経費等の一般事務処理経費等に係る支出額を計上している。</t>
  </si>
  <si>
    <t xml:space="preserve">　・「産業投資特別会計への繰入」には、産業投資特別会計の繰戻未済金の返済額を計上している。</t>
  </si>
  <si>
    <t xml:space="preserve">　・「その他の支出」には、主に国内外の出張旅費、委員手当、諸謝金、国有財産所在市町村交付金等に係る支出額を計上して
　いる。</t>
  </si>
  <si>
    <t xml:space="preserve">　・「土地に係る支出」には、当該年度の土地取得に係る支出額を計上している。</t>
  </si>
  <si>
    <t xml:space="preserve">　・「立木竹に係る支出」には、当該年度の立木竹取得に係る支出額を計上している。</t>
  </si>
  <si>
    <t xml:space="preserve">　・「建物に係る支出」には、当該年度の建物取得に係る支出額を計上している。</t>
  </si>
  <si>
    <t xml:space="preserve">　・「工作物に係る支出」には、当該年度の工作物取得に係る支出額を計上している。</t>
  </si>
  <si>
    <t xml:space="preserve">　・「建設仮勘定に係る支出」には、当該年度の建設仮勘定に係る支出額を計上している。</t>
  </si>
  <si>
    <t xml:space="preserve">（５）　重要な過年度の会計処理の誤謬の修正</t>
  </si>
  <si>
    <t xml:space="preserve">　　　 未収金計上に係る誤謬修正により、前年度の計数を以下のように変更している。</t>
  </si>
  <si>
    <t xml:space="preserve">     　未収金　２１９百万円（減少）</t>
  </si>
  <si>
    <t xml:space="preserve">     　前年度末資産・負債差額　２０９百万円（減少）</t>
  </si>
  <si>
    <t xml:space="preserve">     　主管の財源　１０百万円（減少）</t>
  </si>
  <si>
    <t xml:space="preserve">     　本年度末資産・負債差額　２１９百万円（減少）</t>
  </si>
  <si>
    <t xml:space="preserve">（６）　計数の表示等</t>
  </si>
  <si>
    <r>
      <rPr>
        <sz val="12"/>
        <rFont val="Noto Sans"/>
        <family val="2"/>
      </rPr>
      <t xml:space="preserve">　　　 各財務書類の金額の単位は</t>
    </r>
    <r>
      <rPr>
        <sz val="12"/>
        <rFont val="ＭＳ Ｐゴシック"/>
        <family val="3"/>
        <charset val="128"/>
      </rPr>
      <t xml:space="preserve">100</t>
    </r>
    <r>
      <rPr>
        <sz val="12"/>
        <rFont val="Noto Sans"/>
        <family val="2"/>
      </rPr>
      <t xml:space="preserve">万円とし、単位未満は切り捨てているため、合計は一致しないことがある。</t>
    </r>
    <r>
      <rPr>
        <sz val="12"/>
        <rFont val="ＭＳ Ｐゴシック"/>
        <family val="3"/>
        <charset val="128"/>
      </rPr>
      <t xml:space="preserve">100</t>
    </r>
    <r>
      <rPr>
        <sz val="12"/>
        <rFont val="Noto Sans"/>
        <family val="2"/>
      </rPr>
      <t xml:space="preserve">万円未満
　　の計数がある場合には「</t>
    </r>
    <r>
      <rPr>
        <sz val="12"/>
        <rFont val="ＭＳ Ｐゴシック"/>
        <family val="3"/>
        <charset val="128"/>
      </rPr>
      <t xml:space="preserve">0</t>
    </r>
    <r>
      <rPr>
        <sz val="12"/>
        <rFont val="Noto Sans"/>
        <family val="2"/>
      </rPr>
      <t xml:space="preserve">」で表示し、該当計数が皆無の場合には「</t>
    </r>
    <r>
      <rPr>
        <sz val="12"/>
        <rFont val="ＭＳ Ｐゴシック"/>
        <family val="3"/>
        <charset val="128"/>
      </rPr>
      <t xml:space="preserve">-</t>
    </r>
    <r>
      <rPr>
        <sz val="12"/>
        <rFont val="Noto Sans"/>
        <family val="2"/>
      </rPr>
      <t xml:space="preserve">」で表示している。</t>
    </r>
  </si>
  <si>
    <t xml:space="preserve">附属明細書</t>
  </si>
  <si>
    <t xml:space="preserve">１．貸借対照表の内容に関する明細</t>
  </si>
  <si>
    <r>
      <rPr>
        <sz val="14"/>
        <rFont val="Noto Sans"/>
        <family val="2"/>
      </rPr>
      <t xml:space="preserve">　</t>
    </r>
    <r>
      <rPr>
        <sz val="14"/>
        <rFont val="ＭＳ Ｐゴシック"/>
        <family val="3"/>
        <charset val="128"/>
      </rPr>
      <t xml:space="preserve">(1)</t>
    </r>
    <r>
      <rPr>
        <sz val="14"/>
        <rFont val="Noto Sans"/>
        <family val="2"/>
      </rPr>
      <t xml:space="preserve">　会計別の資産及び負債の明細</t>
    </r>
  </si>
  <si>
    <t xml:space="preserve">　　ア　会計別の資産及び負債の明細</t>
  </si>
  <si>
    <t xml:space="preserve">相殺消滅</t>
  </si>
  <si>
    <t xml:space="preserve">合算合計</t>
  </si>
  <si>
    <t xml:space="preserve">電源開発促進対策特別会計</t>
  </si>
  <si>
    <t xml:space="preserve">相殺消去</t>
  </si>
  <si>
    <t xml:space="preserve">＜資産の部＞</t>
  </si>
  <si>
    <t xml:space="preserve">貸付金</t>
  </si>
  <si>
    <t xml:space="preserve">貸倒引当金</t>
  </si>
  <si>
    <t xml:space="preserve">△１</t>
  </si>
  <si>
    <t xml:space="preserve"> 　国有財産</t>
  </si>
  <si>
    <r>
      <rPr>
        <sz val="12"/>
        <rFont val="Noto Sans"/>
        <family val="2"/>
      </rPr>
      <t xml:space="preserve"> 　国有財産</t>
    </r>
    <r>
      <rPr>
        <sz val="11"/>
        <rFont val="ＭＳ Ｐゴシック"/>
        <family val="3"/>
        <charset val="128"/>
      </rPr>
      <t xml:space="preserve">(</t>
    </r>
    <r>
      <rPr>
        <sz val="11"/>
        <rFont val="Noto Sans"/>
        <family val="2"/>
      </rPr>
      <t xml:space="preserve">公共用財産を除く</t>
    </r>
    <r>
      <rPr>
        <sz val="11"/>
        <rFont val="ＭＳ Ｐゴシック"/>
        <family val="3"/>
        <charset val="128"/>
      </rPr>
      <t xml:space="preserve">)</t>
    </r>
  </si>
  <si>
    <t xml:space="preserve">　　  土地</t>
  </si>
  <si>
    <t xml:space="preserve">　　  立木竹</t>
  </si>
  <si>
    <t xml:space="preserve">　　  建物</t>
  </si>
  <si>
    <t xml:space="preserve">　　  工作物</t>
  </si>
  <si>
    <t xml:space="preserve">　　　船舶</t>
  </si>
  <si>
    <t xml:space="preserve">　　  航空機</t>
  </si>
  <si>
    <t xml:space="preserve">　　　建設仮勘定</t>
  </si>
  <si>
    <t xml:space="preserve">　 物品</t>
  </si>
  <si>
    <t xml:space="preserve">＜負債の部＞</t>
  </si>
  <si>
    <t xml:space="preserve">保管金等</t>
  </si>
  <si>
    <t xml:space="preserve">＜資産・負債差額の部＞</t>
  </si>
  <si>
    <r>
      <rPr>
        <sz val="14"/>
        <rFont val="ＭＳ Ｐゴシック"/>
        <family val="3"/>
        <charset val="128"/>
      </rPr>
      <t xml:space="preserve"> (2)</t>
    </r>
    <r>
      <rPr>
        <sz val="14"/>
        <rFont val="Noto Sans"/>
        <family val="2"/>
      </rPr>
      <t xml:space="preserve">　資産項目の明細</t>
    </r>
  </si>
  <si>
    <t xml:space="preserve">　  ア　未収金の明細</t>
  </si>
  <si>
    <t xml:space="preserve">内容</t>
  </si>
  <si>
    <t xml:space="preserve">相手先</t>
  </si>
  <si>
    <t xml:space="preserve">本年度末残高</t>
  </si>
  <si>
    <t xml:space="preserve">国有財産貸付</t>
  </si>
  <si>
    <t xml:space="preserve">土地等使用許可者（民間企業）</t>
  </si>
  <si>
    <t xml:space="preserve">弁償及び返納金債権</t>
  </si>
  <si>
    <t xml:space="preserve">その他</t>
  </si>
  <si>
    <t xml:space="preserve">　イ　固定資産の明細</t>
  </si>
  <si>
    <t xml:space="preserve">区分</t>
  </si>
  <si>
    <t xml:space="preserve">前年度末残高</t>
  </si>
  <si>
    <t xml:space="preserve">本年度増加額</t>
  </si>
  <si>
    <t xml:space="preserve">本年度減少額</t>
  </si>
  <si>
    <t xml:space="preserve">本年度減価償却額</t>
  </si>
  <si>
    <t xml:space="preserve">評価差額（本年度発生分）</t>
  </si>
  <si>
    <t xml:space="preserve">　 　土地</t>
  </si>
  <si>
    <t xml:space="preserve">　 　立木竹</t>
  </si>
  <si>
    <t xml:space="preserve">　 　建物</t>
  </si>
  <si>
    <t xml:space="preserve">　 　工作物</t>
  </si>
  <si>
    <t xml:space="preserve">　　 船舶</t>
  </si>
  <si>
    <t xml:space="preserve">　 　建設仮勘定</t>
  </si>
  <si>
    <t xml:space="preserve">計</t>
  </si>
  <si>
    <t xml:space="preserve">　 地上権</t>
  </si>
  <si>
    <t xml:space="preserve">　 電話加入権</t>
  </si>
  <si>
    <t xml:space="preserve">　 ソフトウェア</t>
  </si>
  <si>
    <t xml:space="preserve">※全て行政財産として計上している。</t>
  </si>
  <si>
    <t xml:space="preserve">ウ　出資金の明細</t>
  </si>
  <si>
    <t xml:space="preserve">（ア）　出資金の増減の明細</t>
  </si>
  <si>
    <t xml:space="preserve">種類</t>
  </si>
  <si>
    <t xml:space="preserve">評価差額の戻入</t>
  </si>
  <si>
    <t xml:space="preserve">強制評価減</t>
  </si>
  <si>
    <t xml:space="preserve">独立行政法人国立環境研究所</t>
  </si>
  <si>
    <t xml:space="preserve">特殊法人環境事業団（一般業務勘定）</t>
  </si>
  <si>
    <t xml:space="preserve">特殊法人環境事業団（地球環境基金勘定）</t>
  </si>
  <si>
    <t xml:space="preserve">特殊法人公害健康被害補償予防協会（予防事業勘定）</t>
  </si>
  <si>
    <t xml:space="preserve">（イ）　市場価格のない出資金の純資産額等の明細</t>
  </si>
  <si>
    <t xml:space="preserve">出資先</t>
  </si>
  <si>
    <t xml:space="preserve"> 出資金額</t>
  </si>
  <si>
    <t xml:space="preserve">資産</t>
  </si>
  <si>
    <t xml:space="preserve">負債</t>
  </si>
  <si>
    <t xml:space="preserve">純資産額</t>
  </si>
  <si>
    <t xml:space="preserve">資本金</t>
  </si>
  <si>
    <t xml:space="preserve">国からの</t>
  </si>
  <si>
    <t xml:space="preserve">出資割合</t>
  </si>
  <si>
    <t xml:space="preserve">純資産額による算出額 </t>
  </si>
  <si>
    <t xml:space="preserve">貸借対照表計上額 </t>
  </si>
  <si>
    <t xml:space="preserve">使用財務諸表</t>
  </si>
  <si>
    <t xml:space="preserve">（国有財産台帳価格）</t>
  </si>
  <si>
    <t xml:space="preserve">出資額 </t>
  </si>
  <si>
    <t xml:space="preserve">(A)</t>
  </si>
  <si>
    <t xml:space="preserve">(B)</t>
  </si>
  <si>
    <t xml:space="preserve">(C=A-B)</t>
  </si>
  <si>
    <t xml:space="preserve">(D)</t>
  </si>
  <si>
    <t xml:space="preserve">(E)</t>
  </si>
  <si>
    <t xml:space="preserve">(F=E/D)%</t>
  </si>
  <si>
    <t xml:space="preserve">(G=C×F)</t>
  </si>
  <si>
    <t xml:space="preserve">法定財務諸表</t>
  </si>
  <si>
    <t xml:space="preserve">行政コスト計算書</t>
  </si>
  <si>
    <t xml:space="preserve">特殊法人公害健康被害補償予防協会
（予防事業勘定）</t>
  </si>
  <si>
    <r>
      <rPr>
        <sz val="12"/>
        <rFont val="Noto Sans"/>
        <family val="2"/>
      </rPr>
      <t xml:space="preserve">※　特殊法人環境事業団（一般業務勘定）については、平成</t>
    </r>
    <r>
      <rPr>
        <sz val="12"/>
        <rFont val="ＭＳ Ｐゴシック"/>
        <family val="3"/>
        <charset val="128"/>
      </rPr>
      <t xml:space="preserve">13</t>
    </r>
    <r>
      <rPr>
        <sz val="12"/>
        <rFont val="Noto Sans"/>
        <family val="2"/>
      </rPr>
      <t xml:space="preserve">年度に</t>
    </r>
    <r>
      <rPr>
        <sz val="12"/>
        <rFont val="ＭＳ Ｐゴシック"/>
        <family val="3"/>
        <charset val="128"/>
      </rPr>
      <t xml:space="preserve">6,700</t>
    </r>
    <r>
      <rPr>
        <sz val="12"/>
        <rFont val="Noto Sans"/>
        <family val="2"/>
      </rPr>
      <t xml:space="preserve">百万円の強制評価減を実施しており、上記「出資金額
（国有財産台帳価格）」の欄には、出資金額ではなく、強制評価減後の価額を計上している。なお、出資金額は、</t>
    </r>
    <r>
      <rPr>
        <sz val="12"/>
        <rFont val="ＭＳ Ｐゴシック"/>
        <family val="3"/>
        <charset val="128"/>
      </rPr>
      <t xml:space="preserve">6,700</t>
    </r>
    <r>
      <rPr>
        <sz val="12"/>
        <rFont val="Noto Sans"/>
        <family val="2"/>
      </rPr>
      <t xml:space="preserve">百万円である。</t>
    </r>
  </si>
  <si>
    <t xml:space="preserve">（３）　負債項目の明細</t>
  </si>
  <si>
    <t xml:space="preserve">　ア　未払金の明細</t>
  </si>
  <si>
    <r>
      <rPr>
        <sz val="12"/>
        <rFont val="Noto Sans"/>
        <family val="2"/>
      </rPr>
      <t xml:space="preserve">児童手当（</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月未払い分）</t>
    </r>
  </si>
  <si>
    <t xml:space="preserve">職員</t>
  </si>
  <si>
    <r>
      <rPr>
        <sz val="12"/>
        <rFont val="Noto Sans"/>
        <family val="2"/>
      </rPr>
      <t xml:space="preserve">遺族補償年金等（２、</t>
    </r>
    <r>
      <rPr>
        <sz val="12"/>
        <rFont val="ＭＳ Ｐゴシック"/>
        <family val="3"/>
        <charset val="128"/>
      </rPr>
      <t xml:space="preserve">3</t>
    </r>
    <r>
      <rPr>
        <sz val="12"/>
        <rFont val="Noto Sans"/>
        <family val="2"/>
      </rPr>
      <t xml:space="preserve">月未払い分）</t>
    </r>
  </si>
  <si>
    <t xml:space="preserve">職員の遺族等</t>
  </si>
  <si>
    <t xml:space="preserve">補助率差額（地方公共団体の財政事情
により、その円滑な執行を期し難い場合、国の負担割合を引き上げるもの）</t>
  </si>
  <si>
    <t xml:space="preserve">地方公共団体</t>
  </si>
  <si>
    <t xml:space="preserve">　イ　特別会計繰戻未済金明細</t>
  </si>
  <si>
    <t xml:space="preserve">債務の種類</t>
  </si>
  <si>
    <t xml:space="preserve">特別会計繰戻未済金</t>
  </si>
  <si>
    <t xml:space="preserve">産業投資特別会計</t>
  </si>
  <si>
    <t xml:space="preserve">２．業務費用計算書の内容に関する明細</t>
  </si>
  <si>
    <t xml:space="preserve">（１）会計別の業務費用の明細</t>
  </si>
  <si>
    <t xml:space="preserve">　ア　会計別の業務費用の明細</t>
  </si>
  <si>
    <t xml:space="preserve">①会計別の業務費用の明細</t>
  </si>
  <si>
    <t xml:space="preserve">石油及びエネルギー需給構造
高度化対策特別会計
（石油及びエネルギー需給構造高度化勘定・環境省分）</t>
  </si>
  <si>
    <t xml:space="preserve">石油及びエネルギー需給構造高度化対策特別会計への繰入</t>
  </si>
  <si>
    <t xml:space="preserve">（２）補助金等の明細</t>
  </si>
  <si>
    <t xml:space="preserve">名称</t>
  </si>
  <si>
    <t xml:space="preserve">金額</t>
  </si>
  <si>
    <t xml:space="preserve">支出目的</t>
  </si>
  <si>
    <t xml:space="preserve">環境省</t>
  </si>
  <si>
    <t xml:space="preserve">廃棄物再生利用施設整備費補助金</t>
  </si>
  <si>
    <t xml:space="preserve">民間事業者が行う地域社会における「ゴミゼロ型」社会の形成に資するリサイクル施設のうち、技術的に先進性・先駆性を有する施設整備に対する一部補助</t>
  </si>
  <si>
    <t xml:space="preserve">環境保全調査等補助金</t>
  </si>
  <si>
    <t xml:space="preserve">地方公共団体における公用車（公営バス等）へのディーゼル微粒子除去装置装着等に対する一部補助</t>
  </si>
  <si>
    <t xml:space="preserve">公害健康被害補償予防協会補助金</t>
  </si>
  <si>
    <t xml:space="preserve">特殊法人
公害健康被害補償予防協会</t>
  </si>
  <si>
    <t xml:space="preserve">公害健康被害の補償等に関する法律に基づき都道府県及び政令市が行う公害保健福祉事業等に対する補助</t>
  </si>
  <si>
    <t xml:space="preserve">水俣病総合対策費補助金</t>
  </si>
  <si>
    <t xml:space="preserve">水俣病総合対策に係る医療事業費等に対する一部補助</t>
  </si>
  <si>
    <t xml:space="preserve">環境事業団補助金</t>
  </si>
  <si>
    <t xml:space="preserve">特殊法人
環境事業団</t>
  </si>
  <si>
    <t xml:space="preserve">環境事業団が行う民間団体の環境保全活動を支援するための業務に必要な事務費及び事業費等の経費に対する補助</t>
  </si>
  <si>
    <t xml:space="preserve">水俣病対策地方債償還費補助金</t>
  </si>
  <si>
    <t xml:space="preserve">水俣病対策として熊本県が発行した地方債の償還に要する経費の同県に対する一部補助</t>
  </si>
  <si>
    <t xml:space="preserve">環境拠点施設整備費補助金</t>
  </si>
  <si>
    <t xml:space="preserve">地域住民の環境意識の向上・環境問題学習等の推進等のため、地方公共団体等が施行する環境教育・環境学習施設等の整備に要する経費の一部補助</t>
  </si>
  <si>
    <t xml:space="preserve">環境監視調査等補助金</t>
  </si>
  <si>
    <t xml:space="preserve">公共用水域の水質汚濁状況の常時監視等及び各種調査を行うのに必要な経費に対する一部補助</t>
  </si>
  <si>
    <t xml:space="preserve">公害健康被害補償給付支給事務費交付金</t>
  </si>
  <si>
    <r>
      <rPr>
        <sz val="11"/>
        <color rgb="FF000000"/>
        <rFont val="Noto Sans"/>
        <family val="2"/>
      </rPr>
      <t xml:space="preserve">公害健康被害の補償等に関する法律第</t>
    </r>
    <r>
      <rPr>
        <sz val="11"/>
        <color rgb="FF000000"/>
        <rFont val="ＭＳ Ｐゴシック"/>
        <family val="3"/>
        <charset val="128"/>
      </rPr>
      <t xml:space="preserve">50</t>
    </r>
    <r>
      <rPr>
        <sz val="11"/>
        <color rgb="FF000000"/>
        <rFont val="Noto Sans"/>
        <family val="2"/>
      </rPr>
      <t xml:space="preserve">条及び第４７条の規定により、当該都道府県又は当該市が支弁する費用の一部補助</t>
    </r>
  </si>
  <si>
    <t xml:space="preserve">廃棄物処理等科学研究費</t>
  </si>
  <si>
    <t xml:space="preserve">廃棄物処理等科学研究費補助金</t>
  </si>
  <si>
    <t xml:space="preserve">廃棄物の処理等に関する研究に必要な経費に対する補助</t>
  </si>
  <si>
    <t xml:space="preserve">廃棄物再生利用等推進費</t>
  </si>
  <si>
    <t xml:space="preserve">廃棄物再生利用等推進費補助金</t>
  </si>
  <si>
    <t xml:space="preserve">地方公共団体における廃棄物の不法投棄の監視等の推進のために必要な経費に対する補助</t>
  </si>
  <si>
    <t xml:space="preserve">産業廃棄物適正処理推進費補助金</t>
  </si>
  <si>
    <t xml:space="preserve">ＰＣＢの廃棄物の排出（保管）事業者の処理費用を助成するために創設する基金に対する補助</t>
  </si>
  <si>
    <r>
      <rPr>
        <sz val="11"/>
        <color rgb="FF000000"/>
        <rFont val="Noto Sans"/>
        <family val="2"/>
      </rPr>
      <t xml:space="preserve">生活環境保全上の見地から産業廃棄物の不法投棄者不明等の場合、都道府県等が行う原状回復事業のうち、平成</t>
    </r>
    <r>
      <rPr>
        <sz val="11"/>
        <color rgb="FF000000"/>
        <rFont val="ＭＳ Ｐゴシック"/>
        <family val="3"/>
        <charset val="128"/>
      </rPr>
      <t xml:space="preserve">9</t>
    </r>
    <r>
      <rPr>
        <sz val="11"/>
        <color rgb="FF000000"/>
        <rFont val="Noto Sans"/>
        <family val="2"/>
      </rPr>
      <t xml:space="preserve">年廃棄物処理法改正後のものについて支援するための基金の造成に必要な経費に対する補助</t>
    </r>
  </si>
  <si>
    <r>
      <rPr>
        <sz val="11"/>
        <color rgb="FF000000"/>
        <rFont val="Noto Sans"/>
        <family val="2"/>
      </rPr>
      <t xml:space="preserve">特定有害廃棄物に起因する支障の除去等に関する特別措置法第</t>
    </r>
    <r>
      <rPr>
        <sz val="11"/>
        <color rgb="FF000000"/>
        <rFont val="ＭＳ Ｐゴシック"/>
        <family val="3"/>
        <charset val="128"/>
      </rPr>
      <t xml:space="preserve">5</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規定により､産業廃棄物の不法投棄者不明等の場合に､生活環境上の見地から都道府県等が行う原状回復事業のうち､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以前に不法投棄されたものを対象とした事業に対して支援するための基金の造成に必要な経費に対する補助</t>
    </r>
  </si>
  <si>
    <t xml:space="preserve">廃棄物処理事業災害対策費</t>
  </si>
  <si>
    <t xml:space="preserve">災害廃棄物処理事業費補助金</t>
  </si>
  <si>
    <t xml:space="preserve">廃棄物の処理及び清掃に関する法律第２２条の規定により、災害その他の事由により特に必要となった廃棄物の処理を行うために要する費用の一部を補助</t>
  </si>
  <si>
    <t xml:space="preserve">独立行政法人国立環境研究所施設整備費</t>
  </si>
  <si>
    <t xml:space="preserve">独立行政法人国立環境研究所施設整備費補助金</t>
  </si>
  <si>
    <t xml:space="preserve">独立行政法人
国立環境研究所</t>
  </si>
  <si>
    <t xml:space="preserve">独立行政法人国立環境研究所が施行する研究施設等の整備に対する補助</t>
  </si>
  <si>
    <t xml:space="preserve">環境研究総合推進費</t>
  </si>
  <si>
    <t xml:space="preserve">環境研究総合推進費補助金</t>
  </si>
  <si>
    <r>
      <rPr>
        <sz val="11"/>
        <color rgb="FF000000"/>
        <rFont val="Noto Sans"/>
        <family val="2"/>
      </rPr>
      <t xml:space="preserve">「野生鳥類の大量死の原因となり得る病原体に関するデータベースの構築」他</t>
    </r>
    <r>
      <rPr>
        <sz val="11"/>
        <color rgb="FF000000"/>
        <rFont val="ＭＳ Ｐゴシック"/>
        <family val="3"/>
        <charset val="128"/>
      </rPr>
      <t xml:space="preserve">6</t>
    </r>
    <r>
      <rPr>
        <sz val="11"/>
        <color rgb="FF000000"/>
        <rFont val="Noto Sans"/>
        <family val="2"/>
      </rPr>
      <t xml:space="preserve">件の研究に対する補助</t>
    </r>
  </si>
  <si>
    <t xml:space="preserve">自然公園等管理費</t>
  </si>
  <si>
    <t xml:space="preserve">交付地方債元利償還金等補助金</t>
  </si>
  <si>
    <t xml:space="preserve">国立公園、国定公園、国設鳥獣保護区及び生息地等保護区の徹底を期するため特定民有地を都道府県が交付公債により買上げに要する経費に対する全部及び一部補助</t>
  </si>
  <si>
    <t xml:space="preserve">鳥獣等保護事業費補助金</t>
  </si>
  <si>
    <t xml:space="preserve">絶滅のおそれがある野生生物の保護増殖事業等に要する経費に対する一部補助</t>
  </si>
  <si>
    <t xml:space="preserve">環境保全施設整備費</t>
  </si>
  <si>
    <t xml:space="preserve">環境保全施設整備費補助金</t>
  </si>
  <si>
    <t xml:space="preserve">野鳥やトンボなどの多様な生き物が生息する自然を回復･整備し､河川水量の回復や水質浄化､水辺の自然再生･創出等､良好な水辺空間を創出する施設整備事業及び国立公園等の自然環境を保全する必要性が高い地域において環境浄化及び安全対策に必要な施設整備事業に要する経費に対する一部補助</t>
  </si>
  <si>
    <t xml:space="preserve">廃棄物処理施設整備費</t>
  </si>
  <si>
    <t xml:space="preserve">廃棄物処理施設整備費補助</t>
  </si>
  <si>
    <t xml:space="preserve">地方公共団体等が行う廃棄物処理施設整備事業に要する経費に対する一部補助</t>
  </si>
  <si>
    <t xml:space="preserve">環境事業団が施行する廃棄物循環型社会基盤施設整備事業に要する経費の一部補助</t>
  </si>
  <si>
    <t xml:space="preserve">首都圏近郊整備地帯等事業補助率差額</t>
  </si>
  <si>
    <t xml:space="preserve">首都圏、近畿及び中部圏の近郊整備遅滞のための国の財政上の特別措置に関する法律等に基づき、地方公共団体の財政事情により、その円滑な執行を期し難い場合、国の負担率を引き上げるための経費</t>
  </si>
  <si>
    <t xml:space="preserve">廃棄物処理施設災害復旧費補助</t>
  </si>
  <si>
    <t xml:space="preserve">豪雨等により災害を受けた地域において、地方公共団体が施行する廃棄物処理施設の災害復旧事業費の一部補助</t>
  </si>
  <si>
    <t xml:space="preserve">自然公園等事業費</t>
  </si>
  <si>
    <t xml:space="preserve">自然公園等整備費補助</t>
  </si>
  <si>
    <t xml:space="preserve">都道府県が実施している国立・国定公園等の各種公共施設の整備に要する経費等の一部補助</t>
  </si>
  <si>
    <t xml:space="preserve">沖縄特別振興対策調整費</t>
  </si>
  <si>
    <t xml:space="preserve">沖縄特別振興対策事業費補助金</t>
  </si>
  <si>
    <t xml:space="preserve">沖縄における管理型最終処分場に搬入される高度分析･リサイクル技術についての実証事業等に必要な経費の補助</t>
  </si>
  <si>
    <t xml:space="preserve">二酸化炭素排出抑制対策事業費等補助金</t>
  </si>
  <si>
    <t xml:space="preserve">エネルギー起源二酸化炭素排出削減に関する普及啓発事業等の補助</t>
  </si>
  <si>
    <t xml:space="preserve">廃棄物処理施設における温暖化対策事業等の補助</t>
  </si>
  <si>
    <t xml:space="preserve">（２）委託費等の明細</t>
  </si>
  <si>
    <t xml:space="preserve">政府開発援助環境保全調査等委託費</t>
  </si>
  <si>
    <t xml:space="preserve">開発途上国の環境保全に資する方策を推進し、環境分野における国際協力を強化するための調査研究等を委託</t>
  </si>
  <si>
    <t xml:space="preserve">環境保全調査等地方公共団体委託費</t>
  </si>
  <si>
    <t xml:space="preserve">環境保全施策を円滑に推進するための環境問題に関する正しい知識の普及、公害防止計画で行うこととなっている事業の実施状況等の調査等を委託</t>
  </si>
  <si>
    <t xml:space="preserve">環境保全調査等委託費</t>
  </si>
  <si>
    <t xml:space="preserve">独立行政法人の先進的、独創的な機能を活用し、国が行政施策上必要とする政策材料（提言、データ等）を得るための調査・研究を委託</t>
  </si>
  <si>
    <t xml:space="preserve">政府開発援助自然環境保全調査等委託費</t>
  </si>
  <si>
    <t xml:space="preserve">開発途上国の自然環境保全に資する方策を推進し、環境分野における国際協力を強化するための調査等を委託</t>
  </si>
  <si>
    <t xml:space="preserve">自然環境保全調査等地方公共団体委託費</t>
  </si>
  <si>
    <t xml:space="preserve">自然環境保全法第４条の規定により、自然環境の保全のために講ずべき施策の策定に必要な基礎調査等を委託</t>
  </si>
  <si>
    <t xml:space="preserve">自然環境保全調査等委託費</t>
  </si>
  <si>
    <t xml:space="preserve">渡り鳥等の保護対策推進のための調査及び生態を把握するための鳥類観測ステーションにおける標識調査を委託</t>
  </si>
  <si>
    <t xml:space="preserve">試験研究調査委託費</t>
  </si>
  <si>
    <t xml:space="preserve">関係行政機関の試験研究機関等が行う環境研究等のための試験研究を委託</t>
  </si>
  <si>
    <t xml:space="preserve">公害防止等調査研究費</t>
  </si>
  <si>
    <t xml:space="preserve">公害調査等地方公共団体委託費</t>
  </si>
  <si>
    <t xml:space="preserve">化学物質の審査及び製造等の規制に関する法律の施行に伴い、化学物質による環境汚染の未然防止と、汚染の早期発見のため環境残留性が高い化学物質について安全性の総点検を行うとともに、非意図的に生成される有害物質について、環境中の存在と危険性の追跡調査等を委託</t>
  </si>
  <si>
    <t xml:space="preserve">公害調査等委託費</t>
  </si>
  <si>
    <t xml:space="preserve">ナノテクノロジーを活用した環境技術開発の推進事業及び環境技術実証モデル事業における実証方策並びに環境ナノ粒子の健康影響等に関する調査研究等を委託</t>
  </si>
  <si>
    <t xml:space="preserve">大気汚染・水質汚濁の影響による健康被害に関する調査研究等を委託</t>
  </si>
  <si>
    <t xml:space="preserve">国立公園等調査管理委託費</t>
  </si>
  <si>
    <t xml:space="preserve">国立公園の保護管理を図るための検討調査並びに国立公園利用適正化システムの構築を図るための調査を委託</t>
  </si>
  <si>
    <t xml:space="preserve">鳥獣等保護事業地方公共団体委託費</t>
  </si>
  <si>
    <t xml:space="preserve">絶滅のおそれのある野生動植物の保護対策を確立するための基礎調査及び保護を図るための増殖事業、移入種の駆除事業を委託</t>
  </si>
  <si>
    <t xml:space="preserve">鳥獣等保護事業委託費</t>
  </si>
  <si>
    <t xml:space="preserve">希少野生動植物種等指定のための調査を委託</t>
  </si>
  <si>
    <t xml:space="preserve">民間資金活用等経済政策推進費</t>
  </si>
  <si>
    <t xml:space="preserve">経済調査等委託費</t>
  </si>
  <si>
    <t xml:space="preserve">廃棄物処理事業におけるＰＦＩ手法の導入についての検討・調査を委託</t>
  </si>
  <si>
    <t xml:space="preserve">沖縄振興計画推進調査委託費</t>
  </si>
  <si>
    <t xml:space="preserve">沖縄における環境教育推進基盤整備調査を行うために必要な調査･研究を委託</t>
  </si>
  <si>
    <t xml:space="preserve">海洋開発及地球科学技術調査研究促進費</t>
  </si>
  <si>
    <t xml:space="preserve">地球環境遠隔探査技術等調査研究委託費</t>
  </si>
  <si>
    <t xml:space="preserve">「温室効果気体観測用衛生搭載型差分吸光ライダーに関する研究」に係る委託</t>
  </si>
  <si>
    <t xml:space="preserve">原子力試験研究費</t>
  </si>
  <si>
    <t xml:space="preserve">原子力試験研究委託費</t>
  </si>
  <si>
    <r>
      <rPr>
        <sz val="11"/>
        <color rgb="FF000000"/>
        <rFont val="Noto Sans"/>
        <family val="2"/>
      </rPr>
      <t xml:space="preserve">「低線量放射線の内分泌攪乱作用が配偶子形成過程に及ぼす影響に関する研究」他</t>
    </r>
    <r>
      <rPr>
        <sz val="11"/>
        <color rgb="FF000000"/>
        <rFont val="ＭＳ Ｐゴシック"/>
        <family val="3"/>
        <charset val="128"/>
      </rPr>
      <t xml:space="preserve">3</t>
    </r>
    <r>
      <rPr>
        <sz val="11"/>
        <color rgb="FF000000"/>
        <rFont val="Noto Sans"/>
        <family val="2"/>
      </rPr>
      <t xml:space="preserve">課題に係る委託</t>
    </r>
  </si>
  <si>
    <t xml:space="preserve">地域活性化施策推進費</t>
  </si>
  <si>
    <t xml:space="preserve">地域活性化施策推進委託費</t>
  </si>
  <si>
    <t xml:space="preserve">ふるさと創世・地域活性化施策に関する調査・研究等を推進し、その具体化を図る等の検討を委託</t>
  </si>
  <si>
    <t xml:space="preserve">科学技術振興調整費</t>
  </si>
  <si>
    <t xml:space="preserve">科学技術総合研究委託費</t>
  </si>
  <si>
    <r>
      <rPr>
        <sz val="11"/>
        <color rgb="FF000000"/>
        <rFont val="Noto Sans"/>
        <family val="2"/>
      </rPr>
      <t xml:space="preserve">「生殖系列細胞を用いた希少動植物種の維持・増殖法の開発に関する基盤研究」他</t>
    </r>
    <r>
      <rPr>
        <sz val="11"/>
        <color rgb="FF000000"/>
        <rFont val="ＭＳ Ｐゴシック"/>
        <family val="3"/>
        <charset val="128"/>
      </rPr>
      <t xml:space="preserve">4</t>
    </r>
    <r>
      <rPr>
        <sz val="11"/>
        <color rgb="FF000000"/>
        <rFont val="Noto Sans"/>
        <family val="2"/>
      </rPr>
      <t xml:space="preserve">課題に係る研究等を委託</t>
    </r>
  </si>
  <si>
    <t xml:space="preserve">放射能調査研究費</t>
  </si>
  <si>
    <t xml:space="preserve">放射能測定調査委託費</t>
  </si>
  <si>
    <t xml:space="preserve">「放射能物質に係る環境の実施の把握のための監視及び測定」に必要なことを委託</t>
  </si>
  <si>
    <t xml:space="preserve">新全国総合開発計画推進調査費</t>
  </si>
  <si>
    <t xml:space="preserve">新全国総合開発計画推進調査委託費</t>
  </si>
  <si>
    <t xml:space="preserve">新全国総合開発計画推進調査を実施するための調査分析等を委託</t>
  </si>
  <si>
    <t xml:space="preserve">二酸化炭素排出抑制対策事業委託費</t>
  </si>
  <si>
    <r>
      <rPr>
        <sz val="11"/>
        <color rgb="FF000000"/>
        <rFont val="ＭＳ Ｐゴシック"/>
        <family val="3"/>
        <charset val="128"/>
      </rPr>
      <t xml:space="preserve">CDM/JI</t>
    </r>
    <r>
      <rPr>
        <sz val="11"/>
        <color rgb="FF000000"/>
        <rFont val="Noto Sans"/>
        <family val="2"/>
      </rPr>
      <t xml:space="preserve">事業に関する調査等を委託</t>
    </r>
  </si>
  <si>
    <t xml:space="preserve">二酸化炭素排出抑制技術開発委託費</t>
  </si>
  <si>
    <t xml:space="preserve">エネルギー起源二酸化炭素排出削減に関する普及啓発事業等を委託</t>
  </si>
  <si>
    <t xml:space="preserve">委託費計</t>
  </si>
  <si>
    <t xml:space="preserve">環境事業団交付金</t>
  </si>
  <si>
    <t xml:space="preserve">環境事業団法第２７条の規定により、環境事業団の事務に要する費用及び利子収支差損金の利子補給金の交付</t>
  </si>
  <si>
    <t xml:space="preserve">公害健康被害補償予防協会交付金</t>
  </si>
  <si>
    <t xml:space="preserve">公害健康被害の補償等に関する法律の一部を改正する法律附則第１９条の２の規定により、当該年度の自動車重量税の収支見込額の一部に相当する額の交付</t>
  </si>
  <si>
    <t xml:space="preserve">交付金計</t>
  </si>
  <si>
    <t xml:space="preserve">独立行政法人国立環境研究所運営費</t>
  </si>
  <si>
    <t xml:space="preserve">独立行政法人国立環境研究所運営費交付金</t>
  </si>
  <si>
    <t xml:space="preserve">独立行政法人通則法第４６条の規定により、独立行政法人国立環境研究所に対し､業務の財源に充てるために必要な金額の全部又は一部に相当する金額の交付</t>
  </si>
  <si>
    <t xml:space="preserve">運営費交付金計</t>
  </si>
  <si>
    <t xml:space="preserve">政府開発援助国際自然保護連合等分担金</t>
  </si>
  <si>
    <t xml:space="preserve">国際自然保護連合等</t>
  </si>
  <si>
    <t xml:space="preserve">国際自然保護連合規約に基づく分担金等</t>
  </si>
  <si>
    <t xml:space="preserve">経済協力開発機構等分担金</t>
  </si>
  <si>
    <t xml:space="preserve">経済協力機構等</t>
  </si>
  <si>
    <t xml:space="preserve">経済協力開発機構が行う化学品プロジェクト実施のために必要な経費等の分担金</t>
  </si>
  <si>
    <t xml:space="preserve">分担金計</t>
  </si>
  <si>
    <t xml:space="preserve">政府開発援助国際自然保護連合拠出金</t>
  </si>
  <si>
    <t xml:space="preserve">国際自然保護連合が行う東アジアの途上国における生物多様の保全のためのプロジェクト実施のための必要な経費の拠出</t>
  </si>
  <si>
    <t xml:space="preserve">経済協力開発機構等拠出金</t>
  </si>
  <si>
    <t xml:space="preserve">経済協力開発機構が行う気候変動関連プロジェクト及び環境保全成果レビュープログラム実施のために必要な経費の拠出</t>
  </si>
  <si>
    <t xml:space="preserve">拠出金計</t>
  </si>
  <si>
    <t xml:space="preserve">３．資産・負債差額増減計算書の内容に関する明細</t>
  </si>
  <si>
    <t xml:space="preserve">　（１）　会計別の資産・負債差額の増減の明細</t>
  </si>
  <si>
    <r>
      <rPr>
        <sz val="12"/>
        <rFont val="ＭＳ Ｐゴシック"/>
        <family val="3"/>
        <charset val="128"/>
      </rPr>
      <t xml:space="preserve">(1)</t>
    </r>
    <r>
      <rPr>
        <sz val="12"/>
        <rFont val="Noto Sans"/>
        <family val="2"/>
      </rPr>
      <t xml:space="preserve">会計別の資産・負債差額の増減の明細</t>
    </r>
  </si>
  <si>
    <t xml:space="preserve">　　　ア　会計別の資産・負債差額の増減の明細　　　　　　　　　　　　　　　</t>
  </si>
  <si>
    <t xml:space="preserve">①会計別の資産・負債差額の増減の明細　　　　　　　　　　　　　　　</t>
  </si>
  <si>
    <t xml:space="preserve">前年度末資産・負債差額</t>
  </si>
  <si>
    <t xml:space="preserve">前年度末　　　　　　　　　　資産・負債差額</t>
  </si>
  <si>
    <t xml:space="preserve">資産評価差額</t>
  </si>
  <si>
    <t xml:space="preserve">本年度　　　　　　　　　　　　業務費用合計</t>
  </si>
  <si>
    <t xml:space="preserve">財源</t>
  </si>
  <si>
    <t xml:space="preserve">　 主管の財源</t>
  </si>
  <si>
    <t xml:space="preserve">　 配賦財源</t>
  </si>
  <si>
    <t xml:space="preserve">　 他会計からの受入</t>
  </si>
  <si>
    <t xml:space="preserve">　 対価見合収入等</t>
  </si>
  <si>
    <t xml:space="preserve">△6,000</t>
  </si>
  <si>
    <t xml:space="preserve">　他会計からの受入</t>
  </si>
  <si>
    <t xml:space="preserve">△6,000,000,000</t>
  </si>
  <si>
    <t xml:space="preserve">無償所管換等</t>
  </si>
  <si>
    <t xml:space="preserve">本年度末資産・負債差額</t>
  </si>
  <si>
    <t xml:space="preserve">本年度末　　　　　　　　　　資産・負債差額</t>
  </si>
  <si>
    <t xml:space="preserve">　（２）　財源の明細</t>
  </si>
  <si>
    <t xml:space="preserve">　　　ア　主管の財源の明細</t>
  </si>
  <si>
    <t xml:space="preserve">部</t>
  </si>
  <si>
    <t xml:space="preserve">款</t>
  </si>
  <si>
    <t xml:space="preserve">項</t>
  </si>
  <si>
    <t xml:space="preserve">国有財産貸付収入</t>
  </si>
  <si>
    <t xml:space="preserve">国有財産使用収入</t>
  </si>
  <si>
    <t xml:space="preserve">小計</t>
  </si>
  <si>
    <t xml:space="preserve">弁償及び返納金</t>
  </si>
  <si>
    <t xml:space="preserve">雑入</t>
  </si>
  <si>
    <t xml:space="preserve">　　イ　特別会計の財源の明細</t>
  </si>
  <si>
    <t xml:space="preserve">財源の内容</t>
  </si>
  <si>
    <t xml:space="preserve">石油及びエネルギー需給構造高度化対策
特別会計（石油及びエネルギー
需給構造高度化勘定・環境省分）</t>
  </si>
  <si>
    <t xml:space="preserve">他会計からの受入</t>
  </si>
  <si>
    <t xml:space="preserve">環境省一般会計からの
受入</t>
  </si>
  <si>
    <t xml:space="preserve">　（３）　財産の無償所管換等の明細</t>
  </si>
  <si>
    <t xml:space="preserve">資産等の内容</t>
  </si>
  <si>
    <t xml:space="preserve">所管換等の理由</t>
  </si>
  <si>
    <t xml:space="preserve">備考</t>
  </si>
  <si>
    <t xml:space="preserve">１．国有財産</t>
  </si>
  <si>
    <t xml:space="preserve">財産の無償所管換（受）</t>
  </si>
  <si>
    <t xml:space="preserve">農林水産省所管
国有林野事業特別会計</t>
  </si>
  <si>
    <t xml:space="preserve">宿舎整備のため</t>
  </si>
  <si>
    <t xml:space="preserve">財務省</t>
  </si>
  <si>
    <t xml:space="preserve">建物、工作物等</t>
  </si>
  <si>
    <t xml:space="preserve">合築宿舎の整備のため</t>
  </si>
  <si>
    <t xml:space="preserve">財産の無償所管換（渡）</t>
  </si>
  <si>
    <t xml:space="preserve">金沢大学</t>
  </si>
  <si>
    <t xml:space="preserve">酸性雨測定所で行われ
ていた測定業務終了に
伴い廃止する予定であ
ったが、金沢大学から
施設継続使用の要請があり、所管換を行ったもの</t>
  </si>
  <si>
    <t xml:space="preserve">△0</t>
  </si>
  <si>
    <t xml:space="preserve">実測</t>
  </si>
  <si>
    <t xml:space="preserve">土地表示登記のため</t>
  </si>
  <si>
    <t xml:space="preserve">誤謬訂正</t>
  </si>
  <si>
    <t xml:space="preserve">報告漏</t>
  </si>
  <si>
    <t xml:space="preserve">新規登載</t>
  </si>
  <si>
    <t xml:space="preserve">野生生物保護管理施設</t>
  </si>
  <si>
    <t xml:space="preserve">等の整備のため</t>
  </si>
  <si>
    <t xml:space="preserve">２．物品</t>
  </si>
  <si>
    <t xml:space="preserve">交換による差額</t>
  </si>
  <si>
    <t xml:space="preserve">車両</t>
  </si>
  <si>
    <t xml:space="preserve">車両交換差金</t>
  </si>
  <si>
    <t xml:space="preserve">４．区分別収支計算書の内容に関する明細</t>
  </si>
  <si>
    <r>
      <rPr>
        <sz val="14"/>
        <rFont val="Noto Sans"/>
        <family val="2"/>
      </rPr>
      <t xml:space="preserve">　</t>
    </r>
    <r>
      <rPr>
        <sz val="14"/>
        <rFont val="ＭＳ Ｐゴシック"/>
        <family val="3"/>
        <charset val="128"/>
      </rPr>
      <t xml:space="preserve">(</t>
    </r>
    <r>
      <rPr>
        <sz val="14"/>
        <rFont val="Noto Sans"/>
        <family val="2"/>
      </rPr>
      <t xml:space="preserve">１</t>
    </r>
    <r>
      <rPr>
        <sz val="14"/>
        <rFont val="ＭＳ Ｐゴシック"/>
        <family val="3"/>
        <charset val="128"/>
      </rPr>
      <t xml:space="preserve">)</t>
    </r>
    <r>
      <rPr>
        <sz val="14"/>
        <rFont val="Noto Sans"/>
        <family val="2"/>
      </rPr>
      <t xml:space="preserve">　会計別の区分別収支の明細　　</t>
    </r>
  </si>
  <si>
    <t xml:space="preserve">　　ア　会計別の区分別収支の明細　　</t>
  </si>
  <si>
    <t xml:space="preserve">　　　（単位：百万円）</t>
  </si>
  <si>
    <t xml:space="preserve">①会計別の区分別収支の明細　　</t>
  </si>
  <si>
    <t xml:space="preserve">環境省一般会計からの受入</t>
  </si>
  <si>
    <t xml:space="preserve">施設整備に係る支出</t>
  </si>
  <si>
    <t xml:space="preserve">拠出金等</t>
  </si>
  <si>
    <t xml:space="preserve">石油及びエネルギー需給構造高度化対策
特別会計への繰入</t>
  </si>
  <si>
    <t xml:space="preserve">国立学校特別会計への繰入</t>
  </si>
  <si>
    <t xml:space="preserve">財務等収支</t>
  </si>
  <si>
    <t xml:space="preserve">その他歳計外現金・預金本年度末残高</t>
  </si>
  <si>
    <t xml:space="preserve">本年度末現金・預金　　残高</t>
  </si>
  <si>
    <r>
      <rPr>
        <sz val="14"/>
        <rFont val="Noto Sans"/>
        <family val="2"/>
      </rPr>
      <t xml:space="preserve">　（</t>
    </r>
    <r>
      <rPr>
        <sz val="14"/>
        <rFont val="ＭＳ Ｐゴシック"/>
        <family val="3"/>
        <charset val="128"/>
      </rPr>
      <t xml:space="preserve">2</t>
    </r>
    <r>
      <rPr>
        <sz val="14"/>
        <rFont val="Noto Sans"/>
        <family val="2"/>
      </rPr>
      <t xml:space="preserve">）　財源の明細</t>
    </r>
  </si>
  <si>
    <t xml:space="preserve">　　　ア　主管の収納済歳入額の明細</t>
  </si>
  <si>
    <t xml:space="preserve">物品売払収入</t>
  </si>
  <si>
    <t xml:space="preserve">　参考情報（機会情報、公債関連情報）</t>
  </si>
  <si>
    <t xml:space="preserve">１．機会費用</t>
  </si>
  <si>
    <t xml:space="preserve">　産業投資特別会計から無利子の財源として受け入れた受入金に係る機会費
用は、以下のとおりです。</t>
  </si>
  <si>
    <r>
      <rPr>
        <sz val="12"/>
        <rFont val="Noto Sans"/>
        <family val="2"/>
      </rPr>
      <t xml:space="preserve">なお、算定利回りは、当該年度末における</t>
    </r>
    <r>
      <rPr>
        <sz val="12"/>
        <rFont val="ＭＳ Ｐゴシック"/>
        <family val="3"/>
        <charset val="128"/>
      </rPr>
      <t xml:space="preserve">10</t>
    </r>
    <r>
      <rPr>
        <sz val="12"/>
        <rFont val="Noto Sans"/>
        <family val="2"/>
      </rPr>
      <t xml:space="preserve">年利付国債利回りとなっております。</t>
    </r>
  </si>
  <si>
    <r>
      <rPr>
        <sz val="12"/>
        <rFont val="Noto Sans"/>
        <family val="2"/>
      </rPr>
      <t xml:space="preserve">　</t>
    </r>
    <r>
      <rPr>
        <sz val="12"/>
        <rFont val="ＭＳ Ｐゴシック"/>
        <family val="3"/>
        <charset val="128"/>
      </rPr>
      <t xml:space="preserve">1,886</t>
    </r>
    <r>
      <rPr>
        <sz val="12"/>
        <rFont val="Noto Sans"/>
        <family val="2"/>
      </rPr>
      <t xml:space="preserve">百万円（「その他の債務等」の平成</t>
    </r>
    <r>
      <rPr>
        <sz val="12"/>
        <rFont val="ＭＳ Ｐゴシック"/>
        <family val="3"/>
        <charset val="128"/>
      </rPr>
      <t xml:space="preserve">15</t>
    </r>
    <r>
      <rPr>
        <sz val="12"/>
        <rFont val="Noto Sans"/>
        <family val="2"/>
      </rPr>
      <t xml:space="preserve">年度末残高）</t>
    </r>
    <r>
      <rPr>
        <sz val="12"/>
        <rFont val="ＭＳ Ｐゴシック"/>
        <family val="3"/>
        <charset val="128"/>
      </rPr>
      <t xml:space="preserve">×1.435</t>
    </r>
    <r>
      <rPr>
        <sz val="12"/>
        <rFont val="Noto Sans"/>
        <family val="2"/>
      </rPr>
      <t xml:space="preserve">％＝</t>
    </r>
    <r>
      <rPr>
        <sz val="12"/>
        <rFont val="ＭＳ Ｐゴシック"/>
        <family val="3"/>
        <charset val="128"/>
      </rPr>
      <t xml:space="preserve">27</t>
    </r>
    <r>
      <rPr>
        <sz val="12"/>
        <rFont val="Noto Sans"/>
        <family val="2"/>
      </rPr>
      <t xml:space="preserve">百万円</t>
    </r>
  </si>
  <si>
    <t xml:space="preserve">２．公債関連情報</t>
  </si>
  <si>
    <t xml:space="preserve">①　財務省において計上されている会計年度末の公債残高、当該年度に発行した公
  債残高公債額（借換債を除く。）及び当該年度の利払費は以下のとおりです。</t>
  </si>
  <si>
    <r>
      <rPr>
        <sz val="11"/>
        <rFont val="ＭＳ Ｐゴシック"/>
        <family val="3"/>
        <charset val="128"/>
      </rPr>
      <t xml:space="preserve">  4,388,115</t>
    </r>
    <r>
      <rPr>
        <sz val="11"/>
        <rFont val="Noto Sans"/>
        <family val="2"/>
      </rPr>
      <t xml:space="preserve">億円</t>
    </r>
  </si>
  <si>
    <r>
      <rPr>
        <sz val="11"/>
        <rFont val="ＭＳ Ｐゴシック"/>
        <family val="3"/>
        <charset val="128"/>
      </rPr>
      <t xml:space="preserve">    353,449</t>
    </r>
    <r>
      <rPr>
        <sz val="11"/>
        <rFont val="Noto Sans"/>
        <family val="2"/>
      </rPr>
      <t xml:space="preserve">億円</t>
    </r>
  </si>
  <si>
    <r>
      <rPr>
        <sz val="11"/>
        <rFont val="ＭＳ Ｐゴシック"/>
        <family val="3"/>
        <charset val="128"/>
      </rPr>
      <t xml:space="preserve">      72,843</t>
    </r>
    <r>
      <rPr>
        <sz val="11"/>
        <rFont val="Noto Sans"/>
        <family val="2"/>
      </rPr>
      <t xml:space="preserve">億円</t>
    </r>
  </si>
  <si>
    <t xml:space="preserve">②　財務省において計上されている①の計数を各省庁の一般会計の資産額並びに公
  債発行対象経費及び歳出決算額を基礎として各省庁に配分を行った場合、当省に
  配分される額は以下のとおりです。</t>
  </si>
  <si>
    <t xml:space="preserve">　 ・会計年度末の公債残高のうち当省配分額</t>
  </si>
  <si>
    <r>
      <rPr>
        <sz val="11"/>
        <rFont val="ＭＳ Ｐゴシック"/>
        <family val="3"/>
        <charset val="128"/>
      </rPr>
      <t xml:space="preserve">       8,628</t>
    </r>
    <r>
      <rPr>
        <sz val="11"/>
        <rFont val="Noto Sans"/>
        <family val="2"/>
      </rPr>
      <t xml:space="preserve">億円</t>
    </r>
  </si>
  <si>
    <t xml:space="preserve">　 ・当該年度に発行した公債額のうち当省配分額</t>
  </si>
  <si>
    <r>
      <rPr>
        <sz val="11"/>
        <rFont val="ＭＳ Ｐゴシック"/>
        <family val="3"/>
        <charset val="128"/>
      </rPr>
      <t xml:space="preserve">       2,088</t>
    </r>
    <r>
      <rPr>
        <sz val="11"/>
        <rFont val="Noto Sans"/>
        <family val="2"/>
      </rPr>
      <t xml:space="preserve">億円</t>
    </r>
  </si>
  <si>
    <t xml:space="preserve">　 ・当該年度の利払費のうち当省配分額</t>
  </si>
  <si>
    <r>
      <rPr>
        <sz val="11"/>
        <rFont val="ＭＳ Ｐゴシック"/>
        <family val="3"/>
        <charset val="128"/>
      </rPr>
      <t xml:space="preserve">         147</t>
    </r>
    <r>
      <rPr>
        <sz val="11"/>
        <rFont val="Noto Sans"/>
        <family val="2"/>
      </rPr>
      <t xml:space="preserve">億円</t>
    </r>
  </si>
  <si>
    <t xml:space="preserve">③　財務省において計上されている①の計数を各省庁の資産・負債差額並びに公債
  発行対象経費及び歳出決算額を基礎として各省庁に配分を行った場合、当省に配
  分される額は以下のとおりです。</t>
  </si>
  <si>
    <t xml:space="preserve"> 　 ・会計年度末の公債残高のうち当省配分額</t>
  </si>
  <si>
    <r>
      <rPr>
        <sz val="11"/>
        <rFont val="ＭＳ Ｐゴシック"/>
        <family val="3"/>
        <charset val="128"/>
      </rPr>
      <t xml:space="preserve">       9,382</t>
    </r>
    <r>
      <rPr>
        <sz val="11"/>
        <rFont val="Noto Sans"/>
        <family val="2"/>
      </rPr>
      <t xml:space="preserve">億円</t>
    </r>
  </si>
  <si>
    <t xml:space="preserve"> 　 ・当該年度に発行した公債額のうち当省配分額</t>
  </si>
  <si>
    <t xml:space="preserve"> 　 ・当該年度の利払費のうち当省配分額</t>
  </si>
  <si>
    <r>
      <rPr>
        <sz val="11"/>
        <rFont val="ＭＳ Ｐゴシック"/>
        <family val="3"/>
        <charset val="128"/>
      </rPr>
      <t xml:space="preserve">         160</t>
    </r>
    <r>
      <rPr>
        <sz val="11"/>
        <rFont val="Noto Sans"/>
        <family val="2"/>
      </rPr>
      <t xml:space="preserve">億円</t>
    </r>
  </si>
</sst>
</file>

<file path=xl/styles.xml><?xml version="1.0" encoding="utf-8"?>
<styleSheet xmlns="http://schemas.openxmlformats.org/spreadsheetml/2006/main">
  <numFmts count="9">
    <numFmt numFmtId="164" formatCode="General"/>
    <numFmt numFmtId="165" formatCode="[$-409]#,##0_);[RED]\(#,##0\)"/>
    <numFmt numFmtId="166" formatCode="#,##0"/>
    <numFmt numFmtId="167" formatCode="#,##0_);\(#,##0\)"/>
    <numFmt numFmtId="168" formatCode="#,##0_);[RED]\(#,##0\)"/>
    <numFmt numFmtId="169" formatCode="#,##0;&quot;△ &quot;#,##0"/>
    <numFmt numFmtId="170" formatCode="#,##0_ "/>
    <numFmt numFmtId="171" formatCode="0.0%"/>
    <numFmt numFmtId="172" formatCode="@"/>
  </numFmts>
  <fonts count="42">
    <font>
      <sz val="11"/>
      <name val="ＭＳ Ｐゴシック"/>
      <family val="3"/>
      <charset val="128"/>
    </font>
    <font>
      <sz val="10"/>
      <name val="Arial"/>
      <family val="0"/>
    </font>
    <font>
      <sz val="10"/>
      <name val="Arial"/>
      <family val="0"/>
    </font>
    <font>
      <sz val="10"/>
      <name val="Arial"/>
      <family val="0"/>
    </font>
    <font>
      <sz val="20"/>
      <color rgb="FFFF0000"/>
      <name val="ＭＳ Ｐゴシック"/>
      <family val="3"/>
      <charset val="128"/>
    </font>
    <font>
      <sz val="24"/>
      <name val="Noto Sans"/>
      <family val="2"/>
    </font>
    <font>
      <sz val="24"/>
      <name val="ＭＳ Ｐゴシック"/>
      <family val="3"/>
      <charset val="128"/>
    </font>
    <font>
      <sz val="16"/>
      <name val="ＭＳ Ｐゴシック"/>
      <family val="3"/>
      <charset val="128"/>
    </font>
    <font>
      <sz val="14"/>
      <name val="Noto Sans"/>
      <family val="2"/>
    </font>
    <font>
      <sz val="12"/>
      <name val="ＭＳ Ｐゴシック"/>
      <family val="3"/>
      <charset val="128"/>
    </font>
    <font>
      <sz val="18"/>
      <name val="ＭＳ Ｐゴシック"/>
      <family val="3"/>
      <charset val="128"/>
    </font>
    <font>
      <b val="true"/>
      <sz val="14"/>
      <name val="Noto Sans"/>
      <family val="2"/>
    </font>
    <font>
      <sz val="11"/>
      <name val="Noto Sans"/>
      <family val="2"/>
    </font>
    <font>
      <b val="true"/>
      <sz val="12"/>
      <name val="Noto Sans"/>
      <family val="2"/>
    </font>
    <font>
      <sz val="12"/>
      <color rgb="FF000000"/>
      <name val="Noto Sans"/>
      <family val="2"/>
    </font>
    <font>
      <sz val="20"/>
      <name val="ＭＳ Ｐゴシック"/>
      <family val="3"/>
      <charset val="128"/>
    </font>
    <font>
      <sz val="12"/>
      <name val="Noto Sans"/>
      <family val="2"/>
    </font>
    <font>
      <sz val="14"/>
      <name val="ＭＳ Ｐゴシック"/>
      <family val="3"/>
      <charset val="128"/>
    </font>
    <font>
      <sz val="18"/>
      <name val="Noto Sans"/>
      <family val="2"/>
    </font>
    <font>
      <sz val="10"/>
      <name val="Noto Sans"/>
      <family val="2"/>
    </font>
    <font>
      <sz val="16"/>
      <name val="Noto Sans"/>
      <family val="2"/>
    </font>
    <font>
      <sz val="11"/>
      <color rgb="FF000000"/>
      <name val="Noto Sans"/>
      <family val="2"/>
    </font>
    <font>
      <sz val="11"/>
      <color rgb="FF000000"/>
      <name val="ＭＳ Ｐゴシック"/>
      <family val="3"/>
      <charset val="128"/>
    </font>
    <font>
      <b val="true"/>
      <sz val="14"/>
      <name val="ＭＳ Ｐゴシック"/>
      <family val="3"/>
      <charset val="128"/>
    </font>
    <font>
      <sz val="12"/>
      <color rgb="FF000000"/>
      <name val="ＭＳ Ｐゴシック"/>
      <family val="3"/>
      <charset val="128"/>
    </font>
    <font>
      <u val="single"/>
      <sz val="11"/>
      <name val="ＭＳ Ｐゴシック"/>
      <family val="3"/>
      <charset val="128"/>
    </font>
    <font>
      <b val="true"/>
      <sz val="11"/>
      <name val="ＭＳ Ｐゴシック"/>
      <family val="3"/>
      <charset val="128"/>
    </font>
    <font>
      <sz val="8"/>
      <name val="Noto Sans"/>
      <family val="2"/>
    </font>
    <font>
      <sz val="8"/>
      <name val="ＭＳ Ｐゴシック"/>
      <family val="3"/>
      <charset val="128"/>
    </font>
    <font>
      <sz val="11"/>
      <color rgb="FFFF0000"/>
      <name val="ＭＳ Ｐゴシック"/>
      <family val="3"/>
      <charset val="128"/>
    </font>
    <font>
      <sz val="9"/>
      <name val="ＭＳ Ｐゴシック"/>
      <family val="3"/>
      <charset val="128"/>
    </font>
    <font>
      <sz val="14"/>
      <color rgb="FFFF0000"/>
      <name val="ＭＳ Ｐゴシック"/>
      <family val="3"/>
      <charset val="128"/>
    </font>
    <font>
      <sz val="10"/>
      <color rgb="FFFF0000"/>
      <name val="ＭＳ Ｐゴシック"/>
      <family val="3"/>
      <charset val="128"/>
    </font>
    <font>
      <sz val="9"/>
      <name val="Noto Sans"/>
      <family val="2"/>
    </font>
    <font>
      <sz val="14"/>
      <color rgb="FF000000"/>
      <name val="ＭＳ Ｐゴシック"/>
      <family val="3"/>
      <charset val="128"/>
    </font>
    <font>
      <sz val="8"/>
      <color rgb="FFFF0000"/>
      <name val="ＭＳ Ｐゴシック"/>
      <family val="3"/>
      <charset val="128"/>
    </font>
    <font>
      <sz val="9"/>
      <color rgb="FFFF0000"/>
      <name val="ＭＳ Ｐゴシック"/>
      <family val="3"/>
      <charset val="128"/>
    </font>
    <font>
      <sz val="12"/>
      <color rgb="FFFF0000"/>
      <name val="ＭＳ Ｐゴシック"/>
      <family val="3"/>
      <charset val="128"/>
    </font>
    <font>
      <sz val="10"/>
      <name val="ＭＳ Ｐゴシック"/>
      <family val="3"/>
      <charset val="128"/>
    </font>
    <font>
      <sz val="6"/>
      <name val="Noto Sans"/>
      <family val="2"/>
    </font>
    <font>
      <b val="true"/>
      <sz val="12"/>
      <name val="ＭＳ Ｐゴシック"/>
      <family val="3"/>
      <charset val="128"/>
    </font>
    <font>
      <sz val="11"/>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4" fillId="0"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true" applyAlignment="true" applyProtection="false">
      <alignment horizontal="center"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left" vertical="bottom" textRotation="0" wrapText="true" indent="1" shrinkToFit="false"/>
      <protection locked="true" hidden="false"/>
    </xf>
    <xf numFmtId="164" fontId="0" fillId="0" borderId="0" xfId="29" applyFont="true" applyBorder="false" applyAlignment="tru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left" vertical="bottom" textRotation="0" wrapText="false" indent="0" shrinkToFit="false"/>
      <protection locked="true" hidden="false"/>
    </xf>
    <xf numFmtId="164" fontId="0" fillId="0" borderId="0" xfId="29" applyFont="false" applyBorder="false" applyAlignment="true" applyProtection="false">
      <alignment horizontal="left" vertical="bottom" textRotation="18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4" xfId="26"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26"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26"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 xfId="26"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11" xfId="26" applyFont="false" applyBorder="true" applyAlignment="false" applyProtection="false">
      <alignment horizontal="general" vertical="center" textRotation="0" wrapText="false" indent="0" shrinkToFit="false"/>
      <protection locked="true" hidden="false"/>
    </xf>
    <xf numFmtId="164" fontId="0" fillId="0" borderId="12" xfId="26"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26"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9" fillId="0" borderId="0" xfId="26"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26" applyFont="fals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general" vertical="bottom" textRotation="0" wrapText="true" indent="0" shrinkToFit="false"/>
      <protection locked="true" hidden="false"/>
    </xf>
    <xf numFmtId="164" fontId="0" fillId="0" borderId="0" xfId="30" applyFont="false" applyBorder="false" applyAlignment="true" applyProtection="false">
      <alignment horizontal="general" vertical="bottom" textRotation="0" wrapText="true" indent="0" shrinkToFit="false"/>
      <protection locked="true" hidden="false"/>
    </xf>
    <xf numFmtId="164" fontId="12" fillId="0" borderId="0" xfId="30" applyFont="true" applyBorder="false" applyAlignment="true" applyProtection="false">
      <alignment horizontal="general" vertical="bottom" textRotation="0" wrapText="true" indent="0" shrinkToFit="false"/>
      <protection locked="true" hidden="false"/>
    </xf>
    <xf numFmtId="164" fontId="21" fillId="0" borderId="0" xfId="30" applyFont="true" applyBorder="true" applyAlignment="true" applyProtection="false">
      <alignment horizontal="general" vertical="bottom" textRotation="0" wrapText="true" indent="0" shrinkToFit="false"/>
      <protection locked="true" hidden="false"/>
    </xf>
    <xf numFmtId="164" fontId="22" fillId="0" borderId="0" xfId="30" applyFont="true" applyBorder="false" applyAlignment="true" applyProtection="false">
      <alignment horizontal="general" vertical="bottom" textRotation="0" wrapText="true" indent="0" shrinkToFit="false"/>
      <protection locked="true" hidden="false"/>
    </xf>
    <xf numFmtId="165" fontId="12" fillId="0" borderId="8" xfId="16" applyFont="true" applyBorder="true" applyAlignment="true" applyProtection="true">
      <alignment horizontal="general" vertical="bottom" textRotation="0" wrapText="false" indent="0" shrinkToFit="false"/>
      <protection locked="true" hidden="false"/>
    </xf>
    <xf numFmtId="165" fontId="12" fillId="0" borderId="13" xfId="16" applyFont="true" applyBorder="true" applyAlignment="true" applyProtection="true">
      <alignment horizontal="center" vertical="bottom" textRotation="0" wrapText="false" indent="0" shrinkToFit="false"/>
      <protection locked="true" hidden="false"/>
    </xf>
    <xf numFmtId="165" fontId="12" fillId="0" borderId="14" xfId="16" applyFont="true" applyBorder="true" applyAlignment="true" applyProtection="true">
      <alignment horizontal="center" vertical="center" textRotation="0" wrapText="false" indent="0" shrinkToFit="false"/>
      <protection locked="true" hidden="false"/>
    </xf>
    <xf numFmtId="165" fontId="12" fillId="0" borderId="15" xfId="16" applyFont="true" applyBorder="true" applyAlignment="true" applyProtection="true">
      <alignment horizontal="center" vertical="bottom" textRotation="0" wrapText="false" indent="0" shrinkToFit="false"/>
      <protection locked="true" hidden="false"/>
    </xf>
    <xf numFmtId="165" fontId="12" fillId="0" borderId="16" xfId="16" applyFont="true" applyBorder="true" applyAlignment="true" applyProtection="true">
      <alignment horizontal="left" vertical="bottom" textRotation="0" wrapText="false" indent="1"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12" fillId="0" borderId="19" xfId="16" applyFont="true" applyBorder="true" applyAlignment="true" applyProtection="true">
      <alignment horizontal="left" vertical="bottom" textRotation="0" wrapText="false" indent="2" shrinkToFit="false"/>
      <protection locked="true" hidden="false"/>
    </xf>
    <xf numFmtId="165" fontId="0" fillId="0" borderId="20" xfId="16" applyFont="true" applyBorder="true" applyAlignment="true" applyProtection="tru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5" fontId="0" fillId="0" borderId="22" xfId="16" applyFont="true" applyBorder="true" applyAlignment="true" applyProtection="true">
      <alignment horizontal="left" vertical="bottom" textRotation="0" wrapText="false" indent="1"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5" fontId="0" fillId="0" borderId="24" xfId="16" applyFont="true" applyBorder="true" applyAlignment="true" applyProtection="true">
      <alignment horizontal="general" vertical="bottom" textRotation="0" wrapText="false" indent="0" shrinkToFit="false"/>
      <protection locked="true" hidden="false"/>
    </xf>
    <xf numFmtId="165" fontId="12" fillId="0" borderId="16" xfId="16" applyFont="true" applyBorder="true" applyAlignment="true" applyProtection="true">
      <alignment horizontal="left"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left" vertical="bottom" textRotation="0" wrapText="true" indent="1"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0" fillId="2" borderId="25" xfId="16" applyFont="true" applyBorder="true" applyAlignment="true" applyProtection="true">
      <alignment horizontal="left" vertical="bottom" textRotation="0" wrapText="true" indent="1" shrinkToFit="false"/>
      <protection locked="true" hidden="false"/>
    </xf>
    <xf numFmtId="165" fontId="0" fillId="2" borderId="25" xfId="16" applyFont="true" applyBorder="true" applyAlignment="true" applyProtection="true">
      <alignment horizontal="general" vertical="bottom" textRotation="0" wrapText="false" indent="0" shrinkToFit="false"/>
      <protection locked="true" hidden="false"/>
    </xf>
    <xf numFmtId="165" fontId="0" fillId="2" borderId="25" xfId="16" applyFont="true" applyBorder="true" applyAlignment="true" applyProtection="true">
      <alignment horizontal="right" vertical="bottom" textRotation="0" wrapText="false" indent="0" shrinkToFit="false"/>
      <protection locked="true" hidden="false"/>
    </xf>
    <xf numFmtId="165" fontId="12" fillId="2" borderId="25" xfId="16" applyFont="true" applyBorder="true" applyAlignment="true" applyProtection="true">
      <alignment horizontal="right" vertical="bottom" textRotation="0" wrapText="false" indent="0" shrinkToFit="false"/>
      <protection locked="true" hidden="false"/>
    </xf>
    <xf numFmtId="165" fontId="0" fillId="2" borderId="19" xfId="16" applyFont="true" applyBorder="true" applyAlignment="true" applyProtection="true">
      <alignment horizontal="general" vertical="bottom" textRotation="0" wrapText="false" indent="0" shrinkToFit="false"/>
      <protection locked="true" hidden="false"/>
    </xf>
    <xf numFmtId="165" fontId="0" fillId="2" borderId="15" xfId="16" applyFont="true" applyBorder="true" applyAlignment="true" applyProtection="true">
      <alignment horizontal="left" vertical="bottom" textRotation="0" wrapText="true" indent="1" shrinkToFit="false"/>
      <protection locked="true" hidden="false"/>
    </xf>
    <xf numFmtId="165" fontId="0" fillId="2" borderId="22" xfId="16" applyFont="true" applyBorder="true" applyAlignment="true" applyProtection="true">
      <alignment horizontal="general" vertical="bottom" textRotation="0" wrapText="false" indent="0" shrinkToFit="false"/>
      <protection locked="true" hidden="false"/>
    </xf>
    <xf numFmtId="165" fontId="12" fillId="2" borderId="15" xfId="16" applyFont="true" applyBorder="true" applyAlignment="true" applyProtection="true">
      <alignment horizontal="right" vertical="bottom" textRotation="0" wrapText="fals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12" fillId="0" borderId="0" xfId="16" applyFont="true" applyBorder="true" applyAlignment="true" applyProtection="true">
      <alignment horizontal="left" vertical="bottom" textRotation="0" wrapText="false" indent="0" shrinkToFit="false"/>
      <protection locked="true" hidden="false"/>
    </xf>
    <xf numFmtId="168" fontId="0" fillId="0" borderId="0" xfId="29" applyFont="false" applyBorder="false" applyAlignment="false" applyProtection="false">
      <alignment horizontal="general" vertical="bottom" textRotation="0" wrapText="false" indent="0" shrinkToFit="false"/>
      <protection locked="true" hidden="false"/>
    </xf>
    <xf numFmtId="168" fontId="0" fillId="0" borderId="0" xfId="29" applyFont="true" applyBorder="false" applyAlignment="false" applyProtection="false">
      <alignment horizontal="general" vertical="bottom" textRotation="0" wrapText="false" indent="0" shrinkToFit="false"/>
      <protection locked="true" hidden="false"/>
    </xf>
    <xf numFmtId="168" fontId="23" fillId="0" borderId="0" xfId="29" applyFont="true" applyBorder="false" applyAlignment="false" applyProtection="false">
      <alignment horizontal="general" vertical="bottom" textRotation="0" wrapText="false" indent="0" shrinkToFit="false"/>
      <protection locked="true" hidden="false"/>
    </xf>
    <xf numFmtId="168" fontId="26" fillId="0" borderId="0" xfId="29" applyFont="true" applyBorder="false" applyAlignment="false" applyProtection="false">
      <alignment horizontal="general" vertical="bottom" textRotation="0" wrapText="false" indent="0" shrinkToFit="false"/>
      <protection locked="true" hidden="false"/>
    </xf>
    <xf numFmtId="168" fontId="17" fillId="0" borderId="0" xfId="29" applyFont="true" applyBorder="false" applyAlignment="false" applyProtection="false">
      <alignment horizontal="general" vertical="bottom" textRotation="0" wrapText="false" indent="0" shrinkToFit="false"/>
      <protection locked="true" hidden="false"/>
    </xf>
    <xf numFmtId="168" fontId="20" fillId="0" borderId="0" xfId="29" applyFont="true" applyBorder="true" applyAlignment="true" applyProtection="false">
      <alignment horizontal="center" vertical="bottom" textRotation="0" wrapText="false" indent="0" shrinkToFit="false"/>
      <protection locked="true" hidden="false"/>
    </xf>
    <xf numFmtId="168" fontId="17" fillId="0" borderId="0" xfId="29" applyFont="true" applyBorder="false" applyAlignment="true" applyProtection="false">
      <alignment horizontal="center" vertical="bottom" textRotation="0" wrapText="false" indent="0" shrinkToFit="false"/>
      <protection locked="true" hidden="false"/>
    </xf>
    <xf numFmtId="168" fontId="0" fillId="0" borderId="0" xfId="29" applyFont="false" applyBorder="false" applyAlignment="true" applyProtection="false">
      <alignment horizontal="center" vertical="bottom" textRotation="0" wrapText="false" indent="0" shrinkToFit="false"/>
      <protection locked="true" hidden="false"/>
    </xf>
    <xf numFmtId="168" fontId="0" fillId="0" borderId="26" xfId="29" applyFont="false" applyBorder="true" applyAlignment="false" applyProtection="false">
      <alignment horizontal="general" vertical="bottom" textRotation="0" wrapText="false" indent="0" shrinkToFit="false"/>
      <protection locked="true" hidden="false"/>
    </xf>
    <xf numFmtId="168" fontId="16" fillId="0" borderId="26" xfId="29" applyFont="true" applyBorder="true" applyAlignment="true" applyProtection="false">
      <alignment horizontal="right" vertical="bottom" textRotation="0" wrapText="false" indent="0" shrinkToFit="false"/>
      <protection locked="true" hidden="false"/>
    </xf>
    <xf numFmtId="168" fontId="0" fillId="0" borderId="0" xfId="29" applyFont="false" applyBorder="true" applyAlignment="true" applyProtection="false">
      <alignment horizontal="right" vertical="bottom" textRotation="0" wrapText="false" indent="0" shrinkToFit="false"/>
      <protection locked="true" hidden="false"/>
    </xf>
    <xf numFmtId="168" fontId="0" fillId="0" borderId="27" xfId="29" applyFont="false" applyBorder="true" applyAlignment="false" applyProtection="false">
      <alignment horizontal="general" vertical="bottom" textRotation="0" wrapText="false" indent="0" shrinkToFit="false"/>
      <protection locked="true" hidden="false"/>
    </xf>
    <xf numFmtId="168" fontId="17" fillId="0" borderId="0" xfId="29" applyFont="true" applyBorder="true" applyAlignment="false" applyProtection="false">
      <alignment horizontal="general" vertical="bottom" textRotation="0" wrapText="false" indent="0" shrinkToFit="false"/>
      <protection locked="true" hidden="false"/>
    </xf>
    <xf numFmtId="168" fontId="27" fillId="0" borderId="0" xfId="29" applyFont="true" applyBorder="true" applyAlignment="true" applyProtection="false">
      <alignment horizontal="center" vertical="bottom" textRotation="0" wrapText="true" indent="0" shrinkToFit="false"/>
      <protection locked="true" hidden="false"/>
    </xf>
    <xf numFmtId="168" fontId="27" fillId="0" borderId="28" xfId="29" applyFont="true" applyBorder="true" applyAlignment="true" applyProtection="false">
      <alignment horizontal="center" vertical="bottom" textRotation="0" wrapText="true" indent="0" shrinkToFit="false"/>
      <protection locked="true" hidden="false"/>
    </xf>
    <xf numFmtId="168" fontId="17" fillId="0" borderId="29" xfId="29" applyFont="true" applyBorder="true" applyAlignment="false" applyProtection="false">
      <alignment horizontal="general" vertical="bottom" textRotation="0" wrapText="false" indent="0" shrinkToFit="false"/>
      <protection locked="true" hidden="false"/>
    </xf>
    <xf numFmtId="168" fontId="27" fillId="0" borderId="29" xfId="29" applyFont="true" applyBorder="true" applyAlignment="true" applyProtection="false">
      <alignment horizontal="center" vertical="bottom" textRotation="0" wrapText="true" indent="0" shrinkToFit="false"/>
      <protection locked="true" hidden="false"/>
    </xf>
    <xf numFmtId="168" fontId="0" fillId="0" borderId="0" xfId="29" applyFont="false" applyBorder="true" applyAlignment="false" applyProtection="false">
      <alignment horizontal="general" vertical="bottom" textRotation="0" wrapText="false" indent="0" shrinkToFit="false"/>
      <protection locked="true" hidden="false"/>
    </xf>
    <xf numFmtId="168" fontId="0" fillId="0" borderId="0" xfId="29" applyFont="true" applyBorder="true" applyAlignment="false" applyProtection="false">
      <alignment horizontal="general" vertical="bottom" textRotation="0" wrapText="false" indent="0" shrinkToFit="false"/>
      <protection locked="true" hidden="false"/>
    </xf>
    <xf numFmtId="168" fontId="12" fillId="0" borderId="0" xfId="29" applyFont="true" applyBorder="true" applyAlignment="false" applyProtection="false">
      <alignment horizontal="general" vertical="bottom" textRotation="0" wrapText="false" indent="0" shrinkToFit="false"/>
      <protection locked="true" hidden="false"/>
    </xf>
    <xf numFmtId="168" fontId="8" fillId="0" borderId="0" xfId="29" applyFont="true" applyBorder="true" applyAlignment="true" applyProtection="false">
      <alignment horizontal="right" vertical="bottom" textRotation="0" wrapText="false" indent="0" shrinkToFit="false"/>
      <protection locked="true" hidden="false"/>
    </xf>
    <xf numFmtId="168" fontId="9" fillId="0" borderId="0" xfId="29" applyFont="true" applyBorder="true" applyAlignment="true" applyProtection="false">
      <alignment horizontal="right" vertical="bottom" textRotation="0" wrapText="false" indent="0" shrinkToFit="false"/>
      <protection locked="true" hidden="false"/>
    </xf>
    <xf numFmtId="168" fontId="9" fillId="0" borderId="0" xfId="29" applyFont="true" applyBorder="true" applyAlignment="false" applyProtection="false">
      <alignment horizontal="general" vertical="bottom" textRotation="0" wrapText="false" indent="0" shrinkToFit="false"/>
      <protection locked="true" hidden="false"/>
    </xf>
    <xf numFmtId="168" fontId="9" fillId="0" borderId="29" xfId="29" applyFont="true" applyBorder="true" applyAlignment="false" applyProtection="false">
      <alignment horizontal="general" vertical="bottom" textRotation="0" wrapText="false" indent="0" shrinkToFit="false"/>
      <protection locked="true" hidden="false"/>
    </xf>
    <xf numFmtId="168" fontId="9" fillId="0" borderId="0" xfId="29" applyFont="true" applyBorder="true" applyAlignment="false" applyProtection="false">
      <alignment horizontal="general" vertical="bottom" textRotation="0" wrapText="false" indent="0" shrinkToFit="false"/>
      <protection locked="true" hidden="false"/>
    </xf>
    <xf numFmtId="168" fontId="9" fillId="0" borderId="29" xfId="29" applyFont="true" applyBorder="true" applyAlignment="false" applyProtection="fals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8" fontId="9" fillId="0" borderId="29" xfId="16" applyFont="true" applyBorder="true" applyAlignment="true" applyProtection="true">
      <alignment horizontal="general" vertical="bottom" textRotation="0" wrapText="false" indent="0" shrinkToFit="false"/>
      <protection locked="true" hidden="false"/>
    </xf>
    <xf numFmtId="169" fontId="9" fillId="0" borderId="0" xfId="29" applyFont="true" applyBorder="true" applyAlignment="true" applyProtection="false">
      <alignment horizontal="right" vertical="bottom" textRotation="0" wrapText="false" indent="0" shrinkToFit="false"/>
      <protection locked="true" hidden="false"/>
    </xf>
    <xf numFmtId="168" fontId="17" fillId="0" borderId="29" xfId="29" applyFont="true" applyBorder="true" applyAlignment="true" applyProtection="false">
      <alignment horizontal="right"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29" applyFont="true" applyBorder="true" applyAlignment="true" applyProtection="false">
      <alignment horizontal="left" vertical="bottom" textRotation="0" wrapText="false" indent="0" shrinkToFit="false"/>
      <protection locked="true" hidden="false"/>
    </xf>
    <xf numFmtId="168" fontId="9" fillId="0" borderId="0" xfId="29" applyFont="true" applyBorder="true" applyAlignment="true" applyProtection="false">
      <alignment horizontal="right" vertical="bottom" textRotation="0" wrapText="false" indent="0" shrinkToFit="false"/>
      <protection locked="true" hidden="false"/>
    </xf>
    <xf numFmtId="168" fontId="17" fillId="0" borderId="29" xfId="29" applyFont="true" applyBorder="true" applyAlignment="false" applyProtection="false">
      <alignment horizontal="general" vertical="bottom" textRotation="0" wrapText="false" indent="0" shrinkToFit="false"/>
      <protection locked="true" hidden="false"/>
    </xf>
    <xf numFmtId="168" fontId="17" fillId="0" borderId="0" xfId="29" applyFont="true" applyBorder="true" applyAlignment="false" applyProtection="false">
      <alignment horizontal="general" vertical="bottom" textRotation="0" wrapText="false" indent="0" shrinkToFit="false"/>
      <protection locked="true" hidden="false"/>
    </xf>
    <xf numFmtId="168" fontId="29" fillId="0" borderId="0" xfId="29" applyFont="true" applyBorder="true" applyAlignment="true" applyProtection="false">
      <alignment horizontal="general" vertical="top" textRotation="0" wrapText="false" indent="0" shrinkToFit="false"/>
      <protection locked="true" hidden="false"/>
    </xf>
    <xf numFmtId="168" fontId="17" fillId="0" borderId="30" xfId="16" applyFont="true" applyBorder="true" applyAlignment="true" applyProtection="true">
      <alignment horizontal="general" vertical="bottom" textRotation="0" wrapText="false" indent="0" shrinkToFit="false"/>
      <protection locked="true" hidden="false"/>
    </xf>
    <xf numFmtId="168" fontId="12" fillId="0" borderId="31" xfId="29" applyFont="true" applyBorder="true" applyAlignment="false" applyProtection="false">
      <alignment horizontal="general" vertical="bottom" textRotation="0" wrapText="false" indent="0" shrinkToFit="false"/>
      <protection locked="true" hidden="false"/>
    </xf>
    <xf numFmtId="168" fontId="17" fillId="0" borderId="31" xfId="29" applyFont="true" applyBorder="true" applyAlignment="false" applyProtection="false">
      <alignment horizontal="general" vertical="bottom" textRotation="0" wrapText="false" indent="0" shrinkToFit="false"/>
      <protection locked="true" hidden="false"/>
    </xf>
    <xf numFmtId="168" fontId="9" fillId="0" borderId="31" xfId="29" applyFont="true" applyBorder="true" applyAlignment="false" applyProtection="false">
      <alignment horizontal="general" vertical="bottom" textRotation="0" wrapText="false" indent="0" shrinkToFit="false"/>
      <protection locked="true" hidden="false"/>
    </xf>
    <xf numFmtId="168" fontId="9" fillId="0" borderId="32" xfId="29" applyFont="true" applyBorder="true" applyAlignment="false" applyProtection="false">
      <alignment horizontal="general" vertical="bottom" textRotation="0" wrapText="false" indent="0" shrinkToFit="false"/>
      <protection locked="true" hidden="false"/>
    </xf>
    <xf numFmtId="168" fontId="30" fillId="0" borderId="0" xfId="29" applyFont="true" applyBorder="true" applyAlignment="true" applyProtection="false">
      <alignment horizontal="general" vertical="top" textRotation="0" wrapText="true" indent="0" shrinkToFit="false"/>
      <protection locked="true" hidden="false"/>
    </xf>
    <xf numFmtId="168" fontId="17" fillId="0" borderId="29" xfId="16" applyFont="true" applyBorder="true" applyAlignment="true" applyProtection="true">
      <alignment horizontal="general" vertical="bottom" textRotation="0" wrapText="false" indent="0" shrinkToFit="false"/>
      <protection locked="true" hidden="false"/>
    </xf>
    <xf numFmtId="168" fontId="12" fillId="0" borderId="0" xfId="29" applyFont="true" applyBorder="true" applyAlignment="false" applyProtection="false">
      <alignment horizontal="general" vertical="bottom" textRotation="0" wrapText="false" indent="0" shrinkToFit="false"/>
      <protection locked="true" hidden="false"/>
    </xf>
    <xf numFmtId="168" fontId="31" fillId="0" borderId="29" xfId="29" applyFont="true" applyBorder="true" applyAlignment="false" applyProtection="false">
      <alignment horizontal="general" vertical="bottom" textRotation="0" wrapText="false" indent="0" shrinkToFit="false"/>
      <protection locked="true" hidden="false"/>
    </xf>
    <xf numFmtId="168" fontId="29" fillId="0" borderId="0" xfId="29" applyFont="true" applyBorder="true" applyAlignment="false" applyProtection="false">
      <alignment horizontal="general" vertical="bottom"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false"/>
      <protection locked="true" hidden="false"/>
    </xf>
    <xf numFmtId="168" fontId="17" fillId="0" borderId="0" xfId="16" applyFont="true" applyBorder="true" applyAlignment="true" applyProtection="true">
      <alignment horizontal="general" vertical="bottom" textRotation="0" wrapText="false" indent="0" shrinkToFit="false"/>
      <protection locked="true" hidden="false"/>
    </xf>
    <xf numFmtId="168" fontId="12" fillId="0" borderId="30" xfId="29" applyFont="true" applyBorder="true" applyAlignment="false" applyProtection="false">
      <alignment horizontal="general" vertical="bottom" textRotation="0" wrapText="false" indent="0" shrinkToFit="false"/>
      <protection locked="true" hidden="false"/>
    </xf>
    <xf numFmtId="168" fontId="9" fillId="0" borderId="31" xfId="16" applyFont="true" applyBorder="true" applyAlignment="true" applyProtection="true">
      <alignment horizontal="right" vertical="bottom" textRotation="0" wrapText="false" indent="0" shrinkToFit="false"/>
      <protection locked="true" hidden="false"/>
    </xf>
    <xf numFmtId="168" fontId="31" fillId="0" borderId="32" xfId="16" applyFont="true" applyBorder="true" applyAlignment="true" applyProtection="true">
      <alignment horizontal="general" vertical="bottom" textRotation="0" wrapText="false" indent="0" shrinkToFit="false"/>
      <protection locked="true" hidden="false"/>
    </xf>
    <xf numFmtId="168" fontId="19" fillId="0" borderId="31" xfId="29" applyFont="true" applyBorder="true" applyAlignment="false" applyProtection="false">
      <alignment horizontal="general" vertical="bottom" textRotation="0" wrapText="false" indent="0" shrinkToFit="false"/>
      <protection locked="true" hidden="false"/>
    </xf>
    <xf numFmtId="168" fontId="9" fillId="0" borderId="31" xfId="16" applyFont="true" applyBorder="true" applyAlignment="true" applyProtection="true">
      <alignment horizontal="general" vertical="bottom" textRotation="0" wrapText="false" indent="0" shrinkToFit="false"/>
      <protection locked="true" hidden="false"/>
    </xf>
    <xf numFmtId="168" fontId="9" fillId="0" borderId="32" xfId="16" applyFont="true" applyBorder="true" applyAlignment="true" applyProtection="true">
      <alignment horizontal="general"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8" fontId="32" fillId="0" borderId="0" xfId="29" applyFont="true" applyBorder="true" applyAlignment="true" applyProtection="false">
      <alignment horizontal="general" vertical="top" textRotation="0" wrapText="tru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29" fillId="0" borderId="0" xfId="29" applyFont="true" applyBorder="true" applyAlignment="true" applyProtection="false">
      <alignment horizontal="left" vertical="bottom" textRotation="0" wrapText="false" indent="0" shrinkToFit="false"/>
      <protection locked="true" hidden="false"/>
    </xf>
    <xf numFmtId="164" fontId="0" fillId="0" borderId="0" xfId="29" applyFont="false" applyBorder="true" applyAlignment="true" applyProtection="false">
      <alignment horizontal="left"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left" vertical="bottom" textRotation="0" wrapText="false" indent="0" shrinkToFit="false"/>
      <protection locked="true" hidden="false"/>
    </xf>
    <xf numFmtId="164" fontId="32" fillId="0" borderId="0" xfId="29" applyFont="true" applyBorder="true" applyAlignment="true" applyProtection="false">
      <alignment horizontal="left" vertical="top" textRotation="0" wrapText="true" indent="0" shrinkToFit="false"/>
      <protection locked="true" hidden="false"/>
    </xf>
    <xf numFmtId="164" fontId="0" fillId="0" borderId="0" xfId="29" applyFont="false" applyBorder="true" applyAlignment="false" applyProtection="false">
      <alignment horizontal="general" vertical="bottom" textRotation="0" wrapText="false" indent="0" shrinkToFit="false"/>
      <protection locked="true" hidden="false"/>
    </xf>
    <xf numFmtId="164" fontId="16" fillId="0" borderId="26" xfId="29" applyFont="true" applyBorder="true" applyAlignment="true" applyProtection="false">
      <alignment horizontal="right" vertical="bottom" textRotation="0" wrapText="false" indent="0" shrinkToFit="false"/>
      <protection locked="true" hidden="false"/>
    </xf>
    <xf numFmtId="164" fontId="0" fillId="0" borderId="33" xfId="29" applyFont="false" applyBorder="true" applyAlignment="false" applyProtection="false">
      <alignment horizontal="general" vertical="bottom" textRotation="0" wrapText="false" indent="0" shrinkToFit="false"/>
      <protection locked="true" hidden="false"/>
    </xf>
    <xf numFmtId="164" fontId="0" fillId="0" borderId="28" xfId="29" applyFont="false" applyBorder="true" applyAlignment="false" applyProtection="false">
      <alignment horizontal="general" vertical="bottom" textRotation="0" wrapText="false" indent="0" shrinkToFit="false"/>
      <protection locked="true" hidden="false"/>
    </xf>
    <xf numFmtId="164" fontId="22" fillId="0" borderId="28" xfId="29" applyFont="true" applyBorder="true" applyAlignment="false" applyProtection="false">
      <alignment horizontal="general" vertical="bottom" textRotation="0" wrapText="false" indent="0" shrinkToFit="false"/>
      <protection locked="true" hidden="false"/>
    </xf>
    <xf numFmtId="164" fontId="0" fillId="0" borderId="34" xfId="29" applyFont="false" applyBorder="true" applyAlignment="false" applyProtection="false">
      <alignment horizontal="general" vertical="bottom" textRotation="0" wrapText="false" indent="0" shrinkToFit="false"/>
      <protection locked="true" hidden="false"/>
    </xf>
    <xf numFmtId="164" fontId="0" fillId="0" borderId="27" xfId="29" applyFont="false" applyBorder="true" applyAlignment="false" applyProtection="false">
      <alignment horizontal="general" vertical="bottom" textRotation="0" wrapText="false" indent="0" shrinkToFit="false"/>
      <protection locked="true" hidden="false"/>
    </xf>
    <xf numFmtId="168" fontId="33" fillId="0" borderId="0" xfId="29" applyFont="true" applyBorder="true" applyAlignment="true" applyProtection="false">
      <alignment horizontal="center" vertical="top" textRotation="0" wrapText="true" indent="0" shrinkToFit="false"/>
      <protection locked="true" hidden="false"/>
    </xf>
    <xf numFmtId="168" fontId="33" fillId="0" borderId="0" xfId="29" applyFont="true" applyBorder="true" applyAlignment="true" applyProtection="false">
      <alignment horizontal="center" vertical="top" textRotation="0" wrapText="true" indent="0" shrinkToFit="false"/>
      <protection locked="true" hidden="false"/>
    </xf>
    <xf numFmtId="164" fontId="0" fillId="0" borderId="29" xfId="29" applyFont="fals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8" fontId="17" fillId="0" borderId="0" xfId="24" applyFont="true" applyBorder="true" applyAlignment="false" applyProtection="false">
      <alignment horizontal="general" vertical="bottom" textRotation="0" wrapText="false" indent="0" shrinkToFit="false"/>
      <protection locked="true" hidden="false"/>
    </xf>
    <xf numFmtId="165" fontId="34" fillId="0" borderId="0" xfId="16" applyFont="true" applyBorder="true" applyAlignment="true" applyProtection="true">
      <alignment horizontal="right" vertical="bottom" textRotation="0" wrapText="false" indent="0" shrinkToFit="false"/>
      <protection locked="true" hidden="false"/>
    </xf>
    <xf numFmtId="164" fontId="35" fillId="0" borderId="27" xfId="29" applyFont="true" applyBorder="true" applyAlignment="true" applyProtection="false">
      <alignment horizontal="general" vertical="top" textRotation="0" wrapText="true" indent="0" shrinkToFit="false"/>
      <protection locked="true" hidden="false"/>
    </xf>
    <xf numFmtId="164" fontId="32" fillId="0"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32" fillId="0" borderId="27" xfId="29" applyFont="true" applyBorder="true" applyAlignment="true" applyProtection="false">
      <alignment horizontal="general" vertical="center" textRotation="0" wrapText="tru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general" vertical="center" textRotation="0" wrapText="true" indent="0" shrinkToFit="false"/>
      <protection locked="true" hidden="false"/>
    </xf>
    <xf numFmtId="164" fontId="29" fillId="0" borderId="0" xfId="29" applyFont="true" applyBorder="false" applyAlignment="true" applyProtection="false">
      <alignment horizontal="general" vertical="center" textRotation="0" wrapText="false" indent="0" shrinkToFit="false"/>
      <protection locked="true" hidden="false"/>
    </xf>
    <xf numFmtId="164" fontId="31" fillId="0" borderId="0" xfId="29" applyFont="true" applyBorder="true" applyAlignment="true" applyProtection="false">
      <alignment horizontal="general" vertical="top" textRotation="0" wrapText="false" indent="0" shrinkToFit="false"/>
      <protection locked="true" hidden="false"/>
    </xf>
    <xf numFmtId="164" fontId="36" fillId="0" borderId="27" xfId="29" applyFont="true" applyBorder="true" applyAlignment="true" applyProtection="false">
      <alignment horizontal="general" vertical="center" textRotation="0" wrapText="true" indent="0" shrinkToFit="false"/>
      <protection locked="true" hidden="false"/>
    </xf>
    <xf numFmtId="164" fontId="32" fillId="0" borderId="0" xfId="29" applyFont="true" applyBorder="false" applyAlignment="true" applyProtection="false">
      <alignment horizontal="general" vertical="center" textRotation="0" wrapText="false" indent="0" shrinkToFit="false"/>
      <protection locked="true" hidden="false"/>
    </xf>
    <xf numFmtId="164" fontId="32" fillId="0" borderId="0" xfId="29" applyFont="true" applyBorder="false" applyAlignment="true" applyProtection="false">
      <alignment horizontal="general" vertical="center" textRotation="0" wrapText="true" indent="0" shrinkToFit="false"/>
      <protection locked="true" hidden="false"/>
    </xf>
    <xf numFmtId="164" fontId="0" fillId="0" borderId="35" xfId="29" applyFont="false" applyBorder="true" applyAlignment="false" applyProtection="false">
      <alignment horizontal="general" vertical="bottom" textRotation="0" wrapText="false" indent="0" shrinkToFit="false"/>
      <protection locked="true" hidden="false"/>
    </xf>
    <xf numFmtId="164" fontId="9" fillId="0" borderId="26" xfId="29" applyFont="true" applyBorder="true" applyAlignment="false" applyProtection="false">
      <alignment horizontal="general" vertical="bottom" textRotation="0" wrapText="false" indent="0" shrinkToFit="false"/>
      <protection locked="true" hidden="false"/>
    </xf>
    <xf numFmtId="164" fontId="24" fillId="0" borderId="26" xfId="29" applyFont="true" applyBorder="true" applyAlignment="false" applyProtection="false">
      <alignment horizontal="general" vertical="bottom" textRotation="0" wrapText="false" indent="0" shrinkToFit="false"/>
      <protection locked="true" hidden="false"/>
    </xf>
    <xf numFmtId="164" fontId="0" fillId="0" borderId="36" xfId="29" applyFont="false" applyBorder="true" applyAlignment="false" applyProtection="false">
      <alignment horizontal="general"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29" fillId="0" borderId="0" xfId="29" applyFont="true" applyBorder="true" applyAlignment="true" applyProtection="false">
      <alignment horizontal="general" vertical="top" textRotation="0" wrapText="true" indent="0" shrinkToFit="false"/>
      <protection locked="true" hidden="false"/>
    </xf>
    <xf numFmtId="164" fontId="36" fillId="0" borderId="0" xfId="29" applyFont="true" applyBorder="true" applyAlignment="true" applyProtection="false">
      <alignment horizontal="general" vertical="top" textRotation="0" wrapText="tru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tru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8" fontId="17" fillId="0" borderId="0" xfId="28" applyFont="true" applyBorder="false" applyAlignment="false" applyProtection="fals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9" fontId="17" fillId="0" borderId="0" xfId="28" applyFont="true" applyBorder="false" applyAlignment="false" applyProtection="false">
      <alignment horizontal="general" vertical="bottom" textRotation="0" wrapText="false" indent="0" shrinkToFit="false"/>
      <protection locked="true" hidden="false"/>
    </xf>
    <xf numFmtId="169" fontId="34" fillId="0" borderId="0" xfId="16" applyFont="true" applyBorder="true" applyAlignment="true" applyProtection="true">
      <alignment horizontal="general" vertical="bottom" textRotation="0" wrapText="false" indent="0" shrinkToFit="false"/>
      <protection locked="true" hidden="false"/>
    </xf>
    <xf numFmtId="164" fontId="32" fillId="0" borderId="0" xfId="29" applyFont="true" applyBorder="false" applyAlignment="true" applyProtection="false">
      <alignment horizontal="general" vertical="top" textRotation="0" wrapText="true" indent="0" shrinkToFit="false"/>
      <protection locked="true" hidden="false"/>
    </xf>
    <xf numFmtId="165" fontId="34" fillId="0" borderId="0" xfId="16" applyFont="true" applyBorder="true" applyAlignment="true" applyProtection="true">
      <alignment horizontal="general" vertical="bottom" textRotation="0" wrapText="false" indent="0" shrinkToFit="false"/>
      <protection locked="true" hidden="false"/>
    </xf>
    <xf numFmtId="164" fontId="32" fillId="0" borderId="0" xfId="29" applyFont="true" applyBorder="true" applyAlignment="true" applyProtection="false">
      <alignment horizontal="general" vertical="top" textRotation="0" wrapText="true" indent="0" shrinkToFit="false"/>
      <protection locked="true" hidden="false"/>
    </xf>
    <xf numFmtId="164" fontId="0" fillId="0" borderId="26" xfId="29" applyFont="false" applyBorder="true" applyAlignment="false" applyProtection="false">
      <alignment horizontal="general" vertical="bottom" textRotation="0" wrapText="false" indent="0" shrinkToFit="false"/>
      <protection locked="true" hidden="false"/>
    </xf>
    <xf numFmtId="164" fontId="0" fillId="0" borderId="0" xfId="29"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9" fontId="20" fillId="0" borderId="0" xfId="29" applyFont="true" applyBorder="true" applyAlignment="true" applyProtection="false">
      <alignment horizontal="center" vertical="center" textRotation="0" wrapText="false" indent="0" shrinkToFit="false"/>
      <protection locked="true" hidden="false"/>
    </xf>
    <xf numFmtId="169" fontId="7" fillId="0" borderId="0" xfId="29" applyFont="true" applyBorder="true" applyAlignment="true" applyProtection="false">
      <alignment horizontal="center" vertical="center" textRotation="0" wrapText="false" indent="0" shrinkToFit="false"/>
      <protection locked="true" hidden="false"/>
    </xf>
    <xf numFmtId="169" fontId="9" fillId="0" borderId="0" xfId="29" applyFont="true" applyBorder="false" applyAlignment="true" applyProtection="false">
      <alignment horizontal="center" vertical="center" textRotation="0" wrapText="false" indent="0" shrinkToFit="false"/>
      <protection locked="true" hidden="false"/>
    </xf>
    <xf numFmtId="164" fontId="0"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false" applyAlignment="true" applyProtection="false">
      <alignment horizontal="right" vertical="center" textRotation="0" wrapText="false" indent="0" shrinkToFit="false"/>
      <protection locked="true" hidden="false"/>
    </xf>
    <xf numFmtId="164" fontId="0" fillId="0" borderId="33" xfId="29" applyFont="false" applyBorder="true" applyAlignment="true" applyProtection="false">
      <alignment horizontal="general" vertical="center" textRotation="0" wrapText="false" indent="0" shrinkToFit="false"/>
      <protection locked="true" hidden="false"/>
    </xf>
    <xf numFmtId="164" fontId="0" fillId="0" borderId="28" xfId="29" applyFont="false" applyBorder="true" applyAlignment="true" applyProtection="false">
      <alignment horizontal="general" vertical="center" textRotation="0" wrapText="false" indent="0" shrinkToFit="false"/>
      <protection locked="true" hidden="false"/>
    </xf>
    <xf numFmtId="169" fontId="0" fillId="0" borderId="28" xfId="29" applyFont="true" applyBorder="true" applyAlignment="true" applyProtection="false">
      <alignment horizontal="center" vertical="center" textRotation="0" wrapText="false" indent="0" shrinkToFit="true"/>
      <protection locked="true" hidden="false"/>
    </xf>
    <xf numFmtId="169" fontId="0" fillId="0" borderId="28" xfId="29" applyFont="true" applyBorder="true" applyAlignment="true" applyProtection="false">
      <alignment horizontal="center" vertical="center" textRotation="0" wrapText="false" indent="0" shrinkToFit="true"/>
      <protection locked="true" hidden="false"/>
    </xf>
    <xf numFmtId="169" fontId="0" fillId="0" borderId="34" xfId="29" applyFont="true" applyBorder="true" applyAlignment="true" applyProtection="false">
      <alignment horizontal="center" vertical="center" textRotation="0" wrapText="false" indent="0" shrinkToFit="true"/>
      <protection locked="true" hidden="false"/>
    </xf>
    <xf numFmtId="164" fontId="0" fillId="0" borderId="27" xfId="29" applyFont="false" applyBorder="true" applyAlignment="true" applyProtection="false">
      <alignment horizontal="general" vertical="center" textRotation="0" wrapText="false" indent="0" shrinkToFit="false"/>
      <protection locked="true" hidden="false"/>
    </xf>
    <xf numFmtId="164" fontId="0" fillId="0" borderId="0" xfId="29" applyFont="false" applyBorder="true" applyAlignment="true" applyProtection="false">
      <alignment horizontal="general" vertical="center" textRotation="0" wrapText="false" indent="0" shrinkToFit="false"/>
      <protection locked="true" hidden="false"/>
    </xf>
    <xf numFmtId="168" fontId="33" fillId="0" borderId="0" xfId="29" applyFont="true" applyBorder="true" applyAlignment="true" applyProtection="false">
      <alignment horizontal="left" vertical="top" textRotation="0" wrapText="true" indent="0" shrinkToFit="false"/>
      <protection locked="true" hidden="false"/>
    </xf>
    <xf numFmtId="169" fontId="0" fillId="0" borderId="0" xfId="29" applyFont="true" applyBorder="true" applyAlignment="true" applyProtection="false">
      <alignment horizontal="center" vertical="center" textRotation="0" wrapText="false" indent="0" shrinkToFit="true"/>
      <protection locked="true" hidden="false"/>
    </xf>
    <xf numFmtId="168" fontId="33" fillId="0" borderId="0" xfId="29" applyFont="true" applyBorder="true" applyAlignment="true" applyProtection="false">
      <alignment horizontal="left" vertical="top" textRotation="0" wrapText="true" indent="0" shrinkToFit="false"/>
      <protection locked="true" hidden="false"/>
    </xf>
    <xf numFmtId="169" fontId="0" fillId="0" borderId="29" xfId="29" applyFont="true" applyBorder="true" applyAlignment="true" applyProtection="false">
      <alignment horizontal="center" vertical="center" textRotation="0" wrapText="false" indent="0" shrinkToFit="true"/>
      <protection locked="true" hidden="false"/>
    </xf>
    <xf numFmtId="164" fontId="8" fillId="0" borderId="27"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9" fontId="17" fillId="0" borderId="0" xfId="29" applyFont="true" applyBorder="true" applyAlignment="true" applyProtection="false">
      <alignment horizontal="general" vertical="center" textRotation="0" wrapText="false" indent="0" shrinkToFit="false"/>
      <protection locked="true" hidden="false"/>
    </xf>
    <xf numFmtId="169" fontId="17" fillId="0" borderId="0" xfId="29" applyFont="true" applyBorder="true" applyAlignment="true" applyProtection="false">
      <alignment horizontal="general" vertical="center" textRotation="0" wrapText="false" indent="0" shrinkToFit="false"/>
      <protection locked="true" hidden="false"/>
    </xf>
    <xf numFmtId="169" fontId="0" fillId="0" borderId="29" xfId="29" applyFont="fals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169" fontId="17" fillId="0" borderId="0" xfId="29" applyFont="true" applyBorder="true" applyAlignment="true" applyProtection="false">
      <alignment horizontal="right" vertical="center" textRotation="0" wrapText="false" indent="0" shrinkToFit="false"/>
      <protection locked="true" hidden="false"/>
    </xf>
    <xf numFmtId="169" fontId="0" fillId="0" borderId="29" xfId="29" applyFont="false" applyBorder="true" applyAlignment="true" applyProtection="false">
      <alignment horizontal="right" vertical="center"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9" fontId="17" fillId="0" borderId="0" xfId="23" applyFont="true" applyBorder="true" applyAlignment="true" applyProtection="false">
      <alignment horizontal="general" vertical="center" textRotation="0" wrapText="false" indent="0" shrinkToFit="false"/>
      <protection locked="true" hidden="false"/>
    </xf>
    <xf numFmtId="164" fontId="30" fillId="0" borderId="0" xfId="29" applyFont="true" applyBorder="false" applyAlignment="true" applyProtection="false">
      <alignment horizontal="center" vertical="center" textRotation="0" wrapText="false" indent="0" shrinkToFit="false"/>
      <protection locked="true" hidden="false"/>
    </xf>
    <xf numFmtId="164" fontId="33" fillId="0" borderId="0" xfId="29" applyFont="true" applyBorder="false" applyAlignment="true" applyProtection="false">
      <alignment horizontal="center" vertical="center" textRotation="0" wrapText="false" indent="0" shrinkToFit="false"/>
      <protection locked="true" hidden="false"/>
    </xf>
    <xf numFmtId="169" fontId="17" fillId="0" borderId="8" xfId="23" applyFont="true" applyBorder="true" applyAlignment="true" applyProtection="false">
      <alignment horizontal="general" vertical="center" textRotation="0" wrapText="false" indent="0" shrinkToFit="false"/>
      <protection locked="true" hidden="false"/>
    </xf>
    <xf numFmtId="169" fontId="17" fillId="0" borderId="8" xfId="29" applyFont="true" applyBorder="true" applyAlignment="true" applyProtection="false">
      <alignment horizontal="right" vertical="center" textRotation="0" wrapText="false" indent="0" shrinkToFit="false"/>
      <protection locked="true" hidden="false"/>
    </xf>
    <xf numFmtId="170" fontId="0" fillId="0" borderId="0" xfId="29" applyFont="false" applyBorder="false" applyAlignment="true" applyProtection="false">
      <alignment horizontal="general" vertical="center" textRotation="0" wrapText="false" indent="0" shrinkToFit="false"/>
      <protection locked="true" hidden="false"/>
    </xf>
    <xf numFmtId="165" fontId="0" fillId="0" borderId="0" xfId="29" applyFont="false" applyBorder="false" applyAlignment="true" applyProtection="false">
      <alignment horizontal="general" vertical="center" textRotation="0" wrapText="false" indent="0" shrinkToFit="false"/>
      <protection locked="true" hidden="false"/>
    </xf>
    <xf numFmtId="164" fontId="31" fillId="0" borderId="0" xfId="29" applyFont="true" applyBorder="true" applyAlignment="true" applyProtection="false">
      <alignment horizontal="general" vertical="center" textRotation="0" wrapText="false" indent="0" shrinkToFit="false"/>
      <protection locked="true" hidden="false"/>
    </xf>
    <xf numFmtId="164" fontId="29" fillId="0" borderId="27" xfId="29" applyFont="true" applyBorder="true" applyAlignment="true" applyProtection="false">
      <alignment horizontal="left" vertical="center" textRotation="0" wrapText="true" indent="1" shrinkToFit="false"/>
      <protection locked="true" hidden="false"/>
    </xf>
    <xf numFmtId="169" fontId="29" fillId="0" borderId="0" xfId="29" applyFont="true" applyBorder="true" applyAlignment="true" applyProtection="false">
      <alignment horizontal="left" vertical="center" textRotation="0" wrapText="true" indent="0" shrinkToFit="false"/>
      <protection locked="true" hidden="false"/>
    </xf>
    <xf numFmtId="164" fontId="29" fillId="0" borderId="0" xfId="29" applyFont="true" applyBorder="true" applyAlignment="true" applyProtection="false">
      <alignment horizontal="left" vertical="center" textRotation="0" wrapText="tru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9" fontId="8" fillId="0" borderId="0" xfId="23" applyFont="true" applyBorder="true" applyAlignment="true" applyProtection="false">
      <alignment horizontal="right" vertical="center" textRotation="0" wrapText="false" indent="0" shrinkToFit="false"/>
      <protection locked="true" hidden="false"/>
    </xf>
    <xf numFmtId="169" fontId="17" fillId="0" borderId="0" xfId="29" applyFont="true" applyBorder="true" applyAlignment="true" applyProtection="false">
      <alignment horizontal="right" vertical="center" textRotation="0" wrapText="false" indent="0" shrinkToFit="false"/>
      <protection locked="true" hidden="false"/>
    </xf>
    <xf numFmtId="164" fontId="0" fillId="0" borderId="35" xfId="29" applyFont="false" applyBorder="true" applyAlignment="true" applyProtection="false">
      <alignment horizontal="general" vertical="center" textRotation="0" wrapText="false" indent="0" shrinkToFit="false"/>
      <protection locked="true" hidden="false"/>
    </xf>
    <xf numFmtId="164" fontId="0" fillId="0" borderId="26" xfId="29" applyFont="false" applyBorder="true" applyAlignment="true" applyProtection="false">
      <alignment horizontal="general" vertical="center" textRotation="0" wrapText="false" indent="0" shrinkToFit="false"/>
      <protection locked="true" hidden="false"/>
    </xf>
    <xf numFmtId="169" fontId="0" fillId="0" borderId="26" xfId="29" applyFont="false" applyBorder="true" applyAlignment="true" applyProtection="false">
      <alignment horizontal="general" vertical="center" textRotation="0" wrapText="false" indent="0" shrinkToFit="false"/>
      <protection locked="true" hidden="false"/>
    </xf>
    <xf numFmtId="169" fontId="0" fillId="0" borderId="26" xfId="29" applyFont="false" applyBorder="true" applyAlignment="true" applyProtection="false">
      <alignment horizontal="general" vertical="center" textRotation="0" wrapText="false" indent="0" shrinkToFit="false"/>
      <protection locked="true" hidden="false"/>
    </xf>
    <xf numFmtId="169" fontId="0" fillId="0" borderId="36" xfId="29" applyFont="false" applyBorder="true" applyAlignment="true" applyProtection="false">
      <alignment horizontal="general" vertical="center" textRotation="0" wrapText="false" indent="0" shrinkToFit="false"/>
      <protection locked="true" hidden="false"/>
    </xf>
    <xf numFmtId="164" fontId="0" fillId="0" borderId="0" xfId="29" applyFont="false" applyBorder="true" applyAlignment="true" applyProtection="false">
      <alignment horizontal="left" vertical="center" textRotation="0" wrapText="false" indent="0" shrinkToFit="false"/>
      <protection locked="true" hidden="false"/>
    </xf>
    <xf numFmtId="164" fontId="0" fillId="0" borderId="0" xfId="29" applyFont="false" applyBorder="false" applyAlignment="true" applyProtection="false">
      <alignment horizontal="left" vertical="center" textRotation="0" wrapText="false" indent="0" shrinkToFit="false"/>
      <protection locked="true" hidden="false"/>
    </xf>
    <xf numFmtId="168" fontId="11" fillId="0" borderId="0" xfId="29" applyFont="true" applyBorder="false" applyAlignment="false" applyProtection="false">
      <alignment horizontal="general" vertical="bottom" textRotation="0" wrapText="false" indent="0" shrinkToFit="false"/>
      <protection locked="true" hidden="false"/>
    </xf>
    <xf numFmtId="164" fontId="37"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lef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33" fillId="0" borderId="0" xfId="29" applyFont="true" applyBorder="fals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70" fontId="0" fillId="0" borderId="0" xfId="29" applyFont="fals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6" fontId="0" fillId="0" borderId="0" xfId="29" applyFont="false" applyBorder="false" applyAlignment="true" applyProtection="false">
      <alignment horizontal="general" vertical="center" textRotation="0" wrapText="false" indent="0" shrinkToFit="false"/>
      <protection locked="true" hidden="false"/>
    </xf>
    <xf numFmtId="164" fontId="16" fillId="0" borderId="8" xfId="29" applyFont="true" applyBorder="true" applyAlignment="true" applyProtection="false">
      <alignment horizontal="left" vertical="center" textRotation="0" wrapText="true" indent="0" shrinkToFit="false"/>
      <protection locked="true" hidden="false"/>
    </xf>
    <xf numFmtId="166" fontId="0" fillId="0" borderId="8" xfId="29" applyFont="false" applyBorder="true" applyAlignment="true" applyProtection="false">
      <alignment horizontal="general" vertical="center" textRotation="0" wrapText="false" indent="0" shrinkToFit="false"/>
      <protection locked="true" hidden="false"/>
    </xf>
    <xf numFmtId="164" fontId="12" fillId="0" borderId="8"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false" indent="0" shrinkToFit="false"/>
      <protection locked="true" hidden="false"/>
    </xf>
    <xf numFmtId="164" fontId="16" fillId="0" borderId="0" xfId="29" applyFont="true" applyBorder="false" applyAlignment="true" applyProtection="false">
      <alignment horizontal="left"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true" indent="0" shrinkToFit="false"/>
      <protection locked="true" hidden="false"/>
    </xf>
    <xf numFmtId="164" fontId="16" fillId="0" borderId="0"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false" applyAlignment="true" applyProtection="false">
      <alignment horizontal="general" vertical="center" textRotation="0" wrapText="true" indent="0" shrinkToFit="false"/>
      <protection locked="true" hidden="false"/>
    </xf>
    <xf numFmtId="164" fontId="9" fillId="0" borderId="0" xfId="29" applyFont="true" applyBorder="false" applyAlignment="true" applyProtection="false">
      <alignment horizontal="general" vertical="center" textRotation="0" wrapText="tru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8" fontId="26"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16" fillId="0" borderId="8" xfId="0" applyFont="true" applyBorder="true" applyAlignment="true" applyProtection="false">
      <alignment horizontal="right" vertical="center" textRotation="0" wrapText="false" indent="0" shrinkToFit="false"/>
      <protection locked="true" hidden="false"/>
    </xf>
    <xf numFmtId="168" fontId="9" fillId="0" borderId="14" xfId="0" applyFont="true" applyBorder="true" applyAlignment="true" applyProtection="false">
      <alignment horizontal="general" vertical="center" textRotation="0" wrapText="false" indent="0" shrinkToFit="false"/>
      <protection locked="true" hidden="false"/>
    </xf>
    <xf numFmtId="168" fontId="16" fillId="0" borderId="14" xfId="0" applyFont="true" applyBorder="true" applyAlignment="true" applyProtection="false">
      <alignment horizontal="center" vertical="center" textRotation="0" wrapText="false" indent="0" shrinkToFit="false"/>
      <protection locked="true" hidden="false"/>
    </xf>
    <xf numFmtId="168" fontId="12" fillId="0" borderId="14" xfId="0" applyFont="true" applyBorder="true" applyAlignment="true" applyProtection="false">
      <alignment horizontal="center" vertical="center" textRotation="0" wrapText="true" indent="0" shrinkToFit="false"/>
      <protection locked="true" hidden="false"/>
    </xf>
    <xf numFmtId="168" fontId="12" fillId="0" borderId="14"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general" vertical="center" textRotation="0" wrapText="false" indent="0" shrinkToFit="false"/>
      <protection locked="true" hidden="false"/>
    </xf>
    <xf numFmtId="169" fontId="9" fillId="0" borderId="14" xfId="0" applyFont="true" applyBorder="true" applyAlignment="true" applyProtection="false">
      <alignment horizontal="general"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9" fontId="9" fillId="0" borderId="14" xfId="0" applyFont="true" applyBorder="true" applyAlignment="true" applyProtection="false">
      <alignment horizontal="right" vertical="center" textRotation="0" wrapText="false" indent="0" shrinkToFit="false"/>
      <protection locked="true" hidden="false"/>
    </xf>
    <xf numFmtId="169" fontId="16" fillId="0" borderId="14" xfId="0" applyFont="true" applyBorder="true" applyAlignment="true" applyProtection="false">
      <alignment horizontal="right" vertical="center" textRotation="0" wrapText="false" indent="0" shrinkToFit="false"/>
      <protection locked="true" hidden="false"/>
    </xf>
    <xf numFmtId="168" fontId="12" fillId="0" borderId="14" xfId="0" applyFont="true" applyBorder="true" applyAlignment="true" applyProtection="false">
      <alignment horizontal="right" vertical="center" textRotation="0" wrapText="false" indent="0" shrinkToFit="false"/>
      <protection locked="true" hidden="false"/>
    </xf>
    <xf numFmtId="169" fontId="9" fillId="0" borderId="14" xfId="0" applyFont="true" applyBorder="true" applyAlignment="true" applyProtection="false">
      <alignment horizontal="right" vertical="center" textRotation="0" wrapText="false" indent="0" shrinkToFit="false"/>
      <protection locked="true" hidden="false"/>
    </xf>
    <xf numFmtId="168" fontId="12" fillId="0" borderId="14" xfId="0" applyFont="true" applyBorder="true" applyAlignment="true" applyProtection="false">
      <alignment horizontal="right"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8" fontId="9" fillId="3" borderId="14"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16" fillId="0" borderId="8" xfId="0" applyFont="true" applyBorder="true" applyAlignment="true" applyProtection="false">
      <alignment horizontal="right"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8" fontId="12" fillId="0" borderId="14"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false" applyProtection="false">
      <alignment horizontal="general" vertical="center" textRotation="0" wrapText="false" indent="0" shrinkToFit="false"/>
      <protection locked="true" hidden="false"/>
    </xf>
    <xf numFmtId="168" fontId="27" fillId="0" borderId="14" xfId="0" applyFont="true" applyBorder="true" applyAlignment="true" applyProtection="false">
      <alignment horizontal="general" vertical="center" textRotation="0" wrapText="false" indent="0" shrinkToFit="false"/>
      <protection locked="true" hidden="false"/>
    </xf>
    <xf numFmtId="168" fontId="9" fillId="0" borderId="14" xfId="0" applyFont="true" applyBorder="true" applyAlignment="true" applyProtection="false">
      <alignment horizontal="general" vertical="center" textRotation="0" wrapText="false" indent="0" shrinkToFit="false"/>
      <protection locked="true" hidden="false"/>
    </xf>
    <xf numFmtId="168" fontId="16" fillId="0" borderId="14"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false" applyProtection="false">
      <alignment horizontal="general" vertical="center" textRotation="0" wrapText="false" indent="0" shrinkToFit="false"/>
      <protection locked="true" hidden="false"/>
    </xf>
    <xf numFmtId="168" fontId="33" fillId="0" borderId="14" xfId="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left" vertical="center" textRotation="0" wrapText="false" indent="0" shrinkToFit="false"/>
      <protection locked="true" hidden="false"/>
    </xf>
    <xf numFmtId="168" fontId="9" fillId="0" borderId="14" xfId="0" applyFont="true" applyBorder="true" applyAlignment="true" applyProtection="false">
      <alignment horizontal="left"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false" applyAlignment="fals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right"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8" fontId="39" fillId="0" borderId="12"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8" fontId="19" fillId="0" borderId="14" xfId="0" applyFont="true" applyBorder="true" applyAlignment="true" applyProtection="false">
      <alignment horizontal="lef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8" fontId="19" fillId="0"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19" fillId="0" borderId="14"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8" fontId="19" fillId="0" borderId="13" xfId="0" applyFont="true" applyBorder="true" applyAlignment="true" applyProtection="false">
      <alignment horizontal="center" vertical="center" textRotation="0" wrapText="true" indent="0" shrinkToFit="false"/>
      <protection locked="true" hidden="false"/>
    </xf>
    <xf numFmtId="168" fontId="12" fillId="0" borderId="15"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false" applyProtection="false">
      <alignment horizontal="general"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fals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19" fillId="0" borderId="15" xfId="0" applyFont="true" applyBorder="true" applyAlignment="true" applyProtection="false">
      <alignment horizontal="lef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tru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68" fontId="12" fillId="0" borderId="14"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68" fontId="33" fillId="0" borderId="13" xfId="0" applyFont="true" applyBorder="true" applyAlignment="true" applyProtection="false">
      <alignment horizontal="general" vertical="center" textRotation="0" wrapText="false" indent="0" shrinkToFit="false"/>
      <protection locked="true" hidden="false"/>
    </xf>
    <xf numFmtId="168" fontId="19" fillId="0" borderId="13"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68" fontId="33" fillId="0" borderId="13" xfId="0" applyFont="tru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8" fontId="33" fillId="0" borderId="14" xfId="0" applyFont="true" applyBorder="true" applyAlignment="true" applyProtection="false">
      <alignment horizontal="general" vertical="center" textRotation="0" wrapText="false" indent="0" shrinkToFit="false"/>
      <protection locked="true" hidden="false"/>
    </xf>
    <xf numFmtId="168" fontId="12" fillId="0" borderId="14" xfId="0" applyFont="true" applyBorder="true" applyAlignment="true" applyProtection="false">
      <alignment horizontal="general" vertical="center" textRotation="0" wrapText="true" indent="0" shrinkToFit="false"/>
      <protection locked="true" hidden="false"/>
    </xf>
    <xf numFmtId="168" fontId="12" fillId="0" borderId="1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4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16" fillId="0" borderId="8"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8" fontId="19" fillId="0" borderId="14"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8" fontId="0" fillId="3" borderId="14" xfId="0" applyFont="true" applyBorder="true" applyAlignment="true" applyProtection="false">
      <alignment horizontal="general" vertical="center" textRotation="0" wrapText="false" indent="0" shrinkToFit="false"/>
      <protection locked="true" hidden="false"/>
    </xf>
    <xf numFmtId="168" fontId="12" fillId="0" borderId="14" xfId="0" applyFont="true" applyBorder="true" applyAlignment="true" applyProtection="false">
      <alignment horizontal="general" vertical="center" textRotation="0" wrapText="tru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0" fillId="0" borderId="0" xfId="27" applyFont="false" applyBorder="false" applyAlignment="true" applyProtection="false">
      <alignment horizontal="general" vertical="bottom" textRotation="0" wrapText="false" indent="0" shrinkToFit="true"/>
      <protection locked="true" hidden="false"/>
    </xf>
    <xf numFmtId="164" fontId="22" fillId="0" borderId="0" xfId="27" applyFont="true" applyBorder="false" applyAlignment="false" applyProtection="false">
      <alignment horizontal="general" vertical="center" textRotation="0" wrapText="false" indent="0" shrinkToFit="false"/>
      <protection locked="true" hidden="false"/>
    </xf>
    <xf numFmtId="164" fontId="16" fillId="0" borderId="0" xfId="27" applyFont="true" applyBorder="false" applyAlignment="false" applyProtection="false">
      <alignment horizontal="general" vertical="center" textRotation="0" wrapText="false" indent="0" shrinkToFit="false"/>
      <protection locked="true" hidden="false"/>
    </xf>
    <xf numFmtId="164" fontId="16" fillId="0" borderId="0" xfId="27" applyFont="true" applyBorder="false" applyAlignment="false" applyProtection="false">
      <alignment horizontal="general" vertical="center" textRotation="0" wrapText="false" indent="0" shrinkToFit="false"/>
      <protection locked="true" hidden="false"/>
    </xf>
    <xf numFmtId="164" fontId="0" fillId="3" borderId="0" xfId="27" applyFont="false" applyBorder="false" applyAlignment="fals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general" vertical="bottom" textRotation="0" wrapText="true" indent="0" shrinkToFit="false"/>
      <protection locked="true" hidden="false"/>
    </xf>
    <xf numFmtId="164" fontId="0" fillId="0" borderId="8" xfId="27" applyFont="false" applyBorder="true" applyAlignment="true" applyProtection="false">
      <alignment horizontal="general" vertical="bottom" textRotation="0" wrapText="true" indent="0" shrinkToFit="false"/>
      <protection locked="true" hidden="false"/>
    </xf>
    <xf numFmtId="164" fontId="21"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12" fillId="0" borderId="14" xfId="27" applyFont="true" applyBorder="true" applyAlignment="true" applyProtection="false">
      <alignment horizontal="center" vertical="center" textRotation="0" wrapText="true" indent="0" shrinkToFit="false"/>
      <protection locked="true" hidden="false"/>
    </xf>
    <xf numFmtId="164" fontId="12" fillId="0" borderId="13" xfId="27" applyFont="true" applyBorder="true" applyAlignment="true" applyProtection="false">
      <alignment horizontal="center" vertical="center" textRotation="0" wrapText="true" indent="0" shrinkToFit="false"/>
      <protection locked="true" hidden="false"/>
    </xf>
    <xf numFmtId="169" fontId="19" fillId="0" borderId="14" xfId="27" applyFont="true" applyBorder="true" applyAlignment="true" applyProtection="false">
      <alignment horizontal="center" vertical="center" textRotation="0" wrapText="false" indent="0" shrinkToFit="true"/>
      <protection locked="true" hidden="false"/>
    </xf>
    <xf numFmtId="164" fontId="21" fillId="0" borderId="13" xfId="27" applyFont="true" applyBorder="true" applyAlignment="true" applyProtection="false">
      <alignment horizontal="center" vertical="center" textRotation="0" wrapText="true" indent="0" shrinkToFit="false"/>
      <protection locked="true" hidden="false"/>
    </xf>
    <xf numFmtId="164" fontId="12" fillId="0" borderId="13" xfId="27" applyFont="true" applyBorder="true" applyAlignment="true" applyProtection="false">
      <alignment horizontal="center" vertical="center" textRotation="0" wrapText="false" indent="0" shrinkToFit="false"/>
      <protection locked="true" hidden="false"/>
    </xf>
    <xf numFmtId="164" fontId="12" fillId="0" borderId="9" xfId="27" applyFont="true" applyBorder="true" applyAlignment="true" applyProtection="false">
      <alignment horizontal="general" vertical="center" textRotation="0" wrapText="true" indent="0" shrinkToFit="false"/>
      <protection locked="true" hidden="false"/>
    </xf>
    <xf numFmtId="172" fontId="19" fillId="0" borderId="15" xfId="27" applyFont="true" applyBorder="true" applyAlignment="true" applyProtection="false">
      <alignment horizontal="left" vertical="center" textRotation="0" wrapText="true" indent="0" shrinkToFit="false"/>
      <protection locked="true" hidden="false"/>
    </xf>
    <xf numFmtId="164" fontId="12" fillId="0" borderId="14" xfId="27" applyFont="true" applyBorder="true" applyAlignment="true" applyProtection="false">
      <alignment horizontal="general" vertical="center" textRotation="0" wrapText="true" indent="0" shrinkToFit="false"/>
      <protection locked="true" hidden="false"/>
    </xf>
    <xf numFmtId="169" fontId="38" fillId="0" borderId="14" xfId="27" applyFont="true" applyBorder="true" applyAlignment="true" applyProtection="false">
      <alignment horizontal="general" vertical="center" textRotation="0" wrapText="false" indent="0" shrinkToFit="true"/>
      <protection locked="true" hidden="false"/>
    </xf>
    <xf numFmtId="164" fontId="21" fillId="0" borderId="14" xfId="27" applyFont="true" applyBorder="true" applyAlignment="true" applyProtection="false">
      <alignment horizontal="general" vertical="top" textRotation="0" wrapText="true" indent="0" shrinkToFit="false"/>
      <protection locked="true" hidden="false"/>
    </xf>
    <xf numFmtId="164" fontId="0" fillId="0" borderId="6" xfId="27" applyFont="true" applyBorder="true" applyAlignment="true" applyProtection="false">
      <alignment horizontal="center" vertical="center" textRotation="0" wrapText="false" indent="0" shrinkToFit="false"/>
      <protection locked="true" hidden="false"/>
    </xf>
    <xf numFmtId="164" fontId="12" fillId="0" borderId="12" xfId="27" applyFont="true" applyBorder="true" applyAlignment="true" applyProtection="false">
      <alignment horizontal="general" vertical="center" textRotation="0" wrapText="true" indent="0" shrinkToFit="false"/>
      <protection locked="true" hidden="false"/>
    </xf>
    <xf numFmtId="172" fontId="19" fillId="0" borderId="14" xfId="27" applyFont="true" applyBorder="true" applyAlignment="true" applyProtection="false">
      <alignment horizontal="general" vertical="center" textRotation="0" wrapText="true" indent="0" shrinkToFit="false"/>
      <protection locked="true" hidden="false"/>
    </xf>
    <xf numFmtId="164" fontId="21" fillId="0" borderId="14" xfId="27" applyFont="true" applyBorder="true" applyAlignment="true" applyProtection="false">
      <alignment horizontal="general" vertical="top" textRotation="0" wrapText="true" indent="0" shrinkToFit="false"/>
      <protection locked="true" hidden="false"/>
    </xf>
    <xf numFmtId="172" fontId="19" fillId="0" borderId="14"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true" applyAlignment="false" applyProtection="false">
      <alignment horizontal="general" vertical="center" textRotation="0" wrapText="false" indent="0" shrinkToFit="false"/>
      <protection locked="true" hidden="false"/>
    </xf>
    <xf numFmtId="164" fontId="12" fillId="0" borderId="12" xfId="27" applyFont="true" applyBorder="true" applyAlignment="true" applyProtection="false">
      <alignment horizontal="general" vertical="center" textRotation="0" wrapText="false" indent="0" shrinkToFit="true"/>
      <protection locked="true" hidden="false"/>
    </xf>
    <xf numFmtId="164" fontId="21" fillId="2" borderId="14" xfId="27" applyFont="true" applyBorder="true" applyAlignment="true" applyProtection="false">
      <alignment horizontal="general" vertical="top" textRotation="0" wrapText="true" indent="0" shrinkToFit="false"/>
      <protection locked="true" hidden="false"/>
    </xf>
    <xf numFmtId="164" fontId="0" fillId="0" borderId="15" xfId="27" applyFont="true" applyBorder="tru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72" fontId="19" fillId="0" borderId="12" xfId="0" applyFont="true" applyBorder="true" applyAlignment="true" applyProtection="false">
      <alignment horizontal="general" vertical="center" textRotation="0" wrapText="true" indent="0" shrinkToFit="false"/>
      <protection locked="true" hidden="false"/>
    </xf>
    <xf numFmtId="169" fontId="38" fillId="0" borderId="14"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5" fontId="38" fillId="0" borderId="14" xfId="16" applyFont="true" applyBorder="true" applyAlignment="true" applyProtection="true">
      <alignment horizontal="general" vertical="center" textRotation="0" wrapText="false" indent="0" shrinkToFit="true"/>
      <protection locked="true" hidden="false"/>
    </xf>
    <xf numFmtId="164" fontId="12" fillId="0" borderId="14" xfId="27" applyFont="true" applyBorder="true" applyAlignment="true" applyProtection="false">
      <alignment horizontal="general" vertical="center" textRotation="0" wrapText="false" indent="0" shrinkToFit="true"/>
      <protection locked="true" hidden="false"/>
    </xf>
    <xf numFmtId="172" fontId="19" fillId="0" borderId="13" xfId="27" applyFont="true" applyBorder="true" applyAlignment="true" applyProtection="false">
      <alignment horizontal="left" vertical="center" textRotation="0" wrapText="true" indent="0" shrinkToFit="false"/>
      <protection locked="true" hidden="false"/>
    </xf>
    <xf numFmtId="164" fontId="0" fillId="0" borderId="6" xfId="27" applyFont="false" applyBorder="true" applyAlignment="true" applyProtection="false">
      <alignment horizontal="center" vertical="center" textRotation="0" wrapText="false" indent="0" shrinkToFit="false"/>
      <protection locked="true" hidden="false"/>
    </xf>
    <xf numFmtId="164" fontId="0" fillId="0" borderId="14" xfId="27" applyFont="false" applyBorder="true" applyAlignment="true" applyProtection="false">
      <alignment horizontal="general" vertical="center" textRotation="0" wrapText="true" indent="0" shrinkToFit="false"/>
      <protection locked="true" hidden="false"/>
    </xf>
    <xf numFmtId="164" fontId="21" fillId="0" borderId="14" xfId="27" applyFont="true" applyBorder="true" applyAlignment="true" applyProtection="false">
      <alignment horizontal="general" vertical="center" textRotation="0" wrapText="true" indent="0" shrinkToFit="false"/>
      <protection locked="true" hidden="false"/>
    </xf>
    <xf numFmtId="164" fontId="0" fillId="0" borderId="14" xfId="27" applyFont="true" applyBorder="true" applyAlignment="true" applyProtection="false">
      <alignment horizontal="center" vertical="center" textRotation="0" wrapText="false" indent="0" shrinkToFit="false"/>
      <protection locked="true" hidden="false"/>
    </xf>
    <xf numFmtId="164" fontId="12" fillId="0" borderId="15" xfId="27" applyFont="true" applyBorder="true" applyAlignment="true" applyProtection="false">
      <alignment horizontal="center" vertical="center" textRotation="0" wrapText="false" indent="0" shrinkToFit="false"/>
      <protection locked="true" hidden="false"/>
    </xf>
    <xf numFmtId="164" fontId="22" fillId="0" borderId="14" xfId="27" applyFont="true" applyBorder="true" applyAlignment="true" applyProtection="false">
      <alignment horizontal="center" vertical="top" textRotation="0" wrapText="tru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9" fontId="38" fillId="0" borderId="0" xfId="27" applyFont="true" applyBorder="true" applyAlignment="true" applyProtection="false">
      <alignment horizontal="general" vertical="center" textRotation="0" wrapText="false" indent="0" shrinkToFit="true"/>
      <protection locked="true" hidden="false"/>
    </xf>
    <xf numFmtId="164" fontId="22" fillId="0" borderId="0" xfId="27" applyFont="true" applyBorder="true" applyAlignment="true" applyProtection="false">
      <alignment horizontal="center" vertical="top" textRotation="0" wrapText="true" indent="0" shrinkToFit="false"/>
      <protection locked="true" hidden="false"/>
    </xf>
    <xf numFmtId="164" fontId="16" fillId="0" borderId="0" xfId="27" applyFont="true" applyBorder="true" applyAlignment="false" applyProtection="false">
      <alignment horizontal="general" vertical="center" textRotation="0" wrapText="false" indent="0" shrinkToFit="false"/>
      <protection locked="true" hidden="false"/>
    </xf>
    <xf numFmtId="164" fontId="21" fillId="0" borderId="14" xfId="27" applyFont="true" applyBorder="true" applyAlignment="true" applyProtection="false">
      <alignment horizontal="center" vertical="center" textRotation="0" wrapText="true" indent="0" shrinkToFit="false"/>
      <protection locked="true" hidden="false"/>
    </xf>
    <xf numFmtId="164" fontId="12" fillId="0" borderId="13" xfId="27" applyFont="true" applyBorder="true" applyAlignment="false" applyProtection="false">
      <alignment horizontal="general" vertical="center" textRotation="0" wrapText="false" indent="0" shrinkToFit="false"/>
      <protection locked="true" hidden="false"/>
    </xf>
    <xf numFmtId="164" fontId="12" fillId="0" borderId="15" xfId="27" applyFont="true" applyBorder="true" applyAlignment="true" applyProtection="false">
      <alignment horizontal="general" vertical="center" textRotation="0" wrapText="true" indent="0" shrinkToFit="false"/>
      <protection locked="true" hidden="false"/>
    </xf>
    <xf numFmtId="169" fontId="38" fillId="0" borderId="15" xfId="27" applyFont="true" applyBorder="true" applyAlignment="true" applyProtection="false">
      <alignment horizontal="general" vertical="center" textRotation="0" wrapText="false" indent="0" shrinkToFit="true"/>
      <protection locked="true" hidden="false"/>
    </xf>
    <xf numFmtId="164" fontId="21" fillId="0" borderId="15" xfId="27" applyFont="true" applyBorder="true" applyAlignment="true" applyProtection="false">
      <alignment horizontal="general" vertical="top" textRotation="0" wrapText="true" indent="0" shrinkToFit="false"/>
      <protection locked="true" hidden="false"/>
    </xf>
    <xf numFmtId="164" fontId="0" fillId="0" borderId="6" xfId="27" applyFont="true" applyBorder="true" applyAlignment="false" applyProtection="false">
      <alignment horizontal="general" vertical="center" textRotation="0" wrapText="false" indent="0" shrinkToFit="false"/>
      <protection locked="true" hidden="false"/>
    </xf>
    <xf numFmtId="164" fontId="0" fillId="0" borderId="15" xfId="27" applyFont="true" applyBorder="true" applyAlignment="false" applyProtection="false">
      <alignment horizontal="general" vertical="center" textRotation="0" wrapText="false" indent="0" shrinkToFit="false"/>
      <protection locked="true" hidden="false"/>
    </xf>
    <xf numFmtId="164" fontId="12" fillId="0" borderId="6" xfId="27" applyFont="true" applyBorder="true" applyAlignment="false" applyProtection="false">
      <alignment horizontal="general" vertical="center" textRotation="0" wrapText="false" indent="0" shrinkToFit="false"/>
      <protection locked="true" hidden="false"/>
    </xf>
    <xf numFmtId="164" fontId="21" fillId="2" borderId="14" xfId="27" applyFont="true" applyBorder="true" applyAlignment="true" applyProtection="false">
      <alignment horizontal="general" vertical="top" textRotation="0" wrapText="true" indent="0" shrinkToFit="true"/>
      <protection locked="true" hidden="false"/>
    </xf>
    <xf numFmtId="164" fontId="21" fillId="2" borderId="15" xfId="27" applyFont="true" applyBorder="true" applyAlignment="true" applyProtection="false">
      <alignment horizontal="general" vertical="top" textRotation="0" wrapText="true" indent="0" shrinkToFit="false"/>
      <protection locked="true" hidden="false"/>
    </xf>
    <xf numFmtId="164" fontId="0" fillId="0" borderId="6" xfId="27" applyFont="false" applyBorder="true" applyAlignment="false" applyProtection="false">
      <alignment horizontal="general" vertical="center" textRotation="0" wrapText="false" indent="0" shrinkToFit="false"/>
      <protection locked="true" hidden="false"/>
    </xf>
    <xf numFmtId="164" fontId="0" fillId="0" borderId="12" xfId="27" applyFont="false" applyBorder="true" applyAlignment="true" applyProtection="false">
      <alignment horizontal="general" vertical="center" textRotation="0" wrapText="false" indent="0" shrinkToFit="true"/>
      <protection locked="true" hidden="false"/>
    </xf>
    <xf numFmtId="164" fontId="22" fillId="0" borderId="14" xfId="27" applyFont="true" applyBorder="true" applyAlignment="true" applyProtection="false">
      <alignment horizontal="general" vertical="center" textRotation="0" wrapText="true" indent="0" shrinkToFit="false"/>
      <protection locked="true" hidden="false"/>
    </xf>
    <xf numFmtId="164" fontId="12" fillId="0" borderId="12" xfId="27" applyFont="true" applyBorder="true" applyAlignment="true" applyProtection="false">
      <alignment horizontal="general" vertical="center" textRotation="0" wrapText="false" indent="0" shrinkToFit="true"/>
      <protection locked="true" hidden="false"/>
    </xf>
    <xf numFmtId="172" fontId="19" fillId="0" borderId="14" xfId="27" applyFont="true" applyBorder="true" applyAlignment="true" applyProtection="false">
      <alignment horizontal="left" vertical="center" textRotation="0" wrapText="true" indent="0" shrinkToFit="false"/>
      <protection locked="true" hidden="false"/>
    </xf>
    <xf numFmtId="169" fontId="38" fillId="0" borderId="14" xfId="27" applyFont="true" applyBorder="true" applyAlignment="true" applyProtection="false">
      <alignment horizontal="general" vertical="center" textRotation="0" wrapText="false" indent="0" shrinkToFit="true"/>
      <protection locked="true" hidden="false"/>
    </xf>
    <xf numFmtId="164" fontId="0" fillId="0" borderId="12" xfId="27" applyFont="true" applyBorder="true" applyAlignment="true" applyProtection="false">
      <alignment horizontal="center" vertical="center" textRotation="0" wrapText="false" indent="0" shrinkToFit="true"/>
      <protection locked="true" hidden="false"/>
    </xf>
    <xf numFmtId="164" fontId="12" fillId="0" borderId="14" xfId="27" applyFont="true" applyBorder="true" applyAlignment="true" applyProtection="false">
      <alignment horizontal="center" vertical="center" textRotation="0" wrapText="true" indent="0" shrinkToFit="true"/>
      <protection locked="true" hidden="false"/>
    </xf>
    <xf numFmtId="164" fontId="22" fillId="0" borderId="14" xfId="27" applyFont="true" applyBorder="true" applyAlignment="true" applyProtection="false">
      <alignment horizontal="center" vertical="top" textRotation="0" wrapText="true" indent="0" shrinkToFit="true"/>
      <protection locked="true" hidden="false"/>
    </xf>
    <xf numFmtId="164" fontId="0" fillId="0" borderId="14" xfId="27" applyFont="true" applyBorder="true" applyAlignment="true" applyProtection="false">
      <alignment horizontal="center" vertical="center" textRotation="0" wrapText="false" indent="0" shrinkToFit="true"/>
      <protection locked="true" hidden="false"/>
    </xf>
    <xf numFmtId="164" fontId="12" fillId="0" borderId="13" xfId="27" applyFont="true" applyBorder="true" applyAlignment="true" applyProtection="false">
      <alignment horizontal="general" vertical="center" textRotation="0" wrapText="true" indent="0" shrinkToFit="false"/>
      <protection locked="true" hidden="false"/>
    </xf>
    <xf numFmtId="164" fontId="12" fillId="0" borderId="14" xfId="27" applyFont="true" applyBorder="true" applyAlignment="true" applyProtection="false">
      <alignment horizontal="general" vertical="center" textRotation="0" wrapText="true" indent="0" shrinkToFit="true"/>
      <protection locked="true" hidden="false"/>
    </xf>
    <xf numFmtId="164" fontId="19" fillId="0" borderId="14" xfId="27" applyFont="true" applyBorder="true" applyAlignment="true" applyProtection="false">
      <alignment horizontal="general" vertical="center" textRotation="0" wrapText="true" indent="0" shrinkToFit="false"/>
      <protection locked="true" hidden="false"/>
    </xf>
    <xf numFmtId="164" fontId="12" fillId="0" borderId="14" xfId="27" applyFont="true" applyBorder="true" applyAlignment="true" applyProtection="false">
      <alignment horizontal="center" vertical="center" textRotation="0" wrapText="false" indent="0" shrinkToFit="true"/>
      <protection locked="true" hidden="false"/>
    </xf>
    <xf numFmtId="164" fontId="0" fillId="0" borderId="0" xfId="27" applyFont="false" applyBorder="false" applyAlignment="true" applyProtection="false">
      <alignment horizontal="general" vertical="bottom" textRotation="0" wrapText="true" indent="0" shrinkToFit="false"/>
      <protection locked="true" hidden="false"/>
    </xf>
    <xf numFmtId="164" fontId="22" fillId="0" borderId="0" xfId="27" applyFont="true" applyBorder="false" applyAlignment="true" applyProtection="false">
      <alignment horizontal="general" vertical="bottom" textRotation="0" wrapText="false" indent="0" shrinkToFit="tru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8" fontId="9" fillId="0" borderId="13"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right" vertical="center" textRotation="0" wrapText="false" indent="0" shrinkToFit="false"/>
      <protection locked="true" hidden="false"/>
    </xf>
    <xf numFmtId="168" fontId="9" fillId="0" borderId="13"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right" vertical="center" textRotation="0" wrapText="false" indent="0" shrinkToFit="false"/>
      <protection locked="true" hidden="false"/>
    </xf>
    <xf numFmtId="169" fontId="9" fillId="0" borderId="13" xfId="0" applyFont="true" applyBorder="true" applyAlignment="true" applyProtection="false">
      <alignment horizontal="general" vertical="center" textRotation="0" wrapText="false" indent="0" shrinkToFit="false"/>
      <protection locked="true" hidden="false"/>
    </xf>
    <xf numFmtId="169" fontId="9" fillId="3" borderId="13" xfId="0" applyFont="true" applyBorder="true" applyAlignment="true" applyProtection="false">
      <alignment horizontal="general" vertical="center" textRotation="0" wrapText="false" indent="0" shrinkToFit="false"/>
      <protection locked="true" hidden="false"/>
    </xf>
    <xf numFmtId="169" fontId="9" fillId="0" borderId="13" xfId="0" applyFont="true" applyBorder="true" applyAlignment="true" applyProtection="false">
      <alignment horizontal="general" vertical="center" textRotation="0" wrapText="false" indent="0" shrinkToFit="false"/>
      <protection locked="true" hidden="false"/>
    </xf>
    <xf numFmtId="168" fontId="9" fillId="0" borderId="14" xfId="0" applyFont="true" applyBorder="true" applyAlignment="true" applyProtection="false">
      <alignment horizontal="right" vertical="center" textRotation="0" wrapText="false" indent="0" shrinkToFit="false"/>
      <protection locked="true" hidden="false"/>
    </xf>
    <xf numFmtId="168" fontId="9" fillId="3" borderId="14"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8" fontId="16" fillId="0" borderId="13" xfId="0" applyFont="true" applyBorder="true" applyAlignment="false" applyProtection="false">
      <alignment horizontal="general" vertical="center" textRotation="0" wrapText="false" indent="0" shrinkToFit="false"/>
      <protection locked="true" hidden="false"/>
    </xf>
    <xf numFmtId="168" fontId="16" fillId="0" borderId="8" xfId="0" applyFont="true" applyBorder="true" applyAlignment="true" applyProtection="false">
      <alignment horizontal="left"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9" fillId="0"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general" vertical="center" textRotation="0" wrapText="false" indent="0" shrinkToFit="false"/>
      <protection locked="true" hidden="false"/>
    </xf>
    <xf numFmtId="168" fontId="12" fillId="0" borderId="8" xfId="0" applyFont="true" applyBorder="true" applyAlignment="true" applyProtection="false">
      <alignment horizontal="left" vertical="center" textRotation="0" wrapText="false" indent="0" shrinkToFit="false"/>
      <protection locked="true" hidden="false"/>
    </xf>
    <xf numFmtId="168" fontId="9" fillId="0" borderId="15" xfId="0" applyFont="true" applyBorder="true" applyAlignment="false" applyProtection="false">
      <alignment horizontal="general" vertical="center" textRotation="0" wrapText="false" indent="0" shrinkToFit="false"/>
      <protection locked="true" hidden="false"/>
    </xf>
    <xf numFmtId="168" fontId="16" fillId="0" borderId="10" xfId="0" applyFont="true" applyBorder="true" applyAlignment="false" applyProtection="false">
      <alignment horizontal="general" vertical="center" textRotation="0" wrapText="false" indent="0" shrinkToFit="false"/>
      <protection locked="true" hidden="false"/>
    </xf>
    <xf numFmtId="168" fontId="9" fillId="0" borderId="11" xfId="0" applyFont="true" applyBorder="true" applyAlignment="false" applyProtection="false">
      <alignment horizontal="general" vertical="center" textRotation="0" wrapText="false" indent="0" shrinkToFit="false"/>
      <protection locked="true" hidden="false"/>
    </xf>
    <xf numFmtId="168" fontId="9" fillId="0" borderId="12" xfId="0" applyFont="true" applyBorder="true" applyAlignment="fals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8" fontId="19" fillId="0" borderId="14" xfId="0" applyFont="true" applyBorder="true" applyAlignment="true" applyProtection="false">
      <alignment horizontal="general" vertical="center" textRotation="0" wrapText="tru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8" fontId="38" fillId="0" borderId="15" xfId="0" applyFont="true" applyBorder="true" applyAlignment="true" applyProtection="false">
      <alignment horizontal="center" vertical="center" textRotation="0" wrapText="false" indent="0" shrinkToFit="false"/>
      <protection locked="true" hidden="false"/>
    </xf>
    <xf numFmtId="168" fontId="16" fillId="0" borderId="15" xfId="0" applyFont="true" applyBorder="true" applyAlignment="true" applyProtection="false">
      <alignment horizontal="left" vertical="center" textRotation="0" wrapText="false" indent="0" shrinkToFit="false"/>
      <protection locked="true" hidden="false"/>
    </xf>
    <xf numFmtId="168" fontId="16" fillId="0" borderId="14" xfId="0" applyFont="true" applyBorder="true" applyAlignment="true" applyProtection="false">
      <alignment horizontal="left" vertical="center" textRotation="0" wrapText="true" indent="0" shrinkToFit="false"/>
      <protection locked="true" hidden="false"/>
    </xf>
    <xf numFmtId="168" fontId="12" fillId="0" borderId="13" xfId="0" applyFont="true" applyBorder="true" applyAlignment="true" applyProtection="false">
      <alignment horizontal="general" vertical="center" textRotation="0" wrapText="false" indent="0" shrinkToFit="false"/>
      <protection locked="true" hidden="false"/>
    </xf>
    <xf numFmtId="168" fontId="19" fillId="0" borderId="13" xfId="0" applyFont="true" applyBorder="true" applyAlignment="true" applyProtection="false">
      <alignment horizontal="left" vertical="center" textRotation="0" wrapText="false" indent="0" shrinkToFit="false"/>
      <protection locked="true" hidden="false"/>
    </xf>
    <xf numFmtId="168" fontId="9" fillId="0" borderId="13" xfId="0" applyFont="true" applyBorder="true" applyAlignment="true" applyProtection="false">
      <alignment horizontal="left"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9" fontId="9" fillId="0" borderId="15" xfId="0" applyFont="true" applyBorder="true" applyAlignment="true" applyProtection="false">
      <alignment horizontal="general" vertical="center" textRotation="0" wrapText="false" indent="0" shrinkToFit="false"/>
      <protection locked="true" hidden="false"/>
    </xf>
    <xf numFmtId="168" fontId="38" fillId="0" borderId="7" xfId="0" applyFont="true" applyBorder="true" applyAlignment="true" applyProtection="false">
      <alignment horizontal="center" vertical="center" textRotation="0" wrapText="false" indent="0" shrinkToFit="false"/>
      <protection locked="true" hidden="false"/>
    </xf>
    <xf numFmtId="168" fontId="38" fillId="0" borderId="8" xfId="0" applyFont="true" applyBorder="true" applyAlignment="false" applyProtection="false">
      <alignment horizontal="general" vertical="center" textRotation="0" wrapText="false" indent="0" shrinkToFit="false"/>
      <protection locked="true" hidden="false"/>
    </xf>
    <xf numFmtId="168" fontId="38" fillId="0" borderId="9" xfId="0" applyFont="true" applyBorder="true" applyAlignment="false" applyProtection="false">
      <alignment horizontal="general" vertical="center" textRotation="0" wrapText="false" indent="0" shrinkToFit="false"/>
      <protection locked="true" hidden="false"/>
    </xf>
    <xf numFmtId="168" fontId="9" fillId="0" borderId="15"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left" vertical="center" textRotation="0" wrapText="false" indent="0" shrinkToFit="false"/>
      <protection locked="true" hidden="false"/>
    </xf>
    <xf numFmtId="168" fontId="9" fillId="0" borderId="5" xfId="0" applyFont="true" applyBorder="true" applyAlignment="true" applyProtection="false">
      <alignment horizontal="left" vertical="center" textRotation="0" wrapText="false" indent="0" shrinkToFit="false"/>
      <protection locked="true" hidden="false"/>
    </xf>
    <xf numFmtId="168" fontId="19" fillId="0" borderId="14" xfId="0" applyFont="true" applyBorder="true" applyAlignment="true" applyProtection="false">
      <alignment horizontal="left" vertical="top" textRotation="0" wrapText="tru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9" fontId="9" fillId="0" borderId="13" xfId="0" applyFont="true" applyBorder="true" applyAlignment="true" applyProtection="false">
      <alignment horizontal="right" vertical="center" textRotation="0" wrapText="false" indent="0" shrinkToFit="false"/>
      <protection locked="true" hidden="false"/>
    </xf>
    <xf numFmtId="168" fontId="9" fillId="0" borderId="6" xfId="0" applyFont="true" applyBorder="true" applyAlignment="true" applyProtection="false">
      <alignment horizontal="left" vertical="center" textRotation="0" wrapText="false" indent="0" shrinkToFit="false"/>
      <protection locked="true" hidden="false"/>
    </xf>
    <xf numFmtId="169" fontId="9" fillId="0" borderId="15" xfId="0" applyFont="true" applyBorder="true" applyAlignment="true" applyProtection="false">
      <alignment horizontal="left" vertical="center" textRotation="0" wrapText="false" indent="0" shrinkToFit="false"/>
      <protection locked="true" hidden="false"/>
    </xf>
    <xf numFmtId="168" fontId="16" fillId="0" borderId="14" xfId="0" applyFont="true" applyBorder="true" applyAlignment="true" applyProtection="false">
      <alignment horizontal="left"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68" fontId="38" fillId="0" borderId="15" xfId="0" applyFont="true" applyBorder="true" applyAlignment="true" applyProtection="false">
      <alignment horizontal="left" vertical="center" textRotation="0" wrapText="false" indent="0" shrinkToFit="false"/>
      <protection locked="true" hidden="false"/>
    </xf>
    <xf numFmtId="169" fontId="9" fillId="0" borderId="6" xfId="0" applyFont="true" applyBorder="true" applyAlignment="true" applyProtection="false">
      <alignment horizontal="left" vertical="center" textRotation="0" wrapText="false" indent="0" shrinkToFit="false"/>
      <protection locked="true" hidden="false"/>
    </xf>
    <xf numFmtId="168" fontId="38" fillId="0" borderId="7" xfId="0" applyFont="true" applyBorder="true" applyAlignment="true" applyProtection="false">
      <alignment horizontal="left" vertical="center" textRotation="0" wrapText="false" indent="0" shrinkToFit="false"/>
      <protection locked="true" hidden="false"/>
    </xf>
    <xf numFmtId="168" fontId="38" fillId="0" borderId="8" xfId="0" applyFont="true" applyBorder="true" applyAlignment="true" applyProtection="false">
      <alignment horizontal="left" vertical="center" textRotation="0" wrapText="false" indent="0" shrinkToFit="false"/>
      <protection locked="true" hidden="false"/>
    </xf>
    <xf numFmtId="168" fontId="38" fillId="0" borderId="9" xfId="0" applyFont="true" applyBorder="true" applyAlignment="true" applyProtection="false">
      <alignment horizontal="left" vertical="center" textRotation="0" wrapText="false" indent="0" shrinkToFit="false"/>
      <protection locked="true" hidden="false"/>
    </xf>
    <xf numFmtId="169" fontId="9" fillId="0" borderId="14" xfId="0" applyFont="true" applyBorder="true" applyAlignment="true" applyProtection="false">
      <alignment horizontal="general" vertical="center" textRotation="0" wrapText="false" indent="0" shrinkToFit="false"/>
      <protection locked="true" hidden="false"/>
    </xf>
    <xf numFmtId="168" fontId="12" fillId="0" borderId="14" xfId="0" applyFont="true" applyBorder="true" applyAlignment="true" applyProtection="false">
      <alignment horizontal="general" vertical="center" textRotation="0" wrapText="false" indent="0" shrinkToFit="false"/>
      <protection locked="true" hidden="false"/>
    </xf>
    <xf numFmtId="168" fontId="38" fillId="0" borderId="4" xfId="0" applyFont="true" applyBorder="true" applyAlignment="true" applyProtection="false">
      <alignment horizontal="left" vertical="center" textRotation="0" wrapText="false" indent="0" shrinkToFit="false"/>
      <protection locked="true" hidden="false"/>
    </xf>
    <xf numFmtId="168" fontId="38" fillId="0" borderId="5"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true" applyAlignment="false" applyProtection="false">
      <alignment horizontal="general" vertical="center" textRotation="0" wrapText="false" indent="0" shrinkToFit="false"/>
      <protection locked="true" hidden="false"/>
    </xf>
    <xf numFmtId="168" fontId="38" fillId="0" borderId="5" xfId="0" applyFont="true" applyBorder="true" applyAlignment="false" applyProtection="false">
      <alignment horizontal="general" vertical="center" textRotation="0" wrapText="false" indent="0" shrinkToFit="false"/>
      <protection locked="true" hidden="false"/>
    </xf>
    <xf numFmtId="168" fontId="9" fillId="0" borderId="14" xfId="0" applyFont="true" applyBorder="true" applyAlignment="true" applyProtection="false">
      <alignment horizontal="left" vertical="center" textRotation="0" wrapText="false" indent="0" shrinkToFit="false"/>
      <protection locked="true" hidden="false"/>
    </xf>
    <xf numFmtId="168" fontId="38" fillId="0" borderId="6" xfId="0" applyFont="true" applyBorder="true" applyAlignment="true" applyProtection="false">
      <alignment horizontal="left" vertical="center" textRotation="0" wrapText="false" indent="0" shrinkToFit="false"/>
      <protection locked="true" hidden="false"/>
    </xf>
    <xf numFmtId="168" fontId="12" fillId="0" borderId="6" xfId="0" applyFont="true" applyBorder="true" applyAlignment="true" applyProtection="false">
      <alignment horizontal="general" vertical="center" textRotation="0" wrapText="false" indent="0" shrinkToFit="false"/>
      <protection locked="true" hidden="false"/>
    </xf>
    <xf numFmtId="168" fontId="19" fillId="0" borderId="6" xfId="0" applyFont="true" applyBorder="true" applyAlignment="true" applyProtection="false">
      <alignment horizontal="left" vertical="center" textRotation="0" wrapText="false" indent="0" shrinkToFit="false"/>
      <protection locked="true" hidden="false"/>
    </xf>
    <xf numFmtId="168" fontId="38" fillId="0" borderId="14"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8" fontId="16" fillId="0" borderId="14" xfId="0" applyFont="true" applyBorder="true" applyAlignment="true" applyProtection="false">
      <alignment horizontal="general" vertical="center" textRotation="0" wrapText="true" indent="0" shrinkToFit="false"/>
      <protection locked="true" hidden="false"/>
    </xf>
    <xf numFmtId="168" fontId="38" fillId="0" borderId="0" xfId="0" applyFont="true" applyBorder="false" applyAlignment="fals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left" vertical="center" textRotation="0" wrapText="false" indent="0" shrinkToFit="false"/>
      <protection locked="true" hidden="false"/>
    </xf>
    <xf numFmtId="168" fontId="16" fillId="0" borderId="7" xfId="0" applyFont="true" applyBorder="true" applyAlignment="true" applyProtection="false">
      <alignment horizontal="left" vertical="center" textRotation="0" wrapText="false" indent="0" shrinkToFit="false"/>
      <protection locked="true" hidden="false"/>
    </xf>
    <xf numFmtId="168" fontId="16" fillId="0" borderId="11" xfId="0" applyFont="true" applyBorder="true" applyAlignment="true" applyProtection="false">
      <alignment horizontal="left"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8" fontId="11"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true" applyAlignment="true" applyProtection="false">
      <alignment horizontal="general" vertical="bottom" textRotation="0" wrapText="true" indent="0" shrinkToFit="false"/>
      <protection locked="true" hidden="false"/>
    </xf>
    <xf numFmtId="164" fontId="9" fillId="0" borderId="0" xfId="31" applyFont="true" applyBorder="true" applyAlignment="true" applyProtection="false">
      <alignment horizontal="right"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0" fillId="0" borderId="0" xfId="31"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_Sheet2" xfId="20"/>
    <cellStyle name="標準_Sheet3" xfId="21"/>
    <cellStyle name="標準_Sheet4" xfId="22"/>
    <cellStyle name="標準_区分別収支計算書" xfId="23"/>
    <cellStyle name="標準_業務費用計算書" xfId="24"/>
    <cellStyle name="標準_注記" xfId="25"/>
    <cellStyle name="標準_環境省における財政資金の流れ040812_環境省H15年度一般会計財務書類0312" xfId="26"/>
    <cellStyle name="標準_補助金等の明細" xfId="27"/>
    <cellStyle name="標準_資産・負債差額増減計算書" xfId="28"/>
    <cellStyle name="標準_（一般会計）提出用財務諸表H15年度" xfId="29"/>
    <cellStyle name="標準_（一般会計）提出用財務諸表H15年度_1" xfId="30"/>
    <cellStyle name="標準_（一般会計）提出用財務諸表H15年度_環境省：公債発行対象経費050411" xfId="3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66960</xdr:rowOff>
    </xdr:from>
    <xdr:to>
      <xdr:col>0</xdr:col>
      <xdr:colOff>7467480</xdr:colOff>
      <xdr:row>59</xdr:row>
      <xdr:rowOff>76320</xdr:rowOff>
    </xdr:to>
    <xdr:pic>
      <xdr:nvPicPr>
        <xdr:cNvPr id="0" name="Picture 3" descr=""/>
        <xdr:cNvPicPr/>
      </xdr:nvPicPr>
      <xdr:blipFill>
        <a:blip r:embed="rId1"/>
        <a:stretch/>
      </xdr:blipFill>
      <xdr:spPr>
        <a:xfrm>
          <a:off x="90360" y="1391040"/>
          <a:ext cx="7377120" cy="909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2</xdr:col>
      <xdr:colOff>550080</xdr:colOff>
      <xdr:row>35</xdr:row>
      <xdr:rowOff>152640</xdr:rowOff>
    </xdr:to>
    <xdr:pic>
      <xdr:nvPicPr>
        <xdr:cNvPr id="1" name="Picture 5" descr=""/>
        <xdr:cNvPicPr/>
      </xdr:nvPicPr>
      <xdr:blipFill>
        <a:blip r:embed="rId1"/>
        <a:stretch/>
      </xdr:blipFill>
      <xdr:spPr>
        <a:xfrm>
          <a:off x="0" y="352440"/>
          <a:ext cx="9183600" cy="581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7</xdr:row>
      <xdr:rowOff>123840</xdr:rowOff>
    </xdr:from>
    <xdr:to>
      <xdr:col>22</xdr:col>
      <xdr:colOff>209520</xdr:colOff>
      <xdr:row>42</xdr:row>
      <xdr:rowOff>162000</xdr:rowOff>
    </xdr:to>
    <xdr:sp>
      <xdr:nvSpPr>
        <xdr:cNvPr id="2" name="Oval 44"/>
        <xdr:cNvSpPr/>
      </xdr:nvSpPr>
      <xdr:spPr>
        <a:xfrm>
          <a:off x="2993400" y="7534440"/>
          <a:ext cx="1886040" cy="961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20160</xdr:colOff>
      <xdr:row>32</xdr:row>
      <xdr:rowOff>47520</xdr:rowOff>
    </xdr:from>
    <xdr:to>
      <xdr:col>23</xdr:col>
      <xdr:colOff>20160</xdr:colOff>
      <xdr:row>37</xdr:row>
      <xdr:rowOff>66960</xdr:rowOff>
    </xdr:to>
    <xdr:sp>
      <xdr:nvSpPr>
        <xdr:cNvPr id="3" name="Oval 54"/>
        <xdr:cNvSpPr/>
      </xdr:nvSpPr>
      <xdr:spPr>
        <a:xfrm>
          <a:off x="3013560" y="6534000"/>
          <a:ext cx="1886040" cy="94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99720</xdr:colOff>
      <xdr:row>10</xdr:row>
      <xdr:rowOff>76320</xdr:rowOff>
    </xdr:from>
    <xdr:to>
      <xdr:col>6</xdr:col>
      <xdr:colOff>40320</xdr:colOff>
      <xdr:row>11</xdr:row>
      <xdr:rowOff>162000</xdr:rowOff>
    </xdr:to>
    <xdr:sp>
      <xdr:nvSpPr>
        <xdr:cNvPr id="4" name="AutoShape 77"/>
        <xdr:cNvSpPr/>
      </xdr:nvSpPr>
      <xdr:spPr>
        <a:xfrm>
          <a:off x="548640" y="2162160"/>
          <a:ext cx="778680" cy="257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9800</xdr:colOff>
      <xdr:row>29</xdr:row>
      <xdr:rowOff>114480</xdr:rowOff>
    </xdr:from>
    <xdr:to>
      <xdr:col>14</xdr:col>
      <xdr:colOff>20160</xdr:colOff>
      <xdr:row>29</xdr:row>
      <xdr:rowOff>114480</xdr:rowOff>
    </xdr:to>
    <xdr:sp>
      <xdr:nvSpPr>
        <xdr:cNvPr id="5" name="Line 79"/>
        <xdr:cNvSpPr/>
      </xdr:nvSpPr>
      <xdr:spPr>
        <a:xfrm>
          <a:off x="2454480" y="6048720"/>
          <a:ext cx="55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9880</xdr:colOff>
      <xdr:row>40</xdr:row>
      <xdr:rowOff>114480</xdr:rowOff>
    </xdr:from>
    <xdr:to>
      <xdr:col>13</xdr:col>
      <xdr:colOff>180000</xdr:colOff>
      <xdr:row>40</xdr:row>
      <xdr:rowOff>114480</xdr:rowOff>
    </xdr:to>
    <xdr:sp>
      <xdr:nvSpPr>
        <xdr:cNvPr id="6" name="Line 84"/>
        <xdr:cNvSpPr/>
      </xdr:nvSpPr>
      <xdr:spPr>
        <a:xfrm>
          <a:off x="2185200" y="8039160"/>
          <a:ext cx="77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9880</xdr:colOff>
      <xdr:row>29</xdr:row>
      <xdr:rowOff>123840</xdr:rowOff>
    </xdr:from>
    <xdr:to>
      <xdr:col>4</xdr:col>
      <xdr:colOff>20520</xdr:colOff>
      <xdr:row>29</xdr:row>
      <xdr:rowOff>123840</xdr:rowOff>
    </xdr:to>
    <xdr:sp>
      <xdr:nvSpPr>
        <xdr:cNvPr id="7" name="Line 88"/>
        <xdr:cNvSpPr/>
      </xdr:nvSpPr>
      <xdr:spPr>
        <a:xfrm>
          <a:off x="478800" y="605808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34</xdr:row>
      <xdr:rowOff>143280</xdr:rowOff>
    </xdr:from>
    <xdr:to>
      <xdr:col>4</xdr:col>
      <xdr:colOff>20520</xdr:colOff>
      <xdr:row>34</xdr:row>
      <xdr:rowOff>143280</xdr:rowOff>
    </xdr:to>
    <xdr:sp>
      <xdr:nvSpPr>
        <xdr:cNvPr id="8" name="Line 89"/>
        <xdr:cNvSpPr/>
      </xdr:nvSpPr>
      <xdr:spPr>
        <a:xfrm>
          <a:off x="469080" y="697284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40</xdr:row>
      <xdr:rowOff>123840</xdr:rowOff>
    </xdr:from>
    <xdr:to>
      <xdr:col>4</xdr:col>
      <xdr:colOff>10440</xdr:colOff>
      <xdr:row>40</xdr:row>
      <xdr:rowOff>123840</xdr:rowOff>
    </xdr:to>
    <xdr:sp>
      <xdr:nvSpPr>
        <xdr:cNvPr id="9" name="Line 90"/>
        <xdr:cNvSpPr/>
      </xdr:nvSpPr>
      <xdr:spPr>
        <a:xfrm>
          <a:off x="469080" y="804852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9</xdr:row>
      <xdr:rowOff>0</xdr:rowOff>
    </xdr:from>
    <xdr:to>
      <xdr:col>2</xdr:col>
      <xdr:colOff>360</xdr:colOff>
      <xdr:row>29</xdr:row>
      <xdr:rowOff>114480</xdr:rowOff>
    </xdr:to>
    <xdr:sp>
      <xdr:nvSpPr>
        <xdr:cNvPr id="10" name="Line 91"/>
        <xdr:cNvSpPr/>
      </xdr:nvSpPr>
      <xdr:spPr>
        <a:xfrm>
          <a:off x="448920" y="593424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0160</xdr:colOff>
      <xdr:row>27</xdr:row>
      <xdr:rowOff>28800</xdr:rowOff>
    </xdr:from>
    <xdr:to>
      <xdr:col>22</xdr:col>
      <xdr:colOff>179640</xdr:colOff>
      <xdr:row>31</xdr:row>
      <xdr:rowOff>171360</xdr:rowOff>
    </xdr:to>
    <xdr:sp>
      <xdr:nvSpPr>
        <xdr:cNvPr id="11" name="Oval 98"/>
        <xdr:cNvSpPr/>
      </xdr:nvSpPr>
      <xdr:spPr>
        <a:xfrm>
          <a:off x="3013560" y="5572440"/>
          <a:ext cx="1836000" cy="914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99440</xdr:colOff>
      <xdr:row>22</xdr:row>
      <xdr:rowOff>171720</xdr:rowOff>
    </xdr:from>
    <xdr:to>
      <xdr:col>2</xdr:col>
      <xdr:colOff>199800</xdr:colOff>
      <xdr:row>22</xdr:row>
      <xdr:rowOff>171720</xdr:rowOff>
    </xdr:to>
    <xdr:sp>
      <xdr:nvSpPr>
        <xdr:cNvPr id="12" name="Line 109"/>
        <xdr:cNvSpPr/>
      </xdr:nvSpPr>
      <xdr:spPr>
        <a:xfrm>
          <a:off x="438840" y="46771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0040</xdr:colOff>
      <xdr:row>19</xdr:row>
      <xdr:rowOff>0</xdr:rowOff>
    </xdr:from>
    <xdr:to>
      <xdr:col>35</xdr:col>
      <xdr:colOff>19800</xdr:colOff>
      <xdr:row>22</xdr:row>
      <xdr:rowOff>133200</xdr:rowOff>
    </xdr:to>
    <xdr:sp>
      <xdr:nvSpPr>
        <xdr:cNvPr id="13" name="Oval 111"/>
        <xdr:cNvSpPr/>
      </xdr:nvSpPr>
      <xdr:spPr>
        <a:xfrm>
          <a:off x="5847480" y="3914640"/>
          <a:ext cx="1646280" cy="723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29880</xdr:colOff>
      <xdr:row>20</xdr:row>
      <xdr:rowOff>143280</xdr:rowOff>
    </xdr:from>
    <xdr:to>
      <xdr:col>26</xdr:col>
      <xdr:colOff>180000</xdr:colOff>
      <xdr:row>20</xdr:row>
      <xdr:rowOff>143280</xdr:rowOff>
    </xdr:to>
    <xdr:sp>
      <xdr:nvSpPr>
        <xdr:cNvPr id="14" name="Line 114"/>
        <xdr:cNvSpPr/>
      </xdr:nvSpPr>
      <xdr:spPr>
        <a:xfrm>
          <a:off x="5408280" y="422964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24</xdr:row>
      <xdr:rowOff>143280</xdr:rowOff>
    </xdr:from>
    <xdr:to>
      <xdr:col>26</xdr:col>
      <xdr:colOff>149760</xdr:colOff>
      <xdr:row>24</xdr:row>
      <xdr:rowOff>143280</xdr:rowOff>
    </xdr:to>
    <xdr:sp>
      <xdr:nvSpPr>
        <xdr:cNvPr id="15" name="Line 115"/>
        <xdr:cNvSpPr/>
      </xdr:nvSpPr>
      <xdr:spPr>
        <a:xfrm>
          <a:off x="5378400" y="5096160"/>
          <a:ext cx="35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19240</xdr:colOff>
      <xdr:row>22</xdr:row>
      <xdr:rowOff>161280</xdr:rowOff>
    </xdr:from>
    <xdr:to>
      <xdr:col>10</xdr:col>
      <xdr:colOff>10080</xdr:colOff>
      <xdr:row>22</xdr:row>
      <xdr:rowOff>161280</xdr:rowOff>
    </xdr:to>
    <xdr:sp>
      <xdr:nvSpPr>
        <xdr:cNvPr id="16" name="Line 118"/>
        <xdr:cNvSpPr/>
      </xdr:nvSpPr>
      <xdr:spPr>
        <a:xfrm>
          <a:off x="1925640" y="4666680"/>
          <a:ext cx="23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41</xdr:row>
      <xdr:rowOff>0</xdr:rowOff>
    </xdr:from>
    <xdr:to>
      <xdr:col>2</xdr:col>
      <xdr:colOff>360</xdr:colOff>
      <xdr:row>41</xdr:row>
      <xdr:rowOff>123840</xdr:rowOff>
    </xdr:to>
    <xdr:sp>
      <xdr:nvSpPr>
        <xdr:cNvPr id="17" name="Line 120"/>
        <xdr:cNvSpPr/>
      </xdr:nvSpPr>
      <xdr:spPr>
        <a:xfrm>
          <a:off x="448920" y="816300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160</xdr:colOff>
      <xdr:row>20</xdr:row>
      <xdr:rowOff>143280</xdr:rowOff>
    </xdr:from>
    <xdr:to>
      <xdr:col>19</xdr:col>
      <xdr:colOff>209880</xdr:colOff>
      <xdr:row>20</xdr:row>
      <xdr:rowOff>143280</xdr:rowOff>
    </xdr:to>
    <xdr:sp>
      <xdr:nvSpPr>
        <xdr:cNvPr id="18" name="Line 122"/>
        <xdr:cNvSpPr/>
      </xdr:nvSpPr>
      <xdr:spPr>
        <a:xfrm>
          <a:off x="4061160" y="422964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123840</xdr:rowOff>
    </xdr:from>
    <xdr:to>
      <xdr:col>19</xdr:col>
      <xdr:colOff>209880</xdr:colOff>
      <xdr:row>24</xdr:row>
      <xdr:rowOff>123840</xdr:rowOff>
    </xdr:to>
    <xdr:sp>
      <xdr:nvSpPr>
        <xdr:cNvPr id="19" name="Line 123"/>
        <xdr:cNvSpPr/>
      </xdr:nvSpPr>
      <xdr:spPr>
        <a:xfrm>
          <a:off x="4041000" y="50767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9720</xdr:colOff>
      <xdr:row>10</xdr:row>
      <xdr:rowOff>76320</xdr:rowOff>
    </xdr:from>
    <xdr:to>
      <xdr:col>6</xdr:col>
      <xdr:colOff>40320</xdr:colOff>
      <xdr:row>11</xdr:row>
      <xdr:rowOff>162000</xdr:rowOff>
    </xdr:to>
    <xdr:sp>
      <xdr:nvSpPr>
        <xdr:cNvPr id="20" name="AutoShape 126"/>
        <xdr:cNvSpPr/>
      </xdr:nvSpPr>
      <xdr:spPr>
        <a:xfrm>
          <a:off x="548640" y="2162160"/>
          <a:ext cx="778680" cy="257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9880</xdr:colOff>
      <xdr:row>29</xdr:row>
      <xdr:rowOff>114480</xdr:rowOff>
    </xdr:from>
    <xdr:to>
      <xdr:col>14</xdr:col>
      <xdr:colOff>30240</xdr:colOff>
      <xdr:row>29</xdr:row>
      <xdr:rowOff>114480</xdr:rowOff>
    </xdr:to>
    <xdr:sp>
      <xdr:nvSpPr>
        <xdr:cNvPr id="21" name="Line 127"/>
        <xdr:cNvSpPr/>
      </xdr:nvSpPr>
      <xdr:spPr>
        <a:xfrm>
          <a:off x="2464560" y="6048720"/>
          <a:ext cx="55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9840</xdr:colOff>
      <xdr:row>34</xdr:row>
      <xdr:rowOff>94680</xdr:rowOff>
    </xdr:from>
    <xdr:to>
      <xdr:col>13</xdr:col>
      <xdr:colOff>189720</xdr:colOff>
      <xdr:row>34</xdr:row>
      <xdr:rowOff>94680</xdr:rowOff>
    </xdr:to>
    <xdr:sp>
      <xdr:nvSpPr>
        <xdr:cNvPr id="22" name="Line 128"/>
        <xdr:cNvSpPr/>
      </xdr:nvSpPr>
      <xdr:spPr>
        <a:xfrm>
          <a:off x="2225160" y="6924240"/>
          <a:ext cx="74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9880</xdr:colOff>
      <xdr:row>29</xdr:row>
      <xdr:rowOff>123840</xdr:rowOff>
    </xdr:from>
    <xdr:to>
      <xdr:col>4</xdr:col>
      <xdr:colOff>20520</xdr:colOff>
      <xdr:row>29</xdr:row>
      <xdr:rowOff>123840</xdr:rowOff>
    </xdr:to>
    <xdr:sp>
      <xdr:nvSpPr>
        <xdr:cNvPr id="23" name="Line 130"/>
        <xdr:cNvSpPr/>
      </xdr:nvSpPr>
      <xdr:spPr>
        <a:xfrm>
          <a:off x="478800" y="605808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34</xdr:row>
      <xdr:rowOff>143280</xdr:rowOff>
    </xdr:from>
    <xdr:to>
      <xdr:col>4</xdr:col>
      <xdr:colOff>20520</xdr:colOff>
      <xdr:row>34</xdr:row>
      <xdr:rowOff>143280</xdr:rowOff>
    </xdr:to>
    <xdr:sp>
      <xdr:nvSpPr>
        <xdr:cNvPr id="24" name="Line 131"/>
        <xdr:cNvSpPr/>
      </xdr:nvSpPr>
      <xdr:spPr>
        <a:xfrm>
          <a:off x="469080" y="697284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40</xdr:row>
      <xdr:rowOff>123840</xdr:rowOff>
    </xdr:from>
    <xdr:to>
      <xdr:col>4</xdr:col>
      <xdr:colOff>10440</xdr:colOff>
      <xdr:row>40</xdr:row>
      <xdr:rowOff>123840</xdr:rowOff>
    </xdr:to>
    <xdr:sp>
      <xdr:nvSpPr>
        <xdr:cNvPr id="25" name="Line 132"/>
        <xdr:cNvSpPr/>
      </xdr:nvSpPr>
      <xdr:spPr>
        <a:xfrm>
          <a:off x="469080" y="804852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9</xdr:row>
      <xdr:rowOff>0</xdr:rowOff>
    </xdr:from>
    <xdr:to>
      <xdr:col>2</xdr:col>
      <xdr:colOff>360</xdr:colOff>
      <xdr:row>29</xdr:row>
      <xdr:rowOff>114480</xdr:rowOff>
    </xdr:to>
    <xdr:sp>
      <xdr:nvSpPr>
        <xdr:cNvPr id="26" name="Line 133"/>
        <xdr:cNvSpPr/>
      </xdr:nvSpPr>
      <xdr:spPr>
        <a:xfrm>
          <a:off x="448920" y="593424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9440</xdr:colOff>
      <xdr:row>22</xdr:row>
      <xdr:rowOff>171720</xdr:rowOff>
    </xdr:from>
    <xdr:to>
      <xdr:col>2</xdr:col>
      <xdr:colOff>199800</xdr:colOff>
      <xdr:row>22</xdr:row>
      <xdr:rowOff>171720</xdr:rowOff>
    </xdr:to>
    <xdr:sp>
      <xdr:nvSpPr>
        <xdr:cNvPr id="27" name="Line 136"/>
        <xdr:cNvSpPr/>
      </xdr:nvSpPr>
      <xdr:spPr>
        <a:xfrm>
          <a:off x="438840" y="46771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0040</xdr:colOff>
      <xdr:row>19</xdr:row>
      <xdr:rowOff>0</xdr:rowOff>
    </xdr:from>
    <xdr:to>
      <xdr:col>35</xdr:col>
      <xdr:colOff>19800</xdr:colOff>
      <xdr:row>22</xdr:row>
      <xdr:rowOff>133200</xdr:rowOff>
    </xdr:to>
    <xdr:sp>
      <xdr:nvSpPr>
        <xdr:cNvPr id="28" name="Oval 137"/>
        <xdr:cNvSpPr/>
      </xdr:nvSpPr>
      <xdr:spPr>
        <a:xfrm>
          <a:off x="5847480" y="3914640"/>
          <a:ext cx="1646280" cy="723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20160</xdr:colOff>
      <xdr:row>22</xdr:row>
      <xdr:rowOff>209160</xdr:rowOff>
    </xdr:from>
    <xdr:to>
      <xdr:col>35</xdr:col>
      <xdr:colOff>19800</xdr:colOff>
      <xdr:row>26</xdr:row>
      <xdr:rowOff>85680</xdr:rowOff>
    </xdr:to>
    <xdr:sp>
      <xdr:nvSpPr>
        <xdr:cNvPr id="29" name="Oval 138"/>
        <xdr:cNvSpPr/>
      </xdr:nvSpPr>
      <xdr:spPr>
        <a:xfrm>
          <a:off x="5817600" y="4714560"/>
          <a:ext cx="1676160" cy="743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29880</xdr:colOff>
      <xdr:row>20</xdr:row>
      <xdr:rowOff>143280</xdr:rowOff>
    </xdr:from>
    <xdr:to>
      <xdr:col>26</xdr:col>
      <xdr:colOff>180000</xdr:colOff>
      <xdr:row>20</xdr:row>
      <xdr:rowOff>143280</xdr:rowOff>
    </xdr:to>
    <xdr:sp>
      <xdr:nvSpPr>
        <xdr:cNvPr id="30" name="Line 139"/>
        <xdr:cNvSpPr/>
      </xdr:nvSpPr>
      <xdr:spPr>
        <a:xfrm>
          <a:off x="5408280" y="422964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24</xdr:row>
      <xdr:rowOff>143280</xdr:rowOff>
    </xdr:from>
    <xdr:to>
      <xdr:col>26</xdr:col>
      <xdr:colOff>149760</xdr:colOff>
      <xdr:row>24</xdr:row>
      <xdr:rowOff>143280</xdr:rowOff>
    </xdr:to>
    <xdr:sp>
      <xdr:nvSpPr>
        <xdr:cNvPr id="31" name="Line 140"/>
        <xdr:cNvSpPr/>
      </xdr:nvSpPr>
      <xdr:spPr>
        <a:xfrm>
          <a:off x="5378400" y="5096160"/>
          <a:ext cx="35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19240</xdr:colOff>
      <xdr:row>22</xdr:row>
      <xdr:rowOff>161280</xdr:rowOff>
    </xdr:from>
    <xdr:to>
      <xdr:col>10</xdr:col>
      <xdr:colOff>10080</xdr:colOff>
      <xdr:row>22</xdr:row>
      <xdr:rowOff>161280</xdr:rowOff>
    </xdr:to>
    <xdr:sp>
      <xdr:nvSpPr>
        <xdr:cNvPr id="32" name="Line 141"/>
        <xdr:cNvSpPr/>
      </xdr:nvSpPr>
      <xdr:spPr>
        <a:xfrm>
          <a:off x="1925640" y="4666680"/>
          <a:ext cx="23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41</xdr:row>
      <xdr:rowOff>0</xdr:rowOff>
    </xdr:from>
    <xdr:to>
      <xdr:col>2</xdr:col>
      <xdr:colOff>360</xdr:colOff>
      <xdr:row>41</xdr:row>
      <xdr:rowOff>123840</xdr:rowOff>
    </xdr:to>
    <xdr:sp>
      <xdr:nvSpPr>
        <xdr:cNvPr id="33" name="Line 142"/>
        <xdr:cNvSpPr/>
      </xdr:nvSpPr>
      <xdr:spPr>
        <a:xfrm>
          <a:off x="448920" y="816300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160</xdr:colOff>
      <xdr:row>20</xdr:row>
      <xdr:rowOff>143280</xdr:rowOff>
    </xdr:from>
    <xdr:to>
      <xdr:col>19</xdr:col>
      <xdr:colOff>209880</xdr:colOff>
      <xdr:row>20</xdr:row>
      <xdr:rowOff>143280</xdr:rowOff>
    </xdr:to>
    <xdr:sp>
      <xdr:nvSpPr>
        <xdr:cNvPr id="34" name="Line 144"/>
        <xdr:cNvSpPr/>
      </xdr:nvSpPr>
      <xdr:spPr>
        <a:xfrm>
          <a:off x="4061160" y="422964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123840</xdr:rowOff>
    </xdr:from>
    <xdr:to>
      <xdr:col>19</xdr:col>
      <xdr:colOff>209880</xdr:colOff>
      <xdr:row>24</xdr:row>
      <xdr:rowOff>123840</xdr:rowOff>
    </xdr:to>
    <xdr:sp>
      <xdr:nvSpPr>
        <xdr:cNvPr id="35" name="Line 145"/>
        <xdr:cNvSpPr/>
      </xdr:nvSpPr>
      <xdr:spPr>
        <a:xfrm>
          <a:off x="4041000" y="50767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9840</xdr:colOff>
      <xdr:row>46</xdr:row>
      <xdr:rowOff>76320</xdr:rowOff>
    </xdr:from>
    <xdr:to>
      <xdr:col>14</xdr:col>
      <xdr:colOff>10080</xdr:colOff>
      <xdr:row>46</xdr:row>
      <xdr:rowOff>76320</xdr:rowOff>
    </xdr:to>
    <xdr:sp>
      <xdr:nvSpPr>
        <xdr:cNvPr id="36" name="Line 146"/>
        <xdr:cNvSpPr/>
      </xdr:nvSpPr>
      <xdr:spPr>
        <a:xfrm>
          <a:off x="2225160" y="9163080"/>
          <a:ext cx="778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46</xdr:row>
      <xdr:rowOff>123840</xdr:rowOff>
    </xdr:from>
    <xdr:to>
      <xdr:col>4</xdr:col>
      <xdr:colOff>10440</xdr:colOff>
      <xdr:row>46</xdr:row>
      <xdr:rowOff>123840</xdr:rowOff>
    </xdr:to>
    <xdr:sp>
      <xdr:nvSpPr>
        <xdr:cNvPr id="37" name="Line 147"/>
        <xdr:cNvSpPr/>
      </xdr:nvSpPr>
      <xdr:spPr>
        <a:xfrm>
          <a:off x="469080" y="921060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9880</xdr:colOff>
      <xdr:row>51</xdr:row>
      <xdr:rowOff>75960</xdr:rowOff>
    </xdr:from>
    <xdr:to>
      <xdr:col>13</xdr:col>
      <xdr:colOff>180000</xdr:colOff>
      <xdr:row>51</xdr:row>
      <xdr:rowOff>75960</xdr:rowOff>
    </xdr:to>
    <xdr:sp>
      <xdr:nvSpPr>
        <xdr:cNvPr id="38" name="Line 148"/>
        <xdr:cNvSpPr/>
      </xdr:nvSpPr>
      <xdr:spPr>
        <a:xfrm>
          <a:off x="2185200" y="10020240"/>
          <a:ext cx="77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46</xdr:row>
      <xdr:rowOff>123840</xdr:rowOff>
    </xdr:from>
    <xdr:to>
      <xdr:col>4</xdr:col>
      <xdr:colOff>10440</xdr:colOff>
      <xdr:row>46</xdr:row>
      <xdr:rowOff>123840</xdr:rowOff>
    </xdr:to>
    <xdr:sp>
      <xdr:nvSpPr>
        <xdr:cNvPr id="39" name="Line 149"/>
        <xdr:cNvSpPr/>
      </xdr:nvSpPr>
      <xdr:spPr>
        <a:xfrm>
          <a:off x="469080" y="921060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43</xdr:row>
      <xdr:rowOff>47520</xdr:rowOff>
    </xdr:from>
    <xdr:to>
      <xdr:col>23</xdr:col>
      <xdr:colOff>29880</xdr:colOff>
      <xdr:row>48</xdr:row>
      <xdr:rowOff>152640</xdr:rowOff>
    </xdr:to>
    <xdr:sp>
      <xdr:nvSpPr>
        <xdr:cNvPr id="40" name="Oval 150"/>
        <xdr:cNvSpPr/>
      </xdr:nvSpPr>
      <xdr:spPr>
        <a:xfrm>
          <a:off x="3023280" y="8553240"/>
          <a:ext cx="1886040" cy="102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6</xdr:row>
      <xdr:rowOff>0</xdr:rowOff>
    </xdr:from>
    <xdr:to>
      <xdr:col>2</xdr:col>
      <xdr:colOff>360</xdr:colOff>
      <xdr:row>47</xdr:row>
      <xdr:rowOff>123840</xdr:rowOff>
    </xdr:to>
    <xdr:sp>
      <xdr:nvSpPr>
        <xdr:cNvPr id="41" name="Line 151"/>
        <xdr:cNvSpPr/>
      </xdr:nvSpPr>
      <xdr:spPr>
        <a:xfrm>
          <a:off x="448920" y="908676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0160</xdr:colOff>
      <xdr:row>49</xdr:row>
      <xdr:rowOff>66960</xdr:rowOff>
    </xdr:from>
    <xdr:to>
      <xdr:col>23</xdr:col>
      <xdr:colOff>20160</xdr:colOff>
      <xdr:row>54</xdr:row>
      <xdr:rowOff>153000</xdr:rowOff>
    </xdr:to>
    <xdr:sp>
      <xdr:nvSpPr>
        <xdr:cNvPr id="42" name="Oval 152"/>
        <xdr:cNvSpPr/>
      </xdr:nvSpPr>
      <xdr:spPr>
        <a:xfrm>
          <a:off x="3013560" y="9668160"/>
          <a:ext cx="1886040" cy="100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51</xdr:row>
      <xdr:rowOff>123480</xdr:rowOff>
    </xdr:from>
    <xdr:to>
      <xdr:col>4</xdr:col>
      <xdr:colOff>10440</xdr:colOff>
      <xdr:row>51</xdr:row>
      <xdr:rowOff>123480</xdr:rowOff>
    </xdr:to>
    <xdr:sp>
      <xdr:nvSpPr>
        <xdr:cNvPr id="43" name="Line 155"/>
        <xdr:cNvSpPr/>
      </xdr:nvSpPr>
      <xdr:spPr>
        <a:xfrm>
          <a:off x="469080" y="1006776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51</xdr:row>
      <xdr:rowOff>123480</xdr:rowOff>
    </xdr:from>
    <xdr:to>
      <xdr:col>4</xdr:col>
      <xdr:colOff>10440</xdr:colOff>
      <xdr:row>51</xdr:row>
      <xdr:rowOff>123480</xdr:rowOff>
    </xdr:to>
    <xdr:sp>
      <xdr:nvSpPr>
        <xdr:cNvPr id="44" name="Line 156"/>
        <xdr:cNvSpPr/>
      </xdr:nvSpPr>
      <xdr:spPr>
        <a:xfrm>
          <a:off x="469080" y="1006776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xdr:row>
      <xdr:rowOff>0</xdr:rowOff>
    </xdr:from>
    <xdr:to>
      <xdr:col>2</xdr:col>
      <xdr:colOff>360</xdr:colOff>
      <xdr:row>51</xdr:row>
      <xdr:rowOff>123480</xdr:rowOff>
    </xdr:to>
    <xdr:sp>
      <xdr:nvSpPr>
        <xdr:cNvPr id="45" name="Line 158"/>
        <xdr:cNvSpPr/>
      </xdr:nvSpPr>
      <xdr:spPr>
        <a:xfrm>
          <a:off x="448920" y="9944280"/>
          <a:ext cx="360" cy="1234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7" min="1" style="1" width="9.62"/>
    <col collapsed="false" customWidth="true" hidden="false" outlineLevel="0" max="8" min="8" style="1" width="12.62"/>
    <col collapsed="false" customWidth="true" hidden="false" outlineLevel="0" max="10" min="9" style="1" width="9.62"/>
    <col collapsed="false" customWidth="false" hidden="false" outlineLevel="0" max="257" min="11" style="1" width="8.99"/>
  </cols>
  <sheetData>
    <row r="2" customFormat="false" ht="13.5" hidden="false" customHeight="false" outlineLevel="0" collapsed="false">
      <c r="G2" s="2"/>
      <c r="H2" s="2"/>
    </row>
    <row r="3" customFormat="false" ht="13.5" hidden="false" customHeight="false" outlineLevel="0" collapsed="false">
      <c r="G3" s="2"/>
      <c r="H3" s="2"/>
    </row>
    <row r="16" customFormat="false" ht="28.5" hidden="false" customHeight="false" outlineLevel="0" collapsed="false">
      <c r="A16" s="3" t="s">
        <v>0</v>
      </c>
      <c r="B16" s="3"/>
      <c r="C16" s="3"/>
      <c r="D16" s="3"/>
      <c r="E16" s="3"/>
      <c r="F16" s="3"/>
      <c r="G16" s="3"/>
      <c r="H16" s="3"/>
      <c r="I16" s="3"/>
      <c r="J16" s="3"/>
      <c r="K16" s="3"/>
      <c r="L16" s="3"/>
      <c r="M16" s="3"/>
    </row>
    <row r="32" customFormat="false" ht="18.75" hidden="false" customHeight="false" outlineLevel="0" collapsed="false">
      <c r="A32" s="4"/>
      <c r="B32" s="4"/>
      <c r="C32" s="4"/>
      <c r="D32" s="4"/>
      <c r="E32" s="4"/>
      <c r="F32" s="4"/>
      <c r="G32" s="4"/>
      <c r="H32" s="4"/>
      <c r="I32" s="4"/>
    </row>
    <row r="33" customFormat="false" ht="20.1" hidden="false" customHeight="true" outlineLevel="0" collapsed="false">
      <c r="B33" s="5" t="s">
        <v>1</v>
      </c>
      <c r="C33" s="5"/>
      <c r="D33" s="5"/>
      <c r="E33" s="5"/>
      <c r="F33" s="5"/>
      <c r="G33" s="5"/>
      <c r="H33" s="5"/>
      <c r="I33" s="5"/>
      <c r="J33" s="5"/>
    </row>
    <row r="34" customFormat="false" ht="20.1" hidden="false" customHeight="true" outlineLevel="0" collapsed="false">
      <c r="B34" s="5" t="s">
        <v>2</v>
      </c>
      <c r="C34" s="5"/>
      <c r="D34" s="5"/>
      <c r="E34" s="5"/>
      <c r="F34" s="5"/>
      <c r="G34" s="5"/>
      <c r="H34" s="5"/>
      <c r="I34" s="5"/>
      <c r="J34" s="5"/>
    </row>
    <row r="35" customFormat="false" ht="20.1" hidden="false" customHeight="true" outlineLevel="0" collapsed="false">
      <c r="B35" s="5" t="s">
        <v>3</v>
      </c>
      <c r="C35" s="5"/>
      <c r="D35" s="5"/>
      <c r="E35" s="5"/>
      <c r="F35" s="5"/>
      <c r="G35" s="5"/>
      <c r="H35" s="5"/>
      <c r="I35" s="5"/>
      <c r="J35" s="5"/>
    </row>
    <row r="36" customFormat="false" ht="20.1" hidden="false" customHeight="true" outlineLevel="0" collapsed="false">
      <c r="B36" s="5" t="s">
        <v>4</v>
      </c>
      <c r="C36" s="5"/>
      <c r="D36" s="5"/>
      <c r="E36" s="5"/>
      <c r="F36" s="5"/>
      <c r="G36" s="5"/>
      <c r="H36" s="5"/>
      <c r="I36" s="5"/>
      <c r="J36" s="5"/>
    </row>
    <row r="37" customFormat="false" ht="20.1" hidden="false" customHeight="true" outlineLevel="0" collapsed="false">
      <c r="B37" s="5" t="s">
        <v>5</v>
      </c>
      <c r="C37" s="5"/>
      <c r="D37" s="5"/>
      <c r="E37" s="5"/>
      <c r="F37" s="5"/>
      <c r="G37" s="5"/>
      <c r="H37" s="5"/>
      <c r="I37" s="5"/>
      <c r="J37" s="5"/>
    </row>
    <row r="38" customFormat="false" ht="20.1" hidden="false" customHeight="true" outlineLevel="0" collapsed="false">
      <c r="B38" s="5" t="s">
        <v>6</v>
      </c>
      <c r="C38" s="5"/>
      <c r="D38" s="5"/>
      <c r="E38" s="5"/>
      <c r="F38" s="5"/>
      <c r="G38" s="5"/>
      <c r="H38" s="5"/>
      <c r="I38" s="5"/>
      <c r="J38" s="5"/>
    </row>
    <row r="39" customFormat="false" ht="14.25" hidden="false" customHeight="false" outlineLevel="0" collapsed="false">
      <c r="B39" s="6"/>
      <c r="C39" s="6"/>
      <c r="D39" s="6"/>
      <c r="E39" s="6"/>
      <c r="F39" s="6"/>
      <c r="G39" s="6"/>
      <c r="H39" s="6"/>
      <c r="I39" s="6"/>
      <c r="J39" s="6"/>
    </row>
    <row r="40" customFormat="false" ht="14.25" hidden="false" customHeight="false" outlineLevel="0" collapsed="false">
      <c r="B40" s="6"/>
      <c r="C40" s="6"/>
      <c r="D40" s="6"/>
      <c r="E40" s="6"/>
      <c r="F40" s="6"/>
      <c r="G40" s="6"/>
      <c r="H40" s="6"/>
      <c r="I40" s="6"/>
      <c r="J40" s="6"/>
    </row>
    <row r="41" customFormat="false" ht="14.25" hidden="false" customHeight="false" outlineLevel="0" collapsed="false">
      <c r="B41" s="6"/>
      <c r="C41" s="6"/>
      <c r="D41" s="6"/>
      <c r="E41" s="6"/>
      <c r="F41" s="6"/>
      <c r="G41" s="6"/>
      <c r="H41" s="6"/>
      <c r="I41" s="6"/>
      <c r="J41" s="6"/>
    </row>
    <row r="42" customFormat="false" ht="14.25" hidden="false" customHeight="false" outlineLevel="0" collapsed="false">
      <c r="B42" s="6"/>
      <c r="C42" s="6"/>
      <c r="D42" s="6"/>
      <c r="E42" s="6"/>
      <c r="F42" s="6"/>
      <c r="G42" s="6"/>
      <c r="H42" s="6"/>
      <c r="I42" s="6"/>
      <c r="J42" s="6"/>
    </row>
    <row r="43" customFormat="false" ht="14.25" hidden="false" customHeight="false" outlineLevel="0" collapsed="false">
      <c r="B43" s="6"/>
      <c r="C43" s="6"/>
      <c r="D43" s="6"/>
      <c r="E43" s="6"/>
      <c r="F43" s="6"/>
      <c r="G43" s="6"/>
      <c r="H43" s="6"/>
      <c r="I43" s="6"/>
      <c r="J43" s="6"/>
    </row>
    <row r="44" customFormat="false" ht="14.25" hidden="false" customHeight="false" outlineLevel="0" collapsed="false">
      <c r="B44" s="6"/>
      <c r="C44" s="6"/>
      <c r="D44" s="6"/>
      <c r="E44" s="6"/>
      <c r="F44" s="6"/>
      <c r="G44" s="6"/>
      <c r="H44" s="6"/>
      <c r="I44" s="6"/>
      <c r="J44" s="6"/>
    </row>
    <row r="45" customFormat="false" ht="14.25" hidden="false" customHeight="false" outlineLevel="0" collapsed="false">
      <c r="B45" s="6"/>
      <c r="C45" s="6"/>
      <c r="D45" s="6"/>
      <c r="E45" s="6"/>
      <c r="F45" s="6"/>
      <c r="G45" s="6"/>
      <c r="H45" s="6"/>
      <c r="I45" s="6"/>
      <c r="J45" s="6"/>
    </row>
    <row r="46" customFormat="false" ht="14.25" hidden="false" customHeight="false" outlineLevel="0" collapsed="false">
      <c r="B46" s="6"/>
      <c r="C46" s="6"/>
      <c r="D46" s="6"/>
      <c r="E46" s="6"/>
      <c r="F46" s="6"/>
      <c r="G46" s="6"/>
      <c r="H46" s="6"/>
      <c r="I46" s="6"/>
      <c r="J46" s="6"/>
    </row>
    <row r="47" customFormat="false" ht="14.25" hidden="false" customHeight="false" outlineLevel="0" collapsed="false">
      <c r="B47" s="6"/>
      <c r="C47" s="6"/>
      <c r="D47" s="6"/>
      <c r="E47" s="6"/>
      <c r="F47" s="6"/>
      <c r="G47" s="6"/>
      <c r="H47" s="6"/>
      <c r="I47" s="6"/>
      <c r="J47" s="6"/>
    </row>
    <row r="48" customFormat="false" ht="14.25" hidden="false" customHeight="false" outlineLevel="0" collapsed="false">
      <c r="B48" s="6"/>
      <c r="C48" s="6"/>
      <c r="D48" s="6"/>
      <c r="E48" s="6"/>
      <c r="F48" s="6"/>
      <c r="G48" s="6"/>
      <c r="H48" s="6"/>
      <c r="I48" s="6"/>
      <c r="J48" s="6"/>
    </row>
    <row r="49" customFormat="false" ht="14.25" hidden="false" customHeight="false" outlineLevel="0" collapsed="false">
      <c r="B49" s="6"/>
      <c r="C49" s="6"/>
      <c r="D49" s="6"/>
      <c r="E49" s="6"/>
      <c r="F49" s="6"/>
      <c r="G49" s="6"/>
      <c r="H49" s="6"/>
      <c r="I49" s="6"/>
      <c r="J49" s="6"/>
    </row>
    <row r="50" customFormat="false" ht="14.25" hidden="false" customHeight="false" outlineLevel="0" collapsed="false">
      <c r="B50" s="6"/>
      <c r="C50" s="6"/>
      <c r="D50" s="6"/>
      <c r="E50" s="6"/>
      <c r="F50" s="6"/>
      <c r="G50" s="6"/>
      <c r="H50" s="6"/>
      <c r="I50" s="6"/>
      <c r="J50" s="6"/>
    </row>
    <row r="51" customFormat="false" ht="14.25" hidden="false" customHeight="false" outlineLevel="0" collapsed="false">
      <c r="B51" s="6"/>
      <c r="C51" s="6"/>
      <c r="D51" s="6"/>
      <c r="E51" s="6"/>
      <c r="F51" s="6"/>
      <c r="G51" s="6"/>
      <c r="H51" s="6"/>
      <c r="I51" s="6"/>
      <c r="J51" s="6"/>
    </row>
    <row r="59" customFormat="false" ht="21" hidden="false" customHeight="false" outlineLevel="0" collapsed="false">
      <c r="A59" s="7"/>
      <c r="B59" s="7"/>
      <c r="C59" s="7"/>
      <c r="D59" s="7"/>
      <c r="E59" s="7"/>
      <c r="F59" s="7"/>
      <c r="G59" s="7"/>
      <c r="H59" s="7"/>
      <c r="I59" s="7"/>
      <c r="J59" s="7"/>
    </row>
    <row r="60" customFormat="false" ht="21" hidden="false" customHeight="true" outlineLevel="0" collapsed="false">
      <c r="A60" s="7"/>
      <c r="B60" s="7"/>
      <c r="C60" s="7"/>
      <c r="D60" s="7"/>
      <c r="E60" s="7"/>
      <c r="F60" s="7"/>
      <c r="G60" s="7"/>
      <c r="H60" s="7"/>
      <c r="I60" s="7"/>
      <c r="J60" s="7"/>
    </row>
  </sheetData>
  <mergeCells count="5">
    <mergeCell ref="G2:H3"/>
    <mergeCell ref="A16:M16"/>
    <mergeCell ref="A32:I32"/>
    <mergeCell ref="A59:J59"/>
    <mergeCell ref="A60:J60"/>
  </mergeCells>
  <printOptions headings="false" gridLines="false" gridLinesSet="true" horizontalCentered="true" verticalCentered="false"/>
  <pageMargins left="0.39375" right="0.39375"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I4"/>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3.37"/>
    <col collapsed="false" customWidth="true" hidden="false" outlineLevel="0" max="3" min="3" style="1" width="2.37"/>
    <col collapsed="false" customWidth="false" hidden="false" outlineLevel="0" max="5" min="4" style="1" width="8.99"/>
    <col collapsed="false" customWidth="true" hidden="false" outlineLevel="0" max="6" min="6" style="1" width="35.12"/>
    <col collapsed="false" customWidth="true" hidden="false" outlineLevel="0" max="7" min="7" style="1" width="13.75"/>
    <col collapsed="false" customWidth="true" hidden="false" outlineLevel="0" max="8" min="8" style="1" width="5.25"/>
    <col collapsed="false" customWidth="true" hidden="false" outlineLevel="0" max="9" min="9" style="190" width="13.75"/>
    <col collapsed="false" customWidth="true" hidden="false" outlineLevel="0" max="10" min="10" style="1" width="3.49"/>
    <col collapsed="false" customWidth="true" hidden="false" outlineLevel="0" max="11" min="11" style="1" width="7.12"/>
    <col collapsed="false" customWidth="false" hidden="false" outlineLevel="0" max="13" min="12" style="1" width="8.99"/>
    <col collapsed="false" customWidth="true" hidden="false" outlineLevel="0" max="14" min="14" style="1" width="10.87"/>
    <col collapsed="false" customWidth="false" hidden="false" outlineLevel="0" max="257" min="15" style="1" width="8.99"/>
  </cols>
  <sheetData>
    <row r="1" customFormat="false" ht="17.25" hidden="false" customHeight="false" outlineLevel="0" collapsed="false">
      <c r="A1" s="191"/>
      <c r="B1" s="191"/>
      <c r="C1" s="136"/>
      <c r="D1" s="137"/>
      <c r="E1" s="137"/>
      <c r="F1" s="137"/>
      <c r="G1" s="191"/>
      <c r="H1" s="191"/>
      <c r="I1" s="191"/>
    </row>
    <row r="2" customFormat="false" ht="13.5" hidden="false" customHeight="false" outlineLevel="0" collapsed="false">
      <c r="A2" s="191"/>
      <c r="B2" s="191"/>
      <c r="C2" s="191"/>
      <c r="D2" s="191"/>
      <c r="E2" s="191"/>
      <c r="F2" s="191"/>
      <c r="G2" s="191"/>
      <c r="H2" s="191"/>
      <c r="I2" s="191"/>
    </row>
    <row r="3" customFormat="false" ht="18.75" hidden="false" customHeight="false" outlineLevel="0" collapsed="false">
      <c r="A3" s="192"/>
      <c r="B3" s="193" t="s">
        <v>192</v>
      </c>
      <c r="C3" s="193"/>
      <c r="D3" s="193"/>
      <c r="E3" s="193"/>
      <c r="F3" s="193"/>
      <c r="G3" s="193"/>
      <c r="H3" s="193"/>
      <c r="I3" s="193"/>
      <c r="J3" s="193"/>
    </row>
    <row r="4" customFormat="false" ht="18.75" hidden="false" customHeight="false" outlineLevel="0" collapsed="false">
      <c r="A4" s="192"/>
      <c r="B4" s="4"/>
      <c r="C4" s="4"/>
      <c r="D4" s="4"/>
      <c r="E4" s="4"/>
      <c r="F4" s="4"/>
      <c r="G4" s="4"/>
      <c r="H4" s="4"/>
      <c r="I4" s="4"/>
    </row>
    <row r="5" customFormat="false" ht="13.5" hidden="false" customHeight="false" outlineLevel="0" collapsed="false">
      <c r="A5" s="192"/>
      <c r="B5" s="192"/>
      <c r="C5" s="192"/>
      <c r="D5" s="192"/>
      <c r="E5" s="192"/>
      <c r="F5" s="192"/>
      <c r="G5" s="192"/>
      <c r="H5" s="192"/>
      <c r="I5" s="194"/>
    </row>
    <row r="6" customFormat="false" ht="13.5" hidden="false" customHeight="false" outlineLevel="0" collapsed="false">
      <c r="A6" s="192"/>
      <c r="B6" s="192"/>
      <c r="C6" s="192"/>
      <c r="D6" s="192"/>
      <c r="E6" s="192"/>
      <c r="F6" s="192"/>
      <c r="G6" s="192"/>
      <c r="H6" s="192"/>
      <c r="I6" s="194"/>
      <c r="K6" s="195"/>
      <c r="L6" s="195"/>
      <c r="M6" s="195"/>
      <c r="N6" s="195"/>
      <c r="O6" s="195"/>
      <c r="P6" s="195"/>
      <c r="Q6" s="195"/>
      <c r="R6" s="195"/>
    </row>
    <row r="7" customFormat="false" ht="25.5" hidden="false" customHeight="true" outlineLevel="0" collapsed="false">
      <c r="A7" s="196"/>
      <c r="B7" s="196"/>
      <c r="C7" s="196"/>
      <c r="D7" s="196"/>
      <c r="E7" s="196"/>
      <c r="F7" s="196"/>
      <c r="G7" s="196"/>
      <c r="H7" s="197" t="s">
        <v>50</v>
      </c>
      <c r="I7" s="197"/>
      <c r="K7" s="195"/>
      <c r="L7" s="195"/>
      <c r="M7" s="195"/>
      <c r="N7" s="195"/>
      <c r="O7" s="195"/>
      <c r="P7" s="195"/>
      <c r="Q7" s="195"/>
      <c r="R7" s="195"/>
    </row>
    <row r="8" customFormat="false" ht="19.5" hidden="false" customHeight="true" outlineLevel="0" collapsed="false">
      <c r="A8" s="196"/>
      <c r="B8" s="198"/>
      <c r="C8" s="199"/>
      <c r="D8" s="199"/>
      <c r="E8" s="199"/>
      <c r="F8" s="199"/>
      <c r="G8" s="199"/>
      <c r="H8" s="199"/>
      <c r="I8" s="200"/>
      <c r="J8" s="201"/>
    </row>
    <row r="9" customFormat="false" ht="15.75" hidden="false" customHeight="true" outlineLevel="0" collapsed="false">
      <c r="A9" s="196"/>
      <c r="B9" s="202"/>
      <c r="C9" s="196"/>
      <c r="D9" s="196"/>
      <c r="E9" s="196"/>
      <c r="F9" s="196"/>
      <c r="G9" s="203" t="s">
        <v>193</v>
      </c>
      <c r="H9" s="196"/>
      <c r="I9" s="204" t="s">
        <v>194</v>
      </c>
      <c r="J9" s="205"/>
    </row>
    <row r="10" customFormat="false" ht="29.25" hidden="false" customHeight="true" outlineLevel="0" collapsed="false">
      <c r="A10" s="196"/>
      <c r="B10" s="202"/>
      <c r="C10" s="196"/>
      <c r="D10" s="196"/>
      <c r="E10" s="196"/>
      <c r="F10" s="196"/>
      <c r="G10" s="203" t="s">
        <v>195</v>
      </c>
      <c r="H10" s="196"/>
      <c r="I10" s="204" t="s">
        <v>196</v>
      </c>
      <c r="J10" s="205"/>
    </row>
    <row r="11" customFormat="false" ht="30" hidden="false" customHeight="true" outlineLevel="0" collapsed="false">
      <c r="A11" s="196"/>
      <c r="B11" s="202"/>
      <c r="C11" s="206" t="s">
        <v>197</v>
      </c>
      <c r="D11" s="206"/>
      <c r="E11" s="206"/>
      <c r="F11" s="206"/>
      <c r="G11" s="207" t="n">
        <v>8968</v>
      </c>
      <c r="H11" s="206"/>
      <c r="I11" s="208" t="n">
        <v>8994</v>
      </c>
      <c r="J11" s="205"/>
      <c r="K11" s="209"/>
      <c r="L11" s="209"/>
      <c r="M11" s="209"/>
      <c r="N11" s="209"/>
      <c r="O11" s="210"/>
      <c r="P11" s="210"/>
      <c r="Q11" s="210"/>
      <c r="R11" s="210"/>
    </row>
    <row r="12" customFormat="false" ht="30" hidden="false" customHeight="true" outlineLevel="0" collapsed="false">
      <c r="A12" s="196"/>
      <c r="B12" s="202"/>
      <c r="C12" s="206" t="s">
        <v>198</v>
      </c>
      <c r="D12" s="206"/>
      <c r="E12" s="206"/>
      <c r="F12" s="206"/>
      <c r="G12" s="207" t="n">
        <v>448</v>
      </c>
      <c r="H12" s="206"/>
      <c r="I12" s="208" t="n">
        <v>615</v>
      </c>
      <c r="J12" s="205"/>
      <c r="K12" s="209"/>
      <c r="L12" s="209"/>
      <c r="M12" s="209"/>
      <c r="N12" s="209"/>
    </row>
    <row r="13" customFormat="false" ht="30" hidden="false" customHeight="true" outlineLevel="0" collapsed="false">
      <c r="A13" s="196"/>
      <c r="B13" s="202"/>
      <c r="C13" s="206" t="s">
        <v>199</v>
      </c>
      <c r="D13" s="206"/>
      <c r="E13" s="206"/>
      <c r="F13" s="206"/>
      <c r="G13" s="207" t="n">
        <v>865</v>
      </c>
      <c r="H13" s="211"/>
      <c r="I13" s="208" t="n">
        <v>1034</v>
      </c>
      <c r="J13" s="205"/>
      <c r="K13" s="212"/>
      <c r="L13" s="212"/>
      <c r="M13" s="212"/>
      <c r="N13" s="212"/>
    </row>
    <row r="14" customFormat="false" ht="37.5" hidden="false" customHeight="true" outlineLevel="0" collapsed="false">
      <c r="A14" s="196"/>
      <c r="B14" s="202"/>
      <c r="C14" s="213" t="s">
        <v>200</v>
      </c>
      <c r="D14" s="206"/>
      <c r="E14" s="206"/>
      <c r="F14" s="206"/>
      <c r="G14" s="207" t="n">
        <v>190117</v>
      </c>
      <c r="H14" s="206"/>
      <c r="I14" s="208" t="n">
        <v>153842</v>
      </c>
      <c r="J14" s="205"/>
      <c r="K14" s="212"/>
      <c r="L14" s="212"/>
      <c r="M14" s="212"/>
      <c r="N14" s="212"/>
      <c r="O14" s="214"/>
      <c r="P14" s="214"/>
      <c r="Q14" s="214"/>
      <c r="R14" s="214"/>
    </row>
    <row r="15" customFormat="false" ht="30" hidden="false" customHeight="true" outlineLevel="0" collapsed="false">
      <c r="A15" s="196"/>
      <c r="B15" s="202"/>
      <c r="C15" s="206" t="s">
        <v>201</v>
      </c>
      <c r="D15" s="206"/>
      <c r="E15" s="206"/>
      <c r="F15" s="206"/>
      <c r="G15" s="207" t="n">
        <v>5193</v>
      </c>
      <c r="H15" s="206"/>
      <c r="I15" s="208" t="n">
        <v>6952</v>
      </c>
      <c r="J15" s="205"/>
      <c r="K15" s="215"/>
      <c r="L15" s="215"/>
      <c r="M15" s="215"/>
      <c r="N15" s="215"/>
    </row>
    <row r="16" customFormat="false" ht="30" hidden="false" customHeight="true" outlineLevel="0" collapsed="false">
      <c r="A16" s="196"/>
      <c r="B16" s="202"/>
      <c r="C16" s="206" t="s">
        <v>202</v>
      </c>
      <c r="D16" s="206"/>
      <c r="E16" s="206"/>
      <c r="F16" s="206"/>
      <c r="G16" s="207" t="n">
        <v>23836</v>
      </c>
      <c r="H16" s="206"/>
      <c r="I16" s="208" t="n">
        <v>20154</v>
      </c>
      <c r="J16" s="205"/>
      <c r="K16" s="215"/>
      <c r="L16" s="215"/>
      <c r="M16" s="215"/>
      <c r="N16" s="215"/>
    </row>
    <row r="17" customFormat="false" ht="30" hidden="false" customHeight="true" outlineLevel="0" collapsed="false">
      <c r="A17" s="196"/>
      <c r="B17" s="202"/>
      <c r="C17" s="213" t="s">
        <v>203</v>
      </c>
      <c r="D17" s="206"/>
      <c r="E17" s="206"/>
      <c r="F17" s="206"/>
      <c r="G17" s="207" t="n">
        <v>13</v>
      </c>
      <c r="H17" s="206"/>
      <c r="I17" s="208" t="n">
        <v>15</v>
      </c>
      <c r="J17" s="205"/>
      <c r="K17" s="215"/>
      <c r="L17" s="215"/>
      <c r="M17" s="215"/>
      <c r="N17" s="215"/>
    </row>
    <row r="18" customFormat="false" ht="30" hidden="false" customHeight="true" outlineLevel="0" collapsed="false">
      <c r="A18" s="196"/>
      <c r="B18" s="202"/>
      <c r="C18" s="213" t="s">
        <v>204</v>
      </c>
      <c r="D18" s="206"/>
      <c r="E18" s="206"/>
      <c r="F18" s="216"/>
      <c r="G18" s="207" t="n">
        <v>949</v>
      </c>
      <c r="H18" s="206"/>
      <c r="I18" s="208" t="n">
        <v>985</v>
      </c>
      <c r="J18" s="205"/>
      <c r="K18" s="215"/>
      <c r="L18" s="215"/>
      <c r="M18" s="215"/>
      <c r="N18" s="215"/>
    </row>
    <row r="19" customFormat="false" ht="30" hidden="false" customHeight="true" outlineLevel="0" collapsed="false">
      <c r="A19" s="196"/>
      <c r="B19" s="202"/>
      <c r="C19" s="213" t="s">
        <v>205</v>
      </c>
      <c r="D19" s="206"/>
      <c r="E19" s="206"/>
      <c r="F19" s="206"/>
      <c r="G19" s="207" t="n">
        <v>9515</v>
      </c>
      <c r="H19" s="206"/>
      <c r="I19" s="208" t="n">
        <v>9401</v>
      </c>
      <c r="J19" s="205"/>
      <c r="K19" s="215"/>
      <c r="L19" s="215"/>
      <c r="M19" s="215"/>
      <c r="N19" s="215"/>
    </row>
    <row r="20" customFormat="false" ht="30" hidden="false" customHeight="true" outlineLevel="0" collapsed="false">
      <c r="A20" s="196"/>
      <c r="B20" s="202"/>
      <c r="C20" s="206" t="s">
        <v>206</v>
      </c>
      <c r="D20" s="206"/>
      <c r="E20" s="206"/>
      <c r="F20" s="206"/>
      <c r="G20" s="207" t="n">
        <v>25923</v>
      </c>
      <c r="H20" s="206"/>
      <c r="I20" s="208" t="n">
        <v>23671</v>
      </c>
      <c r="J20" s="205"/>
      <c r="K20" s="217"/>
      <c r="L20" s="217"/>
      <c r="M20" s="217"/>
      <c r="N20" s="217"/>
      <c r="O20" s="214"/>
      <c r="P20" s="214"/>
      <c r="Q20" s="214"/>
      <c r="R20" s="214"/>
    </row>
    <row r="21" customFormat="false" ht="30" hidden="false" customHeight="true" outlineLevel="0" collapsed="false">
      <c r="A21" s="196"/>
      <c r="B21" s="202"/>
      <c r="C21" s="206" t="s">
        <v>207</v>
      </c>
      <c r="D21" s="206"/>
      <c r="E21" s="206"/>
      <c r="F21" s="206"/>
      <c r="G21" s="207" t="n">
        <v>708</v>
      </c>
      <c r="H21" s="206"/>
      <c r="I21" s="208" t="n">
        <v>795</v>
      </c>
      <c r="J21" s="205"/>
      <c r="K21" s="218"/>
      <c r="L21" s="215"/>
      <c r="M21" s="215"/>
      <c r="N21" s="215"/>
    </row>
    <row r="22" customFormat="false" ht="30" hidden="false" customHeight="true" outlineLevel="0" collapsed="false">
      <c r="A22" s="196"/>
      <c r="B22" s="202"/>
      <c r="C22" s="206" t="s">
        <v>208</v>
      </c>
      <c r="D22" s="206"/>
      <c r="E22" s="206"/>
      <c r="F22" s="206"/>
      <c r="G22" s="207" t="n">
        <v>4405</v>
      </c>
      <c r="H22" s="206"/>
      <c r="I22" s="208" t="n">
        <v>4416</v>
      </c>
      <c r="J22" s="205"/>
      <c r="K22" s="218"/>
      <c r="L22" s="215"/>
      <c r="M22" s="215"/>
      <c r="N22" s="215"/>
    </row>
    <row r="23" customFormat="false" ht="30" hidden="false" customHeight="true" outlineLevel="0" collapsed="false">
      <c r="A23" s="196"/>
      <c r="B23" s="202"/>
      <c r="C23" s="206" t="s">
        <v>209</v>
      </c>
      <c r="D23" s="206"/>
      <c r="E23" s="206"/>
      <c r="F23" s="206"/>
      <c r="G23" s="207" t="n">
        <v>32</v>
      </c>
      <c r="H23" s="206"/>
      <c r="I23" s="208" t="n">
        <v>64</v>
      </c>
      <c r="J23" s="205"/>
      <c r="K23" s="212"/>
      <c r="L23" s="212"/>
      <c r="M23" s="212"/>
      <c r="N23" s="212"/>
    </row>
    <row r="24" customFormat="false" ht="30" hidden="false" customHeight="true" outlineLevel="0" collapsed="false">
      <c r="A24" s="196"/>
      <c r="B24" s="202"/>
      <c r="C24" s="206" t="s">
        <v>210</v>
      </c>
      <c r="D24" s="206"/>
      <c r="E24" s="206"/>
      <c r="F24" s="206"/>
      <c r="G24" s="207" t="n">
        <v>118</v>
      </c>
      <c r="H24" s="206"/>
      <c r="I24" s="208" t="n">
        <v>456</v>
      </c>
      <c r="J24" s="205"/>
      <c r="K24" s="212"/>
      <c r="L24" s="219"/>
      <c r="M24" s="219"/>
      <c r="N24" s="219"/>
    </row>
    <row r="25" customFormat="false" ht="30" hidden="false" customHeight="true" outlineLevel="0" collapsed="false">
      <c r="A25" s="196"/>
      <c r="B25" s="202"/>
      <c r="C25" s="206"/>
      <c r="D25" s="206"/>
      <c r="E25" s="206"/>
      <c r="F25" s="206"/>
      <c r="G25" s="207"/>
      <c r="H25" s="206"/>
      <c r="I25" s="208"/>
      <c r="J25" s="205"/>
      <c r="K25" s="212"/>
      <c r="L25" s="212"/>
      <c r="M25" s="212"/>
      <c r="N25" s="212"/>
    </row>
    <row r="26" customFormat="false" ht="30" hidden="false" customHeight="true" outlineLevel="0" collapsed="false">
      <c r="A26" s="196"/>
      <c r="B26" s="202"/>
      <c r="C26" s="206"/>
      <c r="D26" s="206"/>
      <c r="E26" s="206"/>
      <c r="F26" s="206"/>
      <c r="G26" s="207"/>
      <c r="H26" s="206"/>
      <c r="I26" s="208"/>
      <c r="J26" s="205"/>
      <c r="K26" s="215"/>
      <c r="L26" s="215"/>
      <c r="M26" s="215"/>
      <c r="N26" s="215"/>
    </row>
    <row r="27" customFormat="false" ht="30" hidden="false" customHeight="true" outlineLevel="0" collapsed="false">
      <c r="A27" s="196"/>
      <c r="B27" s="202"/>
      <c r="C27" s="206"/>
      <c r="D27" s="206" t="s">
        <v>211</v>
      </c>
      <c r="E27" s="206"/>
      <c r="F27" s="206"/>
      <c r="G27" s="207" t="n">
        <v>271095</v>
      </c>
      <c r="H27" s="206"/>
      <c r="I27" s="208" t="n">
        <v>231401</v>
      </c>
      <c r="J27" s="205"/>
      <c r="K27" s="215"/>
      <c r="L27" s="215"/>
      <c r="M27" s="215"/>
      <c r="N27" s="215"/>
    </row>
    <row r="28" customFormat="false" ht="30" hidden="false" customHeight="true" outlineLevel="0" collapsed="false">
      <c r="A28" s="196"/>
      <c r="B28" s="220"/>
      <c r="C28" s="221"/>
      <c r="D28" s="221"/>
      <c r="E28" s="221"/>
      <c r="F28" s="221"/>
      <c r="G28" s="221"/>
      <c r="H28" s="221"/>
      <c r="I28" s="222"/>
      <c r="J28" s="223"/>
      <c r="K28" s="215"/>
      <c r="L28" s="215"/>
      <c r="M28" s="215"/>
      <c r="N28" s="215"/>
    </row>
    <row r="29" customFormat="false" ht="13.5" hidden="false" customHeight="false" outlineLevel="0" collapsed="false">
      <c r="K29" s="224"/>
      <c r="L29" s="224"/>
      <c r="M29" s="224"/>
      <c r="N29" s="224"/>
    </row>
    <row r="30" customFormat="false" ht="13.5" hidden="false" customHeight="false" outlineLevel="0" collapsed="false">
      <c r="B30" s="224"/>
      <c r="C30" s="224"/>
      <c r="D30" s="224"/>
      <c r="K30" s="224"/>
      <c r="L30" s="224"/>
      <c r="M30" s="224"/>
      <c r="N30" s="224"/>
    </row>
    <row r="31" customFormat="false" ht="13.5" hidden="false" customHeight="false" outlineLevel="0" collapsed="false">
      <c r="B31" s="224"/>
      <c r="C31" s="224"/>
      <c r="D31" s="225"/>
      <c r="E31" s="225"/>
      <c r="F31" s="225"/>
      <c r="G31" s="225"/>
      <c r="H31" s="225"/>
      <c r="I31" s="225"/>
      <c r="K31" s="224"/>
      <c r="L31" s="224"/>
      <c r="M31" s="224"/>
      <c r="N31" s="224"/>
    </row>
    <row r="32" customFormat="false" ht="29.25" hidden="false" customHeight="true" outlineLevel="0" collapsed="false">
      <c r="D32" s="225"/>
      <c r="E32" s="225"/>
      <c r="F32" s="225"/>
      <c r="G32" s="225"/>
      <c r="H32" s="225"/>
      <c r="I32" s="225"/>
      <c r="K32" s="224"/>
      <c r="L32" s="224"/>
      <c r="M32" s="224"/>
      <c r="N32" s="224"/>
    </row>
    <row r="33" customFormat="false" ht="13.5" hidden="false" customHeight="false" outlineLevel="0" collapsed="false">
      <c r="A33" s="224"/>
      <c r="B33" s="224"/>
      <c r="C33" s="224"/>
      <c r="I33" s="1"/>
    </row>
    <row r="34" customFormat="false" ht="13.5" hidden="false" customHeight="false" outlineLevel="0" collapsed="false">
      <c r="A34" s="224"/>
      <c r="B34" s="224"/>
      <c r="C34" s="224"/>
      <c r="I34" s="1"/>
    </row>
    <row r="35" customFormat="false" ht="36.75" hidden="false" customHeight="true" outlineLevel="0" collapsed="false">
      <c r="A35" s="224"/>
      <c r="B35" s="224"/>
      <c r="C35" s="224"/>
      <c r="I35" s="1"/>
    </row>
    <row r="36" customFormat="false" ht="27.75" hidden="false" customHeight="true" outlineLevel="0" collapsed="false">
      <c r="A36" s="224"/>
      <c r="B36" s="224"/>
      <c r="C36" s="224"/>
      <c r="I36" s="1"/>
    </row>
    <row r="37" customFormat="false" ht="34.5" hidden="false" customHeight="true" outlineLevel="0" collapsed="false">
      <c r="A37" s="224"/>
      <c r="B37" s="224"/>
      <c r="C37" s="224"/>
      <c r="I37" s="1"/>
    </row>
    <row r="38" customFormat="false" ht="13.5" hidden="false" customHeight="false" outlineLevel="0" collapsed="false">
      <c r="A38" s="224"/>
      <c r="B38" s="224"/>
      <c r="C38" s="224"/>
      <c r="I38" s="1"/>
    </row>
    <row r="39" customFormat="false" ht="13.5" hidden="false" customHeight="false" outlineLevel="0" collapsed="false">
      <c r="A39" s="224"/>
      <c r="B39" s="224"/>
      <c r="C39" s="224"/>
      <c r="I39" s="1"/>
    </row>
    <row r="40" customFormat="false" ht="13.5" hidden="false" customHeight="false" outlineLevel="0" collapsed="false">
      <c r="A40" s="224"/>
      <c r="B40" s="224"/>
      <c r="C40" s="224"/>
      <c r="I40" s="1"/>
    </row>
    <row r="41" customFormat="false" ht="13.5" hidden="false" customHeight="false" outlineLevel="0" collapsed="false">
      <c r="K41" s="224"/>
      <c r="L41" s="224"/>
      <c r="M41" s="224"/>
      <c r="N41" s="224"/>
    </row>
  </sheetData>
  <mergeCells count="11">
    <mergeCell ref="B3:J3"/>
    <mergeCell ref="B4:I4"/>
    <mergeCell ref="K6:R7"/>
    <mergeCell ref="H7:I7"/>
    <mergeCell ref="K11:N12"/>
    <mergeCell ref="K13:N13"/>
    <mergeCell ref="K14:N14"/>
    <mergeCell ref="K20:N20"/>
    <mergeCell ref="K23:N23"/>
    <mergeCell ref="K25:N25"/>
    <mergeCell ref="D31:I32"/>
  </mergeCells>
  <printOptions headings="false" gridLines="false" gridLinesSet="true" horizontalCentered="true" verticalCentered="false"/>
  <pageMargins left="0.39375" right="0.393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2.62"/>
    <col collapsed="false" customWidth="false" hidden="false" outlineLevel="0" max="7" min="3" style="1" width="8.99"/>
    <col collapsed="false" customWidth="true" hidden="false" outlineLevel="0" max="8" min="8" style="1" width="14.12"/>
    <col collapsed="false" customWidth="true" hidden="false" outlineLevel="0" max="9" min="9" style="1" width="6.62"/>
    <col collapsed="false" customWidth="true" hidden="false" outlineLevel="0" max="10" min="10" style="1" width="14.12"/>
    <col collapsed="false" customWidth="false" hidden="true" outlineLevel="0" max="12" min="11" style="1" width="8.99"/>
    <col collapsed="false" customWidth="true" hidden="false" outlineLevel="0" max="13" min="13" style="1" width="2.87"/>
    <col collapsed="false" customWidth="true" hidden="false" outlineLevel="0" max="14" min="14" style="1" width="8.62"/>
    <col collapsed="false" customWidth="false" hidden="false" outlineLevel="0" max="257" min="15" style="1" width="8.99"/>
  </cols>
  <sheetData>
    <row r="2" customFormat="false" ht="17.25" hidden="false" customHeight="false" outlineLevel="0" collapsed="false">
      <c r="C2" s="136"/>
    </row>
    <row r="4" customFormat="false" ht="18.75" hidden="false" customHeight="false" outlineLevel="0" collapsed="false">
      <c r="C4" s="193" t="s">
        <v>212</v>
      </c>
      <c r="D4" s="193"/>
      <c r="E4" s="193"/>
      <c r="F4" s="193"/>
      <c r="G4" s="193"/>
      <c r="H4" s="193"/>
      <c r="I4" s="193"/>
      <c r="J4" s="193"/>
      <c r="N4" s="226"/>
    </row>
    <row r="5" customFormat="false" ht="18.75" hidden="false" customHeight="false" outlineLevel="0" collapsed="false">
      <c r="C5" s="193"/>
      <c r="D5" s="193"/>
      <c r="E5" s="193"/>
      <c r="F5" s="193"/>
      <c r="G5" s="193"/>
      <c r="H5" s="193"/>
      <c r="I5" s="193"/>
      <c r="J5" s="193"/>
      <c r="N5" s="226"/>
    </row>
    <row r="6" customFormat="false" ht="23.25" hidden="false" customHeight="true" outlineLevel="0" collapsed="false">
      <c r="N6" s="226"/>
    </row>
    <row r="7" customFormat="false" ht="15" hidden="false" customHeight="false" outlineLevel="0" collapsed="false">
      <c r="J7" s="227" t="s">
        <v>50</v>
      </c>
    </row>
    <row r="8" customFormat="false" ht="8.25" hidden="false" customHeight="true" outlineLevel="0" collapsed="false">
      <c r="B8" s="198"/>
      <c r="C8" s="199"/>
      <c r="D8" s="199"/>
      <c r="E8" s="199"/>
      <c r="F8" s="199"/>
      <c r="G8" s="199"/>
      <c r="H8" s="199"/>
      <c r="I8" s="199"/>
      <c r="J8" s="199"/>
      <c r="M8" s="201"/>
    </row>
    <row r="9" customFormat="false" ht="8.25" hidden="false" customHeight="true" outlineLevel="0" collapsed="false">
      <c r="B9" s="202"/>
      <c r="C9" s="228"/>
      <c r="D9" s="228"/>
      <c r="E9" s="228"/>
      <c r="F9" s="228"/>
      <c r="G9" s="228"/>
      <c r="H9" s="228"/>
      <c r="I9" s="228"/>
      <c r="J9" s="228"/>
      <c r="M9" s="205"/>
    </row>
    <row r="10" customFormat="false" ht="14.25" hidden="false" customHeight="true" outlineLevel="0" collapsed="false">
      <c r="B10" s="202"/>
      <c r="C10" s="228"/>
      <c r="D10" s="228"/>
      <c r="E10" s="228"/>
      <c r="F10" s="228"/>
      <c r="G10" s="228"/>
      <c r="H10" s="203" t="s">
        <v>193</v>
      </c>
      <c r="I10" s="228"/>
      <c r="J10" s="203" t="s">
        <v>194</v>
      </c>
      <c r="M10" s="205"/>
    </row>
    <row r="11" customFormat="false" ht="34.5" hidden="false" customHeight="true" outlineLevel="0" collapsed="false">
      <c r="B11" s="202"/>
      <c r="C11" s="228"/>
      <c r="D11" s="228"/>
      <c r="E11" s="228"/>
      <c r="F11" s="228"/>
      <c r="G11" s="228"/>
      <c r="H11" s="203" t="s">
        <v>195</v>
      </c>
      <c r="I11" s="228"/>
      <c r="J11" s="203" t="s">
        <v>196</v>
      </c>
      <c r="M11" s="205"/>
    </row>
    <row r="12" customFormat="false" ht="30" hidden="false" customHeight="true" outlineLevel="0" collapsed="false">
      <c r="B12" s="202"/>
      <c r="C12" s="229" t="s">
        <v>213</v>
      </c>
      <c r="D12" s="229"/>
      <c r="E12" s="229"/>
      <c r="F12" s="229"/>
      <c r="G12" s="229"/>
      <c r="H12" s="230" t="n">
        <v>327959</v>
      </c>
      <c r="I12" s="229"/>
      <c r="J12" s="231" t="n">
        <v>332845</v>
      </c>
      <c r="M12" s="205"/>
    </row>
    <row r="13" customFormat="false" ht="30" hidden="false" customHeight="true" outlineLevel="0" collapsed="false">
      <c r="B13" s="202"/>
      <c r="C13" s="229"/>
      <c r="D13" s="229"/>
      <c r="E13" s="229"/>
      <c r="F13" s="229"/>
      <c r="G13" s="229"/>
      <c r="H13" s="230"/>
      <c r="I13" s="229"/>
      <c r="J13" s="231"/>
      <c r="M13" s="205"/>
    </row>
    <row r="14" customFormat="false" ht="30" hidden="false" customHeight="true" outlineLevel="0" collapsed="false">
      <c r="B14" s="202"/>
      <c r="C14" s="229" t="s">
        <v>214</v>
      </c>
      <c r="D14" s="229"/>
      <c r="E14" s="229"/>
      <c r="F14" s="229"/>
      <c r="G14" s="232"/>
      <c r="H14" s="233" t="n">
        <v>-271095</v>
      </c>
      <c r="I14" s="232"/>
      <c r="J14" s="234" t="n">
        <v>-231401</v>
      </c>
      <c r="M14" s="205"/>
    </row>
    <row r="15" customFormat="false" ht="30" hidden="false" customHeight="true" outlineLevel="0" collapsed="false">
      <c r="B15" s="202"/>
      <c r="C15" s="229"/>
      <c r="D15" s="229"/>
      <c r="E15" s="229"/>
      <c r="F15" s="229"/>
      <c r="G15" s="229"/>
      <c r="H15" s="230"/>
      <c r="I15" s="229"/>
      <c r="J15" s="231"/>
      <c r="M15" s="205"/>
    </row>
    <row r="16" customFormat="false" ht="30" hidden="false" customHeight="true" outlineLevel="0" collapsed="false">
      <c r="B16" s="202"/>
      <c r="C16" s="229" t="s">
        <v>215</v>
      </c>
      <c r="D16" s="229"/>
      <c r="E16" s="229"/>
      <c r="F16" s="229"/>
      <c r="G16" s="229"/>
      <c r="H16" s="230" t="n">
        <v>272317</v>
      </c>
      <c r="I16" s="229"/>
      <c r="J16" s="231" t="n">
        <v>234219</v>
      </c>
      <c r="M16" s="205"/>
    </row>
    <row r="17" customFormat="false" ht="30" hidden="false" customHeight="true" outlineLevel="0" collapsed="false">
      <c r="B17" s="202"/>
      <c r="C17" s="229"/>
      <c r="D17" s="229" t="s">
        <v>216</v>
      </c>
      <c r="E17" s="229"/>
      <c r="F17" s="229"/>
      <c r="G17" s="229"/>
      <c r="H17" s="230" t="n">
        <v>1116</v>
      </c>
      <c r="I17" s="229"/>
      <c r="J17" s="231" t="n">
        <v>1168</v>
      </c>
      <c r="M17" s="205"/>
      <c r="N17" s="235"/>
    </row>
    <row r="18" customFormat="false" ht="30" hidden="false" customHeight="true" outlineLevel="0" collapsed="false">
      <c r="B18" s="202"/>
      <c r="C18" s="229"/>
      <c r="D18" s="229" t="s">
        <v>217</v>
      </c>
      <c r="E18" s="229"/>
      <c r="F18" s="229"/>
      <c r="G18" s="229"/>
      <c r="H18" s="230" t="n">
        <v>271201</v>
      </c>
      <c r="I18" s="229"/>
      <c r="J18" s="231" t="n">
        <v>233050</v>
      </c>
      <c r="M18" s="205"/>
    </row>
    <row r="19" customFormat="false" ht="30" hidden="false" customHeight="true" outlineLevel="0" collapsed="false">
      <c r="B19" s="202"/>
      <c r="C19" s="229"/>
      <c r="D19" s="229"/>
      <c r="E19" s="229"/>
      <c r="F19" s="229"/>
      <c r="G19" s="229"/>
      <c r="H19" s="230"/>
      <c r="I19" s="229"/>
      <c r="J19" s="231"/>
      <c r="M19" s="205"/>
    </row>
    <row r="20" customFormat="false" ht="30" hidden="false" customHeight="true" outlineLevel="0" collapsed="false">
      <c r="B20" s="202"/>
      <c r="C20" s="229" t="s">
        <v>218</v>
      </c>
      <c r="D20" s="229"/>
      <c r="E20" s="229"/>
      <c r="F20" s="229"/>
      <c r="G20" s="229"/>
      <c r="H20" s="230" t="n">
        <v>3663</v>
      </c>
      <c r="I20" s="232"/>
      <c r="J20" s="236" t="n">
        <v>2183</v>
      </c>
      <c r="M20" s="205"/>
    </row>
    <row r="21" customFormat="false" ht="36.75" hidden="false" customHeight="true" outlineLevel="0" collapsed="false">
      <c r="B21" s="202"/>
      <c r="C21" s="237"/>
      <c r="D21" s="237"/>
      <c r="E21" s="237"/>
      <c r="F21" s="237"/>
      <c r="G21" s="237"/>
      <c r="H21" s="237"/>
      <c r="I21" s="237"/>
      <c r="J21" s="237"/>
      <c r="M21" s="205"/>
    </row>
    <row r="22" customFormat="false" ht="30" hidden="false" customHeight="true" outlineLevel="0" collapsed="false">
      <c r="B22" s="202"/>
      <c r="C22" s="229" t="s">
        <v>219</v>
      </c>
      <c r="D22" s="229"/>
      <c r="E22" s="229"/>
      <c r="F22" s="229"/>
      <c r="G22" s="229"/>
      <c r="H22" s="230" t="n">
        <v>332845</v>
      </c>
      <c r="I22" s="229"/>
      <c r="J22" s="231" t="n">
        <v>337846</v>
      </c>
      <c r="M22" s="205"/>
    </row>
    <row r="23" customFormat="false" ht="30" hidden="false" customHeight="true" outlineLevel="0" collapsed="false">
      <c r="B23" s="220"/>
      <c r="C23" s="238"/>
      <c r="D23" s="238"/>
      <c r="E23" s="238"/>
      <c r="F23" s="238"/>
      <c r="G23" s="238"/>
      <c r="H23" s="238"/>
      <c r="I23" s="238"/>
      <c r="J23" s="238"/>
      <c r="K23" s="238"/>
      <c r="L23" s="238"/>
      <c r="M23" s="223"/>
    </row>
  </sheetData>
  <mergeCells count="4">
    <mergeCell ref="C4:J4"/>
    <mergeCell ref="N4:N6"/>
    <mergeCell ref="C5:J5"/>
    <mergeCell ref="C21:J21"/>
  </mergeCells>
  <printOptions headings="false" gridLines="false" gridLinesSet="true" horizontalCentered="true" verticalCentered="false"/>
  <pageMargins left="0.39375"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3" activeCellId="0" sqref="A3:I3"/>
    </sheetView>
  </sheetViews>
  <sheetFormatPr defaultColWidth="12.62109375" defaultRowHeight="15" zeroHeight="false" outlineLevelRow="0" outlineLevelCol="1"/>
  <cols>
    <col collapsed="false" customWidth="true" hidden="false" outlineLevel="0" max="1" min="1" style="239" width="2.87"/>
    <col collapsed="false" customWidth="true" hidden="false" outlineLevel="0" max="2" min="2" style="239" width="2.49"/>
    <col collapsed="false" customWidth="true" hidden="false" outlineLevel="0" max="3" min="3" style="239" width="3.12"/>
    <col collapsed="false" customWidth="true" hidden="false" outlineLevel="0" max="4" min="4" style="239" width="4.62"/>
    <col collapsed="false" customWidth="true" hidden="false" outlineLevel="0" max="5" min="5" style="239" width="50.74"/>
    <col collapsed="false" customWidth="true" hidden="false" outlineLevel="1" max="6" min="6" style="239" width="16.62"/>
    <col collapsed="false" customWidth="true" hidden="false" outlineLevel="1" max="7" min="7" style="239" width="7.99"/>
    <col collapsed="false" customWidth="true" hidden="false" outlineLevel="0" max="8" min="8" style="239" width="16.62"/>
    <col collapsed="false" customWidth="true" hidden="false" outlineLevel="0" max="9" min="9" style="239" width="6.99"/>
    <col collapsed="false" customWidth="true" hidden="true" outlineLevel="0" max="10" min="10" style="239" width="25.99"/>
    <col collapsed="false" customWidth="true" hidden="false" outlineLevel="0" max="11" min="11" style="239" width="6.87"/>
    <col collapsed="false" customWidth="true" hidden="false" outlineLevel="0" max="12" min="12" style="239" width="19.24"/>
    <col collapsed="false" customWidth="false" hidden="false" outlineLevel="0" max="13" min="13" style="240" width="12.62"/>
    <col collapsed="false" customWidth="false" hidden="false" outlineLevel="0" max="14" min="14" style="239" width="12.62"/>
    <col collapsed="false" customWidth="true" hidden="false" outlineLevel="0" max="15" min="15" style="239" width="16.99"/>
    <col collapsed="false" customWidth="true" hidden="false" outlineLevel="0" max="16" min="16" style="239" width="15.37"/>
    <col collapsed="false" customWidth="true" hidden="false" outlineLevel="0" max="17" min="17" style="239" width="16.99"/>
    <col collapsed="false" customWidth="false" hidden="false" outlineLevel="0" max="257" min="18" style="239" width="12.62"/>
  </cols>
  <sheetData>
    <row r="2" customFormat="false" ht="15" hidden="false" customHeight="true" outlineLevel="0" collapsed="false">
      <c r="B2" s="136"/>
    </row>
    <row r="3" customFormat="false" ht="24.75" hidden="false" customHeight="true" outlineLevel="0" collapsed="false">
      <c r="A3" s="241" t="s">
        <v>220</v>
      </c>
      <c r="B3" s="241"/>
      <c r="C3" s="241"/>
      <c r="D3" s="241"/>
      <c r="E3" s="241"/>
      <c r="F3" s="241"/>
      <c r="G3" s="241"/>
      <c r="H3" s="241"/>
      <c r="I3" s="241"/>
      <c r="J3" s="210"/>
    </row>
    <row r="4" customFormat="false" ht="22.5" hidden="false" customHeight="true" outlineLevel="0" collapsed="false">
      <c r="A4" s="242"/>
      <c r="B4" s="242"/>
      <c r="C4" s="242"/>
      <c r="D4" s="242"/>
      <c r="E4" s="242"/>
      <c r="F4" s="242"/>
      <c r="G4" s="242"/>
      <c r="H4" s="242"/>
      <c r="I4" s="243"/>
      <c r="J4" s="210"/>
    </row>
    <row r="5" customFormat="false" ht="15" hidden="false" customHeight="true" outlineLevel="0" collapsed="false">
      <c r="F5" s="244"/>
      <c r="G5" s="244"/>
      <c r="H5" s="245" t="s">
        <v>50</v>
      </c>
      <c r="J5" s="210"/>
    </row>
    <row r="6" customFormat="false" ht="24.95" hidden="false" customHeight="true" outlineLevel="0" collapsed="false">
      <c r="A6" s="246"/>
      <c r="B6" s="247"/>
      <c r="C6" s="247"/>
      <c r="D6" s="247"/>
      <c r="E6" s="247"/>
      <c r="F6" s="248"/>
      <c r="G6" s="248"/>
      <c r="H6" s="249"/>
      <c r="I6" s="250"/>
      <c r="K6" s="210"/>
      <c r="L6" s="210"/>
    </row>
    <row r="7" customFormat="false" ht="18" hidden="false" customHeight="true" outlineLevel="0" collapsed="false">
      <c r="A7" s="251"/>
      <c r="B7" s="252"/>
      <c r="C7" s="252"/>
      <c r="D7" s="252"/>
      <c r="E7" s="252"/>
      <c r="F7" s="253" t="s">
        <v>221</v>
      </c>
      <c r="G7" s="254"/>
      <c r="H7" s="255" t="s">
        <v>222</v>
      </c>
      <c r="I7" s="256"/>
      <c r="K7" s="210"/>
      <c r="L7" s="210"/>
    </row>
    <row r="8" customFormat="false" ht="33" hidden="false" customHeight="true" outlineLevel="0" collapsed="false">
      <c r="A8" s="251"/>
      <c r="B8" s="252"/>
      <c r="C8" s="252"/>
      <c r="D8" s="252"/>
      <c r="E8" s="252"/>
      <c r="F8" s="203" t="s">
        <v>195</v>
      </c>
      <c r="G8" s="254"/>
      <c r="H8" s="204" t="s">
        <v>196</v>
      </c>
      <c r="I8" s="256"/>
      <c r="K8" s="210"/>
      <c r="L8" s="210"/>
    </row>
    <row r="9" customFormat="false" ht="24.95" hidden="false" customHeight="true" outlineLevel="0" collapsed="false">
      <c r="A9" s="257" t="s">
        <v>223</v>
      </c>
      <c r="B9" s="258"/>
      <c r="C9" s="258"/>
      <c r="D9" s="258"/>
      <c r="E9" s="258"/>
      <c r="F9" s="259"/>
      <c r="G9" s="259"/>
      <c r="H9" s="260"/>
      <c r="I9" s="261"/>
    </row>
    <row r="10" customFormat="false" ht="24.95" hidden="false" customHeight="true" outlineLevel="0" collapsed="false">
      <c r="A10" s="257"/>
      <c r="B10" s="262" t="s">
        <v>224</v>
      </c>
      <c r="C10" s="262"/>
      <c r="D10" s="262"/>
      <c r="E10" s="262"/>
      <c r="F10" s="259"/>
      <c r="G10" s="259"/>
      <c r="H10" s="263"/>
      <c r="I10" s="264"/>
      <c r="Q10" s="265" t="s">
        <v>225</v>
      </c>
    </row>
    <row r="11" customFormat="false" ht="24.95" hidden="false" customHeight="true" outlineLevel="0" collapsed="false">
      <c r="A11" s="257"/>
      <c r="B11" s="262"/>
      <c r="C11" s="262"/>
      <c r="D11" s="262" t="s">
        <v>226</v>
      </c>
      <c r="E11" s="262"/>
      <c r="F11" s="266" t="n">
        <v>1098</v>
      </c>
      <c r="G11" s="259"/>
      <c r="H11" s="263" t="n">
        <v>1150</v>
      </c>
      <c r="I11" s="264"/>
      <c r="O11" s="267" t="s">
        <v>227</v>
      </c>
      <c r="P11" s="267" t="s">
        <v>228</v>
      </c>
      <c r="Q11" s="268" t="s">
        <v>229</v>
      </c>
    </row>
    <row r="12" customFormat="false" ht="24.95" hidden="false" customHeight="true" outlineLevel="0" collapsed="false">
      <c r="A12" s="257"/>
      <c r="B12" s="262"/>
      <c r="C12" s="262"/>
      <c r="D12" s="262" t="s">
        <v>217</v>
      </c>
      <c r="E12" s="262"/>
      <c r="F12" s="269" t="n">
        <v>271201</v>
      </c>
      <c r="G12" s="259"/>
      <c r="H12" s="270" t="n">
        <v>233050</v>
      </c>
      <c r="I12" s="264"/>
      <c r="O12" s="240" t="n">
        <v>272299679009</v>
      </c>
      <c r="P12" s="271" t="n">
        <v>1098547101</v>
      </c>
      <c r="Q12" s="272" t="n">
        <f aca="false">O12-P12</f>
        <v>271201131908</v>
      </c>
    </row>
    <row r="13" customFormat="false" ht="24.95" hidden="false" customHeight="true" outlineLevel="0" collapsed="false">
      <c r="A13" s="257"/>
      <c r="C13" s="262" t="s">
        <v>230</v>
      </c>
      <c r="D13" s="273"/>
      <c r="E13" s="262"/>
      <c r="F13" s="266" t="n">
        <v>272299</v>
      </c>
      <c r="G13" s="259"/>
      <c r="H13" s="263" t="n">
        <v>234201</v>
      </c>
      <c r="I13" s="264"/>
    </row>
    <row r="14" customFormat="false" ht="24.95" hidden="false" customHeight="true" outlineLevel="0" collapsed="false">
      <c r="A14" s="257"/>
      <c r="B14" s="262"/>
      <c r="C14" s="262"/>
      <c r="D14" s="262"/>
      <c r="E14" s="262"/>
      <c r="F14" s="266"/>
      <c r="G14" s="259"/>
      <c r="H14" s="263"/>
      <c r="I14" s="264"/>
    </row>
    <row r="15" customFormat="false" ht="24.95" hidden="false" customHeight="true" outlineLevel="0" collapsed="false">
      <c r="A15" s="257"/>
      <c r="B15" s="262" t="s">
        <v>231</v>
      </c>
      <c r="C15" s="262"/>
      <c r="D15" s="262"/>
      <c r="E15" s="262"/>
      <c r="F15" s="266"/>
      <c r="G15" s="259"/>
      <c r="H15" s="263"/>
      <c r="I15" s="264"/>
    </row>
    <row r="16" customFormat="false" ht="24.95" hidden="false" customHeight="true" outlineLevel="0" collapsed="false">
      <c r="A16" s="257"/>
      <c r="B16" s="262"/>
      <c r="C16" s="258" t="s">
        <v>232</v>
      </c>
      <c r="D16" s="262"/>
      <c r="E16" s="262"/>
      <c r="F16" s="266"/>
      <c r="G16" s="259"/>
      <c r="H16" s="263"/>
      <c r="I16" s="264"/>
    </row>
    <row r="17" customFormat="false" ht="24.95" hidden="false" customHeight="true" outlineLevel="0" collapsed="false">
      <c r="A17" s="257"/>
      <c r="B17" s="262"/>
      <c r="C17" s="262"/>
      <c r="D17" s="262" t="s">
        <v>197</v>
      </c>
      <c r="E17" s="262"/>
      <c r="F17" s="266" t="n">
        <v>-10558</v>
      </c>
      <c r="G17" s="259"/>
      <c r="H17" s="263" t="n">
        <v>-10713</v>
      </c>
      <c r="I17" s="264"/>
      <c r="J17" s="274"/>
    </row>
    <row r="18" customFormat="false" ht="24.95" hidden="false" customHeight="true" outlineLevel="0" collapsed="false">
      <c r="A18" s="257"/>
      <c r="B18" s="262"/>
      <c r="C18" s="262"/>
      <c r="D18" s="262" t="s">
        <v>200</v>
      </c>
      <c r="E18" s="262"/>
      <c r="F18" s="266" t="n">
        <v>-190965</v>
      </c>
      <c r="G18" s="259"/>
      <c r="H18" s="263" t="n">
        <v>-154277</v>
      </c>
      <c r="I18" s="264"/>
      <c r="J18" s="274"/>
    </row>
    <row r="19" customFormat="false" ht="24.95" hidden="false" customHeight="true" outlineLevel="0" collapsed="false">
      <c r="A19" s="257"/>
      <c r="B19" s="262"/>
      <c r="C19" s="262"/>
      <c r="D19" s="262" t="s">
        <v>201</v>
      </c>
      <c r="E19" s="262"/>
      <c r="F19" s="266" t="n">
        <v>-5193</v>
      </c>
      <c r="G19" s="259"/>
      <c r="H19" s="263" t="n">
        <v>-6952</v>
      </c>
      <c r="I19" s="264"/>
    </row>
    <row r="20" customFormat="false" ht="24.95" hidden="false" customHeight="true" outlineLevel="0" collapsed="false">
      <c r="A20" s="257"/>
      <c r="B20" s="262"/>
      <c r="C20" s="262"/>
      <c r="D20" s="262" t="s">
        <v>202</v>
      </c>
      <c r="E20" s="262"/>
      <c r="F20" s="266" t="n">
        <v>-23836</v>
      </c>
      <c r="G20" s="275"/>
      <c r="H20" s="263" t="n">
        <v>-20154</v>
      </c>
      <c r="I20" s="264"/>
      <c r="L20" s="225"/>
      <c r="M20" s="276"/>
      <c r="N20" s="276"/>
    </row>
    <row r="21" customFormat="false" ht="24.95" hidden="false" customHeight="true" outlineLevel="0" collapsed="false">
      <c r="A21" s="257"/>
      <c r="B21" s="262"/>
      <c r="C21" s="262"/>
      <c r="D21" s="262" t="s">
        <v>203</v>
      </c>
      <c r="E21" s="262"/>
      <c r="F21" s="266" t="n">
        <v>-13</v>
      </c>
      <c r="G21" s="275"/>
      <c r="H21" s="263" t="n">
        <v>-15</v>
      </c>
      <c r="I21" s="264"/>
      <c r="L21" s="225"/>
      <c r="M21" s="276"/>
      <c r="N21" s="276"/>
    </row>
    <row r="22" customFormat="false" ht="24.95" hidden="false" customHeight="true" outlineLevel="0" collapsed="false">
      <c r="A22" s="257"/>
      <c r="B22" s="262"/>
      <c r="C22" s="262"/>
      <c r="D22" s="262" t="s">
        <v>204</v>
      </c>
      <c r="E22" s="262"/>
      <c r="F22" s="266" t="n">
        <v>-949</v>
      </c>
      <c r="G22" s="259"/>
      <c r="H22" s="263" t="n">
        <v>-985</v>
      </c>
      <c r="I22" s="264"/>
      <c r="L22" s="225"/>
    </row>
    <row r="23" customFormat="false" ht="24.95" hidden="false" customHeight="true" outlineLevel="0" collapsed="false">
      <c r="A23" s="257"/>
      <c r="B23" s="262"/>
      <c r="C23" s="262"/>
      <c r="D23" s="262" t="s">
        <v>205</v>
      </c>
      <c r="E23" s="262"/>
      <c r="F23" s="266" t="n">
        <v>-9515</v>
      </c>
      <c r="G23" s="259"/>
      <c r="H23" s="263" t="n">
        <v>-9401</v>
      </c>
      <c r="I23" s="264"/>
      <c r="L23" s="225"/>
    </row>
    <row r="24" customFormat="false" ht="24.95" hidden="false" customHeight="true" outlineLevel="0" collapsed="false">
      <c r="A24" s="257"/>
      <c r="B24" s="262"/>
      <c r="C24" s="262"/>
      <c r="D24" s="262" t="s">
        <v>233</v>
      </c>
      <c r="E24" s="262"/>
      <c r="F24" s="266" t="n">
        <v>-26186</v>
      </c>
      <c r="G24" s="259"/>
      <c r="H24" s="263" t="n">
        <v>-24419</v>
      </c>
      <c r="I24" s="264"/>
      <c r="L24" s="225"/>
    </row>
    <row r="25" customFormat="false" ht="24.95" hidden="false" customHeight="true" outlineLevel="0" collapsed="false">
      <c r="A25" s="257"/>
      <c r="B25" s="262"/>
      <c r="C25" s="262"/>
      <c r="D25" s="277" t="s">
        <v>234</v>
      </c>
      <c r="E25" s="278"/>
      <c r="F25" s="279" t="s">
        <v>102</v>
      </c>
      <c r="G25" s="259"/>
      <c r="H25" s="280" t="n">
        <v>-247</v>
      </c>
      <c r="I25" s="264"/>
      <c r="L25" s="225"/>
    </row>
    <row r="26" customFormat="false" ht="24.95" hidden="false" customHeight="true" outlineLevel="0" collapsed="false">
      <c r="A26" s="257"/>
      <c r="B26" s="262"/>
      <c r="C26" s="262"/>
      <c r="D26" s="262" t="s">
        <v>235</v>
      </c>
      <c r="E26" s="262"/>
      <c r="F26" s="269" t="n">
        <v>-708</v>
      </c>
      <c r="G26" s="259"/>
      <c r="H26" s="270" t="n">
        <v>-795</v>
      </c>
      <c r="I26" s="264"/>
      <c r="L26" s="225"/>
    </row>
    <row r="27" customFormat="false" ht="24.95" hidden="false" customHeight="true" outlineLevel="0" collapsed="false">
      <c r="A27" s="257"/>
      <c r="B27" s="262"/>
      <c r="C27" s="262" t="s">
        <v>236</v>
      </c>
      <c r="D27" s="262"/>
      <c r="E27" s="262"/>
      <c r="F27" s="266" t="n">
        <v>-267927</v>
      </c>
      <c r="G27" s="259"/>
      <c r="H27" s="263" t="n">
        <v>-227962</v>
      </c>
      <c r="I27" s="264"/>
      <c r="L27" s="225"/>
    </row>
    <row r="28" customFormat="false" ht="24.75" hidden="false" customHeight="true" outlineLevel="0" collapsed="false">
      <c r="A28" s="257"/>
      <c r="B28" s="262"/>
      <c r="C28" s="262"/>
      <c r="D28" s="262"/>
      <c r="E28" s="262"/>
      <c r="F28" s="266"/>
      <c r="G28" s="259"/>
      <c r="H28" s="263"/>
      <c r="I28" s="264"/>
    </row>
    <row r="29" customFormat="false" ht="24.95" hidden="false" customHeight="true" outlineLevel="0" collapsed="false">
      <c r="A29" s="257"/>
      <c r="B29" s="262"/>
      <c r="C29" s="258" t="s">
        <v>237</v>
      </c>
      <c r="D29" s="262"/>
      <c r="E29" s="262"/>
      <c r="F29" s="266"/>
      <c r="G29" s="259"/>
      <c r="H29" s="263"/>
      <c r="I29" s="264"/>
    </row>
    <row r="30" customFormat="false" ht="24.95" hidden="false" customHeight="true" outlineLevel="0" collapsed="false">
      <c r="A30" s="257"/>
      <c r="B30" s="262"/>
      <c r="C30" s="262"/>
      <c r="D30" s="262" t="s">
        <v>238</v>
      </c>
      <c r="E30" s="262"/>
      <c r="F30" s="266" t="n">
        <v>-307</v>
      </c>
      <c r="G30" s="259"/>
      <c r="H30" s="263" t="n">
        <v>-505</v>
      </c>
      <c r="I30" s="264"/>
    </row>
    <row r="31" customFormat="false" ht="24.95" hidden="false" customHeight="true" outlineLevel="0" collapsed="false">
      <c r="A31" s="257"/>
      <c r="B31" s="262"/>
      <c r="C31" s="262"/>
      <c r="D31" s="262" t="s">
        <v>239</v>
      </c>
      <c r="E31" s="262"/>
      <c r="F31" s="266" t="n">
        <v>-54</v>
      </c>
      <c r="G31" s="259"/>
      <c r="H31" s="263" t="n">
        <v>-15</v>
      </c>
      <c r="I31" s="264"/>
    </row>
    <row r="32" customFormat="false" ht="24.95" hidden="false" customHeight="true" outlineLevel="0" collapsed="false">
      <c r="A32" s="257"/>
      <c r="B32" s="262"/>
      <c r="C32" s="262"/>
      <c r="D32" s="262" t="s">
        <v>240</v>
      </c>
      <c r="E32" s="262"/>
      <c r="F32" s="266" t="n">
        <v>-1311</v>
      </c>
      <c r="G32" s="259"/>
      <c r="H32" s="263" t="n">
        <v>-1055</v>
      </c>
      <c r="I32" s="264"/>
    </row>
    <row r="33" customFormat="false" ht="24.95" hidden="false" customHeight="true" outlineLevel="0" collapsed="false">
      <c r="A33" s="257"/>
      <c r="B33" s="262"/>
      <c r="C33" s="262"/>
      <c r="D33" s="262" t="s">
        <v>241</v>
      </c>
      <c r="E33" s="262"/>
      <c r="F33" s="266" t="n">
        <v>-1127</v>
      </c>
      <c r="G33" s="259"/>
      <c r="H33" s="263" t="n">
        <v>-1240</v>
      </c>
      <c r="I33" s="264"/>
    </row>
    <row r="34" customFormat="false" ht="24.95" hidden="false" customHeight="true" outlineLevel="0" collapsed="false">
      <c r="A34" s="257"/>
      <c r="B34" s="262"/>
      <c r="C34" s="262"/>
      <c r="D34" s="262" t="s">
        <v>242</v>
      </c>
      <c r="E34" s="262"/>
      <c r="F34" s="269" t="n">
        <v>-1570</v>
      </c>
      <c r="G34" s="259"/>
      <c r="H34" s="270" t="n">
        <v>-1510</v>
      </c>
      <c r="I34" s="264"/>
    </row>
    <row r="35" customFormat="false" ht="24.95" hidden="false" customHeight="true" outlineLevel="0" collapsed="false">
      <c r="A35" s="257"/>
      <c r="B35" s="262"/>
      <c r="C35" s="262" t="s">
        <v>243</v>
      </c>
      <c r="D35" s="262"/>
      <c r="E35" s="262"/>
      <c r="F35" s="266" t="n">
        <v>-4372</v>
      </c>
      <c r="G35" s="259"/>
      <c r="H35" s="263" t="n">
        <v>-4327</v>
      </c>
      <c r="I35" s="264"/>
    </row>
    <row r="36" customFormat="false" ht="24.95" hidden="false" customHeight="true" outlineLevel="0" collapsed="false">
      <c r="A36" s="257"/>
      <c r="B36" s="262"/>
      <c r="C36" s="262"/>
      <c r="D36" s="262"/>
      <c r="E36" s="262"/>
      <c r="F36" s="266"/>
      <c r="G36" s="259"/>
      <c r="H36" s="263"/>
      <c r="I36" s="264"/>
    </row>
    <row r="37" customFormat="false" ht="24.95" hidden="false" customHeight="true" outlineLevel="0" collapsed="false">
      <c r="A37" s="257"/>
      <c r="B37" s="262"/>
      <c r="C37" s="262" t="s">
        <v>244</v>
      </c>
      <c r="D37" s="262"/>
      <c r="E37" s="262"/>
      <c r="F37" s="266" t="n">
        <v>-272299</v>
      </c>
      <c r="G37" s="259"/>
      <c r="H37" s="263" t="n">
        <v>-232290</v>
      </c>
      <c r="I37" s="264"/>
    </row>
    <row r="38" customFormat="false" ht="24.95" hidden="false" customHeight="true" outlineLevel="0" collapsed="false">
      <c r="A38" s="257"/>
      <c r="B38" s="262"/>
      <c r="C38" s="262"/>
      <c r="D38" s="262"/>
      <c r="E38" s="262"/>
      <c r="F38" s="266"/>
      <c r="G38" s="259"/>
      <c r="H38" s="263"/>
      <c r="I38" s="264"/>
    </row>
    <row r="39" customFormat="false" ht="24.95" hidden="false" customHeight="true" outlineLevel="0" collapsed="false">
      <c r="A39" s="257"/>
      <c r="B39" s="262"/>
      <c r="C39" s="262" t="s">
        <v>245</v>
      </c>
      <c r="D39" s="262"/>
      <c r="E39" s="262"/>
      <c r="F39" s="279" t="s">
        <v>102</v>
      </c>
      <c r="G39" s="259"/>
      <c r="H39" s="263" t="n">
        <v>1911</v>
      </c>
      <c r="I39" s="264"/>
    </row>
    <row r="40" customFormat="false" ht="24.95" hidden="false" customHeight="true" outlineLevel="0" collapsed="false">
      <c r="A40" s="257"/>
      <c r="B40" s="262"/>
      <c r="C40" s="262"/>
      <c r="D40" s="262"/>
      <c r="E40" s="262"/>
      <c r="F40" s="279"/>
      <c r="G40" s="259"/>
      <c r="H40" s="263"/>
      <c r="I40" s="264"/>
    </row>
    <row r="41" customFormat="false" ht="24.95" hidden="false" customHeight="true" outlineLevel="0" collapsed="false">
      <c r="A41" s="257"/>
      <c r="B41" s="262"/>
      <c r="C41" s="262" t="s">
        <v>246</v>
      </c>
      <c r="D41" s="262"/>
      <c r="E41" s="262"/>
      <c r="F41" s="279" t="s">
        <v>102</v>
      </c>
      <c r="G41" s="259"/>
      <c r="H41" s="263" t="n">
        <v>1911</v>
      </c>
      <c r="I41" s="264"/>
    </row>
    <row r="42" customFormat="false" ht="24.95" hidden="false" customHeight="true" outlineLevel="0" collapsed="false">
      <c r="A42" s="257"/>
      <c r="B42" s="262"/>
      <c r="C42" s="262"/>
      <c r="D42" s="262"/>
      <c r="E42" s="262"/>
      <c r="F42" s="279"/>
      <c r="G42" s="259"/>
      <c r="H42" s="263"/>
      <c r="I42" s="264"/>
    </row>
    <row r="43" customFormat="false" ht="24.95" hidden="false" customHeight="true" outlineLevel="0" collapsed="false">
      <c r="A43" s="257"/>
      <c r="B43" s="262"/>
      <c r="C43" s="262" t="s">
        <v>247</v>
      </c>
      <c r="D43" s="262"/>
      <c r="E43" s="262"/>
      <c r="F43" s="279" t="s">
        <v>102</v>
      </c>
      <c r="G43" s="259"/>
      <c r="H43" s="263" t="n">
        <v>1911</v>
      </c>
      <c r="I43" s="264"/>
    </row>
    <row r="44" customFormat="false" ht="24.95" hidden="false" customHeight="true" outlineLevel="0" collapsed="false">
      <c r="A44" s="257"/>
      <c r="B44" s="262"/>
      <c r="C44" s="262"/>
      <c r="D44" s="262"/>
      <c r="E44" s="262"/>
      <c r="F44" s="279"/>
      <c r="G44" s="259"/>
      <c r="H44" s="263"/>
      <c r="I44" s="264"/>
    </row>
    <row r="45" customFormat="false" ht="24.95" hidden="false" customHeight="true" outlineLevel="0" collapsed="false">
      <c r="A45" s="257"/>
      <c r="B45" s="262"/>
      <c r="C45" s="262" t="s">
        <v>248</v>
      </c>
      <c r="D45" s="262"/>
      <c r="E45" s="262"/>
      <c r="F45" s="279" t="s">
        <v>102</v>
      </c>
      <c r="G45" s="259"/>
      <c r="H45" s="263" t="n">
        <v>1911</v>
      </c>
      <c r="I45" s="264"/>
    </row>
    <row r="46" customFormat="false" ht="24.95" hidden="false" customHeight="true" outlineLevel="0" collapsed="false">
      <c r="A46" s="281"/>
      <c r="B46" s="282"/>
      <c r="C46" s="282"/>
      <c r="D46" s="282"/>
      <c r="E46" s="282"/>
      <c r="F46" s="283"/>
      <c r="G46" s="283"/>
      <c r="H46" s="284"/>
      <c r="I46" s="285"/>
    </row>
    <row r="48" customFormat="false" ht="15" hidden="false" customHeight="true" outlineLevel="0" collapsed="false">
      <c r="A48" s="286"/>
      <c r="B48" s="286"/>
      <c r="C48" s="286"/>
      <c r="D48" s="286"/>
      <c r="E48" s="286"/>
      <c r="F48" s="287"/>
      <c r="G48" s="287"/>
    </row>
    <row r="49" customFormat="false" ht="15" hidden="false" customHeight="true" outlineLevel="0" collapsed="false">
      <c r="A49" s="286"/>
      <c r="B49" s="286"/>
      <c r="C49" s="286"/>
      <c r="D49" s="286"/>
      <c r="E49" s="286"/>
      <c r="F49" s="287"/>
      <c r="G49" s="287"/>
    </row>
  </sheetData>
  <mergeCells count="9">
    <mergeCell ref="A3:I3"/>
    <mergeCell ref="J3:J5"/>
    <mergeCell ref="A4:H4"/>
    <mergeCell ref="K6:L8"/>
    <mergeCell ref="J17:J18"/>
    <mergeCell ref="G20:G21"/>
    <mergeCell ref="L20:L27"/>
    <mergeCell ref="A48:E48"/>
    <mergeCell ref="A49:E49"/>
  </mergeCells>
  <printOptions headings="false" gridLines="false" gridLinesSet="true" horizontalCentered="true" verticalCentered="false"/>
  <pageMargins left="0.39375" right="0.39375"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41"/>
  <sheetViews>
    <sheetView showFormulas="false" showGridLines="true" showRowColHeaders="true" showZeros="true" rightToLeft="false" tabSelected="false" showOutlineSymbols="true" defaultGridColor="true" view="pageBreakPreview" topLeftCell="B123" colorId="64" zoomScale="100" zoomScaleNormal="100" zoomScalePageLayoutView="100" workbookViewId="0">
      <selection pane="topLeft" activeCell="B127" activeCellId="0" sqref="B12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36"/>
    <col collapsed="false" customWidth="false" hidden="false" outlineLevel="0" max="3" min="3" style="1" width="8.99"/>
    <col collapsed="false" customWidth="true" hidden="false" outlineLevel="0" max="4" min="4" style="1" width="10.49"/>
    <col collapsed="false" customWidth="false" hidden="false" outlineLevel="0" max="5" min="5" style="1" width="8.99"/>
    <col collapsed="false" customWidth="true" hidden="false" outlineLevel="0" max="6" min="6" style="1" width="16.99"/>
    <col collapsed="false" customWidth="false" hidden="false" outlineLevel="0" max="7" min="7" style="1" width="8.99"/>
    <col collapsed="false" customWidth="true" hidden="false" outlineLevel="0" max="8" min="8" style="1" width="12.25"/>
    <col collapsed="false" customWidth="false" hidden="false" outlineLevel="0" max="9" min="9" style="1" width="8.99"/>
    <col collapsed="false" customWidth="true" hidden="false" outlineLevel="0" max="10" min="10" style="1" width="29.49"/>
    <col collapsed="false" customWidth="false" hidden="false" outlineLevel="0" max="257" min="11" style="1" width="8.99"/>
  </cols>
  <sheetData>
    <row r="2" customFormat="false" ht="17.25" hidden="false" customHeight="false" outlineLevel="0" collapsed="false">
      <c r="B2" s="288" t="s">
        <v>249</v>
      </c>
    </row>
    <row r="4" customFormat="false" ht="20.1" hidden="false" customHeight="true" outlineLevel="0" collapsed="false">
      <c r="B4" s="227" t="s">
        <v>250</v>
      </c>
      <c r="C4" s="6"/>
      <c r="D4" s="6"/>
      <c r="E4" s="6"/>
      <c r="F4" s="6"/>
      <c r="G4" s="6"/>
      <c r="H4" s="6"/>
      <c r="I4" s="6"/>
      <c r="J4" s="6"/>
    </row>
    <row r="5" customFormat="false" ht="20.1" hidden="false" customHeight="true" outlineLevel="0" collapsed="false">
      <c r="B5" s="289"/>
      <c r="C5" s="6"/>
      <c r="D5" s="6"/>
      <c r="E5" s="6"/>
      <c r="F5" s="6"/>
      <c r="G5" s="6"/>
      <c r="H5" s="6"/>
      <c r="I5" s="6"/>
      <c r="J5" s="6"/>
    </row>
    <row r="6" customFormat="false" ht="20.1" hidden="false" customHeight="true" outlineLevel="0" collapsed="false">
      <c r="B6" s="227" t="s">
        <v>251</v>
      </c>
      <c r="C6" s="6"/>
      <c r="D6" s="6"/>
      <c r="E6" s="6"/>
      <c r="F6" s="6"/>
      <c r="G6" s="6"/>
      <c r="H6" s="6"/>
      <c r="I6" s="6"/>
      <c r="J6" s="6"/>
    </row>
    <row r="7" customFormat="false" ht="20.1" hidden="false" customHeight="true" outlineLevel="0" collapsed="false">
      <c r="B7" s="227" t="s">
        <v>252</v>
      </c>
      <c r="C7" s="6"/>
      <c r="D7" s="6"/>
      <c r="E7" s="6"/>
      <c r="F7" s="6"/>
      <c r="G7" s="6"/>
      <c r="H7" s="6"/>
      <c r="I7" s="6"/>
      <c r="J7" s="6"/>
      <c r="K7" s="13"/>
      <c r="L7" s="13"/>
    </row>
    <row r="8" customFormat="false" ht="20.1" hidden="false" customHeight="true" outlineLevel="0" collapsed="false">
      <c r="B8" s="227" t="s">
        <v>253</v>
      </c>
      <c r="C8" s="6"/>
      <c r="D8" s="6"/>
      <c r="E8" s="6"/>
      <c r="F8" s="6"/>
      <c r="G8" s="6"/>
      <c r="H8" s="6"/>
      <c r="I8" s="6"/>
      <c r="J8" s="6"/>
      <c r="K8" s="13"/>
      <c r="L8" s="13"/>
    </row>
    <row r="9" customFormat="false" ht="20.1" hidden="false" customHeight="true" outlineLevel="0" collapsed="false">
      <c r="B9" s="290" t="s">
        <v>254</v>
      </c>
      <c r="C9" s="290"/>
      <c r="D9" s="6"/>
      <c r="E9" s="6"/>
      <c r="F9" s="6"/>
      <c r="G9" s="6"/>
      <c r="H9" s="6"/>
      <c r="I9" s="6"/>
      <c r="J9" s="6"/>
      <c r="K9" s="13"/>
      <c r="L9" s="13"/>
    </row>
    <row r="10" customFormat="false" ht="20.1" hidden="false" customHeight="true" outlineLevel="0" collapsed="false">
      <c r="B10" s="224"/>
      <c r="C10" s="6"/>
      <c r="D10" s="6"/>
      <c r="E10" s="6"/>
      <c r="F10" s="6"/>
      <c r="G10" s="6"/>
      <c r="H10" s="6"/>
      <c r="I10" s="6"/>
      <c r="J10" s="6"/>
      <c r="K10" s="13"/>
      <c r="L10" s="13"/>
    </row>
    <row r="11" customFormat="false" ht="20.1" hidden="false" customHeight="true" outlineLevel="0" collapsed="false">
      <c r="B11" s="227" t="s">
        <v>255</v>
      </c>
      <c r="C11" s="6"/>
      <c r="D11" s="6"/>
      <c r="E11" s="6"/>
      <c r="F11" s="6"/>
      <c r="G11" s="6"/>
      <c r="H11" s="6"/>
      <c r="I11" s="6"/>
      <c r="J11" s="6"/>
      <c r="K11" s="13"/>
      <c r="L11" s="13"/>
    </row>
    <row r="12" customFormat="false" ht="20.1" hidden="false" customHeight="true" outlineLevel="0" collapsed="false">
      <c r="B12" s="290" t="s">
        <v>256</v>
      </c>
      <c r="C12" s="290"/>
      <c r="D12" s="290"/>
      <c r="E12" s="290"/>
      <c r="F12" s="290"/>
      <c r="G12" s="290"/>
      <c r="H12" s="290"/>
      <c r="I12" s="290"/>
      <c r="J12" s="290"/>
      <c r="K12" s="13"/>
      <c r="L12" s="13"/>
    </row>
    <row r="13" customFormat="false" ht="20.1" hidden="false" customHeight="true" outlineLevel="0" collapsed="false">
      <c r="C13" s="6"/>
      <c r="D13" s="6"/>
      <c r="E13" s="6"/>
      <c r="F13" s="6"/>
      <c r="G13" s="6"/>
      <c r="H13" s="6"/>
      <c r="I13" s="6"/>
      <c r="J13" s="6"/>
      <c r="K13" s="13"/>
      <c r="L13" s="13"/>
    </row>
    <row r="14" customFormat="false" ht="20.1" hidden="false" customHeight="true" outlineLevel="0" collapsed="false">
      <c r="B14" s="227" t="s">
        <v>257</v>
      </c>
      <c r="C14" s="6"/>
      <c r="D14" s="6"/>
      <c r="E14" s="6"/>
      <c r="F14" s="6"/>
      <c r="G14" s="6"/>
      <c r="H14" s="6"/>
      <c r="I14" s="6"/>
      <c r="J14" s="6"/>
      <c r="K14" s="13"/>
      <c r="L14" s="13"/>
    </row>
    <row r="15" customFormat="false" ht="20.1" hidden="false" customHeight="true" outlineLevel="0" collapsed="false">
      <c r="B15" s="227" t="s">
        <v>258</v>
      </c>
      <c r="C15" s="6"/>
      <c r="D15" s="6"/>
      <c r="E15" s="6"/>
      <c r="F15" s="6"/>
      <c r="G15" s="6"/>
      <c r="H15" s="6"/>
      <c r="I15" s="6"/>
      <c r="J15" s="6"/>
      <c r="K15" s="13"/>
      <c r="L15" s="13"/>
    </row>
    <row r="16" customFormat="false" ht="20.1" hidden="false" customHeight="true" outlineLevel="0" collapsed="false">
      <c r="B16" s="227" t="s">
        <v>259</v>
      </c>
      <c r="C16" s="6"/>
      <c r="D16" s="6"/>
      <c r="E16" s="6"/>
      <c r="F16" s="6"/>
      <c r="G16" s="6"/>
      <c r="H16" s="6"/>
      <c r="I16" s="6"/>
      <c r="J16" s="6"/>
      <c r="K16" s="13"/>
      <c r="L16" s="13"/>
    </row>
    <row r="17" customFormat="false" ht="20.1" hidden="false" customHeight="true" outlineLevel="0" collapsed="false">
      <c r="B17" s="224"/>
      <c r="C17" s="6"/>
      <c r="D17" s="6"/>
      <c r="E17" s="6"/>
      <c r="F17" s="6"/>
      <c r="G17" s="6"/>
      <c r="H17" s="6"/>
      <c r="I17" s="6"/>
      <c r="J17" s="6"/>
      <c r="K17" s="13"/>
      <c r="L17" s="13"/>
    </row>
    <row r="18" customFormat="false" ht="20.1" hidden="false" customHeight="true" outlineLevel="0" collapsed="false">
      <c r="B18" s="227" t="s">
        <v>260</v>
      </c>
      <c r="C18" s="6"/>
      <c r="D18" s="6"/>
      <c r="E18" s="6"/>
      <c r="F18" s="6"/>
      <c r="G18" s="6"/>
      <c r="H18" s="6"/>
      <c r="I18" s="6"/>
      <c r="J18" s="6"/>
      <c r="K18" s="13"/>
      <c r="L18" s="13"/>
    </row>
    <row r="19" customFormat="false" ht="20.1" hidden="false" customHeight="true" outlineLevel="0" collapsed="false">
      <c r="B19" s="227" t="s">
        <v>261</v>
      </c>
      <c r="C19" s="6"/>
      <c r="D19" s="6"/>
      <c r="E19" s="6"/>
      <c r="F19" s="6"/>
      <c r="G19" s="6"/>
      <c r="H19" s="6"/>
      <c r="I19" s="6"/>
      <c r="J19" s="6"/>
      <c r="K19" s="13"/>
      <c r="L19" s="13"/>
    </row>
    <row r="20" customFormat="false" ht="20.1" hidden="false" customHeight="true" outlineLevel="0" collapsed="false">
      <c r="B20" s="227" t="s">
        <v>262</v>
      </c>
      <c r="C20" s="6"/>
      <c r="D20" s="6"/>
      <c r="E20" s="6"/>
      <c r="F20" s="6"/>
      <c r="G20" s="6"/>
      <c r="H20" s="6"/>
      <c r="I20" s="6"/>
      <c r="J20" s="6"/>
      <c r="K20" s="13"/>
      <c r="L20" s="13"/>
    </row>
    <row r="21" customFormat="false" ht="20.1" hidden="false" customHeight="true" outlineLevel="0" collapsed="false">
      <c r="B21" s="227" t="s">
        <v>263</v>
      </c>
      <c r="C21" s="6"/>
      <c r="D21" s="6"/>
      <c r="E21" s="6"/>
      <c r="F21" s="6"/>
      <c r="G21" s="6"/>
      <c r="H21" s="6"/>
      <c r="I21" s="6"/>
      <c r="J21" s="6"/>
      <c r="K21" s="13"/>
      <c r="L21" s="13"/>
    </row>
    <row r="22" customFormat="false" ht="20.1" hidden="false" customHeight="true" outlineLevel="0" collapsed="false">
      <c r="B22" s="6"/>
      <c r="C22" s="6"/>
      <c r="D22" s="6"/>
      <c r="E22" s="6"/>
      <c r="F22" s="6"/>
      <c r="G22" s="6"/>
      <c r="H22" s="6"/>
      <c r="I22" s="6"/>
      <c r="J22" s="6"/>
      <c r="K22" s="13"/>
      <c r="L22" s="13"/>
    </row>
    <row r="23" customFormat="false" ht="20.1" hidden="false" customHeight="true" outlineLevel="0" collapsed="false">
      <c r="B23" s="227" t="s">
        <v>264</v>
      </c>
      <c r="C23" s="6"/>
      <c r="D23" s="6"/>
      <c r="E23" s="6"/>
      <c r="F23" s="6"/>
      <c r="G23" s="6"/>
      <c r="H23" s="6"/>
      <c r="I23" s="6"/>
      <c r="J23" s="6"/>
      <c r="K23" s="13"/>
      <c r="L23" s="13"/>
    </row>
    <row r="24" customFormat="false" ht="20.1" hidden="false" customHeight="true" outlineLevel="0" collapsed="false">
      <c r="B24" s="291" t="s">
        <v>265</v>
      </c>
      <c r="C24" s="291"/>
      <c r="D24" s="291"/>
      <c r="E24" s="291"/>
      <c r="F24" s="291"/>
      <c r="G24" s="291"/>
      <c r="H24" s="291"/>
      <c r="I24" s="291"/>
      <c r="J24" s="291"/>
      <c r="K24" s="13"/>
      <c r="L24" s="13"/>
    </row>
    <row r="25" customFormat="false" ht="20.1" hidden="false" customHeight="true" outlineLevel="0" collapsed="false">
      <c r="B25" s="227" t="s">
        <v>266</v>
      </c>
      <c r="C25" s="290" t="s">
        <v>267</v>
      </c>
      <c r="D25" s="290"/>
      <c r="E25" s="290"/>
      <c r="F25" s="290"/>
      <c r="G25" s="290"/>
      <c r="H25" s="290"/>
      <c r="I25" s="6"/>
      <c r="J25" s="6"/>
    </row>
    <row r="26" customFormat="false" ht="20.1" hidden="false" customHeight="true" outlineLevel="0" collapsed="false">
      <c r="B26" s="227" t="s">
        <v>268</v>
      </c>
      <c r="C26" s="227" t="s">
        <v>269</v>
      </c>
      <c r="D26" s="6"/>
      <c r="E26" s="6"/>
      <c r="F26" s="6"/>
      <c r="G26" s="6"/>
      <c r="H26" s="6"/>
      <c r="I26" s="6"/>
      <c r="J26" s="6"/>
    </row>
    <row r="27" customFormat="false" ht="20.1" hidden="false" customHeight="true" outlineLevel="0" collapsed="false">
      <c r="B27" s="289"/>
      <c r="C27" s="6"/>
      <c r="D27" s="6"/>
      <c r="E27" s="6"/>
      <c r="F27" s="6"/>
      <c r="G27" s="6"/>
      <c r="H27" s="6"/>
      <c r="I27" s="6"/>
      <c r="J27" s="6"/>
    </row>
    <row r="28" customFormat="false" ht="20.1" hidden="false" customHeight="true" outlineLevel="0" collapsed="false">
      <c r="B28" s="227" t="s">
        <v>270</v>
      </c>
      <c r="C28" s="6"/>
      <c r="D28" s="6"/>
      <c r="E28" s="6"/>
      <c r="F28" s="6"/>
      <c r="G28" s="6"/>
      <c r="H28" s="6"/>
      <c r="I28" s="6"/>
      <c r="J28" s="6"/>
    </row>
    <row r="29" customFormat="false" ht="20.1" hidden="false" customHeight="true" outlineLevel="0" collapsed="false">
      <c r="B29" s="227" t="s">
        <v>271</v>
      </c>
      <c r="C29" s="6"/>
      <c r="D29" s="6"/>
      <c r="E29" s="6"/>
      <c r="F29" s="6"/>
      <c r="G29" s="6"/>
      <c r="H29" s="6"/>
      <c r="I29" s="6"/>
      <c r="J29" s="6"/>
    </row>
    <row r="30" customFormat="false" ht="20.1" hidden="false" customHeight="true" outlineLevel="0" collapsed="false">
      <c r="B30" s="227" t="s">
        <v>272</v>
      </c>
      <c r="C30" s="6"/>
      <c r="D30" s="6"/>
      <c r="E30" s="6"/>
      <c r="F30" s="6"/>
      <c r="G30" s="6"/>
      <c r="H30" s="6"/>
      <c r="I30" s="6"/>
      <c r="J30" s="6"/>
    </row>
    <row r="31" customFormat="false" ht="20.1" hidden="false" customHeight="true" outlineLevel="0" collapsed="false">
      <c r="B31" s="227" t="s">
        <v>273</v>
      </c>
      <c r="C31" s="6"/>
      <c r="D31" s="6"/>
      <c r="E31" s="6"/>
      <c r="F31" s="6"/>
      <c r="G31" s="6"/>
      <c r="H31" s="6"/>
      <c r="I31" s="6"/>
      <c r="J31" s="6"/>
    </row>
    <row r="32" customFormat="false" ht="20.1" hidden="false" customHeight="true" outlineLevel="0" collapsed="false">
      <c r="B32" s="227" t="s">
        <v>274</v>
      </c>
      <c r="C32" s="6"/>
      <c r="D32" s="6"/>
      <c r="E32" s="6"/>
      <c r="F32" s="6"/>
      <c r="G32" s="6"/>
      <c r="H32" s="6"/>
      <c r="I32" s="6"/>
      <c r="J32" s="6"/>
    </row>
    <row r="33" customFormat="false" ht="20.1" hidden="false" customHeight="true" outlineLevel="0" collapsed="false">
      <c r="B33" s="227" t="s">
        <v>275</v>
      </c>
      <c r="C33" s="6"/>
      <c r="D33" s="6"/>
      <c r="E33" s="6"/>
      <c r="F33" s="6"/>
      <c r="G33" s="6"/>
      <c r="H33" s="6"/>
      <c r="I33" s="6"/>
      <c r="J33" s="6"/>
    </row>
    <row r="34" customFormat="false" ht="20.1" hidden="false" customHeight="true" outlineLevel="0" collapsed="false">
      <c r="B34" s="227" t="s">
        <v>276</v>
      </c>
      <c r="C34" s="6"/>
      <c r="D34" s="6"/>
      <c r="E34" s="6"/>
      <c r="F34" s="6"/>
      <c r="G34" s="6"/>
      <c r="H34" s="6"/>
      <c r="I34" s="6"/>
      <c r="J34" s="6"/>
    </row>
    <row r="35" customFormat="false" ht="20.1" hidden="false" customHeight="true" outlineLevel="0" collapsed="false">
      <c r="B35" s="227" t="s">
        <v>277</v>
      </c>
      <c r="C35" s="6"/>
      <c r="D35" s="6"/>
      <c r="E35" s="6"/>
      <c r="F35" s="6"/>
      <c r="G35" s="6"/>
      <c r="H35" s="6"/>
      <c r="I35" s="6"/>
      <c r="J35" s="6"/>
    </row>
    <row r="36" customFormat="false" ht="20.1" hidden="false" customHeight="true" outlineLevel="0" collapsed="false">
      <c r="B36" s="6"/>
      <c r="C36" s="6"/>
      <c r="D36" s="6"/>
      <c r="E36" s="6"/>
      <c r="F36" s="6"/>
      <c r="G36" s="6"/>
      <c r="H36" s="6"/>
      <c r="I36" s="6"/>
      <c r="J36" s="6"/>
    </row>
    <row r="37" customFormat="false" ht="20.1" hidden="false" customHeight="true" outlineLevel="0" collapsed="false">
      <c r="B37" s="227" t="s">
        <v>278</v>
      </c>
      <c r="C37" s="6"/>
      <c r="D37" s="6"/>
      <c r="E37" s="6"/>
      <c r="F37" s="6"/>
      <c r="G37" s="6"/>
      <c r="H37" s="6"/>
      <c r="I37" s="6"/>
      <c r="J37" s="6"/>
    </row>
    <row r="38" customFormat="false" ht="20.1" hidden="false" customHeight="true" outlineLevel="0" collapsed="false">
      <c r="B38" s="227" t="s">
        <v>279</v>
      </c>
      <c r="C38" s="6"/>
      <c r="D38" s="6"/>
      <c r="E38" s="6"/>
      <c r="F38" s="6"/>
      <c r="G38" s="6"/>
      <c r="H38" s="6"/>
      <c r="I38" s="6"/>
      <c r="J38" s="6"/>
    </row>
    <row r="39" customFormat="false" ht="20.1" hidden="false" customHeight="true" outlineLevel="0" collapsed="false">
      <c r="B39" s="227" t="s">
        <v>280</v>
      </c>
      <c r="C39" s="6"/>
      <c r="D39" s="6"/>
      <c r="E39" s="6"/>
      <c r="F39" s="6"/>
      <c r="G39" s="6"/>
      <c r="H39" s="6"/>
      <c r="I39" s="6"/>
      <c r="J39" s="6"/>
    </row>
    <row r="40" customFormat="false" ht="20.1" hidden="false" customHeight="true" outlineLevel="0" collapsed="false">
      <c r="B40" s="6"/>
      <c r="C40" s="6"/>
      <c r="D40" s="6"/>
      <c r="E40" s="6"/>
      <c r="F40" s="6"/>
      <c r="G40" s="6"/>
      <c r="H40" s="6"/>
      <c r="I40" s="6"/>
      <c r="J40" s="6"/>
    </row>
    <row r="41" customFormat="false" ht="20.1" hidden="false" customHeight="true" outlineLevel="0" collapsed="false">
      <c r="B41" s="6"/>
      <c r="C41" s="6"/>
      <c r="D41" s="6"/>
      <c r="E41" s="6"/>
      <c r="F41" s="6"/>
      <c r="G41" s="6"/>
      <c r="H41" s="6"/>
      <c r="I41" s="6"/>
      <c r="J41" s="6"/>
    </row>
    <row r="42" customFormat="false" ht="20.1" hidden="false" customHeight="true" outlineLevel="0" collapsed="false">
      <c r="B42" s="227" t="s">
        <v>281</v>
      </c>
      <c r="C42" s="6"/>
      <c r="D42" s="6"/>
      <c r="E42" s="6"/>
      <c r="F42" s="6"/>
      <c r="G42" s="6"/>
      <c r="H42" s="6"/>
      <c r="I42" s="6"/>
      <c r="J42" s="6"/>
    </row>
    <row r="43" customFormat="false" ht="20.1" hidden="false" customHeight="true" outlineLevel="0" collapsed="false">
      <c r="B43" s="6"/>
      <c r="C43" s="6"/>
      <c r="D43" s="6"/>
      <c r="E43" s="6"/>
      <c r="F43" s="6"/>
      <c r="G43" s="6"/>
      <c r="H43" s="6"/>
      <c r="I43" s="6"/>
      <c r="J43" s="6"/>
    </row>
    <row r="44" customFormat="false" ht="20.1" hidden="false" customHeight="true" outlineLevel="0" collapsed="false">
      <c r="A44" s="292"/>
      <c r="B44" s="293" t="s">
        <v>282</v>
      </c>
      <c r="C44" s="294"/>
      <c r="D44" s="294"/>
      <c r="E44" s="294"/>
      <c r="F44" s="294"/>
      <c r="G44" s="294"/>
      <c r="H44" s="294"/>
      <c r="I44" s="294"/>
      <c r="J44" s="294"/>
    </row>
    <row r="45" customFormat="false" ht="20.1" hidden="false" customHeight="true" outlineLevel="0" collapsed="false">
      <c r="A45" s="292"/>
      <c r="B45" s="293" t="s">
        <v>283</v>
      </c>
      <c r="C45" s="294"/>
      <c r="D45" s="294"/>
      <c r="E45" s="294"/>
      <c r="F45" s="294"/>
      <c r="G45" s="294"/>
      <c r="H45" s="294"/>
      <c r="I45" s="294"/>
      <c r="J45" s="294"/>
    </row>
    <row r="46" customFormat="false" ht="20.1" hidden="false" customHeight="true" outlineLevel="0" collapsed="false">
      <c r="A46" s="292"/>
      <c r="B46" s="293" t="s">
        <v>284</v>
      </c>
      <c r="C46" s="294"/>
      <c r="D46" s="294"/>
      <c r="E46" s="294"/>
      <c r="F46" s="294"/>
      <c r="G46" s="294"/>
      <c r="H46" s="294"/>
      <c r="I46" s="294"/>
      <c r="J46" s="294"/>
    </row>
    <row r="47" customFormat="false" ht="20.1" hidden="false" customHeight="true" outlineLevel="0" collapsed="false">
      <c r="A47" s="292"/>
      <c r="B47" s="293" t="s">
        <v>285</v>
      </c>
      <c r="C47" s="293"/>
      <c r="D47" s="293"/>
      <c r="E47" s="294"/>
      <c r="F47" s="294"/>
      <c r="G47" s="294"/>
      <c r="H47" s="294"/>
      <c r="I47" s="294"/>
      <c r="J47" s="294"/>
    </row>
    <row r="48" customFormat="false" ht="20.1" hidden="false" customHeight="true" outlineLevel="0" collapsed="false">
      <c r="A48" s="292"/>
      <c r="B48" s="293" t="s">
        <v>286</v>
      </c>
      <c r="C48" s="294"/>
      <c r="D48" s="294"/>
      <c r="E48" s="294"/>
      <c r="F48" s="294"/>
      <c r="G48" s="294"/>
      <c r="H48" s="294"/>
      <c r="I48" s="294"/>
      <c r="J48" s="294"/>
    </row>
    <row r="49" customFormat="false" ht="20.1" hidden="false" customHeight="true" outlineLevel="0" collapsed="false">
      <c r="A49" s="292"/>
      <c r="B49" s="293" t="s">
        <v>287</v>
      </c>
      <c r="C49" s="294"/>
      <c r="D49" s="294"/>
      <c r="E49" s="294"/>
      <c r="F49" s="294"/>
      <c r="G49" s="294"/>
      <c r="H49" s="294"/>
      <c r="I49" s="294"/>
      <c r="J49" s="294"/>
    </row>
    <row r="50" customFormat="false" ht="20.1" hidden="false" customHeight="true" outlineLevel="0" collapsed="false">
      <c r="A50" s="292"/>
      <c r="B50" s="293" t="s">
        <v>288</v>
      </c>
      <c r="C50" s="294"/>
      <c r="D50" s="294"/>
      <c r="E50" s="294"/>
      <c r="F50" s="294"/>
      <c r="G50" s="294"/>
      <c r="H50" s="294"/>
      <c r="I50" s="294"/>
      <c r="J50" s="294"/>
    </row>
    <row r="51" customFormat="false" ht="20.1" hidden="false" customHeight="true" outlineLevel="0" collapsed="false">
      <c r="A51" s="292"/>
      <c r="B51" s="293" t="s">
        <v>289</v>
      </c>
      <c r="C51" s="294"/>
      <c r="D51" s="294"/>
      <c r="E51" s="294"/>
      <c r="F51" s="294"/>
      <c r="G51" s="294"/>
      <c r="H51" s="294"/>
      <c r="I51" s="294"/>
      <c r="J51" s="294"/>
    </row>
    <row r="52" customFormat="false" ht="20.1" hidden="false" customHeight="true" outlineLevel="0" collapsed="false">
      <c r="A52" s="292"/>
      <c r="B52" s="293" t="s">
        <v>290</v>
      </c>
      <c r="C52" s="294"/>
      <c r="D52" s="294"/>
      <c r="E52" s="294"/>
      <c r="F52" s="294"/>
      <c r="G52" s="294"/>
      <c r="H52" s="294"/>
      <c r="I52" s="294"/>
      <c r="J52" s="294"/>
    </row>
    <row r="53" customFormat="false" ht="20.1" hidden="false" customHeight="true" outlineLevel="0" collapsed="false">
      <c r="A53" s="292"/>
      <c r="B53" s="293" t="s">
        <v>291</v>
      </c>
      <c r="C53" s="294"/>
      <c r="D53" s="294"/>
      <c r="E53" s="294"/>
      <c r="F53" s="294"/>
      <c r="G53" s="294"/>
      <c r="H53" s="294"/>
      <c r="I53" s="294"/>
      <c r="J53" s="294"/>
    </row>
    <row r="54" customFormat="false" ht="20.1" hidden="false" customHeight="true" outlineLevel="0" collapsed="false">
      <c r="A54" s="292"/>
      <c r="B54" s="294"/>
      <c r="C54" s="294"/>
      <c r="D54" s="294"/>
      <c r="E54" s="294"/>
      <c r="F54" s="294"/>
      <c r="G54" s="294"/>
      <c r="H54" s="294"/>
      <c r="I54" s="294"/>
      <c r="J54" s="294"/>
    </row>
    <row r="55" customFormat="false" ht="20.1" hidden="false" customHeight="true" outlineLevel="0" collapsed="false">
      <c r="A55" s="292"/>
      <c r="B55" s="295" t="s">
        <v>292</v>
      </c>
      <c r="C55" s="294"/>
      <c r="D55" s="294"/>
      <c r="E55" s="294"/>
      <c r="F55" s="294"/>
      <c r="G55" s="294"/>
      <c r="H55" s="294"/>
      <c r="I55" s="294"/>
      <c r="J55" s="294"/>
    </row>
    <row r="56" customFormat="false" ht="20.1" hidden="false" customHeight="true" outlineLevel="0" collapsed="false">
      <c r="A56" s="292"/>
      <c r="B56" s="295" t="s">
        <v>293</v>
      </c>
      <c r="C56" s="294"/>
      <c r="D56" s="294"/>
      <c r="E56" s="294"/>
      <c r="F56" s="294"/>
      <c r="G56" s="294"/>
      <c r="H56" s="294"/>
      <c r="I56" s="294"/>
      <c r="J56" s="294"/>
    </row>
    <row r="57" customFormat="false" ht="20.1" hidden="false" customHeight="true" outlineLevel="0" collapsed="false">
      <c r="A57" s="292"/>
      <c r="B57" s="295" t="s">
        <v>294</v>
      </c>
      <c r="C57" s="294"/>
      <c r="D57" s="294"/>
      <c r="E57" s="294"/>
      <c r="F57" s="294"/>
      <c r="G57" s="294"/>
      <c r="H57" s="294"/>
      <c r="I57" s="294"/>
      <c r="J57" s="294"/>
    </row>
    <row r="58" customFormat="false" ht="20.1" hidden="false" customHeight="true" outlineLevel="0" collapsed="false">
      <c r="A58" s="292"/>
      <c r="B58" s="295" t="s">
        <v>295</v>
      </c>
      <c r="C58" s="294"/>
      <c r="D58" s="294"/>
      <c r="E58" s="294"/>
      <c r="F58" s="294"/>
      <c r="G58" s="294"/>
      <c r="H58" s="294"/>
      <c r="I58" s="294"/>
      <c r="J58" s="294"/>
    </row>
    <row r="59" customFormat="false" ht="20.1" hidden="false" customHeight="true" outlineLevel="0" collapsed="false">
      <c r="A59" s="292"/>
      <c r="B59" s="295" t="s">
        <v>296</v>
      </c>
      <c r="C59" s="294"/>
      <c r="D59" s="294"/>
      <c r="E59" s="294"/>
      <c r="F59" s="294"/>
      <c r="G59" s="294"/>
      <c r="H59" s="294"/>
      <c r="I59" s="294"/>
      <c r="J59" s="294"/>
    </row>
    <row r="60" customFormat="false" ht="20.1" hidden="false" customHeight="true" outlineLevel="0" collapsed="false">
      <c r="A60" s="292"/>
      <c r="B60" s="295" t="s">
        <v>297</v>
      </c>
      <c r="C60" s="294"/>
      <c r="D60" s="294"/>
      <c r="E60" s="294"/>
      <c r="F60" s="294"/>
      <c r="G60" s="294"/>
      <c r="H60" s="294"/>
      <c r="I60" s="294"/>
      <c r="J60" s="294"/>
    </row>
    <row r="61" customFormat="false" ht="20.1" hidden="false" customHeight="true" outlineLevel="0" collapsed="false">
      <c r="B61" s="290"/>
      <c r="C61" s="6"/>
      <c r="D61" s="6"/>
      <c r="E61" s="6"/>
      <c r="F61" s="6"/>
      <c r="G61" s="6"/>
      <c r="H61" s="6"/>
      <c r="I61" s="6"/>
      <c r="J61" s="6"/>
    </row>
    <row r="62" customFormat="false" ht="20.1" hidden="false" customHeight="true" outlineLevel="0" collapsed="false">
      <c r="B62" s="227" t="s">
        <v>298</v>
      </c>
      <c r="C62" s="6"/>
      <c r="D62" s="6"/>
      <c r="E62" s="6"/>
      <c r="F62" s="6"/>
      <c r="G62" s="6"/>
      <c r="H62" s="6"/>
      <c r="I62" s="6"/>
      <c r="J62" s="6"/>
    </row>
    <row r="63" customFormat="false" ht="20.1" hidden="false" customHeight="true" outlineLevel="0" collapsed="false">
      <c r="B63" s="6"/>
      <c r="C63" s="6"/>
      <c r="D63" s="6"/>
      <c r="E63" s="6"/>
      <c r="F63" s="6"/>
      <c r="G63" s="6"/>
      <c r="H63" s="6"/>
      <c r="I63" s="6"/>
      <c r="J63" s="6"/>
    </row>
    <row r="64" customFormat="false" ht="20.1" hidden="false" customHeight="true" outlineLevel="0" collapsed="false">
      <c r="B64" s="227" t="s">
        <v>299</v>
      </c>
      <c r="C64" s="6"/>
      <c r="D64" s="6"/>
      <c r="E64" s="6"/>
      <c r="F64" s="6"/>
      <c r="G64" s="6"/>
      <c r="H64" s="6"/>
      <c r="I64" s="6"/>
      <c r="J64" s="6"/>
    </row>
    <row r="65" customFormat="false" ht="20.1" hidden="false" customHeight="true" outlineLevel="0" collapsed="false">
      <c r="B65" s="6"/>
      <c r="C65" s="6"/>
      <c r="D65" s="6"/>
      <c r="E65" s="6"/>
      <c r="F65" s="6"/>
      <c r="G65" s="6"/>
      <c r="H65" s="6"/>
      <c r="I65" s="6"/>
      <c r="J65" s="6"/>
    </row>
    <row r="66" customFormat="false" ht="20.1" hidden="false" customHeight="true" outlineLevel="0" collapsed="false">
      <c r="B66" s="227" t="s">
        <v>300</v>
      </c>
      <c r="C66" s="6"/>
      <c r="D66" s="6"/>
      <c r="E66" s="6"/>
      <c r="F66" s="6"/>
      <c r="G66" s="6"/>
      <c r="H66" s="6"/>
      <c r="I66" s="6"/>
      <c r="J66" s="6"/>
    </row>
    <row r="67" customFormat="false" ht="20.1" hidden="false" customHeight="true" outlineLevel="0" collapsed="false">
      <c r="B67" s="6"/>
      <c r="C67" s="6"/>
      <c r="D67" s="6"/>
      <c r="E67" s="6"/>
      <c r="F67" s="6"/>
      <c r="G67" s="6"/>
      <c r="H67" s="6"/>
      <c r="I67" s="6"/>
      <c r="J67" s="6"/>
    </row>
    <row r="68" customFormat="false" ht="20.1" hidden="false" customHeight="true" outlineLevel="0" collapsed="false">
      <c r="B68" s="290" t="s">
        <v>301</v>
      </c>
      <c r="C68" s="296"/>
      <c r="D68" s="296"/>
      <c r="E68" s="296"/>
      <c r="F68" s="296"/>
      <c r="G68" s="296"/>
    </row>
    <row r="69" customFormat="false" ht="20.1" hidden="false" customHeight="true" outlineLevel="0" collapsed="false">
      <c r="J69" s="297" t="s">
        <v>302</v>
      </c>
    </row>
    <row r="70" customFormat="false" ht="20.1" hidden="false" customHeight="true" outlineLevel="0" collapsed="false">
      <c r="A70" s="0"/>
      <c r="B70" s="298" t="s">
        <v>303</v>
      </c>
      <c r="C70" s="298"/>
      <c r="D70" s="298" t="s">
        <v>304</v>
      </c>
      <c r="E70" s="298" t="s">
        <v>305</v>
      </c>
      <c r="F70" s="298"/>
      <c r="G70" s="298" t="s">
        <v>306</v>
      </c>
      <c r="H70" s="298"/>
      <c r="I70" s="298"/>
      <c r="J70" s="298"/>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0.1" hidden="false" customHeight="true" outlineLevel="0" collapsed="false">
      <c r="A71" s="0"/>
      <c r="B71" s="299" t="s">
        <v>307</v>
      </c>
      <c r="C71" s="299"/>
      <c r="D71" s="300" t="n">
        <v>1895</v>
      </c>
      <c r="E71" s="301"/>
      <c r="F71" s="302"/>
      <c r="G71" s="303" t="s">
        <v>308</v>
      </c>
      <c r="H71" s="303"/>
      <c r="I71" s="303"/>
      <c r="J71" s="303"/>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1" hidden="false" customHeight="true" outlineLevel="0" collapsed="false">
      <c r="A72" s="0"/>
      <c r="B72" s="299"/>
      <c r="C72" s="299"/>
      <c r="D72" s="300"/>
      <c r="E72" s="62" t="s">
        <v>309</v>
      </c>
      <c r="F72" s="304"/>
      <c r="G72" s="62" t="s">
        <v>310</v>
      </c>
      <c r="H72" s="305"/>
      <c r="I72" s="305"/>
      <c r="J72" s="306"/>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0.1" hidden="false" customHeight="true" outlineLevel="0" collapsed="false">
      <c r="A73" s="0"/>
      <c r="B73" s="299"/>
      <c r="C73" s="299"/>
      <c r="D73" s="300"/>
      <c r="E73" s="307" t="s">
        <v>311</v>
      </c>
      <c r="F73" s="304"/>
      <c r="G73" s="62" t="s">
        <v>312</v>
      </c>
      <c r="H73" s="305"/>
      <c r="I73" s="305"/>
      <c r="J73" s="306"/>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0.1" hidden="false" customHeight="true" outlineLevel="0" collapsed="false">
      <c r="A74" s="0"/>
      <c r="B74" s="299"/>
      <c r="C74" s="299"/>
      <c r="D74" s="300"/>
      <c r="E74" s="62" t="s">
        <v>313</v>
      </c>
      <c r="F74" s="304"/>
      <c r="G74" s="62" t="s">
        <v>314</v>
      </c>
      <c r="H74" s="305"/>
      <c r="I74" s="305"/>
      <c r="J74" s="306"/>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0.1" hidden="false" customHeight="true" outlineLevel="0" collapsed="false">
      <c r="A75" s="0"/>
      <c r="B75" s="299"/>
      <c r="C75" s="299"/>
      <c r="D75" s="300"/>
      <c r="E75" s="62" t="s">
        <v>315</v>
      </c>
      <c r="F75" s="304"/>
      <c r="G75" s="62" t="s">
        <v>316</v>
      </c>
      <c r="H75" s="305"/>
      <c r="I75" s="305"/>
      <c r="J75" s="306"/>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0.1" hidden="false" customHeight="true" outlineLevel="0" collapsed="false">
      <c r="A76" s="0"/>
      <c r="B76" s="299"/>
      <c r="C76" s="299"/>
      <c r="D76" s="300"/>
      <c r="E76" s="308"/>
      <c r="F76" s="309"/>
      <c r="G76" s="310" t="s">
        <v>317</v>
      </c>
      <c r="H76" s="311"/>
      <c r="I76" s="311"/>
      <c r="J76" s="312"/>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0.1" hidden="false" customHeight="true" outlineLevel="0" collapsed="false">
      <c r="A77" s="0"/>
      <c r="B77" s="299" t="s">
        <v>318</v>
      </c>
      <c r="C77" s="299"/>
      <c r="D77" s="313" t="n">
        <v>13311</v>
      </c>
      <c r="E77" s="59" t="s">
        <v>319</v>
      </c>
      <c r="F77" s="314"/>
      <c r="G77" s="62" t="s">
        <v>320</v>
      </c>
      <c r="H77" s="305"/>
      <c r="I77" s="305"/>
      <c r="J77" s="306"/>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0.1" hidden="false" customHeight="true" outlineLevel="0" collapsed="false">
      <c r="A78" s="0"/>
      <c r="B78" s="299"/>
      <c r="C78" s="299"/>
      <c r="D78" s="313"/>
      <c r="E78" s="62" t="s">
        <v>321</v>
      </c>
      <c r="F78" s="305"/>
      <c r="G78" s="62" t="s">
        <v>322</v>
      </c>
      <c r="H78" s="305"/>
      <c r="I78" s="305"/>
      <c r="J78" s="306"/>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1" hidden="false" customHeight="true" outlineLevel="0" collapsed="false">
      <c r="A79" s="0"/>
      <c r="B79" s="299"/>
      <c r="C79" s="299"/>
      <c r="D79" s="313"/>
      <c r="E79" s="62" t="s">
        <v>323</v>
      </c>
      <c r="F79" s="305"/>
      <c r="G79" s="62" t="s">
        <v>324</v>
      </c>
      <c r="H79" s="305"/>
      <c r="I79" s="305"/>
      <c r="J79" s="306"/>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1" hidden="false" customHeight="true" outlineLevel="0" collapsed="false">
      <c r="A80" s="0"/>
      <c r="B80" s="299"/>
      <c r="C80" s="299"/>
      <c r="D80" s="313"/>
      <c r="E80" s="62" t="s">
        <v>325</v>
      </c>
      <c r="F80" s="305"/>
      <c r="G80" s="62" t="s">
        <v>326</v>
      </c>
      <c r="H80" s="305"/>
      <c r="I80" s="305"/>
      <c r="J80" s="306"/>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0.1" hidden="false" customHeight="true" outlineLevel="0" collapsed="false">
      <c r="A81" s="0"/>
      <c r="B81" s="299"/>
      <c r="C81" s="299"/>
      <c r="D81" s="313"/>
      <c r="E81" s="62" t="s">
        <v>327</v>
      </c>
      <c r="F81" s="305"/>
      <c r="G81" s="62" t="s">
        <v>328</v>
      </c>
      <c r="H81" s="305"/>
      <c r="I81" s="305"/>
      <c r="J81" s="306"/>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0.1" hidden="false" customHeight="true" outlineLevel="0" collapsed="false">
      <c r="A82" s="0"/>
      <c r="B82" s="299"/>
      <c r="C82" s="299"/>
      <c r="D82" s="313"/>
      <c r="E82" s="62" t="s">
        <v>329</v>
      </c>
      <c r="F82" s="305"/>
      <c r="G82" s="62" t="s">
        <v>330</v>
      </c>
      <c r="H82" s="305"/>
      <c r="I82" s="305"/>
      <c r="J82" s="306"/>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1" hidden="false" customHeight="true" outlineLevel="0" collapsed="false">
      <c r="A83" s="0"/>
      <c r="B83" s="299"/>
      <c r="C83" s="299"/>
      <c r="D83" s="313"/>
      <c r="E83" s="62" t="s">
        <v>331</v>
      </c>
      <c r="F83" s="305"/>
      <c r="G83" s="62" t="s">
        <v>332</v>
      </c>
      <c r="H83" s="305"/>
      <c r="I83" s="305"/>
      <c r="J83" s="306"/>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1" hidden="false" customHeight="true" outlineLevel="0" collapsed="false">
      <c r="A84" s="0"/>
      <c r="B84" s="299"/>
      <c r="C84" s="299"/>
      <c r="D84" s="313"/>
      <c r="E84" s="62" t="s">
        <v>333</v>
      </c>
      <c r="F84" s="305"/>
      <c r="G84" s="62" t="s">
        <v>334</v>
      </c>
      <c r="H84" s="305"/>
      <c r="I84" s="305"/>
      <c r="J84" s="306"/>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1" hidden="false" customHeight="true" outlineLevel="0" collapsed="false">
      <c r="A85" s="0"/>
      <c r="B85" s="299"/>
      <c r="C85" s="299"/>
      <c r="D85" s="313"/>
      <c r="E85" s="62" t="s">
        <v>335</v>
      </c>
      <c r="F85" s="305"/>
      <c r="G85" s="62" t="s">
        <v>336</v>
      </c>
      <c r="H85" s="305"/>
      <c r="I85" s="305"/>
      <c r="J85" s="306"/>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1" hidden="false" customHeight="true" outlineLevel="0" collapsed="false">
      <c r="A86" s="0"/>
      <c r="B86" s="299"/>
      <c r="C86" s="299"/>
      <c r="D86" s="313"/>
      <c r="E86" s="62" t="s">
        <v>337</v>
      </c>
      <c r="F86" s="305"/>
      <c r="G86" s="62" t="s">
        <v>338</v>
      </c>
      <c r="H86" s="305"/>
      <c r="I86" s="305"/>
      <c r="J86" s="306"/>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0.1" hidden="false" customHeight="true" outlineLevel="0" collapsed="false">
      <c r="A87" s="0"/>
      <c r="B87" s="299"/>
      <c r="C87" s="299"/>
      <c r="D87" s="313"/>
      <c r="E87" s="62" t="s">
        <v>339</v>
      </c>
      <c r="F87" s="305"/>
      <c r="G87" s="62" t="s">
        <v>340</v>
      </c>
      <c r="H87" s="305"/>
      <c r="I87" s="305"/>
      <c r="J87" s="306"/>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0.1" hidden="false" customHeight="true" outlineLevel="0" collapsed="false">
      <c r="A88" s="0"/>
      <c r="B88" s="299"/>
      <c r="C88" s="299"/>
      <c r="D88" s="313"/>
      <c r="E88" s="62" t="s">
        <v>341</v>
      </c>
      <c r="F88" s="305"/>
      <c r="G88" s="62" t="s">
        <v>342</v>
      </c>
      <c r="H88" s="305"/>
      <c r="I88" s="305"/>
      <c r="J88" s="306"/>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0.1" hidden="false" customHeight="true" outlineLevel="0" collapsed="false">
      <c r="A89" s="0"/>
      <c r="B89" s="299"/>
      <c r="C89" s="299"/>
      <c r="D89" s="313"/>
      <c r="E89" s="62" t="s">
        <v>343</v>
      </c>
      <c r="F89" s="305"/>
      <c r="G89" s="62"/>
      <c r="H89" s="305"/>
      <c r="I89" s="305"/>
      <c r="J89" s="306"/>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0.1" hidden="false" customHeight="true" outlineLevel="0" collapsed="false">
      <c r="A90" s="0"/>
      <c r="B90" s="299"/>
      <c r="C90" s="299"/>
      <c r="D90" s="313"/>
      <c r="E90" s="62" t="s">
        <v>344</v>
      </c>
      <c r="F90" s="305"/>
      <c r="G90" s="62"/>
      <c r="H90" s="305"/>
      <c r="I90" s="305"/>
      <c r="J90" s="306"/>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1" hidden="false" customHeight="true" outlineLevel="0" collapsed="false">
      <c r="A91" s="0"/>
      <c r="B91" s="299"/>
      <c r="C91" s="299"/>
      <c r="D91" s="313"/>
      <c r="E91" s="62" t="s">
        <v>345</v>
      </c>
      <c r="F91" s="305"/>
      <c r="G91" s="62"/>
      <c r="H91" s="305"/>
      <c r="I91" s="305"/>
      <c r="J91" s="306"/>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0.1" hidden="false" customHeight="true" outlineLevel="0" collapsed="false">
      <c r="A92" s="0"/>
      <c r="B92" s="299"/>
      <c r="C92" s="299"/>
      <c r="D92" s="313"/>
      <c r="E92" s="62" t="s">
        <v>346</v>
      </c>
      <c r="F92" s="305"/>
      <c r="G92" s="62"/>
      <c r="H92" s="305"/>
      <c r="I92" s="305"/>
      <c r="J92" s="306"/>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0.1" hidden="false" customHeight="true" outlineLevel="0" collapsed="false">
      <c r="A93" s="0"/>
      <c r="B93" s="299"/>
      <c r="C93" s="299"/>
      <c r="D93" s="313"/>
      <c r="E93" s="62" t="s">
        <v>347</v>
      </c>
      <c r="F93" s="305"/>
      <c r="G93" s="62"/>
      <c r="H93" s="305"/>
      <c r="I93" s="305"/>
      <c r="J93" s="306"/>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0.1" hidden="false" customHeight="true" outlineLevel="0" collapsed="false">
      <c r="A94" s="0"/>
      <c r="B94" s="299"/>
      <c r="C94" s="299"/>
      <c r="D94" s="313"/>
      <c r="E94" s="62" t="s">
        <v>346</v>
      </c>
      <c r="F94" s="305"/>
      <c r="G94" s="62"/>
      <c r="H94" s="305"/>
      <c r="I94" s="305"/>
      <c r="J94" s="306"/>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0.1" hidden="false" customHeight="true" outlineLevel="0" collapsed="false">
      <c r="A95" s="0"/>
      <c r="B95" s="299"/>
      <c r="C95" s="299"/>
      <c r="D95" s="313"/>
      <c r="E95" s="62" t="s">
        <v>348</v>
      </c>
      <c r="F95" s="311"/>
      <c r="G95" s="310"/>
      <c r="H95" s="311"/>
      <c r="I95" s="311"/>
      <c r="J95" s="312"/>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0.1" hidden="false" customHeight="true" outlineLevel="0" collapsed="false">
      <c r="A96" s="0"/>
      <c r="B96" s="298" t="s">
        <v>349</v>
      </c>
      <c r="C96" s="298"/>
      <c r="D96" s="315" t="n">
        <v>15526</v>
      </c>
      <c r="E96" s="316"/>
      <c r="F96" s="317"/>
      <c r="G96" s="316"/>
      <c r="H96" s="317"/>
      <c r="I96" s="317"/>
      <c r="J96" s="318"/>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1" hidden="false" customHeight="true" outlineLevel="0" collapsed="false"/>
    <row r="98" customFormat="false" ht="20.1" hidden="false" customHeight="true" outlineLevel="0" collapsed="false">
      <c r="B98" s="319" t="s">
        <v>350</v>
      </c>
      <c r="C98" s="239"/>
      <c r="D98" s="239"/>
      <c r="E98" s="239"/>
      <c r="F98" s="239"/>
      <c r="G98" s="239"/>
      <c r="H98" s="239"/>
      <c r="I98" s="239"/>
      <c r="J98" s="239"/>
      <c r="K98" s="239"/>
    </row>
    <row r="99" customFormat="false" ht="20.1" hidden="false" customHeight="true" outlineLevel="0" collapsed="false">
      <c r="B99" s="320" t="s">
        <v>351</v>
      </c>
      <c r="C99" s="244"/>
      <c r="D99" s="244"/>
      <c r="E99" s="239"/>
      <c r="F99" s="239"/>
      <c r="G99" s="239"/>
      <c r="H99" s="239"/>
      <c r="I99" s="239"/>
      <c r="J99" s="239"/>
      <c r="K99" s="239"/>
    </row>
    <row r="100" customFormat="false" ht="20.1" hidden="false" customHeight="true" outlineLevel="0" collapsed="false">
      <c r="B100" s="320" t="s">
        <v>352</v>
      </c>
      <c r="C100" s="321"/>
      <c r="D100" s="322"/>
      <c r="E100" s="239"/>
      <c r="F100" s="239"/>
      <c r="G100" s="323" t="n">
        <v>26942</v>
      </c>
      <c r="H100" s="265" t="s">
        <v>353</v>
      </c>
      <c r="I100" s="239"/>
      <c r="J100" s="239"/>
      <c r="K100" s="239"/>
    </row>
    <row r="101" customFormat="false" ht="45" hidden="false" customHeight="true" outlineLevel="0" collapsed="false">
      <c r="B101" s="324" t="s">
        <v>354</v>
      </c>
      <c r="C101" s="324"/>
      <c r="D101" s="324"/>
      <c r="E101" s="324"/>
      <c r="F101" s="324"/>
      <c r="G101" s="325" t="n">
        <v>1375</v>
      </c>
      <c r="H101" s="326" t="s">
        <v>353</v>
      </c>
      <c r="I101" s="239"/>
      <c r="J101" s="239"/>
      <c r="K101" s="239"/>
    </row>
    <row r="102" customFormat="false" ht="20.1" hidden="false" customHeight="true" outlineLevel="0" collapsed="false">
      <c r="B102" s="327" t="s">
        <v>349</v>
      </c>
      <c r="C102" s="327"/>
      <c r="D102" s="327"/>
      <c r="E102" s="327"/>
      <c r="F102" s="327"/>
      <c r="G102" s="323" t="n">
        <v>28317</v>
      </c>
      <c r="H102" s="265" t="s">
        <v>353</v>
      </c>
      <c r="I102" s="239"/>
      <c r="J102" s="239"/>
      <c r="K102" s="239"/>
    </row>
    <row r="103" customFormat="false" ht="20.1" hidden="false" customHeight="true" outlineLevel="0" collapsed="false">
      <c r="B103" s="265"/>
      <c r="C103" s="239"/>
      <c r="D103" s="239"/>
      <c r="E103" s="239"/>
      <c r="F103" s="239"/>
      <c r="G103" s="239"/>
      <c r="H103" s="239"/>
      <c r="I103" s="239"/>
      <c r="J103" s="239"/>
      <c r="K103" s="239"/>
    </row>
    <row r="104" customFormat="false" ht="20.1" hidden="false" customHeight="true" outlineLevel="0" collapsed="false">
      <c r="B104" s="319" t="s">
        <v>355</v>
      </c>
      <c r="C104" s="319"/>
      <c r="D104" s="319"/>
      <c r="E104" s="319"/>
      <c r="F104" s="319"/>
      <c r="G104" s="319"/>
      <c r="H104" s="319"/>
      <c r="I104" s="319"/>
      <c r="J104" s="319"/>
      <c r="K104" s="239"/>
    </row>
    <row r="105" customFormat="false" ht="20.1" hidden="false" customHeight="true" outlineLevel="0" collapsed="false">
      <c r="B105" s="319" t="s">
        <v>356</v>
      </c>
      <c r="C105" s="319"/>
      <c r="D105" s="319"/>
      <c r="E105" s="319"/>
      <c r="F105" s="319"/>
      <c r="G105" s="319"/>
      <c r="H105" s="319"/>
      <c r="I105" s="319"/>
      <c r="J105" s="319"/>
      <c r="K105" s="239"/>
    </row>
    <row r="106" customFormat="false" ht="20.1" hidden="false" customHeight="true" outlineLevel="0" collapsed="false">
      <c r="B106" s="319" t="s">
        <v>357</v>
      </c>
      <c r="C106" s="319"/>
      <c r="D106" s="319"/>
      <c r="E106" s="319"/>
      <c r="F106" s="319"/>
      <c r="G106" s="319"/>
      <c r="H106" s="319"/>
      <c r="I106" s="319"/>
      <c r="J106" s="319"/>
      <c r="K106" s="239"/>
    </row>
    <row r="107" customFormat="false" ht="20.1" hidden="false" customHeight="true" outlineLevel="0" collapsed="false">
      <c r="B107" s="319" t="s">
        <v>358</v>
      </c>
      <c r="C107" s="319"/>
      <c r="D107" s="319"/>
      <c r="E107" s="319"/>
      <c r="F107" s="319"/>
      <c r="G107" s="319"/>
      <c r="H107" s="319"/>
      <c r="I107" s="319"/>
      <c r="J107" s="319"/>
      <c r="K107" s="239"/>
    </row>
    <row r="108" customFormat="false" ht="20.1" hidden="false" customHeight="true" outlineLevel="0" collapsed="false">
      <c r="B108" s="319"/>
      <c r="C108" s="319"/>
      <c r="D108" s="319"/>
      <c r="E108" s="319"/>
      <c r="F108" s="319"/>
      <c r="G108" s="319"/>
      <c r="H108" s="319"/>
      <c r="I108" s="319"/>
      <c r="J108" s="319"/>
      <c r="K108" s="239"/>
    </row>
    <row r="109" customFormat="false" ht="20.1" hidden="false" customHeight="true" outlineLevel="0" collapsed="false">
      <c r="B109" s="319" t="s">
        <v>359</v>
      </c>
      <c r="C109" s="319"/>
      <c r="D109" s="319"/>
      <c r="E109" s="319"/>
      <c r="F109" s="319"/>
      <c r="G109" s="319"/>
      <c r="H109" s="319"/>
      <c r="I109" s="319"/>
      <c r="J109" s="319"/>
      <c r="K109" s="239"/>
    </row>
    <row r="110" customFormat="false" ht="20.1" hidden="false" customHeight="true" outlineLevel="0" collapsed="false">
      <c r="B110" s="328" t="s">
        <v>360</v>
      </c>
      <c r="C110" s="328"/>
      <c r="D110" s="328"/>
      <c r="E110" s="328"/>
      <c r="F110" s="328"/>
      <c r="G110" s="328"/>
      <c r="H110" s="328"/>
      <c r="I110" s="328"/>
      <c r="J110" s="328"/>
      <c r="K110" s="239"/>
    </row>
    <row r="111" customFormat="false" ht="20.1" hidden="false" customHeight="true" outlineLevel="0" collapsed="false">
      <c r="B111" s="319"/>
      <c r="C111" s="319"/>
      <c r="D111" s="319"/>
      <c r="E111" s="319"/>
      <c r="F111" s="319"/>
      <c r="G111" s="319"/>
      <c r="H111" s="319"/>
      <c r="I111" s="319"/>
      <c r="J111" s="319"/>
      <c r="K111" s="239"/>
    </row>
    <row r="112" customFormat="false" ht="20.1" hidden="false" customHeight="true" outlineLevel="0" collapsed="false">
      <c r="B112" s="319" t="s">
        <v>361</v>
      </c>
      <c r="C112" s="319"/>
      <c r="D112" s="319"/>
      <c r="E112" s="319"/>
      <c r="F112" s="319"/>
      <c r="G112" s="319"/>
      <c r="H112" s="319"/>
      <c r="I112" s="319"/>
      <c r="J112" s="319"/>
      <c r="K112" s="239"/>
    </row>
    <row r="113" customFormat="false" ht="20.1" hidden="false" customHeight="true" outlineLevel="0" collapsed="false">
      <c r="B113" s="329" t="s">
        <v>362</v>
      </c>
      <c r="C113" s="329"/>
      <c r="D113" s="320" t="s">
        <v>363</v>
      </c>
      <c r="E113" s="320"/>
      <c r="F113" s="320"/>
      <c r="G113" s="320"/>
      <c r="H113" s="320"/>
      <c r="I113" s="320"/>
      <c r="J113" s="319"/>
      <c r="K113" s="239"/>
    </row>
    <row r="114" customFormat="false" ht="20.1" hidden="false" customHeight="true" outlineLevel="0" collapsed="false">
      <c r="B114" s="329" t="s">
        <v>364</v>
      </c>
      <c r="C114" s="320"/>
      <c r="D114" s="330" t="s">
        <v>365</v>
      </c>
      <c r="E114" s="320"/>
      <c r="F114" s="320"/>
      <c r="G114" s="320"/>
      <c r="H114" s="320"/>
      <c r="I114" s="320"/>
      <c r="J114" s="319"/>
      <c r="K114" s="239"/>
    </row>
    <row r="115" customFormat="false" ht="20.1" hidden="false" customHeight="true" outlineLevel="0" collapsed="false">
      <c r="B115" s="320" t="s">
        <v>366</v>
      </c>
      <c r="C115" s="320"/>
      <c r="D115" s="320" t="s">
        <v>367</v>
      </c>
      <c r="E115" s="320"/>
      <c r="F115" s="320"/>
      <c r="G115" s="320"/>
      <c r="H115" s="320"/>
      <c r="I115" s="320"/>
      <c r="J115" s="319"/>
      <c r="K115" s="239"/>
    </row>
    <row r="116" customFormat="false" ht="20.1" hidden="false" customHeight="true" outlineLevel="0" collapsed="false">
      <c r="B116" s="319"/>
      <c r="C116" s="319"/>
      <c r="D116" s="319"/>
      <c r="E116" s="319"/>
      <c r="F116" s="319"/>
      <c r="G116" s="319"/>
      <c r="H116" s="319"/>
      <c r="I116" s="319"/>
      <c r="J116" s="319"/>
      <c r="K116" s="239"/>
    </row>
    <row r="117" customFormat="false" ht="20.1" hidden="false" customHeight="true" outlineLevel="0" collapsed="false">
      <c r="B117" s="319" t="s">
        <v>368</v>
      </c>
      <c r="C117" s="319"/>
      <c r="D117" s="319"/>
      <c r="E117" s="319"/>
      <c r="F117" s="319"/>
      <c r="G117" s="319"/>
      <c r="H117" s="319"/>
      <c r="I117" s="319"/>
      <c r="J117" s="319"/>
      <c r="K117" s="239"/>
    </row>
    <row r="118" customFormat="false" ht="20.1" hidden="false" customHeight="true" outlineLevel="0" collapsed="false">
      <c r="B118" s="319" t="s">
        <v>369</v>
      </c>
      <c r="C118" s="319"/>
      <c r="D118" s="319"/>
      <c r="E118" s="319"/>
      <c r="F118" s="319"/>
      <c r="G118" s="319"/>
      <c r="H118" s="319"/>
      <c r="I118" s="319"/>
      <c r="J118" s="319"/>
      <c r="K118" s="239"/>
    </row>
    <row r="119" customFormat="false" ht="20.1" hidden="false" customHeight="true" outlineLevel="0" collapsed="false">
      <c r="B119" s="319" t="s">
        <v>370</v>
      </c>
      <c r="C119" s="319"/>
      <c r="D119" s="319"/>
      <c r="E119" s="319"/>
      <c r="F119" s="319"/>
      <c r="G119" s="319"/>
      <c r="H119" s="319"/>
      <c r="I119" s="319"/>
      <c r="J119" s="319"/>
      <c r="K119" s="239"/>
    </row>
    <row r="120" customFormat="false" ht="24.95" hidden="false" customHeight="true" outlineLevel="0" collapsed="false">
      <c r="B120" s="319" t="s">
        <v>371</v>
      </c>
      <c r="C120" s="239"/>
      <c r="D120" s="239"/>
      <c r="E120" s="239"/>
      <c r="F120" s="239"/>
      <c r="G120" s="239"/>
      <c r="H120" s="239"/>
      <c r="I120" s="239"/>
      <c r="J120" s="239"/>
      <c r="K120" s="239"/>
    </row>
    <row r="121" customFormat="false" ht="24.95" hidden="false" customHeight="true" outlineLevel="0" collapsed="false">
      <c r="B121" s="319" t="s">
        <v>372</v>
      </c>
      <c r="C121" s="239"/>
      <c r="D121" s="239"/>
      <c r="E121" s="239"/>
      <c r="F121" s="239"/>
      <c r="G121" s="239"/>
      <c r="H121" s="239"/>
      <c r="I121" s="239"/>
      <c r="J121" s="239"/>
      <c r="K121" s="239"/>
    </row>
    <row r="122" customFormat="false" ht="24.95" hidden="false" customHeight="true" outlineLevel="0" collapsed="false">
      <c r="B122" s="319" t="s">
        <v>373</v>
      </c>
      <c r="C122" s="239"/>
      <c r="D122" s="239"/>
      <c r="E122" s="239"/>
      <c r="F122" s="239"/>
      <c r="G122" s="239"/>
      <c r="H122" s="239"/>
      <c r="I122" s="239"/>
      <c r="J122" s="239"/>
      <c r="K122" s="239"/>
    </row>
    <row r="123" customFormat="false" ht="36.75" hidden="false" customHeight="true" outlineLevel="0" collapsed="false">
      <c r="B123" s="331" t="s">
        <v>374</v>
      </c>
      <c r="C123" s="331"/>
      <c r="D123" s="331"/>
      <c r="E123" s="331"/>
      <c r="F123" s="331"/>
      <c r="G123" s="331"/>
      <c r="H123" s="331"/>
      <c r="I123" s="331"/>
      <c r="J123" s="331"/>
      <c r="K123" s="239"/>
    </row>
    <row r="124" customFormat="false" ht="29.25" hidden="false" customHeight="true" outlineLevel="0" collapsed="false">
      <c r="B124" s="332" t="s">
        <v>375</v>
      </c>
      <c r="C124" s="332"/>
      <c r="D124" s="332"/>
      <c r="E124" s="332"/>
      <c r="F124" s="332"/>
      <c r="G124" s="332"/>
      <c r="H124" s="332"/>
      <c r="I124" s="332"/>
      <c r="J124" s="332"/>
      <c r="K124" s="333"/>
    </row>
    <row r="125" customFormat="false" ht="23.25" hidden="false" customHeight="true" outlineLevel="0" collapsed="false">
      <c r="B125" s="329" t="s">
        <v>376</v>
      </c>
      <c r="C125" s="329"/>
      <c r="D125" s="329"/>
      <c r="E125" s="329"/>
      <c r="F125" s="329"/>
      <c r="G125" s="329"/>
      <c r="H125" s="329"/>
      <c r="I125" s="329"/>
      <c r="J125" s="329"/>
      <c r="K125" s="329"/>
    </row>
    <row r="126" customFormat="false" ht="31.5" hidden="false" customHeight="true" outlineLevel="0" collapsed="false">
      <c r="B126" s="332" t="s">
        <v>377</v>
      </c>
      <c r="C126" s="332"/>
      <c r="D126" s="332"/>
      <c r="E126" s="332"/>
      <c r="F126" s="332"/>
      <c r="G126" s="332"/>
      <c r="H126" s="332"/>
      <c r="I126" s="332"/>
      <c r="J126" s="332"/>
      <c r="K126" s="333"/>
    </row>
    <row r="127" customFormat="false" ht="24.95" hidden="false" customHeight="true" outlineLevel="0" collapsed="false">
      <c r="B127" s="320" t="s">
        <v>378</v>
      </c>
      <c r="C127" s="244"/>
      <c r="D127" s="244"/>
      <c r="E127" s="244"/>
      <c r="F127" s="244"/>
      <c r="G127" s="244"/>
      <c r="H127" s="244"/>
      <c r="I127" s="244"/>
      <c r="J127" s="244"/>
      <c r="K127" s="239"/>
    </row>
    <row r="128" customFormat="false" ht="24.95" hidden="false" customHeight="true" outlineLevel="0" collapsed="false">
      <c r="B128" s="320" t="s">
        <v>379</v>
      </c>
      <c r="C128" s="244"/>
      <c r="D128" s="244"/>
      <c r="E128" s="244"/>
      <c r="F128" s="244"/>
      <c r="G128" s="244"/>
      <c r="H128" s="244"/>
      <c r="I128" s="244"/>
      <c r="J128" s="244"/>
      <c r="K128" s="239"/>
    </row>
    <row r="129" customFormat="false" ht="40.5" hidden="false" customHeight="true" outlineLevel="0" collapsed="false">
      <c r="B129" s="332" t="s">
        <v>380</v>
      </c>
      <c r="C129" s="332"/>
      <c r="D129" s="332"/>
      <c r="E129" s="332"/>
      <c r="F129" s="332"/>
      <c r="G129" s="332"/>
      <c r="H129" s="332"/>
      <c r="I129" s="332"/>
      <c r="J129" s="332"/>
      <c r="K129" s="239"/>
    </row>
    <row r="130" customFormat="false" ht="27.75" hidden="false" customHeight="true" outlineLevel="0" collapsed="false">
      <c r="B130" s="332" t="s">
        <v>381</v>
      </c>
      <c r="C130" s="332"/>
      <c r="D130" s="332"/>
      <c r="E130" s="332"/>
      <c r="F130" s="332"/>
      <c r="G130" s="332"/>
      <c r="H130" s="332"/>
      <c r="I130" s="332"/>
      <c r="J130" s="332"/>
      <c r="K130" s="239"/>
    </row>
    <row r="131" customFormat="false" ht="24.95" hidden="false" customHeight="true" outlineLevel="0" collapsed="false">
      <c r="B131" s="319" t="s">
        <v>382</v>
      </c>
      <c r="C131" s="239"/>
      <c r="D131" s="239"/>
      <c r="E131" s="239"/>
      <c r="F131" s="239"/>
      <c r="G131" s="239"/>
      <c r="H131" s="239"/>
      <c r="I131" s="239"/>
      <c r="J131" s="239"/>
      <c r="K131" s="239"/>
    </row>
    <row r="132" customFormat="false" ht="36.75" hidden="false" customHeight="true" outlineLevel="0" collapsed="false">
      <c r="B132" s="331" t="s">
        <v>383</v>
      </c>
      <c r="C132" s="331"/>
      <c r="D132" s="331"/>
      <c r="E132" s="331"/>
      <c r="F132" s="331"/>
      <c r="G132" s="331"/>
      <c r="H132" s="331"/>
      <c r="I132" s="331"/>
      <c r="J132" s="331"/>
      <c r="K132" s="334"/>
    </row>
    <row r="133" customFormat="false" ht="31.5" hidden="false" customHeight="true" outlineLevel="0" collapsed="false">
      <c r="B133" s="331" t="s">
        <v>384</v>
      </c>
      <c r="C133" s="331"/>
      <c r="D133" s="331"/>
      <c r="E133" s="331"/>
      <c r="F133" s="331"/>
      <c r="G133" s="331"/>
      <c r="H133" s="331"/>
      <c r="I133" s="331"/>
      <c r="J133" s="331"/>
      <c r="K133" s="334"/>
    </row>
    <row r="134" customFormat="false" ht="24.95" hidden="false" customHeight="true" outlineLevel="0" collapsed="false">
      <c r="B134" s="319" t="s">
        <v>385</v>
      </c>
      <c r="C134" s="239"/>
      <c r="D134" s="239"/>
      <c r="E134" s="239"/>
      <c r="F134" s="239"/>
      <c r="G134" s="239"/>
      <c r="H134" s="239"/>
      <c r="I134" s="239"/>
      <c r="J134" s="239"/>
      <c r="K134" s="239"/>
    </row>
    <row r="135" customFormat="false" ht="24.95" hidden="false" customHeight="true" outlineLevel="0" collapsed="false">
      <c r="B135" s="319" t="s">
        <v>386</v>
      </c>
      <c r="C135" s="239"/>
      <c r="D135" s="239"/>
      <c r="E135" s="239"/>
      <c r="F135" s="239"/>
      <c r="G135" s="239"/>
      <c r="H135" s="239"/>
      <c r="I135" s="239"/>
      <c r="J135" s="239"/>
      <c r="K135" s="239"/>
    </row>
    <row r="136" customFormat="false" ht="24.95" hidden="false" customHeight="true" outlineLevel="0" collapsed="false">
      <c r="B136" s="319" t="s">
        <v>387</v>
      </c>
      <c r="C136" s="239"/>
      <c r="D136" s="239"/>
      <c r="E136" s="239"/>
      <c r="F136" s="239"/>
      <c r="G136" s="239"/>
      <c r="H136" s="239"/>
      <c r="I136" s="239"/>
      <c r="J136" s="239"/>
      <c r="K136" s="239"/>
    </row>
    <row r="137" customFormat="false" ht="41.25" hidden="false" customHeight="true" outlineLevel="0" collapsed="false">
      <c r="A137" s="335" t="s">
        <v>388</v>
      </c>
      <c r="B137" s="331" t="s">
        <v>389</v>
      </c>
      <c r="C137" s="331"/>
      <c r="D137" s="331"/>
      <c r="E137" s="331"/>
      <c r="F137" s="331"/>
      <c r="G137" s="331"/>
      <c r="H137" s="331"/>
      <c r="I137" s="331"/>
      <c r="J137" s="331"/>
      <c r="K137" s="319"/>
    </row>
    <row r="138" customFormat="false" ht="38.25" hidden="false" customHeight="true" outlineLevel="0" collapsed="false">
      <c r="B138" s="331" t="s">
        <v>390</v>
      </c>
      <c r="C138" s="331"/>
      <c r="D138" s="331"/>
      <c r="E138" s="331"/>
      <c r="F138" s="331"/>
      <c r="G138" s="331"/>
      <c r="H138" s="331"/>
      <c r="I138" s="331"/>
      <c r="J138" s="331"/>
      <c r="K138" s="334"/>
    </row>
    <row r="139" customFormat="false" ht="37.5" hidden="false" customHeight="true" outlineLevel="0" collapsed="false">
      <c r="B139" s="331" t="s">
        <v>391</v>
      </c>
      <c r="C139" s="331"/>
      <c r="D139" s="331"/>
      <c r="E139" s="331"/>
      <c r="F139" s="331"/>
      <c r="G139" s="331"/>
      <c r="H139" s="331"/>
      <c r="I139" s="331"/>
      <c r="J139" s="331"/>
      <c r="K139" s="334"/>
    </row>
    <row r="140" customFormat="false" ht="24.95" hidden="false" customHeight="true" outlineLevel="0" collapsed="false">
      <c r="B140" s="319" t="s">
        <v>392</v>
      </c>
      <c r="C140" s="239"/>
      <c r="D140" s="239"/>
      <c r="E140" s="239"/>
      <c r="F140" s="239"/>
      <c r="G140" s="239"/>
      <c r="H140" s="239"/>
      <c r="I140" s="239"/>
      <c r="J140" s="239"/>
      <c r="K140" s="239"/>
    </row>
    <row r="141" customFormat="false" ht="24.95" hidden="false" customHeight="true" outlineLevel="0" collapsed="false">
      <c r="B141" s="319"/>
      <c r="C141" s="239"/>
      <c r="D141" s="239"/>
      <c r="E141" s="239"/>
      <c r="F141" s="239"/>
      <c r="G141" s="239"/>
      <c r="H141" s="239"/>
      <c r="I141" s="239"/>
      <c r="J141" s="239"/>
      <c r="K141" s="239"/>
    </row>
    <row r="142" customFormat="false" ht="24.95" hidden="false" customHeight="true" outlineLevel="0" collapsed="false">
      <c r="B142" s="319" t="s">
        <v>393</v>
      </c>
      <c r="C142" s="239"/>
      <c r="D142" s="239"/>
      <c r="E142" s="239"/>
      <c r="F142" s="239"/>
      <c r="G142" s="239"/>
      <c r="H142" s="239"/>
      <c r="I142" s="239"/>
      <c r="J142" s="239"/>
      <c r="K142" s="239"/>
    </row>
    <row r="143" customFormat="false" ht="32.25" hidden="false" customHeight="true" outlineLevel="0" collapsed="false">
      <c r="B143" s="331" t="s">
        <v>394</v>
      </c>
      <c r="C143" s="331"/>
      <c r="D143" s="331"/>
      <c r="E143" s="331"/>
      <c r="F143" s="331"/>
      <c r="G143" s="331"/>
      <c r="H143" s="331"/>
      <c r="I143" s="331"/>
      <c r="J143" s="331"/>
      <c r="K143" s="239"/>
    </row>
    <row r="144" customFormat="false" ht="24.95" hidden="false" customHeight="true" outlineLevel="0" collapsed="false">
      <c r="B144" s="319" t="s">
        <v>395</v>
      </c>
      <c r="C144" s="239"/>
      <c r="D144" s="239"/>
      <c r="E144" s="239"/>
      <c r="F144" s="239"/>
      <c r="G144" s="239"/>
      <c r="H144" s="239"/>
      <c r="I144" s="239"/>
      <c r="J144" s="239"/>
      <c r="K144" s="239"/>
    </row>
    <row r="145" customFormat="false" ht="36" hidden="false" customHeight="true" outlineLevel="0" collapsed="false">
      <c r="B145" s="331" t="s">
        <v>396</v>
      </c>
      <c r="C145" s="331"/>
      <c r="D145" s="331"/>
      <c r="E145" s="331"/>
      <c r="F145" s="331"/>
      <c r="G145" s="331"/>
      <c r="H145" s="331"/>
      <c r="I145" s="331"/>
      <c r="J145" s="331"/>
      <c r="K145" s="334"/>
    </row>
    <row r="146" customFormat="false" ht="22.5" hidden="false" customHeight="true" outlineLevel="0" collapsed="false">
      <c r="B146" s="332" t="s">
        <v>397</v>
      </c>
      <c r="C146" s="332"/>
      <c r="D146" s="332"/>
      <c r="E146" s="332"/>
      <c r="F146" s="332"/>
      <c r="G146" s="332"/>
      <c r="H146" s="332"/>
      <c r="I146" s="332"/>
      <c r="J146" s="332"/>
      <c r="K146" s="320"/>
    </row>
    <row r="147" customFormat="false" ht="32.25" hidden="false" customHeight="true" outlineLevel="0" collapsed="false">
      <c r="B147" s="332" t="s">
        <v>398</v>
      </c>
      <c r="C147" s="332"/>
      <c r="D147" s="332"/>
      <c r="E147" s="332"/>
      <c r="F147" s="332"/>
      <c r="G147" s="332"/>
      <c r="H147" s="332"/>
      <c r="I147" s="332"/>
      <c r="J147" s="332"/>
      <c r="K147" s="333"/>
    </row>
    <row r="148" customFormat="false" ht="24.95" hidden="false" customHeight="true" outlineLevel="0" collapsed="false">
      <c r="B148" s="320" t="s">
        <v>399</v>
      </c>
      <c r="C148" s="244"/>
      <c r="D148" s="244"/>
      <c r="E148" s="244"/>
      <c r="F148" s="244"/>
      <c r="G148" s="244"/>
      <c r="H148" s="244"/>
      <c r="I148" s="244"/>
      <c r="J148" s="244"/>
      <c r="K148" s="239"/>
    </row>
    <row r="149" customFormat="false" ht="24.75" hidden="false" customHeight="true" outlineLevel="0" collapsed="false">
      <c r="B149" s="320" t="s">
        <v>400</v>
      </c>
      <c r="C149" s="244"/>
      <c r="D149" s="244"/>
      <c r="E149" s="244"/>
      <c r="F149" s="244"/>
      <c r="G149" s="244"/>
      <c r="H149" s="244"/>
      <c r="I149" s="244"/>
      <c r="J149" s="244"/>
      <c r="K149" s="239"/>
    </row>
    <row r="150" customFormat="false" ht="36" hidden="false" customHeight="true" outlineLevel="0" collapsed="false">
      <c r="B150" s="332" t="s">
        <v>401</v>
      </c>
      <c r="C150" s="332"/>
      <c r="D150" s="332"/>
      <c r="E150" s="332"/>
      <c r="F150" s="332"/>
      <c r="G150" s="332"/>
      <c r="H150" s="332"/>
      <c r="I150" s="332"/>
      <c r="J150" s="332"/>
      <c r="K150" s="333"/>
    </row>
    <row r="151" customFormat="false" ht="24.95" hidden="false" customHeight="true" outlineLevel="0" collapsed="false">
      <c r="B151" s="320" t="s">
        <v>402</v>
      </c>
      <c r="C151" s="244"/>
      <c r="D151" s="244"/>
      <c r="E151" s="244"/>
      <c r="F151" s="244"/>
      <c r="G151" s="244"/>
      <c r="H151" s="244"/>
      <c r="I151" s="244"/>
      <c r="J151" s="244"/>
      <c r="K151" s="239"/>
    </row>
    <row r="152" customFormat="false" ht="24.95" hidden="false" customHeight="true" outlineLevel="0" collapsed="false">
      <c r="B152" s="320" t="s">
        <v>403</v>
      </c>
      <c r="C152" s="244"/>
      <c r="D152" s="244"/>
      <c r="E152" s="244"/>
      <c r="F152" s="244"/>
      <c r="G152" s="244"/>
      <c r="H152" s="244"/>
      <c r="I152" s="244"/>
      <c r="J152" s="244"/>
      <c r="K152" s="239"/>
    </row>
    <row r="153" customFormat="false" ht="24.95" hidden="false" customHeight="true" outlineLevel="0" collapsed="false">
      <c r="B153" s="319" t="s">
        <v>404</v>
      </c>
      <c r="C153" s="239"/>
      <c r="D153" s="239"/>
      <c r="E153" s="239"/>
      <c r="F153" s="239"/>
      <c r="G153" s="239"/>
      <c r="H153" s="239"/>
      <c r="I153" s="239"/>
      <c r="J153" s="239"/>
      <c r="K153" s="239"/>
    </row>
    <row r="154" customFormat="false" ht="24.95" hidden="false" customHeight="true" outlineLevel="0" collapsed="false">
      <c r="B154" s="319" t="s">
        <v>405</v>
      </c>
      <c r="C154" s="239"/>
      <c r="D154" s="239"/>
      <c r="E154" s="239"/>
      <c r="F154" s="239"/>
      <c r="G154" s="239"/>
      <c r="H154" s="239"/>
      <c r="I154" s="239"/>
      <c r="J154" s="239"/>
      <c r="K154" s="239"/>
    </row>
    <row r="155" customFormat="false" ht="35.25" hidden="false" customHeight="true" outlineLevel="0" collapsed="false">
      <c r="B155" s="331" t="s">
        <v>406</v>
      </c>
      <c r="C155" s="331"/>
      <c r="D155" s="331"/>
      <c r="E155" s="331"/>
      <c r="F155" s="331"/>
      <c r="G155" s="331"/>
      <c r="H155" s="331"/>
      <c r="I155" s="331"/>
      <c r="J155" s="331"/>
      <c r="K155" s="334"/>
    </row>
    <row r="156" customFormat="false" ht="24.95" hidden="false" customHeight="true" outlineLevel="0" collapsed="false">
      <c r="B156" s="319" t="s">
        <v>407</v>
      </c>
      <c r="C156" s="239"/>
      <c r="D156" s="239"/>
      <c r="E156" s="239"/>
      <c r="F156" s="239"/>
      <c r="G156" s="239"/>
      <c r="H156" s="239"/>
      <c r="I156" s="239"/>
      <c r="J156" s="239"/>
      <c r="K156" s="239"/>
    </row>
    <row r="157" customFormat="false" ht="24.95" hidden="false" customHeight="true" outlineLevel="0" collapsed="false">
      <c r="B157" s="319"/>
      <c r="C157" s="239"/>
      <c r="D157" s="239"/>
      <c r="E157" s="239"/>
      <c r="F157" s="239"/>
      <c r="G157" s="239"/>
      <c r="H157" s="239"/>
      <c r="I157" s="239"/>
      <c r="J157" s="239"/>
      <c r="K157" s="239"/>
    </row>
    <row r="158" customFormat="false" ht="24.95" hidden="false" customHeight="true" outlineLevel="0" collapsed="false">
      <c r="B158" s="319" t="s">
        <v>408</v>
      </c>
      <c r="C158" s="239"/>
      <c r="D158" s="239"/>
      <c r="E158" s="239"/>
      <c r="F158" s="239"/>
      <c r="G158" s="239"/>
      <c r="H158" s="239"/>
      <c r="I158" s="239"/>
      <c r="J158" s="239"/>
      <c r="K158" s="239"/>
    </row>
    <row r="159" customFormat="false" ht="24.95" hidden="false" customHeight="true" outlineLevel="0" collapsed="false">
      <c r="B159" s="319" t="s">
        <v>409</v>
      </c>
      <c r="C159" s="239"/>
      <c r="D159" s="239"/>
      <c r="E159" s="239"/>
      <c r="F159" s="239"/>
      <c r="G159" s="239"/>
      <c r="H159" s="239"/>
      <c r="I159" s="239"/>
      <c r="J159" s="239"/>
      <c r="K159" s="239"/>
    </row>
    <row r="160" customFormat="false" ht="24.95" hidden="false" customHeight="true" outlineLevel="0" collapsed="false">
      <c r="B160" s="319" t="s">
        <v>410</v>
      </c>
      <c r="C160" s="239"/>
      <c r="D160" s="239"/>
      <c r="E160" s="239"/>
      <c r="F160" s="239"/>
      <c r="G160" s="239"/>
      <c r="H160" s="239"/>
      <c r="I160" s="239"/>
      <c r="J160" s="239"/>
      <c r="K160" s="239"/>
    </row>
    <row r="161" customFormat="false" ht="35.25" hidden="false" customHeight="true" outlineLevel="0" collapsed="false">
      <c r="B161" s="332" t="s">
        <v>411</v>
      </c>
      <c r="C161" s="332"/>
      <c r="D161" s="332"/>
      <c r="E161" s="332"/>
      <c r="F161" s="332"/>
      <c r="G161" s="332"/>
      <c r="H161" s="332"/>
      <c r="I161" s="332"/>
      <c r="J161" s="332"/>
      <c r="K161" s="333"/>
    </row>
    <row r="162" customFormat="false" ht="24.95" hidden="false" customHeight="true" outlineLevel="0" collapsed="false">
      <c r="B162" s="319" t="s">
        <v>412</v>
      </c>
      <c r="C162" s="239"/>
      <c r="D162" s="239"/>
      <c r="E162" s="239"/>
      <c r="F162" s="239"/>
      <c r="G162" s="239"/>
      <c r="H162" s="239"/>
      <c r="I162" s="239"/>
      <c r="J162" s="239"/>
      <c r="K162" s="239"/>
    </row>
    <row r="163" customFormat="false" ht="30.75" hidden="false" customHeight="true" outlineLevel="0" collapsed="false">
      <c r="B163" s="331" t="s">
        <v>413</v>
      </c>
      <c r="C163" s="331"/>
      <c r="D163" s="331"/>
      <c r="E163" s="331"/>
      <c r="F163" s="331"/>
      <c r="G163" s="331"/>
      <c r="H163" s="331"/>
      <c r="I163" s="331"/>
      <c r="J163" s="331"/>
      <c r="K163" s="334"/>
    </row>
    <row r="164" customFormat="false" ht="24.95" hidden="false" customHeight="true" outlineLevel="0" collapsed="false">
      <c r="B164" s="319" t="s">
        <v>414</v>
      </c>
      <c r="C164" s="239"/>
      <c r="D164" s="239"/>
      <c r="E164" s="239"/>
      <c r="F164" s="239"/>
      <c r="G164" s="239"/>
      <c r="H164" s="239"/>
      <c r="I164" s="239"/>
      <c r="J164" s="239"/>
      <c r="K164" s="239"/>
    </row>
    <row r="165" customFormat="false" ht="24.95" hidden="false" customHeight="true" outlineLevel="0" collapsed="false">
      <c r="B165" s="239"/>
      <c r="C165" s="239"/>
      <c r="D165" s="239"/>
      <c r="E165" s="239"/>
      <c r="F165" s="239"/>
      <c r="G165" s="239"/>
      <c r="H165" s="239"/>
      <c r="I165" s="239"/>
      <c r="J165" s="239"/>
      <c r="K165" s="239"/>
    </row>
    <row r="166" customFormat="false" ht="24.95" hidden="false" customHeight="true" outlineLevel="0" collapsed="false">
      <c r="B166" s="319" t="s">
        <v>415</v>
      </c>
      <c r="C166" s="239"/>
      <c r="D166" s="239"/>
      <c r="E166" s="239"/>
      <c r="F166" s="239"/>
      <c r="G166" s="239"/>
      <c r="H166" s="239"/>
      <c r="I166" s="239"/>
      <c r="J166" s="239"/>
      <c r="K166" s="239"/>
    </row>
    <row r="167" customFormat="false" ht="33.75" hidden="false" customHeight="true" outlineLevel="0" collapsed="false">
      <c r="B167" s="332" t="s">
        <v>416</v>
      </c>
      <c r="C167" s="332"/>
      <c r="D167" s="332"/>
      <c r="E167" s="332"/>
      <c r="F167" s="332"/>
      <c r="G167" s="332"/>
      <c r="H167" s="332"/>
      <c r="I167" s="332"/>
      <c r="J167" s="332"/>
      <c r="K167" s="239"/>
    </row>
    <row r="168" customFormat="false" ht="24.95" hidden="false" customHeight="true" outlineLevel="0" collapsed="false">
      <c r="B168" s="320" t="s">
        <v>412</v>
      </c>
      <c r="C168" s="244"/>
      <c r="D168" s="244"/>
      <c r="E168" s="244"/>
      <c r="F168" s="244"/>
      <c r="G168" s="244"/>
      <c r="H168" s="244"/>
      <c r="I168" s="244"/>
      <c r="J168" s="244"/>
      <c r="K168" s="239"/>
    </row>
    <row r="169" customFormat="false" ht="31.5" hidden="false" customHeight="true" outlineLevel="0" collapsed="false">
      <c r="B169" s="332" t="s">
        <v>417</v>
      </c>
      <c r="C169" s="332"/>
      <c r="D169" s="332"/>
      <c r="E169" s="332"/>
      <c r="F169" s="332"/>
      <c r="G169" s="332"/>
      <c r="H169" s="332"/>
      <c r="I169" s="332"/>
      <c r="J169" s="332"/>
      <c r="K169" s="239"/>
    </row>
    <row r="170" customFormat="false" ht="33" hidden="false" customHeight="true" outlineLevel="0" collapsed="false">
      <c r="B170" s="332" t="s">
        <v>418</v>
      </c>
      <c r="C170" s="332"/>
      <c r="D170" s="332"/>
      <c r="E170" s="332"/>
      <c r="F170" s="332"/>
      <c r="G170" s="332"/>
      <c r="H170" s="332"/>
      <c r="I170" s="332"/>
      <c r="J170" s="332"/>
      <c r="K170" s="239"/>
    </row>
    <row r="171" customFormat="false" ht="36" hidden="false" customHeight="true" outlineLevel="0" collapsed="false">
      <c r="B171" s="332" t="s">
        <v>419</v>
      </c>
      <c r="C171" s="332"/>
      <c r="D171" s="332"/>
      <c r="E171" s="332"/>
      <c r="F171" s="332"/>
      <c r="G171" s="332"/>
      <c r="H171" s="332"/>
      <c r="I171" s="332"/>
      <c r="J171" s="332"/>
      <c r="K171" s="239"/>
    </row>
    <row r="172" customFormat="false" ht="21" hidden="false" customHeight="true" outlineLevel="0" collapsed="false">
      <c r="B172" s="320" t="s">
        <v>420</v>
      </c>
      <c r="C172" s="244"/>
      <c r="D172" s="244"/>
      <c r="E172" s="244"/>
      <c r="F172" s="244"/>
      <c r="G172" s="244"/>
      <c r="H172" s="244"/>
      <c r="I172" s="244"/>
      <c r="J172" s="244"/>
      <c r="K172" s="239"/>
    </row>
    <row r="173" customFormat="false" ht="35.25" hidden="false" customHeight="true" outlineLevel="0" collapsed="false">
      <c r="B173" s="332" t="s">
        <v>421</v>
      </c>
      <c r="C173" s="332"/>
      <c r="D173" s="332"/>
      <c r="E173" s="332"/>
      <c r="F173" s="332"/>
      <c r="G173" s="332"/>
      <c r="H173" s="332"/>
      <c r="I173" s="332"/>
      <c r="J173" s="332"/>
      <c r="K173" s="239"/>
    </row>
    <row r="174" customFormat="false" ht="32.25" hidden="false" customHeight="true" outlineLevel="0" collapsed="false">
      <c r="B174" s="332" t="s">
        <v>401</v>
      </c>
      <c r="C174" s="332"/>
      <c r="D174" s="332"/>
      <c r="E174" s="332"/>
      <c r="F174" s="332"/>
      <c r="G174" s="332"/>
      <c r="H174" s="332"/>
      <c r="I174" s="332"/>
      <c r="J174" s="332"/>
      <c r="K174" s="239"/>
    </row>
    <row r="175" customFormat="false" ht="24.95" hidden="false" customHeight="true" outlineLevel="0" collapsed="false">
      <c r="B175" s="320" t="s">
        <v>422</v>
      </c>
      <c r="C175" s="244"/>
      <c r="D175" s="244"/>
      <c r="E175" s="244"/>
      <c r="F175" s="244"/>
      <c r="G175" s="244"/>
      <c r="H175" s="244"/>
      <c r="I175" s="244"/>
      <c r="J175" s="244"/>
      <c r="K175" s="239"/>
    </row>
    <row r="176" customFormat="false" ht="24.95" hidden="false" customHeight="true" outlineLevel="0" collapsed="false">
      <c r="B176" s="320" t="s">
        <v>423</v>
      </c>
      <c r="C176" s="244"/>
      <c r="D176" s="244"/>
      <c r="E176" s="244"/>
      <c r="F176" s="244"/>
      <c r="G176" s="244"/>
      <c r="H176" s="244"/>
      <c r="I176" s="244"/>
      <c r="J176" s="244"/>
      <c r="K176" s="239"/>
    </row>
    <row r="177" customFormat="false" ht="24.95" hidden="false" customHeight="true" outlineLevel="0" collapsed="false">
      <c r="B177" s="320" t="s">
        <v>424</v>
      </c>
      <c r="C177" s="244"/>
      <c r="D177" s="244"/>
      <c r="E177" s="244"/>
      <c r="F177" s="244"/>
      <c r="G177" s="244"/>
      <c r="H177" s="244"/>
      <c r="I177" s="244"/>
      <c r="J177" s="244"/>
      <c r="K177" s="239"/>
    </row>
    <row r="178" customFormat="false" ht="31.5" hidden="false" customHeight="true" outlineLevel="0" collapsed="false">
      <c r="B178" s="331" t="s">
        <v>425</v>
      </c>
      <c r="C178" s="331"/>
      <c r="D178" s="331"/>
      <c r="E178" s="331"/>
      <c r="F178" s="331"/>
      <c r="G178" s="331"/>
      <c r="H178" s="331"/>
      <c r="I178" s="331"/>
      <c r="J178" s="331"/>
      <c r="K178" s="239"/>
    </row>
    <row r="179" customFormat="false" ht="24.95" hidden="false" customHeight="true" outlineLevel="0" collapsed="false">
      <c r="B179" s="319" t="s">
        <v>426</v>
      </c>
      <c r="C179" s="239"/>
      <c r="D179" s="239"/>
      <c r="E179" s="239"/>
      <c r="F179" s="239"/>
      <c r="G179" s="239"/>
      <c r="H179" s="239"/>
      <c r="I179" s="239"/>
      <c r="J179" s="239"/>
      <c r="K179" s="239"/>
    </row>
    <row r="180" customFormat="false" ht="24.95" hidden="false" customHeight="true" outlineLevel="0" collapsed="false">
      <c r="B180" s="319" t="s">
        <v>427</v>
      </c>
      <c r="C180" s="239"/>
      <c r="D180" s="239"/>
      <c r="E180" s="239"/>
      <c r="F180" s="239"/>
      <c r="G180" s="239"/>
      <c r="H180" s="239"/>
      <c r="I180" s="239"/>
      <c r="J180" s="239"/>
      <c r="K180" s="239"/>
    </row>
    <row r="181" customFormat="false" ht="24.95" hidden="false" customHeight="true" outlineLevel="0" collapsed="false">
      <c r="B181" s="319" t="s">
        <v>428</v>
      </c>
      <c r="C181" s="239"/>
      <c r="D181" s="239"/>
      <c r="E181" s="239"/>
      <c r="F181" s="239"/>
      <c r="G181" s="239"/>
      <c r="H181" s="239"/>
      <c r="I181" s="239"/>
      <c r="J181" s="239"/>
      <c r="K181" s="239"/>
    </row>
    <row r="182" customFormat="false" ht="24.95" hidden="false" customHeight="true" outlineLevel="0" collapsed="false">
      <c r="B182" s="319" t="s">
        <v>429</v>
      </c>
      <c r="C182" s="239"/>
      <c r="D182" s="239"/>
      <c r="E182" s="239"/>
      <c r="F182" s="239"/>
      <c r="G182" s="239"/>
      <c r="H182" s="239"/>
      <c r="I182" s="239"/>
      <c r="J182" s="239"/>
      <c r="K182" s="239"/>
    </row>
    <row r="183" customFormat="false" ht="24.95" hidden="false" customHeight="true" outlineLevel="0" collapsed="false">
      <c r="B183" s="319" t="s">
        <v>430</v>
      </c>
      <c r="C183" s="239"/>
      <c r="D183" s="239"/>
      <c r="E183" s="239"/>
      <c r="F183" s="239"/>
      <c r="G183" s="239"/>
      <c r="H183" s="239"/>
      <c r="I183" s="239"/>
      <c r="J183" s="239"/>
      <c r="K183" s="239"/>
    </row>
    <row r="184" customFormat="false" ht="24.95" hidden="false" customHeight="true" outlineLevel="0" collapsed="false">
      <c r="B184" s="239"/>
      <c r="C184" s="239"/>
      <c r="D184" s="239"/>
      <c r="E184" s="239"/>
      <c r="F184" s="239"/>
      <c r="G184" s="239"/>
      <c r="H184" s="239"/>
      <c r="I184" s="239"/>
      <c r="J184" s="239"/>
      <c r="K184" s="239"/>
    </row>
    <row r="185" customFormat="false" ht="24.95" hidden="false" customHeight="true" outlineLevel="0" collapsed="false">
      <c r="A185" s="292"/>
      <c r="B185" s="336" t="s">
        <v>431</v>
      </c>
      <c r="C185" s="337"/>
      <c r="D185" s="337"/>
      <c r="E185" s="337"/>
      <c r="F185" s="337"/>
      <c r="G185" s="337"/>
      <c r="H185" s="239"/>
      <c r="I185" s="239"/>
      <c r="J185" s="239"/>
      <c r="K185" s="239"/>
    </row>
    <row r="186" customFormat="false" ht="24.95" hidden="false" customHeight="true" outlineLevel="0" collapsed="false">
      <c r="A186" s="292"/>
      <c r="B186" s="338" t="s">
        <v>432</v>
      </c>
      <c r="C186" s="338"/>
      <c r="D186" s="338"/>
      <c r="E186" s="338"/>
      <c r="F186" s="338"/>
      <c r="G186" s="338"/>
      <c r="H186" s="319"/>
      <c r="I186" s="239"/>
      <c r="J186" s="239"/>
      <c r="K186" s="239"/>
    </row>
    <row r="187" customFormat="false" ht="24.95" hidden="false" customHeight="true" outlineLevel="0" collapsed="false">
      <c r="A187" s="292"/>
      <c r="B187" s="338" t="s">
        <v>433</v>
      </c>
      <c r="C187" s="338"/>
      <c r="D187" s="338"/>
      <c r="E187" s="338"/>
      <c r="F187" s="338"/>
      <c r="G187" s="338"/>
      <c r="H187" s="319"/>
      <c r="I187" s="239"/>
      <c r="J187" s="239"/>
      <c r="K187" s="239"/>
    </row>
    <row r="188" customFormat="false" ht="24.95" hidden="false" customHeight="true" outlineLevel="0" collapsed="false">
      <c r="A188" s="292"/>
      <c r="B188" s="338" t="s">
        <v>434</v>
      </c>
      <c r="C188" s="338"/>
      <c r="D188" s="338"/>
      <c r="E188" s="338"/>
      <c r="F188" s="338"/>
      <c r="G188" s="338"/>
      <c r="H188" s="319"/>
      <c r="I188" s="239"/>
      <c r="J188" s="239"/>
      <c r="K188" s="239"/>
    </row>
    <row r="189" customFormat="false" ht="24.95" hidden="false" customHeight="true" outlineLevel="0" collapsed="false">
      <c r="A189" s="292"/>
      <c r="B189" s="338" t="s">
        <v>435</v>
      </c>
      <c r="C189" s="338"/>
      <c r="D189" s="338"/>
      <c r="E189" s="338"/>
      <c r="F189" s="338"/>
      <c r="G189" s="338"/>
      <c r="H189" s="319"/>
      <c r="I189" s="239"/>
      <c r="J189" s="239"/>
      <c r="K189" s="239"/>
    </row>
    <row r="190" customFormat="false" ht="24.95" hidden="false" customHeight="true" outlineLevel="0" collapsed="false">
      <c r="A190" s="292"/>
      <c r="B190" s="338" t="s">
        <v>436</v>
      </c>
      <c r="C190" s="338"/>
      <c r="D190" s="338"/>
      <c r="E190" s="338"/>
      <c r="F190" s="338"/>
      <c r="G190" s="338"/>
      <c r="H190" s="319"/>
      <c r="I190" s="239"/>
      <c r="J190" s="239"/>
      <c r="K190" s="239"/>
    </row>
    <row r="191" customFormat="false" ht="24.95" hidden="false" customHeight="true" outlineLevel="0" collapsed="false">
      <c r="B191" s="239"/>
      <c r="C191" s="239"/>
      <c r="D191" s="239"/>
      <c r="E191" s="239"/>
      <c r="F191" s="239"/>
      <c r="G191" s="239"/>
      <c r="H191" s="239"/>
      <c r="I191" s="239"/>
      <c r="J191" s="239"/>
      <c r="K191" s="239"/>
    </row>
    <row r="192" customFormat="false" ht="19.5" hidden="false" customHeight="true" outlineLevel="0" collapsed="false">
      <c r="B192" s="319" t="s">
        <v>437</v>
      </c>
      <c r="C192" s="239"/>
      <c r="D192" s="239"/>
      <c r="E192" s="239"/>
      <c r="F192" s="239"/>
      <c r="G192" s="239"/>
      <c r="H192" s="239"/>
      <c r="I192" s="239"/>
      <c r="J192" s="239"/>
      <c r="K192" s="239"/>
    </row>
    <row r="193" customFormat="false" ht="36.75" hidden="false" customHeight="true" outlineLevel="0" collapsed="false">
      <c r="B193" s="331" t="s">
        <v>438</v>
      </c>
      <c r="C193" s="331"/>
      <c r="D193" s="331"/>
      <c r="E193" s="331"/>
      <c r="F193" s="331"/>
      <c r="G193" s="331"/>
      <c r="H193" s="331"/>
      <c r="I193" s="331"/>
      <c r="J193" s="331"/>
      <c r="K193" s="334"/>
    </row>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19.5" hidden="false" customHeight="true" outlineLevel="0" collapsed="false"/>
    <row r="232" customFormat="fals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sheetData>
  <mergeCells count="41">
    <mergeCell ref="B24:J24"/>
    <mergeCell ref="B70:C70"/>
    <mergeCell ref="E70:F70"/>
    <mergeCell ref="G70:J70"/>
    <mergeCell ref="B71:C76"/>
    <mergeCell ref="D71:D76"/>
    <mergeCell ref="G71:J71"/>
    <mergeCell ref="B77:C95"/>
    <mergeCell ref="D77:D95"/>
    <mergeCell ref="B96:C96"/>
    <mergeCell ref="B101:F101"/>
    <mergeCell ref="B102:F102"/>
    <mergeCell ref="B110:J110"/>
    <mergeCell ref="B113:C113"/>
    <mergeCell ref="B123:J123"/>
    <mergeCell ref="B124:J124"/>
    <mergeCell ref="B125:K125"/>
    <mergeCell ref="B126:J126"/>
    <mergeCell ref="B129:J129"/>
    <mergeCell ref="B130:J130"/>
    <mergeCell ref="B132:J132"/>
    <mergeCell ref="B133:J133"/>
    <mergeCell ref="B137:J137"/>
    <mergeCell ref="B138:J138"/>
    <mergeCell ref="B139:J139"/>
    <mergeCell ref="B143:J143"/>
    <mergeCell ref="B145:J145"/>
    <mergeCell ref="B146:J146"/>
    <mergeCell ref="B147:J147"/>
    <mergeCell ref="B150:J150"/>
    <mergeCell ref="B155:J155"/>
    <mergeCell ref="B161:J161"/>
    <mergeCell ref="B163:J163"/>
    <mergeCell ref="B167:J167"/>
    <mergeCell ref="B169:J169"/>
    <mergeCell ref="B170:J170"/>
    <mergeCell ref="B171:J171"/>
    <mergeCell ref="B173:J173"/>
    <mergeCell ref="B174:J174"/>
    <mergeCell ref="B178:J178"/>
    <mergeCell ref="B193:J193"/>
  </mergeCells>
  <printOptions headings="false" gridLines="false" gridLinesSet="true" horizontalCentered="true" verticalCentered="false"/>
  <pageMargins left="0.39375" right="0.393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1" man="true" max="16383" min="0"/>
    <brk id="97" man="true" max="16383" min="0"/>
    <brk id="141" man="true" max="16383" min="0"/>
    <brk id="17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3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T31" activeCellId="0" sqref="T31:AA31"/>
    </sheetView>
  </sheetViews>
  <sheetFormatPr defaultColWidth="8.9921875" defaultRowHeight="13.5" zeroHeight="false" outlineLevelRow="0" outlineLevelCol="0"/>
  <cols>
    <col collapsed="false" customWidth="true" hidden="false" outlineLevel="0" max="1" min="1" style="339" width="35.12"/>
    <col collapsed="false" customWidth="true" hidden="false" outlineLevel="0" max="2" min="2" style="339" width="3.87"/>
    <col collapsed="false" customWidth="true" hidden="false" outlineLevel="0" max="3" min="3" style="339" width="3.12"/>
    <col collapsed="false" customWidth="true" hidden="false" outlineLevel="0" max="4" min="4" style="339" width="2.74"/>
    <col collapsed="false" customWidth="true" hidden="false" outlineLevel="0" max="6" min="5" style="339" width="3.12"/>
    <col collapsed="false" customWidth="true" hidden="false" outlineLevel="0" max="7" min="7" style="339" width="4.75"/>
    <col collapsed="false" customWidth="true" hidden="false" outlineLevel="0" max="15" min="8" style="339" width="3.12"/>
    <col collapsed="false" customWidth="true" hidden="false" outlineLevel="0" max="16" min="16" style="339" width="5.12"/>
    <col collapsed="false" customWidth="true" hidden="false" outlineLevel="0" max="18" min="17" style="339" width="3.12"/>
    <col collapsed="false" customWidth="true" hidden="false" outlineLevel="0" max="19" min="19" style="339" width="3.24"/>
    <col collapsed="false" customWidth="true" hidden="false" outlineLevel="0" max="24" min="20" style="339" width="3.12"/>
    <col collapsed="false" customWidth="true" hidden="false" outlineLevel="0" max="25" min="25" style="339" width="3.49"/>
    <col collapsed="false" customWidth="true" hidden="false" outlineLevel="0" max="41" min="26" style="339" width="3.12"/>
    <col collapsed="false" customWidth="true" hidden="false" outlineLevel="0" max="42" min="42" style="339" width="7.75"/>
    <col collapsed="false" customWidth="false" hidden="false" outlineLevel="0" max="46" min="43" style="339" width="8.99"/>
    <col collapsed="false" customWidth="true" hidden="false" outlineLevel="0" max="47" min="47" style="339" width="13.12"/>
    <col collapsed="false" customWidth="true" hidden="true" outlineLevel="0" max="48" min="48" style="339" width="4.62"/>
    <col collapsed="false" customWidth="false" hidden="true" outlineLevel="0" max="50" min="49" style="339" width="8.99"/>
    <col collapsed="false" customWidth="true" hidden="false" outlineLevel="0" max="51" min="51" style="339" width="8.62"/>
    <col collapsed="false" customWidth="true" hidden="false" outlineLevel="0" max="52" min="52" style="339" width="6.87"/>
    <col collapsed="false" customWidth="true" hidden="false" outlineLevel="0" max="53" min="53" style="339" width="4.36"/>
    <col collapsed="false" customWidth="true" hidden="false" outlineLevel="0" max="54" min="54" style="339" width="1.62"/>
    <col collapsed="false" customWidth="true" hidden="false" outlineLevel="0" max="55" min="55" style="339" width="9.12"/>
    <col collapsed="false" customWidth="false" hidden="true" outlineLevel="0" max="56" min="56" style="339" width="8.99"/>
    <col collapsed="false" customWidth="true" hidden="false" outlineLevel="0" max="57" min="57" style="339" width="13.49"/>
    <col collapsed="false" customWidth="false" hidden="true" outlineLevel="0" max="60" min="58" style="339" width="8.99"/>
    <col collapsed="false" customWidth="false" hidden="false" outlineLevel="0" max="61" min="61" style="339" width="8.99"/>
    <col collapsed="false" customWidth="true" hidden="false" outlineLevel="0" max="62" min="62" style="339" width="5.75"/>
    <col collapsed="false" customWidth="true" hidden="false" outlineLevel="0" max="63" min="63" style="339" width="7.49"/>
    <col collapsed="false" customWidth="false" hidden="true" outlineLevel="0" max="64" min="64" style="339" width="8.99"/>
    <col collapsed="false" customWidth="true" hidden="false" outlineLevel="0" max="65" min="65" style="339" width="5.99"/>
    <col collapsed="false" customWidth="true" hidden="false" outlineLevel="0" max="66" min="66" style="339" width="7.37"/>
    <col collapsed="false" customWidth="true" hidden="false" outlineLevel="0" max="67" min="67" style="339" width="11.12"/>
    <col collapsed="false" customWidth="true" hidden="false" outlineLevel="0" max="68" min="68" style="339" width="5.12"/>
    <col collapsed="false" customWidth="false" hidden="true" outlineLevel="0" max="69" min="69" style="339" width="8.99"/>
    <col collapsed="false" customWidth="true" hidden="true" outlineLevel="0" max="70" min="70" style="339" width="6.12"/>
    <col collapsed="false" customWidth="true" hidden="false" outlineLevel="0" max="71" min="71" style="339" width="4.36"/>
    <col collapsed="false" customWidth="true" hidden="false" outlineLevel="0" max="72" min="72" style="339" width="2.62"/>
    <col collapsed="false" customWidth="true" hidden="false" outlineLevel="0" max="73" min="73" style="339" width="2.49"/>
    <col collapsed="false" customWidth="true" hidden="false" outlineLevel="0" max="74" min="74" style="339" width="3.12"/>
    <col collapsed="false" customWidth="true" hidden="false" outlineLevel="0" max="75" min="75" style="339" width="9.49"/>
    <col collapsed="false" customWidth="true" hidden="false" outlineLevel="0" max="76" min="76" style="339" width="16.86"/>
    <col collapsed="false" customWidth="false" hidden="false" outlineLevel="0" max="257" min="77" style="339" width="8.99"/>
  </cols>
  <sheetData>
    <row r="1" customFormat="false" ht="17.25" hidden="false" customHeight="false" outlineLevel="0" collapsed="false">
      <c r="A1" s="340" t="s">
        <v>439</v>
      </c>
      <c r="B1" s="341"/>
      <c r="C1" s="341"/>
      <c r="D1" s="341"/>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row>
    <row r="2" customFormat="false" ht="17.25" hidden="false" customHeight="false" outlineLevel="0" collapsed="false">
      <c r="A2" s="340"/>
      <c r="B2" s="341"/>
      <c r="C2" s="341"/>
      <c r="D2" s="341"/>
      <c r="E2" s="341"/>
      <c r="F2" s="341"/>
      <c r="G2" s="341"/>
      <c r="H2" s="341"/>
      <c r="I2" s="341"/>
      <c r="J2" s="341"/>
      <c r="K2" s="341"/>
      <c r="L2" s="341"/>
      <c r="M2" s="341"/>
      <c r="N2" s="341"/>
      <c r="O2" s="341"/>
      <c r="P2" s="341"/>
      <c r="Q2" s="341"/>
      <c r="R2" s="341"/>
      <c r="S2" s="341"/>
      <c r="T2" s="341"/>
      <c r="U2" s="341"/>
      <c r="V2" s="341"/>
      <c r="W2" s="341"/>
      <c r="X2" s="341"/>
      <c r="Y2" s="341"/>
      <c r="Z2" s="341"/>
      <c r="AA2" s="341"/>
      <c r="AB2" s="341"/>
      <c r="AC2" s="341"/>
      <c r="AD2" s="341"/>
      <c r="AE2" s="341"/>
      <c r="AF2" s="341"/>
      <c r="AG2" s="341"/>
      <c r="AH2" s="341"/>
      <c r="AI2" s="341"/>
      <c r="AJ2" s="341"/>
      <c r="AK2" s="341"/>
      <c r="AL2" s="341"/>
      <c r="AM2" s="341"/>
      <c r="AN2" s="341"/>
      <c r="AO2" s="341"/>
    </row>
    <row r="3" customFormat="false" ht="17.25" hidden="false" customHeight="false" outlineLevel="0" collapsed="false">
      <c r="A3" s="340" t="s">
        <v>440</v>
      </c>
      <c r="B3" s="341"/>
      <c r="C3" s="341"/>
      <c r="D3" s="341"/>
      <c r="E3" s="341"/>
      <c r="F3" s="341"/>
      <c r="G3" s="341"/>
      <c r="H3" s="341"/>
      <c r="I3" s="341"/>
      <c r="J3" s="341"/>
      <c r="K3" s="341"/>
      <c r="L3" s="341"/>
      <c r="M3" s="341"/>
      <c r="N3" s="341"/>
      <c r="O3" s="341"/>
      <c r="P3" s="341"/>
      <c r="Q3" s="341"/>
      <c r="R3" s="341"/>
      <c r="S3" s="341"/>
      <c r="T3" s="341"/>
      <c r="U3" s="341"/>
      <c r="V3" s="341"/>
      <c r="W3" s="341"/>
      <c r="X3" s="341"/>
      <c r="Y3" s="341"/>
      <c r="Z3" s="341"/>
      <c r="AA3" s="341"/>
      <c r="AB3" s="341"/>
      <c r="AC3" s="341"/>
      <c r="AD3" s="341"/>
      <c r="AE3" s="341"/>
      <c r="AF3" s="341"/>
      <c r="AG3" s="341"/>
      <c r="AH3" s="341"/>
      <c r="AI3" s="341"/>
      <c r="AJ3" s="341"/>
      <c r="AK3" s="341"/>
      <c r="AL3" s="341"/>
      <c r="AM3" s="341"/>
      <c r="AN3" s="341"/>
      <c r="AO3" s="341"/>
    </row>
    <row r="4" customFormat="false" ht="13.5" hidden="false" customHeight="false" outlineLevel="0" collapsed="false">
      <c r="A4" s="341"/>
      <c r="B4" s="341"/>
      <c r="C4" s="341"/>
      <c r="D4" s="341"/>
      <c r="E4" s="341"/>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row>
    <row r="5" customFormat="false" ht="17.25" hidden="false" customHeight="false" outlineLevel="0" collapsed="false">
      <c r="A5" s="342" t="s">
        <v>441</v>
      </c>
      <c r="B5" s="343"/>
      <c r="C5" s="343"/>
      <c r="D5" s="343"/>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row>
    <row r="6" customFormat="false" ht="17.25" hidden="false" customHeight="false" outlineLevel="0" collapsed="false">
      <c r="A6" s="342"/>
      <c r="B6" s="343"/>
      <c r="C6" s="343"/>
      <c r="D6" s="343"/>
      <c r="E6" s="343"/>
      <c r="F6" s="343"/>
      <c r="G6" s="343"/>
      <c r="H6" s="343"/>
      <c r="I6" s="343"/>
      <c r="J6" s="343"/>
      <c r="K6" s="343"/>
      <c r="L6" s="343"/>
      <c r="M6" s="343"/>
      <c r="N6" s="343"/>
      <c r="O6" s="343"/>
      <c r="P6" s="343"/>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3"/>
    </row>
    <row r="7" customFormat="false" ht="14.25" hidden="false" customHeight="false" outlineLevel="0" collapsed="false">
      <c r="A7" s="344" t="s">
        <v>442</v>
      </c>
      <c r="B7" s="343"/>
      <c r="C7" s="343"/>
      <c r="D7" s="343"/>
      <c r="E7" s="343"/>
      <c r="F7" s="343"/>
      <c r="G7" s="343"/>
      <c r="H7" s="343"/>
      <c r="I7" s="343"/>
      <c r="J7" s="343"/>
      <c r="K7" s="343"/>
      <c r="L7" s="343"/>
      <c r="M7" s="343"/>
      <c r="N7" s="343"/>
      <c r="O7" s="343"/>
      <c r="P7" s="343"/>
      <c r="Q7" s="343"/>
      <c r="R7" s="343"/>
      <c r="S7" s="343"/>
      <c r="T7" s="343"/>
      <c r="U7" s="343"/>
      <c r="V7" s="343"/>
      <c r="W7" s="343"/>
      <c r="X7" s="343"/>
      <c r="Y7" s="343"/>
      <c r="Z7" s="343"/>
      <c r="AA7" s="343"/>
      <c r="AB7" s="345"/>
      <c r="AC7" s="345"/>
      <c r="AD7" s="345"/>
      <c r="AE7" s="345"/>
      <c r="AF7" s="345"/>
      <c r="AG7" s="345"/>
      <c r="AH7" s="345"/>
      <c r="AI7" s="345"/>
      <c r="AJ7" s="343"/>
      <c r="AK7" s="343"/>
      <c r="AL7" s="343"/>
      <c r="AM7" s="343"/>
      <c r="AN7" s="343"/>
      <c r="AO7" s="343"/>
    </row>
    <row r="8" customFormat="false" ht="14.25" hidden="false" customHeight="false" outlineLevel="0" collapsed="false">
      <c r="A8" s="343"/>
      <c r="B8" s="343"/>
      <c r="C8" s="343"/>
      <c r="D8" s="343"/>
      <c r="E8" s="343"/>
      <c r="F8" s="343"/>
      <c r="G8" s="343"/>
      <c r="H8" s="343"/>
      <c r="I8" s="343"/>
      <c r="J8" s="343"/>
      <c r="K8" s="343"/>
      <c r="L8" s="343"/>
      <c r="M8" s="343"/>
      <c r="N8" s="343"/>
      <c r="O8" s="343"/>
      <c r="P8" s="343"/>
      <c r="Q8" s="343"/>
      <c r="R8" s="343"/>
      <c r="S8" s="343"/>
      <c r="T8" s="343"/>
      <c r="U8" s="343"/>
      <c r="V8" s="343"/>
      <c r="W8" s="343"/>
      <c r="X8" s="343"/>
      <c r="Y8" s="343"/>
      <c r="Z8" s="343"/>
      <c r="AA8" s="343"/>
      <c r="AB8" s="346" t="s">
        <v>50</v>
      </c>
      <c r="AC8" s="346"/>
      <c r="AD8" s="346"/>
      <c r="AE8" s="346"/>
      <c r="AF8" s="346"/>
      <c r="AG8" s="346"/>
      <c r="AH8" s="346"/>
      <c r="AI8" s="346"/>
      <c r="AJ8" s="343"/>
      <c r="AK8" s="343"/>
      <c r="AL8" s="343"/>
      <c r="AM8" s="343"/>
      <c r="AN8" s="343"/>
      <c r="AO8" s="343"/>
    </row>
    <row r="9" customFormat="false" ht="72.75" hidden="false" customHeight="true" outlineLevel="0" collapsed="false">
      <c r="A9" s="347"/>
      <c r="B9" s="347"/>
      <c r="C9" s="347"/>
      <c r="D9" s="348" t="s">
        <v>55</v>
      </c>
      <c r="E9" s="348" t="s">
        <v>55</v>
      </c>
      <c r="F9" s="348" t="s">
        <v>55</v>
      </c>
      <c r="G9" s="348" t="s">
        <v>55</v>
      </c>
      <c r="H9" s="348" t="s">
        <v>55</v>
      </c>
      <c r="I9" s="348" t="s">
        <v>55</v>
      </c>
      <c r="J9" s="348" t="s">
        <v>55</v>
      </c>
      <c r="K9" s="348" t="s">
        <v>55</v>
      </c>
      <c r="L9" s="349" t="s">
        <v>354</v>
      </c>
      <c r="M9" s="349" t="s">
        <v>443</v>
      </c>
      <c r="N9" s="349" t="s">
        <v>444</v>
      </c>
      <c r="O9" s="349" t="s">
        <v>445</v>
      </c>
      <c r="P9" s="349" t="s">
        <v>443</v>
      </c>
      <c r="Q9" s="349" t="s">
        <v>444</v>
      </c>
      <c r="R9" s="349" t="s">
        <v>445</v>
      </c>
      <c r="S9" s="349" t="s">
        <v>443</v>
      </c>
      <c r="T9" s="350" t="s">
        <v>446</v>
      </c>
      <c r="U9" s="350" t="s">
        <v>444</v>
      </c>
      <c r="V9" s="350" t="s">
        <v>445</v>
      </c>
      <c r="W9" s="350" t="s">
        <v>443</v>
      </c>
      <c r="X9" s="350" t="s">
        <v>444</v>
      </c>
      <c r="Y9" s="350" t="s">
        <v>445</v>
      </c>
      <c r="Z9" s="350" t="s">
        <v>443</v>
      </c>
      <c r="AA9" s="350" t="s">
        <v>444</v>
      </c>
      <c r="AB9" s="348" t="s">
        <v>444</v>
      </c>
      <c r="AC9" s="348" t="s">
        <v>445</v>
      </c>
      <c r="AD9" s="348" t="s">
        <v>443</v>
      </c>
      <c r="AE9" s="348" t="s">
        <v>444</v>
      </c>
      <c r="AF9" s="348" t="s">
        <v>445</v>
      </c>
      <c r="AG9" s="348" t="s">
        <v>443</v>
      </c>
      <c r="AH9" s="348" t="s">
        <v>444</v>
      </c>
      <c r="AI9" s="348" t="s">
        <v>445</v>
      </c>
      <c r="AJ9" s="351"/>
      <c r="AK9" s="351"/>
      <c r="AL9" s="343"/>
      <c r="AM9" s="343"/>
      <c r="AN9" s="343"/>
      <c r="AO9" s="343"/>
      <c r="AP9" s="347"/>
      <c r="AQ9" s="347"/>
      <c r="AR9" s="347"/>
      <c r="AS9" s="348" t="s">
        <v>55</v>
      </c>
      <c r="AT9" s="348" t="s">
        <v>55</v>
      </c>
      <c r="AU9" s="348" t="s">
        <v>55</v>
      </c>
      <c r="AV9" s="348" t="s">
        <v>55</v>
      </c>
      <c r="AW9" s="348" t="s">
        <v>55</v>
      </c>
      <c r="AX9" s="348" t="s">
        <v>55</v>
      </c>
      <c r="AY9" s="348" t="s">
        <v>55</v>
      </c>
      <c r="AZ9" s="348" t="s">
        <v>55</v>
      </c>
      <c r="BA9" s="349" t="s">
        <v>354</v>
      </c>
      <c r="BB9" s="349" t="s">
        <v>443</v>
      </c>
      <c r="BC9" s="349" t="s">
        <v>444</v>
      </c>
      <c r="BD9" s="349" t="s">
        <v>445</v>
      </c>
      <c r="BE9" s="349" t="s">
        <v>443</v>
      </c>
      <c r="BF9" s="349" t="s">
        <v>444</v>
      </c>
      <c r="BG9" s="349" t="s">
        <v>445</v>
      </c>
      <c r="BH9" s="349" t="s">
        <v>443</v>
      </c>
      <c r="BI9" s="350" t="s">
        <v>446</v>
      </c>
      <c r="BJ9" s="350" t="s">
        <v>444</v>
      </c>
      <c r="BK9" s="350" t="s">
        <v>445</v>
      </c>
      <c r="BL9" s="350" t="s">
        <v>443</v>
      </c>
      <c r="BM9" s="350" t="s">
        <v>444</v>
      </c>
      <c r="BN9" s="350" t="s">
        <v>445</v>
      </c>
      <c r="BO9" s="350" t="s">
        <v>443</v>
      </c>
      <c r="BP9" s="350" t="s">
        <v>444</v>
      </c>
      <c r="BQ9" s="348" t="s">
        <v>444</v>
      </c>
      <c r="BR9" s="348" t="s">
        <v>445</v>
      </c>
      <c r="BS9" s="348" t="s">
        <v>443</v>
      </c>
      <c r="BT9" s="348" t="s">
        <v>444</v>
      </c>
      <c r="BU9" s="348" t="s">
        <v>445</v>
      </c>
      <c r="BV9" s="348" t="s">
        <v>443</v>
      </c>
      <c r="BW9" s="348" t="s">
        <v>444</v>
      </c>
      <c r="BX9" s="348" t="s">
        <v>445</v>
      </c>
    </row>
    <row r="10" customFormat="false" ht="15.95" hidden="false" customHeight="true" outlineLevel="0" collapsed="false">
      <c r="A10" s="352" t="s">
        <v>447</v>
      </c>
      <c r="B10" s="352" t="s">
        <v>447</v>
      </c>
      <c r="C10" s="352" t="s">
        <v>447</v>
      </c>
      <c r="D10" s="353" t="n">
        <v>352650</v>
      </c>
      <c r="E10" s="353"/>
      <c r="F10" s="353"/>
      <c r="G10" s="353"/>
      <c r="H10" s="353"/>
      <c r="I10" s="353"/>
      <c r="J10" s="353"/>
      <c r="K10" s="353"/>
      <c r="L10" s="347" t="n">
        <v>1911</v>
      </c>
      <c r="M10" s="347"/>
      <c r="N10" s="347"/>
      <c r="O10" s="347"/>
      <c r="P10" s="347"/>
      <c r="Q10" s="347"/>
      <c r="R10" s="347"/>
      <c r="S10" s="347"/>
      <c r="T10" s="354" t="s">
        <v>102</v>
      </c>
      <c r="U10" s="354" t="n">
        <v>2511075</v>
      </c>
      <c r="V10" s="354" t="n">
        <v>290469</v>
      </c>
      <c r="W10" s="354" t="s">
        <v>102</v>
      </c>
      <c r="X10" s="354" t="n">
        <v>2511075</v>
      </c>
      <c r="Y10" s="354" t="n">
        <v>290469</v>
      </c>
      <c r="Z10" s="354" t="s">
        <v>102</v>
      </c>
      <c r="AA10" s="354" t="n">
        <v>2511075</v>
      </c>
      <c r="AB10" s="355" t="n">
        <v>354561</v>
      </c>
      <c r="AC10" s="355" t="n">
        <v>-1930137</v>
      </c>
      <c r="AD10" s="355" t="n">
        <v>-4150743</v>
      </c>
      <c r="AE10" s="355" t="s">
        <v>102</v>
      </c>
      <c r="AF10" s="355" t="n">
        <v>-1930137</v>
      </c>
      <c r="AG10" s="355" t="n">
        <v>-4150743</v>
      </c>
      <c r="AH10" s="355" t="s">
        <v>102</v>
      </c>
      <c r="AI10" s="355" t="n">
        <v>2511076</v>
      </c>
      <c r="AJ10" s="343"/>
      <c r="AK10" s="343"/>
      <c r="AL10" s="343"/>
      <c r="AM10" s="343"/>
      <c r="AN10" s="343"/>
      <c r="AO10" s="343"/>
      <c r="AP10" s="352" t="s">
        <v>447</v>
      </c>
      <c r="AQ10" s="352" t="s">
        <v>447</v>
      </c>
      <c r="AR10" s="352" t="s">
        <v>447</v>
      </c>
      <c r="AS10" s="354" t="n">
        <v>352650426699</v>
      </c>
      <c r="AT10" s="354" t="n">
        <v>11393499</v>
      </c>
      <c r="AU10" s="354" t="n">
        <v>9172893</v>
      </c>
      <c r="AV10" s="354" t="s">
        <v>102</v>
      </c>
      <c r="AW10" s="354" t="n">
        <v>11393499</v>
      </c>
      <c r="AX10" s="354" t="n">
        <v>9172893</v>
      </c>
      <c r="AY10" s="354" t="s">
        <v>102</v>
      </c>
      <c r="AZ10" s="354" t="n">
        <v>2511073</v>
      </c>
      <c r="BA10" s="354" t="n">
        <v>1911000311</v>
      </c>
      <c r="BB10" s="354" t="n">
        <v>6952287</v>
      </c>
      <c r="BC10" s="354" t="n">
        <v>4731681</v>
      </c>
      <c r="BD10" s="354" t="s">
        <v>102</v>
      </c>
      <c r="BE10" s="354" t="n">
        <v>6952287</v>
      </c>
      <c r="BF10" s="354" t="n">
        <v>4731681</v>
      </c>
      <c r="BG10" s="354" t="s">
        <v>102</v>
      </c>
      <c r="BH10" s="354" t="n">
        <v>2511074</v>
      </c>
      <c r="BI10" s="354" t="s">
        <v>102</v>
      </c>
      <c r="BJ10" s="354" t="n">
        <v>2511075</v>
      </c>
      <c r="BK10" s="354" t="n">
        <v>290469</v>
      </c>
      <c r="BL10" s="354" t="s">
        <v>102</v>
      </c>
      <c r="BM10" s="354" t="n">
        <v>2511075</v>
      </c>
      <c r="BN10" s="354" t="n">
        <v>290469</v>
      </c>
      <c r="BO10" s="354" t="s">
        <v>102</v>
      </c>
      <c r="BP10" s="354" t="n">
        <v>2511075</v>
      </c>
      <c r="BQ10" s="354" t="n">
        <f aca="false">AS10+BA10</f>
        <v>354561427010</v>
      </c>
      <c r="BR10" s="354" t="n">
        <v>-1930137</v>
      </c>
      <c r="BS10" s="354" t="n">
        <v>-4150743</v>
      </c>
      <c r="BT10" s="354" t="s">
        <v>102</v>
      </c>
      <c r="BU10" s="354" t="n">
        <v>-1930137</v>
      </c>
      <c r="BV10" s="354" t="n">
        <v>-4150743</v>
      </c>
      <c r="BW10" s="354" t="s">
        <v>102</v>
      </c>
      <c r="BX10" s="354" t="n">
        <v>2511076</v>
      </c>
    </row>
    <row r="11" customFormat="false" ht="15.95" hidden="false" customHeight="true" outlineLevel="0" collapsed="false">
      <c r="A11" s="352" t="s">
        <v>166</v>
      </c>
      <c r="B11" s="352" t="s">
        <v>166</v>
      </c>
      <c r="C11" s="352" t="s">
        <v>166</v>
      </c>
      <c r="D11" s="356" t="s">
        <v>102</v>
      </c>
      <c r="E11" s="356"/>
      <c r="F11" s="356"/>
      <c r="G11" s="356"/>
      <c r="H11" s="356"/>
      <c r="I11" s="356"/>
      <c r="J11" s="356"/>
      <c r="K11" s="356"/>
      <c r="L11" s="354" t="n">
        <v>1911</v>
      </c>
      <c r="M11" s="354"/>
      <c r="N11" s="354"/>
      <c r="O11" s="354"/>
      <c r="P11" s="354"/>
      <c r="Q11" s="354"/>
      <c r="R11" s="354"/>
      <c r="S11" s="354"/>
      <c r="T11" s="357" t="s">
        <v>102</v>
      </c>
      <c r="U11" s="357" t="n">
        <v>60861</v>
      </c>
      <c r="V11" s="357" t="n">
        <v>60478</v>
      </c>
      <c r="W11" s="357" t="s">
        <v>102</v>
      </c>
      <c r="X11" s="357" t="n">
        <v>60861</v>
      </c>
      <c r="Y11" s="357" t="n">
        <v>60478</v>
      </c>
      <c r="Z11" s="357" t="s">
        <v>102</v>
      </c>
      <c r="AA11" s="357" t="n">
        <v>60861</v>
      </c>
      <c r="AB11" s="355" t="n">
        <f aca="false">L11</f>
        <v>1911</v>
      </c>
      <c r="AC11" s="355"/>
      <c r="AD11" s="355"/>
      <c r="AE11" s="355"/>
      <c r="AF11" s="355"/>
      <c r="AG11" s="355"/>
      <c r="AH11" s="355"/>
      <c r="AI11" s="355"/>
      <c r="AJ11" s="343"/>
      <c r="AK11" s="343"/>
      <c r="AL11" s="343"/>
      <c r="AM11" s="343"/>
      <c r="AN11" s="343"/>
      <c r="AO11" s="343"/>
      <c r="AP11" s="352" t="s">
        <v>166</v>
      </c>
      <c r="AQ11" s="352" t="s">
        <v>166</v>
      </c>
      <c r="AR11" s="352" t="s">
        <v>166</v>
      </c>
      <c r="AS11" s="354" t="s">
        <v>102</v>
      </c>
      <c r="AT11" s="354"/>
      <c r="AU11" s="354"/>
      <c r="AV11" s="354"/>
      <c r="AW11" s="354"/>
      <c r="AX11" s="354"/>
      <c r="AY11" s="354"/>
      <c r="AZ11" s="354"/>
      <c r="BA11" s="354" t="n">
        <v>1911000311</v>
      </c>
      <c r="BB11" s="354"/>
      <c r="BC11" s="354"/>
      <c r="BD11" s="354"/>
      <c r="BE11" s="354"/>
      <c r="BF11" s="354"/>
      <c r="BG11" s="354"/>
      <c r="BH11" s="354"/>
      <c r="BI11" s="357" t="s">
        <v>102</v>
      </c>
      <c r="BJ11" s="357" t="n">
        <v>60861</v>
      </c>
      <c r="BK11" s="357" t="n">
        <v>60478</v>
      </c>
      <c r="BL11" s="357" t="s">
        <v>102</v>
      </c>
      <c r="BM11" s="357" t="n">
        <v>60861</v>
      </c>
      <c r="BN11" s="357" t="n">
        <v>60478</v>
      </c>
      <c r="BO11" s="357" t="s">
        <v>102</v>
      </c>
      <c r="BP11" s="357" t="n">
        <v>60861</v>
      </c>
      <c r="BQ11" s="354" t="n">
        <f aca="false">BA11</f>
        <v>1911000311</v>
      </c>
      <c r="BR11" s="354"/>
      <c r="BS11" s="354"/>
      <c r="BT11" s="354"/>
      <c r="BU11" s="354"/>
      <c r="BV11" s="354"/>
      <c r="BW11" s="354"/>
      <c r="BX11" s="354"/>
    </row>
    <row r="12" customFormat="false" ht="15.95" hidden="false" customHeight="true" outlineLevel="0" collapsed="false">
      <c r="A12" s="352" t="s">
        <v>168</v>
      </c>
      <c r="B12" s="352" t="s">
        <v>168</v>
      </c>
      <c r="C12" s="352" t="s">
        <v>168</v>
      </c>
      <c r="D12" s="355" t="n">
        <v>441</v>
      </c>
      <c r="E12" s="355"/>
      <c r="F12" s="355"/>
      <c r="G12" s="355"/>
      <c r="H12" s="355"/>
      <c r="I12" s="355"/>
      <c r="J12" s="355"/>
      <c r="K12" s="355"/>
      <c r="L12" s="354" t="s">
        <v>102</v>
      </c>
      <c r="M12" s="354"/>
      <c r="N12" s="354"/>
      <c r="O12" s="354"/>
      <c r="P12" s="354"/>
      <c r="Q12" s="354"/>
      <c r="R12" s="354"/>
      <c r="S12" s="354"/>
      <c r="T12" s="357" t="s">
        <v>102</v>
      </c>
      <c r="U12" s="357" t="n">
        <v>41</v>
      </c>
      <c r="V12" s="357" t="n">
        <v>1</v>
      </c>
      <c r="W12" s="357" t="s">
        <v>102</v>
      </c>
      <c r="X12" s="357" t="n">
        <v>41</v>
      </c>
      <c r="Y12" s="357" t="n">
        <v>1</v>
      </c>
      <c r="Z12" s="357" t="s">
        <v>102</v>
      </c>
      <c r="AA12" s="357" t="n">
        <v>41</v>
      </c>
      <c r="AB12" s="355" t="n">
        <f aca="false">D12</f>
        <v>441</v>
      </c>
      <c r="AC12" s="355"/>
      <c r="AD12" s="355"/>
      <c r="AE12" s="355"/>
      <c r="AF12" s="355"/>
      <c r="AG12" s="355"/>
      <c r="AH12" s="355"/>
      <c r="AI12" s="355"/>
      <c r="AJ12" s="343"/>
      <c r="AK12" s="343"/>
      <c r="AL12" s="343"/>
      <c r="AM12" s="343"/>
      <c r="AN12" s="343"/>
      <c r="AO12" s="343"/>
      <c r="AP12" s="352" t="s">
        <v>168</v>
      </c>
      <c r="AQ12" s="352" t="s">
        <v>168</v>
      </c>
      <c r="AR12" s="352" t="s">
        <v>168</v>
      </c>
      <c r="AS12" s="354" t="n">
        <v>441606802</v>
      </c>
      <c r="AT12" s="354"/>
      <c r="AU12" s="354"/>
      <c r="AV12" s="354"/>
      <c r="AW12" s="354"/>
      <c r="AX12" s="354"/>
      <c r="AY12" s="354"/>
      <c r="AZ12" s="354"/>
      <c r="BA12" s="354" t="s">
        <v>102</v>
      </c>
      <c r="BB12" s="354"/>
      <c r="BC12" s="354"/>
      <c r="BD12" s="354"/>
      <c r="BE12" s="354"/>
      <c r="BF12" s="354"/>
      <c r="BG12" s="354"/>
      <c r="BH12" s="354"/>
      <c r="BI12" s="357" t="s">
        <v>102</v>
      </c>
      <c r="BJ12" s="357" t="n">
        <v>41</v>
      </c>
      <c r="BK12" s="357" t="n">
        <v>1</v>
      </c>
      <c r="BL12" s="357" t="s">
        <v>102</v>
      </c>
      <c r="BM12" s="357" t="n">
        <v>41</v>
      </c>
      <c r="BN12" s="357" t="n">
        <v>1</v>
      </c>
      <c r="BO12" s="357" t="s">
        <v>102</v>
      </c>
      <c r="BP12" s="357" t="n">
        <v>41</v>
      </c>
      <c r="BQ12" s="354" t="n">
        <f aca="false">AS12</f>
        <v>441606802</v>
      </c>
      <c r="BR12" s="354"/>
      <c r="BS12" s="354"/>
      <c r="BT12" s="354"/>
      <c r="BU12" s="354"/>
      <c r="BV12" s="354"/>
      <c r="BW12" s="354"/>
      <c r="BX12" s="354"/>
    </row>
    <row r="13" customFormat="false" ht="15.95" hidden="false" customHeight="true" outlineLevel="0" collapsed="false">
      <c r="A13" s="352" t="s">
        <v>170</v>
      </c>
      <c r="B13" s="352" t="s">
        <v>170</v>
      </c>
      <c r="C13" s="352" t="s">
        <v>170</v>
      </c>
      <c r="D13" s="355" t="n">
        <v>118</v>
      </c>
      <c r="E13" s="355"/>
      <c r="F13" s="355"/>
      <c r="G13" s="355"/>
      <c r="H13" s="355"/>
      <c r="I13" s="355"/>
      <c r="J13" s="355"/>
      <c r="K13" s="355"/>
      <c r="L13" s="357" t="s">
        <v>102</v>
      </c>
      <c r="M13" s="357" t="n">
        <v>60861</v>
      </c>
      <c r="N13" s="357" t="n">
        <v>60478</v>
      </c>
      <c r="O13" s="357" t="s">
        <v>102</v>
      </c>
      <c r="P13" s="357" t="n">
        <v>60861</v>
      </c>
      <c r="Q13" s="357" t="n">
        <v>60478</v>
      </c>
      <c r="R13" s="357" t="s">
        <v>102</v>
      </c>
      <c r="S13" s="357" t="n">
        <v>60862</v>
      </c>
      <c r="T13" s="357" t="s">
        <v>102</v>
      </c>
      <c r="U13" s="357" t="n">
        <v>1</v>
      </c>
      <c r="V13" s="357" t="s">
        <v>102</v>
      </c>
      <c r="W13" s="357" t="s">
        <v>102</v>
      </c>
      <c r="X13" s="357" t="n">
        <v>1</v>
      </c>
      <c r="Y13" s="357" t="s">
        <v>102</v>
      </c>
      <c r="Z13" s="357" t="s">
        <v>102</v>
      </c>
      <c r="AA13" s="357" t="n">
        <v>1</v>
      </c>
      <c r="AB13" s="355" t="n">
        <f aca="false">D13</f>
        <v>118</v>
      </c>
      <c r="AC13" s="355"/>
      <c r="AD13" s="355"/>
      <c r="AE13" s="355"/>
      <c r="AF13" s="355"/>
      <c r="AG13" s="355"/>
      <c r="AH13" s="355"/>
      <c r="AI13" s="355"/>
      <c r="AJ13" s="343"/>
      <c r="AK13" s="343"/>
      <c r="AL13" s="343"/>
      <c r="AM13" s="343"/>
      <c r="AN13" s="343"/>
      <c r="AO13" s="343"/>
      <c r="AP13" s="352" t="s">
        <v>170</v>
      </c>
      <c r="AQ13" s="352" t="s">
        <v>170</v>
      </c>
      <c r="AR13" s="352" t="s">
        <v>170</v>
      </c>
      <c r="AS13" s="354" t="n">
        <v>118758000</v>
      </c>
      <c r="AT13" s="354"/>
      <c r="AU13" s="354"/>
      <c r="AV13" s="354"/>
      <c r="AW13" s="354"/>
      <c r="AX13" s="354"/>
      <c r="AY13" s="354"/>
      <c r="AZ13" s="354"/>
      <c r="BA13" s="357" t="s">
        <v>102</v>
      </c>
      <c r="BB13" s="357" t="n">
        <v>60861</v>
      </c>
      <c r="BC13" s="357" t="n">
        <v>60478</v>
      </c>
      <c r="BD13" s="357" t="s">
        <v>102</v>
      </c>
      <c r="BE13" s="357" t="n">
        <v>60861</v>
      </c>
      <c r="BF13" s="357" t="n">
        <v>60478</v>
      </c>
      <c r="BG13" s="357" t="s">
        <v>102</v>
      </c>
      <c r="BH13" s="357" t="n">
        <v>60862</v>
      </c>
      <c r="BI13" s="357" t="s">
        <v>102</v>
      </c>
      <c r="BJ13" s="357" t="n">
        <v>1</v>
      </c>
      <c r="BK13" s="357" t="s">
        <v>102</v>
      </c>
      <c r="BL13" s="357" t="s">
        <v>102</v>
      </c>
      <c r="BM13" s="357" t="n">
        <v>1</v>
      </c>
      <c r="BN13" s="357" t="s">
        <v>102</v>
      </c>
      <c r="BO13" s="357" t="s">
        <v>102</v>
      </c>
      <c r="BP13" s="357" t="n">
        <v>1</v>
      </c>
      <c r="BQ13" s="354" t="n">
        <f aca="false">AS13</f>
        <v>118758000</v>
      </c>
      <c r="BR13" s="354"/>
      <c r="BS13" s="354"/>
      <c r="BT13" s="354"/>
      <c r="BU13" s="354"/>
      <c r="BV13" s="354"/>
      <c r="BW13" s="354"/>
      <c r="BX13" s="354"/>
    </row>
    <row r="14" customFormat="false" ht="15.95" hidden="false" customHeight="true" outlineLevel="0" collapsed="false">
      <c r="A14" s="352" t="s">
        <v>172</v>
      </c>
      <c r="B14" s="352" t="s">
        <v>448</v>
      </c>
      <c r="C14" s="352" t="s">
        <v>448</v>
      </c>
      <c r="D14" s="358" t="n">
        <v>1</v>
      </c>
      <c r="E14" s="358"/>
      <c r="F14" s="358"/>
      <c r="G14" s="358"/>
      <c r="H14" s="358"/>
      <c r="I14" s="358"/>
      <c r="J14" s="358"/>
      <c r="K14" s="358"/>
      <c r="L14" s="359" t="s">
        <v>102</v>
      </c>
      <c r="M14" s="359" t="n">
        <v>60861</v>
      </c>
      <c r="N14" s="359" t="n">
        <v>60478</v>
      </c>
      <c r="O14" s="359" t="s">
        <v>102</v>
      </c>
      <c r="P14" s="359" t="n">
        <v>60861</v>
      </c>
      <c r="Q14" s="359" t="n">
        <v>60478</v>
      </c>
      <c r="R14" s="359" t="s">
        <v>102</v>
      </c>
      <c r="S14" s="359" t="n">
        <v>60863</v>
      </c>
      <c r="T14" s="359" t="s">
        <v>102</v>
      </c>
      <c r="U14" s="359" t="n">
        <v>1965527</v>
      </c>
      <c r="V14" s="359" t="s">
        <v>102</v>
      </c>
      <c r="W14" s="359" t="s">
        <v>102</v>
      </c>
      <c r="X14" s="359" t="n">
        <v>1965527</v>
      </c>
      <c r="Y14" s="359" t="s">
        <v>102</v>
      </c>
      <c r="Z14" s="359" t="s">
        <v>102</v>
      </c>
      <c r="AA14" s="359" t="n">
        <v>1965527</v>
      </c>
      <c r="AB14" s="358" t="n">
        <f aca="false">D14</f>
        <v>1</v>
      </c>
      <c r="AC14" s="358"/>
      <c r="AD14" s="358"/>
      <c r="AE14" s="358"/>
      <c r="AF14" s="358"/>
      <c r="AG14" s="358"/>
      <c r="AH14" s="358"/>
      <c r="AI14" s="358"/>
      <c r="AJ14" s="343"/>
      <c r="AK14" s="343"/>
      <c r="AL14" s="343"/>
      <c r="AM14" s="343"/>
      <c r="AN14" s="343"/>
      <c r="AO14" s="343"/>
      <c r="AP14" s="352" t="s">
        <v>172</v>
      </c>
      <c r="AQ14" s="352" t="s">
        <v>448</v>
      </c>
      <c r="AR14" s="352" t="s">
        <v>448</v>
      </c>
      <c r="AS14" s="354" t="n">
        <v>1428971</v>
      </c>
      <c r="AT14" s="354"/>
      <c r="AU14" s="354"/>
      <c r="AV14" s="354"/>
      <c r="AW14" s="354"/>
      <c r="AX14" s="354"/>
      <c r="AY14" s="354"/>
      <c r="AZ14" s="354"/>
      <c r="BA14" s="357" t="s">
        <v>102</v>
      </c>
      <c r="BB14" s="357" t="n">
        <v>60861</v>
      </c>
      <c r="BC14" s="357" t="n">
        <v>60478</v>
      </c>
      <c r="BD14" s="357" t="s">
        <v>102</v>
      </c>
      <c r="BE14" s="357" t="n">
        <v>60861</v>
      </c>
      <c r="BF14" s="357" t="n">
        <v>60478</v>
      </c>
      <c r="BG14" s="357" t="s">
        <v>102</v>
      </c>
      <c r="BH14" s="357" t="n">
        <v>60863</v>
      </c>
      <c r="BI14" s="357" t="s">
        <v>102</v>
      </c>
      <c r="BJ14" s="357" t="n">
        <v>1965527</v>
      </c>
      <c r="BK14" s="357" t="s">
        <v>102</v>
      </c>
      <c r="BL14" s="357" t="s">
        <v>102</v>
      </c>
      <c r="BM14" s="357" t="n">
        <v>1965527</v>
      </c>
      <c r="BN14" s="357" t="s">
        <v>102</v>
      </c>
      <c r="BO14" s="357" t="s">
        <v>102</v>
      </c>
      <c r="BP14" s="357" t="n">
        <v>1965527</v>
      </c>
      <c r="BQ14" s="354" t="n">
        <f aca="false">AS14</f>
        <v>1428971</v>
      </c>
      <c r="BR14" s="354"/>
      <c r="BS14" s="354"/>
      <c r="BT14" s="354"/>
      <c r="BU14" s="354"/>
      <c r="BV14" s="354"/>
      <c r="BW14" s="354"/>
      <c r="BX14" s="354"/>
    </row>
    <row r="15" customFormat="false" ht="15.95" hidden="false" customHeight="true" outlineLevel="0" collapsed="false">
      <c r="A15" s="352" t="s">
        <v>449</v>
      </c>
      <c r="B15" s="352" t="s">
        <v>174</v>
      </c>
      <c r="C15" s="352" t="s">
        <v>174</v>
      </c>
      <c r="D15" s="358" t="n">
        <v>-425</v>
      </c>
      <c r="E15" s="358"/>
      <c r="F15" s="358"/>
      <c r="G15" s="358"/>
      <c r="H15" s="358"/>
      <c r="I15" s="358"/>
      <c r="J15" s="358"/>
      <c r="K15" s="358"/>
      <c r="L15" s="360" t="s">
        <v>102</v>
      </c>
      <c r="M15" s="360"/>
      <c r="N15" s="360"/>
      <c r="O15" s="360"/>
      <c r="P15" s="360"/>
      <c r="Q15" s="360"/>
      <c r="R15" s="360"/>
      <c r="S15" s="360"/>
      <c r="T15" s="359" t="s">
        <v>102</v>
      </c>
      <c r="U15" s="359" t="s">
        <v>450</v>
      </c>
      <c r="V15" s="359" t="s">
        <v>450</v>
      </c>
      <c r="W15" s="359" t="s">
        <v>102</v>
      </c>
      <c r="X15" s="359" t="s">
        <v>450</v>
      </c>
      <c r="Y15" s="359" t="s">
        <v>450</v>
      </c>
      <c r="Z15" s="359" t="s">
        <v>102</v>
      </c>
      <c r="AA15" s="359" t="s">
        <v>450</v>
      </c>
      <c r="AB15" s="358" t="n">
        <f aca="false">D15</f>
        <v>-425</v>
      </c>
      <c r="AC15" s="358"/>
      <c r="AD15" s="358"/>
      <c r="AE15" s="358"/>
      <c r="AF15" s="358"/>
      <c r="AG15" s="358"/>
      <c r="AH15" s="358"/>
      <c r="AI15" s="358"/>
      <c r="AJ15" s="343"/>
      <c r="AK15" s="343"/>
      <c r="AL15" s="343"/>
      <c r="AM15" s="343"/>
      <c r="AN15" s="343"/>
      <c r="AO15" s="343"/>
      <c r="AP15" s="352" t="s">
        <v>449</v>
      </c>
      <c r="AQ15" s="352" t="s">
        <v>174</v>
      </c>
      <c r="AR15" s="352" t="s">
        <v>174</v>
      </c>
      <c r="AS15" s="354" t="n">
        <v>-425496710</v>
      </c>
      <c r="AT15" s="354"/>
      <c r="AU15" s="354"/>
      <c r="AV15" s="354"/>
      <c r="AW15" s="354"/>
      <c r="AX15" s="354"/>
      <c r="AY15" s="354"/>
      <c r="AZ15" s="354"/>
      <c r="BA15" s="354" t="s">
        <v>102</v>
      </c>
      <c r="BB15" s="354"/>
      <c r="BC15" s="354"/>
      <c r="BD15" s="354"/>
      <c r="BE15" s="354"/>
      <c r="BF15" s="354"/>
      <c r="BG15" s="354"/>
      <c r="BH15" s="354"/>
      <c r="BI15" s="357" t="s">
        <v>102</v>
      </c>
      <c r="BJ15" s="357" t="s">
        <v>450</v>
      </c>
      <c r="BK15" s="357" t="s">
        <v>450</v>
      </c>
      <c r="BL15" s="357" t="s">
        <v>102</v>
      </c>
      <c r="BM15" s="357" t="s">
        <v>450</v>
      </c>
      <c r="BN15" s="357" t="s">
        <v>450</v>
      </c>
      <c r="BO15" s="357" t="s">
        <v>102</v>
      </c>
      <c r="BP15" s="357" t="s">
        <v>450</v>
      </c>
      <c r="BQ15" s="354" t="n">
        <f aca="false">AS15</f>
        <v>-425496710</v>
      </c>
      <c r="BR15" s="354"/>
      <c r="BS15" s="354"/>
      <c r="BT15" s="354"/>
      <c r="BU15" s="354"/>
      <c r="BV15" s="354"/>
      <c r="BW15" s="354"/>
      <c r="BX15" s="354"/>
    </row>
    <row r="16" customFormat="false" ht="15.95" hidden="false" customHeight="true" outlineLevel="0" collapsed="false">
      <c r="A16" s="352" t="s">
        <v>176</v>
      </c>
      <c r="B16" s="352" t="s">
        <v>176</v>
      </c>
      <c r="C16" s="352" t="s">
        <v>176</v>
      </c>
      <c r="D16" s="358" t="n">
        <v>298058</v>
      </c>
      <c r="E16" s="358"/>
      <c r="F16" s="358"/>
      <c r="G16" s="358"/>
      <c r="H16" s="358"/>
      <c r="I16" s="358"/>
      <c r="J16" s="358"/>
      <c r="K16" s="358"/>
      <c r="L16" s="360" t="s">
        <v>102</v>
      </c>
      <c r="M16" s="360"/>
      <c r="N16" s="360"/>
      <c r="O16" s="360"/>
      <c r="P16" s="360"/>
      <c r="Q16" s="360"/>
      <c r="R16" s="360"/>
      <c r="S16" s="360"/>
      <c r="T16" s="359" t="s">
        <v>102</v>
      </c>
      <c r="U16" s="359" t="n">
        <v>252227</v>
      </c>
      <c r="V16" s="359" t="n">
        <v>2827</v>
      </c>
      <c r="W16" s="359" t="s">
        <v>102</v>
      </c>
      <c r="X16" s="359" t="n">
        <v>252227</v>
      </c>
      <c r="Y16" s="359" t="n">
        <v>2827</v>
      </c>
      <c r="Z16" s="359" t="s">
        <v>102</v>
      </c>
      <c r="AA16" s="359" t="n">
        <v>252227</v>
      </c>
      <c r="AB16" s="358" t="n">
        <f aca="false">D16</f>
        <v>298058</v>
      </c>
      <c r="AC16" s="358"/>
      <c r="AD16" s="358"/>
      <c r="AE16" s="358"/>
      <c r="AF16" s="358"/>
      <c r="AG16" s="358"/>
      <c r="AH16" s="358"/>
      <c r="AI16" s="358"/>
      <c r="AJ16" s="343"/>
      <c r="AK16" s="343"/>
      <c r="AL16" s="343"/>
      <c r="AM16" s="343"/>
      <c r="AN16" s="343"/>
      <c r="AO16" s="343"/>
      <c r="AP16" s="352" t="s">
        <v>176</v>
      </c>
      <c r="AQ16" s="352" t="s">
        <v>176</v>
      </c>
      <c r="AR16" s="352" t="s">
        <v>176</v>
      </c>
      <c r="AS16" s="360" t="n">
        <v>298058240118</v>
      </c>
      <c r="AT16" s="360"/>
      <c r="AU16" s="360"/>
      <c r="AV16" s="360"/>
      <c r="AW16" s="360"/>
      <c r="AX16" s="360"/>
      <c r="AY16" s="360"/>
      <c r="AZ16" s="360"/>
      <c r="BA16" s="354" t="s">
        <v>102</v>
      </c>
      <c r="BB16" s="354"/>
      <c r="BC16" s="354"/>
      <c r="BD16" s="354"/>
      <c r="BE16" s="354"/>
      <c r="BF16" s="354"/>
      <c r="BG16" s="354"/>
      <c r="BH16" s="354"/>
      <c r="BI16" s="357" t="s">
        <v>102</v>
      </c>
      <c r="BJ16" s="357" t="n">
        <v>252227</v>
      </c>
      <c r="BK16" s="357" t="n">
        <v>2827</v>
      </c>
      <c r="BL16" s="357" t="s">
        <v>102</v>
      </c>
      <c r="BM16" s="357" t="n">
        <v>252227</v>
      </c>
      <c r="BN16" s="357" t="n">
        <v>2827</v>
      </c>
      <c r="BO16" s="357" t="s">
        <v>102</v>
      </c>
      <c r="BP16" s="357" t="n">
        <v>252227</v>
      </c>
      <c r="BQ16" s="354" t="n">
        <f aca="false">AS16</f>
        <v>298058240118</v>
      </c>
      <c r="BR16" s="354"/>
      <c r="BS16" s="354"/>
      <c r="BT16" s="354"/>
      <c r="BU16" s="354"/>
      <c r="BV16" s="354"/>
      <c r="BW16" s="354"/>
      <c r="BX16" s="354"/>
    </row>
    <row r="17" customFormat="false" ht="15.95" hidden="false" customHeight="true" outlineLevel="0" collapsed="false">
      <c r="A17" s="352" t="s">
        <v>451</v>
      </c>
      <c r="B17" s="352" t="s">
        <v>451</v>
      </c>
      <c r="C17" s="352" t="s">
        <v>451</v>
      </c>
      <c r="D17" s="358" t="n">
        <v>295922</v>
      </c>
      <c r="E17" s="358"/>
      <c r="F17" s="358"/>
      <c r="G17" s="358"/>
      <c r="H17" s="358"/>
      <c r="I17" s="358"/>
      <c r="J17" s="358"/>
      <c r="K17" s="358"/>
      <c r="L17" s="360" t="s">
        <v>102</v>
      </c>
      <c r="M17" s="360"/>
      <c r="N17" s="360"/>
      <c r="O17" s="360"/>
      <c r="P17" s="360"/>
      <c r="Q17" s="360"/>
      <c r="R17" s="360"/>
      <c r="S17" s="360"/>
      <c r="T17" s="359" t="s">
        <v>102</v>
      </c>
      <c r="U17" s="359" t="n">
        <v>224243</v>
      </c>
      <c r="V17" s="359" t="n">
        <v>299</v>
      </c>
      <c r="W17" s="359" t="s">
        <v>102</v>
      </c>
      <c r="X17" s="359" t="n">
        <v>224243</v>
      </c>
      <c r="Y17" s="359" t="n">
        <v>299</v>
      </c>
      <c r="Z17" s="359" t="s">
        <v>102</v>
      </c>
      <c r="AA17" s="359" t="n">
        <v>224243</v>
      </c>
      <c r="AB17" s="358" t="n">
        <f aca="false">D17</f>
        <v>295922</v>
      </c>
      <c r="AC17" s="358"/>
      <c r="AD17" s="358"/>
      <c r="AE17" s="358"/>
      <c r="AF17" s="358"/>
      <c r="AG17" s="358"/>
      <c r="AH17" s="358"/>
      <c r="AI17" s="358"/>
      <c r="AJ17" s="343"/>
      <c r="AK17" s="343"/>
      <c r="AL17" s="343"/>
      <c r="AM17" s="343"/>
      <c r="AN17" s="343"/>
      <c r="AO17" s="343"/>
      <c r="AP17" s="352" t="s">
        <v>452</v>
      </c>
      <c r="AQ17" s="352" t="s">
        <v>451</v>
      </c>
      <c r="AR17" s="352" t="s">
        <v>451</v>
      </c>
      <c r="AS17" s="360" t="n">
        <f aca="false">SUM(AS18:AZ23)</f>
        <v>295922742921</v>
      </c>
      <c r="AT17" s="360"/>
      <c r="AU17" s="360"/>
      <c r="AV17" s="360"/>
      <c r="AW17" s="360"/>
      <c r="AX17" s="360"/>
      <c r="AY17" s="360"/>
      <c r="AZ17" s="360"/>
      <c r="BA17" s="354" t="s">
        <v>102</v>
      </c>
      <c r="BB17" s="354"/>
      <c r="BC17" s="354"/>
      <c r="BD17" s="354"/>
      <c r="BE17" s="354"/>
      <c r="BF17" s="354"/>
      <c r="BG17" s="354"/>
      <c r="BH17" s="354"/>
      <c r="BI17" s="357" t="s">
        <v>102</v>
      </c>
      <c r="BJ17" s="357" t="n">
        <v>224243</v>
      </c>
      <c r="BK17" s="357" t="n">
        <v>299</v>
      </c>
      <c r="BL17" s="357" t="s">
        <v>102</v>
      </c>
      <c r="BM17" s="357" t="n">
        <v>224243</v>
      </c>
      <c r="BN17" s="357" t="n">
        <v>299</v>
      </c>
      <c r="BO17" s="357" t="s">
        <v>102</v>
      </c>
      <c r="BP17" s="357" t="n">
        <v>224243</v>
      </c>
      <c r="BQ17" s="354" t="n">
        <f aca="false">AS17</f>
        <v>295922742921</v>
      </c>
      <c r="BR17" s="354"/>
      <c r="BS17" s="354"/>
      <c r="BT17" s="354"/>
      <c r="BU17" s="354"/>
      <c r="BV17" s="354"/>
      <c r="BW17" s="354"/>
      <c r="BX17" s="354"/>
    </row>
    <row r="18" customFormat="false" ht="15.95" hidden="false" customHeight="true" outlineLevel="0" collapsed="false">
      <c r="A18" s="352" t="s">
        <v>453</v>
      </c>
      <c r="B18" s="352" t="s">
        <v>453</v>
      </c>
      <c r="C18" s="352" t="s">
        <v>453</v>
      </c>
      <c r="D18" s="358" t="n">
        <v>252602</v>
      </c>
      <c r="E18" s="358"/>
      <c r="F18" s="358"/>
      <c r="G18" s="358"/>
      <c r="H18" s="358"/>
      <c r="I18" s="358"/>
      <c r="J18" s="358"/>
      <c r="K18" s="358"/>
      <c r="L18" s="359" t="s">
        <v>102</v>
      </c>
      <c r="M18" s="359" t="n">
        <v>60861</v>
      </c>
      <c r="N18" s="359" t="n">
        <v>60478</v>
      </c>
      <c r="O18" s="359" t="s">
        <v>102</v>
      </c>
      <c r="P18" s="359" t="n">
        <v>60861</v>
      </c>
      <c r="Q18" s="359" t="n">
        <v>60478</v>
      </c>
      <c r="R18" s="359" t="s">
        <v>102</v>
      </c>
      <c r="S18" s="359" t="n">
        <v>60861</v>
      </c>
      <c r="T18" s="359" t="s">
        <v>102</v>
      </c>
      <c r="U18" s="359" t="n">
        <v>158060</v>
      </c>
      <c r="V18" s="359" t="s">
        <v>102</v>
      </c>
      <c r="W18" s="359" t="s">
        <v>102</v>
      </c>
      <c r="X18" s="359" t="n">
        <v>158060</v>
      </c>
      <c r="Y18" s="359" t="s">
        <v>102</v>
      </c>
      <c r="Z18" s="359" t="s">
        <v>102</v>
      </c>
      <c r="AA18" s="359" t="n">
        <v>158060</v>
      </c>
      <c r="AB18" s="358" t="n">
        <f aca="false">D18</f>
        <v>252602</v>
      </c>
      <c r="AC18" s="358"/>
      <c r="AD18" s="358"/>
      <c r="AE18" s="358"/>
      <c r="AF18" s="358"/>
      <c r="AG18" s="358"/>
      <c r="AH18" s="358"/>
      <c r="AI18" s="358"/>
      <c r="AJ18" s="343"/>
      <c r="AK18" s="343"/>
      <c r="AL18" s="343"/>
      <c r="AM18" s="343"/>
      <c r="AN18" s="343"/>
      <c r="AO18" s="343"/>
      <c r="AP18" s="352" t="s">
        <v>453</v>
      </c>
      <c r="AQ18" s="352" t="s">
        <v>453</v>
      </c>
      <c r="AR18" s="352" t="s">
        <v>453</v>
      </c>
      <c r="AS18" s="354" t="n">
        <v>252602958968</v>
      </c>
      <c r="AT18" s="354"/>
      <c r="AU18" s="354"/>
      <c r="AV18" s="354"/>
      <c r="AW18" s="354"/>
      <c r="AX18" s="354"/>
      <c r="AY18" s="354"/>
      <c r="AZ18" s="354"/>
      <c r="BA18" s="357" t="s">
        <v>102</v>
      </c>
      <c r="BB18" s="357" t="n">
        <v>60861</v>
      </c>
      <c r="BC18" s="357" t="n">
        <v>60478</v>
      </c>
      <c r="BD18" s="357" t="s">
        <v>102</v>
      </c>
      <c r="BE18" s="357" t="n">
        <v>60861</v>
      </c>
      <c r="BF18" s="357" t="n">
        <v>60478</v>
      </c>
      <c r="BG18" s="357" t="s">
        <v>102</v>
      </c>
      <c r="BH18" s="357" t="n">
        <v>60861</v>
      </c>
      <c r="BI18" s="357" t="s">
        <v>102</v>
      </c>
      <c r="BJ18" s="357" t="n">
        <v>158060</v>
      </c>
      <c r="BK18" s="357" t="s">
        <v>102</v>
      </c>
      <c r="BL18" s="357" t="s">
        <v>102</v>
      </c>
      <c r="BM18" s="357" t="n">
        <v>158060</v>
      </c>
      <c r="BN18" s="357" t="s">
        <v>102</v>
      </c>
      <c r="BO18" s="357" t="s">
        <v>102</v>
      </c>
      <c r="BP18" s="357" t="n">
        <v>158060</v>
      </c>
      <c r="BQ18" s="354" t="n">
        <f aca="false">AS18</f>
        <v>252602958968</v>
      </c>
      <c r="BR18" s="354"/>
      <c r="BS18" s="354"/>
      <c r="BT18" s="354"/>
      <c r="BU18" s="354"/>
      <c r="BV18" s="354"/>
      <c r="BW18" s="354"/>
      <c r="BX18" s="354"/>
    </row>
    <row r="19" customFormat="false" ht="15.95" hidden="false" customHeight="true" outlineLevel="0" collapsed="false">
      <c r="A19" s="352" t="s">
        <v>454</v>
      </c>
      <c r="B19" s="352" t="s">
        <v>454</v>
      </c>
      <c r="C19" s="352" t="s">
        <v>454</v>
      </c>
      <c r="D19" s="358" t="n">
        <v>1813</v>
      </c>
      <c r="E19" s="358"/>
      <c r="F19" s="358"/>
      <c r="G19" s="358"/>
      <c r="H19" s="358"/>
      <c r="I19" s="358"/>
      <c r="J19" s="358"/>
      <c r="K19" s="358"/>
      <c r="L19" s="360" t="s">
        <v>102</v>
      </c>
      <c r="M19" s="360"/>
      <c r="N19" s="360"/>
      <c r="O19" s="360"/>
      <c r="P19" s="360"/>
      <c r="Q19" s="360"/>
      <c r="R19" s="360"/>
      <c r="S19" s="360"/>
      <c r="T19" s="359" t="s">
        <v>102</v>
      </c>
      <c r="U19" s="359" t="n">
        <v>108</v>
      </c>
      <c r="V19" s="359" t="s">
        <v>102</v>
      </c>
      <c r="W19" s="359" t="s">
        <v>102</v>
      </c>
      <c r="X19" s="359" t="n">
        <v>108</v>
      </c>
      <c r="Y19" s="359" t="s">
        <v>102</v>
      </c>
      <c r="Z19" s="359" t="s">
        <v>102</v>
      </c>
      <c r="AA19" s="359" t="n">
        <v>108</v>
      </c>
      <c r="AB19" s="358" t="n">
        <f aca="false">D19</f>
        <v>1813</v>
      </c>
      <c r="AC19" s="358"/>
      <c r="AD19" s="358"/>
      <c r="AE19" s="358"/>
      <c r="AF19" s="358"/>
      <c r="AG19" s="358"/>
      <c r="AH19" s="358"/>
      <c r="AI19" s="358"/>
      <c r="AJ19" s="343"/>
      <c r="AK19" s="343"/>
      <c r="AL19" s="343"/>
      <c r="AM19" s="343"/>
      <c r="AN19" s="343"/>
      <c r="AO19" s="343"/>
      <c r="AP19" s="352" t="s">
        <v>454</v>
      </c>
      <c r="AQ19" s="352" t="s">
        <v>454</v>
      </c>
      <c r="AR19" s="352" t="s">
        <v>454</v>
      </c>
      <c r="AS19" s="354" t="n">
        <v>1813779140</v>
      </c>
      <c r="AT19" s="354"/>
      <c r="AU19" s="354"/>
      <c r="AV19" s="354"/>
      <c r="AW19" s="354"/>
      <c r="AX19" s="354"/>
      <c r="AY19" s="354"/>
      <c r="AZ19" s="354"/>
      <c r="BA19" s="354" t="s">
        <v>102</v>
      </c>
      <c r="BB19" s="354"/>
      <c r="BC19" s="354"/>
      <c r="BD19" s="354"/>
      <c r="BE19" s="354"/>
      <c r="BF19" s="354"/>
      <c r="BG19" s="354"/>
      <c r="BH19" s="354"/>
      <c r="BI19" s="357" t="s">
        <v>102</v>
      </c>
      <c r="BJ19" s="357" t="n">
        <v>108</v>
      </c>
      <c r="BK19" s="357" t="s">
        <v>102</v>
      </c>
      <c r="BL19" s="357" t="s">
        <v>102</v>
      </c>
      <c r="BM19" s="357" t="n">
        <v>108</v>
      </c>
      <c r="BN19" s="357" t="s">
        <v>102</v>
      </c>
      <c r="BO19" s="357" t="s">
        <v>102</v>
      </c>
      <c r="BP19" s="357" t="n">
        <v>108</v>
      </c>
      <c r="BQ19" s="354" t="n">
        <f aca="false">AS19</f>
        <v>1813779140</v>
      </c>
      <c r="BR19" s="354"/>
      <c r="BS19" s="354"/>
      <c r="BT19" s="354"/>
      <c r="BU19" s="354"/>
      <c r="BV19" s="354"/>
      <c r="BW19" s="354"/>
      <c r="BX19" s="354"/>
    </row>
    <row r="20" customFormat="false" ht="15.95" hidden="false" customHeight="true" outlineLevel="0" collapsed="false">
      <c r="A20" s="352" t="s">
        <v>455</v>
      </c>
      <c r="B20" s="352" t="s">
        <v>455</v>
      </c>
      <c r="C20" s="352" t="s">
        <v>455</v>
      </c>
      <c r="D20" s="358" t="n">
        <v>16548</v>
      </c>
      <c r="E20" s="358"/>
      <c r="F20" s="358"/>
      <c r="G20" s="358"/>
      <c r="H20" s="358"/>
      <c r="I20" s="358"/>
      <c r="J20" s="358"/>
      <c r="K20" s="358"/>
      <c r="L20" s="360" t="s">
        <v>102</v>
      </c>
      <c r="M20" s="360"/>
      <c r="N20" s="360"/>
      <c r="O20" s="360"/>
      <c r="P20" s="360"/>
      <c r="Q20" s="360"/>
      <c r="R20" s="360"/>
      <c r="S20" s="360"/>
      <c r="T20" s="359" t="s">
        <v>102</v>
      </c>
      <c r="U20" s="359" t="n">
        <v>18257</v>
      </c>
      <c r="V20" s="359" t="n">
        <v>208</v>
      </c>
      <c r="W20" s="359" t="s">
        <v>102</v>
      </c>
      <c r="X20" s="359" t="n">
        <v>18257</v>
      </c>
      <c r="Y20" s="359" t="n">
        <v>208</v>
      </c>
      <c r="Z20" s="359" t="s">
        <v>102</v>
      </c>
      <c r="AA20" s="359" t="n">
        <v>18257</v>
      </c>
      <c r="AB20" s="358" t="n">
        <f aca="false">D20</f>
        <v>16548</v>
      </c>
      <c r="AC20" s="358"/>
      <c r="AD20" s="358"/>
      <c r="AE20" s="358"/>
      <c r="AF20" s="358"/>
      <c r="AG20" s="358"/>
      <c r="AH20" s="358"/>
      <c r="AI20" s="358"/>
      <c r="AJ20" s="343"/>
      <c r="AK20" s="343"/>
      <c r="AL20" s="343"/>
      <c r="AM20" s="343"/>
      <c r="AN20" s="343"/>
      <c r="AO20" s="343"/>
      <c r="AP20" s="352" t="s">
        <v>455</v>
      </c>
      <c r="AQ20" s="352" t="s">
        <v>455</v>
      </c>
      <c r="AR20" s="352" t="s">
        <v>455</v>
      </c>
      <c r="AS20" s="354" t="n">
        <v>16548169620</v>
      </c>
      <c r="AT20" s="354"/>
      <c r="AU20" s="354"/>
      <c r="AV20" s="354"/>
      <c r="AW20" s="354"/>
      <c r="AX20" s="354"/>
      <c r="AY20" s="354"/>
      <c r="AZ20" s="354"/>
      <c r="BA20" s="354" t="s">
        <v>102</v>
      </c>
      <c r="BB20" s="354"/>
      <c r="BC20" s="354"/>
      <c r="BD20" s="354"/>
      <c r="BE20" s="354"/>
      <c r="BF20" s="354"/>
      <c r="BG20" s="354"/>
      <c r="BH20" s="354"/>
      <c r="BI20" s="357" t="s">
        <v>102</v>
      </c>
      <c r="BJ20" s="357" t="n">
        <v>18257</v>
      </c>
      <c r="BK20" s="357" t="n">
        <v>208</v>
      </c>
      <c r="BL20" s="357" t="s">
        <v>102</v>
      </c>
      <c r="BM20" s="357" t="n">
        <v>18257</v>
      </c>
      <c r="BN20" s="357" t="n">
        <v>208</v>
      </c>
      <c r="BO20" s="357" t="s">
        <v>102</v>
      </c>
      <c r="BP20" s="357" t="n">
        <v>18257</v>
      </c>
      <c r="BQ20" s="354" t="n">
        <f aca="false">AS20</f>
        <v>16548169620</v>
      </c>
      <c r="BR20" s="354"/>
      <c r="BS20" s="354"/>
      <c r="BT20" s="354"/>
      <c r="BU20" s="354"/>
      <c r="BV20" s="354"/>
      <c r="BW20" s="354"/>
      <c r="BX20" s="354"/>
    </row>
    <row r="21" customFormat="false" ht="15.95" hidden="false" customHeight="true" outlineLevel="0" collapsed="false">
      <c r="A21" s="352" t="s">
        <v>456</v>
      </c>
      <c r="B21" s="352" t="s">
        <v>456</v>
      </c>
      <c r="C21" s="352" t="s">
        <v>456</v>
      </c>
      <c r="D21" s="358" t="n">
        <v>23433</v>
      </c>
      <c r="E21" s="358"/>
      <c r="F21" s="358"/>
      <c r="G21" s="358"/>
      <c r="H21" s="358"/>
      <c r="I21" s="358"/>
      <c r="J21" s="358"/>
      <c r="K21" s="358"/>
      <c r="L21" s="360" t="s">
        <v>102</v>
      </c>
      <c r="M21" s="360"/>
      <c r="N21" s="360"/>
      <c r="O21" s="360"/>
      <c r="P21" s="360"/>
      <c r="Q21" s="360"/>
      <c r="R21" s="360"/>
      <c r="S21" s="360"/>
      <c r="T21" s="359" t="s">
        <v>102</v>
      </c>
      <c r="U21" s="359" t="n">
        <v>12424</v>
      </c>
      <c r="V21" s="359" t="n">
        <v>90</v>
      </c>
      <c r="W21" s="359" t="s">
        <v>102</v>
      </c>
      <c r="X21" s="359" t="n">
        <v>12424</v>
      </c>
      <c r="Y21" s="359" t="n">
        <v>90</v>
      </c>
      <c r="Z21" s="359" t="s">
        <v>102</v>
      </c>
      <c r="AA21" s="359" t="n">
        <v>12424</v>
      </c>
      <c r="AB21" s="358" t="n">
        <f aca="false">D21</f>
        <v>23433</v>
      </c>
      <c r="AC21" s="358"/>
      <c r="AD21" s="358"/>
      <c r="AE21" s="358"/>
      <c r="AF21" s="358"/>
      <c r="AG21" s="358"/>
      <c r="AH21" s="358"/>
      <c r="AI21" s="358"/>
      <c r="AJ21" s="343"/>
      <c r="AK21" s="343"/>
      <c r="AL21" s="343"/>
      <c r="AM21" s="343"/>
      <c r="AN21" s="343"/>
      <c r="AO21" s="343"/>
      <c r="AP21" s="352" t="s">
        <v>456</v>
      </c>
      <c r="AQ21" s="352" t="s">
        <v>456</v>
      </c>
      <c r="AR21" s="352" t="s">
        <v>456</v>
      </c>
      <c r="AS21" s="354" t="n">
        <v>23433469433</v>
      </c>
      <c r="AT21" s="354"/>
      <c r="AU21" s="354"/>
      <c r="AV21" s="354"/>
      <c r="AW21" s="354"/>
      <c r="AX21" s="354"/>
      <c r="AY21" s="354"/>
      <c r="AZ21" s="354"/>
      <c r="BA21" s="354" t="s">
        <v>102</v>
      </c>
      <c r="BB21" s="354"/>
      <c r="BC21" s="354"/>
      <c r="BD21" s="354"/>
      <c r="BE21" s="354"/>
      <c r="BF21" s="354"/>
      <c r="BG21" s="354"/>
      <c r="BH21" s="354"/>
      <c r="BI21" s="357" t="s">
        <v>102</v>
      </c>
      <c r="BJ21" s="357" t="n">
        <v>12424</v>
      </c>
      <c r="BK21" s="357" t="n">
        <v>90</v>
      </c>
      <c r="BL21" s="357" t="s">
        <v>102</v>
      </c>
      <c r="BM21" s="357" t="n">
        <v>12424</v>
      </c>
      <c r="BN21" s="357" t="n">
        <v>90</v>
      </c>
      <c r="BO21" s="357" t="s">
        <v>102</v>
      </c>
      <c r="BP21" s="357" t="n">
        <v>12424</v>
      </c>
      <c r="BQ21" s="354" t="n">
        <f aca="false">AS21</f>
        <v>23433469433</v>
      </c>
      <c r="BR21" s="354"/>
      <c r="BS21" s="354"/>
      <c r="BT21" s="354"/>
      <c r="BU21" s="354"/>
      <c r="BV21" s="354"/>
      <c r="BW21" s="354"/>
      <c r="BX21" s="354"/>
    </row>
    <row r="22" customFormat="false" ht="15.95" hidden="false" customHeight="true" outlineLevel="0" collapsed="false">
      <c r="A22" s="352" t="s">
        <v>457</v>
      </c>
      <c r="B22" s="352" t="s">
        <v>458</v>
      </c>
      <c r="C22" s="352" t="s">
        <v>458</v>
      </c>
      <c r="D22" s="358" t="n">
        <v>0</v>
      </c>
      <c r="E22" s="358"/>
      <c r="F22" s="358"/>
      <c r="G22" s="358"/>
      <c r="H22" s="358"/>
      <c r="I22" s="358"/>
      <c r="J22" s="358"/>
      <c r="K22" s="358"/>
      <c r="L22" s="359" t="s">
        <v>102</v>
      </c>
      <c r="M22" s="359" t="n">
        <v>60861</v>
      </c>
      <c r="N22" s="359" t="n">
        <v>60478</v>
      </c>
      <c r="O22" s="359" t="s">
        <v>102</v>
      </c>
      <c r="P22" s="359" t="n">
        <v>60861</v>
      </c>
      <c r="Q22" s="359" t="n">
        <v>60478</v>
      </c>
      <c r="R22" s="359" t="s">
        <v>102</v>
      </c>
      <c r="S22" s="359" t="n">
        <v>60861</v>
      </c>
      <c r="T22" s="359" t="s">
        <v>102</v>
      </c>
      <c r="U22" s="359" t="n">
        <v>40</v>
      </c>
      <c r="V22" s="359" t="s">
        <v>102</v>
      </c>
      <c r="W22" s="359" t="s">
        <v>102</v>
      </c>
      <c r="X22" s="359" t="n">
        <v>40</v>
      </c>
      <c r="Y22" s="359" t="s">
        <v>102</v>
      </c>
      <c r="Z22" s="359" t="s">
        <v>102</v>
      </c>
      <c r="AA22" s="359" t="n">
        <v>40</v>
      </c>
      <c r="AB22" s="358" t="n">
        <f aca="false">D22</f>
        <v>0</v>
      </c>
      <c r="AC22" s="358"/>
      <c r="AD22" s="358"/>
      <c r="AE22" s="358"/>
      <c r="AF22" s="358"/>
      <c r="AG22" s="358"/>
      <c r="AH22" s="358"/>
      <c r="AI22" s="358"/>
      <c r="AJ22" s="343"/>
      <c r="AK22" s="343"/>
      <c r="AL22" s="343"/>
      <c r="AM22" s="343"/>
      <c r="AN22" s="343"/>
      <c r="AO22" s="343"/>
      <c r="AP22" s="352" t="s">
        <v>457</v>
      </c>
      <c r="AQ22" s="352" t="s">
        <v>458</v>
      </c>
      <c r="AR22" s="352" t="s">
        <v>458</v>
      </c>
      <c r="AS22" s="354" t="n">
        <v>0</v>
      </c>
      <c r="AT22" s="354"/>
      <c r="AU22" s="354"/>
      <c r="AV22" s="354"/>
      <c r="AW22" s="354"/>
      <c r="AX22" s="354"/>
      <c r="AY22" s="354"/>
      <c r="AZ22" s="354"/>
      <c r="BA22" s="357" t="s">
        <v>102</v>
      </c>
      <c r="BB22" s="357" t="n">
        <v>60861</v>
      </c>
      <c r="BC22" s="357" t="n">
        <v>60478</v>
      </c>
      <c r="BD22" s="357" t="s">
        <v>102</v>
      </c>
      <c r="BE22" s="357" t="n">
        <v>60861</v>
      </c>
      <c r="BF22" s="357" t="n">
        <v>60478</v>
      </c>
      <c r="BG22" s="357" t="s">
        <v>102</v>
      </c>
      <c r="BH22" s="357" t="n">
        <v>60861</v>
      </c>
      <c r="BI22" s="357" t="s">
        <v>102</v>
      </c>
      <c r="BJ22" s="357" t="n">
        <v>40</v>
      </c>
      <c r="BK22" s="357" t="s">
        <v>102</v>
      </c>
      <c r="BL22" s="357" t="s">
        <v>102</v>
      </c>
      <c r="BM22" s="357" t="n">
        <v>40</v>
      </c>
      <c r="BN22" s="357" t="s">
        <v>102</v>
      </c>
      <c r="BO22" s="357" t="s">
        <v>102</v>
      </c>
      <c r="BP22" s="357" t="n">
        <v>40</v>
      </c>
      <c r="BQ22" s="354" t="n">
        <f aca="false">AS22</f>
        <v>0</v>
      </c>
      <c r="BR22" s="354"/>
      <c r="BS22" s="354"/>
      <c r="BT22" s="354"/>
      <c r="BU22" s="354"/>
      <c r="BV22" s="354"/>
      <c r="BW22" s="354"/>
      <c r="BX22" s="354"/>
    </row>
    <row r="23" customFormat="false" ht="15.95" hidden="false" customHeight="true" outlineLevel="0" collapsed="false">
      <c r="A23" s="352" t="s">
        <v>459</v>
      </c>
      <c r="B23" s="352" t="s">
        <v>459</v>
      </c>
      <c r="C23" s="352" t="s">
        <v>459</v>
      </c>
      <c r="D23" s="358" t="n">
        <v>1524</v>
      </c>
      <c r="E23" s="358"/>
      <c r="F23" s="358"/>
      <c r="G23" s="358"/>
      <c r="H23" s="358"/>
      <c r="I23" s="358"/>
      <c r="J23" s="358"/>
      <c r="K23" s="358"/>
      <c r="L23" s="359" t="s">
        <v>102</v>
      </c>
      <c r="M23" s="359" t="n">
        <v>60861</v>
      </c>
      <c r="N23" s="359" t="n">
        <v>60478</v>
      </c>
      <c r="O23" s="359" t="s">
        <v>102</v>
      </c>
      <c r="P23" s="359" t="n">
        <v>60861</v>
      </c>
      <c r="Q23" s="359" t="n">
        <v>60478</v>
      </c>
      <c r="R23" s="359" t="s">
        <v>102</v>
      </c>
      <c r="S23" s="359" t="n">
        <v>60862</v>
      </c>
      <c r="T23" s="359" t="s">
        <v>102</v>
      </c>
      <c r="U23" s="359" t="n">
        <v>35352</v>
      </c>
      <c r="V23" s="359" t="s">
        <v>102</v>
      </c>
      <c r="W23" s="359" t="s">
        <v>102</v>
      </c>
      <c r="X23" s="359" t="n">
        <v>35352</v>
      </c>
      <c r="Y23" s="359" t="s">
        <v>102</v>
      </c>
      <c r="Z23" s="359" t="s">
        <v>102</v>
      </c>
      <c r="AA23" s="359" t="n">
        <v>35352</v>
      </c>
      <c r="AB23" s="358" t="n">
        <f aca="false">D23</f>
        <v>1524</v>
      </c>
      <c r="AC23" s="358"/>
      <c r="AD23" s="358"/>
      <c r="AE23" s="358"/>
      <c r="AF23" s="358"/>
      <c r="AG23" s="358"/>
      <c r="AH23" s="358"/>
      <c r="AI23" s="358"/>
      <c r="AJ23" s="343"/>
      <c r="AK23" s="343"/>
      <c r="AL23" s="343"/>
      <c r="AM23" s="343"/>
      <c r="AN23" s="343"/>
      <c r="AO23" s="343"/>
      <c r="AP23" s="352" t="s">
        <v>459</v>
      </c>
      <c r="AQ23" s="352" t="s">
        <v>459</v>
      </c>
      <c r="AR23" s="352" t="s">
        <v>459</v>
      </c>
      <c r="AS23" s="354" t="n">
        <v>1524365760</v>
      </c>
      <c r="AT23" s="354"/>
      <c r="AU23" s="354"/>
      <c r="AV23" s="354"/>
      <c r="AW23" s="354"/>
      <c r="AX23" s="354"/>
      <c r="AY23" s="354"/>
      <c r="AZ23" s="354"/>
      <c r="BA23" s="357" t="s">
        <v>102</v>
      </c>
      <c r="BB23" s="357" t="n">
        <v>60861</v>
      </c>
      <c r="BC23" s="357" t="n">
        <v>60478</v>
      </c>
      <c r="BD23" s="357" t="s">
        <v>102</v>
      </c>
      <c r="BE23" s="357" t="n">
        <v>60861</v>
      </c>
      <c r="BF23" s="357" t="n">
        <v>60478</v>
      </c>
      <c r="BG23" s="357" t="s">
        <v>102</v>
      </c>
      <c r="BH23" s="357" t="n">
        <v>60862</v>
      </c>
      <c r="BI23" s="357" t="s">
        <v>102</v>
      </c>
      <c r="BJ23" s="357" t="n">
        <v>35352</v>
      </c>
      <c r="BK23" s="357" t="s">
        <v>102</v>
      </c>
      <c r="BL23" s="357" t="s">
        <v>102</v>
      </c>
      <c r="BM23" s="357" t="n">
        <v>35352</v>
      </c>
      <c r="BN23" s="357" t="s">
        <v>102</v>
      </c>
      <c r="BO23" s="357" t="s">
        <v>102</v>
      </c>
      <c r="BP23" s="357" t="n">
        <v>35352</v>
      </c>
      <c r="BQ23" s="354" t="n">
        <f aca="false">AS23</f>
        <v>1524365760</v>
      </c>
      <c r="BR23" s="354"/>
      <c r="BS23" s="354"/>
      <c r="BT23" s="354"/>
      <c r="BU23" s="354"/>
      <c r="BV23" s="354"/>
      <c r="BW23" s="354"/>
      <c r="BX23" s="354"/>
    </row>
    <row r="24" customFormat="false" ht="15.95" hidden="false" customHeight="true" outlineLevel="0" collapsed="false">
      <c r="A24" s="352" t="s">
        <v>460</v>
      </c>
      <c r="B24" s="352" t="s">
        <v>460</v>
      </c>
      <c r="C24" s="352" t="s">
        <v>460</v>
      </c>
      <c r="D24" s="358" t="n">
        <v>2135</v>
      </c>
      <c r="E24" s="358"/>
      <c r="F24" s="358"/>
      <c r="G24" s="358"/>
      <c r="H24" s="358"/>
      <c r="I24" s="358"/>
      <c r="J24" s="358"/>
      <c r="K24" s="358"/>
      <c r="L24" s="360" t="s">
        <v>102</v>
      </c>
      <c r="M24" s="360"/>
      <c r="N24" s="360"/>
      <c r="O24" s="360"/>
      <c r="P24" s="360"/>
      <c r="Q24" s="360"/>
      <c r="R24" s="360"/>
      <c r="S24" s="360"/>
      <c r="T24" s="359" t="s">
        <v>102</v>
      </c>
      <c r="U24" s="359" t="n">
        <v>27984</v>
      </c>
      <c r="V24" s="359" t="n">
        <v>2527</v>
      </c>
      <c r="W24" s="359" t="s">
        <v>102</v>
      </c>
      <c r="X24" s="359" t="n">
        <v>27984</v>
      </c>
      <c r="Y24" s="359" t="n">
        <v>2527</v>
      </c>
      <c r="Z24" s="359" t="s">
        <v>102</v>
      </c>
      <c r="AA24" s="359" t="n">
        <v>27984</v>
      </c>
      <c r="AB24" s="358" t="n">
        <f aca="false">D24</f>
        <v>2135</v>
      </c>
      <c r="AC24" s="358"/>
      <c r="AD24" s="358"/>
      <c r="AE24" s="358"/>
      <c r="AF24" s="358"/>
      <c r="AG24" s="358"/>
      <c r="AH24" s="358"/>
      <c r="AI24" s="358"/>
      <c r="AJ24" s="343"/>
      <c r="AK24" s="343"/>
      <c r="AL24" s="343"/>
      <c r="AM24" s="343"/>
      <c r="AN24" s="343"/>
      <c r="AO24" s="343"/>
      <c r="AP24" s="352" t="s">
        <v>460</v>
      </c>
      <c r="AQ24" s="352" t="s">
        <v>460</v>
      </c>
      <c r="AR24" s="352" t="s">
        <v>460</v>
      </c>
      <c r="AS24" s="354" t="n">
        <v>2135497197</v>
      </c>
      <c r="AT24" s="354"/>
      <c r="AU24" s="354"/>
      <c r="AV24" s="354"/>
      <c r="AW24" s="354"/>
      <c r="AX24" s="354"/>
      <c r="AY24" s="354"/>
      <c r="AZ24" s="354"/>
      <c r="BA24" s="354" t="s">
        <v>102</v>
      </c>
      <c r="BB24" s="354"/>
      <c r="BC24" s="354"/>
      <c r="BD24" s="354"/>
      <c r="BE24" s="354"/>
      <c r="BF24" s="354"/>
      <c r="BG24" s="354"/>
      <c r="BH24" s="354"/>
      <c r="BI24" s="357" t="s">
        <v>102</v>
      </c>
      <c r="BJ24" s="357" t="n">
        <v>27984</v>
      </c>
      <c r="BK24" s="357" t="n">
        <v>2527</v>
      </c>
      <c r="BL24" s="357" t="s">
        <v>102</v>
      </c>
      <c r="BM24" s="357" t="n">
        <v>27984</v>
      </c>
      <c r="BN24" s="357" t="n">
        <v>2527</v>
      </c>
      <c r="BO24" s="357" t="s">
        <v>102</v>
      </c>
      <c r="BP24" s="357" t="n">
        <v>27984</v>
      </c>
      <c r="BQ24" s="354" t="n">
        <f aca="false">AS24</f>
        <v>2135497197</v>
      </c>
      <c r="BR24" s="354"/>
      <c r="BS24" s="354"/>
      <c r="BT24" s="354"/>
      <c r="BU24" s="354"/>
      <c r="BV24" s="354"/>
      <c r="BW24" s="354"/>
      <c r="BX24" s="354"/>
    </row>
    <row r="25" customFormat="false" ht="15.95" hidden="false" customHeight="true" outlineLevel="0" collapsed="false">
      <c r="A25" s="352" t="s">
        <v>188</v>
      </c>
      <c r="B25" s="352" t="s">
        <v>188</v>
      </c>
      <c r="C25" s="352" t="s">
        <v>188</v>
      </c>
      <c r="D25" s="358" t="n">
        <v>318</v>
      </c>
      <c r="E25" s="358"/>
      <c r="F25" s="358"/>
      <c r="G25" s="358"/>
      <c r="H25" s="358"/>
      <c r="I25" s="358"/>
      <c r="J25" s="358"/>
      <c r="K25" s="358"/>
      <c r="L25" s="360" t="s">
        <v>102</v>
      </c>
      <c r="M25" s="360"/>
      <c r="N25" s="360"/>
      <c r="O25" s="360"/>
      <c r="P25" s="360"/>
      <c r="Q25" s="360"/>
      <c r="R25" s="360"/>
      <c r="S25" s="360"/>
      <c r="T25" s="359" t="s">
        <v>102</v>
      </c>
      <c r="U25" s="359" t="n">
        <v>2480</v>
      </c>
      <c r="V25" s="359" t="s">
        <v>102</v>
      </c>
      <c r="W25" s="359" t="s">
        <v>102</v>
      </c>
      <c r="X25" s="359" t="n">
        <v>2480</v>
      </c>
      <c r="Y25" s="359" t="s">
        <v>102</v>
      </c>
      <c r="Z25" s="359" t="s">
        <v>102</v>
      </c>
      <c r="AA25" s="359" t="n">
        <v>2480</v>
      </c>
      <c r="AB25" s="358" t="n">
        <f aca="false">D25</f>
        <v>318</v>
      </c>
      <c r="AC25" s="358"/>
      <c r="AD25" s="358"/>
      <c r="AE25" s="358"/>
      <c r="AF25" s="358"/>
      <c r="AG25" s="358"/>
      <c r="AH25" s="358"/>
      <c r="AI25" s="358"/>
      <c r="AJ25" s="343"/>
      <c r="AK25" s="343"/>
      <c r="AL25" s="343"/>
      <c r="AM25" s="343"/>
      <c r="AN25" s="343"/>
      <c r="AO25" s="343"/>
      <c r="AP25" s="352" t="s">
        <v>188</v>
      </c>
      <c r="AQ25" s="352" t="s">
        <v>188</v>
      </c>
      <c r="AR25" s="352" t="s">
        <v>188</v>
      </c>
      <c r="AS25" s="354" t="n">
        <v>318174518</v>
      </c>
      <c r="AT25" s="354"/>
      <c r="AU25" s="354"/>
      <c r="AV25" s="354"/>
      <c r="AW25" s="354"/>
      <c r="AX25" s="354"/>
      <c r="AY25" s="354"/>
      <c r="AZ25" s="354"/>
      <c r="BA25" s="354" t="s">
        <v>102</v>
      </c>
      <c r="BB25" s="354"/>
      <c r="BC25" s="354"/>
      <c r="BD25" s="354"/>
      <c r="BE25" s="354"/>
      <c r="BF25" s="354"/>
      <c r="BG25" s="354"/>
      <c r="BH25" s="354"/>
      <c r="BI25" s="357" t="s">
        <v>102</v>
      </c>
      <c r="BJ25" s="357" t="n">
        <v>2480</v>
      </c>
      <c r="BK25" s="357" t="s">
        <v>102</v>
      </c>
      <c r="BL25" s="357" t="s">
        <v>102</v>
      </c>
      <c r="BM25" s="357" t="n">
        <v>2480</v>
      </c>
      <c r="BN25" s="357" t="s">
        <v>102</v>
      </c>
      <c r="BO25" s="357" t="s">
        <v>102</v>
      </c>
      <c r="BP25" s="357" t="n">
        <v>2480</v>
      </c>
      <c r="BQ25" s="354" t="n">
        <f aca="false">AS25</f>
        <v>318174518</v>
      </c>
      <c r="BR25" s="354"/>
      <c r="BS25" s="354"/>
      <c r="BT25" s="354"/>
      <c r="BU25" s="354"/>
      <c r="BV25" s="354"/>
      <c r="BW25" s="354"/>
      <c r="BX25" s="354"/>
    </row>
    <row r="26" customFormat="false" ht="15.95" hidden="false" customHeight="true" outlineLevel="0" collapsed="false">
      <c r="A26" s="352" t="s">
        <v>189</v>
      </c>
      <c r="B26" s="352" t="s">
        <v>189</v>
      </c>
      <c r="C26" s="352" t="s">
        <v>189</v>
      </c>
      <c r="D26" s="358" t="n">
        <v>54137</v>
      </c>
      <c r="E26" s="358"/>
      <c r="F26" s="358"/>
      <c r="G26" s="358"/>
      <c r="H26" s="358"/>
      <c r="I26" s="358"/>
      <c r="J26" s="358"/>
      <c r="K26" s="358"/>
      <c r="L26" s="360" t="s">
        <v>102</v>
      </c>
      <c r="M26" s="360"/>
      <c r="N26" s="360"/>
      <c r="O26" s="360"/>
      <c r="P26" s="360"/>
      <c r="Q26" s="360"/>
      <c r="R26" s="360"/>
      <c r="S26" s="360"/>
      <c r="T26" s="359" t="s">
        <v>102</v>
      </c>
      <c r="U26" s="359" t="n">
        <v>227164</v>
      </c>
      <c r="V26" s="359" t="n">
        <v>227164</v>
      </c>
      <c r="W26" s="359" t="s">
        <v>102</v>
      </c>
      <c r="X26" s="359" t="n">
        <v>227164</v>
      </c>
      <c r="Y26" s="359" t="n">
        <v>227164</v>
      </c>
      <c r="Z26" s="359" t="s">
        <v>102</v>
      </c>
      <c r="AA26" s="359" t="n">
        <v>227164</v>
      </c>
      <c r="AB26" s="358" t="n">
        <f aca="false">D26</f>
        <v>54137</v>
      </c>
      <c r="AC26" s="358"/>
      <c r="AD26" s="358"/>
      <c r="AE26" s="358"/>
      <c r="AF26" s="358"/>
      <c r="AG26" s="358"/>
      <c r="AH26" s="358"/>
      <c r="AI26" s="358"/>
      <c r="AJ26" s="343"/>
      <c r="AK26" s="343"/>
      <c r="AL26" s="343"/>
      <c r="AM26" s="343"/>
      <c r="AN26" s="343"/>
      <c r="AO26" s="343"/>
      <c r="AP26" s="352" t="s">
        <v>189</v>
      </c>
      <c r="AQ26" s="352" t="s">
        <v>189</v>
      </c>
      <c r="AR26" s="352" t="s">
        <v>189</v>
      </c>
      <c r="AS26" s="354" t="n">
        <v>54137715000</v>
      </c>
      <c r="AT26" s="354"/>
      <c r="AU26" s="354"/>
      <c r="AV26" s="354"/>
      <c r="AW26" s="354"/>
      <c r="AX26" s="354"/>
      <c r="AY26" s="354"/>
      <c r="AZ26" s="354"/>
      <c r="BA26" s="354" t="s">
        <v>102</v>
      </c>
      <c r="BB26" s="354"/>
      <c r="BC26" s="354"/>
      <c r="BD26" s="354"/>
      <c r="BE26" s="354"/>
      <c r="BF26" s="354"/>
      <c r="BG26" s="354"/>
      <c r="BH26" s="354"/>
      <c r="BI26" s="357" t="s">
        <v>102</v>
      </c>
      <c r="BJ26" s="357" t="n">
        <v>227164</v>
      </c>
      <c r="BK26" s="357" t="n">
        <v>227164</v>
      </c>
      <c r="BL26" s="357" t="s">
        <v>102</v>
      </c>
      <c r="BM26" s="357" t="n">
        <v>227164</v>
      </c>
      <c r="BN26" s="357" t="n">
        <v>227164</v>
      </c>
      <c r="BO26" s="357" t="s">
        <v>102</v>
      </c>
      <c r="BP26" s="357" t="n">
        <v>227164</v>
      </c>
      <c r="BQ26" s="354" t="n">
        <f aca="false">AS26</f>
        <v>54137715000</v>
      </c>
      <c r="BR26" s="354"/>
      <c r="BS26" s="354"/>
      <c r="BT26" s="354"/>
      <c r="BU26" s="354"/>
      <c r="BV26" s="354"/>
      <c r="BW26" s="354"/>
      <c r="BX26" s="354"/>
    </row>
    <row r="27" customFormat="false" ht="15.95" hidden="false" customHeight="true" outlineLevel="0" collapsed="false">
      <c r="A27" s="347"/>
      <c r="B27" s="347"/>
      <c r="C27" s="347"/>
      <c r="D27" s="358"/>
      <c r="E27" s="358"/>
      <c r="F27" s="358"/>
      <c r="G27" s="358"/>
      <c r="H27" s="358"/>
      <c r="I27" s="358"/>
      <c r="J27" s="358"/>
      <c r="K27" s="358"/>
      <c r="L27" s="360"/>
      <c r="M27" s="360"/>
      <c r="N27" s="360"/>
      <c r="O27" s="360"/>
      <c r="P27" s="360"/>
      <c r="Q27" s="360"/>
      <c r="R27" s="360"/>
      <c r="S27" s="360"/>
      <c r="T27" s="359"/>
      <c r="U27" s="359"/>
      <c r="V27" s="359"/>
      <c r="W27" s="359"/>
      <c r="X27" s="359"/>
      <c r="Y27" s="359"/>
      <c r="Z27" s="359"/>
      <c r="AA27" s="359"/>
      <c r="AB27" s="358"/>
      <c r="AC27" s="358"/>
      <c r="AD27" s="358"/>
      <c r="AE27" s="358"/>
      <c r="AF27" s="358"/>
      <c r="AG27" s="358"/>
      <c r="AH27" s="358"/>
      <c r="AI27" s="358"/>
      <c r="AJ27" s="343"/>
      <c r="AK27" s="343"/>
      <c r="AL27" s="343"/>
      <c r="AM27" s="343"/>
      <c r="AN27" s="343"/>
      <c r="AO27" s="343"/>
      <c r="AP27" s="347"/>
      <c r="AQ27" s="347"/>
      <c r="AR27" s="347"/>
      <c r="AS27" s="354"/>
      <c r="AT27" s="354"/>
      <c r="AU27" s="354"/>
      <c r="AV27" s="354"/>
      <c r="AW27" s="354"/>
      <c r="AX27" s="354"/>
      <c r="AY27" s="354"/>
      <c r="AZ27" s="354"/>
      <c r="BA27" s="354"/>
      <c r="BB27" s="354"/>
      <c r="BC27" s="354"/>
      <c r="BD27" s="354"/>
      <c r="BE27" s="354"/>
      <c r="BF27" s="354"/>
      <c r="BG27" s="354"/>
      <c r="BH27" s="354"/>
      <c r="BI27" s="357"/>
      <c r="BJ27" s="357"/>
      <c r="BK27" s="357"/>
      <c r="BL27" s="357"/>
      <c r="BM27" s="357"/>
      <c r="BN27" s="357"/>
      <c r="BO27" s="357"/>
      <c r="BP27" s="357"/>
      <c r="BQ27" s="354"/>
      <c r="BR27" s="354"/>
      <c r="BS27" s="354"/>
      <c r="BT27" s="354"/>
      <c r="BU27" s="354"/>
      <c r="BV27" s="354"/>
      <c r="BW27" s="354"/>
      <c r="BX27" s="354"/>
    </row>
    <row r="28" customFormat="false" ht="15.95" hidden="false" customHeight="true" outlineLevel="0" collapsed="false">
      <c r="A28" s="352" t="s">
        <v>461</v>
      </c>
      <c r="B28" s="352" t="s">
        <v>461</v>
      </c>
      <c r="C28" s="352" t="s">
        <v>461</v>
      </c>
      <c r="D28" s="358" t="n">
        <v>16714</v>
      </c>
      <c r="E28" s="358"/>
      <c r="F28" s="358"/>
      <c r="G28" s="358"/>
      <c r="H28" s="358"/>
      <c r="I28" s="358"/>
      <c r="J28" s="358"/>
      <c r="K28" s="358"/>
      <c r="L28" s="360" t="s">
        <v>102</v>
      </c>
      <c r="M28" s="360"/>
      <c r="N28" s="360"/>
      <c r="O28" s="360"/>
      <c r="P28" s="360"/>
      <c r="Q28" s="360"/>
      <c r="R28" s="360"/>
      <c r="S28" s="360"/>
      <c r="T28" s="360" t="s">
        <v>102</v>
      </c>
      <c r="U28" s="360"/>
      <c r="V28" s="360"/>
      <c r="W28" s="360"/>
      <c r="X28" s="360"/>
      <c r="Y28" s="360"/>
      <c r="Z28" s="360"/>
      <c r="AA28" s="360"/>
      <c r="AB28" s="358" t="n">
        <f aca="false">D28</f>
        <v>16714</v>
      </c>
      <c r="AC28" s="358"/>
      <c r="AD28" s="358"/>
      <c r="AE28" s="358"/>
      <c r="AF28" s="358"/>
      <c r="AG28" s="358"/>
      <c r="AH28" s="358"/>
      <c r="AI28" s="358"/>
      <c r="AJ28" s="343"/>
      <c r="AK28" s="343"/>
      <c r="AL28" s="343"/>
      <c r="AM28" s="343"/>
      <c r="AN28" s="343"/>
      <c r="AO28" s="343"/>
      <c r="AP28" s="352" t="s">
        <v>461</v>
      </c>
      <c r="AQ28" s="352" t="s">
        <v>461</v>
      </c>
      <c r="AR28" s="352" t="s">
        <v>461</v>
      </c>
      <c r="AS28" s="361" t="n">
        <v>16714862817</v>
      </c>
      <c r="AT28" s="361"/>
      <c r="AU28" s="361"/>
      <c r="AV28" s="361"/>
      <c r="AW28" s="361"/>
      <c r="AX28" s="361"/>
      <c r="AY28" s="361"/>
      <c r="AZ28" s="361"/>
      <c r="BA28" s="354" t="s">
        <v>102</v>
      </c>
      <c r="BB28" s="354"/>
      <c r="BC28" s="354"/>
      <c r="BD28" s="354"/>
      <c r="BE28" s="354"/>
      <c r="BF28" s="354"/>
      <c r="BG28" s="354"/>
      <c r="BH28" s="354"/>
      <c r="BI28" s="354" t="s">
        <v>102</v>
      </c>
      <c r="BJ28" s="354"/>
      <c r="BK28" s="354"/>
      <c r="BL28" s="354"/>
      <c r="BM28" s="354"/>
      <c r="BN28" s="354"/>
      <c r="BO28" s="354"/>
      <c r="BP28" s="354"/>
      <c r="BQ28" s="361" t="n">
        <f aca="false">AS28</f>
        <v>16714862817</v>
      </c>
      <c r="BR28" s="361"/>
      <c r="BS28" s="361"/>
      <c r="BT28" s="361"/>
      <c r="BU28" s="361"/>
      <c r="BV28" s="361"/>
      <c r="BW28" s="361"/>
      <c r="BX28" s="361"/>
    </row>
    <row r="29" customFormat="false" ht="15.95" hidden="false" customHeight="true" outlineLevel="0" collapsed="false">
      <c r="A29" s="352" t="s">
        <v>167</v>
      </c>
      <c r="B29" s="352" t="s">
        <v>167</v>
      </c>
      <c r="C29" s="352" t="s">
        <v>167</v>
      </c>
      <c r="D29" s="358" t="n">
        <v>140</v>
      </c>
      <c r="E29" s="358"/>
      <c r="F29" s="358"/>
      <c r="G29" s="358"/>
      <c r="H29" s="358"/>
      <c r="I29" s="358"/>
      <c r="J29" s="358"/>
      <c r="K29" s="358"/>
      <c r="L29" s="360" t="s">
        <v>102</v>
      </c>
      <c r="M29" s="360"/>
      <c r="N29" s="360"/>
      <c r="O29" s="360"/>
      <c r="P29" s="360"/>
      <c r="Q29" s="360"/>
      <c r="R29" s="360"/>
      <c r="S29" s="360"/>
      <c r="T29" s="359" t="s">
        <v>102</v>
      </c>
      <c r="U29" s="359" t="n">
        <v>11</v>
      </c>
      <c r="V29" s="359" t="n">
        <v>0</v>
      </c>
      <c r="W29" s="359" t="s">
        <v>102</v>
      </c>
      <c r="X29" s="359" t="n">
        <v>11</v>
      </c>
      <c r="Y29" s="359" t="n">
        <v>0</v>
      </c>
      <c r="Z29" s="359" t="s">
        <v>102</v>
      </c>
      <c r="AA29" s="359" t="n">
        <v>11</v>
      </c>
      <c r="AB29" s="358" t="n">
        <v>140</v>
      </c>
      <c r="AC29" s="358"/>
      <c r="AD29" s="358"/>
      <c r="AE29" s="358"/>
      <c r="AF29" s="358"/>
      <c r="AG29" s="358"/>
      <c r="AH29" s="358"/>
      <c r="AI29" s="358"/>
      <c r="AJ29" s="343"/>
      <c r="AK29" s="343"/>
      <c r="AL29" s="343"/>
      <c r="AM29" s="343"/>
      <c r="AN29" s="343"/>
      <c r="AO29" s="343"/>
      <c r="AP29" s="352" t="s">
        <v>167</v>
      </c>
      <c r="AQ29" s="352" t="s">
        <v>167</v>
      </c>
      <c r="AR29" s="352" t="s">
        <v>167</v>
      </c>
      <c r="AS29" s="354" t="n">
        <v>140059000</v>
      </c>
      <c r="AT29" s="354"/>
      <c r="AU29" s="354"/>
      <c r="AV29" s="354"/>
      <c r="AW29" s="354"/>
      <c r="AX29" s="354"/>
      <c r="AY29" s="354"/>
      <c r="AZ29" s="354"/>
      <c r="BA29" s="354" t="s">
        <v>102</v>
      </c>
      <c r="BB29" s="354"/>
      <c r="BC29" s="354"/>
      <c r="BD29" s="354"/>
      <c r="BE29" s="354"/>
      <c r="BF29" s="354"/>
      <c r="BG29" s="354"/>
      <c r="BH29" s="354"/>
      <c r="BI29" s="357" t="s">
        <v>102</v>
      </c>
      <c r="BJ29" s="357" t="n">
        <v>11</v>
      </c>
      <c r="BK29" s="357" t="n">
        <v>0</v>
      </c>
      <c r="BL29" s="357" t="s">
        <v>102</v>
      </c>
      <c r="BM29" s="357" t="n">
        <v>11</v>
      </c>
      <c r="BN29" s="357" t="n">
        <v>0</v>
      </c>
      <c r="BO29" s="357" t="s">
        <v>102</v>
      </c>
      <c r="BP29" s="357" t="n">
        <v>11</v>
      </c>
      <c r="BQ29" s="354" t="n">
        <f aca="false">AS29</f>
        <v>140059000</v>
      </c>
      <c r="BR29" s="354"/>
      <c r="BS29" s="354"/>
      <c r="BT29" s="354"/>
      <c r="BU29" s="354"/>
      <c r="BV29" s="354"/>
      <c r="BW29" s="354"/>
      <c r="BX29" s="354"/>
    </row>
    <row r="30" customFormat="false" ht="15.95" hidden="false" customHeight="true" outlineLevel="0" collapsed="false">
      <c r="A30" s="352" t="s">
        <v>169</v>
      </c>
      <c r="B30" s="352" t="s">
        <v>462</v>
      </c>
      <c r="C30" s="352" t="s">
        <v>462</v>
      </c>
      <c r="D30" s="358" t="n">
        <v>1</v>
      </c>
      <c r="E30" s="358"/>
      <c r="F30" s="358"/>
      <c r="G30" s="358"/>
      <c r="H30" s="358"/>
      <c r="I30" s="358"/>
      <c r="J30" s="358"/>
      <c r="K30" s="358"/>
      <c r="L30" s="359" t="s">
        <v>102</v>
      </c>
      <c r="M30" s="359" t="n">
        <v>60861</v>
      </c>
      <c r="N30" s="359" t="n">
        <v>60478</v>
      </c>
      <c r="O30" s="359" t="s">
        <v>102</v>
      </c>
      <c r="P30" s="359" t="n">
        <v>60861</v>
      </c>
      <c r="Q30" s="359" t="n">
        <v>60478</v>
      </c>
      <c r="R30" s="359" t="s">
        <v>102</v>
      </c>
      <c r="S30" s="359" t="n">
        <v>60861</v>
      </c>
      <c r="T30" s="359" t="s">
        <v>102</v>
      </c>
      <c r="U30" s="359" t="n">
        <v>100</v>
      </c>
      <c r="V30" s="359" t="s">
        <v>102</v>
      </c>
      <c r="W30" s="359" t="s">
        <v>102</v>
      </c>
      <c r="X30" s="359" t="n">
        <v>100</v>
      </c>
      <c r="Y30" s="359" t="s">
        <v>102</v>
      </c>
      <c r="Z30" s="359" t="s">
        <v>102</v>
      </c>
      <c r="AA30" s="359" t="n">
        <v>100</v>
      </c>
      <c r="AB30" s="358" t="n">
        <f aca="false">D30</f>
        <v>1</v>
      </c>
      <c r="AC30" s="358"/>
      <c r="AD30" s="358"/>
      <c r="AE30" s="358"/>
      <c r="AF30" s="358"/>
      <c r="AG30" s="358"/>
      <c r="AH30" s="358"/>
      <c r="AI30" s="358"/>
      <c r="AJ30" s="343"/>
      <c r="AK30" s="343"/>
      <c r="AL30" s="343"/>
      <c r="AM30" s="343"/>
      <c r="AN30" s="343"/>
      <c r="AO30" s="343"/>
      <c r="AP30" s="352" t="s">
        <v>169</v>
      </c>
      <c r="AQ30" s="352" t="s">
        <v>462</v>
      </c>
      <c r="AR30" s="352" t="s">
        <v>462</v>
      </c>
      <c r="AS30" s="354" t="n">
        <v>1166295</v>
      </c>
      <c r="AT30" s="354"/>
      <c r="AU30" s="354"/>
      <c r="AV30" s="354"/>
      <c r="AW30" s="354"/>
      <c r="AX30" s="354"/>
      <c r="AY30" s="354"/>
      <c r="AZ30" s="354"/>
      <c r="BA30" s="357" t="s">
        <v>102</v>
      </c>
      <c r="BB30" s="357" t="n">
        <v>60861</v>
      </c>
      <c r="BC30" s="357" t="n">
        <v>60478</v>
      </c>
      <c r="BD30" s="357" t="s">
        <v>102</v>
      </c>
      <c r="BE30" s="357" t="n">
        <v>60861</v>
      </c>
      <c r="BF30" s="357" t="n">
        <v>60478</v>
      </c>
      <c r="BG30" s="357" t="s">
        <v>102</v>
      </c>
      <c r="BH30" s="357" t="n">
        <v>60861</v>
      </c>
      <c r="BI30" s="357" t="s">
        <v>102</v>
      </c>
      <c r="BJ30" s="357" t="n">
        <v>100</v>
      </c>
      <c r="BK30" s="357" t="s">
        <v>102</v>
      </c>
      <c r="BL30" s="357" t="s">
        <v>102</v>
      </c>
      <c r="BM30" s="357" t="n">
        <v>100</v>
      </c>
      <c r="BN30" s="357" t="s">
        <v>102</v>
      </c>
      <c r="BO30" s="357" t="s">
        <v>102</v>
      </c>
      <c r="BP30" s="357" t="n">
        <v>100</v>
      </c>
      <c r="BQ30" s="354" t="n">
        <f aca="false">AS30</f>
        <v>1166295</v>
      </c>
      <c r="BR30" s="354"/>
      <c r="BS30" s="354"/>
      <c r="BT30" s="354"/>
      <c r="BU30" s="354"/>
      <c r="BV30" s="354"/>
      <c r="BW30" s="354"/>
      <c r="BX30" s="354"/>
    </row>
    <row r="31" customFormat="false" ht="15.95" hidden="false" customHeight="true" outlineLevel="0" collapsed="false">
      <c r="A31" s="352" t="s">
        <v>171</v>
      </c>
      <c r="B31" s="352" t="s">
        <v>171</v>
      </c>
      <c r="C31" s="352" t="s">
        <v>171</v>
      </c>
      <c r="D31" s="358" t="n">
        <v>615</v>
      </c>
      <c r="E31" s="358"/>
      <c r="F31" s="358"/>
      <c r="G31" s="358"/>
      <c r="H31" s="358"/>
      <c r="I31" s="358"/>
      <c r="J31" s="358"/>
      <c r="K31" s="358"/>
      <c r="L31" s="359" t="s">
        <v>102</v>
      </c>
      <c r="M31" s="359" t="n">
        <v>60861</v>
      </c>
      <c r="N31" s="359" t="n">
        <v>60478</v>
      </c>
      <c r="O31" s="359" t="s">
        <v>102</v>
      </c>
      <c r="P31" s="359" t="n">
        <v>60861</v>
      </c>
      <c r="Q31" s="359" t="n">
        <v>60478</v>
      </c>
      <c r="R31" s="359" t="s">
        <v>102</v>
      </c>
      <c r="S31" s="359" t="n">
        <v>60862</v>
      </c>
      <c r="T31" s="359" t="s">
        <v>102</v>
      </c>
      <c r="U31" s="359" t="n">
        <v>1027</v>
      </c>
      <c r="V31" s="359" t="s">
        <v>102</v>
      </c>
      <c r="W31" s="359" t="s">
        <v>102</v>
      </c>
      <c r="X31" s="359" t="n">
        <v>1027</v>
      </c>
      <c r="Y31" s="359" t="s">
        <v>102</v>
      </c>
      <c r="Z31" s="359" t="s">
        <v>102</v>
      </c>
      <c r="AA31" s="359" t="n">
        <v>1027</v>
      </c>
      <c r="AB31" s="358" t="n">
        <f aca="false">D31</f>
        <v>615</v>
      </c>
      <c r="AC31" s="358"/>
      <c r="AD31" s="358"/>
      <c r="AE31" s="358"/>
      <c r="AF31" s="358"/>
      <c r="AG31" s="358"/>
      <c r="AH31" s="358"/>
      <c r="AI31" s="358"/>
      <c r="AJ31" s="343"/>
      <c r="AK31" s="343"/>
      <c r="AL31" s="343"/>
      <c r="AM31" s="343"/>
      <c r="AN31" s="343"/>
      <c r="AO31" s="343"/>
      <c r="AP31" s="352" t="s">
        <v>171</v>
      </c>
      <c r="AQ31" s="352" t="s">
        <v>171</v>
      </c>
      <c r="AR31" s="352" t="s">
        <v>171</v>
      </c>
      <c r="AS31" s="361" t="n">
        <v>615050000</v>
      </c>
      <c r="AT31" s="361"/>
      <c r="AU31" s="361"/>
      <c r="AV31" s="361"/>
      <c r="AW31" s="361"/>
      <c r="AX31" s="361"/>
      <c r="AY31" s="361"/>
      <c r="AZ31" s="361"/>
      <c r="BA31" s="357" t="s">
        <v>102</v>
      </c>
      <c r="BB31" s="357" t="n">
        <v>60861</v>
      </c>
      <c r="BC31" s="357" t="n">
        <v>60478</v>
      </c>
      <c r="BD31" s="357" t="s">
        <v>102</v>
      </c>
      <c r="BE31" s="357" t="n">
        <v>60861</v>
      </c>
      <c r="BF31" s="357" t="n">
        <v>60478</v>
      </c>
      <c r="BG31" s="357" t="s">
        <v>102</v>
      </c>
      <c r="BH31" s="357" t="n">
        <v>60862</v>
      </c>
      <c r="BI31" s="357" t="s">
        <v>102</v>
      </c>
      <c r="BJ31" s="357" t="n">
        <v>1027</v>
      </c>
      <c r="BK31" s="357" t="s">
        <v>102</v>
      </c>
      <c r="BL31" s="357" t="s">
        <v>102</v>
      </c>
      <c r="BM31" s="357" t="n">
        <v>1027</v>
      </c>
      <c r="BN31" s="357" t="s">
        <v>102</v>
      </c>
      <c r="BO31" s="357" t="s">
        <v>102</v>
      </c>
      <c r="BP31" s="357" t="n">
        <v>1027</v>
      </c>
      <c r="BQ31" s="361" t="n">
        <f aca="false">AS31</f>
        <v>615050000</v>
      </c>
      <c r="BR31" s="361"/>
      <c r="BS31" s="361"/>
      <c r="BT31" s="361"/>
      <c r="BU31" s="361"/>
      <c r="BV31" s="361"/>
      <c r="BW31" s="361"/>
      <c r="BX31" s="361"/>
    </row>
    <row r="32" customFormat="false" ht="15.95" hidden="false" customHeight="true" outlineLevel="0" collapsed="false">
      <c r="A32" s="352" t="s">
        <v>173</v>
      </c>
      <c r="B32" s="352" t="s">
        <v>173</v>
      </c>
      <c r="C32" s="352" t="s">
        <v>173</v>
      </c>
      <c r="D32" s="358" t="n">
        <v>14072</v>
      </c>
      <c r="E32" s="358"/>
      <c r="F32" s="358"/>
      <c r="G32" s="358"/>
      <c r="H32" s="358"/>
      <c r="I32" s="358"/>
      <c r="J32" s="358"/>
      <c r="K32" s="358"/>
      <c r="L32" s="359" t="s">
        <v>102</v>
      </c>
      <c r="M32" s="359" t="n">
        <v>60861</v>
      </c>
      <c r="N32" s="359" t="n">
        <v>60478</v>
      </c>
      <c r="O32" s="359" t="s">
        <v>102</v>
      </c>
      <c r="P32" s="359" t="n">
        <v>60861</v>
      </c>
      <c r="Q32" s="359" t="n">
        <v>60478</v>
      </c>
      <c r="R32" s="359" t="s">
        <v>102</v>
      </c>
      <c r="S32" s="359" t="n">
        <v>60863</v>
      </c>
      <c r="T32" s="359" t="s">
        <v>102</v>
      </c>
      <c r="U32" s="359" t="n">
        <v>47810</v>
      </c>
      <c r="V32" s="359" t="s">
        <v>102</v>
      </c>
      <c r="W32" s="359" t="s">
        <v>102</v>
      </c>
      <c r="X32" s="359" t="n">
        <v>47810</v>
      </c>
      <c r="Y32" s="359" t="s">
        <v>102</v>
      </c>
      <c r="Z32" s="359" t="s">
        <v>102</v>
      </c>
      <c r="AA32" s="359" t="n">
        <v>47810</v>
      </c>
      <c r="AB32" s="358" t="n">
        <f aca="false">D32</f>
        <v>14072</v>
      </c>
      <c r="AC32" s="358"/>
      <c r="AD32" s="358"/>
      <c r="AE32" s="358"/>
      <c r="AF32" s="358"/>
      <c r="AG32" s="358"/>
      <c r="AH32" s="358"/>
      <c r="AI32" s="358"/>
      <c r="AJ32" s="343"/>
      <c r="AK32" s="343"/>
      <c r="AL32" s="343"/>
      <c r="AM32" s="343"/>
      <c r="AN32" s="343"/>
      <c r="AO32" s="343"/>
      <c r="AP32" s="352" t="s">
        <v>173</v>
      </c>
      <c r="AQ32" s="352" t="s">
        <v>173</v>
      </c>
      <c r="AR32" s="352" t="s">
        <v>173</v>
      </c>
      <c r="AS32" s="354" t="n">
        <v>14072534208</v>
      </c>
      <c r="AT32" s="354"/>
      <c r="AU32" s="354"/>
      <c r="AV32" s="354"/>
      <c r="AW32" s="354"/>
      <c r="AX32" s="354"/>
      <c r="AY32" s="354"/>
      <c r="AZ32" s="354"/>
      <c r="BA32" s="357" t="s">
        <v>102</v>
      </c>
      <c r="BB32" s="357" t="n">
        <v>60861</v>
      </c>
      <c r="BC32" s="357" t="n">
        <v>60478</v>
      </c>
      <c r="BD32" s="357" t="s">
        <v>102</v>
      </c>
      <c r="BE32" s="357" t="n">
        <v>60861</v>
      </c>
      <c r="BF32" s="357" t="n">
        <v>60478</v>
      </c>
      <c r="BG32" s="357" t="s">
        <v>102</v>
      </c>
      <c r="BH32" s="357" t="n">
        <v>60863</v>
      </c>
      <c r="BI32" s="357" t="s">
        <v>102</v>
      </c>
      <c r="BJ32" s="357" t="n">
        <v>47810</v>
      </c>
      <c r="BK32" s="357" t="s">
        <v>102</v>
      </c>
      <c r="BL32" s="357" t="s">
        <v>102</v>
      </c>
      <c r="BM32" s="357" t="n">
        <v>47810</v>
      </c>
      <c r="BN32" s="357" t="s">
        <v>102</v>
      </c>
      <c r="BO32" s="357" t="s">
        <v>102</v>
      </c>
      <c r="BP32" s="357" t="n">
        <v>47810</v>
      </c>
      <c r="BQ32" s="354" t="n">
        <f aca="false">AS32</f>
        <v>14072534208</v>
      </c>
      <c r="BR32" s="354"/>
      <c r="BS32" s="354"/>
      <c r="BT32" s="354"/>
      <c r="BU32" s="354"/>
      <c r="BV32" s="354"/>
      <c r="BW32" s="354"/>
      <c r="BX32" s="354"/>
    </row>
    <row r="33" customFormat="false" ht="15.95" hidden="false" customHeight="true" outlineLevel="0" collapsed="false">
      <c r="A33" s="352" t="s">
        <v>175</v>
      </c>
      <c r="B33" s="352" t="s">
        <v>175</v>
      </c>
      <c r="C33" s="352" t="s">
        <v>175</v>
      </c>
      <c r="D33" s="358" t="n">
        <v>1886</v>
      </c>
      <c r="E33" s="358"/>
      <c r="F33" s="358"/>
      <c r="G33" s="358"/>
      <c r="H33" s="358"/>
      <c r="I33" s="358"/>
      <c r="J33" s="358"/>
      <c r="K33" s="358"/>
      <c r="L33" s="359" t="s">
        <v>102</v>
      </c>
      <c r="M33" s="359" t="n">
        <v>60861</v>
      </c>
      <c r="N33" s="359" t="n">
        <v>60478</v>
      </c>
      <c r="O33" s="359" t="s">
        <v>102</v>
      </c>
      <c r="P33" s="359" t="n">
        <v>60861</v>
      </c>
      <c r="Q33" s="359" t="n">
        <v>60478</v>
      </c>
      <c r="R33" s="359" t="s">
        <v>102</v>
      </c>
      <c r="S33" s="359" t="n">
        <v>60864</v>
      </c>
      <c r="T33" s="359" t="s">
        <v>102</v>
      </c>
      <c r="U33" s="359" t="n">
        <v>15570</v>
      </c>
      <c r="V33" s="359" t="s">
        <v>102</v>
      </c>
      <c r="W33" s="359" t="s">
        <v>102</v>
      </c>
      <c r="X33" s="359" t="n">
        <v>15570</v>
      </c>
      <c r="Y33" s="359" t="s">
        <v>102</v>
      </c>
      <c r="Z33" s="359" t="s">
        <v>102</v>
      </c>
      <c r="AA33" s="359" t="n">
        <v>15570</v>
      </c>
      <c r="AB33" s="358" t="n">
        <f aca="false">D33</f>
        <v>1886</v>
      </c>
      <c r="AC33" s="358"/>
      <c r="AD33" s="358"/>
      <c r="AE33" s="358"/>
      <c r="AF33" s="358"/>
      <c r="AG33" s="358"/>
      <c r="AH33" s="358"/>
      <c r="AI33" s="358"/>
      <c r="AJ33" s="343"/>
      <c r="AK33" s="343"/>
      <c r="AL33" s="343"/>
      <c r="AM33" s="343"/>
      <c r="AN33" s="343"/>
      <c r="AO33" s="343"/>
      <c r="AP33" s="352" t="s">
        <v>175</v>
      </c>
      <c r="AQ33" s="352" t="s">
        <v>175</v>
      </c>
      <c r="AR33" s="352" t="s">
        <v>175</v>
      </c>
      <c r="AS33" s="354" t="n">
        <v>1886053314</v>
      </c>
      <c r="AT33" s="354"/>
      <c r="AU33" s="354"/>
      <c r="AV33" s="354"/>
      <c r="AW33" s="354"/>
      <c r="AX33" s="354"/>
      <c r="AY33" s="354"/>
      <c r="AZ33" s="354"/>
      <c r="BA33" s="357" t="s">
        <v>102</v>
      </c>
      <c r="BB33" s="357" t="n">
        <v>60861</v>
      </c>
      <c r="BC33" s="357" t="n">
        <v>60478</v>
      </c>
      <c r="BD33" s="357" t="s">
        <v>102</v>
      </c>
      <c r="BE33" s="357" t="n">
        <v>60861</v>
      </c>
      <c r="BF33" s="357" t="n">
        <v>60478</v>
      </c>
      <c r="BG33" s="357" t="s">
        <v>102</v>
      </c>
      <c r="BH33" s="357" t="n">
        <v>60864</v>
      </c>
      <c r="BI33" s="357" t="s">
        <v>102</v>
      </c>
      <c r="BJ33" s="357" t="n">
        <v>15570</v>
      </c>
      <c r="BK33" s="357" t="s">
        <v>102</v>
      </c>
      <c r="BL33" s="357" t="s">
        <v>102</v>
      </c>
      <c r="BM33" s="357" t="n">
        <v>15570</v>
      </c>
      <c r="BN33" s="357" t="s">
        <v>102</v>
      </c>
      <c r="BO33" s="357" t="s">
        <v>102</v>
      </c>
      <c r="BP33" s="357" t="n">
        <v>15570</v>
      </c>
      <c r="BQ33" s="354" t="n">
        <f aca="false">AS33</f>
        <v>1886053314</v>
      </c>
      <c r="BR33" s="354"/>
      <c r="BS33" s="354"/>
      <c r="BT33" s="354"/>
      <c r="BU33" s="354"/>
      <c r="BV33" s="354"/>
      <c r="BW33" s="354"/>
      <c r="BX33" s="354"/>
    </row>
    <row r="34" customFormat="false" ht="15.95" hidden="false" customHeight="true" outlineLevel="0" collapsed="false">
      <c r="A34" s="352" t="s">
        <v>463</v>
      </c>
      <c r="B34" s="352" t="s">
        <v>463</v>
      </c>
      <c r="C34" s="352" t="s">
        <v>463</v>
      </c>
      <c r="D34" s="358" t="n">
        <v>335935</v>
      </c>
      <c r="E34" s="358"/>
      <c r="F34" s="358"/>
      <c r="G34" s="358"/>
      <c r="H34" s="358"/>
      <c r="I34" s="358"/>
      <c r="J34" s="358"/>
      <c r="K34" s="358"/>
      <c r="L34" s="360" t="n">
        <v>1911</v>
      </c>
      <c r="M34" s="360" t="n">
        <v>6758724</v>
      </c>
      <c r="N34" s="360" t="n">
        <v>4602639</v>
      </c>
      <c r="O34" s="360" t="s">
        <v>102</v>
      </c>
      <c r="P34" s="360" t="n">
        <v>6758724</v>
      </c>
      <c r="Q34" s="360" t="n">
        <v>4602639</v>
      </c>
      <c r="R34" s="360" t="s">
        <v>102</v>
      </c>
      <c r="S34" s="360" t="n">
        <v>2446553</v>
      </c>
      <c r="T34" s="360" t="s">
        <v>102</v>
      </c>
      <c r="U34" s="360" t="n">
        <v>2446554</v>
      </c>
      <c r="V34" s="360" t="n">
        <v>290469</v>
      </c>
      <c r="W34" s="360" t="s">
        <v>102</v>
      </c>
      <c r="X34" s="360" t="n">
        <v>2446554</v>
      </c>
      <c r="Y34" s="360" t="n">
        <v>290469</v>
      </c>
      <c r="Z34" s="360" t="s">
        <v>102</v>
      </c>
      <c r="AA34" s="360" t="n">
        <v>2446554</v>
      </c>
      <c r="AB34" s="358" t="n">
        <v>337846</v>
      </c>
      <c r="AC34" s="358" t="n">
        <v>-1865616</v>
      </c>
      <c r="AD34" s="358" t="n">
        <v>-4021701</v>
      </c>
      <c r="AE34" s="358" t="s">
        <v>102</v>
      </c>
      <c r="AF34" s="358" t="n">
        <v>-1865616</v>
      </c>
      <c r="AG34" s="358" t="n">
        <v>-4021701</v>
      </c>
      <c r="AH34" s="358" t="s">
        <v>102</v>
      </c>
      <c r="AI34" s="358" t="n">
        <v>2446555</v>
      </c>
      <c r="AJ34" s="343"/>
      <c r="AK34" s="343"/>
      <c r="AL34" s="343"/>
      <c r="AM34" s="343"/>
      <c r="AN34" s="343"/>
      <c r="AO34" s="343"/>
      <c r="AP34" s="352" t="s">
        <v>463</v>
      </c>
      <c r="AQ34" s="352" t="s">
        <v>463</v>
      </c>
      <c r="AR34" s="352" t="s">
        <v>463</v>
      </c>
      <c r="AS34" s="361" t="n">
        <v>335935563882</v>
      </c>
      <c r="AT34" s="361"/>
      <c r="AU34" s="361"/>
      <c r="AV34" s="361"/>
      <c r="AW34" s="361"/>
      <c r="AX34" s="361"/>
      <c r="AY34" s="361"/>
      <c r="AZ34" s="361"/>
      <c r="BA34" s="354" t="n">
        <v>1911000311</v>
      </c>
      <c r="BB34" s="354" t="n">
        <v>6758724</v>
      </c>
      <c r="BC34" s="354" t="n">
        <v>4602639</v>
      </c>
      <c r="BD34" s="354" t="s">
        <v>102</v>
      </c>
      <c r="BE34" s="354" t="n">
        <v>6758724</v>
      </c>
      <c r="BF34" s="354" t="n">
        <v>4602639</v>
      </c>
      <c r="BG34" s="354" t="s">
        <v>102</v>
      </c>
      <c r="BH34" s="354" t="n">
        <v>2446553</v>
      </c>
      <c r="BI34" s="354" t="s">
        <v>102</v>
      </c>
      <c r="BJ34" s="354" t="n">
        <v>2446554</v>
      </c>
      <c r="BK34" s="354" t="n">
        <v>290469</v>
      </c>
      <c r="BL34" s="354" t="s">
        <v>102</v>
      </c>
      <c r="BM34" s="354" t="n">
        <v>2446554</v>
      </c>
      <c r="BN34" s="354" t="n">
        <v>290469</v>
      </c>
      <c r="BO34" s="354" t="s">
        <v>102</v>
      </c>
      <c r="BP34" s="354" t="n">
        <v>2446554</v>
      </c>
      <c r="BQ34" s="361" t="n">
        <f aca="false">AS34+BA34</f>
        <v>337846564193</v>
      </c>
      <c r="BR34" s="361" t="n">
        <v>-1865616</v>
      </c>
      <c r="BS34" s="361" t="n">
        <v>-4021701</v>
      </c>
      <c r="BT34" s="361" t="s">
        <v>102</v>
      </c>
      <c r="BU34" s="361" t="n">
        <v>-1865616</v>
      </c>
      <c r="BV34" s="361" t="n">
        <v>-4021701</v>
      </c>
      <c r="BW34" s="361" t="s">
        <v>102</v>
      </c>
      <c r="BX34" s="361" t="n">
        <v>2446555</v>
      </c>
    </row>
    <row r="35" customFormat="false" ht="15.95" hidden="false" customHeight="true" outlineLevel="0" collapsed="false">
      <c r="A35" s="352" t="s">
        <v>183</v>
      </c>
      <c r="B35" s="352" t="n">
        <v>2156084</v>
      </c>
      <c r="C35" s="352" t="n">
        <v>290469</v>
      </c>
      <c r="D35" s="358" t="n">
        <v>335935</v>
      </c>
      <c r="E35" s="358"/>
      <c r="F35" s="358"/>
      <c r="G35" s="358"/>
      <c r="H35" s="358"/>
      <c r="I35" s="358"/>
      <c r="J35" s="358"/>
      <c r="K35" s="358"/>
      <c r="L35" s="360" t="n">
        <v>1911</v>
      </c>
      <c r="M35" s="360"/>
      <c r="N35" s="360"/>
      <c r="O35" s="360"/>
      <c r="P35" s="360"/>
      <c r="Q35" s="360"/>
      <c r="R35" s="360"/>
      <c r="S35" s="360"/>
      <c r="T35" s="359" t="s">
        <v>102</v>
      </c>
      <c r="U35" s="359" t="n">
        <v>2446554</v>
      </c>
      <c r="V35" s="359" t="n">
        <v>290469</v>
      </c>
      <c r="W35" s="359" t="s">
        <v>102</v>
      </c>
      <c r="X35" s="359" t="n">
        <v>2446554</v>
      </c>
      <c r="Y35" s="359" t="n">
        <v>290469</v>
      </c>
      <c r="Z35" s="359" t="s">
        <v>102</v>
      </c>
      <c r="AA35" s="359" t="n">
        <v>2446554</v>
      </c>
      <c r="AB35" s="358" t="n">
        <v>337846</v>
      </c>
      <c r="AC35" s="358"/>
      <c r="AD35" s="358"/>
      <c r="AE35" s="358"/>
      <c r="AF35" s="358"/>
      <c r="AG35" s="358"/>
      <c r="AH35" s="358"/>
      <c r="AI35" s="358"/>
      <c r="AJ35" s="362"/>
      <c r="AK35" s="362"/>
      <c r="AL35" s="362"/>
      <c r="AM35" s="362"/>
      <c r="AN35" s="362"/>
      <c r="AO35" s="362"/>
      <c r="AP35" s="352" t="s">
        <v>183</v>
      </c>
      <c r="AQ35" s="352" t="n">
        <v>2156084</v>
      </c>
      <c r="AR35" s="352" t="n">
        <v>290469</v>
      </c>
      <c r="AS35" s="361" t="n">
        <v>335935563882</v>
      </c>
      <c r="AT35" s="361"/>
      <c r="AU35" s="361"/>
      <c r="AV35" s="361"/>
      <c r="AW35" s="361"/>
      <c r="AX35" s="361"/>
      <c r="AY35" s="361"/>
      <c r="AZ35" s="361"/>
      <c r="BA35" s="354" t="n">
        <v>1911000311</v>
      </c>
      <c r="BB35" s="354"/>
      <c r="BC35" s="354"/>
      <c r="BD35" s="354"/>
      <c r="BE35" s="354"/>
      <c r="BF35" s="354"/>
      <c r="BG35" s="354"/>
      <c r="BH35" s="354"/>
      <c r="BI35" s="357" t="s">
        <v>102</v>
      </c>
      <c r="BJ35" s="357" t="n">
        <v>2446554</v>
      </c>
      <c r="BK35" s="357" t="n">
        <v>290469</v>
      </c>
      <c r="BL35" s="357" t="s">
        <v>102</v>
      </c>
      <c r="BM35" s="357" t="n">
        <v>2446554</v>
      </c>
      <c r="BN35" s="357" t="n">
        <v>290469</v>
      </c>
      <c r="BO35" s="357" t="s">
        <v>102</v>
      </c>
      <c r="BP35" s="357" t="n">
        <v>2446554</v>
      </c>
      <c r="BQ35" s="361" t="n">
        <f aca="false">AS35+BA35</f>
        <v>337846564193</v>
      </c>
      <c r="BR35" s="361"/>
      <c r="BS35" s="361"/>
      <c r="BT35" s="361"/>
      <c r="BU35" s="361"/>
      <c r="BV35" s="361"/>
      <c r="BW35" s="361"/>
      <c r="BX35" s="361"/>
    </row>
    <row r="36" customFormat="false" ht="15.95" hidden="false" customHeight="true" outlineLevel="0" collapsed="false">
      <c r="A36" s="363"/>
      <c r="B36" s="363"/>
      <c r="C36" s="363"/>
      <c r="D36" s="345"/>
      <c r="E36" s="345"/>
      <c r="F36" s="345"/>
      <c r="G36" s="345"/>
      <c r="H36" s="345"/>
      <c r="I36" s="345"/>
      <c r="J36" s="345"/>
      <c r="K36" s="345"/>
      <c r="L36" s="345"/>
      <c r="M36" s="345"/>
      <c r="N36" s="345"/>
      <c r="O36" s="345"/>
      <c r="P36" s="345"/>
      <c r="Q36" s="345"/>
      <c r="R36" s="345"/>
      <c r="S36" s="345"/>
      <c r="T36" s="345"/>
      <c r="U36" s="345"/>
      <c r="V36" s="345"/>
      <c r="W36" s="345"/>
      <c r="X36" s="345"/>
      <c r="Y36" s="345"/>
      <c r="Z36" s="345"/>
      <c r="AA36" s="345"/>
      <c r="AB36" s="364"/>
      <c r="AC36" s="364"/>
      <c r="AD36" s="364"/>
      <c r="AE36" s="364"/>
      <c r="AF36" s="364"/>
      <c r="AG36" s="364"/>
      <c r="AH36" s="364"/>
      <c r="AI36" s="364"/>
      <c r="AJ36" s="362"/>
      <c r="AK36" s="362"/>
      <c r="AL36" s="362"/>
      <c r="AM36" s="362"/>
      <c r="AN36" s="362"/>
      <c r="AO36" s="362"/>
    </row>
    <row r="37" customFormat="false" ht="14.25" hidden="false" customHeight="false" outlineLevel="0" collapsed="false">
      <c r="A37" s="363"/>
      <c r="B37" s="363"/>
      <c r="C37" s="363"/>
      <c r="D37" s="345"/>
      <c r="E37" s="345"/>
      <c r="F37" s="345"/>
      <c r="G37" s="345"/>
      <c r="H37" s="345"/>
      <c r="I37" s="345"/>
      <c r="J37" s="345"/>
      <c r="K37" s="345"/>
      <c r="L37" s="345"/>
      <c r="M37" s="345"/>
      <c r="N37" s="345"/>
      <c r="O37" s="345"/>
      <c r="P37" s="345"/>
      <c r="Q37" s="345"/>
      <c r="R37" s="345"/>
      <c r="S37" s="345"/>
      <c r="T37" s="345"/>
      <c r="U37" s="345"/>
      <c r="V37" s="345"/>
      <c r="W37" s="345"/>
      <c r="X37" s="345"/>
      <c r="Y37" s="345"/>
      <c r="Z37" s="345"/>
      <c r="AA37" s="345"/>
      <c r="AB37" s="364"/>
      <c r="AC37" s="364"/>
      <c r="AD37" s="364"/>
      <c r="AE37" s="364"/>
      <c r="AF37" s="364"/>
      <c r="AG37" s="364"/>
      <c r="AH37" s="364"/>
      <c r="AI37" s="364"/>
      <c r="AJ37" s="362"/>
      <c r="AK37" s="362"/>
      <c r="AL37" s="362"/>
      <c r="AM37" s="362"/>
      <c r="AN37" s="362"/>
      <c r="AO37" s="362"/>
    </row>
    <row r="38" customFormat="false" ht="14.25" hidden="false" customHeight="false" outlineLevel="0" collapsed="false">
      <c r="A38" s="343"/>
      <c r="B38" s="345"/>
      <c r="C38" s="345"/>
      <c r="D38" s="345"/>
      <c r="E38" s="345"/>
      <c r="F38" s="345"/>
      <c r="G38" s="345"/>
      <c r="H38" s="345"/>
      <c r="I38" s="345"/>
      <c r="J38" s="345"/>
      <c r="K38" s="345"/>
      <c r="L38" s="345"/>
      <c r="M38" s="345"/>
      <c r="N38" s="345"/>
      <c r="O38" s="345"/>
      <c r="P38" s="345"/>
      <c r="Q38" s="345"/>
      <c r="R38" s="345"/>
      <c r="S38" s="345"/>
      <c r="T38" s="345"/>
      <c r="U38" s="345"/>
      <c r="V38" s="345"/>
      <c r="W38" s="345"/>
      <c r="X38" s="345"/>
      <c r="Y38" s="345"/>
      <c r="Z38" s="362"/>
      <c r="AA38" s="362"/>
      <c r="AB38" s="362"/>
      <c r="AC38" s="362"/>
      <c r="AD38" s="362"/>
      <c r="AE38" s="362"/>
      <c r="AF38" s="362"/>
      <c r="AG38" s="362"/>
      <c r="AH38" s="362"/>
      <c r="AI38" s="362"/>
      <c r="AJ38" s="362"/>
      <c r="AK38" s="362"/>
      <c r="AL38" s="362"/>
      <c r="AM38" s="362"/>
      <c r="AN38" s="362"/>
      <c r="AO38" s="362"/>
    </row>
    <row r="39" customFormat="false" ht="17.25" hidden="false" customHeight="false" outlineLevel="0" collapsed="false">
      <c r="A39" s="365" t="s">
        <v>464</v>
      </c>
      <c r="B39" s="345"/>
      <c r="C39" s="345"/>
      <c r="D39" s="345"/>
      <c r="E39" s="345"/>
      <c r="F39" s="345"/>
      <c r="G39" s="345"/>
      <c r="H39" s="345"/>
      <c r="I39" s="345"/>
      <c r="J39" s="345"/>
      <c r="K39" s="345"/>
      <c r="L39" s="345"/>
      <c r="M39" s="345"/>
      <c r="N39" s="345"/>
      <c r="O39" s="345"/>
      <c r="P39" s="345"/>
      <c r="Q39" s="345"/>
      <c r="R39" s="345"/>
      <c r="S39" s="345"/>
      <c r="T39" s="345"/>
      <c r="U39" s="345"/>
      <c r="V39" s="345"/>
      <c r="W39" s="345"/>
      <c r="X39" s="345"/>
      <c r="Y39" s="345"/>
      <c r="Z39" s="362"/>
      <c r="AA39" s="362"/>
      <c r="AB39" s="362"/>
      <c r="AC39" s="362"/>
      <c r="AD39" s="362"/>
      <c r="AE39" s="362"/>
      <c r="AF39" s="362"/>
      <c r="AG39" s="362"/>
      <c r="AH39" s="362"/>
      <c r="AI39" s="362"/>
      <c r="AJ39" s="362"/>
      <c r="AK39" s="362"/>
      <c r="AL39" s="362"/>
      <c r="AM39" s="362"/>
      <c r="AN39" s="362"/>
      <c r="AO39" s="362"/>
    </row>
    <row r="40" customFormat="false" ht="14.25" hidden="false" customHeight="false" outlineLevel="0" collapsed="false">
      <c r="A40" s="343"/>
      <c r="B40" s="345"/>
      <c r="C40" s="345"/>
      <c r="D40" s="345"/>
      <c r="E40" s="345"/>
      <c r="F40" s="345"/>
      <c r="G40" s="345"/>
      <c r="H40" s="345"/>
      <c r="I40" s="345"/>
      <c r="J40" s="345"/>
      <c r="K40" s="345"/>
      <c r="L40" s="345"/>
      <c r="M40" s="345"/>
      <c r="N40" s="345"/>
      <c r="O40" s="345"/>
      <c r="P40" s="345"/>
      <c r="Q40" s="345"/>
      <c r="R40" s="345"/>
      <c r="S40" s="345"/>
      <c r="T40" s="345"/>
      <c r="U40" s="345"/>
      <c r="V40" s="345"/>
      <c r="W40" s="345"/>
      <c r="X40" s="345"/>
      <c r="Y40" s="345"/>
      <c r="Z40" s="362"/>
      <c r="AA40" s="362"/>
      <c r="AB40" s="362"/>
      <c r="AC40" s="362"/>
      <c r="AD40" s="362"/>
      <c r="AE40" s="362"/>
      <c r="AF40" s="362"/>
      <c r="AG40" s="362"/>
      <c r="AH40" s="362"/>
      <c r="AI40" s="362"/>
      <c r="AJ40" s="362"/>
      <c r="AK40" s="362"/>
      <c r="AL40" s="362"/>
      <c r="AM40" s="362"/>
      <c r="AN40" s="362"/>
      <c r="AO40" s="362"/>
    </row>
    <row r="41" customFormat="false" ht="14.25" hidden="false" customHeight="false" outlineLevel="0" collapsed="false">
      <c r="A41" s="343"/>
      <c r="B41" s="343"/>
      <c r="C41" s="343"/>
      <c r="D41" s="343"/>
      <c r="E41" s="343"/>
      <c r="F41" s="343"/>
      <c r="G41" s="343"/>
      <c r="H41" s="343"/>
      <c r="I41" s="343"/>
      <c r="J41" s="343"/>
      <c r="K41" s="343"/>
      <c r="L41" s="343"/>
      <c r="M41" s="343"/>
      <c r="N41" s="343"/>
      <c r="O41" s="343"/>
      <c r="P41" s="343"/>
      <c r="Q41" s="343"/>
      <c r="R41" s="343"/>
      <c r="S41" s="343"/>
      <c r="T41" s="343"/>
      <c r="U41" s="343"/>
      <c r="V41" s="343"/>
      <c r="W41" s="343"/>
      <c r="X41" s="343"/>
      <c r="Y41" s="343"/>
      <c r="Z41" s="363"/>
      <c r="AA41" s="363"/>
      <c r="AB41" s="363"/>
      <c r="AC41" s="363"/>
      <c r="AD41" s="363"/>
      <c r="AE41" s="363"/>
      <c r="AF41" s="363"/>
      <c r="AG41" s="363"/>
      <c r="AH41" s="363"/>
      <c r="AI41" s="363"/>
      <c r="AJ41" s="363"/>
      <c r="AK41" s="363"/>
      <c r="AL41" s="363"/>
      <c r="AM41" s="363"/>
      <c r="AN41" s="363"/>
      <c r="AO41" s="363"/>
    </row>
    <row r="42" customFormat="false" ht="14.25" hidden="false" customHeight="false" outlineLevel="0" collapsed="false">
      <c r="A42" s="366" t="s">
        <v>465</v>
      </c>
      <c r="B42" s="367"/>
      <c r="C42" s="367"/>
      <c r="D42" s="367"/>
      <c r="E42" s="367"/>
      <c r="F42" s="367"/>
      <c r="G42" s="367"/>
      <c r="H42" s="368"/>
      <c r="I42" s="368"/>
      <c r="J42" s="368"/>
      <c r="K42" s="368"/>
      <c r="L42" s="368"/>
      <c r="M42" s="368"/>
      <c r="Z42" s="369"/>
      <c r="AA42" s="369"/>
      <c r="AB42" s="369"/>
      <c r="AC42" s="369"/>
      <c r="AD42" s="369"/>
      <c r="AE42" s="369"/>
      <c r="AF42" s="369"/>
      <c r="AG42" s="369"/>
      <c r="AH42" s="369"/>
      <c r="AI42" s="369"/>
      <c r="AJ42" s="369"/>
      <c r="AK42" s="369"/>
      <c r="AL42" s="369"/>
      <c r="AM42" s="369"/>
      <c r="AN42" s="369"/>
      <c r="AO42" s="369"/>
    </row>
    <row r="43" customFormat="false" ht="14.25" hidden="false" customHeight="false" outlineLevel="0" collapsed="false">
      <c r="A43" s="366"/>
      <c r="B43" s="367"/>
      <c r="C43" s="367"/>
      <c r="D43" s="367"/>
      <c r="E43" s="367"/>
      <c r="F43" s="367"/>
      <c r="G43" s="367"/>
      <c r="H43" s="370" t="s">
        <v>50</v>
      </c>
      <c r="I43" s="370"/>
      <c r="J43" s="370"/>
      <c r="K43" s="370"/>
      <c r="L43" s="370"/>
      <c r="M43" s="370"/>
      <c r="Z43" s="369"/>
      <c r="AA43" s="369"/>
      <c r="AB43" s="369"/>
      <c r="AC43" s="369"/>
      <c r="AD43" s="369"/>
      <c r="AE43" s="369"/>
      <c r="AF43" s="369"/>
      <c r="AG43" s="369"/>
      <c r="AH43" s="369"/>
      <c r="AI43" s="369"/>
      <c r="AJ43" s="369"/>
      <c r="AK43" s="369"/>
      <c r="AL43" s="369"/>
      <c r="AM43" s="369"/>
      <c r="AN43" s="369"/>
      <c r="AO43" s="369"/>
    </row>
    <row r="44" customFormat="false" ht="15.95" hidden="false" customHeight="true" outlineLevel="0" collapsed="false">
      <c r="A44" s="371" t="s">
        <v>466</v>
      </c>
      <c r="B44" s="372" t="s">
        <v>467</v>
      </c>
      <c r="C44" s="372"/>
      <c r="D44" s="372"/>
      <c r="E44" s="372"/>
      <c r="F44" s="372"/>
      <c r="G44" s="372"/>
      <c r="H44" s="372" t="s">
        <v>468</v>
      </c>
      <c r="I44" s="372"/>
      <c r="J44" s="372"/>
      <c r="K44" s="372"/>
      <c r="L44" s="372"/>
      <c r="M44" s="372"/>
      <c r="N44" s="373"/>
      <c r="O44" s="373"/>
      <c r="P44" s="373"/>
      <c r="Q44" s="373"/>
      <c r="R44" s="373"/>
      <c r="S44" s="373"/>
      <c r="T44" s="373"/>
      <c r="U44" s="373"/>
      <c r="V44" s="373"/>
      <c r="W44" s="373"/>
      <c r="X44" s="373"/>
      <c r="Y44" s="373"/>
      <c r="Z44" s="373"/>
      <c r="AA44" s="373"/>
      <c r="AB44" s="373"/>
      <c r="AC44" s="373"/>
      <c r="AD44" s="373"/>
      <c r="AE44" s="373"/>
      <c r="AF44" s="373"/>
      <c r="AG44" s="373"/>
      <c r="AH44" s="373"/>
      <c r="AI44" s="373"/>
      <c r="AJ44" s="373"/>
      <c r="AK44" s="373"/>
      <c r="AL44" s="373"/>
      <c r="AM44" s="373"/>
      <c r="AN44" s="373"/>
      <c r="AO44" s="373"/>
    </row>
    <row r="45" customFormat="false" ht="15.95" hidden="false" customHeight="true" outlineLevel="0" collapsed="false">
      <c r="A45" s="374" t="s">
        <v>469</v>
      </c>
      <c r="B45" s="375" t="s">
        <v>470</v>
      </c>
      <c r="C45" s="375"/>
      <c r="D45" s="375"/>
      <c r="E45" s="375"/>
      <c r="F45" s="375"/>
      <c r="G45" s="375"/>
      <c r="H45" s="376" t="n">
        <v>200</v>
      </c>
      <c r="I45" s="376"/>
      <c r="J45" s="376"/>
      <c r="K45" s="376"/>
      <c r="L45" s="376"/>
      <c r="M45" s="376"/>
      <c r="N45" s="369"/>
      <c r="O45" s="369"/>
      <c r="P45" s="369"/>
      <c r="Q45" s="369"/>
      <c r="R45" s="369"/>
      <c r="S45" s="369"/>
      <c r="T45" s="369"/>
      <c r="U45" s="369"/>
      <c r="V45" s="369"/>
      <c r="W45" s="369"/>
      <c r="X45" s="369"/>
      <c r="Y45" s="369"/>
      <c r="Z45" s="369"/>
      <c r="AA45" s="369"/>
      <c r="AB45" s="369"/>
      <c r="AC45" s="369"/>
      <c r="AD45" s="369"/>
      <c r="AE45" s="369"/>
      <c r="AF45" s="369"/>
      <c r="AG45" s="369"/>
      <c r="AH45" s="369"/>
      <c r="AI45" s="369"/>
      <c r="AJ45" s="369"/>
      <c r="AK45" s="369"/>
      <c r="AL45" s="369"/>
      <c r="AM45" s="369"/>
      <c r="AN45" s="369"/>
      <c r="AO45" s="369"/>
    </row>
    <row r="46" customFormat="false" ht="15.95" hidden="false" customHeight="true" outlineLevel="0" collapsed="false">
      <c r="A46" s="374" t="s">
        <v>471</v>
      </c>
      <c r="B46" s="375" t="s">
        <v>470</v>
      </c>
      <c r="C46" s="375"/>
      <c r="D46" s="375"/>
      <c r="E46" s="375"/>
      <c r="F46" s="375"/>
      <c r="G46" s="375"/>
      <c r="H46" s="376" t="n">
        <v>240</v>
      </c>
      <c r="I46" s="376"/>
      <c r="J46" s="376"/>
      <c r="K46" s="376"/>
      <c r="L46" s="376"/>
      <c r="M46" s="376"/>
      <c r="N46" s="369"/>
      <c r="O46" s="369"/>
      <c r="P46" s="369"/>
      <c r="Q46" s="369"/>
      <c r="R46" s="369"/>
      <c r="S46" s="369"/>
      <c r="T46" s="369"/>
      <c r="U46" s="369"/>
      <c r="V46" s="369"/>
      <c r="W46" s="369"/>
      <c r="X46" s="369"/>
      <c r="Y46" s="369"/>
      <c r="Z46" s="369"/>
      <c r="AA46" s="369"/>
      <c r="AB46" s="369"/>
      <c r="AC46" s="369"/>
      <c r="AD46" s="369"/>
      <c r="AE46" s="369"/>
      <c r="AF46" s="369"/>
      <c r="AG46" s="369"/>
      <c r="AH46" s="369"/>
      <c r="AI46" s="369"/>
      <c r="AJ46" s="369"/>
      <c r="AK46" s="369"/>
      <c r="AL46" s="369"/>
      <c r="AM46" s="369"/>
      <c r="AN46" s="369"/>
      <c r="AO46" s="369"/>
    </row>
    <row r="47" customFormat="false" ht="15.95" hidden="false" customHeight="true" outlineLevel="0" collapsed="false">
      <c r="A47" s="374" t="s">
        <v>472</v>
      </c>
      <c r="B47" s="377" t="s">
        <v>388</v>
      </c>
      <c r="C47" s="377"/>
      <c r="D47" s="377"/>
      <c r="E47" s="377"/>
      <c r="F47" s="377"/>
      <c r="G47" s="377"/>
      <c r="H47" s="376" t="n">
        <v>0</v>
      </c>
      <c r="I47" s="376"/>
      <c r="J47" s="376"/>
      <c r="K47" s="376"/>
      <c r="L47" s="376"/>
      <c r="M47" s="376"/>
      <c r="N47" s="369"/>
      <c r="O47" s="369"/>
      <c r="P47" s="369"/>
      <c r="Q47" s="369"/>
      <c r="R47" s="369"/>
      <c r="S47" s="369"/>
      <c r="T47" s="369"/>
      <c r="U47" s="369"/>
      <c r="V47" s="369"/>
      <c r="W47" s="369"/>
      <c r="X47" s="369"/>
      <c r="Y47" s="369"/>
      <c r="Z47" s="369"/>
      <c r="AA47" s="369"/>
      <c r="AB47" s="369"/>
      <c r="AC47" s="369"/>
      <c r="AD47" s="369"/>
      <c r="AE47" s="369"/>
      <c r="AF47" s="369"/>
      <c r="AG47" s="369"/>
      <c r="AH47" s="369"/>
      <c r="AI47" s="369"/>
      <c r="AJ47" s="369"/>
      <c r="AK47" s="369"/>
      <c r="AL47" s="369"/>
      <c r="AM47" s="369"/>
      <c r="AN47" s="369"/>
      <c r="AO47" s="369"/>
    </row>
    <row r="48" customFormat="false" ht="15.95" hidden="false" customHeight="true" outlineLevel="0" collapsed="false">
      <c r="A48" s="374" t="s">
        <v>349</v>
      </c>
      <c r="B48" s="376"/>
      <c r="C48" s="376"/>
      <c r="D48" s="376"/>
      <c r="E48" s="376"/>
      <c r="F48" s="376"/>
      <c r="G48" s="376"/>
      <c r="H48" s="376" t="n">
        <v>441</v>
      </c>
      <c r="I48" s="376"/>
      <c r="J48" s="376"/>
      <c r="K48" s="376"/>
      <c r="L48" s="376"/>
      <c r="M48" s="376"/>
      <c r="N48" s="369"/>
      <c r="O48" s="369"/>
      <c r="P48" s="369"/>
      <c r="Q48" s="369"/>
      <c r="R48" s="369"/>
      <c r="S48" s="369"/>
      <c r="T48" s="369"/>
      <c r="U48" s="369"/>
      <c r="V48" s="369"/>
      <c r="W48" s="369"/>
      <c r="X48" s="369"/>
      <c r="Y48" s="369"/>
      <c r="Z48" s="369"/>
      <c r="AA48" s="369"/>
      <c r="AB48" s="369"/>
      <c r="AC48" s="369"/>
      <c r="AD48" s="369"/>
      <c r="AE48" s="369"/>
      <c r="AF48" s="369"/>
      <c r="AG48" s="369"/>
      <c r="AH48" s="369"/>
      <c r="AI48" s="369"/>
      <c r="AJ48" s="369"/>
      <c r="AK48" s="369"/>
      <c r="AL48" s="369"/>
      <c r="AM48" s="369"/>
      <c r="AN48" s="369"/>
      <c r="AO48" s="369"/>
    </row>
    <row r="49" customFormat="false" ht="13.5" hidden="false" customHeight="false" outlineLevel="0" collapsed="false">
      <c r="A49" s="369"/>
      <c r="B49" s="369"/>
      <c r="C49" s="369"/>
      <c r="D49" s="369"/>
      <c r="E49" s="369"/>
      <c r="F49" s="369"/>
      <c r="G49" s="369"/>
      <c r="H49" s="369"/>
      <c r="I49" s="369"/>
      <c r="J49" s="369"/>
      <c r="K49" s="369"/>
      <c r="L49" s="369"/>
      <c r="M49" s="369"/>
      <c r="N49" s="369"/>
      <c r="O49" s="369"/>
      <c r="P49" s="369"/>
      <c r="Q49" s="369"/>
      <c r="R49" s="369"/>
      <c r="S49" s="369"/>
      <c r="T49" s="369"/>
      <c r="U49" s="369"/>
      <c r="V49" s="369"/>
      <c r="W49" s="369"/>
      <c r="X49" s="369"/>
      <c r="Y49" s="369"/>
      <c r="Z49" s="369"/>
      <c r="AA49" s="369"/>
      <c r="AB49" s="369"/>
      <c r="AC49" s="369"/>
      <c r="AD49" s="369"/>
      <c r="AE49" s="369"/>
      <c r="AF49" s="369"/>
      <c r="AG49" s="369"/>
      <c r="AH49" s="369"/>
      <c r="AI49" s="369"/>
      <c r="AJ49" s="369"/>
      <c r="AK49" s="369"/>
      <c r="AL49" s="369"/>
      <c r="AM49" s="369"/>
      <c r="AN49" s="369"/>
      <c r="AO49" s="369"/>
    </row>
    <row r="50" customFormat="false" ht="13.5" hidden="false" customHeight="false" outlineLevel="0" collapsed="false">
      <c r="Z50" s="369"/>
      <c r="AA50" s="369"/>
      <c r="AB50" s="369"/>
      <c r="AC50" s="369"/>
      <c r="AD50" s="369"/>
      <c r="AE50" s="369"/>
      <c r="AF50" s="369"/>
      <c r="AG50" s="369"/>
      <c r="AH50" s="369"/>
      <c r="AI50" s="369"/>
      <c r="AJ50" s="369"/>
      <c r="AK50" s="369"/>
      <c r="AL50" s="369"/>
      <c r="AM50" s="369"/>
      <c r="AN50" s="369"/>
      <c r="AO50" s="369"/>
    </row>
    <row r="52" customFormat="false" ht="14.25" hidden="false" customHeight="false" outlineLevel="0" collapsed="false">
      <c r="A52" s="378" t="s">
        <v>473</v>
      </c>
      <c r="B52" s="367"/>
      <c r="C52" s="367"/>
      <c r="D52" s="367"/>
      <c r="E52" s="367"/>
      <c r="F52" s="367"/>
      <c r="G52" s="367"/>
      <c r="H52" s="367"/>
      <c r="I52" s="367"/>
      <c r="J52" s="367"/>
      <c r="K52" s="367"/>
      <c r="L52" s="367"/>
      <c r="M52" s="367"/>
      <c r="N52" s="367"/>
      <c r="O52" s="367"/>
      <c r="P52" s="367"/>
      <c r="Q52" s="367"/>
      <c r="R52" s="367"/>
      <c r="S52" s="367"/>
      <c r="T52" s="367"/>
      <c r="U52" s="367"/>
      <c r="V52" s="367"/>
      <c r="W52" s="367"/>
      <c r="X52" s="367"/>
      <c r="Y52" s="367"/>
      <c r="Z52" s="367"/>
      <c r="AA52" s="367"/>
      <c r="AB52" s="367"/>
      <c r="AC52" s="367"/>
      <c r="AD52" s="367"/>
      <c r="AE52" s="367"/>
      <c r="AF52" s="368"/>
      <c r="AG52" s="368"/>
      <c r="AH52" s="368"/>
      <c r="AI52" s="368"/>
      <c r="AJ52" s="368"/>
      <c r="AK52" s="368"/>
    </row>
    <row r="53" customFormat="false" ht="14.25" hidden="false" customHeight="false" outlineLevel="0" collapsed="false">
      <c r="A53" s="378"/>
      <c r="B53" s="367"/>
      <c r="C53" s="367"/>
      <c r="D53" s="367"/>
      <c r="E53" s="367"/>
      <c r="F53" s="367"/>
      <c r="G53" s="367"/>
      <c r="H53" s="367"/>
      <c r="I53" s="367"/>
      <c r="J53" s="367"/>
      <c r="K53" s="367"/>
      <c r="L53" s="367"/>
      <c r="M53" s="367"/>
      <c r="N53" s="367"/>
      <c r="O53" s="367"/>
      <c r="P53" s="367"/>
      <c r="Q53" s="367"/>
      <c r="R53" s="367"/>
      <c r="S53" s="367"/>
      <c r="T53" s="367"/>
      <c r="U53" s="367"/>
      <c r="V53" s="367"/>
      <c r="W53" s="367"/>
      <c r="X53" s="367"/>
      <c r="Y53" s="367"/>
      <c r="Z53" s="367"/>
      <c r="AA53" s="367"/>
      <c r="AB53" s="367"/>
      <c r="AC53" s="367"/>
      <c r="AD53" s="367"/>
      <c r="AE53" s="367"/>
      <c r="AF53" s="370" t="s">
        <v>50</v>
      </c>
      <c r="AG53" s="370"/>
      <c r="AH53" s="370"/>
      <c r="AI53" s="370"/>
      <c r="AJ53" s="370"/>
      <c r="AK53" s="370"/>
    </row>
    <row r="54" customFormat="false" ht="15.95" hidden="false" customHeight="true" outlineLevel="0" collapsed="false">
      <c r="A54" s="372" t="s">
        <v>474</v>
      </c>
      <c r="B54" s="372" t="s">
        <v>475</v>
      </c>
      <c r="C54" s="372"/>
      <c r="D54" s="372"/>
      <c r="E54" s="372"/>
      <c r="F54" s="372"/>
      <c r="G54" s="372"/>
      <c r="H54" s="372" t="s">
        <v>476</v>
      </c>
      <c r="I54" s="372"/>
      <c r="J54" s="372"/>
      <c r="K54" s="372"/>
      <c r="L54" s="372"/>
      <c r="M54" s="372"/>
      <c r="N54" s="372" t="s">
        <v>477</v>
      </c>
      <c r="O54" s="372"/>
      <c r="P54" s="372"/>
      <c r="Q54" s="372"/>
      <c r="R54" s="372"/>
      <c r="S54" s="372"/>
      <c r="T54" s="372" t="s">
        <v>478</v>
      </c>
      <c r="U54" s="372"/>
      <c r="V54" s="372"/>
      <c r="W54" s="372"/>
      <c r="X54" s="372"/>
      <c r="Y54" s="372"/>
      <c r="Z54" s="379" t="s">
        <v>479</v>
      </c>
      <c r="AA54" s="379"/>
      <c r="AB54" s="379"/>
      <c r="AC54" s="379"/>
      <c r="AD54" s="379"/>
      <c r="AE54" s="379"/>
      <c r="AF54" s="372" t="s">
        <v>468</v>
      </c>
      <c r="AG54" s="372"/>
      <c r="AH54" s="372"/>
      <c r="AI54" s="372"/>
      <c r="AJ54" s="372"/>
      <c r="AK54" s="372"/>
    </row>
    <row r="55" s="369" customFormat="true" ht="15.95" hidden="false" customHeight="true" outlineLevel="0" collapsed="false">
      <c r="A55" s="380" t="s">
        <v>176</v>
      </c>
      <c r="B55" s="381"/>
      <c r="C55" s="381"/>
      <c r="D55" s="381"/>
      <c r="E55" s="381"/>
      <c r="F55" s="381"/>
      <c r="G55" s="381"/>
      <c r="H55" s="376"/>
      <c r="I55" s="376"/>
      <c r="J55" s="376"/>
      <c r="K55" s="376"/>
      <c r="L55" s="376"/>
      <c r="M55" s="376"/>
      <c r="N55" s="381"/>
      <c r="O55" s="381"/>
      <c r="P55" s="381"/>
      <c r="Q55" s="381"/>
      <c r="R55" s="381"/>
      <c r="S55" s="381"/>
      <c r="T55" s="382"/>
      <c r="U55" s="382"/>
      <c r="V55" s="382"/>
      <c r="W55" s="382"/>
      <c r="X55" s="382"/>
      <c r="Y55" s="382"/>
      <c r="Z55" s="381"/>
      <c r="AA55" s="381"/>
      <c r="AB55" s="381"/>
      <c r="AC55" s="381"/>
      <c r="AD55" s="381"/>
      <c r="AE55" s="381"/>
      <c r="AF55" s="381"/>
      <c r="AG55" s="381"/>
      <c r="AH55" s="381"/>
      <c r="AI55" s="381"/>
      <c r="AJ55" s="381"/>
      <c r="AK55" s="381"/>
    </row>
    <row r="56" s="369" customFormat="true" ht="15.95" hidden="false" customHeight="true" outlineLevel="0" collapsed="false">
      <c r="A56" s="380" t="s">
        <v>177</v>
      </c>
      <c r="B56" s="376"/>
      <c r="C56" s="376"/>
      <c r="D56" s="376"/>
      <c r="E56" s="376"/>
      <c r="F56" s="376"/>
      <c r="G56" s="376"/>
      <c r="H56" s="376"/>
      <c r="I56" s="376"/>
      <c r="J56" s="376"/>
      <c r="K56" s="376"/>
      <c r="L56" s="376"/>
      <c r="M56" s="376"/>
      <c r="N56" s="376"/>
      <c r="O56" s="376"/>
      <c r="P56" s="376"/>
      <c r="Q56" s="376"/>
      <c r="R56" s="376"/>
      <c r="S56" s="376"/>
      <c r="T56" s="376"/>
      <c r="U56" s="376"/>
      <c r="V56" s="376"/>
      <c r="W56" s="376"/>
      <c r="X56" s="376"/>
      <c r="Y56" s="376"/>
      <c r="Z56" s="383"/>
      <c r="AA56" s="383"/>
      <c r="AB56" s="383"/>
      <c r="AC56" s="383"/>
      <c r="AD56" s="383"/>
      <c r="AE56" s="383"/>
      <c r="AF56" s="376"/>
      <c r="AG56" s="376"/>
      <c r="AH56" s="376"/>
      <c r="AI56" s="376"/>
      <c r="AJ56" s="376"/>
      <c r="AK56" s="376"/>
    </row>
    <row r="57" s="369" customFormat="true" ht="15.95" hidden="false" customHeight="true" outlineLevel="0" collapsed="false">
      <c r="A57" s="380" t="s">
        <v>480</v>
      </c>
      <c r="B57" s="376" t="n">
        <v>252092</v>
      </c>
      <c r="C57" s="376"/>
      <c r="D57" s="376"/>
      <c r="E57" s="376"/>
      <c r="F57" s="376"/>
      <c r="G57" s="376"/>
      <c r="H57" s="376" t="n">
        <v>510</v>
      </c>
      <c r="I57" s="376"/>
      <c r="J57" s="376"/>
      <c r="K57" s="376"/>
      <c r="L57" s="376"/>
      <c r="M57" s="376"/>
      <c r="N57" s="360" t="s">
        <v>102</v>
      </c>
      <c r="O57" s="360"/>
      <c r="P57" s="360"/>
      <c r="Q57" s="360"/>
      <c r="R57" s="360"/>
      <c r="S57" s="360"/>
      <c r="T57" s="360" t="s">
        <v>102</v>
      </c>
      <c r="U57" s="360"/>
      <c r="V57" s="360"/>
      <c r="W57" s="360"/>
      <c r="X57" s="360"/>
      <c r="Y57" s="360"/>
      <c r="Z57" s="360" t="s">
        <v>102</v>
      </c>
      <c r="AA57" s="360"/>
      <c r="AB57" s="360"/>
      <c r="AC57" s="360"/>
      <c r="AD57" s="360"/>
      <c r="AE57" s="360"/>
      <c r="AF57" s="376" t="n">
        <v>252602</v>
      </c>
      <c r="AG57" s="376"/>
      <c r="AH57" s="376"/>
      <c r="AI57" s="376"/>
      <c r="AJ57" s="376"/>
      <c r="AK57" s="376"/>
    </row>
    <row r="58" s="369" customFormat="true" ht="15.95" hidden="false" customHeight="true" outlineLevel="0" collapsed="false">
      <c r="A58" s="380" t="s">
        <v>481</v>
      </c>
      <c r="B58" s="376" t="n">
        <v>1781</v>
      </c>
      <c r="C58" s="376"/>
      <c r="D58" s="376"/>
      <c r="E58" s="376"/>
      <c r="F58" s="376"/>
      <c r="G58" s="376"/>
      <c r="H58" s="376" t="n">
        <v>34</v>
      </c>
      <c r="I58" s="376"/>
      <c r="J58" s="376"/>
      <c r="K58" s="376"/>
      <c r="L58" s="376"/>
      <c r="M58" s="376"/>
      <c r="N58" s="376" t="n">
        <v>2</v>
      </c>
      <c r="O58" s="376"/>
      <c r="P58" s="376"/>
      <c r="Q58" s="376"/>
      <c r="R58" s="376"/>
      <c r="S58" s="376"/>
      <c r="T58" s="360" t="s">
        <v>102</v>
      </c>
      <c r="U58" s="360"/>
      <c r="V58" s="360"/>
      <c r="W58" s="360"/>
      <c r="X58" s="360"/>
      <c r="Y58" s="360"/>
      <c r="Z58" s="360" t="s">
        <v>102</v>
      </c>
      <c r="AA58" s="360"/>
      <c r="AB58" s="360"/>
      <c r="AC58" s="360"/>
      <c r="AD58" s="360"/>
      <c r="AE58" s="360"/>
      <c r="AF58" s="376" t="n">
        <v>1813</v>
      </c>
      <c r="AG58" s="376"/>
      <c r="AH58" s="376"/>
      <c r="AI58" s="376"/>
      <c r="AJ58" s="376"/>
      <c r="AK58" s="376"/>
    </row>
    <row r="59" s="369" customFormat="true" ht="15.95" hidden="false" customHeight="true" outlineLevel="0" collapsed="false">
      <c r="A59" s="380" t="s">
        <v>482</v>
      </c>
      <c r="B59" s="376" t="n">
        <v>15461</v>
      </c>
      <c r="C59" s="376"/>
      <c r="D59" s="376"/>
      <c r="E59" s="376"/>
      <c r="F59" s="376"/>
      <c r="G59" s="376"/>
      <c r="H59" s="376" t="n">
        <v>2507</v>
      </c>
      <c r="I59" s="376"/>
      <c r="J59" s="376"/>
      <c r="K59" s="376"/>
      <c r="L59" s="376"/>
      <c r="M59" s="376"/>
      <c r="N59" s="376" t="n">
        <v>204</v>
      </c>
      <c r="O59" s="376"/>
      <c r="P59" s="376"/>
      <c r="Q59" s="376"/>
      <c r="R59" s="376"/>
      <c r="S59" s="376"/>
      <c r="T59" s="376" t="n">
        <v>1216</v>
      </c>
      <c r="U59" s="376"/>
      <c r="V59" s="376"/>
      <c r="W59" s="376"/>
      <c r="X59" s="376"/>
      <c r="Y59" s="376"/>
      <c r="Z59" s="360" t="s">
        <v>102</v>
      </c>
      <c r="AA59" s="360"/>
      <c r="AB59" s="360"/>
      <c r="AC59" s="360"/>
      <c r="AD59" s="360"/>
      <c r="AE59" s="360"/>
      <c r="AF59" s="376" t="n">
        <v>16548</v>
      </c>
      <c r="AG59" s="376"/>
      <c r="AH59" s="376"/>
      <c r="AI59" s="376"/>
      <c r="AJ59" s="376"/>
      <c r="AK59" s="376"/>
    </row>
    <row r="60" s="369" customFormat="true" ht="15.95" hidden="false" customHeight="true" outlineLevel="0" collapsed="false">
      <c r="A60" s="380" t="s">
        <v>483</v>
      </c>
      <c r="B60" s="376" t="n">
        <v>22419</v>
      </c>
      <c r="C60" s="376"/>
      <c r="D60" s="376"/>
      <c r="E60" s="376"/>
      <c r="F60" s="376"/>
      <c r="G60" s="376"/>
      <c r="H60" s="376" t="n">
        <v>3998</v>
      </c>
      <c r="I60" s="376"/>
      <c r="J60" s="376"/>
      <c r="K60" s="376"/>
      <c r="L60" s="376"/>
      <c r="M60" s="376"/>
      <c r="N60" s="376" t="n">
        <v>327</v>
      </c>
      <c r="O60" s="376"/>
      <c r="P60" s="376"/>
      <c r="Q60" s="376"/>
      <c r="R60" s="376"/>
      <c r="S60" s="376"/>
      <c r="T60" s="376" t="n">
        <v>2657</v>
      </c>
      <c r="U60" s="376"/>
      <c r="V60" s="376"/>
      <c r="W60" s="376"/>
      <c r="X60" s="376"/>
      <c r="Y60" s="376"/>
      <c r="Z60" s="360" t="s">
        <v>102</v>
      </c>
      <c r="AA60" s="360"/>
      <c r="AB60" s="360"/>
      <c r="AC60" s="360"/>
      <c r="AD60" s="360"/>
      <c r="AE60" s="360"/>
      <c r="AF60" s="376" t="n">
        <v>23433</v>
      </c>
      <c r="AG60" s="376"/>
      <c r="AH60" s="376"/>
      <c r="AI60" s="376"/>
      <c r="AJ60" s="376"/>
      <c r="AK60" s="376"/>
    </row>
    <row r="61" s="369" customFormat="true" ht="15.95" hidden="false" customHeight="true" outlineLevel="0" collapsed="false">
      <c r="A61" s="380" t="s">
        <v>484</v>
      </c>
      <c r="B61" s="376" t="n">
        <v>0</v>
      </c>
      <c r="C61" s="376"/>
      <c r="D61" s="376"/>
      <c r="E61" s="376"/>
      <c r="F61" s="376"/>
      <c r="G61" s="376"/>
      <c r="H61" s="360" t="s">
        <v>102</v>
      </c>
      <c r="I61" s="360"/>
      <c r="J61" s="360"/>
      <c r="K61" s="360"/>
      <c r="L61" s="360"/>
      <c r="M61" s="360"/>
      <c r="N61" s="360" t="s">
        <v>102</v>
      </c>
      <c r="O61" s="360"/>
      <c r="P61" s="360"/>
      <c r="Q61" s="360"/>
      <c r="R61" s="360"/>
      <c r="S61" s="360"/>
      <c r="T61" s="360" t="s">
        <v>102</v>
      </c>
      <c r="U61" s="360"/>
      <c r="V61" s="360"/>
      <c r="W61" s="360"/>
      <c r="X61" s="360"/>
      <c r="Y61" s="360"/>
      <c r="Z61" s="360" t="s">
        <v>102</v>
      </c>
      <c r="AA61" s="360"/>
      <c r="AB61" s="360"/>
      <c r="AC61" s="360"/>
      <c r="AD61" s="360"/>
      <c r="AE61" s="360"/>
      <c r="AF61" s="383" t="n">
        <v>0</v>
      </c>
      <c r="AG61" s="383"/>
      <c r="AH61" s="383"/>
      <c r="AI61" s="383"/>
      <c r="AJ61" s="383"/>
      <c r="AK61" s="383"/>
    </row>
    <row r="62" s="369" customFormat="true" ht="15.95" hidden="false" customHeight="true" outlineLevel="0" collapsed="false">
      <c r="A62" s="380" t="s">
        <v>485</v>
      </c>
      <c r="B62" s="376" t="n">
        <v>1679</v>
      </c>
      <c r="C62" s="376"/>
      <c r="D62" s="376"/>
      <c r="E62" s="376"/>
      <c r="F62" s="376"/>
      <c r="G62" s="376"/>
      <c r="H62" s="376" t="n">
        <v>1510</v>
      </c>
      <c r="I62" s="376"/>
      <c r="J62" s="376"/>
      <c r="K62" s="376"/>
      <c r="L62" s="376"/>
      <c r="M62" s="376"/>
      <c r="N62" s="376" t="n">
        <v>1665</v>
      </c>
      <c r="O62" s="376"/>
      <c r="P62" s="376"/>
      <c r="Q62" s="376"/>
      <c r="R62" s="376"/>
      <c r="S62" s="376"/>
      <c r="T62" s="360" t="s">
        <v>102</v>
      </c>
      <c r="U62" s="360"/>
      <c r="V62" s="360"/>
      <c r="W62" s="360"/>
      <c r="X62" s="360"/>
      <c r="Y62" s="360"/>
      <c r="Z62" s="360" t="s">
        <v>102</v>
      </c>
      <c r="AA62" s="360"/>
      <c r="AB62" s="360"/>
      <c r="AC62" s="360"/>
      <c r="AD62" s="360"/>
      <c r="AE62" s="360"/>
      <c r="AF62" s="376" t="n">
        <v>1524</v>
      </c>
      <c r="AG62" s="376"/>
      <c r="AH62" s="376"/>
      <c r="AI62" s="376"/>
      <c r="AJ62" s="376"/>
      <c r="AK62" s="376"/>
    </row>
    <row r="63" s="369" customFormat="true" ht="15.95" hidden="false" customHeight="true" outlineLevel="0" collapsed="false">
      <c r="A63" s="380" t="s">
        <v>187</v>
      </c>
      <c r="B63" s="376" t="n">
        <v>2144</v>
      </c>
      <c r="C63" s="376"/>
      <c r="D63" s="376"/>
      <c r="E63" s="376"/>
      <c r="F63" s="376"/>
      <c r="G63" s="376"/>
      <c r="H63" s="376" t="n">
        <v>752</v>
      </c>
      <c r="I63" s="376"/>
      <c r="J63" s="376"/>
      <c r="K63" s="376"/>
      <c r="L63" s="376"/>
      <c r="M63" s="376"/>
      <c r="N63" s="376" t="n">
        <v>315</v>
      </c>
      <c r="O63" s="376"/>
      <c r="P63" s="376"/>
      <c r="Q63" s="376"/>
      <c r="R63" s="376"/>
      <c r="S63" s="376"/>
      <c r="T63" s="383" t="n">
        <v>446</v>
      </c>
      <c r="U63" s="383"/>
      <c r="V63" s="383"/>
      <c r="W63" s="383"/>
      <c r="X63" s="383"/>
      <c r="Y63" s="383"/>
      <c r="Z63" s="360" t="s">
        <v>102</v>
      </c>
      <c r="AA63" s="360"/>
      <c r="AB63" s="360"/>
      <c r="AC63" s="360"/>
      <c r="AD63" s="360"/>
      <c r="AE63" s="360"/>
      <c r="AF63" s="376" t="n">
        <v>2135</v>
      </c>
      <c r="AG63" s="376"/>
      <c r="AH63" s="376"/>
      <c r="AI63" s="376"/>
      <c r="AJ63" s="376"/>
      <c r="AK63" s="376"/>
    </row>
    <row r="64" s="369" customFormat="true" ht="15.95" hidden="false" customHeight="true" outlineLevel="0" collapsed="false">
      <c r="A64" s="377" t="s">
        <v>486</v>
      </c>
      <c r="B64" s="376" t="n">
        <v>295579</v>
      </c>
      <c r="C64" s="376"/>
      <c r="D64" s="376"/>
      <c r="E64" s="376"/>
      <c r="F64" s="376"/>
      <c r="G64" s="376"/>
      <c r="H64" s="376" t="n">
        <v>9314</v>
      </c>
      <c r="I64" s="376"/>
      <c r="J64" s="376"/>
      <c r="K64" s="376"/>
      <c r="L64" s="376"/>
      <c r="M64" s="376"/>
      <c r="N64" s="376" t="n">
        <v>2515</v>
      </c>
      <c r="O64" s="376"/>
      <c r="P64" s="376"/>
      <c r="Q64" s="376"/>
      <c r="R64" s="376"/>
      <c r="S64" s="376"/>
      <c r="T64" s="376" t="n">
        <v>4319</v>
      </c>
      <c r="U64" s="376"/>
      <c r="V64" s="376"/>
      <c r="W64" s="376"/>
      <c r="X64" s="376"/>
      <c r="Y64" s="376"/>
      <c r="Z64" s="360" t="s">
        <v>102</v>
      </c>
      <c r="AA64" s="360"/>
      <c r="AB64" s="360"/>
      <c r="AC64" s="360"/>
      <c r="AD64" s="360"/>
      <c r="AE64" s="360"/>
      <c r="AF64" s="376" t="n">
        <v>298058</v>
      </c>
      <c r="AG64" s="376"/>
      <c r="AH64" s="376"/>
      <c r="AI64" s="376"/>
      <c r="AJ64" s="376"/>
      <c r="AK64" s="376"/>
    </row>
    <row r="65" s="369" customFormat="true" ht="15.95" hidden="false" customHeight="true" outlineLevel="0" collapsed="false">
      <c r="A65" s="380" t="s">
        <v>188</v>
      </c>
      <c r="B65" s="376"/>
      <c r="C65" s="376"/>
      <c r="D65" s="376"/>
      <c r="E65" s="376"/>
      <c r="F65" s="376"/>
      <c r="G65" s="376"/>
      <c r="H65" s="376"/>
      <c r="I65" s="376"/>
      <c r="J65" s="376"/>
      <c r="K65" s="376"/>
      <c r="L65" s="376"/>
      <c r="M65" s="376"/>
      <c r="N65" s="376"/>
      <c r="O65" s="376"/>
      <c r="P65" s="376"/>
      <c r="Q65" s="376"/>
      <c r="R65" s="376"/>
      <c r="S65" s="376"/>
      <c r="T65" s="376"/>
      <c r="U65" s="376"/>
      <c r="V65" s="376"/>
      <c r="W65" s="376"/>
      <c r="X65" s="376"/>
      <c r="Y65" s="376"/>
      <c r="Z65" s="383"/>
      <c r="AA65" s="383"/>
      <c r="AB65" s="383"/>
      <c r="AC65" s="383"/>
      <c r="AD65" s="383"/>
      <c r="AE65" s="383"/>
      <c r="AF65" s="376"/>
      <c r="AG65" s="376"/>
      <c r="AH65" s="376"/>
      <c r="AI65" s="376"/>
      <c r="AJ65" s="376"/>
      <c r="AK65" s="376"/>
    </row>
    <row r="66" s="369" customFormat="true" ht="15.95" hidden="false" customHeight="true" outlineLevel="0" collapsed="false">
      <c r="A66" s="380" t="s">
        <v>487</v>
      </c>
      <c r="B66" s="383" t="n">
        <v>0</v>
      </c>
      <c r="C66" s="383"/>
      <c r="D66" s="383"/>
      <c r="E66" s="383"/>
      <c r="F66" s="383"/>
      <c r="G66" s="383"/>
      <c r="H66" s="360" t="s">
        <v>102</v>
      </c>
      <c r="I66" s="360"/>
      <c r="J66" s="360"/>
      <c r="K66" s="360"/>
      <c r="L66" s="360"/>
      <c r="M66" s="360"/>
      <c r="N66" s="360" t="s">
        <v>102</v>
      </c>
      <c r="O66" s="360"/>
      <c r="P66" s="360"/>
      <c r="Q66" s="360"/>
      <c r="R66" s="360"/>
      <c r="S66" s="360"/>
      <c r="T66" s="360" t="s">
        <v>102</v>
      </c>
      <c r="U66" s="360"/>
      <c r="V66" s="360"/>
      <c r="W66" s="360"/>
      <c r="X66" s="360"/>
      <c r="Y66" s="360"/>
      <c r="Z66" s="360" t="s">
        <v>102</v>
      </c>
      <c r="AA66" s="360"/>
      <c r="AB66" s="360"/>
      <c r="AC66" s="360"/>
      <c r="AD66" s="360"/>
      <c r="AE66" s="360"/>
      <c r="AF66" s="383" t="n">
        <v>0</v>
      </c>
      <c r="AG66" s="383"/>
      <c r="AH66" s="383"/>
      <c r="AI66" s="383"/>
      <c r="AJ66" s="383"/>
      <c r="AK66" s="383"/>
    </row>
    <row r="67" s="369" customFormat="true" ht="15.95" hidden="false" customHeight="true" outlineLevel="0" collapsed="false">
      <c r="A67" s="380" t="s">
        <v>488</v>
      </c>
      <c r="B67" s="376" t="n">
        <v>29</v>
      </c>
      <c r="C67" s="376"/>
      <c r="D67" s="376"/>
      <c r="E67" s="376"/>
      <c r="F67" s="376"/>
      <c r="G67" s="376"/>
      <c r="H67" s="360" t="s">
        <v>102</v>
      </c>
      <c r="I67" s="360"/>
      <c r="J67" s="360"/>
      <c r="K67" s="360"/>
      <c r="L67" s="360"/>
      <c r="M67" s="360"/>
      <c r="N67" s="360" t="s">
        <v>102</v>
      </c>
      <c r="O67" s="360"/>
      <c r="P67" s="360"/>
      <c r="Q67" s="360"/>
      <c r="R67" s="360"/>
      <c r="S67" s="360"/>
      <c r="T67" s="360" t="s">
        <v>102</v>
      </c>
      <c r="U67" s="360"/>
      <c r="V67" s="360"/>
      <c r="W67" s="360"/>
      <c r="X67" s="360"/>
      <c r="Y67" s="360"/>
      <c r="Z67" s="360" t="s">
        <v>102</v>
      </c>
      <c r="AA67" s="360"/>
      <c r="AB67" s="360"/>
      <c r="AC67" s="360"/>
      <c r="AD67" s="360"/>
      <c r="AE67" s="360"/>
      <c r="AF67" s="376" t="n">
        <v>29</v>
      </c>
      <c r="AG67" s="376"/>
      <c r="AH67" s="376"/>
      <c r="AI67" s="376"/>
      <c r="AJ67" s="376"/>
      <c r="AK67" s="376"/>
    </row>
    <row r="68" s="369" customFormat="true" ht="15.95" hidden="false" customHeight="true" outlineLevel="0" collapsed="false">
      <c r="A68" s="380" t="s">
        <v>489</v>
      </c>
      <c r="B68" s="376" t="n">
        <v>385</v>
      </c>
      <c r="C68" s="376"/>
      <c r="D68" s="376"/>
      <c r="E68" s="376"/>
      <c r="F68" s="376"/>
      <c r="G68" s="376"/>
      <c r="H68" s="360" t="s">
        <v>102</v>
      </c>
      <c r="I68" s="360"/>
      <c r="J68" s="360"/>
      <c r="K68" s="360"/>
      <c r="L68" s="360"/>
      <c r="M68" s="360"/>
      <c r="N68" s="360" t="s">
        <v>102</v>
      </c>
      <c r="O68" s="360"/>
      <c r="P68" s="360"/>
      <c r="Q68" s="360"/>
      <c r="R68" s="360"/>
      <c r="S68" s="360"/>
      <c r="T68" s="376" t="n">
        <v>97</v>
      </c>
      <c r="U68" s="376"/>
      <c r="V68" s="376"/>
      <c r="W68" s="376"/>
      <c r="X68" s="376"/>
      <c r="Y68" s="376"/>
      <c r="Z68" s="360" t="s">
        <v>102</v>
      </c>
      <c r="AA68" s="360"/>
      <c r="AB68" s="360"/>
      <c r="AC68" s="360"/>
      <c r="AD68" s="360"/>
      <c r="AE68" s="360"/>
      <c r="AF68" s="376" t="n">
        <v>288</v>
      </c>
      <c r="AG68" s="376"/>
      <c r="AH68" s="376"/>
      <c r="AI68" s="376"/>
      <c r="AJ68" s="376"/>
      <c r="AK68" s="376"/>
    </row>
    <row r="69" s="369" customFormat="true" ht="15.95" hidden="false" customHeight="true" outlineLevel="0" collapsed="false">
      <c r="A69" s="380" t="s">
        <v>486</v>
      </c>
      <c r="B69" s="376" t="n">
        <v>415</v>
      </c>
      <c r="C69" s="376"/>
      <c r="D69" s="376"/>
      <c r="E69" s="376"/>
      <c r="F69" s="376"/>
      <c r="G69" s="376"/>
      <c r="H69" s="360" t="s">
        <v>102</v>
      </c>
      <c r="I69" s="360"/>
      <c r="J69" s="360"/>
      <c r="K69" s="360"/>
      <c r="L69" s="360"/>
      <c r="M69" s="360"/>
      <c r="N69" s="360" t="s">
        <v>102</v>
      </c>
      <c r="O69" s="360"/>
      <c r="P69" s="360"/>
      <c r="Q69" s="360"/>
      <c r="R69" s="360"/>
      <c r="S69" s="360"/>
      <c r="T69" s="376" t="n">
        <v>97</v>
      </c>
      <c r="U69" s="376"/>
      <c r="V69" s="376"/>
      <c r="W69" s="376"/>
      <c r="X69" s="376"/>
      <c r="Y69" s="376"/>
      <c r="Z69" s="360" t="s">
        <v>102</v>
      </c>
      <c r="AA69" s="360"/>
      <c r="AB69" s="360"/>
      <c r="AC69" s="360"/>
      <c r="AD69" s="360"/>
      <c r="AE69" s="360"/>
      <c r="AF69" s="376" t="n">
        <v>318</v>
      </c>
      <c r="AG69" s="376"/>
      <c r="AH69" s="376"/>
      <c r="AI69" s="376"/>
      <c r="AJ69" s="376"/>
      <c r="AK69" s="376"/>
    </row>
    <row r="71" s="369" customFormat="true" ht="14.25" hidden="false" customHeight="false" outlineLevel="0" collapsed="false">
      <c r="A71" s="384" t="s">
        <v>490</v>
      </c>
      <c r="B71" s="384"/>
      <c r="C71" s="384"/>
      <c r="D71" s="384"/>
      <c r="E71" s="384"/>
      <c r="F71" s="384"/>
      <c r="G71" s="384"/>
      <c r="H71" s="384"/>
      <c r="I71" s="384"/>
      <c r="J71" s="384"/>
      <c r="K71" s="384"/>
      <c r="L71" s="384"/>
      <c r="M71" s="385"/>
      <c r="N71" s="385"/>
      <c r="O71" s="385"/>
      <c r="P71" s="385"/>
      <c r="Q71" s="385"/>
      <c r="R71" s="385"/>
      <c r="S71" s="385"/>
      <c r="T71" s="385"/>
      <c r="U71" s="385"/>
      <c r="V71" s="385"/>
      <c r="W71" s="385"/>
      <c r="X71" s="385"/>
      <c r="Y71" s="385"/>
      <c r="Z71" s="385"/>
      <c r="AA71" s="385"/>
      <c r="AB71" s="385"/>
      <c r="AC71" s="385"/>
      <c r="AD71" s="385"/>
      <c r="AE71" s="385"/>
      <c r="AF71" s="385"/>
      <c r="AG71" s="385"/>
      <c r="AH71" s="385"/>
      <c r="AI71" s="385"/>
      <c r="AJ71" s="385"/>
      <c r="AK71" s="385"/>
      <c r="AL71" s="385"/>
      <c r="AM71" s="385"/>
      <c r="AN71" s="385"/>
      <c r="AO71" s="385"/>
    </row>
    <row r="72" s="369" customFormat="true" ht="13.5" hidden="false" customHeight="false" outlineLevel="0" collapsed="false">
      <c r="A72" s="385"/>
      <c r="B72" s="385"/>
      <c r="C72" s="385"/>
      <c r="D72" s="385"/>
      <c r="E72" s="385"/>
      <c r="F72" s="385"/>
      <c r="G72" s="385"/>
      <c r="H72" s="385"/>
      <c r="I72" s="385"/>
      <c r="J72" s="385"/>
      <c r="K72" s="385"/>
      <c r="L72" s="385"/>
      <c r="M72" s="385"/>
      <c r="N72" s="385"/>
      <c r="O72" s="385"/>
      <c r="P72" s="385"/>
      <c r="Q72" s="385"/>
      <c r="R72" s="385"/>
      <c r="S72" s="385"/>
      <c r="T72" s="385"/>
      <c r="U72" s="385"/>
      <c r="V72" s="385"/>
      <c r="W72" s="385"/>
      <c r="X72" s="385"/>
      <c r="Y72" s="385"/>
      <c r="Z72" s="385"/>
      <c r="AA72" s="385"/>
      <c r="AB72" s="385"/>
      <c r="AC72" s="385"/>
      <c r="AD72" s="385"/>
      <c r="AE72" s="385"/>
      <c r="AF72" s="385"/>
      <c r="AG72" s="385"/>
      <c r="AH72" s="385"/>
      <c r="AI72" s="385"/>
      <c r="AJ72" s="385"/>
      <c r="AK72" s="385"/>
      <c r="AL72" s="385"/>
      <c r="AM72" s="385"/>
      <c r="AN72" s="385"/>
      <c r="AO72" s="385"/>
    </row>
    <row r="73" s="369" customFormat="true" ht="14.25" hidden="false" customHeight="false" outlineLevel="0" collapsed="false">
      <c r="A73" s="386" t="s">
        <v>491</v>
      </c>
      <c r="B73" s="387"/>
      <c r="C73" s="387"/>
      <c r="D73" s="387"/>
      <c r="E73" s="387"/>
      <c r="F73" s="387"/>
      <c r="G73" s="387"/>
      <c r="H73" s="387"/>
      <c r="I73" s="387"/>
      <c r="J73" s="387"/>
      <c r="K73" s="387"/>
      <c r="L73" s="387"/>
      <c r="M73" s="387"/>
      <c r="N73" s="387"/>
      <c r="O73" s="387"/>
      <c r="P73" s="387"/>
      <c r="Q73" s="387"/>
      <c r="R73" s="387"/>
      <c r="S73" s="387"/>
      <c r="T73" s="387"/>
      <c r="U73" s="387"/>
      <c r="V73" s="387"/>
      <c r="W73" s="387"/>
      <c r="X73" s="387"/>
      <c r="Y73" s="387"/>
      <c r="Z73" s="387"/>
      <c r="AA73" s="387"/>
      <c r="AB73" s="387"/>
      <c r="AC73" s="387"/>
      <c r="AD73" s="387"/>
      <c r="AE73" s="387"/>
      <c r="AF73" s="387"/>
      <c r="AG73" s="387"/>
      <c r="AH73" s="387"/>
      <c r="AI73" s="387"/>
      <c r="AJ73" s="387"/>
      <c r="AK73" s="387"/>
      <c r="AL73" s="387"/>
      <c r="AM73" s="387"/>
      <c r="AN73" s="387"/>
      <c r="AO73" s="387"/>
    </row>
    <row r="74" s="369" customFormat="true" ht="14.25" hidden="false" customHeight="false" outlineLevel="0" collapsed="false">
      <c r="A74" s="386"/>
      <c r="B74" s="387"/>
      <c r="C74" s="387"/>
      <c r="D74" s="387"/>
      <c r="E74" s="387"/>
      <c r="F74" s="387"/>
      <c r="G74" s="387"/>
      <c r="H74" s="387"/>
      <c r="I74" s="387"/>
      <c r="J74" s="387"/>
      <c r="K74" s="387"/>
      <c r="L74" s="387"/>
      <c r="M74" s="387"/>
      <c r="N74" s="387"/>
      <c r="O74" s="387"/>
      <c r="P74" s="387"/>
      <c r="Q74" s="387"/>
      <c r="R74" s="387"/>
      <c r="S74" s="387"/>
      <c r="T74" s="387"/>
      <c r="U74" s="387"/>
      <c r="V74" s="387"/>
      <c r="W74" s="387"/>
      <c r="X74" s="387"/>
      <c r="Y74" s="387"/>
      <c r="Z74" s="387"/>
      <c r="AA74" s="387"/>
      <c r="AB74" s="387"/>
      <c r="AC74" s="387"/>
      <c r="AD74" s="387"/>
      <c r="AE74" s="387"/>
      <c r="AF74" s="387"/>
      <c r="AG74" s="387"/>
      <c r="AH74" s="387"/>
      <c r="AI74" s="387"/>
      <c r="AJ74" s="387"/>
      <c r="AK74" s="387"/>
      <c r="AL74" s="387"/>
      <c r="AM74" s="387"/>
      <c r="AN74" s="387"/>
      <c r="AO74" s="387"/>
    </row>
    <row r="75" s="369" customFormat="true" ht="14.25" hidden="false" customHeight="false" outlineLevel="0" collapsed="false">
      <c r="A75" s="388" t="s">
        <v>492</v>
      </c>
      <c r="B75" s="387"/>
      <c r="C75" s="387"/>
      <c r="D75" s="387"/>
      <c r="E75" s="387"/>
      <c r="F75" s="387"/>
      <c r="G75" s="387"/>
      <c r="H75" s="387"/>
      <c r="I75" s="387"/>
      <c r="J75" s="387"/>
      <c r="K75" s="387"/>
      <c r="L75" s="387"/>
      <c r="M75" s="387"/>
      <c r="N75" s="387"/>
      <c r="O75" s="387"/>
      <c r="P75" s="387"/>
      <c r="Q75" s="387"/>
      <c r="R75" s="387"/>
      <c r="S75" s="387"/>
      <c r="T75" s="387"/>
      <c r="U75" s="387"/>
      <c r="V75" s="387"/>
      <c r="W75" s="387"/>
      <c r="X75" s="387"/>
      <c r="Y75" s="387"/>
      <c r="Z75" s="387"/>
      <c r="AA75" s="387"/>
      <c r="AB75" s="387"/>
      <c r="AC75" s="387"/>
      <c r="AD75" s="387"/>
      <c r="AE75" s="387"/>
      <c r="AG75" s="389"/>
      <c r="AH75" s="389"/>
      <c r="AI75" s="389"/>
      <c r="AJ75" s="346" t="s">
        <v>50</v>
      </c>
      <c r="AK75" s="345"/>
      <c r="AL75" s="387"/>
      <c r="AM75" s="387"/>
      <c r="AN75" s="387"/>
      <c r="AO75" s="387"/>
    </row>
    <row r="76" s="369" customFormat="true" ht="13.5" hidden="false" customHeight="false" outlineLevel="0" collapsed="false">
      <c r="A76" s="350" t="s">
        <v>493</v>
      </c>
      <c r="B76" s="350" t="s">
        <v>475</v>
      </c>
      <c r="C76" s="350"/>
      <c r="D76" s="350"/>
      <c r="E76" s="350"/>
      <c r="F76" s="350"/>
      <c r="G76" s="350" t="s">
        <v>494</v>
      </c>
      <c r="H76" s="350"/>
      <c r="I76" s="350"/>
      <c r="J76" s="350"/>
      <c r="K76" s="350"/>
      <c r="L76" s="390" t="s">
        <v>476</v>
      </c>
      <c r="M76" s="390"/>
      <c r="N76" s="390"/>
      <c r="O76" s="390"/>
      <c r="P76" s="390"/>
      <c r="Q76" s="350" t="s">
        <v>477</v>
      </c>
      <c r="R76" s="350"/>
      <c r="S76" s="350"/>
      <c r="T76" s="350"/>
      <c r="U76" s="350"/>
      <c r="V76" s="391" t="s">
        <v>479</v>
      </c>
      <c r="W76" s="391"/>
      <c r="X76" s="391"/>
      <c r="Y76" s="391"/>
      <c r="Z76" s="391"/>
      <c r="AA76" s="390" t="s">
        <v>495</v>
      </c>
      <c r="AB76" s="390"/>
      <c r="AC76" s="390"/>
      <c r="AD76" s="390"/>
      <c r="AE76" s="390"/>
      <c r="AF76" s="390" t="s">
        <v>468</v>
      </c>
      <c r="AG76" s="390"/>
      <c r="AH76" s="390"/>
      <c r="AI76" s="390"/>
      <c r="AJ76" s="390"/>
      <c r="AK76" s="392" t="s">
        <v>388</v>
      </c>
      <c r="AL76" s="393" t="s">
        <v>388</v>
      </c>
      <c r="AM76" s="393" t="s">
        <v>388</v>
      </c>
      <c r="AN76" s="393" t="s">
        <v>388</v>
      </c>
    </row>
    <row r="77" s="369" customFormat="true" ht="20.25" hidden="false" customHeight="true" outlineLevel="0" collapsed="false">
      <c r="A77" s="394" t="s">
        <v>496</v>
      </c>
      <c r="B77" s="395" t="n">
        <v>38666</v>
      </c>
      <c r="C77" s="395"/>
      <c r="D77" s="395"/>
      <c r="E77" s="395"/>
      <c r="F77" s="395"/>
      <c r="G77" s="357" t="s">
        <v>102</v>
      </c>
      <c r="H77" s="357"/>
      <c r="I77" s="357"/>
      <c r="J77" s="357"/>
      <c r="K77" s="357"/>
      <c r="L77" s="357" t="s">
        <v>102</v>
      </c>
      <c r="M77" s="357"/>
      <c r="N77" s="357"/>
      <c r="O77" s="357"/>
      <c r="P77" s="357"/>
      <c r="Q77" s="357" t="s">
        <v>102</v>
      </c>
      <c r="R77" s="357"/>
      <c r="S77" s="357"/>
      <c r="T77" s="357"/>
      <c r="U77" s="357"/>
      <c r="V77" s="359" t="s">
        <v>102</v>
      </c>
      <c r="W77" s="359"/>
      <c r="X77" s="359"/>
      <c r="Y77" s="359"/>
      <c r="Z77" s="359"/>
      <c r="AA77" s="357" t="s">
        <v>102</v>
      </c>
      <c r="AB77" s="357"/>
      <c r="AC77" s="357"/>
      <c r="AD77" s="357"/>
      <c r="AE77" s="357"/>
      <c r="AF77" s="395" t="n">
        <v>38666</v>
      </c>
      <c r="AG77" s="395"/>
      <c r="AH77" s="395"/>
      <c r="AI77" s="395"/>
      <c r="AJ77" s="395"/>
      <c r="AK77" s="393"/>
      <c r="AL77" s="393"/>
      <c r="AM77" s="393"/>
      <c r="AN77" s="393"/>
    </row>
    <row r="78" s="369" customFormat="true" ht="43.5" hidden="false" customHeight="true" outlineLevel="0" collapsed="false">
      <c r="A78" s="396" t="s">
        <v>497</v>
      </c>
      <c r="B78" s="354" t="s">
        <v>102</v>
      </c>
      <c r="C78" s="354"/>
      <c r="D78" s="354"/>
      <c r="E78" s="354"/>
      <c r="F78" s="354"/>
      <c r="G78" s="354" t="s">
        <v>102</v>
      </c>
      <c r="H78" s="354"/>
      <c r="I78" s="354"/>
      <c r="J78" s="354"/>
      <c r="K78" s="354"/>
      <c r="L78" s="354" t="s">
        <v>102</v>
      </c>
      <c r="M78" s="354"/>
      <c r="N78" s="354"/>
      <c r="O78" s="354"/>
      <c r="P78" s="354"/>
      <c r="Q78" s="354" t="s">
        <v>102</v>
      </c>
      <c r="R78" s="354"/>
      <c r="S78" s="354"/>
      <c r="T78" s="354"/>
      <c r="U78" s="354"/>
      <c r="V78" s="354" t="s">
        <v>102</v>
      </c>
      <c r="W78" s="354"/>
      <c r="X78" s="354"/>
      <c r="Y78" s="354"/>
      <c r="Z78" s="354"/>
      <c r="AA78" s="354" t="s">
        <v>102</v>
      </c>
      <c r="AB78" s="354"/>
      <c r="AC78" s="354"/>
      <c r="AD78" s="354"/>
      <c r="AE78" s="354"/>
      <c r="AF78" s="354" t="s">
        <v>102</v>
      </c>
      <c r="AG78" s="354"/>
      <c r="AH78" s="354"/>
      <c r="AI78" s="354"/>
      <c r="AJ78" s="354"/>
      <c r="AK78" s="397"/>
      <c r="AL78" s="397"/>
      <c r="AM78" s="397"/>
      <c r="AN78" s="397"/>
    </row>
    <row r="79" s="369" customFormat="true" ht="45" hidden="false" customHeight="true" outlineLevel="0" collapsed="false">
      <c r="A79" s="396" t="s">
        <v>498</v>
      </c>
      <c r="B79" s="347" t="n">
        <v>9400</v>
      </c>
      <c r="C79" s="347"/>
      <c r="D79" s="347"/>
      <c r="E79" s="347"/>
      <c r="F79" s="347"/>
      <c r="G79" s="354" t="s">
        <v>102</v>
      </c>
      <c r="H79" s="354"/>
      <c r="I79" s="354"/>
      <c r="J79" s="354"/>
      <c r="K79" s="354"/>
      <c r="L79" s="354" t="s">
        <v>102</v>
      </c>
      <c r="M79" s="354"/>
      <c r="N79" s="354"/>
      <c r="O79" s="354"/>
      <c r="P79" s="354"/>
      <c r="Q79" s="354" t="s">
        <v>102</v>
      </c>
      <c r="R79" s="354"/>
      <c r="S79" s="354"/>
      <c r="T79" s="354"/>
      <c r="U79" s="354"/>
      <c r="V79" s="354" t="s">
        <v>102</v>
      </c>
      <c r="W79" s="354"/>
      <c r="X79" s="354"/>
      <c r="Y79" s="354"/>
      <c r="Z79" s="354"/>
      <c r="AA79" s="354" t="s">
        <v>102</v>
      </c>
      <c r="AB79" s="354"/>
      <c r="AC79" s="354"/>
      <c r="AD79" s="354"/>
      <c r="AE79" s="354"/>
      <c r="AF79" s="354" t="n">
        <v>9400</v>
      </c>
      <c r="AG79" s="354"/>
      <c r="AH79" s="354"/>
      <c r="AI79" s="354"/>
      <c r="AJ79" s="354"/>
      <c r="AK79" s="397"/>
      <c r="AL79" s="397"/>
      <c r="AM79" s="397"/>
      <c r="AN79" s="397"/>
    </row>
    <row r="80" s="369" customFormat="true" ht="45" hidden="false" customHeight="true" outlineLevel="0" collapsed="false">
      <c r="A80" s="398" t="s">
        <v>499</v>
      </c>
      <c r="B80" s="376" t="n">
        <v>6071</v>
      </c>
      <c r="C80" s="376"/>
      <c r="D80" s="376"/>
      <c r="E80" s="376"/>
      <c r="F80" s="376"/>
      <c r="G80" s="354" t="s">
        <v>102</v>
      </c>
      <c r="H80" s="354"/>
      <c r="I80" s="354"/>
      <c r="J80" s="354"/>
      <c r="K80" s="354"/>
      <c r="L80" s="360" t="s">
        <v>102</v>
      </c>
      <c r="M80" s="360"/>
      <c r="N80" s="360"/>
      <c r="O80" s="360"/>
      <c r="P80" s="360"/>
      <c r="Q80" s="360" t="s">
        <v>102</v>
      </c>
      <c r="R80" s="360"/>
      <c r="S80" s="360"/>
      <c r="T80" s="360"/>
      <c r="U80" s="360"/>
      <c r="V80" s="360" t="s">
        <v>102</v>
      </c>
      <c r="W80" s="360"/>
      <c r="X80" s="360"/>
      <c r="Y80" s="360"/>
      <c r="Z80" s="360"/>
      <c r="AA80" s="360" t="s">
        <v>102</v>
      </c>
      <c r="AB80" s="360"/>
      <c r="AC80" s="360"/>
      <c r="AD80" s="360"/>
      <c r="AE80" s="360"/>
      <c r="AF80" s="376" t="n">
        <v>6071</v>
      </c>
      <c r="AG80" s="376"/>
      <c r="AH80" s="376"/>
      <c r="AI80" s="376"/>
      <c r="AJ80" s="376"/>
      <c r="AK80" s="397"/>
      <c r="AL80" s="397"/>
      <c r="AM80" s="397"/>
      <c r="AN80" s="397"/>
    </row>
    <row r="81" s="369" customFormat="true" ht="14.25" hidden="false" customHeight="false" outlineLevel="0" collapsed="false">
      <c r="A81" s="350" t="s">
        <v>349</v>
      </c>
      <c r="B81" s="347" t="n">
        <v>54137</v>
      </c>
      <c r="C81" s="347"/>
      <c r="D81" s="347"/>
      <c r="E81" s="347"/>
      <c r="F81" s="347"/>
      <c r="G81" s="354" t="s">
        <v>102</v>
      </c>
      <c r="H81" s="354"/>
      <c r="I81" s="354"/>
      <c r="J81" s="354"/>
      <c r="K81" s="354"/>
      <c r="L81" s="354" t="s">
        <v>102</v>
      </c>
      <c r="M81" s="354"/>
      <c r="N81" s="354"/>
      <c r="O81" s="354"/>
      <c r="P81" s="354"/>
      <c r="Q81" s="354" t="s">
        <v>102</v>
      </c>
      <c r="R81" s="354"/>
      <c r="S81" s="354"/>
      <c r="T81" s="354"/>
      <c r="U81" s="354"/>
      <c r="V81" s="354" t="s">
        <v>102</v>
      </c>
      <c r="W81" s="354"/>
      <c r="X81" s="354"/>
      <c r="Y81" s="354"/>
      <c r="Z81" s="354"/>
      <c r="AA81" s="360" t="s">
        <v>102</v>
      </c>
      <c r="AB81" s="360"/>
      <c r="AC81" s="360"/>
      <c r="AD81" s="360"/>
      <c r="AE81" s="360"/>
      <c r="AF81" s="347" t="n">
        <v>54137</v>
      </c>
      <c r="AG81" s="347"/>
      <c r="AH81" s="347"/>
      <c r="AI81" s="347"/>
      <c r="AJ81" s="347"/>
      <c r="AK81" s="397"/>
      <c r="AL81" s="397"/>
      <c r="AM81" s="397"/>
      <c r="AN81" s="397"/>
    </row>
    <row r="82" s="369" customFormat="true" ht="13.5" hidden="false" customHeight="false" outlineLevel="0" collapsed="false">
      <c r="A82" s="385"/>
      <c r="B82" s="397"/>
      <c r="C82" s="397"/>
      <c r="D82" s="397"/>
      <c r="E82" s="397"/>
      <c r="F82" s="397"/>
      <c r="G82" s="397"/>
      <c r="H82" s="397"/>
      <c r="I82" s="397"/>
      <c r="J82" s="397"/>
      <c r="K82" s="397"/>
      <c r="L82" s="397"/>
      <c r="M82" s="397"/>
      <c r="N82" s="397"/>
      <c r="O82" s="397"/>
      <c r="P82" s="397"/>
      <c r="Q82" s="399"/>
      <c r="R82" s="397"/>
      <c r="S82" s="397"/>
      <c r="T82" s="397"/>
      <c r="U82" s="397"/>
      <c r="V82" s="397"/>
      <c r="W82" s="373"/>
      <c r="X82" s="397"/>
      <c r="Y82" s="397"/>
      <c r="Z82" s="397"/>
      <c r="AA82" s="397"/>
      <c r="AB82" s="385"/>
      <c r="AC82" s="397"/>
      <c r="AD82" s="397"/>
      <c r="AE82" s="397"/>
      <c r="AF82" s="397"/>
      <c r="AG82" s="373"/>
      <c r="AH82" s="373"/>
      <c r="AI82" s="373"/>
      <c r="AJ82" s="373"/>
      <c r="AK82" s="373"/>
      <c r="AL82" s="397"/>
      <c r="AM82" s="397"/>
      <c r="AN82" s="397"/>
      <c r="AO82" s="397"/>
    </row>
    <row r="83" s="369" customFormat="true" ht="13.5" hidden="false" customHeight="false" outlineLevel="0" collapsed="false">
      <c r="A83" s="385"/>
      <c r="B83" s="397"/>
      <c r="C83" s="397"/>
      <c r="D83" s="397"/>
      <c r="E83" s="397"/>
      <c r="F83" s="397"/>
      <c r="G83" s="397"/>
      <c r="H83" s="397"/>
      <c r="I83" s="397"/>
      <c r="J83" s="397"/>
      <c r="K83" s="397"/>
      <c r="L83" s="397"/>
      <c r="M83" s="397"/>
      <c r="N83" s="397"/>
      <c r="O83" s="397"/>
      <c r="P83" s="397"/>
      <c r="Q83" s="399"/>
      <c r="R83" s="397"/>
      <c r="S83" s="397"/>
      <c r="T83" s="397"/>
      <c r="U83" s="397"/>
      <c r="V83" s="397"/>
      <c r="W83" s="373"/>
      <c r="X83" s="397"/>
      <c r="Y83" s="397"/>
      <c r="Z83" s="397"/>
      <c r="AA83" s="397"/>
      <c r="AB83" s="385"/>
      <c r="AC83" s="397"/>
      <c r="AD83" s="397"/>
      <c r="AE83" s="397"/>
      <c r="AF83" s="397"/>
      <c r="AG83" s="373"/>
      <c r="AH83" s="373"/>
      <c r="AI83" s="373"/>
      <c r="AJ83" s="373"/>
      <c r="AK83" s="373"/>
      <c r="AL83" s="397"/>
      <c r="AM83" s="397"/>
      <c r="AN83" s="397"/>
      <c r="AO83" s="397"/>
    </row>
    <row r="84" s="369" customFormat="true" ht="14.25" hidden="false" customHeight="false" outlineLevel="0" collapsed="false">
      <c r="A84" s="388"/>
      <c r="B84" s="385"/>
      <c r="C84" s="385"/>
      <c r="D84" s="385"/>
      <c r="E84" s="385"/>
      <c r="F84" s="385"/>
      <c r="G84" s="385"/>
      <c r="H84" s="387"/>
      <c r="I84" s="385"/>
      <c r="J84" s="385"/>
      <c r="K84" s="385"/>
      <c r="L84" s="385"/>
      <c r="M84" s="385"/>
      <c r="N84" s="385"/>
      <c r="O84" s="385"/>
      <c r="P84" s="385"/>
      <c r="Q84" s="385"/>
      <c r="R84" s="385"/>
      <c r="S84" s="385"/>
      <c r="T84" s="385"/>
      <c r="U84" s="385"/>
      <c r="V84" s="385"/>
      <c r="W84" s="385"/>
      <c r="X84" s="385"/>
      <c r="Y84" s="385"/>
      <c r="Z84" s="385"/>
      <c r="AA84" s="385"/>
      <c r="AB84" s="385"/>
      <c r="AC84" s="385"/>
      <c r="AD84" s="385"/>
      <c r="AE84" s="385"/>
      <c r="AF84" s="385"/>
      <c r="AG84" s="385"/>
      <c r="AH84" s="385"/>
      <c r="AI84" s="385"/>
      <c r="AJ84" s="368"/>
      <c r="AK84" s="368"/>
      <c r="AL84" s="368"/>
      <c r="AM84" s="368"/>
      <c r="AN84" s="368"/>
      <c r="AO84" s="368"/>
    </row>
    <row r="85" s="369" customFormat="true" ht="14.25" hidden="false" customHeight="false" outlineLevel="0" collapsed="false">
      <c r="A85" s="388" t="s">
        <v>500</v>
      </c>
      <c r="B85" s="385"/>
      <c r="C85" s="385"/>
      <c r="D85" s="385"/>
      <c r="E85" s="385"/>
      <c r="F85" s="385"/>
      <c r="G85" s="385"/>
      <c r="H85" s="387"/>
      <c r="I85" s="385"/>
      <c r="J85" s="385"/>
      <c r="K85" s="385"/>
      <c r="L85" s="385"/>
      <c r="M85" s="385"/>
      <c r="N85" s="385"/>
      <c r="O85" s="385"/>
      <c r="P85" s="385"/>
      <c r="Q85" s="385"/>
      <c r="R85" s="385"/>
      <c r="S85" s="385"/>
      <c r="T85" s="385"/>
      <c r="U85" s="385"/>
      <c r="V85" s="385"/>
      <c r="W85" s="385"/>
      <c r="X85" s="385"/>
      <c r="Y85" s="385"/>
      <c r="Z85" s="385"/>
      <c r="AA85" s="385"/>
      <c r="AB85" s="385"/>
      <c r="AC85" s="385"/>
      <c r="AD85" s="385"/>
      <c r="AE85" s="385"/>
      <c r="AF85" s="385"/>
      <c r="AG85" s="385"/>
      <c r="AH85" s="385"/>
      <c r="AI85" s="385"/>
      <c r="AJ85" s="346" t="s">
        <v>50</v>
      </c>
      <c r="AK85" s="346"/>
      <c r="AL85" s="346"/>
      <c r="AM85" s="346"/>
      <c r="AN85" s="346"/>
      <c r="AO85" s="346"/>
    </row>
    <row r="86" s="369" customFormat="true" ht="14.25" hidden="false" customHeight="true" outlineLevel="0" collapsed="false">
      <c r="A86" s="350" t="s">
        <v>501</v>
      </c>
      <c r="B86" s="400" t="s">
        <v>502</v>
      </c>
      <c r="C86" s="400"/>
      <c r="D86" s="400"/>
      <c r="E86" s="400"/>
      <c r="F86" s="401" t="s">
        <v>503</v>
      </c>
      <c r="G86" s="401"/>
      <c r="H86" s="401"/>
      <c r="I86" s="401"/>
      <c r="J86" s="401" t="s">
        <v>504</v>
      </c>
      <c r="K86" s="401"/>
      <c r="L86" s="401"/>
      <c r="M86" s="401"/>
      <c r="N86" s="402" t="s">
        <v>505</v>
      </c>
      <c r="O86" s="402"/>
      <c r="P86" s="402"/>
      <c r="Q86" s="402"/>
      <c r="R86" s="401" t="s">
        <v>506</v>
      </c>
      <c r="S86" s="401"/>
      <c r="T86" s="401"/>
      <c r="U86" s="401"/>
      <c r="V86" s="400" t="s">
        <v>507</v>
      </c>
      <c r="W86" s="400"/>
      <c r="X86" s="400"/>
      <c r="Y86" s="400"/>
      <c r="Z86" s="401" t="s">
        <v>508</v>
      </c>
      <c r="AA86" s="401"/>
      <c r="AB86" s="401"/>
      <c r="AC86" s="401"/>
      <c r="AD86" s="403" t="s">
        <v>509</v>
      </c>
      <c r="AE86" s="403"/>
      <c r="AF86" s="403"/>
      <c r="AG86" s="403"/>
      <c r="AH86" s="400" t="s">
        <v>510</v>
      </c>
      <c r="AI86" s="400"/>
      <c r="AJ86" s="400"/>
      <c r="AK86" s="400"/>
      <c r="AL86" s="404" t="s">
        <v>511</v>
      </c>
      <c r="AM86" s="404"/>
      <c r="AN86" s="404"/>
      <c r="AO86" s="404"/>
    </row>
    <row r="87" s="369" customFormat="true" ht="13.5" hidden="false" customHeight="true" outlineLevel="0" collapsed="false">
      <c r="A87" s="350"/>
      <c r="B87" s="405" t="s">
        <v>512</v>
      </c>
      <c r="C87" s="405"/>
      <c r="D87" s="405"/>
      <c r="E87" s="405"/>
      <c r="F87" s="406"/>
      <c r="G87" s="407"/>
      <c r="H87" s="407"/>
      <c r="I87" s="408"/>
      <c r="J87" s="406"/>
      <c r="K87" s="407"/>
      <c r="L87" s="407"/>
      <c r="M87" s="409"/>
      <c r="N87" s="406"/>
      <c r="O87" s="407"/>
      <c r="P87" s="407"/>
      <c r="Q87" s="408"/>
      <c r="R87" s="406"/>
      <c r="S87" s="407"/>
      <c r="T87" s="407"/>
      <c r="U87" s="408"/>
      <c r="V87" s="410" t="s">
        <v>513</v>
      </c>
      <c r="W87" s="410"/>
      <c r="X87" s="410"/>
      <c r="Y87" s="410"/>
      <c r="Z87" s="411"/>
      <c r="AA87" s="407"/>
      <c r="AB87" s="407"/>
      <c r="AC87" s="408"/>
      <c r="AD87" s="403"/>
      <c r="AE87" s="403"/>
      <c r="AF87" s="403"/>
      <c r="AG87" s="403"/>
      <c r="AH87" s="400"/>
      <c r="AI87" s="400"/>
      <c r="AJ87" s="400"/>
      <c r="AK87" s="400"/>
      <c r="AL87" s="404"/>
      <c r="AM87" s="404"/>
      <c r="AN87" s="404"/>
      <c r="AO87" s="404"/>
    </row>
    <row r="88" s="369" customFormat="true" ht="13.5" hidden="false" customHeight="false" outlineLevel="0" collapsed="false">
      <c r="A88" s="350"/>
      <c r="B88" s="405"/>
      <c r="C88" s="405"/>
      <c r="D88" s="405"/>
      <c r="E88" s="405"/>
      <c r="F88" s="412" t="s">
        <v>514</v>
      </c>
      <c r="G88" s="412"/>
      <c r="H88" s="412"/>
      <c r="I88" s="412"/>
      <c r="J88" s="412" t="s">
        <v>515</v>
      </c>
      <c r="K88" s="412"/>
      <c r="L88" s="412"/>
      <c r="M88" s="412"/>
      <c r="N88" s="412" t="s">
        <v>516</v>
      </c>
      <c r="O88" s="412"/>
      <c r="P88" s="412"/>
      <c r="Q88" s="412"/>
      <c r="R88" s="412" t="s">
        <v>517</v>
      </c>
      <c r="S88" s="412"/>
      <c r="T88" s="412"/>
      <c r="U88" s="412"/>
      <c r="V88" s="412" t="s">
        <v>518</v>
      </c>
      <c r="W88" s="412"/>
      <c r="X88" s="412"/>
      <c r="Y88" s="412"/>
      <c r="Z88" s="412" t="s">
        <v>519</v>
      </c>
      <c r="AA88" s="412"/>
      <c r="AB88" s="412"/>
      <c r="AC88" s="412"/>
      <c r="AD88" s="408" t="s">
        <v>520</v>
      </c>
      <c r="AE88" s="408"/>
      <c r="AF88" s="408"/>
      <c r="AG88" s="408"/>
      <c r="AH88" s="413"/>
      <c r="AI88" s="414"/>
      <c r="AJ88" s="414"/>
      <c r="AK88" s="415"/>
      <c r="AL88" s="413"/>
      <c r="AM88" s="414"/>
      <c r="AN88" s="414"/>
      <c r="AO88" s="415"/>
    </row>
    <row r="89" s="369" customFormat="true" ht="27" hidden="false" customHeight="true" outlineLevel="0" collapsed="false">
      <c r="A89" s="416" t="s">
        <v>496</v>
      </c>
      <c r="B89" s="417" t="n">
        <v>38666</v>
      </c>
      <c r="C89" s="417"/>
      <c r="D89" s="417"/>
      <c r="E89" s="417"/>
      <c r="F89" s="395" t="n">
        <v>44944</v>
      </c>
      <c r="G89" s="395"/>
      <c r="H89" s="395"/>
      <c r="I89" s="395"/>
      <c r="J89" s="418" t="n">
        <v>9014</v>
      </c>
      <c r="K89" s="418"/>
      <c r="L89" s="418"/>
      <c r="M89" s="418"/>
      <c r="N89" s="395" t="n">
        <v>35929</v>
      </c>
      <c r="O89" s="395"/>
      <c r="P89" s="395"/>
      <c r="Q89" s="395"/>
      <c r="R89" s="395" t="n">
        <v>38666</v>
      </c>
      <c r="S89" s="395"/>
      <c r="T89" s="395"/>
      <c r="U89" s="395"/>
      <c r="V89" s="395" t="n">
        <v>38666</v>
      </c>
      <c r="W89" s="395"/>
      <c r="X89" s="395"/>
      <c r="Y89" s="395"/>
      <c r="Z89" s="419" t="n">
        <v>1</v>
      </c>
      <c r="AA89" s="419"/>
      <c r="AB89" s="419"/>
      <c r="AC89" s="419"/>
      <c r="AD89" s="395" t="n">
        <v>35929</v>
      </c>
      <c r="AE89" s="395"/>
      <c r="AF89" s="395"/>
      <c r="AG89" s="395"/>
      <c r="AH89" s="395" t="n">
        <v>38666</v>
      </c>
      <c r="AI89" s="395"/>
      <c r="AJ89" s="395"/>
      <c r="AK89" s="395"/>
      <c r="AL89" s="420" t="s">
        <v>521</v>
      </c>
      <c r="AM89" s="420"/>
      <c r="AN89" s="420"/>
      <c r="AO89" s="420"/>
    </row>
    <row r="90" s="369" customFormat="true" ht="27" hidden="false" customHeight="true" outlineLevel="0" collapsed="false">
      <c r="A90" s="394" t="s">
        <v>497</v>
      </c>
      <c r="B90" s="354" t="s">
        <v>102</v>
      </c>
      <c r="C90" s="354"/>
      <c r="D90" s="354"/>
      <c r="E90" s="354"/>
      <c r="F90" s="421" t="n">
        <v>248612</v>
      </c>
      <c r="G90" s="421"/>
      <c r="H90" s="421"/>
      <c r="I90" s="421"/>
      <c r="J90" s="421" t="n">
        <v>283996</v>
      </c>
      <c r="K90" s="421"/>
      <c r="L90" s="421"/>
      <c r="M90" s="421"/>
      <c r="N90" s="422" t="n">
        <v>-35384</v>
      </c>
      <c r="O90" s="422"/>
      <c r="P90" s="422"/>
      <c r="Q90" s="422"/>
      <c r="R90" s="421" t="n">
        <v>6700</v>
      </c>
      <c r="S90" s="421"/>
      <c r="T90" s="421"/>
      <c r="U90" s="421"/>
      <c r="V90" s="421" t="n">
        <v>6700</v>
      </c>
      <c r="W90" s="421"/>
      <c r="X90" s="421"/>
      <c r="Y90" s="421"/>
      <c r="Z90" s="423" t="n">
        <v>1</v>
      </c>
      <c r="AA90" s="423"/>
      <c r="AB90" s="423"/>
      <c r="AC90" s="423"/>
      <c r="AD90" s="422" t="n">
        <v>-35384</v>
      </c>
      <c r="AE90" s="422"/>
      <c r="AF90" s="422"/>
      <c r="AG90" s="422"/>
      <c r="AH90" s="354" t="s">
        <v>102</v>
      </c>
      <c r="AI90" s="354"/>
      <c r="AJ90" s="354"/>
      <c r="AK90" s="354"/>
      <c r="AL90" s="424" t="s">
        <v>522</v>
      </c>
      <c r="AM90" s="424"/>
      <c r="AN90" s="424"/>
      <c r="AO90" s="424"/>
    </row>
    <row r="91" s="369" customFormat="true" ht="27" hidden="false" customHeight="true" outlineLevel="0" collapsed="false">
      <c r="A91" s="394" t="s">
        <v>498</v>
      </c>
      <c r="B91" s="421" t="n">
        <v>9400</v>
      </c>
      <c r="C91" s="421"/>
      <c r="D91" s="421"/>
      <c r="E91" s="421"/>
      <c r="F91" s="421" t="n">
        <v>13750</v>
      </c>
      <c r="G91" s="421"/>
      <c r="H91" s="421"/>
      <c r="I91" s="421"/>
      <c r="J91" s="421" t="n">
        <v>122</v>
      </c>
      <c r="K91" s="421"/>
      <c r="L91" s="421"/>
      <c r="M91" s="421"/>
      <c r="N91" s="421" t="n">
        <v>13627</v>
      </c>
      <c r="O91" s="421"/>
      <c r="P91" s="421"/>
      <c r="Q91" s="421"/>
      <c r="R91" s="421" t="n">
        <v>9400</v>
      </c>
      <c r="S91" s="421"/>
      <c r="T91" s="421"/>
      <c r="U91" s="421"/>
      <c r="V91" s="421" t="n">
        <v>9400</v>
      </c>
      <c r="W91" s="421"/>
      <c r="X91" s="421"/>
      <c r="Y91" s="421"/>
      <c r="Z91" s="423" t="n">
        <v>0.69</v>
      </c>
      <c r="AA91" s="423"/>
      <c r="AB91" s="423"/>
      <c r="AC91" s="423"/>
      <c r="AD91" s="421" t="n">
        <v>9396</v>
      </c>
      <c r="AE91" s="421"/>
      <c r="AF91" s="421"/>
      <c r="AG91" s="421"/>
      <c r="AH91" s="421" t="n">
        <v>9400</v>
      </c>
      <c r="AI91" s="421"/>
      <c r="AJ91" s="421"/>
      <c r="AK91" s="421"/>
      <c r="AL91" s="424" t="s">
        <v>522</v>
      </c>
      <c r="AM91" s="424"/>
      <c r="AN91" s="424"/>
      <c r="AO91" s="424"/>
    </row>
    <row r="92" s="369" customFormat="true" ht="27.75" hidden="false" customHeight="true" outlineLevel="0" collapsed="false">
      <c r="A92" s="425" t="s">
        <v>523</v>
      </c>
      <c r="B92" s="426" t="n">
        <v>6071</v>
      </c>
      <c r="C92" s="426"/>
      <c r="D92" s="426"/>
      <c r="E92" s="426"/>
      <c r="F92" s="426" t="n">
        <v>52365</v>
      </c>
      <c r="G92" s="426"/>
      <c r="H92" s="426"/>
      <c r="I92" s="426"/>
      <c r="J92" s="426" t="n">
        <v>719</v>
      </c>
      <c r="K92" s="426"/>
      <c r="L92" s="426"/>
      <c r="M92" s="426"/>
      <c r="N92" s="426" t="n">
        <v>51646</v>
      </c>
      <c r="O92" s="426"/>
      <c r="P92" s="426"/>
      <c r="Q92" s="426"/>
      <c r="R92" s="426" t="n">
        <v>6071</v>
      </c>
      <c r="S92" s="426"/>
      <c r="T92" s="426"/>
      <c r="U92" s="426"/>
      <c r="V92" s="426" t="n">
        <v>6071</v>
      </c>
      <c r="W92" s="426"/>
      <c r="X92" s="426"/>
      <c r="Y92" s="426"/>
      <c r="Z92" s="427" t="n">
        <v>0.119</v>
      </c>
      <c r="AA92" s="427"/>
      <c r="AB92" s="427"/>
      <c r="AC92" s="427"/>
      <c r="AD92" s="426" t="n">
        <v>6146</v>
      </c>
      <c r="AE92" s="426"/>
      <c r="AF92" s="426"/>
      <c r="AG92" s="426"/>
      <c r="AH92" s="426" t="n">
        <v>6071</v>
      </c>
      <c r="AI92" s="426"/>
      <c r="AJ92" s="426"/>
      <c r="AK92" s="426"/>
      <c r="AL92" s="428" t="s">
        <v>522</v>
      </c>
      <c r="AM92" s="428"/>
      <c r="AN92" s="428"/>
      <c r="AO92" s="428"/>
    </row>
    <row r="93" customFormat="false" ht="27" hidden="false" customHeight="true" outlineLevel="0" collapsed="false">
      <c r="A93" s="350" t="s">
        <v>349</v>
      </c>
      <c r="B93" s="429" t="n">
        <v>54137</v>
      </c>
      <c r="C93" s="429"/>
      <c r="D93" s="429"/>
      <c r="E93" s="429"/>
      <c r="F93" s="429" t="n">
        <v>359672</v>
      </c>
      <c r="G93" s="429"/>
      <c r="H93" s="429"/>
      <c r="I93" s="429"/>
      <c r="J93" s="429" t="n">
        <v>293852</v>
      </c>
      <c r="K93" s="429"/>
      <c r="L93" s="429"/>
      <c r="M93" s="429"/>
      <c r="N93" s="429" t="n">
        <v>65819</v>
      </c>
      <c r="O93" s="429"/>
      <c r="P93" s="429"/>
      <c r="Q93" s="429"/>
      <c r="R93" s="429" t="n">
        <v>110019</v>
      </c>
      <c r="S93" s="429"/>
      <c r="T93" s="429"/>
      <c r="U93" s="429"/>
      <c r="V93" s="429" t="n">
        <v>60837</v>
      </c>
      <c r="W93" s="429"/>
      <c r="X93" s="429"/>
      <c r="Y93" s="429"/>
      <c r="Z93" s="429"/>
      <c r="AA93" s="429"/>
      <c r="AB93" s="429"/>
      <c r="AC93" s="429"/>
      <c r="AD93" s="429" t="n">
        <v>16087</v>
      </c>
      <c r="AE93" s="429"/>
      <c r="AF93" s="429"/>
      <c r="AG93" s="429"/>
      <c r="AH93" s="429" t="n">
        <v>54137</v>
      </c>
      <c r="AI93" s="429"/>
      <c r="AJ93" s="429"/>
      <c r="AK93" s="429"/>
      <c r="AL93" s="430"/>
      <c r="AM93" s="430"/>
      <c r="AN93" s="430"/>
      <c r="AO93" s="430"/>
    </row>
    <row r="94" customFormat="false" ht="21" hidden="false" customHeight="true" outlineLevel="0" collapsed="false">
      <c r="A94" s="431" t="s">
        <v>524</v>
      </c>
      <c r="B94" s="431"/>
      <c r="C94" s="431"/>
      <c r="D94" s="431"/>
      <c r="E94" s="431"/>
      <c r="F94" s="431"/>
      <c r="G94" s="431"/>
      <c r="H94" s="431"/>
      <c r="I94" s="431"/>
      <c r="J94" s="431"/>
      <c r="K94" s="431"/>
      <c r="L94" s="431"/>
      <c r="M94" s="431"/>
      <c r="N94" s="431"/>
      <c r="O94" s="431"/>
      <c r="P94" s="431"/>
      <c r="Q94" s="431"/>
      <c r="R94" s="431"/>
      <c r="S94" s="431"/>
      <c r="T94" s="431"/>
      <c r="U94" s="431"/>
      <c r="V94" s="431"/>
      <c r="W94" s="431"/>
      <c r="X94" s="431"/>
      <c r="Y94" s="431"/>
      <c r="Z94" s="431"/>
      <c r="AA94" s="431"/>
      <c r="AB94" s="431"/>
      <c r="AC94" s="431"/>
      <c r="AD94" s="431"/>
      <c r="AE94" s="431"/>
      <c r="AF94" s="431"/>
      <c r="AG94" s="431"/>
      <c r="AH94" s="431"/>
    </row>
    <row r="95" customFormat="false" ht="20.25" hidden="false" customHeight="true" outlineLevel="0" collapsed="false">
      <c r="A95" s="431"/>
      <c r="B95" s="431"/>
      <c r="C95" s="431"/>
      <c r="D95" s="431"/>
      <c r="E95" s="431"/>
      <c r="F95" s="431"/>
      <c r="G95" s="431"/>
      <c r="H95" s="431"/>
      <c r="I95" s="431"/>
      <c r="J95" s="431"/>
      <c r="K95" s="431"/>
      <c r="L95" s="431"/>
      <c r="M95" s="431"/>
      <c r="N95" s="431"/>
      <c r="O95" s="431"/>
      <c r="P95" s="431"/>
      <c r="Q95" s="431"/>
      <c r="R95" s="431"/>
      <c r="S95" s="431"/>
      <c r="T95" s="431"/>
      <c r="U95" s="431"/>
      <c r="V95" s="431"/>
      <c r="W95" s="431"/>
      <c r="X95" s="431"/>
      <c r="Y95" s="431"/>
      <c r="Z95" s="431"/>
      <c r="AA95" s="431"/>
      <c r="AB95" s="431"/>
      <c r="AC95" s="431"/>
      <c r="AD95" s="431"/>
      <c r="AE95" s="431"/>
      <c r="AF95" s="431"/>
      <c r="AG95" s="431"/>
      <c r="AH95" s="431"/>
    </row>
    <row r="97" customFormat="false" ht="17.25" hidden="false" customHeight="false" outlineLevel="0" collapsed="false">
      <c r="A97" s="342" t="s">
        <v>525</v>
      </c>
    </row>
    <row r="99" customFormat="false" ht="14.25" hidden="false" customHeight="false" outlineLevel="0" collapsed="false">
      <c r="A99" s="366" t="s">
        <v>526</v>
      </c>
      <c r="B99" s="367"/>
      <c r="C99" s="367"/>
      <c r="D99" s="367"/>
      <c r="E99" s="367"/>
      <c r="F99" s="367"/>
      <c r="G99" s="367"/>
      <c r="H99" s="368"/>
      <c r="I99" s="368"/>
      <c r="J99" s="368"/>
      <c r="K99" s="368"/>
      <c r="L99" s="368"/>
      <c r="M99" s="368"/>
    </row>
    <row r="100" customFormat="false" ht="14.25" hidden="false" customHeight="false" outlineLevel="0" collapsed="false">
      <c r="A100" s="366"/>
      <c r="B100" s="367"/>
      <c r="C100" s="367"/>
      <c r="D100" s="367"/>
      <c r="E100" s="367"/>
      <c r="F100" s="367"/>
      <c r="G100" s="367"/>
      <c r="H100" s="370" t="s">
        <v>50</v>
      </c>
      <c r="I100" s="370"/>
      <c r="J100" s="370"/>
      <c r="K100" s="370"/>
      <c r="L100" s="370"/>
      <c r="M100" s="370"/>
    </row>
    <row r="101" customFormat="false" ht="13.5" hidden="false" customHeight="false" outlineLevel="0" collapsed="false">
      <c r="A101" s="371" t="s">
        <v>466</v>
      </c>
      <c r="B101" s="372" t="s">
        <v>467</v>
      </c>
      <c r="C101" s="372"/>
      <c r="D101" s="372"/>
      <c r="E101" s="372"/>
      <c r="F101" s="372"/>
      <c r="G101" s="372"/>
      <c r="H101" s="372" t="s">
        <v>468</v>
      </c>
      <c r="I101" s="372"/>
      <c r="J101" s="372"/>
      <c r="K101" s="372"/>
      <c r="L101" s="372"/>
      <c r="M101" s="372"/>
    </row>
    <row r="102" customFormat="false" ht="17.25" hidden="false" customHeight="true" outlineLevel="0" collapsed="false">
      <c r="A102" s="374" t="s">
        <v>527</v>
      </c>
      <c r="B102" s="432" t="s">
        <v>528</v>
      </c>
      <c r="C102" s="432"/>
      <c r="D102" s="432"/>
      <c r="E102" s="432"/>
      <c r="F102" s="432"/>
      <c r="G102" s="432"/>
      <c r="H102" s="376" t="n">
        <v>1</v>
      </c>
      <c r="I102" s="376"/>
      <c r="J102" s="376"/>
      <c r="K102" s="376"/>
      <c r="L102" s="376"/>
      <c r="M102" s="376"/>
    </row>
    <row r="103" customFormat="false" ht="17.25" hidden="false" customHeight="true" outlineLevel="0" collapsed="false">
      <c r="A103" s="374" t="s">
        <v>529</v>
      </c>
      <c r="B103" s="432" t="s">
        <v>530</v>
      </c>
      <c r="C103" s="432"/>
      <c r="D103" s="432"/>
      <c r="E103" s="432"/>
      <c r="F103" s="432"/>
      <c r="G103" s="432"/>
      <c r="H103" s="376" t="n">
        <v>3</v>
      </c>
      <c r="I103" s="376"/>
      <c r="J103" s="376"/>
      <c r="K103" s="376"/>
      <c r="L103" s="376"/>
      <c r="M103" s="376"/>
    </row>
    <row r="104" customFormat="false" ht="52.5" hidden="false" customHeight="true" outlineLevel="0" collapsed="false">
      <c r="A104" s="433" t="s">
        <v>531</v>
      </c>
      <c r="B104" s="377" t="s">
        <v>532</v>
      </c>
      <c r="C104" s="377"/>
      <c r="D104" s="377"/>
      <c r="E104" s="377"/>
      <c r="F104" s="377"/>
      <c r="G104" s="377"/>
      <c r="H104" s="376" t="n">
        <v>135</v>
      </c>
      <c r="I104" s="376"/>
      <c r="J104" s="376"/>
      <c r="K104" s="376"/>
      <c r="L104" s="376"/>
      <c r="M104" s="376"/>
    </row>
    <row r="105" customFormat="false" ht="14.25" hidden="false" customHeight="false" outlineLevel="0" collapsed="false">
      <c r="A105" s="374" t="s">
        <v>349</v>
      </c>
      <c r="B105" s="376"/>
      <c r="C105" s="376"/>
      <c r="D105" s="376"/>
      <c r="E105" s="376"/>
      <c r="F105" s="376"/>
      <c r="G105" s="376"/>
      <c r="H105" s="376" t="n">
        <v>140</v>
      </c>
      <c r="I105" s="376"/>
      <c r="J105" s="376"/>
      <c r="K105" s="376"/>
      <c r="L105" s="376"/>
      <c r="M105" s="376"/>
    </row>
    <row r="108" customFormat="false" ht="14.25" hidden="false" customHeight="false" outlineLevel="0" collapsed="false">
      <c r="A108" s="366" t="s">
        <v>533</v>
      </c>
    </row>
    <row r="110" customFormat="false" ht="14.25" hidden="false" customHeight="false" outlineLevel="0" collapsed="false">
      <c r="H110" s="370" t="s">
        <v>50</v>
      </c>
      <c r="I110" s="370"/>
      <c r="J110" s="370"/>
      <c r="K110" s="370"/>
      <c r="L110" s="370"/>
      <c r="M110" s="370"/>
    </row>
    <row r="111" customFormat="false" ht="15.95" hidden="false" customHeight="true" outlineLevel="0" collapsed="false">
      <c r="A111" s="350" t="s">
        <v>534</v>
      </c>
      <c r="B111" s="350" t="s">
        <v>467</v>
      </c>
      <c r="C111" s="350"/>
      <c r="D111" s="350"/>
      <c r="E111" s="350"/>
      <c r="F111" s="350"/>
      <c r="G111" s="350"/>
      <c r="H111" s="350" t="s">
        <v>468</v>
      </c>
      <c r="I111" s="350"/>
      <c r="J111" s="350"/>
      <c r="K111" s="350"/>
      <c r="L111" s="350"/>
      <c r="M111" s="350"/>
    </row>
    <row r="112" customFormat="false" ht="15.95" hidden="false" customHeight="true" outlineLevel="0" collapsed="false">
      <c r="A112" s="434" t="s">
        <v>535</v>
      </c>
      <c r="B112" s="420" t="s">
        <v>536</v>
      </c>
      <c r="C112" s="420"/>
      <c r="D112" s="420"/>
      <c r="E112" s="420"/>
      <c r="F112" s="420"/>
      <c r="G112" s="420"/>
      <c r="H112" s="429" t="n">
        <v>1886</v>
      </c>
      <c r="I112" s="429"/>
      <c r="J112" s="429"/>
      <c r="K112" s="429"/>
      <c r="L112" s="429"/>
      <c r="M112" s="429"/>
    </row>
    <row r="113" customFormat="false" ht="15.95" hidden="false" customHeight="true" outlineLevel="0" collapsed="false">
      <c r="A113" s="434" t="s">
        <v>349</v>
      </c>
      <c r="B113" s="350"/>
      <c r="C113" s="350"/>
      <c r="D113" s="350"/>
      <c r="E113" s="350"/>
      <c r="F113" s="350"/>
      <c r="G113" s="350"/>
      <c r="H113" s="429" t="n">
        <v>1886</v>
      </c>
      <c r="I113" s="429"/>
      <c r="J113" s="429"/>
      <c r="K113" s="429"/>
      <c r="L113" s="429"/>
      <c r="M113" s="429"/>
    </row>
    <row r="115" customFormat="false" ht="17.25" hidden="false" customHeight="false" outlineLevel="0" collapsed="false">
      <c r="A115" s="340" t="s">
        <v>537</v>
      </c>
      <c r="B115" s="341"/>
      <c r="C115" s="341"/>
      <c r="D115" s="341"/>
      <c r="E115" s="341"/>
      <c r="F115" s="341"/>
      <c r="G115" s="341"/>
      <c r="H115" s="435"/>
      <c r="I115" s="341"/>
      <c r="J115" s="341"/>
      <c r="K115" s="341"/>
      <c r="L115" s="341"/>
      <c r="M115" s="341"/>
      <c r="N115" s="341"/>
      <c r="O115" s="341"/>
      <c r="P115" s="341"/>
      <c r="Q115" s="341"/>
      <c r="R115" s="341"/>
      <c r="S115" s="341"/>
      <c r="T115" s="341"/>
      <c r="U115" s="341"/>
      <c r="V115" s="341"/>
      <c r="W115" s="341"/>
      <c r="X115" s="341"/>
      <c r="Y115" s="341"/>
      <c r="Z115" s="341"/>
      <c r="AA115" s="341"/>
      <c r="AB115" s="341"/>
      <c r="AC115" s="341"/>
      <c r="AD115" s="341"/>
      <c r="AE115" s="341"/>
      <c r="AF115" s="341"/>
      <c r="AG115" s="341"/>
      <c r="AH115" s="341"/>
      <c r="AI115" s="341"/>
      <c r="AJ115" s="341"/>
      <c r="AK115" s="341"/>
      <c r="AL115" s="341"/>
      <c r="AM115" s="341"/>
      <c r="AN115" s="341"/>
      <c r="AO115" s="341"/>
    </row>
    <row r="116" customFormat="false" ht="14.25" hidden="false" customHeight="false" outlineLevel="0" collapsed="false">
      <c r="A116" s="436"/>
      <c r="B116" s="341"/>
      <c r="C116" s="341"/>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41"/>
      <c r="AB116" s="341"/>
      <c r="AC116" s="341"/>
      <c r="AD116" s="341"/>
      <c r="AE116" s="341"/>
      <c r="AF116" s="341"/>
      <c r="AG116" s="341"/>
      <c r="AH116" s="341"/>
      <c r="AI116" s="341"/>
      <c r="AJ116" s="341"/>
      <c r="AK116" s="341"/>
      <c r="AL116" s="341"/>
      <c r="AM116" s="341"/>
      <c r="AN116" s="341"/>
      <c r="AO116" s="341"/>
    </row>
    <row r="117" customFormat="false" ht="17.25" hidden="false" customHeight="false" outlineLevel="0" collapsed="false">
      <c r="A117" s="437" t="s">
        <v>538</v>
      </c>
      <c r="B117" s="437"/>
      <c r="C117" s="437"/>
      <c r="D117" s="437"/>
      <c r="E117" s="437"/>
      <c r="F117" s="341"/>
      <c r="G117" s="341"/>
      <c r="H117" s="341"/>
      <c r="I117" s="341"/>
      <c r="J117" s="341"/>
      <c r="K117" s="341"/>
      <c r="L117" s="341"/>
      <c r="M117" s="341"/>
      <c r="N117" s="341"/>
      <c r="O117" s="341"/>
      <c r="P117" s="341"/>
      <c r="Q117" s="341"/>
      <c r="R117" s="341"/>
      <c r="S117" s="341"/>
      <c r="T117" s="341"/>
      <c r="U117" s="341"/>
      <c r="V117" s="341"/>
      <c r="W117" s="341"/>
      <c r="X117" s="341"/>
      <c r="Y117" s="341"/>
      <c r="Z117" s="341"/>
      <c r="AA117" s="341"/>
      <c r="AB117" s="341"/>
      <c r="AC117" s="341"/>
      <c r="AD117" s="341"/>
      <c r="AE117" s="341"/>
      <c r="AF117" s="341"/>
      <c r="AG117" s="341"/>
      <c r="AH117" s="341"/>
      <c r="AI117" s="341"/>
      <c r="AJ117" s="341"/>
      <c r="AK117" s="341"/>
      <c r="AL117" s="341"/>
      <c r="AM117" s="341"/>
      <c r="AN117" s="341"/>
      <c r="AO117" s="341"/>
    </row>
    <row r="118" customFormat="false" ht="14.25" hidden="false" customHeight="false" outlineLevel="0" collapsed="false">
      <c r="A118" s="436"/>
      <c r="B118" s="341"/>
      <c r="C118" s="341"/>
      <c r="D118" s="341"/>
      <c r="E118" s="341"/>
      <c r="F118" s="341"/>
      <c r="G118" s="341"/>
      <c r="H118" s="341"/>
      <c r="I118" s="341"/>
      <c r="J118" s="341"/>
      <c r="K118" s="341"/>
      <c r="L118" s="341"/>
      <c r="M118" s="341"/>
      <c r="N118" s="341"/>
      <c r="O118" s="341"/>
      <c r="P118" s="341"/>
      <c r="Q118" s="341"/>
      <c r="R118" s="341"/>
      <c r="S118" s="341"/>
      <c r="T118" s="341"/>
      <c r="U118" s="341"/>
      <c r="V118" s="341"/>
      <c r="W118" s="341"/>
      <c r="X118" s="341"/>
      <c r="Y118" s="341"/>
      <c r="Z118" s="341"/>
      <c r="AA118" s="341"/>
      <c r="AB118" s="341"/>
      <c r="AC118" s="341"/>
      <c r="AD118" s="341"/>
      <c r="AE118" s="341"/>
      <c r="AF118" s="341"/>
      <c r="AG118" s="341"/>
      <c r="AH118" s="341"/>
      <c r="AI118" s="341"/>
      <c r="AJ118" s="341"/>
      <c r="AK118" s="341"/>
      <c r="AL118" s="341"/>
      <c r="AM118" s="341"/>
      <c r="AN118" s="341"/>
      <c r="AO118" s="341"/>
    </row>
    <row r="119" customFormat="false" ht="14.25" hidden="false" customHeight="false" outlineLevel="0" collapsed="false">
      <c r="A119" s="438" t="s">
        <v>539</v>
      </c>
      <c r="B119" s="438"/>
      <c r="C119" s="438"/>
      <c r="D119" s="438"/>
      <c r="E119" s="438"/>
      <c r="F119" s="438"/>
      <c r="G119" s="438"/>
      <c r="H119" s="438"/>
      <c r="I119" s="438"/>
      <c r="Q119" s="399"/>
      <c r="R119" s="399"/>
      <c r="S119" s="399"/>
      <c r="T119" s="399" t="s">
        <v>50</v>
      </c>
      <c r="U119" s="399" t="s">
        <v>540</v>
      </c>
      <c r="V119" s="399"/>
      <c r="W119" s="399"/>
      <c r="X119" s="439" t="s">
        <v>50</v>
      </c>
      <c r="Y119" s="439" t="s">
        <v>540</v>
      </c>
      <c r="Z119" s="439"/>
      <c r="AA119" s="439"/>
      <c r="AB119" s="439"/>
      <c r="AC119" s="439" t="s">
        <v>50</v>
      </c>
      <c r="AD119" s="439" t="s">
        <v>540</v>
      </c>
      <c r="AE119" s="341"/>
      <c r="AF119" s="341"/>
      <c r="AG119" s="341"/>
      <c r="AH119" s="341"/>
      <c r="AI119" s="341"/>
      <c r="AJ119" s="341"/>
      <c r="AK119" s="341"/>
      <c r="AL119" s="341"/>
      <c r="AM119" s="341"/>
      <c r="AN119" s="341"/>
      <c r="AO119" s="341"/>
    </row>
    <row r="120" s="443" customFormat="true" ht="81" hidden="false" customHeight="true" outlineLevel="0" collapsed="false">
      <c r="A120" s="440"/>
      <c r="B120" s="440" t="s">
        <v>55</v>
      </c>
      <c r="C120" s="350" t="s">
        <v>55</v>
      </c>
      <c r="D120" s="350" t="s">
        <v>445</v>
      </c>
      <c r="E120" s="350" t="s">
        <v>446</v>
      </c>
      <c r="F120" s="350" t="s">
        <v>444</v>
      </c>
      <c r="G120" s="350"/>
      <c r="H120" s="350" t="s">
        <v>55</v>
      </c>
      <c r="I120" s="350" t="s">
        <v>445</v>
      </c>
      <c r="J120" s="441" t="s">
        <v>541</v>
      </c>
      <c r="K120" s="441" t="s">
        <v>446</v>
      </c>
      <c r="L120" s="441" t="s">
        <v>444</v>
      </c>
      <c r="M120" s="441"/>
      <c r="N120" s="441" t="s">
        <v>55</v>
      </c>
      <c r="O120" s="441" t="s">
        <v>445</v>
      </c>
      <c r="P120" s="441" t="s">
        <v>446</v>
      </c>
      <c r="Q120" s="350" t="s">
        <v>446</v>
      </c>
      <c r="R120" s="350" t="s">
        <v>444</v>
      </c>
      <c r="S120" s="350"/>
      <c r="T120" s="350" t="s">
        <v>55</v>
      </c>
      <c r="U120" s="350" t="s">
        <v>445</v>
      </c>
      <c r="V120" s="350" t="s">
        <v>446</v>
      </c>
      <c r="W120" s="350" t="s">
        <v>444</v>
      </c>
      <c r="X120" s="350" t="s">
        <v>444</v>
      </c>
      <c r="Y120" s="350" t="s">
        <v>444</v>
      </c>
      <c r="Z120" s="350"/>
      <c r="AA120" s="350" t="s">
        <v>55</v>
      </c>
      <c r="AB120" s="350" t="s">
        <v>445</v>
      </c>
      <c r="AC120" s="350" t="s">
        <v>446</v>
      </c>
      <c r="AD120" s="350" t="s">
        <v>444</v>
      </c>
      <c r="AE120" s="442"/>
      <c r="AF120" s="442"/>
      <c r="AG120" s="442"/>
      <c r="AH120" s="442"/>
      <c r="AI120" s="442"/>
      <c r="AJ120" s="442"/>
      <c r="AK120" s="442"/>
      <c r="AL120" s="442"/>
      <c r="AM120" s="442"/>
      <c r="AN120" s="442"/>
      <c r="AO120" s="442"/>
      <c r="AP120" s="440"/>
      <c r="AQ120" s="440" t="s">
        <v>55</v>
      </c>
      <c r="AR120" s="350" t="s">
        <v>55</v>
      </c>
      <c r="AS120" s="350" t="s">
        <v>445</v>
      </c>
      <c r="AT120" s="350" t="s">
        <v>446</v>
      </c>
      <c r="AU120" s="350" t="s">
        <v>444</v>
      </c>
      <c r="AV120" s="350"/>
      <c r="AW120" s="350" t="s">
        <v>55</v>
      </c>
      <c r="AX120" s="350" t="s">
        <v>445</v>
      </c>
      <c r="AY120" s="441" t="s">
        <v>541</v>
      </c>
      <c r="AZ120" s="441" t="s">
        <v>446</v>
      </c>
      <c r="BA120" s="441" t="s">
        <v>444</v>
      </c>
      <c r="BB120" s="441"/>
      <c r="BC120" s="441" t="s">
        <v>55</v>
      </c>
      <c r="BD120" s="441" t="s">
        <v>445</v>
      </c>
      <c r="BE120" s="441" t="s">
        <v>446</v>
      </c>
      <c r="BF120" s="350" t="s">
        <v>446</v>
      </c>
      <c r="BG120" s="350" t="s">
        <v>444</v>
      </c>
      <c r="BH120" s="350"/>
      <c r="BI120" s="350" t="s">
        <v>55</v>
      </c>
      <c r="BJ120" s="350" t="s">
        <v>445</v>
      </c>
      <c r="BK120" s="350" t="s">
        <v>446</v>
      </c>
      <c r="BL120" s="350" t="s">
        <v>444</v>
      </c>
      <c r="BM120" s="350" t="s">
        <v>444</v>
      </c>
      <c r="BN120" s="350" t="s">
        <v>444</v>
      </c>
      <c r="BO120" s="350"/>
      <c r="BP120" s="350" t="s">
        <v>55</v>
      </c>
      <c r="BQ120" s="350" t="s">
        <v>445</v>
      </c>
      <c r="BR120" s="350" t="s">
        <v>446</v>
      </c>
      <c r="BS120" s="350" t="s">
        <v>444</v>
      </c>
    </row>
    <row r="121" customFormat="false" ht="15.95" hidden="false" customHeight="true" outlineLevel="0" collapsed="false">
      <c r="A121" s="352" t="s">
        <v>197</v>
      </c>
      <c r="B121" s="352" t="n">
        <v>27555</v>
      </c>
      <c r="C121" s="418" t="n">
        <v>8994</v>
      </c>
      <c r="D121" s="418" t="n">
        <v>24821</v>
      </c>
      <c r="E121" s="418" t="n">
        <v>24821</v>
      </c>
      <c r="F121" s="418" t="n">
        <v>24821</v>
      </c>
      <c r="G121" s="418" t="n">
        <v>24821</v>
      </c>
      <c r="H121" s="418" t="n">
        <v>24821</v>
      </c>
      <c r="I121" s="418" t="n">
        <v>24821</v>
      </c>
      <c r="J121" s="357" t="s">
        <v>102</v>
      </c>
      <c r="K121" s="357" t="n">
        <v>111965</v>
      </c>
      <c r="L121" s="357" t="s">
        <v>200</v>
      </c>
      <c r="M121" s="357" t="n">
        <v>227580</v>
      </c>
      <c r="N121" s="357" t="n">
        <v>158941</v>
      </c>
      <c r="O121" s="357" t="s">
        <v>102</v>
      </c>
      <c r="P121" s="357" t="n">
        <v>111965</v>
      </c>
      <c r="Q121" s="357" t="s">
        <v>102</v>
      </c>
      <c r="R121" s="357" t="n">
        <v>111966</v>
      </c>
      <c r="S121" s="357" t="s">
        <v>200</v>
      </c>
      <c r="T121" s="357" t="n">
        <v>90302</v>
      </c>
      <c r="U121" s="357" t="n">
        <v>21663</v>
      </c>
      <c r="V121" s="357" t="s">
        <v>102</v>
      </c>
      <c r="W121" s="357" t="n">
        <v>111966</v>
      </c>
      <c r="X121" s="418" t="n">
        <f aca="false">C121</f>
        <v>8994</v>
      </c>
      <c r="Y121" s="418" t="n">
        <v>24821</v>
      </c>
      <c r="Z121" s="418" t="n">
        <v>24821</v>
      </c>
      <c r="AA121" s="418" t="n">
        <v>24821</v>
      </c>
      <c r="AB121" s="418" t="n">
        <v>24821</v>
      </c>
      <c r="AC121" s="418" t="n">
        <v>24821</v>
      </c>
      <c r="AD121" s="418" t="n">
        <v>24821</v>
      </c>
      <c r="AE121" s="341"/>
      <c r="AF121" s="341"/>
      <c r="AG121" s="341"/>
      <c r="AH121" s="341"/>
      <c r="AI121" s="341"/>
      <c r="AJ121" s="341"/>
      <c r="AK121" s="341"/>
      <c r="AL121" s="341"/>
      <c r="AM121" s="341"/>
      <c r="AN121" s="341"/>
      <c r="AO121" s="341"/>
      <c r="AP121" s="352" t="s">
        <v>197</v>
      </c>
      <c r="AQ121" s="352" t="n">
        <v>27555</v>
      </c>
      <c r="AR121" s="418" t="n">
        <v>8994798907</v>
      </c>
      <c r="AS121" s="418" t="n">
        <v>24821</v>
      </c>
      <c r="AT121" s="418" t="n">
        <v>24821</v>
      </c>
      <c r="AU121" s="418" t="n">
        <v>24821</v>
      </c>
      <c r="AV121" s="418" t="n">
        <v>24821</v>
      </c>
      <c r="AW121" s="418" t="n">
        <v>24821</v>
      </c>
      <c r="AX121" s="418" t="n">
        <v>24821</v>
      </c>
      <c r="AY121" s="357" t="s">
        <v>102</v>
      </c>
      <c r="AZ121" s="357" t="n">
        <v>111965</v>
      </c>
      <c r="BA121" s="357" t="s">
        <v>200</v>
      </c>
      <c r="BB121" s="357" t="n">
        <v>227580</v>
      </c>
      <c r="BC121" s="357" t="n">
        <v>158941</v>
      </c>
      <c r="BD121" s="357" t="s">
        <v>102</v>
      </c>
      <c r="BE121" s="357" t="n">
        <v>111965</v>
      </c>
      <c r="BF121" s="357" t="s">
        <v>102</v>
      </c>
      <c r="BG121" s="357" t="n">
        <v>111966</v>
      </c>
      <c r="BH121" s="357" t="s">
        <v>200</v>
      </c>
      <c r="BI121" s="357" t="n">
        <v>90302</v>
      </c>
      <c r="BJ121" s="357" t="n">
        <v>21663</v>
      </c>
      <c r="BK121" s="357" t="s">
        <v>102</v>
      </c>
      <c r="BL121" s="357" t="n">
        <v>111966</v>
      </c>
      <c r="BM121" s="418" t="n">
        <f aca="false">AR121</f>
        <v>8994798907</v>
      </c>
      <c r="BN121" s="418" t="n">
        <v>24821</v>
      </c>
      <c r="BO121" s="418" t="n">
        <v>24821</v>
      </c>
      <c r="BP121" s="418" t="n">
        <v>24821</v>
      </c>
      <c r="BQ121" s="418" t="n">
        <v>24821</v>
      </c>
      <c r="BR121" s="418" t="n">
        <v>24821</v>
      </c>
      <c r="BS121" s="418" t="n">
        <v>24821</v>
      </c>
    </row>
    <row r="122" customFormat="false" ht="15.95" hidden="false" customHeight="true" outlineLevel="0" collapsed="false">
      <c r="A122" s="352" t="s">
        <v>198</v>
      </c>
      <c r="B122" s="352" t="n">
        <v>112</v>
      </c>
      <c r="C122" s="444" t="n">
        <v>615</v>
      </c>
      <c r="D122" s="444" t="n">
        <v>1027</v>
      </c>
      <c r="E122" s="444" t="n">
        <v>1027</v>
      </c>
      <c r="F122" s="444" t="n">
        <v>1027</v>
      </c>
      <c r="G122" s="444" t="n">
        <v>1027</v>
      </c>
      <c r="H122" s="444" t="n">
        <v>1027</v>
      </c>
      <c r="I122" s="444" t="n">
        <v>1027</v>
      </c>
      <c r="J122" s="359" t="s">
        <v>102</v>
      </c>
      <c r="K122" s="359" t="n">
        <v>111966</v>
      </c>
      <c r="L122" s="359" t="s">
        <v>200</v>
      </c>
      <c r="M122" s="359" t="n">
        <v>227580</v>
      </c>
      <c r="N122" s="359" t="n">
        <v>158941</v>
      </c>
      <c r="O122" s="359" t="s">
        <v>102</v>
      </c>
      <c r="P122" s="359" t="n">
        <v>111966</v>
      </c>
      <c r="Q122" s="359" t="s">
        <v>102</v>
      </c>
      <c r="R122" s="359" t="n">
        <v>111967</v>
      </c>
      <c r="S122" s="359" t="s">
        <v>200</v>
      </c>
      <c r="T122" s="359" t="n">
        <v>90302</v>
      </c>
      <c r="U122" s="359" t="n">
        <v>21663</v>
      </c>
      <c r="V122" s="359" t="s">
        <v>102</v>
      </c>
      <c r="W122" s="359" t="n">
        <v>111967</v>
      </c>
      <c r="X122" s="444" t="n">
        <f aca="false">C122</f>
        <v>615</v>
      </c>
      <c r="Y122" s="444" t="n">
        <v>1027</v>
      </c>
      <c r="Z122" s="444" t="n">
        <v>1027</v>
      </c>
      <c r="AA122" s="444" t="n">
        <v>1027</v>
      </c>
      <c r="AB122" s="444" t="n">
        <v>1027</v>
      </c>
      <c r="AC122" s="444" t="n">
        <v>1027</v>
      </c>
      <c r="AD122" s="444" t="n">
        <v>1027</v>
      </c>
      <c r="AE122" s="341"/>
      <c r="AF122" s="341"/>
      <c r="AG122" s="341"/>
      <c r="AH122" s="341"/>
      <c r="AI122" s="341"/>
      <c r="AJ122" s="341"/>
      <c r="AK122" s="341"/>
      <c r="AL122" s="341"/>
      <c r="AM122" s="341"/>
      <c r="AN122" s="341"/>
      <c r="AO122" s="341"/>
      <c r="AP122" s="352" t="s">
        <v>198</v>
      </c>
      <c r="AQ122" s="352" t="n">
        <v>112</v>
      </c>
      <c r="AR122" s="445" t="n">
        <v>615050000</v>
      </c>
      <c r="AS122" s="445" t="n">
        <v>1027</v>
      </c>
      <c r="AT122" s="445" t="n">
        <v>1027</v>
      </c>
      <c r="AU122" s="445" t="n">
        <v>1027</v>
      </c>
      <c r="AV122" s="445" t="n">
        <v>1027</v>
      </c>
      <c r="AW122" s="445" t="n">
        <v>1027</v>
      </c>
      <c r="AX122" s="445" t="n">
        <v>1027</v>
      </c>
      <c r="AY122" s="357" t="s">
        <v>102</v>
      </c>
      <c r="AZ122" s="357" t="n">
        <v>111966</v>
      </c>
      <c r="BA122" s="357" t="s">
        <v>200</v>
      </c>
      <c r="BB122" s="357" t="n">
        <v>227580</v>
      </c>
      <c r="BC122" s="357" t="n">
        <v>158941</v>
      </c>
      <c r="BD122" s="357" t="s">
        <v>102</v>
      </c>
      <c r="BE122" s="357" t="n">
        <v>111966</v>
      </c>
      <c r="BF122" s="357" t="s">
        <v>102</v>
      </c>
      <c r="BG122" s="357" t="n">
        <v>111967</v>
      </c>
      <c r="BH122" s="357" t="s">
        <v>200</v>
      </c>
      <c r="BI122" s="357" t="n">
        <v>90302</v>
      </c>
      <c r="BJ122" s="357" t="n">
        <v>21663</v>
      </c>
      <c r="BK122" s="357" t="s">
        <v>102</v>
      </c>
      <c r="BL122" s="357" t="n">
        <v>111967</v>
      </c>
      <c r="BM122" s="445" t="n">
        <f aca="false">AR122</f>
        <v>615050000</v>
      </c>
      <c r="BN122" s="445" t="n">
        <v>1027</v>
      </c>
      <c r="BO122" s="445" t="n">
        <v>1027</v>
      </c>
      <c r="BP122" s="445" t="n">
        <v>1027</v>
      </c>
      <c r="BQ122" s="445" t="n">
        <v>1027</v>
      </c>
      <c r="BR122" s="445" t="n">
        <v>1027</v>
      </c>
      <c r="BS122" s="445" t="n">
        <v>1027</v>
      </c>
    </row>
    <row r="123" customFormat="false" ht="15.95" hidden="false" customHeight="true" outlineLevel="0" collapsed="false">
      <c r="A123" s="352" t="s">
        <v>199</v>
      </c>
      <c r="B123" s="352" t="n">
        <v>-2289</v>
      </c>
      <c r="C123" s="444" t="n">
        <v>1034</v>
      </c>
      <c r="D123" s="444" t="n">
        <v>1228</v>
      </c>
      <c r="E123" s="444" t="n">
        <v>1228</v>
      </c>
      <c r="F123" s="444" t="n">
        <v>1228</v>
      </c>
      <c r="G123" s="444" t="n">
        <v>1228</v>
      </c>
      <c r="H123" s="444" t="n">
        <v>1228</v>
      </c>
      <c r="I123" s="444" t="n">
        <v>1228</v>
      </c>
      <c r="J123" s="359" t="s">
        <v>102</v>
      </c>
      <c r="K123" s="359" t="n">
        <v>111967</v>
      </c>
      <c r="L123" s="359" t="s">
        <v>200</v>
      </c>
      <c r="M123" s="359" t="n">
        <v>227580</v>
      </c>
      <c r="N123" s="359" t="n">
        <v>158941</v>
      </c>
      <c r="O123" s="359" t="s">
        <v>102</v>
      </c>
      <c r="P123" s="359" t="n">
        <v>111967</v>
      </c>
      <c r="Q123" s="359" t="s">
        <v>102</v>
      </c>
      <c r="R123" s="359" t="n">
        <v>111968</v>
      </c>
      <c r="S123" s="359" t="s">
        <v>200</v>
      </c>
      <c r="T123" s="359" t="n">
        <v>90302</v>
      </c>
      <c r="U123" s="359" t="n">
        <v>21663</v>
      </c>
      <c r="V123" s="359" t="s">
        <v>102</v>
      </c>
      <c r="W123" s="359" t="n">
        <v>111968</v>
      </c>
      <c r="X123" s="444" t="n">
        <f aca="false">C123</f>
        <v>1034</v>
      </c>
      <c r="Y123" s="444" t="n">
        <v>1228</v>
      </c>
      <c r="Z123" s="444" t="n">
        <v>1228</v>
      </c>
      <c r="AA123" s="444" t="n">
        <v>1228</v>
      </c>
      <c r="AB123" s="444" t="n">
        <v>1228</v>
      </c>
      <c r="AC123" s="444" t="n">
        <v>1228</v>
      </c>
      <c r="AD123" s="444" t="n">
        <v>1228</v>
      </c>
      <c r="AE123" s="341"/>
      <c r="AF123" s="341"/>
      <c r="AG123" s="341"/>
      <c r="AH123" s="341"/>
      <c r="AI123" s="341"/>
      <c r="AJ123" s="341"/>
      <c r="AK123" s="341"/>
      <c r="AL123" s="341"/>
      <c r="AM123" s="341"/>
      <c r="AN123" s="341"/>
      <c r="AO123" s="341"/>
      <c r="AP123" s="352" t="s">
        <v>199</v>
      </c>
      <c r="AQ123" s="352" t="n">
        <v>-2289</v>
      </c>
      <c r="AR123" s="418" t="n">
        <v>1034212036</v>
      </c>
      <c r="AS123" s="418" t="n">
        <v>1228</v>
      </c>
      <c r="AT123" s="418" t="n">
        <v>1228</v>
      </c>
      <c r="AU123" s="418" t="n">
        <v>1228</v>
      </c>
      <c r="AV123" s="418" t="n">
        <v>1228</v>
      </c>
      <c r="AW123" s="418" t="n">
        <v>1228</v>
      </c>
      <c r="AX123" s="418" t="n">
        <v>1228</v>
      </c>
      <c r="AY123" s="357" t="s">
        <v>102</v>
      </c>
      <c r="AZ123" s="357" t="n">
        <v>111967</v>
      </c>
      <c r="BA123" s="357" t="s">
        <v>200</v>
      </c>
      <c r="BB123" s="357" t="n">
        <v>227580</v>
      </c>
      <c r="BC123" s="357" t="n">
        <v>158941</v>
      </c>
      <c r="BD123" s="357" t="s">
        <v>102</v>
      </c>
      <c r="BE123" s="357" t="n">
        <v>111967</v>
      </c>
      <c r="BF123" s="357" t="s">
        <v>102</v>
      </c>
      <c r="BG123" s="357" t="n">
        <v>111968</v>
      </c>
      <c r="BH123" s="357" t="s">
        <v>200</v>
      </c>
      <c r="BI123" s="357" t="n">
        <v>90302</v>
      </c>
      <c r="BJ123" s="357" t="n">
        <v>21663</v>
      </c>
      <c r="BK123" s="357" t="s">
        <v>102</v>
      </c>
      <c r="BL123" s="357" t="n">
        <v>111968</v>
      </c>
      <c r="BM123" s="418" t="n">
        <f aca="false">AR123</f>
        <v>1034212036</v>
      </c>
      <c r="BN123" s="418" t="n">
        <v>1228</v>
      </c>
      <c r="BO123" s="418" t="n">
        <v>1228</v>
      </c>
      <c r="BP123" s="418" t="n">
        <v>1228</v>
      </c>
      <c r="BQ123" s="418" t="n">
        <v>1228</v>
      </c>
      <c r="BR123" s="418" t="n">
        <v>1228</v>
      </c>
      <c r="BS123" s="418" t="n">
        <v>1228</v>
      </c>
    </row>
    <row r="124" customFormat="false" ht="15.95" hidden="false" customHeight="true" outlineLevel="0" collapsed="false">
      <c r="A124" s="352" t="s">
        <v>200</v>
      </c>
      <c r="B124" s="352" t="n">
        <v>-2289</v>
      </c>
      <c r="C124" s="444" t="n">
        <v>151441</v>
      </c>
      <c r="D124" s="444" t="n">
        <v>2856745</v>
      </c>
      <c r="E124" s="444" t="n">
        <v>2856745</v>
      </c>
      <c r="F124" s="444" t="n">
        <v>2856745</v>
      </c>
      <c r="G124" s="444" t="n">
        <v>2856745</v>
      </c>
      <c r="H124" s="444" t="n">
        <v>2856745</v>
      </c>
      <c r="I124" s="444" t="n">
        <v>2856745</v>
      </c>
      <c r="J124" s="359" t="n">
        <v>2401</v>
      </c>
      <c r="K124" s="359" t="n">
        <v>111968</v>
      </c>
      <c r="L124" s="359" t="s">
        <v>200</v>
      </c>
      <c r="M124" s="359" t="n">
        <v>227580</v>
      </c>
      <c r="N124" s="359" t="n">
        <v>158941</v>
      </c>
      <c r="O124" s="359" t="s">
        <v>102</v>
      </c>
      <c r="P124" s="359" t="n">
        <v>111968</v>
      </c>
      <c r="Q124" s="359" t="s">
        <v>102</v>
      </c>
      <c r="R124" s="359" t="n">
        <v>111969</v>
      </c>
      <c r="S124" s="359" t="s">
        <v>200</v>
      </c>
      <c r="T124" s="359" t="n">
        <v>90302</v>
      </c>
      <c r="U124" s="359" t="n">
        <v>21663</v>
      </c>
      <c r="V124" s="359" t="s">
        <v>102</v>
      </c>
      <c r="W124" s="359" t="n">
        <v>111969</v>
      </c>
      <c r="X124" s="444" t="n">
        <v>153842</v>
      </c>
      <c r="Y124" s="444" t="n">
        <v>2856745</v>
      </c>
      <c r="Z124" s="444" t="n">
        <v>2856745</v>
      </c>
      <c r="AA124" s="444" t="n">
        <v>2856745</v>
      </c>
      <c r="AB124" s="444" t="n">
        <v>2856745</v>
      </c>
      <c r="AC124" s="444" t="n">
        <v>2856745</v>
      </c>
      <c r="AD124" s="444" t="n">
        <v>2856745</v>
      </c>
      <c r="AE124" s="341"/>
      <c r="AF124" s="341"/>
      <c r="AG124" s="341"/>
      <c r="AH124" s="341"/>
      <c r="AI124" s="341"/>
      <c r="AJ124" s="341"/>
      <c r="AK124" s="341"/>
      <c r="AL124" s="341"/>
      <c r="AM124" s="341"/>
      <c r="AN124" s="341"/>
      <c r="AO124" s="341"/>
      <c r="AP124" s="352" t="s">
        <v>200</v>
      </c>
      <c r="AQ124" s="352" t="n">
        <v>-2289</v>
      </c>
      <c r="AR124" s="418" t="n">
        <v>151441371610</v>
      </c>
      <c r="AS124" s="418" t="n">
        <v>2856745</v>
      </c>
      <c r="AT124" s="418" t="n">
        <v>2856745</v>
      </c>
      <c r="AU124" s="418" t="n">
        <v>2856745</v>
      </c>
      <c r="AV124" s="418" t="n">
        <v>2856745</v>
      </c>
      <c r="AW124" s="418" t="n">
        <v>2856745</v>
      </c>
      <c r="AX124" s="418" t="n">
        <v>2856745</v>
      </c>
      <c r="AY124" s="357" t="n">
        <v>2401463000</v>
      </c>
      <c r="AZ124" s="357" t="n">
        <v>111968</v>
      </c>
      <c r="BA124" s="357" t="s">
        <v>200</v>
      </c>
      <c r="BB124" s="357" t="n">
        <v>227580</v>
      </c>
      <c r="BC124" s="357" t="n">
        <v>158941</v>
      </c>
      <c r="BD124" s="357" t="s">
        <v>102</v>
      </c>
      <c r="BE124" s="357" t="n">
        <v>111968</v>
      </c>
      <c r="BF124" s="357" t="s">
        <v>102</v>
      </c>
      <c r="BG124" s="357" t="n">
        <v>111969</v>
      </c>
      <c r="BH124" s="357" t="s">
        <v>200</v>
      </c>
      <c r="BI124" s="357" t="n">
        <v>90302</v>
      </c>
      <c r="BJ124" s="357" t="n">
        <v>21663</v>
      </c>
      <c r="BK124" s="357" t="s">
        <v>102</v>
      </c>
      <c r="BL124" s="357" t="n">
        <v>111969</v>
      </c>
      <c r="BM124" s="418" t="n">
        <f aca="false">AR124+AY124</f>
        <v>153842834610</v>
      </c>
      <c r="BN124" s="418" t="n">
        <v>2856745</v>
      </c>
      <c r="BO124" s="418" t="n">
        <v>2856745</v>
      </c>
      <c r="BP124" s="418" t="n">
        <v>2856745</v>
      </c>
      <c r="BQ124" s="418" t="n">
        <v>2856745</v>
      </c>
      <c r="BR124" s="418" t="n">
        <v>2856745</v>
      </c>
      <c r="BS124" s="418" t="n">
        <v>2856745</v>
      </c>
    </row>
    <row r="125" customFormat="false" ht="15.95" hidden="false" customHeight="true" outlineLevel="0" collapsed="false">
      <c r="A125" s="352" t="s">
        <v>201</v>
      </c>
      <c r="B125" s="352" t="n">
        <v>61110</v>
      </c>
      <c r="C125" s="444" t="n">
        <v>5275</v>
      </c>
      <c r="D125" s="444" t="n">
        <v>24700</v>
      </c>
      <c r="E125" s="444" t="n">
        <v>24700</v>
      </c>
      <c r="F125" s="444" t="n">
        <v>24700</v>
      </c>
      <c r="G125" s="444" t="n">
        <v>24700</v>
      </c>
      <c r="H125" s="444" t="n">
        <v>24700</v>
      </c>
      <c r="I125" s="444" t="n">
        <v>24700</v>
      </c>
      <c r="J125" s="444" t="n">
        <v>1677</v>
      </c>
      <c r="K125" s="444"/>
      <c r="L125" s="444"/>
      <c r="M125" s="444"/>
      <c r="N125" s="444"/>
      <c r="O125" s="444"/>
      <c r="P125" s="444"/>
      <c r="Q125" s="359" t="s">
        <v>102</v>
      </c>
      <c r="R125" s="359" t="n">
        <v>111972</v>
      </c>
      <c r="S125" s="359" t="s">
        <v>200</v>
      </c>
      <c r="T125" s="359" t="n">
        <v>90302</v>
      </c>
      <c r="U125" s="359" t="n">
        <v>21663</v>
      </c>
      <c r="V125" s="359" t="s">
        <v>102</v>
      </c>
      <c r="W125" s="359" t="n">
        <v>111972</v>
      </c>
      <c r="X125" s="444" t="n">
        <f aca="false">C125+J125</f>
        <v>6952</v>
      </c>
      <c r="Y125" s="444" t="n">
        <v>45138</v>
      </c>
      <c r="Z125" s="444" t="n">
        <v>45138</v>
      </c>
      <c r="AA125" s="444" t="n">
        <v>45138</v>
      </c>
      <c r="AB125" s="444" t="n">
        <v>45138</v>
      </c>
      <c r="AC125" s="444" t="n">
        <v>45138</v>
      </c>
      <c r="AD125" s="444" t="n">
        <v>45138</v>
      </c>
      <c r="AE125" s="341"/>
      <c r="AF125" s="341"/>
      <c r="AG125" s="341"/>
      <c r="AH125" s="341"/>
      <c r="AI125" s="341"/>
      <c r="AJ125" s="341"/>
      <c r="AK125" s="341"/>
      <c r="AL125" s="341"/>
      <c r="AM125" s="341"/>
      <c r="AN125" s="341"/>
      <c r="AO125" s="341"/>
      <c r="AP125" s="352" t="s">
        <v>201</v>
      </c>
      <c r="AQ125" s="352" t="n">
        <v>61110</v>
      </c>
      <c r="AR125" s="418" t="n">
        <v>5275017407</v>
      </c>
      <c r="AS125" s="418" t="n">
        <v>24700</v>
      </c>
      <c r="AT125" s="418" t="n">
        <v>24700</v>
      </c>
      <c r="AU125" s="418" t="n">
        <v>24700</v>
      </c>
      <c r="AV125" s="418" t="n">
        <v>24700</v>
      </c>
      <c r="AW125" s="418" t="n">
        <v>24700</v>
      </c>
      <c r="AX125" s="418" t="n">
        <v>24700</v>
      </c>
      <c r="AY125" s="418" t="n">
        <v>1677836494</v>
      </c>
      <c r="AZ125" s="418"/>
      <c r="BA125" s="418"/>
      <c r="BB125" s="418"/>
      <c r="BC125" s="418"/>
      <c r="BD125" s="418"/>
      <c r="BE125" s="418"/>
      <c r="BF125" s="357" t="s">
        <v>102</v>
      </c>
      <c r="BG125" s="357" t="n">
        <v>111972</v>
      </c>
      <c r="BH125" s="357" t="s">
        <v>200</v>
      </c>
      <c r="BI125" s="357" t="n">
        <v>90302</v>
      </c>
      <c r="BJ125" s="357" t="n">
        <v>21663</v>
      </c>
      <c r="BK125" s="357" t="s">
        <v>102</v>
      </c>
      <c r="BL125" s="357" t="n">
        <v>111972</v>
      </c>
      <c r="BM125" s="418" t="n">
        <f aca="false">AR125+AY125</f>
        <v>6952853901</v>
      </c>
      <c r="BN125" s="418" t="n">
        <v>45138</v>
      </c>
      <c r="BO125" s="418" t="n">
        <v>45138</v>
      </c>
      <c r="BP125" s="418" t="n">
        <v>45138</v>
      </c>
      <c r="BQ125" s="418" t="n">
        <v>45138</v>
      </c>
      <c r="BR125" s="418" t="n">
        <v>45138</v>
      </c>
      <c r="BS125" s="418" t="n">
        <v>45138</v>
      </c>
    </row>
    <row r="126" customFormat="false" ht="15.95" hidden="false" customHeight="true" outlineLevel="0" collapsed="false">
      <c r="A126" s="352" t="s">
        <v>202</v>
      </c>
      <c r="B126" s="352"/>
      <c r="C126" s="444" t="n">
        <v>20154</v>
      </c>
      <c r="D126" s="444" t="n">
        <v>95626</v>
      </c>
      <c r="E126" s="444" t="n">
        <v>95626</v>
      </c>
      <c r="F126" s="444" t="n">
        <v>95626</v>
      </c>
      <c r="G126" s="444" t="n">
        <v>95626</v>
      </c>
      <c r="H126" s="444" t="n">
        <v>95626</v>
      </c>
      <c r="I126" s="444" t="n">
        <v>95626</v>
      </c>
      <c r="J126" s="359" t="s">
        <v>102</v>
      </c>
      <c r="K126" s="359" t="n">
        <v>111973</v>
      </c>
      <c r="L126" s="359" t="s">
        <v>200</v>
      </c>
      <c r="M126" s="359" t="n">
        <v>227580</v>
      </c>
      <c r="N126" s="359" t="n">
        <v>158941</v>
      </c>
      <c r="O126" s="359" t="s">
        <v>102</v>
      </c>
      <c r="P126" s="359" t="n">
        <v>111973</v>
      </c>
      <c r="Q126" s="359" t="s">
        <v>102</v>
      </c>
      <c r="R126" s="359" t="n">
        <v>111973</v>
      </c>
      <c r="S126" s="359" t="s">
        <v>200</v>
      </c>
      <c r="T126" s="359" t="n">
        <v>90302</v>
      </c>
      <c r="U126" s="359" t="n">
        <v>21663</v>
      </c>
      <c r="V126" s="359" t="s">
        <v>102</v>
      </c>
      <c r="W126" s="359" t="n">
        <v>111973</v>
      </c>
      <c r="X126" s="444" t="n">
        <f aca="false">C126</f>
        <v>20154</v>
      </c>
      <c r="Y126" s="444" t="n">
        <v>95626</v>
      </c>
      <c r="Z126" s="444" t="n">
        <v>95626</v>
      </c>
      <c r="AA126" s="444" t="n">
        <v>95626</v>
      </c>
      <c r="AB126" s="444" t="n">
        <v>95626</v>
      </c>
      <c r="AC126" s="444" t="n">
        <v>95626</v>
      </c>
      <c r="AD126" s="444" t="n">
        <v>95626</v>
      </c>
      <c r="AE126" s="341"/>
      <c r="AF126" s="341"/>
      <c r="AG126" s="341"/>
      <c r="AH126" s="341"/>
      <c r="AI126" s="341"/>
      <c r="AJ126" s="341"/>
      <c r="AK126" s="341"/>
      <c r="AL126" s="341"/>
      <c r="AM126" s="341"/>
      <c r="AN126" s="341"/>
      <c r="AO126" s="341"/>
      <c r="AP126" s="352" t="s">
        <v>202</v>
      </c>
      <c r="AQ126" s="352"/>
      <c r="AR126" s="418" t="n">
        <v>20154787666</v>
      </c>
      <c r="AS126" s="418" t="n">
        <v>95626</v>
      </c>
      <c r="AT126" s="418" t="n">
        <v>95626</v>
      </c>
      <c r="AU126" s="418" t="n">
        <v>95626</v>
      </c>
      <c r="AV126" s="418" t="n">
        <v>95626</v>
      </c>
      <c r="AW126" s="418" t="n">
        <v>95626</v>
      </c>
      <c r="AX126" s="418" t="n">
        <v>95626</v>
      </c>
      <c r="AY126" s="357" t="s">
        <v>102</v>
      </c>
      <c r="AZ126" s="357" t="n">
        <v>111973</v>
      </c>
      <c r="BA126" s="357" t="s">
        <v>200</v>
      </c>
      <c r="BB126" s="357" t="n">
        <v>227580</v>
      </c>
      <c r="BC126" s="357" t="n">
        <v>158941</v>
      </c>
      <c r="BD126" s="357" t="s">
        <v>102</v>
      </c>
      <c r="BE126" s="357" t="n">
        <v>111973</v>
      </c>
      <c r="BF126" s="357" t="s">
        <v>102</v>
      </c>
      <c r="BG126" s="357" t="n">
        <v>111973</v>
      </c>
      <c r="BH126" s="357" t="s">
        <v>200</v>
      </c>
      <c r="BI126" s="357" t="n">
        <v>90302</v>
      </c>
      <c r="BJ126" s="357" t="n">
        <v>21663</v>
      </c>
      <c r="BK126" s="357" t="s">
        <v>102</v>
      </c>
      <c r="BL126" s="357" t="n">
        <v>111973</v>
      </c>
      <c r="BM126" s="418" t="n">
        <f aca="false">AR126</f>
        <v>20154787666</v>
      </c>
      <c r="BN126" s="418" t="n">
        <v>95626</v>
      </c>
      <c r="BO126" s="418" t="n">
        <v>95626</v>
      </c>
      <c r="BP126" s="418" t="n">
        <v>95626</v>
      </c>
      <c r="BQ126" s="418" t="n">
        <v>95626</v>
      </c>
      <c r="BR126" s="418" t="n">
        <v>95626</v>
      </c>
      <c r="BS126" s="418" t="n">
        <v>95626</v>
      </c>
    </row>
    <row r="127" customFormat="false" ht="15.95" hidden="false" customHeight="true" outlineLevel="0" collapsed="false">
      <c r="A127" s="352" t="s">
        <v>203</v>
      </c>
      <c r="B127" s="352" t="n">
        <v>95626</v>
      </c>
      <c r="C127" s="444" t="n">
        <v>15</v>
      </c>
      <c r="D127" s="444" t="n">
        <v>13017</v>
      </c>
      <c r="E127" s="444" t="n">
        <v>13017</v>
      </c>
      <c r="F127" s="444" t="n">
        <v>13017</v>
      </c>
      <c r="G127" s="444" t="n">
        <v>13017</v>
      </c>
      <c r="H127" s="444" t="n">
        <v>13017</v>
      </c>
      <c r="I127" s="444" t="n">
        <v>13017</v>
      </c>
      <c r="J127" s="359" t="s">
        <v>102</v>
      </c>
      <c r="K127" s="359" t="n">
        <v>111974</v>
      </c>
      <c r="L127" s="359" t="s">
        <v>200</v>
      </c>
      <c r="M127" s="359" t="n">
        <v>227580</v>
      </c>
      <c r="N127" s="359" t="n">
        <v>158941</v>
      </c>
      <c r="O127" s="359" t="s">
        <v>102</v>
      </c>
      <c r="P127" s="359" t="n">
        <v>111974</v>
      </c>
      <c r="Q127" s="359" t="s">
        <v>102</v>
      </c>
      <c r="R127" s="359" t="n">
        <v>111974</v>
      </c>
      <c r="S127" s="359" t="s">
        <v>200</v>
      </c>
      <c r="T127" s="359" t="n">
        <v>90302</v>
      </c>
      <c r="U127" s="359" t="n">
        <v>21663</v>
      </c>
      <c r="V127" s="359" t="s">
        <v>102</v>
      </c>
      <c r="W127" s="359" t="n">
        <v>111974</v>
      </c>
      <c r="X127" s="444" t="n">
        <f aca="false">C127</f>
        <v>15</v>
      </c>
      <c r="Y127" s="444" t="n">
        <v>13017</v>
      </c>
      <c r="Z127" s="444" t="n">
        <v>13017</v>
      </c>
      <c r="AA127" s="444" t="n">
        <v>13017</v>
      </c>
      <c r="AB127" s="444" t="n">
        <v>13017</v>
      </c>
      <c r="AC127" s="444" t="n">
        <v>13017</v>
      </c>
      <c r="AD127" s="444" t="n">
        <v>13017</v>
      </c>
      <c r="AE127" s="341"/>
      <c r="AF127" s="341"/>
      <c r="AG127" s="341"/>
      <c r="AH127" s="341"/>
      <c r="AI127" s="341"/>
      <c r="AJ127" s="341"/>
      <c r="AK127" s="341"/>
      <c r="AL127" s="341"/>
      <c r="AM127" s="341"/>
      <c r="AN127" s="341"/>
      <c r="AO127" s="341"/>
      <c r="AP127" s="352" t="s">
        <v>203</v>
      </c>
      <c r="AQ127" s="352" t="n">
        <v>95626</v>
      </c>
      <c r="AR127" s="418" t="n">
        <v>15034761</v>
      </c>
      <c r="AS127" s="418" t="n">
        <v>13017</v>
      </c>
      <c r="AT127" s="418" t="n">
        <v>13017</v>
      </c>
      <c r="AU127" s="418" t="n">
        <v>13017</v>
      </c>
      <c r="AV127" s="418" t="n">
        <v>13017</v>
      </c>
      <c r="AW127" s="418" t="n">
        <v>13017</v>
      </c>
      <c r="AX127" s="418" t="n">
        <v>13017</v>
      </c>
      <c r="AY127" s="357" t="s">
        <v>102</v>
      </c>
      <c r="AZ127" s="357" t="n">
        <v>111974</v>
      </c>
      <c r="BA127" s="357" t="s">
        <v>200</v>
      </c>
      <c r="BB127" s="357" t="n">
        <v>227580</v>
      </c>
      <c r="BC127" s="357" t="n">
        <v>158941</v>
      </c>
      <c r="BD127" s="357" t="s">
        <v>102</v>
      </c>
      <c r="BE127" s="357" t="n">
        <v>111974</v>
      </c>
      <c r="BF127" s="357" t="s">
        <v>102</v>
      </c>
      <c r="BG127" s="357" t="n">
        <v>111974</v>
      </c>
      <c r="BH127" s="357" t="s">
        <v>200</v>
      </c>
      <c r="BI127" s="357" t="n">
        <v>90302</v>
      </c>
      <c r="BJ127" s="357" t="n">
        <v>21663</v>
      </c>
      <c r="BK127" s="357" t="s">
        <v>102</v>
      </c>
      <c r="BL127" s="357" t="n">
        <v>111974</v>
      </c>
      <c r="BM127" s="418" t="n">
        <f aca="false">AR127</f>
        <v>15034761</v>
      </c>
      <c r="BN127" s="418" t="n">
        <v>13017</v>
      </c>
      <c r="BO127" s="418" t="n">
        <v>13017</v>
      </c>
      <c r="BP127" s="418" t="n">
        <v>13017</v>
      </c>
      <c r="BQ127" s="418" t="n">
        <v>13017</v>
      </c>
      <c r="BR127" s="418" t="n">
        <v>13017</v>
      </c>
      <c r="BS127" s="418" t="n">
        <v>13017</v>
      </c>
    </row>
    <row r="128" customFormat="false" ht="15.95" hidden="false" customHeight="true" outlineLevel="0" collapsed="false">
      <c r="A128" s="352" t="s">
        <v>204</v>
      </c>
      <c r="B128" s="352"/>
      <c r="C128" s="444" t="n">
        <v>985</v>
      </c>
      <c r="D128" s="444" t="n">
        <v>982</v>
      </c>
      <c r="E128" s="444" t="n">
        <v>982</v>
      </c>
      <c r="F128" s="444" t="n">
        <v>982</v>
      </c>
      <c r="G128" s="444" t="n">
        <v>982</v>
      </c>
      <c r="H128" s="444" t="n">
        <v>982</v>
      </c>
      <c r="I128" s="444" t="n">
        <v>982</v>
      </c>
      <c r="J128" s="359" t="s">
        <v>102</v>
      </c>
      <c r="K128" s="359" t="n">
        <v>111975</v>
      </c>
      <c r="L128" s="359" t="s">
        <v>200</v>
      </c>
      <c r="M128" s="359" t="n">
        <v>227580</v>
      </c>
      <c r="N128" s="359" t="n">
        <v>158941</v>
      </c>
      <c r="O128" s="359" t="s">
        <v>102</v>
      </c>
      <c r="P128" s="359" t="n">
        <v>111975</v>
      </c>
      <c r="Q128" s="359" t="s">
        <v>102</v>
      </c>
      <c r="R128" s="359" t="n">
        <v>111975</v>
      </c>
      <c r="S128" s="359" t="s">
        <v>200</v>
      </c>
      <c r="T128" s="359" t="n">
        <v>90302</v>
      </c>
      <c r="U128" s="359" t="n">
        <v>21663</v>
      </c>
      <c r="V128" s="359" t="s">
        <v>102</v>
      </c>
      <c r="W128" s="359" t="n">
        <v>111975</v>
      </c>
      <c r="X128" s="444" t="n">
        <f aca="false">C128</f>
        <v>985</v>
      </c>
      <c r="Y128" s="444" t="n">
        <v>982</v>
      </c>
      <c r="Z128" s="444" t="n">
        <v>982</v>
      </c>
      <c r="AA128" s="444" t="n">
        <v>982</v>
      </c>
      <c r="AB128" s="444" t="n">
        <v>982</v>
      </c>
      <c r="AC128" s="444" t="n">
        <v>982</v>
      </c>
      <c r="AD128" s="444" t="n">
        <v>982</v>
      </c>
      <c r="AE128" s="341"/>
      <c r="AF128" s="341"/>
      <c r="AG128" s="341"/>
      <c r="AH128" s="341"/>
      <c r="AI128" s="341"/>
      <c r="AJ128" s="341"/>
      <c r="AK128" s="341"/>
      <c r="AL128" s="341"/>
      <c r="AM128" s="341"/>
      <c r="AN128" s="341"/>
      <c r="AO128" s="341"/>
      <c r="AP128" s="352" t="s">
        <v>204</v>
      </c>
      <c r="AQ128" s="352"/>
      <c r="AR128" s="418" t="n">
        <v>985989324</v>
      </c>
      <c r="AS128" s="418" t="n">
        <v>982</v>
      </c>
      <c r="AT128" s="418" t="n">
        <v>982</v>
      </c>
      <c r="AU128" s="418" t="n">
        <v>982</v>
      </c>
      <c r="AV128" s="418" t="n">
        <v>982</v>
      </c>
      <c r="AW128" s="418" t="n">
        <v>982</v>
      </c>
      <c r="AX128" s="418" t="n">
        <v>982</v>
      </c>
      <c r="AY128" s="357" t="s">
        <v>102</v>
      </c>
      <c r="AZ128" s="357" t="n">
        <v>111975</v>
      </c>
      <c r="BA128" s="357" t="s">
        <v>200</v>
      </c>
      <c r="BB128" s="357" t="n">
        <v>227580</v>
      </c>
      <c r="BC128" s="357" t="n">
        <v>158941</v>
      </c>
      <c r="BD128" s="357" t="s">
        <v>102</v>
      </c>
      <c r="BE128" s="357" t="n">
        <v>111975</v>
      </c>
      <c r="BF128" s="357" t="s">
        <v>102</v>
      </c>
      <c r="BG128" s="357" t="n">
        <v>111975</v>
      </c>
      <c r="BH128" s="357" t="s">
        <v>200</v>
      </c>
      <c r="BI128" s="357" t="n">
        <v>90302</v>
      </c>
      <c r="BJ128" s="357" t="n">
        <v>21663</v>
      </c>
      <c r="BK128" s="357" t="s">
        <v>102</v>
      </c>
      <c r="BL128" s="357" t="n">
        <v>111975</v>
      </c>
      <c r="BM128" s="418" t="n">
        <f aca="false">AR128</f>
        <v>985989324</v>
      </c>
      <c r="BN128" s="418" t="n">
        <v>982</v>
      </c>
      <c r="BO128" s="418" t="n">
        <v>982</v>
      </c>
      <c r="BP128" s="418" t="n">
        <v>982</v>
      </c>
      <c r="BQ128" s="418" t="n">
        <v>982</v>
      </c>
      <c r="BR128" s="418" t="n">
        <v>982</v>
      </c>
      <c r="BS128" s="418" t="n">
        <v>982</v>
      </c>
    </row>
    <row r="129" customFormat="false" ht="15.95" hidden="false" customHeight="true" outlineLevel="0" collapsed="false">
      <c r="A129" s="352" t="s">
        <v>205</v>
      </c>
      <c r="B129" s="352"/>
      <c r="C129" s="444" t="n">
        <v>9401</v>
      </c>
      <c r="D129" s="444" t="n">
        <v>7335</v>
      </c>
      <c r="E129" s="444" t="n">
        <v>7335</v>
      </c>
      <c r="F129" s="444" t="n">
        <v>7335</v>
      </c>
      <c r="G129" s="444" t="n">
        <v>7335</v>
      </c>
      <c r="H129" s="444" t="n">
        <v>7335</v>
      </c>
      <c r="I129" s="444" t="n">
        <v>7335</v>
      </c>
      <c r="J129" s="359" t="s">
        <v>102</v>
      </c>
      <c r="K129" s="359"/>
      <c r="L129" s="359"/>
      <c r="M129" s="359"/>
      <c r="N129" s="359"/>
      <c r="O129" s="359"/>
      <c r="P129" s="359"/>
      <c r="Q129" s="359" t="s">
        <v>102</v>
      </c>
      <c r="R129" s="359" t="n">
        <v>111976</v>
      </c>
      <c r="S129" s="359" t="s">
        <v>200</v>
      </c>
      <c r="T129" s="359" t="n">
        <v>90302</v>
      </c>
      <c r="U129" s="359" t="n">
        <v>21663</v>
      </c>
      <c r="V129" s="359" t="s">
        <v>102</v>
      </c>
      <c r="W129" s="359" t="n">
        <v>111976</v>
      </c>
      <c r="X129" s="444" t="n">
        <f aca="false">C129</f>
        <v>9401</v>
      </c>
      <c r="Y129" s="444" t="n">
        <v>7642</v>
      </c>
      <c r="Z129" s="444" t="n">
        <v>7642</v>
      </c>
      <c r="AA129" s="444" t="n">
        <v>7642</v>
      </c>
      <c r="AB129" s="444" t="n">
        <v>7642</v>
      </c>
      <c r="AC129" s="444" t="n">
        <v>7642</v>
      </c>
      <c r="AD129" s="444" t="n">
        <v>7642</v>
      </c>
      <c r="AE129" s="341"/>
      <c r="AF129" s="341"/>
      <c r="AG129" s="341"/>
      <c r="AH129" s="341"/>
      <c r="AI129" s="341"/>
      <c r="AJ129" s="341"/>
      <c r="AK129" s="341"/>
      <c r="AL129" s="341"/>
      <c r="AM129" s="341"/>
      <c r="AN129" s="341"/>
      <c r="AO129" s="341"/>
      <c r="AP129" s="352" t="s">
        <v>205</v>
      </c>
      <c r="AQ129" s="352"/>
      <c r="AR129" s="418" t="n">
        <v>9401135000</v>
      </c>
      <c r="AS129" s="418" t="n">
        <v>7335</v>
      </c>
      <c r="AT129" s="418" t="n">
        <v>7335</v>
      </c>
      <c r="AU129" s="418" t="n">
        <v>7335</v>
      </c>
      <c r="AV129" s="418" t="n">
        <v>7335</v>
      </c>
      <c r="AW129" s="418" t="n">
        <v>7335</v>
      </c>
      <c r="AX129" s="418" t="n">
        <v>7335</v>
      </c>
      <c r="AY129" s="357" t="s">
        <v>102</v>
      </c>
      <c r="AZ129" s="357"/>
      <c r="BA129" s="357"/>
      <c r="BB129" s="357"/>
      <c r="BC129" s="357"/>
      <c r="BD129" s="357"/>
      <c r="BE129" s="357"/>
      <c r="BF129" s="357" t="s">
        <v>102</v>
      </c>
      <c r="BG129" s="357" t="n">
        <v>111976</v>
      </c>
      <c r="BH129" s="357" t="s">
        <v>200</v>
      </c>
      <c r="BI129" s="357" t="n">
        <v>90302</v>
      </c>
      <c r="BJ129" s="357" t="n">
        <v>21663</v>
      </c>
      <c r="BK129" s="357" t="s">
        <v>102</v>
      </c>
      <c r="BL129" s="357" t="n">
        <v>111976</v>
      </c>
      <c r="BM129" s="418" t="n">
        <f aca="false">AR129</f>
        <v>9401135000</v>
      </c>
      <c r="BN129" s="418" t="n">
        <v>7642</v>
      </c>
      <c r="BO129" s="418" t="n">
        <v>7642</v>
      </c>
      <c r="BP129" s="418" t="n">
        <v>7642</v>
      </c>
      <c r="BQ129" s="418" t="n">
        <v>7642</v>
      </c>
      <c r="BR129" s="418" t="n">
        <v>7642</v>
      </c>
      <c r="BS129" s="418" t="n">
        <v>7642</v>
      </c>
    </row>
    <row r="130" customFormat="false" ht="38.25" hidden="false" customHeight="true" outlineLevel="0" collapsed="false">
      <c r="A130" s="446" t="s">
        <v>542</v>
      </c>
      <c r="B130" s="446"/>
      <c r="C130" s="444" t="n">
        <v>6000</v>
      </c>
      <c r="D130" s="444" t="n">
        <v>227</v>
      </c>
      <c r="E130" s="444" t="n">
        <v>227</v>
      </c>
      <c r="F130" s="444" t="n">
        <v>227</v>
      </c>
      <c r="G130" s="444" t="n">
        <v>227</v>
      </c>
      <c r="H130" s="444" t="n">
        <v>227</v>
      </c>
      <c r="I130" s="444" t="n">
        <v>227</v>
      </c>
      <c r="J130" s="359" t="s">
        <v>102</v>
      </c>
      <c r="K130" s="359" t="n">
        <v>111977</v>
      </c>
      <c r="L130" s="359" t="s">
        <v>200</v>
      </c>
      <c r="M130" s="359" t="n">
        <v>227580</v>
      </c>
      <c r="N130" s="359" t="n">
        <v>158941</v>
      </c>
      <c r="O130" s="359" t="s">
        <v>102</v>
      </c>
      <c r="P130" s="359" t="n">
        <v>111977</v>
      </c>
      <c r="Q130" s="447" t="n">
        <v>-6000</v>
      </c>
      <c r="R130" s="447" t="n">
        <v>111977</v>
      </c>
      <c r="S130" s="447" t="s">
        <v>200</v>
      </c>
      <c r="T130" s="447" t="n">
        <v>90302</v>
      </c>
      <c r="U130" s="447" t="n">
        <v>21663</v>
      </c>
      <c r="V130" s="447" t="s">
        <v>102</v>
      </c>
      <c r="W130" s="447" t="n">
        <v>111977</v>
      </c>
      <c r="X130" s="359" t="s">
        <v>102</v>
      </c>
      <c r="Y130" s="359" t="n">
        <v>227</v>
      </c>
      <c r="Z130" s="359" t="n">
        <v>227</v>
      </c>
      <c r="AA130" s="359" t="n">
        <v>227</v>
      </c>
      <c r="AB130" s="359" t="n">
        <v>227</v>
      </c>
      <c r="AC130" s="359" t="n">
        <v>227</v>
      </c>
      <c r="AD130" s="359" t="n">
        <v>227</v>
      </c>
      <c r="AE130" s="341"/>
      <c r="AF130" s="341"/>
      <c r="AG130" s="341"/>
      <c r="AH130" s="341"/>
      <c r="AI130" s="341"/>
      <c r="AJ130" s="341"/>
      <c r="AK130" s="341"/>
      <c r="AL130" s="341"/>
      <c r="AM130" s="341"/>
      <c r="AN130" s="341"/>
      <c r="AO130" s="341"/>
      <c r="AP130" s="446" t="s">
        <v>542</v>
      </c>
      <c r="AQ130" s="446"/>
      <c r="AR130" s="418" t="n">
        <v>6000000000</v>
      </c>
      <c r="AS130" s="418" t="n">
        <v>227</v>
      </c>
      <c r="AT130" s="418" t="n">
        <v>227</v>
      </c>
      <c r="AU130" s="418" t="n">
        <v>227</v>
      </c>
      <c r="AV130" s="418" t="n">
        <v>227</v>
      </c>
      <c r="AW130" s="418" t="n">
        <v>227</v>
      </c>
      <c r="AX130" s="418" t="n">
        <v>227</v>
      </c>
      <c r="AY130" s="357" t="s">
        <v>102</v>
      </c>
      <c r="AZ130" s="357" t="n">
        <v>111977</v>
      </c>
      <c r="BA130" s="357" t="s">
        <v>200</v>
      </c>
      <c r="BB130" s="357" t="n">
        <v>227580</v>
      </c>
      <c r="BC130" s="357" t="n">
        <v>158941</v>
      </c>
      <c r="BD130" s="357" t="s">
        <v>102</v>
      </c>
      <c r="BE130" s="357" t="n">
        <v>111977</v>
      </c>
      <c r="BF130" s="357" t="n">
        <v>-6000000000</v>
      </c>
      <c r="BG130" s="357" t="n">
        <v>111977</v>
      </c>
      <c r="BH130" s="357" t="s">
        <v>200</v>
      </c>
      <c r="BI130" s="357" t="n">
        <v>90302</v>
      </c>
      <c r="BJ130" s="357" t="n">
        <v>21663</v>
      </c>
      <c r="BK130" s="357" t="s">
        <v>102</v>
      </c>
      <c r="BL130" s="357" t="n">
        <v>111977</v>
      </c>
      <c r="BM130" s="418" t="n">
        <f aca="false">AR130+BF130</f>
        <v>0</v>
      </c>
      <c r="BN130" s="418" t="n">
        <v>227</v>
      </c>
      <c r="BO130" s="418" t="n">
        <v>227</v>
      </c>
      <c r="BP130" s="418" t="n">
        <v>227</v>
      </c>
      <c r="BQ130" s="418" t="n">
        <v>227</v>
      </c>
      <c r="BR130" s="418" t="n">
        <v>227</v>
      </c>
      <c r="BS130" s="418" t="n">
        <v>227</v>
      </c>
    </row>
    <row r="131" customFormat="false" ht="15.95" hidden="false" customHeight="true" outlineLevel="0" collapsed="false">
      <c r="A131" s="352" t="s">
        <v>206</v>
      </c>
      <c r="B131" s="352"/>
      <c r="C131" s="444" t="n">
        <v>23666</v>
      </c>
      <c r="D131" s="444" t="n">
        <v>47300</v>
      </c>
      <c r="E131" s="444" t="n">
        <v>47300</v>
      </c>
      <c r="F131" s="444" t="n">
        <v>47300</v>
      </c>
      <c r="G131" s="444" t="n">
        <v>47300</v>
      </c>
      <c r="H131" s="444" t="n">
        <v>47300</v>
      </c>
      <c r="I131" s="444" t="n">
        <v>47300</v>
      </c>
      <c r="J131" s="444" t="n">
        <v>4</v>
      </c>
      <c r="K131" s="444"/>
      <c r="L131" s="444"/>
      <c r="M131" s="444"/>
      <c r="N131" s="444"/>
      <c r="O131" s="444"/>
      <c r="P131" s="444"/>
      <c r="Q131" s="359" t="s">
        <v>102</v>
      </c>
      <c r="R131" s="359" t="n">
        <v>111981</v>
      </c>
      <c r="S131" s="359" t="s">
        <v>200</v>
      </c>
      <c r="T131" s="359" t="n">
        <v>90302</v>
      </c>
      <c r="U131" s="359" t="n">
        <v>21663</v>
      </c>
      <c r="V131" s="359" t="s">
        <v>102</v>
      </c>
      <c r="W131" s="359" t="n">
        <v>111981</v>
      </c>
      <c r="X131" s="444" t="n">
        <v>23671</v>
      </c>
      <c r="Y131" s="444" t="n">
        <v>47418</v>
      </c>
      <c r="Z131" s="444" t="n">
        <v>47418</v>
      </c>
      <c r="AA131" s="444" t="n">
        <v>47418</v>
      </c>
      <c r="AB131" s="444" t="n">
        <v>47418</v>
      </c>
      <c r="AC131" s="444" t="n">
        <v>47418</v>
      </c>
      <c r="AD131" s="444" t="n">
        <v>47418</v>
      </c>
      <c r="AE131" s="341"/>
      <c r="AF131" s="341"/>
      <c r="AG131" s="341"/>
      <c r="AH131" s="341"/>
      <c r="AI131" s="341"/>
      <c r="AJ131" s="341"/>
      <c r="AK131" s="341"/>
      <c r="AL131" s="341"/>
      <c r="AM131" s="341"/>
      <c r="AN131" s="341"/>
      <c r="AO131" s="341"/>
      <c r="AP131" s="352" t="s">
        <v>206</v>
      </c>
      <c r="AQ131" s="352"/>
      <c r="AR131" s="418" t="n">
        <v>23666262581</v>
      </c>
      <c r="AS131" s="418" t="n">
        <v>47300</v>
      </c>
      <c r="AT131" s="418" t="n">
        <v>47300</v>
      </c>
      <c r="AU131" s="418" t="n">
        <v>47300</v>
      </c>
      <c r="AV131" s="418" t="n">
        <v>47300</v>
      </c>
      <c r="AW131" s="418" t="n">
        <v>47300</v>
      </c>
      <c r="AX131" s="418" t="n">
        <v>47300</v>
      </c>
      <c r="AY131" s="418" t="n">
        <v>4809040</v>
      </c>
      <c r="AZ131" s="418"/>
      <c r="BA131" s="418"/>
      <c r="BB131" s="418"/>
      <c r="BC131" s="418"/>
      <c r="BD131" s="418"/>
      <c r="BE131" s="418"/>
      <c r="BF131" s="357" t="s">
        <v>102</v>
      </c>
      <c r="BG131" s="357" t="n">
        <v>111981</v>
      </c>
      <c r="BH131" s="357" t="s">
        <v>200</v>
      </c>
      <c r="BI131" s="357" t="n">
        <v>90302</v>
      </c>
      <c r="BJ131" s="357" t="n">
        <v>21663</v>
      </c>
      <c r="BK131" s="357" t="s">
        <v>102</v>
      </c>
      <c r="BL131" s="357" t="n">
        <v>111981</v>
      </c>
      <c r="BM131" s="418" t="n">
        <f aca="false">AR131+AY131</f>
        <v>23671071621</v>
      </c>
      <c r="BN131" s="418" t="n">
        <v>47418</v>
      </c>
      <c r="BO131" s="418" t="n">
        <v>47418</v>
      </c>
      <c r="BP131" s="418" t="n">
        <v>47418</v>
      </c>
      <c r="BQ131" s="418" t="n">
        <v>47418</v>
      </c>
      <c r="BR131" s="418" t="n">
        <v>47418</v>
      </c>
      <c r="BS131" s="418" t="n">
        <v>47418</v>
      </c>
    </row>
    <row r="132" customFormat="false" ht="15.95" hidden="false" customHeight="true" outlineLevel="0" collapsed="false">
      <c r="A132" s="352" t="s">
        <v>207</v>
      </c>
      <c r="B132" s="352" t="n">
        <v>14370</v>
      </c>
      <c r="C132" s="444" t="n">
        <v>790</v>
      </c>
      <c r="D132" s="444" t="n">
        <v>25548</v>
      </c>
      <c r="E132" s="444" t="n">
        <v>25548</v>
      </c>
      <c r="F132" s="444" t="n">
        <v>25548</v>
      </c>
      <c r="G132" s="444" t="n">
        <v>25548</v>
      </c>
      <c r="H132" s="444" t="n">
        <v>25548</v>
      </c>
      <c r="I132" s="444" t="n">
        <v>25548</v>
      </c>
      <c r="J132" s="444" t="n">
        <v>4</v>
      </c>
      <c r="K132" s="444"/>
      <c r="L132" s="444"/>
      <c r="M132" s="444"/>
      <c r="N132" s="444"/>
      <c r="O132" s="444"/>
      <c r="P132" s="444"/>
      <c r="Q132" s="359" t="s">
        <v>102</v>
      </c>
      <c r="R132" s="359" t="n">
        <v>111983</v>
      </c>
      <c r="S132" s="359" t="s">
        <v>200</v>
      </c>
      <c r="T132" s="359" t="n">
        <v>90302</v>
      </c>
      <c r="U132" s="359" t="n">
        <v>21663</v>
      </c>
      <c r="V132" s="359" t="s">
        <v>102</v>
      </c>
      <c r="W132" s="359" t="n">
        <v>111983</v>
      </c>
      <c r="X132" s="444" t="n">
        <v>795</v>
      </c>
      <c r="Y132" s="444" t="n">
        <v>25622</v>
      </c>
      <c r="Z132" s="444" t="n">
        <v>25622</v>
      </c>
      <c r="AA132" s="444" t="n">
        <v>25622</v>
      </c>
      <c r="AB132" s="444" t="n">
        <v>25622</v>
      </c>
      <c r="AC132" s="444" t="n">
        <v>25622</v>
      </c>
      <c r="AD132" s="444" t="n">
        <v>25622</v>
      </c>
      <c r="AE132" s="341"/>
      <c r="AF132" s="341"/>
      <c r="AG132" s="341"/>
      <c r="AH132" s="341"/>
      <c r="AI132" s="341"/>
      <c r="AJ132" s="341"/>
      <c r="AK132" s="341"/>
      <c r="AL132" s="341"/>
      <c r="AM132" s="341"/>
      <c r="AN132" s="341"/>
      <c r="AO132" s="341"/>
      <c r="AP132" s="352" t="s">
        <v>207</v>
      </c>
      <c r="AQ132" s="352" t="n">
        <v>14370</v>
      </c>
      <c r="AR132" s="418" t="n">
        <v>790576602</v>
      </c>
      <c r="AS132" s="418" t="n">
        <v>25548</v>
      </c>
      <c r="AT132" s="418" t="n">
        <v>25548</v>
      </c>
      <c r="AU132" s="418" t="n">
        <v>25548</v>
      </c>
      <c r="AV132" s="418" t="n">
        <v>25548</v>
      </c>
      <c r="AW132" s="418" t="n">
        <v>25548</v>
      </c>
      <c r="AX132" s="418" t="n">
        <v>25548</v>
      </c>
      <c r="AY132" s="418" t="n">
        <v>4891155</v>
      </c>
      <c r="AZ132" s="418"/>
      <c r="BA132" s="418"/>
      <c r="BB132" s="418"/>
      <c r="BC132" s="418"/>
      <c r="BD132" s="418"/>
      <c r="BE132" s="418"/>
      <c r="BF132" s="357" t="s">
        <v>102</v>
      </c>
      <c r="BG132" s="357" t="n">
        <v>111983</v>
      </c>
      <c r="BH132" s="357" t="s">
        <v>200</v>
      </c>
      <c r="BI132" s="357" t="n">
        <v>90302</v>
      </c>
      <c r="BJ132" s="357" t="n">
        <v>21663</v>
      </c>
      <c r="BK132" s="357" t="s">
        <v>102</v>
      </c>
      <c r="BL132" s="357" t="n">
        <v>111983</v>
      </c>
      <c r="BM132" s="418" t="n">
        <f aca="false">AR132+AY132</f>
        <v>795467757</v>
      </c>
      <c r="BN132" s="418" t="n">
        <v>47418</v>
      </c>
      <c r="BO132" s="418" t="n">
        <v>47418</v>
      </c>
      <c r="BP132" s="418" t="n">
        <v>47418</v>
      </c>
      <c r="BQ132" s="418" t="n">
        <v>47418</v>
      </c>
      <c r="BR132" s="418" t="n">
        <v>47418</v>
      </c>
      <c r="BS132" s="418" t="n">
        <v>47418</v>
      </c>
    </row>
    <row r="133" customFormat="false" ht="15.95" hidden="false" customHeight="true" outlineLevel="0" collapsed="false">
      <c r="A133" s="352" t="s">
        <v>208</v>
      </c>
      <c r="B133" s="352" t="s">
        <v>102</v>
      </c>
      <c r="C133" s="444" t="n">
        <v>4416</v>
      </c>
      <c r="D133" s="444" t="n">
        <v>4279</v>
      </c>
      <c r="E133" s="444" t="n">
        <v>4279</v>
      </c>
      <c r="F133" s="444" t="n">
        <v>4279</v>
      </c>
      <c r="G133" s="444" t="n">
        <v>4279</v>
      </c>
      <c r="H133" s="444" t="n">
        <v>4279</v>
      </c>
      <c r="I133" s="444" t="n">
        <v>4279</v>
      </c>
      <c r="J133" s="359" t="s">
        <v>102</v>
      </c>
      <c r="K133" s="359"/>
      <c r="L133" s="359"/>
      <c r="M133" s="359"/>
      <c r="N133" s="359"/>
      <c r="O133" s="359"/>
      <c r="P133" s="359"/>
      <c r="Q133" s="359" t="s">
        <v>102</v>
      </c>
      <c r="R133" s="359" t="n">
        <v>111985</v>
      </c>
      <c r="S133" s="359" t="s">
        <v>200</v>
      </c>
      <c r="T133" s="359" t="n">
        <v>90302</v>
      </c>
      <c r="U133" s="359" t="n">
        <v>21663</v>
      </c>
      <c r="V133" s="359" t="s">
        <v>102</v>
      </c>
      <c r="W133" s="359" t="n">
        <v>111985</v>
      </c>
      <c r="X133" s="444" t="n">
        <f aca="false">C133</f>
        <v>4416</v>
      </c>
      <c r="Y133" s="444" t="n">
        <v>5284</v>
      </c>
      <c r="Z133" s="444" t="n">
        <v>5284</v>
      </c>
      <c r="AA133" s="444" t="n">
        <v>5284</v>
      </c>
      <c r="AB133" s="444" t="n">
        <v>5284</v>
      </c>
      <c r="AC133" s="444" t="n">
        <v>5284</v>
      </c>
      <c r="AD133" s="444" t="n">
        <v>5284</v>
      </c>
      <c r="AE133" s="341"/>
      <c r="AF133" s="341"/>
      <c r="AG133" s="341"/>
      <c r="AH133" s="341"/>
      <c r="AI133" s="341"/>
      <c r="AJ133" s="341"/>
      <c r="AK133" s="341"/>
      <c r="AL133" s="341"/>
      <c r="AM133" s="341"/>
      <c r="AN133" s="341"/>
      <c r="AO133" s="341"/>
      <c r="AP133" s="352" t="s">
        <v>208</v>
      </c>
      <c r="AQ133" s="352" t="s">
        <v>102</v>
      </c>
      <c r="AR133" s="418" t="n">
        <v>4416868369</v>
      </c>
      <c r="AS133" s="418" t="n">
        <v>4279</v>
      </c>
      <c r="AT133" s="418" t="n">
        <v>4279</v>
      </c>
      <c r="AU133" s="418" t="n">
        <v>4279</v>
      </c>
      <c r="AV133" s="418" t="n">
        <v>4279</v>
      </c>
      <c r="AW133" s="418" t="n">
        <v>4279</v>
      </c>
      <c r="AX133" s="418" t="n">
        <v>4279</v>
      </c>
      <c r="AY133" s="357" t="s">
        <v>102</v>
      </c>
      <c r="AZ133" s="357"/>
      <c r="BA133" s="357"/>
      <c r="BB133" s="357"/>
      <c r="BC133" s="357"/>
      <c r="BD133" s="357"/>
      <c r="BE133" s="357"/>
      <c r="BF133" s="357" t="s">
        <v>102</v>
      </c>
      <c r="BG133" s="357" t="n">
        <v>111985</v>
      </c>
      <c r="BH133" s="357" t="s">
        <v>200</v>
      </c>
      <c r="BI133" s="357" t="n">
        <v>90302</v>
      </c>
      <c r="BJ133" s="357" t="n">
        <v>21663</v>
      </c>
      <c r="BK133" s="357" t="s">
        <v>102</v>
      </c>
      <c r="BL133" s="357" t="n">
        <v>111985</v>
      </c>
      <c r="BM133" s="418" t="n">
        <f aca="false">AR133</f>
        <v>4416868369</v>
      </c>
      <c r="BN133" s="418" t="n">
        <v>5284</v>
      </c>
      <c r="BO133" s="418" t="n">
        <v>5284</v>
      </c>
      <c r="BP133" s="418" t="n">
        <v>5284</v>
      </c>
      <c r="BQ133" s="418" t="n">
        <v>5284</v>
      </c>
      <c r="BR133" s="418" t="n">
        <v>5284</v>
      </c>
      <c r="BS133" s="418" t="n">
        <v>5284</v>
      </c>
    </row>
    <row r="134" customFormat="false" ht="15.95" hidden="false" customHeight="true" outlineLevel="0" collapsed="false">
      <c r="A134" s="352" t="s">
        <v>209</v>
      </c>
      <c r="B134" s="352" t="n">
        <v>13306</v>
      </c>
      <c r="C134" s="444" t="n">
        <v>64</v>
      </c>
      <c r="D134" s="444" t="n">
        <v>0</v>
      </c>
      <c r="E134" s="444" t="n">
        <v>0</v>
      </c>
      <c r="F134" s="444" t="n">
        <v>0</v>
      </c>
      <c r="G134" s="444" t="n">
        <v>0</v>
      </c>
      <c r="H134" s="444" t="n">
        <v>0</v>
      </c>
      <c r="I134" s="444" t="n">
        <v>0</v>
      </c>
      <c r="J134" s="359" t="s">
        <v>102</v>
      </c>
      <c r="K134" s="359" t="n">
        <v>111985</v>
      </c>
      <c r="L134" s="359" t="s">
        <v>200</v>
      </c>
      <c r="M134" s="359" t="n">
        <v>227580</v>
      </c>
      <c r="N134" s="359" t="n">
        <v>158941</v>
      </c>
      <c r="O134" s="359" t="s">
        <v>102</v>
      </c>
      <c r="P134" s="359" t="n">
        <v>111985</v>
      </c>
      <c r="Q134" s="359" t="s">
        <v>102</v>
      </c>
      <c r="R134" s="359" t="n">
        <v>111986</v>
      </c>
      <c r="S134" s="359" t="s">
        <v>200</v>
      </c>
      <c r="T134" s="359" t="n">
        <v>90302</v>
      </c>
      <c r="U134" s="359" t="n">
        <v>21663</v>
      </c>
      <c r="V134" s="359" t="s">
        <v>102</v>
      </c>
      <c r="W134" s="359" t="n">
        <v>111986</v>
      </c>
      <c r="X134" s="444" t="n">
        <f aca="false">C134</f>
        <v>64</v>
      </c>
      <c r="Y134" s="444" t="n">
        <v>0</v>
      </c>
      <c r="Z134" s="444" t="n">
        <v>0</v>
      </c>
      <c r="AA134" s="444" t="n">
        <v>0</v>
      </c>
      <c r="AB134" s="444" t="n">
        <v>0</v>
      </c>
      <c r="AC134" s="444" t="n">
        <v>0</v>
      </c>
      <c r="AD134" s="444" t="n">
        <v>0</v>
      </c>
      <c r="AE134" s="341"/>
      <c r="AF134" s="341"/>
      <c r="AG134" s="341"/>
      <c r="AH134" s="341"/>
      <c r="AI134" s="341"/>
      <c r="AJ134" s="341"/>
      <c r="AK134" s="341"/>
      <c r="AL134" s="341"/>
      <c r="AM134" s="341"/>
      <c r="AN134" s="341"/>
      <c r="AO134" s="341"/>
      <c r="AP134" s="352" t="s">
        <v>209</v>
      </c>
      <c r="AQ134" s="352" t="n">
        <v>13306</v>
      </c>
      <c r="AR134" s="418" t="n">
        <v>64960566</v>
      </c>
      <c r="AS134" s="418" t="n">
        <v>0</v>
      </c>
      <c r="AT134" s="418" t="n">
        <v>0</v>
      </c>
      <c r="AU134" s="418" t="n">
        <v>0</v>
      </c>
      <c r="AV134" s="418" t="n">
        <v>0</v>
      </c>
      <c r="AW134" s="418" t="n">
        <v>0</v>
      </c>
      <c r="AX134" s="418" t="n">
        <v>0</v>
      </c>
      <c r="AY134" s="357" t="s">
        <v>102</v>
      </c>
      <c r="AZ134" s="357" t="n">
        <v>111985</v>
      </c>
      <c r="BA134" s="357" t="s">
        <v>200</v>
      </c>
      <c r="BB134" s="357" t="n">
        <v>227580</v>
      </c>
      <c r="BC134" s="357" t="n">
        <v>158941</v>
      </c>
      <c r="BD134" s="357" t="s">
        <v>102</v>
      </c>
      <c r="BE134" s="357" t="n">
        <v>111985</v>
      </c>
      <c r="BF134" s="357" t="s">
        <v>102</v>
      </c>
      <c r="BG134" s="357" t="n">
        <v>111986</v>
      </c>
      <c r="BH134" s="357" t="s">
        <v>200</v>
      </c>
      <c r="BI134" s="357" t="n">
        <v>90302</v>
      </c>
      <c r="BJ134" s="357" t="n">
        <v>21663</v>
      </c>
      <c r="BK134" s="357" t="s">
        <v>102</v>
      </c>
      <c r="BL134" s="357" t="n">
        <v>111986</v>
      </c>
      <c r="BM134" s="418" t="n">
        <f aca="false">AR134</f>
        <v>64960566</v>
      </c>
      <c r="BN134" s="418" t="n">
        <v>0</v>
      </c>
      <c r="BO134" s="418" t="n">
        <v>0</v>
      </c>
      <c r="BP134" s="418" t="n">
        <v>0</v>
      </c>
      <c r="BQ134" s="418" t="n">
        <v>0</v>
      </c>
      <c r="BR134" s="418" t="n">
        <v>0</v>
      </c>
      <c r="BS134" s="418" t="n">
        <v>0</v>
      </c>
    </row>
    <row r="135" customFormat="false" ht="15.95" hidden="false" customHeight="true" outlineLevel="0" collapsed="false">
      <c r="A135" s="352" t="s">
        <v>210</v>
      </c>
      <c r="B135" s="352" t="n">
        <v>136674</v>
      </c>
      <c r="C135" s="444" t="n">
        <v>456</v>
      </c>
      <c r="D135" s="444" t="n">
        <v>384</v>
      </c>
      <c r="E135" s="444" t="n">
        <v>384</v>
      </c>
      <c r="F135" s="444" t="n">
        <v>384</v>
      </c>
      <c r="G135" s="444" t="n">
        <v>384</v>
      </c>
      <c r="H135" s="444" t="n">
        <v>384</v>
      </c>
      <c r="I135" s="444" t="n">
        <v>384</v>
      </c>
      <c r="J135" s="359" t="s">
        <v>102</v>
      </c>
      <c r="K135" s="359"/>
      <c r="L135" s="359"/>
      <c r="M135" s="359"/>
      <c r="N135" s="359"/>
      <c r="O135" s="359"/>
      <c r="P135" s="359"/>
      <c r="Q135" s="359" t="s">
        <v>102</v>
      </c>
      <c r="R135" s="359" t="n">
        <v>111987</v>
      </c>
      <c r="S135" s="359" t="s">
        <v>200</v>
      </c>
      <c r="T135" s="359" t="n">
        <v>90302</v>
      </c>
      <c r="U135" s="359" t="n">
        <v>21663</v>
      </c>
      <c r="V135" s="359" t="s">
        <v>102</v>
      </c>
      <c r="W135" s="359" t="n">
        <v>111987</v>
      </c>
      <c r="X135" s="444" t="n">
        <f aca="false">C135</f>
        <v>456</v>
      </c>
      <c r="Y135" s="444" t="n">
        <v>448</v>
      </c>
      <c r="Z135" s="444" t="n">
        <v>448</v>
      </c>
      <c r="AA135" s="444" t="n">
        <v>448</v>
      </c>
      <c r="AB135" s="444" t="n">
        <v>448</v>
      </c>
      <c r="AC135" s="444" t="n">
        <v>448</v>
      </c>
      <c r="AD135" s="444" t="n">
        <v>448</v>
      </c>
      <c r="AE135" s="341"/>
      <c r="AF135" s="341"/>
      <c r="AG135" s="341"/>
      <c r="AH135" s="341"/>
      <c r="AI135" s="341"/>
      <c r="AJ135" s="341"/>
      <c r="AK135" s="341"/>
      <c r="AL135" s="341"/>
      <c r="AM135" s="341"/>
      <c r="AN135" s="341"/>
      <c r="AO135" s="341"/>
      <c r="AP135" s="352" t="s">
        <v>210</v>
      </c>
      <c r="AQ135" s="352" t="n">
        <v>136674</v>
      </c>
      <c r="AR135" s="418" t="n">
        <v>456324755</v>
      </c>
      <c r="AS135" s="418" t="n">
        <v>384</v>
      </c>
      <c r="AT135" s="418" t="n">
        <v>384</v>
      </c>
      <c r="AU135" s="418" t="n">
        <v>384</v>
      </c>
      <c r="AV135" s="418" t="n">
        <v>384</v>
      </c>
      <c r="AW135" s="418" t="n">
        <v>384</v>
      </c>
      <c r="AX135" s="418" t="n">
        <v>384</v>
      </c>
      <c r="AY135" s="357" t="s">
        <v>102</v>
      </c>
      <c r="AZ135" s="357"/>
      <c r="BA135" s="357"/>
      <c r="BB135" s="357"/>
      <c r="BC135" s="357"/>
      <c r="BD135" s="357"/>
      <c r="BE135" s="357"/>
      <c r="BF135" s="357" t="s">
        <v>102</v>
      </c>
      <c r="BG135" s="357" t="n">
        <v>111987</v>
      </c>
      <c r="BH135" s="357" t="s">
        <v>200</v>
      </c>
      <c r="BI135" s="357" t="n">
        <v>90302</v>
      </c>
      <c r="BJ135" s="357" t="n">
        <v>21663</v>
      </c>
      <c r="BK135" s="357" t="s">
        <v>102</v>
      </c>
      <c r="BL135" s="357" t="n">
        <v>111987</v>
      </c>
      <c r="BM135" s="418" t="n">
        <f aca="false">AR135</f>
        <v>456324755</v>
      </c>
      <c r="BN135" s="418" t="n">
        <v>448</v>
      </c>
      <c r="BO135" s="418" t="n">
        <v>448</v>
      </c>
      <c r="BP135" s="418" t="n">
        <v>448</v>
      </c>
      <c r="BQ135" s="418" t="n">
        <v>448</v>
      </c>
      <c r="BR135" s="418" t="n">
        <v>448</v>
      </c>
      <c r="BS135" s="418" t="n">
        <v>448</v>
      </c>
    </row>
    <row r="136" customFormat="false" ht="15.95" hidden="false" customHeight="true" outlineLevel="0" collapsed="false">
      <c r="A136" s="352"/>
      <c r="B136" s="352"/>
      <c r="C136" s="444"/>
      <c r="D136" s="444"/>
      <c r="E136" s="444"/>
      <c r="F136" s="444"/>
      <c r="G136" s="444"/>
      <c r="H136" s="444"/>
      <c r="I136" s="444"/>
      <c r="J136" s="444"/>
      <c r="K136" s="444"/>
      <c r="L136" s="444"/>
      <c r="M136" s="444"/>
      <c r="N136" s="444"/>
      <c r="O136" s="444"/>
      <c r="P136" s="444"/>
      <c r="Q136" s="444"/>
      <c r="R136" s="444"/>
      <c r="S136" s="444"/>
      <c r="T136" s="444"/>
      <c r="U136" s="444"/>
      <c r="V136" s="444"/>
      <c r="W136" s="444"/>
      <c r="X136" s="444"/>
      <c r="Y136" s="444"/>
      <c r="Z136" s="444"/>
      <c r="AA136" s="444"/>
      <c r="AB136" s="444"/>
      <c r="AC136" s="444"/>
      <c r="AD136" s="444"/>
      <c r="AE136" s="341"/>
      <c r="AF136" s="341"/>
      <c r="AG136" s="341"/>
      <c r="AH136" s="341"/>
      <c r="AI136" s="341"/>
      <c r="AJ136" s="341"/>
      <c r="AK136" s="341"/>
      <c r="AL136" s="341"/>
      <c r="AM136" s="341"/>
      <c r="AN136" s="341"/>
      <c r="AO136" s="341"/>
      <c r="AP136" s="352"/>
      <c r="AQ136" s="352"/>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c r="BO136" s="418"/>
      <c r="BP136" s="418"/>
      <c r="BQ136" s="418"/>
      <c r="BR136" s="418"/>
      <c r="BS136" s="418"/>
    </row>
    <row r="137" customFormat="false" ht="15.95" hidden="false" customHeight="true" outlineLevel="0" collapsed="false">
      <c r="A137" s="352" t="s">
        <v>211</v>
      </c>
      <c r="B137" s="352" t="n">
        <v>6491723</v>
      </c>
      <c r="C137" s="444" t="n">
        <v>233312</v>
      </c>
      <c r="D137" s="444"/>
      <c r="E137" s="444"/>
      <c r="F137" s="444"/>
      <c r="G137" s="444"/>
      <c r="H137" s="444"/>
      <c r="I137" s="444"/>
      <c r="J137" s="444" t="n">
        <v>4088</v>
      </c>
      <c r="K137" s="444"/>
      <c r="L137" s="444"/>
      <c r="M137" s="444"/>
      <c r="N137" s="444"/>
      <c r="O137" s="444"/>
      <c r="P137" s="444"/>
      <c r="Q137" s="447" t="n">
        <v>-6000</v>
      </c>
      <c r="R137" s="447" t="n">
        <v>111988</v>
      </c>
      <c r="S137" s="447" t="s">
        <v>200</v>
      </c>
      <c r="T137" s="447" t="n">
        <v>90302</v>
      </c>
      <c r="U137" s="447" t="n">
        <v>21663</v>
      </c>
      <c r="V137" s="447" t="s">
        <v>102</v>
      </c>
      <c r="W137" s="447" t="n">
        <v>111988</v>
      </c>
      <c r="X137" s="444" t="n">
        <v>231401</v>
      </c>
      <c r="Y137" s="444"/>
      <c r="Z137" s="444"/>
      <c r="AA137" s="444"/>
      <c r="AB137" s="444"/>
      <c r="AC137" s="444"/>
      <c r="AD137" s="444"/>
      <c r="AE137" s="341"/>
      <c r="AF137" s="341"/>
      <c r="AG137" s="341"/>
      <c r="AH137" s="341"/>
      <c r="AI137" s="341"/>
      <c r="AJ137" s="341"/>
      <c r="AK137" s="341"/>
      <c r="AL137" s="341"/>
      <c r="AM137" s="341"/>
      <c r="AN137" s="341"/>
      <c r="AO137" s="341"/>
      <c r="AP137" s="352" t="s">
        <v>211</v>
      </c>
      <c r="AQ137" s="352" t="n">
        <v>6491723</v>
      </c>
      <c r="AR137" s="445" t="n">
        <v>233312389584</v>
      </c>
      <c r="AS137" s="445"/>
      <c r="AT137" s="445"/>
      <c r="AU137" s="445"/>
      <c r="AV137" s="445"/>
      <c r="AW137" s="445"/>
      <c r="AX137" s="445"/>
      <c r="AY137" s="418" t="n">
        <f aca="false">AY124+AY125+AY131+AY132</f>
        <v>4088999689</v>
      </c>
      <c r="AZ137" s="418"/>
      <c r="BA137" s="418"/>
      <c r="BB137" s="418"/>
      <c r="BC137" s="418"/>
      <c r="BD137" s="418"/>
      <c r="BE137" s="418"/>
      <c r="BF137" s="357" t="n">
        <v>-6000000000</v>
      </c>
      <c r="BG137" s="357" t="n">
        <v>111988</v>
      </c>
      <c r="BH137" s="357" t="s">
        <v>200</v>
      </c>
      <c r="BI137" s="357" t="n">
        <v>90302</v>
      </c>
      <c r="BJ137" s="357" t="n">
        <v>21663</v>
      </c>
      <c r="BK137" s="357" t="s">
        <v>102</v>
      </c>
      <c r="BL137" s="357" t="n">
        <v>111988</v>
      </c>
      <c r="BM137" s="445" t="n">
        <f aca="false">AR137+AY137+BF137</f>
        <v>231401389273</v>
      </c>
      <c r="BN137" s="445"/>
      <c r="BO137" s="445"/>
      <c r="BP137" s="445"/>
      <c r="BQ137" s="445"/>
      <c r="BR137" s="445"/>
      <c r="BS137" s="445"/>
    </row>
    <row r="138" customFormat="false" ht="14.25" hidden="false" customHeight="false" outlineLevel="0" collapsed="false">
      <c r="A138" s="363"/>
      <c r="B138" s="363"/>
      <c r="C138" s="399"/>
      <c r="D138" s="399"/>
      <c r="E138" s="399"/>
      <c r="F138" s="399"/>
      <c r="G138" s="399"/>
      <c r="H138" s="399"/>
      <c r="I138" s="399"/>
      <c r="J138" s="399"/>
      <c r="K138" s="399"/>
      <c r="L138" s="399"/>
      <c r="M138" s="399"/>
      <c r="N138" s="399"/>
      <c r="O138" s="399"/>
      <c r="P138" s="399"/>
      <c r="Q138" s="399"/>
      <c r="R138" s="399"/>
      <c r="S138" s="399"/>
      <c r="T138" s="399"/>
      <c r="U138" s="399"/>
      <c r="V138" s="399"/>
      <c r="W138" s="399"/>
      <c r="X138" s="399"/>
      <c r="Y138" s="399"/>
      <c r="Z138" s="399"/>
      <c r="AA138" s="399"/>
      <c r="AB138" s="399"/>
      <c r="AC138" s="399"/>
      <c r="AD138" s="399"/>
      <c r="AE138" s="341"/>
      <c r="AF138" s="341"/>
      <c r="AG138" s="341"/>
      <c r="AH138" s="341"/>
      <c r="AI138" s="341"/>
      <c r="AJ138" s="341"/>
      <c r="AK138" s="341"/>
      <c r="AL138" s="341"/>
      <c r="AM138" s="341"/>
      <c r="AN138" s="341"/>
      <c r="AO138" s="341"/>
    </row>
    <row r="139" customFormat="false" ht="17.25" hidden="false" customHeight="false" outlineLevel="0" collapsed="false">
      <c r="A139" s="448"/>
      <c r="B139" s="448"/>
      <c r="C139" s="449"/>
      <c r="D139" s="449"/>
      <c r="E139" s="449"/>
      <c r="F139" s="449"/>
      <c r="G139" s="449"/>
      <c r="H139" s="449"/>
      <c r="I139" s="449"/>
      <c r="J139" s="449"/>
      <c r="K139" s="449"/>
      <c r="L139" s="449"/>
      <c r="M139" s="449"/>
      <c r="N139" s="449"/>
      <c r="O139" s="449"/>
      <c r="P139" s="449"/>
      <c r="Q139" s="449"/>
      <c r="R139" s="449"/>
      <c r="S139" s="449"/>
      <c r="T139" s="449"/>
      <c r="U139" s="449"/>
      <c r="V139" s="449"/>
      <c r="W139" s="449"/>
      <c r="X139" s="449"/>
      <c r="Y139" s="449"/>
      <c r="Z139" s="449"/>
      <c r="AA139" s="449"/>
      <c r="AB139" s="449"/>
      <c r="AC139" s="449"/>
      <c r="AD139" s="449"/>
      <c r="AE139" s="341"/>
      <c r="AF139" s="341"/>
      <c r="AG139" s="341"/>
      <c r="AH139" s="341"/>
      <c r="AI139" s="341"/>
      <c r="AJ139" s="341"/>
      <c r="AK139" s="341"/>
      <c r="AL139" s="341"/>
      <c r="AM139" s="341"/>
      <c r="AN139" s="341"/>
      <c r="AO139" s="341"/>
    </row>
  </sheetData>
  <mergeCells count="733">
    <mergeCell ref="AB7:AI7"/>
    <mergeCell ref="AB8:AI8"/>
    <mergeCell ref="A9:C9"/>
    <mergeCell ref="D9:K9"/>
    <mergeCell ref="L9:S9"/>
    <mergeCell ref="T9:AA9"/>
    <mergeCell ref="AB9:AI9"/>
    <mergeCell ref="AP9:AR9"/>
    <mergeCell ref="AS9:AZ9"/>
    <mergeCell ref="BA9:BH9"/>
    <mergeCell ref="BI9:BP9"/>
    <mergeCell ref="BQ9:BX9"/>
    <mergeCell ref="A10:C10"/>
    <mergeCell ref="D10:K10"/>
    <mergeCell ref="L10:S10"/>
    <mergeCell ref="T10:AA10"/>
    <mergeCell ref="AB10:AI10"/>
    <mergeCell ref="AP10:AR10"/>
    <mergeCell ref="AS10:AZ10"/>
    <mergeCell ref="BA10:BH10"/>
    <mergeCell ref="BI10:BP10"/>
    <mergeCell ref="BQ10:BX10"/>
    <mergeCell ref="A11:C11"/>
    <mergeCell ref="D11:K11"/>
    <mergeCell ref="L11:S11"/>
    <mergeCell ref="T11:AA11"/>
    <mergeCell ref="AB11:AI11"/>
    <mergeCell ref="AP11:AR11"/>
    <mergeCell ref="AS11:AZ11"/>
    <mergeCell ref="BA11:BH11"/>
    <mergeCell ref="BI11:BP11"/>
    <mergeCell ref="BQ11:BX11"/>
    <mergeCell ref="A12:C12"/>
    <mergeCell ref="D12:K12"/>
    <mergeCell ref="L12:S12"/>
    <mergeCell ref="T12:AA12"/>
    <mergeCell ref="AB12:AI12"/>
    <mergeCell ref="AP12:AR12"/>
    <mergeCell ref="AS12:AZ12"/>
    <mergeCell ref="BA12:BH12"/>
    <mergeCell ref="BI12:BP12"/>
    <mergeCell ref="BQ12:BX12"/>
    <mergeCell ref="A13:C13"/>
    <mergeCell ref="D13:K13"/>
    <mergeCell ref="L13:S13"/>
    <mergeCell ref="T13:AA13"/>
    <mergeCell ref="AB13:AI13"/>
    <mergeCell ref="AP13:AR13"/>
    <mergeCell ref="AS13:AZ13"/>
    <mergeCell ref="BA13:BH13"/>
    <mergeCell ref="BI13:BP13"/>
    <mergeCell ref="BQ13:BX13"/>
    <mergeCell ref="A14:C14"/>
    <mergeCell ref="D14:K14"/>
    <mergeCell ref="L14:S14"/>
    <mergeCell ref="T14:AA14"/>
    <mergeCell ref="AB14:AI14"/>
    <mergeCell ref="AP14:AR14"/>
    <mergeCell ref="AS14:AZ14"/>
    <mergeCell ref="BA14:BH14"/>
    <mergeCell ref="BI14:BP14"/>
    <mergeCell ref="BQ14:BX14"/>
    <mergeCell ref="A15:C15"/>
    <mergeCell ref="D15:K15"/>
    <mergeCell ref="L15:S15"/>
    <mergeCell ref="T15:AA15"/>
    <mergeCell ref="AB15:AI15"/>
    <mergeCell ref="AP15:AR15"/>
    <mergeCell ref="AS15:AZ15"/>
    <mergeCell ref="BA15:BH15"/>
    <mergeCell ref="BI15:BP15"/>
    <mergeCell ref="BQ15:BX15"/>
    <mergeCell ref="A16:C16"/>
    <mergeCell ref="D16:K16"/>
    <mergeCell ref="L16:S16"/>
    <mergeCell ref="T16:AA16"/>
    <mergeCell ref="AB16:AI16"/>
    <mergeCell ref="AP16:AR16"/>
    <mergeCell ref="AS16:AZ16"/>
    <mergeCell ref="BA16:BH16"/>
    <mergeCell ref="BI16:BP16"/>
    <mergeCell ref="BQ16:BX16"/>
    <mergeCell ref="A17:C17"/>
    <mergeCell ref="D17:K17"/>
    <mergeCell ref="L17:S17"/>
    <mergeCell ref="T17:AA17"/>
    <mergeCell ref="AB17:AI17"/>
    <mergeCell ref="AP17:AR17"/>
    <mergeCell ref="AS17:AZ17"/>
    <mergeCell ref="BA17:BH17"/>
    <mergeCell ref="BI17:BP17"/>
    <mergeCell ref="BQ17:BX17"/>
    <mergeCell ref="A18:C18"/>
    <mergeCell ref="D18:K18"/>
    <mergeCell ref="L18:S18"/>
    <mergeCell ref="T18:AA18"/>
    <mergeCell ref="AB18:AI18"/>
    <mergeCell ref="AP18:AR18"/>
    <mergeCell ref="AS18:AZ18"/>
    <mergeCell ref="BA18:BH18"/>
    <mergeCell ref="BI18:BP18"/>
    <mergeCell ref="BQ18:BX18"/>
    <mergeCell ref="A19:C19"/>
    <mergeCell ref="D19:K19"/>
    <mergeCell ref="L19:S19"/>
    <mergeCell ref="T19:AA19"/>
    <mergeCell ref="AB19:AI19"/>
    <mergeCell ref="AP19:AR19"/>
    <mergeCell ref="AS19:AZ19"/>
    <mergeCell ref="BA19:BH19"/>
    <mergeCell ref="BI19:BP19"/>
    <mergeCell ref="BQ19:BX19"/>
    <mergeCell ref="A20:C20"/>
    <mergeCell ref="D20:K20"/>
    <mergeCell ref="L20:S20"/>
    <mergeCell ref="T20:AA20"/>
    <mergeCell ref="AB20:AI20"/>
    <mergeCell ref="AP20:AR20"/>
    <mergeCell ref="AS20:AZ20"/>
    <mergeCell ref="BA20:BH20"/>
    <mergeCell ref="BI20:BP20"/>
    <mergeCell ref="BQ20:BX20"/>
    <mergeCell ref="A21:C21"/>
    <mergeCell ref="D21:K21"/>
    <mergeCell ref="L21:S21"/>
    <mergeCell ref="T21:AA21"/>
    <mergeCell ref="AB21:AI21"/>
    <mergeCell ref="AP21:AR21"/>
    <mergeCell ref="AS21:AZ21"/>
    <mergeCell ref="BA21:BH21"/>
    <mergeCell ref="BI21:BP21"/>
    <mergeCell ref="BQ21:BX21"/>
    <mergeCell ref="A22:C22"/>
    <mergeCell ref="D22:K22"/>
    <mergeCell ref="L22:S22"/>
    <mergeCell ref="T22:AA22"/>
    <mergeCell ref="AB22:AI22"/>
    <mergeCell ref="AP22:AR22"/>
    <mergeCell ref="AS22:AZ22"/>
    <mergeCell ref="BA22:BH22"/>
    <mergeCell ref="BI22:BP22"/>
    <mergeCell ref="BQ22:BX22"/>
    <mergeCell ref="A23:C23"/>
    <mergeCell ref="D23:K23"/>
    <mergeCell ref="L23:S23"/>
    <mergeCell ref="T23:AA23"/>
    <mergeCell ref="AB23:AI23"/>
    <mergeCell ref="AP23:AR23"/>
    <mergeCell ref="AS23:AZ23"/>
    <mergeCell ref="BA23:BH23"/>
    <mergeCell ref="BI23:BP23"/>
    <mergeCell ref="BQ23:BX23"/>
    <mergeCell ref="A24:C24"/>
    <mergeCell ref="D24:K24"/>
    <mergeCell ref="L24:S24"/>
    <mergeCell ref="T24:AA24"/>
    <mergeCell ref="AB24:AI24"/>
    <mergeCell ref="AP24:AR24"/>
    <mergeCell ref="AS24:AZ24"/>
    <mergeCell ref="BA24:BH24"/>
    <mergeCell ref="BI24:BP24"/>
    <mergeCell ref="BQ24:BX24"/>
    <mergeCell ref="A25:C25"/>
    <mergeCell ref="D25:K25"/>
    <mergeCell ref="L25:S25"/>
    <mergeCell ref="T25:AA25"/>
    <mergeCell ref="AB25:AI25"/>
    <mergeCell ref="AP25:AR25"/>
    <mergeCell ref="AS25:AZ25"/>
    <mergeCell ref="BA25:BH25"/>
    <mergeCell ref="BI25:BP25"/>
    <mergeCell ref="BQ25:BX25"/>
    <mergeCell ref="A26:C26"/>
    <mergeCell ref="D26:K26"/>
    <mergeCell ref="L26:S26"/>
    <mergeCell ref="T26:AA26"/>
    <mergeCell ref="AB26:AI26"/>
    <mergeCell ref="AP26:AR26"/>
    <mergeCell ref="AS26:AZ26"/>
    <mergeCell ref="BA26:BH26"/>
    <mergeCell ref="BI26:BP26"/>
    <mergeCell ref="BQ26:BX26"/>
    <mergeCell ref="A27:C27"/>
    <mergeCell ref="D27:K27"/>
    <mergeCell ref="L27:S27"/>
    <mergeCell ref="T27:AA27"/>
    <mergeCell ref="AB27:AI27"/>
    <mergeCell ref="AP27:AR27"/>
    <mergeCell ref="AS27:AZ27"/>
    <mergeCell ref="BA27:BH27"/>
    <mergeCell ref="BI27:BP27"/>
    <mergeCell ref="BQ27:BX27"/>
    <mergeCell ref="A28:C28"/>
    <mergeCell ref="D28:K28"/>
    <mergeCell ref="L28:S28"/>
    <mergeCell ref="T28:AA28"/>
    <mergeCell ref="AB28:AI28"/>
    <mergeCell ref="AP28:AR28"/>
    <mergeCell ref="AS28:AZ28"/>
    <mergeCell ref="BA28:BH28"/>
    <mergeCell ref="BI28:BP28"/>
    <mergeCell ref="BQ28:BX28"/>
    <mergeCell ref="A29:C29"/>
    <mergeCell ref="D29:K29"/>
    <mergeCell ref="L29:S29"/>
    <mergeCell ref="T29:AA29"/>
    <mergeCell ref="AB29:AI29"/>
    <mergeCell ref="AP29:AR29"/>
    <mergeCell ref="AS29:AZ29"/>
    <mergeCell ref="BA29:BH29"/>
    <mergeCell ref="BI29:BP29"/>
    <mergeCell ref="BQ29:BX29"/>
    <mergeCell ref="A30:C30"/>
    <mergeCell ref="D30:K30"/>
    <mergeCell ref="L30:S30"/>
    <mergeCell ref="T30:AA30"/>
    <mergeCell ref="AB30:AI30"/>
    <mergeCell ref="AP30:AR30"/>
    <mergeCell ref="AS30:AZ30"/>
    <mergeCell ref="BA30:BH30"/>
    <mergeCell ref="BI30:BP30"/>
    <mergeCell ref="BQ30:BX30"/>
    <mergeCell ref="A31:C31"/>
    <mergeCell ref="D31:K31"/>
    <mergeCell ref="L31:S31"/>
    <mergeCell ref="T31:AA31"/>
    <mergeCell ref="AB31:AI31"/>
    <mergeCell ref="AP31:AR31"/>
    <mergeCell ref="AS31:AZ31"/>
    <mergeCell ref="BA31:BH31"/>
    <mergeCell ref="BI31:BP31"/>
    <mergeCell ref="BQ31:BX31"/>
    <mergeCell ref="A32:C32"/>
    <mergeCell ref="D32:K32"/>
    <mergeCell ref="L32:S32"/>
    <mergeCell ref="T32:AA32"/>
    <mergeCell ref="AB32:AI32"/>
    <mergeCell ref="AP32:AR32"/>
    <mergeCell ref="AS32:AZ32"/>
    <mergeCell ref="BA32:BH32"/>
    <mergeCell ref="BI32:BP32"/>
    <mergeCell ref="BQ32:BX32"/>
    <mergeCell ref="A33:C33"/>
    <mergeCell ref="D33:K33"/>
    <mergeCell ref="L33:S33"/>
    <mergeCell ref="T33:AA33"/>
    <mergeCell ref="AB33:AI33"/>
    <mergeCell ref="AP33:AR33"/>
    <mergeCell ref="AS33:AZ33"/>
    <mergeCell ref="BA33:BH33"/>
    <mergeCell ref="BI33:BP33"/>
    <mergeCell ref="BQ33:BX33"/>
    <mergeCell ref="A34:C34"/>
    <mergeCell ref="D34:K34"/>
    <mergeCell ref="L34:S34"/>
    <mergeCell ref="T34:AA34"/>
    <mergeCell ref="AB34:AI34"/>
    <mergeCell ref="AP34:AR34"/>
    <mergeCell ref="AS34:AZ34"/>
    <mergeCell ref="BA34:BH34"/>
    <mergeCell ref="BI34:BP34"/>
    <mergeCell ref="BQ34:BX34"/>
    <mergeCell ref="A35:C35"/>
    <mergeCell ref="D35:K35"/>
    <mergeCell ref="L35:S35"/>
    <mergeCell ref="T35:AA35"/>
    <mergeCell ref="AB35:AI35"/>
    <mergeCell ref="AP35:AR35"/>
    <mergeCell ref="AS35:AZ35"/>
    <mergeCell ref="BA35:BH35"/>
    <mergeCell ref="BI35:BP35"/>
    <mergeCell ref="BQ35:BX35"/>
    <mergeCell ref="A36:C36"/>
    <mergeCell ref="D36:K36"/>
    <mergeCell ref="L36:S36"/>
    <mergeCell ref="T36:AA36"/>
    <mergeCell ref="AB36:AI36"/>
    <mergeCell ref="A37:C37"/>
    <mergeCell ref="D37:K37"/>
    <mergeCell ref="L37:S37"/>
    <mergeCell ref="T37:AA37"/>
    <mergeCell ref="AB37:AI37"/>
    <mergeCell ref="B38:G38"/>
    <mergeCell ref="H38:M38"/>
    <mergeCell ref="N38:S38"/>
    <mergeCell ref="T38:Y38"/>
    <mergeCell ref="B39:G39"/>
    <mergeCell ref="H39:M39"/>
    <mergeCell ref="N39:S39"/>
    <mergeCell ref="T39:Y39"/>
    <mergeCell ref="B40:G40"/>
    <mergeCell ref="H40:M40"/>
    <mergeCell ref="N40:S40"/>
    <mergeCell ref="T40:Y40"/>
    <mergeCell ref="H42:M42"/>
    <mergeCell ref="H43:M43"/>
    <mergeCell ref="B44:G44"/>
    <mergeCell ref="H44:M44"/>
    <mergeCell ref="B45:G45"/>
    <mergeCell ref="H45:M45"/>
    <mergeCell ref="B46:G46"/>
    <mergeCell ref="H46:M46"/>
    <mergeCell ref="B47:G47"/>
    <mergeCell ref="H47:M47"/>
    <mergeCell ref="B48:G48"/>
    <mergeCell ref="H48:M48"/>
    <mergeCell ref="AF52:AK52"/>
    <mergeCell ref="AF53:AK53"/>
    <mergeCell ref="B54:G54"/>
    <mergeCell ref="H54:M54"/>
    <mergeCell ref="N54:S54"/>
    <mergeCell ref="T54:Y54"/>
    <mergeCell ref="Z54:AE54"/>
    <mergeCell ref="AF54:AK54"/>
    <mergeCell ref="B55:G55"/>
    <mergeCell ref="H55:M55"/>
    <mergeCell ref="N55:S55"/>
    <mergeCell ref="T55:Y55"/>
    <mergeCell ref="Z55:AE55"/>
    <mergeCell ref="AF55:AK55"/>
    <mergeCell ref="B56:G56"/>
    <mergeCell ref="H56:M56"/>
    <mergeCell ref="N56:S56"/>
    <mergeCell ref="T56:Y56"/>
    <mergeCell ref="Z56:AE56"/>
    <mergeCell ref="AF56:AK56"/>
    <mergeCell ref="B57:G57"/>
    <mergeCell ref="H57:M57"/>
    <mergeCell ref="N57:S57"/>
    <mergeCell ref="T57:Y57"/>
    <mergeCell ref="Z57:AE57"/>
    <mergeCell ref="AF57:AK57"/>
    <mergeCell ref="B58:G58"/>
    <mergeCell ref="H58:M58"/>
    <mergeCell ref="N58:S58"/>
    <mergeCell ref="T58:Y58"/>
    <mergeCell ref="Z58:AE58"/>
    <mergeCell ref="AF58:AK58"/>
    <mergeCell ref="B59:G59"/>
    <mergeCell ref="H59:M59"/>
    <mergeCell ref="N59:S59"/>
    <mergeCell ref="T59:Y59"/>
    <mergeCell ref="Z59:AE59"/>
    <mergeCell ref="AF59:AK59"/>
    <mergeCell ref="B60:G60"/>
    <mergeCell ref="H60:M60"/>
    <mergeCell ref="N60:S60"/>
    <mergeCell ref="T60:Y60"/>
    <mergeCell ref="Z60:AE60"/>
    <mergeCell ref="AF60:AK60"/>
    <mergeCell ref="B61:G61"/>
    <mergeCell ref="H61:M61"/>
    <mergeCell ref="N61:S61"/>
    <mergeCell ref="T61:Y61"/>
    <mergeCell ref="Z61:AE61"/>
    <mergeCell ref="AF61:AK61"/>
    <mergeCell ref="B62:G62"/>
    <mergeCell ref="H62:M62"/>
    <mergeCell ref="N62:S62"/>
    <mergeCell ref="T62:Y62"/>
    <mergeCell ref="Z62:AE62"/>
    <mergeCell ref="AF62:AK62"/>
    <mergeCell ref="B63:G63"/>
    <mergeCell ref="H63:M63"/>
    <mergeCell ref="N63:S63"/>
    <mergeCell ref="T63:Y63"/>
    <mergeCell ref="Z63:AE63"/>
    <mergeCell ref="AF63:AK63"/>
    <mergeCell ref="B64:G64"/>
    <mergeCell ref="H64:M64"/>
    <mergeCell ref="N64:S64"/>
    <mergeCell ref="T64:Y64"/>
    <mergeCell ref="Z64:AE64"/>
    <mergeCell ref="AF64:AK64"/>
    <mergeCell ref="B65:G65"/>
    <mergeCell ref="H65:M65"/>
    <mergeCell ref="N65:S65"/>
    <mergeCell ref="T65:Y65"/>
    <mergeCell ref="Z65:AE65"/>
    <mergeCell ref="AF65:AK65"/>
    <mergeCell ref="B66:G66"/>
    <mergeCell ref="H66:M66"/>
    <mergeCell ref="N66:S66"/>
    <mergeCell ref="T66:Y66"/>
    <mergeCell ref="Z66:AE66"/>
    <mergeCell ref="AF66:AK66"/>
    <mergeCell ref="B67:G67"/>
    <mergeCell ref="H67:M67"/>
    <mergeCell ref="N67:S67"/>
    <mergeCell ref="T67:Y67"/>
    <mergeCell ref="Z67:AE67"/>
    <mergeCell ref="AF67:AK67"/>
    <mergeCell ref="B68:G68"/>
    <mergeCell ref="H68:M68"/>
    <mergeCell ref="N68:S68"/>
    <mergeCell ref="T68:Y68"/>
    <mergeCell ref="Z68:AE68"/>
    <mergeCell ref="AF68:AK68"/>
    <mergeCell ref="B69:G69"/>
    <mergeCell ref="H69:M69"/>
    <mergeCell ref="N69:S69"/>
    <mergeCell ref="T69:Y69"/>
    <mergeCell ref="Z69:AE69"/>
    <mergeCell ref="AF69:AK69"/>
    <mergeCell ref="A71:L71"/>
    <mergeCell ref="B76:F76"/>
    <mergeCell ref="G76:K76"/>
    <mergeCell ref="L76:P76"/>
    <mergeCell ref="Q76:U76"/>
    <mergeCell ref="V76:Z76"/>
    <mergeCell ref="AA76:AE76"/>
    <mergeCell ref="AF76:AJ76"/>
    <mergeCell ref="B77:F77"/>
    <mergeCell ref="G77:K77"/>
    <mergeCell ref="L77:P77"/>
    <mergeCell ref="Q77:U77"/>
    <mergeCell ref="V77:Z77"/>
    <mergeCell ref="AA77:AE77"/>
    <mergeCell ref="AF77:AJ77"/>
    <mergeCell ref="B78:F78"/>
    <mergeCell ref="G78:K78"/>
    <mergeCell ref="L78:P78"/>
    <mergeCell ref="Q78:U78"/>
    <mergeCell ref="V78:Z78"/>
    <mergeCell ref="AA78:AE78"/>
    <mergeCell ref="AF78:AJ78"/>
    <mergeCell ref="B79:F79"/>
    <mergeCell ref="G79:K79"/>
    <mergeCell ref="L79:P79"/>
    <mergeCell ref="Q79:U79"/>
    <mergeCell ref="V79:Z79"/>
    <mergeCell ref="AA79:AE79"/>
    <mergeCell ref="AF79:AJ79"/>
    <mergeCell ref="B80:F80"/>
    <mergeCell ref="G80:K80"/>
    <mergeCell ref="L80:P80"/>
    <mergeCell ref="Q80:U80"/>
    <mergeCell ref="V80:Z80"/>
    <mergeCell ref="AA80:AE80"/>
    <mergeCell ref="AF80:AJ80"/>
    <mergeCell ref="B81:F81"/>
    <mergeCell ref="G81:K81"/>
    <mergeCell ref="L81:P81"/>
    <mergeCell ref="Q81:U81"/>
    <mergeCell ref="V81:Z81"/>
    <mergeCell ref="AA81:AE81"/>
    <mergeCell ref="AF81:AJ81"/>
    <mergeCell ref="AJ84:AO84"/>
    <mergeCell ref="AJ85:AO85"/>
    <mergeCell ref="A86:A88"/>
    <mergeCell ref="B86:E86"/>
    <mergeCell ref="F86:I86"/>
    <mergeCell ref="J86:M86"/>
    <mergeCell ref="N86:Q86"/>
    <mergeCell ref="R86:U86"/>
    <mergeCell ref="V86:Y86"/>
    <mergeCell ref="Z86:AC86"/>
    <mergeCell ref="AD86:AG87"/>
    <mergeCell ref="AH86:AK87"/>
    <mergeCell ref="AL86:AO87"/>
    <mergeCell ref="B87:E88"/>
    <mergeCell ref="V87:Y87"/>
    <mergeCell ref="F88:I88"/>
    <mergeCell ref="J88:M88"/>
    <mergeCell ref="N88:Q88"/>
    <mergeCell ref="R88:U88"/>
    <mergeCell ref="V88:Y88"/>
    <mergeCell ref="Z88:AC88"/>
    <mergeCell ref="AD88:AG88"/>
    <mergeCell ref="B89:E89"/>
    <mergeCell ref="F89:I89"/>
    <mergeCell ref="J89:M89"/>
    <mergeCell ref="N89:Q89"/>
    <mergeCell ref="R89:U89"/>
    <mergeCell ref="V89:Y89"/>
    <mergeCell ref="Z89:AC89"/>
    <mergeCell ref="AD89:AG89"/>
    <mergeCell ref="AH89:AK89"/>
    <mergeCell ref="AL89:AO89"/>
    <mergeCell ref="B90:E90"/>
    <mergeCell ref="F90:I90"/>
    <mergeCell ref="J90:M90"/>
    <mergeCell ref="N90:Q90"/>
    <mergeCell ref="R90:U90"/>
    <mergeCell ref="V90:Y90"/>
    <mergeCell ref="Z90:AC90"/>
    <mergeCell ref="AD90:AG90"/>
    <mergeCell ref="AH90:AK90"/>
    <mergeCell ref="AL90:AO90"/>
    <mergeCell ref="B91:E91"/>
    <mergeCell ref="F91:I91"/>
    <mergeCell ref="J91:M91"/>
    <mergeCell ref="N91:Q91"/>
    <mergeCell ref="R91:U91"/>
    <mergeCell ref="V91:Y91"/>
    <mergeCell ref="Z91:AC91"/>
    <mergeCell ref="AD91:AG91"/>
    <mergeCell ref="AH91:AK91"/>
    <mergeCell ref="AL91:AO91"/>
    <mergeCell ref="B92:E92"/>
    <mergeCell ref="F92:I92"/>
    <mergeCell ref="J92:M92"/>
    <mergeCell ref="N92:Q92"/>
    <mergeCell ref="R92:U92"/>
    <mergeCell ref="V92:Y92"/>
    <mergeCell ref="Z92:AC92"/>
    <mergeCell ref="AD92:AG92"/>
    <mergeCell ref="AH92:AK92"/>
    <mergeCell ref="AL92:AO92"/>
    <mergeCell ref="B93:E93"/>
    <mergeCell ref="F93:I93"/>
    <mergeCell ref="J93:M93"/>
    <mergeCell ref="N93:Q93"/>
    <mergeCell ref="R93:U93"/>
    <mergeCell ref="V93:Y93"/>
    <mergeCell ref="Z93:AC93"/>
    <mergeCell ref="AD93:AG93"/>
    <mergeCell ref="AH93:AK93"/>
    <mergeCell ref="AL93:AO93"/>
    <mergeCell ref="A94:AH95"/>
    <mergeCell ref="H99:M99"/>
    <mergeCell ref="H100:M100"/>
    <mergeCell ref="B101:G101"/>
    <mergeCell ref="H101:M101"/>
    <mergeCell ref="B102:G102"/>
    <mergeCell ref="H102:M102"/>
    <mergeCell ref="B103:G103"/>
    <mergeCell ref="H103:M103"/>
    <mergeCell ref="B104:G104"/>
    <mergeCell ref="H104:M104"/>
    <mergeCell ref="B105:G105"/>
    <mergeCell ref="H105:M105"/>
    <mergeCell ref="H110:M110"/>
    <mergeCell ref="B111:G111"/>
    <mergeCell ref="H111:M111"/>
    <mergeCell ref="B112:G112"/>
    <mergeCell ref="H112:M112"/>
    <mergeCell ref="B113:G113"/>
    <mergeCell ref="H113:M113"/>
    <mergeCell ref="A117:E117"/>
    <mergeCell ref="A119:I119"/>
    <mergeCell ref="Q119:W119"/>
    <mergeCell ref="X119:AD119"/>
    <mergeCell ref="A120:B120"/>
    <mergeCell ref="C120:I120"/>
    <mergeCell ref="J120:P120"/>
    <mergeCell ref="Q120:W120"/>
    <mergeCell ref="X120:AD120"/>
    <mergeCell ref="AP120:AQ120"/>
    <mergeCell ref="AR120:AX120"/>
    <mergeCell ref="AY120:BE120"/>
    <mergeCell ref="BF120:BL120"/>
    <mergeCell ref="BM120:BS120"/>
    <mergeCell ref="A121:B121"/>
    <mergeCell ref="C121:I121"/>
    <mergeCell ref="J121:P121"/>
    <mergeCell ref="Q121:W121"/>
    <mergeCell ref="X121:AD121"/>
    <mergeCell ref="AP121:AQ121"/>
    <mergeCell ref="AR121:AX121"/>
    <mergeCell ref="AY121:BE121"/>
    <mergeCell ref="BF121:BL121"/>
    <mergeCell ref="BM121:BS121"/>
    <mergeCell ref="A122:B122"/>
    <mergeCell ref="C122:I122"/>
    <mergeCell ref="J122:P122"/>
    <mergeCell ref="Q122:W122"/>
    <mergeCell ref="X122:AD122"/>
    <mergeCell ref="AP122:AQ122"/>
    <mergeCell ref="AR122:AX122"/>
    <mergeCell ref="AY122:BE122"/>
    <mergeCell ref="BF122:BL122"/>
    <mergeCell ref="BM122:BS122"/>
    <mergeCell ref="A123:B123"/>
    <mergeCell ref="C123:I123"/>
    <mergeCell ref="J123:P123"/>
    <mergeCell ref="Q123:W123"/>
    <mergeCell ref="X123:AD123"/>
    <mergeCell ref="AP123:AQ123"/>
    <mergeCell ref="AR123:AX123"/>
    <mergeCell ref="AY123:BE123"/>
    <mergeCell ref="BF123:BL123"/>
    <mergeCell ref="BM123:BS123"/>
    <mergeCell ref="A124:B124"/>
    <mergeCell ref="C124:I124"/>
    <mergeCell ref="J124:P124"/>
    <mergeCell ref="Q124:W124"/>
    <mergeCell ref="X124:AD124"/>
    <mergeCell ref="AP124:AQ124"/>
    <mergeCell ref="AR124:AX124"/>
    <mergeCell ref="AY124:BE124"/>
    <mergeCell ref="BF124:BL124"/>
    <mergeCell ref="BM124:BS124"/>
    <mergeCell ref="A125:B125"/>
    <mergeCell ref="C125:I125"/>
    <mergeCell ref="J125:P125"/>
    <mergeCell ref="Q125:W125"/>
    <mergeCell ref="X125:AD125"/>
    <mergeCell ref="AP125:AQ125"/>
    <mergeCell ref="AR125:AX125"/>
    <mergeCell ref="AY125:BE125"/>
    <mergeCell ref="BF125:BL125"/>
    <mergeCell ref="BM125:BS125"/>
    <mergeCell ref="A126:B126"/>
    <mergeCell ref="C126:I126"/>
    <mergeCell ref="J126:P126"/>
    <mergeCell ref="Q126:W126"/>
    <mergeCell ref="X126:AD126"/>
    <mergeCell ref="AP126:AQ126"/>
    <mergeCell ref="AR126:AX126"/>
    <mergeCell ref="AY126:BE126"/>
    <mergeCell ref="BF126:BL126"/>
    <mergeCell ref="BM126:BS126"/>
    <mergeCell ref="A127:B127"/>
    <mergeCell ref="C127:I127"/>
    <mergeCell ref="J127:P127"/>
    <mergeCell ref="Q127:W127"/>
    <mergeCell ref="X127:AD127"/>
    <mergeCell ref="AP127:AQ127"/>
    <mergeCell ref="AR127:AX127"/>
    <mergeCell ref="AY127:BE127"/>
    <mergeCell ref="BF127:BL127"/>
    <mergeCell ref="BM127:BS127"/>
    <mergeCell ref="A128:B128"/>
    <mergeCell ref="C128:I128"/>
    <mergeCell ref="J128:P128"/>
    <mergeCell ref="Q128:W128"/>
    <mergeCell ref="X128:AD128"/>
    <mergeCell ref="AP128:AQ128"/>
    <mergeCell ref="AR128:AX128"/>
    <mergeCell ref="AY128:BE128"/>
    <mergeCell ref="BF128:BL128"/>
    <mergeCell ref="BM128:BS128"/>
    <mergeCell ref="A129:B129"/>
    <mergeCell ref="C129:I129"/>
    <mergeCell ref="J129:P129"/>
    <mergeCell ref="Q129:W129"/>
    <mergeCell ref="X129:AD129"/>
    <mergeCell ref="AP129:AQ129"/>
    <mergeCell ref="AR129:AX129"/>
    <mergeCell ref="AY129:BE129"/>
    <mergeCell ref="BF129:BL129"/>
    <mergeCell ref="BM129:BS129"/>
    <mergeCell ref="A130:B130"/>
    <mergeCell ref="C130:I130"/>
    <mergeCell ref="J130:P130"/>
    <mergeCell ref="Q130:W130"/>
    <mergeCell ref="X130:AD130"/>
    <mergeCell ref="AP130:AQ130"/>
    <mergeCell ref="AR130:AX130"/>
    <mergeCell ref="AY130:BE130"/>
    <mergeCell ref="BF130:BL130"/>
    <mergeCell ref="BM130:BS130"/>
    <mergeCell ref="A131:B131"/>
    <mergeCell ref="C131:I131"/>
    <mergeCell ref="J131:P131"/>
    <mergeCell ref="Q131:W131"/>
    <mergeCell ref="X131:AD131"/>
    <mergeCell ref="AP131:AQ131"/>
    <mergeCell ref="AR131:AX131"/>
    <mergeCell ref="AY131:BE131"/>
    <mergeCell ref="BF131:BL131"/>
    <mergeCell ref="BM131:BS131"/>
    <mergeCell ref="A132:B132"/>
    <mergeCell ref="C132:I132"/>
    <mergeCell ref="J132:P132"/>
    <mergeCell ref="Q132:W132"/>
    <mergeCell ref="X132:AD132"/>
    <mergeCell ref="AP132:AQ132"/>
    <mergeCell ref="AR132:AX132"/>
    <mergeCell ref="AY132:BE132"/>
    <mergeCell ref="BF132:BL132"/>
    <mergeCell ref="BM132:BS132"/>
    <mergeCell ref="A133:B133"/>
    <mergeCell ref="C133:I133"/>
    <mergeCell ref="J133:P133"/>
    <mergeCell ref="Q133:W133"/>
    <mergeCell ref="X133:AD133"/>
    <mergeCell ref="AP133:AQ133"/>
    <mergeCell ref="AR133:AX133"/>
    <mergeCell ref="AY133:BE133"/>
    <mergeCell ref="BF133:BL133"/>
    <mergeCell ref="BM133:BS133"/>
    <mergeCell ref="A134:B134"/>
    <mergeCell ref="C134:I134"/>
    <mergeCell ref="J134:P134"/>
    <mergeCell ref="Q134:W134"/>
    <mergeCell ref="X134:AD134"/>
    <mergeCell ref="AP134:AQ134"/>
    <mergeCell ref="AR134:AX134"/>
    <mergeCell ref="AY134:BE134"/>
    <mergeCell ref="BF134:BL134"/>
    <mergeCell ref="BM134:BS134"/>
    <mergeCell ref="A135:B135"/>
    <mergeCell ref="C135:I135"/>
    <mergeCell ref="J135:P135"/>
    <mergeCell ref="Q135:W135"/>
    <mergeCell ref="X135:AD135"/>
    <mergeCell ref="AP135:AQ135"/>
    <mergeCell ref="AR135:AX135"/>
    <mergeCell ref="AY135:BE135"/>
    <mergeCell ref="BF135:BL135"/>
    <mergeCell ref="BM135:BS135"/>
    <mergeCell ref="A136:B136"/>
    <mergeCell ref="C136:I136"/>
    <mergeCell ref="J136:P136"/>
    <mergeCell ref="Q136:W136"/>
    <mergeCell ref="X136:AD136"/>
    <mergeCell ref="AP136:AQ136"/>
    <mergeCell ref="AR136:AX136"/>
    <mergeCell ref="AY136:BE136"/>
    <mergeCell ref="BF136:BL136"/>
    <mergeCell ref="BM136:BS136"/>
    <mergeCell ref="A137:B137"/>
    <mergeCell ref="C137:I137"/>
    <mergeCell ref="J137:P137"/>
    <mergeCell ref="Q137:W137"/>
    <mergeCell ref="X137:AD137"/>
    <mergeCell ref="AP137:AQ137"/>
    <mergeCell ref="AR137:AX137"/>
    <mergeCell ref="AY137:BE137"/>
    <mergeCell ref="BF137:BL137"/>
    <mergeCell ref="BM137:BS137"/>
    <mergeCell ref="A138:B138"/>
    <mergeCell ref="C138:I138"/>
    <mergeCell ref="J138:P138"/>
    <mergeCell ref="Q138:W138"/>
    <mergeCell ref="X138:AD138"/>
    <mergeCell ref="A139:B139"/>
    <mergeCell ref="C139:I139"/>
    <mergeCell ref="J139:P139"/>
    <mergeCell ref="Q139:W139"/>
    <mergeCell ref="X139:AD139"/>
  </mergeCells>
  <printOptions headings="false" gridLines="false" gridLinesSet="true" horizontalCentered="false" verticalCentered="false"/>
  <pageMargins left="0.7875" right="0" top="0.690277777777778" bottom="1.09027777777778" header="0.511811023622047" footer="0.511811023622047"/>
  <pageSetup paperSize="9" scale="53"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77"/>
  <sheetViews>
    <sheetView showFormulas="false" showGridLines="true" showRowColHeaders="true" showZeros="true" rightToLeft="false" tabSelected="true" showOutlineSymbols="true" defaultGridColor="true" view="pageBreakPreview" topLeftCell="A68" colorId="64" zoomScale="100" zoomScaleNormal="100" zoomScalePageLayoutView="100" workbookViewId="0">
      <selection pane="topLeft" activeCell="F79" activeCellId="0" sqref="F79"/>
    </sheetView>
  </sheetViews>
  <sheetFormatPr defaultColWidth="8.9921875" defaultRowHeight="13.5" zeroHeight="false" outlineLevelRow="0" outlineLevelCol="0"/>
  <cols>
    <col collapsed="false" customWidth="true" hidden="false" outlineLevel="0" max="1" min="1" style="450" width="2.37"/>
    <col collapsed="false" customWidth="true" hidden="false" outlineLevel="0" max="2" min="2" style="450" width="10.25"/>
    <col collapsed="false" customWidth="true" hidden="true" outlineLevel="0" max="3" min="3" style="450" width="27.62"/>
    <col collapsed="false" customWidth="true" hidden="false" outlineLevel="0" max="4" min="4" style="450" width="30.37"/>
    <col collapsed="false" customWidth="true" hidden="false" outlineLevel="0" max="5" min="5" style="451" width="23.62"/>
    <col collapsed="false" customWidth="true" hidden="false" outlineLevel="0" max="6" min="6" style="450" width="10.74"/>
    <col collapsed="false" customWidth="true" hidden="false" outlineLevel="0" max="7" min="7" style="452" width="42.37"/>
    <col collapsed="false" customWidth="false" hidden="false" outlineLevel="0" max="9" min="8" style="450" width="8.99"/>
    <col collapsed="false" customWidth="true" hidden="false" outlineLevel="0" max="10" min="10" style="450" width="10.25"/>
    <col collapsed="false" customWidth="true" hidden="false" outlineLevel="0" max="11" min="11" style="450" width="11.49"/>
    <col collapsed="false" customWidth="false" hidden="false" outlineLevel="0" max="12" min="12" style="450" width="8.99"/>
    <col collapsed="false" customWidth="true" hidden="false" outlineLevel="0" max="13" min="13" style="450" width="9.49"/>
    <col collapsed="false" customWidth="false" hidden="false" outlineLevel="0" max="257" min="14" style="450" width="8.99"/>
  </cols>
  <sheetData>
    <row r="2" customFormat="false" ht="14.25" hidden="false" customHeight="false" outlineLevel="0" collapsed="false">
      <c r="B2" s="453" t="s">
        <v>537</v>
      </c>
    </row>
    <row r="4" customFormat="false" ht="18.75" hidden="false" customHeight="true" outlineLevel="0" collapsed="false">
      <c r="B4" s="454" t="s">
        <v>543</v>
      </c>
      <c r="C4" s="455"/>
      <c r="D4" s="456"/>
      <c r="E4" s="457"/>
      <c r="G4" s="458" t="s">
        <v>50</v>
      </c>
    </row>
    <row r="5" s="459" customFormat="true" ht="13.5" hidden="false" customHeight="true" outlineLevel="0" collapsed="false">
      <c r="B5" s="460" t="s">
        <v>544</v>
      </c>
      <c r="C5" s="460"/>
      <c r="D5" s="460"/>
      <c r="E5" s="461" t="s">
        <v>467</v>
      </c>
      <c r="F5" s="462" t="s">
        <v>545</v>
      </c>
      <c r="G5" s="463" t="s">
        <v>546</v>
      </c>
    </row>
    <row r="6" s="459" customFormat="true" ht="60" hidden="false" customHeight="true" outlineLevel="0" collapsed="false">
      <c r="B6" s="464" t="s">
        <v>200</v>
      </c>
      <c r="C6" s="465" t="s">
        <v>547</v>
      </c>
      <c r="D6" s="466" t="s">
        <v>548</v>
      </c>
      <c r="E6" s="467" t="s">
        <v>532</v>
      </c>
      <c r="F6" s="468" t="n">
        <v>1996</v>
      </c>
      <c r="G6" s="469" t="s">
        <v>549</v>
      </c>
    </row>
    <row r="7" s="459" customFormat="true" ht="47.25" hidden="false" customHeight="true" outlineLevel="0" collapsed="false">
      <c r="B7" s="470"/>
      <c r="C7" s="471" t="s">
        <v>547</v>
      </c>
      <c r="D7" s="472" t="s">
        <v>550</v>
      </c>
      <c r="E7" s="467" t="s">
        <v>532</v>
      </c>
      <c r="F7" s="468" t="n">
        <v>475</v>
      </c>
      <c r="G7" s="469" t="s">
        <v>551</v>
      </c>
    </row>
    <row r="8" s="459" customFormat="true" ht="57.75" hidden="false" customHeight="true" outlineLevel="0" collapsed="false">
      <c r="B8" s="470"/>
      <c r="C8" s="471" t="s">
        <v>547</v>
      </c>
      <c r="D8" s="472" t="s">
        <v>552</v>
      </c>
      <c r="E8" s="467" t="s">
        <v>553</v>
      </c>
      <c r="F8" s="468" t="n">
        <v>904</v>
      </c>
      <c r="G8" s="473" t="s">
        <v>554</v>
      </c>
    </row>
    <row r="9" s="459" customFormat="true" ht="37.5" hidden="false" customHeight="true" outlineLevel="0" collapsed="false">
      <c r="B9" s="470"/>
      <c r="C9" s="471" t="s">
        <v>547</v>
      </c>
      <c r="D9" s="472" t="s">
        <v>555</v>
      </c>
      <c r="E9" s="467" t="s">
        <v>532</v>
      </c>
      <c r="F9" s="468" t="n">
        <v>1589</v>
      </c>
      <c r="G9" s="469" t="s">
        <v>556</v>
      </c>
    </row>
    <row r="10" s="459" customFormat="true" ht="48.75" hidden="false" customHeight="true" outlineLevel="0" collapsed="false">
      <c r="B10" s="470"/>
      <c r="C10" s="471" t="s">
        <v>547</v>
      </c>
      <c r="D10" s="472" t="s">
        <v>557</v>
      </c>
      <c r="E10" s="467" t="s">
        <v>558</v>
      </c>
      <c r="F10" s="468" t="n">
        <v>784</v>
      </c>
      <c r="G10" s="473" t="s">
        <v>559</v>
      </c>
    </row>
    <row r="11" s="459" customFormat="true" ht="36" hidden="false" customHeight="true" outlineLevel="0" collapsed="false">
      <c r="B11" s="470"/>
      <c r="C11" s="471" t="s">
        <v>547</v>
      </c>
      <c r="D11" s="472" t="s">
        <v>560</v>
      </c>
      <c r="E11" s="467" t="s">
        <v>532</v>
      </c>
      <c r="F11" s="468" t="n">
        <v>6984</v>
      </c>
      <c r="G11" s="469" t="s">
        <v>561</v>
      </c>
    </row>
    <row r="12" s="459" customFormat="true" ht="60" hidden="false" customHeight="true" outlineLevel="0" collapsed="false">
      <c r="B12" s="470"/>
      <c r="C12" s="471" t="s">
        <v>547</v>
      </c>
      <c r="D12" s="474" t="s">
        <v>562</v>
      </c>
      <c r="E12" s="467" t="s">
        <v>532</v>
      </c>
      <c r="F12" s="468" t="n">
        <v>150</v>
      </c>
      <c r="G12" s="469" t="s">
        <v>563</v>
      </c>
    </row>
    <row r="13" s="459" customFormat="true" ht="39" hidden="false" customHeight="true" outlineLevel="0" collapsed="false">
      <c r="B13" s="470"/>
      <c r="C13" s="471" t="s">
        <v>547</v>
      </c>
      <c r="D13" s="472" t="s">
        <v>564</v>
      </c>
      <c r="E13" s="467" t="s">
        <v>532</v>
      </c>
      <c r="F13" s="468" t="n">
        <v>2952</v>
      </c>
      <c r="G13" s="469" t="s">
        <v>565</v>
      </c>
    </row>
    <row r="14" s="459" customFormat="true" ht="39" hidden="false" customHeight="true" outlineLevel="0" collapsed="false">
      <c r="B14" s="470"/>
      <c r="C14" s="471"/>
      <c r="D14" s="472" t="s">
        <v>564</v>
      </c>
      <c r="E14" s="467" t="s">
        <v>72</v>
      </c>
      <c r="F14" s="468" t="n">
        <v>500</v>
      </c>
      <c r="G14" s="469" t="s">
        <v>565</v>
      </c>
    </row>
    <row r="15" s="459" customFormat="true" ht="51" hidden="false" customHeight="true" outlineLevel="0" collapsed="false">
      <c r="B15" s="470"/>
      <c r="C15" s="471" t="s">
        <v>547</v>
      </c>
      <c r="D15" s="474" t="s">
        <v>566</v>
      </c>
      <c r="E15" s="467" t="s">
        <v>532</v>
      </c>
      <c r="F15" s="468" t="n">
        <v>1210</v>
      </c>
      <c r="G15" s="473" t="s">
        <v>567</v>
      </c>
    </row>
    <row r="16" s="475" customFormat="true" ht="35.25" hidden="false" customHeight="true" outlineLevel="0" collapsed="false">
      <c r="B16" s="470"/>
      <c r="C16" s="471" t="s">
        <v>568</v>
      </c>
      <c r="D16" s="472" t="s">
        <v>569</v>
      </c>
      <c r="E16" s="467" t="s">
        <v>73</v>
      </c>
      <c r="F16" s="468" t="n">
        <v>1001</v>
      </c>
      <c r="G16" s="469" t="s">
        <v>570</v>
      </c>
    </row>
    <row r="17" s="459" customFormat="true" ht="36.75" hidden="false" customHeight="true" outlineLevel="0" collapsed="false">
      <c r="B17" s="470"/>
      <c r="C17" s="471" t="s">
        <v>571</v>
      </c>
      <c r="D17" s="472" t="s">
        <v>572</v>
      </c>
      <c r="E17" s="467" t="s">
        <v>532</v>
      </c>
      <c r="F17" s="468" t="n">
        <v>317</v>
      </c>
      <c r="G17" s="469" t="s">
        <v>573</v>
      </c>
    </row>
    <row r="18" s="459" customFormat="true" ht="36" hidden="false" customHeight="true" outlineLevel="0" collapsed="false">
      <c r="B18" s="470"/>
      <c r="C18" s="471" t="s">
        <v>571</v>
      </c>
      <c r="D18" s="472" t="s">
        <v>574</v>
      </c>
      <c r="E18" s="467" t="s">
        <v>558</v>
      </c>
      <c r="F18" s="468" t="n">
        <v>2000</v>
      </c>
      <c r="G18" s="473" t="s">
        <v>575</v>
      </c>
    </row>
    <row r="19" s="459" customFormat="true" ht="75.75" hidden="false" customHeight="true" outlineLevel="0" collapsed="false">
      <c r="B19" s="470"/>
      <c r="C19" s="471" t="s">
        <v>571</v>
      </c>
      <c r="D19" s="472" t="s">
        <v>574</v>
      </c>
      <c r="E19" s="467" t="s">
        <v>72</v>
      </c>
      <c r="F19" s="468" t="n">
        <v>200</v>
      </c>
      <c r="G19" s="469" t="s">
        <v>576</v>
      </c>
    </row>
    <row r="20" s="459" customFormat="true" ht="102" hidden="false" customHeight="true" outlineLevel="0" collapsed="false">
      <c r="B20" s="470"/>
      <c r="C20" s="471"/>
      <c r="D20" s="472" t="s">
        <v>574</v>
      </c>
      <c r="E20" s="467" t="s">
        <v>72</v>
      </c>
      <c r="F20" s="468" t="n">
        <v>3000</v>
      </c>
      <c r="G20" s="469" t="s">
        <v>577</v>
      </c>
    </row>
    <row r="21" s="459" customFormat="true" ht="59.25" hidden="false" customHeight="true" outlineLevel="0" collapsed="false">
      <c r="B21" s="470"/>
      <c r="C21" s="471" t="s">
        <v>578</v>
      </c>
      <c r="D21" s="472" t="s">
        <v>579</v>
      </c>
      <c r="E21" s="467" t="s">
        <v>532</v>
      </c>
      <c r="F21" s="468" t="n">
        <v>989</v>
      </c>
      <c r="G21" s="469" t="s">
        <v>580</v>
      </c>
    </row>
    <row r="22" s="459" customFormat="true" ht="38.25" hidden="false" customHeight="true" outlineLevel="0" collapsed="false">
      <c r="B22" s="470"/>
      <c r="C22" s="471" t="s">
        <v>581</v>
      </c>
      <c r="D22" s="472" t="s">
        <v>582</v>
      </c>
      <c r="E22" s="467" t="s">
        <v>583</v>
      </c>
      <c r="F22" s="468" t="n">
        <v>1034</v>
      </c>
      <c r="G22" s="473" t="s">
        <v>584</v>
      </c>
    </row>
    <row r="23" s="459" customFormat="true" ht="43.5" hidden="false" customHeight="true" outlineLevel="0" collapsed="false">
      <c r="B23" s="470"/>
      <c r="C23" s="476" t="s">
        <v>585</v>
      </c>
      <c r="D23" s="474" t="s">
        <v>586</v>
      </c>
      <c r="E23" s="467" t="s">
        <v>73</v>
      </c>
      <c r="F23" s="468" t="n">
        <v>288</v>
      </c>
      <c r="G23" s="477" t="s">
        <v>587</v>
      </c>
    </row>
    <row r="24" s="459" customFormat="true" ht="58.5" hidden="false" customHeight="true" outlineLevel="0" collapsed="false">
      <c r="B24" s="470"/>
      <c r="C24" s="471" t="s">
        <v>588</v>
      </c>
      <c r="D24" s="472" t="s">
        <v>589</v>
      </c>
      <c r="E24" s="467" t="s">
        <v>532</v>
      </c>
      <c r="F24" s="468" t="n">
        <v>246</v>
      </c>
      <c r="G24" s="469" t="s">
        <v>590</v>
      </c>
    </row>
    <row r="25" s="459" customFormat="true" ht="39.75" hidden="false" customHeight="true" outlineLevel="0" collapsed="false">
      <c r="B25" s="478"/>
      <c r="C25" s="471" t="s">
        <v>588</v>
      </c>
      <c r="D25" s="472" t="s">
        <v>591</v>
      </c>
      <c r="E25" s="467" t="s">
        <v>532</v>
      </c>
      <c r="F25" s="468" t="n">
        <v>127</v>
      </c>
      <c r="G25" s="469" t="s">
        <v>592</v>
      </c>
    </row>
    <row r="26" s="459" customFormat="true" ht="109.5" hidden="false" customHeight="true" outlineLevel="0" collapsed="false">
      <c r="B26" s="479" t="s">
        <v>200</v>
      </c>
      <c r="C26" s="467" t="s">
        <v>593</v>
      </c>
      <c r="D26" s="472" t="s">
        <v>594</v>
      </c>
      <c r="E26" s="467" t="s">
        <v>532</v>
      </c>
      <c r="F26" s="468" t="n">
        <v>680</v>
      </c>
      <c r="G26" s="469" t="s">
        <v>595</v>
      </c>
    </row>
    <row r="27" s="459" customFormat="true" ht="40.5" hidden="false" customHeight="true" outlineLevel="0" collapsed="false">
      <c r="B27" s="470"/>
      <c r="C27" s="467" t="s">
        <v>596</v>
      </c>
      <c r="D27" s="480" t="s">
        <v>597</v>
      </c>
      <c r="E27" s="467" t="s">
        <v>532</v>
      </c>
      <c r="F27" s="481" t="n">
        <v>106982</v>
      </c>
      <c r="G27" s="482" t="s">
        <v>598</v>
      </c>
    </row>
    <row r="28" s="459" customFormat="true" ht="40.5" hidden="false" customHeight="true" outlineLevel="0" collapsed="false">
      <c r="B28" s="470"/>
      <c r="C28" s="467"/>
      <c r="D28" s="480" t="s">
        <v>597</v>
      </c>
      <c r="E28" s="483" t="s">
        <v>73</v>
      </c>
      <c r="F28" s="481" t="n">
        <v>208</v>
      </c>
      <c r="G28" s="482" t="s">
        <v>598</v>
      </c>
    </row>
    <row r="29" s="459" customFormat="true" ht="40.5" hidden="false" customHeight="true" outlineLevel="0" collapsed="false">
      <c r="B29" s="470"/>
      <c r="C29" s="467"/>
      <c r="D29" s="480" t="s">
        <v>597</v>
      </c>
      <c r="E29" s="483" t="s">
        <v>558</v>
      </c>
      <c r="F29" s="484" t="n">
        <v>10569</v>
      </c>
      <c r="G29" s="482" t="s">
        <v>599</v>
      </c>
    </row>
    <row r="30" s="459" customFormat="true" ht="75" hidden="false" customHeight="true" outlineLevel="0" collapsed="false">
      <c r="B30" s="470"/>
      <c r="C30" s="476" t="s">
        <v>596</v>
      </c>
      <c r="D30" s="472" t="s">
        <v>600</v>
      </c>
      <c r="E30" s="467" t="s">
        <v>532</v>
      </c>
      <c r="F30" s="468" t="n">
        <v>986</v>
      </c>
      <c r="G30" s="469" t="s">
        <v>601</v>
      </c>
    </row>
    <row r="31" s="459" customFormat="true" ht="48.75" hidden="false" customHeight="true" outlineLevel="0" collapsed="false">
      <c r="B31" s="470"/>
      <c r="C31" s="485" t="s">
        <v>596</v>
      </c>
      <c r="D31" s="474" t="s">
        <v>602</v>
      </c>
      <c r="E31" s="467" t="s">
        <v>532</v>
      </c>
      <c r="F31" s="468" t="n">
        <v>43</v>
      </c>
      <c r="G31" s="477" t="s">
        <v>603</v>
      </c>
    </row>
    <row r="32" s="459" customFormat="true" ht="34.5" hidden="false" customHeight="true" outlineLevel="0" collapsed="false">
      <c r="B32" s="470"/>
      <c r="C32" s="467" t="s">
        <v>604</v>
      </c>
      <c r="D32" s="472" t="s">
        <v>605</v>
      </c>
      <c r="E32" s="467" t="s">
        <v>532</v>
      </c>
      <c r="F32" s="468" t="n">
        <v>4882</v>
      </c>
      <c r="G32" s="469" t="s">
        <v>606</v>
      </c>
    </row>
    <row r="33" s="459" customFormat="true" ht="47.25" hidden="false" customHeight="true" outlineLevel="0" collapsed="false">
      <c r="B33" s="470"/>
      <c r="C33" s="485" t="s">
        <v>607</v>
      </c>
      <c r="D33" s="486" t="s">
        <v>608</v>
      </c>
      <c r="E33" s="467" t="s">
        <v>532</v>
      </c>
      <c r="F33" s="468" t="n">
        <v>333</v>
      </c>
      <c r="G33" s="469" t="s">
        <v>609</v>
      </c>
    </row>
    <row r="34" s="459" customFormat="true" ht="45.75" hidden="false" customHeight="true" outlineLevel="0" collapsed="false">
      <c r="B34" s="487"/>
      <c r="C34" s="488"/>
      <c r="D34" s="472" t="s">
        <v>610</v>
      </c>
      <c r="E34" s="467" t="s">
        <v>532</v>
      </c>
      <c r="F34" s="468" t="n">
        <v>1965</v>
      </c>
      <c r="G34" s="489" t="s">
        <v>611</v>
      </c>
    </row>
    <row r="35" s="459" customFormat="true" ht="47.25" hidden="false" customHeight="true" outlineLevel="0" collapsed="false">
      <c r="B35" s="487"/>
      <c r="C35" s="485" t="s">
        <v>607</v>
      </c>
      <c r="D35" s="472" t="s">
        <v>610</v>
      </c>
      <c r="E35" s="467" t="s">
        <v>73</v>
      </c>
      <c r="F35" s="468" t="n">
        <v>436</v>
      </c>
      <c r="G35" s="489" t="s">
        <v>612</v>
      </c>
    </row>
    <row r="36" s="459" customFormat="true" ht="13.5" hidden="false" customHeight="false" outlineLevel="0" collapsed="false">
      <c r="B36" s="478"/>
      <c r="C36" s="490"/>
      <c r="D36" s="491" t="s">
        <v>349</v>
      </c>
      <c r="E36" s="491"/>
      <c r="F36" s="468" t="n">
        <v>153842</v>
      </c>
      <c r="G36" s="492"/>
    </row>
    <row r="37" s="459" customFormat="true" ht="13.5" hidden="false" customHeight="false" outlineLevel="0" collapsed="false">
      <c r="B37" s="493"/>
      <c r="C37" s="493"/>
      <c r="D37" s="493"/>
      <c r="E37" s="493"/>
      <c r="F37" s="494"/>
      <c r="G37" s="495"/>
    </row>
    <row r="38" s="459" customFormat="true" ht="13.5" hidden="false" customHeight="false" outlineLevel="0" collapsed="false">
      <c r="B38" s="493"/>
      <c r="C38" s="493"/>
      <c r="D38" s="493"/>
      <c r="E38" s="493"/>
      <c r="F38" s="494"/>
      <c r="G38" s="495"/>
    </row>
    <row r="39" s="459" customFormat="true" ht="19.5" hidden="false" customHeight="true" outlineLevel="0" collapsed="false">
      <c r="B39" s="496" t="s">
        <v>613</v>
      </c>
      <c r="C39" s="493"/>
      <c r="D39" s="493"/>
      <c r="E39" s="493"/>
      <c r="F39" s="494"/>
      <c r="G39" s="458" t="s">
        <v>50</v>
      </c>
    </row>
    <row r="40" s="459" customFormat="true" ht="15" hidden="false" customHeight="true" outlineLevel="0" collapsed="false">
      <c r="B40" s="461" t="s">
        <v>544</v>
      </c>
      <c r="C40" s="461"/>
      <c r="D40" s="461"/>
      <c r="E40" s="460" t="s">
        <v>467</v>
      </c>
      <c r="F40" s="462" t="s">
        <v>545</v>
      </c>
      <c r="G40" s="497" t="s">
        <v>546</v>
      </c>
    </row>
    <row r="41" s="459" customFormat="true" ht="54.75" hidden="false" customHeight="true" outlineLevel="0" collapsed="false">
      <c r="B41" s="498" t="s">
        <v>201</v>
      </c>
      <c r="C41" s="465" t="s">
        <v>547</v>
      </c>
      <c r="D41" s="466" t="s">
        <v>614</v>
      </c>
      <c r="E41" s="499" t="s">
        <v>73</v>
      </c>
      <c r="F41" s="500" t="n">
        <v>96</v>
      </c>
      <c r="G41" s="501" t="s">
        <v>615</v>
      </c>
    </row>
    <row r="42" s="459" customFormat="true" ht="60" hidden="false" customHeight="true" outlineLevel="0" collapsed="false">
      <c r="B42" s="502"/>
      <c r="C42" s="471" t="s">
        <v>547</v>
      </c>
      <c r="D42" s="474" t="s">
        <v>616</v>
      </c>
      <c r="E42" s="467" t="s">
        <v>532</v>
      </c>
      <c r="F42" s="468" t="n">
        <v>681</v>
      </c>
      <c r="G42" s="469" t="s">
        <v>617</v>
      </c>
    </row>
    <row r="43" s="459" customFormat="true" ht="60" hidden="false" customHeight="true" outlineLevel="0" collapsed="false">
      <c r="B43" s="502"/>
      <c r="C43" s="471" t="s">
        <v>547</v>
      </c>
      <c r="D43" s="474" t="s">
        <v>618</v>
      </c>
      <c r="E43" s="467" t="s">
        <v>73</v>
      </c>
      <c r="F43" s="468" t="n">
        <v>644</v>
      </c>
      <c r="G43" s="469" t="s">
        <v>617</v>
      </c>
    </row>
    <row r="44" s="459" customFormat="true" ht="45.75" hidden="false" customHeight="true" outlineLevel="0" collapsed="false">
      <c r="B44" s="502"/>
      <c r="C44" s="471" t="s">
        <v>547</v>
      </c>
      <c r="D44" s="474" t="s">
        <v>618</v>
      </c>
      <c r="E44" s="467" t="s">
        <v>583</v>
      </c>
      <c r="F44" s="468" t="n">
        <v>365</v>
      </c>
      <c r="G44" s="469" t="s">
        <v>619</v>
      </c>
    </row>
    <row r="45" s="459" customFormat="true" ht="48.75" hidden="false" customHeight="true" outlineLevel="0" collapsed="false">
      <c r="B45" s="502"/>
      <c r="C45" s="471" t="s">
        <v>547</v>
      </c>
      <c r="D45" s="474" t="s">
        <v>620</v>
      </c>
      <c r="E45" s="467" t="s">
        <v>73</v>
      </c>
      <c r="F45" s="468" t="n">
        <v>5</v>
      </c>
      <c r="G45" s="469" t="s">
        <v>621</v>
      </c>
    </row>
    <row r="46" s="459" customFormat="true" ht="48" hidden="false" customHeight="true" outlineLevel="0" collapsed="false">
      <c r="B46" s="502"/>
      <c r="C46" s="471" t="s">
        <v>547</v>
      </c>
      <c r="D46" s="474" t="s">
        <v>622</v>
      </c>
      <c r="E46" s="467" t="s">
        <v>532</v>
      </c>
      <c r="F46" s="468" t="n">
        <v>90</v>
      </c>
      <c r="G46" s="469" t="s">
        <v>623</v>
      </c>
    </row>
    <row r="47" s="459" customFormat="true" ht="61.5" hidden="false" customHeight="true" outlineLevel="0" collapsed="false">
      <c r="B47" s="502"/>
      <c r="C47" s="471" t="s">
        <v>547</v>
      </c>
      <c r="D47" s="474" t="s">
        <v>624</v>
      </c>
      <c r="E47" s="467" t="s">
        <v>73</v>
      </c>
      <c r="F47" s="468" t="n">
        <v>62</v>
      </c>
      <c r="G47" s="469" t="s">
        <v>625</v>
      </c>
    </row>
    <row r="48" s="459" customFormat="true" ht="56.25" hidden="false" customHeight="true" outlineLevel="0" collapsed="false">
      <c r="B48" s="503"/>
      <c r="C48" s="471"/>
      <c r="D48" s="474" t="s">
        <v>626</v>
      </c>
      <c r="E48" s="467" t="s">
        <v>73</v>
      </c>
      <c r="F48" s="468" t="n">
        <v>545</v>
      </c>
      <c r="G48" s="477" t="s">
        <v>627</v>
      </c>
    </row>
    <row r="49" s="459" customFormat="true" ht="42" hidden="false" customHeight="true" outlineLevel="0" collapsed="false">
      <c r="B49" s="498"/>
      <c r="C49" s="471"/>
      <c r="D49" s="474" t="s">
        <v>626</v>
      </c>
      <c r="E49" s="467" t="s">
        <v>583</v>
      </c>
      <c r="F49" s="484" t="n">
        <v>1878</v>
      </c>
      <c r="G49" s="477" t="s">
        <v>627</v>
      </c>
    </row>
    <row r="50" s="459" customFormat="true" ht="91.5" hidden="false" customHeight="true" outlineLevel="0" collapsed="false">
      <c r="B50" s="504" t="s">
        <v>201</v>
      </c>
      <c r="C50" s="471" t="s">
        <v>628</v>
      </c>
      <c r="D50" s="474" t="s">
        <v>629</v>
      </c>
      <c r="E50" s="467" t="s">
        <v>532</v>
      </c>
      <c r="F50" s="468" t="n">
        <v>176</v>
      </c>
      <c r="G50" s="469" t="s">
        <v>630</v>
      </c>
    </row>
    <row r="51" s="459" customFormat="true" ht="69" hidden="false" customHeight="true" outlineLevel="0" collapsed="false">
      <c r="B51" s="502"/>
      <c r="C51" s="471"/>
      <c r="D51" s="474" t="s">
        <v>631</v>
      </c>
      <c r="E51" s="467" t="s">
        <v>583</v>
      </c>
      <c r="F51" s="468" t="n">
        <v>346</v>
      </c>
      <c r="G51" s="469" t="s">
        <v>632</v>
      </c>
    </row>
    <row r="52" s="459" customFormat="true" ht="36.75" hidden="false" customHeight="true" outlineLevel="0" collapsed="false">
      <c r="B52" s="502"/>
      <c r="C52" s="471" t="s">
        <v>628</v>
      </c>
      <c r="D52" s="474" t="s">
        <v>631</v>
      </c>
      <c r="E52" s="467" t="s">
        <v>72</v>
      </c>
      <c r="F52" s="468" t="n">
        <v>97</v>
      </c>
      <c r="G52" s="469" t="s">
        <v>633</v>
      </c>
    </row>
    <row r="53" s="459" customFormat="true" ht="48.75" hidden="false" customHeight="true" outlineLevel="0" collapsed="false">
      <c r="B53" s="502"/>
      <c r="C53" s="471" t="s">
        <v>588</v>
      </c>
      <c r="D53" s="474" t="s">
        <v>634</v>
      </c>
      <c r="E53" s="467" t="s">
        <v>73</v>
      </c>
      <c r="F53" s="468" t="n">
        <v>34</v>
      </c>
      <c r="G53" s="469" t="s">
        <v>635</v>
      </c>
    </row>
    <row r="54" s="459" customFormat="true" ht="51.75" hidden="false" customHeight="true" outlineLevel="0" collapsed="false">
      <c r="B54" s="502"/>
      <c r="C54" s="471" t="s">
        <v>588</v>
      </c>
      <c r="D54" s="474" t="s">
        <v>636</v>
      </c>
      <c r="E54" s="467" t="s">
        <v>532</v>
      </c>
      <c r="F54" s="468" t="n">
        <v>103</v>
      </c>
      <c r="G54" s="469" t="s">
        <v>637</v>
      </c>
    </row>
    <row r="55" s="459" customFormat="true" ht="22.5" hidden="false" customHeight="true" outlineLevel="0" collapsed="false">
      <c r="B55" s="502"/>
      <c r="C55" s="471" t="s">
        <v>588</v>
      </c>
      <c r="D55" s="474" t="s">
        <v>638</v>
      </c>
      <c r="E55" s="467" t="s">
        <v>72</v>
      </c>
      <c r="F55" s="468" t="n">
        <v>18</v>
      </c>
      <c r="G55" s="469" t="s">
        <v>639</v>
      </c>
    </row>
    <row r="56" s="459" customFormat="true" ht="33.75" hidden="false" customHeight="true" outlineLevel="0" collapsed="false">
      <c r="B56" s="502"/>
      <c r="C56" s="476" t="s">
        <v>640</v>
      </c>
      <c r="D56" s="474" t="s">
        <v>641</v>
      </c>
      <c r="E56" s="467" t="s">
        <v>72</v>
      </c>
      <c r="F56" s="468" t="n">
        <v>14</v>
      </c>
      <c r="G56" s="505" t="s">
        <v>642</v>
      </c>
    </row>
    <row r="57" s="459" customFormat="true" ht="35.25" hidden="false" customHeight="true" outlineLevel="0" collapsed="false">
      <c r="B57" s="502"/>
      <c r="C57" s="476"/>
      <c r="D57" s="474" t="s">
        <v>643</v>
      </c>
      <c r="E57" s="467" t="s">
        <v>72</v>
      </c>
      <c r="F57" s="468" t="n">
        <v>11</v>
      </c>
      <c r="G57" s="505" t="s">
        <v>644</v>
      </c>
    </row>
    <row r="58" s="459" customFormat="true" ht="36.75" hidden="false" customHeight="true" outlineLevel="0" collapsed="false">
      <c r="B58" s="502"/>
      <c r="C58" s="476" t="s">
        <v>645</v>
      </c>
      <c r="D58" s="474" t="s">
        <v>646</v>
      </c>
      <c r="E58" s="467" t="s">
        <v>583</v>
      </c>
      <c r="F58" s="468" t="n">
        <v>7</v>
      </c>
      <c r="G58" s="469" t="s">
        <v>647</v>
      </c>
    </row>
    <row r="59" s="459" customFormat="true" ht="45" hidden="false" customHeight="true" outlineLevel="0" collapsed="false">
      <c r="B59" s="502"/>
      <c r="C59" s="476" t="s">
        <v>648</v>
      </c>
      <c r="D59" s="474" t="s">
        <v>649</v>
      </c>
      <c r="E59" s="467" t="s">
        <v>583</v>
      </c>
      <c r="F59" s="468" t="n">
        <v>27</v>
      </c>
      <c r="G59" s="469" t="s">
        <v>650</v>
      </c>
    </row>
    <row r="60" s="459" customFormat="true" ht="36" hidden="false" customHeight="true" outlineLevel="0" collapsed="false">
      <c r="B60" s="502"/>
      <c r="C60" s="476" t="s">
        <v>651</v>
      </c>
      <c r="D60" s="474" t="s">
        <v>652</v>
      </c>
      <c r="E60" s="467" t="s">
        <v>72</v>
      </c>
      <c r="F60" s="468" t="n">
        <v>6</v>
      </c>
      <c r="G60" s="506" t="s">
        <v>653</v>
      </c>
    </row>
    <row r="61" s="459" customFormat="true" ht="53.25" hidden="false" customHeight="true" outlineLevel="0" collapsed="false">
      <c r="B61" s="502"/>
      <c r="C61" s="476" t="s">
        <v>654</v>
      </c>
      <c r="D61" s="474" t="s">
        <v>655</v>
      </c>
      <c r="E61" s="467" t="s">
        <v>583</v>
      </c>
      <c r="F61" s="468" t="n">
        <v>36</v>
      </c>
      <c r="G61" s="477" t="s">
        <v>656</v>
      </c>
    </row>
    <row r="62" s="459" customFormat="true" ht="36.75" hidden="false" customHeight="true" outlineLevel="0" collapsed="false">
      <c r="B62" s="502"/>
      <c r="C62" s="476" t="s">
        <v>657</v>
      </c>
      <c r="D62" s="474" t="s">
        <v>658</v>
      </c>
      <c r="E62" s="467" t="s">
        <v>532</v>
      </c>
      <c r="F62" s="468" t="n">
        <v>11</v>
      </c>
      <c r="G62" s="469" t="s">
        <v>659</v>
      </c>
    </row>
    <row r="63" s="459" customFormat="true" ht="36.75" hidden="false" customHeight="true" outlineLevel="0" collapsed="false">
      <c r="B63" s="502"/>
      <c r="C63" s="476" t="s">
        <v>660</v>
      </c>
      <c r="D63" s="474" t="s">
        <v>661</v>
      </c>
      <c r="E63" s="467" t="s">
        <v>72</v>
      </c>
      <c r="F63" s="468" t="n">
        <v>10</v>
      </c>
      <c r="G63" s="477" t="s">
        <v>662</v>
      </c>
    </row>
    <row r="64" s="459" customFormat="true" ht="36.75" hidden="false" customHeight="true" outlineLevel="0" collapsed="false">
      <c r="B64" s="507"/>
      <c r="C64" s="508"/>
      <c r="D64" s="474" t="s">
        <v>663</v>
      </c>
      <c r="E64" s="467" t="s">
        <v>73</v>
      </c>
      <c r="F64" s="468" t="n">
        <v>1492</v>
      </c>
      <c r="G64" s="509" t="s">
        <v>664</v>
      </c>
    </row>
    <row r="65" s="459" customFormat="true" ht="36.75" hidden="false" customHeight="true" outlineLevel="0" collapsed="false">
      <c r="B65" s="507"/>
      <c r="C65" s="510" t="s">
        <v>660</v>
      </c>
      <c r="D65" s="511" t="s">
        <v>665</v>
      </c>
      <c r="E65" s="467" t="s">
        <v>583</v>
      </c>
      <c r="F65" s="512" t="n">
        <v>185</v>
      </c>
      <c r="G65" s="489" t="s">
        <v>666</v>
      </c>
    </row>
    <row r="66" customFormat="false" ht="13.5" hidden="false" customHeight="true" outlineLevel="0" collapsed="false">
      <c r="B66" s="503"/>
      <c r="C66" s="513"/>
      <c r="D66" s="514" t="s">
        <v>667</v>
      </c>
      <c r="E66" s="514"/>
      <c r="F66" s="468" t="n">
        <v>6952</v>
      </c>
      <c r="G66" s="515"/>
    </row>
    <row r="67" s="459" customFormat="true" ht="49.5" hidden="false" customHeight="true" outlineLevel="0" collapsed="false">
      <c r="B67" s="498" t="s">
        <v>202</v>
      </c>
      <c r="C67" s="467" t="s">
        <v>547</v>
      </c>
      <c r="D67" s="474" t="s">
        <v>668</v>
      </c>
      <c r="E67" s="467" t="s">
        <v>558</v>
      </c>
      <c r="F67" s="468" t="n">
        <v>6940</v>
      </c>
      <c r="G67" s="469" t="s">
        <v>669</v>
      </c>
    </row>
    <row r="68" s="459" customFormat="true" ht="64.5" hidden="false" customHeight="true" outlineLevel="0" collapsed="false">
      <c r="B68" s="502"/>
      <c r="C68" s="467" t="s">
        <v>547</v>
      </c>
      <c r="D68" s="474" t="s">
        <v>670</v>
      </c>
      <c r="E68" s="467" t="s">
        <v>553</v>
      </c>
      <c r="F68" s="468" t="n">
        <v>13214</v>
      </c>
      <c r="G68" s="469" t="s">
        <v>671</v>
      </c>
    </row>
    <row r="69" customFormat="false" ht="13.5" hidden="false" customHeight="true" outlineLevel="0" collapsed="false">
      <c r="B69" s="503"/>
      <c r="C69" s="516"/>
      <c r="D69" s="514" t="s">
        <v>672</v>
      </c>
      <c r="E69" s="514"/>
      <c r="F69" s="468" t="n">
        <v>20154</v>
      </c>
      <c r="G69" s="515"/>
    </row>
    <row r="70" s="459" customFormat="true" ht="64.5" hidden="false" customHeight="true" outlineLevel="0" collapsed="false">
      <c r="B70" s="517" t="s">
        <v>205</v>
      </c>
      <c r="C70" s="467" t="s">
        <v>673</v>
      </c>
      <c r="D70" s="472" t="s">
        <v>674</v>
      </c>
      <c r="E70" s="467" t="s">
        <v>583</v>
      </c>
      <c r="F70" s="468" t="n">
        <v>9401</v>
      </c>
      <c r="G70" s="469" t="s">
        <v>675</v>
      </c>
    </row>
    <row r="71" customFormat="false" ht="13.5" hidden="false" customHeight="true" outlineLevel="0" collapsed="false">
      <c r="B71" s="503"/>
      <c r="C71" s="516"/>
      <c r="D71" s="514" t="s">
        <v>676</v>
      </c>
      <c r="E71" s="514"/>
      <c r="F71" s="468" t="n">
        <v>9401</v>
      </c>
      <c r="G71" s="515"/>
    </row>
    <row r="72" customFormat="false" ht="27" hidden="false" customHeight="false" outlineLevel="0" collapsed="false">
      <c r="B72" s="498" t="s">
        <v>203</v>
      </c>
      <c r="C72" s="467" t="s">
        <v>547</v>
      </c>
      <c r="D72" s="518" t="s">
        <v>677</v>
      </c>
      <c r="E72" s="519" t="s">
        <v>678</v>
      </c>
      <c r="F72" s="468" t="n">
        <v>2</v>
      </c>
      <c r="G72" s="469" t="s">
        <v>679</v>
      </c>
    </row>
    <row r="73" customFormat="false" ht="43.5" hidden="false" customHeight="true" outlineLevel="0" collapsed="false">
      <c r="B73" s="502"/>
      <c r="C73" s="467" t="s">
        <v>547</v>
      </c>
      <c r="D73" s="519" t="s">
        <v>680</v>
      </c>
      <c r="E73" s="519" t="s">
        <v>681</v>
      </c>
      <c r="F73" s="468" t="n">
        <v>12</v>
      </c>
      <c r="G73" s="469" t="s">
        <v>682</v>
      </c>
    </row>
    <row r="74" customFormat="false" ht="13.5" hidden="false" customHeight="true" outlineLevel="0" collapsed="false">
      <c r="B74" s="503"/>
      <c r="C74" s="516"/>
      <c r="D74" s="514" t="s">
        <v>683</v>
      </c>
      <c r="E74" s="514"/>
      <c r="F74" s="468" t="n">
        <v>15</v>
      </c>
      <c r="G74" s="515"/>
    </row>
    <row r="75" customFormat="false" ht="50.25" hidden="false" customHeight="true" outlineLevel="0" collapsed="false">
      <c r="B75" s="498" t="s">
        <v>204</v>
      </c>
      <c r="C75" s="467" t="s">
        <v>547</v>
      </c>
      <c r="D75" s="518" t="s">
        <v>684</v>
      </c>
      <c r="E75" s="519" t="s">
        <v>678</v>
      </c>
      <c r="F75" s="468" t="n">
        <v>5</v>
      </c>
      <c r="G75" s="469" t="s">
        <v>685</v>
      </c>
    </row>
    <row r="76" customFormat="false" ht="69" hidden="false" customHeight="true" outlineLevel="0" collapsed="false">
      <c r="B76" s="502"/>
      <c r="C76" s="467" t="s">
        <v>547</v>
      </c>
      <c r="D76" s="518" t="s">
        <v>686</v>
      </c>
      <c r="E76" s="519" t="s">
        <v>681</v>
      </c>
      <c r="F76" s="468" t="n">
        <v>980</v>
      </c>
      <c r="G76" s="469" t="s">
        <v>687</v>
      </c>
    </row>
    <row r="77" customFormat="false" ht="13.5" hidden="false" customHeight="false" outlineLevel="0" collapsed="false">
      <c r="B77" s="503"/>
      <c r="C77" s="513"/>
      <c r="D77" s="520" t="s">
        <v>688</v>
      </c>
      <c r="E77" s="520"/>
      <c r="F77" s="468" t="n">
        <v>985</v>
      </c>
      <c r="G77" s="515"/>
    </row>
    <row r="78" customFormat="false" ht="13.5" hidden="false" customHeight="false" outlineLevel="0" collapsed="false">
      <c r="D78" s="451"/>
      <c r="E78" s="521"/>
      <c r="F78" s="451"/>
      <c r="G78" s="522"/>
      <c r="H78" s="23"/>
    </row>
    <row r="79" customFormat="false" ht="13.5" hidden="false" customHeight="false" outlineLevel="0" collapsed="false">
      <c r="D79" s="521"/>
      <c r="E79" s="521"/>
    </row>
    <row r="80" customFormat="false" ht="13.5" hidden="false" customHeight="false" outlineLevel="0" collapsed="false">
      <c r="D80" s="521"/>
      <c r="E80" s="521"/>
    </row>
    <row r="81" customFormat="false" ht="13.5" hidden="false" customHeight="false" outlineLevel="0" collapsed="false">
      <c r="D81" s="521"/>
      <c r="E81" s="521"/>
    </row>
    <row r="82" customFormat="false" ht="13.5" hidden="false" customHeight="false" outlineLevel="0" collapsed="false">
      <c r="D82" s="521"/>
      <c r="E82" s="521"/>
    </row>
    <row r="83" customFormat="false" ht="13.5" hidden="false" customHeight="false" outlineLevel="0" collapsed="false">
      <c r="D83" s="521"/>
      <c r="E83" s="521"/>
    </row>
    <row r="84" customFormat="false" ht="13.5" hidden="false" customHeight="false" outlineLevel="0" collapsed="false">
      <c r="D84" s="521"/>
      <c r="E84" s="521"/>
    </row>
    <row r="85" customFormat="false" ht="13.5" hidden="false" customHeight="false" outlineLevel="0" collapsed="false">
      <c r="D85" s="521"/>
      <c r="E85" s="521"/>
    </row>
    <row r="86" customFormat="false" ht="13.5" hidden="false" customHeight="false" outlineLevel="0" collapsed="false">
      <c r="D86" s="521"/>
      <c r="E86" s="521"/>
    </row>
    <row r="87" customFormat="false" ht="13.5" hidden="false" customHeight="false" outlineLevel="0" collapsed="false">
      <c r="D87" s="521"/>
      <c r="E87" s="521"/>
    </row>
    <row r="88" customFormat="false" ht="13.5" hidden="false" customHeight="false" outlineLevel="0" collapsed="false">
      <c r="D88" s="521"/>
      <c r="E88" s="521"/>
    </row>
    <row r="89" customFormat="false" ht="13.5" hidden="false" customHeight="false" outlineLevel="0" collapsed="false">
      <c r="D89" s="521"/>
      <c r="E89" s="521"/>
    </row>
    <row r="90" customFormat="false" ht="13.5" hidden="false" customHeight="false" outlineLevel="0" collapsed="false">
      <c r="D90" s="521"/>
      <c r="E90" s="521"/>
    </row>
    <row r="91" customFormat="false" ht="13.5" hidden="false" customHeight="false" outlineLevel="0" collapsed="false">
      <c r="D91" s="521"/>
      <c r="E91" s="521"/>
    </row>
    <row r="92" customFormat="false" ht="13.5" hidden="false" customHeight="false" outlineLevel="0" collapsed="false">
      <c r="D92" s="521"/>
      <c r="E92" s="521"/>
    </row>
    <row r="93" customFormat="false" ht="13.5" hidden="false" customHeight="false" outlineLevel="0" collapsed="false">
      <c r="D93" s="521"/>
      <c r="E93" s="521"/>
    </row>
    <row r="94" customFormat="false" ht="13.5" hidden="false" customHeight="false" outlineLevel="0" collapsed="false">
      <c r="D94" s="521"/>
      <c r="E94" s="521"/>
    </row>
    <row r="95" customFormat="false" ht="13.5" hidden="false" customHeight="false" outlineLevel="0" collapsed="false">
      <c r="D95" s="521"/>
      <c r="E95" s="521"/>
    </row>
    <row r="96" customFormat="false" ht="13.5" hidden="false" customHeight="false" outlineLevel="0" collapsed="false">
      <c r="D96" s="521"/>
      <c r="E96" s="521"/>
    </row>
    <row r="97" customFormat="false" ht="13.5" hidden="false" customHeight="false" outlineLevel="0" collapsed="false">
      <c r="D97" s="521"/>
      <c r="E97" s="521"/>
    </row>
    <row r="98" customFormat="false" ht="13.5" hidden="false" customHeight="false" outlineLevel="0" collapsed="false">
      <c r="D98" s="521"/>
      <c r="E98" s="521"/>
    </row>
    <row r="99" customFormat="false" ht="13.5" hidden="false" customHeight="false" outlineLevel="0" collapsed="false">
      <c r="D99" s="521"/>
      <c r="E99" s="521"/>
    </row>
    <row r="100" customFormat="false" ht="13.5" hidden="false" customHeight="false" outlineLevel="0" collapsed="false">
      <c r="D100" s="521"/>
      <c r="E100" s="521"/>
    </row>
    <row r="101" customFormat="false" ht="13.5" hidden="false" customHeight="false" outlineLevel="0" collapsed="false">
      <c r="D101" s="521"/>
      <c r="E101" s="521"/>
    </row>
    <row r="102" customFormat="false" ht="13.5" hidden="false" customHeight="false" outlineLevel="0" collapsed="false">
      <c r="D102" s="521"/>
      <c r="E102" s="521"/>
    </row>
    <row r="103" customFormat="false" ht="13.5" hidden="false" customHeight="false" outlineLevel="0" collapsed="false">
      <c r="D103" s="521"/>
      <c r="E103" s="521"/>
    </row>
    <row r="104" customFormat="false" ht="13.5" hidden="false" customHeight="false" outlineLevel="0" collapsed="false">
      <c r="D104" s="521"/>
      <c r="E104" s="521"/>
    </row>
    <row r="105" customFormat="false" ht="13.5" hidden="false" customHeight="false" outlineLevel="0" collapsed="false">
      <c r="D105" s="521"/>
      <c r="E105" s="521"/>
    </row>
    <row r="106" customFormat="false" ht="13.5" hidden="false" customHeight="false" outlineLevel="0" collapsed="false">
      <c r="D106" s="521"/>
      <c r="E106" s="521"/>
    </row>
    <row r="107" customFormat="false" ht="13.5" hidden="false" customHeight="false" outlineLevel="0" collapsed="false">
      <c r="D107" s="521"/>
      <c r="E107" s="521"/>
    </row>
    <row r="108" customFormat="false" ht="13.5" hidden="false" customHeight="false" outlineLevel="0" collapsed="false">
      <c r="D108" s="521"/>
      <c r="E108" s="521"/>
    </row>
    <row r="109" customFormat="false" ht="13.5" hidden="false" customHeight="false" outlineLevel="0" collapsed="false">
      <c r="D109" s="521"/>
      <c r="E109" s="521"/>
    </row>
    <row r="110" customFormat="false" ht="13.5" hidden="false" customHeight="false" outlineLevel="0" collapsed="false">
      <c r="D110" s="521"/>
      <c r="E110" s="521"/>
    </row>
    <row r="111" customFormat="false" ht="13.5" hidden="false" customHeight="false" outlineLevel="0" collapsed="false">
      <c r="D111" s="521"/>
      <c r="E111" s="521"/>
    </row>
    <row r="112" customFormat="false" ht="13.5" hidden="false" customHeight="false" outlineLevel="0" collapsed="false">
      <c r="D112" s="521"/>
      <c r="E112" s="521"/>
    </row>
    <row r="113" customFormat="false" ht="13.5" hidden="false" customHeight="false" outlineLevel="0" collapsed="false">
      <c r="D113" s="521"/>
      <c r="E113" s="521"/>
    </row>
    <row r="114" customFormat="false" ht="13.5" hidden="false" customHeight="false" outlineLevel="0" collapsed="false">
      <c r="D114" s="521"/>
      <c r="E114" s="521"/>
    </row>
    <row r="115" customFormat="false" ht="13.5" hidden="false" customHeight="false" outlineLevel="0" collapsed="false">
      <c r="D115" s="521"/>
      <c r="E115" s="521"/>
    </row>
    <row r="116" customFormat="false" ht="13.5" hidden="false" customHeight="false" outlineLevel="0" collapsed="false">
      <c r="D116" s="521"/>
      <c r="E116" s="521"/>
    </row>
    <row r="117" customFormat="false" ht="13.5" hidden="false" customHeight="false" outlineLevel="0" collapsed="false">
      <c r="D117" s="521"/>
      <c r="E117" s="521"/>
    </row>
    <row r="118" customFormat="false" ht="13.5" hidden="false" customHeight="false" outlineLevel="0" collapsed="false">
      <c r="D118" s="521"/>
      <c r="E118" s="521"/>
    </row>
    <row r="119" customFormat="false" ht="13.5" hidden="false" customHeight="false" outlineLevel="0" collapsed="false">
      <c r="D119" s="521"/>
      <c r="E119" s="521"/>
    </row>
    <row r="120" customFormat="false" ht="13.5" hidden="false" customHeight="false" outlineLevel="0" collapsed="false">
      <c r="D120" s="521"/>
      <c r="E120" s="521"/>
    </row>
    <row r="121" customFormat="false" ht="13.5" hidden="false" customHeight="false" outlineLevel="0" collapsed="false">
      <c r="D121" s="521"/>
      <c r="E121" s="521"/>
    </row>
    <row r="122" customFormat="false" ht="13.5" hidden="false" customHeight="false" outlineLevel="0" collapsed="false">
      <c r="D122" s="521"/>
      <c r="E122" s="521"/>
    </row>
    <row r="123" customFormat="false" ht="13.5" hidden="false" customHeight="false" outlineLevel="0" collapsed="false">
      <c r="D123" s="521"/>
      <c r="E123" s="521"/>
    </row>
    <row r="124" customFormat="false" ht="13.5" hidden="false" customHeight="false" outlineLevel="0" collapsed="false">
      <c r="D124" s="521"/>
      <c r="E124" s="521"/>
    </row>
    <row r="125" customFormat="false" ht="13.5" hidden="false" customHeight="false" outlineLevel="0" collapsed="false">
      <c r="D125" s="521"/>
      <c r="E125" s="521"/>
    </row>
    <row r="126" customFormat="false" ht="13.5" hidden="false" customHeight="false" outlineLevel="0" collapsed="false">
      <c r="D126" s="521"/>
      <c r="E126" s="521"/>
    </row>
    <row r="127" customFormat="false" ht="13.5" hidden="false" customHeight="false" outlineLevel="0" collapsed="false">
      <c r="D127" s="521"/>
      <c r="E127" s="521"/>
    </row>
    <row r="128" customFormat="false" ht="13.5" hidden="false" customHeight="false" outlineLevel="0" collapsed="false">
      <c r="D128" s="521"/>
      <c r="E128" s="521"/>
    </row>
    <row r="129" customFormat="false" ht="13.5" hidden="false" customHeight="false" outlineLevel="0" collapsed="false">
      <c r="D129" s="521"/>
      <c r="E129" s="521"/>
    </row>
    <row r="130" customFormat="false" ht="13.5" hidden="false" customHeight="false" outlineLevel="0" collapsed="false">
      <c r="D130" s="521"/>
      <c r="E130" s="521"/>
    </row>
    <row r="131" customFormat="false" ht="13.5" hidden="false" customHeight="false" outlineLevel="0" collapsed="false">
      <c r="D131" s="521"/>
      <c r="E131" s="521"/>
    </row>
    <row r="132" customFormat="false" ht="13.5" hidden="false" customHeight="false" outlineLevel="0" collapsed="false">
      <c r="D132" s="521"/>
      <c r="E132" s="521"/>
    </row>
    <row r="133" customFormat="false" ht="13.5" hidden="false" customHeight="false" outlineLevel="0" collapsed="false">
      <c r="D133" s="521"/>
      <c r="E133" s="521"/>
    </row>
    <row r="134" customFormat="false" ht="13.5" hidden="false" customHeight="false" outlineLevel="0" collapsed="false">
      <c r="D134" s="521"/>
      <c r="E134" s="521"/>
    </row>
    <row r="135" customFormat="false" ht="13.5" hidden="false" customHeight="false" outlineLevel="0" collapsed="false">
      <c r="D135" s="521"/>
      <c r="E135" s="521"/>
    </row>
    <row r="136" customFormat="false" ht="13.5" hidden="false" customHeight="false" outlineLevel="0" collapsed="false">
      <c r="D136" s="521"/>
      <c r="E136" s="521"/>
    </row>
    <row r="137" customFormat="false" ht="13.5" hidden="false" customHeight="false" outlineLevel="0" collapsed="false">
      <c r="D137" s="521"/>
      <c r="E137" s="521"/>
    </row>
    <row r="138" customFormat="false" ht="13.5" hidden="false" customHeight="false" outlineLevel="0" collapsed="false">
      <c r="D138" s="521"/>
      <c r="E138" s="521"/>
    </row>
    <row r="139" customFormat="false" ht="13.5" hidden="false" customHeight="false" outlineLevel="0" collapsed="false">
      <c r="D139" s="521"/>
      <c r="E139" s="521"/>
    </row>
    <row r="140" customFormat="false" ht="13.5" hidden="false" customHeight="false" outlineLevel="0" collapsed="false">
      <c r="D140" s="521"/>
      <c r="E140" s="521"/>
    </row>
    <row r="141" customFormat="false" ht="13.5" hidden="false" customHeight="false" outlineLevel="0" collapsed="false">
      <c r="D141" s="521"/>
      <c r="E141" s="521"/>
    </row>
    <row r="142" customFormat="false" ht="13.5" hidden="false" customHeight="false" outlineLevel="0" collapsed="false">
      <c r="D142" s="521"/>
      <c r="E142" s="521"/>
    </row>
    <row r="143" customFormat="false" ht="13.5" hidden="false" customHeight="false" outlineLevel="0" collapsed="false">
      <c r="D143" s="521"/>
      <c r="E143" s="521"/>
    </row>
    <row r="144" customFormat="false" ht="13.5" hidden="false" customHeight="false" outlineLevel="0" collapsed="false">
      <c r="D144" s="521"/>
      <c r="E144" s="521"/>
    </row>
    <row r="145" customFormat="false" ht="13.5" hidden="false" customHeight="false" outlineLevel="0" collapsed="false">
      <c r="D145" s="521"/>
      <c r="E145" s="521"/>
    </row>
    <row r="146" customFormat="false" ht="13.5" hidden="false" customHeight="false" outlineLevel="0" collapsed="false">
      <c r="D146" s="521"/>
      <c r="E146" s="521"/>
    </row>
    <row r="147" customFormat="false" ht="13.5" hidden="false" customHeight="false" outlineLevel="0" collapsed="false">
      <c r="D147" s="521"/>
      <c r="E147" s="521"/>
    </row>
    <row r="148" customFormat="false" ht="13.5" hidden="false" customHeight="false" outlineLevel="0" collapsed="false">
      <c r="D148" s="521"/>
      <c r="E148" s="521"/>
    </row>
    <row r="149" customFormat="false" ht="13.5" hidden="false" customHeight="false" outlineLevel="0" collapsed="false">
      <c r="D149" s="521"/>
      <c r="E149" s="521"/>
    </row>
    <row r="150" customFormat="false" ht="13.5" hidden="false" customHeight="false" outlineLevel="0" collapsed="false">
      <c r="D150" s="521"/>
      <c r="E150" s="521"/>
    </row>
    <row r="151" customFormat="false" ht="13.5" hidden="false" customHeight="false" outlineLevel="0" collapsed="false">
      <c r="D151" s="521"/>
      <c r="E151" s="521"/>
    </row>
    <row r="152" customFormat="false" ht="13.5" hidden="false" customHeight="false" outlineLevel="0" collapsed="false">
      <c r="D152" s="521"/>
      <c r="E152" s="521"/>
    </row>
    <row r="153" customFormat="false" ht="13.5" hidden="false" customHeight="false" outlineLevel="0" collapsed="false">
      <c r="D153" s="521"/>
      <c r="E153" s="521"/>
    </row>
    <row r="154" customFormat="false" ht="13.5" hidden="false" customHeight="false" outlineLevel="0" collapsed="false">
      <c r="D154" s="521"/>
      <c r="E154" s="521"/>
    </row>
    <row r="155" customFormat="false" ht="13.5" hidden="false" customHeight="false" outlineLevel="0" collapsed="false">
      <c r="D155" s="521"/>
      <c r="E155" s="521"/>
    </row>
    <row r="156" customFormat="false" ht="13.5" hidden="false" customHeight="false" outlineLevel="0" collapsed="false">
      <c r="D156" s="521"/>
      <c r="E156" s="521"/>
    </row>
    <row r="157" customFormat="false" ht="13.5" hidden="false" customHeight="false" outlineLevel="0" collapsed="false">
      <c r="D157" s="521"/>
      <c r="E157" s="521"/>
    </row>
    <row r="158" customFormat="false" ht="13.5" hidden="false" customHeight="false" outlineLevel="0" collapsed="false">
      <c r="D158" s="521"/>
      <c r="E158" s="521"/>
    </row>
    <row r="159" customFormat="false" ht="13.5" hidden="false" customHeight="false" outlineLevel="0" collapsed="false">
      <c r="D159" s="521"/>
      <c r="E159" s="521"/>
    </row>
    <row r="160" customFormat="false" ht="13.5" hidden="false" customHeight="false" outlineLevel="0" collapsed="false">
      <c r="D160" s="521"/>
      <c r="E160" s="521"/>
    </row>
    <row r="161" customFormat="false" ht="13.5" hidden="false" customHeight="false" outlineLevel="0" collapsed="false">
      <c r="D161" s="521"/>
      <c r="E161" s="521"/>
    </row>
    <row r="162" customFormat="false" ht="13.5" hidden="false" customHeight="false" outlineLevel="0" collapsed="false">
      <c r="D162" s="521"/>
      <c r="E162" s="521"/>
    </row>
    <row r="163" customFormat="false" ht="13.5" hidden="false" customHeight="false" outlineLevel="0" collapsed="false">
      <c r="D163" s="521"/>
      <c r="E163" s="521"/>
    </row>
    <row r="164" customFormat="false" ht="13.5" hidden="false" customHeight="false" outlineLevel="0" collapsed="false">
      <c r="D164" s="521"/>
      <c r="E164" s="521"/>
    </row>
    <row r="165" customFormat="false" ht="13.5" hidden="false" customHeight="false" outlineLevel="0" collapsed="false">
      <c r="D165" s="521"/>
      <c r="E165" s="521"/>
    </row>
    <row r="166" customFormat="false" ht="13.5" hidden="false" customHeight="false" outlineLevel="0" collapsed="false">
      <c r="D166" s="521"/>
      <c r="E166" s="521"/>
    </row>
    <row r="167" customFormat="false" ht="13.5" hidden="false" customHeight="false" outlineLevel="0" collapsed="false">
      <c r="D167" s="521"/>
      <c r="E167" s="521"/>
    </row>
    <row r="168" customFormat="false" ht="13.5" hidden="false" customHeight="false" outlineLevel="0" collapsed="false">
      <c r="D168" s="521"/>
      <c r="E168" s="521"/>
    </row>
    <row r="169" customFormat="false" ht="13.5" hidden="false" customHeight="false" outlineLevel="0" collapsed="false">
      <c r="D169" s="521"/>
      <c r="E169" s="521"/>
    </row>
    <row r="170" customFormat="false" ht="13.5" hidden="false" customHeight="false" outlineLevel="0" collapsed="false">
      <c r="D170" s="521"/>
      <c r="E170" s="521"/>
    </row>
    <row r="171" customFormat="false" ht="13.5" hidden="false" customHeight="false" outlineLevel="0" collapsed="false">
      <c r="D171" s="521"/>
      <c r="E171" s="521"/>
    </row>
    <row r="172" customFormat="false" ht="13.5" hidden="false" customHeight="false" outlineLevel="0" collapsed="false">
      <c r="D172" s="521"/>
      <c r="E172" s="521"/>
    </row>
    <row r="173" customFormat="false" ht="13.5" hidden="false" customHeight="false" outlineLevel="0" collapsed="false">
      <c r="D173" s="521"/>
      <c r="E173" s="521"/>
    </row>
    <row r="174" customFormat="false" ht="13.5" hidden="false" customHeight="false" outlineLevel="0" collapsed="false">
      <c r="D174" s="521"/>
      <c r="E174" s="521"/>
    </row>
    <row r="175" customFormat="false" ht="13.5" hidden="false" customHeight="false" outlineLevel="0" collapsed="false">
      <c r="D175" s="521"/>
      <c r="E175" s="521"/>
    </row>
    <row r="176" customFormat="false" ht="13.5" hidden="false" customHeight="false" outlineLevel="0" collapsed="false">
      <c r="D176" s="521"/>
      <c r="E176" s="521"/>
    </row>
    <row r="177" customFormat="false" ht="13.5" hidden="false" customHeight="false" outlineLevel="0" collapsed="false">
      <c r="D177" s="521"/>
      <c r="E177" s="521"/>
    </row>
    <row r="178" customFormat="false" ht="13.5" hidden="false" customHeight="false" outlineLevel="0" collapsed="false">
      <c r="D178" s="521"/>
      <c r="E178" s="521"/>
    </row>
    <row r="179" customFormat="false" ht="13.5" hidden="false" customHeight="false" outlineLevel="0" collapsed="false">
      <c r="D179" s="521"/>
      <c r="E179" s="521"/>
    </row>
    <row r="180" customFormat="false" ht="13.5" hidden="false" customHeight="false" outlineLevel="0" collapsed="false">
      <c r="D180" s="521"/>
      <c r="E180" s="521"/>
    </row>
    <row r="181" customFormat="false" ht="13.5" hidden="false" customHeight="false" outlineLevel="0" collapsed="false">
      <c r="D181" s="521"/>
      <c r="E181" s="521"/>
    </row>
    <row r="182" customFormat="false" ht="13.5" hidden="false" customHeight="false" outlineLevel="0" collapsed="false">
      <c r="D182" s="521"/>
      <c r="E182" s="521"/>
    </row>
    <row r="183" customFormat="false" ht="13.5" hidden="false" customHeight="false" outlineLevel="0" collapsed="false">
      <c r="D183" s="521"/>
      <c r="E183" s="521"/>
    </row>
    <row r="184" customFormat="false" ht="13.5" hidden="false" customHeight="false" outlineLevel="0" collapsed="false">
      <c r="D184" s="521"/>
      <c r="E184" s="521"/>
    </row>
    <row r="185" customFormat="false" ht="13.5" hidden="false" customHeight="false" outlineLevel="0" collapsed="false">
      <c r="D185" s="521"/>
      <c r="E185" s="521"/>
    </row>
    <row r="186" customFormat="false" ht="13.5" hidden="false" customHeight="false" outlineLevel="0" collapsed="false">
      <c r="D186" s="521"/>
      <c r="E186" s="521"/>
    </row>
    <row r="187" customFormat="false" ht="13.5" hidden="false" customHeight="false" outlineLevel="0" collapsed="false">
      <c r="D187" s="521"/>
      <c r="E187" s="521"/>
    </row>
    <row r="188" customFormat="false" ht="13.5" hidden="false" customHeight="false" outlineLevel="0" collapsed="false">
      <c r="D188" s="521"/>
      <c r="E188" s="521"/>
    </row>
    <row r="189" customFormat="false" ht="13.5" hidden="false" customHeight="false" outlineLevel="0" collapsed="false">
      <c r="D189" s="521"/>
      <c r="E189" s="521"/>
    </row>
    <row r="190" customFormat="false" ht="13.5" hidden="false" customHeight="false" outlineLevel="0" collapsed="false">
      <c r="D190" s="521"/>
      <c r="E190" s="521"/>
    </row>
    <row r="191" customFormat="false" ht="13.5" hidden="false" customHeight="false" outlineLevel="0" collapsed="false">
      <c r="D191" s="521"/>
      <c r="E191" s="521"/>
    </row>
    <row r="192" customFormat="false" ht="13.5" hidden="false" customHeight="false" outlineLevel="0" collapsed="false">
      <c r="D192" s="521"/>
      <c r="E192" s="521"/>
    </row>
    <row r="193" customFormat="false" ht="13.5" hidden="false" customHeight="false" outlineLevel="0" collapsed="false">
      <c r="D193" s="521"/>
      <c r="E193" s="521"/>
    </row>
    <row r="194" customFormat="false" ht="13.5" hidden="false" customHeight="false" outlineLevel="0" collapsed="false">
      <c r="D194" s="521"/>
      <c r="E194" s="521"/>
    </row>
    <row r="195" customFormat="false" ht="13.5" hidden="false" customHeight="false" outlineLevel="0" collapsed="false">
      <c r="D195" s="521"/>
      <c r="E195" s="521"/>
    </row>
    <row r="196" customFormat="false" ht="13.5" hidden="false" customHeight="false" outlineLevel="0" collapsed="false">
      <c r="D196" s="521"/>
      <c r="E196" s="521"/>
    </row>
    <row r="197" customFormat="false" ht="13.5" hidden="false" customHeight="false" outlineLevel="0" collapsed="false">
      <c r="D197" s="521"/>
      <c r="E197" s="521"/>
    </row>
    <row r="198" customFormat="false" ht="13.5" hidden="false" customHeight="false" outlineLevel="0" collapsed="false">
      <c r="D198" s="521"/>
      <c r="E198" s="521"/>
    </row>
    <row r="199" customFormat="false" ht="13.5" hidden="false" customHeight="false" outlineLevel="0" collapsed="false">
      <c r="D199" s="521"/>
      <c r="E199" s="521"/>
    </row>
    <row r="200" customFormat="false" ht="13.5" hidden="false" customHeight="false" outlineLevel="0" collapsed="false">
      <c r="D200" s="521"/>
      <c r="E200" s="521"/>
    </row>
    <row r="201" customFormat="false" ht="13.5" hidden="false" customHeight="false" outlineLevel="0" collapsed="false">
      <c r="D201" s="521"/>
      <c r="E201" s="521"/>
    </row>
    <row r="202" customFormat="false" ht="13.5" hidden="false" customHeight="false" outlineLevel="0" collapsed="false">
      <c r="D202" s="521"/>
      <c r="E202" s="521"/>
    </row>
    <row r="203" customFormat="false" ht="13.5" hidden="false" customHeight="false" outlineLevel="0" collapsed="false">
      <c r="D203" s="521"/>
      <c r="E203" s="521"/>
    </row>
    <row r="204" customFormat="false" ht="13.5" hidden="false" customHeight="false" outlineLevel="0" collapsed="false">
      <c r="D204" s="521"/>
      <c r="E204" s="521"/>
    </row>
    <row r="205" customFormat="false" ht="13.5" hidden="false" customHeight="false" outlineLevel="0" collapsed="false">
      <c r="D205" s="521"/>
      <c r="E205" s="521"/>
    </row>
    <row r="206" customFormat="false" ht="13.5" hidden="false" customHeight="false" outlineLevel="0" collapsed="false">
      <c r="D206" s="521"/>
      <c r="E206" s="521"/>
    </row>
    <row r="207" customFormat="false" ht="13.5" hidden="false" customHeight="false" outlineLevel="0" collapsed="false">
      <c r="D207" s="521"/>
      <c r="E207" s="521"/>
    </row>
    <row r="208" customFormat="false" ht="13.5" hidden="false" customHeight="false" outlineLevel="0" collapsed="false">
      <c r="D208" s="521"/>
      <c r="E208" s="521"/>
    </row>
    <row r="209" customFormat="false" ht="13.5" hidden="false" customHeight="false" outlineLevel="0" collapsed="false">
      <c r="D209" s="521"/>
      <c r="E209" s="521"/>
    </row>
    <row r="210" customFormat="false" ht="13.5" hidden="false" customHeight="false" outlineLevel="0" collapsed="false">
      <c r="D210" s="521"/>
      <c r="E210" s="521"/>
    </row>
    <row r="211" customFormat="false" ht="13.5" hidden="false" customHeight="false" outlineLevel="0" collapsed="false">
      <c r="D211" s="521"/>
      <c r="E211" s="521"/>
    </row>
    <row r="212" customFormat="false" ht="13.5" hidden="false" customHeight="false" outlineLevel="0" collapsed="false">
      <c r="D212" s="521"/>
      <c r="E212" s="521"/>
    </row>
    <row r="213" customFormat="false" ht="13.5" hidden="false" customHeight="false" outlineLevel="0" collapsed="false">
      <c r="D213" s="521"/>
      <c r="E213" s="521"/>
    </row>
    <row r="214" customFormat="false" ht="13.5" hidden="false" customHeight="false" outlineLevel="0" collapsed="false">
      <c r="D214" s="521"/>
      <c r="E214" s="521"/>
    </row>
    <row r="215" customFormat="false" ht="13.5" hidden="false" customHeight="false" outlineLevel="0" collapsed="false">
      <c r="D215" s="521"/>
      <c r="E215" s="521"/>
    </row>
    <row r="216" customFormat="false" ht="13.5" hidden="false" customHeight="false" outlineLevel="0" collapsed="false">
      <c r="D216" s="521"/>
      <c r="E216" s="521"/>
    </row>
    <row r="217" customFormat="false" ht="13.5" hidden="false" customHeight="false" outlineLevel="0" collapsed="false">
      <c r="D217" s="521"/>
      <c r="E217" s="521"/>
    </row>
    <row r="218" customFormat="false" ht="13.5" hidden="false" customHeight="false" outlineLevel="0" collapsed="false">
      <c r="D218" s="521"/>
      <c r="E218" s="521"/>
    </row>
    <row r="219" customFormat="false" ht="13.5" hidden="false" customHeight="false" outlineLevel="0" collapsed="false">
      <c r="D219" s="521"/>
      <c r="E219" s="521"/>
    </row>
    <row r="220" customFormat="false" ht="13.5" hidden="false" customHeight="false" outlineLevel="0" collapsed="false">
      <c r="D220" s="521"/>
      <c r="E220" s="521"/>
    </row>
    <row r="221" customFormat="false" ht="13.5" hidden="false" customHeight="false" outlineLevel="0" collapsed="false">
      <c r="D221" s="521"/>
      <c r="E221" s="521"/>
    </row>
    <row r="222" customFormat="false" ht="13.5" hidden="false" customHeight="false" outlineLevel="0" collapsed="false">
      <c r="D222" s="521"/>
      <c r="E222" s="521"/>
    </row>
    <row r="223" customFormat="false" ht="13.5" hidden="false" customHeight="false" outlineLevel="0" collapsed="false">
      <c r="D223" s="521"/>
      <c r="E223" s="521"/>
    </row>
    <row r="224" customFormat="false" ht="13.5" hidden="false" customHeight="false" outlineLevel="0" collapsed="false">
      <c r="D224" s="521"/>
      <c r="E224" s="521"/>
    </row>
    <row r="225" customFormat="false" ht="13.5" hidden="false" customHeight="false" outlineLevel="0" collapsed="false">
      <c r="D225" s="521"/>
      <c r="E225" s="521"/>
    </row>
    <row r="226" customFormat="false" ht="13.5" hidden="false" customHeight="false" outlineLevel="0" collapsed="false">
      <c r="D226" s="521"/>
      <c r="E226" s="521"/>
    </row>
    <row r="227" customFormat="false" ht="13.5" hidden="false" customHeight="false" outlineLevel="0" collapsed="false">
      <c r="D227" s="521"/>
      <c r="E227" s="521"/>
    </row>
    <row r="228" customFormat="false" ht="13.5" hidden="false" customHeight="false" outlineLevel="0" collapsed="false">
      <c r="D228" s="521"/>
      <c r="E228" s="521"/>
    </row>
    <row r="229" customFormat="false" ht="13.5" hidden="false" customHeight="false" outlineLevel="0" collapsed="false">
      <c r="D229" s="521"/>
      <c r="E229" s="521"/>
    </row>
    <row r="230" customFormat="false" ht="13.5" hidden="false" customHeight="false" outlineLevel="0" collapsed="false">
      <c r="D230" s="521"/>
      <c r="E230" s="521"/>
    </row>
    <row r="231" customFormat="false" ht="13.5" hidden="false" customHeight="false" outlineLevel="0" collapsed="false">
      <c r="D231" s="521"/>
      <c r="E231" s="521"/>
    </row>
    <row r="232" customFormat="false" ht="13.5" hidden="false" customHeight="false" outlineLevel="0" collapsed="false">
      <c r="D232" s="521"/>
      <c r="E232" s="521"/>
    </row>
    <row r="233" customFormat="false" ht="13.5" hidden="false" customHeight="false" outlineLevel="0" collapsed="false">
      <c r="D233" s="521"/>
      <c r="E233" s="521"/>
    </row>
    <row r="234" customFormat="false" ht="13.5" hidden="false" customHeight="false" outlineLevel="0" collapsed="false">
      <c r="D234" s="521"/>
      <c r="E234" s="521"/>
    </row>
    <row r="235" customFormat="false" ht="13.5" hidden="false" customHeight="false" outlineLevel="0" collapsed="false">
      <c r="D235" s="521"/>
      <c r="E235" s="521"/>
    </row>
    <row r="236" customFormat="false" ht="13.5" hidden="false" customHeight="false" outlineLevel="0" collapsed="false">
      <c r="D236" s="521"/>
      <c r="E236" s="521"/>
    </row>
    <row r="237" customFormat="false" ht="13.5" hidden="false" customHeight="false" outlineLevel="0" collapsed="false">
      <c r="D237" s="521"/>
      <c r="E237" s="521"/>
    </row>
    <row r="238" customFormat="false" ht="13.5" hidden="false" customHeight="false" outlineLevel="0" collapsed="false">
      <c r="D238" s="521"/>
      <c r="E238" s="521"/>
    </row>
    <row r="239" customFormat="false" ht="13.5" hidden="false" customHeight="false" outlineLevel="0" collapsed="false">
      <c r="D239" s="521"/>
      <c r="E239" s="521"/>
    </row>
    <row r="240" customFormat="false" ht="13.5" hidden="false" customHeight="false" outlineLevel="0" collapsed="false">
      <c r="D240" s="521"/>
      <c r="E240" s="521"/>
    </row>
    <row r="241" customFormat="false" ht="13.5" hidden="false" customHeight="false" outlineLevel="0" collapsed="false">
      <c r="D241" s="521"/>
      <c r="E241" s="521"/>
    </row>
    <row r="242" customFormat="false" ht="13.5" hidden="false" customHeight="false" outlineLevel="0" collapsed="false">
      <c r="D242" s="521"/>
      <c r="E242" s="521"/>
    </row>
    <row r="243" customFormat="false" ht="13.5" hidden="false" customHeight="false" outlineLevel="0" collapsed="false">
      <c r="D243" s="521"/>
      <c r="E243" s="521"/>
    </row>
    <row r="244" customFormat="false" ht="13.5" hidden="false" customHeight="false" outlineLevel="0" collapsed="false">
      <c r="D244" s="521"/>
      <c r="E244" s="521"/>
    </row>
    <row r="245" customFormat="false" ht="13.5" hidden="false" customHeight="false" outlineLevel="0" collapsed="false">
      <c r="D245" s="521"/>
      <c r="E245" s="521"/>
    </row>
    <row r="246" customFormat="false" ht="13.5" hidden="false" customHeight="false" outlineLevel="0" collapsed="false">
      <c r="D246" s="521"/>
      <c r="E246" s="521"/>
    </row>
    <row r="247" customFormat="false" ht="13.5" hidden="false" customHeight="false" outlineLevel="0" collapsed="false">
      <c r="D247" s="521"/>
      <c r="E247" s="521"/>
    </row>
    <row r="248" customFormat="false" ht="13.5" hidden="false" customHeight="false" outlineLevel="0" collapsed="false">
      <c r="D248" s="521"/>
      <c r="E248" s="521"/>
    </row>
    <row r="249" customFormat="false" ht="13.5" hidden="false" customHeight="false" outlineLevel="0" collapsed="false">
      <c r="D249" s="521"/>
      <c r="E249" s="521"/>
    </row>
    <row r="250" customFormat="false" ht="13.5" hidden="false" customHeight="false" outlineLevel="0" collapsed="false">
      <c r="D250" s="521"/>
      <c r="E250" s="521"/>
    </row>
    <row r="251" customFormat="false" ht="13.5" hidden="false" customHeight="false" outlineLevel="0" collapsed="false">
      <c r="D251" s="521"/>
      <c r="E251" s="521"/>
    </row>
    <row r="252" customFormat="false" ht="13.5" hidden="false" customHeight="false" outlineLevel="0" collapsed="false">
      <c r="D252" s="521"/>
      <c r="E252" s="521"/>
    </row>
    <row r="253" customFormat="false" ht="13.5" hidden="false" customHeight="false" outlineLevel="0" collapsed="false">
      <c r="D253" s="521"/>
      <c r="E253" s="521"/>
    </row>
    <row r="254" customFormat="false" ht="13.5" hidden="false" customHeight="false" outlineLevel="0" collapsed="false">
      <c r="D254" s="521"/>
      <c r="E254" s="521"/>
    </row>
    <row r="255" customFormat="false" ht="13.5" hidden="false" customHeight="false" outlineLevel="0" collapsed="false">
      <c r="D255" s="521"/>
      <c r="E255" s="521"/>
    </row>
    <row r="256" customFormat="false" ht="13.5" hidden="false" customHeight="false" outlineLevel="0" collapsed="false">
      <c r="D256" s="521"/>
      <c r="E256" s="521"/>
    </row>
    <row r="257" customFormat="false" ht="13.5" hidden="false" customHeight="false" outlineLevel="0" collapsed="false">
      <c r="D257" s="521"/>
      <c r="E257" s="521"/>
    </row>
    <row r="258" customFormat="false" ht="13.5" hidden="false" customHeight="false" outlineLevel="0" collapsed="false">
      <c r="D258" s="521"/>
      <c r="E258" s="521"/>
    </row>
    <row r="259" customFormat="false" ht="13.5" hidden="false" customHeight="false" outlineLevel="0" collapsed="false">
      <c r="D259" s="521"/>
      <c r="E259" s="521"/>
    </row>
    <row r="260" customFormat="false" ht="13.5" hidden="false" customHeight="false" outlineLevel="0" collapsed="false">
      <c r="D260" s="521"/>
      <c r="E260" s="521"/>
    </row>
    <row r="261" customFormat="false" ht="13.5" hidden="false" customHeight="false" outlineLevel="0" collapsed="false">
      <c r="D261" s="521"/>
      <c r="E261" s="521"/>
    </row>
    <row r="262" customFormat="false" ht="13.5" hidden="false" customHeight="false" outlineLevel="0" collapsed="false">
      <c r="D262" s="521"/>
      <c r="E262" s="521"/>
    </row>
    <row r="263" customFormat="false" ht="13.5" hidden="false" customHeight="false" outlineLevel="0" collapsed="false">
      <c r="D263" s="521"/>
      <c r="E263" s="521"/>
    </row>
    <row r="264" customFormat="false" ht="13.5" hidden="false" customHeight="false" outlineLevel="0" collapsed="false">
      <c r="D264" s="521"/>
      <c r="E264" s="521"/>
    </row>
    <row r="265" customFormat="false" ht="13.5" hidden="false" customHeight="false" outlineLevel="0" collapsed="false">
      <c r="D265" s="521"/>
      <c r="E265" s="521"/>
    </row>
    <row r="266" customFormat="false" ht="13.5" hidden="false" customHeight="false" outlineLevel="0" collapsed="false">
      <c r="D266" s="521"/>
      <c r="E266" s="521"/>
    </row>
    <row r="267" customFormat="false" ht="13.5" hidden="false" customHeight="false" outlineLevel="0" collapsed="false">
      <c r="D267" s="521"/>
      <c r="E267" s="521"/>
    </row>
    <row r="268" customFormat="false" ht="13.5" hidden="false" customHeight="false" outlineLevel="0" collapsed="false">
      <c r="D268" s="521"/>
      <c r="E268" s="521"/>
    </row>
    <row r="269" customFormat="false" ht="13.5" hidden="false" customHeight="false" outlineLevel="0" collapsed="false">
      <c r="D269" s="521"/>
      <c r="E269" s="521"/>
    </row>
    <row r="270" customFormat="false" ht="13.5" hidden="false" customHeight="false" outlineLevel="0" collapsed="false">
      <c r="D270" s="521"/>
      <c r="E270" s="521"/>
    </row>
    <row r="271" customFormat="false" ht="13.5" hidden="false" customHeight="false" outlineLevel="0" collapsed="false">
      <c r="D271" s="521"/>
      <c r="E271" s="521"/>
    </row>
    <row r="272" customFormat="false" ht="13.5" hidden="false" customHeight="false" outlineLevel="0" collapsed="false">
      <c r="D272" s="521"/>
      <c r="E272" s="521"/>
    </row>
    <row r="273" customFormat="false" ht="13.5" hidden="false" customHeight="false" outlineLevel="0" collapsed="false">
      <c r="D273" s="521"/>
      <c r="E273" s="521"/>
    </row>
    <row r="274" customFormat="false" ht="13.5" hidden="false" customHeight="false" outlineLevel="0" collapsed="false">
      <c r="D274" s="521"/>
      <c r="E274" s="521"/>
    </row>
    <row r="275" customFormat="false" ht="13.5" hidden="false" customHeight="false" outlineLevel="0" collapsed="false">
      <c r="D275" s="521"/>
      <c r="E275" s="521"/>
    </row>
    <row r="276" customFormat="false" ht="13.5" hidden="false" customHeight="false" outlineLevel="0" collapsed="false">
      <c r="D276" s="521"/>
      <c r="E276" s="521"/>
    </row>
    <row r="277" customFormat="false" ht="13.5" hidden="false" customHeight="false" outlineLevel="0" collapsed="false">
      <c r="D277" s="521"/>
      <c r="E277" s="521"/>
    </row>
    <row r="278" customFormat="false" ht="13.5" hidden="false" customHeight="false" outlineLevel="0" collapsed="false">
      <c r="D278" s="521"/>
      <c r="E278" s="521"/>
    </row>
    <row r="279" customFormat="false" ht="13.5" hidden="false" customHeight="false" outlineLevel="0" collapsed="false">
      <c r="D279" s="521"/>
      <c r="E279" s="521"/>
    </row>
    <row r="280" customFormat="false" ht="13.5" hidden="false" customHeight="false" outlineLevel="0" collapsed="false">
      <c r="D280" s="521"/>
      <c r="E280" s="521"/>
    </row>
    <row r="281" customFormat="false" ht="13.5" hidden="false" customHeight="false" outlineLevel="0" collapsed="false">
      <c r="D281" s="521"/>
      <c r="E281" s="521"/>
    </row>
    <row r="282" customFormat="false" ht="13.5" hidden="false" customHeight="false" outlineLevel="0" collapsed="false">
      <c r="D282" s="521"/>
      <c r="E282" s="521"/>
    </row>
    <row r="283" customFormat="false" ht="13.5" hidden="false" customHeight="false" outlineLevel="0" collapsed="false">
      <c r="D283" s="521"/>
      <c r="E283" s="521"/>
    </row>
    <row r="284" customFormat="false" ht="13.5" hidden="false" customHeight="false" outlineLevel="0" collapsed="false">
      <c r="D284" s="521"/>
      <c r="E284" s="521"/>
    </row>
    <row r="285" customFormat="false" ht="13.5" hidden="false" customHeight="false" outlineLevel="0" collapsed="false">
      <c r="D285" s="521"/>
      <c r="E285" s="521"/>
    </row>
    <row r="286" customFormat="false" ht="13.5" hidden="false" customHeight="false" outlineLevel="0" collapsed="false">
      <c r="D286" s="521"/>
      <c r="E286" s="521"/>
    </row>
    <row r="287" customFormat="false" ht="13.5" hidden="false" customHeight="false" outlineLevel="0" collapsed="false">
      <c r="D287" s="521"/>
      <c r="E287" s="521"/>
    </row>
    <row r="288" customFormat="false" ht="13.5" hidden="false" customHeight="false" outlineLevel="0" collapsed="false">
      <c r="D288" s="521"/>
      <c r="E288" s="521"/>
    </row>
    <row r="289" customFormat="false" ht="13.5" hidden="false" customHeight="false" outlineLevel="0" collapsed="false">
      <c r="D289" s="521"/>
      <c r="E289" s="521"/>
    </row>
    <row r="290" customFormat="false" ht="13.5" hidden="false" customHeight="false" outlineLevel="0" collapsed="false">
      <c r="D290" s="521"/>
      <c r="E290" s="521"/>
    </row>
    <row r="291" customFormat="false" ht="13.5" hidden="false" customHeight="false" outlineLevel="0" collapsed="false">
      <c r="D291" s="521"/>
      <c r="E291" s="521"/>
    </row>
    <row r="292" customFormat="false" ht="13.5" hidden="false" customHeight="false" outlineLevel="0" collapsed="false">
      <c r="D292" s="521"/>
      <c r="E292" s="521"/>
    </row>
    <row r="293" customFormat="false" ht="13.5" hidden="false" customHeight="false" outlineLevel="0" collapsed="false">
      <c r="D293" s="521"/>
      <c r="E293" s="521"/>
    </row>
    <row r="294" customFormat="false" ht="13.5" hidden="false" customHeight="false" outlineLevel="0" collapsed="false">
      <c r="D294" s="521"/>
      <c r="E294" s="521"/>
    </row>
    <row r="295" customFormat="false" ht="13.5" hidden="false" customHeight="false" outlineLevel="0" collapsed="false">
      <c r="D295" s="521"/>
      <c r="E295" s="521"/>
    </row>
    <row r="296" customFormat="false" ht="13.5" hidden="false" customHeight="false" outlineLevel="0" collapsed="false">
      <c r="D296" s="521"/>
      <c r="E296" s="521"/>
    </row>
    <row r="297" customFormat="false" ht="13.5" hidden="false" customHeight="false" outlineLevel="0" collapsed="false">
      <c r="D297" s="521"/>
      <c r="E297" s="521"/>
    </row>
    <row r="298" customFormat="false" ht="13.5" hidden="false" customHeight="false" outlineLevel="0" collapsed="false">
      <c r="D298" s="521"/>
      <c r="E298" s="521"/>
    </row>
    <row r="299" customFormat="false" ht="13.5" hidden="false" customHeight="false" outlineLevel="0" collapsed="false">
      <c r="D299" s="521"/>
      <c r="E299" s="521"/>
    </row>
    <row r="300" customFormat="false" ht="13.5" hidden="false" customHeight="false" outlineLevel="0" collapsed="false">
      <c r="D300" s="521"/>
      <c r="E300" s="521"/>
    </row>
    <row r="301" customFormat="false" ht="13.5" hidden="false" customHeight="false" outlineLevel="0" collapsed="false">
      <c r="D301" s="521"/>
      <c r="E301" s="521"/>
    </row>
    <row r="302" customFormat="false" ht="13.5" hidden="false" customHeight="false" outlineLevel="0" collapsed="false">
      <c r="D302" s="521"/>
      <c r="E302" s="521"/>
    </row>
    <row r="303" customFormat="false" ht="13.5" hidden="false" customHeight="false" outlineLevel="0" collapsed="false">
      <c r="D303" s="521"/>
      <c r="E303" s="521"/>
    </row>
    <row r="304" customFormat="false" ht="13.5" hidden="false" customHeight="false" outlineLevel="0" collapsed="false">
      <c r="D304" s="521"/>
      <c r="E304" s="521"/>
    </row>
    <row r="305" customFormat="false" ht="13.5" hidden="false" customHeight="false" outlineLevel="0" collapsed="false">
      <c r="D305" s="521"/>
      <c r="E305" s="521"/>
    </row>
    <row r="306" customFormat="false" ht="13.5" hidden="false" customHeight="false" outlineLevel="0" collapsed="false">
      <c r="D306" s="521"/>
      <c r="E306" s="521"/>
    </row>
    <row r="307" customFormat="false" ht="13.5" hidden="false" customHeight="false" outlineLevel="0" collapsed="false">
      <c r="D307" s="521"/>
      <c r="E307" s="521"/>
    </row>
    <row r="308" customFormat="false" ht="13.5" hidden="false" customHeight="false" outlineLevel="0" collapsed="false">
      <c r="D308" s="521"/>
      <c r="E308" s="521"/>
    </row>
    <row r="309" customFormat="false" ht="13.5" hidden="false" customHeight="false" outlineLevel="0" collapsed="false">
      <c r="D309" s="521"/>
      <c r="E309" s="521"/>
    </row>
    <row r="310" customFormat="false" ht="13.5" hidden="false" customHeight="false" outlineLevel="0" collapsed="false">
      <c r="D310" s="521"/>
      <c r="E310" s="521"/>
    </row>
    <row r="311" customFormat="false" ht="13.5" hidden="false" customHeight="false" outlineLevel="0" collapsed="false">
      <c r="D311" s="521"/>
      <c r="E311" s="521"/>
    </row>
    <row r="312" customFormat="false" ht="13.5" hidden="false" customHeight="false" outlineLevel="0" collapsed="false">
      <c r="D312" s="521"/>
      <c r="E312" s="521"/>
    </row>
    <row r="313" customFormat="false" ht="13.5" hidden="false" customHeight="false" outlineLevel="0" collapsed="false">
      <c r="D313" s="521"/>
      <c r="E313" s="521"/>
    </row>
    <row r="314" customFormat="false" ht="13.5" hidden="false" customHeight="false" outlineLevel="0" collapsed="false">
      <c r="D314" s="521"/>
      <c r="E314" s="521"/>
    </row>
    <row r="315" customFormat="false" ht="13.5" hidden="false" customHeight="false" outlineLevel="0" collapsed="false">
      <c r="D315" s="521"/>
      <c r="E315" s="521"/>
    </row>
    <row r="316" customFormat="false" ht="13.5" hidden="false" customHeight="false" outlineLevel="0" collapsed="false">
      <c r="D316" s="521"/>
      <c r="E316" s="521"/>
    </row>
    <row r="317" customFormat="false" ht="13.5" hidden="false" customHeight="false" outlineLevel="0" collapsed="false">
      <c r="D317" s="521"/>
      <c r="E317" s="521"/>
    </row>
    <row r="318" customFormat="false" ht="13.5" hidden="false" customHeight="false" outlineLevel="0" collapsed="false">
      <c r="D318" s="521"/>
      <c r="E318" s="521"/>
    </row>
    <row r="319" customFormat="false" ht="13.5" hidden="false" customHeight="false" outlineLevel="0" collapsed="false">
      <c r="D319" s="521"/>
      <c r="E319" s="521"/>
    </row>
    <row r="320" customFormat="false" ht="13.5" hidden="false" customHeight="false" outlineLevel="0" collapsed="false">
      <c r="D320" s="521"/>
      <c r="E320" s="521"/>
    </row>
    <row r="321" customFormat="false" ht="13.5" hidden="false" customHeight="false" outlineLevel="0" collapsed="false">
      <c r="D321" s="521"/>
      <c r="E321" s="521"/>
    </row>
    <row r="322" customFormat="false" ht="13.5" hidden="false" customHeight="false" outlineLevel="0" collapsed="false">
      <c r="D322" s="521"/>
      <c r="E322" s="521"/>
    </row>
    <row r="323" customFormat="false" ht="13.5" hidden="false" customHeight="false" outlineLevel="0" collapsed="false">
      <c r="D323" s="521"/>
      <c r="E323" s="521"/>
    </row>
    <row r="324" customFormat="false" ht="13.5" hidden="false" customHeight="false" outlineLevel="0" collapsed="false">
      <c r="D324" s="521"/>
      <c r="E324" s="521"/>
    </row>
    <row r="325" customFormat="false" ht="13.5" hidden="false" customHeight="false" outlineLevel="0" collapsed="false">
      <c r="D325" s="521"/>
      <c r="E325" s="521"/>
    </row>
    <row r="326" customFormat="false" ht="13.5" hidden="false" customHeight="false" outlineLevel="0" collapsed="false">
      <c r="D326" s="521"/>
      <c r="E326" s="521"/>
    </row>
    <row r="327" customFormat="false" ht="13.5" hidden="false" customHeight="false" outlineLevel="0" collapsed="false">
      <c r="D327" s="521"/>
      <c r="E327" s="521"/>
    </row>
    <row r="328" customFormat="false" ht="13.5" hidden="false" customHeight="false" outlineLevel="0" collapsed="false">
      <c r="D328" s="521"/>
      <c r="E328" s="521"/>
    </row>
    <row r="329" customFormat="false" ht="13.5" hidden="false" customHeight="false" outlineLevel="0" collapsed="false">
      <c r="D329" s="521"/>
      <c r="E329" s="521"/>
    </row>
    <row r="330" customFormat="false" ht="13.5" hidden="false" customHeight="false" outlineLevel="0" collapsed="false">
      <c r="D330" s="521"/>
      <c r="E330" s="521"/>
    </row>
    <row r="331" customFormat="false" ht="13.5" hidden="false" customHeight="false" outlineLevel="0" collapsed="false">
      <c r="D331" s="521"/>
      <c r="E331" s="521"/>
    </row>
    <row r="332" customFormat="false" ht="13.5" hidden="false" customHeight="false" outlineLevel="0" collapsed="false">
      <c r="D332" s="521"/>
      <c r="E332" s="521"/>
    </row>
    <row r="333" customFormat="false" ht="13.5" hidden="false" customHeight="false" outlineLevel="0" collapsed="false">
      <c r="D333" s="521"/>
      <c r="E333" s="521"/>
    </row>
    <row r="334" customFormat="false" ht="13.5" hidden="false" customHeight="false" outlineLevel="0" collapsed="false">
      <c r="D334" s="521"/>
      <c r="E334" s="521"/>
    </row>
    <row r="335" customFormat="false" ht="13.5" hidden="false" customHeight="false" outlineLevel="0" collapsed="false">
      <c r="D335" s="521"/>
      <c r="E335" s="521"/>
    </row>
    <row r="336" customFormat="false" ht="13.5" hidden="false" customHeight="false" outlineLevel="0" collapsed="false">
      <c r="D336" s="521"/>
      <c r="E336" s="521"/>
    </row>
    <row r="337" customFormat="false" ht="13.5" hidden="false" customHeight="false" outlineLevel="0" collapsed="false">
      <c r="D337" s="521"/>
      <c r="E337" s="521"/>
    </row>
    <row r="338" customFormat="false" ht="13.5" hidden="false" customHeight="false" outlineLevel="0" collapsed="false">
      <c r="D338" s="521"/>
      <c r="E338" s="521"/>
    </row>
    <row r="339" customFormat="false" ht="13.5" hidden="false" customHeight="false" outlineLevel="0" collapsed="false">
      <c r="D339" s="521"/>
      <c r="E339" s="521"/>
    </row>
    <row r="340" customFormat="false" ht="13.5" hidden="false" customHeight="false" outlineLevel="0" collapsed="false">
      <c r="D340" s="521"/>
      <c r="E340" s="521"/>
    </row>
    <row r="341" customFormat="false" ht="13.5" hidden="false" customHeight="false" outlineLevel="0" collapsed="false">
      <c r="D341" s="521"/>
      <c r="E341" s="521"/>
    </row>
    <row r="342" customFormat="false" ht="13.5" hidden="false" customHeight="false" outlineLevel="0" collapsed="false">
      <c r="D342" s="521"/>
      <c r="E342" s="521"/>
    </row>
    <row r="343" customFormat="false" ht="13.5" hidden="false" customHeight="false" outlineLevel="0" collapsed="false">
      <c r="D343" s="521"/>
      <c r="E343" s="521"/>
    </row>
    <row r="344" customFormat="false" ht="13.5" hidden="false" customHeight="false" outlineLevel="0" collapsed="false">
      <c r="D344" s="521"/>
      <c r="E344" s="521"/>
    </row>
    <row r="345" customFormat="false" ht="13.5" hidden="false" customHeight="false" outlineLevel="0" collapsed="false">
      <c r="D345" s="521"/>
      <c r="E345" s="521"/>
    </row>
    <row r="346" customFormat="false" ht="13.5" hidden="false" customHeight="false" outlineLevel="0" collapsed="false">
      <c r="D346" s="521"/>
      <c r="E346" s="521"/>
    </row>
    <row r="347" customFormat="false" ht="13.5" hidden="false" customHeight="false" outlineLevel="0" collapsed="false">
      <c r="D347" s="521"/>
      <c r="E347" s="521"/>
    </row>
    <row r="348" customFormat="false" ht="13.5" hidden="false" customHeight="false" outlineLevel="0" collapsed="false">
      <c r="D348" s="521"/>
      <c r="E348" s="521"/>
    </row>
    <row r="349" customFormat="false" ht="13.5" hidden="false" customHeight="false" outlineLevel="0" collapsed="false">
      <c r="D349" s="521"/>
      <c r="E349" s="521"/>
    </row>
    <row r="350" customFormat="false" ht="13.5" hidden="false" customHeight="false" outlineLevel="0" collapsed="false">
      <c r="D350" s="521"/>
      <c r="E350" s="521"/>
    </row>
    <row r="351" customFormat="false" ht="13.5" hidden="false" customHeight="false" outlineLevel="0" collapsed="false">
      <c r="D351" s="521"/>
      <c r="E351" s="521"/>
    </row>
    <row r="352" customFormat="false" ht="13.5" hidden="false" customHeight="false" outlineLevel="0" collapsed="false">
      <c r="D352" s="521"/>
      <c r="E352" s="521"/>
    </row>
    <row r="353" customFormat="false" ht="13.5" hidden="false" customHeight="false" outlineLevel="0" collapsed="false">
      <c r="D353" s="521"/>
      <c r="E353" s="521"/>
    </row>
    <row r="354" customFormat="false" ht="13.5" hidden="false" customHeight="false" outlineLevel="0" collapsed="false">
      <c r="D354" s="521"/>
      <c r="E354" s="521"/>
    </row>
    <row r="355" customFormat="false" ht="13.5" hidden="false" customHeight="false" outlineLevel="0" collapsed="false">
      <c r="D355" s="521"/>
      <c r="E355" s="521"/>
    </row>
    <row r="356" customFormat="false" ht="13.5" hidden="false" customHeight="false" outlineLevel="0" collapsed="false">
      <c r="D356" s="521"/>
      <c r="E356" s="521"/>
    </row>
    <row r="357" customFormat="false" ht="13.5" hidden="false" customHeight="false" outlineLevel="0" collapsed="false">
      <c r="D357" s="521"/>
      <c r="E357" s="521"/>
    </row>
    <row r="358" customFormat="false" ht="13.5" hidden="false" customHeight="false" outlineLevel="0" collapsed="false">
      <c r="D358" s="521"/>
      <c r="E358" s="521"/>
    </row>
    <row r="359" customFormat="false" ht="13.5" hidden="false" customHeight="false" outlineLevel="0" collapsed="false">
      <c r="D359" s="521"/>
      <c r="E359" s="521"/>
    </row>
    <row r="360" customFormat="false" ht="13.5" hidden="false" customHeight="false" outlineLevel="0" collapsed="false">
      <c r="D360" s="521"/>
      <c r="E360" s="521"/>
    </row>
    <row r="361" customFormat="false" ht="13.5" hidden="false" customHeight="false" outlineLevel="0" collapsed="false">
      <c r="D361" s="521"/>
      <c r="E361" s="521"/>
    </row>
    <row r="362" customFormat="false" ht="13.5" hidden="false" customHeight="false" outlineLevel="0" collapsed="false">
      <c r="D362" s="521"/>
      <c r="E362" s="521"/>
    </row>
    <row r="363" customFormat="false" ht="13.5" hidden="false" customHeight="false" outlineLevel="0" collapsed="false">
      <c r="D363" s="521"/>
      <c r="E363" s="521"/>
    </row>
    <row r="364" customFormat="false" ht="13.5" hidden="false" customHeight="false" outlineLevel="0" collapsed="false">
      <c r="D364" s="521"/>
      <c r="E364" s="521"/>
    </row>
    <row r="365" customFormat="false" ht="13.5" hidden="false" customHeight="false" outlineLevel="0" collapsed="false">
      <c r="D365" s="521"/>
      <c r="E365" s="521"/>
    </row>
    <row r="366" customFormat="false" ht="13.5" hidden="false" customHeight="false" outlineLevel="0" collapsed="false">
      <c r="D366" s="521"/>
      <c r="E366" s="521"/>
    </row>
    <row r="367" customFormat="false" ht="13.5" hidden="false" customHeight="false" outlineLevel="0" collapsed="false">
      <c r="D367" s="521"/>
      <c r="E367" s="521"/>
    </row>
    <row r="368" customFormat="false" ht="13.5" hidden="false" customHeight="false" outlineLevel="0" collapsed="false">
      <c r="D368" s="521"/>
      <c r="E368" s="521"/>
    </row>
    <row r="369" customFormat="false" ht="13.5" hidden="false" customHeight="false" outlineLevel="0" collapsed="false">
      <c r="D369" s="521"/>
      <c r="E369" s="521"/>
    </row>
    <row r="370" customFormat="false" ht="13.5" hidden="false" customHeight="false" outlineLevel="0" collapsed="false">
      <c r="D370" s="521"/>
      <c r="E370" s="521"/>
    </row>
    <row r="371" customFormat="false" ht="13.5" hidden="false" customHeight="false" outlineLevel="0" collapsed="false">
      <c r="D371" s="521"/>
      <c r="E371" s="521"/>
    </row>
    <row r="372" customFormat="false" ht="13.5" hidden="false" customHeight="false" outlineLevel="0" collapsed="false">
      <c r="D372" s="521"/>
      <c r="E372" s="521"/>
    </row>
    <row r="373" customFormat="false" ht="13.5" hidden="false" customHeight="false" outlineLevel="0" collapsed="false">
      <c r="D373" s="521"/>
      <c r="E373" s="521"/>
    </row>
    <row r="374" customFormat="false" ht="13.5" hidden="false" customHeight="false" outlineLevel="0" collapsed="false">
      <c r="D374" s="521"/>
      <c r="E374" s="521"/>
    </row>
    <row r="375" customFormat="false" ht="13.5" hidden="false" customHeight="false" outlineLevel="0" collapsed="false">
      <c r="D375" s="521"/>
      <c r="E375" s="521"/>
    </row>
    <row r="376" customFormat="false" ht="13.5" hidden="false" customHeight="false" outlineLevel="0" collapsed="false">
      <c r="D376" s="521"/>
      <c r="E376" s="521"/>
    </row>
    <row r="377" customFormat="false" ht="13.5" hidden="false" customHeight="false" outlineLevel="0" collapsed="false">
      <c r="D377" s="521"/>
      <c r="E377" s="521"/>
    </row>
    <row r="378" customFormat="false" ht="13.5" hidden="false" customHeight="false" outlineLevel="0" collapsed="false">
      <c r="D378" s="521"/>
      <c r="E378" s="521"/>
    </row>
    <row r="379" customFormat="false" ht="13.5" hidden="false" customHeight="false" outlineLevel="0" collapsed="false">
      <c r="D379" s="521"/>
      <c r="E379" s="521"/>
    </row>
    <row r="380" customFormat="false" ht="13.5" hidden="false" customHeight="false" outlineLevel="0" collapsed="false">
      <c r="D380" s="521"/>
      <c r="E380" s="521"/>
    </row>
    <row r="381" customFormat="false" ht="13.5" hidden="false" customHeight="false" outlineLevel="0" collapsed="false">
      <c r="D381" s="521"/>
      <c r="E381" s="521"/>
    </row>
    <row r="382" customFormat="false" ht="13.5" hidden="false" customHeight="false" outlineLevel="0" collapsed="false">
      <c r="D382" s="521"/>
      <c r="E382" s="521"/>
    </row>
    <row r="383" customFormat="false" ht="13.5" hidden="false" customHeight="false" outlineLevel="0" collapsed="false">
      <c r="D383" s="521"/>
      <c r="E383" s="521"/>
    </row>
    <row r="384" customFormat="false" ht="13.5" hidden="false" customHeight="false" outlineLevel="0" collapsed="false">
      <c r="D384" s="521"/>
      <c r="E384" s="521"/>
    </row>
    <row r="385" customFormat="false" ht="13.5" hidden="false" customHeight="false" outlineLevel="0" collapsed="false">
      <c r="D385" s="521"/>
      <c r="E385" s="521"/>
    </row>
    <row r="386" customFormat="false" ht="13.5" hidden="false" customHeight="false" outlineLevel="0" collapsed="false">
      <c r="D386" s="521"/>
      <c r="E386" s="521"/>
    </row>
    <row r="387" customFormat="false" ht="13.5" hidden="false" customHeight="false" outlineLevel="0" collapsed="false">
      <c r="D387" s="521"/>
      <c r="E387" s="521"/>
    </row>
    <row r="388" customFormat="false" ht="13.5" hidden="false" customHeight="false" outlineLevel="0" collapsed="false">
      <c r="D388" s="521"/>
      <c r="E388" s="521"/>
    </row>
    <row r="389" customFormat="false" ht="13.5" hidden="false" customHeight="false" outlineLevel="0" collapsed="false">
      <c r="D389" s="521"/>
      <c r="E389" s="521"/>
    </row>
    <row r="390" customFormat="false" ht="13.5" hidden="false" customHeight="false" outlineLevel="0" collapsed="false">
      <c r="D390" s="521"/>
      <c r="E390" s="521"/>
    </row>
    <row r="391" customFormat="false" ht="13.5" hidden="false" customHeight="false" outlineLevel="0" collapsed="false">
      <c r="D391" s="521"/>
      <c r="E391" s="521"/>
    </row>
    <row r="392" customFormat="false" ht="13.5" hidden="false" customHeight="false" outlineLevel="0" collapsed="false">
      <c r="D392" s="521"/>
      <c r="E392" s="521"/>
    </row>
    <row r="393" customFormat="false" ht="13.5" hidden="false" customHeight="false" outlineLevel="0" collapsed="false">
      <c r="D393" s="521"/>
      <c r="E393" s="521"/>
    </row>
    <row r="394" customFormat="false" ht="13.5" hidden="false" customHeight="false" outlineLevel="0" collapsed="false">
      <c r="D394" s="521"/>
      <c r="E394" s="521"/>
    </row>
    <row r="395" customFormat="false" ht="13.5" hidden="false" customHeight="false" outlineLevel="0" collapsed="false">
      <c r="D395" s="521"/>
      <c r="E395" s="521"/>
    </row>
    <row r="396" customFormat="false" ht="13.5" hidden="false" customHeight="false" outlineLevel="0" collapsed="false">
      <c r="D396" s="521"/>
      <c r="E396" s="521"/>
    </row>
    <row r="397" customFormat="false" ht="13.5" hidden="false" customHeight="false" outlineLevel="0" collapsed="false">
      <c r="D397" s="521"/>
      <c r="E397" s="521"/>
    </row>
    <row r="398" customFormat="false" ht="13.5" hidden="false" customHeight="false" outlineLevel="0" collapsed="false">
      <c r="D398" s="521"/>
      <c r="E398" s="521"/>
    </row>
    <row r="399" customFormat="false" ht="13.5" hidden="false" customHeight="false" outlineLevel="0" collapsed="false">
      <c r="D399" s="521"/>
      <c r="E399" s="521"/>
    </row>
    <row r="400" customFormat="false" ht="13.5" hidden="false" customHeight="false" outlineLevel="0" collapsed="false">
      <c r="D400" s="521"/>
      <c r="E400" s="521"/>
    </row>
    <row r="401" customFormat="false" ht="13.5" hidden="false" customHeight="false" outlineLevel="0" collapsed="false">
      <c r="D401" s="521"/>
      <c r="E401" s="521"/>
    </row>
    <row r="402" customFormat="false" ht="13.5" hidden="false" customHeight="false" outlineLevel="0" collapsed="false">
      <c r="D402" s="521"/>
      <c r="E402" s="521"/>
    </row>
    <row r="403" customFormat="false" ht="13.5" hidden="false" customHeight="false" outlineLevel="0" collapsed="false">
      <c r="D403" s="521"/>
      <c r="E403" s="521"/>
    </row>
    <row r="404" customFormat="false" ht="13.5" hidden="false" customHeight="false" outlineLevel="0" collapsed="false">
      <c r="D404" s="521"/>
      <c r="E404" s="521"/>
    </row>
    <row r="405" customFormat="false" ht="13.5" hidden="false" customHeight="false" outlineLevel="0" collapsed="false">
      <c r="D405" s="521"/>
      <c r="E405" s="521"/>
    </row>
    <row r="406" customFormat="false" ht="13.5" hidden="false" customHeight="false" outlineLevel="0" collapsed="false">
      <c r="D406" s="521"/>
      <c r="E406" s="521"/>
    </row>
    <row r="407" customFormat="false" ht="13.5" hidden="false" customHeight="false" outlineLevel="0" collapsed="false">
      <c r="D407" s="521"/>
      <c r="E407" s="521"/>
    </row>
    <row r="408" customFormat="false" ht="13.5" hidden="false" customHeight="false" outlineLevel="0" collapsed="false">
      <c r="D408" s="521"/>
      <c r="E408" s="521"/>
    </row>
    <row r="409" customFormat="false" ht="13.5" hidden="false" customHeight="false" outlineLevel="0" collapsed="false">
      <c r="D409" s="521"/>
      <c r="E409" s="521"/>
    </row>
    <row r="410" customFormat="false" ht="13.5" hidden="false" customHeight="false" outlineLevel="0" collapsed="false">
      <c r="D410" s="521"/>
      <c r="E410" s="521"/>
    </row>
    <row r="411" customFormat="false" ht="13.5" hidden="false" customHeight="false" outlineLevel="0" collapsed="false">
      <c r="D411" s="521"/>
      <c r="E411" s="521"/>
    </row>
    <row r="412" customFormat="false" ht="13.5" hidden="false" customHeight="false" outlineLevel="0" collapsed="false">
      <c r="D412" s="521"/>
      <c r="E412" s="521"/>
    </row>
    <row r="413" customFormat="false" ht="13.5" hidden="false" customHeight="false" outlineLevel="0" collapsed="false">
      <c r="D413" s="521"/>
      <c r="E413" s="521"/>
    </row>
    <row r="414" customFormat="false" ht="13.5" hidden="false" customHeight="false" outlineLevel="0" collapsed="false">
      <c r="D414" s="521"/>
      <c r="E414" s="521"/>
    </row>
    <row r="415" customFormat="false" ht="13.5" hidden="false" customHeight="false" outlineLevel="0" collapsed="false">
      <c r="D415" s="521"/>
      <c r="E415" s="521"/>
    </row>
    <row r="416" customFormat="false" ht="13.5" hidden="false" customHeight="false" outlineLevel="0" collapsed="false">
      <c r="D416" s="521"/>
      <c r="E416" s="521"/>
    </row>
    <row r="417" customFormat="false" ht="13.5" hidden="false" customHeight="false" outlineLevel="0" collapsed="false">
      <c r="D417" s="521"/>
      <c r="E417" s="521"/>
    </row>
    <row r="418" customFormat="false" ht="13.5" hidden="false" customHeight="false" outlineLevel="0" collapsed="false">
      <c r="D418" s="521"/>
      <c r="E418" s="521"/>
    </row>
    <row r="419" customFormat="false" ht="13.5" hidden="false" customHeight="false" outlineLevel="0" collapsed="false">
      <c r="D419" s="521"/>
      <c r="E419" s="521"/>
    </row>
    <row r="420" customFormat="false" ht="13.5" hidden="false" customHeight="false" outlineLevel="0" collapsed="false">
      <c r="D420" s="521"/>
      <c r="E420" s="521"/>
    </row>
    <row r="421" customFormat="false" ht="13.5" hidden="false" customHeight="false" outlineLevel="0" collapsed="false">
      <c r="D421" s="521"/>
      <c r="E421" s="521"/>
    </row>
    <row r="422" customFormat="false" ht="13.5" hidden="false" customHeight="false" outlineLevel="0" collapsed="false">
      <c r="D422" s="521"/>
      <c r="E422" s="521"/>
    </row>
    <row r="423" customFormat="false" ht="13.5" hidden="false" customHeight="false" outlineLevel="0" collapsed="false">
      <c r="D423" s="521"/>
      <c r="E423" s="521"/>
    </row>
    <row r="424" customFormat="false" ht="13.5" hidden="false" customHeight="false" outlineLevel="0" collapsed="false">
      <c r="D424" s="521"/>
      <c r="E424" s="521"/>
    </row>
    <row r="425" customFormat="false" ht="13.5" hidden="false" customHeight="false" outlineLevel="0" collapsed="false">
      <c r="D425" s="521"/>
      <c r="E425" s="521"/>
    </row>
    <row r="426" customFormat="false" ht="13.5" hidden="false" customHeight="false" outlineLevel="0" collapsed="false">
      <c r="D426" s="521"/>
      <c r="E426" s="521"/>
    </row>
    <row r="427" customFormat="false" ht="13.5" hidden="false" customHeight="false" outlineLevel="0" collapsed="false">
      <c r="D427" s="521"/>
      <c r="E427" s="521"/>
    </row>
    <row r="428" customFormat="false" ht="13.5" hidden="false" customHeight="false" outlineLevel="0" collapsed="false">
      <c r="D428" s="521"/>
      <c r="E428" s="521"/>
    </row>
    <row r="429" customFormat="false" ht="13.5" hidden="false" customHeight="false" outlineLevel="0" collapsed="false">
      <c r="D429" s="521"/>
      <c r="E429" s="521"/>
    </row>
    <row r="430" customFormat="false" ht="13.5" hidden="false" customHeight="false" outlineLevel="0" collapsed="false">
      <c r="D430" s="521"/>
      <c r="E430" s="521"/>
    </row>
    <row r="431" customFormat="false" ht="13.5" hidden="false" customHeight="false" outlineLevel="0" collapsed="false">
      <c r="D431" s="521"/>
      <c r="E431" s="521"/>
    </row>
    <row r="432" customFormat="false" ht="13.5" hidden="false" customHeight="false" outlineLevel="0" collapsed="false">
      <c r="D432" s="521"/>
      <c r="E432" s="521"/>
    </row>
    <row r="433" customFormat="false" ht="13.5" hidden="false" customHeight="false" outlineLevel="0" collapsed="false">
      <c r="D433" s="521"/>
      <c r="E433" s="521"/>
    </row>
    <row r="434" customFormat="false" ht="13.5" hidden="false" customHeight="false" outlineLevel="0" collapsed="false">
      <c r="D434" s="521"/>
      <c r="E434" s="521"/>
    </row>
    <row r="435" customFormat="false" ht="13.5" hidden="false" customHeight="false" outlineLevel="0" collapsed="false">
      <c r="D435" s="521"/>
      <c r="E435" s="521"/>
    </row>
    <row r="436" customFormat="false" ht="13.5" hidden="false" customHeight="false" outlineLevel="0" collapsed="false">
      <c r="D436" s="521"/>
      <c r="E436" s="521"/>
    </row>
    <row r="437" customFormat="false" ht="13.5" hidden="false" customHeight="false" outlineLevel="0" collapsed="false">
      <c r="D437" s="521"/>
      <c r="E437" s="521"/>
    </row>
    <row r="438" customFormat="false" ht="13.5" hidden="false" customHeight="false" outlineLevel="0" collapsed="false">
      <c r="D438" s="521"/>
      <c r="E438" s="521"/>
    </row>
    <row r="439" customFormat="false" ht="13.5" hidden="false" customHeight="false" outlineLevel="0" collapsed="false">
      <c r="D439" s="521"/>
      <c r="E439" s="521"/>
    </row>
    <row r="440" customFormat="false" ht="13.5" hidden="false" customHeight="false" outlineLevel="0" collapsed="false">
      <c r="D440" s="521"/>
      <c r="E440" s="521"/>
    </row>
    <row r="441" customFormat="false" ht="13.5" hidden="false" customHeight="false" outlineLevel="0" collapsed="false">
      <c r="D441" s="521"/>
      <c r="E441" s="521"/>
    </row>
    <row r="442" customFormat="false" ht="13.5" hidden="false" customHeight="false" outlineLevel="0" collapsed="false">
      <c r="D442" s="521"/>
      <c r="E442" s="521"/>
    </row>
    <row r="443" customFormat="false" ht="13.5" hidden="false" customHeight="false" outlineLevel="0" collapsed="false">
      <c r="D443" s="521"/>
      <c r="E443" s="521"/>
    </row>
    <row r="444" customFormat="false" ht="13.5" hidden="false" customHeight="false" outlineLevel="0" collapsed="false">
      <c r="D444" s="521"/>
      <c r="E444" s="521"/>
    </row>
    <row r="445" customFormat="false" ht="13.5" hidden="false" customHeight="false" outlineLevel="0" collapsed="false">
      <c r="D445" s="521"/>
      <c r="E445" s="521"/>
    </row>
    <row r="446" customFormat="false" ht="13.5" hidden="false" customHeight="false" outlineLevel="0" collapsed="false">
      <c r="D446" s="521"/>
      <c r="E446" s="521"/>
    </row>
    <row r="447" customFormat="false" ht="13.5" hidden="false" customHeight="false" outlineLevel="0" collapsed="false">
      <c r="D447" s="521"/>
      <c r="E447" s="521"/>
    </row>
    <row r="448" customFormat="false" ht="13.5" hidden="false" customHeight="false" outlineLevel="0" collapsed="false">
      <c r="D448" s="521"/>
      <c r="E448" s="521"/>
    </row>
    <row r="449" customFormat="false" ht="13.5" hidden="false" customHeight="false" outlineLevel="0" collapsed="false">
      <c r="D449" s="521"/>
      <c r="E449" s="521"/>
    </row>
    <row r="450" customFormat="false" ht="13.5" hidden="false" customHeight="false" outlineLevel="0" collapsed="false">
      <c r="D450" s="521"/>
      <c r="E450" s="521"/>
    </row>
    <row r="451" customFormat="false" ht="13.5" hidden="false" customHeight="false" outlineLevel="0" collapsed="false">
      <c r="D451" s="521"/>
      <c r="E451" s="521"/>
    </row>
    <row r="452" customFormat="false" ht="13.5" hidden="false" customHeight="false" outlineLevel="0" collapsed="false">
      <c r="D452" s="521"/>
      <c r="E452" s="521"/>
    </row>
    <row r="453" customFormat="false" ht="13.5" hidden="false" customHeight="false" outlineLevel="0" collapsed="false">
      <c r="D453" s="521"/>
      <c r="E453" s="521"/>
    </row>
    <row r="454" customFormat="false" ht="13.5" hidden="false" customHeight="false" outlineLevel="0" collapsed="false">
      <c r="D454" s="521"/>
      <c r="E454" s="521"/>
    </row>
    <row r="455" customFormat="false" ht="13.5" hidden="false" customHeight="false" outlineLevel="0" collapsed="false">
      <c r="D455" s="521"/>
      <c r="E455" s="521"/>
    </row>
    <row r="456" customFormat="false" ht="13.5" hidden="false" customHeight="false" outlineLevel="0" collapsed="false">
      <c r="D456" s="521"/>
      <c r="E456" s="521"/>
    </row>
    <row r="457" customFormat="false" ht="13.5" hidden="false" customHeight="false" outlineLevel="0" collapsed="false">
      <c r="D457" s="521"/>
      <c r="E457" s="521"/>
    </row>
    <row r="458" customFormat="false" ht="13.5" hidden="false" customHeight="false" outlineLevel="0" collapsed="false">
      <c r="D458" s="521"/>
      <c r="E458" s="521"/>
    </row>
    <row r="459" customFormat="false" ht="13.5" hidden="false" customHeight="false" outlineLevel="0" collapsed="false">
      <c r="D459" s="521"/>
      <c r="E459" s="521"/>
    </row>
    <row r="460" customFormat="false" ht="13.5" hidden="false" customHeight="false" outlineLevel="0" collapsed="false">
      <c r="D460" s="521"/>
      <c r="E460" s="521"/>
    </row>
    <row r="461" customFormat="false" ht="13.5" hidden="false" customHeight="false" outlineLevel="0" collapsed="false">
      <c r="D461" s="521"/>
      <c r="E461" s="521"/>
    </row>
    <row r="462" customFormat="false" ht="13.5" hidden="false" customHeight="false" outlineLevel="0" collapsed="false">
      <c r="D462" s="521"/>
      <c r="E462" s="521"/>
    </row>
    <row r="463" customFormat="false" ht="13.5" hidden="false" customHeight="false" outlineLevel="0" collapsed="false">
      <c r="D463" s="521"/>
      <c r="E463" s="521"/>
    </row>
    <row r="464" customFormat="false" ht="13.5" hidden="false" customHeight="false" outlineLevel="0" collapsed="false">
      <c r="D464" s="521"/>
      <c r="E464" s="521"/>
    </row>
    <row r="465" customFormat="false" ht="13.5" hidden="false" customHeight="false" outlineLevel="0" collapsed="false">
      <c r="D465" s="521"/>
      <c r="E465" s="521"/>
    </row>
    <row r="466" customFormat="false" ht="13.5" hidden="false" customHeight="false" outlineLevel="0" collapsed="false">
      <c r="D466" s="521"/>
      <c r="E466" s="521"/>
    </row>
    <row r="467" customFormat="false" ht="13.5" hidden="false" customHeight="false" outlineLevel="0" collapsed="false">
      <c r="D467" s="521"/>
      <c r="E467" s="521"/>
    </row>
    <row r="468" customFormat="false" ht="13.5" hidden="false" customHeight="false" outlineLevel="0" collapsed="false">
      <c r="D468" s="521"/>
      <c r="E468" s="521"/>
    </row>
    <row r="469" customFormat="false" ht="13.5" hidden="false" customHeight="false" outlineLevel="0" collapsed="false">
      <c r="D469" s="521"/>
      <c r="E469" s="521"/>
    </row>
    <row r="470" customFormat="false" ht="13.5" hidden="false" customHeight="false" outlineLevel="0" collapsed="false">
      <c r="D470" s="521"/>
      <c r="E470" s="521"/>
    </row>
    <row r="471" customFormat="false" ht="13.5" hidden="false" customHeight="false" outlineLevel="0" collapsed="false">
      <c r="D471" s="521"/>
      <c r="E471" s="521"/>
    </row>
    <row r="472" customFormat="false" ht="13.5" hidden="false" customHeight="false" outlineLevel="0" collapsed="false">
      <c r="D472" s="521"/>
      <c r="E472" s="521"/>
    </row>
    <row r="473" customFormat="false" ht="13.5" hidden="false" customHeight="false" outlineLevel="0" collapsed="false">
      <c r="D473" s="521"/>
      <c r="E473" s="521"/>
    </row>
    <row r="474" customFormat="false" ht="13.5" hidden="false" customHeight="false" outlineLevel="0" collapsed="false">
      <c r="D474" s="521"/>
      <c r="E474" s="521"/>
    </row>
    <row r="475" customFormat="false" ht="13.5" hidden="false" customHeight="false" outlineLevel="0" collapsed="false">
      <c r="D475" s="521"/>
      <c r="E475" s="521"/>
    </row>
    <row r="476" customFormat="false" ht="13.5" hidden="false" customHeight="false" outlineLevel="0" collapsed="false">
      <c r="D476" s="521"/>
      <c r="E476" s="521"/>
    </row>
    <row r="477" customFormat="false" ht="13.5" hidden="false" customHeight="false" outlineLevel="0" collapsed="false">
      <c r="D477" s="521"/>
      <c r="E477" s="521"/>
    </row>
    <row r="478" customFormat="false" ht="13.5" hidden="false" customHeight="false" outlineLevel="0" collapsed="false">
      <c r="D478" s="521"/>
      <c r="E478" s="521"/>
    </row>
    <row r="479" customFormat="false" ht="13.5" hidden="false" customHeight="false" outlineLevel="0" collapsed="false">
      <c r="D479" s="521"/>
      <c r="E479" s="521"/>
    </row>
    <row r="480" customFormat="false" ht="13.5" hidden="false" customHeight="false" outlineLevel="0" collapsed="false">
      <c r="D480" s="521"/>
      <c r="E480" s="521"/>
    </row>
    <row r="481" customFormat="false" ht="13.5" hidden="false" customHeight="false" outlineLevel="0" collapsed="false">
      <c r="D481" s="521"/>
      <c r="E481" s="521"/>
    </row>
    <row r="482" customFormat="false" ht="13.5" hidden="false" customHeight="false" outlineLevel="0" collapsed="false">
      <c r="D482" s="521"/>
      <c r="E482" s="521"/>
    </row>
    <row r="483" customFormat="false" ht="13.5" hidden="false" customHeight="false" outlineLevel="0" collapsed="false">
      <c r="D483" s="521"/>
      <c r="E483" s="521"/>
    </row>
    <row r="484" customFormat="false" ht="13.5" hidden="false" customHeight="false" outlineLevel="0" collapsed="false">
      <c r="D484" s="521"/>
      <c r="E484" s="521"/>
    </row>
    <row r="485" customFormat="false" ht="13.5" hidden="false" customHeight="false" outlineLevel="0" collapsed="false">
      <c r="D485" s="521"/>
      <c r="E485" s="521"/>
    </row>
    <row r="486" customFormat="false" ht="13.5" hidden="false" customHeight="false" outlineLevel="0" collapsed="false">
      <c r="D486" s="521"/>
      <c r="E486" s="521"/>
    </row>
    <row r="487" customFormat="false" ht="13.5" hidden="false" customHeight="false" outlineLevel="0" collapsed="false">
      <c r="D487" s="521"/>
      <c r="E487" s="521"/>
    </row>
    <row r="488" customFormat="false" ht="13.5" hidden="false" customHeight="false" outlineLevel="0" collapsed="false">
      <c r="D488" s="521"/>
      <c r="E488" s="521"/>
    </row>
    <row r="489" customFormat="false" ht="13.5" hidden="false" customHeight="false" outlineLevel="0" collapsed="false">
      <c r="D489" s="521"/>
      <c r="E489" s="521"/>
    </row>
    <row r="490" customFormat="false" ht="13.5" hidden="false" customHeight="false" outlineLevel="0" collapsed="false">
      <c r="D490" s="521"/>
      <c r="E490" s="521"/>
    </row>
    <row r="491" customFormat="false" ht="13.5" hidden="false" customHeight="false" outlineLevel="0" collapsed="false">
      <c r="D491" s="521"/>
      <c r="E491" s="521"/>
    </row>
    <row r="492" customFormat="false" ht="13.5" hidden="false" customHeight="false" outlineLevel="0" collapsed="false">
      <c r="D492" s="521"/>
      <c r="E492" s="521"/>
    </row>
    <row r="493" customFormat="false" ht="13.5" hidden="false" customHeight="false" outlineLevel="0" collapsed="false">
      <c r="D493" s="521"/>
      <c r="E493" s="521"/>
    </row>
    <row r="494" customFormat="false" ht="13.5" hidden="false" customHeight="false" outlineLevel="0" collapsed="false">
      <c r="D494" s="521"/>
      <c r="E494" s="521"/>
    </row>
    <row r="495" customFormat="false" ht="13.5" hidden="false" customHeight="false" outlineLevel="0" collapsed="false">
      <c r="D495" s="521"/>
      <c r="E495" s="521"/>
    </row>
    <row r="496" customFormat="false" ht="13.5" hidden="false" customHeight="false" outlineLevel="0" collapsed="false">
      <c r="D496" s="521"/>
      <c r="E496" s="521"/>
    </row>
    <row r="497" customFormat="false" ht="13.5" hidden="false" customHeight="false" outlineLevel="0" collapsed="false">
      <c r="D497" s="521"/>
      <c r="E497" s="521"/>
    </row>
    <row r="498" customFormat="false" ht="13.5" hidden="false" customHeight="false" outlineLevel="0" collapsed="false">
      <c r="D498" s="521"/>
      <c r="E498" s="521"/>
    </row>
    <row r="499" customFormat="false" ht="13.5" hidden="false" customHeight="false" outlineLevel="0" collapsed="false">
      <c r="D499" s="521"/>
      <c r="E499" s="521"/>
    </row>
    <row r="500" customFormat="false" ht="13.5" hidden="false" customHeight="false" outlineLevel="0" collapsed="false">
      <c r="D500" s="521"/>
      <c r="E500" s="521"/>
    </row>
    <row r="501" customFormat="false" ht="13.5" hidden="false" customHeight="false" outlineLevel="0" collapsed="false">
      <c r="D501" s="521"/>
      <c r="E501" s="521"/>
    </row>
    <row r="502" customFormat="false" ht="13.5" hidden="false" customHeight="false" outlineLevel="0" collapsed="false">
      <c r="D502" s="521"/>
      <c r="E502" s="521"/>
    </row>
    <row r="503" customFormat="false" ht="13.5" hidden="false" customHeight="false" outlineLevel="0" collapsed="false">
      <c r="D503" s="521"/>
      <c r="E503" s="521"/>
    </row>
    <row r="504" customFormat="false" ht="13.5" hidden="false" customHeight="false" outlineLevel="0" collapsed="false">
      <c r="D504" s="521"/>
      <c r="E504" s="521"/>
    </row>
    <row r="505" customFormat="false" ht="13.5" hidden="false" customHeight="false" outlineLevel="0" collapsed="false">
      <c r="D505" s="521"/>
      <c r="E505" s="521"/>
    </row>
    <row r="506" customFormat="false" ht="13.5" hidden="false" customHeight="false" outlineLevel="0" collapsed="false">
      <c r="D506" s="521"/>
      <c r="E506" s="521"/>
    </row>
    <row r="507" customFormat="false" ht="13.5" hidden="false" customHeight="false" outlineLevel="0" collapsed="false">
      <c r="D507" s="521"/>
      <c r="E507" s="521"/>
    </row>
    <row r="508" customFormat="false" ht="13.5" hidden="false" customHeight="false" outlineLevel="0" collapsed="false">
      <c r="D508" s="521"/>
      <c r="E508" s="521"/>
    </row>
    <row r="509" customFormat="false" ht="13.5" hidden="false" customHeight="false" outlineLevel="0" collapsed="false">
      <c r="D509" s="521"/>
      <c r="E509" s="521"/>
    </row>
    <row r="510" customFormat="false" ht="13.5" hidden="false" customHeight="false" outlineLevel="0" collapsed="false">
      <c r="D510" s="521"/>
      <c r="E510" s="521"/>
    </row>
    <row r="511" customFormat="false" ht="13.5" hidden="false" customHeight="false" outlineLevel="0" collapsed="false">
      <c r="D511" s="521"/>
      <c r="E511" s="521"/>
    </row>
    <row r="512" customFormat="false" ht="13.5" hidden="false" customHeight="false" outlineLevel="0" collapsed="false">
      <c r="D512" s="521"/>
      <c r="E512" s="521"/>
    </row>
    <row r="513" customFormat="false" ht="13.5" hidden="false" customHeight="false" outlineLevel="0" collapsed="false">
      <c r="D513" s="521"/>
      <c r="E513" s="521"/>
    </row>
    <row r="514" customFormat="false" ht="13.5" hidden="false" customHeight="false" outlineLevel="0" collapsed="false">
      <c r="D514" s="521"/>
      <c r="E514" s="521"/>
    </row>
    <row r="515" customFormat="false" ht="13.5" hidden="false" customHeight="false" outlineLevel="0" collapsed="false">
      <c r="D515" s="521"/>
      <c r="E515" s="521"/>
    </row>
    <row r="516" customFormat="false" ht="13.5" hidden="false" customHeight="false" outlineLevel="0" collapsed="false">
      <c r="D516" s="521"/>
      <c r="E516" s="521"/>
    </row>
    <row r="517" customFormat="false" ht="13.5" hidden="false" customHeight="false" outlineLevel="0" collapsed="false">
      <c r="D517" s="521"/>
      <c r="E517" s="521"/>
    </row>
    <row r="518" customFormat="false" ht="13.5" hidden="false" customHeight="false" outlineLevel="0" collapsed="false">
      <c r="D518" s="521"/>
      <c r="E518" s="521"/>
    </row>
    <row r="519" customFormat="false" ht="13.5" hidden="false" customHeight="false" outlineLevel="0" collapsed="false">
      <c r="D519" s="521"/>
      <c r="E519" s="521"/>
    </row>
    <row r="520" customFormat="false" ht="13.5" hidden="false" customHeight="false" outlineLevel="0" collapsed="false">
      <c r="D520" s="521"/>
      <c r="E520" s="521"/>
    </row>
    <row r="521" customFormat="false" ht="13.5" hidden="false" customHeight="false" outlineLevel="0" collapsed="false">
      <c r="D521" s="521"/>
      <c r="E521" s="521"/>
    </row>
    <row r="522" customFormat="false" ht="13.5" hidden="false" customHeight="false" outlineLevel="0" collapsed="false">
      <c r="D522" s="521"/>
      <c r="E522" s="521"/>
    </row>
    <row r="523" customFormat="false" ht="13.5" hidden="false" customHeight="false" outlineLevel="0" collapsed="false">
      <c r="D523" s="521"/>
      <c r="E523" s="521"/>
    </row>
    <row r="524" customFormat="false" ht="13.5" hidden="false" customHeight="false" outlineLevel="0" collapsed="false">
      <c r="D524" s="521"/>
      <c r="E524" s="521"/>
    </row>
    <row r="525" customFormat="false" ht="13.5" hidden="false" customHeight="false" outlineLevel="0" collapsed="false">
      <c r="D525" s="521"/>
      <c r="E525" s="521"/>
    </row>
    <row r="526" customFormat="false" ht="13.5" hidden="false" customHeight="false" outlineLevel="0" collapsed="false">
      <c r="D526" s="521"/>
      <c r="E526" s="521"/>
    </row>
    <row r="527" customFormat="false" ht="13.5" hidden="false" customHeight="false" outlineLevel="0" collapsed="false">
      <c r="D527" s="521"/>
      <c r="E527" s="521"/>
    </row>
    <row r="528" customFormat="false" ht="13.5" hidden="false" customHeight="false" outlineLevel="0" collapsed="false">
      <c r="D528" s="521"/>
      <c r="E528" s="521"/>
    </row>
    <row r="529" customFormat="false" ht="13.5" hidden="false" customHeight="false" outlineLevel="0" collapsed="false">
      <c r="D529" s="521"/>
      <c r="E529" s="521"/>
    </row>
    <row r="530" customFormat="false" ht="13.5" hidden="false" customHeight="false" outlineLevel="0" collapsed="false">
      <c r="D530" s="521"/>
      <c r="E530" s="521"/>
    </row>
    <row r="531" customFormat="false" ht="13.5" hidden="false" customHeight="false" outlineLevel="0" collapsed="false">
      <c r="D531" s="521"/>
      <c r="E531" s="521"/>
    </row>
    <row r="532" customFormat="false" ht="13.5" hidden="false" customHeight="false" outlineLevel="0" collapsed="false">
      <c r="D532" s="521"/>
      <c r="E532" s="521"/>
    </row>
    <row r="533" customFormat="false" ht="13.5" hidden="false" customHeight="false" outlineLevel="0" collapsed="false">
      <c r="D533" s="521"/>
      <c r="E533" s="521"/>
    </row>
    <row r="534" customFormat="false" ht="13.5" hidden="false" customHeight="false" outlineLevel="0" collapsed="false">
      <c r="D534" s="521"/>
      <c r="E534" s="521"/>
    </row>
    <row r="535" customFormat="false" ht="13.5" hidden="false" customHeight="false" outlineLevel="0" collapsed="false">
      <c r="D535" s="521"/>
      <c r="E535" s="521"/>
    </row>
    <row r="536" customFormat="false" ht="13.5" hidden="false" customHeight="false" outlineLevel="0" collapsed="false">
      <c r="D536" s="521"/>
      <c r="E536" s="521"/>
    </row>
    <row r="537" customFormat="false" ht="13.5" hidden="false" customHeight="false" outlineLevel="0" collapsed="false">
      <c r="D537" s="521"/>
      <c r="E537" s="521"/>
    </row>
    <row r="538" customFormat="false" ht="13.5" hidden="false" customHeight="false" outlineLevel="0" collapsed="false">
      <c r="D538" s="521"/>
      <c r="E538" s="521"/>
    </row>
    <row r="539" customFormat="false" ht="13.5" hidden="false" customHeight="false" outlineLevel="0" collapsed="false">
      <c r="D539" s="521"/>
      <c r="E539" s="521"/>
    </row>
    <row r="540" customFormat="false" ht="13.5" hidden="false" customHeight="false" outlineLevel="0" collapsed="false">
      <c r="D540" s="521"/>
      <c r="E540" s="521"/>
    </row>
    <row r="541" customFormat="false" ht="13.5" hidden="false" customHeight="false" outlineLevel="0" collapsed="false">
      <c r="D541" s="521"/>
      <c r="E541" s="521"/>
    </row>
    <row r="542" customFormat="false" ht="13.5" hidden="false" customHeight="false" outlineLevel="0" collapsed="false">
      <c r="D542" s="521"/>
      <c r="E542" s="521"/>
    </row>
    <row r="543" customFormat="false" ht="13.5" hidden="false" customHeight="false" outlineLevel="0" collapsed="false">
      <c r="D543" s="521"/>
      <c r="E543" s="521"/>
    </row>
    <row r="544" customFormat="false" ht="13.5" hidden="false" customHeight="false" outlineLevel="0" collapsed="false">
      <c r="D544" s="521"/>
      <c r="E544" s="521"/>
    </row>
    <row r="545" customFormat="false" ht="13.5" hidden="false" customHeight="false" outlineLevel="0" collapsed="false">
      <c r="D545" s="521"/>
      <c r="E545" s="521"/>
    </row>
    <row r="546" customFormat="false" ht="13.5" hidden="false" customHeight="false" outlineLevel="0" collapsed="false">
      <c r="D546" s="521"/>
      <c r="E546" s="521"/>
    </row>
    <row r="547" customFormat="false" ht="13.5" hidden="false" customHeight="false" outlineLevel="0" collapsed="false">
      <c r="D547" s="521"/>
      <c r="E547" s="521"/>
    </row>
    <row r="548" customFormat="false" ht="13.5" hidden="false" customHeight="false" outlineLevel="0" collapsed="false">
      <c r="D548" s="521"/>
      <c r="E548" s="521"/>
    </row>
    <row r="549" customFormat="false" ht="13.5" hidden="false" customHeight="false" outlineLevel="0" collapsed="false">
      <c r="D549" s="521"/>
      <c r="E549" s="521"/>
    </row>
    <row r="550" customFormat="false" ht="13.5" hidden="false" customHeight="false" outlineLevel="0" collapsed="false">
      <c r="D550" s="521"/>
      <c r="E550" s="521"/>
    </row>
    <row r="551" customFormat="false" ht="13.5" hidden="false" customHeight="false" outlineLevel="0" collapsed="false">
      <c r="D551" s="521"/>
      <c r="E551" s="521"/>
    </row>
    <row r="552" customFormat="false" ht="13.5" hidden="false" customHeight="false" outlineLevel="0" collapsed="false">
      <c r="D552" s="521"/>
      <c r="E552" s="521"/>
    </row>
    <row r="553" customFormat="false" ht="13.5" hidden="false" customHeight="false" outlineLevel="0" collapsed="false">
      <c r="D553" s="521"/>
      <c r="E553" s="521"/>
    </row>
    <row r="554" customFormat="false" ht="13.5" hidden="false" customHeight="false" outlineLevel="0" collapsed="false">
      <c r="D554" s="521"/>
      <c r="E554" s="521"/>
    </row>
    <row r="555" customFormat="false" ht="13.5" hidden="false" customHeight="false" outlineLevel="0" collapsed="false">
      <c r="D555" s="521"/>
      <c r="E555" s="521"/>
    </row>
    <row r="556" customFormat="false" ht="13.5" hidden="false" customHeight="false" outlineLevel="0" collapsed="false">
      <c r="D556" s="521"/>
      <c r="E556" s="521"/>
    </row>
    <row r="557" customFormat="false" ht="13.5" hidden="false" customHeight="false" outlineLevel="0" collapsed="false">
      <c r="D557" s="521"/>
      <c r="E557" s="521"/>
    </row>
    <row r="558" customFormat="false" ht="13.5" hidden="false" customHeight="false" outlineLevel="0" collapsed="false">
      <c r="D558" s="521"/>
      <c r="E558" s="521"/>
    </row>
    <row r="559" customFormat="false" ht="13.5" hidden="false" customHeight="false" outlineLevel="0" collapsed="false">
      <c r="D559" s="521"/>
      <c r="E559" s="521"/>
    </row>
    <row r="560" customFormat="false" ht="13.5" hidden="false" customHeight="false" outlineLevel="0" collapsed="false">
      <c r="D560" s="521"/>
      <c r="E560" s="521"/>
    </row>
    <row r="561" customFormat="false" ht="13.5" hidden="false" customHeight="false" outlineLevel="0" collapsed="false">
      <c r="D561" s="521"/>
      <c r="E561" s="521"/>
    </row>
    <row r="562" customFormat="false" ht="13.5" hidden="false" customHeight="false" outlineLevel="0" collapsed="false">
      <c r="D562" s="521"/>
      <c r="E562" s="521"/>
    </row>
    <row r="563" customFormat="false" ht="13.5" hidden="false" customHeight="false" outlineLevel="0" collapsed="false">
      <c r="D563" s="521"/>
      <c r="E563" s="521"/>
    </row>
    <row r="564" customFormat="false" ht="13.5" hidden="false" customHeight="false" outlineLevel="0" collapsed="false">
      <c r="D564" s="521"/>
      <c r="E564" s="521"/>
    </row>
    <row r="565" customFormat="false" ht="13.5" hidden="false" customHeight="false" outlineLevel="0" collapsed="false">
      <c r="D565" s="521"/>
      <c r="E565" s="521"/>
    </row>
    <row r="566" customFormat="false" ht="13.5" hidden="false" customHeight="false" outlineLevel="0" collapsed="false">
      <c r="D566" s="521"/>
      <c r="E566" s="521"/>
    </row>
    <row r="567" customFormat="false" ht="13.5" hidden="false" customHeight="false" outlineLevel="0" collapsed="false">
      <c r="D567" s="521"/>
      <c r="E567" s="521"/>
    </row>
    <row r="568" customFormat="false" ht="13.5" hidden="false" customHeight="false" outlineLevel="0" collapsed="false">
      <c r="D568" s="521"/>
      <c r="E568" s="521"/>
    </row>
    <row r="569" customFormat="false" ht="13.5" hidden="false" customHeight="false" outlineLevel="0" collapsed="false">
      <c r="D569" s="521"/>
      <c r="E569" s="521"/>
    </row>
    <row r="570" customFormat="false" ht="13.5" hidden="false" customHeight="false" outlineLevel="0" collapsed="false">
      <c r="D570" s="521"/>
      <c r="E570" s="521"/>
    </row>
    <row r="571" customFormat="false" ht="13.5" hidden="false" customHeight="false" outlineLevel="0" collapsed="false">
      <c r="D571" s="521"/>
      <c r="E571" s="521"/>
    </row>
    <row r="572" customFormat="false" ht="13.5" hidden="false" customHeight="false" outlineLevel="0" collapsed="false">
      <c r="D572" s="521"/>
      <c r="E572" s="521"/>
    </row>
    <row r="573" customFormat="false" ht="13.5" hidden="false" customHeight="false" outlineLevel="0" collapsed="false">
      <c r="D573" s="521"/>
      <c r="E573" s="521"/>
    </row>
    <row r="574" customFormat="false" ht="13.5" hidden="false" customHeight="false" outlineLevel="0" collapsed="false">
      <c r="D574" s="521"/>
      <c r="E574" s="521"/>
    </row>
    <row r="575" customFormat="false" ht="13.5" hidden="false" customHeight="false" outlineLevel="0" collapsed="false">
      <c r="D575" s="521"/>
      <c r="E575" s="521"/>
    </row>
    <row r="576" customFormat="false" ht="13.5" hidden="false" customHeight="false" outlineLevel="0" collapsed="false">
      <c r="D576" s="521"/>
      <c r="E576" s="521"/>
    </row>
    <row r="577" customFormat="false" ht="13.5" hidden="false" customHeight="false" outlineLevel="0" collapsed="false">
      <c r="D577" s="521"/>
      <c r="E577" s="521"/>
    </row>
    <row r="578" customFormat="false" ht="13.5" hidden="false" customHeight="false" outlineLevel="0" collapsed="false">
      <c r="D578" s="521"/>
      <c r="E578" s="521"/>
    </row>
    <row r="579" customFormat="false" ht="13.5" hidden="false" customHeight="false" outlineLevel="0" collapsed="false">
      <c r="D579" s="521"/>
      <c r="E579" s="521"/>
    </row>
    <row r="580" customFormat="false" ht="13.5" hidden="false" customHeight="false" outlineLevel="0" collapsed="false">
      <c r="D580" s="521"/>
      <c r="E580" s="521"/>
    </row>
    <row r="581" customFormat="false" ht="13.5" hidden="false" customHeight="false" outlineLevel="0" collapsed="false">
      <c r="D581" s="521"/>
      <c r="E581" s="521"/>
    </row>
    <row r="582" customFormat="false" ht="13.5" hidden="false" customHeight="false" outlineLevel="0" collapsed="false">
      <c r="D582" s="521"/>
      <c r="E582" s="521"/>
    </row>
    <row r="583" customFormat="false" ht="13.5" hidden="false" customHeight="false" outlineLevel="0" collapsed="false">
      <c r="D583" s="521"/>
      <c r="E583" s="521"/>
    </row>
    <row r="584" customFormat="false" ht="13.5" hidden="false" customHeight="false" outlineLevel="0" collapsed="false">
      <c r="D584" s="521"/>
      <c r="E584" s="521"/>
    </row>
    <row r="585" customFormat="false" ht="13.5" hidden="false" customHeight="false" outlineLevel="0" collapsed="false">
      <c r="D585" s="521"/>
      <c r="E585" s="521"/>
    </row>
    <row r="586" customFormat="false" ht="13.5" hidden="false" customHeight="false" outlineLevel="0" collapsed="false">
      <c r="D586" s="521"/>
      <c r="E586" s="521"/>
    </row>
    <row r="587" customFormat="false" ht="13.5" hidden="false" customHeight="false" outlineLevel="0" collapsed="false">
      <c r="D587" s="521"/>
      <c r="E587" s="521"/>
    </row>
    <row r="588" customFormat="false" ht="13.5" hidden="false" customHeight="false" outlineLevel="0" collapsed="false">
      <c r="D588" s="521"/>
      <c r="E588" s="521"/>
    </row>
    <row r="589" customFormat="false" ht="13.5" hidden="false" customHeight="false" outlineLevel="0" collapsed="false">
      <c r="D589" s="521"/>
      <c r="E589" s="521"/>
    </row>
    <row r="590" customFormat="false" ht="13.5" hidden="false" customHeight="false" outlineLevel="0" collapsed="false">
      <c r="D590" s="521"/>
      <c r="E590" s="521"/>
    </row>
    <row r="591" customFormat="false" ht="13.5" hidden="false" customHeight="false" outlineLevel="0" collapsed="false">
      <c r="D591" s="521"/>
      <c r="E591" s="521"/>
    </row>
    <row r="592" customFormat="false" ht="13.5" hidden="false" customHeight="false" outlineLevel="0" collapsed="false">
      <c r="D592" s="521"/>
      <c r="E592" s="521"/>
    </row>
    <row r="593" customFormat="false" ht="13.5" hidden="false" customHeight="false" outlineLevel="0" collapsed="false">
      <c r="D593" s="521"/>
      <c r="E593" s="521"/>
    </row>
    <row r="594" customFormat="false" ht="13.5" hidden="false" customHeight="false" outlineLevel="0" collapsed="false">
      <c r="D594" s="521"/>
      <c r="E594" s="521"/>
    </row>
    <row r="595" customFormat="false" ht="13.5" hidden="false" customHeight="false" outlineLevel="0" collapsed="false">
      <c r="D595" s="521"/>
      <c r="E595" s="521"/>
    </row>
    <row r="596" customFormat="false" ht="13.5" hidden="false" customHeight="false" outlineLevel="0" collapsed="false">
      <c r="D596" s="521"/>
      <c r="E596" s="521"/>
    </row>
    <row r="597" customFormat="false" ht="13.5" hidden="false" customHeight="false" outlineLevel="0" collapsed="false">
      <c r="D597" s="521"/>
      <c r="E597" s="521"/>
    </row>
    <row r="598" customFormat="false" ht="13.5" hidden="false" customHeight="false" outlineLevel="0" collapsed="false">
      <c r="D598" s="521"/>
      <c r="E598" s="521"/>
    </row>
    <row r="599" customFormat="false" ht="13.5" hidden="false" customHeight="false" outlineLevel="0" collapsed="false">
      <c r="D599" s="521"/>
      <c r="E599" s="521"/>
    </row>
    <row r="600" customFormat="false" ht="13.5" hidden="false" customHeight="false" outlineLevel="0" collapsed="false">
      <c r="D600" s="521"/>
      <c r="E600" s="521"/>
    </row>
    <row r="601" customFormat="false" ht="13.5" hidden="false" customHeight="false" outlineLevel="0" collapsed="false">
      <c r="D601" s="521"/>
      <c r="E601" s="521"/>
    </row>
    <row r="602" customFormat="false" ht="13.5" hidden="false" customHeight="false" outlineLevel="0" collapsed="false">
      <c r="D602" s="521"/>
      <c r="E602" s="521"/>
    </row>
    <row r="603" customFormat="false" ht="13.5" hidden="false" customHeight="false" outlineLevel="0" collapsed="false">
      <c r="D603" s="521"/>
      <c r="E603" s="521"/>
    </row>
    <row r="604" customFormat="false" ht="13.5" hidden="false" customHeight="false" outlineLevel="0" collapsed="false">
      <c r="D604" s="521"/>
      <c r="E604" s="521"/>
    </row>
    <row r="605" customFormat="false" ht="13.5" hidden="false" customHeight="false" outlineLevel="0" collapsed="false">
      <c r="D605" s="521"/>
      <c r="E605" s="521"/>
    </row>
    <row r="606" customFormat="false" ht="13.5" hidden="false" customHeight="false" outlineLevel="0" collapsed="false">
      <c r="D606" s="521"/>
      <c r="E606" s="521"/>
    </row>
    <row r="607" customFormat="false" ht="13.5" hidden="false" customHeight="false" outlineLevel="0" collapsed="false">
      <c r="D607" s="521"/>
      <c r="E607" s="521"/>
    </row>
    <row r="608" customFormat="false" ht="13.5" hidden="false" customHeight="false" outlineLevel="0" collapsed="false">
      <c r="D608" s="521"/>
      <c r="E608" s="521"/>
    </row>
    <row r="609" customFormat="false" ht="13.5" hidden="false" customHeight="false" outlineLevel="0" collapsed="false">
      <c r="D609" s="521"/>
      <c r="E609" s="521"/>
    </row>
    <row r="610" customFormat="false" ht="13.5" hidden="false" customHeight="false" outlineLevel="0" collapsed="false">
      <c r="D610" s="521"/>
      <c r="E610" s="521"/>
    </row>
    <row r="611" customFormat="false" ht="13.5" hidden="false" customHeight="false" outlineLevel="0" collapsed="false">
      <c r="D611" s="521"/>
      <c r="E611" s="521"/>
    </row>
    <row r="612" customFormat="false" ht="13.5" hidden="false" customHeight="false" outlineLevel="0" collapsed="false">
      <c r="D612" s="521"/>
      <c r="E612" s="521"/>
    </row>
    <row r="613" customFormat="false" ht="13.5" hidden="false" customHeight="false" outlineLevel="0" collapsed="false">
      <c r="D613" s="521"/>
      <c r="E613" s="521"/>
    </row>
    <row r="614" customFormat="false" ht="13.5" hidden="false" customHeight="false" outlineLevel="0" collapsed="false">
      <c r="D614" s="521"/>
      <c r="E614" s="521"/>
    </row>
    <row r="615" customFormat="false" ht="13.5" hidden="false" customHeight="false" outlineLevel="0" collapsed="false">
      <c r="D615" s="521"/>
      <c r="E615" s="521"/>
    </row>
    <row r="616" customFormat="false" ht="13.5" hidden="false" customHeight="false" outlineLevel="0" collapsed="false">
      <c r="D616" s="521"/>
      <c r="E616" s="521"/>
    </row>
    <row r="617" customFormat="false" ht="13.5" hidden="false" customHeight="false" outlineLevel="0" collapsed="false">
      <c r="D617" s="521"/>
      <c r="E617" s="521"/>
    </row>
    <row r="618" customFormat="false" ht="13.5" hidden="false" customHeight="false" outlineLevel="0" collapsed="false">
      <c r="D618" s="521"/>
      <c r="E618" s="521"/>
    </row>
    <row r="619" customFormat="false" ht="13.5" hidden="false" customHeight="false" outlineLevel="0" collapsed="false">
      <c r="D619" s="521"/>
      <c r="E619" s="521"/>
    </row>
    <row r="620" customFormat="false" ht="13.5" hidden="false" customHeight="false" outlineLevel="0" collapsed="false">
      <c r="D620" s="521"/>
      <c r="E620" s="521"/>
    </row>
    <row r="621" customFormat="false" ht="13.5" hidden="false" customHeight="false" outlineLevel="0" collapsed="false">
      <c r="D621" s="521"/>
      <c r="E621" s="521"/>
    </row>
    <row r="622" customFormat="false" ht="13.5" hidden="false" customHeight="false" outlineLevel="0" collapsed="false">
      <c r="D622" s="521"/>
      <c r="E622" s="521"/>
    </row>
    <row r="623" customFormat="false" ht="13.5" hidden="false" customHeight="false" outlineLevel="0" collapsed="false">
      <c r="D623" s="521"/>
      <c r="E623" s="521"/>
    </row>
    <row r="624" customFormat="false" ht="13.5" hidden="false" customHeight="false" outlineLevel="0" collapsed="false">
      <c r="D624" s="521"/>
      <c r="E624" s="521"/>
    </row>
    <row r="625" customFormat="false" ht="13.5" hidden="false" customHeight="false" outlineLevel="0" collapsed="false">
      <c r="D625" s="521"/>
      <c r="E625" s="521"/>
    </row>
    <row r="626" customFormat="false" ht="13.5" hidden="false" customHeight="false" outlineLevel="0" collapsed="false">
      <c r="D626" s="521"/>
      <c r="E626" s="521"/>
    </row>
    <row r="627" customFormat="false" ht="13.5" hidden="false" customHeight="false" outlineLevel="0" collapsed="false">
      <c r="D627" s="521"/>
      <c r="E627" s="521"/>
    </row>
    <row r="628" customFormat="false" ht="13.5" hidden="false" customHeight="false" outlineLevel="0" collapsed="false">
      <c r="D628" s="521"/>
      <c r="E628" s="521"/>
    </row>
    <row r="629" customFormat="false" ht="13.5" hidden="false" customHeight="false" outlineLevel="0" collapsed="false">
      <c r="D629" s="521"/>
      <c r="E629" s="521"/>
    </row>
    <row r="630" customFormat="false" ht="13.5" hidden="false" customHeight="false" outlineLevel="0" collapsed="false">
      <c r="D630" s="521"/>
      <c r="E630" s="521"/>
    </row>
    <row r="631" customFormat="false" ht="13.5" hidden="false" customHeight="false" outlineLevel="0" collapsed="false">
      <c r="D631" s="521"/>
      <c r="E631" s="521"/>
    </row>
    <row r="632" customFormat="false" ht="13.5" hidden="false" customHeight="false" outlineLevel="0" collapsed="false">
      <c r="D632" s="521"/>
      <c r="E632" s="521"/>
    </row>
    <row r="633" customFormat="false" ht="13.5" hidden="false" customHeight="false" outlineLevel="0" collapsed="false">
      <c r="D633" s="521"/>
      <c r="E633" s="521"/>
    </row>
    <row r="634" customFormat="false" ht="13.5" hidden="false" customHeight="false" outlineLevel="0" collapsed="false">
      <c r="D634" s="521"/>
      <c r="E634" s="521"/>
    </row>
    <row r="635" customFormat="false" ht="13.5" hidden="false" customHeight="false" outlineLevel="0" collapsed="false">
      <c r="D635" s="521"/>
      <c r="E635" s="521"/>
    </row>
    <row r="636" customFormat="false" ht="13.5" hidden="false" customHeight="false" outlineLevel="0" collapsed="false">
      <c r="D636" s="521"/>
      <c r="E636" s="521"/>
    </row>
    <row r="637" customFormat="false" ht="13.5" hidden="false" customHeight="false" outlineLevel="0" collapsed="false">
      <c r="D637" s="521"/>
      <c r="E637" s="521"/>
    </row>
    <row r="638" customFormat="false" ht="13.5" hidden="false" customHeight="false" outlineLevel="0" collapsed="false">
      <c r="D638" s="521"/>
      <c r="E638" s="521"/>
    </row>
    <row r="639" customFormat="false" ht="13.5" hidden="false" customHeight="false" outlineLevel="0" collapsed="false">
      <c r="D639" s="521"/>
      <c r="E639" s="521"/>
    </row>
    <row r="640" customFormat="false" ht="13.5" hidden="false" customHeight="false" outlineLevel="0" collapsed="false">
      <c r="D640" s="521"/>
      <c r="E640" s="521"/>
    </row>
    <row r="641" customFormat="false" ht="13.5" hidden="false" customHeight="false" outlineLevel="0" collapsed="false">
      <c r="D641" s="521"/>
      <c r="E641" s="521"/>
    </row>
    <row r="642" customFormat="false" ht="13.5" hidden="false" customHeight="false" outlineLevel="0" collapsed="false">
      <c r="D642" s="521"/>
      <c r="E642" s="521"/>
    </row>
    <row r="643" customFormat="false" ht="13.5" hidden="false" customHeight="false" outlineLevel="0" collapsed="false">
      <c r="D643" s="521"/>
      <c r="E643" s="521"/>
    </row>
    <row r="644" customFormat="false" ht="13.5" hidden="false" customHeight="false" outlineLevel="0" collapsed="false">
      <c r="D644" s="521"/>
      <c r="E644" s="521"/>
    </row>
    <row r="645" customFormat="false" ht="13.5" hidden="false" customHeight="false" outlineLevel="0" collapsed="false">
      <c r="D645" s="521"/>
      <c r="E645" s="521"/>
    </row>
    <row r="646" customFormat="false" ht="13.5" hidden="false" customHeight="false" outlineLevel="0" collapsed="false">
      <c r="D646" s="521"/>
      <c r="E646" s="521"/>
    </row>
    <row r="647" customFormat="false" ht="13.5" hidden="false" customHeight="false" outlineLevel="0" collapsed="false">
      <c r="D647" s="521"/>
      <c r="E647" s="521"/>
    </row>
    <row r="648" customFormat="false" ht="13.5" hidden="false" customHeight="false" outlineLevel="0" collapsed="false">
      <c r="D648" s="521"/>
      <c r="E648" s="521"/>
    </row>
    <row r="649" customFormat="false" ht="13.5" hidden="false" customHeight="false" outlineLevel="0" collapsed="false">
      <c r="D649" s="521"/>
      <c r="E649" s="521"/>
    </row>
    <row r="650" customFormat="false" ht="13.5" hidden="false" customHeight="false" outlineLevel="0" collapsed="false">
      <c r="D650" s="521"/>
      <c r="E650" s="521"/>
    </row>
    <row r="651" customFormat="false" ht="13.5" hidden="false" customHeight="false" outlineLevel="0" collapsed="false">
      <c r="D651" s="521"/>
      <c r="E651" s="521"/>
    </row>
    <row r="652" customFormat="false" ht="13.5" hidden="false" customHeight="false" outlineLevel="0" collapsed="false">
      <c r="D652" s="521"/>
      <c r="E652" s="521"/>
    </row>
    <row r="653" customFormat="false" ht="13.5" hidden="false" customHeight="false" outlineLevel="0" collapsed="false">
      <c r="D653" s="521"/>
      <c r="E653" s="521"/>
    </row>
    <row r="654" customFormat="false" ht="13.5" hidden="false" customHeight="false" outlineLevel="0" collapsed="false">
      <c r="D654" s="521"/>
      <c r="E654" s="521"/>
    </row>
    <row r="655" customFormat="false" ht="13.5" hidden="false" customHeight="false" outlineLevel="0" collapsed="false">
      <c r="D655" s="521"/>
      <c r="E655" s="521"/>
    </row>
    <row r="656" customFormat="false" ht="13.5" hidden="false" customHeight="false" outlineLevel="0" collapsed="false">
      <c r="D656" s="521"/>
      <c r="E656" s="521"/>
    </row>
    <row r="657" customFormat="false" ht="13.5" hidden="false" customHeight="false" outlineLevel="0" collapsed="false">
      <c r="D657" s="521"/>
      <c r="E657" s="521"/>
    </row>
    <row r="658" customFormat="false" ht="13.5" hidden="false" customHeight="false" outlineLevel="0" collapsed="false">
      <c r="D658" s="521"/>
      <c r="E658" s="521"/>
    </row>
    <row r="659" customFormat="false" ht="13.5" hidden="false" customHeight="false" outlineLevel="0" collapsed="false">
      <c r="D659" s="521"/>
      <c r="E659" s="521"/>
    </row>
    <row r="660" customFormat="false" ht="13.5" hidden="false" customHeight="false" outlineLevel="0" collapsed="false">
      <c r="D660" s="521"/>
      <c r="E660" s="521"/>
    </row>
    <row r="661" customFormat="false" ht="13.5" hidden="false" customHeight="false" outlineLevel="0" collapsed="false">
      <c r="D661" s="521"/>
      <c r="E661" s="521"/>
    </row>
    <row r="662" customFormat="false" ht="13.5" hidden="false" customHeight="false" outlineLevel="0" collapsed="false">
      <c r="D662" s="521"/>
      <c r="E662" s="521"/>
    </row>
    <row r="663" customFormat="false" ht="13.5" hidden="false" customHeight="false" outlineLevel="0" collapsed="false">
      <c r="D663" s="521"/>
      <c r="E663" s="521"/>
    </row>
    <row r="664" customFormat="false" ht="13.5" hidden="false" customHeight="false" outlineLevel="0" collapsed="false">
      <c r="D664" s="521"/>
      <c r="E664" s="521"/>
    </row>
    <row r="665" customFormat="false" ht="13.5" hidden="false" customHeight="false" outlineLevel="0" collapsed="false">
      <c r="D665" s="521"/>
      <c r="E665" s="521"/>
    </row>
    <row r="666" customFormat="false" ht="13.5" hidden="false" customHeight="false" outlineLevel="0" collapsed="false">
      <c r="D666" s="521"/>
      <c r="E666" s="521"/>
    </row>
    <row r="667" customFormat="false" ht="13.5" hidden="false" customHeight="false" outlineLevel="0" collapsed="false">
      <c r="D667" s="521"/>
      <c r="E667" s="521"/>
    </row>
    <row r="668" customFormat="false" ht="13.5" hidden="false" customHeight="false" outlineLevel="0" collapsed="false">
      <c r="D668" s="521"/>
      <c r="E668" s="521"/>
    </row>
    <row r="669" customFormat="false" ht="13.5" hidden="false" customHeight="false" outlineLevel="0" collapsed="false">
      <c r="D669" s="521"/>
      <c r="E669" s="521"/>
    </row>
    <row r="670" customFormat="false" ht="13.5" hidden="false" customHeight="false" outlineLevel="0" collapsed="false">
      <c r="D670" s="521"/>
      <c r="E670" s="521"/>
    </row>
    <row r="671" customFormat="false" ht="13.5" hidden="false" customHeight="false" outlineLevel="0" collapsed="false">
      <c r="D671" s="521"/>
      <c r="E671" s="521"/>
    </row>
    <row r="672" customFormat="false" ht="13.5" hidden="false" customHeight="false" outlineLevel="0" collapsed="false">
      <c r="D672" s="521"/>
      <c r="E672" s="521"/>
    </row>
    <row r="673" customFormat="false" ht="13.5" hidden="false" customHeight="false" outlineLevel="0" collapsed="false">
      <c r="D673" s="521"/>
      <c r="E673" s="521"/>
    </row>
    <row r="674" customFormat="false" ht="13.5" hidden="false" customHeight="false" outlineLevel="0" collapsed="false">
      <c r="D674" s="521"/>
      <c r="E674" s="521"/>
    </row>
    <row r="675" customFormat="false" ht="13.5" hidden="false" customHeight="false" outlineLevel="0" collapsed="false">
      <c r="D675" s="521"/>
      <c r="E675" s="521"/>
    </row>
    <row r="676" customFormat="false" ht="13.5" hidden="false" customHeight="false" outlineLevel="0" collapsed="false">
      <c r="D676" s="521"/>
      <c r="E676" s="521"/>
    </row>
    <row r="677" customFormat="false" ht="13.5" hidden="false" customHeight="false" outlineLevel="0" collapsed="false">
      <c r="D677" s="521"/>
      <c r="E677" s="521"/>
    </row>
    <row r="678" customFormat="false" ht="13.5" hidden="false" customHeight="false" outlineLevel="0" collapsed="false">
      <c r="D678" s="521"/>
      <c r="E678" s="521"/>
    </row>
    <row r="679" customFormat="false" ht="13.5" hidden="false" customHeight="false" outlineLevel="0" collapsed="false">
      <c r="D679" s="521"/>
      <c r="E679" s="521"/>
    </row>
    <row r="680" customFormat="false" ht="13.5" hidden="false" customHeight="false" outlineLevel="0" collapsed="false">
      <c r="D680" s="521"/>
      <c r="E680" s="521"/>
    </row>
    <row r="681" customFormat="false" ht="13.5" hidden="false" customHeight="false" outlineLevel="0" collapsed="false">
      <c r="D681" s="521"/>
      <c r="E681" s="521"/>
    </row>
    <row r="682" customFormat="false" ht="13.5" hidden="false" customHeight="false" outlineLevel="0" collapsed="false">
      <c r="D682" s="521"/>
      <c r="E682" s="521"/>
    </row>
    <row r="683" customFormat="false" ht="13.5" hidden="false" customHeight="false" outlineLevel="0" collapsed="false">
      <c r="D683" s="521"/>
      <c r="E683" s="521"/>
    </row>
    <row r="684" customFormat="false" ht="13.5" hidden="false" customHeight="false" outlineLevel="0" collapsed="false">
      <c r="D684" s="521"/>
      <c r="E684" s="521"/>
    </row>
    <row r="685" customFormat="false" ht="13.5" hidden="false" customHeight="false" outlineLevel="0" collapsed="false">
      <c r="D685" s="521"/>
      <c r="E685" s="521"/>
    </row>
    <row r="686" customFormat="false" ht="13.5" hidden="false" customHeight="false" outlineLevel="0" collapsed="false">
      <c r="D686" s="521"/>
      <c r="E686" s="521"/>
    </row>
    <row r="687" customFormat="false" ht="13.5" hidden="false" customHeight="false" outlineLevel="0" collapsed="false">
      <c r="D687" s="521"/>
      <c r="E687" s="521"/>
    </row>
    <row r="688" customFormat="false" ht="13.5" hidden="false" customHeight="false" outlineLevel="0" collapsed="false">
      <c r="D688" s="521"/>
      <c r="E688" s="521"/>
    </row>
    <row r="689" customFormat="false" ht="13.5" hidden="false" customHeight="false" outlineLevel="0" collapsed="false">
      <c r="D689" s="521"/>
      <c r="E689" s="521"/>
    </row>
    <row r="690" customFormat="false" ht="13.5" hidden="false" customHeight="false" outlineLevel="0" collapsed="false">
      <c r="D690" s="521"/>
      <c r="E690" s="521"/>
    </row>
    <row r="691" customFormat="false" ht="13.5" hidden="false" customHeight="false" outlineLevel="0" collapsed="false">
      <c r="D691" s="521"/>
      <c r="E691" s="521"/>
    </row>
    <row r="692" customFormat="false" ht="13.5" hidden="false" customHeight="false" outlineLevel="0" collapsed="false">
      <c r="D692" s="521"/>
      <c r="E692" s="521"/>
    </row>
    <row r="693" customFormat="false" ht="13.5" hidden="false" customHeight="false" outlineLevel="0" collapsed="false">
      <c r="D693" s="521"/>
      <c r="E693" s="521"/>
    </row>
    <row r="694" customFormat="false" ht="13.5" hidden="false" customHeight="false" outlineLevel="0" collapsed="false">
      <c r="D694" s="521"/>
      <c r="E694" s="521"/>
    </row>
    <row r="695" customFormat="false" ht="13.5" hidden="false" customHeight="false" outlineLevel="0" collapsed="false">
      <c r="D695" s="521"/>
      <c r="E695" s="521"/>
    </row>
    <row r="696" customFormat="false" ht="13.5" hidden="false" customHeight="false" outlineLevel="0" collapsed="false">
      <c r="D696" s="521"/>
      <c r="E696" s="521"/>
    </row>
    <row r="697" customFormat="false" ht="13.5" hidden="false" customHeight="false" outlineLevel="0" collapsed="false">
      <c r="D697" s="521"/>
      <c r="E697" s="521"/>
    </row>
    <row r="698" customFormat="false" ht="13.5" hidden="false" customHeight="false" outlineLevel="0" collapsed="false">
      <c r="D698" s="521"/>
      <c r="E698" s="521"/>
    </row>
    <row r="699" customFormat="false" ht="13.5" hidden="false" customHeight="false" outlineLevel="0" collapsed="false">
      <c r="D699" s="521"/>
      <c r="E699" s="521"/>
    </row>
    <row r="700" customFormat="false" ht="13.5" hidden="false" customHeight="false" outlineLevel="0" collapsed="false">
      <c r="D700" s="521"/>
      <c r="E700" s="521"/>
    </row>
    <row r="701" customFormat="false" ht="13.5" hidden="false" customHeight="false" outlineLevel="0" collapsed="false">
      <c r="D701" s="521"/>
      <c r="E701" s="521"/>
    </row>
    <row r="702" customFormat="false" ht="13.5" hidden="false" customHeight="false" outlineLevel="0" collapsed="false">
      <c r="D702" s="521"/>
      <c r="E702" s="521"/>
    </row>
    <row r="703" customFormat="false" ht="13.5" hidden="false" customHeight="false" outlineLevel="0" collapsed="false">
      <c r="D703" s="521"/>
      <c r="E703" s="521"/>
    </row>
    <row r="704" customFormat="false" ht="13.5" hidden="false" customHeight="false" outlineLevel="0" collapsed="false">
      <c r="D704" s="521"/>
      <c r="E704" s="521"/>
    </row>
    <row r="705" customFormat="false" ht="13.5" hidden="false" customHeight="false" outlineLevel="0" collapsed="false">
      <c r="D705" s="521"/>
      <c r="E705" s="521"/>
    </row>
    <row r="706" customFormat="false" ht="13.5" hidden="false" customHeight="false" outlineLevel="0" collapsed="false">
      <c r="D706" s="521"/>
      <c r="E706" s="521"/>
    </row>
    <row r="707" customFormat="false" ht="13.5" hidden="false" customHeight="false" outlineLevel="0" collapsed="false">
      <c r="D707" s="521"/>
      <c r="E707" s="521"/>
    </row>
    <row r="708" customFormat="false" ht="13.5" hidden="false" customHeight="false" outlineLevel="0" collapsed="false">
      <c r="D708" s="521"/>
      <c r="E708" s="521"/>
    </row>
    <row r="709" customFormat="false" ht="13.5" hidden="false" customHeight="false" outlineLevel="0" collapsed="false">
      <c r="D709" s="521"/>
      <c r="E709" s="521"/>
    </row>
    <row r="710" customFormat="false" ht="13.5" hidden="false" customHeight="false" outlineLevel="0" collapsed="false">
      <c r="D710" s="521"/>
      <c r="E710" s="521"/>
    </row>
    <row r="711" customFormat="false" ht="13.5" hidden="false" customHeight="false" outlineLevel="0" collapsed="false">
      <c r="D711" s="521"/>
      <c r="E711" s="521"/>
    </row>
    <row r="712" customFormat="false" ht="13.5" hidden="false" customHeight="false" outlineLevel="0" collapsed="false">
      <c r="D712" s="521"/>
      <c r="E712" s="521"/>
    </row>
    <row r="713" customFormat="false" ht="13.5" hidden="false" customHeight="false" outlineLevel="0" collapsed="false">
      <c r="D713" s="521"/>
      <c r="E713" s="521"/>
    </row>
    <row r="714" customFormat="false" ht="13.5" hidden="false" customHeight="false" outlineLevel="0" collapsed="false">
      <c r="D714" s="521"/>
      <c r="E714" s="521"/>
    </row>
    <row r="715" customFormat="false" ht="13.5" hidden="false" customHeight="false" outlineLevel="0" collapsed="false">
      <c r="D715" s="521"/>
      <c r="E715" s="521"/>
    </row>
    <row r="716" customFormat="false" ht="13.5" hidden="false" customHeight="false" outlineLevel="0" collapsed="false">
      <c r="D716" s="521"/>
      <c r="E716" s="521"/>
    </row>
    <row r="717" customFormat="false" ht="13.5" hidden="false" customHeight="false" outlineLevel="0" collapsed="false">
      <c r="D717" s="521"/>
      <c r="E717" s="521"/>
    </row>
    <row r="718" customFormat="false" ht="13.5" hidden="false" customHeight="false" outlineLevel="0" collapsed="false">
      <c r="D718" s="521"/>
      <c r="E718" s="521"/>
    </row>
    <row r="719" customFormat="false" ht="13.5" hidden="false" customHeight="false" outlineLevel="0" collapsed="false">
      <c r="D719" s="521"/>
      <c r="E719" s="521"/>
    </row>
    <row r="720" customFormat="false" ht="13.5" hidden="false" customHeight="false" outlineLevel="0" collapsed="false">
      <c r="D720" s="521"/>
      <c r="E720" s="521"/>
    </row>
    <row r="721" customFormat="false" ht="13.5" hidden="false" customHeight="false" outlineLevel="0" collapsed="false">
      <c r="D721" s="521"/>
      <c r="E721" s="521"/>
    </row>
    <row r="722" customFormat="false" ht="13.5" hidden="false" customHeight="false" outlineLevel="0" collapsed="false">
      <c r="D722" s="521"/>
      <c r="E722" s="521"/>
    </row>
    <row r="723" customFormat="false" ht="13.5" hidden="false" customHeight="false" outlineLevel="0" collapsed="false">
      <c r="D723" s="521"/>
      <c r="E723" s="521"/>
    </row>
    <row r="724" customFormat="false" ht="13.5" hidden="false" customHeight="false" outlineLevel="0" collapsed="false">
      <c r="D724" s="521"/>
      <c r="E724" s="521"/>
    </row>
    <row r="725" customFormat="false" ht="13.5" hidden="false" customHeight="false" outlineLevel="0" collapsed="false">
      <c r="D725" s="521"/>
      <c r="E725" s="521"/>
    </row>
    <row r="726" customFormat="false" ht="13.5" hidden="false" customHeight="false" outlineLevel="0" collapsed="false">
      <c r="D726" s="521"/>
      <c r="E726" s="521"/>
    </row>
    <row r="727" customFormat="false" ht="13.5" hidden="false" customHeight="false" outlineLevel="0" collapsed="false">
      <c r="D727" s="521"/>
      <c r="E727" s="521"/>
    </row>
    <row r="728" customFormat="false" ht="13.5" hidden="false" customHeight="false" outlineLevel="0" collapsed="false">
      <c r="D728" s="521"/>
      <c r="E728" s="521"/>
    </row>
    <row r="729" customFormat="false" ht="13.5" hidden="false" customHeight="false" outlineLevel="0" collapsed="false">
      <c r="D729" s="521"/>
      <c r="E729" s="521"/>
    </row>
    <row r="730" customFormat="false" ht="13.5" hidden="false" customHeight="false" outlineLevel="0" collapsed="false">
      <c r="D730" s="521"/>
      <c r="E730" s="521"/>
    </row>
    <row r="731" customFormat="false" ht="13.5" hidden="false" customHeight="false" outlineLevel="0" collapsed="false">
      <c r="D731" s="521"/>
      <c r="E731" s="521"/>
    </row>
    <row r="732" customFormat="false" ht="13.5" hidden="false" customHeight="false" outlineLevel="0" collapsed="false">
      <c r="D732" s="521"/>
      <c r="E732" s="521"/>
    </row>
    <row r="733" customFormat="false" ht="13.5" hidden="false" customHeight="false" outlineLevel="0" collapsed="false">
      <c r="D733" s="521"/>
      <c r="E733" s="521"/>
    </row>
    <row r="734" customFormat="false" ht="13.5" hidden="false" customHeight="false" outlineLevel="0" collapsed="false">
      <c r="D734" s="521"/>
      <c r="E734" s="521"/>
    </row>
    <row r="735" customFormat="false" ht="13.5" hidden="false" customHeight="false" outlineLevel="0" collapsed="false">
      <c r="D735" s="521"/>
      <c r="E735" s="521"/>
    </row>
    <row r="736" customFormat="false" ht="13.5" hidden="false" customHeight="false" outlineLevel="0" collapsed="false">
      <c r="D736" s="521"/>
      <c r="E736" s="521"/>
    </row>
    <row r="737" customFormat="false" ht="13.5" hidden="false" customHeight="false" outlineLevel="0" collapsed="false">
      <c r="D737" s="521"/>
      <c r="E737" s="521"/>
    </row>
    <row r="738" customFormat="false" ht="13.5" hidden="false" customHeight="false" outlineLevel="0" collapsed="false">
      <c r="D738" s="521"/>
      <c r="E738" s="521"/>
    </row>
    <row r="739" customFormat="false" ht="13.5" hidden="false" customHeight="false" outlineLevel="0" collapsed="false">
      <c r="D739" s="521"/>
      <c r="E739" s="521"/>
    </row>
    <row r="740" customFormat="false" ht="13.5" hidden="false" customHeight="false" outlineLevel="0" collapsed="false">
      <c r="D740" s="521"/>
      <c r="E740" s="521"/>
    </row>
    <row r="741" customFormat="false" ht="13.5" hidden="false" customHeight="false" outlineLevel="0" collapsed="false">
      <c r="D741" s="521"/>
      <c r="E741" s="521"/>
    </row>
    <row r="742" customFormat="false" ht="13.5" hidden="false" customHeight="false" outlineLevel="0" collapsed="false">
      <c r="D742" s="521"/>
      <c r="E742" s="521"/>
    </row>
    <row r="743" customFormat="false" ht="13.5" hidden="false" customHeight="false" outlineLevel="0" collapsed="false">
      <c r="D743" s="521"/>
      <c r="E743" s="521"/>
    </row>
    <row r="744" customFormat="false" ht="13.5" hidden="false" customHeight="false" outlineLevel="0" collapsed="false">
      <c r="D744" s="521"/>
      <c r="E744" s="521"/>
    </row>
    <row r="745" customFormat="false" ht="13.5" hidden="false" customHeight="false" outlineLevel="0" collapsed="false">
      <c r="D745" s="521"/>
      <c r="E745" s="521"/>
    </row>
    <row r="746" customFormat="false" ht="13.5" hidden="false" customHeight="false" outlineLevel="0" collapsed="false">
      <c r="D746" s="521"/>
      <c r="E746" s="521"/>
    </row>
    <row r="747" customFormat="false" ht="13.5" hidden="false" customHeight="false" outlineLevel="0" collapsed="false">
      <c r="D747" s="521"/>
      <c r="E747" s="521"/>
    </row>
    <row r="748" customFormat="false" ht="13.5" hidden="false" customHeight="false" outlineLevel="0" collapsed="false">
      <c r="D748" s="521"/>
      <c r="E748" s="521"/>
    </row>
    <row r="749" customFormat="false" ht="13.5" hidden="false" customHeight="false" outlineLevel="0" collapsed="false">
      <c r="D749" s="521"/>
      <c r="E749" s="521"/>
    </row>
    <row r="750" customFormat="false" ht="13.5" hidden="false" customHeight="false" outlineLevel="0" collapsed="false">
      <c r="D750" s="521"/>
      <c r="E750" s="521"/>
    </row>
    <row r="751" customFormat="false" ht="13.5" hidden="false" customHeight="false" outlineLevel="0" collapsed="false">
      <c r="D751" s="521"/>
      <c r="E751" s="521"/>
    </row>
    <row r="752" customFormat="false" ht="13.5" hidden="false" customHeight="false" outlineLevel="0" collapsed="false">
      <c r="D752" s="521"/>
      <c r="E752" s="521"/>
    </row>
    <row r="753" customFormat="false" ht="13.5" hidden="false" customHeight="false" outlineLevel="0" collapsed="false">
      <c r="D753" s="521"/>
      <c r="E753" s="521"/>
    </row>
    <row r="754" customFormat="false" ht="13.5" hidden="false" customHeight="false" outlineLevel="0" collapsed="false">
      <c r="D754" s="521"/>
      <c r="E754" s="521"/>
    </row>
    <row r="755" customFormat="false" ht="13.5" hidden="false" customHeight="false" outlineLevel="0" collapsed="false">
      <c r="D755" s="521"/>
      <c r="E755" s="521"/>
    </row>
    <row r="756" customFormat="false" ht="13.5" hidden="false" customHeight="false" outlineLevel="0" collapsed="false">
      <c r="D756" s="521"/>
      <c r="E756" s="521"/>
    </row>
    <row r="757" customFormat="false" ht="13.5" hidden="false" customHeight="false" outlineLevel="0" collapsed="false">
      <c r="D757" s="521"/>
      <c r="E757" s="521"/>
    </row>
    <row r="758" customFormat="false" ht="13.5" hidden="false" customHeight="false" outlineLevel="0" collapsed="false">
      <c r="D758" s="521"/>
      <c r="E758" s="521"/>
    </row>
    <row r="759" customFormat="false" ht="13.5" hidden="false" customHeight="false" outlineLevel="0" collapsed="false">
      <c r="D759" s="521"/>
      <c r="E759" s="521"/>
    </row>
    <row r="760" customFormat="false" ht="13.5" hidden="false" customHeight="false" outlineLevel="0" collapsed="false">
      <c r="D760" s="521"/>
      <c r="E760" s="521"/>
    </row>
    <row r="761" customFormat="false" ht="13.5" hidden="false" customHeight="false" outlineLevel="0" collapsed="false">
      <c r="D761" s="521"/>
      <c r="E761" s="521"/>
    </row>
    <row r="762" customFormat="false" ht="13.5" hidden="false" customHeight="false" outlineLevel="0" collapsed="false">
      <c r="D762" s="521"/>
      <c r="E762" s="521"/>
    </row>
    <row r="763" customFormat="false" ht="13.5" hidden="false" customHeight="false" outlineLevel="0" collapsed="false">
      <c r="D763" s="521"/>
      <c r="E763" s="521"/>
    </row>
    <row r="764" customFormat="false" ht="13.5" hidden="false" customHeight="false" outlineLevel="0" collapsed="false">
      <c r="D764" s="521"/>
      <c r="E764" s="521"/>
    </row>
    <row r="765" customFormat="false" ht="13.5" hidden="false" customHeight="false" outlineLevel="0" collapsed="false">
      <c r="D765" s="521"/>
      <c r="E765" s="521"/>
    </row>
    <row r="766" customFormat="false" ht="13.5" hidden="false" customHeight="false" outlineLevel="0" collapsed="false">
      <c r="D766" s="521"/>
      <c r="E766" s="521"/>
    </row>
    <row r="767" customFormat="false" ht="13.5" hidden="false" customHeight="false" outlineLevel="0" collapsed="false">
      <c r="D767" s="521"/>
      <c r="E767" s="521"/>
    </row>
    <row r="768" customFormat="false" ht="13.5" hidden="false" customHeight="false" outlineLevel="0" collapsed="false">
      <c r="D768" s="521"/>
      <c r="E768" s="521"/>
    </row>
    <row r="769" customFormat="false" ht="13.5" hidden="false" customHeight="false" outlineLevel="0" collapsed="false">
      <c r="D769" s="521"/>
      <c r="E769" s="521"/>
    </row>
    <row r="770" customFormat="false" ht="13.5" hidden="false" customHeight="false" outlineLevel="0" collapsed="false">
      <c r="D770" s="521"/>
      <c r="E770" s="521"/>
    </row>
    <row r="771" customFormat="false" ht="13.5" hidden="false" customHeight="false" outlineLevel="0" collapsed="false">
      <c r="D771" s="521"/>
      <c r="E771" s="521"/>
    </row>
    <row r="772" customFormat="false" ht="13.5" hidden="false" customHeight="false" outlineLevel="0" collapsed="false">
      <c r="D772" s="521"/>
      <c r="E772" s="521"/>
    </row>
    <row r="773" customFormat="false" ht="13.5" hidden="false" customHeight="false" outlineLevel="0" collapsed="false">
      <c r="D773" s="521"/>
      <c r="E773" s="521"/>
    </row>
    <row r="774" customFormat="false" ht="13.5" hidden="false" customHeight="false" outlineLevel="0" collapsed="false">
      <c r="D774" s="521"/>
      <c r="E774" s="521"/>
    </row>
    <row r="775" customFormat="false" ht="13.5" hidden="false" customHeight="false" outlineLevel="0" collapsed="false">
      <c r="D775" s="521"/>
      <c r="E775" s="521"/>
    </row>
    <row r="776" customFormat="false" ht="13.5" hidden="false" customHeight="false" outlineLevel="0" collapsed="false">
      <c r="D776" s="521"/>
      <c r="E776" s="521"/>
    </row>
    <row r="777" customFormat="false" ht="13.5" hidden="false" customHeight="false" outlineLevel="0" collapsed="false">
      <c r="D777" s="521"/>
      <c r="E777" s="521"/>
    </row>
    <row r="778" customFormat="false" ht="13.5" hidden="false" customHeight="false" outlineLevel="0" collapsed="false">
      <c r="D778" s="521"/>
      <c r="E778" s="521"/>
    </row>
    <row r="779" customFormat="false" ht="13.5" hidden="false" customHeight="false" outlineLevel="0" collapsed="false">
      <c r="D779" s="521"/>
      <c r="E779" s="521"/>
    </row>
    <row r="780" customFormat="false" ht="13.5" hidden="false" customHeight="false" outlineLevel="0" collapsed="false">
      <c r="D780" s="521"/>
      <c r="E780" s="521"/>
    </row>
    <row r="781" customFormat="false" ht="13.5" hidden="false" customHeight="false" outlineLevel="0" collapsed="false">
      <c r="D781" s="521"/>
      <c r="E781" s="521"/>
    </row>
    <row r="782" customFormat="false" ht="13.5" hidden="false" customHeight="false" outlineLevel="0" collapsed="false">
      <c r="D782" s="521"/>
      <c r="E782" s="521"/>
    </row>
    <row r="783" customFormat="false" ht="13.5" hidden="false" customHeight="false" outlineLevel="0" collapsed="false">
      <c r="D783" s="521"/>
      <c r="E783" s="521"/>
    </row>
    <row r="784" customFormat="false" ht="13.5" hidden="false" customHeight="false" outlineLevel="0" collapsed="false">
      <c r="D784" s="521"/>
      <c r="E784" s="521"/>
    </row>
    <row r="785" customFormat="false" ht="13.5" hidden="false" customHeight="false" outlineLevel="0" collapsed="false">
      <c r="D785" s="521"/>
      <c r="E785" s="521"/>
    </row>
    <row r="786" customFormat="false" ht="13.5" hidden="false" customHeight="false" outlineLevel="0" collapsed="false">
      <c r="D786" s="521"/>
      <c r="E786" s="521"/>
    </row>
    <row r="787" customFormat="false" ht="13.5" hidden="false" customHeight="false" outlineLevel="0" collapsed="false">
      <c r="D787" s="521"/>
      <c r="E787" s="521"/>
    </row>
    <row r="788" customFormat="false" ht="13.5" hidden="false" customHeight="false" outlineLevel="0" collapsed="false">
      <c r="D788" s="521"/>
      <c r="E788" s="521"/>
    </row>
    <row r="789" customFormat="false" ht="13.5" hidden="false" customHeight="false" outlineLevel="0" collapsed="false">
      <c r="D789" s="521"/>
      <c r="E789" s="521"/>
    </row>
    <row r="790" customFormat="false" ht="13.5" hidden="false" customHeight="false" outlineLevel="0" collapsed="false">
      <c r="D790" s="521"/>
      <c r="E790" s="521"/>
    </row>
    <row r="791" customFormat="false" ht="13.5" hidden="false" customHeight="false" outlineLevel="0" collapsed="false">
      <c r="D791" s="521"/>
      <c r="E791" s="521"/>
    </row>
    <row r="792" customFormat="false" ht="13.5" hidden="false" customHeight="false" outlineLevel="0" collapsed="false">
      <c r="D792" s="521"/>
      <c r="E792" s="521"/>
    </row>
    <row r="793" customFormat="false" ht="13.5" hidden="false" customHeight="false" outlineLevel="0" collapsed="false">
      <c r="D793" s="521"/>
      <c r="E793" s="521"/>
    </row>
    <row r="794" customFormat="false" ht="13.5" hidden="false" customHeight="false" outlineLevel="0" collapsed="false">
      <c r="D794" s="521"/>
      <c r="E794" s="521"/>
    </row>
    <row r="795" customFormat="false" ht="13.5" hidden="false" customHeight="false" outlineLevel="0" collapsed="false">
      <c r="D795" s="521"/>
      <c r="E795" s="521"/>
    </row>
    <row r="796" customFormat="false" ht="13.5" hidden="false" customHeight="false" outlineLevel="0" collapsed="false">
      <c r="D796" s="521"/>
      <c r="E796" s="521"/>
    </row>
    <row r="797" customFormat="false" ht="13.5" hidden="false" customHeight="false" outlineLevel="0" collapsed="false">
      <c r="D797" s="521"/>
      <c r="E797" s="521"/>
    </row>
    <row r="798" customFormat="false" ht="13.5" hidden="false" customHeight="false" outlineLevel="0" collapsed="false">
      <c r="D798" s="521"/>
      <c r="E798" s="521"/>
    </row>
    <row r="799" customFormat="false" ht="13.5" hidden="false" customHeight="false" outlineLevel="0" collapsed="false">
      <c r="D799" s="521"/>
      <c r="E799" s="521"/>
    </row>
    <row r="800" customFormat="false" ht="13.5" hidden="false" customHeight="false" outlineLevel="0" collapsed="false">
      <c r="D800" s="521"/>
      <c r="E800" s="521"/>
    </row>
    <row r="801" customFormat="false" ht="13.5" hidden="false" customHeight="false" outlineLevel="0" collapsed="false">
      <c r="D801" s="521"/>
      <c r="E801" s="521"/>
    </row>
    <row r="802" customFormat="false" ht="13.5" hidden="false" customHeight="false" outlineLevel="0" collapsed="false">
      <c r="D802" s="521"/>
      <c r="E802" s="521"/>
    </row>
    <row r="803" customFormat="false" ht="13.5" hidden="false" customHeight="false" outlineLevel="0" collapsed="false">
      <c r="D803" s="521"/>
      <c r="E803" s="521"/>
    </row>
    <row r="804" customFormat="false" ht="13.5" hidden="false" customHeight="false" outlineLevel="0" collapsed="false">
      <c r="D804" s="521"/>
      <c r="E804" s="521"/>
    </row>
    <row r="805" customFormat="false" ht="13.5" hidden="false" customHeight="false" outlineLevel="0" collapsed="false">
      <c r="D805" s="521"/>
      <c r="E805" s="521"/>
    </row>
    <row r="806" customFormat="false" ht="13.5" hidden="false" customHeight="false" outlineLevel="0" collapsed="false">
      <c r="D806" s="521"/>
      <c r="E806" s="521"/>
    </row>
    <row r="807" customFormat="false" ht="13.5" hidden="false" customHeight="false" outlineLevel="0" collapsed="false">
      <c r="D807" s="521"/>
      <c r="E807" s="521"/>
    </row>
    <row r="808" customFormat="false" ht="13.5" hidden="false" customHeight="false" outlineLevel="0" collapsed="false">
      <c r="D808" s="521"/>
      <c r="E808" s="521"/>
    </row>
    <row r="809" customFormat="false" ht="13.5" hidden="false" customHeight="false" outlineLevel="0" collapsed="false">
      <c r="D809" s="521"/>
      <c r="E809" s="521"/>
    </row>
    <row r="810" customFormat="false" ht="13.5" hidden="false" customHeight="false" outlineLevel="0" collapsed="false">
      <c r="D810" s="521"/>
      <c r="E810" s="521"/>
    </row>
    <row r="811" customFormat="false" ht="13.5" hidden="false" customHeight="false" outlineLevel="0" collapsed="false">
      <c r="D811" s="521"/>
      <c r="E811" s="521"/>
    </row>
    <row r="812" customFormat="false" ht="13.5" hidden="false" customHeight="false" outlineLevel="0" collapsed="false">
      <c r="D812" s="521"/>
      <c r="E812" s="521"/>
    </row>
    <row r="813" customFormat="false" ht="13.5" hidden="false" customHeight="false" outlineLevel="0" collapsed="false">
      <c r="D813" s="521"/>
      <c r="E813" s="521"/>
    </row>
    <row r="814" customFormat="false" ht="13.5" hidden="false" customHeight="false" outlineLevel="0" collapsed="false">
      <c r="D814" s="521"/>
      <c r="E814" s="521"/>
    </row>
    <row r="815" customFormat="false" ht="13.5" hidden="false" customHeight="false" outlineLevel="0" collapsed="false">
      <c r="D815" s="521"/>
      <c r="E815" s="521"/>
    </row>
    <row r="816" customFormat="false" ht="13.5" hidden="false" customHeight="false" outlineLevel="0" collapsed="false">
      <c r="D816" s="521"/>
      <c r="E816" s="521"/>
    </row>
    <row r="817" customFormat="false" ht="13.5" hidden="false" customHeight="false" outlineLevel="0" collapsed="false">
      <c r="D817" s="521"/>
      <c r="E817" s="521"/>
    </row>
    <row r="818" customFormat="false" ht="13.5" hidden="false" customHeight="false" outlineLevel="0" collapsed="false">
      <c r="D818" s="521"/>
      <c r="E818" s="521"/>
    </row>
    <row r="819" customFormat="false" ht="13.5" hidden="false" customHeight="false" outlineLevel="0" collapsed="false">
      <c r="D819" s="521"/>
      <c r="E819" s="521"/>
    </row>
    <row r="820" customFormat="false" ht="13.5" hidden="false" customHeight="false" outlineLevel="0" collapsed="false">
      <c r="D820" s="521"/>
      <c r="E820" s="521"/>
    </row>
    <row r="821" customFormat="false" ht="13.5" hidden="false" customHeight="false" outlineLevel="0" collapsed="false">
      <c r="D821" s="521"/>
      <c r="E821" s="521"/>
    </row>
    <row r="822" customFormat="false" ht="13.5" hidden="false" customHeight="false" outlineLevel="0" collapsed="false">
      <c r="D822" s="521"/>
      <c r="E822" s="521"/>
    </row>
    <row r="823" customFormat="false" ht="13.5" hidden="false" customHeight="false" outlineLevel="0" collapsed="false">
      <c r="D823" s="521"/>
      <c r="E823" s="521"/>
    </row>
    <row r="824" customFormat="false" ht="13.5" hidden="false" customHeight="false" outlineLevel="0" collapsed="false">
      <c r="D824" s="521"/>
      <c r="E824" s="521"/>
    </row>
    <row r="825" customFormat="false" ht="13.5" hidden="false" customHeight="false" outlineLevel="0" collapsed="false">
      <c r="D825" s="521"/>
      <c r="E825" s="521"/>
    </row>
    <row r="826" customFormat="false" ht="13.5" hidden="false" customHeight="false" outlineLevel="0" collapsed="false">
      <c r="D826" s="521"/>
      <c r="E826" s="521"/>
    </row>
    <row r="827" customFormat="false" ht="13.5" hidden="false" customHeight="false" outlineLevel="0" collapsed="false">
      <c r="D827" s="521"/>
      <c r="E827" s="521"/>
    </row>
    <row r="828" customFormat="false" ht="13.5" hidden="false" customHeight="false" outlineLevel="0" collapsed="false">
      <c r="D828" s="521"/>
      <c r="E828" s="521"/>
    </row>
    <row r="829" customFormat="false" ht="13.5" hidden="false" customHeight="false" outlineLevel="0" collapsed="false">
      <c r="D829" s="521"/>
      <c r="E829" s="521"/>
    </row>
    <row r="830" customFormat="false" ht="13.5" hidden="false" customHeight="false" outlineLevel="0" collapsed="false">
      <c r="D830" s="521"/>
      <c r="E830" s="521"/>
    </row>
    <row r="831" customFormat="false" ht="13.5" hidden="false" customHeight="false" outlineLevel="0" collapsed="false">
      <c r="D831" s="521"/>
      <c r="E831" s="521"/>
    </row>
    <row r="832" customFormat="false" ht="13.5" hidden="false" customHeight="false" outlineLevel="0" collapsed="false">
      <c r="D832" s="521"/>
      <c r="E832" s="521"/>
    </row>
    <row r="833" customFormat="false" ht="13.5" hidden="false" customHeight="false" outlineLevel="0" collapsed="false">
      <c r="D833" s="521"/>
      <c r="E833" s="521"/>
    </row>
    <row r="834" customFormat="false" ht="13.5" hidden="false" customHeight="false" outlineLevel="0" collapsed="false">
      <c r="D834" s="521"/>
      <c r="E834" s="521"/>
    </row>
    <row r="835" customFormat="false" ht="13.5" hidden="false" customHeight="false" outlineLevel="0" collapsed="false">
      <c r="D835" s="521"/>
      <c r="E835" s="521"/>
    </row>
    <row r="836" customFormat="false" ht="13.5" hidden="false" customHeight="false" outlineLevel="0" collapsed="false">
      <c r="D836" s="521"/>
      <c r="E836" s="521"/>
    </row>
    <row r="837" customFormat="false" ht="13.5" hidden="false" customHeight="false" outlineLevel="0" collapsed="false">
      <c r="D837" s="521"/>
      <c r="E837" s="521"/>
    </row>
    <row r="838" customFormat="false" ht="13.5" hidden="false" customHeight="false" outlineLevel="0" collapsed="false">
      <c r="D838" s="521"/>
      <c r="E838" s="521"/>
    </row>
    <row r="839" customFormat="false" ht="13.5" hidden="false" customHeight="false" outlineLevel="0" collapsed="false">
      <c r="D839" s="521"/>
      <c r="E839" s="521"/>
    </row>
    <row r="840" customFormat="false" ht="13.5" hidden="false" customHeight="false" outlineLevel="0" collapsed="false">
      <c r="D840" s="521"/>
      <c r="E840" s="521"/>
    </row>
    <row r="841" customFormat="false" ht="13.5" hidden="false" customHeight="false" outlineLevel="0" collapsed="false">
      <c r="D841" s="521"/>
      <c r="E841" s="521"/>
    </row>
    <row r="842" customFormat="false" ht="13.5" hidden="false" customHeight="false" outlineLevel="0" collapsed="false">
      <c r="D842" s="521"/>
      <c r="E842" s="521"/>
    </row>
    <row r="843" customFormat="false" ht="13.5" hidden="false" customHeight="false" outlineLevel="0" collapsed="false">
      <c r="D843" s="521"/>
      <c r="E843" s="521"/>
    </row>
    <row r="844" customFormat="false" ht="13.5" hidden="false" customHeight="false" outlineLevel="0" collapsed="false">
      <c r="D844" s="521"/>
      <c r="E844" s="521"/>
    </row>
    <row r="845" customFormat="false" ht="13.5" hidden="false" customHeight="false" outlineLevel="0" collapsed="false">
      <c r="D845" s="521"/>
      <c r="E845" s="521"/>
    </row>
    <row r="846" customFormat="false" ht="13.5" hidden="false" customHeight="false" outlineLevel="0" collapsed="false">
      <c r="D846" s="521"/>
      <c r="E846" s="521"/>
    </row>
    <row r="847" customFormat="false" ht="13.5" hidden="false" customHeight="false" outlineLevel="0" collapsed="false">
      <c r="D847" s="521"/>
      <c r="E847" s="521"/>
    </row>
    <row r="848" customFormat="false" ht="13.5" hidden="false" customHeight="false" outlineLevel="0" collapsed="false">
      <c r="D848" s="521"/>
      <c r="E848" s="521"/>
    </row>
    <row r="849" customFormat="false" ht="13.5" hidden="false" customHeight="false" outlineLevel="0" collapsed="false">
      <c r="D849" s="521"/>
      <c r="E849" s="521"/>
    </row>
    <row r="850" customFormat="false" ht="13.5" hidden="false" customHeight="false" outlineLevel="0" collapsed="false">
      <c r="D850" s="521"/>
      <c r="E850" s="521"/>
    </row>
    <row r="851" customFormat="false" ht="13.5" hidden="false" customHeight="false" outlineLevel="0" collapsed="false">
      <c r="D851" s="521"/>
      <c r="E851" s="521"/>
    </row>
    <row r="852" customFormat="false" ht="13.5" hidden="false" customHeight="false" outlineLevel="0" collapsed="false">
      <c r="D852" s="521"/>
      <c r="E852" s="521"/>
    </row>
    <row r="853" customFormat="false" ht="13.5" hidden="false" customHeight="false" outlineLevel="0" collapsed="false">
      <c r="D853" s="521"/>
      <c r="E853" s="521"/>
    </row>
    <row r="854" customFormat="false" ht="13.5" hidden="false" customHeight="false" outlineLevel="0" collapsed="false">
      <c r="D854" s="521"/>
      <c r="E854" s="521"/>
    </row>
    <row r="855" customFormat="false" ht="13.5" hidden="false" customHeight="false" outlineLevel="0" collapsed="false">
      <c r="D855" s="521"/>
      <c r="E855" s="521"/>
    </row>
    <row r="856" customFormat="false" ht="13.5" hidden="false" customHeight="false" outlineLevel="0" collapsed="false">
      <c r="D856" s="521"/>
      <c r="E856" s="521"/>
    </row>
    <row r="857" customFormat="false" ht="13.5" hidden="false" customHeight="false" outlineLevel="0" collapsed="false">
      <c r="D857" s="521"/>
      <c r="E857" s="521"/>
    </row>
    <row r="858" customFormat="false" ht="13.5" hidden="false" customHeight="false" outlineLevel="0" collapsed="false">
      <c r="D858" s="521"/>
      <c r="E858" s="521"/>
    </row>
    <row r="859" customFormat="false" ht="13.5" hidden="false" customHeight="false" outlineLevel="0" collapsed="false">
      <c r="D859" s="521"/>
      <c r="E859" s="521"/>
    </row>
    <row r="860" customFormat="false" ht="13.5" hidden="false" customHeight="false" outlineLevel="0" collapsed="false">
      <c r="D860" s="521"/>
      <c r="E860" s="521"/>
    </row>
    <row r="861" customFormat="false" ht="13.5" hidden="false" customHeight="false" outlineLevel="0" collapsed="false">
      <c r="D861" s="521"/>
      <c r="E861" s="521"/>
    </row>
    <row r="862" customFormat="false" ht="13.5" hidden="false" customHeight="false" outlineLevel="0" collapsed="false">
      <c r="D862" s="521"/>
      <c r="E862" s="521"/>
    </row>
    <row r="863" customFormat="false" ht="13.5" hidden="false" customHeight="false" outlineLevel="0" collapsed="false">
      <c r="D863" s="521"/>
      <c r="E863" s="521"/>
    </row>
    <row r="864" customFormat="false" ht="13.5" hidden="false" customHeight="false" outlineLevel="0" collapsed="false">
      <c r="D864" s="521"/>
      <c r="E864" s="521"/>
    </row>
    <row r="865" customFormat="false" ht="13.5" hidden="false" customHeight="false" outlineLevel="0" collapsed="false">
      <c r="D865" s="521"/>
      <c r="E865" s="521"/>
    </row>
    <row r="866" customFormat="false" ht="13.5" hidden="false" customHeight="false" outlineLevel="0" collapsed="false">
      <c r="D866" s="521"/>
      <c r="E866" s="521"/>
    </row>
    <row r="867" customFormat="false" ht="13.5" hidden="false" customHeight="false" outlineLevel="0" collapsed="false">
      <c r="D867" s="521"/>
      <c r="E867" s="521"/>
    </row>
    <row r="868" customFormat="false" ht="13.5" hidden="false" customHeight="false" outlineLevel="0" collapsed="false">
      <c r="D868" s="521"/>
      <c r="E868" s="521"/>
    </row>
    <row r="869" customFormat="false" ht="13.5" hidden="false" customHeight="false" outlineLevel="0" collapsed="false">
      <c r="D869" s="521"/>
      <c r="E869" s="521"/>
    </row>
    <row r="870" customFormat="false" ht="13.5" hidden="false" customHeight="false" outlineLevel="0" collapsed="false">
      <c r="D870" s="521"/>
      <c r="E870" s="521"/>
    </row>
    <row r="871" customFormat="false" ht="13.5" hidden="false" customHeight="false" outlineLevel="0" collapsed="false">
      <c r="D871" s="521"/>
      <c r="E871" s="521"/>
    </row>
    <row r="872" customFormat="false" ht="13.5" hidden="false" customHeight="false" outlineLevel="0" collapsed="false">
      <c r="D872" s="521"/>
      <c r="E872" s="521"/>
    </row>
    <row r="873" customFormat="false" ht="13.5" hidden="false" customHeight="false" outlineLevel="0" collapsed="false">
      <c r="D873" s="521"/>
      <c r="E873" s="521"/>
    </row>
    <row r="874" customFormat="false" ht="13.5" hidden="false" customHeight="false" outlineLevel="0" collapsed="false">
      <c r="D874" s="521"/>
      <c r="E874" s="521"/>
    </row>
    <row r="875" customFormat="false" ht="13.5" hidden="false" customHeight="false" outlineLevel="0" collapsed="false">
      <c r="D875" s="521"/>
      <c r="E875" s="521"/>
    </row>
    <row r="876" customFormat="false" ht="13.5" hidden="false" customHeight="false" outlineLevel="0" collapsed="false">
      <c r="D876" s="521"/>
      <c r="E876" s="521"/>
    </row>
    <row r="877" customFormat="false" ht="13.5" hidden="false" customHeight="false" outlineLevel="0" collapsed="false">
      <c r="D877" s="521"/>
      <c r="E877" s="521"/>
    </row>
    <row r="878" customFormat="false" ht="13.5" hidden="false" customHeight="false" outlineLevel="0" collapsed="false">
      <c r="D878" s="521"/>
      <c r="E878" s="521"/>
    </row>
    <row r="879" customFormat="false" ht="13.5" hidden="false" customHeight="false" outlineLevel="0" collapsed="false">
      <c r="D879" s="521"/>
      <c r="E879" s="521"/>
    </row>
    <row r="880" customFormat="false" ht="13.5" hidden="false" customHeight="false" outlineLevel="0" collapsed="false">
      <c r="D880" s="521"/>
      <c r="E880" s="521"/>
    </row>
    <row r="881" customFormat="false" ht="13.5" hidden="false" customHeight="false" outlineLevel="0" collapsed="false">
      <c r="D881" s="521"/>
      <c r="E881" s="521"/>
    </row>
    <row r="882" customFormat="false" ht="13.5" hidden="false" customHeight="false" outlineLevel="0" collapsed="false">
      <c r="D882" s="521"/>
      <c r="E882" s="521"/>
    </row>
    <row r="883" customFormat="false" ht="13.5" hidden="false" customHeight="false" outlineLevel="0" collapsed="false">
      <c r="D883" s="521"/>
      <c r="E883" s="521"/>
    </row>
    <row r="884" customFormat="false" ht="13.5" hidden="false" customHeight="false" outlineLevel="0" collapsed="false">
      <c r="D884" s="521"/>
      <c r="E884" s="521"/>
    </row>
    <row r="885" customFormat="false" ht="13.5" hidden="false" customHeight="false" outlineLevel="0" collapsed="false">
      <c r="D885" s="521"/>
      <c r="E885" s="521"/>
    </row>
    <row r="886" customFormat="false" ht="13.5" hidden="false" customHeight="false" outlineLevel="0" collapsed="false">
      <c r="D886" s="521"/>
      <c r="E886" s="521"/>
    </row>
    <row r="887" customFormat="false" ht="13.5" hidden="false" customHeight="false" outlineLevel="0" collapsed="false">
      <c r="D887" s="521"/>
      <c r="E887" s="521"/>
    </row>
    <row r="888" customFormat="false" ht="13.5" hidden="false" customHeight="false" outlineLevel="0" collapsed="false">
      <c r="D888" s="521"/>
      <c r="E888" s="521"/>
    </row>
    <row r="889" customFormat="false" ht="13.5" hidden="false" customHeight="false" outlineLevel="0" collapsed="false">
      <c r="D889" s="521"/>
      <c r="E889" s="521"/>
    </row>
    <row r="890" customFormat="false" ht="13.5" hidden="false" customHeight="false" outlineLevel="0" collapsed="false">
      <c r="D890" s="521"/>
      <c r="E890" s="521"/>
    </row>
    <row r="891" customFormat="false" ht="13.5" hidden="false" customHeight="false" outlineLevel="0" collapsed="false">
      <c r="D891" s="521"/>
      <c r="E891" s="521"/>
    </row>
    <row r="892" customFormat="false" ht="13.5" hidden="false" customHeight="false" outlineLevel="0" collapsed="false">
      <c r="D892" s="521"/>
      <c r="E892" s="521"/>
    </row>
    <row r="893" customFormat="false" ht="13.5" hidden="false" customHeight="false" outlineLevel="0" collapsed="false">
      <c r="D893" s="521"/>
      <c r="E893" s="521"/>
    </row>
    <row r="894" customFormat="false" ht="13.5" hidden="false" customHeight="false" outlineLevel="0" collapsed="false">
      <c r="D894" s="521"/>
      <c r="E894" s="521"/>
    </row>
    <row r="895" customFormat="false" ht="13.5" hidden="false" customHeight="false" outlineLevel="0" collapsed="false">
      <c r="D895" s="521"/>
      <c r="E895" s="521"/>
    </row>
    <row r="896" customFormat="false" ht="13.5" hidden="false" customHeight="false" outlineLevel="0" collapsed="false">
      <c r="D896" s="521"/>
      <c r="E896" s="521"/>
    </row>
    <row r="897" customFormat="false" ht="13.5" hidden="false" customHeight="false" outlineLevel="0" collapsed="false">
      <c r="D897" s="521"/>
      <c r="E897" s="521"/>
    </row>
    <row r="898" customFormat="false" ht="13.5" hidden="false" customHeight="false" outlineLevel="0" collapsed="false">
      <c r="D898" s="521"/>
      <c r="E898" s="521"/>
    </row>
    <row r="899" customFormat="false" ht="13.5" hidden="false" customHeight="false" outlineLevel="0" collapsed="false">
      <c r="D899" s="521"/>
      <c r="E899" s="521"/>
    </row>
    <row r="900" customFormat="false" ht="13.5" hidden="false" customHeight="false" outlineLevel="0" collapsed="false">
      <c r="D900" s="521"/>
      <c r="E900" s="521"/>
    </row>
    <row r="901" customFormat="false" ht="13.5" hidden="false" customHeight="false" outlineLevel="0" collapsed="false">
      <c r="D901" s="521"/>
      <c r="E901" s="521"/>
    </row>
    <row r="902" customFormat="false" ht="13.5" hidden="false" customHeight="false" outlineLevel="0" collapsed="false">
      <c r="D902" s="521"/>
      <c r="E902" s="521"/>
    </row>
    <row r="903" customFormat="false" ht="13.5" hidden="false" customHeight="false" outlineLevel="0" collapsed="false">
      <c r="D903" s="521"/>
      <c r="E903" s="521"/>
    </row>
    <row r="904" customFormat="false" ht="13.5" hidden="false" customHeight="false" outlineLevel="0" collapsed="false">
      <c r="D904" s="521"/>
      <c r="E904" s="521"/>
    </row>
    <row r="905" customFormat="false" ht="13.5" hidden="false" customHeight="false" outlineLevel="0" collapsed="false">
      <c r="D905" s="521"/>
      <c r="E905" s="521"/>
    </row>
    <row r="906" customFormat="false" ht="13.5" hidden="false" customHeight="false" outlineLevel="0" collapsed="false">
      <c r="D906" s="521"/>
      <c r="E906" s="521"/>
    </row>
    <row r="907" customFormat="false" ht="13.5" hidden="false" customHeight="false" outlineLevel="0" collapsed="false">
      <c r="D907" s="521"/>
      <c r="E907" s="521"/>
    </row>
    <row r="908" customFormat="false" ht="13.5" hidden="false" customHeight="false" outlineLevel="0" collapsed="false">
      <c r="D908" s="521"/>
      <c r="E908" s="521"/>
    </row>
    <row r="909" customFormat="false" ht="13.5" hidden="false" customHeight="false" outlineLevel="0" collapsed="false">
      <c r="D909" s="521"/>
      <c r="E909" s="521"/>
    </row>
    <row r="910" customFormat="false" ht="13.5" hidden="false" customHeight="false" outlineLevel="0" collapsed="false">
      <c r="D910" s="521"/>
      <c r="E910" s="521"/>
    </row>
    <row r="911" customFormat="false" ht="13.5" hidden="false" customHeight="false" outlineLevel="0" collapsed="false">
      <c r="D911" s="521"/>
      <c r="E911" s="521"/>
    </row>
    <row r="912" customFormat="false" ht="13.5" hidden="false" customHeight="false" outlineLevel="0" collapsed="false">
      <c r="D912" s="521"/>
      <c r="E912" s="521"/>
    </row>
    <row r="913" customFormat="false" ht="13.5" hidden="false" customHeight="false" outlineLevel="0" collapsed="false">
      <c r="D913" s="521"/>
      <c r="E913" s="521"/>
    </row>
    <row r="914" customFormat="false" ht="13.5" hidden="false" customHeight="false" outlineLevel="0" collapsed="false">
      <c r="D914" s="521"/>
      <c r="E914" s="521"/>
    </row>
    <row r="915" customFormat="false" ht="13.5" hidden="false" customHeight="false" outlineLevel="0" collapsed="false">
      <c r="D915" s="521"/>
      <c r="E915" s="521"/>
    </row>
    <row r="916" customFormat="false" ht="13.5" hidden="false" customHeight="false" outlineLevel="0" collapsed="false">
      <c r="D916" s="521"/>
      <c r="E916" s="521"/>
    </row>
    <row r="917" customFormat="false" ht="13.5" hidden="false" customHeight="false" outlineLevel="0" collapsed="false">
      <c r="D917" s="521"/>
      <c r="E917" s="521"/>
    </row>
    <row r="918" customFormat="false" ht="13.5" hidden="false" customHeight="false" outlineLevel="0" collapsed="false">
      <c r="D918" s="521"/>
      <c r="E918" s="521"/>
    </row>
    <row r="919" customFormat="false" ht="13.5" hidden="false" customHeight="false" outlineLevel="0" collapsed="false">
      <c r="D919" s="521"/>
      <c r="E919" s="521"/>
    </row>
    <row r="920" customFormat="false" ht="13.5" hidden="false" customHeight="false" outlineLevel="0" collapsed="false">
      <c r="D920" s="521"/>
      <c r="E920" s="521"/>
    </row>
    <row r="921" customFormat="false" ht="13.5" hidden="false" customHeight="false" outlineLevel="0" collapsed="false">
      <c r="D921" s="521"/>
      <c r="E921" s="521"/>
    </row>
    <row r="922" customFormat="false" ht="13.5" hidden="false" customHeight="false" outlineLevel="0" collapsed="false">
      <c r="D922" s="521"/>
      <c r="E922" s="521"/>
    </row>
    <row r="923" customFormat="false" ht="13.5" hidden="false" customHeight="false" outlineLevel="0" collapsed="false">
      <c r="D923" s="521"/>
      <c r="E923" s="521"/>
    </row>
    <row r="924" customFormat="false" ht="13.5" hidden="false" customHeight="false" outlineLevel="0" collapsed="false">
      <c r="D924" s="521"/>
      <c r="E924" s="521"/>
    </row>
    <row r="925" customFormat="false" ht="13.5" hidden="false" customHeight="false" outlineLevel="0" collapsed="false">
      <c r="D925" s="521"/>
      <c r="E925" s="521"/>
    </row>
    <row r="926" customFormat="false" ht="13.5" hidden="false" customHeight="false" outlineLevel="0" collapsed="false">
      <c r="D926" s="521"/>
      <c r="E926" s="521"/>
    </row>
    <row r="927" customFormat="false" ht="13.5" hidden="false" customHeight="false" outlineLevel="0" collapsed="false">
      <c r="D927" s="521"/>
      <c r="E927" s="521"/>
    </row>
    <row r="928" customFormat="false" ht="13.5" hidden="false" customHeight="false" outlineLevel="0" collapsed="false">
      <c r="D928" s="521"/>
      <c r="E928" s="521"/>
    </row>
    <row r="929" customFormat="false" ht="13.5" hidden="false" customHeight="false" outlineLevel="0" collapsed="false">
      <c r="D929" s="521"/>
      <c r="E929" s="521"/>
    </row>
    <row r="930" customFormat="false" ht="13.5" hidden="false" customHeight="false" outlineLevel="0" collapsed="false">
      <c r="D930" s="521"/>
      <c r="E930" s="521"/>
    </row>
    <row r="931" customFormat="false" ht="13.5" hidden="false" customHeight="false" outlineLevel="0" collapsed="false">
      <c r="D931" s="521"/>
      <c r="E931" s="521"/>
    </row>
    <row r="932" customFormat="false" ht="13.5" hidden="false" customHeight="false" outlineLevel="0" collapsed="false">
      <c r="D932" s="521"/>
      <c r="E932" s="521"/>
    </row>
    <row r="933" customFormat="false" ht="13.5" hidden="false" customHeight="false" outlineLevel="0" collapsed="false">
      <c r="D933" s="521"/>
      <c r="E933" s="521"/>
    </row>
    <row r="934" customFormat="false" ht="13.5" hidden="false" customHeight="false" outlineLevel="0" collapsed="false">
      <c r="D934" s="521"/>
      <c r="E934" s="521"/>
    </row>
    <row r="935" customFormat="false" ht="13.5" hidden="false" customHeight="false" outlineLevel="0" collapsed="false">
      <c r="D935" s="521"/>
      <c r="E935" s="521"/>
    </row>
    <row r="936" customFormat="false" ht="13.5" hidden="false" customHeight="false" outlineLevel="0" collapsed="false">
      <c r="D936" s="521"/>
      <c r="E936" s="521"/>
    </row>
    <row r="937" customFormat="false" ht="13.5" hidden="false" customHeight="false" outlineLevel="0" collapsed="false">
      <c r="D937" s="521"/>
      <c r="E937" s="521"/>
    </row>
    <row r="938" customFormat="false" ht="13.5" hidden="false" customHeight="false" outlineLevel="0" collapsed="false">
      <c r="D938" s="521"/>
      <c r="E938" s="521"/>
    </row>
    <row r="939" customFormat="false" ht="13.5" hidden="false" customHeight="false" outlineLevel="0" collapsed="false">
      <c r="D939" s="521"/>
      <c r="E939" s="521"/>
    </row>
    <row r="940" customFormat="false" ht="13.5" hidden="false" customHeight="false" outlineLevel="0" collapsed="false">
      <c r="D940" s="521"/>
      <c r="E940" s="521"/>
    </row>
    <row r="941" customFormat="false" ht="13.5" hidden="false" customHeight="false" outlineLevel="0" collapsed="false">
      <c r="D941" s="521"/>
      <c r="E941" s="521"/>
    </row>
    <row r="942" customFormat="false" ht="13.5" hidden="false" customHeight="false" outlineLevel="0" collapsed="false">
      <c r="D942" s="521"/>
      <c r="E942" s="521"/>
    </row>
    <row r="943" customFormat="false" ht="13.5" hidden="false" customHeight="false" outlineLevel="0" collapsed="false">
      <c r="D943" s="521"/>
      <c r="E943" s="521"/>
    </row>
    <row r="944" customFormat="false" ht="13.5" hidden="false" customHeight="false" outlineLevel="0" collapsed="false">
      <c r="D944" s="521"/>
      <c r="E944" s="521"/>
    </row>
    <row r="945" customFormat="false" ht="13.5" hidden="false" customHeight="false" outlineLevel="0" collapsed="false">
      <c r="D945" s="521"/>
      <c r="E945" s="521"/>
    </row>
    <row r="946" customFormat="false" ht="13.5" hidden="false" customHeight="false" outlineLevel="0" collapsed="false">
      <c r="D946" s="521"/>
      <c r="E946" s="521"/>
    </row>
    <row r="947" customFormat="false" ht="13.5" hidden="false" customHeight="false" outlineLevel="0" collapsed="false">
      <c r="D947" s="521"/>
      <c r="E947" s="521"/>
    </row>
    <row r="948" customFormat="false" ht="13.5" hidden="false" customHeight="false" outlineLevel="0" collapsed="false">
      <c r="D948" s="521"/>
      <c r="E948" s="521"/>
    </row>
    <row r="949" customFormat="false" ht="13.5" hidden="false" customHeight="false" outlineLevel="0" collapsed="false">
      <c r="D949" s="521"/>
      <c r="E949" s="521"/>
    </row>
    <row r="950" customFormat="false" ht="13.5" hidden="false" customHeight="false" outlineLevel="0" collapsed="false">
      <c r="D950" s="521"/>
      <c r="E950" s="521"/>
    </row>
    <row r="951" customFormat="false" ht="13.5" hidden="false" customHeight="false" outlineLevel="0" collapsed="false">
      <c r="D951" s="521"/>
      <c r="E951" s="521"/>
    </row>
    <row r="952" customFormat="false" ht="13.5" hidden="false" customHeight="false" outlineLevel="0" collapsed="false">
      <c r="D952" s="521"/>
      <c r="E952" s="521"/>
    </row>
    <row r="953" customFormat="false" ht="13.5" hidden="false" customHeight="false" outlineLevel="0" collapsed="false">
      <c r="D953" s="521"/>
      <c r="E953" s="521"/>
    </row>
    <row r="954" customFormat="false" ht="13.5" hidden="false" customHeight="false" outlineLevel="0" collapsed="false">
      <c r="D954" s="521"/>
      <c r="E954" s="521"/>
    </row>
    <row r="955" customFormat="false" ht="13.5" hidden="false" customHeight="false" outlineLevel="0" collapsed="false">
      <c r="D955" s="521"/>
      <c r="E955" s="521"/>
    </row>
    <row r="956" customFormat="false" ht="13.5" hidden="false" customHeight="false" outlineLevel="0" collapsed="false">
      <c r="D956" s="521"/>
      <c r="E956" s="521"/>
    </row>
    <row r="957" customFormat="false" ht="13.5" hidden="false" customHeight="false" outlineLevel="0" collapsed="false">
      <c r="D957" s="521"/>
      <c r="E957" s="521"/>
    </row>
    <row r="958" customFormat="false" ht="13.5" hidden="false" customHeight="false" outlineLevel="0" collapsed="false">
      <c r="D958" s="521"/>
      <c r="E958" s="521"/>
    </row>
    <row r="959" customFormat="false" ht="13.5" hidden="false" customHeight="false" outlineLevel="0" collapsed="false">
      <c r="D959" s="521"/>
      <c r="E959" s="521"/>
    </row>
    <row r="960" customFormat="false" ht="13.5" hidden="false" customHeight="false" outlineLevel="0" collapsed="false">
      <c r="D960" s="521"/>
      <c r="E960" s="521"/>
    </row>
    <row r="961" customFormat="false" ht="13.5" hidden="false" customHeight="false" outlineLevel="0" collapsed="false">
      <c r="D961" s="521"/>
      <c r="E961" s="521"/>
    </row>
    <row r="962" customFormat="false" ht="13.5" hidden="false" customHeight="false" outlineLevel="0" collapsed="false">
      <c r="D962" s="521"/>
      <c r="E962" s="521"/>
    </row>
    <row r="963" customFormat="false" ht="13.5" hidden="false" customHeight="false" outlineLevel="0" collapsed="false">
      <c r="D963" s="521"/>
      <c r="E963" s="521"/>
    </row>
    <row r="964" customFormat="false" ht="13.5" hidden="false" customHeight="false" outlineLevel="0" collapsed="false">
      <c r="D964" s="521"/>
      <c r="E964" s="521"/>
    </row>
    <row r="965" customFormat="false" ht="13.5" hidden="false" customHeight="false" outlineLevel="0" collapsed="false">
      <c r="D965" s="521"/>
      <c r="E965" s="521"/>
    </row>
    <row r="966" customFormat="false" ht="13.5" hidden="false" customHeight="false" outlineLevel="0" collapsed="false">
      <c r="D966" s="521"/>
      <c r="E966" s="521"/>
    </row>
    <row r="967" customFormat="false" ht="13.5" hidden="false" customHeight="false" outlineLevel="0" collapsed="false">
      <c r="D967" s="521"/>
      <c r="E967" s="521"/>
    </row>
    <row r="968" customFormat="false" ht="13.5" hidden="false" customHeight="false" outlineLevel="0" collapsed="false">
      <c r="D968" s="521"/>
      <c r="E968" s="521"/>
    </row>
    <row r="969" customFormat="false" ht="13.5" hidden="false" customHeight="false" outlineLevel="0" collapsed="false">
      <c r="D969" s="521"/>
      <c r="E969" s="521"/>
    </row>
    <row r="970" customFormat="false" ht="13.5" hidden="false" customHeight="false" outlineLevel="0" collapsed="false">
      <c r="D970" s="521"/>
      <c r="E970" s="521"/>
    </row>
    <row r="971" customFormat="false" ht="13.5" hidden="false" customHeight="false" outlineLevel="0" collapsed="false">
      <c r="D971" s="521"/>
      <c r="E971" s="521"/>
    </row>
    <row r="972" customFormat="false" ht="13.5" hidden="false" customHeight="false" outlineLevel="0" collapsed="false">
      <c r="D972" s="521"/>
      <c r="E972" s="521"/>
    </row>
    <row r="973" customFormat="false" ht="13.5" hidden="false" customHeight="false" outlineLevel="0" collapsed="false">
      <c r="D973" s="521"/>
      <c r="E973" s="521"/>
    </row>
    <row r="974" customFormat="false" ht="13.5" hidden="false" customHeight="false" outlineLevel="0" collapsed="false">
      <c r="D974" s="521"/>
      <c r="E974" s="521"/>
    </row>
    <row r="975" customFormat="false" ht="13.5" hidden="false" customHeight="false" outlineLevel="0" collapsed="false">
      <c r="D975" s="521"/>
      <c r="E975" s="521"/>
    </row>
    <row r="976" customFormat="false" ht="13.5" hidden="false" customHeight="false" outlineLevel="0" collapsed="false">
      <c r="D976" s="521"/>
      <c r="E976" s="521"/>
    </row>
    <row r="977" customFormat="false" ht="13.5" hidden="false" customHeight="false" outlineLevel="0" collapsed="false">
      <c r="D977" s="521"/>
      <c r="E977" s="521"/>
    </row>
    <row r="978" customFormat="false" ht="13.5" hidden="false" customHeight="false" outlineLevel="0" collapsed="false">
      <c r="D978" s="521"/>
      <c r="E978" s="521"/>
    </row>
    <row r="979" customFormat="false" ht="13.5" hidden="false" customHeight="false" outlineLevel="0" collapsed="false">
      <c r="D979" s="521"/>
      <c r="E979" s="521"/>
    </row>
    <row r="980" customFormat="false" ht="13.5" hidden="false" customHeight="false" outlineLevel="0" collapsed="false">
      <c r="D980" s="521"/>
      <c r="E980" s="521"/>
    </row>
    <row r="981" customFormat="false" ht="13.5" hidden="false" customHeight="false" outlineLevel="0" collapsed="false">
      <c r="D981" s="521"/>
      <c r="E981" s="521"/>
    </row>
    <row r="982" customFormat="false" ht="13.5" hidden="false" customHeight="false" outlineLevel="0" collapsed="false">
      <c r="D982" s="521"/>
      <c r="E982" s="521"/>
    </row>
    <row r="983" customFormat="false" ht="13.5" hidden="false" customHeight="false" outlineLevel="0" collapsed="false">
      <c r="D983" s="521"/>
      <c r="E983" s="521"/>
    </row>
    <row r="984" customFormat="false" ht="13.5" hidden="false" customHeight="false" outlineLevel="0" collapsed="false">
      <c r="D984" s="521"/>
      <c r="E984" s="521"/>
    </row>
    <row r="985" customFormat="false" ht="13.5" hidden="false" customHeight="false" outlineLevel="0" collapsed="false">
      <c r="D985" s="521"/>
      <c r="E985" s="521"/>
    </row>
    <row r="986" customFormat="false" ht="13.5" hidden="false" customHeight="false" outlineLevel="0" collapsed="false">
      <c r="D986" s="521"/>
      <c r="E986" s="521"/>
    </row>
    <row r="987" customFormat="false" ht="13.5" hidden="false" customHeight="false" outlineLevel="0" collapsed="false">
      <c r="D987" s="521"/>
      <c r="E987" s="521"/>
    </row>
    <row r="988" customFormat="false" ht="13.5" hidden="false" customHeight="false" outlineLevel="0" collapsed="false">
      <c r="D988" s="521"/>
      <c r="E988" s="521"/>
    </row>
    <row r="989" customFormat="false" ht="13.5" hidden="false" customHeight="false" outlineLevel="0" collapsed="false">
      <c r="D989" s="521"/>
      <c r="E989" s="521"/>
    </row>
    <row r="990" customFormat="false" ht="13.5" hidden="false" customHeight="false" outlineLevel="0" collapsed="false">
      <c r="D990" s="521"/>
      <c r="E990" s="521"/>
    </row>
    <row r="991" customFormat="false" ht="13.5" hidden="false" customHeight="false" outlineLevel="0" collapsed="false">
      <c r="D991" s="521"/>
      <c r="E991" s="521"/>
    </row>
    <row r="992" customFormat="false" ht="13.5" hidden="false" customHeight="false" outlineLevel="0" collapsed="false">
      <c r="D992" s="521"/>
      <c r="E992" s="521"/>
    </row>
    <row r="993" customFormat="false" ht="13.5" hidden="false" customHeight="false" outlineLevel="0" collapsed="false">
      <c r="D993" s="521"/>
      <c r="E993" s="521"/>
    </row>
    <row r="994" customFormat="false" ht="13.5" hidden="false" customHeight="false" outlineLevel="0" collapsed="false">
      <c r="D994" s="521"/>
      <c r="E994" s="521"/>
    </row>
    <row r="995" customFormat="false" ht="13.5" hidden="false" customHeight="false" outlineLevel="0" collapsed="false">
      <c r="D995" s="521"/>
      <c r="E995" s="521"/>
    </row>
    <row r="996" customFormat="false" ht="13.5" hidden="false" customHeight="false" outlineLevel="0" collapsed="false">
      <c r="D996" s="521"/>
      <c r="E996" s="521"/>
    </row>
    <row r="997" customFormat="false" ht="13.5" hidden="false" customHeight="false" outlineLevel="0" collapsed="false">
      <c r="D997" s="521"/>
      <c r="E997" s="521"/>
    </row>
    <row r="998" customFormat="false" ht="13.5" hidden="false" customHeight="false" outlineLevel="0" collapsed="false">
      <c r="D998" s="521"/>
      <c r="E998" s="521"/>
    </row>
    <row r="999" customFormat="false" ht="13.5" hidden="false" customHeight="false" outlineLevel="0" collapsed="false">
      <c r="D999" s="521"/>
      <c r="E999" s="521"/>
    </row>
    <row r="1000" customFormat="false" ht="13.5" hidden="false" customHeight="false" outlineLevel="0" collapsed="false">
      <c r="D1000" s="521"/>
      <c r="E1000" s="521"/>
    </row>
    <row r="1001" customFormat="false" ht="13.5" hidden="false" customHeight="false" outlineLevel="0" collapsed="false">
      <c r="D1001" s="521"/>
      <c r="E1001" s="521"/>
    </row>
    <row r="1002" customFormat="false" ht="13.5" hidden="false" customHeight="false" outlineLevel="0" collapsed="false">
      <c r="D1002" s="521"/>
      <c r="E1002" s="521"/>
    </row>
    <row r="1003" customFormat="false" ht="13.5" hidden="false" customHeight="false" outlineLevel="0" collapsed="false">
      <c r="D1003" s="521"/>
      <c r="E1003" s="521"/>
    </row>
    <row r="1004" customFormat="false" ht="13.5" hidden="false" customHeight="false" outlineLevel="0" collapsed="false">
      <c r="D1004" s="521"/>
      <c r="E1004" s="521"/>
    </row>
    <row r="1005" customFormat="false" ht="13.5" hidden="false" customHeight="false" outlineLevel="0" collapsed="false">
      <c r="D1005" s="521"/>
      <c r="E1005" s="521"/>
    </row>
    <row r="1006" customFormat="false" ht="13.5" hidden="false" customHeight="false" outlineLevel="0" collapsed="false">
      <c r="D1006" s="521"/>
      <c r="E1006" s="521"/>
    </row>
    <row r="1007" customFormat="false" ht="13.5" hidden="false" customHeight="false" outlineLevel="0" collapsed="false">
      <c r="D1007" s="521"/>
      <c r="E1007" s="521"/>
    </row>
    <row r="1008" customFormat="false" ht="13.5" hidden="false" customHeight="false" outlineLevel="0" collapsed="false">
      <c r="D1008" s="521"/>
      <c r="E1008" s="521"/>
    </row>
    <row r="1009" customFormat="false" ht="13.5" hidden="false" customHeight="false" outlineLevel="0" collapsed="false">
      <c r="D1009" s="521"/>
      <c r="E1009" s="521"/>
    </row>
    <row r="1010" customFormat="false" ht="13.5" hidden="false" customHeight="false" outlineLevel="0" collapsed="false">
      <c r="D1010" s="521"/>
      <c r="E1010" s="521"/>
    </row>
    <row r="1011" customFormat="false" ht="13.5" hidden="false" customHeight="false" outlineLevel="0" collapsed="false">
      <c r="D1011" s="521"/>
      <c r="E1011" s="521"/>
    </row>
    <row r="1012" customFormat="false" ht="13.5" hidden="false" customHeight="false" outlineLevel="0" collapsed="false">
      <c r="D1012" s="521"/>
      <c r="E1012" s="521"/>
    </row>
    <row r="1013" customFormat="false" ht="13.5" hidden="false" customHeight="false" outlineLevel="0" collapsed="false">
      <c r="D1013" s="521"/>
      <c r="E1013" s="521"/>
    </row>
    <row r="1014" customFormat="false" ht="13.5" hidden="false" customHeight="false" outlineLevel="0" collapsed="false">
      <c r="D1014" s="521"/>
      <c r="E1014" s="521"/>
    </row>
    <row r="1015" customFormat="false" ht="13.5" hidden="false" customHeight="false" outlineLevel="0" collapsed="false">
      <c r="D1015" s="521"/>
      <c r="E1015" s="521"/>
    </row>
    <row r="1016" customFormat="false" ht="13.5" hidden="false" customHeight="false" outlineLevel="0" collapsed="false">
      <c r="D1016" s="521"/>
      <c r="E1016" s="521"/>
    </row>
    <row r="1017" customFormat="false" ht="13.5" hidden="false" customHeight="false" outlineLevel="0" collapsed="false">
      <c r="D1017" s="521"/>
      <c r="E1017" s="521"/>
    </row>
    <row r="1018" customFormat="false" ht="13.5" hidden="false" customHeight="false" outlineLevel="0" collapsed="false">
      <c r="D1018" s="521"/>
      <c r="E1018" s="521"/>
    </row>
    <row r="1019" customFormat="false" ht="13.5" hidden="false" customHeight="false" outlineLevel="0" collapsed="false">
      <c r="D1019" s="521"/>
      <c r="E1019" s="521"/>
    </row>
    <row r="1020" customFormat="false" ht="13.5" hidden="false" customHeight="false" outlineLevel="0" collapsed="false">
      <c r="D1020" s="521"/>
      <c r="E1020" s="521"/>
    </row>
    <row r="1021" customFormat="false" ht="13.5" hidden="false" customHeight="false" outlineLevel="0" collapsed="false">
      <c r="D1021" s="521"/>
      <c r="E1021" s="521"/>
    </row>
    <row r="1022" customFormat="false" ht="13.5" hidden="false" customHeight="false" outlineLevel="0" collapsed="false">
      <c r="D1022" s="521"/>
      <c r="E1022" s="521"/>
    </row>
    <row r="1023" customFormat="false" ht="13.5" hidden="false" customHeight="false" outlineLevel="0" collapsed="false">
      <c r="D1023" s="521"/>
      <c r="E1023" s="521"/>
    </row>
    <row r="1024" customFormat="false" ht="13.5" hidden="false" customHeight="false" outlineLevel="0" collapsed="false">
      <c r="D1024" s="521"/>
      <c r="E1024" s="521"/>
    </row>
    <row r="1025" customFormat="false" ht="13.5" hidden="false" customHeight="false" outlineLevel="0" collapsed="false">
      <c r="D1025" s="521"/>
      <c r="E1025" s="521"/>
    </row>
    <row r="1026" customFormat="false" ht="13.5" hidden="false" customHeight="false" outlineLevel="0" collapsed="false">
      <c r="D1026" s="521"/>
      <c r="E1026" s="521"/>
    </row>
    <row r="1027" customFormat="false" ht="13.5" hidden="false" customHeight="false" outlineLevel="0" collapsed="false">
      <c r="D1027" s="521"/>
      <c r="E1027" s="521"/>
    </row>
    <row r="1028" customFormat="false" ht="13.5" hidden="false" customHeight="false" outlineLevel="0" collapsed="false">
      <c r="D1028" s="521"/>
      <c r="E1028" s="521"/>
    </row>
    <row r="1029" customFormat="false" ht="13.5" hidden="false" customHeight="false" outlineLevel="0" collapsed="false">
      <c r="D1029" s="521"/>
      <c r="E1029" s="521"/>
    </row>
    <row r="1030" customFormat="false" ht="13.5" hidden="false" customHeight="false" outlineLevel="0" collapsed="false">
      <c r="D1030" s="521"/>
      <c r="E1030" s="521"/>
    </row>
    <row r="1031" customFormat="false" ht="13.5" hidden="false" customHeight="false" outlineLevel="0" collapsed="false">
      <c r="D1031" s="521"/>
      <c r="E1031" s="521"/>
    </row>
    <row r="1032" customFormat="false" ht="13.5" hidden="false" customHeight="false" outlineLevel="0" collapsed="false">
      <c r="D1032" s="521"/>
      <c r="E1032" s="521"/>
    </row>
    <row r="1033" customFormat="false" ht="13.5" hidden="false" customHeight="false" outlineLevel="0" collapsed="false">
      <c r="D1033" s="521"/>
      <c r="E1033" s="521"/>
    </row>
    <row r="1034" customFormat="false" ht="13.5" hidden="false" customHeight="false" outlineLevel="0" collapsed="false">
      <c r="D1034" s="521"/>
      <c r="E1034" s="521"/>
    </row>
    <row r="1035" customFormat="false" ht="13.5" hidden="false" customHeight="false" outlineLevel="0" collapsed="false">
      <c r="D1035" s="521"/>
      <c r="E1035" s="521"/>
    </row>
    <row r="1036" customFormat="false" ht="13.5" hidden="false" customHeight="false" outlineLevel="0" collapsed="false">
      <c r="D1036" s="521"/>
      <c r="E1036" s="521"/>
    </row>
    <row r="1037" customFormat="false" ht="13.5" hidden="false" customHeight="false" outlineLevel="0" collapsed="false">
      <c r="D1037" s="521"/>
      <c r="E1037" s="521"/>
    </row>
    <row r="1038" customFormat="false" ht="13.5" hidden="false" customHeight="false" outlineLevel="0" collapsed="false">
      <c r="D1038" s="521"/>
      <c r="E1038" s="521"/>
    </row>
    <row r="1039" customFormat="false" ht="13.5" hidden="false" customHeight="false" outlineLevel="0" collapsed="false">
      <c r="D1039" s="521"/>
      <c r="E1039" s="521"/>
    </row>
    <row r="1040" customFormat="false" ht="13.5" hidden="false" customHeight="false" outlineLevel="0" collapsed="false">
      <c r="D1040" s="521"/>
      <c r="E1040" s="521"/>
    </row>
    <row r="1041" customFormat="false" ht="13.5" hidden="false" customHeight="false" outlineLevel="0" collapsed="false">
      <c r="D1041" s="521"/>
      <c r="E1041" s="521"/>
    </row>
    <row r="1042" customFormat="false" ht="13.5" hidden="false" customHeight="false" outlineLevel="0" collapsed="false">
      <c r="D1042" s="521"/>
      <c r="E1042" s="521"/>
    </row>
    <row r="1043" customFormat="false" ht="13.5" hidden="false" customHeight="false" outlineLevel="0" collapsed="false">
      <c r="D1043" s="521"/>
      <c r="E1043" s="521"/>
    </row>
    <row r="1044" customFormat="false" ht="13.5" hidden="false" customHeight="false" outlineLevel="0" collapsed="false">
      <c r="D1044" s="521"/>
      <c r="E1044" s="521"/>
    </row>
    <row r="1045" customFormat="false" ht="13.5" hidden="false" customHeight="false" outlineLevel="0" collapsed="false">
      <c r="D1045" s="521"/>
      <c r="E1045" s="521"/>
    </row>
    <row r="1046" customFormat="false" ht="13.5" hidden="false" customHeight="false" outlineLevel="0" collapsed="false">
      <c r="D1046" s="521"/>
      <c r="E1046" s="521"/>
    </row>
    <row r="1047" customFormat="false" ht="13.5" hidden="false" customHeight="false" outlineLevel="0" collapsed="false">
      <c r="D1047" s="521"/>
      <c r="E1047" s="521"/>
    </row>
    <row r="1048" customFormat="false" ht="13.5" hidden="false" customHeight="false" outlineLevel="0" collapsed="false">
      <c r="D1048" s="521"/>
      <c r="E1048" s="521"/>
    </row>
    <row r="1049" customFormat="false" ht="13.5" hidden="false" customHeight="false" outlineLevel="0" collapsed="false">
      <c r="D1049" s="521"/>
      <c r="E1049" s="521"/>
    </row>
    <row r="1050" customFormat="false" ht="13.5" hidden="false" customHeight="false" outlineLevel="0" collapsed="false">
      <c r="D1050" s="521"/>
      <c r="E1050" s="521"/>
    </row>
    <row r="1051" customFormat="false" ht="13.5" hidden="false" customHeight="false" outlineLevel="0" collapsed="false">
      <c r="D1051" s="521"/>
      <c r="E1051" s="521"/>
    </row>
    <row r="1052" customFormat="false" ht="13.5" hidden="false" customHeight="false" outlineLevel="0" collapsed="false">
      <c r="D1052" s="521"/>
      <c r="E1052" s="521"/>
    </row>
    <row r="1053" customFormat="false" ht="13.5" hidden="false" customHeight="false" outlineLevel="0" collapsed="false">
      <c r="D1053" s="521"/>
      <c r="E1053" s="521"/>
    </row>
    <row r="1054" customFormat="false" ht="13.5" hidden="false" customHeight="false" outlineLevel="0" collapsed="false">
      <c r="D1054" s="521"/>
      <c r="E1054" s="521"/>
    </row>
    <row r="1055" customFormat="false" ht="13.5" hidden="false" customHeight="false" outlineLevel="0" collapsed="false">
      <c r="D1055" s="521"/>
      <c r="E1055" s="521"/>
    </row>
    <row r="1056" customFormat="false" ht="13.5" hidden="false" customHeight="false" outlineLevel="0" collapsed="false">
      <c r="D1056" s="521"/>
      <c r="E1056" s="521"/>
    </row>
    <row r="1057" customFormat="false" ht="13.5" hidden="false" customHeight="false" outlineLevel="0" collapsed="false">
      <c r="D1057" s="521"/>
      <c r="E1057" s="521"/>
    </row>
    <row r="1058" customFormat="false" ht="13.5" hidden="false" customHeight="false" outlineLevel="0" collapsed="false">
      <c r="D1058" s="521"/>
      <c r="E1058" s="521"/>
    </row>
    <row r="1059" customFormat="false" ht="13.5" hidden="false" customHeight="false" outlineLevel="0" collapsed="false">
      <c r="D1059" s="521"/>
      <c r="E1059" s="521"/>
    </row>
    <row r="1060" customFormat="false" ht="13.5" hidden="false" customHeight="false" outlineLevel="0" collapsed="false">
      <c r="D1060" s="521"/>
      <c r="E1060" s="521"/>
    </row>
    <row r="1061" customFormat="false" ht="13.5" hidden="false" customHeight="false" outlineLevel="0" collapsed="false">
      <c r="D1061" s="521"/>
      <c r="E1061" s="521"/>
    </row>
    <row r="1062" customFormat="false" ht="13.5" hidden="false" customHeight="false" outlineLevel="0" collapsed="false">
      <c r="D1062" s="521"/>
      <c r="E1062" s="521"/>
    </row>
    <row r="1063" customFormat="false" ht="13.5" hidden="false" customHeight="false" outlineLevel="0" collapsed="false">
      <c r="D1063" s="521"/>
      <c r="E1063" s="521"/>
    </row>
    <row r="1064" customFormat="false" ht="13.5" hidden="false" customHeight="false" outlineLevel="0" collapsed="false">
      <c r="D1064" s="521"/>
      <c r="E1064" s="521"/>
    </row>
    <row r="1065" customFormat="false" ht="13.5" hidden="false" customHeight="false" outlineLevel="0" collapsed="false">
      <c r="D1065" s="521"/>
      <c r="E1065" s="521"/>
    </row>
    <row r="1066" customFormat="false" ht="13.5" hidden="false" customHeight="false" outlineLevel="0" collapsed="false">
      <c r="D1066" s="521"/>
      <c r="E1066" s="521"/>
    </row>
    <row r="1067" customFormat="false" ht="13.5" hidden="false" customHeight="false" outlineLevel="0" collapsed="false">
      <c r="D1067" s="521"/>
      <c r="E1067" s="521"/>
    </row>
    <row r="1068" customFormat="false" ht="13.5" hidden="false" customHeight="false" outlineLevel="0" collapsed="false">
      <c r="D1068" s="521"/>
      <c r="E1068" s="521"/>
    </row>
    <row r="1069" customFormat="false" ht="13.5" hidden="false" customHeight="false" outlineLevel="0" collapsed="false">
      <c r="D1069" s="521"/>
      <c r="E1069" s="521"/>
    </row>
    <row r="1070" customFormat="false" ht="13.5" hidden="false" customHeight="false" outlineLevel="0" collapsed="false">
      <c r="D1070" s="521"/>
      <c r="E1070" s="521"/>
    </row>
    <row r="1071" customFormat="false" ht="13.5" hidden="false" customHeight="false" outlineLevel="0" collapsed="false">
      <c r="D1071" s="521"/>
      <c r="E1071" s="521"/>
    </row>
    <row r="1072" customFormat="false" ht="13.5" hidden="false" customHeight="false" outlineLevel="0" collapsed="false">
      <c r="D1072" s="521"/>
      <c r="E1072" s="521"/>
    </row>
    <row r="1073" customFormat="false" ht="13.5" hidden="false" customHeight="false" outlineLevel="0" collapsed="false">
      <c r="D1073" s="521"/>
      <c r="E1073" s="521"/>
    </row>
    <row r="1074" customFormat="false" ht="13.5" hidden="false" customHeight="false" outlineLevel="0" collapsed="false">
      <c r="D1074" s="521"/>
      <c r="E1074" s="521"/>
    </row>
    <row r="1075" customFormat="false" ht="13.5" hidden="false" customHeight="false" outlineLevel="0" collapsed="false">
      <c r="D1075" s="521"/>
      <c r="E1075" s="521"/>
    </row>
    <row r="1076" customFormat="false" ht="13.5" hidden="false" customHeight="false" outlineLevel="0" collapsed="false">
      <c r="D1076" s="521"/>
      <c r="E1076" s="521"/>
    </row>
    <row r="1077" customFormat="false" ht="13.5" hidden="false" customHeight="false" outlineLevel="0" collapsed="false">
      <c r="D1077" s="521"/>
      <c r="E1077" s="521"/>
    </row>
  </sheetData>
  <autoFilter ref="E2:E65513"/>
  <mergeCells count="8">
    <mergeCell ref="B5:D5"/>
    <mergeCell ref="D36:E36"/>
    <mergeCell ref="B40:D40"/>
    <mergeCell ref="D66:E66"/>
    <mergeCell ref="D69:E69"/>
    <mergeCell ref="D71:E71"/>
    <mergeCell ref="D74:E74"/>
    <mergeCell ref="D77:E77"/>
  </mergeCells>
  <printOptions headings="false" gridLines="false" gridLinesSet="true" horizontalCentered="false" verticalCentered="false"/>
  <pageMargins left="0.540277777777778" right="0.2" top="0.559722222222222"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Q75" activeCellId="0" sqref="Q75:W75"/>
    </sheetView>
  </sheetViews>
  <sheetFormatPr defaultColWidth="8.9921875" defaultRowHeight="13.5" zeroHeight="false" outlineLevelRow="0" outlineLevelCol="0"/>
  <cols>
    <col collapsed="false" customWidth="true" hidden="false" outlineLevel="0" max="1" min="1" style="339" width="35.12"/>
    <col collapsed="false" customWidth="true" hidden="false" outlineLevel="0" max="2" min="2" style="339" width="3.87"/>
    <col collapsed="false" customWidth="true" hidden="false" outlineLevel="0" max="3" min="3" style="339" width="3.12"/>
    <col collapsed="false" customWidth="true" hidden="false" outlineLevel="0" max="4" min="4" style="339" width="2.74"/>
    <col collapsed="false" customWidth="true" hidden="false" outlineLevel="0" max="6" min="5" style="339" width="3.12"/>
    <col collapsed="false" customWidth="true" hidden="false" outlineLevel="0" max="7" min="7" style="339" width="4.75"/>
    <col collapsed="false" customWidth="true" hidden="false" outlineLevel="0" max="15" min="8" style="339" width="3.12"/>
    <col collapsed="false" customWidth="true" hidden="false" outlineLevel="0" max="16" min="16" style="339" width="5.12"/>
    <col collapsed="false" customWidth="true" hidden="false" outlineLevel="0" max="18" min="17" style="339" width="3.12"/>
    <col collapsed="false" customWidth="true" hidden="false" outlineLevel="0" max="19" min="19" style="339" width="3.24"/>
    <col collapsed="false" customWidth="true" hidden="false" outlineLevel="0" max="24" min="20" style="339" width="3.12"/>
    <col collapsed="false" customWidth="true" hidden="false" outlineLevel="0" max="25" min="25" style="339" width="3.49"/>
    <col collapsed="false" customWidth="true" hidden="false" outlineLevel="0" max="41" min="26" style="339" width="3.12"/>
    <col collapsed="false" customWidth="true" hidden="false" outlineLevel="0" max="42" min="42" style="339" width="7.75"/>
    <col collapsed="false" customWidth="false" hidden="false" outlineLevel="0" max="46" min="43" style="339" width="8.99"/>
    <col collapsed="false" customWidth="true" hidden="false" outlineLevel="0" max="47" min="47" style="339" width="13.12"/>
    <col collapsed="false" customWidth="true" hidden="true" outlineLevel="0" max="48" min="48" style="339" width="4.62"/>
    <col collapsed="false" customWidth="false" hidden="true" outlineLevel="0" max="50" min="49" style="339" width="8.99"/>
    <col collapsed="false" customWidth="true" hidden="false" outlineLevel="0" max="51" min="51" style="339" width="8.62"/>
    <col collapsed="false" customWidth="true" hidden="false" outlineLevel="0" max="52" min="52" style="339" width="6.87"/>
    <col collapsed="false" customWidth="true" hidden="false" outlineLevel="0" max="53" min="53" style="339" width="4.36"/>
    <col collapsed="false" customWidth="true" hidden="false" outlineLevel="0" max="54" min="54" style="339" width="1.62"/>
    <col collapsed="false" customWidth="true" hidden="false" outlineLevel="0" max="55" min="55" style="339" width="9.12"/>
    <col collapsed="false" customWidth="false" hidden="true" outlineLevel="0" max="56" min="56" style="339" width="8.99"/>
    <col collapsed="false" customWidth="true" hidden="false" outlineLevel="0" max="57" min="57" style="339" width="13.49"/>
    <col collapsed="false" customWidth="false" hidden="true" outlineLevel="0" max="60" min="58" style="339" width="8.99"/>
    <col collapsed="false" customWidth="false" hidden="false" outlineLevel="0" max="61" min="61" style="339" width="8.99"/>
    <col collapsed="false" customWidth="true" hidden="false" outlineLevel="0" max="62" min="62" style="339" width="5.75"/>
    <col collapsed="false" customWidth="true" hidden="false" outlineLevel="0" max="63" min="63" style="339" width="7.49"/>
    <col collapsed="false" customWidth="false" hidden="true" outlineLevel="0" max="64" min="64" style="339" width="8.99"/>
    <col collapsed="false" customWidth="true" hidden="false" outlineLevel="0" max="65" min="65" style="339" width="5.99"/>
    <col collapsed="false" customWidth="true" hidden="false" outlineLevel="0" max="66" min="66" style="339" width="7.37"/>
    <col collapsed="false" customWidth="true" hidden="false" outlineLevel="0" max="67" min="67" style="339" width="11.12"/>
    <col collapsed="false" customWidth="true" hidden="false" outlineLevel="0" max="68" min="68" style="339" width="5.12"/>
    <col collapsed="false" customWidth="false" hidden="true" outlineLevel="0" max="69" min="69" style="339" width="8.99"/>
    <col collapsed="false" customWidth="true" hidden="true" outlineLevel="0" max="70" min="70" style="339" width="6.12"/>
    <col collapsed="false" customWidth="true" hidden="false" outlineLevel="0" max="71" min="71" style="339" width="4.36"/>
    <col collapsed="false" customWidth="true" hidden="false" outlineLevel="0" max="72" min="72" style="339" width="2.62"/>
    <col collapsed="false" customWidth="true" hidden="false" outlineLevel="0" max="73" min="73" style="339" width="2.49"/>
    <col collapsed="false" customWidth="true" hidden="false" outlineLevel="0" max="74" min="74" style="339" width="3.12"/>
    <col collapsed="false" customWidth="true" hidden="false" outlineLevel="0" max="75" min="75" style="339" width="9.49"/>
    <col collapsed="false" customWidth="true" hidden="false" outlineLevel="0" max="76" min="76" style="339" width="16.86"/>
    <col collapsed="false" customWidth="false" hidden="false" outlineLevel="0" max="257" min="77" style="339" width="8.99"/>
  </cols>
  <sheetData>
    <row r="1" customFormat="false" ht="17.25" hidden="false" customHeight="false" outlineLevel="0" collapsed="false">
      <c r="A1" s="340"/>
    </row>
    <row r="2" customFormat="false" ht="17.25" hidden="false" customHeight="false" outlineLevel="0" collapsed="false">
      <c r="A2" s="340" t="s">
        <v>689</v>
      </c>
      <c r="B2" s="341"/>
      <c r="C2" s="341"/>
      <c r="D2" s="341"/>
      <c r="E2" s="341"/>
      <c r="F2" s="341"/>
      <c r="G2" s="341"/>
      <c r="H2" s="341"/>
      <c r="I2" s="341"/>
      <c r="J2" s="341"/>
      <c r="K2" s="341"/>
      <c r="L2" s="341"/>
      <c r="M2" s="341"/>
      <c r="N2" s="341"/>
      <c r="O2" s="341"/>
      <c r="P2" s="341"/>
      <c r="Q2" s="341"/>
      <c r="R2" s="341"/>
      <c r="S2" s="341"/>
      <c r="T2" s="341"/>
      <c r="U2" s="341"/>
      <c r="V2" s="341"/>
      <c r="W2" s="341"/>
      <c r="X2" s="341"/>
      <c r="Y2" s="341"/>
      <c r="Z2" s="341"/>
      <c r="AA2" s="341"/>
      <c r="AB2" s="341"/>
      <c r="AC2" s="341"/>
      <c r="AD2" s="341"/>
      <c r="AE2" s="341"/>
      <c r="AF2" s="341"/>
      <c r="AG2" s="341"/>
      <c r="AH2" s="341"/>
      <c r="AI2" s="341"/>
      <c r="AJ2" s="341"/>
      <c r="AK2" s="341"/>
      <c r="AL2" s="341"/>
      <c r="AM2" s="341"/>
      <c r="AN2" s="341"/>
      <c r="AO2" s="341"/>
    </row>
    <row r="3" customFormat="false" ht="17.25" hidden="false" customHeight="false" outlineLevel="0" collapsed="false">
      <c r="A3" s="340"/>
      <c r="B3" s="341"/>
      <c r="C3" s="341"/>
      <c r="D3" s="341"/>
      <c r="E3" s="341"/>
      <c r="F3" s="341"/>
      <c r="G3" s="341"/>
      <c r="H3" s="341"/>
      <c r="I3" s="341"/>
      <c r="J3" s="341"/>
      <c r="K3" s="341"/>
      <c r="L3" s="341"/>
      <c r="M3" s="341"/>
      <c r="N3" s="341"/>
      <c r="O3" s="341"/>
      <c r="P3" s="341"/>
      <c r="Q3" s="341"/>
      <c r="R3" s="341"/>
      <c r="S3" s="341"/>
      <c r="T3" s="341"/>
      <c r="U3" s="341"/>
      <c r="V3" s="341"/>
      <c r="W3" s="341"/>
      <c r="X3" s="341"/>
      <c r="Y3" s="341"/>
      <c r="Z3" s="341"/>
      <c r="AA3" s="341"/>
      <c r="AB3" s="341"/>
      <c r="AC3" s="341"/>
      <c r="AD3" s="341"/>
      <c r="AE3" s="341"/>
      <c r="AF3" s="341"/>
      <c r="AG3" s="341"/>
      <c r="AH3" s="341"/>
      <c r="AI3" s="341"/>
      <c r="AJ3" s="341"/>
      <c r="AK3" s="341"/>
      <c r="AL3" s="341"/>
      <c r="AM3" s="341"/>
      <c r="AN3" s="341"/>
      <c r="AO3" s="341"/>
    </row>
    <row r="4" customFormat="false" ht="17.25" hidden="false" customHeight="false" outlineLevel="0" collapsed="false">
      <c r="A4" s="340"/>
      <c r="B4" s="341"/>
      <c r="C4" s="341"/>
      <c r="D4" s="341"/>
      <c r="E4" s="341"/>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row>
    <row r="5" customFormat="false" ht="17.25" hidden="false" customHeight="false" outlineLevel="0" collapsed="false">
      <c r="A5" s="437" t="s">
        <v>690</v>
      </c>
      <c r="B5" s="437"/>
      <c r="C5" s="437"/>
      <c r="D5" s="437"/>
      <c r="E5" s="437"/>
      <c r="F5" s="437"/>
      <c r="G5" s="437"/>
      <c r="H5" s="437"/>
      <c r="I5" s="437"/>
      <c r="J5" s="363"/>
      <c r="K5" s="363" t="s">
        <v>691</v>
      </c>
      <c r="L5" s="363"/>
      <c r="M5" s="363"/>
      <c r="N5" s="363"/>
      <c r="O5" s="363"/>
      <c r="P5" s="363" t="s">
        <v>691</v>
      </c>
      <c r="Q5" s="363"/>
      <c r="R5" s="363"/>
      <c r="S5" s="363"/>
      <c r="T5" s="363"/>
      <c r="U5" s="363" t="s">
        <v>691</v>
      </c>
      <c r="V5" s="363"/>
      <c r="W5" s="363"/>
      <c r="X5" s="363"/>
      <c r="Y5" s="363"/>
      <c r="Z5" s="363" t="s">
        <v>691</v>
      </c>
      <c r="AA5" s="363"/>
      <c r="AB5" s="363"/>
      <c r="AC5" s="363"/>
      <c r="AD5" s="363"/>
      <c r="AE5" s="341"/>
      <c r="AF5" s="341"/>
      <c r="AG5" s="341"/>
      <c r="AH5" s="341"/>
      <c r="AI5" s="341"/>
      <c r="AJ5" s="341"/>
      <c r="AK5" s="341"/>
      <c r="AL5" s="341"/>
      <c r="AM5" s="341"/>
      <c r="AN5" s="341"/>
      <c r="AO5" s="341"/>
    </row>
    <row r="6" customFormat="false" ht="14.25" hidden="false" customHeight="false" outlineLevel="0" collapsed="false">
      <c r="A6" s="523"/>
      <c r="B6" s="523"/>
      <c r="C6" s="363"/>
      <c r="D6" s="363"/>
      <c r="E6" s="363"/>
      <c r="F6" s="363"/>
      <c r="G6" s="363"/>
      <c r="H6" s="363"/>
      <c r="I6" s="363"/>
      <c r="J6" s="363"/>
      <c r="K6" s="363"/>
      <c r="L6" s="363"/>
      <c r="M6" s="363"/>
      <c r="N6" s="363"/>
      <c r="O6" s="363"/>
      <c r="P6" s="363"/>
      <c r="Q6" s="363"/>
      <c r="R6" s="363"/>
      <c r="S6" s="363"/>
      <c r="T6" s="363"/>
      <c r="U6" s="363"/>
      <c r="V6" s="363"/>
      <c r="W6" s="363"/>
      <c r="X6" s="363"/>
      <c r="Y6" s="363"/>
      <c r="Z6" s="363"/>
      <c r="AA6" s="363"/>
      <c r="AB6" s="363"/>
      <c r="AC6" s="363"/>
      <c r="AD6" s="363"/>
      <c r="AE6" s="341"/>
      <c r="AF6" s="341"/>
      <c r="AG6" s="341"/>
      <c r="AH6" s="341"/>
      <c r="AI6" s="341"/>
      <c r="AJ6" s="341"/>
      <c r="AK6" s="341"/>
      <c r="AL6" s="341"/>
      <c r="AM6" s="341"/>
      <c r="AN6" s="341"/>
      <c r="AO6" s="341"/>
    </row>
    <row r="7" customFormat="false" ht="14.25" hidden="false" customHeight="false" outlineLevel="0" collapsed="false">
      <c r="A7" s="524" t="s">
        <v>692</v>
      </c>
      <c r="B7" s="524"/>
      <c r="C7" s="524"/>
      <c r="D7" s="524"/>
      <c r="E7" s="524"/>
      <c r="F7" s="524"/>
      <c r="G7" s="524"/>
      <c r="H7" s="524"/>
      <c r="I7" s="524"/>
      <c r="J7" s="524"/>
      <c r="K7" s="524"/>
      <c r="L7" s="524"/>
      <c r="M7" s="524"/>
      <c r="N7" s="524"/>
      <c r="O7" s="524"/>
      <c r="P7" s="524"/>
      <c r="Q7" s="363"/>
      <c r="R7" s="363"/>
      <c r="S7" s="363"/>
      <c r="T7" s="363" t="s">
        <v>50</v>
      </c>
      <c r="U7" s="363" t="s">
        <v>693</v>
      </c>
      <c r="V7" s="363"/>
      <c r="W7" s="363"/>
      <c r="X7" s="525" t="s">
        <v>50</v>
      </c>
      <c r="Y7" s="525" t="s">
        <v>693</v>
      </c>
      <c r="Z7" s="525"/>
      <c r="AA7" s="525"/>
      <c r="AB7" s="525"/>
      <c r="AC7" s="525" t="s">
        <v>50</v>
      </c>
      <c r="AD7" s="525" t="s">
        <v>693</v>
      </c>
      <c r="AE7" s="341"/>
      <c r="AF7" s="341"/>
      <c r="AG7" s="341"/>
      <c r="AH7" s="341"/>
      <c r="AI7" s="341"/>
      <c r="AJ7" s="341"/>
      <c r="AK7" s="341"/>
      <c r="AL7" s="341"/>
      <c r="AM7" s="341"/>
      <c r="AN7" s="341"/>
      <c r="AO7" s="341"/>
    </row>
    <row r="8" s="443" customFormat="true" ht="58.5" hidden="false" customHeight="true" outlineLevel="0" collapsed="false">
      <c r="A8" s="352"/>
      <c r="B8" s="352" t="s">
        <v>55</v>
      </c>
      <c r="C8" s="348" t="s">
        <v>55</v>
      </c>
      <c r="D8" s="348" t="s">
        <v>445</v>
      </c>
      <c r="E8" s="348" t="s">
        <v>443</v>
      </c>
      <c r="F8" s="348" t="s">
        <v>444</v>
      </c>
      <c r="G8" s="348"/>
      <c r="H8" s="348" t="s">
        <v>55</v>
      </c>
      <c r="I8" s="348" t="s">
        <v>445</v>
      </c>
      <c r="J8" s="441" t="s">
        <v>541</v>
      </c>
      <c r="K8" s="441" t="s">
        <v>446</v>
      </c>
      <c r="L8" s="441" t="s">
        <v>444</v>
      </c>
      <c r="M8" s="441"/>
      <c r="N8" s="441" t="s">
        <v>55</v>
      </c>
      <c r="O8" s="441" t="s">
        <v>445</v>
      </c>
      <c r="P8" s="441" t="s">
        <v>446</v>
      </c>
      <c r="Q8" s="348" t="s">
        <v>446</v>
      </c>
      <c r="R8" s="348" t="s">
        <v>444</v>
      </c>
      <c r="S8" s="348"/>
      <c r="T8" s="348" t="s">
        <v>55</v>
      </c>
      <c r="U8" s="348" t="s">
        <v>445</v>
      </c>
      <c r="V8" s="348" t="s">
        <v>443</v>
      </c>
      <c r="W8" s="348" t="s">
        <v>444</v>
      </c>
      <c r="X8" s="348" t="s">
        <v>444</v>
      </c>
      <c r="Y8" s="348" t="s">
        <v>444</v>
      </c>
      <c r="Z8" s="348"/>
      <c r="AA8" s="348" t="s">
        <v>55</v>
      </c>
      <c r="AB8" s="348" t="s">
        <v>445</v>
      </c>
      <c r="AC8" s="348" t="s">
        <v>443</v>
      </c>
      <c r="AD8" s="348" t="s">
        <v>444</v>
      </c>
      <c r="AE8" s="442"/>
      <c r="AF8" s="442"/>
      <c r="AG8" s="442"/>
      <c r="AH8" s="442"/>
      <c r="AI8" s="442"/>
      <c r="AJ8" s="442"/>
      <c r="AK8" s="442"/>
      <c r="AL8" s="442"/>
      <c r="AM8" s="442"/>
      <c r="AN8" s="442"/>
      <c r="AO8" s="442"/>
      <c r="AP8" s="352"/>
      <c r="AQ8" s="352" t="s">
        <v>55</v>
      </c>
      <c r="AR8" s="348" t="s">
        <v>55</v>
      </c>
      <c r="AS8" s="348" t="s">
        <v>445</v>
      </c>
      <c r="AT8" s="348" t="s">
        <v>443</v>
      </c>
      <c r="AU8" s="348" t="s">
        <v>444</v>
      </c>
      <c r="AV8" s="348"/>
      <c r="AW8" s="348" t="s">
        <v>55</v>
      </c>
      <c r="AX8" s="348" t="s">
        <v>445</v>
      </c>
      <c r="AY8" s="441" t="s">
        <v>541</v>
      </c>
      <c r="AZ8" s="441" t="s">
        <v>446</v>
      </c>
      <c r="BA8" s="441" t="s">
        <v>444</v>
      </c>
      <c r="BB8" s="441"/>
      <c r="BC8" s="441" t="s">
        <v>55</v>
      </c>
      <c r="BD8" s="441" t="s">
        <v>445</v>
      </c>
      <c r="BE8" s="441" t="s">
        <v>446</v>
      </c>
      <c r="BF8" s="348" t="s">
        <v>446</v>
      </c>
      <c r="BG8" s="348" t="s">
        <v>444</v>
      </c>
      <c r="BH8" s="348"/>
      <c r="BI8" s="348" t="s">
        <v>55</v>
      </c>
      <c r="BJ8" s="348" t="s">
        <v>445</v>
      </c>
      <c r="BK8" s="348" t="s">
        <v>443</v>
      </c>
      <c r="BL8" s="348" t="s">
        <v>444</v>
      </c>
      <c r="BM8" s="348" t="s">
        <v>444</v>
      </c>
      <c r="BN8" s="348" t="s">
        <v>444</v>
      </c>
      <c r="BO8" s="348"/>
      <c r="BP8" s="348" t="s">
        <v>55</v>
      </c>
      <c r="BQ8" s="348" t="s">
        <v>445</v>
      </c>
      <c r="BR8" s="348" t="s">
        <v>443</v>
      </c>
      <c r="BS8" s="348" t="s">
        <v>444</v>
      </c>
    </row>
    <row r="9" customFormat="false" ht="15.95" hidden="false" customHeight="true" outlineLevel="0" collapsed="false">
      <c r="A9" s="526" t="s">
        <v>694</v>
      </c>
      <c r="B9" s="526" t="n">
        <v>2077618</v>
      </c>
      <c r="C9" s="527" t="n">
        <v>332845</v>
      </c>
      <c r="D9" s="527" t="n">
        <v>4721446</v>
      </c>
      <c r="E9" s="527" t="n">
        <v>4721446</v>
      </c>
      <c r="F9" s="527" t="n">
        <v>4721446</v>
      </c>
      <c r="G9" s="527" t="n">
        <v>4721446</v>
      </c>
      <c r="H9" s="527" t="n">
        <v>4721446</v>
      </c>
      <c r="I9" s="527" t="n">
        <v>4721446</v>
      </c>
      <c r="J9" s="360" t="s">
        <v>102</v>
      </c>
      <c r="K9" s="360" t="s">
        <v>695</v>
      </c>
      <c r="L9" s="360" t="n">
        <v>2077618</v>
      </c>
      <c r="M9" s="360" t="n">
        <v>408110</v>
      </c>
      <c r="N9" s="360" t="s">
        <v>102</v>
      </c>
      <c r="O9" s="360" t="n">
        <v>2485729</v>
      </c>
      <c r="P9" s="360" t="s">
        <v>695</v>
      </c>
      <c r="Q9" s="528" t="s">
        <v>102</v>
      </c>
      <c r="R9" s="528" t="s">
        <v>102</v>
      </c>
      <c r="S9" s="528" t="s">
        <v>102</v>
      </c>
      <c r="T9" s="528" t="s">
        <v>696</v>
      </c>
      <c r="U9" s="528" t="s">
        <v>102</v>
      </c>
      <c r="V9" s="528" t="s">
        <v>102</v>
      </c>
      <c r="W9" s="528" t="s">
        <v>102</v>
      </c>
      <c r="X9" s="527" t="n">
        <f aca="false">C9</f>
        <v>332845</v>
      </c>
      <c r="Y9" s="527" t="n">
        <v>5129020</v>
      </c>
      <c r="Z9" s="527" t="n">
        <v>5129020</v>
      </c>
      <c r="AA9" s="527" t="n">
        <v>5129020</v>
      </c>
      <c r="AB9" s="527" t="n">
        <v>5129020</v>
      </c>
      <c r="AC9" s="527" t="n">
        <v>5129020</v>
      </c>
      <c r="AD9" s="527" t="n">
        <v>5129020</v>
      </c>
      <c r="AE9" s="341"/>
      <c r="AF9" s="341"/>
      <c r="AG9" s="341"/>
      <c r="AH9" s="341"/>
      <c r="AI9" s="341"/>
      <c r="AJ9" s="341"/>
      <c r="AK9" s="341"/>
      <c r="AL9" s="341"/>
      <c r="AM9" s="341"/>
      <c r="AN9" s="341"/>
      <c r="AO9" s="341"/>
      <c r="AP9" s="526" t="s">
        <v>694</v>
      </c>
      <c r="AQ9" s="526" t="n">
        <v>2077618</v>
      </c>
      <c r="AR9" s="529" t="n">
        <v>332845914905</v>
      </c>
      <c r="AS9" s="529" t="n">
        <v>4721446</v>
      </c>
      <c r="AT9" s="529" t="n">
        <v>4721446</v>
      </c>
      <c r="AU9" s="529" t="n">
        <v>4721446</v>
      </c>
      <c r="AV9" s="529" t="n">
        <v>4721446</v>
      </c>
      <c r="AW9" s="529" t="n">
        <v>4721446</v>
      </c>
      <c r="AX9" s="529" t="n">
        <v>4721446</v>
      </c>
      <c r="AY9" s="354" t="s">
        <v>102</v>
      </c>
      <c r="AZ9" s="354" t="s">
        <v>695</v>
      </c>
      <c r="BA9" s="354" t="n">
        <v>2077618</v>
      </c>
      <c r="BB9" s="354" t="n">
        <v>408110</v>
      </c>
      <c r="BC9" s="354" t="s">
        <v>102</v>
      </c>
      <c r="BD9" s="354" t="n">
        <v>2485729</v>
      </c>
      <c r="BE9" s="354" t="s">
        <v>695</v>
      </c>
      <c r="BF9" s="530" t="s">
        <v>102</v>
      </c>
      <c r="BG9" s="530" t="s">
        <v>102</v>
      </c>
      <c r="BH9" s="530" t="s">
        <v>102</v>
      </c>
      <c r="BI9" s="530" t="s">
        <v>696</v>
      </c>
      <c r="BJ9" s="530" t="s">
        <v>102</v>
      </c>
      <c r="BK9" s="530" t="s">
        <v>102</v>
      </c>
      <c r="BL9" s="530" t="s">
        <v>102</v>
      </c>
      <c r="BM9" s="529" t="n">
        <f aca="false">AR9</f>
        <v>332845914905</v>
      </c>
      <c r="BN9" s="529" t="n">
        <v>5129020</v>
      </c>
      <c r="BO9" s="529" t="n">
        <v>5129020</v>
      </c>
      <c r="BP9" s="529" t="n">
        <v>5129020</v>
      </c>
      <c r="BQ9" s="529" t="n">
        <v>5129020</v>
      </c>
      <c r="BR9" s="529" t="n">
        <v>5129020</v>
      </c>
      <c r="BS9" s="529" t="n">
        <v>5129020</v>
      </c>
    </row>
    <row r="10" customFormat="false" ht="15.95" hidden="false" customHeight="true" outlineLevel="0" collapsed="false">
      <c r="A10" s="526" t="s">
        <v>211</v>
      </c>
      <c r="B10" s="526" t="n">
        <v>-6491723</v>
      </c>
      <c r="C10" s="531" t="n">
        <v>-233312</v>
      </c>
      <c r="D10" s="531" t="n">
        <v>6497433</v>
      </c>
      <c r="E10" s="531" t="n">
        <v>6497433</v>
      </c>
      <c r="F10" s="531" t="n">
        <v>6497433</v>
      </c>
      <c r="G10" s="531" t="n">
        <v>6497433</v>
      </c>
      <c r="H10" s="531" t="n">
        <v>6497433</v>
      </c>
      <c r="I10" s="531" t="n">
        <v>6497433</v>
      </c>
      <c r="J10" s="531" t="n">
        <v>-4088</v>
      </c>
      <c r="K10" s="531" t="s">
        <v>697</v>
      </c>
      <c r="L10" s="531" t="n">
        <v>-6491723</v>
      </c>
      <c r="M10" s="531" t="n">
        <v>-261058</v>
      </c>
      <c r="N10" s="531" t="s">
        <v>102</v>
      </c>
      <c r="O10" s="531" t="n">
        <v>-6752781</v>
      </c>
      <c r="P10" s="531" t="s">
        <v>697</v>
      </c>
      <c r="Q10" s="528" t="n">
        <v>6000</v>
      </c>
      <c r="R10" s="528" t="s">
        <v>102</v>
      </c>
      <c r="S10" s="528" t="s">
        <v>102</v>
      </c>
      <c r="T10" s="528" t="s">
        <v>696</v>
      </c>
      <c r="U10" s="528" t="s">
        <v>102</v>
      </c>
      <c r="V10" s="528" t="s">
        <v>102</v>
      </c>
      <c r="W10" s="528" t="s">
        <v>102</v>
      </c>
      <c r="X10" s="531" t="n">
        <v>-231401</v>
      </c>
      <c r="Y10" s="531" t="n">
        <v>6758680</v>
      </c>
      <c r="Z10" s="531" t="n">
        <v>6758680</v>
      </c>
      <c r="AA10" s="531" t="n">
        <v>6758680</v>
      </c>
      <c r="AB10" s="531" t="n">
        <v>6758680</v>
      </c>
      <c r="AC10" s="531" t="n">
        <v>6758680</v>
      </c>
      <c r="AD10" s="531" t="n">
        <v>6758680</v>
      </c>
      <c r="AE10" s="341"/>
      <c r="AF10" s="341"/>
      <c r="AG10" s="341"/>
      <c r="AH10" s="341"/>
      <c r="AI10" s="341"/>
      <c r="AJ10" s="341"/>
      <c r="AK10" s="341"/>
      <c r="AL10" s="341"/>
      <c r="AM10" s="341"/>
      <c r="AN10" s="341"/>
      <c r="AO10" s="341"/>
      <c r="AP10" s="526" t="s">
        <v>211</v>
      </c>
      <c r="AQ10" s="526" t="n">
        <v>-6491723</v>
      </c>
      <c r="AR10" s="532" t="n">
        <v>-233312389584</v>
      </c>
      <c r="AS10" s="532" t="n">
        <v>6497433</v>
      </c>
      <c r="AT10" s="532" t="n">
        <v>6497433</v>
      </c>
      <c r="AU10" s="532" t="n">
        <v>6497433</v>
      </c>
      <c r="AV10" s="532" t="n">
        <v>6497433</v>
      </c>
      <c r="AW10" s="532" t="n">
        <v>6497433</v>
      </c>
      <c r="AX10" s="532" t="n">
        <v>6497433</v>
      </c>
      <c r="AY10" s="533" t="n">
        <v>-4088999689</v>
      </c>
      <c r="AZ10" s="533" t="s">
        <v>697</v>
      </c>
      <c r="BA10" s="533" t="n">
        <v>-6491723</v>
      </c>
      <c r="BB10" s="533" t="n">
        <v>-261058</v>
      </c>
      <c r="BC10" s="533" t="s">
        <v>102</v>
      </c>
      <c r="BD10" s="533" t="n">
        <v>-6752781</v>
      </c>
      <c r="BE10" s="533" t="s">
        <v>697</v>
      </c>
      <c r="BF10" s="530" t="n">
        <v>6000000000</v>
      </c>
      <c r="BG10" s="530" t="s">
        <v>102</v>
      </c>
      <c r="BH10" s="530" t="s">
        <v>102</v>
      </c>
      <c r="BI10" s="530" t="s">
        <v>696</v>
      </c>
      <c r="BJ10" s="530" t="s">
        <v>102</v>
      </c>
      <c r="BK10" s="530" t="s">
        <v>102</v>
      </c>
      <c r="BL10" s="530" t="s">
        <v>102</v>
      </c>
      <c r="BM10" s="532" t="n">
        <v>-231401389273</v>
      </c>
      <c r="BN10" s="532" t="n">
        <v>6758680</v>
      </c>
      <c r="BO10" s="532" t="n">
        <v>6758680</v>
      </c>
      <c r="BP10" s="532" t="n">
        <v>6758680</v>
      </c>
      <c r="BQ10" s="532" t="n">
        <v>6758680</v>
      </c>
      <c r="BR10" s="532" t="n">
        <v>6758680</v>
      </c>
      <c r="BS10" s="532" t="n">
        <v>6758680</v>
      </c>
    </row>
    <row r="11" customFormat="false" ht="15.95" hidden="false" customHeight="true" outlineLevel="0" collapsed="false">
      <c r="A11" s="352" t="s">
        <v>698</v>
      </c>
      <c r="B11" s="352" t="n">
        <v>6585657</v>
      </c>
      <c r="C11" s="376" t="n">
        <v>234219</v>
      </c>
      <c r="D11" s="376" t="n">
        <v>6585656</v>
      </c>
      <c r="E11" s="376" t="n">
        <v>6585656</v>
      </c>
      <c r="F11" s="376" t="n">
        <v>6585656</v>
      </c>
      <c r="G11" s="376" t="n">
        <v>6585656</v>
      </c>
      <c r="H11" s="376" t="n">
        <v>6585656</v>
      </c>
      <c r="I11" s="376" t="n">
        <v>6585656</v>
      </c>
      <c r="J11" s="376" t="n">
        <v>6000</v>
      </c>
      <c r="K11" s="376" t="s">
        <v>698</v>
      </c>
      <c r="L11" s="376" t="n">
        <v>6585657</v>
      </c>
      <c r="M11" s="376" t="n">
        <v>143416</v>
      </c>
      <c r="N11" s="376" t="s">
        <v>102</v>
      </c>
      <c r="O11" s="376" t="n">
        <v>6729074</v>
      </c>
      <c r="P11" s="376" t="s">
        <v>698</v>
      </c>
      <c r="Q11" s="358" t="n">
        <v>-6000</v>
      </c>
      <c r="R11" s="358" t="s">
        <v>102</v>
      </c>
      <c r="S11" s="358" t="s">
        <v>102</v>
      </c>
      <c r="T11" s="358" t="s">
        <v>696</v>
      </c>
      <c r="U11" s="358" t="s">
        <v>102</v>
      </c>
      <c r="V11" s="358" t="s">
        <v>102</v>
      </c>
      <c r="W11" s="358" t="s">
        <v>102</v>
      </c>
      <c r="X11" s="376" t="n">
        <f aca="false">C11</f>
        <v>234219</v>
      </c>
      <c r="Y11" s="376" t="n">
        <v>6728345</v>
      </c>
      <c r="Z11" s="376" t="n">
        <v>6728345</v>
      </c>
      <c r="AA11" s="376" t="n">
        <v>6728345</v>
      </c>
      <c r="AB11" s="376" t="n">
        <v>6728345</v>
      </c>
      <c r="AC11" s="376" t="n">
        <v>6728345</v>
      </c>
      <c r="AD11" s="376" t="n">
        <v>6728345</v>
      </c>
      <c r="AE11" s="341"/>
      <c r="AF11" s="341"/>
      <c r="AG11" s="341"/>
      <c r="AH11" s="341"/>
      <c r="AI11" s="341"/>
      <c r="AJ11" s="341"/>
      <c r="AK11" s="341"/>
      <c r="AL11" s="341"/>
      <c r="AM11" s="341"/>
      <c r="AN11" s="341"/>
      <c r="AO11" s="341"/>
      <c r="AP11" s="352" t="s">
        <v>698</v>
      </c>
      <c r="AQ11" s="352" t="n">
        <v>6585657</v>
      </c>
      <c r="AR11" s="347" t="n">
        <v>234219009427</v>
      </c>
      <c r="AS11" s="347" t="n">
        <v>6585656</v>
      </c>
      <c r="AT11" s="347" t="n">
        <v>6585656</v>
      </c>
      <c r="AU11" s="347" t="n">
        <v>6585656</v>
      </c>
      <c r="AV11" s="347" t="n">
        <v>6585656</v>
      </c>
      <c r="AW11" s="347" t="n">
        <v>6585656</v>
      </c>
      <c r="AX11" s="347" t="n">
        <v>6585656</v>
      </c>
      <c r="AY11" s="347" t="n">
        <v>6000000000</v>
      </c>
      <c r="AZ11" s="347" t="s">
        <v>698</v>
      </c>
      <c r="BA11" s="347" t="n">
        <v>6585657</v>
      </c>
      <c r="BB11" s="347" t="n">
        <v>143416</v>
      </c>
      <c r="BC11" s="347" t="s">
        <v>102</v>
      </c>
      <c r="BD11" s="347" t="n">
        <v>6729074</v>
      </c>
      <c r="BE11" s="347" t="s">
        <v>698</v>
      </c>
      <c r="BF11" s="355" t="n">
        <v>-6000000000</v>
      </c>
      <c r="BG11" s="355" t="s">
        <v>102</v>
      </c>
      <c r="BH11" s="355" t="s">
        <v>102</v>
      </c>
      <c r="BI11" s="355" t="s">
        <v>696</v>
      </c>
      <c r="BJ11" s="355" t="s">
        <v>102</v>
      </c>
      <c r="BK11" s="355" t="s">
        <v>102</v>
      </c>
      <c r="BL11" s="355" t="s">
        <v>102</v>
      </c>
      <c r="BM11" s="347" t="n">
        <f aca="false">AR11</f>
        <v>234219009427</v>
      </c>
      <c r="BN11" s="347" t="n">
        <v>6728345</v>
      </c>
      <c r="BO11" s="347" t="n">
        <v>6728345</v>
      </c>
      <c r="BP11" s="347" t="n">
        <v>6728345</v>
      </c>
      <c r="BQ11" s="347" t="n">
        <v>6728345</v>
      </c>
      <c r="BR11" s="347" t="n">
        <v>6728345</v>
      </c>
      <c r="BS11" s="347" t="n">
        <v>6728345</v>
      </c>
    </row>
    <row r="12" customFormat="false" ht="15.95" hidden="false" customHeight="true" outlineLevel="0" collapsed="false">
      <c r="A12" s="352" t="s">
        <v>699</v>
      </c>
      <c r="B12" s="352" t="n">
        <v>11076</v>
      </c>
      <c r="C12" s="376" t="n">
        <v>1168</v>
      </c>
      <c r="D12" s="376" t="n">
        <v>11076</v>
      </c>
      <c r="E12" s="376" t="n">
        <v>11076</v>
      </c>
      <c r="F12" s="376" t="n">
        <v>11076</v>
      </c>
      <c r="G12" s="376" t="n">
        <v>11076</v>
      </c>
      <c r="H12" s="376" t="n">
        <v>11076</v>
      </c>
      <c r="I12" s="376" t="n">
        <v>11076</v>
      </c>
      <c r="J12" s="360" t="s">
        <v>102</v>
      </c>
      <c r="K12" s="360" t="s">
        <v>699</v>
      </c>
      <c r="L12" s="360" t="n">
        <v>11076</v>
      </c>
      <c r="M12" s="360" t="s">
        <v>102</v>
      </c>
      <c r="N12" s="360" t="s">
        <v>102</v>
      </c>
      <c r="O12" s="360" t="n">
        <v>11076</v>
      </c>
      <c r="P12" s="360" t="s">
        <v>699</v>
      </c>
      <c r="Q12" s="360" t="s">
        <v>102</v>
      </c>
      <c r="R12" s="360" t="s">
        <v>102</v>
      </c>
      <c r="S12" s="360" t="s">
        <v>102</v>
      </c>
      <c r="T12" s="360" t="s">
        <v>696</v>
      </c>
      <c r="U12" s="360" t="s">
        <v>102</v>
      </c>
      <c r="V12" s="360" t="s">
        <v>102</v>
      </c>
      <c r="W12" s="360" t="s">
        <v>102</v>
      </c>
      <c r="X12" s="376" t="n">
        <f aca="false">C12</f>
        <v>1168</v>
      </c>
      <c r="Y12" s="376" t="n">
        <v>11076</v>
      </c>
      <c r="Z12" s="376" t="n">
        <v>11076</v>
      </c>
      <c r="AA12" s="376" t="n">
        <v>11076</v>
      </c>
      <c r="AB12" s="376" t="n">
        <v>11076</v>
      </c>
      <c r="AC12" s="376" t="n">
        <v>11076</v>
      </c>
      <c r="AD12" s="376" t="n">
        <v>11076</v>
      </c>
      <c r="AE12" s="341"/>
      <c r="AF12" s="341"/>
      <c r="AG12" s="341"/>
      <c r="AH12" s="341"/>
      <c r="AI12" s="341"/>
      <c r="AJ12" s="341"/>
      <c r="AK12" s="341"/>
      <c r="AL12" s="341"/>
      <c r="AM12" s="341"/>
      <c r="AN12" s="341"/>
      <c r="AO12" s="341"/>
      <c r="AP12" s="352" t="s">
        <v>699</v>
      </c>
      <c r="AQ12" s="352" t="n">
        <v>11076</v>
      </c>
      <c r="AR12" s="347" t="n">
        <v>1168094631</v>
      </c>
      <c r="AS12" s="347" t="n">
        <v>11076</v>
      </c>
      <c r="AT12" s="347" t="n">
        <v>11076</v>
      </c>
      <c r="AU12" s="347" t="n">
        <v>11076</v>
      </c>
      <c r="AV12" s="347" t="n">
        <v>11076</v>
      </c>
      <c r="AW12" s="347" t="n">
        <v>11076</v>
      </c>
      <c r="AX12" s="347" t="n">
        <v>11076</v>
      </c>
      <c r="AY12" s="354" t="s">
        <v>102</v>
      </c>
      <c r="AZ12" s="354" t="s">
        <v>699</v>
      </c>
      <c r="BA12" s="354" t="n">
        <v>11076</v>
      </c>
      <c r="BB12" s="354" t="s">
        <v>102</v>
      </c>
      <c r="BC12" s="354" t="s">
        <v>102</v>
      </c>
      <c r="BD12" s="354" t="n">
        <v>11076</v>
      </c>
      <c r="BE12" s="354" t="s">
        <v>699</v>
      </c>
      <c r="BF12" s="354" t="s">
        <v>102</v>
      </c>
      <c r="BG12" s="354" t="s">
        <v>102</v>
      </c>
      <c r="BH12" s="354" t="s">
        <v>102</v>
      </c>
      <c r="BI12" s="354" t="s">
        <v>696</v>
      </c>
      <c r="BJ12" s="354" t="s">
        <v>102</v>
      </c>
      <c r="BK12" s="354" t="s">
        <v>102</v>
      </c>
      <c r="BL12" s="354" t="s">
        <v>102</v>
      </c>
      <c r="BM12" s="347" t="n">
        <f aca="false">AR12</f>
        <v>1168094631</v>
      </c>
      <c r="BN12" s="347" t="n">
        <v>11076</v>
      </c>
      <c r="BO12" s="347" t="n">
        <v>11076</v>
      </c>
      <c r="BP12" s="347" t="n">
        <v>11076</v>
      </c>
      <c r="BQ12" s="347" t="n">
        <v>11076</v>
      </c>
      <c r="BR12" s="347" t="n">
        <v>11076</v>
      </c>
      <c r="BS12" s="347" t="n">
        <v>11076</v>
      </c>
    </row>
    <row r="13" customFormat="false" ht="15.95" hidden="false" customHeight="true" outlineLevel="0" collapsed="false">
      <c r="A13" s="352" t="s">
        <v>700</v>
      </c>
      <c r="B13" s="352" t="n">
        <v>6574580</v>
      </c>
      <c r="C13" s="376" t="n">
        <v>233050</v>
      </c>
      <c r="D13" s="376" t="n">
        <v>6574580</v>
      </c>
      <c r="E13" s="376" t="n">
        <v>6574580</v>
      </c>
      <c r="F13" s="376" t="n">
        <v>6574580</v>
      </c>
      <c r="G13" s="376" t="n">
        <v>6574580</v>
      </c>
      <c r="H13" s="376" t="n">
        <v>6574580</v>
      </c>
      <c r="I13" s="376" t="n">
        <v>6574580</v>
      </c>
      <c r="J13" s="360" t="s">
        <v>102</v>
      </c>
      <c r="K13" s="360" t="s">
        <v>699</v>
      </c>
      <c r="L13" s="360" t="n">
        <v>11077</v>
      </c>
      <c r="M13" s="360" t="s">
        <v>102</v>
      </c>
      <c r="N13" s="360" t="s">
        <v>102</v>
      </c>
      <c r="O13" s="360" t="n">
        <v>11077</v>
      </c>
      <c r="P13" s="360" t="s">
        <v>699</v>
      </c>
      <c r="Q13" s="360" t="s">
        <v>102</v>
      </c>
      <c r="R13" s="360" t="s">
        <v>102</v>
      </c>
      <c r="S13" s="360" t="s">
        <v>102</v>
      </c>
      <c r="T13" s="360" t="s">
        <v>696</v>
      </c>
      <c r="U13" s="360" t="s">
        <v>102</v>
      </c>
      <c r="V13" s="360" t="s">
        <v>102</v>
      </c>
      <c r="W13" s="360" t="s">
        <v>102</v>
      </c>
      <c r="X13" s="376" t="n">
        <f aca="false">C13</f>
        <v>233050</v>
      </c>
      <c r="Y13" s="376" t="n">
        <v>6574580</v>
      </c>
      <c r="Z13" s="376" t="n">
        <v>6574580</v>
      </c>
      <c r="AA13" s="376" t="n">
        <v>6574580</v>
      </c>
      <c r="AB13" s="376" t="n">
        <v>6574580</v>
      </c>
      <c r="AC13" s="376" t="n">
        <v>6574580</v>
      </c>
      <c r="AD13" s="376" t="n">
        <v>6574580</v>
      </c>
      <c r="AE13" s="341"/>
      <c r="AF13" s="341"/>
      <c r="AG13" s="341"/>
      <c r="AH13" s="341"/>
      <c r="AI13" s="341"/>
      <c r="AJ13" s="341"/>
      <c r="AK13" s="341"/>
      <c r="AL13" s="341"/>
      <c r="AM13" s="341"/>
      <c r="AN13" s="341"/>
      <c r="AO13" s="341"/>
      <c r="AP13" s="352" t="s">
        <v>700</v>
      </c>
      <c r="AQ13" s="352" t="n">
        <v>6574580</v>
      </c>
      <c r="AR13" s="347" t="n">
        <v>233050914796</v>
      </c>
      <c r="AS13" s="347" t="n">
        <v>6574580</v>
      </c>
      <c r="AT13" s="347" t="n">
        <v>6574580</v>
      </c>
      <c r="AU13" s="347" t="n">
        <v>6574580</v>
      </c>
      <c r="AV13" s="347" t="n">
        <v>6574580</v>
      </c>
      <c r="AW13" s="347" t="n">
        <v>6574580</v>
      </c>
      <c r="AX13" s="347" t="n">
        <v>6574580</v>
      </c>
      <c r="AY13" s="354" t="s">
        <v>102</v>
      </c>
      <c r="AZ13" s="354" t="s">
        <v>699</v>
      </c>
      <c r="BA13" s="354" t="n">
        <v>11077</v>
      </c>
      <c r="BB13" s="354" t="s">
        <v>102</v>
      </c>
      <c r="BC13" s="354" t="s">
        <v>102</v>
      </c>
      <c r="BD13" s="354" t="n">
        <v>11077</v>
      </c>
      <c r="BE13" s="354" t="s">
        <v>699</v>
      </c>
      <c r="BF13" s="354" t="s">
        <v>102</v>
      </c>
      <c r="BG13" s="354" t="s">
        <v>102</v>
      </c>
      <c r="BH13" s="354" t="s">
        <v>102</v>
      </c>
      <c r="BI13" s="354" t="s">
        <v>696</v>
      </c>
      <c r="BJ13" s="354" t="s">
        <v>102</v>
      </c>
      <c r="BK13" s="354" t="s">
        <v>102</v>
      </c>
      <c r="BL13" s="354" t="s">
        <v>102</v>
      </c>
      <c r="BM13" s="347" t="n">
        <f aca="false">AR13</f>
        <v>233050914796</v>
      </c>
      <c r="BN13" s="347" t="n">
        <v>6574580</v>
      </c>
      <c r="BO13" s="347" t="n">
        <v>6574580</v>
      </c>
      <c r="BP13" s="347" t="n">
        <v>6574580</v>
      </c>
      <c r="BQ13" s="347" t="n">
        <v>6574580</v>
      </c>
      <c r="BR13" s="347" t="n">
        <v>6574580</v>
      </c>
      <c r="BS13" s="347" t="n">
        <v>6574580</v>
      </c>
    </row>
    <row r="14" customFormat="false" ht="15.95" hidden="false" customHeight="true" outlineLevel="0" collapsed="false">
      <c r="A14" s="352" t="s">
        <v>701</v>
      </c>
      <c r="B14" s="352" t="s">
        <v>102</v>
      </c>
      <c r="C14" s="360" t="s">
        <v>102</v>
      </c>
      <c r="D14" s="360" t="s">
        <v>102</v>
      </c>
      <c r="E14" s="360" t="s">
        <v>102</v>
      </c>
      <c r="F14" s="360" t="s">
        <v>696</v>
      </c>
      <c r="G14" s="360" t="s">
        <v>102</v>
      </c>
      <c r="H14" s="360" t="s">
        <v>102</v>
      </c>
      <c r="I14" s="360" t="s">
        <v>102</v>
      </c>
      <c r="J14" s="376" t="n">
        <v>6000</v>
      </c>
      <c r="K14" s="376" t="s">
        <v>702</v>
      </c>
      <c r="L14" s="376" t="s">
        <v>102</v>
      </c>
      <c r="M14" s="376" t="n">
        <v>1200</v>
      </c>
      <c r="N14" s="376" t="s">
        <v>102</v>
      </c>
      <c r="O14" s="376" t="n">
        <v>1200</v>
      </c>
      <c r="P14" s="376" t="s">
        <v>702</v>
      </c>
      <c r="Q14" s="383" t="s">
        <v>703</v>
      </c>
      <c r="R14" s="383" t="s">
        <v>102</v>
      </c>
      <c r="S14" s="383" t="s">
        <v>102</v>
      </c>
      <c r="T14" s="383" t="s">
        <v>696</v>
      </c>
      <c r="U14" s="383" t="s">
        <v>102</v>
      </c>
      <c r="V14" s="383" t="s">
        <v>102</v>
      </c>
      <c r="W14" s="383" t="s">
        <v>102</v>
      </c>
      <c r="X14" s="360" t="s">
        <v>102</v>
      </c>
      <c r="Y14" s="360" t="n">
        <v>471</v>
      </c>
      <c r="Z14" s="360" t="n">
        <v>471</v>
      </c>
      <c r="AA14" s="360" t="n">
        <v>471</v>
      </c>
      <c r="AB14" s="360" t="n">
        <v>471</v>
      </c>
      <c r="AC14" s="360" t="n">
        <v>471</v>
      </c>
      <c r="AD14" s="360" t="n">
        <v>471</v>
      </c>
      <c r="AE14" s="341"/>
      <c r="AF14" s="341"/>
      <c r="AG14" s="341"/>
      <c r="AH14" s="341"/>
      <c r="AI14" s="341"/>
      <c r="AJ14" s="341"/>
      <c r="AK14" s="341"/>
      <c r="AL14" s="341"/>
      <c r="AM14" s="341"/>
      <c r="AN14" s="341"/>
      <c r="AO14" s="341"/>
      <c r="AP14" s="352" t="s">
        <v>704</v>
      </c>
      <c r="AQ14" s="352" t="s">
        <v>102</v>
      </c>
      <c r="AR14" s="354" t="s">
        <v>102</v>
      </c>
      <c r="AS14" s="354" t="s">
        <v>102</v>
      </c>
      <c r="AT14" s="354" t="s">
        <v>102</v>
      </c>
      <c r="AU14" s="354" t="s">
        <v>696</v>
      </c>
      <c r="AV14" s="354" t="s">
        <v>102</v>
      </c>
      <c r="AW14" s="354" t="s">
        <v>102</v>
      </c>
      <c r="AX14" s="354" t="s">
        <v>102</v>
      </c>
      <c r="AY14" s="347" t="n">
        <v>6000000000</v>
      </c>
      <c r="AZ14" s="347" t="s">
        <v>702</v>
      </c>
      <c r="BA14" s="347" t="s">
        <v>102</v>
      </c>
      <c r="BB14" s="347" t="n">
        <v>1200</v>
      </c>
      <c r="BC14" s="347" t="s">
        <v>102</v>
      </c>
      <c r="BD14" s="347" t="n">
        <v>1200</v>
      </c>
      <c r="BE14" s="347" t="s">
        <v>702</v>
      </c>
      <c r="BF14" s="534" t="s">
        <v>705</v>
      </c>
      <c r="BG14" s="534" t="s">
        <v>102</v>
      </c>
      <c r="BH14" s="534" t="s">
        <v>102</v>
      </c>
      <c r="BI14" s="534" t="s">
        <v>696</v>
      </c>
      <c r="BJ14" s="534" t="s">
        <v>102</v>
      </c>
      <c r="BK14" s="534" t="s">
        <v>102</v>
      </c>
      <c r="BL14" s="534" t="s">
        <v>102</v>
      </c>
      <c r="BM14" s="352" t="s">
        <v>102</v>
      </c>
      <c r="BN14" s="352" t="n">
        <v>471</v>
      </c>
      <c r="BO14" s="352" t="n">
        <v>471</v>
      </c>
      <c r="BP14" s="352" t="n">
        <v>471</v>
      </c>
      <c r="BQ14" s="352" t="n">
        <v>471</v>
      </c>
      <c r="BR14" s="352" t="n">
        <v>471</v>
      </c>
      <c r="BS14" s="352" t="n">
        <v>471</v>
      </c>
    </row>
    <row r="15" customFormat="false" ht="15.95" hidden="false" customHeight="true" outlineLevel="0" collapsed="false">
      <c r="A15" s="352" t="s">
        <v>706</v>
      </c>
      <c r="B15" s="352" t="n">
        <v>-15468</v>
      </c>
      <c r="C15" s="376" t="n">
        <v>2183</v>
      </c>
      <c r="D15" s="376" t="n">
        <v>13900</v>
      </c>
      <c r="E15" s="376" t="n">
        <v>13900</v>
      </c>
      <c r="F15" s="376" t="n">
        <v>13900</v>
      </c>
      <c r="G15" s="376" t="n">
        <v>13900</v>
      </c>
      <c r="H15" s="376" t="n">
        <v>13900</v>
      </c>
      <c r="I15" s="376" t="n">
        <v>13900</v>
      </c>
      <c r="J15" s="360" t="s">
        <v>102</v>
      </c>
      <c r="K15" s="360" t="s">
        <v>102</v>
      </c>
      <c r="L15" s="360" t="s">
        <v>102</v>
      </c>
      <c r="M15" s="360" t="s">
        <v>696</v>
      </c>
      <c r="N15" s="360" t="s">
        <v>102</v>
      </c>
      <c r="O15" s="360" t="s">
        <v>102</v>
      </c>
      <c r="P15" s="360" t="s">
        <v>102</v>
      </c>
      <c r="Q15" s="360" t="s">
        <v>102</v>
      </c>
      <c r="R15" s="360" t="s">
        <v>102</v>
      </c>
      <c r="S15" s="360" t="s">
        <v>102</v>
      </c>
      <c r="T15" s="360" t="s">
        <v>696</v>
      </c>
      <c r="U15" s="360" t="s">
        <v>102</v>
      </c>
      <c r="V15" s="360" t="s">
        <v>102</v>
      </c>
      <c r="W15" s="360" t="s">
        <v>102</v>
      </c>
      <c r="X15" s="376" t="n">
        <f aca="false">C15</f>
        <v>2183</v>
      </c>
      <c r="Y15" s="376" t="n">
        <v>13900</v>
      </c>
      <c r="Z15" s="376" t="n">
        <v>13900</v>
      </c>
      <c r="AA15" s="376" t="n">
        <v>13900</v>
      </c>
      <c r="AB15" s="376" t="n">
        <v>13900</v>
      </c>
      <c r="AC15" s="376" t="n">
        <v>13900</v>
      </c>
      <c r="AD15" s="376" t="n">
        <v>13900</v>
      </c>
      <c r="AE15" s="341"/>
      <c r="AF15" s="341"/>
      <c r="AG15" s="341"/>
      <c r="AH15" s="341"/>
      <c r="AI15" s="341"/>
      <c r="AJ15" s="341"/>
      <c r="AK15" s="341"/>
      <c r="AL15" s="341"/>
      <c r="AM15" s="341"/>
      <c r="AN15" s="341"/>
      <c r="AO15" s="341"/>
      <c r="AP15" s="352" t="s">
        <v>706</v>
      </c>
      <c r="AQ15" s="352" t="n">
        <v>-15468</v>
      </c>
      <c r="AR15" s="347" t="n">
        <v>2183029134</v>
      </c>
      <c r="AS15" s="347" t="n">
        <v>13900</v>
      </c>
      <c r="AT15" s="347" t="n">
        <v>13900</v>
      </c>
      <c r="AU15" s="347" t="n">
        <v>13900</v>
      </c>
      <c r="AV15" s="347" t="n">
        <v>13900</v>
      </c>
      <c r="AW15" s="347" t="n">
        <v>13900</v>
      </c>
      <c r="AX15" s="347" t="n">
        <v>13900</v>
      </c>
      <c r="AY15" s="352" t="s">
        <v>102</v>
      </c>
      <c r="AZ15" s="352" t="s">
        <v>706</v>
      </c>
      <c r="BA15" s="352" t="n">
        <v>-15468</v>
      </c>
      <c r="BB15" s="352" t="s">
        <v>102</v>
      </c>
      <c r="BC15" s="352" t="s">
        <v>102</v>
      </c>
      <c r="BD15" s="352" t="n">
        <v>-15468</v>
      </c>
      <c r="BE15" s="352" t="s">
        <v>706</v>
      </c>
      <c r="BF15" s="354" t="s">
        <v>102</v>
      </c>
      <c r="BG15" s="354" t="s">
        <v>102</v>
      </c>
      <c r="BH15" s="354" t="s">
        <v>102</v>
      </c>
      <c r="BI15" s="354" t="s">
        <v>696</v>
      </c>
      <c r="BJ15" s="354" t="s">
        <v>102</v>
      </c>
      <c r="BK15" s="354" t="s">
        <v>102</v>
      </c>
      <c r="BL15" s="354" t="s">
        <v>102</v>
      </c>
      <c r="BM15" s="347" t="n">
        <f aca="false">AR15</f>
        <v>2183029134</v>
      </c>
      <c r="BN15" s="347" t="n">
        <v>13900</v>
      </c>
      <c r="BO15" s="347" t="n">
        <v>13900</v>
      </c>
      <c r="BP15" s="347" t="n">
        <v>13900</v>
      </c>
      <c r="BQ15" s="347" t="n">
        <v>13900</v>
      </c>
      <c r="BR15" s="347" t="n">
        <v>13900</v>
      </c>
      <c r="BS15" s="347" t="n">
        <v>13900</v>
      </c>
    </row>
    <row r="16" customFormat="false" ht="15.95" hidden="false" customHeight="true" outlineLevel="0" collapsed="false">
      <c r="A16" s="352" t="s">
        <v>707</v>
      </c>
      <c r="B16" s="352" t="n">
        <v>2156084</v>
      </c>
      <c r="C16" s="376" t="n">
        <v>335935</v>
      </c>
      <c r="D16" s="376" t="s">
        <v>102</v>
      </c>
      <c r="E16" s="376" t="n">
        <v>2446554</v>
      </c>
      <c r="F16" s="376" t="s">
        <v>708</v>
      </c>
      <c r="G16" s="376" t="n">
        <v>2156084</v>
      </c>
      <c r="H16" s="376" t="n">
        <v>290469</v>
      </c>
      <c r="I16" s="376" t="s">
        <v>102</v>
      </c>
      <c r="J16" s="376" t="n">
        <v>1911</v>
      </c>
      <c r="K16" s="376" t="s">
        <v>708</v>
      </c>
      <c r="L16" s="376" t="n">
        <v>2156084</v>
      </c>
      <c r="M16" s="376" t="n">
        <v>290469</v>
      </c>
      <c r="N16" s="376" t="s">
        <v>102</v>
      </c>
      <c r="O16" s="376" t="n">
        <v>2446554</v>
      </c>
      <c r="P16" s="376" t="s">
        <v>708</v>
      </c>
      <c r="Q16" s="360" t="s">
        <v>102</v>
      </c>
      <c r="R16" s="360" t="s">
        <v>102</v>
      </c>
      <c r="S16" s="360" t="s">
        <v>102</v>
      </c>
      <c r="T16" s="360" t="s">
        <v>696</v>
      </c>
      <c r="U16" s="360" t="s">
        <v>102</v>
      </c>
      <c r="V16" s="360" t="s">
        <v>102</v>
      </c>
      <c r="W16" s="360" t="s">
        <v>102</v>
      </c>
      <c r="X16" s="376" t="n">
        <v>337846</v>
      </c>
      <c r="Y16" s="376" t="s">
        <v>102</v>
      </c>
      <c r="Z16" s="376" t="n">
        <v>2446554</v>
      </c>
      <c r="AA16" s="376" t="s">
        <v>708</v>
      </c>
      <c r="AB16" s="376" t="n">
        <v>2156084</v>
      </c>
      <c r="AC16" s="376" t="n">
        <v>290469</v>
      </c>
      <c r="AD16" s="376" t="s">
        <v>102</v>
      </c>
      <c r="AE16" s="341"/>
      <c r="AF16" s="341"/>
      <c r="AG16" s="341"/>
      <c r="AH16" s="341"/>
      <c r="AI16" s="341"/>
      <c r="AJ16" s="341"/>
      <c r="AK16" s="341"/>
      <c r="AL16" s="341"/>
      <c r="AM16" s="341"/>
      <c r="AN16" s="341"/>
      <c r="AO16" s="341"/>
      <c r="AP16" s="352" t="s">
        <v>707</v>
      </c>
      <c r="AQ16" s="352" t="n">
        <v>2156084</v>
      </c>
      <c r="AR16" s="535" t="n">
        <v>335935563882</v>
      </c>
      <c r="AS16" s="535" t="s">
        <v>102</v>
      </c>
      <c r="AT16" s="535" t="n">
        <v>2446554</v>
      </c>
      <c r="AU16" s="535" t="s">
        <v>708</v>
      </c>
      <c r="AV16" s="535" t="n">
        <v>2156084</v>
      </c>
      <c r="AW16" s="535" t="n">
        <v>290469</v>
      </c>
      <c r="AX16" s="535" t="s">
        <v>102</v>
      </c>
      <c r="AY16" s="347" t="n">
        <v>1911000311</v>
      </c>
      <c r="AZ16" s="347" t="s">
        <v>708</v>
      </c>
      <c r="BA16" s="347" t="n">
        <v>2156084</v>
      </c>
      <c r="BB16" s="347" t="n">
        <v>290469</v>
      </c>
      <c r="BC16" s="347" t="s">
        <v>102</v>
      </c>
      <c r="BD16" s="347" t="n">
        <v>2446554</v>
      </c>
      <c r="BE16" s="347" t="s">
        <v>708</v>
      </c>
      <c r="BF16" s="354" t="s">
        <v>102</v>
      </c>
      <c r="BG16" s="354" t="s">
        <v>102</v>
      </c>
      <c r="BH16" s="354" t="s">
        <v>102</v>
      </c>
      <c r="BI16" s="354" t="s">
        <v>696</v>
      </c>
      <c r="BJ16" s="354" t="s">
        <v>102</v>
      </c>
      <c r="BK16" s="354" t="s">
        <v>102</v>
      </c>
      <c r="BL16" s="354" t="s">
        <v>102</v>
      </c>
      <c r="BM16" s="535" t="n">
        <v>337846564193</v>
      </c>
      <c r="BN16" s="535" t="s">
        <v>102</v>
      </c>
      <c r="BO16" s="535" t="n">
        <v>2446554</v>
      </c>
      <c r="BP16" s="535" t="s">
        <v>708</v>
      </c>
      <c r="BQ16" s="535" t="n">
        <v>2156084</v>
      </c>
      <c r="BR16" s="535" t="n">
        <v>290469</v>
      </c>
      <c r="BS16" s="535" t="s">
        <v>102</v>
      </c>
    </row>
    <row r="17" customFormat="false" ht="14.25" hidden="false" customHeight="true" outlineLevel="0" collapsed="false">
      <c r="A17" s="363"/>
      <c r="B17" s="363"/>
      <c r="C17" s="363"/>
      <c r="D17" s="363"/>
      <c r="E17" s="363"/>
      <c r="F17" s="363"/>
      <c r="G17" s="363"/>
      <c r="H17" s="363"/>
      <c r="I17" s="363"/>
      <c r="J17" s="363"/>
      <c r="K17" s="363"/>
      <c r="L17" s="363"/>
      <c r="M17" s="363"/>
      <c r="N17" s="363"/>
      <c r="O17" s="363"/>
      <c r="P17" s="363"/>
      <c r="Q17" s="363"/>
      <c r="R17" s="363"/>
      <c r="S17" s="363"/>
      <c r="T17" s="363"/>
      <c r="U17" s="363"/>
      <c r="V17" s="363"/>
      <c r="W17" s="363"/>
      <c r="X17" s="363"/>
      <c r="Y17" s="363"/>
      <c r="Z17" s="363"/>
      <c r="AA17" s="363"/>
      <c r="AB17" s="363"/>
      <c r="AC17" s="363"/>
      <c r="AD17" s="363"/>
      <c r="AE17" s="341"/>
      <c r="AF17" s="341"/>
      <c r="AG17" s="341"/>
      <c r="AH17" s="341"/>
      <c r="AI17" s="341"/>
      <c r="AJ17" s="341"/>
      <c r="AK17" s="341"/>
      <c r="AL17" s="341"/>
      <c r="AM17" s="341"/>
      <c r="AN17" s="341"/>
      <c r="AO17" s="341"/>
    </row>
    <row r="18" customFormat="false" ht="17.25" hidden="false" customHeight="false" outlineLevel="0" collapsed="false">
      <c r="A18" s="536"/>
      <c r="B18" s="536"/>
      <c r="C18" s="449"/>
      <c r="D18" s="449"/>
      <c r="E18" s="449"/>
      <c r="F18" s="449"/>
      <c r="G18" s="449"/>
      <c r="H18" s="449"/>
      <c r="I18" s="449"/>
      <c r="J18" s="449"/>
      <c r="K18" s="449"/>
      <c r="L18" s="449"/>
      <c r="M18" s="449"/>
      <c r="N18" s="449"/>
      <c r="O18" s="449"/>
      <c r="P18" s="449"/>
      <c r="Q18" s="449"/>
      <c r="R18" s="449"/>
      <c r="S18" s="449"/>
      <c r="T18" s="449"/>
      <c r="U18" s="449"/>
      <c r="V18" s="449"/>
      <c r="W18" s="449"/>
      <c r="X18" s="449"/>
      <c r="Y18" s="449"/>
      <c r="Z18" s="449"/>
      <c r="AA18" s="449"/>
      <c r="AB18" s="449"/>
      <c r="AC18" s="449"/>
      <c r="AD18" s="449"/>
      <c r="AE18" s="341"/>
      <c r="AF18" s="341"/>
      <c r="AG18" s="341"/>
      <c r="AH18" s="341"/>
      <c r="AI18" s="341"/>
      <c r="AJ18" s="341"/>
      <c r="AK18" s="341"/>
      <c r="AL18" s="341"/>
      <c r="AM18" s="341"/>
      <c r="AN18" s="341"/>
      <c r="AO18" s="341"/>
    </row>
    <row r="19" customFormat="false" ht="14.25" hidden="false" customHeight="false" outlineLevel="0" collapsed="false">
      <c r="A19" s="436"/>
      <c r="B19" s="341"/>
      <c r="C19" s="341"/>
      <c r="D19" s="341"/>
      <c r="E19" s="341"/>
      <c r="F19" s="341"/>
      <c r="G19" s="341"/>
      <c r="H19" s="341"/>
      <c r="I19" s="341"/>
      <c r="J19" s="341"/>
      <c r="K19" s="341"/>
      <c r="L19" s="341"/>
      <c r="M19" s="341"/>
      <c r="N19" s="341"/>
      <c r="O19" s="341"/>
      <c r="P19" s="341"/>
      <c r="Q19" s="341"/>
      <c r="R19" s="341"/>
      <c r="S19" s="341"/>
      <c r="T19" s="341"/>
      <c r="U19" s="341"/>
      <c r="V19" s="341"/>
      <c r="W19" s="341"/>
      <c r="X19" s="341"/>
      <c r="Y19" s="341"/>
      <c r="Z19" s="341"/>
      <c r="AA19" s="341"/>
      <c r="AB19" s="341"/>
      <c r="AC19" s="341"/>
      <c r="AD19" s="341"/>
      <c r="AE19" s="341"/>
      <c r="AF19" s="341"/>
      <c r="AG19" s="341"/>
      <c r="AH19" s="341"/>
      <c r="AI19" s="341"/>
      <c r="AJ19" s="341"/>
      <c r="AK19" s="341"/>
      <c r="AL19" s="341"/>
      <c r="AM19" s="341"/>
      <c r="AN19" s="341"/>
      <c r="AO19" s="341"/>
    </row>
    <row r="20" customFormat="false" ht="17.25" hidden="false" customHeight="false" outlineLevel="0" collapsed="false">
      <c r="A20" s="537" t="s">
        <v>709</v>
      </c>
      <c r="B20" s="341"/>
      <c r="C20" s="341"/>
      <c r="D20" s="341"/>
      <c r="E20" s="341"/>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row>
    <row r="22" customFormat="false" ht="14.25" hidden="false" customHeight="false" outlineLevel="0" collapsed="false">
      <c r="A22" s="438" t="s">
        <v>710</v>
      </c>
      <c r="B22" s="438"/>
      <c r="C22" s="438"/>
      <c r="N22" s="346" t="s">
        <v>50</v>
      </c>
      <c r="O22" s="346"/>
      <c r="P22" s="346"/>
      <c r="Q22" s="346"/>
      <c r="R22" s="346"/>
      <c r="S22" s="346"/>
      <c r="W22" s="369"/>
    </row>
    <row r="23" customFormat="false" ht="13.5" hidden="false" customHeight="false" outlineLevel="0" collapsed="false">
      <c r="A23" s="350" t="s">
        <v>711</v>
      </c>
      <c r="B23" s="350" t="s">
        <v>712</v>
      </c>
      <c r="C23" s="350"/>
      <c r="D23" s="350"/>
      <c r="E23" s="350"/>
      <c r="F23" s="350"/>
      <c r="G23" s="350"/>
      <c r="H23" s="350" t="s">
        <v>713</v>
      </c>
      <c r="I23" s="350"/>
      <c r="J23" s="350"/>
      <c r="K23" s="350"/>
      <c r="L23" s="350"/>
      <c r="M23" s="350"/>
      <c r="N23" s="350" t="s">
        <v>545</v>
      </c>
      <c r="O23" s="350"/>
      <c r="P23" s="350"/>
      <c r="Q23" s="350"/>
      <c r="R23" s="350"/>
      <c r="S23" s="350"/>
      <c r="T23" s="393"/>
      <c r="U23" s="393"/>
      <c r="V23" s="393"/>
      <c r="W23" s="393"/>
      <c r="X23" s="393"/>
      <c r="Y23" s="393"/>
      <c r="Z23" s="393"/>
      <c r="AA23" s="393"/>
      <c r="AB23" s="393"/>
      <c r="AC23" s="393"/>
      <c r="AD23" s="393"/>
      <c r="AE23" s="393"/>
      <c r="AF23" s="393"/>
      <c r="AG23" s="393"/>
      <c r="AH23" s="393"/>
      <c r="AI23" s="393"/>
      <c r="AJ23" s="393"/>
      <c r="AK23" s="393"/>
      <c r="AL23" s="393"/>
      <c r="AM23" s="393"/>
      <c r="AN23" s="393"/>
      <c r="AO23" s="393"/>
    </row>
    <row r="24" customFormat="false" ht="15.95" hidden="false" customHeight="true" outlineLevel="0" collapsed="false">
      <c r="A24" s="538" t="s">
        <v>90</v>
      </c>
      <c r="B24" s="526" t="s">
        <v>91</v>
      </c>
      <c r="C24" s="526"/>
      <c r="D24" s="526"/>
      <c r="E24" s="526"/>
      <c r="F24" s="526"/>
      <c r="G24" s="526"/>
      <c r="H24" s="539" t="s">
        <v>714</v>
      </c>
      <c r="I24" s="539"/>
      <c r="J24" s="539"/>
      <c r="K24" s="539"/>
      <c r="L24" s="539"/>
      <c r="M24" s="539"/>
      <c r="N24" s="526" t="n">
        <v>491</v>
      </c>
      <c r="O24" s="526"/>
      <c r="P24" s="526"/>
      <c r="Q24" s="526"/>
      <c r="R24" s="526"/>
      <c r="S24" s="526"/>
      <c r="T24" s="369"/>
      <c r="U24" s="369"/>
      <c r="V24" s="369"/>
      <c r="W24" s="369"/>
      <c r="X24" s="369"/>
      <c r="Y24" s="369"/>
      <c r="Z24" s="369"/>
      <c r="AA24" s="369"/>
      <c r="AB24" s="369"/>
      <c r="AC24" s="369"/>
      <c r="AD24" s="369"/>
      <c r="AE24" s="369"/>
      <c r="AF24" s="369"/>
      <c r="AG24" s="369"/>
      <c r="AH24" s="369"/>
      <c r="AI24" s="369"/>
      <c r="AJ24" s="369"/>
      <c r="AK24" s="369"/>
      <c r="AL24" s="369"/>
      <c r="AM24" s="369"/>
      <c r="AN24" s="369"/>
      <c r="AO24" s="369"/>
    </row>
    <row r="25" customFormat="false" ht="15.95" hidden="false" customHeight="true" outlineLevel="0" collapsed="false">
      <c r="A25" s="540"/>
      <c r="B25" s="541"/>
      <c r="C25" s="541"/>
      <c r="D25" s="541"/>
      <c r="E25" s="541"/>
      <c r="F25" s="541"/>
      <c r="G25" s="541"/>
      <c r="H25" s="539" t="s">
        <v>715</v>
      </c>
      <c r="I25" s="539"/>
      <c r="J25" s="539"/>
      <c r="K25" s="539"/>
      <c r="L25" s="539"/>
      <c r="M25" s="539"/>
      <c r="N25" s="526" t="n">
        <v>199</v>
      </c>
      <c r="O25" s="526"/>
      <c r="P25" s="526"/>
      <c r="Q25" s="526"/>
      <c r="R25" s="526"/>
      <c r="S25" s="526"/>
      <c r="T25" s="369"/>
      <c r="U25" s="369"/>
      <c r="V25" s="369"/>
      <c r="W25" s="369"/>
      <c r="X25" s="369"/>
      <c r="Y25" s="369"/>
      <c r="Z25" s="369"/>
      <c r="AA25" s="369"/>
      <c r="AB25" s="369"/>
      <c r="AC25" s="369"/>
      <c r="AD25" s="369"/>
      <c r="AE25" s="369"/>
      <c r="AF25" s="369"/>
      <c r="AG25" s="369"/>
      <c r="AH25" s="369"/>
      <c r="AI25" s="369"/>
      <c r="AJ25" s="369"/>
      <c r="AK25" s="369"/>
      <c r="AL25" s="369"/>
      <c r="AM25" s="369"/>
      <c r="AN25" s="369"/>
      <c r="AO25" s="369"/>
    </row>
    <row r="26" customFormat="false" ht="15.95" hidden="false" customHeight="true" outlineLevel="0" collapsed="false">
      <c r="A26" s="540"/>
      <c r="B26" s="542"/>
      <c r="C26" s="542"/>
      <c r="D26" s="542"/>
      <c r="E26" s="542"/>
      <c r="F26" s="542"/>
      <c r="G26" s="542"/>
      <c r="H26" s="543" t="s">
        <v>716</v>
      </c>
      <c r="I26" s="543"/>
      <c r="J26" s="543"/>
      <c r="K26" s="543"/>
      <c r="L26" s="543"/>
      <c r="M26" s="543"/>
      <c r="N26" s="544" t="n">
        <v>691</v>
      </c>
      <c r="O26" s="544"/>
      <c r="P26" s="544"/>
      <c r="Q26" s="544"/>
      <c r="R26" s="544"/>
      <c r="S26" s="544"/>
      <c r="T26" s="369"/>
      <c r="U26" s="369"/>
      <c r="V26" s="369"/>
      <c r="W26" s="369"/>
      <c r="X26" s="369"/>
      <c r="Y26" s="369"/>
      <c r="Z26" s="369"/>
      <c r="AA26" s="369"/>
      <c r="AB26" s="369"/>
      <c r="AC26" s="369"/>
      <c r="AD26" s="369"/>
      <c r="AE26" s="369"/>
      <c r="AF26" s="369"/>
      <c r="AG26" s="369"/>
      <c r="AH26" s="369"/>
      <c r="AI26" s="369"/>
      <c r="AJ26" s="369"/>
      <c r="AK26" s="369"/>
      <c r="AL26" s="369"/>
      <c r="AM26" s="369"/>
      <c r="AN26" s="369"/>
      <c r="AO26" s="369"/>
    </row>
    <row r="27" customFormat="false" ht="15.95" hidden="false" customHeight="true" outlineLevel="0" collapsed="false">
      <c r="A27" s="540"/>
      <c r="B27" s="526" t="s">
        <v>92</v>
      </c>
      <c r="C27" s="526"/>
      <c r="D27" s="526"/>
      <c r="E27" s="526"/>
      <c r="F27" s="526"/>
      <c r="G27" s="526"/>
      <c r="H27" s="545" t="s">
        <v>717</v>
      </c>
      <c r="I27" s="545"/>
      <c r="J27" s="545"/>
      <c r="K27" s="545"/>
      <c r="L27" s="545"/>
      <c r="M27" s="545"/>
      <c r="N27" s="526" t="n">
        <v>468</v>
      </c>
      <c r="O27" s="526"/>
      <c r="P27" s="526"/>
      <c r="Q27" s="526"/>
      <c r="R27" s="526"/>
      <c r="S27" s="526"/>
      <c r="T27" s="369"/>
      <c r="U27" s="369"/>
      <c r="V27" s="369"/>
      <c r="W27" s="369"/>
      <c r="X27" s="369"/>
      <c r="Y27" s="369"/>
      <c r="Z27" s="369"/>
      <c r="AA27" s="369"/>
      <c r="AB27" s="369"/>
      <c r="AC27" s="369"/>
      <c r="AD27" s="369"/>
      <c r="AE27" s="369"/>
      <c r="AF27" s="369"/>
      <c r="AG27" s="369"/>
      <c r="AH27" s="369"/>
      <c r="AI27" s="369"/>
      <c r="AJ27" s="369"/>
      <c r="AK27" s="369"/>
      <c r="AL27" s="369"/>
      <c r="AM27" s="369"/>
      <c r="AN27" s="369"/>
      <c r="AO27" s="369"/>
    </row>
    <row r="28" customFormat="false" ht="15.95" hidden="false" customHeight="true" outlineLevel="0" collapsed="false">
      <c r="A28" s="540"/>
      <c r="B28" s="541"/>
      <c r="C28" s="541"/>
      <c r="D28" s="541"/>
      <c r="E28" s="541"/>
      <c r="F28" s="541"/>
      <c r="G28" s="541"/>
      <c r="H28" s="539" t="s">
        <v>718</v>
      </c>
      <c r="I28" s="539"/>
      <c r="J28" s="539"/>
      <c r="K28" s="539"/>
      <c r="L28" s="539"/>
      <c r="M28" s="539"/>
      <c r="N28" s="526" t="n">
        <v>8</v>
      </c>
      <c r="O28" s="526"/>
      <c r="P28" s="526"/>
      <c r="Q28" s="526"/>
      <c r="R28" s="526"/>
      <c r="S28" s="526"/>
      <c r="T28" s="369"/>
      <c r="U28" s="369"/>
      <c r="V28" s="369"/>
      <c r="W28" s="369"/>
      <c r="X28" s="369"/>
      <c r="Y28" s="369"/>
      <c r="Z28" s="369"/>
      <c r="AA28" s="369"/>
      <c r="AB28" s="369"/>
      <c r="AC28" s="369"/>
      <c r="AD28" s="369"/>
      <c r="AE28" s="369"/>
      <c r="AF28" s="369"/>
      <c r="AG28" s="369"/>
      <c r="AH28" s="369"/>
      <c r="AI28" s="369"/>
      <c r="AJ28" s="369"/>
      <c r="AK28" s="369"/>
      <c r="AL28" s="369"/>
      <c r="AM28" s="369"/>
      <c r="AN28" s="369"/>
      <c r="AO28" s="369"/>
    </row>
    <row r="29" customFormat="false" ht="15.95" hidden="false" customHeight="true" outlineLevel="0" collapsed="false">
      <c r="A29" s="546"/>
      <c r="B29" s="542"/>
      <c r="C29" s="542"/>
      <c r="D29" s="542"/>
      <c r="E29" s="542"/>
      <c r="F29" s="542"/>
      <c r="G29" s="542"/>
      <c r="H29" s="543" t="s">
        <v>716</v>
      </c>
      <c r="I29" s="543"/>
      <c r="J29" s="543"/>
      <c r="K29" s="543"/>
      <c r="L29" s="543"/>
      <c r="M29" s="543"/>
      <c r="N29" s="544" t="n">
        <v>476</v>
      </c>
      <c r="O29" s="544"/>
      <c r="P29" s="544"/>
      <c r="Q29" s="544"/>
      <c r="R29" s="544"/>
      <c r="S29" s="544"/>
      <c r="T29" s="369"/>
      <c r="U29" s="369"/>
      <c r="V29" s="369"/>
      <c r="W29" s="369"/>
      <c r="X29" s="369"/>
      <c r="Y29" s="369"/>
      <c r="Z29" s="369"/>
      <c r="AA29" s="369"/>
      <c r="AB29" s="369"/>
      <c r="AC29" s="369"/>
      <c r="AD29" s="369"/>
      <c r="AE29" s="369"/>
      <c r="AF29" s="369"/>
      <c r="AG29" s="369"/>
      <c r="AH29" s="369"/>
      <c r="AI29" s="369"/>
      <c r="AJ29" s="369"/>
      <c r="AK29" s="369"/>
      <c r="AL29" s="369"/>
      <c r="AM29" s="369"/>
      <c r="AN29" s="369"/>
      <c r="AO29" s="369"/>
    </row>
    <row r="30" customFormat="false" ht="15.95" hidden="false" customHeight="true" outlineLevel="0" collapsed="false">
      <c r="A30" s="547" t="s">
        <v>349</v>
      </c>
      <c r="B30" s="548"/>
      <c r="C30" s="548"/>
      <c r="D30" s="548"/>
      <c r="E30" s="548"/>
      <c r="F30" s="548"/>
      <c r="G30" s="548"/>
      <c r="H30" s="548"/>
      <c r="I30" s="548"/>
      <c r="J30" s="548"/>
      <c r="K30" s="548"/>
      <c r="L30" s="548"/>
      <c r="M30" s="549"/>
      <c r="N30" s="550" t="n">
        <v>1168</v>
      </c>
      <c r="O30" s="550"/>
      <c r="P30" s="550"/>
      <c r="Q30" s="550"/>
      <c r="R30" s="550"/>
      <c r="S30" s="550"/>
      <c r="T30" s="369"/>
      <c r="U30" s="369"/>
      <c r="V30" s="369"/>
      <c r="W30" s="369"/>
      <c r="X30" s="369"/>
      <c r="Y30" s="369"/>
      <c r="Z30" s="369"/>
      <c r="AA30" s="369"/>
      <c r="AB30" s="369"/>
      <c r="AC30" s="369"/>
      <c r="AD30" s="369"/>
      <c r="AE30" s="369"/>
      <c r="AF30" s="369"/>
      <c r="AG30" s="369"/>
      <c r="AH30" s="369"/>
      <c r="AI30" s="369"/>
      <c r="AJ30" s="369"/>
      <c r="AK30" s="369"/>
      <c r="AL30" s="369"/>
      <c r="AM30" s="369"/>
      <c r="AN30" s="369"/>
      <c r="AO30" s="369"/>
    </row>
    <row r="31" customFormat="false" ht="14.25" hidden="false" customHeight="false" outlineLevel="0" collapsed="false">
      <c r="A31" s="551"/>
      <c r="B31" s="551"/>
      <c r="C31" s="551"/>
      <c r="D31" s="551"/>
      <c r="E31" s="551"/>
      <c r="F31" s="551"/>
      <c r="G31" s="551"/>
      <c r="H31" s="551"/>
      <c r="I31" s="551"/>
      <c r="J31" s="551"/>
      <c r="K31" s="551"/>
      <c r="L31" s="551"/>
      <c r="M31" s="551"/>
      <c r="N31" s="363"/>
      <c r="O31" s="363"/>
      <c r="P31" s="363"/>
      <c r="Q31" s="363"/>
      <c r="R31" s="363"/>
      <c r="S31" s="363"/>
      <c r="T31" s="369"/>
      <c r="U31" s="369"/>
      <c r="V31" s="369"/>
      <c r="W31" s="369"/>
      <c r="X31" s="369"/>
      <c r="Y31" s="369"/>
      <c r="Z31" s="369"/>
      <c r="AA31" s="369"/>
      <c r="AB31" s="369"/>
      <c r="AC31" s="369"/>
      <c r="AD31" s="369"/>
      <c r="AE31" s="369"/>
      <c r="AF31" s="369"/>
      <c r="AG31" s="369"/>
      <c r="AH31" s="369"/>
      <c r="AI31" s="369"/>
      <c r="AJ31" s="369"/>
      <c r="AK31" s="369"/>
      <c r="AL31" s="369"/>
      <c r="AM31" s="369"/>
      <c r="AN31" s="369"/>
      <c r="AO31" s="369"/>
    </row>
    <row r="32" customFormat="false" ht="14.25" hidden="false" customHeight="false" outlineLevel="0" collapsed="false">
      <c r="A32" s="551"/>
      <c r="B32" s="551"/>
      <c r="C32" s="551"/>
      <c r="D32" s="551"/>
      <c r="E32" s="551"/>
      <c r="F32" s="551"/>
      <c r="G32" s="551"/>
      <c r="H32" s="551"/>
      <c r="I32" s="551"/>
      <c r="J32" s="551"/>
      <c r="K32" s="551"/>
      <c r="L32" s="551"/>
      <c r="M32" s="551"/>
      <c r="N32" s="363"/>
      <c r="O32" s="363"/>
      <c r="P32" s="363"/>
      <c r="Q32" s="363"/>
      <c r="R32" s="363"/>
      <c r="S32" s="363"/>
      <c r="T32" s="369"/>
      <c r="U32" s="369"/>
      <c r="V32" s="369"/>
      <c r="W32" s="369"/>
      <c r="X32" s="369"/>
      <c r="Y32" s="369"/>
      <c r="Z32" s="369"/>
      <c r="AA32" s="369"/>
      <c r="AB32" s="369"/>
      <c r="AC32" s="369"/>
      <c r="AD32" s="369"/>
      <c r="AE32" s="369"/>
      <c r="AF32" s="369"/>
      <c r="AG32" s="369"/>
      <c r="AH32" s="369"/>
      <c r="AI32" s="369"/>
      <c r="AJ32" s="369"/>
      <c r="AK32" s="369"/>
      <c r="AL32" s="369"/>
      <c r="AM32" s="369"/>
      <c r="AN32" s="369"/>
      <c r="AO32" s="369"/>
    </row>
    <row r="33" customFormat="false" ht="14.25" hidden="false" customHeight="false" outlineLevel="0" collapsed="false">
      <c r="A33" s="524" t="s">
        <v>719</v>
      </c>
      <c r="B33" s="524"/>
      <c r="C33" s="524"/>
      <c r="D33" s="551"/>
      <c r="E33" s="551"/>
      <c r="F33" s="551"/>
      <c r="G33" s="551"/>
      <c r="H33" s="551"/>
      <c r="I33" s="551"/>
      <c r="J33" s="551"/>
      <c r="K33" s="551"/>
      <c r="L33" s="551"/>
      <c r="M33" s="551"/>
      <c r="N33" s="346" t="s">
        <v>50</v>
      </c>
      <c r="O33" s="346"/>
      <c r="P33" s="346"/>
      <c r="Q33" s="346"/>
      <c r="R33" s="346"/>
      <c r="S33" s="346"/>
      <c r="T33" s="369"/>
      <c r="U33" s="369"/>
      <c r="V33" s="369"/>
      <c r="W33" s="369"/>
      <c r="X33" s="369"/>
      <c r="Y33" s="369"/>
      <c r="Z33" s="369"/>
      <c r="AA33" s="369"/>
      <c r="AB33" s="369"/>
      <c r="AC33" s="369"/>
      <c r="AD33" s="369"/>
      <c r="AE33" s="369"/>
      <c r="AF33" s="369"/>
      <c r="AG33" s="369"/>
      <c r="AH33" s="369"/>
      <c r="AI33" s="369"/>
      <c r="AJ33" s="369"/>
      <c r="AK33" s="369"/>
      <c r="AL33" s="369"/>
      <c r="AM33" s="369"/>
      <c r="AN33" s="369"/>
      <c r="AO33" s="369"/>
    </row>
    <row r="34" customFormat="false" ht="14.25" hidden="false" customHeight="false" outlineLevel="0" collapsed="false">
      <c r="A34" s="348" t="s">
        <v>61</v>
      </c>
      <c r="B34" s="348" t="s">
        <v>474</v>
      </c>
      <c r="C34" s="348"/>
      <c r="D34" s="348"/>
      <c r="E34" s="348"/>
      <c r="F34" s="348"/>
      <c r="G34" s="348"/>
      <c r="H34" s="348" t="s">
        <v>720</v>
      </c>
      <c r="I34" s="348"/>
      <c r="J34" s="348"/>
      <c r="K34" s="348"/>
      <c r="L34" s="348"/>
      <c r="M34" s="348"/>
      <c r="N34" s="348" t="s">
        <v>545</v>
      </c>
      <c r="O34" s="348"/>
      <c r="P34" s="348"/>
      <c r="Q34" s="348"/>
      <c r="R34" s="348"/>
      <c r="S34" s="348"/>
      <c r="T34" s="369"/>
      <c r="U34" s="369"/>
      <c r="V34" s="369"/>
      <c r="W34" s="369"/>
      <c r="X34" s="369"/>
      <c r="Y34" s="369"/>
      <c r="Z34" s="369"/>
      <c r="AA34" s="369"/>
      <c r="AB34" s="369"/>
      <c r="AC34" s="369"/>
      <c r="AD34" s="369"/>
      <c r="AE34" s="369"/>
      <c r="AF34" s="369"/>
      <c r="AG34" s="369"/>
      <c r="AH34" s="369"/>
      <c r="AI34" s="369"/>
      <c r="AJ34" s="369"/>
      <c r="AK34" s="369"/>
      <c r="AL34" s="369"/>
      <c r="AM34" s="369"/>
      <c r="AN34" s="369"/>
      <c r="AO34" s="369"/>
    </row>
    <row r="35" customFormat="false" ht="34.5" hidden="false" customHeight="true" outlineLevel="0" collapsed="false">
      <c r="A35" s="396" t="s">
        <v>721</v>
      </c>
      <c r="B35" s="526" t="s">
        <v>722</v>
      </c>
      <c r="C35" s="526"/>
      <c r="D35" s="526"/>
      <c r="E35" s="526"/>
      <c r="F35" s="526"/>
      <c r="G35" s="526"/>
      <c r="H35" s="552" t="s">
        <v>723</v>
      </c>
      <c r="I35" s="552"/>
      <c r="J35" s="552"/>
      <c r="K35" s="552"/>
      <c r="L35" s="552"/>
      <c r="M35" s="552"/>
      <c r="N35" s="534" t="n">
        <v>6000</v>
      </c>
      <c r="O35" s="534"/>
      <c r="P35" s="534"/>
      <c r="Q35" s="534"/>
      <c r="R35" s="534"/>
      <c r="S35" s="534"/>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row>
    <row r="36" customFormat="false" ht="14.25" hidden="false" customHeight="false" outlineLevel="0" collapsed="false">
      <c r="A36" s="396"/>
      <c r="B36" s="553"/>
      <c r="C36" s="553"/>
      <c r="D36" s="553"/>
      <c r="E36" s="553"/>
      <c r="F36" s="553"/>
      <c r="G36" s="553"/>
      <c r="H36" s="352" t="s">
        <v>716</v>
      </c>
      <c r="I36" s="352"/>
      <c r="J36" s="352"/>
      <c r="K36" s="352"/>
      <c r="L36" s="352"/>
      <c r="M36" s="352"/>
      <c r="N36" s="534" t="n">
        <v>6000</v>
      </c>
      <c r="O36" s="534"/>
      <c r="P36" s="534"/>
      <c r="Q36" s="534"/>
      <c r="R36" s="534"/>
      <c r="S36" s="534"/>
      <c r="T36" s="369"/>
      <c r="U36" s="369"/>
      <c r="V36" s="369"/>
      <c r="W36" s="369"/>
      <c r="X36" s="369"/>
      <c r="Y36" s="369"/>
      <c r="Z36" s="369"/>
      <c r="AA36" s="369"/>
      <c r="AB36" s="369"/>
      <c r="AC36" s="369"/>
      <c r="AD36" s="369"/>
      <c r="AE36" s="369"/>
      <c r="AF36" s="369"/>
      <c r="AG36" s="369"/>
      <c r="AH36" s="369"/>
      <c r="AI36" s="369"/>
      <c r="AJ36" s="369"/>
      <c r="AK36" s="369"/>
      <c r="AL36" s="369"/>
      <c r="AM36" s="369"/>
      <c r="AN36" s="369"/>
      <c r="AO36" s="369"/>
    </row>
    <row r="37" customFormat="false" ht="14.25" hidden="false" customHeight="false" outlineLevel="0" collapsed="false">
      <c r="A37" s="396"/>
      <c r="B37" s="352" t="s">
        <v>349</v>
      </c>
      <c r="C37" s="352"/>
      <c r="D37" s="352"/>
      <c r="E37" s="352"/>
      <c r="F37" s="352"/>
      <c r="G37" s="352"/>
      <c r="H37" s="352"/>
      <c r="I37" s="352"/>
      <c r="J37" s="352"/>
      <c r="K37" s="352"/>
      <c r="L37" s="352"/>
      <c r="M37" s="352"/>
      <c r="N37" s="534" t="n">
        <v>6000</v>
      </c>
      <c r="O37" s="534"/>
      <c r="P37" s="534"/>
      <c r="Q37" s="534"/>
      <c r="R37" s="534"/>
      <c r="S37" s="534"/>
      <c r="T37" s="369"/>
      <c r="U37" s="369"/>
      <c r="V37" s="369"/>
      <c r="W37" s="369"/>
      <c r="X37" s="369"/>
      <c r="Y37" s="369"/>
      <c r="Z37" s="369"/>
      <c r="AA37" s="369"/>
      <c r="AB37" s="369"/>
      <c r="AC37" s="369"/>
      <c r="AD37" s="369"/>
      <c r="AE37" s="369"/>
      <c r="AF37" s="369"/>
      <c r="AG37" s="369"/>
      <c r="AH37" s="369"/>
      <c r="AI37" s="369"/>
      <c r="AJ37" s="369"/>
      <c r="AK37" s="369"/>
      <c r="AL37" s="369"/>
      <c r="AM37" s="369"/>
      <c r="AN37" s="369"/>
      <c r="AO37" s="369"/>
    </row>
    <row r="38" customFormat="false" ht="14.25" hidden="false" customHeight="false" outlineLevel="0" collapsed="false">
      <c r="A38" s="551"/>
      <c r="B38" s="523"/>
      <c r="C38" s="523"/>
      <c r="D38" s="523"/>
      <c r="E38" s="523"/>
      <c r="F38" s="523"/>
      <c r="G38" s="523"/>
      <c r="H38" s="523"/>
      <c r="I38" s="523"/>
      <c r="J38" s="523"/>
      <c r="K38" s="523"/>
      <c r="L38" s="523"/>
      <c r="M38" s="523"/>
      <c r="N38" s="523"/>
      <c r="O38" s="523"/>
      <c r="P38" s="523"/>
      <c r="Q38" s="523"/>
      <c r="R38" s="523"/>
      <c r="S38" s="523"/>
      <c r="T38" s="369"/>
      <c r="U38" s="369"/>
      <c r="V38" s="369"/>
      <c r="W38" s="369"/>
      <c r="X38" s="369"/>
      <c r="Y38" s="369"/>
      <c r="Z38" s="369"/>
      <c r="AA38" s="369"/>
      <c r="AB38" s="369"/>
      <c r="AC38" s="369"/>
      <c r="AD38" s="369"/>
      <c r="AE38" s="369"/>
      <c r="AF38" s="369"/>
      <c r="AG38" s="369"/>
      <c r="AH38" s="369"/>
      <c r="AI38" s="369"/>
      <c r="AJ38" s="369"/>
      <c r="AK38" s="369"/>
      <c r="AL38" s="369"/>
      <c r="AM38" s="369"/>
      <c r="AN38" s="369"/>
      <c r="AO38" s="369"/>
    </row>
    <row r="39" customFormat="false" ht="14.25" hidden="false" customHeight="false" outlineLevel="0" collapsed="false">
      <c r="A39" s="551"/>
      <c r="B39" s="523"/>
      <c r="C39" s="523"/>
      <c r="D39" s="523"/>
      <c r="E39" s="523"/>
      <c r="F39" s="523"/>
      <c r="G39" s="523"/>
      <c r="H39" s="523"/>
      <c r="I39" s="523"/>
      <c r="J39" s="523"/>
      <c r="K39" s="523"/>
      <c r="L39" s="523"/>
      <c r="M39" s="523"/>
      <c r="N39" s="523"/>
      <c r="O39" s="523"/>
      <c r="P39" s="523"/>
      <c r="Q39" s="523"/>
      <c r="R39" s="523"/>
      <c r="S39" s="523"/>
      <c r="T39" s="369"/>
      <c r="U39" s="369"/>
      <c r="V39" s="369"/>
      <c r="W39" s="369"/>
      <c r="X39" s="369"/>
      <c r="Y39" s="369"/>
      <c r="Z39" s="369"/>
      <c r="AA39" s="369"/>
      <c r="AB39" s="369"/>
      <c r="AC39" s="369"/>
      <c r="AD39" s="369"/>
      <c r="AE39" s="369"/>
      <c r="AF39" s="369"/>
      <c r="AG39" s="369"/>
      <c r="AH39" s="369"/>
      <c r="AI39" s="369"/>
      <c r="AJ39" s="369"/>
      <c r="AK39" s="369"/>
      <c r="AL39" s="369"/>
      <c r="AM39" s="369"/>
      <c r="AN39" s="369"/>
      <c r="AO39" s="369"/>
    </row>
    <row r="41" customFormat="false" ht="17.25" hidden="false" customHeight="false" outlineLevel="0" collapsed="false">
      <c r="A41" s="554" t="s">
        <v>724</v>
      </c>
      <c r="B41" s="554"/>
      <c r="C41" s="554"/>
      <c r="D41" s="554"/>
      <c r="E41" s="554"/>
      <c r="T41" s="346" t="s">
        <v>50</v>
      </c>
      <c r="U41" s="346"/>
      <c r="V41" s="346"/>
      <c r="W41" s="346"/>
      <c r="X41" s="346"/>
      <c r="Y41" s="346"/>
      <c r="Z41" s="346"/>
      <c r="AA41" s="346"/>
      <c r="AB41" s="346"/>
      <c r="AC41" s="346"/>
      <c r="AD41" s="346"/>
      <c r="AE41" s="346"/>
    </row>
    <row r="42" customFormat="false" ht="13.5" hidden="false" customHeight="false" outlineLevel="0" collapsed="false">
      <c r="A42" s="401" t="s">
        <v>474</v>
      </c>
      <c r="B42" s="401" t="s">
        <v>467</v>
      </c>
      <c r="C42" s="401"/>
      <c r="D42" s="401"/>
      <c r="E42" s="401"/>
      <c r="F42" s="401"/>
      <c r="G42" s="401"/>
      <c r="H42" s="401" t="s">
        <v>545</v>
      </c>
      <c r="I42" s="401"/>
      <c r="J42" s="401"/>
      <c r="K42" s="401"/>
      <c r="L42" s="401"/>
      <c r="M42" s="401"/>
      <c r="N42" s="401" t="s">
        <v>725</v>
      </c>
      <c r="O42" s="401"/>
      <c r="P42" s="401"/>
      <c r="Q42" s="401"/>
      <c r="R42" s="401"/>
      <c r="S42" s="401"/>
      <c r="T42" s="401" t="s">
        <v>726</v>
      </c>
      <c r="U42" s="401"/>
      <c r="V42" s="401"/>
      <c r="W42" s="401"/>
      <c r="X42" s="401"/>
      <c r="Y42" s="401"/>
      <c r="Z42" s="401" t="s">
        <v>727</v>
      </c>
      <c r="AA42" s="401"/>
      <c r="AB42" s="401"/>
      <c r="AC42" s="401"/>
      <c r="AD42" s="401"/>
      <c r="AE42" s="401"/>
      <c r="AF42" s="373"/>
      <c r="AG42" s="373"/>
      <c r="AH42" s="373"/>
      <c r="AI42" s="373"/>
      <c r="AJ42" s="373"/>
      <c r="AK42" s="373"/>
      <c r="AL42" s="373"/>
      <c r="AM42" s="373"/>
      <c r="AN42" s="373"/>
      <c r="AO42" s="373"/>
      <c r="AP42" s="373"/>
      <c r="AQ42" s="373"/>
      <c r="AR42" s="373"/>
      <c r="AS42" s="373"/>
      <c r="AT42" s="373"/>
      <c r="AU42" s="373"/>
    </row>
    <row r="43" customFormat="false" ht="13.5" hidden="false" customHeight="false" outlineLevel="0" collapsed="false">
      <c r="A43" s="555"/>
      <c r="B43" s="555"/>
      <c r="C43" s="555"/>
      <c r="D43" s="555"/>
      <c r="E43" s="555"/>
      <c r="F43" s="555"/>
      <c r="G43" s="555"/>
      <c r="H43" s="555"/>
      <c r="I43" s="555"/>
      <c r="J43" s="555"/>
      <c r="K43" s="555"/>
      <c r="L43" s="555"/>
      <c r="M43" s="555"/>
      <c r="N43" s="553"/>
      <c r="O43" s="553"/>
      <c r="P43" s="553"/>
      <c r="Q43" s="553"/>
      <c r="R43" s="553"/>
      <c r="S43" s="553"/>
      <c r="T43" s="555"/>
      <c r="U43" s="555"/>
      <c r="V43" s="555"/>
      <c r="W43" s="555"/>
      <c r="X43" s="555"/>
      <c r="Y43" s="555"/>
      <c r="Z43" s="555"/>
      <c r="AA43" s="555"/>
      <c r="AB43" s="555"/>
      <c r="AC43" s="555"/>
      <c r="AD43" s="555"/>
      <c r="AE43" s="555"/>
      <c r="AF43" s="373"/>
      <c r="AG43" s="373"/>
      <c r="AH43" s="373"/>
      <c r="AI43" s="373"/>
      <c r="AJ43" s="373"/>
      <c r="AK43" s="373"/>
      <c r="AL43" s="373"/>
      <c r="AM43" s="373"/>
      <c r="AN43" s="373"/>
      <c r="AO43" s="373"/>
      <c r="AP43" s="373"/>
      <c r="AQ43" s="373"/>
      <c r="AR43" s="373"/>
      <c r="AS43" s="373"/>
      <c r="AT43" s="373"/>
      <c r="AU43" s="373"/>
    </row>
    <row r="44" customFormat="false" ht="27" hidden="false" customHeight="true" outlineLevel="0" collapsed="false">
      <c r="A44" s="556" t="s">
        <v>728</v>
      </c>
      <c r="B44" s="556"/>
      <c r="C44" s="556"/>
      <c r="D44" s="556"/>
      <c r="E44" s="556"/>
      <c r="F44" s="556"/>
      <c r="G44" s="556"/>
      <c r="H44" s="556"/>
      <c r="I44" s="556"/>
      <c r="J44" s="556"/>
      <c r="K44" s="556"/>
      <c r="L44" s="556"/>
      <c r="M44" s="556"/>
      <c r="N44" s="556"/>
      <c r="O44" s="556"/>
      <c r="P44" s="556"/>
      <c r="Q44" s="556"/>
      <c r="R44" s="556"/>
      <c r="S44" s="556"/>
      <c r="T44" s="556"/>
      <c r="U44" s="556"/>
      <c r="V44" s="556"/>
      <c r="W44" s="556"/>
      <c r="X44" s="556"/>
      <c r="Y44" s="556"/>
      <c r="Z44" s="556"/>
      <c r="AA44" s="556"/>
      <c r="AB44" s="556"/>
      <c r="AC44" s="556"/>
      <c r="AD44" s="556"/>
      <c r="AE44" s="556"/>
      <c r="AF44" s="373"/>
      <c r="AG44" s="373"/>
      <c r="AH44" s="373"/>
      <c r="AI44" s="373"/>
      <c r="AJ44" s="373"/>
      <c r="AK44" s="373"/>
      <c r="AL44" s="373"/>
      <c r="AM44" s="373"/>
      <c r="AN44" s="373"/>
      <c r="AO44" s="373"/>
      <c r="AP44" s="373"/>
      <c r="AQ44" s="373"/>
      <c r="AR44" s="373"/>
      <c r="AS44" s="373"/>
      <c r="AT44" s="373"/>
      <c r="AU44" s="373"/>
    </row>
    <row r="45" customFormat="false" ht="19.5" hidden="false" customHeight="true" outlineLevel="0" collapsed="false">
      <c r="A45" s="557" t="s">
        <v>729</v>
      </c>
      <c r="B45" s="396" t="s">
        <v>730</v>
      </c>
      <c r="C45" s="396"/>
      <c r="D45" s="396"/>
      <c r="E45" s="396"/>
      <c r="F45" s="396"/>
      <c r="G45" s="396"/>
      <c r="H45" s="533" t="n">
        <v>3</v>
      </c>
      <c r="I45" s="533"/>
      <c r="J45" s="533"/>
      <c r="K45" s="533"/>
      <c r="L45" s="533"/>
      <c r="M45" s="533"/>
      <c r="N45" s="558" t="s">
        <v>179</v>
      </c>
      <c r="O45" s="558"/>
      <c r="P45" s="558"/>
      <c r="Q45" s="558"/>
      <c r="R45" s="558"/>
      <c r="S45" s="558"/>
      <c r="T45" s="559" t="s">
        <v>731</v>
      </c>
      <c r="U45" s="559"/>
      <c r="V45" s="559"/>
      <c r="W45" s="559"/>
      <c r="X45" s="559"/>
      <c r="Y45" s="559"/>
      <c r="Z45" s="560"/>
      <c r="AA45" s="560"/>
      <c r="AB45" s="560"/>
      <c r="AC45" s="560"/>
      <c r="AD45" s="560"/>
      <c r="AE45" s="560"/>
      <c r="AF45" s="561"/>
      <c r="AG45" s="561"/>
      <c r="AH45" s="561"/>
      <c r="AI45" s="561"/>
      <c r="AJ45" s="561"/>
      <c r="AK45" s="561"/>
      <c r="AL45" s="561"/>
      <c r="AM45" s="561"/>
      <c r="AN45" s="561"/>
      <c r="AO45" s="561"/>
      <c r="AP45" s="561"/>
      <c r="AQ45" s="561"/>
      <c r="AR45" s="561"/>
      <c r="AS45" s="561"/>
      <c r="AT45" s="561"/>
      <c r="AU45" s="561"/>
    </row>
    <row r="46" customFormat="false" ht="18.75" hidden="false" customHeight="true" outlineLevel="0" collapsed="false">
      <c r="A46" s="557"/>
      <c r="B46" s="396"/>
      <c r="C46" s="396"/>
      <c r="D46" s="396"/>
      <c r="E46" s="396"/>
      <c r="F46" s="396"/>
      <c r="G46" s="396"/>
      <c r="H46" s="562"/>
      <c r="I46" s="562"/>
      <c r="J46" s="562"/>
      <c r="K46" s="562"/>
      <c r="L46" s="562"/>
      <c r="M46" s="562"/>
      <c r="N46" s="553"/>
      <c r="O46" s="553"/>
      <c r="P46" s="553"/>
      <c r="Q46" s="553"/>
      <c r="R46" s="553"/>
      <c r="S46" s="553"/>
      <c r="T46" s="563"/>
      <c r="U46" s="564"/>
      <c r="V46" s="564"/>
      <c r="W46" s="564"/>
      <c r="X46" s="564"/>
      <c r="Y46" s="565"/>
      <c r="Z46" s="566"/>
      <c r="AA46" s="566"/>
      <c r="AB46" s="566"/>
      <c r="AC46" s="566"/>
      <c r="AD46" s="566"/>
      <c r="AE46" s="566"/>
      <c r="AF46" s="397"/>
      <c r="AG46" s="397"/>
      <c r="AH46" s="397"/>
      <c r="AI46" s="397"/>
      <c r="AJ46" s="397"/>
      <c r="AK46" s="397"/>
      <c r="AL46" s="397"/>
      <c r="AM46" s="397"/>
      <c r="AN46" s="397"/>
      <c r="AO46" s="397"/>
      <c r="AP46" s="397"/>
      <c r="AQ46" s="397"/>
      <c r="AR46" s="397"/>
      <c r="AS46" s="397"/>
      <c r="AT46" s="397"/>
      <c r="AU46" s="397"/>
    </row>
    <row r="47" customFormat="false" ht="18.75" hidden="false" customHeight="true" outlineLevel="0" collapsed="false">
      <c r="A47" s="557"/>
      <c r="B47" s="394" t="s">
        <v>732</v>
      </c>
      <c r="C47" s="394"/>
      <c r="D47" s="394"/>
      <c r="E47" s="394"/>
      <c r="F47" s="394"/>
      <c r="G47" s="394"/>
      <c r="H47" s="355" t="n">
        <v>13</v>
      </c>
      <c r="I47" s="355"/>
      <c r="J47" s="355"/>
      <c r="K47" s="355"/>
      <c r="L47" s="355"/>
      <c r="M47" s="355"/>
      <c r="N47" s="420" t="s">
        <v>733</v>
      </c>
      <c r="O47" s="420"/>
      <c r="P47" s="420"/>
      <c r="Q47" s="420"/>
      <c r="R47" s="420"/>
      <c r="S47" s="420"/>
      <c r="T47" s="394" t="s">
        <v>734</v>
      </c>
      <c r="U47" s="394"/>
      <c r="V47" s="394"/>
      <c r="W47" s="394"/>
      <c r="X47" s="394"/>
      <c r="Y47" s="394"/>
      <c r="Z47" s="567"/>
      <c r="AA47" s="386"/>
      <c r="AB47" s="386"/>
      <c r="AC47" s="386"/>
      <c r="AD47" s="386"/>
      <c r="AE47" s="568"/>
      <c r="AF47" s="397"/>
      <c r="AG47" s="397"/>
      <c r="AH47" s="397"/>
      <c r="AI47" s="397"/>
      <c r="AJ47" s="397"/>
      <c r="AK47" s="397"/>
      <c r="AL47" s="397"/>
      <c r="AM47" s="397"/>
      <c r="AN47" s="397"/>
      <c r="AO47" s="397"/>
      <c r="AP47" s="397"/>
      <c r="AQ47" s="397"/>
      <c r="AR47" s="397"/>
      <c r="AS47" s="397"/>
      <c r="AT47" s="397"/>
      <c r="AU47" s="397"/>
    </row>
    <row r="48" customFormat="false" ht="20.25" hidden="false" customHeight="true" outlineLevel="0" collapsed="false">
      <c r="A48" s="557" t="s">
        <v>735</v>
      </c>
      <c r="B48" s="396" t="s">
        <v>736</v>
      </c>
      <c r="C48" s="396"/>
      <c r="D48" s="396"/>
      <c r="E48" s="396"/>
      <c r="F48" s="396"/>
      <c r="G48" s="396"/>
      <c r="H48" s="533" t="n">
        <v>-5</v>
      </c>
      <c r="I48" s="533"/>
      <c r="J48" s="533"/>
      <c r="K48" s="533"/>
      <c r="L48" s="533"/>
      <c r="M48" s="533"/>
      <c r="N48" s="558" t="s">
        <v>182</v>
      </c>
      <c r="O48" s="558"/>
      <c r="P48" s="558"/>
      <c r="Q48" s="558"/>
      <c r="R48" s="558"/>
      <c r="S48" s="558"/>
      <c r="T48" s="569" t="s">
        <v>737</v>
      </c>
      <c r="U48" s="569"/>
      <c r="V48" s="569"/>
      <c r="W48" s="569"/>
      <c r="X48" s="569"/>
      <c r="Y48" s="569"/>
      <c r="Z48" s="560"/>
      <c r="AA48" s="560"/>
      <c r="AB48" s="560"/>
      <c r="AC48" s="560"/>
      <c r="AD48" s="560"/>
      <c r="AE48" s="560"/>
      <c r="AF48" s="397"/>
      <c r="AG48" s="397"/>
      <c r="AH48" s="397"/>
      <c r="AI48" s="397"/>
      <c r="AJ48" s="397"/>
      <c r="AK48" s="397"/>
      <c r="AL48" s="397"/>
      <c r="AM48" s="397"/>
      <c r="AN48" s="397"/>
      <c r="AO48" s="397"/>
      <c r="AP48" s="397"/>
      <c r="AQ48" s="397"/>
      <c r="AR48" s="397"/>
      <c r="AS48" s="397"/>
      <c r="AT48" s="397"/>
      <c r="AU48" s="397"/>
    </row>
    <row r="49" customFormat="false" ht="19.5" hidden="false" customHeight="true" outlineLevel="0" collapsed="false">
      <c r="A49" s="557"/>
      <c r="B49" s="396"/>
      <c r="C49" s="396"/>
      <c r="D49" s="396"/>
      <c r="E49" s="396"/>
      <c r="F49" s="396"/>
      <c r="G49" s="396"/>
      <c r="H49" s="562"/>
      <c r="I49" s="562"/>
      <c r="J49" s="562"/>
      <c r="K49" s="562"/>
      <c r="L49" s="562"/>
      <c r="M49" s="562"/>
      <c r="N49" s="570"/>
      <c r="O49" s="570"/>
      <c r="P49" s="570"/>
      <c r="Q49" s="570"/>
      <c r="R49" s="570"/>
      <c r="S49" s="570"/>
      <c r="T49" s="569"/>
      <c r="U49" s="569"/>
      <c r="V49" s="569"/>
      <c r="W49" s="569"/>
      <c r="X49" s="569"/>
      <c r="Y49" s="569"/>
      <c r="Z49" s="566"/>
      <c r="AA49" s="566"/>
      <c r="AB49" s="566"/>
      <c r="AC49" s="566"/>
      <c r="AD49" s="566"/>
      <c r="AE49" s="566"/>
      <c r="AF49" s="373"/>
      <c r="AG49" s="373"/>
      <c r="AH49" s="373"/>
      <c r="AI49" s="373"/>
      <c r="AJ49" s="373"/>
      <c r="AK49" s="373"/>
      <c r="AL49" s="373"/>
      <c r="AM49" s="373"/>
      <c r="AN49" s="373"/>
      <c r="AO49" s="373"/>
      <c r="AP49" s="373"/>
      <c r="AQ49" s="373"/>
      <c r="AR49" s="373"/>
      <c r="AS49" s="373"/>
      <c r="AT49" s="373"/>
      <c r="AU49" s="373"/>
    </row>
    <row r="50" customFormat="false" ht="20.25" hidden="false" customHeight="true" outlineLevel="0" collapsed="false">
      <c r="A50" s="557"/>
      <c r="B50" s="396"/>
      <c r="C50" s="396"/>
      <c r="D50" s="396"/>
      <c r="E50" s="396"/>
      <c r="F50" s="396"/>
      <c r="G50" s="396"/>
      <c r="H50" s="571" t="s">
        <v>738</v>
      </c>
      <c r="I50" s="571"/>
      <c r="J50" s="571"/>
      <c r="K50" s="571"/>
      <c r="L50" s="571"/>
      <c r="M50" s="571"/>
      <c r="N50" s="558" t="s">
        <v>184</v>
      </c>
      <c r="O50" s="558"/>
      <c r="P50" s="558"/>
      <c r="Q50" s="558"/>
      <c r="R50" s="558"/>
      <c r="S50" s="558"/>
      <c r="T50" s="569"/>
      <c r="U50" s="569"/>
      <c r="V50" s="569"/>
      <c r="W50" s="569"/>
      <c r="X50" s="569"/>
      <c r="Y50" s="569"/>
      <c r="Z50" s="572"/>
      <c r="AA50" s="572"/>
      <c r="AB50" s="572"/>
      <c r="AC50" s="572"/>
      <c r="AD50" s="572"/>
      <c r="AE50" s="572"/>
      <c r="AF50" s="373"/>
      <c r="AG50" s="373"/>
      <c r="AH50" s="373"/>
      <c r="AI50" s="373"/>
      <c r="AJ50" s="373"/>
      <c r="AK50" s="373"/>
      <c r="AL50" s="373"/>
      <c r="AM50" s="373"/>
      <c r="AN50" s="373"/>
      <c r="AO50" s="373"/>
      <c r="AP50" s="373"/>
      <c r="AQ50" s="373"/>
      <c r="AR50" s="373"/>
      <c r="AS50" s="373"/>
      <c r="AT50" s="373"/>
      <c r="AU50" s="373"/>
    </row>
    <row r="51" customFormat="false" ht="36" hidden="false" customHeight="true" outlineLevel="0" collapsed="false">
      <c r="A51" s="557"/>
      <c r="B51" s="396"/>
      <c r="C51" s="396"/>
      <c r="D51" s="396"/>
      <c r="E51" s="396"/>
      <c r="F51" s="396"/>
      <c r="G51" s="396"/>
      <c r="H51" s="573"/>
      <c r="I51" s="573"/>
      <c r="J51" s="573"/>
      <c r="K51" s="573"/>
      <c r="L51" s="573"/>
      <c r="M51" s="573"/>
      <c r="N51" s="570"/>
      <c r="O51" s="570"/>
      <c r="P51" s="570"/>
      <c r="Q51" s="570"/>
      <c r="R51" s="570"/>
      <c r="S51" s="570"/>
      <c r="T51" s="569"/>
      <c r="U51" s="569"/>
      <c r="V51" s="569"/>
      <c r="W51" s="569"/>
      <c r="X51" s="569"/>
      <c r="Y51" s="569"/>
      <c r="Z51" s="566"/>
      <c r="AA51" s="566"/>
      <c r="AB51" s="566"/>
      <c r="AC51" s="566"/>
      <c r="AD51" s="566"/>
      <c r="AE51" s="566"/>
      <c r="AF51" s="373"/>
      <c r="AG51" s="373"/>
      <c r="AH51" s="373"/>
      <c r="AI51" s="373"/>
      <c r="AJ51" s="373"/>
      <c r="AK51" s="373"/>
      <c r="AL51" s="373"/>
      <c r="AM51" s="373"/>
      <c r="AN51" s="373"/>
      <c r="AO51" s="373"/>
      <c r="AP51" s="373"/>
      <c r="AQ51" s="373"/>
      <c r="AR51" s="373"/>
      <c r="AS51" s="373"/>
      <c r="AT51" s="373"/>
      <c r="AU51" s="373"/>
    </row>
    <row r="52" customFormat="false" ht="14.25" hidden="false" customHeight="false" outlineLevel="0" collapsed="false">
      <c r="A52" s="574" t="s">
        <v>739</v>
      </c>
      <c r="B52" s="559"/>
      <c r="C52" s="559"/>
      <c r="D52" s="559"/>
      <c r="E52" s="559"/>
      <c r="F52" s="559"/>
      <c r="G52" s="559"/>
      <c r="H52" s="575" t="n">
        <v>0</v>
      </c>
      <c r="I52" s="575"/>
      <c r="J52" s="575"/>
      <c r="K52" s="575"/>
      <c r="L52" s="575"/>
      <c r="M52" s="575"/>
      <c r="N52" s="558" t="s">
        <v>179</v>
      </c>
      <c r="O52" s="558"/>
      <c r="P52" s="558"/>
      <c r="Q52" s="558"/>
      <c r="R52" s="558"/>
      <c r="S52" s="558"/>
      <c r="T52" s="559" t="s">
        <v>740</v>
      </c>
      <c r="U52" s="559"/>
      <c r="V52" s="559"/>
      <c r="W52" s="559"/>
      <c r="X52" s="559"/>
      <c r="Y52" s="559"/>
      <c r="Z52" s="572"/>
      <c r="AA52" s="572"/>
      <c r="AB52" s="572"/>
      <c r="AC52" s="572"/>
      <c r="AD52" s="572"/>
      <c r="AE52" s="572"/>
      <c r="AF52" s="397"/>
      <c r="AG52" s="397"/>
      <c r="AH52" s="397"/>
      <c r="AI52" s="397"/>
      <c r="AJ52" s="397"/>
      <c r="AK52" s="397"/>
      <c r="AL52" s="397"/>
      <c r="AM52" s="397"/>
      <c r="AN52" s="397"/>
      <c r="AO52" s="397"/>
      <c r="AP52" s="397"/>
      <c r="AQ52" s="397"/>
      <c r="AR52" s="397"/>
      <c r="AS52" s="397"/>
      <c r="AT52" s="397"/>
      <c r="AU52" s="397"/>
    </row>
    <row r="53" customFormat="false" ht="14.25" hidden="false" customHeight="false" outlineLevel="0" collapsed="false">
      <c r="A53" s="574"/>
      <c r="B53" s="576"/>
      <c r="C53" s="576"/>
      <c r="D53" s="576"/>
      <c r="E53" s="576"/>
      <c r="F53" s="576"/>
      <c r="G53" s="576"/>
      <c r="H53" s="577"/>
      <c r="I53" s="577"/>
      <c r="J53" s="577"/>
      <c r="K53" s="577"/>
      <c r="L53" s="577"/>
      <c r="M53" s="577"/>
      <c r="N53" s="570"/>
      <c r="O53" s="570"/>
      <c r="P53" s="570"/>
      <c r="Q53" s="570"/>
      <c r="R53" s="570"/>
      <c r="S53" s="570"/>
      <c r="T53" s="578"/>
      <c r="U53" s="579"/>
      <c r="V53" s="579"/>
      <c r="W53" s="579"/>
      <c r="X53" s="579"/>
      <c r="Y53" s="580"/>
      <c r="Z53" s="572"/>
      <c r="AA53" s="572"/>
      <c r="AB53" s="572"/>
      <c r="AC53" s="572"/>
      <c r="AD53" s="572"/>
      <c r="AE53" s="572"/>
      <c r="AF53" s="397"/>
      <c r="AG53" s="397"/>
      <c r="AH53" s="397"/>
      <c r="AI53" s="397"/>
      <c r="AJ53" s="397"/>
      <c r="AK53" s="397"/>
      <c r="AL53" s="397"/>
      <c r="AM53" s="397"/>
      <c r="AN53" s="397"/>
      <c r="AO53" s="397"/>
      <c r="AP53" s="397"/>
      <c r="AQ53" s="397"/>
      <c r="AR53" s="397"/>
      <c r="AS53" s="397"/>
      <c r="AT53" s="397"/>
      <c r="AU53" s="397"/>
    </row>
    <row r="54" customFormat="false" ht="14.25" hidden="false" customHeight="false" outlineLevel="0" collapsed="false">
      <c r="A54" s="574" t="s">
        <v>741</v>
      </c>
      <c r="B54" s="559"/>
      <c r="C54" s="559"/>
      <c r="D54" s="559"/>
      <c r="E54" s="559"/>
      <c r="F54" s="559"/>
      <c r="G54" s="559"/>
      <c r="H54" s="581" t="n">
        <v>-99</v>
      </c>
      <c r="I54" s="581"/>
      <c r="J54" s="581"/>
      <c r="K54" s="581"/>
      <c r="L54" s="581"/>
      <c r="M54" s="581"/>
      <c r="N54" s="582" t="s">
        <v>182</v>
      </c>
      <c r="O54" s="582"/>
      <c r="P54" s="582"/>
      <c r="Q54" s="582"/>
      <c r="R54" s="582"/>
      <c r="S54" s="582"/>
      <c r="T54" s="559" t="s">
        <v>741</v>
      </c>
      <c r="U54" s="559"/>
      <c r="V54" s="559"/>
      <c r="W54" s="559"/>
      <c r="X54" s="559"/>
      <c r="Y54" s="559"/>
      <c r="Z54" s="560"/>
      <c r="AA54" s="560"/>
      <c r="AB54" s="560"/>
      <c r="AC54" s="560"/>
      <c r="AD54" s="560"/>
      <c r="AE54" s="560"/>
      <c r="AF54" s="397"/>
      <c r="AG54" s="397"/>
      <c r="AH54" s="397"/>
      <c r="AI54" s="397"/>
      <c r="AJ54" s="397"/>
      <c r="AK54" s="397"/>
      <c r="AL54" s="397"/>
      <c r="AM54" s="397"/>
      <c r="AN54" s="397"/>
      <c r="AO54" s="397"/>
      <c r="AP54" s="397"/>
      <c r="AQ54" s="397"/>
      <c r="AR54" s="397"/>
      <c r="AS54" s="397"/>
      <c r="AT54" s="397"/>
      <c r="AU54" s="397"/>
    </row>
    <row r="55" customFormat="false" ht="14.25" hidden="false" customHeight="false" outlineLevel="0" collapsed="false">
      <c r="A55" s="574"/>
      <c r="B55" s="583"/>
      <c r="C55" s="385"/>
      <c r="D55" s="385"/>
      <c r="E55" s="385"/>
      <c r="F55" s="385"/>
      <c r="G55" s="584"/>
      <c r="H55" s="358" t="n">
        <v>-188</v>
      </c>
      <c r="I55" s="358"/>
      <c r="J55" s="358"/>
      <c r="K55" s="358"/>
      <c r="L55" s="358"/>
      <c r="M55" s="358"/>
      <c r="N55" s="420" t="s">
        <v>184</v>
      </c>
      <c r="O55" s="420"/>
      <c r="P55" s="420"/>
      <c r="Q55" s="420"/>
      <c r="R55" s="420"/>
      <c r="S55" s="420"/>
      <c r="T55" s="583"/>
      <c r="U55" s="385"/>
      <c r="V55" s="385"/>
      <c r="W55" s="385"/>
      <c r="X55" s="385"/>
      <c r="Y55" s="584"/>
      <c r="Z55" s="567"/>
      <c r="AA55" s="386"/>
      <c r="AB55" s="386"/>
      <c r="AC55" s="386"/>
      <c r="AD55" s="386"/>
      <c r="AE55" s="568"/>
      <c r="AF55" s="397"/>
      <c r="AG55" s="397"/>
      <c r="AH55" s="397"/>
      <c r="AI55" s="397"/>
      <c r="AJ55" s="397"/>
      <c r="AK55" s="397"/>
      <c r="AL55" s="397"/>
      <c r="AM55" s="397"/>
      <c r="AN55" s="397"/>
      <c r="AO55" s="397"/>
      <c r="AP55" s="397"/>
      <c r="AQ55" s="397"/>
      <c r="AR55" s="397"/>
      <c r="AS55" s="397"/>
      <c r="AT55" s="397"/>
      <c r="AU55" s="397"/>
    </row>
    <row r="56" customFormat="false" ht="14.25" hidden="false" customHeight="false" outlineLevel="0" collapsed="false">
      <c r="A56" s="574"/>
      <c r="B56" s="576"/>
      <c r="C56" s="576"/>
      <c r="D56" s="576"/>
      <c r="E56" s="576"/>
      <c r="F56" s="576"/>
      <c r="G56" s="576"/>
      <c r="H56" s="562" t="n">
        <v>-1</v>
      </c>
      <c r="I56" s="562"/>
      <c r="J56" s="562"/>
      <c r="K56" s="562"/>
      <c r="L56" s="562"/>
      <c r="M56" s="562"/>
      <c r="N56" s="585" t="s">
        <v>181</v>
      </c>
      <c r="O56" s="585"/>
      <c r="P56" s="585"/>
      <c r="Q56" s="585"/>
      <c r="R56" s="585"/>
      <c r="S56" s="585"/>
      <c r="T56" s="578"/>
      <c r="U56" s="579"/>
      <c r="V56" s="579"/>
      <c r="W56" s="579"/>
      <c r="X56" s="579"/>
      <c r="Y56" s="580"/>
      <c r="Z56" s="572"/>
      <c r="AA56" s="572"/>
      <c r="AB56" s="572"/>
      <c r="AC56" s="572"/>
      <c r="AD56" s="572"/>
      <c r="AE56" s="572"/>
      <c r="AF56" s="397"/>
      <c r="AG56" s="397"/>
      <c r="AH56" s="397"/>
      <c r="AI56" s="397"/>
      <c r="AJ56" s="397"/>
      <c r="AK56" s="397"/>
      <c r="AL56" s="397"/>
      <c r="AM56" s="397"/>
      <c r="AN56" s="397"/>
      <c r="AO56" s="397"/>
      <c r="AP56" s="397"/>
      <c r="AQ56" s="397"/>
      <c r="AR56" s="397"/>
      <c r="AS56" s="397"/>
      <c r="AT56" s="397"/>
      <c r="AU56" s="397"/>
    </row>
    <row r="57" customFormat="false" ht="14.25" hidden="false" customHeight="false" outlineLevel="0" collapsed="false">
      <c r="A57" s="574" t="s">
        <v>742</v>
      </c>
      <c r="B57" s="559"/>
      <c r="C57" s="559"/>
      <c r="D57" s="559"/>
      <c r="E57" s="559"/>
      <c r="F57" s="559"/>
      <c r="G57" s="559"/>
      <c r="H57" s="353" t="n">
        <v>978</v>
      </c>
      <c r="I57" s="353"/>
      <c r="J57" s="353"/>
      <c r="K57" s="353"/>
      <c r="L57" s="353"/>
      <c r="M57" s="353"/>
      <c r="N57" s="582" t="s">
        <v>182</v>
      </c>
      <c r="O57" s="582"/>
      <c r="P57" s="582"/>
      <c r="Q57" s="582"/>
      <c r="R57" s="582"/>
      <c r="S57" s="582"/>
      <c r="T57" s="559" t="s">
        <v>742</v>
      </c>
      <c r="U57" s="559"/>
      <c r="V57" s="559"/>
      <c r="W57" s="559"/>
      <c r="X57" s="559"/>
      <c r="Y57" s="559"/>
      <c r="Z57" s="560"/>
      <c r="AA57" s="560"/>
      <c r="AB57" s="560"/>
      <c r="AC57" s="560"/>
      <c r="AD57" s="560"/>
      <c r="AE57" s="560"/>
      <c r="AF57" s="369"/>
      <c r="AG57" s="369"/>
      <c r="AH57" s="369"/>
      <c r="AI57" s="369"/>
      <c r="AJ57" s="369"/>
      <c r="AK57" s="369"/>
      <c r="AL57" s="369"/>
      <c r="AM57" s="369"/>
      <c r="AN57" s="369"/>
      <c r="AO57" s="369"/>
      <c r="AP57" s="369"/>
      <c r="AQ57" s="369"/>
      <c r="AR57" s="369"/>
      <c r="AS57" s="369"/>
      <c r="AT57" s="369"/>
      <c r="AU57" s="369"/>
    </row>
    <row r="58" customFormat="false" ht="14.25" hidden="false" customHeight="false" outlineLevel="0" collapsed="false">
      <c r="A58" s="574"/>
      <c r="B58" s="583"/>
      <c r="C58" s="385"/>
      <c r="D58" s="385"/>
      <c r="E58" s="385"/>
      <c r="F58" s="385"/>
      <c r="G58" s="584"/>
      <c r="H58" s="355" t="n">
        <v>1164</v>
      </c>
      <c r="I58" s="355"/>
      <c r="J58" s="355"/>
      <c r="K58" s="355"/>
      <c r="L58" s="355"/>
      <c r="M58" s="355"/>
      <c r="N58" s="420" t="s">
        <v>184</v>
      </c>
      <c r="O58" s="420"/>
      <c r="P58" s="420"/>
      <c r="Q58" s="420"/>
      <c r="R58" s="420"/>
      <c r="S58" s="420"/>
      <c r="T58" s="583"/>
      <c r="U58" s="586"/>
      <c r="V58" s="586"/>
      <c r="W58" s="586"/>
      <c r="X58" s="586"/>
      <c r="Y58" s="587"/>
      <c r="Z58" s="567"/>
      <c r="AA58" s="386"/>
      <c r="AB58" s="386"/>
      <c r="AC58" s="386"/>
      <c r="AD58" s="386"/>
      <c r="AE58" s="568"/>
      <c r="AF58" s="369"/>
      <c r="AG58" s="369"/>
      <c r="AH58" s="369"/>
      <c r="AI58" s="369"/>
      <c r="AJ58" s="369"/>
      <c r="AK58" s="369"/>
      <c r="AL58" s="369"/>
      <c r="AM58" s="369"/>
      <c r="AN58" s="369"/>
      <c r="AO58" s="369"/>
      <c r="AP58" s="369"/>
      <c r="AQ58" s="369"/>
      <c r="AR58" s="369"/>
      <c r="AS58" s="369"/>
      <c r="AT58" s="369"/>
      <c r="AU58" s="369"/>
    </row>
    <row r="59" customFormat="false" ht="14.25" hidden="false" customHeight="false" outlineLevel="0" collapsed="false">
      <c r="A59" s="574"/>
      <c r="B59" s="576"/>
      <c r="C59" s="576"/>
      <c r="D59" s="576"/>
      <c r="E59" s="576"/>
      <c r="F59" s="576"/>
      <c r="G59" s="576"/>
      <c r="H59" s="562" t="n">
        <v>2</v>
      </c>
      <c r="I59" s="562"/>
      <c r="J59" s="562"/>
      <c r="K59" s="562"/>
      <c r="L59" s="562"/>
      <c r="M59" s="562"/>
      <c r="N59" s="585" t="s">
        <v>181</v>
      </c>
      <c r="O59" s="585"/>
      <c r="P59" s="585"/>
      <c r="Q59" s="585"/>
      <c r="R59" s="585"/>
      <c r="S59" s="585"/>
      <c r="T59" s="576"/>
      <c r="U59" s="576"/>
      <c r="V59" s="576"/>
      <c r="W59" s="576"/>
      <c r="X59" s="576"/>
      <c r="Y59" s="576"/>
      <c r="Z59" s="572"/>
      <c r="AA59" s="572"/>
      <c r="AB59" s="572"/>
      <c r="AC59" s="572"/>
      <c r="AD59" s="572"/>
      <c r="AE59" s="572"/>
      <c r="AF59" s="561"/>
      <c r="AG59" s="561"/>
      <c r="AH59" s="561"/>
      <c r="AI59" s="561"/>
      <c r="AJ59" s="561"/>
      <c r="AK59" s="561"/>
      <c r="AL59" s="561"/>
      <c r="AM59" s="561"/>
      <c r="AN59" s="561"/>
      <c r="AO59" s="561"/>
      <c r="AP59" s="561"/>
      <c r="AQ59" s="561"/>
      <c r="AR59" s="561"/>
      <c r="AS59" s="561"/>
      <c r="AT59" s="561"/>
      <c r="AU59" s="561"/>
    </row>
    <row r="60" customFormat="false" ht="14.25" hidden="false" customHeight="false" outlineLevel="0" collapsed="false">
      <c r="A60" s="574" t="s">
        <v>743</v>
      </c>
      <c r="B60" s="559"/>
      <c r="C60" s="559"/>
      <c r="D60" s="559"/>
      <c r="E60" s="559"/>
      <c r="F60" s="559"/>
      <c r="G60" s="559"/>
      <c r="H60" s="533" t="n">
        <v>320</v>
      </c>
      <c r="I60" s="533"/>
      <c r="J60" s="533"/>
      <c r="K60" s="533"/>
      <c r="L60" s="533"/>
      <c r="M60" s="533"/>
      <c r="N60" s="558" t="s">
        <v>184</v>
      </c>
      <c r="O60" s="558"/>
      <c r="P60" s="558"/>
      <c r="Q60" s="558"/>
      <c r="R60" s="558"/>
      <c r="S60" s="558"/>
      <c r="T60" s="559" t="s">
        <v>744</v>
      </c>
      <c r="U60" s="559"/>
      <c r="V60" s="559"/>
      <c r="W60" s="559"/>
      <c r="X60" s="559"/>
      <c r="Y60" s="559"/>
      <c r="Z60" s="560"/>
      <c r="AA60" s="560"/>
      <c r="AB60" s="560"/>
      <c r="AC60" s="560"/>
      <c r="AD60" s="560"/>
      <c r="AE60" s="560"/>
      <c r="AF60" s="561"/>
      <c r="AG60" s="561"/>
      <c r="AH60" s="561"/>
      <c r="AI60" s="561"/>
      <c r="AJ60" s="561"/>
      <c r="AK60" s="561"/>
      <c r="AL60" s="561"/>
      <c r="AM60" s="561"/>
      <c r="AN60" s="561"/>
      <c r="AO60" s="561"/>
      <c r="AP60" s="561"/>
      <c r="AQ60" s="561"/>
      <c r="AR60" s="561"/>
      <c r="AS60" s="561"/>
      <c r="AT60" s="561"/>
      <c r="AU60" s="561"/>
    </row>
    <row r="61" customFormat="false" ht="14.25" hidden="false" customHeight="false" outlineLevel="0" collapsed="false">
      <c r="A61" s="574"/>
      <c r="B61" s="576"/>
      <c r="C61" s="576"/>
      <c r="D61" s="576"/>
      <c r="E61" s="576"/>
      <c r="F61" s="576"/>
      <c r="G61" s="576"/>
      <c r="H61" s="562"/>
      <c r="I61" s="562"/>
      <c r="J61" s="562"/>
      <c r="K61" s="562"/>
      <c r="L61" s="562"/>
      <c r="M61" s="562"/>
      <c r="N61" s="570"/>
      <c r="O61" s="570"/>
      <c r="P61" s="570"/>
      <c r="Q61" s="570"/>
      <c r="R61" s="570"/>
      <c r="S61" s="570"/>
      <c r="T61" s="416" t="s">
        <v>745</v>
      </c>
      <c r="U61" s="416"/>
      <c r="V61" s="416"/>
      <c r="W61" s="416"/>
      <c r="X61" s="416"/>
      <c r="Y61" s="416"/>
      <c r="Z61" s="572"/>
      <c r="AA61" s="572"/>
      <c r="AB61" s="572"/>
      <c r="AC61" s="572"/>
      <c r="AD61" s="572"/>
      <c r="AE61" s="572"/>
      <c r="AF61" s="369"/>
      <c r="AG61" s="369"/>
      <c r="AH61" s="369"/>
      <c r="AI61" s="369"/>
      <c r="AJ61" s="369"/>
      <c r="AK61" s="369"/>
      <c r="AL61" s="369"/>
      <c r="AM61" s="369"/>
      <c r="AN61" s="369"/>
      <c r="AO61" s="369"/>
      <c r="AP61" s="369"/>
      <c r="AQ61" s="369"/>
      <c r="AR61" s="369"/>
      <c r="AS61" s="369"/>
      <c r="AT61" s="369"/>
      <c r="AU61" s="369"/>
    </row>
    <row r="62" customFormat="false" ht="14.25" hidden="false" customHeight="false" outlineLevel="0" collapsed="false">
      <c r="A62" s="357" t="s">
        <v>716</v>
      </c>
      <c r="B62" s="357"/>
      <c r="C62" s="357"/>
      <c r="D62" s="357"/>
      <c r="E62" s="357"/>
      <c r="F62" s="357"/>
      <c r="G62" s="357"/>
      <c r="H62" s="353" t="n">
        <v>2188</v>
      </c>
      <c r="I62" s="353"/>
      <c r="J62" s="353"/>
      <c r="K62" s="353"/>
      <c r="L62" s="353"/>
      <c r="M62" s="353"/>
      <c r="N62" s="582"/>
      <c r="O62" s="582"/>
      <c r="P62" s="582"/>
      <c r="Q62" s="582"/>
      <c r="R62" s="582"/>
      <c r="S62" s="582"/>
      <c r="T62" s="394"/>
      <c r="U62" s="394"/>
      <c r="V62" s="394"/>
      <c r="W62" s="394"/>
      <c r="X62" s="394"/>
      <c r="Y62" s="394"/>
      <c r="Z62" s="588"/>
      <c r="AA62" s="588"/>
      <c r="AB62" s="588"/>
      <c r="AC62" s="588"/>
      <c r="AD62" s="588"/>
      <c r="AE62" s="588"/>
      <c r="AF62" s="561"/>
      <c r="AG62" s="561"/>
      <c r="AH62" s="561"/>
      <c r="AI62" s="561"/>
      <c r="AJ62" s="561"/>
      <c r="AK62" s="561"/>
      <c r="AL62" s="561"/>
      <c r="AM62" s="561"/>
      <c r="AN62" s="561"/>
      <c r="AO62" s="561"/>
      <c r="AP62" s="561"/>
      <c r="AQ62" s="561"/>
      <c r="AR62" s="561"/>
      <c r="AS62" s="561"/>
      <c r="AT62" s="561"/>
      <c r="AU62" s="561"/>
    </row>
    <row r="63" customFormat="false" ht="27" hidden="false" customHeight="true" outlineLevel="0" collapsed="false">
      <c r="A63" s="574" t="s">
        <v>746</v>
      </c>
      <c r="B63" s="574"/>
      <c r="C63" s="574"/>
      <c r="D63" s="574"/>
      <c r="E63" s="574"/>
      <c r="F63" s="574"/>
      <c r="G63" s="574"/>
      <c r="H63" s="574"/>
      <c r="I63" s="574"/>
      <c r="J63" s="574"/>
      <c r="K63" s="574"/>
      <c r="L63" s="574"/>
      <c r="M63" s="574"/>
      <c r="N63" s="574"/>
      <c r="O63" s="574"/>
      <c r="P63" s="574"/>
      <c r="Q63" s="574"/>
      <c r="R63" s="574"/>
      <c r="S63" s="574"/>
      <c r="T63" s="574"/>
      <c r="U63" s="574"/>
      <c r="V63" s="574"/>
      <c r="W63" s="574"/>
      <c r="X63" s="574"/>
      <c r="Y63" s="574"/>
      <c r="Z63" s="574"/>
      <c r="AA63" s="574"/>
      <c r="AB63" s="574"/>
      <c r="AC63" s="574"/>
      <c r="AD63" s="574"/>
      <c r="AE63" s="574"/>
      <c r="AF63" s="369"/>
      <c r="AG63" s="369"/>
      <c r="AH63" s="369"/>
      <c r="AI63" s="369"/>
      <c r="AJ63" s="369"/>
      <c r="AK63" s="369"/>
      <c r="AL63" s="369"/>
      <c r="AM63" s="369"/>
      <c r="AN63" s="369"/>
      <c r="AO63" s="369"/>
      <c r="AP63" s="369"/>
      <c r="AQ63" s="369"/>
      <c r="AR63" s="369"/>
      <c r="AS63" s="369"/>
      <c r="AT63" s="369"/>
      <c r="AU63" s="369"/>
    </row>
    <row r="64" customFormat="false" ht="14.25" hidden="false" customHeight="false" outlineLevel="0" collapsed="false">
      <c r="A64" s="574" t="s">
        <v>747</v>
      </c>
      <c r="B64" s="589"/>
      <c r="C64" s="589"/>
      <c r="D64" s="589"/>
      <c r="E64" s="589"/>
      <c r="F64" s="589"/>
      <c r="G64" s="589"/>
      <c r="H64" s="575" t="n">
        <v>-5</v>
      </c>
      <c r="I64" s="575"/>
      <c r="J64" s="575"/>
      <c r="K64" s="575"/>
      <c r="L64" s="575"/>
      <c r="M64" s="575"/>
      <c r="N64" s="590" t="s">
        <v>748</v>
      </c>
      <c r="O64" s="590"/>
      <c r="P64" s="590"/>
      <c r="Q64" s="590"/>
      <c r="R64" s="590"/>
      <c r="S64" s="590"/>
      <c r="T64" s="591" t="s">
        <v>749</v>
      </c>
      <c r="U64" s="591"/>
      <c r="V64" s="591"/>
      <c r="W64" s="591"/>
      <c r="X64" s="591"/>
      <c r="Y64" s="591"/>
      <c r="Z64" s="572"/>
      <c r="AA64" s="572"/>
      <c r="AB64" s="572"/>
      <c r="AC64" s="572"/>
      <c r="AD64" s="572"/>
      <c r="AE64" s="572"/>
      <c r="AF64" s="373"/>
      <c r="AG64" s="373"/>
      <c r="AH64" s="373"/>
      <c r="AI64" s="373"/>
      <c r="AJ64" s="373"/>
      <c r="AK64" s="373"/>
      <c r="AL64" s="373"/>
      <c r="AM64" s="373"/>
      <c r="AN64" s="373"/>
      <c r="AO64" s="373"/>
      <c r="AP64" s="373"/>
      <c r="AQ64" s="373"/>
      <c r="AR64" s="373"/>
      <c r="AS64" s="373"/>
      <c r="AT64" s="373"/>
      <c r="AU64" s="373"/>
    </row>
    <row r="65" customFormat="false" ht="14.25" hidden="false" customHeight="false" outlineLevel="0" collapsed="false">
      <c r="A65" s="574"/>
      <c r="B65" s="416"/>
      <c r="C65" s="416"/>
      <c r="D65" s="416"/>
      <c r="E65" s="416"/>
      <c r="F65" s="416"/>
      <c r="G65" s="416"/>
      <c r="H65" s="562"/>
      <c r="I65" s="562"/>
      <c r="J65" s="562"/>
      <c r="K65" s="562"/>
      <c r="L65" s="562"/>
      <c r="M65" s="562"/>
      <c r="N65" s="553"/>
      <c r="O65" s="553"/>
      <c r="P65" s="553"/>
      <c r="Q65" s="553"/>
      <c r="R65" s="553"/>
      <c r="S65" s="553"/>
      <c r="T65" s="555"/>
      <c r="U65" s="555"/>
      <c r="V65" s="555"/>
      <c r="W65" s="555"/>
      <c r="X65" s="555"/>
      <c r="Y65" s="555"/>
      <c r="Z65" s="566"/>
      <c r="AA65" s="566"/>
      <c r="AB65" s="566"/>
      <c r="AC65" s="566"/>
      <c r="AD65" s="566"/>
      <c r="AE65" s="566"/>
      <c r="AF65" s="373"/>
      <c r="AG65" s="373"/>
      <c r="AH65" s="373"/>
      <c r="AI65" s="373"/>
      <c r="AJ65" s="373"/>
      <c r="AK65" s="373"/>
      <c r="AL65" s="373"/>
      <c r="AM65" s="373"/>
      <c r="AN65" s="373"/>
      <c r="AO65" s="373"/>
      <c r="AP65" s="373"/>
      <c r="AQ65" s="373"/>
      <c r="AR65" s="373"/>
      <c r="AS65" s="373"/>
      <c r="AT65" s="373"/>
      <c r="AU65" s="373"/>
    </row>
    <row r="66" customFormat="false" ht="14.25" hidden="false" customHeight="false" outlineLevel="0" collapsed="false">
      <c r="A66" s="357" t="s">
        <v>716</v>
      </c>
      <c r="B66" s="357"/>
      <c r="C66" s="357"/>
      <c r="D66" s="357"/>
      <c r="E66" s="357"/>
      <c r="F66" s="357"/>
      <c r="G66" s="357"/>
      <c r="H66" s="355" t="n">
        <v>-5</v>
      </c>
      <c r="I66" s="355"/>
      <c r="J66" s="355"/>
      <c r="K66" s="355"/>
      <c r="L66" s="355"/>
      <c r="M66" s="355"/>
      <c r="N66" s="350"/>
      <c r="O66" s="350"/>
      <c r="P66" s="350"/>
      <c r="Q66" s="350"/>
      <c r="R66" s="350"/>
      <c r="S66" s="350"/>
      <c r="T66" s="592"/>
      <c r="U66" s="592"/>
      <c r="V66" s="592"/>
      <c r="W66" s="592"/>
      <c r="X66" s="592"/>
      <c r="Y66" s="592"/>
      <c r="Z66" s="348"/>
      <c r="AA66" s="348"/>
      <c r="AB66" s="348"/>
      <c r="AC66" s="348"/>
      <c r="AD66" s="348"/>
      <c r="AE66" s="348"/>
      <c r="AF66" s="373"/>
      <c r="AG66" s="373"/>
      <c r="AH66" s="373"/>
      <c r="AI66" s="373"/>
      <c r="AJ66" s="373"/>
      <c r="AK66" s="373"/>
      <c r="AL66" s="373"/>
      <c r="AM66" s="373"/>
      <c r="AN66" s="373"/>
      <c r="AO66" s="373"/>
      <c r="AP66" s="373"/>
      <c r="AQ66" s="373"/>
      <c r="AR66" s="373"/>
      <c r="AS66" s="373"/>
      <c r="AT66" s="373"/>
      <c r="AU66" s="373"/>
    </row>
    <row r="67" customFormat="false" ht="14.25" hidden="false" customHeight="false" outlineLevel="0" collapsed="false">
      <c r="A67" s="348" t="s">
        <v>349</v>
      </c>
      <c r="B67" s="348"/>
      <c r="C67" s="348"/>
      <c r="D67" s="348"/>
      <c r="E67" s="348"/>
      <c r="F67" s="348"/>
      <c r="G67" s="348"/>
      <c r="H67" s="581" t="n">
        <v>2183</v>
      </c>
      <c r="I67" s="581"/>
      <c r="J67" s="581"/>
      <c r="K67" s="581"/>
      <c r="L67" s="581"/>
      <c r="M67" s="581"/>
      <c r="N67" s="350"/>
      <c r="O67" s="350"/>
      <c r="P67" s="350"/>
      <c r="Q67" s="350"/>
      <c r="R67" s="350"/>
      <c r="S67" s="350"/>
      <c r="T67" s="348"/>
      <c r="U67" s="348"/>
      <c r="V67" s="348"/>
      <c r="W67" s="348"/>
      <c r="X67" s="348"/>
      <c r="Y67" s="348"/>
      <c r="Z67" s="348"/>
      <c r="AA67" s="348"/>
      <c r="AB67" s="348"/>
      <c r="AC67" s="348"/>
      <c r="AD67" s="348"/>
      <c r="AE67" s="348"/>
      <c r="AF67" s="399"/>
      <c r="AG67" s="399"/>
      <c r="AH67" s="399"/>
      <c r="AI67" s="399"/>
      <c r="AJ67" s="399"/>
      <c r="AK67" s="399"/>
      <c r="AL67" s="399"/>
      <c r="AM67" s="399"/>
      <c r="AN67" s="399"/>
      <c r="AO67" s="399"/>
      <c r="AP67" s="399"/>
      <c r="AQ67" s="399"/>
      <c r="AR67" s="399"/>
      <c r="AS67" s="399"/>
      <c r="AT67" s="399"/>
      <c r="AU67" s="399"/>
    </row>
    <row r="68" customFormat="false" ht="13.5" hidden="false" customHeight="false" outlineLevel="0" collapsed="false">
      <c r="A68" s="373"/>
      <c r="B68" s="373"/>
      <c r="C68" s="373"/>
      <c r="D68" s="373"/>
      <c r="E68" s="373"/>
      <c r="F68" s="373"/>
      <c r="G68" s="373"/>
      <c r="H68" s="373"/>
      <c r="I68" s="373"/>
      <c r="J68" s="373"/>
      <c r="K68" s="373"/>
      <c r="L68" s="373"/>
      <c r="M68" s="373"/>
      <c r="N68" s="373"/>
      <c r="O68" s="373"/>
      <c r="P68" s="373"/>
      <c r="Q68" s="373"/>
      <c r="R68" s="373"/>
      <c r="S68" s="373"/>
      <c r="T68" s="373"/>
      <c r="U68" s="373"/>
      <c r="V68" s="373"/>
      <c r="W68" s="373"/>
      <c r="X68" s="373"/>
      <c r="Y68" s="373"/>
      <c r="Z68" s="373"/>
      <c r="AA68" s="373"/>
      <c r="AB68" s="373"/>
      <c r="AC68" s="373"/>
      <c r="AD68" s="373"/>
      <c r="AE68" s="373"/>
      <c r="AF68" s="373"/>
      <c r="AG68" s="373"/>
      <c r="AH68" s="373"/>
      <c r="AI68" s="373"/>
      <c r="AJ68" s="373"/>
      <c r="AK68" s="373"/>
      <c r="AL68" s="373"/>
      <c r="AM68" s="373"/>
      <c r="AN68" s="373"/>
      <c r="AO68" s="373"/>
    </row>
    <row r="70" customFormat="false" ht="17.25" hidden="false" customHeight="false" outlineLevel="0" collapsed="false">
      <c r="A70" s="340" t="s">
        <v>750</v>
      </c>
      <c r="B70" s="341"/>
      <c r="C70" s="341"/>
      <c r="D70" s="341"/>
      <c r="E70" s="341"/>
      <c r="F70" s="341"/>
      <c r="G70" s="341"/>
      <c r="H70" s="341"/>
      <c r="I70" s="341"/>
      <c r="J70" s="341"/>
      <c r="K70" s="341"/>
      <c r="L70" s="341"/>
      <c r="M70" s="341"/>
      <c r="N70" s="341"/>
      <c r="O70" s="341"/>
      <c r="P70" s="341"/>
      <c r="Q70" s="341"/>
      <c r="R70" s="341"/>
      <c r="S70" s="341"/>
      <c r="T70" s="341"/>
      <c r="U70" s="341"/>
      <c r="V70" s="341"/>
      <c r="W70" s="341"/>
      <c r="X70" s="341"/>
      <c r="Y70" s="341"/>
      <c r="Z70" s="341"/>
      <c r="AA70" s="341"/>
      <c r="AB70" s="341"/>
      <c r="AC70" s="341"/>
      <c r="AD70" s="341"/>
      <c r="AE70" s="341"/>
      <c r="AF70" s="341"/>
      <c r="AG70" s="341"/>
      <c r="AH70" s="341"/>
      <c r="AI70" s="341"/>
      <c r="AJ70" s="341"/>
      <c r="AK70" s="341"/>
      <c r="AL70" s="341"/>
      <c r="AM70" s="341"/>
      <c r="AN70" s="341"/>
      <c r="AO70" s="341"/>
    </row>
    <row r="71" customFormat="false" ht="17.25" hidden="false" customHeight="false" outlineLevel="0" collapsed="false">
      <c r="A71" s="340"/>
      <c r="B71" s="341"/>
      <c r="C71" s="341"/>
      <c r="D71" s="341"/>
      <c r="E71" s="341"/>
      <c r="F71" s="341"/>
      <c r="G71" s="341"/>
      <c r="H71" s="341"/>
      <c r="I71" s="341"/>
      <c r="J71" s="341"/>
      <c r="K71" s="341"/>
      <c r="L71" s="341"/>
      <c r="M71" s="341"/>
      <c r="N71" s="341"/>
      <c r="O71" s="341"/>
      <c r="P71" s="341"/>
      <c r="Q71" s="341"/>
      <c r="R71" s="341"/>
      <c r="S71" s="341"/>
      <c r="T71" s="341"/>
      <c r="U71" s="341"/>
      <c r="V71" s="341"/>
      <c r="W71" s="341"/>
      <c r="X71" s="341"/>
      <c r="Y71" s="341"/>
      <c r="Z71" s="341"/>
      <c r="AA71" s="341"/>
      <c r="AB71" s="341"/>
      <c r="AC71" s="341"/>
      <c r="AD71" s="341"/>
      <c r="AE71" s="341"/>
      <c r="AF71" s="341"/>
      <c r="AG71" s="341"/>
      <c r="AH71" s="341"/>
      <c r="AI71" s="341"/>
      <c r="AJ71" s="341"/>
      <c r="AK71" s="341"/>
      <c r="AL71" s="341"/>
      <c r="AM71" s="341"/>
      <c r="AN71" s="341"/>
      <c r="AO71" s="341"/>
    </row>
    <row r="72" customFormat="false" ht="17.25" hidden="false" customHeight="false" outlineLevel="0" collapsed="false">
      <c r="A72" s="437" t="s">
        <v>751</v>
      </c>
      <c r="B72" s="437"/>
      <c r="C72" s="437"/>
      <c r="D72" s="437"/>
      <c r="E72" s="437"/>
      <c r="F72" s="437"/>
      <c r="G72" s="341"/>
      <c r="H72" s="341"/>
      <c r="I72" s="341"/>
      <c r="J72" s="341"/>
      <c r="K72" s="341"/>
      <c r="L72" s="341"/>
      <c r="M72" s="341"/>
      <c r="N72" s="341"/>
      <c r="O72" s="341"/>
      <c r="P72" s="341"/>
      <c r="Q72" s="341"/>
      <c r="R72" s="341"/>
      <c r="S72" s="341"/>
      <c r="T72" s="341"/>
      <c r="U72" s="341"/>
      <c r="V72" s="341"/>
      <c r="W72" s="341"/>
      <c r="X72" s="341"/>
      <c r="Y72" s="341"/>
      <c r="Z72" s="341"/>
      <c r="AA72" s="341"/>
      <c r="AB72" s="341"/>
      <c r="AC72" s="341"/>
      <c r="AD72" s="341"/>
      <c r="AE72" s="341"/>
      <c r="AF72" s="341"/>
      <c r="AG72" s="341"/>
      <c r="AH72" s="341"/>
      <c r="AI72" s="341"/>
      <c r="AJ72" s="341"/>
      <c r="AK72" s="341"/>
      <c r="AL72" s="341"/>
      <c r="AM72" s="341"/>
      <c r="AN72" s="341"/>
      <c r="AO72" s="341"/>
    </row>
    <row r="73" customFormat="false" ht="17.25" hidden="false" customHeight="false" outlineLevel="0" collapsed="false">
      <c r="A73" s="340"/>
      <c r="B73" s="341"/>
      <c r="C73" s="341"/>
      <c r="D73" s="341"/>
      <c r="E73" s="341"/>
      <c r="F73" s="341"/>
      <c r="G73" s="341"/>
      <c r="H73" s="341"/>
      <c r="I73" s="341"/>
      <c r="J73" s="341"/>
      <c r="K73" s="341"/>
      <c r="L73" s="341"/>
      <c r="M73" s="341"/>
      <c r="N73" s="341"/>
      <c r="O73" s="341"/>
      <c r="P73" s="341"/>
      <c r="Q73" s="341"/>
      <c r="R73" s="341"/>
      <c r="S73" s="341"/>
      <c r="T73" s="341"/>
      <c r="U73" s="341"/>
      <c r="V73" s="341"/>
      <c r="W73" s="341"/>
      <c r="X73" s="341"/>
      <c r="Y73" s="341"/>
      <c r="Z73" s="341"/>
      <c r="AA73" s="341"/>
      <c r="AB73" s="341"/>
      <c r="AC73" s="341"/>
      <c r="AD73" s="341"/>
      <c r="AE73" s="341"/>
      <c r="AF73" s="341"/>
      <c r="AG73" s="341"/>
      <c r="AH73" s="341"/>
      <c r="AI73" s="341"/>
      <c r="AJ73" s="341"/>
      <c r="AK73" s="341"/>
      <c r="AL73" s="341"/>
      <c r="AM73" s="341"/>
      <c r="AN73" s="341"/>
      <c r="AO73" s="341"/>
    </row>
    <row r="74" customFormat="false" ht="14.25" hidden="false" customHeight="false" outlineLevel="0" collapsed="false">
      <c r="A74" s="524" t="s">
        <v>752</v>
      </c>
      <c r="B74" s="524"/>
      <c r="C74" s="524"/>
      <c r="D74" s="524"/>
      <c r="E74" s="524"/>
      <c r="F74" s="524"/>
      <c r="G74" s="524"/>
      <c r="H74" s="524"/>
      <c r="I74" s="524"/>
      <c r="Q74" s="363"/>
      <c r="R74" s="363"/>
      <c r="S74" s="363"/>
      <c r="T74" s="363" t="s">
        <v>753</v>
      </c>
      <c r="U74" s="363" t="s">
        <v>754</v>
      </c>
      <c r="V74" s="363"/>
      <c r="W74" s="363"/>
      <c r="X74" s="525" t="s">
        <v>753</v>
      </c>
      <c r="Y74" s="525" t="s">
        <v>754</v>
      </c>
      <c r="Z74" s="525"/>
      <c r="AA74" s="525"/>
      <c r="AB74" s="525"/>
      <c r="AC74" s="525" t="s">
        <v>753</v>
      </c>
      <c r="AD74" s="525" t="s">
        <v>754</v>
      </c>
      <c r="AE74" s="593"/>
      <c r="AF74" s="593"/>
      <c r="AG74" s="593"/>
      <c r="AH74" s="593"/>
      <c r="AI74" s="593"/>
      <c r="AJ74" s="593"/>
      <c r="AK74" s="593"/>
      <c r="AL74" s="341"/>
      <c r="AM74" s="341"/>
      <c r="AN74" s="341"/>
      <c r="AO74" s="341"/>
    </row>
    <row r="75" s="443" customFormat="true" ht="69" hidden="false" customHeight="true" outlineLevel="0" collapsed="false">
      <c r="A75" s="440"/>
      <c r="B75" s="440" t="s">
        <v>55</v>
      </c>
      <c r="C75" s="348" t="s">
        <v>55</v>
      </c>
      <c r="D75" s="348" t="s">
        <v>445</v>
      </c>
      <c r="E75" s="348" t="s">
        <v>446</v>
      </c>
      <c r="F75" s="348" t="s">
        <v>444</v>
      </c>
      <c r="G75" s="348"/>
      <c r="H75" s="348" t="s">
        <v>55</v>
      </c>
      <c r="I75" s="348" t="s">
        <v>445</v>
      </c>
      <c r="J75" s="441" t="s">
        <v>541</v>
      </c>
      <c r="K75" s="441" t="s">
        <v>446</v>
      </c>
      <c r="L75" s="441" t="s">
        <v>444</v>
      </c>
      <c r="M75" s="441"/>
      <c r="N75" s="441" t="s">
        <v>55</v>
      </c>
      <c r="O75" s="441" t="s">
        <v>445</v>
      </c>
      <c r="P75" s="441" t="s">
        <v>446</v>
      </c>
      <c r="Q75" s="348" t="s">
        <v>446</v>
      </c>
      <c r="R75" s="348" t="s">
        <v>444</v>
      </c>
      <c r="S75" s="348"/>
      <c r="T75" s="348" t="s">
        <v>55</v>
      </c>
      <c r="U75" s="348" t="s">
        <v>445</v>
      </c>
      <c r="V75" s="348" t="s">
        <v>446</v>
      </c>
      <c r="W75" s="348" t="s">
        <v>444</v>
      </c>
      <c r="X75" s="348" t="s">
        <v>444</v>
      </c>
      <c r="Y75" s="348" t="s">
        <v>444</v>
      </c>
      <c r="Z75" s="348"/>
      <c r="AA75" s="348" t="s">
        <v>55</v>
      </c>
      <c r="AB75" s="348" t="s">
        <v>445</v>
      </c>
      <c r="AC75" s="348" t="s">
        <v>446</v>
      </c>
      <c r="AD75" s="348" t="s">
        <v>444</v>
      </c>
      <c r="AE75" s="442"/>
      <c r="AF75" s="442"/>
      <c r="AG75" s="442"/>
      <c r="AH75" s="442"/>
      <c r="AI75" s="442"/>
      <c r="AJ75" s="442"/>
      <c r="AK75" s="442"/>
      <c r="AL75" s="442"/>
      <c r="AM75" s="442"/>
      <c r="AN75" s="442"/>
      <c r="AO75" s="442"/>
      <c r="AP75" s="440"/>
      <c r="AQ75" s="440" t="s">
        <v>55</v>
      </c>
      <c r="AR75" s="348" t="s">
        <v>55</v>
      </c>
      <c r="AS75" s="348" t="s">
        <v>445</v>
      </c>
      <c r="AT75" s="348" t="s">
        <v>446</v>
      </c>
      <c r="AU75" s="348" t="s">
        <v>444</v>
      </c>
      <c r="AV75" s="348"/>
      <c r="AW75" s="348" t="s">
        <v>55</v>
      </c>
      <c r="AX75" s="348" t="s">
        <v>445</v>
      </c>
      <c r="AY75" s="441" t="s">
        <v>541</v>
      </c>
      <c r="AZ75" s="441" t="s">
        <v>446</v>
      </c>
      <c r="BA75" s="441" t="s">
        <v>444</v>
      </c>
      <c r="BB75" s="441"/>
      <c r="BC75" s="441" t="s">
        <v>55</v>
      </c>
      <c r="BD75" s="441" t="s">
        <v>445</v>
      </c>
      <c r="BE75" s="441" t="s">
        <v>446</v>
      </c>
      <c r="BF75" s="348" t="s">
        <v>446</v>
      </c>
      <c r="BG75" s="348" t="s">
        <v>444</v>
      </c>
      <c r="BH75" s="348"/>
      <c r="BI75" s="348" t="s">
        <v>55</v>
      </c>
      <c r="BJ75" s="348" t="s">
        <v>445</v>
      </c>
      <c r="BK75" s="348" t="s">
        <v>446</v>
      </c>
      <c r="BL75" s="348" t="s">
        <v>444</v>
      </c>
      <c r="BM75" s="348" t="s">
        <v>444</v>
      </c>
      <c r="BN75" s="348" t="s">
        <v>444</v>
      </c>
      <c r="BO75" s="348"/>
      <c r="BP75" s="348" t="s">
        <v>55</v>
      </c>
      <c r="BQ75" s="348" t="s">
        <v>445</v>
      </c>
      <c r="BR75" s="348" t="s">
        <v>446</v>
      </c>
      <c r="BS75" s="348" t="s">
        <v>444</v>
      </c>
    </row>
    <row r="76" customFormat="false" ht="15.95" hidden="false" customHeight="true" outlineLevel="0" collapsed="false">
      <c r="A76" s="352" t="s">
        <v>226</v>
      </c>
      <c r="B76" s="352" t="n">
        <v>11087</v>
      </c>
      <c r="C76" s="347" t="n">
        <v>1150</v>
      </c>
      <c r="D76" s="347" t="s">
        <v>102</v>
      </c>
      <c r="E76" s="347" t="n">
        <v>11087</v>
      </c>
      <c r="F76" s="347" t="s">
        <v>226</v>
      </c>
      <c r="G76" s="347" t="n">
        <v>11087</v>
      </c>
      <c r="H76" s="347" t="s">
        <v>102</v>
      </c>
      <c r="I76" s="347" t="s">
        <v>102</v>
      </c>
      <c r="J76" s="354" t="s">
        <v>102</v>
      </c>
      <c r="K76" s="354" t="n">
        <v>11086</v>
      </c>
      <c r="L76" s="354" t="s">
        <v>226</v>
      </c>
      <c r="M76" s="354" t="n">
        <v>11086</v>
      </c>
      <c r="N76" s="354" t="s">
        <v>102</v>
      </c>
      <c r="O76" s="354" t="s">
        <v>102</v>
      </c>
      <c r="P76" s="354" t="n">
        <v>11086</v>
      </c>
      <c r="Q76" s="356" t="s">
        <v>102</v>
      </c>
      <c r="R76" s="356" t="n">
        <v>11087</v>
      </c>
      <c r="S76" s="356" t="s">
        <v>226</v>
      </c>
      <c r="T76" s="356" t="n">
        <v>11087</v>
      </c>
      <c r="U76" s="356" t="s">
        <v>102</v>
      </c>
      <c r="V76" s="356" t="s">
        <v>102</v>
      </c>
      <c r="W76" s="356" t="n">
        <v>11087</v>
      </c>
      <c r="X76" s="353" t="n">
        <f aca="false">C76</f>
        <v>1150</v>
      </c>
      <c r="Y76" s="353" t="n">
        <v>11087</v>
      </c>
      <c r="Z76" s="353" t="s">
        <v>226</v>
      </c>
      <c r="AA76" s="353" t="n">
        <v>11087</v>
      </c>
      <c r="AB76" s="353" t="s">
        <v>102</v>
      </c>
      <c r="AC76" s="353" t="s">
        <v>102</v>
      </c>
      <c r="AD76" s="353" t="n">
        <v>11087</v>
      </c>
      <c r="AE76" s="593"/>
      <c r="AF76" s="593"/>
      <c r="AG76" s="593"/>
      <c r="AH76" s="593"/>
      <c r="AI76" s="593"/>
      <c r="AJ76" s="593"/>
      <c r="AK76" s="593"/>
      <c r="AL76" s="341"/>
      <c r="AM76" s="341"/>
      <c r="AN76" s="341"/>
      <c r="AO76" s="341"/>
      <c r="AP76" s="352" t="s">
        <v>226</v>
      </c>
      <c r="AQ76" s="352" t="n">
        <v>11087</v>
      </c>
      <c r="AR76" s="347" t="n">
        <v>1150104010</v>
      </c>
      <c r="AS76" s="347" t="s">
        <v>102</v>
      </c>
      <c r="AT76" s="347" t="n">
        <v>11087</v>
      </c>
      <c r="AU76" s="347" t="s">
        <v>226</v>
      </c>
      <c r="AV76" s="347" t="n">
        <v>11087</v>
      </c>
      <c r="AW76" s="347" t="s">
        <v>102</v>
      </c>
      <c r="AX76" s="347" t="s">
        <v>102</v>
      </c>
      <c r="AY76" s="354" t="s">
        <v>102</v>
      </c>
      <c r="AZ76" s="354" t="n">
        <v>11086</v>
      </c>
      <c r="BA76" s="354" t="s">
        <v>226</v>
      </c>
      <c r="BB76" s="354" t="n">
        <v>11086</v>
      </c>
      <c r="BC76" s="354" t="s">
        <v>102</v>
      </c>
      <c r="BD76" s="354" t="s">
        <v>102</v>
      </c>
      <c r="BE76" s="354" t="n">
        <v>11086</v>
      </c>
      <c r="BF76" s="356" t="s">
        <v>102</v>
      </c>
      <c r="BG76" s="356" t="n">
        <v>11087</v>
      </c>
      <c r="BH76" s="356" t="s">
        <v>226</v>
      </c>
      <c r="BI76" s="356" t="n">
        <v>11087</v>
      </c>
      <c r="BJ76" s="356" t="s">
        <v>102</v>
      </c>
      <c r="BK76" s="356" t="s">
        <v>102</v>
      </c>
      <c r="BL76" s="356" t="n">
        <v>11087</v>
      </c>
      <c r="BM76" s="353" t="n">
        <f aca="false">AR76</f>
        <v>1150104010</v>
      </c>
      <c r="BN76" s="353" t="n">
        <v>11087</v>
      </c>
      <c r="BO76" s="353" t="s">
        <v>226</v>
      </c>
      <c r="BP76" s="353" t="n">
        <v>11087</v>
      </c>
      <c r="BQ76" s="353" t="s">
        <v>102</v>
      </c>
      <c r="BR76" s="353" t="s">
        <v>102</v>
      </c>
      <c r="BS76" s="353" t="n">
        <v>11087</v>
      </c>
    </row>
    <row r="77" customFormat="false" ht="15.95" hidden="false" customHeight="true" outlineLevel="0" collapsed="false">
      <c r="A77" s="352" t="s">
        <v>217</v>
      </c>
      <c r="B77" s="352" t="n">
        <v>6574580</v>
      </c>
      <c r="C77" s="347" t="n">
        <v>233050</v>
      </c>
      <c r="D77" s="347" t="s">
        <v>102</v>
      </c>
      <c r="E77" s="347" t="n">
        <v>6574580</v>
      </c>
      <c r="F77" s="347" t="s">
        <v>229</v>
      </c>
      <c r="G77" s="347" t="n">
        <v>6574580</v>
      </c>
      <c r="H77" s="347" t="s">
        <v>102</v>
      </c>
      <c r="I77" s="347" t="s">
        <v>102</v>
      </c>
      <c r="J77" s="354" t="s">
        <v>102</v>
      </c>
      <c r="K77" s="354" t="n">
        <v>11087</v>
      </c>
      <c r="L77" s="354" t="s">
        <v>226</v>
      </c>
      <c r="M77" s="354" t="n">
        <v>11087</v>
      </c>
      <c r="N77" s="354" t="s">
        <v>102</v>
      </c>
      <c r="O77" s="354" t="s">
        <v>102</v>
      </c>
      <c r="P77" s="354" t="n">
        <v>11087</v>
      </c>
      <c r="Q77" s="356" t="s">
        <v>102</v>
      </c>
      <c r="R77" s="356" t="n">
        <v>6574580</v>
      </c>
      <c r="S77" s="356" t="s">
        <v>229</v>
      </c>
      <c r="T77" s="356" t="n">
        <v>6574580</v>
      </c>
      <c r="U77" s="356" t="s">
        <v>102</v>
      </c>
      <c r="V77" s="356" t="s">
        <v>102</v>
      </c>
      <c r="W77" s="356" t="n">
        <v>6574580</v>
      </c>
      <c r="X77" s="353" t="n">
        <f aca="false">C77</f>
        <v>233050</v>
      </c>
      <c r="Y77" s="353" t="n">
        <v>6574580</v>
      </c>
      <c r="Z77" s="353" t="s">
        <v>229</v>
      </c>
      <c r="AA77" s="353" t="n">
        <v>6574580</v>
      </c>
      <c r="AB77" s="353" t="s">
        <v>102</v>
      </c>
      <c r="AC77" s="353" t="s">
        <v>102</v>
      </c>
      <c r="AD77" s="353" t="n">
        <v>6574580</v>
      </c>
      <c r="AE77" s="593"/>
      <c r="AF77" s="593"/>
      <c r="AG77" s="593"/>
      <c r="AH77" s="593"/>
      <c r="AI77" s="593"/>
      <c r="AJ77" s="593"/>
      <c r="AK77" s="593"/>
      <c r="AL77" s="341"/>
      <c r="AM77" s="341"/>
      <c r="AN77" s="341"/>
      <c r="AO77" s="341"/>
      <c r="AP77" s="352" t="s">
        <v>217</v>
      </c>
      <c r="AQ77" s="352" t="n">
        <v>6574580</v>
      </c>
      <c r="AR77" s="347" t="n">
        <v>233050914796</v>
      </c>
      <c r="AS77" s="347" t="s">
        <v>102</v>
      </c>
      <c r="AT77" s="347" t="n">
        <v>6574580</v>
      </c>
      <c r="AU77" s="347" t="s">
        <v>229</v>
      </c>
      <c r="AV77" s="347" t="n">
        <v>6574580</v>
      </c>
      <c r="AW77" s="347" t="s">
        <v>102</v>
      </c>
      <c r="AX77" s="347" t="s">
        <v>102</v>
      </c>
      <c r="AY77" s="354" t="s">
        <v>102</v>
      </c>
      <c r="AZ77" s="354" t="n">
        <v>11087</v>
      </c>
      <c r="BA77" s="354" t="s">
        <v>226</v>
      </c>
      <c r="BB77" s="354" t="n">
        <v>11087</v>
      </c>
      <c r="BC77" s="354" t="s">
        <v>102</v>
      </c>
      <c r="BD77" s="354" t="s">
        <v>102</v>
      </c>
      <c r="BE77" s="354" t="n">
        <v>11087</v>
      </c>
      <c r="BF77" s="356" t="s">
        <v>102</v>
      </c>
      <c r="BG77" s="356" t="n">
        <v>6574580</v>
      </c>
      <c r="BH77" s="356" t="s">
        <v>229</v>
      </c>
      <c r="BI77" s="356" t="n">
        <v>6574580</v>
      </c>
      <c r="BJ77" s="356" t="s">
        <v>102</v>
      </c>
      <c r="BK77" s="356" t="s">
        <v>102</v>
      </c>
      <c r="BL77" s="356" t="n">
        <v>6574580</v>
      </c>
      <c r="BM77" s="353" t="n">
        <f aca="false">AR77</f>
        <v>233050914796</v>
      </c>
      <c r="BN77" s="353" t="n">
        <v>6574580</v>
      </c>
      <c r="BO77" s="353" t="s">
        <v>229</v>
      </c>
      <c r="BP77" s="353" t="n">
        <v>6574580</v>
      </c>
      <c r="BQ77" s="353" t="s">
        <v>102</v>
      </c>
      <c r="BR77" s="353" t="s">
        <v>102</v>
      </c>
      <c r="BS77" s="353" t="n">
        <v>6574580</v>
      </c>
    </row>
    <row r="78" customFormat="false" ht="15.95" hidden="false" customHeight="true" outlineLevel="0" collapsed="false">
      <c r="A78" s="352" t="s">
        <v>755</v>
      </c>
      <c r="B78" s="352"/>
      <c r="C78" s="354" t="s">
        <v>102</v>
      </c>
      <c r="D78" s="354" t="s">
        <v>102</v>
      </c>
      <c r="E78" s="354" t="n">
        <v>6574581</v>
      </c>
      <c r="F78" s="354" t="s">
        <v>229</v>
      </c>
      <c r="G78" s="354" t="n">
        <v>6574581</v>
      </c>
      <c r="H78" s="354" t="s">
        <v>102</v>
      </c>
      <c r="I78" s="354" t="s">
        <v>102</v>
      </c>
      <c r="J78" s="347" t="n">
        <v>6000</v>
      </c>
      <c r="K78" s="347" t="s">
        <v>229</v>
      </c>
      <c r="L78" s="347" t="n">
        <v>6574581</v>
      </c>
      <c r="M78" s="347" t="s">
        <v>102</v>
      </c>
      <c r="N78" s="347" t="s">
        <v>102</v>
      </c>
      <c r="O78" s="347" t="n">
        <v>6574581</v>
      </c>
      <c r="P78" s="347" t="s">
        <v>229</v>
      </c>
      <c r="Q78" s="355" t="n">
        <v>-6000</v>
      </c>
      <c r="R78" s="355" t="n">
        <v>6574581</v>
      </c>
      <c r="S78" s="355" t="s">
        <v>229</v>
      </c>
      <c r="T78" s="355" t="n">
        <v>6574581</v>
      </c>
      <c r="U78" s="355" t="s">
        <v>102</v>
      </c>
      <c r="V78" s="355" t="s">
        <v>102</v>
      </c>
      <c r="W78" s="355" t="n">
        <v>6574581</v>
      </c>
      <c r="X78" s="356" t="s">
        <v>102</v>
      </c>
      <c r="Y78" s="356" t="n">
        <v>6574581</v>
      </c>
      <c r="Z78" s="356" t="s">
        <v>229</v>
      </c>
      <c r="AA78" s="356" t="n">
        <v>6574581</v>
      </c>
      <c r="AB78" s="356" t="s">
        <v>102</v>
      </c>
      <c r="AC78" s="356" t="s">
        <v>102</v>
      </c>
      <c r="AD78" s="356" t="n">
        <v>6574581</v>
      </c>
      <c r="AE78" s="593"/>
      <c r="AF78" s="593"/>
      <c r="AG78" s="593"/>
      <c r="AH78" s="593"/>
      <c r="AI78" s="593"/>
      <c r="AJ78" s="593"/>
      <c r="AK78" s="593"/>
      <c r="AL78" s="341"/>
      <c r="AM78" s="341"/>
      <c r="AN78" s="341"/>
      <c r="AO78" s="341"/>
      <c r="AP78" s="352" t="s">
        <v>755</v>
      </c>
      <c r="AQ78" s="352"/>
      <c r="AR78" s="354" t="s">
        <v>102</v>
      </c>
      <c r="AS78" s="354" t="s">
        <v>102</v>
      </c>
      <c r="AT78" s="354" t="n">
        <v>6574581</v>
      </c>
      <c r="AU78" s="354" t="s">
        <v>229</v>
      </c>
      <c r="AV78" s="354" t="n">
        <v>6574581</v>
      </c>
      <c r="AW78" s="354" t="s">
        <v>102</v>
      </c>
      <c r="AX78" s="354" t="s">
        <v>102</v>
      </c>
      <c r="AY78" s="347" t="n">
        <v>6000000000</v>
      </c>
      <c r="AZ78" s="347" t="s">
        <v>229</v>
      </c>
      <c r="BA78" s="347" t="n">
        <v>6574581</v>
      </c>
      <c r="BB78" s="347" t="s">
        <v>102</v>
      </c>
      <c r="BC78" s="347" t="s">
        <v>102</v>
      </c>
      <c r="BD78" s="347" t="n">
        <v>6574581</v>
      </c>
      <c r="BE78" s="347" t="s">
        <v>229</v>
      </c>
      <c r="BF78" s="355" t="n">
        <v>-6000000000</v>
      </c>
      <c r="BG78" s="355" t="n">
        <v>6574581</v>
      </c>
      <c r="BH78" s="355" t="s">
        <v>229</v>
      </c>
      <c r="BI78" s="355" t="n">
        <v>6574581</v>
      </c>
      <c r="BJ78" s="355" t="s">
        <v>102</v>
      </c>
      <c r="BK78" s="355" t="s">
        <v>102</v>
      </c>
      <c r="BL78" s="355" t="n">
        <v>6574581</v>
      </c>
      <c r="BM78" s="356" t="s">
        <v>102</v>
      </c>
      <c r="BN78" s="356" t="n">
        <v>6574581</v>
      </c>
      <c r="BO78" s="356" t="s">
        <v>229</v>
      </c>
      <c r="BP78" s="356" t="n">
        <v>6574581</v>
      </c>
      <c r="BQ78" s="356" t="s">
        <v>102</v>
      </c>
      <c r="BR78" s="356" t="s">
        <v>102</v>
      </c>
      <c r="BS78" s="356" t="n">
        <v>6574581</v>
      </c>
    </row>
    <row r="79" customFormat="false" ht="15.95" hidden="false" customHeight="true" outlineLevel="0" collapsed="false">
      <c r="A79" s="352" t="s">
        <v>230</v>
      </c>
      <c r="B79" s="352" t="n">
        <v>6585667</v>
      </c>
      <c r="C79" s="347" t="n">
        <v>234201</v>
      </c>
      <c r="D79" s="347" t="s">
        <v>102</v>
      </c>
      <c r="E79" s="347" t="n">
        <v>6779049</v>
      </c>
      <c r="F79" s="347" t="s">
        <v>230</v>
      </c>
      <c r="G79" s="347" t="n">
        <v>6585667</v>
      </c>
      <c r="H79" s="347" t="n">
        <v>193381</v>
      </c>
      <c r="I79" s="347" t="s">
        <v>102</v>
      </c>
      <c r="J79" s="347" t="n">
        <v>6000</v>
      </c>
      <c r="K79" s="347" t="s">
        <v>230</v>
      </c>
      <c r="L79" s="347" t="n">
        <v>6585667</v>
      </c>
      <c r="M79" s="347" t="n">
        <v>193381</v>
      </c>
      <c r="N79" s="347" t="s">
        <v>102</v>
      </c>
      <c r="O79" s="347" t="n">
        <v>6779049</v>
      </c>
      <c r="P79" s="347" t="s">
        <v>230</v>
      </c>
      <c r="Q79" s="355" t="n">
        <v>-6000</v>
      </c>
      <c r="R79" s="355" t="n">
        <v>6779049</v>
      </c>
      <c r="S79" s="355" t="s">
        <v>230</v>
      </c>
      <c r="T79" s="355" t="n">
        <v>6585667</v>
      </c>
      <c r="U79" s="355" t="n">
        <v>193381</v>
      </c>
      <c r="V79" s="355" t="s">
        <v>102</v>
      </c>
      <c r="W79" s="355" t="n">
        <v>6779049</v>
      </c>
      <c r="X79" s="353" t="n">
        <f aca="false">C79</f>
        <v>234201</v>
      </c>
      <c r="Y79" s="353" t="n">
        <v>6779049</v>
      </c>
      <c r="Z79" s="353" t="s">
        <v>230</v>
      </c>
      <c r="AA79" s="353" t="n">
        <v>6585667</v>
      </c>
      <c r="AB79" s="353" t="n">
        <v>193381</v>
      </c>
      <c r="AC79" s="353" t="s">
        <v>102</v>
      </c>
      <c r="AD79" s="353" t="n">
        <v>6779049</v>
      </c>
      <c r="AE79" s="593"/>
      <c r="AF79" s="593"/>
      <c r="AG79" s="593"/>
      <c r="AH79" s="593"/>
      <c r="AI79" s="593"/>
      <c r="AJ79" s="593"/>
      <c r="AK79" s="593"/>
      <c r="AL79" s="341"/>
      <c r="AM79" s="341"/>
      <c r="AN79" s="341"/>
      <c r="AO79" s="341"/>
      <c r="AP79" s="352" t="s">
        <v>230</v>
      </c>
      <c r="AQ79" s="352" t="n">
        <v>6585667</v>
      </c>
      <c r="AR79" s="347" t="n">
        <v>234201018806</v>
      </c>
      <c r="AS79" s="347" t="s">
        <v>102</v>
      </c>
      <c r="AT79" s="347" t="n">
        <v>6779049</v>
      </c>
      <c r="AU79" s="347" t="s">
        <v>230</v>
      </c>
      <c r="AV79" s="347" t="n">
        <v>6585667</v>
      </c>
      <c r="AW79" s="347" t="n">
        <v>193381</v>
      </c>
      <c r="AX79" s="347" t="s">
        <v>102</v>
      </c>
      <c r="AY79" s="347" t="n">
        <v>6000000000</v>
      </c>
      <c r="AZ79" s="347" t="s">
        <v>230</v>
      </c>
      <c r="BA79" s="347" t="n">
        <v>6585667</v>
      </c>
      <c r="BB79" s="347" t="n">
        <v>193381</v>
      </c>
      <c r="BC79" s="347" t="s">
        <v>102</v>
      </c>
      <c r="BD79" s="347" t="n">
        <v>6779049</v>
      </c>
      <c r="BE79" s="347" t="s">
        <v>230</v>
      </c>
      <c r="BF79" s="355" t="n">
        <v>-6000000000</v>
      </c>
      <c r="BG79" s="355" t="n">
        <v>6779049</v>
      </c>
      <c r="BH79" s="355" t="s">
        <v>230</v>
      </c>
      <c r="BI79" s="355" t="n">
        <v>6585667</v>
      </c>
      <c r="BJ79" s="355" t="n">
        <v>193381</v>
      </c>
      <c r="BK79" s="355" t="s">
        <v>102</v>
      </c>
      <c r="BL79" s="355" t="n">
        <v>6779049</v>
      </c>
      <c r="BM79" s="353" t="n">
        <f aca="false">AR79</f>
        <v>234201018806</v>
      </c>
      <c r="BN79" s="353" t="n">
        <v>6779049</v>
      </c>
      <c r="BO79" s="353" t="s">
        <v>230</v>
      </c>
      <c r="BP79" s="353" t="n">
        <v>6585667</v>
      </c>
      <c r="BQ79" s="353" t="n">
        <v>193381</v>
      </c>
      <c r="BR79" s="353" t="s">
        <v>102</v>
      </c>
      <c r="BS79" s="353" t="n">
        <v>6779049</v>
      </c>
    </row>
    <row r="80" customFormat="false" ht="15.95" hidden="false" customHeight="true" outlineLevel="0" collapsed="false">
      <c r="A80" s="352" t="s">
        <v>197</v>
      </c>
      <c r="B80" s="352" t="n">
        <v>-27555</v>
      </c>
      <c r="C80" s="353" t="n">
        <v>-10713</v>
      </c>
      <c r="D80" s="353" t="s">
        <v>102</v>
      </c>
      <c r="E80" s="353" t="n">
        <v>-27555</v>
      </c>
      <c r="F80" s="353" t="s">
        <v>197</v>
      </c>
      <c r="G80" s="353" t="n">
        <v>-27555</v>
      </c>
      <c r="H80" s="353" t="s">
        <v>102</v>
      </c>
      <c r="I80" s="353" t="s">
        <v>102</v>
      </c>
      <c r="J80" s="356" t="s">
        <v>102</v>
      </c>
      <c r="K80" s="356" t="n">
        <v>-27556</v>
      </c>
      <c r="L80" s="356" t="s">
        <v>197</v>
      </c>
      <c r="M80" s="356" t="n">
        <v>-27556</v>
      </c>
      <c r="N80" s="356" t="s">
        <v>102</v>
      </c>
      <c r="O80" s="356" t="s">
        <v>102</v>
      </c>
      <c r="P80" s="356" t="n">
        <v>-27556</v>
      </c>
      <c r="Q80" s="356" t="s">
        <v>102</v>
      </c>
      <c r="R80" s="356" t="n">
        <v>-27555</v>
      </c>
      <c r="S80" s="356" t="s">
        <v>197</v>
      </c>
      <c r="T80" s="356" t="n">
        <v>-27555</v>
      </c>
      <c r="U80" s="356" t="s">
        <v>102</v>
      </c>
      <c r="V80" s="356" t="s">
        <v>102</v>
      </c>
      <c r="W80" s="356" t="n">
        <v>-27555</v>
      </c>
      <c r="X80" s="353" t="n">
        <f aca="false">C80</f>
        <v>-10713</v>
      </c>
      <c r="Y80" s="353" t="n">
        <v>-27555</v>
      </c>
      <c r="Z80" s="353" t="s">
        <v>197</v>
      </c>
      <c r="AA80" s="353" t="n">
        <v>-27555</v>
      </c>
      <c r="AB80" s="353" t="s">
        <v>102</v>
      </c>
      <c r="AC80" s="353" t="s">
        <v>102</v>
      </c>
      <c r="AD80" s="353" t="n">
        <v>-27555</v>
      </c>
      <c r="AE80" s="593"/>
      <c r="AF80" s="593"/>
      <c r="AG80" s="593"/>
      <c r="AH80" s="593"/>
      <c r="AI80" s="593"/>
      <c r="AJ80" s="593"/>
      <c r="AK80" s="593"/>
      <c r="AL80" s="341"/>
      <c r="AM80" s="341"/>
      <c r="AN80" s="341"/>
      <c r="AO80" s="341"/>
      <c r="AP80" s="352" t="s">
        <v>197</v>
      </c>
      <c r="AQ80" s="352" t="n">
        <v>-27555</v>
      </c>
      <c r="AR80" s="353" t="n">
        <v>-10713508482</v>
      </c>
      <c r="AS80" s="353" t="s">
        <v>102</v>
      </c>
      <c r="AT80" s="353" t="n">
        <v>-27555</v>
      </c>
      <c r="AU80" s="353" t="s">
        <v>197</v>
      </c>
      <c r="AV80" s="353" t="n">
        <v>-27555</v>
      </c>
      <c r="AW80" s="353" t="s">
        <v>102</v>
      </c>
      <c r="AX80" s="353" t="s">
        <v>102</v>
      </c>
      <c r="AY80" s="356" t="s">
        <v>102</v>
      </c>
      <c r="AZ80" s="356" t="n">
        <v>-27556</v>
      </c>
      <c r="BA80" s="356" t="s">
        <v>197</v>
      </c>
      <c r="BB80" s="356" t="n">
        <v>-27556</v>
      </c>
      <c r="BC80" s="356" t="s">
        <v>102</v>
      </c>
      <c r="BD80" s="356" t="s">
        <v>102</v>
      </c>
      <c r="BE80" s="356" t="n">
        <v>-27556</v>
      </c>
      <c r="BF80" s="356" t="s">
        <v>102</v>
      </c>
      <c r="BG80" s="356" t="n">
        <v>-27555</v>
      </c>
      <c r="BH80" s="356" t="s">
        <v>197</v>
      </c>
      <c r="BI80" s="356" t="n">
        <v>-27555</v>
      </c>
      <c r="BJ80" s="356" t="s">
        <v>102</v>
      </c>
      <c r="BK80" s="356" t="s">
        <v>102</v>
      </c>
      <c r="BL80" s="356" t="n">
        <v>-27555</v>
      </c>
      <c r="BM80" s="353" t="n">
        <f aca="false">AR80</f>
        <v>-10713508482</v>
      </c>
      <c r="BN80" s="353" t="n">
        <v>-27555</v>
      </c>
      <c r="BO80" s="353" t="s">
        <v>197</v>
      </c>
      <c r="BP80" s="353" t="n">
        <v>-27555</v>
      </c>
      <c r="BQ80" s="353" t="s">
        <v>102</v>
      </c>
      <c r="BR80" s="353" t="s">
        <v>102</v>
      </c>
      <c r="BS80" s="353" t="n">
        <v>-27555</v>
      </c>
    </row>
    <row r="81" customFormat="false" ht="15.95" hidden="false" customHeight="true" outlineLevel="0" collapsed="false">
      <c r="A81" s="352" t="s">
        <v>200</v>
      </c>
      <c r="B81" s="352" t="n">
        <v>-25002</v>
      </c>
      <c r="C81" s="353" t="n">
        <v>-151875</v>
      </c>
      <c r="D81" s="353" t="s">
        <v>102</v>
      </c>
      <c r="E81" s="353" t="n">
        <v>-25002</v>
      </c>
      <c r="F81" s="353" t="s">
        <v>756</v>
      </c>
      <c r="G81" s="353" t="n">
        <v>-25002</v>
      </c>
      <c r="H81" s="353" t="s">
        <v>102</v>
      </c>
      <c r="I81" s="353" t="s">
        <v>102</v>
      </c>
      <c r="J81" s="355" t="n">
        <v>-2401</v>
      </c>
      <c r="K81" s="355" t="n">
        <v>-25003</v>
      </c>
      <c r="L81" s="355" t="s">
        <v>756</v>
      </c>
      <c r="M81" s="355" t="n">
        <v>-25003</v>
      </c>
      <c r="N81" s="355" t="s">
        <v>102</v>
      </c>
      <c r="O81" s="355" t="s">
        <v>102</v>
      </c>
      <c r="P81" s="355" t="n">
        <v>-25003</v>
      </c>
      <c r="Q81" s="356" t="s">
        <v>102</v>
      </c>
      <c r="R81" s="356" t="n">
        <v>-25002</v>
      </c>
      <c r="S81" s="356" t="s">
        <v>756</v>
      </c>
      <c r="T81" s="356" t="n">
        <v>-25002</v>
      </c>
      <c r="U81" s="356" t="s">
        <v>102</v>
      </c>
      <c r="V81" s="356" t="s">
        <v>102</v>
      </c>
      <c r="W81" s="356" t="n">
        <v>-25002</v>
      </c>
      <c r="X81" s="353" t="n">
        <v>-154277</v>
      </c>
      <c r="Y81" s="353" t="n">
        <v>-25002</v>
      </c>
      <c r="Z81" s="353" t="s">
        <v>756</v>
      </c>
      <c r="AA81" s="353" t="n">
        <v>-25002</v>
      </c>
      <c r="AB81" s="353" t="s">
        <v>102</v>
      </c>
      <c r="AC81" s="353" t="s">
        <v>102</v>
      </c>
      <c r="AD81" s="353" t="n">
        <v>-25002</v>
      </c>
      <c r="AE81" s="593"/>
      <c r="AF81" s="593"/>
      <c r="AG81" s="593"/>
      <c r="AH81" s="593"/>
      <c r="AI81" s="593"/>
      <c r="AJ81" s="593"/>
      <c r="AK81" s="593"/>
      <c r="AL81" s="341"/>
      <c r="AM81" s="341"/>
      <c r="AN81" s="341"/>
      <c r="AO81" s="341"/>
      <c r="AP81" s="352" t="s">
        <v>200</v>
      </c>
      <c r="AQ81" s="352" t="n">
        <v>-25002</v>
      </c>
      <c r="AR81" s="353" t="n">
        <v>-151875546610</v>
      </c>
      <c r="AS81" s="353" t="s">
        <v>102</v>
      </c>
      <c r="AT81" s="353" t="n">
        <v>-25002</v>
      </c>
      <c r="AU81" s="353" t="s">
        <v>756</v>
      </c>
      <c r="AV81" s="353" t="n">
        <v>-25002</v>
      </c>
      <c r="AW81" s="353" t="s">
        <v>102</v>
      </c>
      <c r="AX81" s="353" t="s">
        <v>102</v>
      </c>
      <c r="AY81" s="355" t="n">
        <v>-2401463000</v>
      </c>
      <c r="AZ81" s="355" t="n">
        <v>-25003</v>
      </c>
      <c r="BA81" s="355" t="s">
        <v>756</v>
      </c>
      <c r="BB81" s="355" t="n">
        <v>-25003</v>
      </c>
      <c r="BC81" s="355" t="s">
        <v>102</v>
      </c>
      <c r="BD81" s="355" t="s">
        <v>102</v>
      </c>
      <c r="BE81" s="355" t="n">
        <v>-25003</v>
      </c>
      <c r="BF81" s="356" t="s">
        <v>102</v>
      </c>
      <c r="BG81" s="356" t="n">
        <v>-25002</v>
      </c>
      <c r="BH81" s="356" t="s">
        <v>756</v>
      </c>
      <c r="BI81" s="356" t="n">
        <v>-25002</v>
      </c>
      <c r="BJ81" s="356" t="s">
        <v>102</v>
      </c>
      <c r="BK81" s="356" t="s">
        <v>102</v>
      </c>
      <c r="BL81" s="356" t="n">
        <v>-25002</v>
      </c>
      <c r="BM81" s="353" t="n">
        <v>-154277009610</v>
      </c>
      <c r="BN81" s="353" t="n">
        <v>-25002</v>
      </c>
      <c r="BO81" s="353" t="s">
        <v>756</v>
      </c>
      <c r="BP81" s="353" t="n">
        <v>-25002</v>
      </c>
      <c r="BQ81" s="353" t="s">
        <v>102</v>
      </c>
      <c r="BR81" s="353" t="s">
        <v>102</v>
      </c>
      <c r="BS81" s="353" t="n">
        <v>-25002</v>
      </c>
    </row>
    <row r="82" customFormat="false" ht="15.95" hidden="false" customHeight="true" outlineLevel="0" collapsed="false">
      <c r="A82" s="352" t="s">
        <v>201</v>
      </c>
      <c r="B82" s="352" t="n">
        <v>-4485526</v>
      </c>
      <c r="C82" s="353" t="n">
        <v>-5275</v>
      </c>
      <c r="D82" s="353" t="s">
        <v>102</v>
      </c>
      <c r="E82" s="353" t="n">
        <v>-4597493</v>
      </c>
      <c r="F82" s="353" t="s">
        <v>200</v>
      </c>
      <c r="G82" s="353" t="n">
        <v>-4485526</v>
      </c>
      <c r="H82" s="353" t="n">
        <v>-111966</v>
      </c>
      <c r="I82" s="353" t="s">
        <v>102</v>
      </c>
      <c r="J82" s="353" t="n">
        <v>-1677</v>
      </c>
      <c r="K82" s="353" t="s">
        <v>200</v>
      </c>
      <c r="L82" s="353" t="n">
        <v>-4485526</v>
      </c>
      <c r="M82" s="353" t="n">
        <v>-111966</v>
      </c>
      <c r="N82" s="353" t="s">
        <v>102</v>
      </c>
      <c r="O82" s="353" t="n">
        <v>-4597493</v>
      </c>
      <c r="P82" s="353" t="s">
        <v>200</v>
      </c>
      <c r="Q82" s="356" t="s">
        <v>102</v>
      </c>
      <c r="R82" s="356" t="n">
        <v>-4597493</v>
      </c>
      <c r="S82" s="356" t="s">
        <v>200</v>
      </c>
      <c r="T82" s="356" t="n">
        <v>-4485526</v>
      </c>
      <c r="U82" s="356" t="n">
        <v>-111966</v>
      </c>
      <c r="V82" s="356" t="s">
        <v>102</v>
      </c>
      <c r="W82" s="356" t="n">
        <v>-4597493</v>
      </c>
      <c r="X82" s="353" t="n">
        <v>-6952</v>
      </c>
      <c r="Y82" s="353" t="n">
        <v>-4597493</v>
      </c>
      <c r="Z82" s="353" t="s">
        <v>200</v>
      </c>
      <c r="AA82" s="353" t="n">
        <v>-4485526</v>
      </c>
      <c r="AB82" s="353" t="n">
        <v>-111966</v>
      </c>
      <c r="AC82" s="353" t="s">
        <v>102</v>
      </c>
      <c r="AD82" s="353" t="n">
        <v>-4597493</v>
      </c>
      <c r="AE82" s="593"/>
      <c r="AF82" s="593"/>
      <c r="AG82" s="593"/>
      <c r="AH82" s="593"/>
      <c r="AI82" s="593"/>
      <c r="AJ82" s="593"/>
      <c r="AK82" s="593"/>
      <c r="AL82" s="341"/>
      <c r="AM82" s="341"/>
      <c r="AN82" s="341"/>
      <c r="AO82" s="341"/>
      <c r="AP82" s="352" t="s">
        <v>201</v>
      </c>
      <c r="AQ82" s="352" t="n">
        <v>-4485526</v>
      </c>
      <c r="AR82" s="353" t="n">
        <v>-5275017407</v>
      </c>
      <c r="AS82" s="353" t="s">
        <v>102</v>
      </c>
      <c r="AT82" s="353" t="n">
        <v>-4597493</v>
      </c>
      <c r="AU82" s="353" t="s">
        <v>200</v>
      </c>
      <c r="AV82" s="353" t="n">
        <v>-4485526</v>
      </c>
      <c r="AW82" s="353" t="n">
        <v>-111966</v>
      </c>
      <c r="AX82" s="353" t="s">
        <v>102</v>
      </c>
      <c r="AY82" s="353" t="n">
        <v>-1677836494</v>
      </c>
      <c r="AZ82" s="353" t="s">
        <v>200</v>
      </c>
      <c r="BA82" s="353" t="n">
        <v>-4485526</v>
      </c>
      <c r="BB82" s="353" t="n">
        <v>-111966</v>
      </c>
      <c r="BC82" s="353" t="s">
        <v>102</v>
      </c>
      <c r="BD82" s="353" t="n">
        <v>-4597493</v>
      </c>
      <c r="BE82" s="353" t="s">
        <v>200</v>
      </c>
      <c r="BF82" s="356" t="s">
        <v>102</v>
      </c>
      <c r="BG82" s="356" t="n">
        <v>-4597493</v>
      </c>
      <c r="BH82" s="356" t="s">
        <v>200</v>
      </c>
      <c r="BI82" s="356" t="n">
        <v>-4485526</v>
      </c>
      <c r="BJ82" s="356" t="n">
        <v>-111966</v>
      </c>
      <c r="BK82" s="356" t="s">
        <v>102</v>
      </c>
      <c r="BL82" s="356" t="n">
        <v>-4597493</v>
      </c>
      <c r="BM82" s="353" t="n">
        <v>-6952853901</v>
      </c>
      <c r="BN82" s="353" t="n">
        <v>-4597493</v>
      </c>
      <c r="BO82" s="353" t="s">
        <v>200</v>
      </c>
      <c r="BP82" s="353" t="n">
        <v>-4485526</v>
      </c>
      <c r="BQ82" s="353" t="n">
        <v>-111966</v>
      </c>
      <c r="BR82" s="353" t="s">
        <v>102</v>
      </c>
      <c r="BS82" s="353" t="n">
        <v>-4597493</v>
      </c>
    </row>
    <row r="83" customFormat="false" ht="15.95" hidden="false" customHeight="true" outlineLevel="0" collapsed="false">
      <c r="A83" s="352" t="s">
        <v>202</v>
      </c>
      <c r="B83" s="352"/>
      <c r="C83" s="353" t="n">
        <v>-20154</v>
      </c>
      <c r="D83" s="353" t="s">
        <v>102</v>
      </c>
      <c r="E83" s="353" t="n">
        <v>-81855</v>
      </c>
      <c r="F83" s="353" t="s">
        <v>201</v>
      </c>
      <c r="G83" s="353" t="n">
        <v>-61110</v>
      </c>
      <c r="H83" s="353" t="n">
        <v>-20745</v>
      </c>
      <c r="I83" s="353" t="s">
        <v>102</v>
      </c>
      <c r="J83" s="356" t="s">
        <v>102</v>
      </c>
      <c r="K83" s="356" t="n">
        <v>-81856</v>
      </c>
      <c r="L83" s="356" t="s">
        <v>201</v>
      </c>
      <c r="M83" s="356" t="n">
        <v>-141840</v>
      </c>
      <c r="N83" s="356" t="n">
        <v>-101475</v>
      </c>
      <c r="O83" s="356" t="s">
        <v>102</v>
      </c>
      <c r="P83" s="356" t="n">
        <v>-81856</v>
      </c>
      <c r="Q83" s="356" t="s">
        <v>102</v>
      </c>
      <c r="R83" s="356" t="n">
        <v>-81855</v>
      </c>
      <c r="S83" s="356" t="s">
        <v>201</v>
      </c>
      <c r="T83" s="356" t="n">
        <v>-61110</v>
      </c>
      <c r="U83" s="356" t="n">
        <v>-20745</v>
      </c>
      <c r="V83" s="356" t="s">
        <v>102</v>
      </c>
      <c r="W83" s="356" t="n">
        <v>-81855</v>
      </c>
      <c r="X83" s="353" t="n">
        <f aca="false">C83</f>
        <v>-20154</v>
      </c>
      <c r="Y83" s="353" t="n">
        <v>-81855</v>
      </c>
      <c r="Z83" s="353" t="s">
        <v>201</v>
      </c>
      <c r="AA83" s="353" t="n">
        <v>-61110</v>
      </c>
      <c r="AB83" s="353" t="n">
        <v>-20745</v>
      </c>
      <c r="AC83" s="353" t="s">
        <v>102</v>
      </c>
      <c r="AD83" s="353" t="n">
        <v>-81855</v>
      </c>
      <c r="AE83" s="593"/>
      <c r="AF83" s="593"/>
      <c r="AG83" s="593"/>
      <c r="AH83" s="593"/>
      <c r="AI83" s="593"/>
      <c r="AJ83" s="593"/>
      <c r="AK83" s="593"/>
      <c r="AL83" s="341"/>
      <c r="AM83" s="341"/>
      <c r="AN83" s="341"/>
      <c r="AO83" s="341"/>
      <c r="AP83" s="352" t="s">
        <v>202</v>
      </c>
      <c r="AQ83" s="352"/>
      <c r="AR83" s="353" t="n">
        <v>-20154787666</v>
      </c>
      <c r="AS83" s="353" t="s">
        <v>102</v>
      </c>
      <c r="AT83" s="353" t="n">
        <v>-81855</v>
      </c>
      <c r="AU83" s="353" t="s">
        <v>201</v>
      </c>
      <c r="AV83" s="353" t="n">
        <v>-61110</v>
      </c>
      <c r="AW83" s="353" t="n">
        <v>-20745</v>
      </c>
      <c r="AX83" s="353" t="s">
        <v>102</v>
      </c>
      <c r="AY83" s="356" t="s">
        <v>102</v>
      </c>
      <c r="AZ83" s="356" t="n">
        <v>-81856</v>
      </c>
      <c r="BA83" s="356" t="s">
        <v>201</v>
      </c>
      <c r="BB83" s="356" t="n">
        <v>-141840</v>
      </c>
      <c r="BC83" s="356" t="n">
        <v>-101475</v>
      </c>
      <c r="BD83" s="356" t="s">
        <v>102</v>
      </c>
      <c r="BE83" s="356" t="n">
        <v>-81856</v>
      </c>
      <c r="BF83" s="356" t="s">
        <v>102</v>
      </c>
      <c r="BG83" s="356" t="n">
        <v>-81855</v>
      </c>
      <c r="BH83" s="356" t="s">
        <v>201</v>
      </c>
      <c r="BI83" s="356" t="n">
        <v>-61110</v>
      </c>
      <c r="BJ83" s="356" t="n">
        <v>-20745</v>
      </c>
      <c r="BK83" s="356" t="s">
        <v>102</v>
      </c>
      <c r="BL83" s="356" t="n">
        <v>-81855</v>
      </c>
      <c r="BM83" s="353" t="n">
        <f aca="false">AR83</f>
        <v>-20154787666</v>
      </c>
      <c r="BN83" s="353" t="n">
        <v>-81855</v>
      </c>
      <c r="BO83" s="353" t="s">
        <v>201</v>
      </c>
      <c r="BP83" s="353" t="n">
        <v>-61110</v>
      </c>
      <c r="BQ83" s="353" t="n">
        <v>-20745</v>
      </c>
      <c r="BR83" s="353" t="s">
        <v>102</v>
      </c>
      <c r="BS83" s="353" t="n">
        <v>-81855</v>
      </c>
    </row>
    <row r="84" customFormat="false" ht="15.95" hidden="false" customHeight="true" outlineLevel="0" collapsed="false">
      <c r="A84" s="352" t="s">
        <v>203</v>
      </c>
      <c r="B84" s="352" t="n">
        <v>-61110</v>
      </c>
      <c r="C84" s="353" t="n">
        <v>-15</v>
      </c>
      <c r="D84" s="353" t="s">
        <v>102</v>
      </c>
      <c r="E84" s="353" t="n">
        <v>-81855</v>
      </c>
      <c r="F84" s="353" t="s">
        <v>201</v>
      </c>
      <c r="G84" s="353" t="n">
        <v>-61110</v>
      </c>
      <c r="H84" s="353" t="n">
        <v>-20745</v>
      </c>
      <c r="I84" s="353" t="s">
        <v>102</v>
      </c>
      <c r="J84" s="356" t="s">
        <v>102</v>
      </c>
      <c r="K84" s="356" t="s">
        <v>201</v>
      </c>
      <c r="L84" s="356" t="n">
        <v>-61110</v>
      </c>
      <c r="M84" s="356" t="n">
        <v>-20745</v>
      </c>
      <c r="N84" s="356" t="s">
        <v>102</v>
      </c>
      <c r="O84" s="356" t="n">
        <v>-81855</v>
      </c>
      <c r="P84" s="356" t="s">
        <v>201</v>
      </c>
      <c r="Q84" s="356" t="s">
        <v>102</v>
      </c>
      <c r="R84" s="356" t="n">
        <v>-81855</v>
      </c>
      <c r="S84" s="356" t="s">
        <v>201</v>
      </c>
      <c r="T84" s="356" t="n">
        <v>-61110</v>
      </c>
      <c r="U84" s="356" t="n">
        <v>-20745</v>
      </c>
      <c r="V84" s="356" t="s">
        <v>102</v>
      </c>
      <c r="W84" s="356" t="n">
        <v>-81855</v>
      </c>
      <c r="X84" s="353" t="n">
        <f aca="false">C84</f>
        <v>-15</v>
      </c>
      <c r="Y84" s="353" t="n">
        <v>-81855</v>
      </c>
      <c r="Z84" s="353" t="s">
        <v>201</v>
      </c>
      <c r="AA84" s="353" t="n">
        <v>-61110</v>
      </c>
      <c r="AB84" s="353" t="n">
        <v>-20745</v>
      </c>
      <c r="AC84" s="353" t="s">
        <v>102</v>
      </c>
      <c r="AD84" s="353" t="n">
        <v>-81855</v>
      </c>
      <c r="AE84" s="593"/>
      <c r="AF84" s="593"/>
      <c r="AG84" s="593"/>
      <c r="AH84" s="593"/>
      <c r="AI84" s="593"/>
      <c r="AJ84" s="593"/>
      <c r="AK84" s="593"/>
      <c r="AL84" s="341"/>
      <c r="AM84" s="341"/>
      <c r="AN84" s="341"/>
      <c r="AO84" s="341"/>
      <c r="AP84" s="352" t="s">
        <v>203</v>
      </c>
      <c r="AQ84" s="352" t="n">
        <v>-61110</v>
      </c>
      <c r="AR84" s="353" t="n">
        <v>-15034761</v>
      </c>
      <c r="AS84" s="353" t="s">
        <v>102</v>
      </c>
      <c r="AT84" s="353" t="n">
        <v>-81855</v>
      </c>
      <c r="AU84" s="353" t="s">
        <v>201</v>
      </c>
      <c r="AV84" s="353" t="n">
        <v>-61110</v>
      </c>
      <c r="AW84" s="353" t="n">
        <v>-20745</v>
      </c>
      <c r="AX84" s="353" t="s">
        <v>102</v>
      </c>
      <c r="AY84" s="356" t="s">
        <v>102</v>
      </c>
      <c r="AZ84" s="356" t="s">
        <v>201</v>
      </c>
      <c r="BA84" s="356" t="n">
        <v>-61110</v>
      </c>
      <c r="BB84" s="356" t="n">
        <v>-20745</v>
      </c>
      <c r="BC84" s="356" t="s">
        <v>102</v>
      </c>
      <c r="BD84" s="356" t="n">
        <v>-81855</v>
      </c>
      <c r="BE84" s="356" t="s">
        <v>201</v>
      </c>
      <c r="BF84" s="356" t="s">
        <v>102</v>
      </c>
      <c r="BG84" s="356" t="n">
        <v>-81855</v>
      </c>
      <c r="BH84" s="356" t="s">
        <v>201</v>
      </c>
      <c r="BI84" s="356" t="n">
        <v>-61110</v>
      </c>
      <c r="BJ84" s="356" t="n">
        <v>-20745</v>
      </c>
      <c r="BK84" s="356" t="s">
        <v>102</v>
      </c>
      <c r="BL84" s="356" t="n">
        <v>-81855</v>
      </c>
      <c r="BM84" s="353" t="n">
        <f aca="false">AR84</f>
        <v>-15034761</v>
      </c>
      <c r="BN84" s="353" t="n">
        <v>-81855</v>
      </c>
      <c r="BO84" s="353" t="s">
        <v>201</v>
      </c>
      <c r="BP84" s="353" t="n">
        <v>-61110</v>
      </c>
      <c r="BQ84" s="353" t="n">
        <v>-20745</v>
      </c>
      <c r="BR84" s="353" t="s">
        <v>102</v>
      </c>
      <c r="BS84" s="353" t="n">
        <v>-81855</v>
      </c>
    </row>
    <row r="85" customFormat="false" ht="15.95" hidden="false" customHeight="true" outlineLevel="0" collapsed="false">
      <c r="A85" s="377" t="s">
        <v>204</v>
      </c>
      <c r="B85" s="377" t="n">
        <v>-95626</v>
      </c>
      <c r="C85" s="353" t="n">
        <v>-985</v>
      </c>
      <c r="D85" s="353" t="s">
        <v>102</v>
      </c>
      <c r="E85" s="353" t="n">
        <v>-95626</v>
      </c>
      <c r="F85" s="353" t="s">
        <v>205</v>
      </c>
      <c r="G85" s="353" t="n">
        <v>-95626</v>
      </c>
      <c r="H85" s="353" t="s">
        <v>102</v>
      </c>
      <c r="I85" s="353" t="s">
        <v>102</v>
      </c>
      <c r="J85" s="356" t="s">
        <v>102</v>
      </c>
      <c r="K85" s="356" t="n">
        <v>-95626</v>
      </c>
      <c r="L85" s="356" t="s">
        <v>205</v>
      </c>
      <c r="M85" s="356" t="n">
        <v>-95626</v>
      </c>
      <c r="N85" s="356" t="s">
        <v>102</v>
      </c>
      <c r="O85" s="356" t="s">
        <v>102</v>
      </c>
      <c r="P85" s="356" t="n">
        <v>-95626</v>
      </c>
      <c r="Q85" s="356" t="s">
        <v>102</v>
      </c>
      <c r="R85" s="356" t="n">
        <v>-95626</v>
      </c>
      <c r="S85" s="356" t="s">
        <v>205</v>
      </c>
      <c r="T85" s="356" t="n">
        <v>-95626</v>
      </c>
      <c r="U85" s="356" t="s">
        <v>102</v>
      </c>
      <c r="V85" s="356" t="s">
        <v>102</v>
      </c>
      <c r="W85" s="356" t="n">
        <v>-95626</v>
      </c>
      <c r="X85" s="353" t="n">
        <f aca="false">C85</f>
        <v>-985</v>
      </c>
      <c r="Y85" s="353" t="n">
        <v>-95626</v>
      </c>
      <c r="Z85" s="353" t="s">
        <v>205</v>
      </c>
      <c r="AA85" s="353" t="n">
        <v>-95626</v>
      </c>
      <c r="AB85" s="353" t="s">
        <v>102</v>
      </c>
      <c r="AC85" s="353" t="s">
        <v>102</v>
      </c>
      <c r="AD85" s="353" t="n">
        <v>-95626</v>
      </c>
      <c r="AE85" s="593"/>
      <c r="AF85" s="593"/>
      <c r="AG85" s="593"/>
      <c r="AH85" s="593"/>
      <c r="AI85" s="593"/>
      <c r="AJ85" s="593"/>
      <c r="AK85" s="593"/>
      <c r="AL85" s="341"/>
      <c r="AM85" s="341"/>
      <c r="AN85" s="341"/>
      <c r="AO85" s="341"/>
      <c r="AP85" s="377" t="s">
        <v>204</v>
      </c>
      <c r="AQ85" s="377" t="n">
        <v>-95626</v>
      </c>
      <c r="AR85" s="353" t="n">
        <v>-985989324</v>
      </c>
      <c r="AS85" s="353" t="s">
        <v>102</v>
      </c>
      <c r="AT85" s="353" t="n">
        <v>-95626</v>
      </c>
      <c r="AU85" s="353" t="s">
        <v>205</v>
      </c>
      <c r="AV85" s="353" t="n">
        <v>-95626</v>
      </c>
      <c r="AW85" s="353" t="s">
        <v>102</v>
      </c>
      <c r="AX85" s="353" t="s">
        <v>102</v>
      </c>
      <c r="AY85" s="356" t="s">
        <v>102</v>
      </c>
      <c r="AZ85" s="356" t="n">
        <v>-95626</v>
      </c>
      <c r="BA85" s="356" t="s">
        <v>205</v>
      </c>
      <c r="BB85" s="356" t="n">
        <v>-95626</v>
      </c>
      <c r="BC85" s="356" t="s">
        <v>102</v>
      </c>
      <c r="BD85" s="356" t="s">
        <v>102</v>
      </c>
      <c r="BE85" s="356" t="n">
        <v>-95626</v>
      </c>
      <c r="BF85" s="356" t="s">
        <v>102</v>
      </c>
      <c r="BG85" s="356" t="n">
        <v>-95626</v>
      </c>
      <c r="BH85" s="356" t="s">
        <v>205</v>
      </c>
      <c r="BI85" s="356" t="n">
        <v>-95626</v>
      </c>
      <c r="BJ85" s="356" t="s">
        <v>102</v>
      </c>
      <c r="BK85" s="356" t="s">
        <v>102</v>
      </c>
      <c r="BL85" s="356" t="n">
        <v>-95626</v>
      </c>
      <c r="BM85" s="353" t="n">
        <f aca="false">AR85</f>
        <v>-985989324</v>
      </c>
      <c r="BN85" s="353" t="n">
        <v>-95626</v>
      </c>
      <c r="BO85" s="353" t="s">
        <v>205</v>
      </c>
      <c r="BP85" s="353" t="n">
        <v>-95626</v>
      </c>
      <c r="BQ85" s="353" t="s">
        <v>102</v>
      </c>
      <c r="BR85" s="353" t="s">
        <v>102</v>
      </c>
      <c r="BS85" s="353" t="n">
        <v>-95626</v>
      </c>
    </row>
    <row r="86" customFormat="false" ht="15.95" hidden="false" customHeight="true" outlineLevel="0" collapsed="false">
      <c r="A86" s="352" t="s">
        <v>205</v>
      </c>
      <c r="B86" s="352" t="n">
        <v>-95626</v>
      </c>
      <c r="C86" s="353" t="n">
        <v>-9401</v>
      </c>
      <c r="D86" s="353" t="s">
        <v>102</v>
      </c>
      <c r="E86" s="353" t="n">
        <v>-95626</v>
      </c>
      <c r="F86" s="353" t="s">
        <v>205</v>
      </c>
      <c r="G86" s="353" t="n">
        <v>-95626</v>
      </c>
      <c r="H86" s="353" t="s">
        <v>102</v>
      </c>
      <c r="I86" s="353" t="s">
        <v>102</v>
      </c>
      <c r="J86" s="356" t="s">
        <v>102</v>
      </c>
      <c r="K86" s="356" t="n">
        <v>-95626</v>
      </c>
      <c r="L86" s="356" t="s">
        <v>205</v>
      </c>
      <c r="M86" s="356" t="n">
        <v>-95626</v>
      </c>
      <c r="N86" s="356" t="s">
        <v>102</v>
      </c>
      <c r="O86" s="356" t="s">
        <v>102</v>
      </c>
      <c r="P86" s="356" t="n">
        <v>-95626</v>
      </c>
      <c r="Q86" s="356" t="s">
        <v>102</v>
      </c>
      <c r="R86" s="356" t="n">
        <v>-95626</v>
      </c>
      <c r="S86" s="356" t="s">
        <v>205</v>
      </c>
      <c r="T86" s="356" t="n">
        <v>-95626</v>
      </c>
      <c r="U86" s="356" t="s">
        <v>102</v>
      </c>
      <c r="V86" s="356" t="s">
        <v>102</v>
      </c>
      <c r="W86" s="356" t="n">
        <v>-95626</v>
      </c>
      <c r="X86" s="353" t="n">
        <f aca="false">C86</f>
        <v>-9401</v>
      </c>
      <c r="Y86" s="353" t="n">
        <v>-95626</v>
      </c>
      <c r="Z86" s="353" t="s">
        <v>205</v>
      </c>
      <c r="AA86" s="353" t="n">
        <v>-95626</v>
      </c>
      <c r="AB86" s="353" t="s">
        <v>102</v>
      </c>
      <c r="AC86" s="353" t="s">
        <v>102</v>
      </c>
      <c r="AD86" s="353" t="n">
        <v>-95626</v>
      </c>
      <c r="AE86" s="593"/>
      <c r="AF86" s="593"/>
      <c r="AG86" s="593"/>
      <c r="AH86" s="593"/>
      <c r="AI86" s="593"/>
      <c r="AJ86" s="593"/>
      <c r="AK86" s="593"/>
      <c r="AL86" s="341"/>
      <c r="AM86" s="341"/>
      <c r="AN86" s="341"/>
      <c r="AO86" s="341"/>
      <c r="AP86" s="352" t="s">
        <v>205</v>
      </c>
      <c r="AQ86" s="352" t="n">
        <v>-95626</v>
      </c>
      <c r="AR86" s="353" t="n">
        <v>-9401135000</v>
      </c>
      <c r="AS86" s="353" t="s">
        <v>102</v>
      </c>
      <c r="AT86" s="353" t="n">
        <v>-95626</v>
      </c>
      <c r="AU86" s="353" t="s">
        <v>205</v>
      </c>
      <c r="AV86" s="353" t="n">
        <v>-95626</v>
      </c>
      <c r="AW86" s="353" t="s">
        <v>102</v>
      </c>
      <c r="AX86" s="353" t="s">
        <v>102</v>
      </c>
      <c r="AY86" s="356" t="s">
        <v>102</v>
      </c>
      <c r="AZ86" s="356" t="n">
        <v>-95626</v>
      </c>
      <c r="BA86" s="356" t="s">
        <v>205</v>
      </c>
      <c r="BB86" s="356" t="n">
        <v>-95626</v>
      </c>
      <c r="BC86" s="356" t="s">
        <v>102</v>
      </c>
      <c r="BD86" s="356" t="s">
        <v>102</v>
      </c>
      <c r="BE86" s="356" t="n">
        <v>-95626</v>
      </c>
      <c r="BF86" s="356" t="s">
        <v>102</v>
      </c>
      <c r="BG86" s="356" t="n">
        <v>-95626</v>
      </c>
      <c r="BH86" s="356" t="s">
        <v>205</v>
      </c>
      <c r="BI86" s="356" t="n">
        <v>-95626</v>
      </c>
      <c r="BJ86" s="356" t="s">
        <v>102</v>
      </c>
      <c r="BK86" s="356" t="s">
        <v>102</v>
      </c>
      <c r="BL86" s="356" t="n">
        <v>-95626</v>
      </c>
      <c r="BM86" s="353" t="n">
        <f aca="false">AR86</f>
        <v>-9401135000</v>
      </c>
      <c r="BN86" s="353" t="n">
        <v>-95626</v>
      </c>
      <c r="BO86" s="353" t="s">
        <v>205</v>
      </c>
      <c r="BP86" s="353" t="n">
        <v>-95626</v>
      </c>
      <c r="BQ86" s="353" t="s">
        <v>102</v>
      </c>
      <c r="BR86" s="353" t="s">
        <v>102</v>
      </c>
      <c r="BS86" s="353" t="n">
        <v>-95626</v>
      </c>
    </row>
    <row r="87" customFormat="false" ht="15.95" hidden="false" customHeight="true" outlineLevel="0" collapsed="false">
      <c r="A87" s="352" t="s">
        <v>233</v>
      </c>
      <c r="B87" s="352" t="n">
        <v>-21582</v>
      </c>
      <c r="C87" s="353" t="n">
        <v>-24414</v>
      </c>
      <c r="D87" s="353" t="s">
        <v>102</v>
      </c>
      <c r="E87" s="353" t="n">
        <v>-21582</v>
      </c>
      <c r="F87" s="353" t="s">
        <v>757</v>
      </c>
      <c r="G87" s="353" t="n">
        <v>-21582</v>
      </c>
      <c r="H87" s="353" t="s">
        <v>102</v>
      </c>
      <c r="I87" s="353" t="s">
        <v>102</v>
      </c>
      <c r="J87" s="355" t="n">
        <v>-4</v>
      </c>
      <c r="K87" s="355" t="n">
        <v>-21583</v>
      </c>
      <c r="L87" s="355" t="s">
        <v>757</v>
      </c>
      <c r="M87" s="355" t="n">
        <v>-21583</v>
      </c>
      <c r="N87" s="355" t="s">
        <v>102</v>
      </c>
      <c r="O87" s="355" t="s">
        <v>102</v>
      </c>
      <c r="P87" s="355" t="n">
        <v>-21583</v>
      </c>
      <c r="Q87" s="356" t="s">
        <v>102</v>
      </c>
      <c r="R87" s="356" t="n">
        <v>-21582</v>
      </c>
      <c r="S87" s="356" t="s">
        <v>757</v>
      </c>
      <c r="T87" s="356" t="n">
        <v>-21582</v>
      </c>
      <c r="U87" s="356" t="s">
        <v>102</v>
      </c>
      <c r="V87" s="356" t="s">
        <v>102</v>
      </c>
      <c r="W87" s="356" t="n">
        <v>-21582</v>
      </c>
      <c r="X87" s="353" t="n">
        <v>-24419</v>
      </c>
      <c r="Y87" s="353" t="n">
        <v>-21582</v>
      </c>
      <c r="Z87" s="353" t="s">
        <v>757</v>
      </c>
      <c r="AA87" s="353" t="n">
        <v>-21582</v>
      </c>
      <c r="AB87" s="353" t="s">
        <v>102</v>
      </c>
      <c r="AC87" s="353" t="s">
        <v>102</v>
      </c>
      <c r="AD87" s="353" t="n">
        <v>-21582</v>
      </c>
      <c r="AE87" s="593"/>
      <c r="AF87" s="593"/>
      <c r="AG87" s="593"/>
      <c r="AH87" s="593"/>
      <c r="AI87" s="593"/>
      <c r="AJ87" s="593"/>
      <c r="AK87" s="593"/>
      <c r="AL87" s="341"/>
      <c r="AM87" s="341"/>
      <c r="AN87" s="341"/>
      <c r="AO87" s="341"/>
      <c r="AP87" s="352" t="s">
        <v>233</v>
      </c>
      <c r="AQ87" s="352" t="n">
        <v>-21582</v>
      </c>
      <c r="AR87" s="353" t="n">
        <v>-24414883721</v>
      </c>
      <c r="AS87" s="353" t="s">
        <v>102</v>
      </c>
      <c r="AT87" s="353" t="n">
        <v>-21582</v>
      </c>
      <c r="AU87" s="353" t="s">
        <v>757</v>
      </c>
      <c r="AV87" s="353" t="n">
        <v>-21582</v>
      </c>
      <c r="AW87" s="353" t="s">
        <v>102</v>
      </c>
      <c r="AX87" s="353" t="s">
        <v>102</v>
      </c>
      <c r="AY87" s="355" t="n">
        <v>-4809040</v>
      </c>
      <c r="AZ87" s="355" t="n">
        <v>-21583</v>
      </c>
      <c r="BA87" s="355" t="s">
        <v>757</v>
      </c>
      <c r="BB87" s="355" t="n">
        <v>-21583</v>
      </c>
      <c r="BC87" s="355" t="s">
        <v>102</v>
      </c>
      <c r="BD87" s="355" t="s">
        <v>102</v>
      </c>
      <c r="BE87" s="355" t="n">
        <v>-21583</v>
      </c>
      <c r="BF87" s="356" t="s">
        <v>102</v>
      </c>
      <c r="BG87" s="356" t="n">
        <v>-21582</v>
      </c>
      <c r="BH87" s="356" t="s">
        <v>757</v>
      </c>
      <c r="BI87" s="356" t="n">
        <v>-21582</v>
      </c>
      <c r="BJ87" s="356" t="s">
        <v>102</v>
      </c>
      <c r="BK87" s="356" t="s">
        <v>102</v>
      </c>
      <c r="BL87" s="356" t="n">
        <v>-21582</v>
      </c>
      <c r="BM87" s="353" t="n">
        <v>-24419692761</v>
      </c>
      <c r="BN87" s="353" t="n">
        <v>-21582</v>
      </c>
      <c r="BO87" s="353" t="s">
        <v>757</v>
      </c>
      <c r="BP87" s="353" t="n">
        <v>-21582</v>
      </c>
      <c r="BQ87" s="353" t="s">
        <v>102</v>
      </c>
      <c r="BR87" s="353" t="s">
        <v>102</v>
      </c>
      <c r="BS87" s="353" t="n">
        <v>-21582</v>
      </c>
    </row>
    <row r="88" customFormat="false" ht="39.75" hidden="false" customHeight="true" outlineLevel="0" collapsed="false">
      <c r="A88" s="594" t="s">
        <v>542</v>
      </c>
      <c r="B88" s="594" t="n">
        <v>-21582</v>
      </c>
      <c r="C88" s="353" t="n">
        <v>-6000</v>
      </c>
      <c r="D88" s="353" t="s">
        <v>102</v>
      </c>
      <c r="E88" s="353" t="n">
        <v>-21582</v>
      </c>
      <c r="F88" s="353" t="s">
        <v>757</v>
      </c>
      <c r="G88" s="353" t="n">
        <v>-21582</v>
      </c>
      <c r="H88" s="353" t="s">
        <v>102</v>
      </c>
      <c r="I88" s="353" t="s">
        <v>102</v>
      </c>
      <c r="J88" s="356" t="s">
        <v>102</v>
      </c>
      <c r="K88" s="356" t="s">
        <v>757</v>
      </c>
      <c r="L88" s="356" t="n">
        <v>-21582</v>
      </c>
      <c r="M88" s="356" t="s">
        <v>102</v>
      </c>
      <c r="N88" s="356" t="s">
        <v>102</v>
      </c>
      <c r="O88" s="356" t="n">
        <v>-21582</v>
      </c>
      <c r="P88" s="356" t="s">
        <v>757</v>
      </c>
      <c r="Q88" s="355" t="n">
        <v>6000</v>
      </c>
      <c r="R88" s="355" t="n">
        <v>-21582</v>
      </c>
      <c r="S88" s="355" t="s">
        <v>757</v>
      </c>
      <c r="T88" s="355" t="n">
        <v>-21582</v>
      </c>
      <c r="U88" s="355" t="s">
        <v>102</v>
      </c>
      <c r="V88" s="355" t="s">
        <v>102</v>
      </c>
      <c r="W88" s="355" t="n">
        <v>-21582</v>
      </c>
      <c r="X88" s="356" t="s">
        <v>102</v>
      </c>
      <c r="Y88" s="356" t="n">
        <v>-21582</v>
      </c>
      <c r="Z88" s="356" t="s">
        <v>757</v>
      </c>
      <c r="AA88" s="356" t="n">
        <v>-21582</v>
      </c>
      <c r="AB88" s="356" t="s">
        <v>102</v>
      </c>
      <c r="AC88" s="356" t="s">
        <v>102</v>
      </c>
      <c r="AD88" s="356" t="n">
        <v>-21582</v>
      </c>
      <c r="AE88" s="593"/>
      <c r="AF88" s="593"/>
      <c r="AG88" s="593"/>
      <c r="AH88" s="593"/>
      <c r="AI88" s="593"/>
      <c r="AJ88" s="593"/>
      <c r="AK88" s="593"/>
      <c r="AL88" s="341"/>
      <c r="AM88" s="341"/>
      <c r="AN88" s="341"/>
      <c r="AO88" s="341"/>
      <c r="AP88" s="594" t="s">
        <v>758</v>
      </c>
      <c r="AQ88" s="594" t="n">
        <v>-21582</v>
      </c>
      <c r="AR88" s="353" t="n">
        <v>-6000000000</v>
      </c>
      <c r="AS88" s="353" t="s">
        <v>102</v>
      </c>
      <c r="AT88" s="353" t="n">
        <v>-21582</v>
      </c>
      <c r="AU88" s="353" t="s">
        <v>757</v>
      </c>
      <c r="AV88" s="353" t="n">
        <v>-21582</v>
      </c>
      <c r="AW88" s="353" t="s">
        <v>102</v>
      </c>
      <c r="AX88" s="353" t="s">
        <v>102</v>
      </c>
      <c r="AY88" s="356" t="s">
        <v>102</v>
      </c>
      <c r="AZ88" s="356" t="s">
        <v>757</v>
      </c>
      <c r="BA88" s="356" t="n">
        <v>-21582</v>
      </c>
      <c r="BB88" s="356" t="s">
        <v>102</v>
      </c>
      <c r="BC88" s="356" t="s">
        <v>102</v>
      </c>
      <c r="BD88" s="356" t="n">
        <v>-21582</v>
      </c>
      <c r="BE88" s="356" t="s">
        <v>757</v>
      </c>
      <c r="BF88" s="355" t="n">
        <v>6000000000</v>
      </c>
      <c r="BG88" s="355" t="n">
        <v>-21582</v>
      </c>
      <c r="BH88" s="355" t="s">
        <v>757</v>
      </c>
      <c r="BI88" s="355" t="n">
        <v>-21582</v>
      </c>
      <c r="BJ88" s="355" t="s">
        <v>102</v>
      </c>
      <c r="BK88" s="355" t="s">
        <v>102</v>
      </c>
      <c r="BL88" s="355" t="n">
        <v>-21582</v>
      </c>
      <c r="BM88" s="356" t="s">
        <v>102</v>
      </c>
      <c r="BN88" s="356" t="n">
        <v>-21582</v>
      </c>
      <c r="BO88" s="356" t="s">
        <v>757</v>
      </c>
      <c r="BP88" s="356" t="n">
        <v>-21582</v>
      </c>
      <c r="BQ88" s="356" t="s">
        <v>102</v>
      </c>
      <c r="BR88" s="356" t="s">
        <v>102</v>
      </c>
      <c r="BS88" s="356" t="n">
        <v>-21582</v>
      </c>
    </row>
    <row r="89" customFormat="false" ht="15.95" hidden="false" customHeight="true" outlineLevel="0" collapsed="false">
      <c r="A89" s="352" t="s">
        <v>234</v>
      </c>
      <c r="B89" s="352" t="n">
        <v>-21582</v>
      </c>
      <c r="C89" s="353" t="n">
        <v>-247</v>
      </c>
      <c r="D89" s="353" t="s">
        <v>102</v>
      </c>
      <c r="E89" s="353" t="n">
        <v>-21582</v>
      </c>
      <c r="F89" s="353" t="s">
        <v>757</v>
      </c>
      <c r="G89" s="353" t="n">
        <v>-21582</v>
      </c>
      <c r="H89" s="353" t="s">
        <v>102</v>
      </c>
      <c r="I89" s="353" t="s">
        <v>102</v>
      </c>
      <c r="J89" s="356" t="s">
        <v>102</v>
      </c>
      <c r="K89" s="356" t="n">
        <v>-21583</v>
      </c>
      <c r="L89" s="356" t="s">
        <v>757</v>
      </c>
      <c r="M89" s="356" t="n">
        <v>-21583</v>
      </c>
      <c r="N89" s="356" t="s">
        <v>102</v>
      </c>
      <c r="O89" s="356" t="s">
        <v>102</v>
      </c>
      <c r="P89" s="356" t="n">
        <v>-21583</v>
      </c>
      <c r="Q89" s="356" t="s">
        <v>102</v>
      </c>
      <c r="R89" s="356" t="n">
        <v>-21582</v>
      </c>
      <c r="S89" s="356" t="s">
        <v>757</v>
      </c>
      <c r="T89" s="356" t="n">
        <v>-21582</v>
      </c>
      <c r="U89" s="356" t="s">
        <v>102</v>
      </c>
      <c r="V89" s="356" t="s">
        <v>102</v>
      </c>
      <c r="W89" s="356" t="n">
        <v>-21582</v>
      </c>
      <c r="X89" s="353" t="n">
        <f aca="false">C89</f>
        <v>-247</v>
      </c>
      <c r="Y89" s="353" t="n">
        <v>-21582</v>
      </c>
      <c r="Z89" s="353" t="s">
        <v>757</v>
      </c>
      <c r="AA89" s="353" t="n">
        <v>-21582</v>
      </c>
      <c r="AB89" s="353" t="s">
        <v>102</v>
      </c>
      <c r="AC89" s="353" t="s">
        <v>102</v>
      </c>
      <c r="AD89" s="353" t="n">
        <v>-21582</v>
      </c>
      <c r="AE89" s="593"/>
      <c r="AF89" s="593"/>
      <c r="AG89" s="593"/>
      <c r="AH89" s="593"/>
      <c r="AI89" s="593"/>
      <c r="AJ89" s="593"/>
      <c r="AK89" s="593"/>
      <c r="AL89" s="341"/>
      <c r="AM89" s="341"/>
      <c r="AN89" s="341"/>
      <c r="AO89" s="341"/>
      <c r="AP89" s="352" t="s">
        <v>234</v>
      </c>
      <c r="AQ89" s="352" t="n">
        <v>-21582</v>
      </c>
      <c r="AR89" s="353" t="n">
        <v>-247187686</v>
      </c>
      <c r="AS89" s="353" t="s">
        <v>102</v>
      </c>
      <c r="AT89" s="353" t="n">
        <v>-21582</v>
      </c>
      <c r="AU89" s="353" t="s">
        <v>757</v>
      </c>
      <c r="AV89" s="353" t="n">
        <v>-21582</v>
      </c>
      <c r="AW89" s="353" t="s">
        <v>102</v>
      </c>
      <c r="AX89" s="353" t="s">
        <v>102</v>
      </c>
      <c r="AY89" s="356" t="s">
        <v>102</v>
      </c>
      <c r="AZ89" s="356" t="n">
        <v>-21583</v>
      </c>
      <c r="BA89" s="356" t="s">
        <v>757</v>
      </c>
      <c r="BB89" s="356" t="n">
        <v>-21583</v>
      </c>
      <c r="BC89" s="356" t="s">
        <v>102</v>
      </c>
      <c r="BD89" s="356" t="s">
        <v>102</v>
      </c>
      <c r="BE89" s="356" t="n">
        <v>-21583</v>
      </c>
      <c r="BF89" s="356" t="s">
        <v>102</v>
      </c>
      <c r="BG89" s="356" t="n">
        <v>-21582</v>
      </c>
      <c r="BH89" s="356" t="s">
        <v>757</v>
      </c>
      <c r="BI89" s="356" t="n">
        <v>-21582</v>
      </c>
      <c r="BJ89" s="356" t="s">
        <v>102</v>
      </c>
      <c r="BK89" s="356" t="s">
        <v>102</v>
      </c>
      <c r="BL89" s="356" t="n">
        <v>-21582</v>
      </c>
      <c r="BM89" s="353" t="n">
        <f aca="false">AR89</f>
        <v>-247187686</v>
      </c>
      <c r="BN89" s="353" t="n">
        <v>-21582</v>
      </c>
      <c r="BO89" s="353" t="s">
        <v>757</v>
      </c>
      <c r="BP89" s="353" t="n">
        <v>-21582</v>
      </c>
      <c r="BQ89" s="353" t="s">
        <v>102</v>
      </c>
      <c r="BR89" s="353" t="s">
        <v>102</v>
      </c>
      <c r="BS89" s="353" t="n">
        <v>-21582</v>
      </c>
    </row>
    <row r="90" customFormat="false" ht="15.95" hidden="false" customHeight="true" outlineLevel="0" collapsed="false">
      <c r="A90" s="352" t="s">
        <v>235</v>
      </c>
      <c r="B90" s="352" t="n">
        <v>-1629591</v>
      </c>
      <c r="C90" s="353" t="n">
        <v>-790</v>
      </c>
      <c r="D90" s="353" t="s">
        <v>102</v>
      </c>
      <c r="E90" s="353" t="n">
        <v>-1629591</v>
      </c>
      <c r="F90" s="353" t="s">
        <v>759</v>
      </c>
      <c r="G90" s="353" t="n">
        <v>-1629591</v>
      </c>
      <c r="H90" s="353" t="s">
        <v>102</v>
      </c>
      <c r="I90" s="353" t="s">
        <v>102</v>
      </c>
      <c r="J90" s="355" t="n">
        <v>-4</v>
      </c>
      <c r="K90" s="355" t="n">
        <v>-1629592</v>
      </c>
      <c r="L90" s="355" t="s">
        <v>759</v>
      </c>
      <c r="M90" s="355" t="n">
        <v>-1629592</v>
      </c>
      <c r="N90" s="355" t="s">
        <v>102</v>
      </c>
      <c r="O90" s="355" t="s">
        <v>102</v>
      </c>
      <c r="P90" s="355" t="n">
        <v>-1629592</v>
      </c>
      <c r="Q90" s="356" t="s">
        <v>102</v>
      </c>
      <c r="R90" s="356" t="n">
        <v>-1629591</v>
      </c>
      <c r="S90" s="356" t="s">
        <v>759</v>
      </c>
      <c r="T90" s="356" t="n">
        <v>-1629591</v>
      </c>
      <c r="U90" s="356" t="s">
        <v>102</v>
      </c>
      <c r="V90" s="356" t="s">
        <v>102</v>
      </c>
      <c r="W90" s="356" t="n">
        <v>-1629591</v>
      </c>
      <c r="X90" s="353" t="n">
        <v>-795</v>
      </c>
      <c r="Y90" s="353" t="n">
        <v>-1629591</v>
      </c>
      <c r="Z90" s="353" t="s">
        <v>759</v>
      </c>
      <c r="AA90" s="353" t="n">
        <v>-1629591</v>
      </c>
      <c r="AB90" s="353" t="s">
        <v>102</v>
      </c>
      <c r="AC90" s="353" t="s">
        <v>102</v>
      </c>
      <c r="AD90" s="353" t="n">
        <v>-1629591</v>
      </c>
      <c r="AE90" s="593"/>
      <c r="AF90" s="593"/>
      <c r="AG90" s="593"/>
      <c r="AH90" s="593"/>
      <c r="AI90" s="593"/>
      <c r="AJ90" s="593"/>
      <c r="AK90" s="593"/>
      <c r="AL90" s="341"/>
      <c r="AM90" s="341"/>
      <c r="AN90" s="341"/>
      <c r="AO90" s="341"/>
      <c r="AP90" s="352" t="s">
        <v>235</v>
      </c>
      <c r="AQ90" s="352" t="n">
        <v>-1629591</v>
      </c>
      <c r="AR90" s="353" t="n">
        <v>-790427561</v>
      </c>
      <c r="AS90" s="353" t="s">
        <v>102</v>
      </c>
      <c r="AT90" s="353" t="n">
        <v>-1629591</v>
      </c>
      <c r="AU90" s="353" t="s">
        <v>759</v>
      </c>
      <c r="AV90" s="353" t="n">
        <v>-1629591</v>
      </c>
      <c r="AW90" s="353" t="s">
        <v>102</v>
      </c>
      <c r="AX90" s="353" t="s">
        <v>102</v>
      </c>
      <c r="AY90" s="355" t="n">
        <v>-4891155</v>
      </c>
      <c r="AZ90" s="355" t="n">
        <v>-1629592</v>
      </c>
      <c r="BA90" s="355" t="s">
        <v>759</v>
      </c>
      <c r="BB90" s="355" t="n">
        <v>-1629592</v>
      </c>
      <c r="BC90" s="355" t="s">
        <v>102</v>
      </c>
      <c r="BD90" s="355" t="s">
        <v>102</v>
      </c>
      <c r="BE90" s="355" t="n">
        <v>-1629592</v>
      </c>
      <c r="BF90" s="356" t="s">
        <v>102</v>
      </c>
      <c r="BG90" s="356" t="n">
        <v>-1629591</v>
      </c>
      <c r="BH90" s="356" t="s">
        <v>759</v>
      </c>
      <c r="BI90" s="356" t="n">
        <v>-1629591</v>
      </c>
      <c r="BJ90" s="356" t="s">
        <v>102</v>
      </c>
      <c r="BK90" s="356" t="s">
        <v>102</v>
      </c>
      <c r="BL90" s="356" t="n">
        <v>-1629591</v>
      </c>
      <c r="BM90" s="353" t="n">
        <v>-795318716</v>
      </c>
      <c r="BN90" s="353" t="n">
        <v>-1629591</v>
      </c>
      <c r="BO90" s="353" t="s">
        <v>759</v>
      </c>
      <c r="BP90" s="353" t="n">
        <v>-1629591</v>
      </c>
      <c r="BQ90" s="353" t="s">
        <v>102</v>
      </c>
      <c r="BR90" s="353" t="s">
        <v>102</v>
      </c>
      <c r="BS90" s="353" t="n">
        <v>-1629591</v>
      </c>
    </row>
    <row r="91" customFormat="false" ht="15.95" hidden="false" customHeight="true" outlineLevel="0" collapsed="false">
      <c r="A91" s="352" t="s">
        <v>236</v>
      </c>
      <c r="B91" s="352" t="n">
        <v>-6490574</v>
      </c>
      <c r="C91" s="353" t="n">
        <v>-229873</v>
      </c>
      <c r="D91" s="353" t="s">
        <v>102</v>
      </c>
      <c r="E91" s="353" t="n">
        <v>-6623477</v>
      </c>
      <c r="F91" s="353" t="s">
        <v>244</v>
      </c>
      <c r="G91" s="353" t="n">
        <v>-6490574</v>
      </c>
      <c r="H91" s="353" t="n">
        <v>-132903</v>
      </c>
      <c r="I91" s="353" t="s">
        <v>102</v>
      </c>
      <c r="J91" s="353" t="n">
        <v>-4088</v>
      </c>
      <c r="K91" s="353" t="s">
        <v>244</v>
      </c>
      <c r="L91" s="353" t="n">
        <v>-6490574</v>
      </c>
      <c r="M91" s="353" t="n">
        <v>-132903</v>
      </c>
      <c r="N91" s="353" t="s">
        <v>102</v>
      </c>
      <c r="O91" s="353" t="n">
        <v>-6623477</v>
      </c>
      <c r="P91" s="353" t="s">
        <v>244</v>
      </c>
      <c r="Q91" s="355" t="n">
        <v>6000</v>
      </c>
      <c r="R91" s="355" t="n">
        <v>-6623477</v>
      </c>
      <c r="S91" s="355" t="s">
        <v>244</v>
      </c>
      <c r="T91" s="355" t="n">
        <v>-6490574</v>
      </c>
      <c r="U91" s="355" t="n">
        <v>-132903</v>
      </c>
      <c r="V91" s="355" t="s">
        <v>102</v>
      </c>
      <c r="W91" s="355" t="n">
        <v>-6623477</v>
      </c>
      <c r="X91" s="353" t="n">
        <v>-227962</v>
      </c>
      <c r="Y91" s="353" t="n">
        <v>-6623477</v>
      </c>
      <c r="Z91" s="353" t="s">
        <v>244</v>
      </c>
      <c r="AA91" s="353" t="n">
        <v>-6490574</v>
      </c>
      <c r="AB91" s="353" t="n">
        <v>-132903</v>
      </c>
      <c r="AC91" s="353" t="s">
        <v>102</v>
      </c>
      <c r="AD91" s="353" t="n">
        <v>-6623477</v>
      </c>
      <c r="AE91" s="593"/>
      <c r="AF91" s="593"/>
      <c r="AG91" s="593"/>
      <c r="AH91" s="593"/>
      <c r="AI91" s="593"/>
      <c r="AJ91" s="593"/>
      <c r="AK91" s="593"/>
      <c r="AL91" s="341"/>
      <c r="AM91" s="341"/>
      <c r="AN91" s="341"/>
      <c r="AO91" s="341"/>
      <c r="AP91" s="352" t="s">
        <v>236</v>
      </c>
      <c r="AQ91" s="352" t="n">
        <v>-6490574</v>
      </c>
      <c r="AR91" s="353" t="n">
        <v>-229873518218</v>
      </c>
      <c r="AS91" s="353" t="s">
        <v>102</v>
      </c>
      <c r="AT91" s="353" t="n">
        <v>-6623477</v>
      </c>
      <c r="AU91" s="353" t="s">
        <v>244</v>
      </c>
      <c r="AV91" s="353" t="n">
        <v>-6490574</v>
      </c>
      <c r="AW91" s="353" t="n">
        <v>-132903</v>
      </c>
      <c r="AX91" s="353" t="s">
        <v>102</v>
      </c>
      <c r="AY91" s="353" t="n">
        <v>-4088999689</v>
      </c>
      <c r="AZ91" s="353" t="s">
        <v>244</v>
      </c>
      <c r="BA91" s="353" t="n">
        <v>-6490574</v>
      </c>
      <c r="BB91" s="353" t="n">
        <v>-132903</v>
      </c>
      <c r="BC91" s="353" t="s">
        <v>102</v>
      </c>
      <c r="BD91" s="353" t="n">
        <v>-6623477</v>
      </c>
      <c r="BE91" s="353" t="s">
        <v>244</v>
      </c>
      <c r="BF91" s="355" t="n">
        <v>6000000000</v>
      </c>
      <c r="BG91" s="355" t="n">
        <v>-6623477</v>
      </c>
      <c r="BH91" s="355" t="s">
        <v>244</v>
      </c>
      <c r="BI91" s="355" t="n">
        <v>-6490574</v>
      </c>
      <c r="BJ91" s="355" t="n">
        <v>-132903</v>
      </c>
      <c r="BK91" s="355" t="s">
        <v>102</v>
      </c>
      <c r="BL91" s="355" t="n">
        <v>-6623477</v>
      </c>
      <c r="BM91" s="353" t="n">
        <v>-227962517907</v>
      </c>
      <c r="BN91" s="353" t="n">
        <v>-6623477</v>
      </c>
      <c r="BO91" s="353" t="s">
        <v>244</v>
      </c>
      <c r="BP91" s="353" t="n">
        <v>-6490574</v>
      </c>
      <c r="BQ91" s="353" t="n">
        <v>-132903</v>
      </c>
      <c r="BR91" s="353" t="s">
        <v>102</v>
      </c>
      <c r="BS91" s="353" t="n">
        <v>-6623477</v>
      </c>
    </row>
    <row r="92" customFormat="false" ht="15.95" hidden="false" customHeight="true" outlineLevel="0" collapsed="false">
      <c r="A92" s="352" t="s">
        <v>238</v>
      </c>
      <c r="B92" s="352" t="n">
        <v>-95093</v>
      </c>
      <c r="C92" s="353" t="n">
        <v>-505</v>
      </c>
      <c r="D92" s="353" t="s">
        <v>102</v>
      </c>
      <c r="E92" s="353" t="n">
        <v>-95093</v>
      </c>
      <c r="F92" s="353" t="s">
        <v>760</v>
      </c>
      <c r="G92" s="353" t="n">
        <v>-95093</v>
      </c>
      <c r="H92" s="353" t="s">
        <v>102</v>
      </c>
      <c r="I92" s="353" t="s">
        <v>102</v>
      </c>
      <c r="J92" s="356" t="s">
        <v>102</v>
      </c>
      <c r="K92" s="356" t="n">
        <v>-95093</v>
      </c>
      <c r="L92" s="356" t="s">
        <v>760</v>
      </c>
      <c r="M92" s="356" t="n">
        <v>-95094</v>
      </c>
      <c r="N92" s="356" t="s">
        <v>102</v>
      </c>
      <c r="O92" s="356" t="s">
        <v>102</v>
      </c>
      <c r="P92" s="356" t="n">
        <v>-95093</v>
      </c>
      <c r="Q92" s="356" t="s">
        <v>102</v>
      </c>
      <c r="R92" s="356" t="n">
        <v>-95093</v>
      </c>
      <c r="S92" s="356" t="s">
        <v>760</v>
      </c>
      <c r="T92" s="356" t="n">
        <v>-95093</v>
      </c>
      <c r="U92" s="356" t="s">
        <v>102</v>
      </c>
      <c r="V92" s="356" t="s">
        <v>102</v>
      </c>
      <c r="W92" s="356" t="n">
        <v>-95093</v>
      </c>
      <c r="X92" s="353" t="n">
        <f aca="false">C92</f>
        <v>-505</v>
      </c>
      <c r="Y92" s="353" t="n">
        <v>-95093</v>
      </c>
      <c r="Z92" s="353" t="s">
        <v>760</v>
      </c>
      <c r="AA92" s="353" t="n">
        <v>-95093</v>
      </c>
      <c r="AB92" s="353" t="s">
        <v>102</v>
      </c>
      <c r="AC92" s="353" t="s">
        <v>102</v>
      </c>
      <c r="AD92" s="353" t="n">
        <v>-95093</v>
      </c>
      <c r="AE92" s="593"/>
      <c r="AF92" s="593"/>
      <c r="AG92" s="593"/>
      <c r="AH92" s="593"/>
      <c r="AI92" s="593"/>
      <c r="AJ92" s="593"/>
      <c r="AK92" s="593"/>
      <c r="AL92" s="341"/>
      <c r="AM92" s="341"/>
      <c r="AN92" s="341"/>
      <c r="AO92" s="341"/>
      <c r="AP92" s="352" t="s">
        <v>238</v>
      </c>
      <c r="AQ92" s="352" t="n">
        <v>-95093</v>
      </c>
      <c r="AR92" s="353" t="n">
        <v>-505689228</v>
      </c>
      <c r="AS92" s="353" t="s">
        <v>102</v>
      </c>
      <c r="AT92" s="353" t="n">
        <v>-95093</v>
      </c>
      <c r="AU92" s="353" t="s">
        <v>760</v>
      </c>
      <c r="AV92" s="353" t="n">
        <v>-95093</v>
      </c>
      <c r="AW92" s="353" t="s">
        <v>102</v>
      </c>
      <c r="AX92" s="353" t="s">
        <v>102</v>
      </c>
      <c r="AY92" s="356" t="s">
        <v>102</v>
      </c>
      <c r="AZ92" s="356" t="n">
        <v>-95093</v>
      </c>
      <c r="BA92" s="356" t="s">
        <v>760</v>
      </c>
      <c r="BB92" s="356" t="n">
        <v>-95094</v>
      </c>
      <c r="BC92" s="356" t="s">
        <v>102</v>
      </c>
      <c r="BD92" s="356" t="s">
        <v>102</v>
      </c>
      <c r="BE92" s="356" t="n">
        <v>-95093</v>
      </c>
      <c r="BF92" s="356" t="s">
        <v>102</v>
      </c>
      <c r="BG92" s="356" t="n">
        <v>-95093</v>
      </c>
      <c r="BH92" s="356" t="s">
        <v>760</v>
      </c>
      <c r="BI92" s="356" t="n">
        <v>-95093</v>
      </c>
      <c r="BJ92" s="356" t="s">
        <v>102</v>
      </c>
      <c r="BK92" s="356" t="s">
        <v>102</v>
      </c>
      <c r="BL92" s="356" t="n">
        <v>-95093</v>
      </c>
      <c r="BM92" s="353" t="n">
        <f aca="false">AR92</f>
        <v>-505689228</v>
      </c>
      <c r="BN92" s="353" t="n">
        <v>-95093</v>
      </c>
      <c r="BO92" s="353" t="s">
        <v>760</v>
      </c>
      <c r="BP92" s="353" t="n">
        <v>-95093</v>
      </c>
      <c r="BQ92" s="353" t="s">
        <v>102</v>
      </c>
      <c r="BR92" s="353" t="s">
        <v>102</v>
      </c>
      <c r="BS92" s="353" t="n">
        <v>-95093</v>
      </c>
    </row>
    <row r="93" customFormat="false" ht="15.95" hidden="false" customHeight="true" outlineLevel="0" collapsed="false">
      <c r="A93" s="352" t="s">
        <v>239</v>
      </c>
      <c r="B93" s="352" t="s">
        <v>102</v>
      </c>
      <c r="C93" s="353" t="n">
        <v>-15</v>
      </c>
      <c r="D93" s="353" t="s">
        <v>102</v>
      </c>
      <c r="E93" s="353" t="n">
        <v>60478</v>
      </c>
      <c r="F93" s="353" t="s">
        <v>246</v>
      </c>
      <c r="G93" s="353" t="s">
        <v>102</v>
      </c>
      <c r="H93" s="353" t="n">
        <v>60478</v>
      </c>
      <c r="I93" s="353" t="s">
        <v>102</v>
      </c>
      <c r="J93" s="356" t="s">
        <v>102</v>
      </c>
      <c r="K93" s="356" t="n">
        <v>60478</v>
      </c>
      <c r="L93" s="356" t="s">
        <v>246</v>
      </c>
      <c r="M93" s="356" t="s">
        <v>102</v>
      </c>
      <c r="N93" s="356" t="n">
        <v>60477</v>
      </c>
      <c r="O93" s="356" t="s">
        <v>102</v>
      </c>
      <c r="P93" s="356" t="n">
        <v>60478</v>
      </c>
      <c r="Q93" s="356" t="s">
        <v>102</v>
      </c>
      <c r="R93" s="356" t="n">
        <v>60478</v>
      </c>
      <c r="S93" s="356" t="s">
        <v>246</v>
      </c>
      <c r="T93" s="356" t="s">
        <v>102</v>
      </c>
      <c r="U93" s="356" t="n">
        <v>60478</v>
      </c>
      <c r="V93" s="356" t="s">
        <v>102</v>
      </c>
      <c r="W93" s="356" t="n">
        <v>60478</v>
      </c>
      <c r="X93" s="353" t="n">
        <f aca="false">C93</f>
        <v>-15</v>
      </c>
      <c r="Y93" s="353" t="n">
        <v>60478</v>
      </c>
      <c r="Z93" s="353" t="s">
        <v>246</v>
      </c>
      <c r="AA93" s="353" t="s">
        <v>102</v>
      </c>
      <c r="AB93" s="353" t="n">
        <v>60478</v>
      </c>
      <c r="AC93" s="353" t="s">
        <v>102</v>
      </c>
      <c r="AD93" s="353" t="n">
        <v>60478</v>
      </c>
      <c r="AE93" s="593"/>
      <c r="AF93" s="593"/>
      <c r="AG93" s="593"/>
      <c r="AH93" s="593"/>
      <c r="AI93" s="593"/>
      <c r="AJ93" s="593"/>
      <c r="AK93" s="593"/>
      <c r="AL93" s="341"/>
      <c r="AM93" s="341"/>
      <c r="AN93" s="341"/>
      <c r="AO93" s="341"/>
      <c r="AP93" s="352" t="s">
        <v>239</v>
      </c>
      <c r="AQ93" s="352" t="s">
        <v>102</v>
      </c>
      <c r="AR93" s="353" t="n">
        <v>-15881996</v>
      </c>
      <c r="AS93" s="353" t="s">
        <v>102</v>
      </c>
      <c r="AT93" s="353" t="n">
        <v>60478</v>
      </c>
      <c r="AU93" s="353" t="s">
        <v>246</v>
      </c>
      <c r="AV93" s="353" t="s">
        <v>102</v>
      </c>
      <c r="AW93" s="353" t="n">
        <v>60478</v>
      </c>
      <c r="AX93" s="353" t="s">
        <v>102</v>
      </c>
      <c r="AY93" s="356" t="s">
        <v>102</v>
      </c>
      <c r="AZ93" s="356" t="n">
        <v>60478</v>
      </c>
      <c r="BA93" s="356" t="s">
        <v>246</v>
      </c>
      <c r="BB93" s="356" t="s">
        <v>102</v>
      </c>
      <c r="BC93" s="356" t="n">
        <v>60477</v>
      </c>
      <c r="BD93" s="356" t="s">
        <v>102</v>
      </c>
      <c r="BE93" s="356" t="n">
        <v>60478</v>
      </c>
      <c r="BF93" s="356" t="s">
        <v>102</v>
      </c>
      <c r="BG93" s="356" t="n">
        <v>60478</v>
      </c>
      <c r="BH93" s="356" t="s">
        <v>246</v>
      </c>
      <c r="BI93" s="356" t="s">
        <v>102</v>
      </c>
      <c r="BJ93" s="356" t="n">
        <v>60478</v>
      </c>
      <c r="BK93" s="356" t="s">
        <v>102</v>
      </c>
      <c r="BL93" s="356" t="n">
        <v>60478</v>
      </c>
      <c r="BM93" s="353" t="n">
        <f aca="false">AR93</f>
        <v>-15881996</v>
      </c>
      <c r="BN93" s="353" t="n">
        <v>60478</v>
      </c>
      <c r="BO93" s="353" t="s">
        <v>246</v>
      </c>
      <c r="BP93" s="353" t="s">
        <v>102</v>
      </c>
      <c r="BQ93" s="353" t="n">
        <v>60478</v>
      </c>
      <c r="BR93" s="353" t="s">
        <v>102</v>
      </c>
      <c r="BS93" s="353" t="n">
        <v>60478</v>
      </c>
    </row>
    <row r="94" customFormat="false" ht="15.95" hidden="false" customHeight="true" outlineLevel="0" collapsed="false">
      <c r="A94" s="352" t="s">
        <v>240</v>
      </c>
      <c r="B94" s="352" t="n">
        <v>382</v>
      </c>
      <c r="C94" s="353" t="n">
        <v>-1055</v>
      </c>
      <c r="D94" s="353" t="s">
        <v>102</v>
      </c>
      <c r="E94" s="353" t="n">
        <v>382</v>
      </c>
      <c r="F94" s="353" t="s">
        <v>761</v>
      </c>
      <c r="G94" s="353" t="n">
        <v>382</v>
      </c>
      <c r="H94" s="353" t="s">
        <v>102</v>
      </c>
      <c r="I94" s="353" t="s">
        <v>102</v>
      </c>
      <c r="J94" s="356" t="s">
        <v>102</v>
      </c>
      <c r="K94" s="356" t="n">
        <v>382</v>
      </c>
      <c r="L94" s="356" t="s">
        <v>761</v>
      </c>
      <c r="M94" s="356" t="n">
        <v>381</v>
      </c>
      <c r="N94" s="356" t="s">
        <v>102</v>
      </c>
      <c r="O94" s="356" t="s">
        <v>102</v>
      </c>
      <c r="P94" s="356" t="n">
        <v>382</v>
      </c>
      <c r="Q94" s="356" t="s">
        <v>102</v>
      </c>
      <c r="R94" s="356" t="n">
        <v>382</v>
      </c>
      <c r="S94" s="356" t="s">
        <v>761</v>
      </c>
      <c r="T94" s="356" t="n">
        <v>382</v>
      </c>
      <c r="U94" s="356" t="s">
        <v>102</v>
      </c>
      <c r="V94" s="356" t="s">
        <v>102</v>
      </c>
      <c r="W94" s="356" t="n">
        <v>382</v>
      </c>
      <c r="X94" s="353" t="n">
        <f aca="false">C94</f>
        <v>-1055</v>
      </c>
      <c r="Y94" s="353" t="n">
        <v>382</v>
      </c>
      <c r="Z94" s="353" t="s">
        <v>761</v>
      </c>
      <c r="AA94" s="353" t="n">
        <v>382</v>
      </c>
      <c r="AB94" s="353" t="s">
        <v>102</v>
      </c>
      <c r="AC94" s="353" t="s">
        <v>102</v>
      </c>
      <c r="AD94" s="353" t="n">
        <v>382</v>
      </c>
      <c r="AE94" s="593"/>
      <c r="AF94" s="593"/>
      <c r="AG94" s="593"/>
      <c r="AH94" s="593"/>
      <c r="AI94" s="593"/>
      <c r="AJ94" s="593"/>
      <c r="AK94" s="593"/>
      <c r="AL94" s="341"/>
      <c r="AM94" s="341"/>
      <c r="AN94" s="341"/>
      <c r="AO94" s="341"/>
      <c r="AP94" s="352" t="s">
        <v>240</v>
      </c>
      <c r="AQ94" s="352" t="n">
        <v>382</v>
      </c>
      <c r="AR94" s="353" t="n">
        <v>-1055385373</v>
      </c>
      <c r="AS94" s="353" t="s">
        <v>102</v>
      </c>
      <c r="AT94" s="353" t="n">
        <v>382</v>
      </c>
      <c r="AU94" s="353" t="s">
        <v>761</v>
      </c>
      <c r="AV94" s="353" t="n">
        <v>382</v>
      </c>
      <c r="AW94" s="353" t="s">
        <v>102</v>
      </c>
      <c r="AX94" s="353" t="s">
        <v>102</v>
      </c>
      <c r="AY94" s="356" t="s">
        <v>102</v>
      </c>
      <c r="AZ94" s="356" t="n">
        <v>382</v>
      </c>
      <c r="BA94" s="356" t="s">
        <v>761</v>
      </c>
      <c r="BB94" s="356" t="n">
        <v>381</v>
      </c>
      <c r="BC94" s="356" t="s">
        <v>102</v>
      </c>
      <c r="BD94" s="356" t="s">
        <v>102</v>
      </c>
      <c r="BE94" s="356" t="n">
        <v>382</v>
      </c>
      <c r="BF94" s="356" t="s">
        <v>102</v>
      </c>
      <c r="BG94" s="356" t="n">
        <v>382</v>
      </c>
      <c r="BH94" s="356" t="s">
        <v>761</v>
      </c>
      <c r="BI94" s="356" t="n">
        <v>382</v>
      </c>
      <c r="BJ94" s="356" t="s">
        <v>102</v>
      </c>
      <c r="BK94" s="356" t="s">
        <v>102</v>
      </c>
      <c r="BL94" s="356" t="n">
        <v>382</v>
      </c>
      <c r="BM94" s="353" t="n">
        <f aca="false">AR94</f>
        <v>-1055385373</v>
      </c>
      <c r="BN94" s="353" t="n">
        <v>382</v>
      </c>
      <c r="BO94" s="353" t="s">
        <v>761</v>
      </c>
      <c r="BP94" s="353" t="n">
        <v>382</v>
      </c>
      <c r="BQ94" s="353" t="s">
        <v>102</v>
      </c>
      <c r="BR94" s="353" t="s">
        <v>102</v>
      </c>
      <c r="BS94" s="353" t="n">
        <v>382</v>
      </c>
    </row>
    <row r="95" customFormat="false" ht="15.95" hidden="false" customHeight="true" outlineLevel="0" collapsed="false">
      <c r="A95" s="352" t="s">
        <v>241</v>
      </c>
      <c r="B95" s="352" t="s">
        <v>388</v>
      </c>
      <c r="C95" s="353" t="n">
        <v>-1240</v>
      </c>
      <c r="D95" s="353" t="s">
        <v>388</v>
      </c>
      <c r="E95" s="353"/>
      <c r="F95" s="353"/>
      <c r="G95" s="353" t="s">
        <v>388</v>
      </c>
      <c r="H95" s="353"/>
      <c r="I95" s="353" t="s">
        <v>388</v>
      </c>
      <c r="J95" s="356" t="s">
        <v>102</v>
      </c>
      <c r="K95" s="356" t="n">
        <v>383</v>
      </c>
      <c r="L95" s="356" t="s">
        <v>761</v>
      </c>
      <c r="M95" s="356" t="n">
        <v>382</v>
      </c>
      <c r="N95" s="356" t="s">
        <v>102</v>
      </c>
      <c r="O95" s="356" t="s">
        <v>102</v>
      </c>
      <c r="P95" s="356" t="n">
        <v>383</v>
      </c>
      <c r="Q95" s="356" t="s">
        <v>102</v>
      </c>
      <c r="R95" s="356" t="n">
        <v>383</v>
      </c>
      <c r="S95" s="356" t="s">
        <v>761</v>
      </c>
      <c r="T95" s="356" t="n">
        <v>383</v>
      </c>
      <c r="U95" s="356" t="s">
        <v>102</v>
      </c>
      <c r="V95" s="356" t="s">
        <v>102</v>
      </c>
      <c r="W95" s="356" t="n">
        <v>383</v>
      </c>
      <c r="X95" s="353" t="n">
        <f aca="false">C95</f>
        <v>-1240</v>
      </c>
      <c r="Y95" s="353"/>
      <c r="Z95" s="353"/>
      <c r="AA95" s="353" t="s">
        <v>388</v>
      </c>
      <c r="AB95" s="353"/>
      <c r="AC95" s="353" t="s">
        <v>388</v>
      </c>
      <c r="AD95" s="353"/>
      <c r="AE95" s="593"/>
      <c r="AF95" s="593"/>
      <c r="AG95" s="593"/>
      <c r="AH95" s="593"/>
      <c r="AI95" s="593"/>
      <c r="AJ95" s="593"/>
      <c r="AK95" s="593"/>
      <c r="AL95" s="341"/>
      <c r="AM95" s="341"/>
      <c r="AN95" s="341"/>
      <c r="AO95" s="341"/>
      <c r="AP95" s="352" t="s">
        <v>241</v>
      </c>
      <c r="AQ95" s="352" t="s">
        <v>388</v>
      </c>
      <c r="AR95" s="353" t="n">
        <v>-1240038231</v>
      </c>
      <c r="AS95" s="353" t="s">
        <v>388</v>
      </c>
      <c r="AT95" s="353"/>
      <c r="AU95" s="353"/>
      <c r="AV95" s="353" t="s">
        <v>388</v>
      </c>
      <c r="AW95" s="353"/>
      <c r="AX95" s="353" t="s">
        <v>388</v>
      </c>
      <c r="AY95" s="356" t="s">
        <v>102</v>
      </c>
      <c r="AZ95" s="356" t="n">
        <v>383</v>
      </c>
      <c r="BA95" s="356" t="s">
        <v>761</v>
      </c>
      <c r="BB95" s="356" t="n">
        <v>382</v>
      </c>
      <c r="BC95" s="356" t="s">
        <v>102</v>
      </c>
      <c r="BD95" s="356" t="s">
        <v>102</v>
      </c>
      <c r="BE95" s="356" t="n">
        <v>383</v>
      </c>
      <c r="BF95" s="356" t="s">
        <v>102</v>
      </c>
      <c r="BG95" s="356" t="n">
        <v>383</v>
      </c>
      <c r="BH95" s="356" t="s">
        <v>761</v>
      </c>
      <c r="BI95" s="356" t="n">
        <v>383</v>
      </c>
      <c r="BJ95" s="356" t="s">
        <v>102</v>
      </c>
      <c r="BK95" s="356" t="s">
        <v>102</v>
      </c>
      <c r="BL95" s="356" t="n">
        <v>383</v>
      </c>
      <c r="BM95" s="353" t="n">
        <f aca="false">AR95</f>
        <v>-1240038231</v>
      </c>
      <c r="BN95" s="353"/>
      <c r="BO95" s="353"/>
      <c r="BP95" s="353" t="s">
        <v>388</v>
      </c>
      <c r="BQ95" s="353"/>
      <c r="BR95" s="353" t="s">
        <v>388</v>
      </c>
      <c r="BS95" s="353"/>
    </row>
    <row r="96" customFormat="false" ht="15.95" hidden="false" customHeight="true" outlineLevel="0" collapsed="false">
      <c r="A96" s="352" t="s">
        <v>242</v>
      </c>
      <c r="B96" s="352" t="n">
        <v>382</v>
      </c>
      <c r="C96" s="353" t="n">
        <v>-1510</v>
      </c>
      <c r="D96" s="353" t="s">
        <v>102</v>
      </c>
      <c r="E96" s="353" t="n">
        <v>60861</v>
      </c>
      <c r="F96" s="353" t="s">
        <v>762</v>
      </c>
      <c r="G96" s="353" t="n">
        <v>382</v>
      </c>
      <c r="H96" s="353" t="n">
        <v>60478</v>
      </c>
      <c r="I96" s="353" t="s">
        <v>102</v>
      </c>
      <c r="J96" s="356" t="s">
        <v>102</v>
      </c>
      <c r="K96" s="356" t="n">
        <v>384</v>
      </c>
      <c r="L96" s="356" t="s">
        <v>761</v>
      </c>
      <c r="M96" s="356" t="n">
        <v>383</v>
      </c>
      <c r="N96" s="356" t="s">
        <v>102</v>
      </c>
      <c r="O96" s="356" t="s">
        <v>102</v>
      </c>
      <c r="P96" s="356" t="n">
        <v>384</v>
      </c>
      <c r="Q96" s="356" t="s">
        <v>102</v>
      </c>
      <c r="R96" s="356" t="n">
        <v>60861</v>
      </c>
      <c r="S96" s="356" t="s">
        <v>762</v>
      </c>
      <c r="T96" s="356" t="n">
        <v>382</v>
      </c>
      <c r="U96" s="356" t="n">
        <v>60478</v>
      </c>
      <c r="V96" s="356" t="s">
        <v>102</v>
      </c>
      <c r="W96" s="356" t="n">
        <v>60861</v>
      </c>
      <c r="X96" s="353" t="n">
        <f aca="false">C96</f>
        <v>-1510</v>
      </c>
      <c r="Y96" s="353" t="n">
        <v>60861</v>
      </c>
      <c r="Z96" s="353" t="s">
        <v>762</v>
      </c>
      <c r="AA96" s="353" t="n">
        <v>382</v>
      </c>
      <c r="AB96" s="353" t="n">
        <v>60478</v>
      </c>
      <c r="AC96" s="353" t="s">
        <v>102</v>
      </c>
      <c r="AD96" s="353" t="n">
        <v>60861</v>
      </c>
      <c r="AE96" s="593"/>
      <c r="AF96" s="593"/>
      <c r="AG96" s="593"/>
      <c r="AH96" s="593"/>
      <c r="AI96" s="593"/>
      <c r="AJ96" s="593"/>
      <c r="AK96" s="593"/>
      <c r="AL96" s="341"/>
      <c r="AM96" s="341"/>
      <c r="AN96" s="341"/>
      <c r="AO96" s="341"/>
      <c r="AP96" s="352" t="s">
        <v>242</v>
      </c>
      <c r="AQ96" s="352" t="n">
        <v>382</v>
      </c>
      <c r="AR96" s="353" t="n">
        <v>-1510505760</v>
      </c>
      <c r="AS96" s="353" t="s">
        <v>102</v>
      </c>
      <c r="AT96" s="353" t="n">
        <v>60861</v>
      </c>
      <c r="AU96" s="353" t="s">
        <v>762</v>
      </c>
      <c r="AV96" s="353" t="n">
        <v>382</v>
      </c>
      <c r="AW96" s="353" t="n">
        <v>60478</v>
      </c>
      <c r="AX96" s="353" t="s">
        <v>102</v>
      </c>
      <c r="AY96" s="356" t="s">
        <v>102</v>
      </c>
      <c r="AZ96" s="356" t="n">
        <v>384</v>
      </c>
      <c r="BA96" s="356" t="s">
        <v>761</v>
      </c>
      <c r="BB96" s="356" t="n">
        <v>383</v>
      </c>
      <c r="BC96" s="356" t="s">
        <v>102</v>
      </c>
      <c r="BD96" s="356" t="s">
        <v>102</v>
      </c>
      <c r="BE96" s="356" t="n">
        <v>384</v>
      </c>
      <c r="BF96" s="356" t="s">
        <v>102</v>
      </c>
      <c r="BG96" s="356" t="n">
        <v>60861</v>
      </c>
      <c r="BH96" s="356" t="s">
        <v>762</v>
      </c>
      <c r="BI96" s="356" t="n">
        <v>382</v>
      </c>
      <c r="BJ96" s="356" t="n">
        <v>60478</v>
      </c>
      <c r="BK96" s="356" t="s">
        <v>102</v>
      </c>
      <c r="BL96" s="356" t="n">
        <v>60861</v>
      </c>
      <c r="BM96" s="353" t="n">
        <f aca="false">AR96</f>
        <v>-1510505760</v>
      </c>
      <c r="BN96" s="353" t="n">
        <v>60861</v>
      </c>
      <c r="BO96" s="353" t="s">
        <v>762</v>
      </c>
      <c r="BP96" s="353" t="n">
        <v>382</v>
      </c>
      <c r="BQ96" s="353" t="n">
        <v>60478</v>
      </c>
      <c r="BR96" s="353" t="s">
        <v>102</v>
      </c>
      <c r="BS96" s="353" t="n">
        <v>60861</v>
      </c>
    </row>
    <row r="97" customFormat="false" ht="15.95" hidden="false" customHeight="true" outlineLevel="0" collapsed="false">
      <c r="A97" s="352" t="s">
        <v>243</v>
      </c>
      <c r="B97" s="352"/>
      <c r="C97" s="353" t="n">
        <v>-4327</v>
      </c>
      <c r="D97" s="353" t="s">
        <v>388</v>
      </c>
      <c r="E97" s="353"/>
      <c r="F97" s="353"/>
      <c r="G97" s="353"/>
      <c r="H97" s="353"/>
      <c r="I97" s="353" t="s">
        <v>388</v>
      </c>
      <c r="J97" s="356" t="s">
        <v>102</v>
      </c>
      <c r="K97" s="356" t="n">
        <v>385</v>
      </c>
      <c r="L97" s="356" t="s">
        <v>761</v>
      </c>
      <c r="M97" s="356" t="n">
        <v>384</v>
      </c>
      <c r="N97" s="356" t="s">
        <v>102</v>
      </c>
      <c r="O97" s="356" t="s">
        <v>102</v>
      </c>
      <c r="P97" s="356" t="n">
        <v>385</v>
      </c>
      <c r="Q97" s="356" t="s">
        <v>102</v>
      </c>
      <c r="R97" s="356" t="n">
        <v>60862</v>
      </c>
      <c r="S97" s="356" t="s">
        <v>762</v>
      </c>
      <c r="T97" s="356" t="n">
        <v>382</v>
      </c>
      <c r="U97" s="356" t="n">
        <v>60478</v>
      </c>
      <c r="V97" s="356" t="s">
        <v>102</v>
      </c>
      <c r="W97" s="356" t="n">
        <v>60862</v>
      </c>
      <c r="X97" s="353" t="n">
        <f aca="false">C97</f>
        <v>-4327</v>
      </c>
      <c r="Y97" s="353"/>
      <c r="Z97" s="353"/>
      <c r="AA97" s="353"/>
      <c r="AB97" s="353"/>
      <c r="AC97" s="353" t="s">
        <v>388</v>
      </c>
      <c r="AD97" s="353"/>
      <c r="AE97" s="593"/>
      <c r="AF97" s="593"/>
      <c r="AG97" s="593"/>
      <c r="AH97" s="593"/>
      <c r="AI97" s="593"/>
      <c r="AJ97" s="593"/>
      <c r="AK97" s="593"/>
      <c r="AL97" s="341"/>
      <c r="AM97" s="341"/>
      <c r="AN97" s="341"/>
      <c r="AO97" s="341"/>
      <c r="AP97" s="352" t="s">
        <v>243</v>
      </c>
      <c r="AQ97" s="352"/>
      <c r="AR97" s="353" t="n">
        <v>-4327500588</v>
      </c>
      <c r="AS97" s="353" t="s">
        <v>388</v>
      </c>
      <c r="AT97" s="353"/>
      <c r="AU97" s="353"/>
      <c r="AV97" s="353"/>
      <c r="AW97" s="353"/>
      <c r="AX97" s="353" t="s">
        <v>388</v>
      </c>
      <c r="AY97" s="356" t="s">
        <v>102</v>
      </c>
      <c r="AZ97" s="356" t="n">
        <v>385</v>
      </c>
      <c r="BA97" s="356" t="s">
        <v>761</v>
      </c>
      <c r="BB97" s="356" t="n">
        <v>384</v>
      </c>
      <c r="BC97" s="356" t="s">
        <v>102</v>
      </c>
      <c r="BD97" s="356" t="s">
        <v>102</v>
      </c>
      <c r="BE97" s="356" t="n">
        <v>385</v>
      </c>
      <c r="BF97" s="356" t="s">
        <v>102</v>
      </c>
      <c r="BG97" s="356" t="n">
        <v>60862</v>
      </c>
      <c r="BH97" s="356" t="s">
        <v>762</v>
      </c>
      <c r="BI97" s="356" t="n">
        <v>382</v>
      </c>
      <c r="BJ97" s="356" t="n">
        <v>60478</v>
      </c>
      <c r="BK97" s="356" t="s">
        <v>102</v>
      </c>
      <c r="BL97" s="356" t="n">
        <v>60862</v>
      </c>
      <c r="BM97" s="353" t="n">
        <f aca="false">AR97</f>
        <v>-4327500588</v>
      </c>
      <c r="BN97" s="353"/>
      <c r="BO97" s="353"/>
      <c r="BP97" s="353"/>
      <c r="BQ97" s="353"/>
      <c r="BR97" s="353" t="s">
        <v>388</v>
      </c>
      <c r="BS97" s="353"/>
    </row>
    <row r="98" customFormat="false" ht="15.95" hidden="false" customHeight="true" outlineLevel="0" collapsed="false">
      <c r="A98" s="352" t="s">
        <v>244</v>
      </c>
      <c r="B98" s="352"/>
      <c r="C98" s="353" t="n">
        <v>-234201</v>
      </c>
      <c r="D98" s="353"/>
      <c r="E98" s="353"/>
      <c r="F98" s="353"/>
      <c r="G98" s="353"/>
      <c r="H98" s="353"/>
      <c r="I98" s="353"/>
      <c r="J98" s="353" t="n">
        <v>-4088</v>
      </c>
      <c r="K98" s="353"/>
      <c r="L98" s="353"/>
      <c r="M98" s="353"/>
      <c r="N98" s="353"/>
      <c r="O98" s="353"/>
      <c r="P98" s="353"/>
      <c r="Q98" s="355" t="n">
        <v>6000</v>
      </c>
      <c r="R98" s="355" t="n">
        <v>60863</v>
      </c>
      <c r="S98" s="355" t="s">
        <v>762</v>
      </c>
      <c r="T98" s="355" t="n">
        <v>382</v>
      </c>
      <c r="U98" s="355" t="n">
        <v>60478</v>
      </c>
      <c r="V98" s="355" t="s">
        <v>102</v>
      </c>
      <c r="W98" s="355" t="n">
        <v>60863</v>
      </c>
      <c r="X98" s="353" t="n">
        <v>-232290</v>
      </c>
      <c r="Y98" s="353"/>
      <c r="Z98" s="353"/>
      <c r="AA98" s="353"/>
      <c r="AB98" s="353"/>
      <c r="AC98" s="353"/>
      <c r="AD98" s="353"/>
      <c r="AE98" s="593"/>
      <c r="AF98" s="593"/>
      <c r="AG98" s="593"/>
      <c r="AH98" s="593"/>
      <c r="AI98" s="593"/>
      <c r="AJ98" s="593"/>
      <c r="AK98" s="593"/>
      <c r="AL98" s="341"/>
      <c r="AM98" s="341"/>
      <c r="AN98" s="341"/>
      <c r="AO98" s="341"/>
      <c r="AP98" s="352" t="s">
        <v>244</v>
      </c>
      <c r="AQ98" s="352"/>
      <c r="AR98" s="353" t="n">
        <v>-234201018806</v>
      </c>
      <c r="AS98" s="353"/>
      <c r="AT98" s="353"/>
      <c r="AU98" s="353"/>
      <c r="AV98" s="353"/>
      <c r="AW98" s="353"/>
      <c r="AX98" s="353"/>
      <c r="AY98" s="353" t="n">
        <v>-4088999689</v>
      </c>
      <c r="AZ98" s="353"/>
      <c r="BA98" s="353"/>
      <c r="BB98" s="353"/>
      <c r="BC98" s="353"/>
      <c r="BD98" s="353"/>
      <c r="BE98" s="353"/>
      <c r="BF98" s="355" t="n">
        <v>6000000000</v>
      </c>
      <c r="BG98" s="355" t="n">
        <v>60863</v>
      </c>
      <c r="BH98" s="355" t="s">
        <v>762</v>
      </c>
      <c r="BI98" s="355" t="n">
        <v>382</v>
      </c>
      <c r="BJ98" s="355" t="n">
        <v>60478</v>
      </c>
      <c r="BK98" s="355" t="s">
        <v>102</v>
      </c>
      <c r="BL98" s="355" t="n">
        <v>60863</v>
      </c>
      <c r="BM98" s="353" t="n">
        <v>-232290018495</v>
      </c>
      <c r="BN98" s="353"/>
      <c r="BO98" s="353"/>
      <c r="BP98" s="353"/>
      <c r="BQ98" s="353"/>
      <c r="BR98" s="353"/>
      <c r="BS98" s="353"/>
    </row>
    <row r="99" customFormat="false" ht="15.95" hidden="false" customHeight="true" outlineLevel="0" collapsed="false">
      <c r="A99" s="352" t="s">
        <v>245</v>
      </c>
      <c r="B99" s="352"/>
      <c r="C99" s="356" t="s">
        <v>102</v>
      </c>
      <c r="D99" s="356"/>
      <c r="E99" s="356"/>
      <c r="F99" s="356"/>
      <c r="G99" s="356"/>
      <c r="H99" s="356"/>
      <c r="I99" s="356"/>
      <c r="J99" s="353" t="n">
        <v>1911</v>
      </c>
      <c r="K99" s="353"/>
      <c r="L99" s="353"/>
      <c r="M99" s="353"/>
      <c r="N99" s="353"/>
      <c r="O99" s="353"/>
      <c r="P99" s="353"/>
      <c r="Q99" s="356" t="s">
        <v>102</v>
      </c>
      <c r="R99" s="356" t="n">
        <v>60864</v>
      </c>
      <c r="S99" s="356" t="s">
        <v>762</v>
      </c>
      <c r="T99" s="356" t="n">
        <v>382</v>
      </c>
      <c r="U99" s="356" t="n">
        <v>60478</v>
      </c>
      <c r="V99" s="356" t="s">
        <v>102</v>
      </c>
      <c r="W99" s="356" t="n">
        <v>60864</v>
      </c>
      <c r="X99" s="353" t="n">
        <f aca="false">J99</f>
        <v>1911</v>
      </c>
      <c r="Y99" s="353"/>
      <c r="Z99" s="353"/>
      <c r="AA99" s="353"/>
      <c r="AB99" s="353"/>
      <c r="AC99" s="353"/>
      <c r="AD99" s="353"/>
      <c r="AE99" s="593"/>
      <c r="AF99" s="593"/>
      <c r="AG99" s="593"/>
      <c r="AH99" s="593"/>
      <c r="AI99" s="593"/>
      <c r="AJ99" s="593"/>
      <c r="AK99" s="593"/>
      <c r="AL99" s="341"/>
      <c r="AM99" s="341"/>
      <c r="AN99" s="341"/>
      <c r="AO99" s="341"/>
      <c r="AP99" s="352" t="s">
        <v>245</v>
      </c>
      <c r="AQ99" s="352"/>
      <c r="AR99" s="356" t="s">
        <v>102</v>
      </c>
      <c r="AS99" s="356"/>
      <c r="AT99" s="356"/>
      <c r="AU99" s="356"/>
      <c r="AV99" s="356"/>
      <c r="AW99" s="356"/>
      <c r="AX99" s="356"/>
      <c r="AY99" s="353" t="n">
        <v>1911000311</v>
      </c>
      <c r="AZ99" s="353"/>
      <c r="BA99" s="353"/>
      <c r="BB99" s="353"/>
      <c r="BC99" s="353"/>
      <c r="BD99" s="353"/>
      <c r="BE99" s="353"/>
      <c r="BF99" s="356" t="s">
        <v>102</v>
      </c>
      <c r="BG99" s="356" t="n">
        <v>60864</v>
      </c>
      <c r="BH99" s="356" t="s">
        <v>762</v>
      </c>
      <c r="BI99" s="356" t="n">
        <v>382</v>
      </c>
      <c r="BJ99" s="356" t="n">
        <v>60478</v>
      </c>
      <c r="BK99" s="356" t="s">
        <v>102</v>
      </c>
      <c r="BL99" s="356" t="n">
        <v>60864</v>
      </c>
      <c r="BM99" s="353" t="n">
        <f aca="false">AY99</f>
        <v>1911000311</v>
      </c>
      <c r="BN99" s="353"/>
      <c r="BO99" s="353"/>
      <c r="BP99" s="353"/>
      <c r="BQ99" s="353"/>
      <c r="BR99" s="353"/>
      <c r="BS99" s="353"/>
    </row>
    <row r="100" customFormat="false" ht="15.95" hidden="false" customHeight="true" outlineLevel="0" collapsed="false">
      <c r="A100" s="352" t="s">
        <v>246</v>
      </c>
      <c r="B100" s="352"/>
      <c r="C100" s="356" t="s">
        <v>102</v>
      </c>
      <c r="D100" s="356"/>
      <c r="E100" s="356"/>
      <c r="F100" s="356"/>
      <c r="G100" s="356"/>
      <c r="H100" s="356"/>
      <c r="I100" s="356"/>
      <c r="J100" s="353" t="n">
        <v>1911</v>
      </c>
      <c r="K100" s="353"/>
      <c r="L100" s="353"/>
      <c r="M100" s="353"/>
      <c r="N100" s="353"/>
      <c r="O100" s="353"/>
      <c r="P100" s="353"/>
      <c r="Q100" s="356" t="s">
        <v>102</v>
      </c>
      <c r="R100" s="356" t="n">
        <v>60865</v>
      </c>
      <c r="S100" s="356" t="s">
        <v>762</v>
      </c>
      <c r="T100" s="356" t="n">
        <v>382</v>
      </c>
      <c r="U100" s="356" t="n">
        <v>60478</v>
      </c>
      <c r="V100" s="356" t="s">
        <v>102</v>
      </c>
      <c r="W100" s="356" t="n">
        <v>60865</v>
      </c>
      <c r="X100" s="353" t="n">
        <f aca="false">J100</f>
        <v>1911</v>
      </c>
      <c r="Y100" s="353"/>
      <c r="Z100" s="353"/>
      <c r="AA100" s="353"/>
      <c r="AB100" s="353"/>
      <c r="AC100" s="353"/>
      <c r="AD100" s="353"/>
      <c r="AE100" s="593"/>
      <c r="AF100" s="593"/>
      <c r="AG100" s="593"/>
      <c r="AH100" s="593"/>
      <c r="AI100" s="593"/>
      <c r="AJ100" s="593"/>
      <c r="AK100" s="593"/>
      <c r="AL100" s="341"/>
      <c r="AM100" s="341"/>
      <c r="AN100" s="341"/>
      <c r="AO100" s="341"/>
      <c r="AP100" s="352" t="s">
        <v>246</v>
      </c>
      <c r="AQ100" s="352"/>
      <c r="AR100" s="356" t="s">
        <v>102</v>
      </c>
      <c r="AS100" s="356"/>
      <c r="AT100" s="356"/>
      <c r="AU100" s="356"/>
      <c r="AV100" s="356"/>
      <c r="AW100" s="356"/>
      <c r="AX100" s="356"/>
      <c r="AY100" s="353" t="n">
        <v>1911000311</v>
      </c>
      <c r="AZ100" s="353"/>
      <c r="BA100" s="353"/>
      <c r="BB100" s="353"/>
      <c r="BC100" s="353"/>
      <c r="BD100" s="353"/>
      <c r="BE100" s="353"/>
      <c r="BF100" s="356" t="s">
        <v>102</v>
      </c>
      <c r="BG100" s="356" t="n">
        <v>60865</v>
      </c>
      <c r="BH100" s="356" t="s">
        <v>762</v>
      </c>
      <c r="BI100" s="356" t="n">
        <v>382</v>
      </c>
      <c r="BJ100" s="356" t="n">
        <v>60478</v>
      </c>
      <c r="BK100" s="356" t="s">
        <v>102</v>
      </c>
      <c r="BL100" s="356" t="n">
        <v>60865</v>
      </c>
      <c r="BM100" s="353" t="n">
        <f aca="false">AY100</f>
        <v>1911000311</v>
      </c>
      <c r="BN100" s="353"/>
      <c r="BO100" s="353"/>
      <c r="BP100" s="353"/>
      <c r="BQ100" s="353"/>
      <c r="BR100" s="353"/>
      <c r="BS100" s="353"/>
    </row>
    <row r="101" customFormat="false" ht="15.95" hidden="false" customHeight="true" outlineLevel="0" collapsed="false">
      <c r="A101" s="352" t="s">
        <v>247</v>
      </c>
      <c r="B101" s="352"/>
      <c r="C101" s="356" t="s">
        <v>102</v>
      </c>
      <c r="D101" s="356"/>
      <c r="E101" s="356"/>
      <c r="F101" s="356"/>
      <c r="G101" s="356"/>
      <c r="H101" s="356"/>
      <c r="I101" s="356"/>
      <c r="J101" s="353" t="n">
        <v>1911</v>
      </c>
      <c r="K101" s="353"/>
      <c r="L101" s="353"/>
      <c r="M101" s="353"/>
      <c r="N101" s="353"/>
      <c r="O101" s="353"/>
      <c r="P101" s="353"/>
      <c r="Q101" s="356" t="s">
        <v>102</v>
      </c>
      <c r="R101" s="356" t="n">
        <v>60866</v>
      </c>
      <c r="S101" s="356" t="s">
        <v>762</v>
      </c>
      <c r="T101" s="356" t="n">
        <v>382</v>
      </c>
      <c r="U101" s="356" t="n">
        <v>60478</v>
      </c>
      <c r="V101" s="356" t="s">
        <v>102</v>
      </c>
      <c r="W101" s="356" t="n">
        <v>60866</v>
      </c>
      <c r="X101" s="355" t="n">
        <f aca="false">J101</f>
        <v>1911</v>
      </c>
      <c r="Y101" s="355"/>
      <c r="Z101" s="355"/>
      <c r="AA101" s="355"/>
      <c r="AB101" s="355"/>
      <c r="AC101" s="355"/>
      <c r="AD101" s="355"/>
      <c r="AE101" s="593"/>
      <c r="AF101" s="593"/>
      <c r="AG101" s="593"/>
      <c r="AH101" s="593"/>
      <c r="AI101" s="593"/>
      <c r="AJ101" s="593"/>
      <c r="AK101" s="593"/>
      <c r="AL101" s="341"/>
      <c r="AM101" s="341"/>
      <c r="AN101" s="341"/>
      <c r="AO101" s="341"/>
      <c r="AP101" s="352" t="s">
        <v>247</v>
      </c>
      <c r="AQ101" s="352"/>
      <c r="AR101" s="356" t="s">
        <v>102</v>
      </c>
      <c r="AS101" s="356"/>
      <c r="AT101" s="356"/>
      <c r="AU101" s="356"/>
      <c r="AV101" s="356"/>
      <c r="AW101" s="356"/>
      <c r="AX101" s="356"/>
      <c r="AY101" s="353" t="n">
        <v>1911000311</v>
      </c>
      <c r="AZ101" s="353"/>
      <c r="BA101" s="353"/>
      <c r="BB101" s="353"/>
      <c r="BC101" s="353"/>
      <c r="BD101" s="353"/>
      <c r="BE101" s="353"/>
      <c r="BF101" s="356" t="s">
        <v>102</v>
      </c>
      <c r="BG101" s="356" t="n">
        <v>60866</v>
      </c>
      <c r="BH101" s="356" t="s">
        <v>762</v>
      </c>
      <c r="BI101" s="356" t="n">
        <v>382</v>
      </c>
      <c r="BJ101" s="356" t="n">
        <v>60478</v>
      </c>
      <c r="BK101" s="356" t="s">
        <v>102</v>
      </c>
      <c r="BL101" s="356" t="n">
        <v>60866</v>
      </c>
      <c r="BM101" s="355" t="n">
        <f aca="false">AY101</f>
        <v>1911000311</v>
      </c>
      <c r="BN101" s="355"/>
      <c r="BO101" s="355"/>
      <c r="BP101" s="355"/>
      <c r="BQ101" s="355"/>
      <c r="BR101" s="355"/>
      <c r="BS101" s="355"/>
    </row>
    <row r="102" customFormat="false" ht="15.95" hidden="false" customHeight="true" outlineLevel="0" collapsed="false">
      <c r="A102" s="352" t="s">
        <v>248</v>
      </c>
      <c r="B102" s="352"/>
      <c r="C102" s="356" t="s">
        <v>102</v>
      </c>
      <c r="D102" s="356"/>
      <c r="E102" s="356"/>
      <c r="F102" s="356"/>
      <c r="G102" s="356"/>
      <c r="H102" s="356"/>
      <c r="I102" s="356"/>
      <c r="J102" s="353" t="n">
        <v>1911</v>
      </c>
      <c r="K102" s="353"/>
      <c r="L102" s="353"/>
      <c r="M102" s="353"/>
      <c r="N102" s="353"/>
      <c r="O102" s="353"/>
      <c r="P102" s="353"/>
      <c r="Q102" s="356" t="s">
        <v>102</v>
      </c>
      <c r="R102" s="356" t="n">
        <v>60869</v>
      </c>
      <c r="S102" s="356" t="s">
        <v>762</v>
      </c>
      <c r="T102" s="356" t="n">
        <v>382</v>
      </c>
      <c r="U102" s="356" t="n">
        <v>60478</v>
      </c>
      <c r="V102" s="356" t="s">
        <v>102</v>
      </c>
      <c r="W102" s="356" t="n">
        <v>60869</v>
      </c>
      <c r="X102" s="353" t="n">
        <f aca="false">J102</f>
        <v>1911</v>
      </c>
      <c r="Y102" s="353"/>
      <c r="Z102" s="353"/>
      <c r="AA102" s="353"/>
      <c r="AB102" s="353"/>
      <c r="AC102" s="353"/>
      <c r="AD102" s="353"/>
      <c r="AE102" s="593"/>
      <c r="AF102" s="593"/>
      <c r="AG102" s="593"/>
      <c r="AH102" s="593"/>
      <c r="AI102" s="593"/>
      <c r="AJ102" s="593"/>
      <c r="AK102" s="593"/>
      <c r="AL102" s="341"/>
      <c r="AM102" s="341"/>
      <c r="AN102" s="341"/>
      <c r="AO102" s="341"/>
      <c r="AP102" s="352" t="s">
        <v>248</v>
      </c>
      <c r="AQ102" s="352"/>
      <c r="AR102" s="356" t="s">
        <v>102</v>
      </c>
      <c r="AS102" s="356"/>
      <c r="AT102" s="356"/>
      <c r="AU102" s="356"/>
      <c r="AV102" s="356"/>
      <c r="AW102" s="356"/>
      <c r="AX102" s="356"/>
      <c r="AY102" s="353" t="n">
        <v>1911000311</v>
      </c>
      <c r="AZ102" s="353"/>
      <c r="BA102" s="353"/>
      <c r="BB102" s="353"/>
      <c r="BC102" s="353"/>
      <c r="BD102" s="353"/>
      <c r="BE102" s="353"/>
      <c r="BF102" s="356" t="s">
        <v>102</v>
      </c>
      <c r="BG102" s="356" t="n">
        <v>60869</v>
      </c>
      <c r="BH102" s="356" t="s">
        <v>762</v>
      </c>
      <c r="BI102" s="356" t="n">
        <v>382</v>
      </c>
      <c r="BJ102" s="356" t="n">
        <v>60478</v>
      </c>
      <c r="BK102" s="356" t="s">
        <v>102</v>
      </c>
      <c r="BL102" s="356" t="n">
        <v>60869</v>
      </c>
      <c r="BM102" s="353" t="n">
        <f aca="false">AY102</f>
        <v>1911000311</v>
      </c>
      <c r="BN102" s="353"/>
      <c r="BO102" s="353"/>
      <c r="BP102" s="353"/>
      <c r="BQ102" s="353"/>
      <c r="BR102" s="353"/>
      <c r="BS102" s="353"/>
    </row>
    <row r="103" customFormat="false" ht="16.5" hidden="false" customHeight="true" outlineLevel="0" collapsed="false">
      <c r="A103" s="363"/>
      <c r="B103" s="363"/>
      <c r="C103" s="363"/>
      <c r="D103" s="363"/>
      <c r="E103" s="363"/>
      <c r="F103" s="363"/>
      <c r="G103" s="363"/>
      <c r="H103" s="363"/>
      <c r="I103" s="363"/>
      <c r="J103" s="363"/>
      <c r="K103" s="363"/>
      <c r="L103" s="363"/>
      <c r="M103" s="363"/>
      <c r="N103" s="363"/>
      <c r="O103" s="363"/>
      <c r="P103" s="363"/>
      <c r="Q103" s="363"/>
      <c r="R103" s="363"/>
      <c r="S103" s="363"/>
      <c r="T103" s="363"/>
      <c r="U103" s="363"/>
      <c r="V103" s="363"/>
      <c r="W103" s="363"/>
      <c r="X103" s="363"/>
      <c r="Y103" s="363"/>
      <c r="Z103" s="363"/>
      <c r="AA103" s="363"/>
      <c r="AB103" s="363"/>
      <c r="AC103" s="363"/>
      <c r="AD103" s="363"/>
      <c r="AE103" s="593"/>
      <c r="AF103" s="593"/>
      <c r="AG103" s="593"/>
      <c r="AH103" s="593"/>
      <c r="AI103" s="593"/>
      <c r="AJ103" s="593"/>
      <c r="AK103" s="593"/>
      <c r="AL103" s="341"/>
      <c r="AM103" s="341"/>
      <c r="AN103" s="341"/>
      <c r="AO103" s="341"/>
    </row>
    <row r="104" customFormat="false" ht="14.25" hidden="false" customHeight="false" outlineLevel="0" collapsed="false">
      <c r="A104" s="388"/>
      <c r="B104" s="341"/>
      <c r="C104" s="341"/>
      <c r="D104" s="341"/>
      <c r="E104" s="341"/>
      <c r="F104" s="341"/>
      <c r="G104" s="341"/>
      <c r="H104" s="341"/>
      <c r="I104" s="341"/>
      <c r="J104" s="341"/>
      <c r="K104" s="341"/>
      <c r="L104" s="341"/>
      <c r="M104" s="341"/>
      <c r="N104" s="341"/>
      <c r="O104" s="341"/>
      <c r="P104" s="341"/>
      <c r="Q104" s="341"/>
      <c r="R104" s="341"/>
      <c r="S104" s="341"/>
      <c r="T104" s="341"/>
      <c r="U104" s="341"/>
      <c r="V104" s="341"/>
      <c r="W104" s="341"/>
      <c r="X104" s="341"/>
      <c r="Y104" s="341"/>
      <c r="Z104" s="341"/>
      <c r="AA104" s="341"/>
      <c r="AB104" s="341"/>
      <c r="AC104" s="341"/>
      <c r="AD104" s="341"/>
      <c r="AE104" s="341"/>
      <c r="AF104" s="341"/>
      <c r="AG104" s="341"/>
      <c r="AH104" s="341"/>
      <c r="AI104" s="341"/>
      <c r="AJ104" s="341"/>
      <c r="AK104" s="341"/>
      <c r="AL104" s="341"/>
      <c r="AM104" s="341"/>
      <c r="AN104" s="341"/>
      <c r="AO104" s="341"/>
    </row>
    <row r="105" customFormat="false" ht="17.25" hidden="false" customHeight="false" outlineLevel="0" collapsed="false">
      <c r="A105" s="537" t="s">
        <v>763</v>
      </c>
      <c r="B105" s="341"/>
      <c r="C105" s="341"/>
      <c r="D105" s="341"/>
      <c r="E105" s="341"/>
      <c r="F105" s="341"/>
      <c r="G105" s="341"/>
      <c r="H105" s="341"/>
      <c r="I105" s="341"/>
      <c r="J105" s="341"/>
      <c r="K105" s="341"/>
      <c r="L105" s="341"/>
      <c r="M105" s="341"/>
      <c r="N105" s="341"/>
      <c r="O105" s="341"/>
      <c r="P105" s="341"/>
      <c r="Q105" s="341"/>
      <c r="R105" s="341"/>
      <c r="S105" s="341"/>
      <c r="T105" s="341"/>
      <c r="U105" s="341"/>
      <c r="V105" s="341"/>
      <c r="W105" s="341"/>
      <c r="X105" s="341"/>
      <c r="Y105" s="341"/>
      <c r="Z105" s="341"/>
      <c r="AA105" s="341"/>
      <c r="AB105" s="341"/>
      <c r="AC105" s="341"/>
      <c r="AD105" s="341"/>
      <c r="AE105" s="341"/>
      <c r="AF105" s="341"/>
      <c r="AG105" s="341"/>
      <c r="AH105" s="341"/>
      <c r="AI105" s="341"/>
      <c r="AJ105" s="341"/>
      <c r="AK105" s="341"/>
      <c r="AL105" s="341"/>
      <c r="AM105" s="341"/>
      <c r="AN105" s="341"/>
      <c r="AO105" s="341"/>
    </row>
    <row r="107" customFormat="false" ht="14.25" hidden="false" customHeight="false" outlineLevel="0" collapsed="false">
      <c r="A107" s="438" t="s">
        <v>764</v>
      </c>
      <c r="B107" s="438"/>
      <c r="C107" s="438"/>
      <c r="D107" s="438"/>
      <c r="E107" s="438"/>
      <c r="F107" s="595"/>
      <c r="G107" s="595"/>
      <c r="H107" s="595"/>
      <c r="I107" s="595"/>
      <c r="J107" s="595"/>
      <c r="K107" s="595"/>
      <c r="L107" s="595"/>
      <c r="M107" s="595"/>
      <c r="N107" s="346" t="s">
        <v>50</v>
      </c>
      <c r="O107" s="346"/>
      <c r="P107" s="346"/>
      <c r="Q107" s="346"/>
      <c r="R107" s="346"/>
      <c r="S107" s="346"/>
      <c r="Z107" s="369"/>
      <c r="AA107" s="369"/>
      <c r="AB107" s="369"/>
      <c r="AC107" s="369"/>
      <c r="AD107" s="369"/>
      <c r="AE107" s="369"/>
      <c r="AF107" s="369"/>
      <c r="AG107" s="369"/>
      <c r="AH107" s="369"/>
      <c r="AI107" s="369"/>
      <c r="AJ107" s="369"/>
      <c r="AK107" s="369"/>
      <c r="AL107" s="369"/>
      <c r="AM107" s="369"/>
      <c r="AN107" s="369"/>
      <c r="AO107" s="369"/>
    </row>
    <row r="108" customFormat="false" ht="13.5" hidden="false" customHeight="false" outlineLevel="0" collapsed="false">
      <c r="A108" s="350" t="s">
        <v>711</v>
      </c>
      <c r="B108" s="350" t="s">
        <v>712</v>
      </c>
      <c r="C108" s="350"/>
      <c r="D108" s="350"/>
      <c r="E108" s="350"/>
      <c r="F108" s="350"/>
      <c r="G108" s="350"/>
      <c r="H108" s="350" t="s">
        <v>713</v>
      </c>
      <c r="I108" s="350"/>
      <c r="J108" s="350"/>
      <c r="K108" s="350"/>
      <c r="L108" s="350"/>
      <c r="M108" s="350"/>
      <c r="N108" s="350" t="s">
        <v>545</v>
      </c>
      <c r="O108" s="350"/>
      <c r="P108" s="350"/>
      <c r="Q108" s="350"/>
      <c r="R108" s="350"/>
      <c r="S108" s="350"/>
      <c r="T108" s="393"/>
      <c r="U108" s="393"/>
      <c r="V108" s="393"/>
      <c r="W108" s="393"/>
      <c r="X108" s="393"/>
      <c r="Y108" s="393"/>
      <c r="Z108" s="393"/>
      <c r="AA108" s="393"/>
      <c r="AB108" s="393"/>
      <c r="AC108" s="393"/>
      <c r="AD108" s="393"/>
      <c r="AE108" s="393"/>
      <c r="AF108" s="393"/>
      <c r="AG108" s="393"/>
      <c r="AH108" s="393"/>
      <c r="AI108" s="393"/>
      <c r="AJ108" s="393"/>
      <c r="AK108" s="393"/>
      <c r="AL108" s="393"/>
      <c r="AM108" s="393"/>
      <c r="AN108" s="393"/>
      <c r="AO108" s="393"/>
    </row>
    <row r="109" customFormat="false" ht="15.95" hidden="false" customHeight="true" outlineLevel="0" collapsed="false">
      <c r="A109" s="538" t="s">
        <v>90</v>
      </c>
      <c r="B109" s="596" t="s">
        <v>91</v>
      </c>
      <c r="C109" s="596"/>
      <c r="D109" s="596"/>
      <c r="E109" s="596"/>
      <c r="F109" s="596"/>
      <c r="G109" s="596"/>
      <c r="H109" s="597" t="s">
        <v>714</v>
      </c>
      <c r="I109" s="597" t="s">
        <v>714</v>
      </c>
      <c r="J109" s="597" t="s">
        <v>714</v>
      </c>
      <c r="K109" s="597" t="s">
        <v>714</v>
      </c>
      <c r="L109" s="597" t="s">
        <v>714</v>
      </c>
      <c r="M109" s="597" t="s">
        <v>714</v>
      </c>
      <c r="N109" s="526" t="n">
        <v>469</v>
      </c>
      <c r="O109" s="526"/>
      <c r="P109" s="526"/>
      <c r="Q109" s="526"/>
      <c r="R109" s="526"/>
      <c r="S109" s="526"/>
      <c r="T109" s="369"/>
      <c r="U109" s="369"/>
      <c r="V109" s="369"/>
      <c r="W109" s="369"/>
      <c r="X109" s="369"/>
      <c r="Y109" s="369"/>
      <c r="Z109" s="369"/>
      <c r="AA109" s="369"/>
      <c r="AB109" s="369"/>
      <c r="AC109" s="369"/>
      <c r="AD109" s="369"/>
      <c r="AE109" s="369"/>
      <c r="AF109" s="369"/>
      <c r="AG109" s="369"/>
      <c r="AH109" s="369"/>
      <c r="AI109" s="369"/>
      <c r="AJ109" s="369"/>
      <c r="AK109" s="369"/>
      <c r="AL109" s="369"/>
      <c r="AM109" s="369"/>
      <c r="AN109" s="369"/>
      <c r="AO109" s="369"/>
    </row>
    <row r="110" customFormat="false" ht="15.95" hidden="false" customHeight="true" outlineLevel="0" collapsed="false">
      <c r="A110" s="540"/>
      <c r="B110" s="572"/>
      <c r="C110" s="572"/>
      <c r="D110" s="572"/>
      <c r="E110" s="572"/>
      <c r="F110" s="572"/>
      <c r="G110" s="572"/>
      <c r="H110" s="597" t="s">
        <v>715</v>
      </c>
      <c r="I110" s="597"/>
      <c r="J110" s="597"/>
      <c r="K110" s="597"/>
      <c r="L110" s="597"/>
      <c r="M110" s="597"/>
      <c r="N110" s="526" t="n">
        <v>199</v>
      </c>
      <c r="O110" s="526"/>
      <c r="P110" s="526"/>
      <c r="Q110" s="526"/>
      <c r="R110" s="526"/>
      <c r="S110" s="526"/>
      <c r="T110" s="369"/>
      <c r="U110" s="369"/>
      <c r="V110" s="369"/>
      <c r="W110" s="369"/>
      <c r="X110" s="369"/>
      <c r="Y110" s="369"/>
      <c r="Z110" s="369"/>
      <c r="AA110" s="369"/>
      <c r="AB110" s="369"/>
      <c r="AC110" s="369"/>
      <c r="AD110" s="369"/>
      <c r="AE110" s="369"/>
      <c r="AF110" s="369"/>
      <c r="AG110" s="369"/>
      <c r="AH110" s="369"/>
      <c r="AI110" s="369"/>
      <c r="AJ110" s="369"/>
      <c r="AK110" s="369"/>
      <c r="AL110" s="369"/>
      <c r="AM110" s="369"/>
      <c r="AN110" s="369"/>
      <c r="AO110" s="369"/>
    </row>
    <row r="111" customFormat="false" ht="15.95" hidden="false" customHeight="true" outlineLevel="0" collapsed="false">
      <c r="A111" s="540"/>
      <c r="B111" s="597"/>
      <c r="C111" s="597"/>
      <c r="D111" s="597"/>
      <c r="E111" s="597"/>
      <c r="F111" s="597"/>
      <c r="G111" s="597"/>
      <c r="H111" s="598" t="s">
        <v>716</v>
      </c>
      <c r="I111" s="598"/>
      <c r="J111" s="598"/>
      <c r="K111" s="598"/>
      <c r="L111" s="598"/>
      <c r="M111" s="598"/>
      <c r="N111" s="544" t="n">
        <v>669</v>
      </c>
      <c r="O111" s="544"/>
      <c r="P111" s="544"/>
      <c r="Q111" s="544"/>
      <c r="R111" s="544"/>
      <c r="S111" s="544"/>
      <c r="T111" s="369"/>
      <c r="U111" s="369"/>
      <c r="V111" s="369"/>
      <c r="W111" s="369"/>
      <c r="X111" s="369"/>
      <c r="Y111" s="369"/>
      <c r="Z111" s="369"/>
      <c r="AA111" s="369"/>
      <c r="AB111" s="369"/>
      <c r="AC111" s="369"/>
      <c r="AD111" s="369"/>
      <c r="AE111" s="369"/>
      <c r="AF111" s="369"/>
      <c r="AG111" s="369"/>
      <c r="AH111" s="369"/>
      <c r="AI111" s="369"/>
      <c r="AJ111" s="369"/>
      <c r="AK111" s="369"/>
      <c r="AL111" s="369"/>
      <c r="AM111" s="369"/>
      <c r="AN111" s="369"/>
      <c r="AO111" s="369"/>
    </row>
    <row r="112" customFormat="false" ht="15.95" hidden="false" customHeight="true" outlineLevel="0" collapsed="false">
      <c r="A112" s="540"/>
      <c r="B112" s="596" t="s">
        <v>92</v>
      </c>
      <c r="C112" s="596"/>
      <c r="D112" s="596"/>
      <c r="E112" s="596"/>
      <c r="F112" s="596"/>
      <c r="G112" s="596"/>
      <c r="H112" s="574" t="s">
        <v>717</v>
      </c>
      <c r="I112" s="574"/>
      <c r="J112" s="574"/>
      <c r="K112" s="574"/>
      <c r="L112" s="574"/>
      <c r="M112" s="574"/>
      <c r="N112" s="526" t="n">
        <v>468</v>
      </c>
      <c r="O112" s="526"/>
      <c r="P112" s="526"/>
      <c r="Q112" s="526"/>
      <c r="R112" s="526"/>
      <c r="S112" s="526"/>
      <c r="T112" s="369"/>
      <c r="U112" s="369"/>
      <c r="V112" s="369"/>
      <c r="W112" s="369"/>
      <c r="X112" s="369"/>
      <c r="Y112" s="369"/>
      <c r="Z112" s="369"/>
      <c r="AA112" s="369"/>
      <c r="AB112" s="369"/>
      <c r="AC112" s="369"/>
      <c r="AD112" s="369"/>
      <c r="AE112" s="369"/>
      <c r="AF112" s="369"/>
      <c r="AG112" s="369"/>
      <c r="AH112" s="369"/>
      <c r="AI112" s="369"/>
      <c r="AJ112" s="369"/>
      <c r="AK112" s="369"/>
      <c r="AL112" s="369"/>
      <c r="AM112" s="369"/>
      <c r="AN112" s="369"/>
      <c r="AO112" s="369"/>
    </row>
    <row r="113" customFormat="false" ht="15.95" hidden="false" customHeight="true" outlineLevel="0" collapsed="false">
      <c r="A113" s="540"/>
      <c r="B113" s="599"/>
      <c r="C113" s="599"/>
      <c r="D113" s="599"/>
      <c r="E113" s="599"/>
      <c r="F113" s="599"/>
      <c r="G113" s="599"/>
      <c r="H113" s="597" t="s">
        <v>765</v>
      </c>
      <c r="I113" s="597"/>
      <c r="J113" s="597"/>
      <c r="K113" s="597"/>
      <c r="L113" s="597"/>
      <c r="M113" s="597"/>
      <c r="N113" s="526" t="n">
        <v>3</v>
      </c>
      <c r="O113" s="526"/>
      <c r="P113" s="526"/>
      <c r="Q113" s="526"/>
      <c r="R113" s="526"/>
      <c r="S113" s="526"/>
      <c r="T113" s="369"/>
      <c r="U113" s="369"/>
      <c r="V113" s="369"/>
      <c r="W113" s="369"/>
      <c r="X113" s="369"/>
      <c r="Y113" s="369"/>
      <c r="Z113" s="369"/>
      <c r="AA113" s="369"/>
      <c r="AB113" s="369"/>
      <c r="AC113" s="369"/>
      <c r="AD113" s="369"/>
      <c r="AE113" s="369"/>
      <c r="AF113" s="369"/>
      <c r="AG113" s="369"/>
      <c r="AH113" s="369"/>
      <c r="AI113" s="369"/>
      <c r="AJ113" s="369"/>
      <c r="AK113" s="369"/>
      <c r="AL113" s="369"/>
      <c r="AM113" s="369"/>
      <c r="AN113" s="369"/>
      <c r="AO113" s="369"/>
    </row>
    <row r="114" customFormat="false" ht="15.95" hidden="false" customHeight="true" outlineLevel="0" collapsed="false">
      <c r="A114" s="540"/>
      <c r="B114" s="599"/>
      <c r="C114" s="599"/>
      <c r="D114" s="599"/>
      <c r="E114" s="599"/>
      <c r="F114" s="599"/>
      <c r="G114" s="599"/>
      <c r="H114" s="574" t="s">
        <v>718</v>
      </c>
      <c r="I114" s="574"/>
      <c r="J114" s="574"/>
      <c r="K114" s="574"/>
      <c r="L114" s="574"/>
      <c r="M114" s="574"/>
      <c r="N114" s="526" t="n">
        <v>8</v>
      </c>
      <c r="O114" s="526"/>
      <c r="P114" s="526"/>
      <c r="Q114" s="526"/>
      <c r="R114" s="526"/>
      <c r="S114" s="526"/>
      <c r="T114" s="369"/>
      <c r="U114" s="369"/>
      <c r="V114" s="369"/>
      <c r="W114" s="369"/>
      <c r="X114" s="369"/>
      <c r="Y114" s="369"/>
      <c r="Z114" s="369"/>
      <c r="AA114" s="369"/>
      <c r="AB114" s="369"/>
      <c r="AC114" s="369"/>
      <c r="AD114" s="369"/>
      <c r="AE114" s="369"/>
      <c r="AF114" s="369"/>
      <c r="AG114" s="369"/>
      <c r="AH114" s="369"/>
      <c r="AI114" s="369"/>
      <c r="AJ114" s="369"/>
      <c r="AK114" s="369"/>
      <c r="AL114" s="369"/>
      <c r="AM114" s="369"/>
      <c r="AN114" s="369"/>
      <c r="AO114" s="369"/>
    </row>
    <row r="115" customFormat="false" ht="15.95" hidden="false" customHeight="true" outlineLevel="0" collapsed="false">
      <c r="A115" s="546"/>
      <c r="B115" s="600"/>
      <c r="C115" s="600"/>
      <c r="D115" s="600"/>
      <c r="E115" s="600"/>
      <c r="F115" s="600"/>
      <c r="G115" s="600"/>
      <c r="H115" s="598" t="s">
        <v>716</v>
      </c>
      <c r="I115" s="598"/>
      <c r="J115" s="598"/>
      <c r="K115" s="598"/>
      <c r="L115" s="598"/>
      <c r="M115" s="598"/>
      <c r="N115" s="544" t="n">
        <v>481</v>
      </c>
      <c r="O115" s="544"/>
      <c r="P115" s="544"/>
      <c r="Q115" s="544"/>
      <c r="R115" s="544"/>
      <c r="S115" s="544"/>
      <c r="T115" s="369"/>
      <c r="U115" s="369"/>
      <c r="V115" s="369"/>
      <c r="W115" s="369"/>
      <c r="X115" s="369"/>
      <c r="Y115" s="369"/>
      <c r="Z115" s="369"/>
      <c r="AA115" s="369"/>
      <c r="AB115" s="369"/>
      <c r="AC115" s="369"/>
      <c r="AD115" s="369"/>
      <c r="AE115" s="369"/>
      <c r="AF115" s="369"/>
      <c r="AG115" s="369"/>
      <c r="AH115" s="369"/>
      <c r="AI115" s="369"/>
      <c r="AJ115" s="369"/>
      <c r="AK115" s="369"/>
      <c r="AL115" s="369"/>
      <c r="AM115" s="369"/>
      <c r="AN115" s="369"/>
      <c r="AO115" s="369"/>
    </row>
    <row r="116" customFormat="false" ht="15.95" hidden="false" customHeight="true" outlineLevel="0" collapsed="false">
      <c r="A116" s="547" t="s">
        <v>349</v>
      </c>
      <c r="B116" s="548"/>
      <c r="C116" s="548"/>
      <c r="D116" s="548"/>
      <c r="E116" s="548"/>
      <c r="F116" s="548"/>
      <c r="G116" s="548"/>
      <c r="H116" s="548"/>
      <c r="I116" s="548"/>
      <c r="J116" s="548"/>
      <c r="K116" s="548"/>
      <c r="L116" s="548"/>
      <c r="M116" s="549"/>
      <c r="N116" s="550" t="n">
        <v>1150</v>
      </c>
      <c r="O116" s="550"/>
      <c r="P116" s="550"/>
      <c r="Q116" s="550"/>
      <c r="R116" s="550"/>
      <c r="S116" s="550"/>
      <c r="T116" s="369"/>
      <c r="U116" s="369"/>
      <c r="V116" s="369"/>
      <c r="W116" s="369"/>
      <c r="X116" s="369"/>
      <c r="Y116" s="369"/>
      <c r="Z116" s="369"/>
      <c r="AA116" s="369"/>
      <c r="AB116" s="369"/>
      <c r="AC116" s="369"/>
      <c r="AD116" s="369"/>
      <c r="AE116" s="369"/>
      <c r="AF116" s="369"/>
      <c r="AG116" s="369"/>
      <c r="AH116" s="369"/>
      <c r="AI116" s="369"/>
      <c r="AJ116" s="369"/>
      <c r="AK116" s="369"/>
      <c r="AL116" s="369"/>
      <c r="AM116" s="369"/>
      <c r="AN116" s="369"/>
      <c r="AO116" s="369"/>
    </row>
    <row r="117" customFormat="false" ht="13.5" hidden="false" customHeight="false" outlineLevel="0" collapsed="false">
      <c r="Z117" s="369"/>
      <c r="AA117" s="369"/>
      <c r="AB117" s="369"/>
      <c r="AC117" s="369"/>
      <c r="AD117" s="369"/>
      <c r="AE117" s="369"/>
      <c r="AF117" s="369"/>
      <c r="AG117" s="369"/>
      <c r="AH117" s="369"/>
      <c r="AI117" s="369"/>
      <c r="AJ117" s="369"/>
      <c r="AK117" s="369"/>
      <c r="AL117" s="369"/>
      <c r="AM117" s="369"/>
      <c r="AN117" s="369"/>
      <c r="AO117" s="369"/>
    </row>
    <row r="118" customFormat="false" ht="14.25" hidden="false" customHeight="false" outlineLevel="0" collapsed="false">
      <c r="A118" s="524" t="s">
        <v>719</v>
      </c>
      <c r="B118" s="524"/>
      <c r="C118" s="524"/>
      <c r="D118" s="551"/>
      <c r="E118" s="551"/>
      <c r="F118" s="551"/>
      <c r="G118" s="551"/>
      <c r="H118" s="551"/>
      <c r="I118" s="551"/>
      <c r="J118" s="551"/>
      <c r="K118" s="551"/>
      <c r="L118" s="551"/>
      <c r="M118" s="551"/>
      <c r="N118" s="346" t="s">
        <v>50</v>
      </c>
      <c r="O118" s="346"/>
      <c r="P118" s="346"/>
      <c r="Q118" s="346"/>
      <c r="R118" s="346"/>
      <c r="S118" s="346"/>
      <c r="T118" s="369"/>
      <c r="U118" s="369"/>
      <c r="V118" s="369"/>
      <c r="W118" s="369"/>
      <c r="X118" s="369"/>
      <c r="Y118" s="369"/>
      <c r="Z118" s="369"/>
      <c r="AA118" s="369"/>
      <c r="AB118" s="369"/>
      <c r="AC118" s="369"/>
      <c r="AD118" s="369"/>
      <c r="AE118" s="369"/>
      <c r="AF118" s="369"/>
      <c r="AG118" s="369"/>
      <c r="AH118" s="369"/>
      <c r="AI118" s="369"/>
      <c r="AJ118" s="369"/>
      <c r="AK118" s="369"/>
      <c r="AL118" s="369"/>
      <c r="AM118" s="369"/>
      <c r="AN118" s="369"/>
      <c r="AO118" s="369"/>
    </row>
    <row r="119" customFormat="false" ht="14.25" hidden="false" customHeight="false" outlineLevel="0" collapsed="false">
      <c r="A119" s="348" t="s">
        <v>61</v>
      </c>
      <c r="B119" s="348" t="s">
        <v>474</v>
      </c>
      <c r="C119" s="348"/>
      <c r="D119" s="348"/>
      <c r="E119" s="348"/>
      <c r="F119" s="348"/>
      <c r="G119" s="348"/>
      <c r="H119" s="348" t="s">
        <v>720</v>
      </c>
      <c r="I119" s="348"/>
      <c r="J119" s="348"/>
      <c r="K119" s="348"/>
      <c r="L119" s="348"/>
      <c r="M119" s="348"/>
      <c r="N119" s="348" t="s">
        <v>545</v>
      </c>
      <c r="O119" s="348"/>
      <c r="P119" s="348"/>
      <c r="Q119" s="348"/>
      <c r="R119" s="348"/>
      <c r="S119" s="348"/>
      <c r="T119" s="369"/>
      <c r="U119" s="369"/>
      <c r="V119" s="369"/>
      <c r="W119" s="369"/>
      <c r="X119" s="369"/>
      <c r="Y119" s="369"/>
      <c r="Z119" s="369"/>
      <c r="AA119" s="369"/>
      <c r="AB119" s="369"/>
      <c r="AC119" s="369"/>
      <c r="AD119" s="369"/>
      <c r="AE119" s="369"/>
      <c r="AF119" s="369"/>
      <c r="AG119" s="369"/>
      <c r="AH119" s="369"/>
      <c r="AI119" s="369"/>
      <c r="AJ119" s="369"/>
      <c r="AK119" s="369"/>
      <c r="AL119" s="369"/>
      <c r="AM119" s="369"/>
      <c r="AN119" s="369"/>
      <c r="AO119" s="369"/>
    </row>
    <row r="120" customFormat="false" ht="30.75" hidden="false" customHeight="true" outlineLevel="0" collapsed="false">
      <c r="A120" s="396" t="s">
        <v>721</v>
      </c>
      <c r="B120" s="526" t="s">
        <v>722</v>
      </c>
      <c r="C120" s="526"/>
      <c r="D120" s="526"/>
      <c r="E120" s="526"/>
      <c r="F120" s="526"/>
      <c r="G120" s="526"/>
      <c r="H120" s="552" t="s">
        <v>723</v>
      </c>
      <c r="I120" s="552"/>
      <c r="J120" s="552"/>
      <c r="K120" s="552"/>
      <c r="L120" s="552"/>
      <c r="M120" s="552"/>
      <c r="N120" s="534" t="n">
        <v>6000</v>
      </c>
      <c r="O120" s="534"/>
      <c r="P120" s="534"/>
      <c r="Q120" s="534"/>
      <c r="R120" s="534"/>
      <c r="S120" s="534"/>
      <c r="T120" s="369"/>
      <c r="U120" s="369"/>
      <c r="V120" s="369"/>
      <c r="W120" s="369"/>
      <c r="X120" s="369"/>
      <c r="Y120" s="369"/>
      <c r="Z120" s="369"/>
      <c r="AA120" s="369"/>
      <c r="AB120" s="369"/>
      <c r="AC120" s="369"/>
      <c r="AD120" s="369"/>
      <c r="AE120" s="369"/>
      <c r="AF120" s="369"/>
      <c r="AG120" s="369"/>
      <c r="AH120" s="369"/>
      <c r="AI120" s="369"/>
      <c r="AJ120" s="369"/>
      <c r="AK120" s="369"/>
      <c r="AL120" s="369"/>
      <c r="AM120" s="369"/>
      <c r="AN120" s="369"/>
      <c r="AO120" s="369"/>
    </row>
    <row r="121" customFormat="false" ht="14.25" hidden="false" customHeight="false" outlineLevel="0" collapsed="false">
      <c r="A121" s="396"/>
      <c r="B121" s="553"/>
      <c r="C121" s="553"/>
      <c r="D121" s="553"/>
      <c r="E121" s="553"/>
      <c r="F121" s="553"/>
      <c r="G121" s="553"/>
      <c r="H121" s="352" t="s">
        <v>716</v>
      </c>
      <c r="I121" s="352"/>
      <c r="J121" s="352"/>
      <c r="K121" s="352"/>
      <c r="L121" s="352"/>
      <c r="M121" s="352"/>
      <c r="N121" s="534" t="n">
        <v>6000</v>
      </c>
      <c r="O121" s="534"/>
      <c r="P121" s="534"/>
      <c r="Q121" s="534"/>
      <c r="R121" s="534"/>
      <c r="S121" s="534"/>
      <c r="T121" s="369"/>
      <c r="U121" s="369"/>
      <c r="V121" s="369"/>
      <c r="W121" s="369"/>
      <c r="X121" s="369"/>
      <c r="Y121" s="369"/>
      <c r="Z121" s="369"/>
      <c r="AA121" s="369"/>
      <c r="AB121" s="369"/>
      <c r="AC121" s="369"/>
      <c r="AD121" s="369"/>
      <c r="AE121" s="369"/>
      <c r="AF121" s="369"/>
      <c r="AG121" s="369"/>
      <c r="AH121" s="369"/>
      <c r="AI121" s="369"/>
      <c r="AJ121" s="369"/>
      <c r="AK121" s="369"/>
      <c r="AL121" s="369"/>
      <c r="AM121" s="369"/>
      <c r="AN121" s="369"/>
      <c r="AO121" s="369"/>
    </row>
    <row r="122" customFormat="false" ht="14.25" hidden="false" customHeight="false" outlineLevel="0" collapsed="false">
      <c r="A122" s="396"/>
      <c r="B122" s="352" t="s">
        <v>349</v>
      </c>
      <c r="C122" s="352"/>
      <c r="D122" s="352"/>
      <c r="E122" s="352"/>
      <c r="F122" s="352"/>
      <c r="G122" s="352"/>
      <c r="H122" s="352"/>
      <c r="I122" s="352"/>
      <c r="J122" s="352"/>
      <c r="K122" s="352"/>
      <c r="L122" s="352"/>
      <c r="M122" s="352"/>
      <c r="N122" s="534" t="n">
        <v>6000</v>
      </c>
      <c r="O122" s="534"/>
      <c r="P122" s="534"/>
      <c r="Q122" s="534"/>
      <c r="R122" s="534"/>
      <c r="S122" s="534"/>
      <c r="T122" s="369"/>
      <c r="U122" s="369"/>
      <c r="V122" s="369"/>
      <c r="W122" s="369"/>
      <c r="X122" s="369"/>
      <c r="Y122" s="369"/>
      <c r="Z122" s="369"/>
      <c r="AA122" s="369"/>
      <c r="AB122" s="369"/>
      <c r="AC122" s="369"/>
      <c r="AD122" s="369"/>
      <c r="AE122" s="369"/>
      <c r="AF122" s="369"/>
      <c r="AG122" s="369"/>
      <c r="AH122" s="369"/>
      <c r="AI122" s="369"/>
      <c r="AJ122" s="369"/>
      <c r="AK122" s="369"/>
      <c r="AL122" s="369"/>
      <c r="AM122" s="369"/>
      <c r="AN122" s="369"/>
      <c r="AO122" s="369"/>
    </row>
    <row r="123" customFormat="false" ht="14.25" hidden="false" customHeight="false" outlineLevel="0" collapsed="false">
      <c r="A123" s="551"/>
      <c r="B123" s="523"/>
      <c r="C123" s="523"/>
      <c r="D123" s="523"/>
      <c r="E123" s="523"/>
      <c r="F123" s="523"/>
      <c r="G123" s="523"/>
      <c r="H123" s="523"/>
      <c r="I123" s="523"/>
      <c r="J123" s="523"/>
      <c r="K123" s="523"/>
      <c r="L123" s="523"/>
      <c r="M123" s="523"/>
      <c r="N123" s="345"/>
      <c r="O123" s="345"/>
      <c r="P123" s="345"/>
      <c r="Q123" s="345"/>
      <c r="R123" s="345"/>
      <c r="S123" s="345"/>
      <c r="T123" s="369"/>
      <c r="U123" s="369"/>
      <c r="V123" s="369"/>
      <c r="W123" s="369"/>
      <c r="X123" s="369"/>
      <c r="Y123" s="369"/>
      <c r="Z123" s="369"/>
      <c r="AA123" s="369"/>
      <c r="AB123" s="369"/>
      <c r="AC123" s="369"/>
      <c r="AD123" s="369"/>
      <c r="AE123" s="369"/>
      <c r="AF123" s="369"/>
      <c r="AG123" s="369"/>
      <c r="AH123" s="369"/>
      <c r="AI123" s="369"/>
      <c r="AJ123" s="369"/>
      <c r="AK123" s="369"/>
      <c r="AL123" s="369"/>
      <c r="AM123" s="369"/>
      <c r="AN123" s="369"/>
      <c r="AO123" s="369"/>
    </row>
    <row r="124" customFormat="false" ht="14.25" hidden="false" customHeight="false" outlineLevel="0" collapsed="false">
      <c r="A124" s="551"/>
      <c r="B124" s="523"/>
      <c r="C124" s="523"/>
      <c r="D124" s="523"/>
      <c r="E124" s="523"/>
      <c r="F124" s="523"/>
      <c r="G124" s="523"/>
      <c r="H124" s="523"/>
      <c r="I124" s="523"/>
      <c r="J124" s="523"/>
      <c r="K124" s="523"/>
      <c r="L124" s="523"/>
      <c r="M124" s="523"/>
      <c r="N124" s="345"/>
      <c r="O124" s="345"/>
      <c r="P124" s="345"/>
      <c r="Q124" s="345"/>
      <c r="R124" s="345"/>
      <c r="S124" s="345"/>
      <c r="T124" s="369"/>
      <c r="U124" s="369"/>
      <c r="V124" s="369"/>
      <c r="W124" s="369"/>
      <c r="X124" s="369"/>
      <c r="Y124" s="369"/>
      <c r="Z124" s="369"/>
      <c r="AA124" s="369"/>
      <c r="AB124" s="369"/>
      <c r="AC124" s="369"/>
      <c r="AD124" s="369"/>
      <c r="AE124" s="369"/>
      <c r="AF124" s="369"/>
      <c r="AG124" s="369"/>
      <c r="AH124" s="369"/>
      <c r="AI124" s="369"/>
      <c r="AJ124" s="369"/>
      <c r="AK124" s="369"/>
      <c r="AL124" s="369"/>
      <c r="AM124" s="369"/>
      <c r="AN124" s="369"/>
      <c r="AO124" s="369"/>
    </row>
    <row r="125" customFormat="false" ht="14.25" hidden="false" customHeight="false" outlineLevel="0" collapsed="false">
      <c r="A125" s="551"/>
      <c r="B125" s="523"/>
      <c r="C125" s="523"/>
      <c r="D125" s="523"/>
      <c r="E125" s="523"/>
      <c r="F125" s="523"/>
      <c r="G125" s="523"/>
      <c r="H125" s="523"/>
      <c r="I125" s="523"/>
      <c r="J125" s="523"/>
      <c r="K125" s="523"/>
      <c r="L125" s="523"/>
      <c r="M125" s="523"/>
      <c r="N125" s="345"/>
      <c r="O125" s="345"/>
      <c r="P125" s="345"/>
      <c r="Q125" s="345"/>
      <c r="R125" s="345"/>
      <c r="S125" s="345"/>
      <c r="T125" s="369"/>
      <c r="U125" s="369"/>
      <c r="V125" s="369"/>
      <c r="W125" s="369"/>
      <c r="X125" s="369"/>
      <c r="Y125" s="369"/>
      <c r="Z125" s="369"/>
      <c r="AA125" s="369"/>
      <c r="AB125" s="369"/>
      <c r="AC125" s="369"/>
      <c r="AD125" s="369"/>
      <c r="AE125" s="369"/>
      <c r="AF125" s="369"/>
      <c r="AG125" s="369"/>
      <c r="AH125" s="369"/>
      <c r="AI125" s="369"/>
      <c r="AJ125" s="369"/>
      <c r="AK125" s="369"/>
      <c r="AL125" s="369"/>
      <c r="AM125" s="369"/>
      <c r="AN125" s="369"/>
      <c r="AO125" s="369"/>
    </row>
    <row r="126" customFormat="false" ht="14.25" hidden="false" customHeight="false" outlineLevel="0" collapsed="false">
      <c r="A126" s="551"/>
      <c r="B126" s="523"/>
      <c r="C126" s="523"/>
      <c r="D126" s="523"/>
      <c r="E126" s="523"/>
      <c r="F126" s="523"/>
      <c r="G126" s="523"/>
      <c r="H126" s="523"/>
      <c r="I126" s="523"/>
      <c r="J126" s="523"/>
      <c r="K126" s="523"/>
      <c r="L126" s="523"/>
      <c r="M126" s="523"/>
      <c r="N126" s="345"/>
      <c r="O126" s="345"/>
      <c r="P126" s="345"/>
      <c r="Q126" s="345"/>
      <c r="R126" s="345"/>
      <c r="S126" s="345"/>
      <c r="T126" s="369"/>
      <c r="U126" s="369"/>
      <c r="V126" s="369"/>
      <c r="W126" s="369"/>
      <c r="X126" s="369"/>
      <c r="Y126" s="369"/>
      <c r="Z126" s="369"/>
      <c r="AA126" s="369"/>
      <c r="AB126" s="369"/>
      <c r="AC126" s="369"/>
      <c r="AD126" s="369"/>
      <c r="AE126" s="369"/>
      <c r="AF126" s="369"/>
      <c r="AG126" s="369"/>
      <c r="AH126" s="369"/>
      <c r="AI126" s="369"/>
      <c r="AJ126" s="369"/>
      <c r="AK126" s="369"/>
      <c r="AL126" s="369"/>
      <c r="AM126" s="369"/>
      <c r="AN126" s="369"/>
      <c r="AO126" s="369"/>
    </row>
    <row r="127" customFormat="false" ht="14.25" hidden="false" customHeight="false" outlineLevel="0" collapsed="false">
      <c r="A127" s="551"/>
      <c r="B127" s="523"/>
      <c r="C127" s="523"/>
      <c r="D127" s="523"/>
      <c r="E127" s="523"/>
      <c r="F127" s="523"/>
      <c r="G127" s="523"/>
      <c r="H127" s="523"/>
      <c r="I127" s="523"/>
      <c r="J127" s="523"/>
      <c r="K127" s="523"/>
      <c r="L127" s="523"/>
      <c r="M127" s="523"/>
      <c r="N127" s="345"/>
      <c r="O127" s="345"/>
      <c r="P127" s="345"/>
      <c r="Q127" s="345"/>
      <c r="R127" s="345"/>
      <c r="S127" s="345"/>
      <c r="T127" s="369"/>
      <c r="U127" s="369"/>
      <c r="V127" s="369"/>
      <c r="W127" s="369"/>
      <c r="X127" s="369"/>
      <c r="Y127" s="369"/>
      <c r="Z127" s="369"/>
      <c r="AA127" s="369"/>
      <c r="AB127" s="369"/>
      <c r="AC127" s="369"/>
      <c r="AD127" s="369"/>
      <c r="AE127" s="369"/>
      <c r="AF127" s="369"/>
      <c r="AG127" s="369"/>
      <c r="AH127" s="369"/>
      <c r="AI127" s="369"/>
      <c r="AJ127" s="369"/>
      <c r="AK127" s="369"/>
      <c r="AL127" s="369"/>
      <c r="AM127" s="369"/>
      <c r="AN127" s="369"/>
      <c r="AO127" s="369"/>
    </row>
    <row r="128" customFormat="false" ht="13.5" hidden="false" customHeight="false" outlineLevel="0" collapsed="false">
      <c r="Z128" s="369"/>
      <c r="AA128" s="369"/>
      <c r="AB128" s="369"/>
      <c r="AC128" s="369"/>
      <c r="AD128" s="369"/>
      <c r="AE128" s="369"/>
    </row>
    <row r="129" customFormat="false" ht="13.5" hidden="false" customHeight="false" outlineLevel="0" collapsed="false">
      <c r="T129" s="369"/>
      <c r="U129" s="369"/>
      <c r="V129" s="369"/>
      <c r="W129" s="369"/>
      <c r="X129" s="369"/>
      <c r="Y129" s="369"/>
      <c r="Z129" s="369"/>
      <c r="AA129" s="369"/>
      <c r="AB129" s="369"/>
      <c r="AC129" s="369"/>
      <c r="AD129" s="369"/>
      <c r="AE129" s="369"/>
      <c r="AF129" s="369"/>
      <c r="AG129" s="369"/>
      <c r="AH129" s="369"/>
      <c r="AI129" s="369"/>
      <c r="AJ129" s="369"/>
      <c r="AK129" s="369"/>
      <c r="AL129" s="369"/>
      <c r="AM129" s="369"/>
      <c r="AN129" s="369"/>
      <c r="AO129" s="369"/>
    </row>
    <row r="130" s="388" customFormat="true" ht="14.25" hidden="false" customHeight="false" outlineLevel="0" collapsed="false"/>
    <row r="131" s="388" customFormat="true" ht="14.25" hidden="false" customHeight="false" outlineLevel="0" collapsed="false"/>
    <row r="132" s="388" customFormat="true" ht="14.25" hidden="false" customHeight="false" outlineLevel="0" collapsed="false"/>
  </sheetData>
  <mergeCells count="602">
    <mergeCell ref="A5:I5"/>
    <mergeCell ref="J5:P5"/>
    <mergeCell ref="Q5:W5"/>
    <mergeCell ref="X5:AD5"/>
    <mergeCell ref="A6:B6"/>
    <mergeCell ref="C6:I6"/>
    <mergeCell ref="J6:P6"/>
    <mergeCell ref="Q6:W6"/>
    <mergeCell ref="X6:AD6"/>
    <mergeCell ref="A7:P7"/>
    <mergeCell ref="Q7:W7"/>
    <mergeCell ref="X7:AD7"/>
    <mergeCell ref="A8:B8"/>
    <mergeCell ref="C8:I8"/>
    <mergeCell ref="J8:P8"/>
    <mergeCell ref="Q8:W8"/>
    <mergeCell ref="X8:AD8"/>
    <mergeCell ref="AP8:AQ8"/>
    <mergeCell ref="AR8:AX8"/>
    <mergeCell ref="AY8:BE8"/>
    <mergeCell ref="BF8:BL8"/>
    <mergeCell ref="BM8:BS8"/>
    <mergeCell ref="A9:B9"/>
    <mergeCell ref="C9:I9"/>
    <mergeCell ref="J9:P9"/>
    <mergeCell ref="Q9:W9"/>
    <mergeCell ref="X9:AD9"/>
    <mergeCell ref="AP9:AQ9"/>
    <mergeCell ref="AR9:AX9"/>
    <mergeCell ref="AY9:BE9"/>
    <mergeCell ref="BF9:BL9"/>
    <mergeCell ref="BM9:BS9"/>
    <mergeCell ref="A10:B10"/>
    <mergeCell ref="C10:I10"/>
    <mergeCell ref="J10:P10"/>
    <mergeCell ref="Q10:W10"/>
    <mergeCell ref="X10:AD10"/>
    <mergeCell ref="AP10:AQ10"/>
    <mergeCell ref="AR10:AX10"/>
    <mergeCell ref="AY10:BE10"/>
    <mergeCell ref="BF10:BL10"/>
    <mergeCell ref="BM10:BS10"/>
    <mergeCell ref="A11:B11"/>
    <mergeCell ref="C11:I11"/>
    <mergeCell ref="J11:P11"/>
    <mergeCell ref="Q11:W11"/>
    <mergeCell ref="X11:AD11"/>
    <mergeCell ref="AP11:AQ11"/>
    <mergeCell ref="AR11:AX11"/>
    <mergeCell ref="AY11:BE11"/>
    <mergeCell ref="BF11:BL11"/>
    <mergeCell ref="BM11:BS11"/>
    <mergeCell ref="A12:B12"/>
    <mergeCell ref="C12:I12"/>
    <mergeCell ref="J12:P12"/>
    <mergeCell ref="Q12:W12"/>
    <mergeCell ref="X12:AD12"/>
    <mergeCell ref="AP12:AQ12"/>
    <mergeCell ref="AR12:AX12"/>
    <mergeCell ref="AY12:BE12"/>
    <mergeCell ref="BF12:BL12"/>
    <mergeCell ref="BM12:BS12"/>
    <mergeCell ref="A13:B13"/>
    <mergeCell ref="C13:I13"/>
    <mergeCell ref="J13:P13"/>
    <mergeCell ref="Q13:W13"/>
    <mergeCell ref="X13:AD13"/>
    <mergeCell ref="AP13:AQ13"/>
    <mergeCell ref="AR13:AX13"/>
    <mergeCell ref="AY13:BE13"/>
    <mergeCell ref="BF13:BL13"/>
    <mergeCell ref="BM13:BS13"/>
    <mergeCell ref="A14:B14"/>
    <mergeCell ref="C14:I14"/>
    <mergeCell ref="J14:P14"/>
    <mergeCell ref="Q14:W14"/>
    <mergeCell ref="X14:AD14"/>
    <mergeCell ref="AP14:AQ14"/>
    <mergeCell ref="AR14:AX14"/>
    <mergeCell ref="AY14:BE14"/>
    <mergeCell ref="BF14:BL14"/>
    <mergeCell ref="BM14:BS14"/>
    <mergeCell ref="A15:B15"/>
    <mergeCell ref="C15:I15"/>
    <mergeCell ref="J15:P15"/>
    <mergeCell ref="Q15:W15"/>
    <mergeCell ref="X15:AD15"/>
    <mergeCell ref="AP15:AQ15"/>
    <mergeCell ref="AR15:AX15"/>
    <mergeCell ref="AY15:BE15"/>
    <mergeCell ref="BF15:BL15"/>
    <mergeCell ref="BM15:BS15"/>
    <mergeCell ref="A16:B16"/>
    <mergeCell ref="C16:I16"/>
    <mergeCell ref="J16:P16"/>
    <mergeCell ref="Q16:W16"/>
    <mergeCell ref="X16:AD16"/>
    <mergeCell ref="AP16:AQ16"/>
    <mergeCell ref="AR16:AX16"/>
    <mergeCell ref="AY16:BE16"/>
    <mergeCell ref="BF16:BL16"/>
    <mergeCell ref="BM16:BS16"/>
    <mergeCell ref="A17:B17"/>
    <mergeCell ref="C17:I17"/>
    <mergeCell ref="J17:P17"/>
    <mergeCell ref="Q17:W17"/>
    <mergeCell ref="X17:AD17"/>
    <mergeCell ref="A18:B18"/>
    <mergeCell ref="C18:I18"/>
    <mergeCell ref="J18:P18"/>
    <mergeCell ref="Q18:W18"/>
    <mergeCell ref="X18:AD18"/>
    <mergeCell ref="A22:C22"/>
    <mergeCell ref="N22:S22"/>
    <mergeCell ref="B23:G23"/>
    <mergeCell ref="H23:M23"/>
    <mergeCell ref="N23:S23"/>
    <mergeCell ref="B24:G24"/>
    <mergeCell ref="H24:M24"/>
    <mergeCell ref="N24:S24"/>
    <mergeCell ref="B25:G25"/>
    <mergeCell ref="H25:M25"/>
    <mergeCell ref="N25:S25"/>
    <mergeCell ref="B26:G26"/>
    <mergeCell ref="H26:M26"/>
    <mergeCell ref="N26:S26"/>
    <mergeCell ref="B27:G27"/>
    <mergeCell ref="H27:M27"/>
    <mergeCell ref="N27:S27"/>
    <mergeCell ref="B28:G28"/>
    <mergeCell ref="H28:M28"/>
    <mergeCell ref="N28:S28"/>
    <mergeCell ref="B29:G29"/>
    <mergeCell ref="H29:M29"/>
    <mergeCell ref="N29:S29"/>
    <mergeCell ref="N30:S30"/>
    <mergeCell ref="A33:C33"/>
    <mergeCell ref="N33:S33"/>
    <mergeCell ref="B34:G34"/>
    <mergeCell ref="H34:M34"/>
    <mergeCell ref="N34:S34"/>
    <mergeCell ref="A35:A37"/>
    <mergeCell ref="B35:G35"/>
    <mergeCell ref="H35:M35"/>
    <mergeCell ref="N35:S35"/>
    <mergeCell ref="B36:G36"/>
    <mergeCell ref="H36:M36"/>
    <mergeCell ref="N36:S36"/>
    <mergeCell ref="B37:G37"/>
    <mergeCell ref="H37:M37"/>
    <mergeCell ref="N37:S37"/>
    <mergeCell ref="B38:G38"/>
    <mergeCell ref="H38:M38"/>
    <mergeCell ref="N38:S38"/>
    <mergeCell ref="B39:G39"/>
    <mergeCell ref="H39:M39"/>
    <mergeCell ref="N39:S39"/>
    <mergeCell ref="A41:E41"/>
    <mergeCell ref="T41:AE41"/>
    <mergeCell ref="B42:G42"/>
    <mergeCell ref="H42:M42"/>
    <mergeCell ref="N42:S42"/>
    <mergeCell ref="T42:Y42"/>
    <mergeCell ref="Z42:AE42"/>
    <mergeCell ref="B43:G43"/>
    <mergeCell ref="H43:M43"/>
    <mergeCell ref="N43:S43"/>
    <mergeCell ref="T43:Y43"/>
    <mergeCell ref="Z43:AE43"/>
    <mergeCell ref="A44:AE44"/>
    <mergeCell ref="A45:A47"/>
    <mergeCell ref="B45:G46"/>
    <mergeCell ref="H45:M45"/>
    <mergeCell ref="N45:S45"/>
    <mergeCell ref="T45:Y45"/>
    <mergeCell ref="Z45:AE45"/>
    <mergeCell ref="H46:M46"/>
    <mergeCell ref="N46:S46"/>
    <mergeCell ref="Z46:AE46"/>
    <mergeCell ref="B47:G47"/>
    <mergeCell ref="H47:M47"/>
    <mergeCell ref="N47:S47"/>
    <mergeCell ref="T47:Y47"/>
    <mergeCell ref="A48:A51"/>
    <mergeCell ref="B48:G51"/>
    <mergeCell ref="H48:M48"/>
    <mergeCell ref="N48:S48"/>
    <mergeCell ref="T48:Y51"/>
    <mergeCell ref="Z48:AE48"/>
    <mergeCell ref="H49:M49"/>
    <mergeCell ref="N49:S49"/>
    <mergeCell ref="Z49:AE49"/>
    <mergeCell ref="H50:M50"/>
    <mergeCell ref="N50:S50"/>
    <mergeCell ref="Z50:AE50"/>
    <mergeCell ref="H51:M51"/>
    <mergeCell ref="N51:S51"/>
    <mergeCell ref="Z51:AE51"/>
    <mergeCell ref="A52:A53"/>
    <mergeCell ref="B52:G52"/>
    <mergeCell ref="H52:M52"/>
    <mergeCell ref="N52:S52"/>
    <mergeCell ref="T52:Y52"/>
    <mergeCell ref="Z52:AE52"/>
    <mergeCell ref="B53:G53"/>
    <mergeCell ref="H53:M53"/>
    <mergeCell ref="N53:S53"/>
    <mergeCell ref="Z53:AE53"/>
    <mergeCell ref="A54:A56"/>
    <mergeCell ref="B54:G54"/>
    <mergeCell ref="H54:M54"/>
    <mergeCell ref="N54:S54"/>
    <mergeCell ref="T54:Y54"/>
    <mergeCell ref="Z54:AE54"/>
    <mergeCell ref="H55:M55"/>
    <mergeCell ref="N55:S55"/>
    <mergeCell ref="B56:G56"/>
    <mergeCell ref="H56:M56"/>
    <mergeCell ref="N56:S56"/>
    <mergeCell ref="Z56:AE56"/>
    <mergeCell ref="A57:A59"/>
    <mergeCell ref="B57:G57"/>
    <mergeCell ref="H57:M57"/>
    <mergeCell ref="N57:S57"/>
    <mergeCell ref="T57:Y57"/>
    <mergeCell ref="Z57:AE57"/>
    <mergeCell ref="H58:M58"/>
    <mergeCell ref="N58:S58"/>
    <mergeCell ref="B59:G59"/>
    <mergeCell ref="H59:M59"/>
    <mergeCell ref="N59:S59"/>
    <mergeCell ref="T59:Y59"/>
    <mergeCell ref="Z59:AE59"/>
    <mergeCell ref="A60:A61"/>
    <mergeCell ref="B60:G60"/>
    <mergeCell ref="H60:M60"/>
    <mergeCell ref="N60:S60"/>
    <mergeCell ref="T60:Y60"/>
    <mergeCell ref="Z60:AE60"/>
    <mergeCell ref="B61:G61"/>
    <mergeCell ref="H61:M61"/>
    <mergeCell ref="N61:S61"/>
    <mergeCell ref="T61:Y61"/>
    <mergeCell ref="Z61:AE61"/>
    <mergeCell ref="A62:G62"/>
    <mergeCell ref="H62:M62"/>
    <mergeCell ref="N62:S62"/>
    <mergeCell ref="T62:Y62"/>
    <mergeCell ref="Z62:AE62"/>
    <mergeCell ref="A63:AE63"/>
    <mergeCell ref="A64:A65"/>
    <mergeCell ref="B64:G64"/>
    <mergeCell ref="H64:M64"/>
    <mergeCell ref="N64:S64"/>
    <mergeCell ref="T64:Y64"/>
    <mergeCell ref="Z64:AE64"/>
    <mergeCell ref="B65:G65"/>
    <mergeCell ref="H65:M65"/>
    <mergeCell ref="N65:S65"/>
    <mergeCell ref="T65:Y65"/>
    <mergeCell ref="Z65:AE65"/>
    <mergeCell ref="A66:G66"/>
    <mergeCell ref="H66:M66"/>
    <mergeCell ref="N66:S66"/>
    <mergeCell ref="T66:Y66"/>
    <mergeCell ref="Z66:AE66"/>
    <mergeCell ref="A67:G67"/>
    <mergeCell ref="H67:M67"/>
    <mergeCell ref="N67:S67"/>
    <mergeCell ref="T67:Y67"/>
    <mergeCell ref="Z67:AE67"/>
    <mergeCell ref="A72:F72"/>
    <mergeCell ref="A74:I74"/>
    <mergeCell ref="Q74:W74"/>
    <mergeCell ref="X74:AD74"/>
    <mergeCell ref="A75:B75"/>
    <mergeCell ref="C75:I75"/>
    <mergeCell ref="J75:P75"/>
    <mergeCell ref="Q75:W75"/>
    <mergeCell ref="X75:AD75"/>
    <mergeCell ref="AP75:AQ75"/>
    <mergeCell ref="AR75:AX75"/>
    <mergeCell ref="AY75:BE75"/>
    <mergeCell ref="BF75:BL75"/>
    <mergeCell ref="BM75:BS75"/>
    <mergeCell ref="A76:B76"/>
    <mergeCell ref="C76:I76"/>
    <mergeCell ref="J76:P76"/>
    <mergeCell ref="Q76:W76"/>
    <mergeCell ref="X76:AD76"/>
    <mergeCell ref="AP76:AQ76"/>
    <mergeCell ref="AR76:AX76"/>
    <mergeCell ref="AY76:BE76"/>
    <mergeCell ref="BF76:BL76"/>
    <mergeCell ref="BM76:BS76"/>
    <mergeCell ref="A77:B77"/>
    <mergeCell ref="C77:I77"/>
    <mergeCell ref="J77:P77"/>
    <mergeCell ref="Q77:W77"/>
    <mergeCell ref="X77:AD77"/>
    <mergeCell ref="AP77:AQ77"/>
    <mergeCell ref="AR77:AX77"/>
    <mergeCell ref="AY77:BE77"/>
    <mergeCell ref="BF77:BL77"/>
    <mergeCell ref="BM77:BS77"/>
    <mergeCell ref="A78:B78"/>
    <mergeCell ref="C78:I78"/>
    <mergeCell ref="J78:P78"/>
    <mergeCell ref="Q78:W78"/>
    <mergeCell ref="X78:AD78"/>
    <mergeCell ref="AP78:AQ78"/>
    <mergeCell ref="AR78:AX78"/>
    <mergeCell ref="AY78:BE78"/>
    <mergeCell ref="BF78:BL78"/>
    <mergeCell ref="BM78:BS78"/>
    <mergeCell ref="A79:B79"/>
    <mergeCell ref="C79:I79"/>
    <mergeCell ref="J79:P79"/>
    <mergeCell ref="Q79:W79"/>
    <mergeCell ref="X79:AD79"/>
    <mergeCell ref="AP79:AQ79"/>
    <mergeCell ref="AR79:AX79"/>
    <mergeCell ref="AY79:BE79"/>
    <mergeCell ref="BF79:BL79"/>
    <mergeCell ref="BM79:BS79"/>
    <mergeCell ref="A80:B80"/>
    <mergeCell ref="C80:I80"/>
    <mergeCell ref="J80:P80"/>
    <mergeCell ref="Q80:W80"/>
    <mergeCell ref="X80:AD80"/>
    <mergeCell ref="AP80:AQ80"/>
    <mergeCell ref="AR80:AX80"/>
    <mergeCell ref="AY80:BE80"/>
    <mergeCell ref="BF80:BL80"/>
    <mergeCell ref="BM80:BS80"/>
    <mergeCell ref="A81:B81"/>
    <mergeCell ref="C81:I81"/>
    <mergeCell ref="J81:P81"/>
    <mergeCell ref="Q81:W81"/>
    <mergeCell ref="X81:AD81"/>
    <mergeCell ref="AP81:AQ81"/>
    <mergeCell ref="AR81:AX81"/>
    <mergeCell ref="AY81:BE81"/>
    <mergeCell ref="BF81:BL81"/>
    <mergeCell ref="BM81:BS81"/>
    <mergeCell ref="A82:B82"/>
    <mergeCell ref="C82:I82"/>
    <mergeCell ref="J82:P82"/>
    <mergeCell ref="Q82:W82"/>
    <mergeCell ref="X82:AD82"/>
    <mergeCell ref="AP82:AQ82"/>
    <mergeCell ref="AR82:AX82"/>
    <mergeCell ref="AY82:BE82"/>
    <mergeCell ref="BF82:BL82"/>
    <mergeCell ref="BM82:BS82"/>
    <mergeCell ref="A83:B83"/>
    <mergeCell ref="C83:I83"/>
    <mergeCell ref="J83:P83"/>
    <mergeCell ref="Q83:W83"/>
    <mergeCell ref="X83:AD83"/>
    <mergeCell ref="AP83:AQ83"/>
    <mergeCell ref="AR83:AX83"/>
    <mergeCell ref="AY83:BE83"/>
    <mergeCell ref="BF83:BL83"/>
    <mergeCell ref="BM83:BS83"/>
    <mergeCell ref="A84:B84"/>
    <mergeCell ref="C84:I84"/>
    <mergeCell ref="J84:P84"/>
    <mergeCell ref="Q84:W84"/>
    <mergeCell ref="X84:AD84"/>
    <mergeCell ref="AP84:AQ84"/>
    <mergeCell ref="AR84:AX84"/>
    <mergeCell ref="AY84:BE84"/>
    <mergeCell ref="BF84:BL84"/>
    <mergeCell ref="BM84:BS84"/>
    <mergeCell ref="A85:B85"/>
    <mergeCell ref="C85:I85"/>
    <mergeCell ref="J85:P85"/>
    <mergeCell ref="Q85:W85"/>
    <mergeCell ref="X85:AD85"/>
    <mergeCell ref="AP85:AQ85"/>
    <mergeCell ref="AR85:AX85"/>
    <mergeCell ref="AY85:BE85"/>
    <mergeCell ref="BF85:BL85"/>
    <mergeCell ref="BM85:BS85"/>
    <mergeCell ref="A86:B86"/>
    <mergeCell ref="C86:I86"/>
    <mergeCell ref="J86:P86"/>
    <mergeCell ref="Q86:W86"/>
    <mergeCell ref="X86:AD86"/>
    <mergeCell ref="AP86:AQ86"/>
    <mergeCell ref="AR86:AX86"/>
    <mergeCell ref="AY86:BE86"/>
    <mergeCell ref="BF86:BL86"/>
    <mergeCell ref="BM86:BS86"/>
    <mergeCell ref="A87:B87"/>
    <mergeCell ref="C87:I87"/>
    <mergeCell ref="J87:P87"/>
    <mergeCell ref="Q87:W87"/>
    <mergeCell ref="X87:AD87"/>
    <mergeCell ref="AP87:AQ87"/>
    <mergeCell ref="AR87:AX87"/>
    <mergeCell ref="AY87:BE87"/>
    <mergeCell ref="BF87:BL87"/>
    <mergeCell ref="BM87:BS87"/>
    <mergeCell ref="A88:B88"/>
    <mergeCell ref="C88:I88"/>
    <mergeCell ref="J88:P88"/>
    <mergeCell ref="Q88:W88"/>
    <mergeCell ref="X88:AD88"/>
    <mergeCell ref="AP88:AQ88"/>
    <mergeCell ref="AR88:AX88"/>
    <mergeCell ref="AY88:BE88"/>
    <mergeCell ref="BF88:BL88"/>
    <mergeCell ref="BM88:BS88"/>
    <mergeCell ref="A89:B89"/>
    <mergeCell ref="C89:I89"/>
    <mergeCell ref="J89:P89"/>
    <mergeCell ref="Q89:W89"/>
    <mergeCell ref="X89:AD89"/>
    <mergeCell ref="AP89:AQ89"/>
    <mergeCell ref="AR89:AX89"/>
    <mergeCell ref="AY89:BE89"/>
    <mergeCell ref="BF89:BL89"/>
    <mergeCell ref="BM89:BS89"/>
    <mergeCell ref="A90:B90"/>
    <mergeCell ref="C90:I90"/>
    <mergeCell ref="J90:P90"/>
    <mergeCell ref="Q90:W90"/>
    <mergeCell ref="X90:AD90"/>
    <mergeCell ref="AP90:AQ90"/>
    <mergeCell ref="AR90:AX90"/>
    <mergeCell ref="AY90:BE90"/>
    <mergeCell ref="BF90:BL90"/>
    <mergeCell ref="BM90:BS90"/>
    <mergeCell ref="A91:B91"/>
    <mergeCell ref="C91:I91"/>
    <mergeCell ref="J91:P91"/>
    <mergeCell ref="Q91:W91"/>
    <mergeCell ref="X91:AD91"/>
    <mergeCell ref="AP91:AQ91"/>
    <mergeCell ref="AR91:AX91"/>
    <mergeCell ref="AY91:BE91"/>
    <mergeCell ref="BF91:BL91"/>
    <mergeCell ref="BM91:BS91"/>
    <mergeCell ref="A92:B92"/>
    <mergeCell ref="C92:I92"/>
    <mergeCell ref="J92:P92"/>
    <mergeCell ref="Q92:W92"/>
    <mergeCell ref="X92:AD92"/>
    <mergeCell ref="AP92:AQ92"/>
    <mergeCell ref="AR92:AX92"/>
    <mergeCell ref="AY92:BE92"/>
    <mergeCell ref="BF92:BL92"/>
    <mergeCell ref="BM92:BS92"/>
    <mergeCell ref="A93:B93"/>
    <mergeCell ref="C93:I93"/>
    <mergeCell ref="J93:P93"/>
    <mergeCell ref="Q93:W93"/>
    <mergeCell ref="X93:AD93"/>
    <mergeCell ref="AP93:AQ93"/>
    <mergeCell ref="AR93:AX93"/>
    <mergeCell ref="AY93:BE93"/>
    <mergeCell ref="BF93:BL93"/>
    <mergeCell ref="BM93:BS93"/>
    <mergeCell ref="A94:B94"/>
    <mergeCell ref="C94:I94"/>
    <mergeCell ref="J94:P94"/>
    <mergeCell ref="Q94:W94"/>
    <mergeCell ref="X94:AD94"/>
    <mergeCell ref="AP94:AQ94"/>
    <mergeCell ref="AR94:AX94"/>
    <mergeCell ref="AY94:BE94"/>
    <mergeCell ref="BF94:BL94"/>
    <mergeCell ref="BM94:BS94"/>
    <mergeCell ref="A95:B95"/>
    <mergeCell ref="C95:I95"/>
    <mergeCell ref="J95:P95"/>
    <mergeCell ref="Q95:W95"/>
    <mergeCell ref="X95:AD95"/>
    <mergeCell ref="AP95:AQ95"/>
    <mergeCell ref="AR95:AX95"/>
    <mergeCell ref="AY95:BE95"/>
    <mergeCell ref="BF95:BL95"/>
    <mergeCell ref="BM95:BS95"/>
    <mergeCell ref="A96:B96"/>
    <mergeCell ref="C96:I96"/>
    <mergeCell ref="J96:P96"/>
    <mergeCell ref="Q96:W96"/>
    <mergeCell ref="X96:AD96"/>
    <mergeCell ref="AP96:AQ96"/>
    <mergeCell ref="AR96:AX96"/>
    <mergeCell ref="AY96:BE96"/>
    <mergeCell ref="BF96:BL96"/>
    <mergeCell ref="BM96:BS96"/>
    <mergeCell ref="A97:B97"/>
    <mergeCell ref="C97:I97"/>
    <mergeCell ref="J97:P97"/>
    <mergeCell ref="Q97:W97"/>
    <mergeCell ref="X97:AD97"/>
    <mergeCell ref="AP97:AQ97"/>
    <mergeCell ref="AR97:AX97"/>
    <mergeCell ref="AY97:BE97"/>
    <mergeCell ref="BF97:BL97"/>
    <mergeCell ref="BM97:BS97"/>
    <mergeCell ref="A98:B98"/>
    <mergeCell ref="C98:I98"/>
    <mergeCell ref="J98:P98"/>
    <mergeCell ref="Q98:W98"/>
    <mergeCell ref="X98:AD98"/>
    <mergeCell ref="AP98:AQ98"/>
    <mergeCell ref="AR98:AX98"/>
    <mergeCell ref="AY98:BE98"/>
    <mergeCell ref="BF98:BL98"/>
    <mergeCell ref="BM98:BS98"/>
    <mergeCell ref="A99:B99"/>
    <mergeCell ref="C99:I99"/>
    <mergeCell ref="J99:P99"/>
    <mergeCell ref="Q99:W99"/>
    <mergeCell ref="X99:AD99"/>
    <mergeCell ref="AP99:AQ99"/>
    <mergeCell ref="AR99:AX99"/>
    <mergeCell ref="AY99:BE99"/>
    <mergeCell ref="BF99:BL99"/>
    <mergeCell ref="BM99:BS99"/>
    <mergeCell ref="A100:B100"/>
    <mergeCell ref="C100:I100"/>
    <mergeCell ref="J100:P100"/>
    <mergeCell ref="Q100:W100"/>
    <mergeCell ref="X100:AD100"/>
    <mergeCell ref="AP100:AQ100"/>
    <mergeCell ref="AR100:AX100"/>
    <mergeCell ref="AY100:BE100"/>
    <mergeCell ref="BF100:BL100"/>
    <mergeCell ref="BM100:BS100"/>
    <mergeCell ref="A101:B101"/>
    <mergeCell ref="C101:I101"/>
    <mergeCell ref="J101:P101"/>
    <mergeCell ref="Q101:W101"/>
    <mergeCell ref="X101:AD101"/>
    <mergeCell ref="AP101:AQ101"/>
    <mergeCell ref="AR101:AX101"/>
    <mergeCell ref="AY101:BE101"/>
    <mergeCell ref="BF101:BL101"/>
    <mergeCell ref="BM101:BS101"/>
    <mergeCell ref="A102:B102"/>
    <mergeCell ref="C102:I102"/>
    <mergeCell ref="J102:P102"/>
    <mergeCell ref="Q102:W102"/>
    <mergeCell ref="X102:AD102"/>
    <mergeCell ref="AP102:AQ102"/>
    <mergeCell ref="AR102:AX102"/>
    <mergeCell ref="AY102:BE102"/>
    <mergeCell ref="BF102:BL102"/>
    <mergeCell ref="BM102:BS102"/>
    <mergeCell ref="A103:B103"/>
    <mergeCell ref="C103:I103"/>
    <mergeCell ref="J103:P103"/>
    <mergeCell ref="Q103:W103"/>
    <mergeCell ref="X103:AD103"/>
    <mergeCell ref="A107:E107"/>
    <mergeCell ref="N107:S107"/>
    <mergeCell ref="B108:G108"/>
    <mergeCell ref="H108:M108"/>
    <mergeCell ref="N108:S108"/>
    <mergeCell ref="B109:G109"/>
    <mergeCell ref="H109:M109"/>
    <mergeCell ref="N109:S109"/>
    <mergeCell ref="B110:G110"/>
    <mergeCell ref="H110:M110"/>
    <mergeCell ref="N110:S110"/>
    <mergeCell ref="B111:G111"/>
    <mergeCell ref="H111:M111"/>
    <mergeCell ref="N111:S111"/>
    <mergeCell ref="B112:G112"/>
    <mergeCell ref="H112:M112"/>
    <mergeCell ref="N112:S112"/>
    <mergeCell ref="B113:G113"/>
    <mergeCell ref="H113:M113"/>
    <mergeCell ref="N113:S113"/>
    <mergeCell ref="B114:G114"/>
    <mergeCell ref="H114:M114"/>
    <mergeCell ref="N114:S114"/>
    <mergeCell ref="B115:G115"/>
    <mergeCell ref="H115:M115"/>
    <mergeCell ref="N115:S115"/>
    <mergeCell ref="N116:S116"/>
    <mergeCell ref="A118:C118"/>
    <mergeCell ref="N118:S118"/>
    <mergeCell ref="B119:G119"/>
    <mergeCell ref="H119:M119"/>
    <mergeCell ref="N119:S119"/>
    <mergeCell ref="A120:A122"/>
    <mergeCell ref="B120:G120"/>
    <mergeCell ref="H120:M120"/>
    <mergeCell ref="N120:S120"/>
    <mergeCell ref="B121:G121"/>
    <mergeCell ref="H121:M121"/>
    <mergeCell ref="N121:S121"/>
    <mergeCell ref="B122:G122"/>
    <mergeCell ref="H122:M122"/>
    <mergeCell ref="N122:S122"/>
  </mergeCells>
  <printOptions headings="false" gridLines="false" gridLinesSet="true" horizontalCentered="false" verticalCentered="false"/>
  <pageMargins left="0.7875" right="0" top="0.690277777777778" bottom="1.09027777777778" header="0.511811023622047" footer="0.511811023622047"/>
  <pageSetup paperSize="9" scale="53"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601" width="4.12"/>
    <col collapsed="false" customWidth="false" hidden="false" outlineLevel="0" max="2" min="2" style="601" width="8.99"/>
    <col collapsed="false" customWidth="true" hidden="false" outlineLevel="0" max="3" min="3" style="601" width="11.62"/>
    <col collapsed="false" customWidth="false" hidden="false" outlineLevel="0" max="4" min="4" style="601" width="8.99"/>
    <col collapsed="false" customWidth="true" hidden="false" outlineLevel="0" max="5" min="5" style="601" width="15.24"/>
    <col collapsed="false" customWidth="true" hidden="false" outlineLevel="0" max="6" min="6" style="601" width="14.99"/>
    <col collapsed="false" customWidth="true" hidden="false" outlineLevel="0" max="7" min="7" style="601" width="12.99"/>
    <col collapsed="false" customWidth="false" hidden="false" outlineLevel="0" max="257" min="8" style="601" width="8.99"/>
  </cols>
  <sheetData>
    <row r="2" customFormat="false" ht="17.25" hidden="false" customHeight="false" outlineLevel="0" collapsed="false">
      <c r="A2" s="602" t="s">
        <v>766</v>
      </c>
    </row>
    <row r="4" customFormat="false" ht="15" hidden="false" customHeight="true" outlineLevel="0" collapsed="false">
      <c r="A4" s="603" t="s">
        <v>767</v>
      </c>
      <c r="C4" s="603"/>
      <c r="D4" s="603"/>
      <c r="E4" s="603"/>
      <c r="F4" s="603"/>
    </row>
    <row r="5" customFormat="false" ht="15" hidden="false" customHeight="true" outlineLevel="0" collapsed="false">
      <c r="B5" s="603"/>
      <c r="C5" s="603"/>
      <c r="D5" s="603"/>
      <c r="E5" s="603"/>
      <c r="F5" s="603"/>
    </row>
    <row r="6" customFormat="false" ht="51.75" hidden="false" customHeight="true" outlineLevel="0" collapsed="false">
      <c r="B6" s="604" t="s">
        <v>768</v>
      </c>
      <c r="C6" s="604"/>
      <c r="D6" s="604"/>
      <c r="E6" s="604"/>
      <c r="F6" s="604"/>
      <c r="G6" s="604"/>
    </row>
    <row r="7" customFormat="false" ht="15" hidden="false" customHeight="true" outlineLevel="0" collapsed="false">
      <c r="B7" s="603" t="s">
        <v>769</v>
      </c>
      <c r="C7" s="603"/>
      <c r="D7" s="603"/>
      <c r="E7" s="603"/>
      <c r="F7" s="603"/>
    </row>
    <row r="8" customFormat="false" ht="15" hidden="false" customHeight="true" outlineLevel="0" collapsed="false">
      <c r="B8" s="603"/>
      <c r="C8" s="603"/>
      <c r="D8" s="603"/>
      <c r="E8" s="603"/>
      <c r="F8" s="603"/>
    </row>
    <row r="9" customFormat="false" ht="15" hidden="false" customHeight="true" outlineLevel="0" collapsed="false">
      <c r="B9" s="603" t="s">
        <v>770</v>
      </c>
      <c r="C9" s="603"/>
      <c r="D9" s="603"/>
      <c r="E9" s="603"/>
      <c r="F9" s="603"/>
    </row>
    <row r="10" customFormat="false" ht="15" hidden="false" customHeight="true" outlineLevel="0" collapsed="false">
      <c r="B10" s="603"/>
      <c r="C10" s="603"/>
      <c r="D10" s="603"/>
      <c r="E10" s="603"/>
      <c r="F10" s="603"/>
    </row>
    <row r="11" customFormat="false" ht="15" hidden="false" customHeight="true" outlineLevel="0" collapsed="false">
      <c r="B11" s="603"/>
      <c r="C11" s="603"/>
      <c r="D11" s="603"/>
      <c r="E11" s="605"/>
      <c r="F11" s="605"/>
    </row>
    <row r="12" customFormat="false" ht="15" hidden="false" customHeight="true" outlineLevel="0" collapsed="false">
      <c r="B12" s="603"/>
      <c r="C12" s="603"/>
      <c r="D12" s="603"/>
      <c r="E12" s="603"/>
      <c r="F12" s="603"/>
    </row>
    <row r="13" customFormat="false" ht="15" hidden="false" customHeight="true" outlineLevel="0" collapsed="false">
      <c r="A13" s="606" t="s">
        <v>771</v>
      </c>
      <c r="B13" s="607"/>
      <c r="C13" s="606"/>
      <c r="D13" s="606"/>
      <c r="E13" s="606"/>
      <c r="F13" s="606"/>
      <c r="G13" s="607"/>
      <c r="H13" s="607"/>
    </row>
    <row r="14" customFormat="false" ht="14.25" hidden="false" customHeight="false" outlineLevel="0" collapsed="false">
      <c r="A14" s="607"/>
      <c r="B14" s="606"/>
      <c r="C14" s="606"/>
      <c r="D14" s="606"/>
      <c r="E14" s="606"/>
      <c r="F14" s="606"/>
      <c r="G14" s="607"/>
      <c r="H14" s="607"/>
    </row>
    <row r="15" customFormat="false" ht="30.75" hidden="false" customHeight="true" outlineLevel="0" collapsed="false">
      <c r="A15" s="607"/>
      <c r="B15" s="608" t="s">
        <v>772</v>
      </c>
      <c r="C15" s="608"/>
      <c r="D15" s="608"/>
      <c r="E15" s="608"/>
      <c r="F15" s="608"/>
      <c r="G15" s="608"/>
      <c r="H15" s="608"/>
    </row>
    <row r="16" customFormat="false" ht="13.5" hidden="false" customHeight="true" outlineLevel="0" collapsed="false">
      <c r="B16" s="609"/>
      <c r="C16" s="610"/>
      <c r="D16" s="610"/>
      <c r="E16" s="610"/>
      <c r="F16" s="610"/>
      <c r="G16" s="611" t="s">
        <v>773</v>
      </c>
      <c r="H16" s="610"/>
    </row>
    <row r="17" customFormat="false" ht="13.5" hidden="false" customHeight="true" outlineLevel="0" collapsed="false">
      <c r="B17" s="609"/>
      <c r="C17" s="47"/>
      <c r="D17" s="47"/>
      <c r="E17" s="47"/>
      <c r="F17" s="47"/>
      <c r="G17" s="612" t="s">
        <v>774</v>
      </c>
    </row>
    <row r="18" customFormat="false" ht="13.5" hidden="false" customHeight="true" outlineLevel="0" collapsed="false">
      <c r="B18" s="609"/>
      <c r="C18" s="47"/>
      <c r="D18" s="47"/>
      <c r="E18" s="47"/>
      <c r="F18" s="47"/>
      <c r="G18" s="612" t="s">
        <v>775</v>
      </c>
    </row>
    <row r="19" customFormat="false" ht="13.5" hidden="false" customHeight="false" outlineLevel="0" collapsed="false">
      <c r="B19" s="609"/>
    </row>
    <row r="20" customFormat="false" ht="40.5" hidden="false" customHeight="true" outlineLevel="0" collapsed="false">
      <c r="B20" s="613" t="s">
        <v>776</v>
      </c>
      <c r="C20" s="613"/>
      <c r="D20" s="613"/>
      <c r="E20" s="613"/>
      <c r="F20" s="613"/>
      <c r="G20" s="613"/>
      <c r="H20" s="613"/>
      <c r="M20" s="614"/>
    </row>
    <row r="21" customFormat="false" ht="13.5" hidden="false" customHeight="true" outlineLevel="0" collapsed="false">
      <c r="B21" s="615" t="s">
        <v>777</v>
      </c>
      <c r="C21" s="615"/>
      <c r="D21" s="615"/>
      <c r="E21" s="615"/>
      <c r="F21" s="615"/>
      <c r="G21" s="611" t="s">
        <v>778</v>
      </c>
    </row>
    <row r="22" customFormat="false" ht="13.5" hidden="false" customHeight="true" outlineLevel="0" collapsed="false">
      <c r="B22" s="615" t="s">
        <v>779</v>
      </c>
      <c r="C22" s="615"/>
      <c r="D22" s="615"/>
      <c r="E22" s="615"/>
      <c r="F22" s="615"/>
      <c r="G22" s="612" t="s">
        <v>780</v>
      </c>
    </row>
    <row r="23" customFormat="false" ht="13.5" hidden="false" customHeight="true" outlineLevel="0" collapsed="false">
      <c r="B23" s="615" t="s">
        <v>781</v>
      </c>
      <c r="C23" s="615"/>
      <c r="D23" s="615"/>
      <c r="E23" s="615"/>
      <c r="F23" s="615"/>
      <c r="G23" s="612" t="s">
        <v>782</v>
      </c>
    </row>
    <row r="24" customFormat="false" ht="13.5" hidden="false" customHeight="false" outlineLevel="0" collapsed="false">
      <c r="B24" s="609"/>
    </row>
    <row r="25" customFormat="false" ht="39.75" hidden="false" customHeight="true" outlineLevel="0" collapsed="false">
      <c r="B25" s="613" t="s">
        <v>783</v>
      </c>
      <c r="C25" s="613"/>
      <c r="D25" s="613"/>
      <c r="E25" s="613"/>
      <c r="F25" s="613"/>
      <c r="G25" s="613"/>
      <c r="H25" s="613"/>
    </row>
    <row r="26" customFormat="false" ht="13.5" hidden="false" customHeight="true" outlineLevel="0" collapsed="false">
      <c r="B26" s="615" t="s">
        <v>784</v>
      </c>
      <c r="C26" s="615"/>
      <c r="D26" s="615"/>
      <c r="E26" s="615"/>
      <c r="F26" s="615"/>
      <c r="G26" s="611" t="s">
        <v>785</v>
      </c>
      <c r="H26" s="47"/>
    </row>
    <row r="27" customFormat="false" ht="13.5" hidden="false" customHeight="true" outlineLevel="0" collapsed="false">
      <c r="B27" s="615" t="s">
        <v>786</v>
      </c>
      <c r="C27" s="615"/>
      <c r="D27" s="615"/>
      <c r="E27" s="615"/>
      <c r="F27" s="615"/>
      <c r="G27" s="612" t="s">
        <v>780</v>
      </c>
      <c r="H27" s="47"/>
    </row>
    <row r="28" customFormat="false" ht="13.5" hidden="false" customHeight="true" outlineLevel="0" collapsed="false">
      <c r="B28" s="615" t="s">
        <v>787</v>
      </c>
      <c r="C28" s="615"/>
      <c r="D28" s="615"/>
      <c r="E28" s="615"/>
      <c r="F28" s="615"/>
      <c r="G28" s="612" t="s">
        <v>788</v>
      </c>
      <c r="H28" s="47"/>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8" customFormat="false" ht="13.5" hidden="false" customHeight="true" outlineLevel="0" collapsed="false"/>
    <row r="39" customFormat="false" ht="13.5" hidden="false" customHeight="true" outlineLevel="0" collapsed="false"/>
    <row r="43" customFormat="false" ht="13.5" hidden="false" customHeight="true" outlineLevel="0" collapsed="false"/>
    <row r="47" customFormat="false" ht="13.5" hidden="false" customHeight="true" outlineLevel="0" collapsed="false"/>
    <row r="48"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mergeCells count="11">
    <mergeCell ref="B6:G6"/>
    <mergeCell ref="E11:F11"/>
    <mergeCell ref="B15:H15"/>
    <mergeCell ref="B20:H20"/>
    <mergeCell ref="B21:F21"/>
    <mergeCell ref="B22:F22"/>
    <mergeCell ref="B23:F23"/>
    <mergeCell ref="B25:H25"/>
    <mergeCell ref="B26:F26"/>
    <mergeCell ref="B27:F27"/>
    <mergeCell ref="B28: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8.96875" defaultRowHeight="13.5" zeroHeight="false" outlineLevelRow="0" outlineLevelCol="0"/>
  <cols>
    <col collapsed="false" customWidth="true" hidden="false" outlineLevel="0" max="7" min="7" style="0" width="12.25"/>
  </cols>
  <sheetData>
    <row r="2" customFormat="false" ht="17.25" hidden="false" customHeight="false" outlineLevel="0" collapsed="false">
      <c r="A2" s="8" t="s">
        <v>7</v>
      </c>
      <c r="B2" s="8"/>
      <c r="C2" s="8"/>
      <c r="D2" s="8"/>
      <c r="E2" s="8"/>
      <c r="F2" s="8"/>
      <c r="G2" s="8"/>
      <c r="H2" s="8"/>
      <c r="I2" s="8"/>
    </row>
    <row r="3" customFormat="false" ht="13.5" hidden="false" customHeight="false" outlineLevel="0" collapsed="false">
      <c r="H3" s="9" t="s">
        <v>8</v>
      </c>
    </row>
    <row r="4" customFormat="false" ht="13.5" hidden="false" customHeight="false" outlineLevel="0" collapsed="false">
      <c r="A4" s="10" t="s">
        <v>9</v>
      </c>
    </row>
    <row r="5" customFormat="false" ht="13.5" hidden="false" customHeight="false" outlineLevel="0" collapsed="false">
      <c r="A5" s="10" t="s">
        <v>10</v>
      </c>
      <c r="H5" s="0" t="n">
        <v>1</v>
      </c>
    </row>
    <row r="6" customFormat="false" ht="13.5" hidden="false" customHeight="false" outlineLevel="0" collapsed="false">
      <c r="A6" s="10" t="s">
        <v>11</v>
      </c>
      <c r="H6" s="0" t="n">
        <v>2</v>
      </c>
    </row>
    <row r="7" customFormat="false" ht="13.5" hidden="false" customHeight="false" outlineLevel="0" collapsed="false">
      <c r="A7" s="10" t="s">
        <v>12</v>
      </c>
      <c r="H7" s="0" t="n">
        <v>3</v>
      </c>
    </row>
    <row r="8" customFormat="false" ht="13.5" hidden="false" customHeight="false" outlineLevel="0" collapsed="false">
      <c r="A8" s="10" t="s">
        <v>13</v>
      </c>
      <c r="H8" s="0" t="n">
        <v>4</v>
      </c>
    </row>
    <row r="9" customFormat="false" ht="13.5" hidden="false" customHeight="false" outlineLevel="0" collapsed="false">
      <c r="A9" s="11" t="s">
        <v>14</v>
      </c>
      <c r="B9" s="11"/>
      <c r="C9" s="11"/>
      <c r="D9" s="11"/>
      <c r="E9" s="11"/>
      <c r="F9" s="11"/>
      <c r="H9" s="12" t="s">
        <v>15</v>
      </c>
    </row>
    <row r="10" customFormat="false" ht="13.5" hidden="false" customHeight="false" outlineLevel="0" collapsed="false">
      <c r="A10" s="11" t="s">
        <v>16</v>
      </c>
      <c r="B10" s="11"/>
      <c r="C10" s="11"/>
      <c r="D10" s="11"/>
      <c r="E10" s="11"/>
      <c r="F10" s="11"/>
      <c r="H10" s="12"/>
    </row>
    <row r="12" customFormat="false" ht="13.5" hidden="false" customHeight="false" outlineLevel="0" collapsed="false">
      <c r="A12" s="10" t="s">
        <v>17</v>
      </c>
    </row>
    <row r="13" customFormat="false" ht="13.5" hidden="false" customHeight="false" outlineLevel="0" collapsed="false">
      <c r="A13" s="10" t="s">
        <v>18</v>
      </c>
      <c r="H13" s="0" t="n">
        <v>7</v>
      </c>
    </row>
    <row r="14" customFormat="false" ht="13.5" hidden="false" customHeight="false" outlineLevel="0" collapsed="false">
      <c r="A14" s="10" t="s">
        <v>19</v>
      </c>
      <c r="H14" s="0" t="n">
        <v>8</v>
      </c>
    </row>
    <row r="15" customFormat="false" ht="13.5" hidden="false" customHeight="false" outlineLevel="0" collapsed="false">
      <c r="A15" s="10" t="s">
        <v>20</v>
      </c>
      <c r="H15" s="0" t="n">
        <v>9</v>
      </c>
    </row>
    <row r="16" customFormat="false" ht="13.5" hidden="false" customHeight="false" outlineLevel="0" collapsed="false">
      <c r="A16" s="10" t="s">
        <v>21</v>
      </c>
      <c r="H16" s="0" t="n">
        <v>10</v>
      </c>
    </row>
    <row r="17" customFormat="false" ht="13.5" hidden="false" customHeight="false" outlineLevel="0" collapsed="false">
      <c r="A17" s="10" t="s">
        <v>22</v>
      </c>
      <c r="H17" s="0" t="n">
        <v>11</v>
      </c>
    </row>
    <row r="18" customFormat="false" ht="13.5" hidden="false" customHeight="false" outlineLevel="0" collapsed="false">
      <c r="A18" s="10" t="s">
        <v>23</v>
      </c>
      <c r="H18" s="0" t="n">
        <v>16</v>
      </c>
    </row>
    <row r="19" customFormat="false" ht="13.5" hidden="false" customHeight="false" outlineLevel="0" collapsed="false">
      <c r="A19" s="10" t="s">
        <v>24</v>
      </c>
      <c r="H19" s="0" t="n">
        <v>24</v>
      </c>
    </row>
    <row r="21" customFormat="false" ht="13.5" hidden="false" customHeight="false" outlineLevel="0" collapsed="false">
      <c r="A21" s="10" t="s">
        <v>25</v>
      </c>
      <c r="H21" s="0" t="n">
        <v>25</v>
      </c>
    </row>
    <row r="22" customFormat="false" ht="13.5" hidden="false" customHeight="false" outlineLevel="0" collapsed="false">
      <c r="A22" s="10" t="s">
        <v>26</v>
      </c>
      <c r="H22" s="0" t="n">
        <v>26</v>
      </c>
    </row>
    <row r="23" customFormat="false" ht="13.5" hidden="false" customHeight="false" outlineLevel="0" collapsed="false">
      <c r="A23" s="10" t="s">
        <v>27</v>
      </c>
      <c r="H23" s="0" t="n">
        <v>27</v>
      </c>
    </row>
    <row r="24" customFormat="false" ht="13.5" hidden="false" customHeight="false" outlineLevel="0" collapsed="false">
      <c r="A24" s="10" t="s">
        <v>28</v>
      </c>
      <c r="H24" s="0" t="n">
        <v>28</v>
      </c>
    </row>
    <row r="25" customFormat="false" ht="13.5" hidden="false" customHeight="false" outlineLevel="0" collapsed="false">
      <c r="A25" s="10" t="s">
        <v>29</v>
      </c>
      <c r="H25" s="0" t="n">
        <v>29</v>
      </c>
    </row>
    <row r="26" customFormat="false" ht="13.5" hidden="false" customHeight="false" outlineLevel="0" collapsed="false">
      <c r="A26" s="10" t="s">
        <v>30</v>
      </c>
      <c r="H26" s="0" t="n">
        <v>30</v>
      </c>
    </row>
    <row r="27" customFormat="false" ht="13.5" hidden="false" customHeight="false" outlineLevel="0" collapsed="false">
      <c r="A27" s="10" t="s">
        <v>31</v>
      </c>
      <c r="H27" s="0" t="n">
        <v>31</v>
      </c>
    </row>
    <row r="28" customFormat="false" ht="13.5" hidden="false" customHeight="false" outlineLevel="0" collapsed="false">
      <c r="A28" s="10" t="s">
        <v>32</v>
      </c>
      <c r="H28" s="0" t="n">
        <v>32</v>
      </c>
    </row>
    <row r="30" customFormat="false" ht="13.5" hidden="false" customHeight="false" outlineLevel="0" collapsed="false">
      <c r="A30" s="10" t="s">
        <v>33</v>
      </c>
      <c r="H30" s="0" t="n">
        <v>34</v>
      </c>
    </row>
    <row r="32" customFormat="false" ht="13.5" hidden="false" customHeight="false" outlineLevel="0" collapsed="false">
      <c r="A32" s="10" t="s">
        <v>34</v>
      </c>
    </row>
    <row r="33" customFormat="false" ht="13.5" hidden="false" customHeight="false" outlineLevel="0" collapsed="false">
      <c r="A33" s="10" t="s">
        <v>10</v>
      </c>
      <c r="H33" s="0" t="n">
        <v>35</v>
      </c>
    </row>
    <row r="34" customFormat="false" ht="13.5" hidden="false" customHeight="false" outlineLevel="0" collapsed="false">
      <c r="A34" s="10" t="s">
        <v>11</v>
      </c>
      <c r="H34" s="0" t="n">
        <v>36</v>
      </c>
    </row>
    <row r="35" customFormat="false" ht="13.5" hidden="false" customHeight="false" outlineLevel="0" collapsed="false">
      <c r="A35" s="10" t="s">
        <v>12</v>
      </c>
      <c r="H35" s="0" t="n">
        <v>37</v>
      </c>
    </row>
    <row r="36" customFormat="false" ht="13.5" hidden="false" customHeight="false" outlineLevel="0" collapsed="false">
      <c r="A36" s="10" t="s">
        <v>13</v>
      </c>
      <c r="H36" s="0" t="n">
        <v>38</v>
      </c>
    </row>
    <row r="38" customFormat="false" ht="13.5" hidden="false" customHeight="false" outlineLevel="0" collapsed="false">
      <c r="A38" s="10" t="s">
        <v>35</v>
      </c>
    </row>
    <row r="39" customFormat="false" ht="13.5" hidden="false" customHeight="false" outlineLevel="0" collapsed="false">
      <c r="A39" s="10" t="s">
        <v>18</v>
      </c>
      <c r="H39" s="0" t="n">
        <v>39</v>
      </c>
    </row>
    <row r="40" customFormat="false" ht="13.5" hidden="false" customHeight="false" outlineLevel="0" collapsed="false">
      <c r="A40" s="10" t="s">
        <v>19</v>
      </c>
      <c r="H40" s="0" t="n">
        <v>40</v>
      </c>
    </row>
    <row r="41" customFormat="false" ht="13.5" hidden="false" customHeight="false" outlineLevel="0" collapsed="false">
      <c r="A41" s="10" t="s">
        <v>20</v>
      </c>
      <c r="H41" s="0" t="n">
        <v>41</v>
      </c>
    </row>
    <row r="42" customFormat="false" ht="13.5" hidden="false" customHeight="false" outlineLevel="0" collapsed="false">
      <c r="A42" s="10" t="s">
        <v>21</v>
      </c>
      <c r="H42" s="0" t="n">
        <v>42</v>
      </c>
    </row>
    <row r="43" customFormat="false" ht="13.5" hidden="false" customHeight="false" outlineLevel="0" collapsed="false">
      <c r="A43" s="10" t="s">
        <v>22</v>
      </c>
      <c r="H43" s="0" t="n">
        <v>43</v>
      </c>
    </row>
    <row r="44" customFormat="false" ht="13.5" hidden="false" customHeight="false" outlineLevel="0" collapsed="false">
      <c r="A44" s="10" t="s">
        <v>23</v>
      </c>
      <c r="H44" s="0" t="n">
        <v>47</v>
      </c>
    </row>
    <row r="45" customFormat="false" ht="13.5" hidden="false" customHeight="false" outlineLevel="0" collapsed="false">
      <c r="A45" s="10" t="s">
        <v>24</v>
      </c>
      <c r="H45" s="0" t="n">
        <v>53</v>
      </c>
    </row>
    <row r="47" customFormat="false" ht="13.5" hidden="false" customHeight="false" outlineLevel="0" collapsed="false">
      <c r="A47" s="10" t="s">
        <v>36</v>
      </c>
      <c r="H47" s="0" t="n">
        <v>54</v>
      </c>
    </row>
    <row r="49" customFormat="false" ht="13.5" hidden="false" customHeight="false" outlineLevel="0" collapsed="false">
      <c r="A49" s="10" t="s">
        <v>37</v>
      </c>
    </row>
    <row r="50" customFormat="false" ht="13.5" hidden="false" customHeight="false" outlineLevel="0" collapsed="false">
      <c r="A50" s="10" t="s">
        <v>38</v>
      </c>
    </row>
    <row r="51" customFormat="false" ht="13.5" hidden="false" customHeight="false" outlineLevel="0" collapsed="false">
      <c r="A51" s="10" t="s">
        <v>39</v>
      </c>
      <c r="H51" s="0" t="n">
        <v>55</v>
      </c>
    </row>
    <row r="52" customFormat="false" ht="13.5" hidden="false" customHeight="false" outlineLevel="0" collapsed="false">
      <c r="A52" s="10" t="s">
        <v>40</v>
      </c>
      <c r="H52" s="0" t="n">
        <v>55</v>
      </c>
    </row>
    <row r="53" customFormat="false" ht="13.5" hidden="false" customHeight="false" outlineLevel="0" collapsed="false">
      <c r="A53" s="10" t="s">
        <v>41</v>
      </c>
      <c r="H53" s="0" t="n">
        <v>55</v>
      </c>
    </row>
    <row r="54" customFormat="false" ht="13.5" hidden="false" customHeight="false" outlineLevel="0" collapsed="false">
      <c r="A54" s="10" t="s">
        <v>42</v>
      </c>
      <c r="H54" s="0" t="n">
        <v>55</v>
      </c>
    </row>
    <row r="55" customFormat="false" ht="13.5" hidden="false" customHeight="false" outlineLevel="0" collapsed="false">
      <c r="A55" s="10" t="s">
        <v>43</v>
      </c>
      <c r="H55" s="0" t="n">
        <v>56</v>
      </c>
    </row>
    <row r="57" customFormat="false" ht="13.5" hidden="false" customHeight="false" outlineLevel="0" collapsed="false">
      <c r="A57" s="10" t="s">
        <v>44</v>
      </c>
      <c r="H57" s="0" t="n">
        <v>57</v>
      </c>
    </row>
    <row r="58" customFormat="false" ht="13.5" hidden="false" customHeight="false" outlineLevel="0" collapsed="false">
      <c r="A58" s="10" t="s">
        <v>45</v>
      </c>
    </row>
    <row r="59" customFormat="false" ht="13.5" hidden="false" customHeight="false" outlineLevel="0" collapsed="false">
      <c r="A59" s="10" t="s">
        <v>18</v>
      </c>
      <c r="H59" s="0" t="n">
        <v>58</v>
      </c>
    </row>
    <row r="60" customFormat="false" ht="13.5" hidden="false" customHeight="false" outlineLevel="0" collapsed="false">
      <c r="A60" s="10" t="s">
        <v>19</v>
      </c>
      <c r="H60" s="0" t="n">
        <v>59</v>
      </c>
    </row>
    <row r="61" customFormat="false" ht="13.5" hidden="false" customHeight="false" outlineLevel="0" collapsed="false">
      <c r="A61" s="10" t="s">
        <v>20</v>
      </c>
      <c r="H61" s="0" t="n">
        <v>60</v>
      </c>
    </row>
    <row r="62" customFormat="false" ht="13.5" hidden="false" customHeight="false" outlineLevel="0" collapsed="false">
      <c r="A62" s="10" t="s">
        <v>21</v>
      </c>
      <c r="H62" s="0" t="n">
        <v>61</v>
      </c>
    </row>
    <row r="63" customFormat="false" ht="13.5" hidden="false" customHeight="false" outlineLevel="0" collapsed="false">
      <c r="A63" s="10" t="s">
        <v>22</v>
      </c>
      <c r="H63" s="0" t="n">
        <v>62</v>
      </c>
    </row>
    <row r="64" customFormat="false" ht="13.5" hidden="false" customHeight="false" outlineLevel="0" collapsed="false">
      <c r="A64" s="10" t="s">
        <v>23</v>
      </c>
      <c r="H64" s="0" t="n">
        <v>63</v>
      </c>
    </row>
  </sheetData>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3" width="96.25"/>
    <col collapsed="false" customWidth="false" hidden="false" outlineLevel="0" max="257" min="2" style="13" width="8.99"/>
  </cols>
  <sheetData>
    <row r="2" customFormat="false" ht="17.25" hidden="false" customHeight="true" outlineLevel="0" collapsed="false">
      <c r="A2" s="14" t="s">
        <v>9</v>
      </c>
      <c r="B2" s="14"/>
      <c r="C2" s="14"/>
      <c r="D2" s="14"/>
      <c r="E2" s="1"/>
    </row>
    <row r="3" customFormat="false" ht="17.25" hidden="false" customHeight="true" outlineLevel="0" collapsed="false">
      <c r="A3" s="14"/>
      <c r="B3" s="14"/>
      <c r="C3" s="14"/>
      <c r="D3" s="14"/>
      <c r="E3" s="1"/>
    </row>
    <row r="4" customFormat="false" ht="14.25" hidden="false" customHeight="false" outlineLevel="0" collapsed="false">
      <c r="A4" s="15" t="s">
        <v>46</v>
      </c>
      <c r="B4" s="6"/>
      <c r="C4" s="6"/>
      <c r="D4" s="6"/>
      <c r="E4" s="6"/>
      <c r="F4" s="6"/>
      <c r="G4" s="6"/>
      <c r="H4" s="6"/>
      <c r="I4" s="6"/>
      <c r="J4" s="6"/>
    </row>
    <row r="6" customFormat="false" ht="28.5" hidden="false" customHeight="false" outlineLevel="0" collapsed="false">
      <c r="A6" s="16" t="s">
        <v>47</v>
      </c>
    </row>
    <row r="21" customFormat="false" ht="13.5" hidden="false" customHeight="false" outlineLevel="0" collapsed="false">
      <c r="A21" s="17"/>
    </row>
  </sheetData>
  <printOptions headings="false" gridLines="false" gridLinesSet="true" horizontalCentered="false" verticalCentered="false"/>
  <pageMargins left="0.472222222222222" right="0.7875"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false" hidden="false" outlineLevel="0" max="257" min="1" style="1" width="8.99"/>
  </cols>
  <sheetData>
    <row r="1" customFormat="false" ht="14.25" hidden="false" customHeight="false" outlineLevel="0" collapsed="false">
      <c r="A1" s="18" t="s">
        <v>48</v>
      </c>
      <c r="B1" s="18"/>
      <c r="C1" s="18"/>
    </row>
    <row r="17" customFormat="false" ht="13.5" hidden="false" customHeight="false" outlineLevel="0" collapsed="false">
      <c r="A17" s="19"/>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1" activeCellId="0" sqref="Q31:U31"/>
    </sheetView>
  </sheetViews>
  <sheetFormatPr defaultColWidth="2.62109375" defaultRowHeight="13.5" zeroHeight="false" outlineLevelRow="0" outlineLevelCol="0"/>
  <cols>
    <col collapsed="false" customWidth="true" hidden="false" outlineLevel="0" max="1" min="1" style="20" width="2.99"/>
    <col collapsed="false" customWidth="false" hidden="false" outlineLevel="0" max="8" min="2" style="20" width="2.62"/>
    <col collapsed="false" customWidth="true" hidden="false" outlineLevel="0" max="9" min="9" style="20" width="2.99"/>
    <col collapsed="false" customWidth="false" hidden="false" outlineLevel="0" max="10" min="10" style="20" width="2.62"/>
    <col collapsed="false" customWidth="true" hidden="false" outlineLevel="0" max="11" min="11" style="20" width="3.49"/>
    <col collapsed="false" customWidth="true" hidden="false" outlineLevel="0" max="12" min="12" style="20" width="1.75"/>
    <col collapsed="false" customWidth="false" hidden="false" outlineLevel="0" max="24" min="13" style="20" width="2.62"/>
    <col collapsed="false" customWidth="true" hidden="false" outlineLevel="0" max="25" min="25" style="20" width="3.62"/>
    <col collapsed="false" customWidth="false" hidden="false" outlineLevel="0" max="35" min="26" style="20" width="2.62"/>
    <col collapsed="false" customWidth="true" hidden="false" outlineLevel="0" max="36" min="36" style="20" width="0.25"/>
    <col collapsed="false" customWidth="false" hidden="true" outlineLevel="0" max="60" min="37" style="20" width="2.62"/>
    <col collapsed="false" customWidth="false" hidden="false" outlineLevel="0" max="257" min="61" style="20" width="2.62"/>
  </cols>
  <sheetData>
    <row r="1" customFormat="false" ht="11.25" hidden="false" customHeight="true" outlineLevel="0" collapsed="false">
      <c r="B1" s="21"/>
    </row>
    <row r="2" customFormat="false" ht="19.5" hidden="false" customHeight="true" outlineLevel="0" collapsed="false">
      <c r="A2" s="22" t="s">
        <v>49</v>
      </c>
      <c r="B2" s="22"/>
      <c r="C2" s="22"/>
      <c r="D2" s="22"/>
      <c r="E2" s="22"/>
      <c r="F2" s="22"/>
      <c r="G2" s="22"/>
      <c r="H2" s="22"/>
      <c r="I2" s="22"/>
      <c r="J2" s="22"/>
      <c r="K2" s="22"/>
      <c r="L2" s="22"/>
      <c r="M2" s="22"/>
      <c r="N2" s="22"/>
      <c r="O2" s="22"/>
      <c r="P2" s="22"/>
      <c r="Q2" s="22"/>
      <c r="R2" s="22"/>
      <c r="S2" s="22"/>
      <c r="T2" s="22"/>
      <c r="U2" s="22"/>
      <c r="V2" s="22"/>
      <c r="AA2" s="23" t="s">
        <v>50</v>
      </c>
      <c r="AE2" s="24"/>
    </row>
    <row r="3" customFormat="false" ht="11.25" hidden="false" customHeight="true" outlineLevel="0" collapsed="false">
      <c r="B3" s="21"/>
    </row>
    <row r="4" customFormat="false" ht="23.25" hidden="false" customHeight="true" outlineLevel="0" collapsed="false">
      <c r="A4" s="0"/>
      <c r="B4" s="25" t="s">
        <v>51</v>
      </c>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H4" s="0"/>
      <c r="AI4" s="0"/>
      <c r="AJ4" s="0"/>
    </row>
    <row r="5" customFormat="false" ht="24" hidden="false" customHeight="true" outlineLevel="0" collapsed="false">
      <c r="A5" s="0"/>
      <c r="B5" s="25" t="s">
        <v>52</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row>
    <row r="6" customFormat="false" ht="13.5" hidden="false" customHeight="false" outlineLevel="0" collapsed="false">
      <c r="A6" s="0"/>
      <c r="B6" s="27"/>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9"/>
      <c r="AH6" s="0"/>
      <c r="AI6" s="0"/>
      <c r="AJ6" s="0"/>
    </row>
    <row r="7" customFormat="false" ht="13.5" hidden="false" customHeight="false" outlineLevel="0" collapsed="false">
      <c r="A7" s="0"/>
      <c r="B7" s="30"/>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2"/>
      <c r="AH7" s="0"/>
      <c r="AI7" s="0"/>
      <c r="AJ7" s="0"/>
    </row>
    <row r="8" customFormat="false" ht="21" hidden="false" customHeight="false" outlineLevel="0" collapsed="false">
      <c r="A8" s="0"/>
      <c r="B8" s="33" t="s">
        <v>53</v>
      </c>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H8" s="0"/>
      <c r="AI8" s="0"/>
      <c r="AJ8" s="0"/>
    </row>
    <row r="9" customFormat="false" ht="13.5" hidden="false" customHeight="false" outlineLevel="0" collapsed="false">
      <c r="A9" s="0"/>
      <c r="B9" s="30"/>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2"/>
      <c r="AH9" s="0"/>
      <c r="AI9" s="0"/>
      <c r="AJ9" s="0"/>
    </row>
    <row r="10" customFormat="false" ht="13.5" hidden="false" customHeight="false" outlineLevel="0" collapsed="false">
      <c r="A10" s="0"/>
      <c r="B10" s="34"/>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6"/>
      <c r="AH10" s="0"/>
      <c r="AI10" s="0"/>
      <c r="AJ10" s="0"/>
    </row>
    <row r="11" customFormat="false" ht="13.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row>
    <row r="12" customFormat="false" ht="13.5" hidden="false" customHeight="false" outlineLevel="0" collapsed="false">
      <c r="A12" s="0"/>
      <c r="B12" s="0"/>
      <c r="C12" s="0"/>
      <c r="D12" s="0"/>
      <c r="E12" s="0"/>
      <c r="F12" s="0"/>
      <c r="G12" s="0"/>
      <c r="H12" s="0"/>
      <c r="I12" s="0"/>
      <c r="J12" s="0"/>
      <c r="K12" s="0"/>
      <c r="L12" s="0"/>
      <c r="M12" s="0"/>
      <c r="N12" s="0"/>
      <c r="O12" s="0"/>
      <c r="P12" s="0"/>
      <c r="Q12" s="0"/>
      <c r="R12" s="31"/>
      <c r="S12" s="31"/>
      <c r="T12" s="31"/>
      <c r="U12" s="0"/>
      <c r="V12" s="0"/>
      <c r="W12" s="0"/>
      <c r="X12" s="0"/>
      <c r="Y12" s="0"/>
      <c r="Z12" s="0"/>
      <c r="AA12" s="0"/>
      <c r="AB12" s="0"/>
      <c r="AC12" s="0"/>
      <c r="AD12" s="0"/>
      <c r="AE12" s="0"/>
      <c r="AF12" s="0"/>
      <c r="AG12" s="0"/>
      <c r="AH12" s="0"/>
      <c r="AI12" s="0"/>
      <c r="AJ12" s="0"/>
      <c r="AM12" s="37"/>
      <c r="AN12" s="38"/>
    </row>
    <row r="13" customFormat="false" ht="13.5" hidden="false" customHeight="false" outlineLevel="0" collapsed="false">
      <c r="A13" s="0"/>
      <c r="B13" s="27"/>
      <c r="C13" s="28"/>
      <c r="D13" s="28"/>
      <c r="E13" s="28"/>
      <c r="F13" s="28"/>
      <c r="G13" s="28"/>
      <c r="H13" s="28"/>
      <c r="I13" s="29"/>
      <c r="L13" s="31"/>
      <c r="M13" s="31"/>
      <c r="N13" s="31"/>
      <c r="AJ13" s="0"/>
    </row>
    <row r="14" customFormat="false" ht="13.5" hidden="false" customHeight="false" outlineLevel="0" collapsed="false">
      <c r="A14" s="0"/>
      <c r="B14" s="30"/>
      <c r="C14" s="31"/>
      <c r="D14" s="31"/>
      <c r="E14" s="31"/>
      <c r="F14" s="31"/>
      <c r="G14" s="31"/>
      <c r="H14" s="31"/>
      <c r="I14" s="32"/>
      <c r="L14" s="31"/>
      <c r="M14" s="31"/>
      <c r="N14" s="31"/>
      <c r="AJ14" s="0"/>
    </row>
    <row r="15" customFormat="false" ht="21" hidden="false" customHeight="false" outlineLevel="0" collapsed="false">
      <c r="A15" s="0"/>
      <c r="B15" s="39"/>
      <c r="C15" s="40" t="s">
        <v>54</v>
      </c>
      <c r="D15" s="41"/>
      <c r="E15" s="40"/>
      <c r="F15" s="40"/>
      <c r="G15" s="40"/>
      <c r="H15" s="40"/>
      <c r="I15" s="42"/>
      <c r="L15" s="40"/>
      <c r="M15" s="43"/>
      <c r="N15" s="43"/>
      <c r="O15" s="43"/>
      <c r="P15" s="43"/>
      <c r="Q15" s="43"/>
      <c r="AJ15" s="31"/>
      <c r="AK15" s="41"/>
      <c r="AM15" s="41"/>
      <c r="AN15" s="41"/>
    </row>
    <row r="16" customFormat="false" ht="13.5" hidden="false" customHeight="false" outlineLevel="0" collapsed="false">
      <c r="A16" s="0"/>
      <c r="B16" s="30"/>
      <c r="C16" s="41"/>
      <c r="D16" s="41"/>
      <c r="E16" s="31"/>
      <c r="F16" s="31"/>
      <c r="G16" s="31"/>
      <c r="H16" s="31"/>
      <c r="I16" s="32"/>
      <c r="L16" s="31"/>
      <c r="M16" s="31"/>
      <c r="N16" s="31"/>
      <c r="AJ16" s="0"/>
      <c r="AL16" s="41"/>
      <c r="AM16" s="41"/>
      <c r="AN16" s="41"/>
    </row>
    <row r="17" customFormat="false" ht="21" hidden="false" customHeight="false" outlineLevel="0" collapsed="false">
      <c r="A17" s="0"/>
      <c r="B17" s="30"/>
      <c r="C17" s="40" t="s">
        <v>55</v>
      </c>
      <c r="D17" s="41"/>
      <c r="E17" s="41"/>
      <c r="F17" s="31"/>
      <c r="G17" s="31"/>
      <c r="H17" s="31"/>
      <c r="I17" s="32"/>
      <c r="L17" s="31"/>
      <c r="M17" s="31"/>
      <c r="N17" s="31"/>
      <c r="AJ17" s="0"/>
      <c r="AL17" s="41"/>
      <c r="AM17" s="41"/>
    </row>
    <row r="18" customFormat="false" ht="21" hidden="false" customHeight="true" outlineLevel="0" collapsed="false">
      <c r="A18" s="0"/>
      <c r="B18" s="34"/>
      <c r="C18" s="44"/>
      <c r="D18" s="44"/>
      <c r="E18" s="44"/>
      <c r="F18" s="35"/>
      <c r="G18" s="35"/>
      <c r="H18" s="35"/>
      <c r="I18" s="36"/>
      <c r="L18" s="31"/>
      <c r="M18" s="31"/>
      <c r="N18" s="31"/>
      <c r="AJ18" s="0"/>
      <c r="AL18" s="41"/>
      <c r="AM18" s="41"/>
      <c r="AN18" s="45"/>
    </row>
    <row r="19" customFormat="false" ht="13.5" hidden="false" customHeight="false" outlineLevel="0" collapsed="false">
      <c r="A19" s="0"/>
      <c r="B19" s="0"/>
      <c r="C19" s="27"/>
      <c r="D19" s="31"/>
      <c r="E19" s="41"/>
      <c r="F19" s="41"/>
      <c r="G19" s="41"/>
      <c r="H19" s="31"/>
      <c r="I19" s="41"/>
      <c r="J19" s="31"/>
      <c r="K19" s="31"/>
      <c r="L19" s="31"/>
      <c r="M19" s="31"/>
      <c r="N19" s="31"/>
      <c r="AJ19" s="0"/>
      <c r="AL19" s="41"/>
      <c r="AM19" s="41"/>
      <c r="AN19" s="41"/>
    </row>
    <row r="20" customFormat="false" ht="13.5" hidden="false" customHeight="false" outlineLevel="0" collapsed="false">
      <c r="A20" s="0"/>
      <c r="B20" s="0"/>
      <c r="C20" s="30"/>
      <c r="D20" s="31"/>
      <c r="E20" s="41"/>
      <c r="F20" s="41"/>
      <c r="G20" s="41"/>
      <c r="H20" s="31"/>
      <c r="I20" s="41"/>
      <c r="K20" s="27"/>
      <c r="L20" s="28"/>
      <c r="M20" s="28"/>
      <c r="N20" s="28"/>
      <c r="O20" s="28"/>
      <c r="P20" s="28"/>
      <c r="Q20" s="28"/>
      <c r="R20" s="28"/>
      <c r="S20" s="46"/>
      <c r="T20" s="41"/>
      <c r="U20" s="41"/>
      <c r="V20" s="41"/>
      <c r="AJ20" s="0"/>
      <c r="AK20" s="41"/>
      <c r="AL20" s="41"/>
      <c r="AM20" s="41"/>
      <c r="AN20" s="41"/>
    </row>
    <row r="21" customFormat="false" ht="18.75" hidden="false" customHeight="true" outlineLevel="0" collapsed="false">
      <c r="A21" s="0"/>
      <c r="B21" s="0"/>
      <c r="C21" s="30"/>
      <c r="D21" s="31"/>
      <c r="E21" s="43"/>
      <c r="F21" s="47"/>
      <c r="G21" s="47"/>
      <c r="H21" s="47"/>
      <c r="I21" s="45"/>
      <c r="K21" s="48" t="s">
        <v>56</v>
      </c>
      <c r="L21" s="49"/>
      <c r="M21" s="49"/>
      <c r="N21" s="49"/>
      <c r="O21" s="49"/>
      <c r="P21" s="49"/>
      <c r="Q21" s="49"/>
      <c r="R21" s="49"/>
      <c r="S21" s="50"/>
      <c r="T21" s="51"/>
      <c r="U21" s="52" t="s">
        <v>57</v>
      </c>
      <c r="V21" s="53"/>
      <c r="W21" s="53"/>
      <c r="X21" s="53"/>
      <c r="Y21" s="54"/>
      <c r="AA21" s="31"/>
      <c r="AB21" s="55" t="s">
        <v>58</v>
      </c>
      <c r="AD21" s="31"/>
      <c r="AE21" s="31"/>
      <c r="AF21" s="31"/>
      <c r="AG21" s="31"/>
      <c r="AH21" s="31"/>
      <c r="AI21" s="0"/>
      <c r="AJ21" s="0"/>
      <c r="AK21" s="41"/>
      <c r="AL21" s="41"/>
      <c r="AM21" s="41"/>
      <c r="AN21" s="45"/>
    </row>
    <row r="22" customFormat="false" ht="14.25" hidden="false" customHeight="false" outlineLevel="0" collapsed="false">
      <c r="A22" s="0"/>
      <c r="B22" s="0"/>
      <c r="C22" s="30"/>
      <c r="D22" s="43"/>
      <c r="E22" s="56"/>
      <c r="F22" s="56"/>
      <c r="G22" s="56"/>
      <c r="H22" s="56"/>
      <c r="I22" s="41"/>
      <c r="K22" s="48" t="s">
        <v>59</v>
      </c>
      <c r="L22" s="51"/>
      <c r="M22" s="51"/>
      <c r="N22" s="51"/>
      <c r="O22" s="51"/>
      <c r="P22" s="51"/>
      <c r="Q22" s="51"/>
      <c r="R22" s="51"/>
      <c r="S22" s="50"/>
      <c r="T22" s="51"/>
      <c r="U22" s="45"/>
      <c r="V22" s="41"/>
      <c r="W22" s="41"/>
      <c r="X22" s="41"/>
      <c r="Y22" s="41"/>
      <c r="Z22" s="41"/>
      <c r="AA22" s="41"/>
      <c r="AB22" s="41"/>
      <c r="AC22" s="41"/>
      <c r="AD22" s="57" t="n">
        <v>-185</v>
      </c>
      <c r="AE22" s="57"/>
      <c r="AF22" s="57"/>
      <c r="AG22" s="57"/>
      <c r="AH22" s="31"/>
      <c r="AI22" s="0"/>
      <c r="AJ22" s="0"/>
    </row>
    <row r="23" customFormat="false" ht="21" hidden="false" customHeight="true" outlineLevel="0" collapsed="false">
      <c r="A23" s="0"/>
      <c r="B23" s="0"/>
      <c r="C23" s="58"/>
      <c r="D23" s="59" t="s">
        <v>60</v>
      </c>
      <c r="E23" s="28"/>
      <c r="F23" s="28"/>
      <c r="G23" s="28"/>
      <c r="H23" s="28"/>
      <c r="I23" s="29"/>
      <c r="K23" s="60"/>
      <c r="L23" s="51"/>
      <c r="M23" s="61" t="s">
        <v>61</v>
      </c>
      <c r="N23" s="41"/>
      <c r="O23" s="51"/>
      <c r="P23" s="51"/>
      <c r="Q23" s="51"/>
      <c r="R23" s="51"/>
      <c r="S23" s="50"/>
      <c r="T23" s="51"/>
      <c r="U23" s="31"/>
      <c r="V23" s="41"/>
      <c r="AA23" s="31"/>
      <c r="AB23" s="31"/>
      <c r="AC23" s="31"/>
      <c r="AD23" s="31"/>
      <c r="AE23" s="31"/>
      <c r="AF23" s="31"/>
      <c r="AG23" s="31"/>
      <c r="AH23" s="31"/>
      <c r="AI23" s="0"/>
      <c r="AJ23" s="0"/>
    </row>
    <row r="24" customFormat="false" ht="14.25" hidden="false" customHeight="false" outlineLevel="0" collapsed="false">
      <c r="A24" s="0"/>
      <c r="B24" s="0"/>
      <c r="C24" s="30"/>
      <c r="D24" s="62" t="s">
        <v>62</v>
      </c>
      <c r="E24" s="31"/>
      <c r="F24" s="31"/>
      <c r="G24" s="31"/>
      <c r="H24" s="31"/>
      <c r="I24" s="32"/>
      <c r="K24" s="48" t="s">
        <v>63</v>
      </c>
      <c r="L24" s="51"/>
      <c r="M24" s="51"/>
      <c r="N24" s="51"/>
      <c r="O24" s="51"/>
      <c r="P24" s="51"/>
      <c r="Q24" s="51"/>
      <c r="R24" s="51"/>
      <c r="S24" s="50"/>
      <c r="T24" s="63"/>
      <c r="U24" s="38"/>
      <c r="V24" s="41"/>
      <c r="AA24" s="38"/>
      <c r="AB24" s="38"/>
      <c r="AC24" s="38"/>
      <c r="AD24" s="38"/>
      <c r="AE24" s="41"/>
      <c r="AF24" s="41"/>
      <c r="AG24" s="31"/>
      <c r="AH24" s="31"/>
      <c r="AI24" s="0"/>
      <c r="AJ24" s="0"/>
    </row>
    <row r="25" customFormat="false" ht="18.75" hidden="false" customHeight="false" outlineLevel="0" collapsed="false">
      <c r="A25" s="0"/>
      <c r="B25" s="0"/>
      <c r="C25" s="30"/>
      <c r="D25" s="64" t="s">
        <v>64</v>
      </c>
      <c r="E25" s="31"/>
      <c r="F25" s="38"/>
      <c r="G25" s="38"/>
      <c r="H25" s="38"/>
      <c r="I25" s="65"/>
      <c r="K25" s="48" t="s">
        <v>65</v>
      </c>
      <c r="L25" s="51"/>
      <c r="M25" s="51"/>
      <c r="N25" s="51"/>
      <c r="O25" s="51"/>
      <c r="P25" s="51"/>
      <c r="Q25" s="51"/>
      <c r="R25" s="51"/>
      <c r="S25" s="66"/>
      <c r="T25" s="51"/>
      <c r="U25" s="52" t="s">
        <v>57</v>
      </c>
      <c r="V25" s="53"/>
      <c r="W25" s="53"/>
      <c r="X25" s="53"/>
      <c r="Y25" s="54"/>
      <c r="AA25" s="31"/>
      <c r="AB25" s="67" t="s">
        <v>66</v>
      </c>
      <c r="AD25" s="31"/>
      <c r="AE25" s="31"/>
      <c r="AF25" s="31"/>
      <c r="AG25" s="31"/>
      <c r="AH25" s="31"/>
      <c r="AI25" s="0"/>
      <c r="AJ25" s="0"/>
    </row>
    <row r="26" customFormat="false" ht="14.25" hidden="false" customHeight="false" outlineLevel="0" collapsed="false">
      <c r="A26" s="0"/>
      <c r="B26" s="0"/>
      <c r="C26" s="30"/>
      <c r="D26" s="68" t="s">
        <v>67</v>
      </c>
      <c r="E26" s="35"/>
      <c r="F26" s="35"/>
      <c r="G26" s="35"/>
      <c r="H26" s="35"/>
      <c r="I26" s="36"/>
      <c r="K26" s="60"/>
      <c r="L26" s="69" t="s">
        <v>68</v>
      </c>
      <c r="M26" s="51"/>
      <c r="N26" s="51"/>
      <c r="O26" s="51"/>
      <c r="P26" s="51"/>
      <c r="Q26" s="51"/>
      <c r="R26" s="51"/>
      <c r="S26" s="66"/>
      <c r="T26" s="51"/>
      <c r="V26" s="41"/>
      <c r="X26" s="41"/>
      <c r="Y26" s="41"/>
      <c r="Z26" s="41"/>
      <c r="AA26" s="41"/>
      <c r="AD26" s="57" t="n">
        <v>-1965</v>
      </c>
      <c r="AE26" s="57"/>
      <c r="AF26" s="57"/>
      <c r="AG26" s="57"/>
      <c r="AH26" s="31"/>
      <c r="AI26" s="0"/>
      <c r="AJ26" s="0"/>
    </row>
    <row r="27" customFormat="false" ht="13.5" hidden="false" customHeight="false" outlineLevel="0" collapsed="false">
      <c r="A27" s="0"/>
      <c r="B27" s="0"/>
      <c r="C27" s="30"/>
      <c r="E27" s="70" t="n">
        <v>-6000</v>
      </c>
      <c r="F27" s="70"/>
      <c r="G27" s="70"/>
      <c r="H27" s="70"/>
      <c r="K27" s="71"/>
      <c r="L27" s="35"/>
      <c r="M27" s="35"/>
      <c r="N27" s="35"/>
      <c r="O27" s="35"/>
      <c r="P27" s="35"/>
      <c r="Q27" s="35"/>
      <c r="R27" s="35"/>
      <c r="S27" s="36"/>
      <c r="T27" s="31"/>
      <c r="U27" s="31"/>
      <c r="V27" s="41"/>
      <c r="AA27" s="0"/>
      <c r="AC27" s="0"/>
      <c r="AD27" s="0"/>
      <c r="AE27" s="31"/>
      <c r="AF27" s="31"/>
      <c r="AG27" s="31"/>
      <c r="AH27" s="31"/>
      <c r="AI27" s="0"/>
      <c r="AJ27" s="0"/>
    </row>
    <row r="28" customFormat="false" ht="13.5" hidden="false" customHeight="false" outlineLevel="0" collapsed="false">
      <c r="A28" s="0"/>
      <c r="B28" s="0"/>
      <c r="C28" s="39"/>
      <c r="D28" s="41"/>
      <c r="O28" s="0"/>
      <c r="V28" s="0"/>
      <c r="W28" s="0"/>
      <c r="X28" s="0"/>
      <c r="Y28" s="0"/>
      <c r="Z28" s="0"/>
      <c r="AB28" s="0"/>
      <c r="AC28" s="0"/>
      <c r="AD28" s="0"/>
      <c r="AE28" s="31"/>
      <c r="AF28" s="31"/>
      <c r="AG28" s="31"/>
      <c r="AH28" s="31"/>
      <c r="AI28" s="0"/>
      <c r="AJ28" s="0"/>
    </row>
    <row r="29" customFormat="false" ht="17.25" hidden="false" customHeight="true" outlineLevel="0" collapsed="false">
      <c r="A29" s="0"/>
      <c r="B29" s="0"/>
      <c r="C29" s="30"/>
      <c r="D29" s="31"/>
      <c r="E29" s="41"/>
      <c r="F29" s="41"/>
      <c r="G29" s="41"/>
      <c r="H29" s="41"/>
      <c r="I29" s="41"/>
      <c r="J29" s="41"/>
      <c r="K29" s="0"/>
      <c r="L29" s="0"/>
      <c r="M29" s="0"/>
      <c r="N29" s="0"/>
      <c r="O29" s="0"/>
      <c r="V29" s="0"/>
      <c r="W29" s="0"/>
      <c r="X29" s="0"/>
      <c r="Y29" s="0"/>
      <c r="Z29" s="0"/>
      <c r="AB29" s="0"/>
      <c r="AC29" s="0"/>
      <c r="AD29" s="0"/>
      <c r="AE29" s="31"/>
      <c r="AF29" s="31"/>
      <c r="AG29" s="31"/>
      <c r="AH29" s="31"/>
      <c r="AI29" s="0"/>
      <c r="AJ29" s="0"/>
    </row>
    <row r="30" customFormat="false" ht="13.5" hidden="false" customHeight="false" outlineLevel="0" collapsed="false">
      <c r="A30" s="0"/>
      <c r="B30" s="0"/>
      <c r="C30" s="30"/>
      <c r="D30" s="31"/>
      <c r="E30" s="72" t="s">
        <v>69</v>
      </c>
      <c r="F30" s="73"/>
      <c r="G30" s="73"/>
      <c r="H30" s="73"/>
      <c r="I30" s="73"/>
      <c r="J30" s="73"/>
      <c r="K30" s="74"/>
      <c r="L30" s="0"/>
      <c r="M30" s="0"/>
      <c r="N30" s="0"/>
      <c r="O30" s="10" t="s">
        <v>70</v>
      </c>
      <c r="W30" s="0"/>
      <c r="X30" s="0"/>
      <c r="Y30" s="0"/>
      <c r="Z30" s="38"/>
      <c r="AA30" s="38"/>
      <c r="AB30" s="38"/>
      <c r="AC30" s="38"/>
      <c r="AD30" s="38"/>
      <c r="AE30" s="41"/>
      <c r="AF30" s="41"/>
      <c r="AG30" s="31"/>
      <c r="AH30" s="31"/>
      <c r="AI30" s="0"/>
      <c r="AJ30" s="0"/>
    </row>
    <row r="31" customFormat="false" ht="16.5" hidden="false" customHeight="true" outlineLevel="0" collapsed="false">
      <c r="A31" s="0"/>
      <c r="B31" s="0"/>
      <c r="C31" s="30"/>
      <c r="D31" s="31"/>
      <c r="E31" s="0"/>
      <c r="F31" s="0"/>
      <c r="G31" s="0"/>
      <c r="H31" s="0"/>
      <c r="I31" s="0"/>
      <c r="J31" s="0"/>
      <c r="K31" s="0"/>
      <c r="L31" s="0"/>
      <c r="M31" s="0"/>
      <c r="N31" s="0"/>
      <c r="O31" s="0"/>
      <c r="P31" s="0"/>
      <c r="Q31" s="57" t="n">
        <v>-47505</v>
      </c>
      <c r="R31" s="57"/>
      <c r="S31" s="57"/>
      <c r="T31" s="57"/>
      <c r="U31" s="57"/>
      <c r="V31" s="0"/>
      <c r="W31" s="0"/>
      <c r="X31" s="0"/>
      <c r="Y31" s="0"/>
      <c r="Z31" s="0"/>
      <c r="AD31" s="0"/>
      <c r="AE31" s="31"/>
      <c r="AF31" s="31"/>
      <c r="AG31" s="31"/>
      <c r="AH31" s="31"/>
      <c r="AI31" s="0"/>
      <c r="AJ31" s="0"/>
    </row>
    <row r="32" customFormat="false" ht="13.5" hidden="false" customHeight="false" outlineLevel="0" collapsed="false">
      <c r="A32" s="0"/>
      <c r="B32" s="0"/>
      <c r="C32" s="39"/>
      <c r="D32" s="41"/>
      <c r="O32" s="0"/>
      <c r="P32" s="0"/>
      <c r="Q32" s="0"/>
      <c r="R32" s="0"/>
      <c r="S32" s="0"/>
      <c r="T32" s="0"/>
      <c r="U32" s="0"/>
      <c r="V32" s="0"/>
      <c r="W32" s="0"/>
      <c r="X32" s="0"/>
      <c r="Y32" s="0"/>
      <c r="Z32" s="0"/>
      <c r="AA32" s="0"/>
      <c r="AB32" s="0"/>
      <c r="AC32" s="0"/>
      <c r="AD32" s="0"/>
      <c r="AE32" s="0"/>
      <c r="AF32" s="0"/>
      <c r="AG32" s="0"/>
      <c r="AH32" s="0"/>
      <c r="AI32" s="0"/>
      <c r="AJ32" s="0"/>
    </row>
    <row r="33" customFormat="false" ht="13.5" hidden="false" customHeight="false" outlineLevel="0" collapsed="false">
      <c r="C33" s="39"/>
      <c r="D33" s="41"/>
    </row>
    <row r="34" customFormat="false" ht="13.5" hidden="false" customHeight="false" outlineLevel="0" collapsed="false">
      <c r="B34" s="75"/>
      <c r="C34" s="39"/>
      <c r="D34" s="41"/>
    </row>
    <row r="35" customFormat="false" ht="18.75" hidden="false" customHeight="false" outlineLevel="0" collapsed="false">
      <c r="C35" s="39"/>
      <c r="D35" s="41"/>
      <c r="E35" s="52" t="s">
        <v>57</v>
      </c>
      <c r="F35" s="53"/>
      <c r="G35" s="53"/>
      <c r="H35" s="53"/>
      <c r="I35" s="53"/>
      <c r="J35" s="54"/>
      <c r="P35" s="67" t="s">
        <v>71</v>
      </c>
    </row>
    <row r="36" customFormat="false" ht="13.5" hidden="false" customHeight="false" outlineLevel="0" collapsed="false">
      <c r="C36" s="39"/>
      <c r="D36" s="41"/>
      <c r="Q36" s="57" t="n">
        <v>-130801</v>
      </c>
      <c r="R36" s="57"/>
      <c r="S36" s="57"/>
      <c r="T36" s="57"/>
      <c r="U36" s="57"/>
    </row>
    <row r="37" customFormat="false" ht="13.5" hidden="false" customHeight="false" outlineLevel="0" collapsed="false">
      <c r="C37" s="39"/>
      <c r="D37" s="41"/>
    </row>
    <row r="38" customFormat="false" ht="13.5" hidden="false" customHeight="false" outlineLevel="0" collapsed="false">
      <c r="C38" s="39"/>
      <c r="D38" s="41"/>
    </row>
    <row r="39" customFormat="false" ht="13.5" hidden="false" customHeight="false" outlineLevel="0" collapsed="false">
      <c r="C39" s="39"/>
      <c r="D39" s="41"/>
    </row>
    <row r="40" customFormat="false" ht="13.5" hidden="false" customHeight="false" outlineLevel="0" collapsed="false">
      <c r="C40" s="39"/>
      <c r="D40" s="41"/>
    </row>
    <row r="41" customFormat="false" ht="18.75" hidden="false" customHeight="false" outlineLevel="0" collapsed="false">
      <c r="C41" s="39"/>
      <c r="D41" s="41"/>
      <c r="E41" s="52" t="s">
        <v>57</v>
      </c>
      <c r="F41" s="52"/>
      <c r="G41" s="52"/>
      <c r="H41" s="52"/>
      <c r="I41" s="52"/>
      <c r="J41" s="54"/>
      <c r="Q41" s="67" t="s">
        <v>72</v>
      </c>
    </row>
    <row r="42" customFormat="false" ht="13.5" hidden="false" customHeight="false" outlineLevel="0" collapsed="false">
      <c r="C42" s="39"/>
      <c r="D42" s="41"/>
      <c r="Q42" s="57" t="n">
        <v>-3858</v>
      </c>
      <c r="R42" s="57"/>
      <c r="S42" s="57"/>
      <c r="T42" s="57"/>
      <c r="U42" s="57"/>
    </row>
    <row r="43" customFormat="false" ht="13.5" hidden="false" customHeight="false" outlineLevel="0" collapsed="false">
      <c r="C43" s="39"/>
      <c r="D43" s="41"/>
    </row>
    <row r="44" customFormat="false" ht="13.5" hidden="false" customHeight="false" outlineLevel="0" collapsed="false">
      <c r="C44" s="39"/>
      <c r="D44" s="41"/>
    </row>
    <row r="45" customFormat="false" ht="13.5" hidden="false" customHeight="false" outlineLevel="0" collapsed="false">
      <c r="C45" s="39"/>
      <c r="D45" s="41"/>
    </row>
    <row r="46" customFormat="false" ht="18.75" hidden="false" customHeight="false" outlineLevel="0" collapsed="false">
      <c r="C46" s="39"/>
      <c r="D46" s="41"/>
      <c r="Q46" s="67" t="s">
        <v>73</v>
      </c>
    </row>
    <row r="47" customFormat="false" ht="13.5" hidden="false" customHeight="false" outlineLevel="0" collapsed="false">
      <c r="C47" s="41"/>
      <c r="E47" s="52" t="s">
        <v>57</v>
      </c>
      <c r="F47" s="52"/>
      <c r="G47" s="52"/>
      <c r="H47" s="52"/>
      <c r="I47" s="52"/>
      <c r="J47" s="54"/>
      <c r="R47" s="57" t="n">
        <v>-2885</v>
      </c>
      <c r="S47" s="57"/>
      <c r="T47" s="57"/>
      <c r="U47" s="57"/>
      <c r="V47" s="57"/>
    </row>
    <row r="48" customFormat="false" ht="13.5" hidden="false" customHeight="false" outlineLevel="0" collapsed="false">
      <c r="C48" s="39"/>
    </row>
    <row r="49" customFormat="false" ht="13.5" hidden="false" customHeight="false" outlineLevel="0" collapsed="false">
      <c r="C49" s="39"/>
    </row>
    <row r="50" customFormat="false" ht="13.5" hidden="false" customHeight="false" outlineLevel="0" collapsed="false">
      <c r="C50" s="39"/>
    </row>
    <row r="51" customFormat="false" ht="13.5" hidden="false" customHeight="false" outlineLevel="0" collapsed="false">
      <c r="C51" s="39"/>
      <c r="D51" s="41"/>
    </row>
    <row r="52" customFormat="false" ht="18.75" hidden="false" customHeight="false" outlineLevel="0" collapsed="false">
      <c r="C52" s="41"/>
      <c r="E52" s="52" t="s">
        <v>74</v>
      </c>
      <c r="F52" s="52"/>
      <c r="G52" s="52"/>
      <c r="H52" s="52"/>
      <c r="I52" s="52"/>
      <c r="J52" s="54"/>
      <c r="Q52" s="67" t="s">
        <v>75</v>
      </c>
    </row>
    <row r="53" customFormat="false" ht="13.5" hidden="false" customHeight="false" outlineLevel="0" collapsed="false">
      <c r="R53" s="57" t="n">
        <v>-1000</v>
      </c>
      <c r="S53" s="57"/>
      <c r="T53" s="57"/>
      <c r="U53" s="57"/>
      <c r="V53" s="57"/>
    </row>
  </sheetData>
  <mergeCells count="14">
    <mergeCell ref="B8:AE8"/>
    <mergeCell ref="M15:Q15"/>
    <mergeCell ref="E22:H22"/>
    <mergeCell ref="AD22:AG22"/>
    <mergeCell ref="AD26:AG26"/>
    <mergeCell ref="E27:H27"/>
    <mergeCell ref="Q31:U31"/>
    <mergeCell ref="Q36:U36"/>
    <mergeCell ref="E41:I41"/>
    <mergeCell ref="Q42:U42"/>
    <mergeCell ref="E47:I47"/>
    <mergeCell ref="R47:V47"/>
    <mergeCell ref="E52:I52"/>
    <mergeCell ref="R53:V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8" activeCellId="0" sqref="A8:G8"/>
    </sheetView>
  </sheetViews>
  <sheetFormatPr defaultColWidth="8.9921875" defaultRowHeight="13.5" zeroHeight="false" outlineLevelRow="0" outlineLevelCol="0"/>
  <cols>
    <col collapsed="false" customWidth="true" hidden="false" outlineLevel="0" max="1" min="1" style="76" width="39.24"/>
    <col collapsed="false" customWidth="true" hidden="false" outlineLevel="0" max="2" min="2" style="76" width="14.37"/>
    <col collapsed="false" customWidth="true" hidden="false" outlineLevel="0" max="3" min="3" style="76" width="13.12"/>
    <col collapsed="false" customWidth="false" hidden="false" outlineLevel="0" max="6" min="4" style="76" width="8.99"/>
    <col collapsed="false" customWidth="true" hidden="false" outlineLevel="0" max="7" min="7" style="76" width="14.49"/>
    <col collapsed="false" customWidth="false" hidden="false" outlineLevel="0" max="257" min="8" style="76" width="8.99"/>
  </cols>
  <sheetData>
    <row r="1" customFormat="false" ht="14.25" hidden="false" customHeight="false" outlineLevel="0" collapsed="false">
      <c r="A1" s="77" t="s">
        <v>76</v>
      </c>
    </row>
    <row r="3" customFormat="false" ht="13.5" hidden="false" customHeight="false" outlineLevel="0" collapsed="false">
      <c r="A3" s="78" t="s">
        <v>77</v>
      </c>
    </row>
    <row r="4" customFormat="false" ht="56.25" hidden="false" customHeight="true" outlineLevel="0" collapsed="false">
      <c r="A4" s="79" t="s">
        <v>78</v>
      </c>
      <c r="B4" s="79"/>
      <c r="C4" s="79"/>
      <c r="D4" s="79"/>
      <c r="E4" s="79"/>
      <c r="F4" s="79"/>
      <c r="G4" s="79"/>
    </row>
    <row r="5" customFormat="false" ht="13.5" hidden="false" customHeight="false" outlineLevel="0" collapsed="false">
      <c r="A5" s="80"/>
      <c r="B5" s="80"/>
      <c r="C5" s="80"/>
      <c r="D5" s="80"/>
      <c r="E5" s="80"/>
      <c r="F5" s="80"/>
      <c r="G5" s="80"/>
    </row>
    <row r="6" customFormat="false" ht="13.5" hidden="false" customHeight="false" outlineLevel="0" collapsed="false">
      <c r="A6" s="81" t="s">
        <v>79</v>
      </c>
      <c r="B6" s="80"/>
      <c r="C6" s="80"/>
      <c r="D6" s="80"/>
      <c r="E6" s="80"/>
      <c r="F6" s="80"/>
      <c r="G6" s="80"/>
    </row>
    <row r="7" customFormat="false" ht="42.75" hidden="false" customHeight="true" outlineLevel="0" collapsed="false">
      <c r="A7" s="79" t="s">
        <v>80</v>
      </c>
      <c r="B7" s="79"/>
      <c r="C7" s="79"/>
      <c r="D7" s="79"/>
      <c r="E7" s="79"/>
      <c r="F7" s="79"/>
      <c r="G7" s="79"/>
    </row>
    <row r="8" customFormat="false" ht="30" hidden="false" customHeight="true" outlineLevel="0" collapsed="false">
      <c r="A8" s="79" t="s">
        <v>81</v>
      </c>
      <c r="B8" s="79"/>
      <c r="C8" s="79"/>
      <c r="D8" s="79"/>
      <c r="E8" s="79"/>
      <c r="F8" s="79"/>
      <c r="G8" s="79"/>
    </row>
    <row r="9" customFormat="false" ht="57" hidden="false" customHeight="true" outlineLevel="0" collapsed="false">
      <c r="A9" s="82" t="s">
        <v>82</v>
      </c>
      <c r="B9" s="82"/>
      <c r="C9" s="82"/>
      <c r="D9" s="82"/>
      <c r="E9" s="82"/>
      <c r="F9" s="82"/>
      <c r="G9" s="82"/>
    </row>
    <row r="10" customFormat="false" ht="12" hidden="false" customHeight="true" outlineLevel="0" collapsed="false">
      <c r="A10" s="83"/>
      <c r="B10" s="83"/>
      <c r="C10" s="83"/>
      <c r="D10" s="83"/>
      <c r="E10" s="83"/>
      <c r="F10" s="83"/>
      <c r="G10" s="83"/>
    </row>
    <row r="11" customFormat="false" ht="13.5" hidden="false" customHeight="false" outlineLevel="0" collapsed="false">
      <c r="A11" s="23" t="s">
        <v>83</v>
      </c>
      <c r="B11" s="23"/>
      <c r="C11" s="23"/>
    </row>
    <row r="12" customFormat="false" ht="8.25" hidden="false" customHeight="true" outlineLevel="0" collapsed="false">
      <c r="A12" s="23"/>
      <c r="B12" s="23"/>
      <c r="C12" s="23"/>
    </row>
    <row r="13" customFormat="false" ht="13.5" hidden="false" customHeight="false" outlineLevel="0" collapsed="false">
      <c r="A13" s="23" t="s">
        <v>84</v>
      </c>
      <c r="B13" s="23"/>
      <c r="C13" s="23"/>
    </row>
    <row r="14" customFormat="false" ht="13.5" hidden="false" customHeight="false" outlineLevel="0" collapsed="false">
      <c r="A14" s="23" t="s">
        <v>85</v>
      </c>
      <c r="B14" s="84" t="s">
        <v>86</v>
      </c>
      <c r="C14" s="23"/>
    </row>
    <row r="15" customFormat="false" ht="13.5" hidden="false" customHeight="false" outlineLevel="0" collapsed="false">
      <c r="A15" s="85" t="s">
        <v>87</v>
      </c>
      <c r="B15" s="86" t="s">
        <v>88</v>
      </c>
      <c r="C15" s="86"/>
    </row>
    <row r="16" customFormat="false" ht="13.5" hidden="false" customHeight="false" outlineLevel="0" collapsed="false">
      <c r="A16" s="87" t="s">
        <v>89</v>
      </c>
      <c r="B16" s="86"/>
      <c r="C16" s="86"/>
    </row>
    <row r="17" customFormat="false" ht="13.5" hidden="false" customHeight="false" outlineLevel="0" collapsed="false">
      <c r="A17" s="88" t="s">
        <v>90</v>
      </c>
      <c r="B17" s="89"/>
      <c r="C17" s="90" t="n">
        <v>1150</v>
      </c>
    </row>
    <row r="18" customFormat="false" ht="13.5" hidden="false" customHeight="false" outlineLevel="0" collapsed="false">
      <c r="A18" s="91" t="s">
        <v>91</v>
      </c>
      <c r="B18" s="92"/>
      <c r="C18" s="93" t="n">
        <v>669</v>
      </c>
    </row>
    <row r="19" customFormat="false" ht="13.5" hidden="false" customHeight="false" outlineLevel="0" collapsed="false">
      <c r="A19" s="91" t="s">
        <v>92</v>
      </c>
      <c r="B19" s="92"/>
      <c r="C19" s="93" t="n">
        <v>481</v>
      </c>
    </row>
    <row r="20" customFormat="false" ht="13.5" hidden="false" customHeight="false" outlineLevel="0" collapsed="false">
      <c r="A20" s="94"/>
      <c r="B20" s="95"/>
      <c r="C20" s="96"/>
    </row>
    <row r="21" customFormat="false" ht="14.25" hidden="false" customHeight="true" outlineLevel="0" collapsed="false">
      <c r="A21" s="23"/>
      <c r="B21" s="23"/>
      <c r="C21" s="23"/>
    </row>
    <row r="22" customFormat="false" ht="13.5" hidden="false" customHeight="false" outlineLevel="0" collapsed="false">
      <c r="A22" s="23" t="s">
        <v>93</v>
      </c>
      <c r="B22" s="84" t="s">
        <v>86</v>
      </c>
      <c r="C22" s="84"/>
    </row>
    <row r="23" customFormat="false" ht="13.5" hidden="false" customHeight="false" outlineLevel="0" collapsed="false">
      <c r="A23" s="85" t="s">
        <v>87</v>
      </c>
      <c r="B23" s="86" t="s">
        <v>94</v>
      </c>
      <c r="C23" s="86" t="s">
        <v>95</v>
      </c>
    </row>
    <row r="24" customFormat="false" ht="13.5" hidden="false" customHeight="false" outlineLevel="0" collapsed="false">
      <c r="A24" s="87" t="s">
        <v>96</v>
      </c>
      <c r="B24" s="86"/>
      <c r="C24" s="86"/>
    </row>
    <row r="25" customFormat="false" ht="13.5" hidden="false" customHeight="false" outlineLevel="0" collapsed="false">
      <c r="A25" s="97" t="s">
        <v>97</v>
      </c>
      <c r="B25" s="98" t="n">
        <v>234201</v>
      </c>
      <c r="C25" s="98" t="n">
        <v>68176</v>
      </c>
    </row>
    <row r="26" customFormat="false" ht="13.5" hidden="false" customHeight="false" outlineLevel="0" collapsed="false">
      <c r="A26" s="99" t="s">
        <v>98</v>
      </c>
      <c r="B26" s="100" t="n">
        <v>69279</v>
      </c>
      <c r="C26" s="100" t="n">
        <v>1253</v>
      </c>
    </row>
    <row r="27" customFormat="false" ht="13.5" hidden="false" customHeight="false" outlineLevel="0" collapsed="false">
      <c r="A27" s="101" t="s">
        <v>99</v>
      </c>
      <c r="B27" s="102" t="n">
        <v>61</v>
      </c>
      <c r="C27" s="103" t="n">
        <v>18</v>
      </c>
    </row>
    <row r="28" customFormat="false" ht="13.5" hidden="false" customHeight="false" outlineLevel="0" collapsed="false">
      <c r="A28" s="101" t="s">
        <v>100</v>
      </c>
      <c r="B28" s="102" t="n">
        <v>247</v>
      </c>
      <c r="C28" s="103"/>
    </row>
    <row r="29" customFormat="false" ht="13.5" hidden="false" customHeight="false" outlineLevel="0" collapsed="false">
      <c r="A29" s="101" t="s">
        <v>101</v>
      </c>
      <c r="B29" s="102" t="n">
        <v>1001</v>
      </c>
      <c r="C29" s="104" t="s">
        <v>102</v>
      </c>
    </row>
    <row r="30" customFormat="false" ht="13.5" hidden="false" customHeight="false" outlineLevel="0" collapsed="false">
      <c r="A30" s="101" t="s">
        <v>103</v>
      </c>
      <c r="B30" s="102" t="n">
        <v>989</v>
      </c>
      <c r="C30" s="104" t="s">
        <v>102</v>
      </c>
    </row>
    <row r="31" customFormat="false" ht="13.5" hidden="false" customHeight="false" outlineLevel="0" collapsed="false">
      <c r="A31" s="101" t="s">
        <v>104</v>
      </c>
      <c r="B31" s="102" t="n">
        <v>322</v>
      </c>
      <c r="C31" s="104" t="s">
        <v>102</v>
      </c>
    </row>
    <row r="32" customFormat="false" ht="13.5" hidden="false" customHeight="false" outlineLevel="0" collapsed="false">
      <c r="A32" s="101" t="s">
        <v>105</v>
      </c>
      <c r="B32" s="102" t="n">
        <v>2410</v>
      </c>
      <c r="C32" s="104" t="s">
        <v>102</v>
      </c>
    </row>
    <row r="33" customFormat="false" ht="27" hidden="false" customHeight="false" outlineLevel="0" collapsed="false">
      <c r="A33" s="101" t="s">
        <v>106</v>
      </c>
      <c r="B33" s="102" t="n">
        <v>9410</v>
      </c>
      <c r="C33" s="104" t="s">
        <v>102</v>
      </c>
    </row>
    <row r="34" customFormat="false" ht="27" hidden="false" customHeight="false" outlineLevel="0" collapsed="false">
      <c r="A34" s="101" t="s">
        <v>107</v>
      </c>
      <c r="B34" s="102" t="n">
        <v>1034</v>
      </c>
      <c r="C34" s="102" t="n">
        <v>1065</v>
      </c>
    </row>
    <row r="35" customFormat="false" ht="13.5" hidden="false" customHeight="false" outlineLevel="0" collapsed="false">
      <c r="A35" s="101" t="s">
        <v>108</v>
      </c>
      <c r="B35" s="102" t="n">
        <v>3801</v>
      </c>
      <c r="C35" s="104" t="s">
        <v>102</v>
      </c>
    </row>
    <row r="36" customFormat="false" ht="27" hidden="false" customHeight="false" outlineLevel="0" collapsed="false">
      <c r="A36" s="101" t="s">
        <v>109</v>
      </c>
      <c r="B36" s="102" t="n">
        <v>6000</v>
      </c>
      <c r="C36" s="104" t="s">
        <v>102</v>
      </c>
    </row>
    <row r="37" customFormat="false" ht="13.5" hidden="false" customHeight="false" outlineLevel="0" collapsed="false">
      <c r="A37" s="101" t="s">
        <v>110</v>
      </c>
      <c r="B37" s="102" t="n">
        <v>2246</v>
      </c>
      <c r="C37" s="103" t="n">
        <v>2197</v>
      </c>
    </row>
    <row r="38" customFormat="false" ht="13.5" hidden="false" customHeight="false" outlineLevel="0" collapsed="false">
      <c r="A38" s="101" t="s">
        <v>111</v>
      </c>
      <c r="B38" s="102" t="n">
        <v>1077</v>
      </c>
      <c r="C38" s="102" t="n">
        <v>498</v>
      </c>
    </row>
    <row r="39" customFormat="false" ht="13.5" hidden="false" customHeight="false" outlineLevel="0" collapsed="false">
      <c r="A39" s="101" t="s">
        <v>112</v>
      </c>
      <c r="B39" s="102" t="n">
        <v>109911</v>
      </c>
      <c r="C39" s="102" t="n">
        <v>55942</v>
      </c>
    </row>
    <row r="40" customFormat="false" ht="13.5" hidden="false" customHeight="false" outlineLevel="0" collapsed="false">
      <c r="A40" s="101" t="s">
        <v>113</v>
      </c>
      <c r="B40" s="102" t="n">
        <v>14668</v>
      </c>
      <c r="C40" s="102" t="n">
        <v>3449</v>
      </c>
    </row>
    <row r="41" customFormat="false" ht="13.5" hidden="false" customHeight="false" outlineLevel="0" collapsed="false">
      <c r="A41" s="101" t="s">
        <v>114</v>
      </c>
      <c r="B41" s="105" t="n">
        <v>609</v>
      </c>
      <c r="C41" s="105" t="n">
        <v>2</v>
      </c>
    </row>
    <row r="42" customFormat="false" ht="13.5" hidden="false" customHeight="false" outlineLevel="0" collapsed="false">
      <c r="A42" s="101" t="s">
        <v>115</v>
      </c>
      <c r="B42" s="105" t="n">
        <v>357</v>
      </c>
      <c r="C42" s="104" t="s">
        <v>102</v>
      </c>
    </row>
    <row r="43" customFormat="false" ht="13.5" hidden="false" customHeight="false" outlineLevel="0" collapsed="false">
      <c r="A43" s="101" t="s">
        <v>116</v>
      </c>
      <c r="B43" s="105" t="n">
        <v>473</v>
      </c>
      <c r="C43" s="104" t="s">
        <v>102</v>
      </c>
    </row>
    <row r="44" customFormat="false" ht="13.5" hidden="false" customHeight="false" outlineLevel="0" collapsed="false">
      <c r="A44" s="101" t="s">
        <v>117</v>
      </c>
      <c r="B44" s="105" t="n">
        <v>117</v>
      </c>
      <c r="C44" s="103" t="n">
        <v>208</v>
      </c>
    </row>
    <row r="45" customFormat="false" ht="13.5" hidden="false" customHeight="false" outlineLevel="0" collapsed="false">
      <c r="A45" s="101" t="s">
        <v>118</v>
      </c>
      <c r="B45" s="105" t="n">
        <v>14</v>
      </c>
      <c r="C45" s="104" t="s">
        <v>102</v>
      </c>
    </row>
    <row r="46" customFormat="false" ht="13.5" hidden="false" customHeight="false" outlineLevel="0" collapsed="false">
      <c r="A46" s="101" t="s">
        <v>119</v>
      </c>
      <c r="B46" s="105" t="n">
        <v>509</v>
      </c>
      <c r="C46" s="104" t="s">
        <v>102</v>
      </c>
    </row>
    <row r="47" customFormat="false" ht="13.5" hidden="false" customHeight="false" outlineLevel="0" collapsed="false">
      <c r="A47" s="101" t="s">
        <v>120</v>
      </c>
      <c r="B47" s="105" t="n">
        <v>11</v>
      </c>
      <c r="C47" s="104" t="s">
        <v>102</v>
      </c>
    </row>
    <row r="48" customFormat="false" ht="13.5" hidden="false" customHeight="false" outlineLevel="0" collapsed="false">
      <c r="A48" s="101" t="s">
        <v>121</v>
      </c>
      <c r="B48" s="105" t="n">
        <v>5639</v>
      </c>
      <c r="C48" s="103" t="n">
        <v>2982</v>
      </c>
    </row>
    <row r="49" customFormat="false" ht="13.5" hidden="false" customHeight="false" outlineLevel="0" collapsed="false">
      <c r="A49" s="101" t="s">
        <v>122</v>
      </c>
      <c r="B49" s="105" t="n">
        <v>65</v>
      </c>
      <c r="C49" s="104" t="s">
        <v>102</v>
      </c>
    </row>
    <row r="50" customFormat="false" ht="13.5" hidden="false" customHeight="false" outlineLevel="0" collapsed="false">
      <c r="A50" s="101" t="s">
        <v>123</v>
      </c>
      <c r="B50" s="105" t="n">
        <v>81</v>
      </c>
      <c r="C50" s="104" t="s">
        <v>102</v>
      </c>
    </row>
    <row r="51" customFormat="false" ht="27" hidden="false" customHeight="false" outlineLevel="0" collapsed="false">
      <c r="A51" s="101" t="s">
        <v>124</v>
      </c>
      <c r="B51" s="105" t="n">
        <v>7</v>
      </c>
      <c r="C51" s="104" t="s">
        <v>102</v>
      </c>
    </row>
    <row r="52" customFormat="false" ht="13.5" hidden="false" customHeight="false" outlineLevel="0" collapsed="false">
      <c r="A52" s="101" t="s">
        <v>125</v>
      </c>
      <c r="B52" s="105" t="n">
        <v>27</v>
      </c>
      <c r="C52" s="104" t="s">
        <v>102</v>
      </c>
    </row>
    <row r="53" customFormat="false" ht="13.5" hidden="false" customHeight="false" outlineLevel="0" collapsed="false">
      <c r="A53" s="101" t="s">
        <v>126</v>
      </c>
      <c r="B53" s="105" t="n">
        <v>7</v>
      </c>
      <c r="C53" s="104" t="s">
        <v>102</v>
      </c>
    </row>
    <row r="54" customFormat="false" ht="13.5" hidden="false" customHeight="false" outlineLevel="0" collapsed="false">
      <c r="A54" s="101" t="s">
        <v>127</v>
      </c>
      <c r="B54" s="105" t="n">
        <v>10</v>
      </c>
      <c r="C54" s="104" t="s">
        <v>102</v>
      </c>
    </row>
    <row r="55" customFormat="false" ht="13.5" hidden="false" customHeight="false" outlineLevel="0" collapsed="false">
      <c r="A55" s="101" t="s">
        <v>128</v>
      </c>
      <c r="B55" s="105" t="n">
        <v>883</v>
      </c>
      <c r="C55" s="103" t="n">
        <v>1290</v>
      </c>
    </row>
    <row r="56" customFormat="false" ht="13.5" hidden="false" customHeight="false" outlineLevel="0" collapsed="false">
      <c r="A56" s="101" t="s">
        <v>129</v>
      </c>
      <c r="B56" s="105" t="n">
        <v>2947</v>
      </c>
      <c r="C56" s="103" t="n">
        <v>1465</v>
      </c>
    </row>
    <row r="57" customFormat="false" ht="13.5" hidden="false" customHeight="false" outlineLevel="0" collapsed="false">
      <c r="A57" s="106" t="s">
        <v>130</v>
      </c>
      <c r="B57" s="107" t="n">
        <v>38</v>
      </c>
      <c r="C57" s="108" t="s">
        <v>102</v>
      </c>
    </row>
    <row r="58" customFormat="false" ht="13.5" hidden="false" customHeight="false" outlineLevel="0" collapsed="false">
      <c r="A58" s="23" t="s">
        <v>131</v>
      </c>
      <c r="B58" s="23"/>
      <c r="C58" s="23"/>
      <c r="D58" s="109"/>
    </row>
    <row r="59" customFormat="false" ht="13.5" hidden="false" customHeight="false" outlineLevel="0" collapsed="false">
      <c r="B59" s="23"/>
      <c r="C59" s="23"/>
    </row>
  </sheetData>
  <mergeCells count="7">
    <mergeCell ref="A4:G4"/>
    <mergeCell ref="A7:G7"/>
    <mergeCell ref="A8:G8"/>
    <mergeCell ref="A9:G9"/>
    <mergeCell ref="B15:C16"/>
    <mergeCell ref="B23:B24"/>
    <mergeCell ref="C23: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10.49"/>
  </cols>
  <sheetData>
    <row r="2" customFormat="false" ht="18" hidden="false" customHeight="true" outlineLevel="0" collapsed="false">
      <c r="A2" s="110" t="s">
        <v>132</v>
      </c>
      <c r="B2" s="110"/>
      <c r="C2" s="110"/>
      <c r="D2" s="110"/>
      <c r="E2" s="110"/>
      <c r="F2" s="110"/>
      <c r="G2" s="110"/>
      <c r="H2" s="110"/>
      <c r="I2" s="110"/>
      <c r="J2" s="110"/>
      <c r="K2" s="110"/>
      <c r="L2" s="110"/>
    </row>
    <row r="3" customFormat="false" ht="18" hidden="false" customHeight="true" outlineLevel="0" collapsed="false">
      <c r="A3" s="111" t="s">
        <v>133</v>
      </c>
      <c r="B3" s="111"/>
      <c r="C3" s="111"/>
      <c r="D3" s="111"/>
      <c r="E3" s="111"/>
      <c r="F3" s="111"/>
      <c r="G3" s="111"/>
      <c r="H3" s="111"/>
      <c r="I3" s="111"/>
      <c r="J3" s="111"/>
      <c r="K3" s="111"/>
      <c r="L3" s="111"/>
    </row>
    <row r="4" customFormat="false" ht="17.25" hidden="false" customHeight="false" outlineLevel="0" collapsed="false">
      <c r="A4" s="112"/>
      <c r="B4" s="112"/>
      <c r="C4" s="112"/>
      <c r="D4" s="112"/>
      <c r="E4" s="113"/>
      <c r="F4" s="114"/>
      <c r="G4" s="114"/>
      <c r="H4" s="114"/>
      <c r="I4" s="114"/>
    </row>
    <row r="5" customFormat="false" ht="17.25" hidden="false" customHeight="false" outlineLevel="0" collapsed="false">
      <c r="A5" s="112"/>
      <c r="B5" s="112"/>
      <c r="C5" s="112"/>
      <c r="D5" s="112"/>
      <c r="E5" s="113"/>
      <c r="F5" s="114"/>
      <c r="G5" s="114"/>
      <c r="H5" s="114"/>
      <c r="I5" s="114"/>
    </row>
    <row r="6" customFormat="false" ht="15.95" hidden="false" customHeight="true" outlineLevel="0" collapsed="false">
      <c r="A6" s="115" t="s">
        <v>134</v>
      </c>
      <c r="B6" s="116"/>
      <c r="C6" s="116"/>
      <c r="D6" s="116"/>
      <c r="E6" s="116"/>
      <c r="F6" s="116"/>
      <c r="G6" s="116"/>
      <c r="H6" s="116"/>
      <c r="I6" s="116"/>
    </row>
    <row r="7" customFormat="false" ht="15.95" hidden="false" customHeight="true" outlineLevel="0" collapsed="false">
      <c r="A7" s="115"/>
      <c r="B7" s="116"/>
      <c r="C7" s="116"/>
      <c r="D7" s="116"/>
      <c r="E7" s="116"/>
      <c r="F7" s="116"/>
      <c r="G7" s="116"/>
      <c r="H7" s="116"/>
      <c r="I7" s="116"/>
    </row>
    <row r="8" customFormat="false" ht="15.95" hidden="false" customHeight="true" outlineLevel="0" collapsed="false">
      <c r="A8" s="117" t="s">
        <v>135</v>
      </c>
      <c r="B8" s="117"/>
      <c r="C8" s="117"/>
      <c r="D8" s="117"/>
      <c r="E8" s="117"/>
      <c r="F8" s="117"/>
      <c r="G8" s="117"/>
      <c r="H8" s="117"/>
      <c r="I8" s="117"/>
      <c r="J8" s="117"/>
    </row>
    <row r="9" customFormat="false" ht="15.95" hidden="false" customHeight="true" outlineLevel="0" collapsed="false">
      <c r="A9" s="117" t="s">
        <v>136</v>
      </c>
      <c r="B9" s="117"/>
      <c r="C9" s="117"/>
      <c r="D9" s="117"/>
      <c r="E9" s="117"/>
      <c r="F9" s="117"/>
      <c r="G9" s="117"/>
      <c r="H9" s="117"/>
      <c r="I9" s="117"/>
      <c r="J9" s="117"/>
    </row>
    <row r="10" customFormat="false" ht="15.95" hidden="false" customHeight="true" outlineLevel="0" collapsed="false">
      <c r="A10" s="117" t="s">
        <v>137</v>
      </c>
      <c r="B10" s="117"/>
      <c r="C10" s="117"/>
      <c r="D10" s="117"/>
      <c r="E10" s="117"/>
      <c r="F10" s="117"/>
      <c r="G10" s="117"/>
      <c r="H10" s="117"/>
      <c r="I10" s="117"/>
      <c r="J10" s="117"/>
    </row>
    <row r="11" customFormat="false" ht="15.95" hidden="false" customHeight="true" outlineLevel="0" collapsed="false">
      <c r="A11" s="117" t="s">
        <v>138</v>
      </c>
      <c r="B11" s="117"/>
      <c r="C11" s="117"/>
      <c r="D11" s="117"/>
      <c r="E11" s="117"/>
      <c r="F11" s="117"/>
      <c r="G11" s="117"/>
      <c r="H11" s="117"/>
      <c r="I11" s="117"/>
      <c r="J11" s="117"/>
    </row>
    <row r="12" customFormat="false" ht="15.95" hidden="false" customHeight="true" outlineLevel="0" collapsed="false">
      <c r="A12" s="117" t="s">
        <v>139</v>
      </c>
      <c r="B12" s="117"/>
      <c r="C12" s="117"/>
      <c r="D12" s="117"/>
      <c r="E12" s="117"/>
      <c r="F12" s="117"/>
      <c r="G12" s="117"/>
      <c r="H12" s="117"/>
      <c r="I12" s="117"/>
      <c r="J12" s="117"/>
    </row>
    <row r="13" customFormat="false" ht="13.5" hidden="false" customHeight="false" outlineLevel="0" collapsed="false">
      <c r="A13" s="113"/>
      <c r="B13" s="113"/>
      <c r="C13" s="113"/>
      <c r="D13" s="113"/>
      <c r="E13" s="113"/>
      <c r="F13" s="113"/>
      <c r="G13" s="113"/>
      <c r="H13" s="113"/>
      <c r="I13" s="113"/>
    </row>
    <row r="14" customFormat="false" ht="15.95" hidden="false" customHeight="true" outlineLevel="0" collapsed="false">
      <c r="A14" s="118" t="s">
        <v>140</v>
      </c>
      <c r="B14" s="119"/>
      <c r="C14" s="119"/>
      <c r="D14" s="120"/>
      <c r="E14" s="120"/>
      <c r="F14" s="120"/>
      <c r="G14" s="120"/>
      <c r="H14" s="120"/>
      <c r="I14" s="120"/>
    </row>
    <row r="15" customFormat="false" ht="14.25" hidden="false" customHeight="false" outlineLevel="0" collapsed="false">
      <c r="A15" s="121"/>
      <c r="B15" s="121"/>
      <c r="C15" s="121"/>
      <c r="D15" s="121"/>
      <c r="E15" s="121"/>
      <c r="F15" s="121"/>
      <c r="G15" s="121"/>
      <c r="H15" s="121"/>
      <c r="I15" s="121"/>
    </row>
    <row r="16" customFormat="false" ht="15.95" hidden="false" customHeight="true" outlineLevel="0" collapsed="false">
      <c r="A16" s="122" t="s">
        <v>141</v>
      </c>
      <c r="B16" s="122"/>
      <c r="C16" s="122"/>
      <c r="D16" s="122"/>
      <c r="E16" s="122"/>
      <c r="F16" s="122"/>
      <c r="G16" s="122"/>
      <c r="H16" s="122"/>
      <c r="I16" s="122"/>
      <c r="J16" s="122"/>
    </row>
    <row r="17" customFormat="false" ht="15.95" hidden="false" customHeight="true" outlineLevel="0" collapsed="false">
      <c r="A17" s="122" t="s">
        <v>142</v>
      </c>
      <c r="B17" s="122"/>
      <c r="C17" s="122"/>
      <c r="D17" s="122"/>
      <c r="E17" s="122"/>
      <c r="F17" s="122"/>
      <c r="G17" s="122"/>
      <c r="H17" s="122"/>
      <c r="I17" s="122"/>
      <c r="J17" s="122"/>
    </row>
    <row r="18" customFormat="false" ht="13.5" hidden="false" customHeight="false" outlineLevel="0" collapsed="false">
      <c r="A18" s="123"/>
      <c r="B18" s="123"/>
      <c r="C18" s="123"/>
      <c r="D18" s="123"/>
      <c r="E18" s="123"/>
      <c r="F18" s="123"/>
      <c r="G18" s="123"/>
      <c r="H18" s="123"/>
      <c r="I18" s="123"/>
    </row>
    <row r="19" customFormat="false" ht="15.95" hidden="false" customHeight="true" outlineLevel="0" collapsed="false">
      <c r="A19" s="118" t="s">
        <v>143</v>
      </c>
      <c r="B19" s="123"/>
      <c r="C19" s="123"/>
      <c r="D19" s="123"/>
      <c r="E19" s="123"/>
      <c r="F19" s="123"/>
      <c r="G19" s="123"/>
      <c r="H19" s="123"/>
      <c r="I19" s="123"/>
    </row>
    <row r="20" customFormat="false" ht="13.5" hidden="false" customHeight="false" outlineLevel="0" collapsed="false">
      <c r="A20" s="113"/>
      <c r="B20" s="113"/>
      <c r="C20" s="113"/>
      <c r="D20" s="113"/>
      <c r="E20" s="113"/>
      <c r="F20" s="113"/>
      <c r="G20" s="113"/>
      <c r="H20" s="113"/>
      <c r="I20" s="113"/>
    </row>
    <row r="21" customFormat="false" ht="15.95" hidden="false" customHeight="true" outlineLevel="0" collapsed="false">
      <c r="A21" s="117" t="s">
        <v>144</v>
      </c>
      <c r="B21" s="117"/>
      <c r="C21" s="117"/>
      <c r="D21" s="117"/>
      <c r="E21" s="117"/>
      <c r="F21" s="117"/>
      <c r="G21" s="117"/>
      <c r="H21" s="117"/>
      <c r="I21" s="117"/>
      <c r="J21" s="117"/>
    </row>
    <row r="22" customFormat="false" ht="15.95" hidden="false" customHeight="true" outlineLevel="0" collapsed="false">
      <c r="A22" s="117" t="s">
        <v>145</v>
      </c>
      <c r="B22" s="117"/>
      <c r="C22" s="117"/>
      <c r="D22" s="117"/>
      <c r="E22" s="117"/>
      <c r="F22" s="117"/>
      <c r="G22" s="117"/>
      <c r="H22" s="117"/>
      <c r="I22" s="117"/>
      <c r="J22" s="117"/>
    </row>
    <row r="23" customFormat="false" ht="13.5" hidden="false" customHeight="false" outlineLevel="0" collapsed="false">
      <c r="F23" s="23"/>
      <c r="G23" s="10"/>
      <c r="H23" s="10"/>
      <c r="I23" s="10"/>
    </row>
    <row r="24" customFormat="false" ht="15.95" hidden="false" customHeight="true" outlineLevel="0" collapsed="false">
      <c r="A24" s="124" t="s">
        <v>146</v>
      </c>
      <c r="B24" s="124"/>
      <c r="C24" s="124"/>
      <c r="D24" s="124"/>
      <c r="E24" s="124"/>
      <c r="F24" s="124"/>
      <c r="G24" s="124"/>
      <c r="H24" s="124"/>
      <c r="I24" s="124"/>
      <c r="J24" s="124"/>
      <c r="K24" s="124"/>
    </row>
    <row r="25" customFormat="false" ht="13.5" hidden="false" customHeight="false" outlineLevel="0" collapsed="false">
      <c r="E25" s="125"/>
      <c r="G25" s="23" t="s">
        <v>147</v>
      </c>
      <c r="H25" s="10"/>
      <c r="I25" s="10"/>
    </row>
    <row r="26" customFormat="false" ht="13.5" hidden="false" customHeight="false" outlineLevel="0" collapsed="false">
      <c r="I26" s="126"/>
      <c r="J26" s="126"/>
      <c r="K26" s="126"/>
    </row>
    <row r="43" customFormat="false" ht="13.5" hidden="false" customHeight="false" outlineLevel="0" collapsed="false">
      <c r="A43" s="127"/>
      <c r="B43" s="127"/>
      <c r="C43" s="127"/>
      <c r="D43" s="127"/>
      <c r="E43" s="127"/>
      <c r="F43" s="127"/>
      <c r="G43" s="127"/>
      <c r="H43" s="127"/>
      <c r="I43" s="127"/>
      <c r="J43" s="127"/>
      <c r="K43" s="127"/>
      <c r="L43" s="127"/>
    </row>
    <row r="44" customFormat="false" ht="15.95" hidden="false" customHeight="true" outlineLevel="0" collapsed="false">
      <c r="A44" s="128" t="s">
        <v>148</v>
      </c>
      <c r="B44" s="128"/>
      <c r="C44" s="128"/>
      <c r="D44" s="128"/>
      <c r="E44" s="128"/>
      <c r="F44" s="128"/>
      <c r="G44" s="128"/>
      <c r="H44" s="128"/>
      <c r="I44" s="128"/>
      <c r="J44" s="128"/>
      <c r="K44" s="129"/>
      <c r="L44" s="129"/>
    </row>
    <row r="45" customFormat="false" ht="15.95" hidden="false" customHeight="true" outlineLevel="0" collapsed="false">
      <c r="A45" s="128" t="s">
        <v>149</v>
      </c>
      <c r="B45" s="128"/>
      <c r="C45" s="128"/>
      <c r="D45" s="128"/>
      <c r="E45" s="128"/>
      <c r="F45" s="128"/>
      <c r="G45" s="128"/>
      <c r="H45" s="128"/>
      <c r="I45" s="128"/>
      <c r="J45" s="128"/>
      <c r="K45" s="129"/>
      <c r="L45" s="129"/>
    </row>
    <row r="46" customFormat="false" ht="15.95" hidden="false" customHeight="true" outlineLevel="0" collapsed="false">
      <c r="A46" s="128" t="s">
        <v>150</v>
      </c>
      <c r="B46" s="128"/>
      <c r="C46" s="128"/>
      <c r="D46" s="128"/>
      <c r="E46" s="128"/>
      <c r="F46" s="128"/>
      <c r="G46" s="128"/>
      <c r="H46" s="128"/>
      <c r="I46" s="128"/>
      <c r="J46" s="128"/>
      <c r="K46" s="129"/>
      <c r="L46" s="129"/>
    </row>
    <row r="47" customFormat="false" ht="15.95" hidden="false" customHeight="true" outlineLevel="0" collapsed="false">
      <c r="A47" s="128" t="s">
        <v>151</v>
      </c>
      <c r="B47" s="128"/>
      <c r="C47" s="128"/>
      <c r="D47" s="128"/>
      <c r="E47" s="128"/>
      <c r="F47" s="128"/>
      <c r="G47" s="128"/>
      <c r="H47" s="128"/>
      <c r="I47" s="128"/>
      <c r="J47" s="128"/>
      <c r="K47" s="129"/>
      <c r="L47" s="129"/>
    </row>
    <row r="48" customFormat="false" ht="13.5" hidden="false" customHeight="false" outlineLevel="0" collapsed="false">
      <c r="A48" s="129"/>
      <c r="B48" s="129"/>
      <c r="C48" s="129"/>
      <c r="D48" s="129"/>
      <c r="E48" s="129"/>
      <c r="F48" s="129"/>
      <c r="G48" s="129"/>
      <c r="H48" s="129"/>
      <c r="I48" s="129"/>
      <c r="J48" s="129"/>
      <c r="K48" s="129"/>
      <c r="L48" s="129"/>
    </row>
  </sheetData>
  <mergeCells count="19">
    <mergeCell ref="A2:L2"/>
    <mergeCell ref="A3:L3"/>
    <mergeCell ref="A8:J8"/>
    <mergeCell ref="A9:J9"/>
    <mergeCell ref="A10:J10"/>
    <mergeCell ref="A11:J11"/>
    <mergeCell ref="A12:J12"/>
    <mergeCell ref="A15:I15"/>
    <mergeCell ref="A16:J16"/>
    <mergeCell ref="A17:J17"/>
    <mergeCell ref="A21:J21"/>
    <mergeCell ref="A22:J22"/>
    <mergeCell ref="A24:K24"/>
    <mergeCell ref="I26:K26"/>
    <mergeCell ref="A43:L43"/>
    <mergeCell ref="A44:J44"/>
    <mergeCell ref="A45:J45"/>
    <mergeCell ref="A46:J46"/>
    <mergeCell ref="A47:J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6.25"/>
    <col collapsed="false" customWidth="true" hidden="false" outlineLevel="0" max="2" min="2" style="0" width="29.36"/>
    <col collapsed="false" customWidth="true" hidden="false" outlineLevel="0" max="3" min="3" style="0" width="27.49"/>
    <col collapsed="false" customWidth="true" hidden="false" outlineLevel="0" max="4" min="4" style="0" width="19.87"/>
  </cols>
  <sheetData>
    <row r="2" customFormat="false" ht="14.25" hidden="false" customHeight="false" outlineLevel="0" collapsed="false">
      <c r="A2" s="130" t="s">
        <v>152</v>
      </c>
      <c r="B2" s="131"/>
      <c r="C2" s="131"/>
      <c r="D2" s="23"/>
    </row>
    <row r="3" customFormat="false" ht="13.5" hidden="false" customHeight="false" outlineLevel="0" collapsed="false">
      <c r="A3" s="23"/>
      <c r="B3" s="23" t="s">
        <v>153</v>
      </c>
      <c r="C3" s="132"/>
    </row>
    <row r="4" customFormat="false" ht="13.5" hidden="false" customHeight="false" outlineLevel="0" collapsed="false">
      <c r="A4" s="23" t="s">
        <v>154</v>
      </c>
      <c r="B4" s="23"/>
      <c r="C4" s="23"/>
      <c r="D4" s="23"/>
    </row>
    <row r="5" customFormat="false" ht="13.5" hidden="false" customHeight="false" outlineLevel="0" collapsed="false">
      <c r="A5" s="23" t="s">
        <v>155</v>
      </c>
      <c r="B5" s="23"/>
      <c r="C5" s="23"/>
      <c r="D5" s="23"/>
    </row>
    <row r="6" customFormat="false" ht="13.5" hidden="false" customHeight="false" outlineLevel="0" collapsed="false">
      <c r="A6" s="131"/>
      <c r="B6" s="131"/>
      <c r="C6" s="131"/>
      <c r="D6" s="131"/>
    </row>
    <row r="7" customFormat="false" ht="13.5" hidden="false" customHeight="false" outlineLevel="0" collapsed="false">
      <c r="A7" s="23" t="s">
        <v>156</v>
      </c>
      <c r="B7" s="23"/>
      <c r="C7" s="23"/>
      <c r="D7" s="23"/>
    </row>
    <row r="8" customFormat="false" ht="13.5" hidden="false" customHeight="false" outlineLevel="0" collapsed="false">
      <c r="A8" s="23" t="s">
        <v>157</v>
      </c>
      <c r="B8" s="23"/>
      <c r="C8" s="23"/>
      <c r="D8" s="23"/>
    </row>
    <row r="9" customFormat="false" ht="13.5" hidden="false" customHeight="false" outlineLevel="0" collapsed="false">
      <c r="A9" s="133" t="s">
        <v>158</v>
      </c>
      <c r="B9" s="133"/>
      <c r="C9" s="23"/>
      <c r="D9" s="23"/>
    </row>
    <row r="10" customFormat="false" ht="13.5" hidden="false" customHeight="false" outlineLevel="0" collapsed="false">
      <c r="A10" s="133" t="s">
        <v>159</v>
      </c>
      <c r="B10" s="133"/>
      <c r="C10" s="23"/>
      <c r="D10" s="23"/>
    </row>
    <row r="11" customFormat="false" ht="13.5" hidden="false" customHeight="false" outlineLevel="0" collapsed="false">
      <c r="A11" s="131"/>
      <c r="B11" s="131"/>
      <c r="C11" s="131"/>
      <c r="D11" s="131"/>
    </row>
    <row r="12" customFormat="false" ht="13.5" hidden="false" customHeight="false" outlineLevel="0" collapsed="false">
      <c r="A12" s="23" t="s">
        <v>160</v>
      </c>
      <c r="B12" s="23"/>
      <c r="C12" s="23"/>
      <c r="D12" s="23"/>
    </row>
  </sheetData>
  <mergeCells count="2">
    <mergeCell ref="A9:B9"/>
    <mergeCell ref="A10: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134" width="5.49"/>
    <col collapsed="false" customWidth="true" hidden="false" outlineLevel="0" max="2" min="2" style="134" width="2.49"/>
    <col collapsed="false" customWidth="true" hidden="false" outlineLevel="0" max="4" min="3" style="134" width="2.74"/>
    <col collapsed="false" customWidth="false" hidden="false" outlineLevel="0" max="5" min="5" style="134" width="8.99"/>
    <col collapsed="false" customWidth="true" hidden="false" outlineLevel="0" max="6" min="6" style="134" width="14.74"/>
    <col collapsed="false" customWidth="true" hidden="false" outlineLevel="0" max="7" min="7" style="134" width="14.37"/>
    <col collapsed="false" customWidth="true" hidden="false" outlineLevel="0" max="8" min="8" style="134" width="14.25"/>
    <col collapsed="false" customWidth="true" hidden="false" outlineLevel="0" max="10" min="9" style="134" width="3.12"/>
    <col collapsed="false" customWidth="false" hidden="false" outlineLevel="0" max="11" min="11" style="134" width="8.99"/>
    <col collapsed="false" customWidth="true" hidden="false" outlineLevel="0" max="12" min="12" style="134" width="19.49"/>
    <col collapsed="false" customWidth="true" hidden="false" outlineLevel="0" max="14" min="13" style="134" width="14.37"/>
    <col collapsed="false" customWidth="true" hidden="false" outlineLevel="0" max="15" min="15" style="134" width="3.75"/>
    <col collapsed="false" customWidth="true" hidden="false" outlineLevel="0" max="16" min="16" style="134" width="15.87"/>
    <col collapsed="false" customWidth="false" hidden="false" outlineLevel="0" max="257" min="17" style="134" width="8.99"/>
  </cols>
  <sheetData>
    <row r="1" customFormat="false" ht="13.5" hidden="false" customHeight="false" outlineLevel="0" collapsed="false">
      <c r="D1" s="135"/>
    </row>
    <row r="2" customFormat="false" ht="17.25" hidden="false" customHeight="false" outlineLevel="0" collapsed="false">
      <c r="C2" s="136"/>
      <c r="D2" s="137"/>
      <c r="E2" s="137"/>
      <c r="F2" s="137"/>
    </row>
    <row r="3" s="138" customFormat="true" ht="18.75" hidden="false" customHeight="false" outlineLevel="0" collapsed="false">
      <c r="C3" s="139" t="s">
        <v>161</v>
      </c>
      <c r="D3" s="139"/>
      <c r="E3" s="139"/>
      <c r="F3" s="139"/>
      <c r="G3" s="139"/>
      <c r="H3" s="139"/>
      <c r="I3" s="139"/>
      <c r="J3" s="139"/>
      <c r="K3" s="139"/>
      <c r="L3" s="139"/>
      <c r="M3" s="139"/>
      <c r="N3" s="139"/>
      <c r="O3" s="140"/>
    </row>
    <row r="4" customFormat="false" ht="18.75" hidden="false" customHeight="false" outlineLevel="0" collapsed="false">
      <c r="C4" s="139"/>
      <c r="D4" s="139"/>
      <c r="E4" s="139"/>
      <c r="F4" s="139"/>
      <c r="G4" s="139"/>
      <c r="H4" s="139"/>
      <c r="I4" s="139"/>
      <c r="J4" s="139"/>
      <c r="K4" s="139"/>
      <c r="L4" s="139"/>
      <c r="M4" s="139"/>
      <c r="N4" s="139"/>
      <c r="O4" s="141"/>
    </row>
    <row r="5" customFormat="false" ht="10.5" hidden="false" customHeight="true" outlineLevel="0" collapsed="false"/>
    <row r="6" customFormat="false" ht="20.25" hidden="false" customHeight="true" outlineLevel="0" collapsed="false">
      <c r="B6" s="142"/>
      <c r="C6" s="143" t="s">
        <v>50</v>
      </c>
      <c r="D6" s="143"/>
      <c r="E6" s="143"/>
      <c r="F6" s="143"/>
      <c r="G6" s="143"/>
      <c r="H6" s="143"/>
      <c r="I6" s="143"/>
      <c r="J6" s="143"/>
      <c r="K6" s="143"/>
      <c r="L6" s="143"/>
      <c r="M6" s="143"/>
      <c r="N6" s="143"/>
      <c r="O6" s="144"/>
    </row>
    <row r="7" customFormat="false" ht="30" hidden="false" customHeight="true" outlineLevel="0" collapsed="false">
      <c r="B7" s="145"/>
      <c r="C7" s="146"/>
      <c r="D7" s="146"/>
      <c r="E7" s="146"/>
      <c r="F7" s="146"/>
      <c r="G7" s="147" t="s">
        <v>162</v>
      </c>
      <c r="H7" s="148" t="s">
        <v>163</v>
      </c>
      <c r="I7" s="149"/>
      <c r="J7" s="146"/>
      <c r="K7" s="146"/>
      <c r="L7" s="146"/>
      <c r="M7" s="147" t="s">
        <v>162</v>
      </c>
      <c r="N7" s="150" t="s">
        <v>163</v>
      </c>
      <c r="O7" s="151"/>
    </row>
    <row r="8" customFormat="false" ht="30" hidden="false" customHeight="true" outlineLevel="0" collapsed="false">
      <c r="B8" s="145"/>
      <c r="C8" s="152" t="s">
        <v>164</v>
      </c>
      <c r="D8" s="152"/>
      <c r="E8" s="152"/>
      <c r="F8" s="146"/>
      <c r="G8" s="146"/>
      <c r="H8" s="146"/>
      <c r="I8" s="149"/>
      <c r="J8" s="146"/>
      <c r="K8" s="152" t="s">
        <v>165</v>
      </c>
      <c r="L8" s="146"/>
      <c r="M8" s="146"/>
      <c r="N8" s="149"/>
      <c r="O8" s="151"/>
    </row>
    <row r="9" customFormat="false" ht="30" hidden="false" customHeight="true" outlineLevel="0" collapsed="false">
      <c r="B9" s="145"/>
      <c r="C9" s="152"/>
      <c r="D9" s="152"/>
      <c r="E9" s="152"/>
      <c r="F9" s="146"/>
      <c r="G9" s="146"/>
      <c r="H9" s="146"/>
      <c r="I9" s="149"/>
      <c r="J9" s="146"/>
      <c r="K9" s="152"/>
      <c r="L9" s="146"/>
      <c r="M9" s="146"/>
      <c r="N9" s="149"/>
      <c r="O9" s="151"/>
    </row>
    <row r="10" customFormat="false" ht="30" hidden="false" customHeight="true" outlineLevel="0" collapsed="false">
      <c r="B10" s="145"/>
      <c r="C10" s="153" t="s">
        <v>166</v>
      </c>
      <c r="D10" s="152"/>
      <c r="E10" s="152"/>
      <c r="F10" s="146"/>
      <c r="G10" s="154" t="s">
        <v>102</v>
      </c>
      <c r="H10" s="155" t="n">
        <v>1911</v>
      </c>
      <c r="I10" s="149"/>
      <c r="J10" s="146"/>
      <c r="K10" s="153" t="s">
        <v>167</v>
      </c>
      <c r="L10" s="146"/>
      <c r="M10" s="156" t="n">
        <v>569</v>
      </c>
      <c r="N10" s="157" t="n">
        <v>140</v>
      </c>
      <c r="O10" s="151"/>
    </row>
    <row r="11" customFormat="false" ht="30" hidden="false" customHeight="true" outlineLevel="0" collapsed="false">
      <c r="B11" s="145"/>
      <c r="C11" s="153" t="s">
        <v>168</v>
      </c>
      <c r="D11" s="152"/>
      <c r="E11" s="152"/>
      <c r="F11" s="152"/>
      <c r="G11" s="158" t="n">
        <v>489</v>
      </c>
      <c r="H11" s="155" t="n">
        <v>441</v>
      </c>
      <c r="I11" s="149"/>
      <c r="J11" s="146"/>
      <c r="K11" s="153" t="s">
        <v>169</v>
      </c>
      <c r="L11" s="146"/>
      <c r="M11" s="156" t="n">
        <v>0</v>
      </c>
      <c r="N11" s="157" t="n">
        <v>1</v>
      </c>
      <c r="O11" s="151"/>
    </row>
    <row r="12" customFormat="false" ht="30" hidden="false" customHeight="true" outlineLevel="0" collapsed="false">
      <c r="B12" s="145"/>
      <c r="C12" s="153" t="s">
        <v>170</v>
      </c>
      <c r="D12" s="152"/>
      <c r="E12" s="152"/>
      <c r="F12" s="146"/>
      <c r="G12" s="156" t="n">
        <v>114</v>
      </c>
      <c r="H12" s="156" t="n">
        <v>118</v>
      </c>
      <c r="I12" s="149"/>
      <c r="J12" s="146"/>
      <c r="K12" s="153" t="s">
        <v>171</v>
      </c>
      <c r="L12" s="146"/>
      <c r="M12" s="156" t="n">
        <v>448</v>
      </c>
      <c r="N12" s="159" t="n">
        <v>615</v>
      </c>
      <c r="O12" s="151"/>
    </row>
    <row r="13" customFormat="false" ht="30" hidden="false" customHeight="true" outlineLevel="0" collapsed="false">
      <c r="B13" s="145"/>
      <c r="C13" s="153" t="s">
        <v>172</v>
      </c>
      <c r="D13" s="152"/>
      <c r="E13" s="152"/>
      <c r="F13" s="146"/>
      <c r="G13" s="156" t="n">
        <v>1</v>
      </c>
      <c r="H13" s="156" t="n">
        <v>1</v>
      </c>
      <c r="I13" s="149"/>
      <c r="J13" s="146"/>
      <c r="K13" s="153" t="s">
        <v>173</v>
      </c>
      <c r="L13" s="146"/>
      <c r="M13" s="160" t="n">
        <v>14308</v>
      </c>
      <c r="N13" s="161" t="n">
        <v>14072</v>
      </c>
      <c r="O13" s="151"/>
    </row>
    <row r="14" customFormat="false" ht="30" hidden="false" customHeight="true" outlineLevel="0" collapsed="false">
      <c r="B14" s="145"/>
      <c r="C14" s="153" t="s">
        <v>174</v>
      </c>
      <c r="D14" s="152"/>
      <c r="E14" s="152"/>
      <c r="F14" s="146"/>
      <c r="G14" s="162" t="n">
        <v>-430</v>
      </c>
      <c r="H14" s="162" t="n">
        <v>-425</v>
      </c>
      <c r="I14" s="163"/>
      <c r="J14" s="154"/>
      <c r="K14" s="153" t="s">
        <v>175</v>
      </c>
      <c r="L14" s="146"/>
      <c r="M14" s="156" t="n">
        <v>2133</v>
      </c>
      <c r="N14" s="157" t="n">
        <v>1886</v>
      </c>
      <c r="O14" s="164"/>
    </row>
    <row r="15" customFormat="false" ht="30" hidden="false" customHeight="true" outlineLevel="0" collapsed="false">
      <c r="B15" s="145"/>
      <c r="C15" s="165"/>
      <c r="D15" s="165"/>
      <c r="E15" s="165"/>
      <c r="F15" s="146"/>
      <c r="G15" s="155"/>
      <c r="H15" s="155"/>
      <c r="I15" s="149"/>
      <c r="J15" s="146"/>
      <c r="K15" s="152"/>
      <c r="L15" s="146"/>
      <c r="M15" s="156"/>
      <c r="N15" s="157"/>
      <c r="O15" s="151"/>
    </row>
    <row r="16" customFormat="false" ht="30" hidden="false" customHeight="true" outlineLevel="0" collapsed="false">
      <c r="B16" s="145"/>
      <c r="C16" s="153" t="s">
        <v>176</v>
      </c>
      <c r="D16" s="152"/>
      <c r="E16" s="152"/>
      <c r="F16" s="146"/>
      <c r="G16" s="166" t="n">
        <v>295579</v>
      </c>
      <c r="H16" s="166" t="n">
        <v>298058</v>
      </c>
      <c r="I16" s="167"/>
      <c r="J16" s="168"/>
      <c r="K16" s="146"/>
      <c r="L16" s="169"/>
      <c r="M16" s="156"/>
      <c r="N16" s="157"/>
      <c r="O16" s="151"/>
    </row>
    <row r="17" customFormat="false" ht="30" hidden="false" customHeight="true" outlineLevel="0" collapsed="false">
      <c r="B17" s="145"/>
      <c r="C17" s="152"/>
      <c r="D17" s="153" t="s">
        <v>177</v>
      </c>
      <c r="E17" s="152"/>
      <c r="F17" s="146"/>
      <c r="G17" s="166" t="n">
        <v>293435</v>
      </c>
      <c r="H17" s="166" t="n">
        <v>295922</v>
      </c>
      <c r="I17" s="167"/>
      <c r="J17" s="170"/>
      <c r="K17" s="171" t="s">
        <v>178</v>
      </c>
      <c r="L17" s="172"/>
      <c r="M17" s="173" t="n">
        <v>17460</v>
      </c>
      <c r="N17" s="174" t="n">
        <v>16714</v>
      </c>
      <c r="O17" s="151"/>
    </row>
    <row r="18" customFormat="false" ht="30" hidden="false" customHeight="true" outlineLevel="0" collapsed="false">
      <c r="B18" s="145"/>
      <c r="C18" s="152"/>
      <c r="D18" s="152"/>
      <c r="E18" s="153" t="s">
        <v>179</v>
      </c>
      <c r="F18" s="146"/>
      <c r="G18" s="166" t="n">
        <v>252092</v>
      </c>
      <c r="H18" s="166" t="n">
        <v>252602</v>
      </c>
      <c r="I18" s="167"/>
      <c r="J18" s="168"/>
      <c r="K18" s="152" t="s">
        <v>180</v>
      </c>
      <c r="L18" s="146"/>
      <c r="M18" s="146"/>
      <c r="N18" s="149"/>
      <c r="O18" s="151"/>
    </row>
    <row r="19" customFormat="false" ht="30" hidden="false" customHeight="true" outlineLevel="0" collapsed="false">
      <c r="B19" s="145"/>
      <c r="C19" s="152"/>
      <c r="D19" s="152"/>
      <c r="E19" s="153" t="s">
        <v>181</v>
      </c>
      <c r="F19" s="146"/>
      <c r="G19" s="166" t="n">
        <v>1781</v>
      </c>
      <c r="H19" s="166" t="n">
        <v>1813</v>
      </c>
      <c r="I19" s="167"/>
      <c r="J19" s="168"/>
      <c r="K19" s="152"/>
      <c r="L19" s="146"/>
      <c r="M19" s="146"/>
      <c r="N19" s="149"/>
      <c r="O19" s="151"/>
    </row>
    <row r="20" customFormat="false" ht="30" hidden="false" customHeight="true" outlineLevel="0" collapsed="false">
      <c r="B20" s="145"/>
      <c r="C20" s="152"/>
      <c r="D20" s="152"/>
      <c r="E20" s="153" t="s">
        <v>182</v>
      </c>
      <c r="F20" s="175"/>
      <c r="G20" s="166" t="n">
        <v>15461</v>
      </c>
      <c r="H20" s="166" t="n">
        <v>16548</v>
      </c>
      <c r="I20" s="167"/>
      <c r="J20" s="168"/>
      <c r="K20" s="153" t="s">
        <v>183</v>
      </c>
      <c r="L20" s="146"/>
      <c r="M20" s="160" t="n">
        <v>332845</v>
      </c>
      <c r="N20" s="161" t="n">
        <v>337846</v>
      </c>
      <c r="O20" s="164"/>
    </row>
    <row r="21" customFormat="false" ht="30" hidden="false" customHeight="true" outlineLevel="0" collapsed="false">
      <c r="B21" s="145"/>
      <c r="C21" s="152"/>
      <c r="D21" s="152"/>
      <c r="E21" s="153" t="s">
        <v>184</v>
      </c>
      <c r="F21" s="146"/>
      <c r="G21" s="166" t="n">
        <v>22419</v>
      </c>
      <c r="H21" s="166" t="n">
        <v>23433</v>
      </c>
      <c r="I21" s="167"/>
      <c r="J21" s="168"/>
      <c r="K21" s="152"/>
      <c r="L21" s="146"/>
      <c r="M21" s="146"/>
      <c r="N21" s="176"/>
      <c r="O21" s="164"/>
    </row>
    <row r="22" customFormat="false" ht="30" hidden="false" customHeight="true" outlineLevel="0" collapsed="false">
      <c r="B22" s="145"/>
      <c r="C22" s="152"/>
      <c r="D22" s="152"/>
      <c r="E22" s="177" t="s">
        <v>185</v>
      </c>
      <c r="F22" s="168"/>
      <c r="G22" s="166" t="n">
        <v>0</v>
      </c>
      <c r="H22" s="166" t="n">
        <v>0</v>
      </c>
      <c r="I22" s="149"/>
      <c r="J22" s="146"/>
      <c r="K22" s="152"/>
      <c r="L22" s="146"/>
      <c r="M22" s="146"/>
      <c r="N22" s="149"/>
      <c r="O22" s="151"/>
    </row>
    <row r="23" customFormat="false" ht="30" hidden="false" customHeight="true" outlineLevel="0" collapsed="false">
      <c r="B23" s="145"/>
      <c r="C23" s="152"/>
      <c r="D23" s="152"/>
      <c r="E23" s="153" t="s">
        <v>186</v>
      </c>
      <c r="F23" s="146"/>
      <c r="G23" s="155" t="n">
        <v>1679</v>
      </c>
      <c r="H23" s="155" t="n">
        <v>1524</v>
      </c>
      <c r="I23" s="149"/>
      <c r="J23" s="146"/>
      <c r="K23" s="152"/>
      <c r="L23" s="146"/>
      <c r="M23" s="146"/>
      <c r="N23" s="178"/>
      <c r="O23" s="179"/>
    </row>
    <row r="24" customFormat="false" ht="30" hidden="false" customHeight="true" outlineLevel="0" collapsed="false">
      <c r="B24" s="145"/>
      <c r="C24" s="152"/>
      <c r="D24" s="153" t="s">
        <v>187</v>
      </c>
      <c r="E24" s="152"/>
      <c r="F24" s="146"/>
      <c r="G24" s="180" t="n">
        <v>2144</v>
      </c>
      <c r="H24" s="180" t="n">
        <v>2135</v>
      </c>
      <c r="I24" s="176"/>
      <c r="J24" s="181"/>
      <c r="K24" s="152"/>
      <c r="L24" s="146"/>
      <c r="M24" s="146"/>
      <c r="N24" s="149"/>
      <c r="O24" s="151"/>
    </row>
    <row r="25" customFormat="false" ht="30" hidden="false" customHeight="true" outlineLevel="0" collapsed="false">
      <c r="B25" s="145"/>
      <c r="C25" s="152"/>
      <c r="D25" s="152"/>
      <c r="E25" s="152"/>
      <c r="F25" s="146"/>
      <c r="G25" s="180"/>
      <c r="H25" s="180"/>
      <c r="I25" s="176"/>
      <c r="J25" s="181"/>
      <c r="K25" s="152"/>
      <c r="L25" s="146"/>
      <c r="M25" s="146"/>
      <c r="N25" s="149"/>
      <c r="O25" s="151"/>
    </row>
    <row r="26" customFormat="false" ht="30" hidden="false" customHeight="true" outlineLevel="0" collapsed="false">
      <c r="B26" s="145"/>
      <c r="C26" s="153" t="s">
        <v>188</v>
      </c>
      <c r="D26" s="152"/>
      <c r="E26" s="152"/>
      <c r="F26" s="146"/>
      <c r="G26" s="180" t="n">
        <v>415</v>
      </c>
      <c r="H26" s="180" t="n">
        <v>318</v>
      </c>
      <c r="I26" s="176"/>
      <c r="J26" s="181"/>
      <c r="K26" s="152"/>
      <c r="L26" s="146"/>
      <c r="M26" s="146"/>
      <c r="N26" s="149"/>
      <c r="O26" s="151"/>
    </row>
    <row r="27" customFormat="false" ht="30" hidden="false" customHeight="true" outlineLevel="0" collapsed="false">
      <c r="B27" s="145"/>
      <c r="C27" s="152"/>
      <c r="D27" s="152"/>
      <c r="E27" s="152"/>
      <c r="F27" s="146"/>
      <c r="G27" s="180"/>
      <c r="H27" s="180"/>
      <c r="I27" s="176"/>
      <c r="J27" s="181"/>
      <c r="K27" s="152"/>
      <c r="L27" s="146"/>
      <c r="M27" s="146"/>
      <c r="N27" s="149"/>
      <c r="O27" s="151"/>
    </row>
    <row r="28" customFormat="false" ht="30" hidden="false" customHeight="true" outlineLevel="0" collapsed="false">
      <c r="B28" s="145"/>
      <c r="C28" s="153" t="s">
        <v>189</v>
      </c>
      <c r="D28" s="152"/>
      <c r="E28" s="152"/>
      <c r="F28" s="146"/>
      <c r="G28" s="180" t="n">
        <v>54137</v>
      </c>
      <c r="H28" s="180" t="n">
        <v>54137</v>
      </c>
      <c r="I28" s="176"/>
      <c r="J28" s="181"/>
      <c r="K28" s="152"/>
      <c r="L28" s="146"/>
      <c r="M28" s="146"/>
      <c r="N28" s="149"/>
      <c r="O28" s="151"/>
    </row>
    <row r="29" customFormat="false" ht="30" hidden="false" customHeight="true" outlineLevel="0" collapsed="false">
      <c r="B29" s="145"/>
      <c r="C29" s="152"/>
      <c r="D29" s="152"/>
      <c r="E29" s="152"/>
      <c r="F29" s="146"/>
      <c r="G29" s="180"/>
      <c r="H29" s="180"/>
      <c r="I29" s="176"/>
      <c r="J29" s="181"/>
      <c r="K29" s="152"/>
      <c r="L29" s="146"/>
      <c r="M29" s="146"/>
      <c r="N29" s="149"/>
      <c r="O29" s="151"/>
    </row>
    <row r="30" customFormat="false" ht="30" hidden="false" customHeight="true" outlineLevel="0" collapsed="false">
      <c r="B30" s="182" t="s">
        <v>190</v>
      </c>
      <c r="C30" s="171"/>
      <c r="D30" s="171"/>
      <c r="E30" s="171"/>
      <c r="F30" s="172"/>
      <c r="G30" s="183" t="n">
        <v>350306</v>
      </c>
      <c r="H30" s="183" t="n">
        <v>354561</v>
      </c>
      <c r="I30" s="184"/>
      <c r="J30" s="185" t="s">
        <v>191</v>
      </c>
      <c r="K30" s="185"/>
      <c r="L30" s="172"/>
      <c r="M30" s="186" t="n">
        <v>350306</v>
      </c>
      <c r="N30" s="187" t="n">
        <v>354561</v>
      </c>
      <c r="O30" s="188"/>
    </row>
    <row r="32" customFormat="false" ht="13.5" hidden="false" customHeight="false" outlineLevel="0" collapsed="false">
      <c r="E32" s="189"/>
      <c r="F32" s="189"/>
      <c r="G32" s="189"/>
      <c r="H32" s="189"/>
      <c r="I32" s="189"/>
      <c r="J32" s="189"/>
      <c r="K32" s="189"/>
      <c r="L32" s="189"/>
      <c r="M32" s="189"/>
      <c r="N32" s="189"/>
    </row>
  </sheetData>
  <mergeCells count="5">
    <mergeCell ref="C3:N3"/>
    <mergeCell ref="C4:N4"/>
    <mergeCell ref="C6:N6"/>
    <mergeCell ref="C15:E15"/>
    <mergeCell ref="E32:N32"/>
  </mergeCell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1T08:32:47Z</dcterms:created>
  <dc:creator>m-katoh</dc:creator>
  <dc:description/>
  <dc:language>en-US</dc:language>
  <cp:lastModifiedBy> 環境省</cp:lastModifiedBy>
  <cp:lastPrinted>2005-04-12T17:45:19Z</cp:lastPrinted>
  <dcterms:modified xsi:type="dcterms:W3CDTF">2005-04-26T03:45:34Z</dcterms:modified>
  <cp:revision>0</cp:revision>
  <dc:subject/>
  <dc:title/>
</cp:coreProperties>
</file>