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8">
  <si>
    <t xml:space="preserve">事業番号</t>
  </si>
  <si>
    <t xml:space="preserve">　　　　　　　　　　　　平成２６年行政事業レビューシート</t>
  </si>
  <si>
    <t xml:space="preserve">（環境省）</t>
  </si>
  <si>
    <t xml:space="preserve">事業名</t>
  </si>
  <si>
    <t xml:space="preserve">地域活性化に向けた協働取組の加速化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予定）なし</t>
    </r>
  </si>
  <si>
    <t xml:space="preserve">担当課室</t>
  </si>
  <si>
    <t xml:space="preserve">環境経済課民間活動支援室</t>
  </si>
  <si>
    <t xml:space="preserve">民間活動支援室長
鈴木　義光</t>
  </si>
  <si>
    <t xml:space="preserve">会計区分</t>
  </si>
  <si>
    <t xml:space="preserve">一般会計</t>
  </si>
  <si>
    <t xml:space="preserve">政策・施策名</t>
  </si>
  <si>
    <t xml:space="preserve">８．環境・経済・社会の統合的向上費
８－３　環境パートナーシップの形成</t>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教育等による環境保全の取組の促進に関する法律第</t>
    </r>
    <r>
      <rPr>
        <sz val="11"/>
        <rFont val="ＭＳ Ｐゴシック"/>
        <family val="3"/>
        <charset val="128"/>
      </rPr>
      <t xml:space="preserve">19</t>
    </r>
    <r>
      <rPr>
        <sz val="11"/>
        <rFont val="Noto Sans"/>
        <family val="2"/>
      </rPr>
      <t xml:space="preserve">条</t>
    </r>
  </si>
  <si>
    <t xml:space="preserve">関係する計画、通知等</t>
  </si>
  <si>
    <r>
      <rPr>
        <sz val="11"/>
        <rFont val="Noto Sans"/>
        <family val="2"/>
      </rPr>
      <t xml:space="preserve">「環境保全活動、環境保全の意欲の増進及び環境教育並びに協働取組の推進に関する基本的な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課題の解決と地域活性化を推進し、持続可能な地域づくりを進めるため、各主体の人材や信頼性等の向上と協働取組の理解を図り、公平な役割分担の下で、相互に協力・連携した取組を行い、多様な成功例を加速的に全国各地に創出する事業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課題を総合的に解決しようとする活動、政策課題による協働取組等をモデル事業として全国に展開する。事業の実施にあたっては、地域の多様な主体による支援事務局を設置し、指導・助言を行う。また、これらの成果をマニュアル等としてとりまとめ、波及効果が生じるよう適切に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多様な主体が、相互に協力・連携した協働取組を行い、多様な成功事例を全国各地に創出する本事業の成果として、協働取組の実施数を指標とする。ただし、当該事業は、地域の多様な主体がパートナーシップの下で、主体的に持続可能な地域づくりを進める事を目的としていることから、協働取組の多寡のみで成果を現すことは適当ではなく、目標値は設定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協働取組のモデル事業数</t>
  </si>
  <si>
    <t xml:space="preserve">活動実績</t>
  </si>
  <si>
    <t xml:space="preserve">―</t>
  </si>
  <si>
    <t xml:space="preserve">当初見込み</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t xml:space="preserve">本事業は、地域の多様な主体による協働の下、資源や工夫を活用して環境課題を総合的に解決することを目的とした事業であり、実施するための技法や手法は多種多様であるため、単位あたりコストに表すのは困難である。</t>
  </si>
  <si>
    <t xml:space="preserve">計算式</t>
  </si>
  <si>
    <t xml:space="preserve">　　</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自らの又は地域における協働取組の事例、地方公共団体の協働取組の指針等について調査し、結果を提供するとともに、環境保全に関する協働取組のあり方について共通理解が広まるよう検討し、実践の場を通じた取組を進め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団体の選定にあたっては、公募の上、外部委員による企画審査を実施しており、事業内容、費用等を審査して個別の事業の内容を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採択団体は、地球環境パートナーシッププラザ（全国支援事務局）及び地方環境パートナーシップオフィス（地方支援事務局）のサポートを随時受けながら実証事業を行うこととなっており、単なる助成事業にはない実効性の高い手法をとっている。また、事業結果はマニュアルとして整理し、他の団体に活用してもらう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月に環境教育等促進法が施行され、民間団体等による環境保全活動が効果的に推進されるよう協働取組を支援する。また、支援に当たっては、事業費を支出するだけでなく法に基づく拠点である地方環境パートナーシップオフィスを活用し、事業実施方法等を随時指導し、コーディネーター役も務めながら実施する。</t>
    </r>
  </si>
  <si>
    <t xml:space="preserve">改善の
方向性</t>
  </si>
  <si>
    <t xml:space="preserve">協働取組の支援方法及び実施方法について、より効果的な手法等、改善の余地を検討したい。</t>
  </si>
  <si>
    <t xml:space="preserve">外部有識者の所見</t>
  </si>
  <si>
    <r>
      <rPr>
        <sz val="11"/>
        <rFont val="Noto Sans"/>
        <family val="2"/>
      </rPr>
      <t xml:space="preserve">・環境</t>
    </r>
    <r>
      <rPr>
        <sz val="11"/>
        <rFont val="ＭＳ Ｐゴシック"/>
        <family val="3"/>
        <charset val="128"/>
      </rPr>
      <t xml:space="preserve">NPO</t>
    </r>
    <r>
      <rPr>
        <sz val="11"/>
        <rFont val="Noto Sans"/>
        <family val="2"/>
      </rPr>
      <t xml:space="preserve">、地域住民、行政機関等多様な主体が、地域にある環境資源などを有効に利用し，協働して取り組み、地域を活性化させる当該事業は大変有意義な事業である。
・今後、当該事業を通じ多様な成功事例を取りまとめるに当たっては、全国の同様な地域でこれらの調査結果が有効に活用できるよう、わかりやすいガイドラインの作成が望まれる。</t>
    </r>
  </si>
  <si>
    <t xml:space="preserve">行政事業レビュー推進チームの所見</t>
  </si>
  <si>
    <t xml:space="preserve">現状通り</t>
  </si>
  <si>
    <t xml:space="preserve">本事業で得た知見については、全国の同様の地域でこれらの調査結果が有効に活用できるように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で得た知見については、全国の同様な地域でこれらの調査結果が有効に活用できるよう仕組み作りを行う。</t>
  </si>
  <si>
    <t xml:space="preserve">備考</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より「地域活性化を担う環境保全活動の協働取組推進事業」から名称変更</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10</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環境パートナーシップ会議</t>
    </r>
  </si>
  <si>
    <r>
      <rPr>
        <sz val="14"/>
        <rFont val="ＭＳ Ｐゴシック"/>
        <family val="3"/>
        <charset val="128"/>
      </rPr>
      <t xml:space="preserve">M.NPO</t>
    </r>
    <r>
      <rPr>
        <sz val="14"/>
        <rFont val="Noto Sans"/>
        <family val="2"/>
      </rPr>
      <t xml:space="preserve">法人　ボランタリーネイバー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延べ</t>
    </r>
    <r>
      <rPr>
        <sz val="10"/>
        <rFont val="ＭＳ Ｐゴシック"/>
        <family val="3"/>
        <charset val="128"/>
      </rPr>
      <t xml:space="preserve">50</t>
    </r>
    <r>
      <rPr>
        <sz val="10"/>
        <rFont val="Noto Sans"/>
        <family val="2"/>
      </rPr>
      <t xml:space="preserve">人日</t>
    </r>
  </si>
  <si>
    <t xml:space="preserve">業務費</t>
  </si>
  <si>
    <t xml:space="preserve">諸謝金、旅費、消耗品等</t>
  </si>
  <si>
    <t xml:space="preserve">その他</t>
  </si>
  <si>
    <t xml:space="preserve">一般管理費、消費税等</t>
  </si>
  <si>
    <r>
      <rPr>
        <sz val="14"/>
        <rFont val="ＭＳ Ｐゴシック"/>
        <family val="3"/>
        <charset val="128"/>
      </rPr>
      <t xml:space="preserve">B.</t>
    </r>
    <r>
      <rPr>
        <sz val="14"/>
        <rFont val="Noto Sans"/>
        <family val="2"/>
      </rPr>
      <t xml:space="preserve">（公財）日本環境協会</t>
    </r>
  </si>
  <si>
    <r>
      <rPr>
        <sz val="14"/>
        <rFont val="ＭＳ Ｐゴシック"/>
        <family val="3"/>
        <charset val="128"/>
      </rPr>
      <t xml:space="preserve">N.NPO</t>
    </r>
    <r>
      <rPr>
        <sz val="14"/>
        <rFont val="Noto Sans"/>
        <family val="2"/>
      </rPr>
      <t xml:space="preserve">法人　 いけだエコスタッフ</t>
    </r>
  </si>
  <si>
    <r>
      <rPr>
        <sz val="10"/>
        <rFont val="Noto Sans"/>
        <family val="2"/>
      </rPr>
      <t xml:space="preserve">延べ</t>
    </r>
    <r>
      <rPr>
        <sz val="10"/>
        <rFont val="ＭＳ Ｐゴシック"/>
        <family val="3"/>
        <charset val="128"/>
      </rPr>
      <t xml:space="preserve">170</t>
    </r>
    <r>
      <rPr>
        <sz val="10"/>
        <rFont val="Noto Sans"/>
        <family val="2"/>
      </rPr>
      <t xml:space="preserve">人日</t>
    </r>
  </si>
  <si>
    <t xml:space="preserve">諸謝金、旅費、印刷、借損料、消耗品等</t>
  </si>
  <si>
    <r>
      <rPr>
        <sz val="14"/>
        <rFont val="ＭＳ Ｐゴシック"/>
        <family val="3"/>
        <charset val="128"/>
      </rPr>
      <t xml:space="preserve">C.</t>
    </r>
    <r>
      <rPr>
        <sz val="14"/>
        <rFont val="Noto Sans"/>
        <family val="2"/>
      </rPr>
      <t xml:space="preserve">（公財）公害地域再生センター</t>
    </r>
  </si>
  <si>
    <r>
      <rPr>
        <sz val="14"/>
        <rFont val="ＭＳ Ｐゴシック"/>
        <family val="3"/>
        <charset val="128"/>
      </rPr>
      <t xml:space="preserve">O.NPO</t>
    </r>
    <r>
      <rPr>
        <sz val="14"/>
        <rFont val="Noto Sans"/>
        <family val="2"/>
      </rPr>
      <t xml:space="preserve">法人　人と自然とまちづくりと</t>
    </r>
  </si>
  <si>
    <r>
      <rPr>
        <sz val="10"/>
        <rFont val="Noto Sans"/>
        <family val="2"/>
      </rPr>
      <t xml:space="preserve">延べ</t>
    </r>
    <r>
      <rPr>
        <sz val="10"/>
        <rFont val="ＭＳ Ｐゴシック"/>
        <family val="3"/>
        <charset val="128"/>
      </rPr>
      <t xml:space="preserve">160</t>
    </r>
    <r>
      <rPr>
        <sz val="10"/>
        <rFont val="Noto Sans"/>
        <family val="2"/>
      </rPr>
      <t xml:space="preserve">人日</t>
    </r>
  </si>
  <si>
    <r>
      <rPr>
        <sz val="14"/>
        <rFont val="ＭＳ Ｐゴシック"/>
        <family val="3"/>
        <charset val="128"/>
      </rPr>
      <t xml:space="preserve">D.</t>
    </r>
    <r>
      <rPr>
        <sz val="14"/>
        <rFont val="Noto Sans"/>
        <family val="2"/>
      </rPr>
      <t xml:space="preserve">知床ウトロ海域環境保全協議会準備会</t>
    </r>
  </si>
  <si>
    <r>
      <rPr>
        <sz val="14"/>
        <rFont val="ＭＳ Ｐゴシック"/>
        <family val="3"/>
        <charset val="128"/>
      </rPr>
      <t xml:space="preserve">P.NPO</t>
    </r>
    <r>
      <rPr>
        <sz val="14"/>
        <rFont val="Noto Sans"/>
        <family val="2"/>
      </rPr>
      <t xml:space="preserve">法人　大阪府民環境会議</t>
    </r>
  </si>
  <si>
    <r>
      <rPr>
        <sz val="14"/>
        <rFont val="ＭＳ Ｐゴシック"/>
        <family val="3"/>
        <charset val="128"/>
      </rPr>
      <t xml:space="preserve">E.NPO</t>
    </r>
    <r>
      <rPr>
        <sz val="14"/>
        <rFont val="Noto Sans"/>
        <family val="2"/>
      </rPr>
      <t xml:space="preserve">法人　もりねっと北海道</t>
    </r>
  </si>
  <si>
    <r>
      <rPr>
        <sz val="14"/>
        <rFont val="ＭＳ Ｐゴシック"/>
        <family val="3"/>
        <charset val="128"/>
      </rPr>
      <t xml:space="preserve">Q.</t>
    </r>
    <r>
      <rPr>
        <sz val="14"/>
        <rFont val="Noto Sans"/>
        <family val="2"/>
      </rPr>
      <t xml:space="preserve">（公財）水島地域環境再生財団</t>
    </r>
  </si>
  <si>
    <r>
      <rPr>
        <sz val="10"/>
        <rFont val="Noto Sans"/>
        <family val="2"/>
      </rPr>
      <t xml:space="preserve">延べ</t>
    </r>
    <r>
      <rPr>
        <sz val="10"/>
        <rFont val="ＭＳ Ｐゴシック"/>
        <family val="3"/>
        <charset val="128"/>
      </rPr>
      <t xml:space="preserve">60</t>
    </r>
    <r>
      <rPr>
        <sz val="10"/>
        <rFont val="Noto Sans"/>
        <family val="2"/>
      </rPr>
      <t xml:space="preserve">人日</t>
    </r>
  </si>
  <si>
    <t xml:space="preserve">諸謝金、旅費、印刷、借損料、通信費、消耗品等</t>
  </si>
  <si>
    <t xml:space="preserve">一般管理費</t>
  </si>
  <si>
    <r>
      <rPr>
        <sz val="14"/>
        <rFont val="ＭＳ Ｐゴシック"/>
        <family val="3"/>
        <charset val="128"/>
      </rPr>
      <t xml:space="preserve">F.</t>
    </r>
    <r>
      <rPr>
        <sz val="14"/>
        <rFont val="Noto Sans"/>
        <family val="2"/>
      </rPr>
      <t xml:space="preserve">（公財）北海道環境財団</t>
    </r>
  </si>
  <si>
    <r>
      <rPr>
        <sz val="14"/>
        <rFont val="ＭＳ Ｐゴシック"/>
        <family val="3"/>
        <charset val="128"/>
      </rPr>
      <t xml:space="preserve">R.NPO</t>
    </r>
    <r>
      <rPr>
        <sz val="14"/>
        <rFont val="Noto Sans"/>
        <family val="2"/>
      </rPr>
      <t xml:space="preserve">法人　ひろしま</t>
    </r>
    <r>
      <rPr>
        <sz val="14"/>
        <rFont val="ＭＳ Ｐゴシック"/>
        <family val="3"/>
        <charset val="128"/>
      </rPr>
      <t xml:space="preserve">NPO</t>
    </r>
    <r>
      <rPr>
        <sz val="14"/>
        <rFont val="Noto Sans"/>
        <family val="2"/>
      </rPr>
      <t xml:space="preserve">センター</t>
    </r>
  </si>
  <si>
    <t xml:space="preserve">事務局人員経費及び租税</t>
  </si>
  <si>
    <t xml:space="preserve">旅費</t>
  </si>
  <si>
    <t xml:space="preserve">調査旅費等</t>
  </si>
  <si>
    <t xml:space="preserve">印刷製本費</t>
  </si>
  <si>
    <t xml:space="preserve">印刷経費</t>
  </si>
  <si>
    <t xml:space="preserve">雑役務費</t>
  </si>
  <si>
    <t xml:space="preserve">レンタカー費用等</t>
  </si>
  <si>
    <t xml:space="preserve">消耗品費</t>
  </si>
  <si>
    <t xml:space="preserve">消耗品、雑費</t>
  </si>
  <si>
    <r>
      <rPr>
        <sz val="12"/>
        <rFont val="ＭＳ Ｐゴシック"/>
        <family val="3"/>
        <charset val="128"/>
      </rPr>
      <t xml:space="preserve">G.</t>
    </r>
    <r>
      <rPr>
        <sz val="12"/>
        <rFont val="Noto Sans"/>
        <family val="2"/>
      </rPr>
      <t xml:space="preserve">（一社）持続可能で安心安全な社会をめざす新エネルギー活用推進協議会</t>
    </r>
  </si>
  <si>
    <r>
      <rPr>
        <sz val="14"/>
        <rFont val="ＭＳ Ｐゴシック"/>
        <family val="3"/>
        <charset val="128"/>
      </rPr>
      <t xml:space="preserve">S. </t>
    </r>
    <r>
      <rPr>
        <sz val="14"/>
        <rFont val="Noto Sans"/>
        <family val="2"/>
      </rPr>
      <t xml:space="preserve">うどんまるごと循環コンソーシアム</t>
    </r>
  </si>
  <si>
    <r>
      <rPr>
        <sz val="14"/>
        <rFont val="ＭＳ Ｐゴシック"/>
        <family val="3"/>
        <charset val="128"/>
      </rPr>
      <t xml:space="preserve">H.</t>
    </r>
    <r>
      <rPr>
        <sz val="14"/>
        <rFont val="Noto Sans"/>
        <family val="2"/>
      </rPr>
      <t xml:space="preserve">（公財）みやぎ・環境とくらし・ネットワーク</t>
    </r>
  </si>
  <si>
    <r>
      <rPr>
        <sz val="14"/>
        <rFont val="ＭＳ Ｐゴシック"/>
        <family val="3"/>
        <charset val="128"/>
      </rPr>
      <t xml:space="preserve">T.NPO</t>
    </r>
    <r>
      <rPr>
        <sz val="14"/>
        <rFont val="Noto Sans"/>
        <family val="2"/>
      </rPr>
      <t xml:space="preserve">法人えひめグローバルネットワーク</t>
    </r>
  </si>
  <si>
    <r>
      <rPr>
        <sz val="14"/>
        <rFont val="ＭＳ Ｐゴシック"/>
        <family val="3"/>
        <charset val="128"/>
      </rPr>
      <t xml:space="preserve">I.</t>
    </r>
    <r>
      <rPr>
        <sz val="14"/>
        <rFont val="Noto Sans"/>
        <family val="2"/>
      </rPr>
      <t xml:space="preserve">（一社）五頭自然学校</t>
    </r>
  </si>
  <si>
    <r>
      <rPr>
        <sz val="14"/>
        <rFont val="ＭＳ Ｐゴシック"/>
        <family val="3"/>
        <charset val="128"/>
      </rPr>
      <t xml:space="preserve">U.NPO</t>
    </r>
    <r>
      <rPr>
        <sz val="14"/>
        <rFont val="Noto Sans"/>
        <family val="2"/>
      </rPr>
      <t xml:space="preserve">法人　グリーンシティ福岡</t>
    </r>
  </si>
  <si>
    <r>
      <rPr>
        <sz val="14"/>
        <rFont val="ＭＳ Ｐゴシック"/>
        <family val="3"/>
        <charset val="128"/>
      </rPr>
      <t xml:space="preserve">J.</t>
    </r>
    <r>
      <rPr>
        <sz val="14"/>
        <rFont val="Noto Sans"/>
        <family val="2"/>
      </rPr>
      <t xml:space="preserve">いきものみっけファーム</t>
    </r>
    <r>
      <rPr>
        <sz val="14"/>
        <rFont val="ＭＳ Ｐゴシック"/>
        <family val="3"/>
        <charset val="128"/>
      </rPr>
      <t xml:space="preserve">in</t>
    </r>
    <r>
      <rPr>
        <sz val="14"/>
        <rFont val="Noto Sans"/>
        <family val="2"/>
      </rPr>
      <t xml:space="preserve">松本推進協議会</t>
    </r>
  </si>
  <si>
    <r>
      <rPr>
        <sz val="14"/>
        <rFont val="ＭＳ Ｐゴシック"/>
        <family val="3"/>
        <charset val="128"/>
      </rPr>
      <t xml:space="preserve">V.</t>
    </r>
    <r>
      <rPr>
        <sz val="14"/>
        <rFont val="Noto Sans"/>
        <family val="2"/>
      </rPr>
      <t xml:space="preserve">（一社）小浜温泉エネルギー</t>
    </r>
  </si>
  <si>
    <r>
      <rPr>
        <sz val="14"/>
        <rFont val="ＭＳ Ｐゴシック"/>
        <family val="3"/>
        <charset val="128"/>
      </rPr>
      <t xml:space="preserve">K.</t>
    </r>
    <r>
      <rPr>
        <sz val="14"/>
        <rFont val="Noto Sans"/>
        <family val="2"/>
      </rPr>
      <t xml:space="preserve">越の国自然エネルギー推進協議会</t>
    </r>
  </si>
  <si>
    <r>
      <rPr>
        <sz val="14"/>
        <rFont val="ＭＳ Ｐゴシック"/>
        <family val="3"/>
        <charset val="128"/>
      </rPr>
      <t xml:space="preserve">W.NPO</t>
    </r>
    <r>
      <rPr>
        <sz val="14"/>
        <rFont val="Noto Sans"/>
        <family val="2"/>
      </rPr>
      <t xml:space="preserve">法人　環境ネットワークくまもと</t>
    </r>
  </si>
  <si>
    <r>
      <rPr>
        <sz val="14"/>
        <rFont val="ＭＳ Ｐゴシック"/>
        <family val="3"/>
        <charset val="128"/>
      </rPr>
      <t xml:space="preserve">L.NPO</t>
    </r>
    <r>
      <rPr>
        <sz val="14"/>
        <rFont val="Noto Sans"/>
        <family val="2"/>
      </rPr>
      <t xml:space="preserve">法人　南信州おひさま進歩</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環境パートナーシップ会議</t>
  </si>
  <si>
    <t xml:space="preserve">採択事業支援、事務局業務</t>
  </si>
  <si>
    <t xml:space="preserve">随意契約</t>
  </si>
  <si>
    <t xml:space="preserve">B.</t>
  </si>
  <si>
    <t xml:space="preserve">（公財）日本環境協会</t>
  </si>
  <si>
    <t xml:space="preserve">協働取組の実証及び過程分析業務</t>
  </si>
  <si>
    <t xml:space="preserve">企画競争</t>
  </si>
  <si>
    <t xml:space="preserve">C.</t>
  </si>
  <si>
    <t xml:space="preserve">（公財）公害地域再生センター</t>
  </si>
  <si>
    <t xml:space="preserve">D.</t>
  </si>
  <si>
    <t xml:space="preserve">知床ウトロ海域環境保全協議会準備会</t>
  </si>
  <si>
    <t xml:space="preserve">E.</t>
  </si>
  <si>
    <r>
      <rPr>
        <sz val="11"/>
        <rFont val="ＭＳ Ｐゴシック"/>
        <family val="3"/>
        <charset val="128"/>
      </rPr>
      <t xml:space="preserve">NPO</t>
    </r>
    <r>
      <rPr>
        <sz val="11"/>
        <rFont val="Noto Sans"/>
        <family val="2"/>
      </rPr>
      <t xml:space="preserve">法人　もりねっと北海道</t>
    </r>
  </si>
  <si>
    <t xml:space="preserve">F.</t>
  </si>
  <si>
    <t xml:space="preserve">（公財）北海道環境財団</t>
  </si>
  <si>
    <t xml:space="preserve">採択事業支援業務</t>
  </si>
  <si>
    <t xml:space="preserve">G.</t>
  </si>
  <si>
    <t xml:space="preserve">（一社）持続可能で安心安全な社会をめざす新エネルギー活用推進協議会</t>
  </si>
  <si>
    <t xml:space="preserve">H.</t>
  </si>
  <si>
    <t xml:space="preserve">（公財）みやぎ・環境とくらし・ネットワーク</t>
  </si>
  <si>
    <r>
      <rPr>
        <sz val="11"/>
        <rFont val="Noto Sans"/>
        <family val="2"/>
      </rPr>
      <t xml:space="preserve">Ｉ</t>
    </r>
    <r>
      <rPr>
        <sz val="11"/>
        <rFont val="ＭＳ Ｐゴシック"/>
        <family val="3"/>
        <charset val="128"/>
      </rPr>
      <t xml:space="preserve">.</t>
    </r>
  </si>
  <si>
    <t xml:space="preserve">（一社）五頭自然学校</t>
  </si>
  <si>
    <r>
      <rPr>
        <sz val="11"/>
        <rFont val="Noto Sans"/>
        <family val="2"/>
      </rPr>
      <t xml:space="preserve">Ｊ</t>
    </r>
    <r>
      <rPr>
        <sz val="11"/>
        <rFont val="ＭＳ Ｐゴシック"/>
        <family val="3"/>
        <charset val="128"/>
      </rPr>
      <t xml:space="preserve">.</t>
    </r>
  </si>
  <si>
    <r>
      <rPr>
        <sz val="11"/>
        <rFont val="Noto Sans"/>
        <family val="2"/>
      </rPr>
      <t xml:space="preserve">いきものみっけファーム</t>
    </r>
    <r>
      <rPr>
        <sz val="11"/>
        <rFont val="ＭＳ Ｐゴシック"/>
        <family val="3"/>
        <charset val="128"/>
      </rPr>
      <t xml:space="preserve">in</t>
    </r>
    <r>
      <rPr>
        <sz val="11"/>
        <rFont val="Noto Sans"/>
        <family val="2"/>
      </rPr>
      <t xml:space="preserve">松本推進協議会</t>
    </r>
  </si>
  <si>
    <r>
      <rPr>
        <sz val="11"/>
        <rFont val="Noto Sans"/>
        <family val="2"/>
      </rPr>
      <t xml:space="preserve">Ｋ</t>
    </r>
    <r>
      <rPr>
        <sz val="11"/>
        <rFont val="ＭＳ Ｐゴシック"/>
        <family val="3"/>
        <charset val="128"/>
      </rPr>
      <t xml:space="preserve">.</t>
    </r>
  </si>
  <si>
    <t xml:space="preserve">越の国自然エネルギー推進協議会</t>
  </si>
  <si>
    <r>
      <rPr>
        <sz val="11"/>
        <rFont val="Noto Sans"/>
        <family val="2"/>
      </rPr>
      <t xml:space="preserve">Ｌ</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南信州おひさま進歩</t>
    </r>
  </si>
  <si>
    <r>
      <rPr>
        <sz val="11"/>
        <rFont val="Noto Sans"/>
        <family val="2"/>
      </rPr>
      <t xml:space="preserve">Ｍ</t>
    </r>
    <r>
      <rPr>
        <sz val="11"/>
        <rFont val="ＭＳ Ｐゴシック"/>
        <family val="3"/>
        <charset val="128"/>
      </rPr>
      <t xml:space="preserve">.</t>
    </r>
  </si>
  <si>
    <r>
      <rPr>
        <sz val="10"/>
        <rFont val="ＭＳ Ｐゴシック"/>
        <family val="3"/>
        <charset val="128"/>
      </rPr>
      <t xml:space="preserve">NPO</t>
    </r>
    <r>
      <rPr>
        <sz val="10"/>
        <rFont val="Noto Sans"/>
        <family val="2"/>
      </rPr>
      <t xml:space="preserve">法人　ボランタリーネイバーズ</t>
    </r>
  </si>
  <si>
    <r>
      <rPr>
        <sz val="11"/>
        <rFont val="Noto Sans"/>
        <family val="2"/>
      </rPr>
      <t xml:space="preserve">Ｎ</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いけだエコスタッフ</t>
    </r>
  </si>
  <si>
    <r>
      <rPr>
        <sz val="11"/>
        <rFont val="Noto Sans"/>
        <family val="2"/>
      </rPr>
      <t xml:space="preserve">Ｏ</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人と自然とまちづくりと</t>
    </r>
  </si>
  <si>
    <r>
      <rPr>
        <sz val="11"/>
        <rFont val="Noto Sans"/>
        <family val="2"/>
      </rPr>
      <t xml:space="preserve">Ｐ</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大阪府民環境会議</t>
    </r>
  </si>
  <si>
    <r>
      <rPr>
        <sz val="11"/>
        <rFont val="Noto Sans"/>
        <family val="2"/>
      </rPr>
      <t xml:space="preserve">Ｑ</t>
    </r>
    <r>
      <rPr>
        <sz val="11"/>
        <rFont val="ＭＳ Ｐゴシック"/>
        <family val="3"/>
        <charset val="128"/>
      </rPr>
      <t xml:space="preserve">.</t>
    </r>
  </si>
  <si>
    <t xml:space="preserve">（公財）水島地域環境再生財団</t>
  </si>
  <si>
    <r>
      <rPr>
        <sz val="11"/>
        <rFont val="Noto Sans"/>
        <family val="2"/>
      </rPr>
      <t xml:space="preserve">Ｒ</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ひろしま</t>
    </r>
    <r>
      <rPr>
        <sz val="11"/>
        <rFont val="ＭＳ Ｐゴシック"/>
        <family val="3"/>
        <charset val="128"/>
      </rPr>
      <t xml:space="preserve">NPO</t>
    </r>
    <r>
      <rPr>
        <sz val="11"/>
        <rFont val="Noto Sans"/>
        <family val="2"/>
      </rPr>
      <t xml:space="preserve">センター</t>
    </r>
  </si>
  <si>
    <r>
      <rPr>
        <sz val="11"/>
        <rFont val="Noto Sans"/>
        <family val="2"/>
      </rPr>
      <t xml:space="preserve">Ｓ</t>
    </r>
    <r>
      <rPr>
        <sz val="11"/>
        <rFont val="ＭＳ Ｐゴシック"/>
        <family val="3"/>
        <charset val="128"/>
      </rPr>
      <t xml:space="preserve">.</t>
    </r>
  </si>
  <si>
    <t xml:space="preserve">うどんまるごと循環コンソーシアム</t>
  </si>
  <si>
    <r>
      <rPr>
        <sz val="11"/>
        <rFont val="Noto Sans"/>
        <family val="2"/>
      </rPr>
      <t xml:space="preserve">Ｔ</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えひめグローバルネットワーク</t>
    </r>
  </si>
  <si>
    <r>
      <rPr>
        <sz val="11"/>
        <rFont val="Noto Sans"/>
        <family val="2"/>
      </rPr>
      <t xml:space="preserve">Ｕ</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グリーンシティ福岡</t>
    </r>
  </si>
  <si>
    <r>
      <rPr>
        <sz val="11"/>
        <rFont val="Noto Sans"/>
        <family val="2"/>
      </rPr>
      <t xml:space="preserve">Ｖ</t>
    </r>
    <r>
      <rPr>
        <sz val="11"/>
        <rFont val="ＭＳ Ｐゴシック"/>
        <family val="3"/>
        <charset val="128"/>
      </rPr>
      <t xml:space="preserve">.</t>
    </r>
  </si>
  <si>
    <t xml:space="preserve">（一社）小浜温泉エネルギー</t>
  </si>
  <si>
    <r>
      <rPr>
        <sz val="11"/>
        <rFont val="Noto Sans"/>
        <family val="2"/>
      </rPr>
      <t xml:space="preserve">Ｗ</t>
    </r>
    <r>
      <rPr>
        <sz val="11"/>
        <rFont val="ＭＳ Ｐゴシック"/>
        <family val="3"/>
        <charset val="128"/>
      </rPr>
      <t xml:space="preserve">.</t>
    </r>
  </si>
  <si>
    <r>
      <rPr>
        <sz val="11"/>
        <rFont val="ＭＳ Ｐゴシック"/>
        <family val="3"/>
        <charset val="128"/>
      </rPr>
      <t xml:space="preserve">NPO</t>
    </r>
    <r>
      <rPr>
        <sz val="11"/>
        <rFont val="Noto Sans"/>
        <family val="2"/>
      </rPr>
      <t xml:space="preserve">法人　環境ネットワークくまもと</t>
    </r>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409]#,##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color rgb="FF000000"/>
      <name val="Noto Sans"/>
      <family val="2"/>
    </font>
    <font>
      <sz val="11"/>
      <color rgb="FF000000"/>
      <name val="Noto Sans"/>
      <family val="2"/>
    </font>
    <font>
      <sz val="9"/>
      <color rgb="FF000000"/>
      <name val="ＭＳ Ｐゴシック"/>
      <family val="3"/>
      <charset val="128"/>
    </font>
    <font>
      <sz val="11"/>
      <color rgb="FF00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8"/>
      <color rgb="FF000000"/>
      <name val="DejaVu Sans"/>
      <family val="2"/>
    </font>
    <font>
      <sz val="8"/>
      <color rgb="FF000000"/>
      <name val="Calibri"/>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medium"/>
      <right style="double"/>
      <top/>
      <bottom style="mediu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tru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20" fillId="4" borderId="17"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false">
      <alignment horizontal="center" vertical="center" textRotation="255" wrapText="tru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64" fontId="20" fillId="4" borderId="40"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2" fillId="4" borderId="39" xfId="0" applyFont="true" applyBorder="true" applyAlignment="true" applyProtection="false">
      <alignment horizontal="center" vertical="top" textRotation="0" wrapText="false" indent="0" shrinkToFit="false"/>
      <protection locked="true" hidden="false"/>
    </xf>
    <xf numFmtId="164" fontId="22" fillId="4" borderId="41"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22" fillId="4" borderId="42" xfId="0" applyFont="true" applyBorder="true" applyAlignment="true" applyProtection="false">
      <alignment horizontal="center" vertical="top" textRotation="0" wrapText="false" indent="0" shrinkToFit="false"/>
      <protection locked="true" hidden="false"/>
    </xf>
    <xf numFmtId="164" fontId="22" fillId="4" borderId="43" xfId="0" applyFont="true" applyBorder="true" applyAlignment="true" applyProtection="false">
      <alignment horizontal="center" vertical="center" textRotation="0" wrapText="false" indent="0" shrinkToFit="false"/>
      <protection locked="true" hidden="false"/>
    </xf>
    <xf numFmtId="164" fontId="22" fillId="4" borderId="44" xfId="0" applyFont="true" applyBorder="true" applyAlignment="true" applyProtection="false">
      <alignment horizontal="center" vertical="center" textRotation="0" wrapText="false" indent="0" shrinkToFit="false"/>
      <protection locked="true" hidden="false"/>
    </xf>
    <xf numFmtId="164" fontId="22" fillId="4" borderId="45" xfId="0" applyFont="true" applyBorder="true" applyAlignment="true" applyProtection="false">
      <alignment horizontal="center" vertical="center" textRotation="0" wrapText="fals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22" fillId="4" borderId="47"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48" xfId="0" applyFont="true" applyBorder="true" applyAlignment="true" applyProtection="false">
      <alignment horizontal="center" vertical="top" textRotation="0" wrapText="false" indent="0" shrinkToFit="false"/>
      <protection locked="true" hidden="false"/>
    </xf>
    <xf numFmtId="164" fontId="20" fillId="4" borderId="49" xfId="0" applyFont="true" applyBorder="true" applyAlignment="true" applyProtection="false">
      <alignment horizontal="center" vertical="center" textRotation="0" wrapText="false" indent="0" shrinkToFit="false"/>
      <protection locked="true" hidden="false"/>
    </xf>
    <xf numFmtId="166" fontId="22" fillId="4" borderId="50" xfId="0" applyFont="true" applyBorder="true" applyAlignment="true" applyProtection="false">
      <alignment horizontal="center" vertical="center" textRotation="0" wrapText="false" indent="0" shrinkToFit="false"/>
      <protection locked="true" hidden="false"/>
    </xf>
    <xf numFmtId="164" fontId="22" fillId="4" borderId="5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9" fillId="3" borderId="52" xfId="0" applyFont="true" applyBorder="true" applyAlignment="true" applyProtection="false">
      <alignment horizontal="center" vertical="center" textRotation="0" wrapText="true" indent="0" shrinkToFit="false"/>
      <protection locked="true" hidden="false"/>
    </xf>
    <xf numFmtId="164" fontId="30" fillId="2" borderId="53" xfId="0" applyFont="true" applyBorder="true" applyAlignment="true" applyProtection="false">
      <alignment horizontal="center" vertical="center" textRotation="255" wrapText="true" indent="0" shrinkToFit="false"/>
      <protection locked="true" hidden="false"/>
    </xf>
    <xf numFmtId="164" fontId="30"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4"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general" vertical="center" textRotation="255" wrapText="fals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29" fillId="3" borderId="84" xfId="0" applyFont="true" applyBorder="true" applyAlignment="true" applyProtection="false">
      <alignment horizontal="center" vertical="center" textRotation="0" wrapText="false" indent="0" shrinkToFit="false"/>
      <protection locked="true" hidden="false"/>
    </xf>
    <xf numFmtId="164" fontId="20" fillId="4" borderId="37"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0" fillId="2" borderId="104"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left" vertical="center" textRotation="0" wrapText="tru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30" fillId="2" borderId="9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7" fontId="0" fillId="0" borderId="1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9640</xdr:colOff>
      <xdr:row>113</xdr:row>
      <xdr:rowOff>19800</xdr:rowOff>
    </xdr:from>
    <xdr:to>
      <xdr:col>47</xdr:col>
      <xdr:colOff>90000</xdr:colOff>
      <xdr:row>115</xdr:row>
      <xdr:rowOff>276120</xdr:rowOff>
    </xdr:to>
    <xdr:sp>
      <xdr:nvSpPr>
        <xdr:cNvPr id="0" name="テキスト ボックス 1"/>
        <xdr:cNvSpPr/>
      </xdr:nvSpPr>
      <xdr:spPr>
        <a:xfrm>
          <a:off x="6376320" y="49108320"/>
          <a:ext cx="3562560" cy="88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79640</xdr:colOff>
      <xdr:row>125</xdr:row>
      <xdr:rowOff>66600</xdr:rowOff>
    </xdr:from>
    <xdr:to>
      <xdr:col>25</xdr:col>
      <xdr:colOff>180000</xdr:colOff>
      <xdr:row>127</xdr:row>
      <xdr:rowOff>237960</xdr:rowOff>
    </xdr:to>
    <xdr:sp>
      <xdr:nvSpPr>
        <xdr:cNvPr id="1" name="テキスト ボックス 4"/>
        <xdr:cNvSpPr/>
      </xdr:nvSpPr>
      <xdr:spPr>
        <a:xfrm>
          <a:off x="1856160" y="53060400"/>
          <a:ext cx="3562560" cy="80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39680</xdr:colOff>
      <xdr:row>131</xdr:row>
      <xdr:rowOff>57960</xdr:rowOff>
    </xdr:from>
    <xdr:to>
      <xdr:col>25</xdr:col>
      <xdr:colOff>140040</xdr:colOff>
      <xdr:row>133</xdr:row>
      <xdr:rowOff>228240</xdr:rowOff>
    </xdr:to>
    <xdr:sp>
      <xdr:nvSpPr>
        <xdr:cNvPr id="2" name="テキスト ボックス 5"/>
        <xdr:cNvSpPr/>
      </xdr:nvSpPr>
      <xdr:spPr>
        <a:xfrm>
          <a:off x="1816200" y="55004400"/>
          <a:ext cx="356256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69560</xdr:colOff>
      <xdr:row>146</xdr:row>
      <xdr:rowOff>47880</xdr:rowOff>
    </xdr:from>
    <xdr:to>
      <xdr:col>24</xdr:col>
      <xdr:colOff>169920</xdr:colOff>
      <xdr:row>148</xdr:row>
      <xdr:rowOff>228240</xdr:rowOff>
    </xdr:to>
    <xdr:sp>
      <xdr:nvSpPr>
        <xdr:cNvPr id="3" name="テキスト ボックス 6"/>
        <xdr:cNvSpPr/>
      </xdr:nvSpPr>
      <xdr:spPr>
        <a:xfrm>
          <a:off x="1636560" y="59842800"/>
          <a:ext cx="3562560" cy="80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29600</xdr:colOff>
      <xdr:row>158</xdr:row>
      <xdr:rowOff>47880</xdr:rowOff>
    </xdr:from>
    <xdr:to>
      <xdr:col>25</xdr:col>
      <xdr:colOff>129960</xdr:colOff>
      <xdr:row>160</xdr:row>
      <xdr:rowOff>228240</xdr:rowOff>
    </xdr:to>
    <xdr:sp>
      <xdr:nvSpPr>
        <xdr:cNvPr id="4" name="テキスト ボックス 7"/>
        <xdr:cNvSpPr/>
      </xdr:nvSpPr>
      <xdr:spPr>
        <a:xfrm>
          <a:off x="1806120" y="63748080"/>
          <a:ext cx="3562560" cy="80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9</xdr:col>
      <xdr:colOff>39960</xdr:colOff>
      <xdr:row>164</xdr:row>
      <xdr:rowOff>76320</xdr:rowOff>
    </xdr:from>
    <xdr:to>
      <xdr:col>26</xdr:col>
      <xdr:colOff>40320</xdr:colOff>
      <xdr:row>166</xdr:row>
      <xdr:rowOff>248040</xdr:rowOff>
    </xdr:to>
    <xdr:sp>
      <xdr:nvSpPr>
        <xdr:cNvPr id="5" name="テキスト ボックス 8"/>
        <xdr:cNvSpPr/>
      </xdr:nvSpPr>
      <xdr:spPr>
        <a:xfrm>
          <a:off x="1926000" y="65728800"/>
          <a:ext cx="3562560" cy="80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99440</xdr:colOff>
      <xdr:row>170</xdr:row>
      <xdr:rowOff>66600</xdr:rowOff>
    </xdr:from>
    <xdr:to>
      <xdr:col>25</xdr:col>
      <xdr:colOff>199800</xdr:colOff>
      <xdr:row>172</xdr:row>
      <xdr:rowOff>237960</xdr:rowOff>
    </xdr:to>
    <xdr:sp>
      <xdr:nvSpPr>
        <xdr:cNvPr id="6" name="テキスト ボックス 9"/>
        <xdr:cNvSpPr/>
      </xdr:nvSpPr>
      <xdr:spPr>
        <a:xfrm>
          <a:off x="1875960" y="67671720"/>
          <a:ext cx="3562560" cy="80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8</xdr:col>
      <xdr:colOff>169560</xdr:colOff>
      <xdr:row>176</xdr:row>
      <xdr:rowOff>86040</xdr:rowOff>
    </xdr:from>
    <xdr:to>
      <xdr:col>25</xdr:col>
      <xdr:colOff>169920</xdr:colOff>
      <xdr:row>178</xdr:row>
      <xdr:rowOff>256320</xdr:rowOff>
    </xdr:to>
    <xdr:sp>
      <xdr:nvSpPr>
        <xdr:cNvPr id="7" name="テキスト ボックス 10"/>
        <xdr:cNvSpPr/>
      </xdr:nvSpPr>
      <xdr:spPr>
        <a:xfrm>
          <a:off x="1846080" y="69643800"/>
          <a:ext cx="356256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69560</xdr:colOff>
      <xdr:row>107</xdr:row>
      <xdr:rowOff>95760</xdr:rowOff>
    </xdr:from>
    <xdr:to>
      <xdr:col>47</xdr:col>
      <xdr:colOff>169920</xdr:colOff>
      <xdr:row>109</xdr:row>
      <xdr:rowOff>266400</xdr:rowOff>
    </xdr:to>
    <xdr:sp>
      <xdr:nvSpPr>
        <xdr:cNvPr id="8" name="テキスト ボックス 11"/>
        <xdr:cNvSpPr/>
      </xdr:nvSpPr>
      <xdr:spPr>
        <a:xfrm>
          <a:off x="6456240" y="47222280"/>
          <a:ext cx="356256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69560</xdr:colOff>
      <xdr:row>119</xdr:row>
      <xdr:rowOff>47880</xdr:rowOff>
    </xdr:from>
    <xdr:to>
      <xdr:col>47</xdr:col>
      <xdr:colOff>169920</xdr:colOff>
      <xdr:row>121</xdr:row>
      <xdr:rowOff>228240</xdr:rowOff>
    </xdr:to>
    <xdr:sp>
      <xdr:nvSpPr>
        <xdr:cNvPr id="9" name="テキスト ボックス 12"/>
        <xdr:cNvSpPr/>
      </xdr:nvSpPr>
      <xdr:spPr>
        <a:xfrm>
          <a:off x="6456240" y="51089040"/>
          <a:ext cx="356256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39680</xdr:colOff>
      <xdr:row>125</xdr:row>
      <xdr:rowOff>47880</xdr:rowOff>
    </xdr:from>
    <xdr:to>
      <xdr:col>47</xdr:col>
      <xdr:colOff>140040</xdr:colOff>
      <xdr:row>127</xdr:row>
      <xdr:rowOff>228240</xdr:rowOff>
    </xdr:to>
    <xdr:sp>
      <xdr:nvSpPr>
        <xdr:cNvPr id="10" name="テキスト ボックス 13"/>
        <xdr:cNvSpPr/>
      </xdr:nvSpPr>
      <xdr:spPr>
        <a:xfrm>
          <a:off x="6426360" y="53041680"/>
          <a:ext cx="356256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49680</xdr:colOff>
      <xdr:row>137</xdr:row>
      <xdr:rowOff>162000</xdr:rowOff>
    </xdr:from>
    <xdr:to>
      <xdr:col>47</xdr:col>
      <xdr:colOff>50040</xdr:colOff>
      <xdr:row>140</xdr:row>
      <xdr:rowOff>37800</xdr:rowOff>
    </xdr:to>
    <xdr:sp>
      <xdr:nvSpPr>
        <xdr:cNvPr id="11" name="テキスト ボックス 14"/>
        <xdr:cNvSpPr/>
      </xdr:nvSpPr>
      <xdr:spPr>
        <a:xfrm>
          <a:off x="6336360" y="57061080"/>
          <a:ext cx="356256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89640</xdr:colOff>
      <xdr:row>146</xdr:row>
      <xdr:rowOff>85680</xdr:rowOff>
    </xdr:from>
    <xdr:to>
      <xdr:col>47</xdr:col>
      <xdr:colOff>90000</xdr:colOff>
      <xdr:row>148</xdr:row>
      <xdr:rowOff>256680</xdr:rowOff>
    </xdr:to>
    <xdr:sp>
      <xdr:nvSpPr>
        <xdr:cNvPr id="12" name="テキスト ボックス 15"/>
        <xdr:cNvSpPr/>
      </xdr:nvSpPr>
      <xdr:spPr>
        <a:xfrm>
          <a:off x="6376320" y="59880600"/>
          <a:ext cx="3562560" cy="7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89640</xdr:colOff>
      <xdr:row>152</xdr:row>
      <xdr:rowOff>95760</xdr:rowOff>
    </xdr:from>
    <xdr:to>
      <xdr:col>47</xdr:col>
      <xdr:colOff>90000</xdr:colOff>
      <xdr:row>154</xdr:row>
      <xdr:rowOff>266400</xdr:rowOff>
    </xdr:to>
    <xdr:sp>
      <xdr:nvSpPr>
        <xdr:cNvPr id="13" name="テキスト ボックス 16"/>
        <xdr:cNvSpPr/>
      </xdr:nvSpPr>
      <xdr:spPr>
        <a:xfrm>
          <a:off x="6376320" y="61843320"/>
          <a:ext cx="356256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89640</xdr:colOff>
      <xdr:row>158</xdr:row>
      <xdr:rowOff>85680</xdr:rowOff>
    </xdr:from>
    <xdr:to>
      <xdr:col>47</xdr:col>
      <xdr:colOff>90000</xdr:colOff>
      <xdr:row>160</xdr:row>
      <xdr:rowOff>256680</xdr:rowOff>
    </xdr:to>
    <xdr:sp>
      <xdr:nvSpPr>
        <xdr:cNvPr id="14" name="テキスト ボックス 17"/>
        <xdr:cNvSpPr/>
      </xdr:nvSpPr>
      <xdr:spPr>
        <a:xfrm>
          <a:off x="6376320" y="63785880"/>
          <a:ext cx="3562560" cy="7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09440</xdr:colOff>
      <xdr:row>164</xdr:row>
      <xdr:rowOff>76320</xdr:rowOff>
    </xdr:from>
    <xdr:to>
      <xdr:col>47</xdr:col>
      <xdr:colOff>129960</xdr:colOff>
      <xdr:row>166</xdr:row>
      <xdr:rowOff>248040</xdr:rowOff>
    </xdr:to>
    <xdr:sp>
      <xdr:nvSpPr>
        <xdr:cNvPr id="15" name="テキスト ボックス 18"/>
        <xdr:cNvSpPr/>
      </xdr:nvSpPr>
      <xdr:spPr>
        <a:xfrm>
          <a:off x="6396120" y="65728800"/>
          <a:ext cx="3582720" cy="80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0</xdr:col>
      <xdr:colOff>129600</xdr:colOff>
      <xdr:row>170</xdr:row>
      <xdr:rowOff>57960</xdr:rowOff>
    </xdr:from>
    <xdr:to>
      <xdr:col>47</xdr:col>
      <xdr:colOff>129960</xdr:colOff>
      <xdr:row>172</xdr:row>
      <xdr:rowOff>276120</xdr:rowOff>
    </xdr:to>
    <xdr:sp>
      <xdr:nvSpPr>
        <xdr:cNvPr id="16" name="テキスト ボックス 19"/>
        <xdr:cNvSpPr/>
      </xdr:nvSpPr>
      <xdr:spPr>
        <a:xfrm>
          <a:off x="6416280" y="67663080"/>
          <a:ext cx="3562560" cy="84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0</xdr:colOff>
      <xdr:row>82</xdr:row>
      <xdr:rowOff>0</xdr:rowOff>
    </xdr:from>
    <xdr:to>
      <xdr:col>18</xdr:col>
      <xdr:colOff>39960</xdr:colOff>
      <xdr:row>82</xdr:row>
      <xdr:rowOff>427680</xdr:rowOff>
    </xdr:to>
    <xdr:sp>
      <xdr:nvSpPr>
        <xdr:cNvPr id="17" name="角丸四角形 165"/>
        <xdr:cNvSpPr/>
      </xdr:nvSpPr>
      <xdr:spPr>
        <a:xfrm>
          <a:off x="2095560" y="32190120"/>
          <a:ext cx="1716480" cy="427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環境省　７６百万円</a:t>
          </a:r>
          <a:endParaRPr b="0" lang="en-US" sz="800" spc="-1" strike="noStrike">
            <a:latin typeface="Times New Roman"/>
          </a:endParaRPr>
        </a:p>
      </xdr:txBody>
    </xdr:sp>
    <xdr:clientData/>
  </xdr:twoCellAnchor>
  <xdr:twoCellAnchor editAs="oneCell">
    <xdr:from>
      <xdr:col>11</xdr:col>
      <xdr:colOff>10080</xdr:colOff>
      <xdr:row>82</xdr:row>
      <xdr:rowOff>456120</xdr:rowOff>
    </xdr:from>
    <xdr:to>
      <xdr:col>18</xdr:col>
      <xdr:colOff>169560</xdr:colOff>
      <xdr:row>83</xdr:row>
      <xdr:rowOff>390600</xdr:rowOff>
    </xdr:to>
    <xdr:sp>
      <xdr:nvSpPr>
        <xdr:cNvPr id="18" name="大かっこ 166"/>
        <xdr:cNvSpPr/>
      </xdr:nvSpPr>
      <xdr:spPr>
        <a:xfrm>
          <a:off x="2315160" y="32646240"/>
          <a:ext cx="162648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2</xdr:row>
      <xdr:rowOff>476640</xdr:rowOff>
    </xdr:from>
    <xdr:to>
      <xdr:col>18</xdr:col>
      <xdr:colOff>129600</xdr:colOff>
      <xdr:row>83</xdr:row>
      <xdr:rowOff>380160</xdr:rowOff>
    </xdr:to>
    <xdr:sp>
      <xdr:nvSpPr>
        <xdr:cNvPr id="19" name="テキスト ボックス 5"/>
        <xdr:cNvSpPr/>
      </xdr:nvSpPr>
      <xdr:spPr>
        <a:xfrm>
          <a:off x="2355120" y="32666760"/>
          <a:ext cx="1546560" cy="42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域活性化を担う環境保全活動の協働取組推進事業関する全体統括</a:t>
          </a:r>
          <a:endParaRPr b="0" lang="en-US" sz="800" spc="-1" strike="noStrike">
            <a:latin typeface="Times New Roman"/>
          </a:endParaRPr>
        </a:p>
      </xdr:txBody>
    </xdr:sp>
    <xdr:clientData/>
  </xdr:twoCellAnchor>
  <xdr:twoCellAnchor editAs="oneCell">
    <xdr:from>
      <xdr:col>12</xdr:col>
      <xdr:colOff>10080</xdr:colOff>
      <xdr:row>84</xdr:row>
      <xdr:rowOff>46800</xdr:rowOff>
    </xdr:from>
    <xdr:to>
      <xdr:col>19</xdr:col>
      <xdr:colOff>139680</xdr:colOff>
      <xdr:row>84</xdr:row>
      <xdr:rowOff>487080</xdr:rowOff>
    </xdr:to>
    <xdr:sp>
      <xdr:nvSpPr>
        <xdr:cNvPr id="20" name="角丸四角形 168"/>
        <xdr:cNvSpPr/>
      </xdr:nvSpPr>
      <xdr:spPr>
        <a:xfrm>
          <a:off x="2524680" y="33427440"/>
          <a:ext cx="1596600" cy="4402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北海道地方環境事務所</a:t>
          </a:r>
          <a:endParaRPr b="0" lang="en-US" sz="800" spc="-1" strike="noStrike">
            <a:latin typeface="Times New Roman"/>
          </a:endParaRPr>
        </a:p>
        <a:p>
          <a:pPr algn="ctr"/>
          <a:r>
            <a:rPr b="0" lang="zh-CN" sz="800" spc="-1" strike="noStrike">
              <a:solidFill>
                <a:srgbClr val="000000"/>
              </a:solidFill>
              <a:latin typeface="ＭＳ Ｐゴシック"/>
            </a:rPr>
            <a:t>９百万円</a:t>
          </a:r>
          <a:endParaRPr b="0" lang="en-US" sz="800" spc="-1" strike="noStrike">
            <a:latin typeface="Times New Roman"/>
          </a:endParaRPr>
        </a:p>
      </xdr:txBody>
    </xdr:sp>
    <xdr:clientData/>
  </xdr:twoCellAnchor>
  <xdr:twoCellAnchor editAs="oneCell">
    <xdr:from>
      <xdr:col>12</xdr:col>
      <xdr:colOff>50040</xdr:colOff>
      <xdr:row>84</xdr:row>
      <xdr:rowOff>505440</xdr:rowOff>
    </xdr:from>
    <xdr:to>
      <xdr:col>19</xdr:col>
      <xdr:colOff>39960</xdr:colOff>
      <xdr:row>85</xdr:row>
      <xdr:rowOff>57240</xdr:rowOff>
    </xdr:to>
    <xdr:sp>
      <xdr:nvSpPr>
        <xdr:cNvPr id="21" name="大かっこ 169"/>
        <xdr:cNvSpPr/>
      </xdr:nvSpPr>
      <xdr:spPr>
        <a:xfrm>
          <a:off x="2564640" y="33886080"/>
          <a:ext cx="1456920" cy="21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84</xdr:row>
      <xdr:rowOff>523440</xdr:rowOff>
    </xdr:from>
    <xdr:to>
      <xdr:col>18</xdr:col>
      <xdr:colOff>209520</xdr:colOff>
      <xdr:row>85</xdr:row>
      <xdr:rowOff>86040</xdr:rowOff>
    </xdr:to>
    <xdr:sp>
      <xdr:nvSpPr>
        <xdr:cNvPr id="22" name="テキスト ボックス 5"/>
        <xdr:cNvSpPr/>
      </xdr:nvSpPr>
      <xdr:spPr>
        <a:xfrm>
          <a:off x="2644200" y="33904080"/>
          <a:ext cx="133740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0</xdr:colOff>
      <xdr:row>85</xdr:row>
      <xdr:rowOff>315360</xdr:rowOff>
    </xdr:from>
    <xdr:to>
      <xdr:col>19</xdr:col>
      <xdr:colOff>129960</xdr:colOff>
      <xdr:row>86</xdr:row>
      <xdr:rowOff>75600</xdr:rowOff>
    </xdr:to>
    <xdr:sp>
      <xdr:nvSpPr>
        <xdr:cNvPr id="23" name="角丸四角形 171"/>
        <xdr:cNvSpPr/>
      </xdr:nvSpPr>
      <xdr:spPr>
        <a:xfrm>
          <a:off x="2514600" y="34362720"/>
          <a:ext cx="1596960" cy="4269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東北地方環境事務所</a:t>
          </a:r>
          <a:endParaRPr b="0" lang="en-US" sz="800" spc="-1" strike="noStrike">
            <a:latin typeface="Times New Roman"/>
          </a:endParaRPr>
        </a:p>
        <a:p>
          <a:pPr algn="ctr"/>
          <a:r>
            <a:rPr b="0" lang="zh-CN" sz="800" spc="-1" strike="noStrike">
              <a:solidFill>
                <a:srgbClr val="000000"/>
              </a:solidFill>
              <a:latin typeface="ＭＳ Ｐゴシック"/>
            </a:rPr>
            <a:t>５百万円</a:t>
          </a:r>
          <a:endParaRPr b="0" lang="en-US" sz="800" spc="-1" strike="noStrike">
            <a:latin typeface="Times New Roman"/>
          </a:endParaRPr>
        </a:p>
      </xdr:txBody>
    </xdr:sp>
    <xdr:clientData/>
  </xdr:twoCellAnchor>
  <xdr:twoCellAnchor editAs="oneCell">
    <xdr:from>
      <xdr:col>12</xdr:col>
      <xdr:colOff>39960</xdr:colOff>
      <xdr:row>86</xdr:row>
      <xdr:rowOff>132840</xdr:rowOff>
    </xdr:from>
    <xdr:to>
      <xdr:col>19</xdr:col>
      <xdr:colOff>39960</xdr:colOff>
      <xdr:row>86</xdr:row>
      <xdr:rowOff>315360</xdr:rowOff>
    </xdr:to>
    <xdr:sp>
      <xdr:nvSpPr>
        <xdr:cNvPr id="24" name="大かっこ 172"/>
        <xdr:cNvSpPr/>
      </xdr:nvSpPr>
      <xdr:spPr>
        <a:xfrm>
          <a:off x="2554560" y="34846920"/>
          <a:ext cx="1467000" cy="18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86</xdr:row>
      <xdr:rowOff>125280</xdr:rowOff>
    </xdr:from>
    <xdr:to>
      <xdr:col>19</xdr:col>
      <xdr:colOff>29880</xdr:colOff>
      <xdr:row>86</xdr:row>
      <xdr:rowOff>351720</xdr:rowOff>
    </xdr:to>
    <xdr:sp>
      <xdr:nvSpPr>
        <xdr:cNvPr id="25" name="テキスト ボックス 5"/>
        <xdr:cNvSpPr/>
      </xdr:nvSpPr>
      <xdr:spPr>
        <a:xfrm>
          <a:off x="2644200" y="34839360"/>
          <a:ext cx="1367280" cy="22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0</xdr:colOff>
      <xdr:row>88</xdr:row>
      <xdr:rowOff>0</xdr:rowOff>
    </xdr:from>
    <xdr:to>
      <xdr:col>19</xdr:col>
      <xdr:colOff>129960</xdr:colOff>
      <xdr:row>88</xdr:row>
      <xdr:rowOff>429840</xdr:rowOff>
    </xdr:to>
    <xdr:sp>
      <xdr:nvSpPr>
        <xdr:cNvPr id="26" name="角丸四角形 174"/>
        <xdr:cNvSpPr/>
      </xdr:nvSpPr>
      <xdr:spPr>
        <a:xfrm>
          <a:off x="2514600" y="36047520"/>
          <a:ext cx="1596960" cy="4298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中部地方環境事務所</a:t>
          </a:r>
          <a:endParaRPr b="0" lang="en-US" sz="800" spc="-1" strike="noStrike">
            <a:latin typeface="Times New Roman"/>
          </a:endParaRPr>
        </a:p>
        <a:p>
          <a:pPr algn="ctr"/>
          <a:r>
            <a:rPr b="0" lang="zh-CN" sz="800" spc="-1" strike="noStrike">
              <a:solidFill>
                <a:srgbClr val="000000"/>
              </a:solidFill>
              <a:latin typeface="ＭＳ Ｐゴシック"/>
            </a:rPr>
            <a:t>１３百万円</a:t>
          </a:r>
          <a:endParaRPr b="0" lang="en-US" sz="800" spc="-1" strike="noStrike">
            <a:latin typeface="Times New Roman"/>
          </a:endParaRPr>
        </a:p>
      </xdr:txBody>
    </xdr:sp>
    <xdr:clientData/>
  </xdr:twoCellAnchor>
  <xdr:twoCellAnchor editAs="oneCell">
    <xdr:from>
      <xdr:col>12</xdr:col>
      <xdr:colOff>99720</xdr:colOff>
      <xdr:row>88</xdr:row>
      <xdr:rowOff>476640</xdr:rowOff>
    </xdr:from>
    <xdr:to>
      <xdr:col>19</xdr:col>
      <xdr:colOff>90000</xdr:colOff>
      <xdr:row>89</xdr:row>
      <xdr:rowOff>46800</xdr:rowOff>
    </xdr:to>
    <xdr:sp>
      <xdr:nvSpPr>
        <xdr:cNvPr id="27" name="大かっこ 175"/>
        <xdr:cNvSpPr/>
      </xdr:nvSpPr>
      <xdr:spPr>
        <a:xfrm>
          <a:off x="2614320" y="36524160"/>
          <a:ext cx="145728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88</xdr:row>
      <xdr:rowOff>495000</xdr:rowOff>
    </xdr:from>
    <xdr:to>
      <xdr:col>19</xdr:col>
      <xdr:colOff>10080</xdr:colOff>
      <xdr:row>89</xdr:row>
      <xdr:rowOff>67680</xdr:rowOff>
    </xdr:to>
    <xdr:sp>
      <xdr:nvSpPr>
        <xdr:cNvPr id="28" name="テキスト ボックス 5"/>
        <xdr:cNvSpPr/>
      </xdr:nvSpPr>
      <xdr:spPr>
        <a:xfrm>
          <a:off x="2654280" y="36542520"/>
          <a:ext cx="1337400" cy="239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10080</xdr:colOff>
      <xdr:row>89</xdr:row>
      <xdr:rowOff>401040</xdr:rowOff>
    </xdr:from>
    <xdr:to>
      <xdr:col>19</xdr:col>
      <xdr:colOff>129960</xdr:colOff>
      <xdr:row>90</xdr:row>
      <xdr:rowOff>179640</xdr:rowOff>
    </xdr:to>
    <xdr:sp>
      <xdr:nvSpPr>
        <xdr:cNvPr id="29" name="角丸四角形 177"/>
        <xdr:cNvSpPr/>
      </xdr:nvSpPr>
      <xdr:spPr>
        <a:xfrm>
          <a:off x="2524680" y="37115640"/>
          <a:ext cx="1586880" cy="44532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近畿地方環境事務所</a:t>
          </a:r>
          <a:endParaRPr b="0" lang="en-US" sz="800" spc="-1" strike="noStrike">
            <a:latin typeface="Times New Roman"/>
          </a:endParaRPr>
        </a:p>
        <a:p>
          <a:pPr algn="ctr"/>
          <a:r>
            <a:rPr b="0" lang="zh-CN" sz="800" spc="-1" strike="noStrike">
              <a:solidFill>
                <a:srgbClr val="000000"/>
              </a:solidFill>
              <a:latin typeface="ＭＳ Ｐゴシック"/>
            </a:rPr>
            <a:t>７百万円</a:t>
          </a:r>
          <a:endParaRPr b="0" lang="en-US" sz="800" spc="-1" strike="noStrike">
            <a:latin typeface="Times New Roman"/>
          </a:endParaRPr>
        </a:p>
      </xdr:txBody>
    </xdr:sp>
    <xdr:clientData/>
  </xdr:twoCellAnchor>
  <xdr:twoCellAnchor editAs="oneCell">
    <xdr:from>
      <xdr:col>12</xdr:col>
      <xdr:colOff>99720</xdr:colOff>
      <xdr:row>90</xdr:row>
      <xdr:rowOff>236880</xdr:rowOff>
    </xdr:from>
    <xdr:to>
      <xdr:col>18</xdr:col>
      <xdr:colOff>209520</xdr:colOff>
      <xdr:row>90</xdr:row>
      <xdr:rowOff>458280</xdr:rowOff>
    </xdr:to>
    <xdr:sp>
      <xdr:nvSpPr>
        <xdr:cNvPr id="30" name="大かっこ 178"/>
        <xdr:cNvSpPr/>
      </xdr:nvSpPr>
      <xdr:spPr>
        <a:xfrm>
          <a:off x="2614320" y="37618200"/>
          <a:ext cx="1367280" cy="22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90</xdr:row>
      <xdr:rowOff>265680</xdr:rowOff>
    </xdr:from>
    <xdr:to>
      <xdr:col>18</xdr:col>
      <xdr:colOff>169560</xdr:colOff>
      <xdr:row>90</xdr:row>
      <xdr:rowOff>494640</xdr:rowOff>
    </xdr:to>
    <xdr:sp>
      <xdr:nvSpPr>
        <xdr:cNvPr id="31" name="テキスト ボックス 5"/>
        <xdr:cNvSpPr/>
      </xdr:nvSpPr>
      <xdr:spPr>
        <a:xfrm>
          <a:off x="2644200" y="37647000"/>
          <a:ext cx="129744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10080</xdr:colOff>
      <xdr:row>91</xdr:row>
      <xdr:rowOff>609480</xdr:rowOff>
    </xdr:from>
    <xdr:to>
      <xdr:col>19</xdr:col>
      <xdr:colOff>169560</xdr:colOff>
      <xdr:row>92</xdr:row>
      <xdr:rowOff>380160</xdr:rowOff>
    </xdr:to>
    <xdr:sp>
      <xdr:nvSpPr>
        <xdr:cNvPr id="32" name="角丸四角形 180"/>
        <xdr:cNvSpPr/>
      </xdr:nvSpPr>
      <xdr:spPr>
        <a:xfrm>
          <a:off x="2524680" y="38657520"/>
          <a:ext cx="1626480" cy="4374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中国四国地方環境事務所　６百万円</a:t>
          </a:r>
          <a:endParaRPr b="0" lang="en-US" sz="800" spc="-1" strike="noStrike">
            <a:latin typeface="Times New Roman"/>
          </a:endParaRPr>
        </a:p>
      </xdr:txBody>
    </xdr:sp>
    <xdr:clientData/>
  </xdr:twoCellAnchor>
  <xdr:twoCellAnchor editAs="oneCell">
    <xdr:from>
      <xdr:col>12</xdr:col>
      <xdr:colOff>50040</xdr:colOff>
      <xdr:row>92</xdr:row>
      <xdr:rowOff>439560</xdr:rowOff>
    </xdr:from>
    <xdr:to>
      <xdr:col>18</xdr:col>
      <xdr:colOff>169560</xdr:colOff>
      <xdr:row>93</xdr:row>
      <xdr:rowOff>124920</xdr:rowOff>
    </xdr:to>
    <xdr:sp>
      <xdr:nvSpPr>
        <xdr:cNvPr id="33" name="大かっこ 181"/>
        <xdr:cNvSpPr/>
      </xdr:nvSpPr>
      <xdr:spPr>
        <a:xfrm>
          <a:off x="2564640" y="39154320"/>
          <a:ext cx="1377000" cy="22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50040</xdr:colOff>
      <xdr:row>92</xdr:row>
      <xdr:rowOff>439560</xdr:rowOff>
    </xdr:from>
    <xdr:to>
      <xdr:col>18</xdr:col>
      <xdr:colOff>90000</xdr:colOff>
      <xdr:row>93</xdr:row>
      <xdr:rowOff>143280</xdr:rowOff>
    </xdr:to>
    <xdr:sp>
      <xdr:nvSpPr>
        <xdr:cNvPr id="34" name="テキスト ボックス 5"/>
        <xdr:cNvSpPr/>
      </xdr:nvSpPr>
      <xdr:spPr>
        <a:xfrm>
          <a:off x="2564640" y="39154320"/>
          <a:ext cx="1297440" cy="244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69840</xdr:colOff>
      <xdr:row>94</xdr:row>
      <xdr:rowOff>0</xdr:rowOff>
    </xdr:from>
    <xdr:to>
      <xdr:col>20</xdr:col>
      <xdr:colOff>10080</xdr:colOff>
      <xdr:row>94</xdr:row>
      <xdr:rowOff>429480</xdr:rowOff>
    </xdr:to>
    <xdr:sp>
      <xdr:nvSpPr>
        <xdr:cNvPr id="35" name="角丸四角形 183"/>
        <xdr:cNvSpPr/>
      </xdr:nvSpPr>
      <xdr:spPr>
        <a:xfrm>
          <a:off x="2584440" y="39922560"/>
          <a:ext cx="1616760" cy="4294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九州地方環境事務所</a:t>
          </a:r>
          <a:endParaRPr b="0" lang="en-US" sz="800" spc="-1" strike="noStrike">
            <a:latin typeface="Times New Roman"/>
          </a:endParaRPr>
        </a:p>
        <a:p>
          <a:pPr algn="ctr"/>
          <a:r>
            <a:rPr b="0" lang="zh-CN" sz="800" spc="-1" strike="noStrike">
              <a:solidFill>
                <a:srgbClr val="000000"/>
              </a:solidFill>
              <a:latin typeface="ＭＳ Ｐゴシック"/>
            </a:rPr>
            <a:t>６百万円</a:t>
          </a:r>
          <a:endParaRPr b="0" lang="en-US" sz="800" spc="-1" strike="noStrike">
            <a:latin typeface="Times New Roman"/>
          </a:endParaRPr>
        </a:p>
      </xdr:txBody>
    </xdr:sp>
    <xdr:clientData/>
  </xdr:twoCellAnchor>
  <xdr:twoCellAnchor editAs="oneCell">
    <xdr:from>
      <xdr:col>12</xdr:col>
      <xdr:colOff>159480</xdr:colOff>
      <xdr:row>94</xdr:row>
      <xdr:rowOff>505080</xdr:rowOff>
    </xdr:from>
    <xdr:to>
      <xdr:col>19</xdr:col>
      <xdr:colOff>79920</xdr:colOff>
      <xdr:row>95</xdr:row>
      <xdr:rowOff>57240</xdr:rowOff>
    </xdr:to>
    <xdr:sp>
      <xdr:nvSpPr>
        <xdr:cNvPr id="36" name="大かっこ 184"/>
        <xdr:cNvSpPr/>
      </xdr:nvSpPr>
      <xdr:spPr>
        <a:xfrm>
          <a:off x="2674080" y="40427640"/>
          <a:ext cx="138744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94</xdr:row>
      <xdr:rowOff>494640</xdr:rowOff>
    </xdr:from>
    <xdr:to>
      <xdr:col>19</xdr:col>
      <xdr:colOff>50040</xdr:colOff>
      <xdr:row>95</xdr:row>
      <xdr:rowOff>57240</xdr:rowOff>
    </xdr:to>
    <xdr:sp>
      <xdr:nvSpPr>
        <xdr:cNvPr id="37" name="テキスト ボックス 5"/>
        <xdr:cNvSpPr/>
      </xdr:nvSpPr>
      <xdr:spPr>
        <a:xfrm>
          <a:off x="2734200" y="40417200"/>
          <a:ext cx="12974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10080</xdr:colOff>
      <xdr:row>86</xdr:row>
      <xdr:rowOff>505440</xdr:rowOff>
    </xdr:from>
    <xdr:to>
      <xdr:col>19</xdr:col>
      <xdr:colOff>129960</xdr:colOff>
      <xdr:row>87</xdr:row>
      <xdr:rowOff>265680</xdr:rowOff>
    </xdr:to>
    <xdr:sp>
      <xdr:nvSpPr>
        <xdr:cNvPr id="38" name="角丸四角形 186"/>
        <xdr:cNvSpPr/>
      </xdr:nvSpPr>
      <xdr:spPr>
        <a:xfrm>
          <a:off x="2524680" y="35219520"/>
          <a:ext cx="1586880" cy="4269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関東地方環境事務所</a:t>
          </a:r>
          <a:endParaRPr b="0" lang="en-US" sz="800" spc="-1" strike="noStrike">
            <a:latin typeface="Times New Roman"/>
          </a:endParaRPr>
        </a:p>
        <a:p>
          <a:pPr algn="ctr"/>
          <a:r>
            <a:rPr b="0" lang="zh-CN" sz="800" spc="-1" strike="noStrike">
              <a:solidFill>
                <a:srgbClr val="000000"/>
              </a:solidFill>
              <a:latin typeface="ＭＳ Ｐゴシック"/>
            </a:rPr>
            <a:t>２百万円</a:t>
          </a:r>
          <a:endParaRPr b="0" lang="en-US" sz="800" spc="-1" strike="noStrike">
            <a:latin typeface="Times New Roman"/>
          </a:endParaRPr>
        </a:p>
      </xdr:txBody>
    </xdr:sp>
    <xdr:clientData/>
  </xdr:twoCellAnchor>
  <xdr:twoCellAnchor editAs="oneCell">
    <xdr:from>
      <xdr:col>12</xdr:col>
      <xdr:colOff>129600</xdr:colOff>
      <xdr:row>87</xdr:row>
      <xdr:rowOff>304920</xdr:rowOff>
    </xdr:from>
    <xdr:to>
      <xdr:col>19</xdr:col>
      <xdr:colOff>90000</xdr:colOff>
      <xdr:row>87</xdr:row>
      <xdr:rowOff>513360</xdr:rowOff>
    </xdr:to>
    <xdr:sp>
      <xdr:nvSpPr>
        <xdr:cNvPr id="39" name="大かっこ 187"/>
        <xdr:cNvSpPr/>
      </xdr:nvSpPr>
      <xdr:spPr>
        <a:xfrm>
          <a:off x="2644200" y="35685720"/>
          <a:ext cx="1427400" cy="20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87</xdr:row>
      <xdr:rowOff>322920</xdr:rowOff>
    </xdr:from>
    <xdr:to>
      <xdr:col>19</xdr:col>
      <xdr:colOff>90000</xdr:colOff>
      <xdr:row>87</xdr:row>
      <xdr:rowOff>552240</xdr:rowOff>
    </xdr:to>
    <xdr:sp>
      <xdr:nvSpPr>
        <xdr:cNvPr id="40" name="テキスト ボックス 5"/>
        <xdr:cNvSpPr/>
      </xdr:nvSpPr>
      <xdr:spPr>
        <a:xfrm>
          <a:off x="2684160" y="35703720"/>
          <a:ext cx="13874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22</xdr:col>
      <xdr:colOff>89640</xdr:colOff>
      <xdr:row>82</xdr:row>
      <xdr:rowOff>47160</xdr:rowOff>
    </xdr:from>
    <xdr:to>
      <xdr:col>35</xdr:col>
      <xdr:colOff>100080</xdr:colOff>
      <xdr:row>82</xdr:row>
      <xdr:rowOff>237240</xdr:rowOff>
    </xdr:to>
    <xdr:sp>
      <xdr:nvSpPr>
        <xdr:cNvPr id="41" name="角丸四角形 189"/>
        <xdr:cNvSpPr/>
      </xdr:nvSpPr>
      <xdr:spPr>
        <a:xfrm>
          <a:off x="4699800" y="32237280"/>
          <a:ext cx="2734560" cy="190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A.</a:t>
          </a:r>
          <a:r>
            <a:rPr b="0" lang="zh-CN" sz="800" spc="-1" strike="noStrike">
              <a:solidFill>
                <a:srgbClr val="000000"/>
              </a:solidFill>
              <a:latin typeface="ＭＳ Ｐゴシック"/>
            </a:rPr>
            <a:t>（一社）環境パートナーシップ会議８百万円</a:t>
          </a:r>
          <a:endParaRPr b="0" lang="en-US" sz="800" spc="-1" strike="noStrike">
            <a:latin typeface="Times New Roman"/>
          </a:endParaRPr>
        </a:p>
      </xdr:txBody>
    </xdr:sp>
    <xdr:clientData/>
  </xdr:twoCellAnchor>
  <xdr:twoCellAnchor editAs="oneCell">
    <xdr:from>
      <xdr:col>36</xdr:col>
      <xdr:colOff>10080</xdr:colOff>
      <xdr:row>82</xdr:row>
      <xdr:rowOff>10080</xdr:rowOff>
    </xdr:from>
    <xdr:to>
      <xdr:col>45</xdr:col>
      <xdr:colOff>79920</xdr:colOff>
      <xdr:row>82</xdr:row>
      <xdr:rowOff>237240</xdr:rowOff>
    </xdr:to>
    <xdr:sp>
      <xdr:nvSpPr>
        <xdr:cNvPr id="42" name="大かっこ 190"/>
        <xdr:cNvSpPr/>
      </xdr:nvSpPr>
      <xdr:spPr>
        <a:xfrm>
          <a:off x="7553880" y="32200200"/>
          <a:ext cx="1955880" cy="22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2</xdr:row>
      <xdr:rowOff>28440</xdr:rowOff>
    </xdr:from>
    <xdr:to>
      <xdr:col>44</xdr:col>
      <xdr:colOff>39960</xdr:colOff>
      <xdr:row>82</xdr:row>
      <xdr:rowOff>257760</xdr:rowOff>
    </xdr:to>
    <xdr:sp>
      <xdr:nvSpPr>
        <xdr:cNvPr id="43" name="テキスト ボックス 5"/>
        <xdr:cNvSpPr/>
      </xdr:nvSpPr>
      <xdr:spPr>
        <a:xfrm>
          <a:off x="7593840" y="32218560"/>
          <a:ext cx="16664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事務局業務</a:t>
          </a:r>
          <a:endParaRPr b="0" lang="en-US" sz="800" spc="-1" strike="noStrike">
            <a:latin typeface="Times New Roman"/>
          </a:endParaRPr>
        </a:p>
      </xdr:txBody>
    </xdr:sp>
    <xdr:clientData/>
  </xdr:twoCellAnchor>
  <xdr:twoCellAnchor editAs="oneCell">
    <xdr:from>
      <xdr:col>22</xdr:col>
      <xdr:colOff>89640</xdr:colOff>
      <xdr:row>82</xdr:row>
      <xdr:rowOff>398880</xdr:rowOff>
    </xdr:from>
    <xdr:to>
      <xdr:col>35</xdr:col>
      <xdr:colOff>90000</xdr:colOff>
      <xdr:row>83</xdr:row>
      <xdr:rowOff>57240</xdr:rowOff>
    </xdr:to>
    <xdr:sp>
      <xdr:nvSpPr>
        <xdr:cNvPr id="44" name="角丸四角形 192"/>
        <xdr:cNvSpPr/>
      </xdr:nvSpPr>
      <xdr:spPr>
        <a:xfrm>
          <a:off x="4699800" y="32589000"/>
          <a:ext cx="2724480" cy="1821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B.</a:t>
          </a:r>
          <a:r>
            <a:rPr b="0" lang="zh-CN" sz="800" spc="-1" strike="noStrike">
              <a:solidFill>
                <a:srgbClr val="000000"/>
              </a:solidFill>
              <a:latin typeface="ＭＳ Ｐゴシック"/>
            </a:rPr>
            <a:t>（公財）日本環境協会　１０百万円</a:t>
          </a:r>
          <a:endParaRPr b="0" lang="en-US" sz="800" spc="-1" strike="noStrike">
            <a:latin typeface="Times New Roman"/>
          </a:endParaRPr>
        </a:p>
      </xdr:txBody>
    </xdr:sp>
    <xdr:clientData/>
  </xdr:twoCellAnchor>
  <xdr:twoCellAnchor editAs="oneCell">
    <xdr:from>
      <xdr:col>36</xdr:col>
      <xdr:colOff>39960</xdr:colOff>
      <xdr:row>82</xdr:row>
      <xdr:rowOff>276120</xdr:rowOff>
    </xdr:from>
    <xdr:to>
      <xdr:col>45</xdr:col>
      <xdr:colOff>79920</xdr:colOff>
      <xdr:row>83</xdr:row>
      <xdr:rowOff>104040</xdr:rowOff>
    </xdr:to>
    <xdr:sp>
      <xdr:nvSpPr>
        <xdr:cNvPr id="45" name="大かっこ 193"/>
        <xdr:cNvSpPr/>
      </xdr:nvSpPr>
      <xdr:spPr>
        <a:xfrm>
          <a:off x="7583760" y="32466240"/>
          <a:ext cx="192600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2</xdr:row>
      <xdr:rowOff>286560</xdr:rowOff>
    </xdr:from>
    <xdr:to>
      <xdr:col>45</xdr:col>
      <xdr:colOff>50040</xdr:colOff>
      <xdr:row>83</xdr:row>
      <xdr:rowOff>75600</xdr:rowOff>
    </xdr:to>
    <xdr:sp>
      <xdr:nvSpPr>
        <xdr:cNvPr id="46" name="テキスト ボックス 5"/>
        <xdr:cNvSpPr/>
      </xdr:nvSpPr>
      <xdr:spPr>
        <a:xfrm>
          <a:off x="7593840" y="32476680"/>
          <a:ext cx="1886040" cy="312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子ども環境教育を推進するための協働取組事業</a:t>
          </a:r>
          <a:endParaRPr b="0" lang="en-US" sz="800" spc="-1" strike="noStrike">
            <a:latin typeface="Times New Roman"/>
          </a:endParaRPr>
        </a:p>
      </xdr:txBody>
    </xdr:sp>
    <xdr:clientData/>
  </xdr:twoCellAnchor>
  <xdr:twoCellAnchor editAs="oneCell">
    <xdr:from>
      <xdr:col>22</xdr:col>
      <xdr:colOff>89640</xdr:colOff>
      <xdr:row>83</xdr:row>
      <xdr:rowOff>200520</xdr:rowOff>
    </xdr:from>
    <xdr:to>
      <xdr:col>35</xdr:col>
      <xdr:colOff>50040</xdr:colOff>
      <xdr:row>83</xdr:row>
      <xdr:rowOff>419400</xdr:rowOff>
    </xdr:to>
    <xdr:sp>
      <xdr:nvSpPr>
        <xdr:cNvPr id="47" name="角丸四角形 195"/>
        <xdr:cNvSpPr/>
      </xdr:nvSpPr>
      <xdr:spPr>
        <a:xfrm>
          <a:off x="4699800" y="32914440"/>
          <a:ext cx="2684520" cy="2188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C.</a:t>
          </a:r>
          <a:r>
            <a:rPr b="0" lang="zh-CN" sz="800" spc="-1" strike="noStrike">
              <a:solidFill>
                <a:srgbClr val="000000"/>
              </a:solidFill>
              <a:latin typeface="ＭＳ Ｐゴシック"/>
            </a:rPr>
            <a:t>（公財）公害地域再生センター　１０百万円</a:t>
          </a:r>
          <a:endParaRPr b="0" lang="en-US" sz="800" spc="-1" strike="noStrike">
            <a:latin typeface="Times New Roman"/>
          </a:endParaRPr>
        </a:p>
      </xdr:txBody>
    </xdr:sp>
    <xdr:clientData/>
  </xdr:twoCellAnchor>
  <xdr:twoCellAnchor editAs="oneCell">
    <xdr:from>
      <xdr:col>36</xdr:col>
      <xdr:colOff>39960</xdr:colOff>
      <xdr:row>83</xdr:row>
      <xdr:rowOff>179640</xdr:rowOff>
    </xdr:from>
    <xdr:to>
      <xdr:col>45</xdr:col>
      <xdr:colOff>79920</xdr:colOff>
      <xdr:row>83</xdr:row>
      <xdr:rowOff>390600</xdr:rowOff>
    </xdr:to>
    <xdr:sp>
      <xdr:nvSpPr>
        <xdr:cNvPr id="48" name="大かっこ 196"/>
        <xdr:cNvSpPr/>
      </xdr:nvSpPr>
      <xdr:spPr>
        <a:xfrm>
          <a:off x="7583760" y="32893560"/>
          <a:ext cx="1926000" cy="21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3</xdr:row>
      <xdr:rowOff>172080</xdr:rowOff>
    </xdr:from>
    <xdr:to>
      <xdr:col>44</xdr:col>
      <xdr:colOff>60120</xdr:colOff>
      <xdr:row>83</xdr:row>
      <xdr:rowOff>401040</xdr:rowOff>
    </xdr:to>
    <xdr:sp>
      <xdr:nvSpPr>
        <xdr:cNvPr id="49" name="テキスト ボックス 5"/>
        <xdr:cNvSpPr/>
      </xdr:nvSpPr>
      <xdr:spPr>
        <a:xfrm>
          <a:off x="7593840" y="32886000"/>
          <a:ext cx="168660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公害資料館の連携事業</a:t>
          </a:r>
          <a:endParaRPr b="0" lang="en-US" sz="800" spc="-1" strike="noStrike">
            <a:latin typeface="Times New Roman"/>
          </a:endParaRPr>
        </a:p>
      </xdr:txBody>
    </xdr:sp>
    <xdr:clientData/>
  </xdr:twoCellAnchor>
  <xdr:twoCellAnchor editAs="oneCell">
    <xdr:from>
      <xdr:col>22</xdr:col>
      <xdr:colOff>89640</xdr:colOff>
      <xdr:row>83</xdr:row>
      <xdr:rowOff>570240</xdr:rowOff>
    </xdr:from>
    <xdr:to>
      <xdr:col>35</xdr:col>
      <xdr:colOff>50040</xdr:colOff>
      <xdr:row>84</xdr:row>
      <xdr:rowOff>200520</xdr:rowOff>
    </xdr:to>
    <xdr:sp>
      <xdr:nvSpPr>
        <xdr:cNvPr id="50" name="角丸四角形 198"/>
        <xdr:cNvSpPr/>
      </xdr:nvSpPr>
      <xdr:spPr>
        <a:xfrm>
          <a:off x="4699800" y="33284160"/>
          <a:ext cx="2684520" cy="2970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
          </a:r>
          <a:r>
            <a:rPr b="0" lang="zh-CN" sz="800" spc="-1" strike="noStrike">
              <a:solidFill>
                <a:srgbClr val="000000"/>
              </a:solidFill>
              <a:latin typeface="ＭＳ Ｐゴシック"/>
            </a:rPr>
            <a:t>・知床ウトロ海域環境保全協議会準備会　</a:t>
          </a:r>
          <a:endParaRPr b="0" lang="en-US" sz="800" spc="-1" strike="noStrike">
            <a:latin typeface="Times New Roman"/>
          </a:endParaRPr>
        </a:p>
        <a:p>
          <a:r>
            <a:rPr b="0" lang="zh-CN" sz="800" spc="-1" strike="noStrike">
              <a:solidFill>
                <a:srgbClr val="000000"/>
              </a:solidFill>
              <a:latin typeface="ＭＳ Ｐゴシック"/>
            </a:rPr>
            <a:t>３百万円</a:t>
          </a:r>
          <a:endParaRPr b="0" lang="en-US" sz="800" spc="-1" strike="noStrike">
            <a:latin typeface="Times New Roman"/>
          </a:endParaRPr>
        </a:p>
      </xdr:txBody>
    </xdr:sp>
    <xdr:clientData/>
  </xdr:twoCellAnchor>
  <xdr:twoCellAnchor editAs="oneCell">
    <xdr:from>
      <xdr:col>36</xdr:col>
      <xdr:colOff>50040</xdr:colOff>
      <xdr:row>83</xdr:row>
      <xdr:rowOff>505440</xdr:rowOff>
    </xdr:from>
    <xdr:to>
      <xdr:col>45</xdr:col>
      <xdr:colOff>50040</xdr:colOff>
      <xdr:row>84</xdr:row>
      <xdr:rowOff>153720</xdr:rowOff>
    </xdr:to>
    <xdr:sp>
      <xdr:nvSpPr>
        <xdr:cNvPr id="51" name="大かっこ 199"/>
        <xdr:cNvSpPr/>
      </xdr:nvSpPr>
      <xdr:spPr>
        <a:xfrm>
          <a:off x="7593840" y="33219360"/>
          <a:ext cx="188604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3</xdr:row>
      <xdr:rowOff>487080</xdr:rowOff>
    </xdr:from>
    <xdr:to>
      <xdr:col>45</xdr:col>
      <xdr:colOff>50040</xdr:colOff>
      <xdr:row>84</xdr:row>
      <xdr:rowOff>304920</xdr:rowOff>
    </xdr:to>
    <xdr:sp>
      <xdr:nvSpPr>
        <xdr:cNvPr id="52" name="テキスト ボックス 5"/>
        <xdr:cNvSpPr/>
      </xdr:nvSpPr>
      <xdr:spPr>
        <a:xfrm>
          <a:off x="7593840" y="33201000"/>
          <a:ext cx="1886040" cy="484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知床半島ウトロ海域の協働によるケイマフリ保護の取組事業</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109800</xdr:colOff>
      <xdr:row>84</xdr:row>
      <xdr:rowOff>343800</xdr:rowOff>
    </xdr:from>
    <xdr:to>
      <xdr:col>35</xdr:col>
      <xdr:colOff>69840</xdr:colOff>
      <xdr:row>84</xdr:row>
      <xdr:rowOff>533880</xdr:rowOff>
    </xdr:to>
    <xdr:sp>
      <xdr:nvSpPr>
        <xdr:cNvPr id="53" name="角丸四角形 201"/>
        <xdr:cNvSpPr/>
      </xdr:nvSpPr>
      <xdr:spPr>
        <a:xfrm>
          <a:off x="4719960" y="33724440"/>
          <a:ext cx="2684160" cy="190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E.NPO</a:t>
          </a:r>
          <a:r>
            <a:rPr b="0" lang="zh-CN" sz="800" spc="-1" strike="noStrike">
              <a:solidFill>
                <a:srgbClr val="000000"/>
              </a:solidFill>
              <a:latin typeface="ＭＳ Ｐゴシック"/>
            </a:rPr>
            <a:t>法人　もりねっと北海道　３百万円</a:t>
          </a:r>
          <a:endParaRPr b="0" lang="en-US" sz="800" spc="-1" strike="noStrike">
            <a:latin typeface="Times New Roman"/>
          </a:endParaRPr>
        </a:p>
      </xdr:txBody>
    </xdr:sp>
    <xdr:clientData/>
  </xdr:twoCellAnchor>
  <xdr:twoCellAnchor editAs="oneCell">
    <xdr:from>
      <xdr:col>36</xdr:col>
      <xdr:colOff>50040</xdr:colOff>
      <xdr:row>84</xdr:row>
      <xdr:rowOff>236880</xdr:rowOff>
    </xdr:from>
    <xdr:to>
      <xdr:col>45</xdr:col>
      <xdr:colOff>50040</xdr:colOff>
      <xdr:row>84</xdr:row>
      <xdr:rowOff>533880</xdr:rowOff>
    </xdr:to>
    <xdr:sp>
      <xdr:nvSpPr>
        <xdr:cNvPr id="54" name="大かっこ 202"/>
        <xdr:cNvSpPr/>
      </xdr:nvSpPr>
      <xdr:spPr>
        <a:xfrm>
          <a:off x="7593840" y="33617520"/>
          <a:ext cx="1886040" cy="29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84</xdr:row>
      <xdr:rowOff>236880</xdr:rowOff>
    </xdr:from>
    <xdr:to>
      <xdr:col>45</xdr:col>
      <xdr:colOff>50040</xdr:colOff>
      <xdr:row>84</xdr:row>
      <xdr:rowOff>570600</xdr:rowOff>
    </xdr:to>
    <xdr:sp>
      <xdr:nvSpPr>
        <xdr:cNvPr id="55" name="テキスト ボックス 5"/>
        <xdr:cNvSpPr/>
      </xdr:nvSpPr>
      <xdr:spPr>
        <a:xfrm>
          <a:off x="7583760" y="33617520"/>
          <a:ext cx="189612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森で遊ぶコドモと先生を増やす森林環境教育プロジェクト</a:t>
          </a:r>
          <a:endParaRPr b="0" lang="en-US" sz="800" spc="-1" strike="noStrike">
            <a:latin typeface="Times New Roman"/>
          </a:endParaRPr>
        </a:p>
      </xdr:txBody>
    </xdr:sp>
    <xdr:clientData/>
  </xdr:twoCellAnchor>
  <xdr:twoCellAnchor editAs="oneCell">
    <xdr:from>
      <xdr:col>22</xdr:col>
      <xdr:colOff>109800</xdr:colOff>
      <xdr:row>85</xdr:row>
      <xdr:rowOff>372600</xdr:rowOff>
    </xdr:from>
    <xdr:to>
      <xdr:col>35</xdr:col>
      <xdr:colOff>100080</xdr:colOff>
      <xdr:row>86</xdr:row>
      <xdr:rowOff>18360</xdr:rowOff>
    </xdr:to>
    <xdr:sp>
      <xdr:nvSpPr>
        <xdr:cNvPr id="56" name="角丸四角形 204"/>
        <xdr:cNvSpPr/>
      </xdr:nvSpPr>
      <xdr:spPr>
        <a:xfrm>
          <a:off x="4719960" y="34419960"/>
          <a:ext cx="2714400" cy="3124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G.</a:t>
          </a:r>
          <a:r>
            <a:rPr b="0" lang="zh-CN" sz="800" spc="-1" strike="noStrike">
              <a:solidFill>
                <a:srgbClr val="000000"/>
              </a:solidFill>
              <a:latin typeface="ＭＳ Ｐゴシック"/>
            </a:rPr>
            <a:t>（一社）持続可能で安心安全な社会をめざす新エネルギー活用推進協議会　　３百万円</a:t>
          </a:r>
          <a:endParaRPr b="0" lang="en-US" sz="800" spc="-1" strike="noStrike">
            <a:latin typeface="Times New Roman"/>
          </a:endParaRPr>
        </a:p>
      </xdr:txBody>
    </xdr:sp>
    <xdr:clientData/>
  </xdr:twoCellAnchor>
  <xdr:twoCellAnchor editAs="oneCell">
    <xdr:from>
      <xdr:col>36</xdr:col>
      <xdr:colOff>50040</xdr:colOff>
      <xdr:row>85</xdr:row>
      <xdr:rowOff>315360</xdr:rowOff>
    </xdr:from>
    <xdr:to>
      <xdr:col>45</xdr:col>
      <xdr:colOff>50040</xdr:colOff>
      <xdr:row>86</xdr:row>
      <xdr:rowOff>18360</xdr:rowOff>
    </xdr:to>
    <xdr:sp>
      <xdr:nvSpPr>
        <xdr:cNvPr id="57" name="大かっこ 205"/>
        <xdr:cNvSpPr/>
      </xdr:nvSpPr>
      <xdr:spPr>
        <a:xfrm>
          <a:off x="7593840" y="34362720"/>
          <a:ext cx="1886040" cy="36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5</xdr:row>
      <xdr:rowOff>333360</xdr:rowOff>
    </xdr:from>
    <xdr:to>
      <xdr:col>45</xdr:col>
      <xdr:colOff>50040</xdr:colOff>
      <xdr:row>85</xdr:row>
      <xdr:rowOff>656280</xdr:rowOff>
    </xdr:to>
    <xdr:sp>
      <xdr:nvSpPr>
        <xdr:cNvPr id="58" name="テキスト ボックス 5"/>
        <xdr:cNvSpPr/>
      </xdr:nvSpPr>
      <xdr:spPr>
        <a:xfrm>
          <a:off x="7593840" y="34380720"/>
          <a:ext cx="1886040" cy="32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東松島市及び大崎市の復興を支援する環境保全協働取組事業</a:t>
          </a:r>
          <a:endParaRPr b="0" lang="en-US" sz="800" spc="-1" strike="noStrike">
            <a:latin typeface="Times New Roman"/>
          </a:endParaRPr>
        </a:p>
      </xdr:txBody>
    </xdr:sp>
    <xdr:clientData/>
  </xdr:twoCellAnchor>
  <xdr:twoCellAnchor editAs="oneCell">
    <xdr:from>
      <xdr:col>22</xdr:col>
      <xdr:colOff>89640</xdr:colOff>
      <xdr:row>86</xdr:row>
      <xdr:rowOff>609480</xdr:rowOff>
    </xdr:from>
    <xdr:to>
      <xdr:col>35</xdr:col>
      <xdr:colOff>79920</xdr:colOff>
      <xdr:row>87</xdr:row>
      <xdr:rowOff>161640</xdr:rowOff>
    </xdr:to>
    <xdr:sp>
      <xdr:nvSpPr>
        <xdr:cNvPr id="59" name="角丸四角形 207"/>
        <xdr:cNvSpPr/>
      </xdr:nvSpPr>
      <xdr:spPr>
        <a:xfrm>
          <a:off x="4699800" y="35323560"/>
          <a:ext cx="2714400" cy="2188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r>
            <a:rPr b="0" lang="en-US" sz="800" spc="-1" strike="noStrike">
              <a:solidFill>
                <a:srgbClr val="000000"/>
              </a:solidFill>
              <a:latin typeface="Calibri"/>
            </a:rPr>
            <a:t>I.</a:t>
          </a:r>
          <a:r>
            <a:rPr b="0" lang="zh-CN" sz="800" spc="-1" strike="noStrike">
              <a:solidFill>
                <a:srgbClr val="000000"/>
              </a:solidFill>
              <a:latin typeface="ＭＳ Ｐゴシック"/>
            </a:rPr>
            <a:t>（一社）五頭自然学校　　２百万円</a:t>
          </a:r>
          <a:endParaRPr b="0" lang="en-US" sz="800" spc="-1" strike="noStrike">
            <a:latin typeface="Times New Roman"/>
          </a:endParaRPr>
        </a:p>
      </xdr:txBody>
    </xdr:sp>
    <xdr:clientData/>
  </xdr:twoCellAnchor>
  <xdr:twoCellAnchor editAs="oneCell">
    <xdr:from>
      <xdr:col>36</xdr:col>
      <xdr:colOff>50040</xdr:colOff>
      <xdr:row>86</xdr:row>
      <xdr:rowOff>599040</xdr:rowOff>
    </xdr:from>
    <xdr:to>
      <xdr:col>45</xdr:col>
      <xdr:colOff>50040</xdr:colOff>
      <xdr:row>87</xdr:row>
      <xdr:rowOff>161640</xdr:rowOff>
    </xdr:to>
    <xdr:sp>
      <xdr:nvSpPr>
        <xdr:cNvPr id="60" name="大かっこ 208"/>
        <xdr:cNvSpPr/>
      </xdr:nvSpPr>
      <xdr:spPr>
        <a:xfrm>
          <a:off x="7593840" y="35313120"/>
          <a:ext cx="188604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6</xdr:row>
      <xdr:rowOff>627840</xdr:rowOff>
    </xdr:from>
    <xdr:to>
      <xdr:col>44</xdr:col>
      <xdr:colOff>60120</xdr:colOff>
      <xdr:row>87</xdr:row>
      <xdr:rowOff>190080</xdr:rowOff>
    </xdr:to>
    <xdr:sp>
      <xdr:nvSpPr>
        <xdr:cNvPr id="61" name="テキスト ボックス 5"/>
        <xdr:cNvSpPr/>
      </xdr:nvSpPr>
      <xdr:spPr>
        <a:xfrm>
          <a:off x="7593840" y="35341920"/>
          <a:ext cx="168660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ぼくのごはん事業</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89640</xdr:colOff>
      <xdr:row>87</xdr:row>
      <xdr:rowOff>322920</xdr:rowOff>
    </xdr:from>
    <xdr:to>
      <xdr:col>35</xdr:col>
      <xdr:colOff>50040</xdr:colOff>
      <xdr:row>87</xdr:row>
      <xdr:rowOff>619920</xdr:rowOff>
    </xdr:to>
    <xdr:sp>
      <xdr:nvSpPr>
        <xdr:cNvPr id="62" name="角丸四角形 210"/>
        <xdr:cNvSpPr/>
      </xdr:nvSpPr>
      <xdr:spPr>
        <a:xfrm>
          <a:off x="4699800" y="35703720"/>
          <a:ext cx="2684520" cy="2970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J.</a:t>
          </a:r>
          <a:r>
            <a:rPr b="0" lang="zh-CN" sz="800" spc="-1" strike="noStrike">
              <a:solidFill>
                <a:srgbClr val="000000"/>
              </a:solidFill>
              <a:latin typeface="ＭＳ Ｐゴシック"/>
            </a:rPr>
            <a:t>いきものみっけファーム</a:t>
          </a:r>
          <a:r>
            <a:rPr b="0" lang="en-US" sz="800" spc="-1" strike="noStrike">
              <a:solidFill>
                <a:srgbClr val="000000"/>
              </a:solidFill>
              <a:latin typeface="Calibri"/>
            </a:rPr>
            <a:t>in</a:t>
          </a:r>
          <a:r>
            <a:rPr b="0" lang="zh-CN" sz="800" spc="-1" strike="noStrike">
              <a:solidFill>
                <a:srgbClr val="000000"/>
              </a:solidFill>
              <a:latin typeface="ＭＳ Ｐゴシック"/>
            </a:rPr>
            <a:t>松本推進協議会</a:t>
          </a:r>
          <a:endParaRPr b="0" lang="en-US" sz="800" spc="-1" strike="noStrike">
            <a:latin typeface="Times New Roman"/>
          </a:endParaRPr>
        </a:p>
        <a:p>
          <a:r>
            <a:rPr b="0" lang="zh-CN" sz="800" spc="-1" strike="noStrike">
              <a:solidFill>
                <a:srgbClr val="000000"/>
              </a:solidFill>
              <a:latin typeface="ＭＳ Ｐゴシック"/>
            </a:rPr>
            <a:t>３百万円</a:t>
          </a:r>
          <a:endParaRPr b="0" lang="en-US" sz="800" spc="-1" strike="noStrike">
            <a:latin typeface="Times New Roman"/>
          </a:endParaRPr>
        </a:p>
      </xdr:txBody>
    </xdr:sp>
    <xdr:clientData/>
  </xdr:twoCellAnchor>
  <xdr:twoCellAnchor editAs="oneCell">
    <xdr:from>
      <xdr:col>36</xdr:col>
      <xdr:colOff>39960</xdr:colOff>
      <xdr:row>87</xdr:row>
      <xdr:rowOff>315360</xdr:rowOff>
    </xdr:from>
    <xdr:to>
      <xdr:col>45</xdr:col>
      <xdr:colOff>50040</xdr:colOff>
      <xdr:row>87</xdr:row>
      <xdr:rowOff>570600</xdr:rowOff>
    </xdr:to>
    <xdr:sp>
      <xdr:nvSpPr>
        <xdr:cNvPr id="63" name="大かっこ 211"/>
        <xdr:cNvSpPr/>
      </xdr:nvSpPr>
      <xdr:spPr>
        <a:xfrm>
          <a:off x="7583760" y="35696160"/>
          <a:ext cx="1896120" cy="25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87</xdr:row>
      <xdr:rowOff>315360</xdr:rowOff>
    </xdr:from>
    <xdr:to>
      <xdr:col>45</xdr:col>
      <xdr:colOff>50040</xdr:colOff>
      <xdr:row>87</xdr:row>
      <xdr:rowOff>541800</xdr:rowOff>
    </xdr:to>
    <xdr:sp>
      <xdr:nvSpPr>
        <xdr:cNvPr id="64" name="テキスト ボックス 5"/>
        <xdr:cNvSpPr/>
      </xdr:nvSpPr>
      <xdr:spPr>
        <a:xfrm>
          <a:off x="7583760" y="35696160"/>
          <a:ext cx="1896120" cy="226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いきものみっけファーム推進事業</a:t>
          </a:r>
          <a:endParaRPr b="0" lang="en-US" sz="800" spc="-1" strike="noStrike">
            <a:latin typeface="Times New Roman"/>
          </a:endParaRPr>
        </a:p>
      </xdr:txBody>
    </xdr:sp>
    <xdr:clientData/>
  </xdr:twoCellAnchor>
  <xdr:twoCellAnchor editAs="oneCell">
    <xdr:from>
      <xdr:col>22</xdr:col>
      <xdr:colOff>89640</xdr:colOff>
      <xdr:row>88</xdr:row>
      <xdr:rowOff>96480</xdr:rowOff>
    </xdr:from>
    <xdr:to>
      <xdr:col>35</xdr:col>
      <xdr:colOff>69840</xdr:colOff>
      <xdr:row>88</xdr:row>
      <xdr:rowOff>304920</xdr:rowOff>
    </xdr:to>
    <xdr:sp>
      <xdr:nvSpPr>
        <xdr:cNvPr id="65" name="角丸四角形 213"/>
        <xdr:cNvSpPr/>
      </xdr:nvSpPr>
      <xdr:spPr>
        <a:xfrm>
          <a:off x="4699800" y="36144000"/>
          <a:ext cx="2704320" cy="2084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r>
            <a:rPr b="0" lang="en-US" sz="800" spc="-1" strike="noStrike">
              <a:solidFill>
                <a:srgbClr val="000000"/>
              </a:solidFill>
              <a:latin typeface="Calibri"/>
            </a:rPr>
            <a:t>K.</a:t>
          </a:r>
          <a:r>
            <a:rPr b="0" lang="zh-CN" sz="800" spc="-1" strike="noStrike">
              <a:solidFill>
                <a:srgbClr val="000000"/>
              </a:solidFill>
              <a:latin typeface="ＭＳ Ｐゴシック"/>
            </a:rPr>
            <a:t>越の国自然エネルギー推進協議会　３百万円</a:t>
          </a:r>
          <a:endParaRPr b="0" lang="en-US" sz="800" spc="-1" strike="noStrike">
            <a:latin typeface="Times New Roman"/>
          </a:endParaRPr>
        </a:p>
      </xdr:txBody>
    </xdr:sp>
    <xdr:clientData/>
  </xdr:twoCellAnchor>
  <xdr:twoCellAnchor editAs="oneCell">
    <xdr:from>
      <xdr:col>36</xdr:col>
      <xdr:colOff>50040</xdr:colOff>
      <xdr:row>87</xdr:row>
      <xdr:rowOff>648720</xdr:rowOff>
    </xdr:from>
    <xdr:to>
      <xdr:col>45</xdr:col>
      <xdr:colOff>50040</xdr:colOff>
      <xdr:row>88</xdr:row>
      <xdr:rowOff>304920</xdr:rowOff>
    </xdr:to>
    <xdr:sp>
      <xdr:nvSpPr>
        <xdr:cNvPr id="66" name="大かっこ 214"/>
        <xdr:cNvSpPr/>
      </xdr:nvSpPr>
      <xdr:spPr>
        <a:xfrm>
          <a:off x="7593840" y="36029520"/>
          <a:ext cx="1886040" cy="32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79920</xdr:colOff>
      <xdr:row>87</xdr:row>
      <xdr:rowOff>648720</xdr:rowOff>
    </xdr:from>
    <xdr:to>
      <xdr:col>45</xdr:col>
      <xdr:colOff>50040</xdr:colOff>
      <xdr:row>88</xdr:row>
      <xdr:rowOff>466200</xdr:rowOff>
    </xdr:to>
    <xdr:sp>
      <xdr:nvSpPr>
        <xdr:cNvPr id="67" name="テキスト ボックス 5"/>
        <xdr:cNvSpPr/>
      </xdr:nvSpPr>
      <xdr:spPr>
        <a:xfrm>
          <a:off x="7623720" y="36029520"/>
          <a:ext cx="1856160" cy="48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里山と海を結ぶ「ひみ森の番屋」地域内エネルギー循環事業</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89640</xdr:colOff>
      <xdr:row>88</xdr:row>
      <xdr:rowOff>466200</xdr:rowOff>
    </xdr:from>
    <xdr:to>
      <xdr:col>35</xdr:col>
      <xdr:colOff>90000</xdr:colOff>
      <xdr:row>89</xdr:row>
      <xdr:rowOff>10080</xdr:rowOff>
    </xdr:to>
    <xdr:sp>
      <xdr:nvSpPr>
        <xdr:cNvPr id="68" name="角丸四角形 216"/>
        <xdr:cNvSpPr/>
      </xdr:nvSpPr>
      <xdr:spPr>
        <a:xfrm>
          <a:off x="4699800" y="36513720"/>
          <a:ext cx="2724480" cy="2109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r>
            <a:rPr b="0" lang="en-US" sz="800" spc="-1" strike="noStrike">
              <a:solidFill>
                <a:srgbClr val="000000"/>
              </a:solidFill>
              <a:latin typeface="Calibri"/>
            </a:rPr>
            <a:t>L.NPO</a:t>
          </a:r>
          <a:r>
            <a:rPr b="0" lang="zh-CN" sz="800" spc="-1" strike="noStrike">
              <a:solidFill>
                <a:srgbClr val="000000"/>
              </a:solidFill>
              <a:latin typeface="ＭＳ Ｐゴシック"/>
            </a:rPr>
            <a:t>法人　南信州おひさま進歩　２百万円</a:t>
          </a:r>
          <a:endParaRPr b="0" lang="en-US" sz="800" spc="-1" strike="noStrike">
            <a:latin typeface="Times New Roman"/>
          </a:endParaRPr>
        </a:p>
      </xdr:txBody>
    </xdr:sp>
    <xdr:clientData/>
  </xdr:twoCellAnchor>
  <xdr:twoCellAnchor editAs="oneCell">
    <xdr:from>
      <xdr:col>36</xdr:col>
      <xdr:colOff>50040</xdr:colOff>
      <xdr:row>88</xdr:row>
      <xdr:rowOff>429840</xdr:rowOff>
    </xdr:from>
    <xdr:to>
      <xdr:col>45</xdr:col>
      <xdr:colOff>50040</xdr:colOff>
      <xdr:row>88</xdr:row>
      <xdr:rowOff>619920</xdr:rowOff>
    </xdr:to>
    <xdr:sp>
      <xdr:nvSpPr>
        <xdr:cNvPr id="69" name="大かっこ 217"/>
        <xdr:cNvSpPr/>
      </xdr:nvSpPr>
      <xdr:spPr>
        <a:xfrm>
          <a:off x="7593840" y="36477360"/>
          <a:ext cx="1886040" cy="19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88</xdr:row>
      <xdr:rowOff>429840</xdr:rowOff>
    </xdr:from>
    <xdr:to>
      <xdr:col>44</xdr:col>
      <xdr:colOff>109800</xdr:colOff>
      <xdr:row>88</xdr:row>
      <xdr:rowOff>648720</xdr:rowOff>
    </xdr:to>
    <xdr:sp>
      <xdr:nvSpPr>
        <xdr:cNvPr id="70" name="テキスト ボックス 5"/>
        <xdr:cNvSpPr/>
      </xdr:nvSpPr>
      <xdr:spPr>
        <a:xfrm>
          <a:off x="7663680" y="36477360"/>
          <a:ext cx="166644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みんなの環境学習講座</a:t>
          </a:r>
          <a:endParaRPr b="0" lang="en-US" sz="800" spc="-1" strike="noStrike">
            <a:latin typeface="Times New Roman"/>
          </a:endParaRPr>
        </a:p>
      </xdr:txBody>
    </xdr:sp>
    <xdr:clientData/>
  </xdr:twoCellAnchor>
  <xdr:twoCellAnchor editAs="oneCell">
    <xdr:from>
      <xdr:col>22</xdr:col>
      <xdr:colOff>89640</xdr:colOff>
      <xdr:row>90</xdr:row>
      <xdr:rowOff>208080</xdr:rowOff>
    </xdr:from>
    <xdr:to>
      <xdr:col>35</xdr:col>
      <xdr:colOff>69840</xdr:colOff>
      <xdr:row>90</xdr:row>
      <xdr:rowOff>429480</xdr:rowOff>
    </xdr:to>
    <xdr:sp>
      <xdr:nvSpPr>
        <xdr:cNvPr id="71" name="角丸四角形 219"/>
        <xdr:cNvSpPr/>
      </xdr:nvSpPr>
      <xdr:spPr>
        <a:xfrm>
          <a:off x="4699800" y="37589400"/>
          <a:ext cx="2704320" cy="2214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 </a:t>
          </a:r>
          <a:r>
            <a:rPr b="0" lang="en-US" sz="800" spc="-1" strike="noStrike">
              <a:solidFill>
                <a:srgbClr val="000000"/>
              </a:solidFill>
              <a:latin typeface="Calibri"/>
            </a:rPr>
            <a:t>O.NPO</a:t>
          </a:r>
          <a:r>
            <a:rPr b="0" lang="zh-CN" sz="800" spc="-1" strike="noStrike">
              <a:solidFill>
                <a:srgbClr val="000000"/>
              </a:solidFill>
              <a:latin typeface="ＭＳ Ｐゴシック"/>
            </a:rPr>
            <a:t>法人　人と自然とまちづくりと　２百万円</a:t>
          </a:r>
          <a:endParaRPr b="0" lang="en-US" sz="800" spc="-1" strike="noStrike">
            <a:latin typeface="Times New Roman"/>
          </a:endParaRPr>
        </a:p>
      </xdr:txBody>
    </xdr:sp>
    <xdr:clientData/>
  </xdr:twoCellAnchor>
  <xdr:twoCellAnchor editAs="oneCell">
    <xdr:from>
      <xdr:col>36</xdr:col>
      <xdr:colOff>50040</xdr:colOff>
      <xdr:row>90</xdr:row>
      <xdr:rowOff>208080</xdr:rowOff>
    </xdr:from>
    <xdr:to>
      <xdr:col>45</xdr:col>
      <xdr:colOff>50040</xdr:colOff>
      <xdr:row>90</xdr:row>
      <xdr:rowOff>476640</xdr:rowOff>
    </xdr:to>
    <xdr:sp>
      <xdr:nvSpPr>
        <xdr:cNvPr id="72" name="大かっこ 220"/>
        <xdr:cNvSpPr/>
      </xdr:nvSpPr>
      <xdr:spPr>
        <a:xfrm>
          <a:off x="7593840" y="37589400"/>
          <a:ext cx="1886040" cy="26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90</xdr:row>
      <xdr:rowOff>190080</xdr:rowOff>
    </xdr:from>
    <xdr:to>
      <xdr:col>45</xdr:col>
      <xdr:colOff>50040</xdr:colOff>
      <xdr:row>90</xdr:row>
      <xdr:rowOff>562320</xdr:rowOff>
    </xdr:to>
    <xdr:sp>
      <xdr:nvSpPr>
        <xdr:cNvPr id="73" name="テキスト ボックス 5"/>
        <xdr:cNvSpPr/>
      </xdr:nvSpPr>
      <xdr:spPr>
        <a:xfrm>
          <a:off x="7593840" y="37571400"/>
          <a:ext cx="1886040" cy="372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子どもによる地域協働と海洋文化の醸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109800</xdr:colOff>
      <xdr:row>91</xdr:row>
      <xdr:rowOff>286560</xdr:rowOff>
    </xdr:from>
    <xdr:to>
      <xdr:col>35</xdr:col>
      <xdr:colOff>100080</xdr:colOff>
      <xdr:row>91</xdr:row>
      <xdr:rowOff>466200</xdr:rowOff>
    </xdr:to>
    <xdr:sp>
      <xdr:nvSpPr>
        <xdr:cNvPr id="74" name="角丸四角形 222"/>
        <xdr:cNvSpPr/>
      </xdr:nvSpPr>
      <xdr:spPr>
        <a:xfrm>
          <a:off x="4719960" y="38334600"/>
          <a:ext cx="2714400" cy="1796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Q.</a:t>
          </a:r>
          <a:r>
            <a:rPr b="0" lang="zh-CN" sz="800" spc="-1" strike="noStrike">
              <a:solidFill>
                <a:srgbClr val="000000"/>
              </a:solidFill>
              <a:latin typeface="ＭＳ Ｐゴシック"/>
            </a:rPr>
            <a:t>（公財）</a:t>
          </a:r>
          <a:r>
            <a:rPr b="0" lang="zh-CN" sz="800" spc="-1" strike="noStrike">
              <a:solidFill>
                <a:srgbClr val="000000"/>
              </a:solidFill>
              <a:latin typeface="新細明體"/>
            </a:rPr>
            <a:t>水島地域環境再生財団</a:t>
          </a:r>
          <a:r>
            <a:rPr b="0" lang="zh-CN" sz="800" spc="-1" strike="noStrike">
              <a:solidFill>
                <a:srgbClr val="000000"/>
              </a:solidFill>
              <a:latin typeface="ＭＳ Ｐゴシック"/>
            </a:rPr>
            <a:t>　　２百万円</a:t>
          </a:r>
          <a:endParaRPr b="0" lang="en-US" sz="800" spc="-1" strike="noStrike">
            <a:latin typeface="Times New Roman"/>
          </a:endParaRPr>
        </a:p>
      </xdr:txBody>
    </xdr:sp>
    <xdr:clientData/>
  </xdr:twoCellAnchor>
  <xdr:twoCellAnchor editAs="oneCell">
    <xdr:from>
      <xdr:col>36</xdr:col>
      <xdr:colOff>50040</xdr:colOff>
      <xdr:row>91</xdr:row>
      <xdr:rowOff>218520</xdr:rowOff>
    </xdr:from>
    <xdr:to>
      <xdr:col>45</xdr:col>
      <xdr:colOff>50040</xdr:colOff>
      <xdr:row>91</xdr:row>
      <xdr:rowOff>562320</xdr:rowOff>
    </xdr:to>
    <xdr:sp>
      <xdr:nvSpPr>
        <xdr:cNvPr id="75" name="大かっこ 223"/>
        <xdr:cNvSpPr/>
      </xdr:nvSpPr>
      <xdr:spPr>
        <a:xfrm>
          <a:off x="7593840" y="38266560"/>
          <a:ext cx="18860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1</xdr:row>
      <xdr:rowOff>218520</xdr:rowOff>
    </xdr:from>
    <xdr:to>
      <xdr:col>45</xdr:col>
      <xdr:colOff>29880</xdr:colOff>
      <xdr:row>91</xdr:row>
      <xdr:rowOff>541800</xdr:rowOff>
    </xdr:to>
    <xdr:sp>
      <xdr:nvSpPr>
        <xdr:cNvPr id="76" name="テキスト ボックス 5"/>
        <xdr:cNvSpPr/>
      </xdr:nvSpPr>
      <xdr:spPr>
        <a:xfrm>
          <a:off x="7633800" y="38266560"/>
          <a:ext cx="1825920" cy="32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環境学習で、人とまちと未来をつくる！」協働推進事業</a:t>
          </a:r>
          <a:endParaRPr b="0" lang="en-US" sz="800" spc="-1" strike="noStrike">
            <a:latin typeface="Times New Roman"/>
          </a:endParaRPr>
        </a:p>
      </xdr:txBody>
    </xdr:sp>
    <xdr:clientData/>
  </xdr:twoCellAnchor>
  <xdr:twoCellAnchor editAs="oneCell">
    <xdr:from>
      <xdr:col>22</xdr:col>
      <xdr:colOff>89640</xdr:colOff>
      <xdr:row>89</xdr:row>
      <xdr:rowOff>523440</xdr:rowOff>
    </xdr:from>
    <xdr:to>
      <xdr:col>35</xdr:col>
      <xdr:colOff>90000</xdr:colOff>
      <xdr:row>90</xdr:row>
      <xdr:rowOff>46800</xdr:rowOff>
    </xdr:to>
    <xdr:sp>
      <xdr:nvSpPr>
        <xdr:cNvPr id="77" name="角丸四角形 225"/>
        <xdr:cNvSpPr/>
      </xdr:nvSpPr>
      <xdr:spPr>
        <a:xfrm>
          <a:off x="4699800" y="37238040"/>
          <a:ext cx="2724480" cy="190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N.NPO</a:t>
          </a:r>
          <a:r>
            <a:rPr b="0" lang="zh-CN" sz="800" spc="-1" strike="noStrike">
              <a:solidFill>
                <a:srgbClr val="000000"/>
              </a:solidFill>
              <a:latin typeface="ＭＳ Ｐゴシック"/>
            </a:rPr>
            <a:t>法人　</a:t>
          </a:r>
          <a:r>
            <a:rPr b="0" lang="en-US" sz="800" spc="-1" strike="noStrike">
              <a:solidFill>
                <a:srgbClr val="000000"/>
              </a:solidFill>
              <a:latin typeface="Calibri"/>
            </a:rPr>
            <a:t> </a:t>
          </a:r>
          <a:r>
            <a:rPr b="0" lang="zh-CN" sz="800" spc="-1" strike="noStrike">
              <a:solidFill>
                <a:srgbClr val="000000"/>
              </a:solidFill>
              <a:latin typeface="ＭＳ Ｐゴシック"/>
            </a:rPr>
            <a:t>いけだエコスタッフ　３百万円</a:t>
          </a:r>
          <a:endParaRPr b="0" lang="en-US" sz="800" spc="-1" strike="noStrike">
            <a:latin typeface="Times New Roman"/>
          </a:endParaRPr>
        </a:p>
      </xdr:txBody>
    </xdr:sp>
    <xdr:clientData/>
  </xdr:twoCellAnchor>
  <xdr:twoCellAnchor editAs="oneCell">
    <xdr:from>
      <xdr:col>36</xdr:col>
      <xdr:colOff>50040</xdr:colOff>
      <xdr:row>89</xdr:row>
      <xdr:rowOff>466200</xdr:rowOff>
    </xdr:from>
    <xdr:to>
      <xdr:col>45</xdr:col>
      <xdr:colOff>50040</xdr:colOff>
      <xdr:row>90</xdr:row>
      <xdr:rowOff>124920</xdr:rowOff>
    </xdr:to>
    <xdr:sp>
      <xdr:nvSpPr>
        <xdr:cNvPr id="78" name="大かっこ 226"/>
        <xdr:cNvSpPr/>
      </xdr:nvSpPr>
      <xdr:spPr>
        <a:xfrm>
          <a:off x="7593840" y="37180800"/>
          <a:ext cx="1886040" cy="32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09800</xdr:colOff>
      <xdr:row>89</xdr:row>
      <xdr:rowOff>447840</xdr:rowOff>
    </xdr:from>
    <xdr:to>
      <xdr:col>45</xdr:col>
      <xdr:colOff>50040</xdr:colOff>
      <xdr:row>90</xdr:row>
      <xdr:rowOff>114480</xdr:rowOff>
    </xdr:to>
    <xdr:sp>
      <xdr:nvSpPr>
        <xdr:cNvPr id="79" name="テキスト ボックス 5"/>
        <xdr:cNvSpPr/>
      </xdr:nvSpPr>
      <xdr:spPr>
        <a:xfrm>
          <a:off x="7653600" y="37162440"/>
          <a:ext cx="182628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地域が協働した環境学習イノベーション創出事業</a:t>
          </a:r>
          <a:endParaRPr b="0" lang="en-US" sz="800" spc="-1" strike="noStrike">
            <a:latin typeface="Times New Roman"/>
          </a:endParaRPr>
        </a:p>
      </xdr:txBody>
    </xdr:sp>
    <xdr:clientData/>
  </xdr:twoCellAnchor>
  <xdr:twoCellAnchor editAs="oneCell">
    <xdr:from>
      <xdr:col>22</xdr:col>
      <xdr:colOff>109800</xdr:colOff>
      <xdr:row>92</xdr:row>
      <xdr:rowOff>276840</xdr:rowOff>
    </xdr:from>
    <xdr:to>
      <xdr:col>35</xdr:col>
      <xdr:colOff>90000</xdr:colOff>
      <xdr:row>92</xdr:row>
      <xdr:rowOff>466920</xdr:rowOff>
    </xdr:to>
    <xdr:sp>
      <xdr:nvSpPr>
        <xdr:cNvPr id="80" name="角丸四角形 228"/>
        <xdr:cNvSpPr/>
      </xdr:nvSpPr>
      <xdr:spPr>
        <a:xfrm>
          <a:off x="4719960" y="38991600"/>
          <a:ext cx="2704320" cy="190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S. </a:t>
          </a:r>
          <a:r>
            <a:rPr b="0" lang="zh-CN" sz="800" spc="-1" strike="noStrike">
              <a:solidFill>
                <a:srgbClr val="000000"/>
              </a:solidFill>
              <a:latin typeface="ＭＳ Ｐゴシック"/>
            </a:rPr>
            <a:t>うどんまるごと循環コンソーシアム　２百万円</a:t>
          </a:r>
          <a:endParaRPr b="0" lang="en-US" sz="800" spc="-1" strike="noStrike">
            <a:latin typeface="Times New Roman"/>
          </a:endParaRPr>
        </a:p>
      </xdr:txBody>
    </xdr:sp>
    <xdr:clientData/>
  </xdr:twoCellAnchor>
  <xdr:twoCellAnchor editAs="oneCell">
    <xdr:from>
      <xdr:col>36</xdr:col>
      <xdr:colOff>50040</xdr:colOff>
      <xdr:row>92</xdr:row>
      <xdr:rowOff>266040</xdr:rowOff>
    </xdr:from>
    <xdr:to>
      <xdr:col>45</xdr:col>
      <xdr:colOff>29880</xdr:colOff>
      <xdr:row>93</xdr:row>
      <xdr:rowOff>46800</xdr:rowOff>
    </xdr:to>
    <xdr:sp>
      <xdr:nvSpPr>
        <xdr:cNvPr id="81" name="大かっこ 229"/>
        <xdr:cNvSpPr/>
      </xdr:nvSpPr>
      <xdr:spPr>
        <a:xfrm>
          <a:off x="7593840" y="38980800"/>
          <a:ext cx="1865880" cy="32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92</xdr:row>
      <xdr:rowOff>266040</xdr:rowOff>
    </xdr:from>
    <xdr:to>
      <xdr:col>45</xdr:col>
      <xdr:colOff>39960</xdr:colOff>
      <xdr:row>93</xdr:row>
      <xdr:rowOff>96120</xdr:rowOff>
    </xdr:to>
    <xdr:sp>
      <xdr:nvSpPr>
        <xdr:cNvPr id="82" name="テキスト ボックス 5"/>
        <xdr:cNvSpPr/>
      </xdr:nvSpPr>
      <xdr:spPr>
        <a:xfrm>
          <a:off x="7593840" y="38980800"/>
          <a:ext cx="1875960" cy="37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うどん県。さぬき油電（油田）化プロジェクト</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22</xdr:col>
      <xdr:colOff>109800</xdr:colOff>
      <xdr:row>93</xdr:row>
      <xdr:rowOff>580680</xdr:rowOff>
    </xdr:from>
    <xdr:to>
      <xdr:col>35</xdr:col>
      <xdr:colOff>90000</xdr:colOff>
      <xdr:row>94</xdr:row>
      <xdr:rowOff>132840</xdr:rowOff>
    </xdr:to>
    <xdr:sp>
      <xdr:nvSpPr>
        <xdr:cNvPr id="83" name="角丸四角形 231"/>
        <xdr:cNvSpPr/>
      </xdr:nvSpPr>
      <xdr:spPr>
        <a:xfrm>
          <a:off x="4719960" y="39836520"/>
          <a:ext cx="2704320" cy="2188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U.NPO</a:t>
          </a:r>
          <a:r>
            <a:rPr b="0" lang="zh-CN" sz="800" spc="-1" strike="noStrike">
              <a:solidFill>
                <a:srgbClr val="000000"/>
              </a:solidFill>
              <a:latin typeface="ＭＳ Ｐゴシック"/>
            </a:rPr>
            <a:t>法人　グリーンシティ福岡　　２百万円</a:t>
          </a:r>
          <a:endParaRPr b="0" lang="en-US" sz="800" spc="-1" strike="noStrike">
            <a:latin typeface="Times New Roman"/>
          </a:endParaRPr>
        </a:p>
      </xdr:txBody>
    </xdr:sp>
    <xdr:clientData/>
  </xdr:twoCellAnchor>
  <xdr:twoCellAnchor editAs="oneCell">
    <xdr:from>
      <xdr:col>36</xdr:col>
      <xdr:colOff>10080</xdr:colOff>
      <xdr:row>93</xdr:row>
      <xdr:rowOff>505080</xdr:rowOff>
    </xdr:from>
    <xdr:to>
      <xdr:col>45</xdr:col>
      <xdr:colOff>29880</xdr:colOff>
      <xdr:row>94</xdr:row>
      <xdr:rowOff>132840</xdr:rowOff>
    </xdr:to>
    <xdr:sp>
      <xdr:nvSpPr>
        <xdr:cNvPr id="84" name="大かっこ 232"/>
        <xdr:cNvSpPr/>
      </xdr:nvSpPr>
      <xdr:spPr>
        <a:xfrm>
          <a:off x="7553880" y="39760920"/>
          <a:ext cx="190584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93</xdr:row>
      <xdr:rowOff>505080</xdr:rowOff>
    </xdr:from>
    <xdr:to>
      <xdr:col>45</xdr:col>
      <xdr:colOff>29880</xdr:colOff>
      <xdr:row>94</xdr:row>
      <xdr:rowOff>161280</xdr:rowOff>
    </xdr:to>
    <xdr:sp>
      <xdr:nvSpPr>
        <xdr:cNvPr id="85" name="テキスト ボックス 5"/>
        <xdr:cNvSpPr/>
      </xdr:nvSpPr>
      <xdr:spPr>
        <a:xfrm>
          <a:off x="7583760" y="39760920"/>
          <a:ext cx="1875960" cy="32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九州自然歩道の管理・活用基盤整備事業</a:t>
          </a:r>
          <a:endParaRPr b="0" lang="en-US" sz="800" spc="-1" strike="noStrike">
            <a:latin typeface="Times New Roman"/>
          </a:endParaRPr>
        </a:p>
      </xdr:txBody>
    </xdr:sp>
    <xdr:clientData/>
  </xdr:twoCellAnchor>
  <xdr:twoCellAnchor editAs="oneCell">
    <xdr:from>
      <xdr:col>22</xdr:col>
      <xdr:colOff>89640</xdr:colOff>
      <xdr:row>94</xdr:row>
      <xdr:rowOff>304560</xdr:rowOff>
    </xdr:from>
    <xdr:to>
      <xdr:col>35</xdr:col>
      <xdr:colOff>90000</xdr:colOff>
      <xdr:row>94</xdr:row>
      <xdr:rowOff>533880</xdr:rowOff>
    </xdr:to>
    <xdr:sp>
      <xdr:nvSpPr>
        <xdr:cNvPr id="86" name="角丸四角形 234"/>
        <xdr:cNvSpPr/>
      </xdr:nvSpPr>
      <xdr:spPr>
        <a:xfrm>
          <a:off x="4699800" y="40227120"/>
          <a:ext cx="2724480" cy="22932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V.</a:t>
          </a:r>
          <a:r>
            <a:rPr b="0" lang="zh-CN" sz="800" spc="-1" strike="noStrike">
              <a:solidFill>
                <a:srgbClr val="000000"/>
              </a:solidFill>
              <a:latin typeface="ＭＳ Ｐゴシック"/>
            </a:rPr>
            <a:t>（一社）小浜温泉エネルギー　２百万円</a:t>
          </a:r>
          <a:endParaRPr b="0" lang="en-US" sz="800" spc="-1" strike="noStrike">
            <a:latin typeface="Times New Roman"/>
          </a:endParaRPr>
        </a:p>
      </xdr:txBody>
    </xdr:sp>
    <xdr:clientData/>
  </xdr:twoCellAnchor>
  <xdr:twoCellAnchor editAs="oneCell">
    <xdr:from>
      <xdr:col>36</xdr:col>
      <xdr:colOff>39960</xdr:colOff>
      <xdr:row>94</xdr:row>
      <xdr:rowOff>208080</xdr:rowOff>
    </xdr:from>
    <xdr:to>
      <xdr:col>45</xdr:col>
      <xdr:colOff>50040</xdr:colOff>
      <xdr:row>95</xdr:row>
      <xdr:rowOff>46800</xdr:rowOff>
    </xdr:to>
    <xdr:sp>
      <xdr:nvSpPr>
        <xdr:cNvPr id="87" name="大かっこ 235"/>
        <xdr:cNvSpPr/>
      </xdr:nvSpPr>
      <xdr:spPr>
        <a:xfrm>
          <a:off x="7583760" y="40130640"/>
          <a:ext cx="189612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94</xdr:row>
      <xdr:rowOff>190080</xdr:rowOff>
    </xdr:from>
    <xdr:to>
      <xdr:col>45</xdr:col>
      <xdr:colOff>29880</xdr:colOff>
      <xdr:row>94</xdr:row>
      <xdr:rowOff>599040</xdr:rowOff>
    </xdr:to>
    <xdr:sp>
      <xdr:nvSpPr>
        <xdr:cNvPr id="88" name="テキスト ボックス 5"/>
        <xdr:cNvSpPr/>
      </xdr:nvSpPr>
      <xdr:spPr>
        <a:xfrm>
          <a:off x="7593840" y="40112640"/>
          <a:ext cx="1865880" cy="40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ＭＳ Ｐゴシック"/>
            </a:rPr>
            <a:t>小浜温泉地域における温泉資源を活用した低炭素まちづくりと持続可能な観光地域づくりへ向けた協働取組事業</a:t>
          </a:r>
          <a:endParaRPr b="0" lang="en-US" sz="800" spc="-1" strike="noStrike">
            <a:latin typeface="Times New Roman"/>
          </a:endParaRPr>
        </a:p>
      </xdr:txBody>
    </xdr:sp>
    <xdr:clientData/>
  </xdr:twoCellAnchor>
  <xdr:twoCellAnchor editAs="oneCell">
    <xdr:from>
      <xdr:col>10</xdr:col>
      <xdr:colOff>119520</xdr:colOff>
      <xdr:row>82</xdr:row>
      <xdr:rowOff>427680</xdr:rowOff>
    </xdr:from>
    <xdr:to>
      <xdr:col>12</xdr:col>
      <xdr:colOff>69840</xdr:colOff>
      <xdr:row>94</xdr:row>
      <xdr:rowOff>214560</xdr:rowOff>
    </xdr:to>
    <xdr:cxnSp>
      <xdr:nvCxnSpPr>
        <xdr:cNvPr id="89" name="カギ線コネクタ 237"/>
        <xdr:cNvCxnSpPr>
          <a:endCxn id="90" idx="1"/>
        </xdr:cNvCxnSpPr>
      </xdr:nvCxnSpPr>
      <xdr:spPr>
        <a:xfrm>
          <a:off x="2215080" y="32617800"/>
          <a:ext cx="369720" cy="7519680"/>
        </a:xfrm>
        <a:prstGeom prst="bentConnector3">
          <a:avLst>
            <a:gd name="adj1" fmla="val 18421"/>
          </a:avLst>
        </a:prstGeom>
        <a:ln w="9360">
          <a:solidFill>
            <a:srgbClr val="4a7ebb"/>
          </a:solidFill>
          <a:miter/>
          <a:tailEnd len="med" type="arrow" w="med"/>
        </a:ln>
      </xdr:spPr>
    </xdr:cxnSp>
    <xdr:clientData/>
  </xdr:twoCellAnchor>
  <xdr:twoCellAnchor editAs="oneCell">
    <xdr:from>
      <xdr:col>18</xdr:col>
      <xdr:colOff>39600</xdr:colOff>
      <xdr:row>82</xdr:row>
      <xdr:rowOff>208440</xdr:rowOff>
    </xdr:from>
    <xdr:to>
      <xdr:col>22</xdr:col>
      <xdr:colOff>89640</xdr:colOff>
      <xdr:row>83</xdr:row>
      <xdr:rowOff>309960</xdr:rowOff>
    </xdr:to>
    <xdr:cxnSp>
      <xdr:nvCxnSpPr>
        <xdr:cNvPr id="91" name="カギ線コネクタ 238"/>
        <xdr:cNvCxnSpPr>
          <a:endCxn id="92" idx="1"/>
        </xdr:cNvCxnSpPr>
      </xdr:nvCxnSpPr>
      <xdr:spPr>
        <a:xfrm>
          <a:off x="3811680" y="32398560"/>
          <a:ext cx="888480" cy="625680"/>
        </a:xfrm>
        <a:prstGeom prst="bentConnector3">
          <a:avLst>
            <a:gd name="adj1" fmla="val 36846"/>
          </a:avLst>
        </a:prstGeom>
        <a:ln w="9360">
          <a:solidFill>
            <a:srgbClr val="4a7ebb"/>
          </a:solidFill>
          <a:miter/>
          <a:tailEnd len="med" type="arrow" w="med"/>
        </a:ln>
      </xdr:spPr>
    </xdr:cxnSp>
    <xdr:clientData/>
  </xdr:twoCellAnchor>
  <xdr:twoCellAnchor editAs="oneCell">
    <xdr:from>
      <xdr:col>20</xdr:col>
      <xdr:colOff>49680</xdr:colOff>
      <xdr:row>82</xdr:row>
      <xdr:rowOff>150480</xdr:rowOff>
    </xdr:from>
    <xdr:to>
      <xdr:col>22</xdr:col>
      <xdr:colOff>70200</xdr:colOff>
      <xdr:row>82</xdr:row>
      <xdr:rowOff>200160</xdr:rowOff>
    </xdr:to>
    <xdr:cxnSp>
      <xdr:nvCxnSpPr>
        <xdr:cNvPr id="93" name="カギ線コネクタ 239"/>
        <xdr:cNvCxnSpPr/>
      </xdr:nvCxnSpPr>
      <xdr:spPr>
        <a:xfrm flipV="1">
          <a:off x="4240800" y="32340600"/>
          <a:ext cx="439920" cy="50040"/>
        </a:xfrm>
        <a:prstGeom prst="bentConnector3">
          <a:avLst>
            <a:gd name="adj1" fmla="val 49959"/>
          </a:avLst>
        </a:prstGeom>
        <a:ln w="9360">
          <a:solidFill>
            <a:srgbClr val="4a7ebb"/>
          </a:solidFill>
          <a:miter/>
          <a:tailEnd len="med" type="arrow" w="med"/>
        </a:ln>
      </xdr:spPr>
    </xdr:cxnSp>
    <xdr:clientData/>
  </xdr:twoCellAnchor>
  <xdr:twoCellAnchor editAs="oneCell">
    <xdr:from>
      <xdr:col>20</xdr:col>
      <xdr:colOff>69840</xdr:colOff>
      <xdr:row>82</xdr:row>
      <xdr:rowOff>489960</xdr:rowOff>
    </xdr:from>
    <xdr:to>
      <xdr:col>22</xdr:col>
      <xdr:colOff>89640</xdr:colOff>
      <xdr:row>82</xdr:row>
      <xdr:rowOff>494640</xdr:rowOff>
    </xdr:to>
    <xdr:cxnSp>
      <xdr:nvCxnSpPr>
        <xdr:cNvPr id="94" name="直線矢印コネクタ 240"/>
        <xdr:cNvCxnSpPr>
          <a:endCxn id="95" idx="1"/>
        </xdr:cNvCxnSpPr>
      </xdr:nvCxnSpPr>
      <xdr:spPr>
        <a:xfrm flipV="1">
          <a:off x="4260960" y="32680080"/>
          <a:ext cx="439200" cy="5040"/>
        </a:xfrm>
        <a:prstGeom prst="straightConnector1">
          <a:avLst/>
        </a:prstGeom>
        <a:ln w="9360">
          <a:solidFill>
            <a:srgbClr val="4a7ebb"/>
          </a:solidFill>
          <a:miter/>
          <a:tailEnd len="med" type="arrow" w="med"/>
        </a:ln>
      </xdr:spPr>
    </xdr:cxnSp>
    <xdr:clientData/>
  </xdr:twoCellAnchor>
  <xdr:twoCellAnchor editAs="oneCell">
    <xdr:from>
      <xdr:col>10</xdr:col>
      <xdr:colOff>119520</xdr:colOff>
      <xdr:row>84</xdr:row>
      <xdr:rowOff>265320</xdr:rowOff>
    </xdr:from>
    <xdr:to>
      <xdr:col>12</xdr:col>
      <xdr:colOff>10080</xdr:colOff>
      <xdr:row>84</xdr:row>
      <xdr:rowOff>266760</xdr:rowOff>
    </xdr:to>
    <xdr:cxnSp>
      <xdr:nvCxnSpPr>
        <xdr:cNvPr id="96" name="直線矢印コネクタ 241"/>
        <xdr:cNvCxnSpPr>
          <a:endCxn id="97" idx="1"/>
        </xdr:cNvCxnSpPr>
      </xdr:nvCxnSpPr>
      <xdr:spPr>
        <a:xfrm>
          <a:off x="2215080" y="33645960"/>
          <a:ext cx="309960" cy="1800"/>
        </a:xfrm>
        <a:prstGeom prst="straightConnector1">
          <a:avLst/>
        </a:prstGeom>
        <a:ln w="9360">
          <a:solidFill>
            <a:srgbClr val="4a7ebb"/>
          </a:solidFill>
          <a:miter/>
          <a:tailEnd len="med" type="arrow" w="med"/>
        </a:ln>
      </xdr:spPr>
    </xdr:cxnSp>
    <xdr:clientData/>
  </xdr:twoCellAnchor>
  <xdr:twoCellAnchor editAs="oneCell">
    <xdr:from>
      <xdr:col>10</xdr:col>
      <xdr:colOff>119160</xdr:colOff>
      <xdr:row>85</xdr:row>
      <xdr:rowOff>523080</xdr:rowOff>
    </xdr:from>
    <xdr:to>
      <xdr:col>11</xdr:col>
      <xdr:colOff>209520</xdr:colOff>
      <xdr:row>85</xdr:row>
      <xdr:rowOff>528840</xdr:rowOff>
    </xdr:to>
    <xdr:cxnSp>
      <xdr:nvCxnSpPr>
        <xdr:cNvPr id="98" name="直線矢印コネクタ 242"/>
        <xdr:cNvCxnSpPr>
          <a:endCxn id="99" idx="1"/>
        </xdr:cNvCxnSpPr>
      </xdr:nvCxnSpPr>
      <xdr:spPr>
        <a:xfrm>
          <a:off x="2214720" y="34570440"/>
          <a:ext cx="300240" cy="6120"/>
        </a:xfrm>
        <a:prstGeom prst="straightConnector1">
          <a:avLst/>
        </a:prstGeom>
        <a:ln w="9360">
          <a:solidFill>
            <a:srgbClr val="4a7ebb"/>
          </a:solidFill>
          <a:miter/>
          <a:tailEnd len="med" type="arrow" w="med"/>
        </a:ln>
      </xdr:spPr>
    </xdr:cxnSp>
    <xdr:clientData/>
  </xdr:twoCellAnchor>
  <xdr:twoCellAnchor editAs="oneCell">
    <xdr:from>
      <xdr:col>10</xdr:col>
      <xdr:colOff>119520</xdr:colOff>
      <xdr:row>87</xdr:row>
      <xdr:rowOff>46800</xdr:rowOff>
    </xdr:from>
    <xdr:to>
      <xdr:col>12</xdr:col>
      <xdr:colOff>10080</xdr:colOff>
      <xdr:row>87</xdr:row>
      <xdr:rowOff>52200</xdr:rowOff>
    </xdr:to>
    <xdr:cxnSp>
      <xdr:nvCxnSpPr>
        <xdr:cNvPr id="100" name="直線矢印コネクタ 243"/>
        <xdr:cNvCxnSpPr>
          <a:endCxn id="101" idx="1"/>
        </xdr:cNvCxnSpPr>
      </xdr:nvCxnSpPr>
      <xdr:spPr>
        <a:xfrm>
          <a:off x="2215080" y="35427600"/>
          <a:ext cx="309960" cy="5760"/>
        </a:xfrm>
        <a:prstGeom prst="straightConnector1">
          <a:avLst/>
        </a:prstGeom>
        <a:ln w="9360">
          <a:solidFill>
            <a:srgbClr val="4a7ebb"/>
          </a:solidFill>
          <a:miter/>
          <a:tailEnd len="med" type="arrow" w="med"/>
        </a:ln>
      </xdr:spPr>
    </xdr:cxnSp>
    <xdr:clientData/>
  </xdr:twoCellAnchor>
  <xdr:twoCellAnchor editAs="oneCell">
    <xdr:from>
      <xdr:col>10</xdr:col>
      <xdr:colOff>119160</xdr:colOff>
      <xdr:row>88</xdr:row>
      <xdr:rowOff>208440</xdr:rowOff>
    </xdr:from>
    <xdr:to>
      <xdr:col>11</xdr:col>
      <xdr:colOff>209520</xdr:colOff>
      <xdr:row>88</xdr:row>
      <xdr:rowOff>214920</xdr:rowOff>
    </xdr:to>
    <xdr:cxnSp>
      <xdr:nvCxnSpPr>
        <xdr:cNvPr id="102" name="直線矢印コネクタ 244"/>
        <xdr:cNvCxnSpPr>
          <a:endCxn id="103" idx="1"/>
        </xdr:cNvCxnSpPr>
      </xdr:nvCxnSpPr>
      <xdr:spPr>
        <a:xfrm>
          <a:off x="2214720" y="36255960"/>
          <a:ext cx="300240" cy="6840"/>
        </a:xfrm>
        <a:prstGeom prst="straightConnector1">
          <a:avLst/>
        </a:prstGeom>
        <a:ln w="9360">
          <a:solidFill>
            <a:srgbClr val="4a7ebb"/>
          </a:solidFill>
          <a:miter/>
          <a:tailEnd len="med" type="arrow" w="med"/>
        </a:ln>
      </xdr:spPr>
    </xdr:cxnSp>
    <xdr:clientData/>
  </xdr:twoCellAnchor>
  <xdr:twoCellAnchor editAs="oneCell">
    <xdr:from>
      <xdr:col>10</xdr:col>
      <xdr:colOff>119520</xdr:colOff>
      <xdr:row>89</xdr:row>
      <xdr:rowOff>619200</xdr:rowOff>
    </xdr:from>
    <xdr:to>
      <xdr:col>12</xdr:col>
      <xdr:colOff>10080</xdr:colOff>
      <xdr:row>89</xdr:row>
      <xdr:rowOff>623520</xdr:rowOff>
    </xdr:to>
    <xdr:cxnSp>
      <xdr:nvCxnSpPr>
        <xdr:cNvPr id="104" name="直線矢印コネクタ 245"/>
        <xdr:cNvCxnSpPr>
          <a:endCxn id="105" idx="1"/>
        </xdr:cNvCxnSpPr>
      </xdr:nvCxnSpPr>
      <xdr:spPr>
        <a:xfrm>
          <a:off x="2215080" y="37333800"/>
          <a:ext cx="309960" cy="4680"/>
        </a:xfrm>
        <a:prstGeom prst="straightConnector1">
          <a:avLst/>
        </a:prstGeom>
        <a:ln w="9360">
          <a:solidFill>
            <a:srgbClr val="4a7ebb"/>
          </a:solidFill>
          <a:miter/>
          <a:tailEnd len="med" type="arrow" w="med"/>
        </a:ln>
      </xdr:spPr>
    </xdr:cxnSp>
    <xdr:clientData/>
  </xdr:twoCellAnchor>
  <xdr:twoCellAnchor editAs="oneCell">
    <xdr:from>
      <xdr:col>10</xdr:col>
      <xdr:colOff>119520</xdr:colOff>
      <xdr:row>92</xdr:row>
      <xdr:rowOff>161280</xdr:rowOff>
    </xdr:from>
    <xdr:to>
      <xdr:col>12</xdr:col>
      <xdr:colOff>10080</xdr:colOff>
      <xdr:row>92</xdr:row>
      <xdr:rowOff>162720</xdr:rowOff>
    </xdr:to>
    <xdr:cxnSp>
      <xdr:nvCxnSpPr>
        <xdr:cNvPr id="106" name="直線矢印コネクタ 246"/>
        <xdr:cNvCxnSpPr>
          <a:endCxn id="107" idx="1"/>
        </xdr:cNvCxnSpPr>
      </xdr:nvCxnSpPr>
      <xdr:spPr>
        <a:xfrm flipV="1">
          <a:off x="2215080" y="38876040"/>
          <a:ext cx="309960" cy="1800"/>
        </a:xfrm>
        <a:prstGeom prst="straightConnector1">
          <a:avLst/>
        </a:prstGeom>
        <a:ln w="9360">
          <a:solidFill>
            <a:srgbClr val="4a7ebb"/>
          </a:solidFill>
          <a:miter/>
          <a:tailEnd len="med" type="arrow" w="med"/>
        </a:ln>
      </xdr:spPr>
    </xdr:cxnSp>
    <xdr:clientData/>
  </xdr:twoCellAnchor>
  <xdr:twoCellAnchor editAs="oneCell">
    <xdr:from>
      <xdr:col>22</xdr:col>
      <xdr:colOff>89640</xdr:colOff>
      <xdr:row>85</xdr:row>
      <xdr:rowOff>18360</xdr:rowOff>
    </xdr:from>
    <xdr:to>
      <xdr:col>35</xdr:col>
      <xdr:colOff>79920</xdr:colOff>
      <xdr:row>85</xdr:row>
      <xdr:rowOff>208440</xdr:rowOff>
    </xdr:to>
    <xdr:sp>
      <xdr:nvSpPr>
        <xdr:cNvPr id="108" name="角丸四角形 247"/>
        <xdr:cNvSpPr/>
      </xdr:nvSpPr>
      <xdr:spPr>
        <a:xfrm>
          <a:off x="4699800" y="34065720"/>
          <a:ext cx="2714400" cy="190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F.</a:t>
          </a:r>
          <a:r>
            <a:rPr b="0" lang="zh-CN" sz="800" spc="-1" strike="noStrike">
              <a:solidFill>
                <a:srgbClr val="000000"/>
              </a:solidFill>
              <a:latin typeface="ＭＳ Ｐゴシック"/>
            </a:rPr>
            <a:t>（公財）北海道環境財団　３百万円</a:t>
          </a:r>
          <a:endParaRPr b="0" lang="en-US" sz="800" spc="-1" strike="noStrike">
            <a:latin typeface="Times New Roman"/>
          </a:endParaRPr>
        </a:p>
      </xdr:txBody>
    </xdr:sp>
    <xdr:clientData/>
  </xdr:twoCellAnchor>
  <xdr:twoCellAnchor editAs="oneCell">
    <xdr:from>
      <xdr:col>36</xdr:col>
      <xdr:colOff>39960</xdr:colOff>
      <xdr:row>84</xdr:row>
      <xdr:rowOff>619920</xdr:rowOff>
    </xdr:from>
    <xdr:to>
      <xdr:col>45</xdr:col>
      <xdr:colOff>50040</xdr:colOff>
      <xdr:row>85</xdr:row>
      <xdr:rowOff>172080</xdr:rowOff>
    </xdr:to>
    <xdr:sp>
      <xdr:nvSpPr>
        <xdr:cNvPr id="109" name="大かっこ 248"/>
        <xdr:cNvSpPr/>
      </xdr:nvSpPr>
      <xdr:spPr>
        <a:xfrm>
          <a:off x="7583760" y="34000560"/>
          <a:ext cx="189612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79920</xdr:colOff>
      <xdr:row>84</xdr:row>
      <xdr:rowOff>619920</xdr:rowOff>
    </xdr:from>
    <xdr:to>
      <xdr:col>44</xdr:col>
      <xdr:colOff>60120</xdr:colOff>
      <xdr:row>85</xdr:row>
      <xdr:rowOff>179640</xdr:rowOff>
    </xdr:to>
    <xdr:sp>
      <xdr:nvSpPr>
        <xdr:cNvPr id="110" name="テキスト ボックス 5"/>
        <xdr:cNvSpPr/>
      </xdr:nvSpPr>
      <xdr:spPr>
        <a:xfrm>
          <a:off x="7623720" y="34000560"/>
          <a:ext cx="1656720" cy="22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22</xdr:col>
      <xdr:colOff>89640</xdr:colOff>
      <xdr:row>86</xdr:row>
      <xdr:rowOff>172080</xdr:rowOff>
    </xdr:from>
    <xdr:to>
      <xdr:col>35</xdr:col>
      <xdr:colOff>79920</xdr:colOff>
      <xdr:row>86</xdr:row>
      <xdr:rowOff>437760</xdr:rowOff>
    </xdr:to>
    <xdr:sp>
      <xdr:nvSpPr>
        <xdr:cNvPr id="111" name="角丸四角形 250"/>
        <xdr:cNvSpPr/>
      </xdr:nvSpPr>
      <xdr:spPr>
        <a:xfrm>
          <a:off x="4699800" y="34886160"/>
          <a:ext cx="2714400" cy="265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H.</a:t>
          </a:r>
          <a:r>
            <a:rPr b="0" lang="zh-CN" sz="800" spc="-1" strike="noStrike">
              <a:solidFill>
                <a:srgbClr val="000000"/>
              </a:solidFill>
              <a:latin typeface="ＭＳ Ｐゴシック"/>
            </a:rPr>
            <a:t>（公財）みやぎ・環境とくらし・ネットワーク</a:t>
          </a:r>
          <a:endParaRPr b="0" lang="en-US" sz="800" spc="-1" strike="noStrike">
            <a:latin typeface="Times New Roman"/>
          </a:endParaRPr>
        </a:p>
        <a:p>
          <a:r>
            <a:rPr b="0" lang="zh-CN" sz="800" spc="-1" strike="noStrike">
              <a:solidFill>
                <a:srgbClr val="000000"/>
              </a:solidFill>
              <a:latin typeface="ＭＳ Ｐゴシック"/>
            </a:rPr>
            <a:t>２百万円</a:t>
          </a:r>
          <a:endParaRPr b="0" lang="en-US" sz="800" spc="-1" strike="noStrike">
            <a:latin typeface="Times New Roman"/>
          </a:endParaRPr>
        </a:p>
      </xdr:txBody>
    </xdr:sp>
    <xdr:clientData/>
  </xdr:twoCellAnchor>
  <xdr:twoCellAnchor editAs="oneCell">
    <xdr:from>
      <xdr:col>36</xdr:col>
      <xdr:colOff>50040</xdr:colOff>
      <xdr:row>86</xdr:row>
      <xdr:rowOff>172080</xdr:rowOff>
    </xdr:from>
    <xdr:to>
      <xdr:col>45</xdr:col>
      <xdr:colOff>50040</xdr:colOff>
      <xdr:row>86</xdr:row>
      <xdr:rowOff>401040</xdr:rowOff>
    </xdr:to>
    <xdr:sp>
      <xdr:nvSpPr>
        <xdr:cNvPr id="112" name="大かっこ 251"/>
        <xdr:cNvSpPr/>
      </xdr:nvSpPr>
      <xdr:spPr>
        <a:xfrm>
          <a:off x="7593840" y="34886160"/>
          <a:ext cx="1886040" cy="22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50040</xdr:colOff>
      <xdr:row>86</xdr:row>
      <xdr:rowOff>190080</xdr:rowOff>
    </xdr:from>
    <xdr:to>
      <xdr:col>44</xdr:col>
      <xdr:colOff>39960</xdr:colOff>
      <xdr:row>86</xdr:row>
      <xdr:rowOff>419400</xdr:rowOff>
    </xdr:to>
    <xdr:sp>
      <xdr:nvSpPr>
        <xdr:cNvPr id="113" name="テキスト ボックス 5"/>
        <xdr:cNvSpPr/>
      </xdr:nvSpPr>
      <xdr:spPr>
        <a:xfrm>
          <a:off x="7593840" y="34904160"/>
          <a:ext cx="16664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22</xdr:col>
      <xdr:colOff>89640</xdr:colOff>
      <xdr:row>89</xdr:row>
      <xdr:rowOff>171720</xdr:rowOff>
    </xdr:from>
    <xdr:to>
      <xdr:col>35</xdr:col>
      <xdr:colOff>69840</xdr:colOff>
      <xdr:row>89</xdr:row>
      <xdr:rowOff>361800</xdr:rowOff>
    </xdr:to>
    <xdr:sp>
      <xdr:nvSpPr>
        <xdr:cNvPr id="114" name="角丸四角形 253"/>
        <xdr:cNvSpPr/>
      </xdr:nvSpPr>
      <xdr:spPr>
        <a:xfrm>
          <a:off x="4699800" y="36886320"/>
          <a:ext cx="2704320" cy="190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M.NPO</a:t>
          </a:r>
          <a:r>
            <a:rPr b="0" lang="zh-CN" sz="800" spc="-1" strike="noStrike">
              <a:solidFill>
                <a:srgbClr val="000000"/>
              </a:solidFill>
              <a:latin typeface="ＭＳ Ｐゴシック"/>
            </a:rPr>
            <a:t>法人　ボランタリーネイバーズ　５百万円</a:t>
          </a:r>
          <a:endParaRPr b="0" lang="en-US" sz="800" spc="-1" strike="noStrike">
            <a:latin typeface="Times New Roman"/>
          </a:endParaRPr>
        </a:p>
      </xdr:txBody>
    </xdr:sp>
    <xdr:clientData/>
  </xdr:twoCellAnchor>
  <xdr:twoCellAnchor editAs="oneCell">
    <xdr:from>
      <xdr:col>36</xdr:col>
      <xdr:colOff>50040</xdr:colOff>
      <xdr:row>89</xdr:row>
      <xdr:rowOff>142920</xdr:rowOff>
    </xdr:from>
    <xdr:to>
      <xdr:col>45</xdr:col>
      <xdr:colOff>50040</xdr:colOff>
      <xdr:row>89</xdr:row>
      <xdr:rowOff>351360</xdr:rowOff>
    </xdr:to>
    <xdr:sp>
      <xdr:nvSpPr>
        <xdr:cNvPr id="115" name="大かっこ 254"/>
        <xdr:cNvSpPr/>
      </xdr:nvSpPr>
      <xdr:spPr>
        <a:xfrm>
          <a:off x="7593840" y="36857520"/>
          <a:ext cx="1886040" cy="20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79920</xdr:colOff>
      <xdr:row>89</xdr:row>
      <xdr:rowOff>142920</xdr:rowOff>
    </xdr:from>
    <xdr:to>
      <xdr:col>44</xdr:col>
      <xdr:colOff>60120</xdr:colOff>
      <xdr:row>89</xdr:row>
      <xdr:rowOff>361800</xdr:rowOff>
    </xdr:to>
    <xdr:sp>
      <xdr:nvSpPr>
        <xdr:cNvPr id="116" name="テキスト ボックス 5"/>
        <xdr:cNvSpPr/>
      </xdr:nvSpPr>
      <xdr:spPr>
        <a:xfrm>
          <a:off x="7623720" y="36857520"/>
          <a:ext cx="16567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22</xdr:col>
      <xdr:colOff>89640</xdr:colOff>
      <xdr:row>90</xdr:row>
      <xdr:rowOff>591120</xdr:rowOff>
    </xdr:from>
    <xdr:to>
      <xdr:col>35</xdr:col>
      <xdr:colOff>50040</xdr:colOff>
      <xdr:row>91</xdr:row>
      <xdr:rowOff>104040</xdr:rowOff>
    </xdr:to>
    <xdr:sp>
      <xdr:nvSpPr>
        <xdr:cNvPr id="117" name="角丸四角形 256"/>
        <xdr:cNvSpPr/>
      </xdr:nvSpPr>
      <xdr:spPr>
        <a:xfrm>
          <a:off x="4699800" y="37972440"/>
          <a:ext cx="2684520" cy="1796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NPO</a:t>
          </a:r>
          <a:r>
            <a:rPr b="0" lang="zh-CN" sz="800" spc="-1" strike="noStrike">
              <a:solidFill>
                <a:srgbClr val="000000"/>
              </a:solidFill>
              <a:latin typeface="ＭＳ Ｐゴシック"/>
            </a:rPr>
            <a:t>法人　大阪府民環境会議　２百万円</a:t>
          </a:r>
          <a:endParaRPr b="0" lang="en-US" sz="800" spc="-1" strike="noStrike">
            <a:latin typeface="Times New Roman"/>
          </a:endParaRPr>
        </a:p>
      </xdr:txBody>
    </xdr:sp>
    <xdr:clientData/>
  </xdr:twoCellAnchor>
  <xdr:twoCellAnchor editAs="oneCell">
    <xdr:from>
      <xdr:col>36</xdr:col>
      <xdr:colOff>50040</xdr:colOff>
      <xdr:row>90</xdr:row>
      <xdr:rowOff>570240</xdr:rowOff>
    </xdr:from>
    <xdr:to>
      <xdr:col>45</xdr:col>
      <xdr:colOff>50040</xdr:colOff>
      <xdr:row>91</xdr:row>
      <xdr:rowOff>114480</xdr:rowOff>
    </xdr:to>
    <xdr:sp>
      <xdr:nvSpPr>
        <xdr:cNvPr id="118" name="大かっこ 257"/>
        <xdr:cNvSpPr/>
      </xdr:nvSpPr>
      <xdr:spPr>
        <a:xfrm>
          <a:off x="7593840" y="37951560"/>
          <a:ext cx="1886040" cy="21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0</xdr:row>
      <xdr:rowOff>562320</xdr:rowOff>
    </xdr:from>
    <xdr:to>
      <xdr:col>44</xdr:col>
      <xdr:colOff>79920</xdr:colOff>
      <xdr:row>91</xdr:row>
      <xdr:rowOff>124920</xdr:rowOff>
    </xdr:to>
    <xdr:sp>
      <xdr:nvSpPr>
        <xdr:cNvPr id="119" name="テキスト ボックス 5"/>
        <xdr:cNvSpPr/>
      </xdr:nvSpPr>
      <xdr:spPr>
        <a:xfrm>
          <a:off x="7633800" y="37943640"/>
          <a:ext cx="16664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22</xdr:col>
      <xdr:colOff>129600</xdr:colOff>
      <xdr:row>91</xdr:row>
      <xdr:rowOff>609480</xdr:rowOff>
    </xdr:from>
    <xdr:to>
      <xdr:col>35</xdr:col>
      <xdr:colOff>109800</xdr:colOff>
      <xdr:row>92</xdr:row>
      <xdr:rowOff>124560</xdr:rowOff>
    </xdr:to>
    <xdr:sp>
      <xdr:nvSpPr>
        <xdr:cNvPr id="120" name="角丸四角形 259"/>
        <xdr:cNvSpPr/>
      </xdr:nvSpPr>
      <xdr:spPr>
        <a:xfrm>
          <a:off x="4739760" y="38657520"/>
          <a:ext cx="2704320" cy="1818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R.NPO</a:t>
          </a:r>
          <a:r>
            <a:rPr b="0" lang="zh-CN" sz="800" spc="-1" strike="noStrike">
              <a:solidFill>
                <a:srgbClr val="000000"/>
              </a:solidFill>
              <a:latin typeface="ＭＳ Ｐゴシック"/>
            </a:rPr>
            <a:t>法人　ひろしま</a:t>
          </a:r>
          <a:r>
            <a:rPr b="0" lang="en-US" sz="800" spc="-1" strike="noStrike">
              <a:solidFill>
                <a:srgbClr val="000000"/>
              </a:solidFill>
              <a:latin typeface="Calibri"/>
            </a:rPr>
            <a:t>NPO</a:t>
          </a:r>
          <a:r>
            <a:rPr b="0" lang="zh-CN" sz="800" spc="-1" strike="noStrike">
              <a:solidFill>
                <a:srgbClr val="000000"/>
              </a:solidFill>
              <a:latin typeface="ＭＳ Ｐゴシック"/>
            </a:rPr>
            <a:t>センター　１百万円</a:t>
          </a:r>
          <a:endParaRPr b="0" lang="en-US" sz="800" spc="-1" strike="noStrike">
            <a:latin typeface="Times New Roman"/>
          </a:endParaRPr>
        </a:p>
      </xdr:txBody>
    </xdr:sp>
    <xdr:clientData/>
  </xdr:twoCellAnchor>
  <xdr:twoCellAnchor editAs="oneCell">
    <xdr:from>
      <xdr:col>36</xdr:col>
      <xdr:colOff>50040</xdr:colOff>
      <xdr:row>92</xdr:row>
      <xdr:rowOff>0</xdr:rowOff>
    </xdr:from>
    <xdr:to>
      <xdr:col>45</xdr:col>
      <xdr:colOff>29880</xdr:colOff>
      <xdr:row>92</xdr:row>
      <xdr:rowOff>200520</xdr:rowOff>
    </xdr:to>
    <xdr:sp>
      <xdr:nvSpPr>
        <xdr:cNvPr id="121" name="大かっこ 260"/>
        <xdr:cNvSpPr/>
      </xdr:nvSpPr>
      <xdr:spPr>
        <a:xfrm>
          <a:off x="7593840" y="38714760"/>
          <a:ext cx="186588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91</xdr:row>
      <xdr:rowOff>656280</xdr:rowOff>
    </xdr:from>
    <xdr:to>
      <xdr:col>44</xdr:col>
      <xdr:colOff>50040</xdr:colOff>
      <xdr:row>92</xdr:row>
      <xdr:rowOff>219600</xdr:rowOff>
    </xdr:to>
    <xdr:sp>
      <xdr:nvSpPr>
        <xdr:cNvPr id="122" name="テキスト ボックス 5"/>
        <xdr:cNvSpPr/>
      </xdr:nvSpPr>
      <xdr:spPr>
        <a:xfrm>
          <a:off x="7583760" y="38704320"/>
          <a:ext cx="1686600" cy="230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22</xdr:col>
      <xdr:colOff>89640</xdr:colOff>
      <xdr:row>93</xdr:row>
      <xdr:rowOff>57240</xdr:rowOff>
    </xdr:from>
    <xdr:to>
      <xdr:col>35</xdr:col>
      <xdr:colOff>109800</xdr:colOff>
      <xdr:row>93</xdr:row>
      <xdr:rowOff>322920</xdr:rowOff>
    </xdr:to>
    <xdr:sp>
      <xdr:nvSpPr>
        <xdr:cNvPr id="123" name="角丸四角形 262"/>
        <xdr:cNvSpPr/>
      </xdr:nvSpPr>
      <xdr:spPr>
        <a:xfrm>
          <a:off x="4699800" y="39313080"/>
          <a:ext cx="2744280" cy="265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T.NPO</a:t>
          </a:r>
          <a:r>
            <a:rPr b="0" lang="zh-CN" sz="800" spc="-1" strike="noStrike">
              <a:solidFill>
                <a:srgbClr val="000000"/>
              </a:solidFill>
              <a:latin typeface="ＭＳ Ｐゴシック"/>
            </a:rPr>
            <a:t>法人えひめグローバルネットワーク</a:t>
          </a:r>
          <a:endParaRPr b="0" lang="en-US" sz="800" spc="-1" strike="noStrike">
            <a:latin typeface="Times New Roman"/>
          </a:endParaRPr>
        </a:p>
        <a:p>
          <a:r>
            <a:rPr b="0" lang="zh-CN" sz="800" spc="-1" strike="noStrike">
              <a:solidFill>
                <a:srgbClr val="000000"/>
              </a:solidFill>
              <a:latin typeface="ＭＳ Ｐゴシック"/>
            </a:rPr>
            <a:t>　１百万円</a:t>
          </a:r>
          <a:endParaRPr b="0" lang="en-US" sz="800" spc="-1" strike="noStrike">
            <a:latin typeface="Times New Roman"/>
          </a:endParaRPr>
        </a:p>
      </xdr:txBody>
    </xdr:sp>
    <xdr:clientData/>
  </xdr:twoCellAnchor>
  <xdr:twoCellAnchor editAs="oneCell">
    <xdr:from>
      <xdr:col>36</xdr:col>
      <xdr:colOff>39960</xdr:colOff>
      <xdr:row>93</xdr:row>
      <xdr:rowOff>171720</xdr:rowOff>
    </xdr:from>
    <xdr:to>
      <xdr:col>45</xdr:col>
      <xdr:colOff>29880</xdr:colOff>
      <xdr:row>93</xdr:row>
      <xdr:rowOff>390600</xdr:rowOff>
    </xdr:to>
    <xdr:sp>
      <xdr:nvSpPr>
        <xdr:cNvPr id="124" name="大かっこ 263"/>
        <xdr:cNvSpPr/>
      </xdr:nvSpPr>
      <xdr:spPr>
        <a:xfrm>
          <a:off x="7583760" y="39427560"/>
          <a:ext cx="1875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93</xdr:row>
      <xdr:rowOff>190080</xdr:rowOff>
    </xdr:from>
    <xdr:to>
      <xdr:col>45</xdr:col>
      <xdr:colOff>29880</xdr:colOff>
      <xdr:row>93</xdr:row>
      <xdr:rowOff>408600</xdr:rowOff>
    </xdr:to>
    <xdr:sp>
      <xdr:nvSpPr>
        <xdr:cNvPr id="125" name="テキスト ボックス 5"/>
        <xdr:cNvSpPr/>
      </xdr:nvSpPr>
      <xdr:spPr>
        <a:xfrm>
          <a:off x="7583760" y="39445920"/>
          <a:ext cx="18759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22</xdr:col>
      <xdr:colOff>109800</xdr:colOff>
      <xdr:row>95</xdr:row>
      <xdr:rowOff>46800</xdr:rowOff>
    </xdr:from>
    <xdr:to>
      <xdr:col>35</xdr:col>
      <xdr:colOff>129960</xdr:colOff>
      <xdr:row>95</xdr:row>
      <xdr:rowOff>265680</xdr:rowOff>
    </xdr:to>
    <xdr:sp>
      <xdr:nvSpPr>
        <xdr:cNvPr id="126" name="角丸四角形 265"/>
        <xdr:cNvSpPr/>
      </xdr:nvSpPr>
      <xdr:spPr>
        <a:xfrm>
          <a:off x="4719960" y="40636080"/>
          <a:ext cx="2744280" cy="2188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W.NPO</a:t>
          </a:r>
          <a:r>
            <a:rPr b="0" lang="zh-CN" sz="800" spc="-1" strike="noStrike">
              <a:solidFill>
                <a:srgbClr val="000000"/>
              </a:solidFill>
              <a:latin typeface="ＭＳ Ｐゴシック"/>
            </a:rPr>
            <a:t>法人　環境ネットワークくまもと　２百万円</a:t>
          </a:r>
          <a:endParaRPr b="0" lang="en-US" sz="800" spc="-1" strike="noStrike">
            <a:latin typeface="Times New Roman"/>
          </a:endParaRPr>
        </a:p>
      </xdr:txBody>
    </xdr:sp>
    <xdr:clientData/>
  </xdr:twoCellAnchor>
  <xdr:twoCellAnchor editAs="oneCell">
    <xdr:from>
      <xdr:col>36</xdr:col>
      <xdr:colOff>10080</xdr:colOff>
      <xdr:row>95</xdr:row>
      <xdr:rowOff>124920</xdr:rowOff>
    </xdr:from>
    <xdr:to>
      <xdr:col>45</xdr:col>
      <xdr:colOff>29880</xdr:colOff>
      <xdr:row>95</xdr:row>
      <xdr:rowOff>351360</xdr:rowOff>
    </xdr:to>
    <xdr:sp>
      <xdr:nvSpPr>
        <xdr:cNvPr id="127" name="大かっこ 266"/>
        <xdr:cNvSpPr/>
      </xdr:nvSpPr>
      <xdr:spPr>
        <a:xfrm>
          <a:off x="7553880" y="40714200"/>
          <a:ext cx="1905840" cy="22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5</xdr:row>
      <xdr:rowOff>124920</xdr:rowOff>
    </xdr:from>
    <xdr:to>
      <xdr:col>44</xdr:col>
      <xdr:colOff>79920</xdr:colOff>
      <xdr:row>95</xdr:row>
      <xdr:rowOff>361800</xdr:rowOff>
    </xdr:to>
    <xdr:sp>
      <xdr:nvSpPr>
        <xdr:cNvPr id="128" name="テキスト ボックス 5"/>
        <xdr:cNvSpPr/>
      </xdr:nvSpPr>
      <xdr:spPr>
        <a:xfrm>
          <a:off x="7633800" y="40714200"/>
          <a:ext cx="1666440" cy="236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採択事業支援業務</a:t>
          </a:r>
          <a:endParaRPr b="0" lang="en-US" sz="800" spc="-1" strike="noStrike">
            <a:latin typeface="Times New Roman"/>
          </a:endParaRPr>
        </a:p>
      </xdr:txBody>
    </xdr:sp>
    <xdr:clientData/>
  </xdr:twoCellAnchor>
  <xdr:twoCellAnchor editAs="oneCell">
    <xdr:from>
      <xdr:col>19</xdr:col>
      <xdr:colOff>139680</xdr:colOff>
      <xdr:row>84</xdr:row>
      <xdr:rowOff>275760</xdr:rowOff>
    </xdr:from>
    <xdr:to>
      <xdr:col>22</xdr:col>
      <xdr:colOff>90360</xdr:colOff>
      <xdr:row>85</xdr:row>
      <xdr:rowOff>75600</xdr:rowOff>
    </xdr:to>
    <xdr:cxnSp>
      <xdr:nvCxnSpPr>
        <xdr:cNvPr id="129" name="カギ線コネクタ 268"/>
        <xdr:cNvCxnSpPr/>
      </xdr:nvCxnSpPr>
      <xdr:spPr>
        <a:xfrm>
          <a:off x="4121280" y="33656400"/>
          <a:ext cx="579600" cy="466920"/>
        </a:xfrm>
        <a:prstGeom prst="bentConnector3">
          <a:avLst>
            <a:gd name="adj1" fmla="val 49968"/>
          </a:avLst>
        </a:prstGeom>
        <a:ln w="9360">
          <a:solidFill>
            <a:srgbClr val="4a7ebb"/>
          </a:solidFill>
          <a:miter/>
          <a:tailEnd len="med" type="arrow" w="med"/>
        </a:ln>
      </xdr:spPr>
    </xdr:cxnSp>
    <xdr:clientData/>
  </xdr:twoCellAnchor>
  <xdr:twoCellAnchor editAs="oneCell">
    <xdr:from>
      <xdr:col>21</xdr:col>
      <xdr:colOff>49680</xdr:colOff>
      <xdr:row>84</xdr:row>
      <xdr:rowOff>46440</xdr:rowOff>
    </xdr:from>
    <xdr:to>
      <xdr:col>22</xdr:col>
      <xdr:colOff>70200</xdr:colOff>
      <xdr:row>84</xdr:row>
      <xdr:rowOff>265680</xdr:rowOff>
    </xdr:to>
    <xdr:cxnSp>
      <xdr:nvCxnSpPr>
        <xdr:cNvPr id="130" name="カギ線コネクタ 269"/>
        <xdr:cNvCxnSpPr/>
      </xdr:nvCxnSpPr>
      <xdr:spPr>
        <a:xfrm flipH="1" flipV="1" rot="5400000">
          <a:off x="4455360" y="33421680"/>
          <a:ext cx="219600" cy="230400"/>
        </a:xfrm>
        <a:prstGeom prst="bentConnector3">
          <a:avLst>
            <a:gd name="adj1" fmla="val 49917"/>
          </a:avLst>
        </a:prstGeom>
        <a:ln w="9360">
          <a:solidFill>
            <a:srgbClr val="4a7ebb"/>
          </a:solidFill>
          <a:miter/>
          <a:tailEnd len="med" type="arrow" w="med"/>
        </a:ln>
      </xdr:spPr>
    </xdr:cxnSp>
    <xdr:clientData/>
  </xdr:twoCellAnchor>
  <xdr:twoCellAnchor editAs="oneCell">
    <xdr:from>
      <xdr:col>21</xdr:col>
      <xdr:colOff>49320</xdr:colOff>
      <xdr:row>84</xdr:row>
      <xdr:rowOff>437400</xdr:rowOff>
    </xdr:from>
    <xdr:to>
      <xdr:col>22</xdr:col>
      <xdr:colOff>109800</xdr:colOff>
      <xdr:row>84</xdr:row>
      <xdr:rowOff>438840</xdr:rowOff>
    </xdr:to>
    <xdr:cxnSp>
      <xdr:nvCxnSpPr>
        <xdr:cNvPr id="131" name="直線矢印コネクタ 270"/>
        <xdr:cNvCxnSpPr>
          <a:endCxn id="132" idx="1"/>
        </xdr:cNvCxnSpPr>
      </xdr:nvCxnSpPr>
      <xdr:spPr>
        <a:xfrm>
          <a:off x="4449960" y="33818040"/>
          <a:ext cx="270360" cy="1800"/>
        </a:xfrm>
        <a:prstGeom prst="straightConnector1">
          <a:avLst/>
        </a:prstGeom>
        <a:ln w="9360">
          <a:solidFill>
            <a:srgbClr val="4a7ebb"/>
          </a:solidFill>
          <a:miter/>
          <a:tailEnd len="med" type="arrow" w="med"/>
        </a:ln>
      </xdr:spPr>
    </xdr:cxnSp>
    <xdr:clientData/>
  </xdr:twoCellAnchor>
  <xdr:twoCellAnchor editAs="oneCell">
    <xdr:from>
      <xdr:col>19</xdr:col>
      <xdr:colOff>129960</xdr:colOff>
      <xdr:row>85</xdr:row>
      <xdr:rowOff>528840</xdr:rowOff>
    </xdr:from>
    <xdr:to>
      <xdr:col>22</xdr:col>
      <xdr:colOff>89640</xdr:colOff>
      <xdr:row>86</xdr:row>
      <xdr:rowOff>304920</xdr:rowOff>
    </xdr:to>
    <xdr:cxnSp>
      <xdr:nvCxnSpPr>
        <xdr:cNvPr id="133" name="カギ線コネクタ 271"/>
        <xdr:cNvCxnSpPr>
          <a:stCxn id="134" idx="3"/>
          <a:endCxn id="135" idx="1"/>
        </xdr:cNvCxnSpPr>
      </xdr:nvCxnSpPr>
      <xdr:spPr>
        <a:xfrm>
          <a:off x="4111560" y="34576200"/>
          <a:ext cx="588600" cy="443160"/>
        </a:xfrm>
        <a:prstGeom prst="bentConnector3">
          <a:avLst>
            <a:gd name="adj1" fmla="val 50061"/>
          </a:avLst>
        </a:prstGeom>
        <a:ln w="9360">
          <a:solidFill>
            <a:srgbClr val="4a7ebb"/>
          </a:solidFill>
          <a:miter/>
          <a:tailEnd len="med" type="arrow" w="med"/>
        </a:ln>
      </xdr:spPr>
    </xdr:cxnSp>
    <xdr:clientData/>
  </xdr:twoCellAnchor>
  <xdr:twoCellAnchor editAs="oneCell">
    <xdr:from>
      <xdr:col>21</xdr:col>
      <xdr:colOff>19800</xdr:colOff>
      <xdr:row>85</xdr:row>
      <xdr:rowOff>523440</xdr:rowOff>
    </xdr:from>
    <xdr:to>
      <xdr:col>22</xdr:col>
      <xdr:colOff>109800</xdr:colOff>
      <xdr:row>85</xdr:row>
      <xdr:rowOff>528840</xdr:rowOff>
    </xdr:to>
    <xdr:cxnSp>
      <xdr:nvCxnSpPr>
        <xdr:cNvPr id="136" name="直線矢印コネクタ 272"/>
        <xdr:cNvCxnSpPr>
          <a:endCxn id="137" idx="1"/>
        </xdr:cNvCxnSpPr>
      </xdr:nvCxnSpPr>
      <xdr:spPr>
        <a:xfrm>
          <a:off x="4420440" y="34570800"/>
          <a:ext cx="299880" cy="5760"/>
        </a:xfrm>
        <a:prstGeom prst="straightConnector1">
          <a:avLst/>
        </a:prstGeom>
        <a:ln w="9360">
          <a:solidFill>
            <a:srgbClr val="4a7ebb"/>
          </a:solidFill>
          <a:miter/>
          <a:tailEnd len="med" type="arrow" w="med"/>
        </a:ln>
      </xdr:spPr>
    </xdr:cxnSp>
    <xdr:clientData/>
  </xdr:twoCellAnchor>
  <xdr:twoCellAnchor editAs="oneCell">
    <xdr:from>
      <xdr:col>19</xdr:col>
      <xdr:colOff>129960</xdr:colOff>
      <xdr:row>87</xdr:row>
      <xdr:rowOff>52200</xdr:rowOff>
    </xdr:from>
    <xdr:to>
      <xdr:col>22</xdr:col>
      <xdr:colOff>89640</xdr:colOff>
      <xdr:row>87</xdr:row>
      <xdr:rowOff>52200</xdr:rowOff>
    </xdr:to>
    <xdr:cxnSp>
      <xdr:nvCxnSpPr>
        <xdr:cNvPr id="138" name="直線矢印コネクタ 273"/>
        <xdr:cNvCxnSpPr>
          <a:stCxn id="139" idx="3"/>
          <a:endCxn id="140" idx="1"/>
        </xdr:cNvCxnSpPr>
      </xdr:nvCxnSpPr>
      <xdr:spPr>
        <a:xfrm>
          <a:off x="4111560" y="35433000"/>
          <a:ext cx="588600" cy="360"/>
        </a:xfrm>
        <a:prstGeom prst="straightConnector1">
          <a:avLst/>
        </a:prstGeom>
        <a:ln w="9360">
          <a:solidFill>
            <a:srgbClr val="4a7ebb"/>
          </a:solidFill>
          <a:miter/>
          <a:tailEnd len="med" type="arrow" w="med"/>
        </a:ln>
      </xdr:spPr>
    </xdr:cxnSp>
    <xdr:clientData/>
  </xdr:twoCellAnchor>
  <xdr:twoCellAnchor editAs="oneCell">
    <xdr:from>
      <xdr:col>19</xdr:col>
      <xdr:colOff>129960</xdr:colOff>
      <xdr:row>88</xdr:row>
      <xdr:rowOff>214920</xdr:rowOff>
    </xdr:from>
    <xdr:to>
      <xdr:col>22</xdr:col>
      <xdr:colOff>89640</xdr:colOff>
      <xdr:row>89</xdr:row>
      <xdr:rowOff>266760</xdr:rowOff>
    </xdr:to>
    <xdr:cxnSp>
      <xdr:nvCxnSpPr>
        <xdr:cNvPr id="141" name="カギ線コネクタ 274"/>
        <xdr:cNvCxnSpPr>
          <a:stCxn id="142" idx="3"/>
          <a:endCxn id="143" idx="1"/>
        </xdr:cNvCxnSpPr>
      </xdr:nvCxnSpPr>
      <xdr:spPr>
        <a:xfrm>
          <a:off x="4111560" y="36262440"/>
          <a:ext cx="588600" cy="719280"/>
        </a:xfrm>
        <a:prstGeom prst="bentConnector3">
          <a:avLst>
            <a:gd name="adj1" fmla="val 50061"/>
          </a:avLst>
        </a:prstGeom>
        <a:ln w="9360">
          <a:solidFill>
            <a:srgbClr val="4a7ebb"/>
          </a:solidFill>
          <a:miter/>
          <a:tailEnd len="med" type="arrow" w="med"/>
        </a:ln>
      </xdr:spPr>
    </xdr:cxnSp>
    <xdr:clientData/>
  </xdr:twoCellAnchor>
  <xdr:twoCellAnchor editAs="oneCell">
    <xdr:from>
      <xdr:col>21</xdr:col>
      <xdr:colOff>10080</xdr:colOff>
      <xdr:row>87</xdr:row>
      <xdr:rowOff>486720</xdr:rowOff>
    </xdr:from>
    <xdr:to>
      <xdr:col>22</xdr:col>
      <xdr:colOff>69840</xdr:colOff>
      <xdr:row>88</xdr:row>
      <xdr:rowOff>237240</xdr:rowOff>
    </xdr:to>
    <xdr:cxnSp>
      <xdr:nvCxnSpPr>
        <xdr:cNvPr id="144" name="カギ線コネクタ 275"/>
        <xdr:cNvCxnSpPr/>
      </xdr:nvCxnSpPr>
      <xdr:spPr>
        <a:xfrm flipH="1" flipV="1" rot="5400000">
          <a:off x="4336560" y="35941320"/>
          <a:ext cx="417600" cy="269640"/>
        </a:xfrm>
        <a:prstGeom prst="bentConnector3">
          <a:avLst>
            <a:gd name="adj1" fmla="val 49956"/>
          </a:avLst>
        </a:prstGeom>
        <a:ln w="9360">
          <a:solidFill>
            <a:srgbClr val="4a7ebb"/>
          </a:solidFill>
          <a:miter/>
          <a:tailEnd len="med" type="arrow" w="med"/>
        </a:ln>
      </xdr:spPr>
    </xdr:cxnSp>
    <xdr:clientData/>
  </xdr:twoCellAnchor>
  <xdr:twoCellAnchor editAs="oneCell">
    <xdr:from>
      <xdr:col>21</xdr:col>
      <xdr:colOff>10080</xdr:colOff>
      <xdr:row>88</xdr:row>
      <xdr:rowOff>200520</xdr:rowOff>
    </xdr:from>
    <xdr:to>
      <xdr:col>22</xdr:col>
      <xdr:colOff>89640</xdr:colOff>
      <xdr:row>88</xdr:row>
      <xdr:rowOff>208440</xdr:rowOff>
    </xdr:to>
    <xdr:cxnSp>
      <xdr:nvCxnSpPr>
        <xdr:cNvPr id="145" name="直線矢印コネクタ 276"/>
        <xdr:cNvCxnSpPr>
          <a:endCxn id="146" idx="1"/>
        </xdr:cNvCxnSpPr>
      </xdr:nvCxnSpPr>
      <xdr:spPr>
        <a:xfrm flipV="1">
          <a:off x="4410720" y="36248040"/>
          <a:ext cx="289440" cy="8280"/>
        </a:xfrm>
        <a:prstGeom prst="straightConnector1">
          <a:avLst/>
        </a:prstGeom>
        <a:ln w="9360">
          <a:solidFill>
            <a:srgbClr val="4a7ebb"/>
          </a:solidFill>
          <a:miter/>
          <a:tailEnd len="med" type="arrow" w="med"/>
        </a:ln>
      </xdr:spPr>
    </xdr:cxnSp>
    <xdr:clientData/>
  </xdr:twoCellAnchor>
  <xdr:twoCellAnchor editAs="oneCell">
    <xdr:from>
      <xdr:col>21</xdr:col>
      <xdr:colOff>10080</xdr:colOff>
      <xdr:row>88</xdr:row>
      <xdr:rowOff>570600</xdr:rowOff>
    </xdr:from>
    <xdr:to>
      <xdr:col>22</xdr:col>
      <xdr:colOff>89640</xdr:colOff>
      <xdr:row>88</xdr:row>
      <xdr:rowOff>571680</xdr:rowOff>
    </xdr:to>
    <xdr:cxnSp>
      <xdr:nvCxnSpPr>
        <xdr:cNvPr id="147" name="直線矢印コネクタ 277"/>
        <xdr:cNvCxnSpPr>
          <a:endCxn id="148" idx="1"/>
        </xdr:cNvCxnSpPr>
      </xdr:nvCxnSpPr>
      <xdr:spPr>
        <a:xfrm>
          <a:off x="4410720" y="36618120"/>
          <a:ext cx="289440" cy="1440"/>
        </a:xfrm>
        <a:prstGeom prst="straightConnector1">
          <a:avLst/>
        </a:prstGeom>
        <a:ln w="9360">
          <a:solidFill>
            <a:srgbClr val="4a7ebb"/>
          </a:solidFill>
          <a:miter/>
          <a:tailEnd len="med" type="arrow" w="med"/>
        </a:ln>
      </xdr:spPr>
    </xdr:cxnSp>
    <xdr:clientData/>
  </xdr:twoCellAnchor>
  <xdr:twoCellAnchor editAs="oneCell">
    <xdr:from>
      <xdr:col>19</xdr:col>
      <xdr:colOff>129960</xdr:colOff>
      <xdr:row>89</xdr:row>
      <xdr:rowOff>623520</xdr:rowOff>
    </xdr:from>
    <xdr:to>
      <xdr:col>22</xdr:col>
      <xdr:colOff>89640</xdr:colOff>
      <xdr:row>91</xdr:row>
      <xdr:rowOff>14040</xdr:rowOff>
    </xdr:to>
    <xdr:cxnSp>
      <xdr:nvCxnSpPr>
        <xdr:cNvPr id="149" name="カギ線コネクタ 278"/>
        <xdr:cNvCxnSpPr>
          <a:stCxn id="150" idx="3"/>
          <a:endCxn id="151" idx="1"/>
        </xdr:cNvCxnSpPr>
      </xdr:nvCxnSpPr>
      <xdr:spPr>
        <a:xfrm>
          <a:off x="4111560" y="37338120"/>
          <a:ext cx="588600" cy="724320"/>
        </a:xfrm>
        <a:prstGeom prst="bentConnector3">
          <a:avLst>
            <a:gd name="adj1" fmla="val 50000"/>
          </a:avLst>
        </a:prstGeom>
        <a:ln w="9360">
          <a:solidFill>
            <a:srgbClr val="4a7ebb"/>
          </a:solidFill>
          <a:miter/>
          <a:tailEnd len="med" type="arrow" w="med"/>
        </a:ln>
      </xdr:spPr>
    </xdr:cxnSp>
    <xdr:clientData/>
  </xdr:twoCellAnchor>
  <xdr:twoCellAnchor editAs="oneCell">
    <xdr:from>
      <xdr:col>21</xdr:col>
      <xdr:colOff>49680</xdr:colOff>
      <xdr:row>89</xdr:row>
      <xdr:rowOff>618480</xdr:rowOff>
    </xdr:from>
    <xdr:to>
      <xdr:col>22</xdr:col>
      <xdr:colOff>89640</xdr:colOff>
      <xdr:row>90</xdr:row>
      <xdr:rowOff>46440</xdr:rowOff>
    </xdr:to>
    <xdr:cxnSp>
      <xdr:nvCxnSpPr>
        <xdr:cNvPr id="152" name="カギ線コネクタ 279"/>
        <xdr:cNvCxnSpPr>
          <a:endCxn id="153" idx="1"/>
        </xdr:cNvCxnSpPr>
      </xdr:nvCxnSpPr>
      <xdr:spPr>
        <a:xfrm flipV="1">
          <a:off x="4450320" y="37333080"/>
          <a:ext cx="249840" cy="95040"/>
        </a:xfrm>
        <a:prstGeom prst="bentConnector3">
          <a:avLst>
            <a:gd name="adj1" fmla="val 3318"/>
          </a:avLst>
        </a:prstGeom>
        <a:ln w="9360">
          <a:solidFill>
            <a:srgbClr val="4a7ebb"/>
          </a:solidFill>
          <a:miter/>
          <a:tailEnd len="med" type="arrow" w="med"/>
        </a:ln>
      </xdr:spPr>
    </xdr:cxnSp>
    <xdr:clientData/>
  </xdr:twoCellAnchor>
  <xdr:twoCellAnchor editAs="oneCell">
    <xdr:from>
      <xdr:col>21</xdr:col>
      <xdr:colOff>49680</xdr:colOff>
      <xdr:row>90</xdr:row>
      <xdr:rowOff>315000</xdr:rowOff>
    </xdr:from>
    <xdr:to>
      <xdr:col>22</xdr:col>
      <xdr:colOff>89640</xdr:colOff>
      <xdr:row>90</xdr:row>
      <xdr:rowOff>318600</xdr:rowOff>
    </xdr:to>
    <xdr:cxnSp>
      <xdr:nvCxnSpPr>
        <xdr:cNvPr id="154" name="直線矢印コネクタ 280"/>
        <xdr:cNvCxnSpPr>
          <a:endCxn id="155" idx="1"/>
        </xdr:cNvCxnSpPr>
      </xdr:nvCxnSpPr>
      <xdr:spPr>
        <a:xfrm>
          <a:off x="4450320" y="37696320"/>
          <a:ext cx="249840" cy="396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92</xdr:row>
      <xdr:rowOff>161280</xdr:rowOff>
    </xdr:from>
    <xdr:to>
      <xdr:col>22</xdr:col>
      <xdr:colOff>89640</xdr:colOff>
      <xdr:row>93</xdr:row>
      <xdr:rowOff>190080</xdr:rowOff>
    </xdr:to>
    <xdr:cxnSp>
      <xdr:nvCxnSpPr>
        <xdr:cNvPr id="156" name="カギ線コネクタ 281"/>
        <xdr:cNvCxnSpPr>
          <a:stCxn id="157" idx="3"/>
          <a:endCxn id="158" idx="1"/>
        </xdr:cNvCxnSpPr>
      </xdr:nvCxnSpPr>
      <xdr:spPr>
        <a:xfrm>
          <a:off x="4151160" y="38876040"/>
          <a:ext cx="549000" cy="570240"/>
        </a:xfrm>
        <a:prstGeom prst="bentConnector3">
          <a:avLst>
            <a:gd name="adj1" fmla="val 50000"/>
          </a:avLst>
        </a:prstGeom>
        <a:ln w="9360">
          <a:solidFill>
            <a:srgbClr val="4a7ebb"/>
          </a:solidFill>
          <a:miter/>
          <a:tailEnd len="med" type="arrow" w="med"/>
        </a:ln>
      </xdr:spPr>
    </xdr:cxnSp>
    <xdr:clientData/>
  </xdr:twoCellAnchor>
  <xdr:twoCellAnchor editAs="oneCell">
    <xdr:from>
      <xdr:col>21</xdr:col>
      <xdr:colOff>39960</xdr:colOff>
      <xdr:row>91</xdr:row>
      <xdr:rowOff>376200</xdr:rowOff>
    </xdr:from>
    <xdr:to>
      <xdr:col>22</xdr:col>
      <xdr:colOff>109800</xdr:colOff>
      <xdr:row>92</xdr:row>
      <xdr:rowOff>181440</xdr:rowOff>
    </xdr:to>
    <xdr:cxnSp>
      <xdr:nvCxnSpPr>
        <xdr:cNvPr id="159" name="カギ線コネクタ 282"/>
        <xdr:cNvCxnSpPr>
          <a:endCxn id="160" idx="1"/>
        </xdr:cNvCxnSpPr>
      </xdr:nvCxnSpPr>
      <xdr:spPr>
        <a:xfrm flipV="1">
          <a:off x="4440600" y="38424240"/>
          <a:ext cx="279720" cy="472320"/>
        </a:xfrm>
        <a:prstGeom prst="bentConnector3">
          <a:avLst>
            <a:gd name="adj1" fmla="val 8247"/>
          </a:avLst>
        </a:prstGeom>
        <a:ln w="9360">
          <a:solidFill>
            <a:srgbClr val="4a7ebb"/>
          </a:solidFill>
          <a:miter/>
          <a:tailEnd len="med" type="arrow" w="med"/>
        </a:ln>
      </xdr:spPr>
    </xdr:cxnSp>
    <xdr:clientData/>
  </xdr:twoCellAnchor>
  <xdr:twoCellAnchor editAs="oneCell">
    <xdr:from>
      <xdr:col>21</xdr:col>
      <xdr:colOff>39960</xdr:colOff>
      <xdr:row>92</xdr:row>
      <xdr:rowOff>33480</xdr:rowOff>
    </xdr:from>
    <xdr:to>
      <xdr:col>22</xdr:col>
      <xdr:colOff>129600</xdr:colOff>
      <xdr:row>92</xdr:row>
      <xdr:rowOff>37440</xdr:rowOff>
    </xdr:to>
    <xdr:cxnSp>
      <xdr:nvCxnSpPr>
        <xdr:cNvPr id="161" name="直線矢印コネクタ 283"/>
        <xdr:cNvCxnSpPr>
          <a:endCxn id="162" idx="1"/>
        </xdr:cNvCxnSpPr>
      </xdr:nvCxnSpPr>
      <xdr:spPr>
        <a:xfrm flipV="1">
          <a:off x="4440600" y="38748240"/>
          <a:ext cx="299520" cy="4320"/>
        </a:xfrm>
        <a:prstGeom prst="straightConnector1">
          <a:avLst/>
        </a:prstGeom>
        <a:ln w="9360">
          <a:solidFill>
            <a:srgbClr val="4a7ebb"/>
          </a:solidFill>
          <a:miter/>
          <a:tailEnd len="med" type="arrow" w="med"/>
        </a:ln>
      </xdr:spPr>
    </xdr:cxnSp>
    <xdr:clientData/>
  </xdr:twoCellAnchor>
  <xdr:twoCellAnchor editAs="oneCell">
    <xdr:from>
      <xdr:col>21</xdr:col>
      <xdr:colOff>39960</xdr:colOff>
      <xdr:row>92</xdr:row>
      <xdr:rowOff>371880</xdr:rowOff>
    </xdr:from>
    <xdr:to>
      <xdr:col>22</xdr:col>
      <xdr:colOff>109800</xdr:colOff>
      <xdr:row>92</xdr:row>
      <xdr:rowOff>379800</xdr:rowOff>
    </xdr:to>
    <xdr:cxnSp>
      <xdr:nvCxnSpPr>
        <xdr:cNvPr id="163" name="直線矢印コネクタ 284"/>
        <xdr:cNvCxnSpPr>
          <a:endCxn id="164" idx="1"/>
        </xdr:cNvCxnSpPr>
      </xdr:nvCxnSpPr>
      <xdr:spPr>
        <a:xfrm flipV="1">
          <a:off x="4440600" y="39086640"/>
          <a:ext cx="279720" cy="8280"/>
        </a:xfrm>
        <a:prstGeom prst="straightConnector1">
          <a:avLst/>
        </a:prstGeom>
        <a:ln w="9360">
          <a:solidFill>
            <a:srgbClr val="4a7ebb"/>
          </a:solidFill>
          <a:miter/>
          <a:tailEnd len="med" type="arrow" w="med"/>
        </a:ln>
      </xdr:spPr>
    </xdr:cxnSp>
    <xdr:clientData/>
  </xdr:twoCellAnchor>
  <xdr:twoCellAnchor editAs="oneCell">
    <xdr:from>
      <xdr:col>20</xdr:col>
      <xdr:colOff>10080</xdr:colOff>
      <xdr:row>94</xdr:row>
      <xdr:rowOff>214560</xdr:rowOff>
    </xdr:from>
    <xdr:to>
      <xdr:col>22</xdr:col>
      <xdr:colOff>109800</xdr:colOff>
      <xdr:row>95</xdr:row>
      <xdr:rowOff>156240</xdr:rowOff>
    </xdr:to>
    <xdr:cxnSp>
      <xdr:nvCxnSpPr>
        <xdr:cNvPr id="165" name="カギ線コネクタ 285"/>
        <xdr:cNvCxnSpPr>
          <a:stCxn id="166" idx="3"/>
          <a:endCxn id="167" idx="1"/>
        </xdr:cNvCxnSpPr>
      </xdr:nvCxnSpPr>
      <xdr:spPr>
        <a:xfrm>
          <a:off x="4201200" y="40137120"/>
          <a:ext cx="519120" cy="608760"/>
        </a:xfrm>
        <a:prstGeom prst="bentConnector3">
          <a:avLst>
            <a:gd name="adj1" fmla="val 49965"/>
          </a:avLst>
        </a:prstGeom>
        <a:ln w="9360">
          <a:solidFill>
            <a:srgbClr val="4a7ebb"/>
          </a:solidFill>
          <a:miter/>
          <a:tailEnd len="med" type="arrow" w="med"/>
        </a:ln>
      </xdr:spPr>
    </xdr:cxnSp>
    <xdr:clientData/>
  </xdr:twoCellAnchor>
  <xdr:twoCellAnchor editAs="oneCell">
    <xdr:from>
      <xdr:col>20</xdr:col>
      <xdr:colOff>10080</xdr:colOff>
      <xdr:row>94</xdr:row>
      <xdr:rowOff>23400</xdr:rowOff>
    </xdr:from>
    <xdr:to>
      <xdr:col>22</xdr:col>
      <xdr:colOff>109800</xdr:colOff>
      <xdr:row>94</xdr:row>
      <xdr:rowOff>214560</xdr:rowOff>
    </xdr:to>
    <xdr:cxnSp>
      <xdr:nvCxnSpPr>
        <xdr:cNvPr id="168" name="カギ線コネクタ 286"/>
        <xdr:cNvCxnSpPr>
          <a:stCxn id="169" idx="3"/>
          <a:endCxn id="170" idx="1"/>
        </xdr:cNvCxnSpPr>
      </xdr:nvCxnSpPr>
      <xdr:spPr>
        <a:xfrm flipV="1">
          <a:off x="4201200" y="39945960"/>
          <a:ext cx="519120" cy="191520"/>
        </a:xfrm>
        <a:prstGeom prst="bentConnector3">
          <a:avLst>
            <a:gd name="adj1" fmla="val 50034"/>
          </a:avLst>
        </a:prstGeom>
        <a:ln w="9360">
          <a:solidFill>
            <a:srgbClr val="4a7ebb"/>
          </a:solidFill>
          <a:miter/>
          <a:tailEnd len="med" type="arrow" w="med"/>
        </a:ln>
      </xdr:spPr>
    </xdr:cxnSp>
    <xdr:clientData/>
  </xdr:twoCellAnchor>
  <xdr:twoCellAnchor editAs="oneCell">
    <xdr:from>
      <xdr:col>21</xdr:col>
      <xdr:colOff>49680</xdr:colOff>
      <xdr:row>94</xdr:row>
      <xdr:rowOff>418680</xdr:rowOff>
    </xdr:from>
    <xdr:to>
      <xdr:col>22</xdr:col>
      <xdr:colOff>89640</xdr:colOff>
      <xdr:row>94</xdr:row>
      <xdr:rowOff>419040</xdr:rowOff>
    </xdr:to>
    <xdr:cxnSp>
      <xdr:nvCxnSpPr>
        <xdr:cNvPr id="171" name="直線矢印コネクタ 287"/>
        <xdr:cNvCxnSpPr>
          <a:endCxn id="172" idx="1"/>
        </xdr:cNvCxnSpPr>
      </xdr:nvCxnSpPr>
      <xdr:spPr>
        <a:xfrm>
          <a:off x="4450320" y="40341240"/>
          <a:ext cx="249840" cy="720"/>
        </a:xfrm>
        <a:prstGeom prst="straightConnector1">
          <a:avLst/>
        </a:prstGeom>
        <a:ln w="9360">
          <a:solidFill>
            <a:srgbClr val="4a7ebb"/>
          </a:solidFill>
          <a:miter/>
          <a:tailEnd len="med" type="arrow" w="med"/>
        </a:ln>
      </xdr:spPr>
    </xdr:cxnSp>
    <xdr:clientData/>
  </xdr:twoCellAnchor>
  <xdr:twoCellAnchor editAs="oneCell">
    <xdr:from>
      <xdr:col>22</xdr:col>
      <xdr:colOff>10080</xdr:colOff>
      <xdr:row>82</xdr:row>
      <xdr:rowOff>237240</xdr:rowOff>
    </xdr:from>
    <xdr:to>
      <xdr:col>29</xdr:col>
      <xdr:colOff>169920</xdr:colOff>
      <xdr:row>82</xdr:row>
      <xdr:rowOff>466560</xdr:rowOff>
    </xdr:to>
    <xdr:sp>
      <xdr:nvSpPr>
        <xdr:cNvPr id="173" name="テキスト ボックス 142"/>
        <xdr:cNvSpPr/>
      </xdr:nvSpPr>
      <xdr:spPr>
        <a:xfrm>
          <a:off x="4620240" y="32427360"/>
          <a:ext cx="162648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10080</xdr:colOff>
      <xdr:row>83</xdr:row>
      <xdr:rowOff>46800</xdr:rowOff>
    </xdr:from>
    <xdr:to>
      <xdr:col>29</xdr:col>
      <xdr:colOff>169920</xdr:colOff>
      <xdr:row>83</xdr:row>
      <xdr:rowOff>276120</xdr:rowOff>
    </xdr:to>
    <xdr:sp>
      <xdr:nvSpPr>
        <xdr:cNvPr id="174" name="テキスト ボックス 145"/>
        <xdr:cNvSpPr/>
      </xdr:nvSpPr>
      <xdr:spPr>
        <a:xfrm>
          <a:off x="4620240" y="32760720"/>
          <a:ext cx="162648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39960</xdr:colOff>
      <xdr:row>83</xdr:row>
      <xdr:rowOff>419400</xdr:rowOff>
    </xdr:from>
    <xdr:to>
      <xdr:col>29</xdr:col>
      <xdr:colOff>169920</xdr:colOff>
      <xdr:row>83</xdr:row>
      <xdr:rowOff>638280</xdr:rowOff>
    </xdr:to>
    <xdr:sp>
      <xdr:nvSpPr>
        <xdr:cNvPr id="175" name="テキスト ボックス 159"/>
        <xdr:cNvSpPr/>
      </xdr:nvSpPr>
      <xdr:spPr>
        <a:xfrm>
          <a:off x="4650120" y="33133320"/>
          <a:ext cx="1596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10080</xdr:colOff>
      <xdr:row>84</xdr:row>
      <xdr:rowOff>179640</xdr:rowOff>
    </xdr:from>
    <xdr:to>
      <xdr:col>30</xdr:col>
      <xdr:colOff>129600</xdr:colOff>
      <xdr:row>84</xdr:row>
      <xdr:rowOff>408960</xdr:rowOff>
    </xdr:to>
    <xdr:sp>
      <xdr:nvSpPr>
        <xdr:cNvPr id="176" name="テキスト ボックス 160"/>
        <xdr:cNvSpPr/>
      </xdr:nvSpPr>
      <xdr:spPr>
        <a:xfrm>
          <a:off x="4620240" y="33560280"/>
          <a:ext cx="17960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39960</xdr:colOff>
      <xdr:row>84</xdr:row>
      <xdr:rowOff>513000</xdr:rowOff>
    </xdr:from>
    <xdr:to>
      <xdr:col>30</xdr:col>
      <xdr:colOff>129600</xdr:colOff>
      <xdr:row>85</xdr:row>
      <xdr:rowOff>75600</xdr:rowOff>
    </xdr:to>
    <xdr:sp>
      <xdr:nvSpPr>
        <xdr:cNvPr id="177" name="テキスト ボックス 161"/>
        <xdr:cNvSpPr/>
      </xdr:nvSpPr>
      <xdr:spPr>
        <a:xfrm>
          <a:off x="4650120" y="33893640"/>
          <a:ext cx="176616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39960</xdr:colOff>
      <xdr:row>85</xdr:row>
      <xdr:rowOff>208440</xdr:rowOff>
    </xdr:from>
    <xdr:to>
      <xdr:col>30</xdr:col>
      <xdr:colOff>129600</xdr:colOff>
      <xdr:row>85</xdr:row>
      <xdr:rowOff>437760</xdr:rowOff>
    </xdr:to>
    <xdr:sp>
      <xdr:nvSpPr>
        <xdr:cNvPr id="178" name="テキスト ボックス 165"/>
        <xdr:cNvSpPr/>
      </xdr:nvSpPr>
      <xdr:spPr>
        <a:xfrm>
          <a:off x="4650120" y="34255800"/>
          <a:ext cx="176616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39960</xdr:colOff>
      <xdr:row>86</xdr:row>
      <xdr:rowOff>10440</xdr:rowOff>
    </xdr:from>
    <xdr:to>
      <xdr:col>30</xdr:col>
      <xdr:colOff>129600</xdr:colOff>
      <xdr:row>86</xdr:row>
      <xdr:rowOff>237240</xdr:rowOff>
    </xdr:to>
    <xdr:sp>
      <xdr:nvSpPr>
        <xdr:cNvPr id="179" name="テキスト ボックス 172"/>
        <xdr:cNvSpPr/>
      </xdr:nvSpPr>
      <xdr:spPr>
        <a:xfrm>
          <a:off x="4650120" y="34724520"/>
          <a:ext cx="1766160" cy="226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39960</xdr:colOff>
      <xdr:row>86</xdr:row>
      <xdr:rowOff>466200</xdr:rowOff>
    </xdr:from>
    <xdr:to>
      <xdr:col>29</xdr:col>
      <xdr:colOff>169920</xdr:colOff>
      <xdr:row>87</xdr:row>
      <xdr:rowOff>28800</xdr:rowOff>
    </xdr:to>
    <xdr:sp>
      <xdr:nvSpPr>
        <xdr:cNvPr id="180" name="テキスト ボックス 174"/>
        <xdr:cNvSpPr/>
      </xdr:nvSpPr>
      <xdr:spPr>
        <a:xfrm>
          <a:off x="4650120" y="35180280"/>
          <a:ext cx="159660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50040</xdr:colOff>
      <xdr:row>87</xdr:row>
      <xdr:rowOff>172080</xdr:rowOff>
    </xdr:from>
    <xdr:to>
      <xdr:col>30</xdr:col>
      <xdr:colOff>129600</xdr:colOff>
      <xdr:row>87</xdr:row>
      <xdr:rowOff>401400</xdr:rowOff>
    </xdr:to>
    <xdr:sp>
      <xdr:nvSpPr>
        <xdr:cNvPr id="181" name="テキスト ボックス 178"/>
        <xdr:cNvSpPr/>
      </xdr:nvSpPr>
      <xdr:spPr>
        <a:xfrm>
          <a:off x="4660200" y="35552880"/>
          <a:ext cx="175608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69840</xdr:colOff>
      <xdr:row>87</xdr:row>
      <xdr:rowOff>599040</xdr:rowOff>
    </xdr:from>
    <xdr:to>
      <xdr:col>29</xdr:col>
      <xdr:colOff>169920</xdr:colOff>
      <xdr:row>88</xdr:row>
      <xdr:rowOff>161640</xdr:rowOff>
    </xdr:to>
    <xdr:sp>
      <xdr:nvSpPr>
        <xdr:cNvPr id="182" name="テキスト ボックス 180"/>
        <xdr:cNvSpPr/>
      </xdr:nvSpPr>
      <xdr:spPr>
        <a:xfrm>
          <a:off x="4680000" y="35979840"/>
          <a:ext cx="156672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89640</xdr:colOff>
      <xdr:row>88</xdr:row>
      <xdr:rowOff>294480</xdr:rowOff>
    </xdr:from>
    <xdr:to>
      <xdr:col>29</xdr:col>
      <xdr:colOff>169920</xdr:colOff>
      <xdr:row>88</xdr:row>
      <xdr:rowOff>523800</xdr:rowOff>
    </xdr:to>
    <xdr:sp>
      <xdr:nvSpPr>
        <xdr:cNvPr id="183" name="テキスト ボックス 182"/>
        <xdr:cNvSpPr/>
      </xdr:nvSpPr>
      <xdr:spPr>
        <a:xfrm>
          <a:off x="4699800" y="36342000"/>
          <a:ext cx="154692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69840</xdr:colOff>
      <xdr:row>89</xdr:row>
      <xdr:rowOff>10080</xdr:rowOff>
    </xdr:from>
    <xdr:to>
      <xdr:col>30</xdr:col>
      <xdr:colOff>129600</xdr:colOff>
      <xdr:row>89</xdr:row>
      <xdr:rowOff>236880</xdr:rowOff>
    </xdr:to>
    <xdr:sp>
      <xdr:nvSpPr>
        <xdr:cNvPr id="184" name="テキスト ボックス 183"/>
        <xdr:cNvSpPr/>
      </xdr:nvSpPr>
      <xdr:spPr>
        <a:xfrm>
          <a:off x="4680000" y="36724680"/>
          <a:ext cx="1736280" cy="226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50040</xdr:colOff>
      <xdr:row>89</xdr:row>
      <xdr:rowOff>361800</xdr:rowOff>
    </xdr:from>
    <xdr:to>
      <xdr:col>29</xdr:col>
      <xdr:colOff>169920</xdr:colOff>
      <xdr:row>89</xdr:row>
      <xdr:rowOff>591120</xdr:rowOff>
    </xdr:to>
    <xdr:sp>
      <xdr:nvSpPr>
        <xdr:cNvPr id="185" name="テキスト ボックス 191"/>
        <xdr:cNvSpPr/>
      </xdr:nvSpPr>
      <xdr:spPr>
        <a:xfrm>
          <a:off x="4660200" y="37076400"/>
          <a:ext cx="158652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50040</xdr:colOff>
      <xdr:row>90</xdr:row>
      <xdr:rowOff>46800</xdr:rowOff>
    </xdr:from>
    <xdr:to>
      <xdr:col>29</xdr:col>
      <xdr:colOff>169920</xdr:colOff>
      <xdr:row>90</xdr:row>
      <xdr:rowOff>275760</xdr:rowOff>
    </xdr:to>
    <xdr:sp>
      <xdr:nvSpPr>
        <xdr:cNvPr id="186" name="テキスト ボックス 201"/>
        <xdr:cNvSpPr/>
      </xdr:nvSpPr>
      <xdr:spPr>
        <a:xfrm>
          <a:off x="4660200" y="37428120"/>
          <a:ext cx="158652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39960</xdr:colOff>
      <xdr:row>90</xdr:row>
      <xdr:rowOff>429480</xdr:rowOff>
    </xdr:from>
    <xdr:to>
      <xdr:col>29</xdr:col>
      <xdr:colOff>10440</xdr:colOff>
      <xdr:row>90</xdr:row>
      <xdr:rowOff>648360</xdr:rowOff>
    </xdr:to>
    <xdr:sp>
      <xdr:nvSpPr>
        <xdr:cNvPr id="187" name="テキスト ボックス 202"/>
        <xdr:cNvSpPr/>
      </xdr:nvSpPr>
      <xdr:spPr>
        <a:xfrm>
          <a:off x="4650120" y="37810800"/>
          <a:ext cx="14371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50040</xdr:colOff>
      <xdr:row>91</xdr:row>
      <xdr:rowOff>124920</xdr:rowOff>
    </xdr:from>
    <xdr:to>
      <xdr:col>29</xdr:col>
      <xdr:colOff>169920</xdr:colOff>
      <xdr:row>91</xdr:row>
      <xdr:rowOff>351360</xdr:rowOff>
    </xdr:to>
    <xdr:sp>
      <xdr:nvSpPr>
        <xdr:cNvPr id="188" name="テキスト ボックス 213"/>
        <xdr:cNvSpPr/>
      </xdr:nvSpPr>
      <xdr:spPr>
        <a:xfrm>
          <a:off x="4660200" y="38172960"/>
          <a:ext cx="1586520" cy="22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89640</xdr:colOff>
      <xdr:row>91</xdr:row>
      <xdr:rowOff>447840</xdr:rowOff>
    </xdr:from>
    <xdr:to>
      <xdr:col>29</xdr:col>
      <xdr:colOff>169920</xdr:colOff>
      <xdr:row>92</xdr:row>
      <xdr:rowOff>10440</xdr:rowOff>
    </xdr:to>
    <xdr:sp>
      <xdr:nvSpPr>
        <xdr:cNvPr id="189" name="テキスト ボックス 214"/>
        <xdr:cNvSpPr/>
      </xdr:nvSpPr>
      <xdr:spPr>
        <a:xfrm>
          <a:off x="4699800" y="38495880"/>
          <a:ext cx="154692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69840</xdr:colOff>
      <xdr:row>92</xdr:row>
      <xdr:rowOff>105480</xdr:rowOff>
    </xdr:from>
    <xdr:to>
      <xdr:col>29</xdr:col>
      <xdr:colOff>169920</xdr:colOff>
      <xdr:row>92</xdr:row>
      <xdr:rowOff>333720</xdr:rowOff>
    </xdr:to>
    <xdr:sp>
      <xdr:nvSpPr>
        <xdr:cNvPr id="190" name="テキスト ボックス 215"/>
        <xdr:cNvSpPr/>
      </xdr:nvSpPr>
      <xdr:spPr>
        <a:xfrm>
          <a:off x="4680000" y="38820240"/>
          <a:ext cx="156672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89640</xdr:colOff>
      <xdr:row>92</xdr:row>
      <xdr:rowOff>447840</xdr:rowOff>
    </xdr:from>
    <xdr:to>
      <xdr:col>29</xdr:col>
      <xdr:colOff>169920</xdr:colOff>
      <xdr:row>93</xdr:row>
      <xdr:rowOff>143280</xdr:rowOff>
    </xdr:to>
    <xdr:sp>
      <xdr:nvSpPr>
        <xdr:cNvPr id="191" name="テキスト ボックス 216"/>
        <xdr:cNvSpPr/>
      </xdr:nvSpPr>
      <xdr:spPr>
        <a:xfrm>
          <a:off x="4699800" y="39162600"/>
          <a:ext cx="1546920" cy="236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129600</xdr:colOff>
      <xdr:row>94</xdr:row>
      <xdr:rowOff>533880</xdr:rowOff>
    </xdr:from>
    <xdr:to>
      <xdr:col>30</xdr:col>
      <xdr:colOff>129600</xdr:colOff>
      <xdr:row>95</xdr:row>
      <xdr:rowOff>96120</xdr:rowOff>
    </xdr:to>
    <xdr:sp>
      <xdr:nvSpPr>
        <xdr:cNvPr id="192" name="テキスト ボックス 223"/>
        <xdr:cNvSpPr/>
      </xdr:nvSpPr>
      <xdr:spPr>
        <a:xfrm>
          <a:off x="4739760" y="40456440"/>
          <a:ext cx="167652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2</xdr:col>
      <xdr:colOff>89640</xdr:colOff>
      <xdr:row>94</xdr:row>
      <xdr:rowOff>132840</xdr:rowOff>
    </xdr:from>
    <xdr:to>
      <xdr:col>29</xdr:col>
      <xdr:colOff>169920</xdr:colOff>
      <xdr:row>94</xdr:row>
      <xdr:rowOff>361800</xdr:rowOff>
    </xdr:to>
    <xdr:sp>
      <xdr:nvSpPr>
        <xdr:cNvPr id="193" name="テキスト ボックス 224"/>
        <xdr:cNvSpPr/>
      </xdr:nvSpPr>
      <xdr:spPr>
        <a:xfrm>
          <a:off x="4699800" y="40055400"/>
          <a:ext cx="154692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2</xdr:col>
      <xdr:colOff>89640</xdr:colOff>
      <xdr:row>93</xdr:row>
      <xdr:rowOff>429480</xdr:rowOff>
    </xdr:from>
    <xdr:to>
      <xdr:col>30</xdr:col>
      <xdr:colOff>129600</xdr:colOff>
      <xdr:row>93</xdr:row>
      <xdr:rowOff>656280</xdr:rowOff>
    </xdr:to>
    <xdr:sp>
      <xdr:nvSpPr>
        <xdr:cNvPr id="194" name="テキスト ボックス 225"/>
        <xdr:cNvSpPr/>
      </xdr:nvSpPr>
      <xdr:spPr>
        <a:xfrm>
          <a:off x="4699800" y="39685320"/>
          <a:ext cx="1716480" cy="226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58"/>
  <sheetViews>
    <sheetView showFormulas="false" showGridLines="true" showRowColHeaders="true" showZeros="true" rightToLeft="false" tabSelected="true" showOutlineSymbols="true" defaultGridColor="true" view="pageBreakPreview" topLeftCell="A1030" colorId="64" zoomScale="90" zoomScaleNormal="90" zoomScalePageLayoutView="90" workbookViewId="0">
      <selection pane="topLeft" activeCell="L399" activeCellId="0" sqref="L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6"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4.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c r="Q12" s="33"/>
      <c r="R12" s="33"/>
      <c r="S12" s="33"/>
      <c r="T12" s="33"/>
      <c r="U12" s="33"/>
      <c r="V12" s="33"/>
      <c r="W12" s="33"/>
      <c r="X12" s="33"/>
      <c r="Y12" s="33"/>
      <c r="Z12" s="33"/>
      <c r="AA12" s="33"/>
      <c r="AB12" s="33"/>
      <c r="AC12" s="33"/>
      <c r="AD12" s="34" t="n">
        <v>100</v>
      </c>
      <c r="AE12" s="34"/>
      <c r="AF12" s="34"/>
      <c r="AG12" s="34"/>
      <c r="AH12" s="34"/>
      <c r="AI12" s="34"/>
      <c r="AJ12" s="34"/>
      <c r="AK12" s="34" t="n">
        <v>82</v>
      </c>
      <c r="AL12" s="34"/>
      <c r="AM12" s="34"/>
      <c r="AN12" s="34"/>
      <c r="AO12" s="34"/>
      <c r="AP12" s="34"/>
      <c r="AQ12" s="34"/>
      <c r="AR12" s="35" t="n">
        <v>83</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c r="Q13" s="37"/>
      <c r="R13" s="37"/>
      <c r="S13" s="37"/>
      <c r="T13" s="37"/>
      <c r="U13" s="37"/>
      <c r="V13" s="37"/>
      <c r="W13" s="37"/>
      <c r="X13" s="37"/>
      <c r="Y13" s="37"/>
      <c r="Z13" s="37"/>
      <c r="AA13" s="37"/>
      <c r="AB13" s="37"/>
      <c r="AC13" s="37"/>
      <c r="AD13" s="38" t="n">
        <v>0</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c r="Q14" s="37"/>
      <c r="R14" s="37"/>
      <c r="S14" s="37"/>
      <c r="T14" s="37"/>
      <c r="U14" s="37"/>
      <c r="V14" s="37"/>
      <c r="W14" s="37"/>
      <c r="X14" s="37"/>
      <c r="Y14" s="37"/>
      <c r="Z14" s="37"/>
      <c r="AA14" s="37"/>
      <c r="AB14" s="37"/>
      <c r="AC14" s="37"/>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38</v>
      </c>
      <c r="J15" s="36"/>
      <c r="K15" s="36"/>
      <c r="L15" s="36"/>
      <c r="M15" s="36"/>
      <c r="N15" s="36"/>
      <c r="O15" s="36"/>
      <c r="P15" s="37"/>
      <c r="Q15" s="37"/>
      <c r="R15" s="37"/>
      <c r="S15" s="37"/>
      <c r="T15" s="37"/>
      <c r="U15" s="37"/>
      <c r="V15" s="37"/>
      <c r="W15" s="37"/>
      <c r="X15" s="37"/>
      <c r="Y15" s="37"/>
      <c r="Z15" s="37"/>
      <c r="AA15" s="37"/>
      <c r="AB15" s="37"/>
      <c r="AC15" s="37"/>
      <c r="AD15" s="38" t="n">
        <v>0</v>
      </c>
      <c r="AE15" s="38"/>
      <c r="AF15" s="38"/>
      <c r="AG15" s="38"/>
      <c r="AH15" s="38"/>
      <c r="AI15" s="38"/>
      <c r="AJ15" s="38"/>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7"/>
      <c r="Q16" s="37"/>
      <c r="R16" s="37"/>
      <c r="S16" s="37"/>
      <c r="T16" s="37"/>
      <c r="U16" s="37"/>
      <c r="V16" s="37"/>
      <c r="W16" s="37"/>
      <c r="X16" s="37"/>
      <c r="Y16" s="37"/>
      <c r="Z16" s="37"/>
      <c r="AA16" s="37"/>
      <c r="AB16" s="37"/>
      <c r="AC16" s="37"/>
      <c r="AD16" s="38" t="n">
        <v>0</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1" t="s">
        <v>40</v>
      </c>
      <c r="J17" s="41"/>
      <c r="K17" s="41"/>
      <c r="L17" s="41"/>
      <c r="M17" s="41"/>
      <c r="N17" s="41"/>
      <c r="O17" s="41"/>
      <c r="P17" s="42"/>
      <c r="Q17" s="42"/>
      <c r="R17" s="42"/>
      <c r="S17" s="42"/>
      <c r="T17" s="42"/>
      <c r="U17" s="42"/>
      <c r="V17" s="42"/>
      <c r="W17" s="42"/>
      <c r="X17" s="42"/>
      <c r="Y17" s="42"/>
      <c r="Z17" s="42"/>
      <c r="AA17" s="42"/>
      <c r="AB17" s="42"/>
      <c r="AC17" s="42"/>
      <c r="AD17" s="43" t="n">
        <v>100</v>
      </c>
      <c r="AE17" s="43"/>
      <c r="AF17" s="43"/>
      <c r="AG17" s="43"/>
      <c r="AH17" s="43"/>
      <c r="AI17" s="43"/>
      <c r="AJ17" s="43"/>
      <c r="AK17" s="43" t="n">
        <v>82</v>
      </c>
      <c r="AL17" s="43"/>
      <c r="AM17" s="43"/>
      <c r="AN17" s="43"/>
      <c r="AO17" s="43"/>
      <c r="AP17" s="43"/>
      <c r="AQ17" s="43"/>
      <c r="AR17" s="44" t="n">
        <v>83</v>
      </c>
      <c r="AS17" s="44"/>
      <c r="AT17" s="44"/>
      <c r="AU17" s="44"/>
      <c r="AV17" s="44"/>
      <c r="AW17" s="44"/>
      <c r="AX17" s="44"/>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5"/>
      <c r="Q18" s="45"/>
      <c r="R18" s="45"/>
      <c r="S18" s="45"/>
      <c r="T18" s="45"/>
      <c r="U18" s="45"/>
      <c r="V18" s="45"/>
      <c r="W18" s="45"/>
      <c r="X18" s="45"/>
      <c r="Y18" s="45"/>
      <c r="Z18" s="45"/>
      <c r="AA18" s="45"/>
      <c r="AB18" s="45"/>
      <c r="AC18" s="45"/>
      <c r="AD18" s="46" t="n">
        <v>76</v>
      </c>
      <c r="AE18" s="46"/>
      <c r="AF18" s="46"/>
      <c r="AG18" s="46"/>
      <c r="AH18" s="46"/>
      <c r="AI18" s="46"/>
      <c r="AJ18" s="46"/>
      <c r="AK18" s="45"/>
      <c r="AL18" s="45"/>
      <c r="AM18" s="45"/>
      <c r="AN18" s="45"/>
      <c r="AO18" s="45"/>
      <c r="AP18" s="45"/>
      <c r="AQ18" s="45"/>
      <c r="AR18" s="47"/>
      <c r="AS18" s="47"/>
      <c r="AT18" s="47"/>
      <c r="AU18" s="47"/>
      <c r="AV18" s="47"/>
      <c r="AW18" s="47"/>
      <c r="AX18" s="47"/>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5"/>
      <c r="Q19" s="45"/>
      <c r="R19" s="45"/>
      <c r="S19" s="45"/>
      <c r="T19" s="45"/>
      <c r="U19" s="45"/>
      <c r="V19" s="45"/>
      <c r="W19" s="45"/>
      <c r="X19" s="45"/>
      <c r="Y19" s="45"/>
      <c r="Z19" s="45"/>
      <c r="AA19" s="45"/>
      <c r="AB19" s="45"/>
      <c r="AC19" s="45"/>
      <c r="AD19" s="48" t="n">
        <f aca="false">AD18/AD17</f>
        <v>0.76</v>
      </c>
      <c r="AE19" s="48"/>
      <c r="AF19" s="48"/>
      <c r="AG19" s="48"/>
      <c r="AH19" s="48"/>
      <c r="AI19" s="48"/>
      <c r="AJ19" s="48"/>
      <c r="AK19" s="45"/>
      <c r="AL19" s="45"/>
      <c r="AM19" s="45"/>
      <c r="AN19" s="45"/>
      <c r="AO19" s="45"/>
      <c r="AP19" s="45"/>
      <c r="AQ19" s="45"/>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29" t="s">
        <v>28</v>
      </c>
      <c r="AF20" s="29"/>
      <c r="AG20" s="29"/>
      <c r="AH20" s="29"/>
      <c r="AI20" s="29"/>
      <c r="AJ20" s="29" t="s">
        <v>29</v>
      </c>
      <c r="AK20" s="29"/>
      <c r="AL20" s="29"/>
      <c r="AM20" s="29"/>
      <c r="AN20" s="29"/>
      <c r="AO20" s="29" t="s">
        <v>30</v>
      </c>
      <c r="AP20" s="29"/>
      <c r="AQ20" s="29"/>
      <c r="AR20" s="29"/>
      <c r="AS20" s="29"/>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9" t="s">
        <v>49</v>
      </c>
      <c r="AF22" s="59"/>
      <c r="AG22" s="59"/>
      <c r="AH22" s="59"/>
      <c r="AI22" s="59"/>
      <c r="AJ22" s="59" t="s">
        <v>49</v>
      </c>
      <c r="AK22" s="59"/>
      <c r="AL22" s="59"/>
      <c r="AM22" s="59"/>
      <c r="AN22" s="59"/>
      <c r="AO22" s="59" t="s">
        <v>49</v>
      </c>
      <c r="AP22" s="59"/>
      <c r="AQ22" s="59"/>
      <c r="AR22" s="59"/>
      <c r="AS22" s="59"/>
      <c r="AT22" s="60" t="s">
        <v>49</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49</v>
      </c>
      <c r="AF23" s="62"/>
      <c r="AG23" s="62"/>
      <c r="AH23" s="62"/>
      <c r="AI23" s="62"/>
      <c r="AJ23" s="62" t="s">
        <v>49</v>
      </c>
      <c r="AK23" s="62"/>
      <c r="AL23" s="62"/>
      <c r="AM23" s="62"/>
      <c r="AN23" s="62"/>
      <c r="AO23" s="62" t="s">
        <v>49</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29" t="s">
        <v>28</v>
      </c>
      <c r="AF24" s="29"/>
      <c r="AG24" s="29"/>
      <c r="AH24" s="29"/>
      <c r="AI24" s="29"/>
      <c r="AJ24" s="29" t="s">
        <v>29</v>
      </c>
      <c r="AK24" s="29"/>
      <c r="AL24" s="29"/>
      <c r="AM24" s="29"/>
      <c r="AN24" s="29"/>
      <c r="AO24" s="29" t="s">
        <v>30</v>
      </c>
      <c r="AP24" s="29"/>
      <c r="AQ24" s="29"/>
      <c r="AR24" s="29"/>
      <c r="AS24" s="29"/>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c r="AC25" s="68"/>
      <c r="AD25" s="68"/>
      <c r="AE25" s="62" t="s">
        <v>49</v>
      </c>
      <c r="AF25" s="62"/>
      <c r="AG25" s="62"/>
      <c r="AH25" s="62"/>
      <c r="AI25" s="62"/>
      <c r="AJ25" s="57" t="s">
        <v>49</v>
      </c>
      <c r="AK25" s="57"/>
      <c r="AL25" s="57"/>
      <c r="AM25" s="57"/>
      <c r="AN25" s="57"/>
      <c r="AO25" s="57" t="n">
        <v>15</v>
      </c>
      <c r="AP25" s="57"/>
      <c r="AQ25" s="57"/>
      <c r="AR25" s="57"/>
      <c r="AS25" s="57"/>
      <c r="AT25" s="69" t="s">
        <v>58</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56"/>
      <c r="AC26" s="56"/>
      <c r="AD26" s="56"/>
      <c r="AE26" s="57" t="s">
        <v>49</v>
      </c>
      <c r="AF26" s="57"/>
      <c r="AG26" s="57"/>
      <c r="AH26" s="57"/>
      <c r="AI26" s="57"/>
      <c r="AJ26" s="72" t="s">
        <v>49</v>
      </c>
      <c r="AK26" s="72"/>
      <c r="AL26" s="72"/>
      <c r="AM26" s="72"/>
      <c r="AN26" s="72"/>
      <c r="AO26" s="72" t="n">
        <v>24</v>
      </c>
      <c r="AP26" s="72"/>
      <c r="AQ26" s="72"/>
      <c r="AR26" s="72"/>
      <c r="AS26" s="72"/>
      <c r="AT26" s="73" t="n">
        <v>16</v>
      </c>
      <c r="AU26" s="73"/>
      <c r="AV26" s="73"/>
      <c r="AW26" s="73"/>
      <c r="AX26" s="73"/>
      <c r="AY26" s="74"/>
      <c r="AZ26" s="70"/>
      <c r="BA26" s="70"/>
      <c r="BB26" s="70"/>
      <c r="BC26" s="70"/>
      <c r="BD26" s="70"/>
      <c r="BE26" s="70"/>
    </row>
    <row r="27" customFormat="false" ht="32.25" hidden="false" customHeight="true" outlineLevel="0" collapsed="false">
      <c r="A27" s="75" t="s">
        <v>60</v>
      </c>
      <c r="B27" s="75"/>
      <c r="C27" s="75"/>
      <c r="D27" s="75"/>
      <c r="E27" s="75"/>
      <c r="F27" s="75"/>
      <c r="G27" s="76" t="s">
        <v>61</v>
      </c>
      <c r="H27" s="76"/>
      <c r="I27" s="76"/>
      <c r="J27" s="76"/>
      <c r="K27" s="76"/>
      <c r="L27" s="76"/>
      <c r="M27" s="76"/>
      <c r="N27" s="76"/>
      <c r="O27" s="76"/>
      <c r="P27" s="76"/>
      <c r="Q27" s="76"/>
      <c r="R27" s="76"/>
      <c r="S27" s="76"/>
      <c r="T27" s="76"/>
      <c r="U27" s="76"/>
      <c r="V27" s="76"/>
      <c r="W27" s="76"/>
      <c r="X27" s="76"/>
      <c r="Y27" s="77"/>
      <c r="Z27" s="77"/>
      <c r="AA27" s="77"/>
      <c r="AB27" s="78" t="s">
        <v>45</v>
      </c>
      <c r="AC27" s="78"/>
      <c r="AD27" s="78"/>
      <c r="AE27" s="79" t="s">
        <v>62</v>
      </c>
      <c r="AF27" s="79"/>
      <c r="AG27" s="79"/>
      <c r="AH27" s="79"/>
      <c r="AI27" s="79"/>
      <c r="AJ27" s="79" t="s">
        <v>63</v>
      </c>
      <c r="AK27" s="79"/>
      <c r="AL27" s="79"/>
      <c r="AM27" s="79"/>
      <c r="AN27" s="79"/>
      <c r="AO27" s="79" t="s">
        <v>64</v>
      </c>
      <c r="AP27" s="79"/>
      <c r="AQ27" s="79"/>
      <c r="AR27" s="79"/>
      <c r="AS27" s="79"/>
      <c r="AT27" s="80" t="s">
        <v>65</v>
      </c>
      <c r="AU27" s="80"/>
      <c r="AV27" s="80"/>
      <c r="AW27" s="80"/>
      <c r="AX27" s="80"/>
    </row>
    <row r="28" customFormat="false" ht="46.5" hidden="false" customHeight="true" outlineLevel="0" collapsed="false">
      <c r="A28" s="75"/>
      <c r="B28" s="75"/>
      <c r="C28" s="75"/>
      <c r="D28" s="75"/>
      <c r="E28" s="75"/>
      <c r="F28" s="75"/>
      <c r="G28" s="81" t="s">
        <v>66</v>
      </c>
      <c r="H28" s="81"/>
      <c r="I28" s="81"/>
      <c r="J28" s="81"/>
      <c r="K28" s="81"/>
      <c r="L28" s="81"/>
      <c r="M28" s="81"/>
      <c r="N28" s="81"/>
      <c r="O28" s="81"/>
      <c r="P28" s="81"/>
      <c r="Q28" s="81"/>
      <c r="R28" s="81"/>
      <c r="S28" s="81"/>
      <c r="T28" s="81"/>
      <c r="U28" s="81"/>
      <c r="V28" s="81"/>
      <c r="W28" s="81"/>
      <c r="X28" s="81"/>
      <c r="Y28" s="82" t="s">
        <v>60</v>
      </c>
      <c r="Z28" s="82"/>
      <c r="AA28" s="82"/>
      <c r="AB28" s="83"/>
      <c r="AC28" s="83"/>
      <c r="AD28" s="83"/>
      <c r="AE28" s="84" t="s">
        <v>49</v>
      </c>
      <c r="AF28" s="84"/>
      <c r="AG28" s="84"/>
      <c r="AH28" s="84"/>
      <c r="AI28" s="84"/>
      <c r="AJ28" s="84" t="s">
        <v>49</v>
      </c>
      <c r="AK28" s="84"/>
      <c r="AL28" s="84"/>
      <c r="AM28" s="84"/>
      <c r="AN28" s="84"/>
      <c r="AO28" s="84" t="s">
        <v>49</v>
      </c>
      <c r="AP28" s="84"/>
      <c r="AQ28" s="84"/>
      <c r="AR28" s="84"/>
      <c r="AS28" s="84"/>
      <c r="AT28" s="85" t="s">
        <v>49</v>
      </c>
      <c r="AU28" s="85"/>
      <c r="AV28" s="85"/>
      <c r="AW28" s="85"/>
      <c r="AX28" s="85"/>
    </row>
    <row r="29" customFormat="false" ht="47.1" hidden="false" customHeight="true" outlineLevel="0" collapsed="false">
      <c r="A29" s="75"/>
      <c r="B29" s="75"/>
      <c r="C29" s="75"/>
      <c r="D29" s="75"/>
      <c r="E29" s="75"/>
      <c r="F29" s="75"/>
      <c r="G29" s="81"/>
      <c r="H29" s="81"/>
      <c r="I29" s="81"/>
      <c r="J29" s="81"/>
      <c r="K29" s="81"/>
      <c r="L29" s="81"/>
      <c r="M29" s="81"/>
      <c r="N29" s="81"/>
      <c r="O29" s="81"/>
      <c r="P29" s="81"/>
      <c r="Q29" s="81"/>
      <c r="R29" s="81"/>
      <c r="S29" s="81"/>
      <c r="T29" s="81"/>
      <c r="U29" s="81"/>
      <c r="V29" s="81"/>
      <c r="W29" s="81"/>
      <c r="X29" s="81"/>
      <c r="Y29" s="86" t="s">
        <v>67</v>
      </c>
      <c r="Z29" s="86"/>
      <c r="AA29" s="86"/>
      <c r="AB29" s="87" t="s">
        <v>68</v>
      </c>
      <c r="AC29" s="87"/>
      <c r="AD29" s="87"/>
      <c r="AE29" s="84" t="s">
        <v>49</v>
      </c>
      <c r="AF29" s="84"/>
      <c r="AG29" s="84"/>
      <c r="AH29" s="84"/>
      <c r="AI29" s="84"/>
      <c r="AJ29" s="84" t="s">
        <v>49</v>
      </c>
      <c r="AK29" s="84"/>
      <c r="AL29" s="84"/>
      <c r="AM29" s="84"/>
      <c r="AN29" s="84"/>
      <c r="AO29" s="84" t="s">
        <v>49</v>
      </c>
      <c r="AP29" s="84"/>
      <c r="AQ29" s="84"/>
      <c r="AR29" s="84"/>
      <c r="AS29" s="84"/>
      <c r="AT29" s="85" t="s">
        <v>49</v>
      </c>
      <c r="AU29" s="85"/>
      <c r="AV29" s="85"/>
      <c r="AW29" s="85"/>
      <c r="AX29" s="85"/>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79" t="s">
        <v>72</v>
      </c>
      <c r="S30" s="79"/>
      <c r="T30" s="79"/>
      <c r="U30" s="79"/>
      <c r="V30" s="79"/>
      <c r="W30" s="79"/>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8"/>
      <c r="B31" s="88"/>
      <c r="C31" s="92" t="s">
        <v>74</v>
      </c>
      <c r="D31" s="92"/>
      <c r="E31" s="92"/>
      <c r="F31" s="92"/>
      <c r="G31" s="92"/>
      <c r="H31" s="92"/>
      <c r="I31" s="92"/>
      <c r="J31" s="92"/>
      <c r="K31" s="92"/>
      <c r="L31" s="93" t="n">
        <v>82</v>
      </c>
      <c r="M31" s="93"/>
      <c r="N31" s="93"/>
      <c r="O31" s="93"/>
      <c r="P31" s="93"/>
      <c r="Q31" s="93"/>
      <c r="R31" s="93" t="n">
        <v>83</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8"/>
      <c r="B37" s="88"/>
      <c r="C37" s="98"/>
      <c r="D37" s="99"/>
      <c r="E37" s="99"/>
      <c r="F37" s="99"/>
      <c r="G37" s="99"/>
      <c r="H37" s="99"/>
      <c r="I37" s="99"/>
      <c r="J37" s="99"/>
      <c r="K37" s="100"/>
      <c r="L37" s="101"/>
      <c r="M37" s="99"/>
      <c r="N37" s="99"/>
      <c r="O37" s="99"/>
      <c r="P37" s="99"/>
      <c r="Q37" s="100"/>
      <c r="R37" s="101"/>
      <c r="S37" s="99"/>
      <c r="T37" s="99"/>
      <c r="U37" s="99"/>
      <c r="V37" s="99"/>
      <c r="W37" s="100"/>
      <c r="X37" s="102"/>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4"/>
    </row>
    <row r="38" customFormat="false" ht="21" hidden="false" customHeight="true" outlineLevel="0" collapsed="false">
      <c r="A38" s="88"/>
      <c r="B38" s="88"/>
      <c r="C38" s="105" t="s">
        <v>40</v>
      </c>
      <c r="D38" s="105"/>
      <c r="E38" s="105"/>
      <c r="F38" s="105"/>
      <c r="G38" s="105"/>
      <c r="H38" s="105"/>
      <c r="I38" s="105"/>
      <c r="J38" s="105"/>
      <c r="K38" s="105"/>
      <c r="L38" s="106" t="n">
        <f aca="false">SUM(L31:Q37)</f>
        <v>82</v>
      </c>
      <c r="M38" s="106"/>
      <c r="N38" s="106"/>
      <c r="O38" s="106"/>
      <c r="P38" s="106"/>
      <c r="Q38" s="106"/>
      <c r="R38" s="106" t="n">
        <v>83</v>
      </c>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16.5" hidden="false" customHeight="true" outlineLevel="0" collapsed="false">
      <c r="A39" s="108"/>
      <c r="B39" s="108"/>
      <c r="C39" s="109"/>
      <c r="D39" s="109"/>
      <c r="E39" s="109"/>
      <c r="F39" s="109"/>
      <c r="G39" s="109"/>
      <c r="H39" s="109"/>
      <c r="I39" s="109"/>
      <c r="J39" s="109"/>
      <c r="K39" s="109"/>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95" hidden="false" customHeight="true" outlineLevel="0" collapsed="false">
      <c r="A40" s="108"/>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0.95" hidden="false" customHeight="true" outlineLevel="0" collapsed="false">
      <c r="A41" s="108"/>
      <c r="B41" s="108"/>
      <c r="C41" s="109"/>
      <c r="D41" s="109"/>
      <c r="E41" s="109"/>
      <c r="F41" s="109"/>
      <c r="G41" s="109"/>
      <c r="H41" s="109"/>
      <c r="I41" s="109"/>
      <c r="J41" s="109"/>
      <c r="K41" s="109"/>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1"/>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2"/>
    </row>
    <row r="43" customFormat="false" ht="21.75" hidden="false" customHeight="true" outlineLevel="0" collapsed="false">
      <c r="A43" s="113" t="s">
        <v>75</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7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7</v>
      </c>
      <c r="AE44" s="117"/>
      <c r="AF44" s="117"/>
      <c r="AG44" s="118" t="s">
        <v>78</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9" t="s">
        <v>79</v>
      </c>
      <c r="B45" s="119"/>
      <c r="C45" s="120" t="s">
        <v>8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1</v>
      </c>
      <c r="AE45" s="121"/>
      <c r="AF45" s="121"/>
      <c r="AG45" s="122" t="s">
        <v>82</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1</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30" hidden="false" customHeight="true" outlineLevel="0" collapsed="false">
      <c r="A47" s="119"/>
      <c r="B47" s="119"/>
      <c r="C47" s="125" t="s">
        <v>8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81</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7" t="s">
        <v>85</v>
      </c>
      <c r="B48" s="127"/>
      <c r="C48" s="128" t="s">
        <v>8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34" t="s">
        <v>81</v>
      </c>
      <c r="AE48" s="34"/>
      <c r="AF48" s="34"/>
      <c r="AG48" s="129" t="s">
        <v>87</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7"/>
      <c r="B49" s="127"/>
      <c r="C49" s="130" t="s">
        <v>8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1</v>
      </c>
      <c r="AE49" s="131"/>
      <c r="AF49" s="131"/>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7"/>
      <c r="B50" s="127"/>
      <c r="C50" s="130" t="s">
        <v>8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49</v>
      </c>
      <c r="AE50" s="131"/>
      <c r="AF50" s="131"/>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7"/>
      <c r="B51" s="127"/>
      <c r="C51" s="130" t="s">
        <v>9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1</v>
      </c>
      <c r="AE51" s="131"/>
      <c r="AF51" s="131"/>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7"/>
      <c r="B52" s="127"/>
      <c r="C52" s="132" t="s">
        <v>9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1" t="s">
        <v>81</v>
      </c>
      <c r="AE52" s="131"/>
      <c r="AF52" s="131"/>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7"/>
      <c r="B53" s="127"/>
      <c r="C53" s="133" t="s">
        <v>9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49</v>
      </c>
      <c r="AE53" s="134"/>
      <c r="AF53" s="134"/>
      <c r="AG53" s="129"/>
      <c r="AH53" s="129"/>
      <c r="AI53" s="129"/>
      <c r="AJ53" s="129"/>
      <c r="AK53" s="129"/>
      <c r="AL53" s="129"/>
      <c r="AM53" s="129"/>
      <c r="AN53" s="129"/>
      <c r="AO53" s="129"/>
      <c r="AP53" s="129"/>
      <c r="AQ53" s="129"/>
      <c r="AR53" s="129"/>
      <c r="AS53" s="129"/>
      <c r="AT53" s="129"/>
      <c r="AU53" s="129"/>
      <c r="AV53" s="129"/>
      <c r="AW53" s="129"/>
      <c r="AX53" s="129"/>
    </row>
    <row r="54" customFormat="false" ht="37.15" hidden="false" customHeight="true" outlineLevel="0" collapsed="false">
      <c r="A54" s="127" t="s">
        <v>93</v>
      </c>
      <c r="B54" s="127"/>
      <c r="C54" s="135" t="s">
        <v>94</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81</v>
      </c>
      <c r="AE54" s="136"/>
      <c r="AF54" s="136"/>
      <c r="AG54" s="129" t="s">
        <v>95</v>
      </c>
      <c r="AH54" s="129"/>
      <c r="AI54" s="129"/>
      <c r="AJ54" s="129"/>
      <c r="AK54" s="129"/>
      <c r="AL54" s="129"/>
      <c r="AM54" s="129"/>
      <c r="AN54" s="129"/>
      <c r="AO54" s="129"/>
      <c r="AP54" s="129"/>
      <c r="AQ54" s="129"/>
      <c r="AR54" s="129"/>
      <c r="AS54" s="129"/>
      <c r="AT54" s="129"/>
      <c r="AU54" s="129"/>
      <c r="AV54" s="129"/>
      <c r="AW54" s="129"/>
      <c r="AX54" s="129"/>
    </row>
    <row r="55" customFormat="false" ht="37.15" hidden="false" customHeight="true" outlineLevel="0" collapsed="false">
      <c r="A55" s="127"/>
      <c r="B55" s="127"/>
      <c r="C55" s="130" t="s">
        <v>96</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81</v>
      </c>
      <c r="AE55" s="131"/>
      <c r="AF55" s="131"/>
      <c r="AG55" s="129"/>
      <c r="AH55" s="129"/>
      <c r="AI55" s="129"/>
      <c r="AJ55" s="129"/>
      <c r="AK55" s="129"/>
      <c r="AL55" s="129"/>
      <c r="AM55" s="129"/>
      <c r="AN55" s="129"/>
      <c r="AO55" s="129"/>
      <c r="AP55" s="129"/>
      <c r="AQ55" s="129"/>
      <c r="AR55" s="129"/>
      <c r="AS55" s="129"/>
      <c r="AT55" s="129"/>
      <c r="AU55" s="129"/>
      <c r="AV55" s="129"/>
      <c r="AW55" s="129"/>
      <c r="AX55" s="129"/>
    </row>
    <row r="56" customFormat="false" ht="37.15" hidden="false" customHeight="true" outlineLevel="0" collapsed="false">
      <c r="A56" s="127"/>
      <c r="B56" s="127"/>
      <c r="C56" s="130" t="s">
        <v>97</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81</v>
      </c>
      <c r="AE56" s="131"/>
      <c r="AF56" s="131"/>
      <c r="AG56" s="129"/>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37" t="s">
        <v>98</v>
      </c>
      <c r="B57" s="137"/>
      <c r="C57" s="138" t="s">
        <v>99</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49</v>
      </c>
      <c r="AE57" s="139"/>
      <c r="AF57" s="139"/>
      <c r="AG57" s="60"/>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37"/>
      <c r="B58" s="137"/>
      <c r="C58" s="140" t="s">
        <v>0</v>
      </c>
      <c r="D58" s="140"/>
      <c r="E58" s="140"/>
      <c r="F58" s="140"/>
      <c r="G58" s="141" t="s">
        <v>100</v>
      </c>
      <c r="H58" s="141"/>
      <c r="I58" s="141"/>
      <c r="J58" s="141"/>
      <c r="K58" s="141"/>
      <c r="L58" s="141"/>
      <c r="M58" s="141"/>
      <c r="N58" s="141"/>
      <c r="O58" s="141"/>
      <c r="P58" s="141"/>
      <c r="Q58" s="141"/>
      <c r="R58" s="141"/>
      <c r="S58" s="141"/>
      <c r="T58" s="142" t="s">
        <v>101</v>
      </c>
      <c r="U58" s="142"/>
      <c r="V58" s="142"/>
      <c r="W58" s="142"/>
      <c r="X58" s="142"/>
      <c r="Y58" s="142"/>
      <c r="Z58" s="142"/>
      <c r="AA58" s="142"/>
      <c r="AB58" s="142"/>
      <c r="AC58" s="142"/>
      <c r="AD58" s="142"/>
      <c r="AE58" s="142"/>
      <c r="AF58" s="142"/>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37"/>
      <c r="B59" s="137"/>
      <c r="C59" s="143"/>
      <c r="D59" s="143"/>
      <c r="E59" s="143"/>
      <c r="F59" s="143"/>
      <c r="G59" s="144"/>
      <c r="H59" s="144"/>
      <c r="I59" s="144"/>
      <c r="J59" s="144"/>
      <c r="K59" s="144"/>
      <c r="L59" s="144"/>
      <c r="M59" s="144"/>
      <c r="N59" s="144"/>
      <c r="O59" s="144"/>
      <c r="P59" s="144"/>
      <c r="Q59" s="144"/>
      <c r="R59" s="144"/>
      <c r="S59" s="144"/>
      <c r="T59" s="145"/>
      <c r="U59" s="145"/>
      <c r="V59" s="145"/>
      <c r="W59" s="145"/>
      <c r="X59" s="145"/>
      <c r="Y59" s="145"/>
      <c r="Z59" s="145"/>
      <c r="AA59" s="145"/>
      <c r="AB59" s="145"/>
      <c r="AC59" s="145"/>
      <c r="AD59" s="145"/>
      <c r="AE59" s="145"/>
      <c r="AF59" s="145"/>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37"/>
      <c r="B60" s="137"/>
      <c r="C60" s="146"/>
      <c r="D60" s="146"/>
      <c r="E60" s="146"/>
      <c r="F60" s="146"/>
      <c r="G60" s="147"/>
      <c r="H60" s="147"/>
      <c r="I60" s="147"/>
      <c r="J60" s="147"/>
      <c r="K60" s="147"/>
      <c r="L60" s="147"/>
      <c r="M60" s="147"/>
      <c r="N60" s="147"/>
      <c r="O60" s="147"/>
      <c r="P60" s="147"/>
      <c r="Q60" s="147"/>
      <c r="R60" s="147"/>
      <c r="S60" s="147"/>
      <c r="T60" s="148"/>
      <c r="U60" s="148"/>
      <c r="V60" s="148"/>
      <c r="W60" s="148"/>
      <c r="X60" s="148"/>
      <c r="Y60" s="148"/>
      <c r="Z60" s="148"/>
      <c r="AA60" s="148"/>
      <c r="AB60" s="148"/>
      <c r="AC60" s="148"/>
      <c r="AD60" s="148"/>
      <c r="AE60" s="148"/>
      <c r="AF60" s="148"/>
      <c r="AG60" s="60"/>
      <c r="AH60" s="60"/>
      <c r="AI60" s="60"/>
      <c r="AJ60" s="60"/>
      <c r="AK60" s="60"/>
      <c r="AL60" s="60"/>
      <c r="AM60" s="60"/>
      <c r="AN60" s="60"/>
      <c r="AO60" s="60"/>
      <c r="AP60" s="60"/>
      <c r="AQ60" s="60"/>
      <c r="AR60" s="60"/>
      <c r="AS60" s="60"/>
      <c r="AT60" s="60"/>
      <c r="AU60" s="60"/>
      <c r="AV60" s="60"/>
      <c r="AW60" s="60"/>
      <c r="AX60" s="60"/>
    </row>
    <row r="61" customFormat="false" ht="57" hidden="false" customHeight="true" outlineLevel="0" collapsed="false">
      <c r="A61" s="149" t="s">
        <v>102</v>
      </c>
      <c r="B61" s="149"/>
      <c r="C61" s="150" t="s">
        <v>103</v>
      </c>
      <c r="D61" s="150"/>
      <c r="E61" s="150"/>
      <c r="F61" s="150"/>
      <c r="G61" s="151" t="s">
        <v>104</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75" hidden="false" customHeight="true" outlineLevel="0" collapsed="false">
      <c r="A62" s="149"/>
      <c r="B62" s="149"/>
      <c r="C62" s="152" t="s">
        <v>105</v>
      </c>
      <c r="D62" s="152"/>
      <c r="E62" s="152"/>
      <c r="F62" s="152"/>
      <c r="G62" s="153" t="s">
        <v>106</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0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01.45" hidden="false" customHeight="true" outlineLevel="0" collapsed="false">
      <c r="A64" s="155" t="s">
        <v>108</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4.45" hidden="false" customHeight="true" outlineLevel="0" collapsed="false">
      <c r="A66" s="157" t="s">
        <v>110</v>
      </c>
      <c r="B66" s="157"/>
      <c r="C66" s="157"/>
      <c r="D66" s="157"/>
      <c r="E66" s="157"/>
      <c r="F66" s="158" t="s">
        <v>111</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6" t="s">
        <v>11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96" hidden="false" customHeight="true" outlineLevel="0" collapsed="false">
      <c r="A68" s="157" t="s">
        <v>110</v>
      </c>
      <c r="B68" s="157"/>
      <c r="C68" s="157"/>
      <c r="D68" s="157"/>
      <c r="E68" s="157"/>
      <c r="F68" s="159" t="s">
        <v>113</v>
      </c>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41.25" hidden="false" customHeight="true" outlineLevel="0" collapsed="false">
      <c r="A69" s="160" t="s">
        <v>114</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41.75" hidden="false" customHeight="true" outlineLevel="0" collapsed="false">
      <c r="A70" s="161" t="s">
        <v>115</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7" hidden="false" customHeight="true" outlineLevel="0" collapsed="false">
      <c r="A71" s="160" t="s">
        <v>116</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9.9" hidden="false" customHeight="true" outlineLevel="0" collapsed="false">
      <c r="A72" s="162"/>
      <c r="B72" s="162"/>
      <c r="C72" s="163" t="s">
        <v>117</v>
      </c>
      <c r="D72" s="163"/>
      <c r="E72" s="163"/>
      <c r="F72" s="163"/>
      <c r="G72" s="163"/>
      <c r="H72" s="163"/>
      <c r="I72" s="163"/>
      <c r="J72" s="163"/>
      <c r="K72" s="164" t="s">
        <v>36</v>
      </c>
      <c r="L72" s="164"/>
      <c r="M72" s="164"/>
      <c r="N72" s="164"/>
      <c r="O72" s="164"/>
      <c r="P72" s="164"/>
      <c r="Q72" s="164"/>
      <c r="R72" s="164"/>
      <c r="S72" s="163" t="s">
        <v>118</v>
      </c>
      <c r="T72" s="163"/>
      <c r="U72" s="163"/>
      <c r="V72" s="163"/>
      <c r="W72" s="163"/>
      <c r="X72" s="163"/>
      <c r="Y72" s="163"/>
      <c r="Z72" s="163"/>
      <c r="AA72" s="165" t="s">
        <v>119</v>
      </c>
      <c r="AB72" s="165"/>
      <c r="AC72" s="165"/>
      <c r="AD72" s="165"/>
      <c r="AE72" s="165"/>
      <c r="AF72" s="165"/>
      <c r="AG72" s="165"/>
      <c r="AH72" s="165"/>
      <c r="AI72" s="163" t="s">
        <v>120</v>
      </c>
      <c r="AJ72" s="163"/>
      <c r="AK72" s="163"/>
      <c r="AL72" s="163"/>
      <c r="AM72" s="163"/>
      <c r="AN72" s="163"/>
      <c r="AO72" s="163"/>
      <c r="AP72" s="163"/>
      <c r="AQ72" s="166" t="s">
        <v>121</v>
      </c>
      <c r="AR72" s="166"/>
      <c r="AS72" s="166"/>
      <c r="AT72" s="166"/>
      <c r="AU72" s="166"/>
      <c r="AV72" s="166"/>
      <c r="AW72" s="166"/>
      <c r="AX72" s="166"/>
    </row>
    <row r="73" customFormat="false" ht="17.25" hidden="false" customHeight="true" outlineLevel="0" collapsed="false">
      <c r="A73" s="167"/>
      <c r="B73" s="167"/>
      <c r="C73" s="109"/>
      <c r="D73" s="109"/>
      <c r="E73" s="109"/>
      <c r="F73" s="109"/>
      <c r="G73" s="109"/>
      <c r="H73" s="109"/>
      <c r="I73" s="109"/>
      <c r="J73" s="109"/>
      <c r="K73" s="167"/>
      <c r="L73" s="167"/>
      <c r="M73" s="167"/>
      <c r="N73" s="167"/>
      <c r="O73" s="167"/>
      <c r="P73" s="167"/>
      <c r="Q73" s="167"/>
      <c r="R73" s="167"/>
      <c r="S73" s="109"/>
      <c r="T73" s="109"/>
      <c r="U73" s="109"/>
      <c r="V73" s="109"/>
      <c r="W73" s="109"/>
      <c r="X73" s="109"/>
      <c r="Y73" s="109"/>
      <c r="Z73" s="109"/>
      <c r="AA73" s="167"/>
      <c r="AB73" s="167"/>
      <c r="AC73" s="167"/>
      <c r="AD73" s="167"/>
      <c r="AE73" s="167"/>
      <c r="AF73" s="167"/>
      <c r="AG73" s="167"/>
      <c r="AH73" s="167"/>
      <c r="AI73" s="109"/>
      <c r="AJ73" s="109"/>
      <c r="AK73" s="109"/>
      <c r="AL73" s="109"/>
      <c r="AM73" s="109"/>
      <c r="AN73" s="109"/>
      <c r="AO73" s="109"/>
      <c r="AP73" s="109"/>
      <c r="AQ73" s="167"/>
      <c r="AR73" s="167"/>
      <c r="AS73" s="167"/>
      <c r="AT73" s="167"/>
      <c r="AU73" s="167"/>
      <c r="AV73" s="167"/>
      <c r="AW73" s="167"/>
      <c r="AX73" s="167"/>
    </row>
    <row r="74" customFormat="false" ht="23.65" hidden="false" customHeight="true" outlineLevel="0" collapsed="false">
      <c r="A74" s="168" t="s">
        <v>122</v>
      </c>
      <c r="B74" s="168"/>
      <c r="C74" s="168"/>
      <c r="D74" s="168"/>
      <c r="E74" s="168"/>
      <c r="F74" s="168"/>
      <c r="G74" s="169" t="s">
        <v>123</v>
      </c>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1.2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2.6"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47.8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47.25" hidden="false" customHeight="true" outlineLevel="0" collapsed="false">
      <c r="A104" s="168"/>
      <c r="B104" s="168"/>
      <c r="C104" s="168"/>
      <c r="D104" s="168"/>
      <c r="E104" s="168"/>
      <c r="F104" s="168"/>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31.5" hidden="false" customHeight="true" outlineLevel="0" collapsed="false">
      <c r="A105" s="178"/>
      <c r="B105" s="178"/>
      <c r="C105" s="178"/>
      <c r="D105" s="178"/>
      <c r="E105" s="178"/>
      <c r="F105" s="178"/>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30" hidden="false" customHeight="true" outlineLevel="0" collapsed="false">
      <c r="A106" s="179" t="s">
        <v>124</v>
      </c>
      <c r="B106" s="179"/>
      <c r="C106" s="179"/>
      <c r="D106" s="179"/>
      <c r="E106" s="179"/>
      <c r="F106" s="179"/>
      <c r="G106" s="180" t="s">
        <v>125</v>
      </c>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1" t="s">
        <v>126</v>
      </c>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24.75" hidden="false" customHeight="true" outlineLevel="0" collapsed="false">
      <c r="A107" s="179"/>
      <c r="B107" s="179"/>
      <c r="C107" s="179"/>
      <c r="D107" s="179"/>
      <c r="E107" s="179"/>
      <c r="F107" s="179"/>
      <c r="G107" s="182" t="s">
        <v>70</v>
      </c>
      <c r="H107" s="182"/>
      <c r="I107" s="182"/>
      <c r="J107" s="182"/>
      <c r="K107" s="182"/>
      <c r="L107" s="183" t="s">
        <v>127</v>
      </c>
      <c r="M107" s="183"/>
      <c r="N107" s="183"/>
      <c r="O107" s="183"/>
      <c r="P107" s="183"/>
      <c r="Q107" s="183"/>
      <c r="R107" s="183"/>
      <c r="S107" s="183"/>
      <c r="T107" s="183"/>
      <c r="U107" s="183"/>
      <c r="V107" s="183"/>
      <c r="W107" s="183"/>
      <c r="X107" s="183"/>
      <c r="Y107" s="184" t="s">
        <v>128</v>
      </c>
      <c r="Z107" s="184"/>
      <c r="AA107" s="184"/>
      <c r="AB107" s="184"/>
      <c r="AC107" s="182" t="s">
        <v>70</v>
      </c>
      <c r="AD107" s="182"/>
      <c r="AE107" s="182"/>
      <c r="AF107" s="182"/>
      <c r="AG107" s="182"/>
      <c r="AH107" s="183" t="s">
        <v>127</v>
      </c>
      <c r="AI107" s="183"/>
      <c r="AJ107" s="183"/>
      <c r="AK107" s="183"/>
      <c r="AL107" s="183"/>
      <c r="AM107" s="183"/>
      <c r="AN107" s="183"/>
      <c r="AO107" s="183"/>
      <c r="AP107" s="183"/>
      <c r="AQ107" s="183"/>
      <c r="AR107" s="183"/>
      <c r="AS107" s="183"/>
      <c r="AT107" s="183"/>
      <c r="AU107" s="185" t="s">
        <v>128</v>
      </c>
      <c r="AV107" s="185"/>
      <c r="AW107" s="185"/>
      <c r="AX107" s="185"/>
    </row>
    <row r="108" customFormat="false" ht="24.75" hidden="false" customHeight="true" outlineLevel="0" collapsed="false">
      <c r="A108" s="179"/>
      <c r="B108" s="179"/>
      <c r="C108" s="179"/>
      <c r="D108" s="179"/>
      <c r="E108" s="179"/>
      <c r="F108" s="179"/>
      <c r="G108" s="186" t="s">
        <v>129</v>
      </c>
      <c r="H108" s="186"/>
      <c r="I108" s="186"/>
      <c r="J108" s="186"/>
      <c r="K108" s="186"/>
      <c r="L108" s="187" t="s">
        <v>130</v>
      </c>
      <c r="M108" s="187"/>
      <c r="N108" s="187"/>
      <c r="O108" s="187"/>
      <c r="P108" s="187"/>
      <c r="Q108" s="187"/>
      <c r="R108" s="187"/>
      <c r="S108" s="187"/>
      <c r="T108" s="187"/>
      <c r="U108" s="187"/>
      <c r="V108" s="187"/>
      <c r="W108" s="187"/>
      <c r="X108" s="187"/>
      <c r="Y108" s="188" t="n">
        <v>1</v>
      </c>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9"/>
      <c r="B109" s="179"/>
      <c r="C109" s="179"/>
      <c r="D109" s="179"/>
      <c r="E109" s="179"/>
      <c r="F109" s="179"/>
      <c r="G109" s="192" t="s">
        <v>131</v>
      </c>
      <c r="H109" s="192"/>
      <c r="I109" s="192"/>
      <c r="J109" s="192"/>
      <c r="K109" s="192"/>
      <c r="L109" s="193" t="s">
        <v>132</v>
      </c>
      <c r="M109" s="193"/>
      <c r="N109" s="193"/>
      <c r="O109" s="193"/>
      <c r="P109" s="193"/>
      <c r="Q109" s="193"/>
      <c r="R109" s="193"/>
      <c r="S109" s="193"/>
      <c r="T109" s="193"/>
      <c r="U109" s="193"/>
      <c r="V109" s="193"/>
      <c r="W109" s="193"/>
      <c r="X109" s="193"/>
      <c r="Y109" s="194" t="n">
        <v>5</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2" t="s">
        <v>133</v>
      </c>
      <c r="H110" s="192"/>
      <c r="I110" s="192"/>
      <c r="J110" s="192"/>
      <c r="K110" s="192"/>
      <c r="L110" s="193" t="s">
        <v>134</v>
      </c>
      <c r="M110" s="193"/>
      <c r="N110" s="193"/>
      <c r="O110" s="193"/>
      <c r="P110" s="193"/>
      <c r="Q110" s="193"/>
      <c r="R110" s="193"/>
      <c r="S110" s="193"/>
      <c r="T110" s="193"/>
      <c r="U110" s="193"/>
      <c r="V110" s="193"/>
      <c r="W110" s="193"/>
      <c r="X110" s="193"/>
      <c r="Y110" s="194" t="n">
        <v>2</v>
      </c>
      <c r="Z110" s="194"/>
      <c r="AA110" s="194"/>
      <c r="AB110" s="194"/>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8" t="s">
        <v>40</v>
      </c>
      <c r="H111" s="198"/>
      <c r="I111" s="198"/>
      <c r="J111" s="198"/>
      <c r="K111" s="198"/>
      <c r="L111" s="199"/>
      <c r="M111" s="199"/>
      <c r="N111" s="199"/>
      <c r="O111" s="199"/>
      <c r="P111" s="199"/>
      <c r="Q111" s="199"/>
      <c r="R111" s="199"/>
      <c r="S111" s="199"/>
      <c r="T111" s="199"/>
      <c r="U111" s="199"/>
      <c r="V111" s="199"/>
      <c r="W111" s="199"/>
      <c r="X111" s="199"/>
      <c r="Y111" s="200" t="n">
        <f aca="false">SUM(Y108:AB110)</f>
        <v>8</v>
      </c>
      <c r="Z111" s="200"/>
      <c r="AA111" s="200"/>
      <c r="AB111" s="200"/>
      <c r="AC111" s="198" t="s">
        <v>40</v>
      </c>
      <c r="AD111" s="198"/>
      <c r="AE111" s="198"/>
      <c r="AF111" s="198"/>
      <c r="AG111" s="198"/>
      <c r="AH111" s="199"/>
      <c r="AI111" s="199"/>
      <c r="AJ111" s="199"/>
      <c r="AK111" s="199"/>
      <c r="AL111" s="199"/>
      <c r="AM111" s="199"/>
      <c r="AN111" s="199"/>
      <c r="AO111" s="199"/>
      <c r="AP111" s="199"/>
      <c r="AQ111" s="199"/>
      <c r="AR111" s="199"/>
      <c r="AS111" s="199"/>
      <c r="AT111" s="199"/>
      <c r="AU111" s="201" t="n">
        <v>5</v>
      </c>
      <c r="AV111" s="201"/>
      <c r="AW111" s="201"/>
      <c r="AX111" s="201"/>
    </row>
    <row r="112" customFormat="false" ht="30" hidden="false" customHeight="true" outlineLevel="0" collapsed="false">
      <c r="A112" s="179"/>
      <c r="B112" s="179"/>
      <c r="C112" s="179"/>
      <c r="D112" s="179"/>
      <c r="E112" s="179"/>
      <c r="F112" s="179"/>
      <c r="G112" s="202" t="s">
        <v>135</v>
      </c>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3" t="s">
        <v>136</v>
      </c>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row>
    <row r="113" customFormat="false" ht="25.5" hidden="false" customHeight="true" outlineLevel="0" collapsed="false">
      <c r="A113" s="179"/>
      <c r="B113" s="179"/>
      <c r="C113" s="179"/>
      <c r="D113" s="179"/>
      <c r="E113" s="179"/>
      <c r="F113" s="179"/>
      <c r="G113" s="182" t="s">
        <v>70</v>
      </c>
      <c r="H113" s="182"/>
      <c r="I113" s="182"/>
      <c r="J113" s="182"/>
      <c r="K113" s="182"/>
      <c r="L113" s="183" t="s">
        <v>127</v>
      </c>
      <c r="M113" s="183"/>
      <c r="N113" s="183"/>
      <c r="O113" s="183"/>
      <c r="P113" s="183"/>
      <c r="Q113" s="183"/>
      <c r="R113" s="183"/>
      <c r="S113" s="183"/>
      <c r="T113" s="183"/>
      <c r="U113" s="183"/>
      <c r="V113" s="183"/>
      <c r="W113" s="183"/>
      <c r="X113" s="183"/>
      <c r="Y113" s="184" t="s">
        <v>128</v>
      </c>
      <c r="Z113" s="184"/>
      <c r="AA113" s="184"/>
      <c r="AB113" s="184"/>
      <c r="AC113" s="182" t="s">
        <v>70</v>
      </c>
      <c r="AD113" s="182"/>
      <c r="AE113" s="182"/>
      <c r="AF113" s="182"/>
      <c r="AG113" s="182"/>
      <c r="AH113" s="183" t="s">
        <v>127</v>
      </c>
      <c r="AI113" s="183"/>
      <c r="AJ113" s="183"/>
      <c r="AK113" s="183"/>
      <c r="AL113" s="183"/>
      <c r="AM113" s="183"/>
      <c r="AN113" s="183"/>
      <c r="AO113" s="183"/>
      <c r="AP113" s="183"/>
      <c r="AQ113" s="183"/>
      <c r="AR113" s="183"/>
      <c r="AS113" s="183"/>
      <c r="AT113" s="183"/>
      <c r="AU113" s="185" t="s">
        <v>128</v>
      </c>
      <c r="AV113" s="185"/>
      <c r="AW113" s="185"/>
      <c r="AX113" s="185"/>
    </row>
    <row r="114" customFormat="false" ht="24.75" hidden="false" customHeight="true" outlineLevel="0" collapsed="false">
      <c r="A114" s="179"/>
      <c r="B114" s="179"/>
      <c r="C114" s="179"/>
      <c r="D114" s="179"/>
      <c r="E114" s="179"/>
      <c r="F114" s="179"/>
      <c r="G114" s="186" t="s">
        <v>129</v>
      </c>
      <c r="H114" s="186"/>
      <c r="I114" s="186"/>
      <c r="J114" s="186"/>
      <c r="K114" s="186"/>
      <c r="L114" s="187" t="s">
        <v>137</v>
      </c>
      <c r="M114" s="187"/>
      <c r="N114" s="187"/>
      <c r="O114" s="187"/>
      <c r="P114" s="187"/>
      <c r="Q114" s="187"/>
      <c r="R114" s="187"/>
      <c r="S114" s="187"/>
      <c r="T114" s="187"/>
      <c r="U114" s="187"/>
      <c r="V114" s="187"/>
      <c r="W114" s="187"/>
      <c r="X114" s="187"/>
      <c r="Y114" s="188" t="n">
        <v>5</v>
      </c>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204"/>
      <c r="AV114" s="204"/>
      <c r="AW114" s="204"/>
      <c r="AX114" s="204"/>
    </row>
    <row r="115" customFormat="false" ht="24.75" hidden="false" customHeight="true" outlineLevel="0" collapsed="false">
      <c r="A115" s="179"/>
      <c r="B115" s="179"/>
      <c r="C115" s="179"/>
      <c r="D115" s="179"/>
      <c r="E115" s="179"/>
      <c r="F115" s="179"/>
      <c r="G115" s="192" t="s">
        <v>131</v>
      </c>
      <c r="H115" s="192"/>
      <c r="I115" s="192"/>
      <c r="J115" s="192"/>
      <c r="K115" s="192"/>
      <c r="L115" s="193" t="s">
        <v>138</v>
      </c>
      <c r="M115" s="193"/>
      <c r="N115" s="193"/>
      <c r="O115" s="193"/>
      <c r="P115" s="193"/>
      <c r="Q115" s="193"/>
      <c r="R115" s="193"/>
      <c r="S115" s="193"/>
      <c r="T115" s="193"/>
      <c r="U115" s="193"/>
      <c r="V115" s="193"/>
      <c r="W115" s="193"/>
      <c r="X115" s="193"/>
      <c r="Y115" s="194" t="n">
        <v>3</v>
      </c>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205"/>
      <c r="AV115" s="205"/>
      <c r="AW115" s="205"/>
      <c r="AX115" s="205"/>
    </row>
    <row r="116" customFormat="false" ht="24.75" hidden="false" customHeight="true" outlineLevel="0" collapsed="false">
      <c r="A116" s="179"/>
      <c r="B116" s="179"/>
      <c r="C116" s="179"/>
      <c r="D116" s="179"/>
      <c r="E116" s="179"/>
      <c r="F116" s="179"/>
      <c r="G116" s="192" t="s">
        <v>133</v>
      </c>
      <c r="H116" s="192"/>
      <c r="I116" s="192"/>
      <c r="J116" s="192"/>
      <c r="K116" s="192"/>
      <c r="L116" s="193" t="s">
        <v>134</v>
      </c>
      <c r="M116" s="193"/>
      <c r="N116" s="193"/>
      <c r="O116" s="193"/>
      <c r="P116" s="193"/>
      <c r="Q116" s="193"/>
      <c r="R116" s="193"/>
      <c r="S116" s="193"/>
      <c r="T116" s="193"/>
      <c r="U116" s="193"/>
      <c r="V116" s="193"/>
      <c r="W116" s="193"/>
      <c r="X116" s="193"/>
      <c r="Y116" s="194" t="n">
        <v>2</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205"/>
      <c r="AV116" s="205"/>
      <c r="AW116" s="205"/>
      <c r="AX116" s="205"/>
    </row>
    <row r="117" customFormat="false" ht="24.75" hidden="false" customHeight="true" outlineLevel="0" collapsed="false">
      <c r="A117" s="179"/>
      <c r="B117" s="179"/>
      <c r="C117" s="179"/>
      <c r="D117" s="179"/>
      <c r="E117" s="179"/>
      <c r="F117" s="179"/>
      <c r="G117" s="198" t="s">
        <v>40</v>
      </c>
      <c r="H117" s="198"/>
      <c r="I117" s="198"/>
      <c r="J117" s="198"/>
      <c r="K117" s="198"/>
      <c r="L117" s="199"/>
      <c r="M117" s="199"/>
      <c r="N117" s="199"/>
      <c r="O117" s="199"/>
      <c r="P117" s="199"/>
      <c r="Q117" s="199"/>
      <c r="R117" s="199"/>
      <c r="S117" s="199"/>
      <c r="T117" s="199"/>
      <c r="U117" s="199"/>
      <c r="V117" s="199"/>
      <c r="W117" s="199"/>
      <c r="X117" s="199"/>
      <c r="Y117" s="200" t="n">
        <f aca="false">SUM(Y114:AB116)</f>
        <v>10</v>
      </c>
      <c r="Z117" s="200"/>
      <c r="AA117" s="200"/>
      <c r="AB117" s="200"/>
      <c r="AC117" s="198" t="s">
        <v>40</v>
      </c>
      <c r="AD117" s="198"/>
      <c r="AE117" s="198"/>
      <c r="AF117" s="198"/>
      <c r="AG117" s="198"/>
      <c r="AH117" s="199"/>
      <c r="AI117" s="199"/>
      <c r="AJ117" s="199"/>
      <c r="AK117" s="199"/>
      <c r="AL117" s="199"/>
      <c r="AM117" s="199"/>
      <c r="AN117" s="199"/>
      <c r="AO117" s="199"/>
      <c r="AP117" s="199"/>
      <c r="AQ117" s="199"/>
      <c r="AR117" s="199"/>
      <c r="AS117" s="199"/>
      <c r="AT117" s="199"/>
      <c r="AU117" s="201" t="n">
        <v>3</v>
      </c>
      <c r="AV117" s="201"/>
      <c r="AW117" s="201"/>
      <c r="AX117" s="201"/>
    </row>
    <row r="118" customFormat="false" ht="30" hidden="false" customHeight="true" outlineLevel="0" collapsed="false">
      <c r="A118" s="179"/>
      <c r="B118" s="179"/>
      <c r="C118" s="179"/>
      <c r="D118" s="179"/>
      <c r="E118" s="179"/>
      <c r="F118" s="179"/>
      <c r="G118" s="202" t="s">
        <v>139</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40</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4.75" hidden="false" customHeight="true" outlineLevel="0" collapsed="false">
      <c r="A119" s="179"/>
      <c r="B119" s="179"/>
      <c r="C119" s="179"/>
      <c r="D119" s="179"/>
      <c r="E119" s="179"/>
      <c r="F119" s="179"/>
      <c r="G119" s="182" t="s">
        <v>70</v>
      </c>
      <c r="H119" s="182"/>
      <c r="I119" s="182"/>
      <c r="J119" s="182"/>
      <c r="K119" s="182"/>
      <c r="L119" s="183" t="s">
        <v>127</v>
      </c>
      <c r="M119" s="183"/>
      <c r="N119" s="183"/>
      <c r="O119" s="183"/>
      <c r="P119" s="183"/>
      <c r="Q119" s="183"/>
      <c r="R119" s="183"/>
      <c r="S119" s="183"/>
      <c r="T119" s="183"/>
      <c r="U119" s="183"/>
      <c r="V119" s="183"/>
      <c r="W119" s="183"/>
      <c r="X119" s="183"/>
      <c r="Y119" s="184" t="s">
        <v>128</v>
      </c>
      <c r="Z119" s="184"/>
      <c r="AA119" s="184"/>
      <c r="AB119" s="184"/>
      <c r="AC119" s="182" t="s">
        <v>70</v>
      </c>
      <c r="AD119" s="182"/>
      <c r="AE119" s="182"/>
      <c r="AF119" s="182"/>
      <c r="AG119" s="182"/>
      <c r="AH119" s="183" t="s">
        <v>127</v>
      </c>
      <c r="AI119" s="183"/>
      <c r="AJ119" s="183"/>
      <c r="AK119" s="183"/>
      <c r="AL119" s="183"/>
      <c r="AM119" s="183"/>
      <c r="AN119" s="183"/>
      <c r="AO119" s="183"/>
      <c r="AP119" s="183"/>
      <c r="AQ119" s="183"/>
      <c r="AR119" s="183"/>
      <c r="AS119" s="183"/>
      <c r="AT119" s="183"/>
      <c r="AU119" s="185" t="s">
        <v>128</v>
      </c>
      <c r="AV119" s="185"/>
      <c r="AW119" s="185"/>
      <c r="AX119" s="185"/>
    </row>
    <row r="120" customFormat="false" ht="24.75" hidden="false" customHeight="true" outlineLevel="0" collapsed="false">
      <c r="A120" s="179"/>
      <c r="B120" s="179"/>
      <c r="C120" s="179"/>
      <c r="D120" s="179"/>
      <c r="E120" s="179"/>
      <c r="F120" s="179"/>
      <c r="G120" s="186" t="s">
        <v>129</v>
      </c>
      <c r="H120" s="186"/>
      <c r="I120" s="186"/>
      <c r="J120" s="186"/>
      <c r="K120" s="186"/>
      <c r="L120" s="187" t="s">
        <v>141</v>
      </c>
      <c r="M120" s="187"/>
      <c r="N120" s="187"/>
      <c r="O120" s="187"/>
      <c r="P120" s="187"/>
      <c r="Q120" s="187"/>
      <c r="R120" s="187"/>
      <c r="S120" s="187"/>
      <c r="T120" s="187"/>
      <c r="U120" s="187"/>
      <c r="V120" s="187"/>
      <c r="W120" s="187"/>
      <c r="X120" s="187"/>
      <c r="Y120" s="188" t="n">
        <v>5</v>
      </c>
      <c r="Z120" s="188"/>
      <c r="AA120" s="188"/>
      <c r="AB120" s="188"/>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9"/>
      <c r="B121" s="179"/>
      <c r="C121" s="179"/>
      <c r="D121" s="179"/>
      <c r="E121" s="179"/>
      <c r="F121" s="179"/>
      <c r="G121" s="192" t="s">
        <v>131</v>
      </c>
      <c r="H121" s="192"/>
      <c r="I121" s="192"/>
      <c r="J121" s="192"/>
      <c r="K121" s="192"/>
      <c r="L121" s="193" t="s">
        <v>138</v>
      </c>
      <c r="M121" s="193"/>
      <c r="N121" s="193"/>
      <c r="O121" s="193"/>
      <c r="P121" s="193"/>
      <c r="Q121" s="193"/>
      <c r="R121" s="193"/>
      <c r="S121" s="193"/>
      <c r="T121" s="193"/>
      <c r="U121" s="193"/>
      <c r="V121" s="193"/>
      <c r="W121" s="193"/>
      <c r="X121" s="193"/>
      <c r="Y121" s="194" t="n">
        <v>3</v>
      </c>
      <c r="Z121" s="194"/>
      <c r="AA121" s="194"/>
      <c r="AB121" s="194"/>
      <c r="AC121" s="195"/>
      <c r="AD121" s="195"/>
      <c r="AE121" s="195"/>
      <c r="AF121" s="195"/>
      <c r="AG121" s="195"/>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79"/>
      <c r="B122" s="179"/>
      <c r="C122" s="179"/>
      <c r="D122" s="179"/>
      <c r="E122" s="179"/>
      <c r="F122" s="179"/>
      <c r="G122" s="192" t="s">
        <v>133</v>
      </c>
      <c r="H122" s="192"/>
      <c r="I122" s="192"/>
      <c r="J122" s="192"/>
      <c r="K122" s="192"/>
      <c r="L122" s="193" t="s">
        <v>134</v>
      </c>
      <c r="M122" s="193"/>
      <c r="N122" s="193"/>
      <c r="O122" s="193"/>
      <c r="P122" s="193"/>
      <c r="Q122" s="193"/>
      <c r="R122" s="193"/>
      <c r="S122" s="193"/>
      <c r="T122" s="193"/>
      <c r="U122" s="193"/>
      <c r="V122" s="193"/>
      <c r="W122" s="193"/>
      <c r="X122" s="193"/>
      <c r="Y122" s="194" t="n">
        <v>2</v>
      </c>
      <c r="Z122" s="194"/>
      <c r="AA122" s="194"/>
      <c r="AB122" s="194"/>
      <c r="AC122" s="195"/>
      <c r="AD122" s="195"/>
      <c r="AE122" s="195"/>
      <c r="AF122" s="195"/>
      <c r="AG122" s="195"/>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79"/>
      <c r="B123" s="179"/>
      <c r="C123" s="179"/>
      <c r="D123" s="179"/>
      <c r="E123" s="179"/>
      <c r="F123" s="179"/>
      <c r="G123" s="198" t="s">
        <v>40</v>
      </c>
      <c r="H123" s="198"/>
      <c r="I123" s="198"/>
      <c r="J123" s="198"/>
      <c r="K123" s="198"/>
      <c r="L123" s="199"/>
      <c r="M123" s="199"/>
      <c r="N123" s="199"/>
      <c r="O123" s="199"/>
      <c r="P123" s="199"/>
      <c r="Q123" s="199"/>
      <c r="R123" s="199"/>
      <c r="S123" s="199"/>
      <c r="T123" s="199"/>
      <c r="U123" s="199"/>
      <c r="V123" s="199"/>
      <c r="W123" s="199"/>
      <c r="X123" s="199"/>
      <c r="Y123" s="200" t="n">
        <f aca="false">SUM(Y120:AB122)</f>
        <v>10</v>
      </c>
      <c r="Z123" s="200"/>
      <c r="AA123" s="200"/>
      <c r="AB123" s="200"/>
      <c r="AC123" s="198" t="s">
        <v>40</v>
      </c>
      <c r="AD123" s="198"/>
      <c r="AE123" s="198"/>
      <c r="AF123" s="198"/>
      <c r="AG123" s="198"/>
      <c r="AH123" s="199"/>
      <c r="AI123" s="199"/>
      <c r="AJ123" s="199"/>
      <c r="AK123" s="199"/>
      <c r="AL123" s="199"/>
      <c r="AM123" s="199"/>
      <c r="AN123" s="199"/>
      <c r="AO123" s="199"/>
      <c r="AP123" s="199"/>
      <c r="AQ123" s="199"/>
      <c r="AR123" s="199"/>
      <c r="AS123" s="199"/>
      <c r="AT123" s="199"/>
      <c r="AU123" s="201" t="n">
        <v>2</v>
      </c>
      <c r="AV123" s="201"/>
      <c r="AW123" s="201"/>
      <c r="AX123" s="201"/>
    </row>
    <row r="124" customFormat="false" ht="30" hidden="false" customHeight="true" outlineLevel="0" collapsed="false">
      <c r="A124" s="179"/>
      <c r="B124" s="179"/>
      <c r="C124" s="179"/>
      <c r="D124" s="179"/>
      <c r="E124" s="179"/>
      <c r="F124" s="179"/>
      <c r="G124" s="202" t="s">
        <v>142</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43</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79"/>
      <c r="B125" s="179"/>
      <c r="C125" s="179"/>
      <c r="D125" s="179"/>
      <c r="E125" s="179"/>
      <c r="F125" s="179"/>
      <c r="G125" s="182" t="s">
        <v>70</v>
      </c>
      <c r="H125" s="182"/>
      <c r="I125" s="182"/>
      <c r="J125" s="182"/>
      <c r="K125" s="182"/>
      <c r="L125" s="183" t="s">
        <v>127</v>
      </c>
      <c r="M125" s="183"/>
      <c r="N125" s="183"/>
      <c r="O125" s="183"/>
      <c r="P125" s="183"/>
      <c r="Q125" s="183"/>
      <c r="R125" s="183"/>
      <c r="S125" s="183"/>
      <c r="T125" s="183"/>
      <c r="U125" s="183"/>
      <c r="V125" s="183"/>
      <c r="W125" s="183"/>
      <c r="X125" s="183"/>
      <c r="Y125" s="184" t="s">
        <v>128</v>
      </c>
      <c r="Z125" s="184"/>
      <c r="AA125" s="184"/>
      <c r="AB125" s="184"/>
      <c r="AC125" s="182" t="s">
        <v>70</v>
      </c>
      <c r="AD125" s="182"/>
      <c r="AE125" s="182"/>
      <c r="AF125" s="182"/>
      <c r="AG125" s="182"/>
      <c r="AH125" s="183" t="s">
        <v>127</v>
      </c>
      <c r="AI125" s="183"/>
      <c r="AJ125" s="183"/>
      <c r="AK125" s="183"/>
      <c r="AL125" s="183"/>
      <c r="AM125" s="183"/>
      <c r="AN125" s="183"/>
      <c r="AO125" s="183"/>
      <c r="AP125" s="183"/>
      <c r="AQ125" s="183"/>
      <c r="AR125" s="183"/>
      <c r="AS125" s="183"/>
      <c r="AT125" s="183"/>
      <c r="AU125" s="185" t="s">
        <v>128</v>
      </c>
      <c r="AV125" s="185"/>
      <c r="AW125" s="185"/>
      <c r="AX125" s="185"/>
    </row>
    <row r="126" customFormat="false" ht="24.75" hidden="false" customHeight="true" outlineLevel="0" collapsed="false">
      <c r="A126" s="179"/>
      <c r="B126" s="179"/>
      <c r="C126" s="179"/>
      <c r="D126" s="179"/>
      <c r="E126" s="179"/>
      <c r="F126" s="179"/>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204"/>
      <c r="AV126" s="204"/>
      <c r="AW126" s="204"/>
      <c r="AX126" s="204"/>
    </row>
    <row r="127" customFormat="false" ht="24.75" hidden="false" customHeight="true" outlineLevel="0" collapsed="false">
      <c r="A127" s="179"/>
      <c r="B127" s="179"/>
      <c r="C127" s="179"/>
      <c r="D127" s="179"/>
      <c r="E127" s="179"/>
      <c r="F127" s="179"/>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205"/>
      <c r="AV127" s="205"/>
      <c r="AW127" s="205"/>
      <c r="AX127" s="205"/>
    </row>
    <row r="128" customFormat="false" ht="24.75" hidden="false" customHeight="true" outlineLevel="0" collapsed="false">
      <c r="A128" s="179"/>
      <c r="B128" s="179"/>
      <c r="C128" s="179"/>
      <c r="D128" s="179"/>
      <c r="E128" s="179"/>
      <c r="F128" s="179"/>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205"/>
      <c r="AV128" s="205"/>
      <c r="AW128" s="205"/>
      <c r="AX128" s="205"/>
    </row>
    <row r="129" customFormat="false" ht="24.75" hidden="false" customHeight="true" outlineLevel="0" collapsed="false">
      <c r="A129" s="179"/>
      <c r="B129" s="179"/>
      <c r="C129" s="179"/>
      <c r="D129" s="179"/>
      <c r="E129" s="179"/>
      <c r="F129" s="179"/>
      <c r="G129" s="198" t="s">
        <v>40</v>
      </c>
      <c r="H129" s="198"/>
      <c r="I129" s="198"/>
      <c r="J129" s="198"/>
      <c r="K129" s="198"/>
      <c r="L129" s="199"/>
      <c r="M129" s="199"/>
      <c r="N129" s="199"/>
      <c r="O129" s="199"/>
      <c r="P129" s="199"/>
      <c r="Q129" s="199"/>
      <c r="R129" s="199"/>
      <c r="S129" s="199"/>
      <c r="T129" s="199"/>
      <c r="U129" s="199"/>
      <c r="V129" s="199"/>
      <c r="W129" s="199"/>
      <c r="X129" s="199"/>
      <c r="Y129" s="200" t="n">
        <v>3</v>
      </c>
      <c r="Z129" s="200"/>
      <c r="AA129" s="200"/>
      <c r="AB129" s="200"/>
      <c r="AC129" s="198" t="s">
        <v>40</v>
      </c>
      <c r="AD129" s="198"/>
      <c r="AE129" s="198"/>
      <c r="AF129" s="198"/>
      <c r="AG129" s="198"/>
      <c r="AH129" s="199"/>
      <c r="AI129" s="199"/>
      <c r="AJ129" s="199"/>
      <c r="AK129" s="199"/>
      <c r="AL129" s="199"/>
      <c r="AM129" s="199"/>
      <c r="AN129" s="199"/>
      <c r="AO129" s="199"/>
      <c r="AP129" s="199"/>
      <c r="AQ129" s="199"/>
      <c r="AR129" s="199"/>
      <c r="AS129" s="199"/>
      <c r="AT129" s="199"/>
      <c r="AU129" s="201" t="n">
        <v>2</v>
      </c>
      <c r="AV129" s="201"/>
      <c r="AW129" s="201"/>
      <c r="AX129" s="201"/>
    </row>
    <row r="130" customFormat="false" ht="30" hidden="false" customHeight="true" outlineLevel="0" collapsed="false">
      <c r="A130" s="179"/>
      <c r="B130" s="179"/>
      <c r="C130" s="179"/>
      <c r="D130" s="179"/>
      <c r="E130" s="179"/>
      <c r="F130" s="179"/>
      <c r="G130" s="206" t="s">
        <v>144</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7" t="s">
        <v>145</v>
      </c>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24.75" hidden="false" customHeight="true" outlineLevel="0" collapsed="false">
      <c r="A131" s="208"/>
      <c r="B131" s="208"/>
      <c r="C131" s="208"/>
      <c r="D131" s="208"/>
      <c r="E131" s="208"/>
      <c r="F131" s="208"/>
      <c r="G131" s="182" t="s">
        <v>70</v>
      </c>
      <c r="H131" s="182"/>
      <c r="I131" s="182"/>
      <c r="J131" s="182"/>
      <c r="K131" s="182"/>
      <c r="L131" s="183" t="s">
        <v>127</v>
      </c>
      <c r="M131" s="183"/>
      <c r="N131" s="183"/>
      <c r="O131" s="183"/>
      <c r="P131" s="183"/>
      <c r="Q131" s="183"/>
      <c r="R131" s="183"/>
      <c r="S131" s="183"/>
      <c r="T131" s="183"/>
      <c r="U131" s="183"/>
      <c r="V131" s="183"/>
      <c r="W131" s="183"/>
      <c r="X131" s="183"/>
      <c r="Y131" s="184" t="s">
        <v>128</v>
      </c>
      <c r="Z131" s="184"/>
      <c r="AA131" s="184"/>
      <c r="AB131" s="184"/>
      <c r="AC131" s="182" t="s">
        <v>70</v>
      </c>
      <c r="AD131" s="182"/>
      <c r="AE131" s="182"/>
      <c r="AF131" s="182"/>
      <c r="AG131" s="182"/>
      <c r="AH131" s="183" t="s">
        <v>127</v>
      </c>
      <c r="AI131" s="183"/>
      <c r="AJ131" s="183"/>
      <c r="AK131" s="183"/>
      <c r="AL131" s="183"/>
      <c r="AM131" s="183"/>
      <c r="AN131" s="183"/>
      <c r="AO131" s="183"/>
      <c r="AP131" s="183"/>
      <c r="AQ131" s="183"/>
      <c r="AR131" s="183"/>
      <c r="AS131" s="183"/>
      <c r="AT131" s="183"/>
      <c r="AU131" s="185" t="s">
        <v>128</v>
      </c>
      <c r="AV131" s="185"/>
      <c r="AW131" s="185"/>
      <c r="AX131" s="185"/>
    </row>
    <row r="132" customFormat="false" ht="24.75" hidden="false" customHeight="true" outlineLevel="0" collapsed="false">
      <c r="A132" s="208"/>
      <c r="B132" s="208"/>
      <c r="C132" s="208"/>
      <c r="D132" s="208"/>
      <c r="E132" s="208"/>
      <c r="F132" s="208"/>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209" t="s">
        <v>129</v>
      </c>
      <c r="AD132" s="209"/>
      <c r="AE132" s="209"/>
      <c r="AF132" s="209"/>
      <c r="AG132" s="209"/>
      <c r="AH132" s="210" t="s">
        <v>146</v>
      </c>
      <c r="AI132" s="210"/>
      <c r="AJ132" s="210"/>
      <c r="AK132" s="210"/>
      <c r="AL132" s="210"/>
      <c r="AM132" s="210"/>
      <c r="AN132" s="210"/>
      <c r="AO132" s="210"/>
      <c r="AP132" s="210"/>
      <c r="AQ132" s="210"/>
      <c r="AR132" s="210"/>
      <c r="AS132" s="210"/>
      <c r="AT132" s="210"/>
      <c r="AU132" s="191" t="n">
        <v>2</v>
      </c>
      <c r="AV132" s="191"/>
      <c r="AW132" s="191"/>
      <c r="AX132" s="191"/>
    </row>
    <row r="133" customFormat="false" ht="24.75" hidden="false" customHeight="true" outlineLevel="0" collapsed="false">
      <c r="A133" s="208"/>
      <c r="B133" s="208"/>
      <c r="C133" s="208"/>
      <c r="D133" s="208"/>
      <c r="E133" s="208"/>
      <c r="F133" s="208"/>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211" t="s">
        <v>131</v>
      </c>
      <c r="AD133" s="211"/>
      <c r="AE133" s="211"/>
      <c r="AF133" s="211"/>
      <c r="AG133" s="211"/>
      <c r="AH133" s="212" t="s">
        <v>147</v>
      </c>
      <c r="AI133" s="212"/>
      <c r="AJ133" s="212"/>
      <c r="AK133" s="212"/>
      <c r="AL133" s="212"/>
      <c r="AM133" s="212"/>
      <c r="AN133" s="212"/>
      <c r="AO133" s="212"/>
      <c r="AP133" s="212"/>
      <c r="AQ133" s="212"/>
      <c r="AR133" s="212"/>
      <c r="AS133" s="212"/>
      <c r="AT133" s="212"/>
      <c r="AU133" s="197" t="n">
        <v>0</v>
      </c>
      <c r="AV133" s="197"/>
      <c r="AW133" s="197"/>
      <c r="AX133" s="197"/>
    </row>
    <row r="134" customFormat="false" ht="24.75" hidden="false" customHeight="true" outlineLevel="0" collapsed="false">
      <c r="A134" s="208"/>
      <c r="B134" s="208"/>
      <c r="C134" s="208"/>
      <c r="D134" s="208"/>
      <c r="E134" s="208"/>
      <c r="F134" s="208"/>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211" t="s">
        <v>148</v>
      </c>
      <c r="AD134" s="211"/>
      <c r="AE134" s="211"/>
      <c r="AF134" s="211"/>
      <c r="AG134" s="211"/>
      <c r="AH134" s="212" t="s">
        <v>134</v>
      </c>
      <c r="AI134" s="212"/>
      <c r="AJ134" s="212"/>
      <c r="AK134" s="212"/>
      <c r="AL134" s="212"/>
      <c r="AM134" s="212"/>
      <c r="AN134" s="212"/>
      <c r="AO134" s="212"/>
      <c r="AP134" s="212"/>
      <c r="AQ134" s="212"/>
      <c r="AR134" s="212"/>
      <c r="AS134" s="212"/>
      <c r="AT134" s="212"/>
      <c r="AU134" s="197" t="n">
        <v>0</v>
      </c>
      <c r="AV134" s="197"/>
      <c r="AW134" s="197"/>
      <c r="AX134" s="197"/>
    </row>
    <row r="135" customFormat="false" ht="24.75" hidden="false" customHeight="true" outlineLevel="0" collapsed="false">
      <c r="A135" s="208"/>
      <c r="B135" s="208"/>
      <c r="C135" s="208"/>
      <c r="D135" s="208"/>
      <c r="E135" s="208"/>
      <c r="F135" s="208"/>
      <c r="G135" s="198" t="s">
        <v>40</v>
      </c>
      <c r="H135" s="198"/>
      <c r="I135" s="198"/>
      <c r="J135" s="198"/>
      <c r="K135" s="198"/>
      <c r="L135" s="199"/>
      <c r="M135" s="199"/>
      <c r="N135" s="199"/>
      <c r="O135" s="199"/>
      <c r="P135" s="199"/>
      <c r="Q135" s="199"/>
      <c r="R135" s="199"/>
      <c r="S135" s="199"/>
      <c r="T135" s="199"/>
      <c r="U135" s="199"/>
      <c r="V135" s="199"/>
      <c r="W135" s="199"/>
      <c r="X135" s="199"/>
      <c r="Y135" s="200" t="n">
        <v>3</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32:AX134)</f>
        <v>2</v>
      </c>
      <c r="AV135" s="201"/>
      <c r="AW135" s="201"/>
      <c r="AX135" s="201"/>
    </row>
    <row r="136" customFormat="false" ht="30" hidden="false" customHeight="true" outlineLevel="0" collapsed="false">
      <c r="A136" s="208"/>
      <c r="B136" s="208"/>
      <c r="C136" s="208"/>
      <c r="D136" s="208"/>
      <c r="E136" s="208"/>
      <c r="F136" s="208"/>
      <c r="G136" s="206" t="s">
        <v>14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208"/>
      <c r="B137" s="208"/>
      <c r="C137" s="208"/>
      <c r="D137" s="208"/>
      <c r="E137" s="208"/>
      <c r="F137" s="208"/>
      <c r="G137" s="182" t="s">
        <v>70</v>
      </c>
      <c r="H137" s="182"/>
      <c r="I137" s="182"/>
      <c r="J137" s="182"/>
      <c r="K137" s="182"/>
      <c r="L137" s="183" t="s">
        <v>127</v>
      </c>
      <c r="M137" s="183"/>
      <c r="N137" s="183"/>
      <c r="O137" s="183"/>
      <c r="P137" s="183"/>
      <c r="Q137" s="183"/>
      <c r="R137" s="183"/>
      <c r="S137" s="183"/>
      <c r="T137" s="183"/>
      <c r="U137" s="183"/>
      <c r="V137" s="183"/>
      <c r="W137" s="183"/>
      <c r="X137" s="183"/>
      <c r="Y137" s="184" t="s">
        <v>128</v>
      </c>
      <c r="Z137" s="184"/>
      <c r="AA137" s="184"/>
      <c r="AB137" s="184"/>
      <c r="AC137" s="182" t="s">
        <v>70</v>
      </c>
      <c r="AD137" s="182"/>
      <c r="AE137" s="182"/>
      <c r="AF137" s="182"/>
      <c r="AG137" s="182"/>
      <c r="AH137" s="183" t="s">
        <v>127</v>
      </c>
      <c r="AI137" s="183"/>
      <c r="AJ137" s="183"/>
      <c r="AK137" s="183"/>
      <c r="AL137" s="183"/>
      <c r="AM137" s="183"/>
      <c r="AN137" s="183"/>
      <c r="AO137" s="183"/>
      <c r="AP137" s="183"/>
      <c r="AQ137" s="183"/>
      <c r="AR137" s="183"/>
      <c r="AS137" s="183"/>
      <c r="AT137" s="183"/>
      <c r="AU137" s="185" t="s">
        <v>128</v>
      </c>
      <c r="AV137" s="185"/>
      <c r="AW137" s="185"/>
      <c r="AX137" s="185"/>
    </row>
    <row r="138" customFormat="false" ht="24.75" hidden="false" customHeight="true" outlineLevel="0" collapsed="false">
      <c r="A138" s="208"/>
      <c r="B138" s="208"/>
      <c r="C138" s="208"/>
      <c r="D138" s="208"/>
      <c r="E138" s="208"/>
      <c r="F138" s="208"/>
      <c r="G138" s="186" t="s">
        <v>129</v>
      </c>
      <c r="H138" s="186"/>
      <c r="I138" s="186"/>
      <c r="J138" s="186"/>
      <c r="K138" s="186"/>
      <c r="L138" s="187" t="s">
        <v>151</v>
      </c>
      <c r="M138" s="187"/>
      <c r="N138" s="187"/>
      <c r="O138" s="187"/>
      <c r="P138" s="187"/>
      <c r="Q138" s="187"/>
      <c r="R138" s="187"/>
      <c r="S138" s="187"/>
      <c r="T138" s="187"/>
      <c r="U138" s="187"/>
      <c r="V138" s="187"/>
      <c r="W138" s="187"/>
      <c r="X138" s="187"/>
      <c r="Y138" s="188" t="n">
        <v>2</v>
      </c>
      <c r="Z138" s="188"/>
      <c r="AA138" s="188"/>
      <c r="AB138" s="188"/>
      <c r="AC138" s="189"/>
      <c r="AD138" s="189"/>
      <c r="AE138" s="189"/>
      <c r="AF138" s="189"/>
      <c r="AG138" s="189"/>
      <c r="AH138" s="34"/>
      <c r="AI138" s="34"/>
      <c r="AJ138" s="34"/>
      <c r="AK138" s="34"/>
      <c r="AL138" s="34"/>
      <c r="AM138" s="34"/>
      <c r="AN138" s="34"/>
      <c r="AO138" s="34"/>
      <c r="AP138" s="34"/>
      <c r="AQ138" s="34"/>
      <c r="AR138" s="34"/>
      <c r="AS138" s="34"/>
      <c r="AT138" s="34"/>
      <c r="AU138" s="213"/>
      <c r="AV138" s="213"/>
      <c r="AW138" s="213"/>
      <c r="AX138" s="213"/>
    </row>
    <row r="139" customFormat="false" ht="24.75" hidden="false" customHeight="true" outlineLevel="0" collapsed="false">
      <c r="A139" s="208"/>
      <c r="B139" s="208"/>
      <c r="C139" s="208"/>
      <c r="D139" s="208"/>
      <c r="E139" s="208"/>
      <c r="F139" s="208"/>
      <c r="G139" s="192" t="s">
        <v>152</v>
      </c>
      <c r="H139" s="192"/>
      <c r="I139" s="192"/>
      <c r="J139" s="192"/>
      <c r="K139" s="192"/>
      <c r="L139" s="193" t="s">
        <v>153</v>
      </c>
      <c r="M139" s="193"/>
      <c r="N139" s="193"/>
      <c r="O139" s="193"/>
      <c r="P139" s="193"/>
      <c r="Q139" s="193"/>
      <c r="R139" s="193"/>
      <c r="S139" s="193"/>
      <c r="T139" s="193"/>
      <c r="U139" s="193"/>
      <c r="V139" s="193"/>
      <c r="W139" s="193"/>
      <c r="X139" s="193"/>
      <c r="Y139" s="194" t="n">
        <v>1</v>
      </c>
      <c r="Z139" s="194"/>
      <c r="AA139" s="194"/>
      <c r="AB139" s="194"/>
      <c r="AC139" s="195"/>
      <c r="AD139" s="195"/>
      <c r="AE139" s="195"/>
      <c r="AF139" s="195"/>
      <c r="AG139" s="195"/>
      <c r="AH139" s="38"/>
      <c r="AI139" s="38"/>
      <c r="AJ139" s="38"/>
      <c r="AK139" s="38"/>
      <c r="AL139" s="38"/>
      <c r="AM139" s="38"/>
      <c r="AN139" s="38"/>
      <c r="AO139" s="38"/>
      <c r="AP139" s="38"/>
      <c r="AQ139" s="38"/>
      <c r="AR139" s="38"/>
      <c r="AS139" s="38"/>
      <c r="AT139" s="38"/>
      <c r="AU139" s="214"/>
      <c r="AV139" s="214"/>
      <c r="AW139" s="214"/>
      <c r="AX139" s="214"/>
    </row>
    <row r="140" customFormat="false" ht="24.75" hidden="false" customHeight="true" outlineLevel="0" collapsed="false">
      <c r="A140" s="208"/>
      <c r="B140" s="208"/>
      <c r="C140" s="208"/>
      <c r="D140" s="208"/>
      <c r="E140" s="208"/>
      <c r="F140" s="208"/>
      <c r="G140" s="192" t="s">
        <v>154</v>
      </c>
      <c r="H140" s="192"/>
      <c r="I140" s="192"/>
      <c r="J140" s="192"/>
      <c r="K140" s="192"/>
      <c r="L140" s="193" t="s">
        <v>155</v>
      </c>
      <c r="M140" s="193"/>
      <c r="N140" s="193"/>
      <c r="O140" s="193"/>
      <c r="P140" s="193"/>
      <c r="Q140" s="193"/>
      <c r="R140" s="193"/>
      <c r="S140" s="193"/>
      <c r="T140" s="193"/>
      <c r="U140" s="193"/>
      <c r="V140" s="193"/>
      <c r="W140" s="193"/>
      <c r="X140" s="193"/>
      <c r="Y140" s="194" t="n">
        <v>0</v>
      </c>
      <c r="Z140" s="194"/>
      <c r="AA140" s="194"/>
      <c r="AB140" s="194"/>
      <c r="AC140" s="195"/>
      <c r="AD140" s="195"/>
      <c r="AE140" s="195"/>
      <c r="AF140" s="195"/>
      <c r="AG140" s="195"/>
      <c r="AH140" s="38"/>
      <c r="AI140" s="38"/>
      <c r="AJ140" s="38"/>
      <c r="AK140" s="38"/>
      <c r="AL140" s="38"/>
      <c r="AM140" s="38"/>
      <c r="AN140" s="38"/>
      <c r="AO140" s="38"/>
      <c r="AP140" s="38"/>
      <c r="AQ140" s="38"/>
      <c r="AR140" s="38"/>
      <c r="AS140" s="38"/>
      <c r="AT140" s="38"/>
      <c r="AU140" s="214"/>
      <c r="AV140" s="214"/>
      <c r="AW140" s="214"/>
      <c r="AX140" s="214"/>
    </row>
    <row r="141" customFormat="false" ht="24.75" hidden="false" customHeight="true" outlineLevel="0" collapsed="false">
      <c r="A141" s="208"/>
      <c r="B141" s="208"/>
      <c r="C141" s="208"/>
      <c r="D141" s="208"/>
      <c r="E141" s="208"/>
      <c r="F141" s="208"/>
      <c r="G141" s="192" t="s">
        <v>156</v>
      </c>
      <c r="H141" s="192"/>
      <c r="I141" s="192"/>
      <c r="J141" s="192"/>
      <c r="K141" s="192"/>
      <c r="L141" s="193" t="s">
        <v>157</v>
      </c>
      <c r="M141" s="193"/>
      <c r="N141" s="193"/>
      <c r="O141" s="193"/>
      <c r="P141" s="193"/>
      <c r="Q141" s="193"/>
      <c r="R141" s="193"/>
      <c r="S141" s="193"/>
      <c r="T141" s="193"/>
      <c r="U141" s="193"/>
      <c r="V141" s="193"/>
      <c r="W141" s="193"/>
      <c r="X141" s="193"/>
      <c r="Y141" s="194" t="n">
        <v>0</v>
      </c>
      <c r="Z141" s="194"/>
      <c r="AA141" s="194"/>
      <c r="AB141" s="194"/>
      <c r="AC141" s="215"/>
      <c r="AD141" s="215"/>
      <c r="AE141" s="215"/>
      <c r="AF141" s="215"/>
      <c r="AG141" s="215"/>
      <c r="AH141" s="216"/>
      <c r="AI141" s="216"/>
      <c r="AJ141" s="216"/>
      <c r="AK141" s="216"/>
      <c r="AL141" s="216"/>
      <c r="AM141" s="216"/>
      <c r="AN141" s="216"/>
      <c r="AO141" s="216"/>
      <c r="AP141" s="216"/>
      <c r="AQ141" s="216"/>
      <c r="AR141" s="216"/>
      <c r="AS141" s="216"/>
      <c r="AT141" s="216"/>
      <c r="AU141" s="217"/>
      <c r="AV141" s="217"/>
      <c r="AW141" s="217"/>
      <c r="AX141" s="217"/>
    </row>
    <row r="142" customFormat="false" ht="24.75" hidden="false" customHeight="true" outlineLevel="0" collapsed="false">
      <c r="A142" s="208"/>
      <c r="B142" s="208"/>
      <c r="C142" s="208"/>
      <c r="D142" s="208"/>
      <c r="E142" s="208"/>
      <c r="F142" s="208"/>
      <c r="G142" s="192" t="s">
        <v>158</v>
      </c>
      <c r="H142" s="192"/>
      <c r="I142" s="192"/>
      <c r="J142" s="192"/>
      <c r="K142" s="192"/>
      <c r="L142" s="193" t="s">
        <v>159</v>
      </c>
      <c r="M142" s="193"/>
      <c r="N142" s="193"/>
      <c r="O142" s="193"/>
      <c r="P142" s="193"/>
      <c r="Q142" s="193"/>
      <c r="R142" s="193"/>
      <c r="S142" s="193"/>
      <c r="T142" s="193"/>
      <c r="U142" s="193"/>
      <c r="V142" s="193"/>
      <c r="W142" s="193"/>
      <c r="X142" s="193"/>
      <c r="Y142" s="218" t="n">
        <v>0</v>
      </c>
      <c r="Z142" s="218"/>
      <c r="AA142" s="218"/>
      <c r="AB142" s="218"/>
      <c r="AC142" s="195"/>
      <c r="AD142" s="195"/>
      <c r="AE142" s="195"/>
      <c r="AF142" s="195"/>
      <c r="AG142" s="195"/>
      <c r="AH142" s="212"/>
      <c r="AI142" s="212"/>
      <c r="AJ142" s="212"/>
      <c r="AK142" s="212"/>
      <c r="AL142" s="212"/>
      <c r="AM142" s="212"/>
      <c r="AN142" s="212"/>
      <c r="AO142" s="212"/>
      <c r="AP142" s="212"/>
      <c r="AQ142" s="212"/>
      <c r="AR142" s="212"/>
      <c r="AS142" s="212"/>
      <c r="AT142" s="212"/>
      <c r="AU142" s="197"/>
      <c r="AV142" s="197"/>
      <c r="AW142" s="197"/>
      <c r="AX142" s="197"/>
    </row>
    <row r="143" customFormat="false" ht="24.75" hidden="false" customHeight="true" outlineLevel="0" collapsed="false">
      <c r="A143" s="208"/>
      <c r="B143" s="208"/>
      <c r="C143" s="208"/>
      <c r="D143" s="208"/>
      <c r="E143" s="208"/>
      <c r="F143" s="208"/>
      <c r="G143" s="192" t="s">
        <v>133</v>
      </c>
      <c r="H143" s="192"/>
      <c r="I143" s="192"/>
      <c r="J143" s="192"/>
      <c r="K143" s="192"/>
      <c r="L143" s="219" t="s">
        <v>134</v>
      </c>
      <c r="M143" s="219"/>
      <c r="N143" s="219"/>
      <c r="O143" s="219"/>
      <c r="P143" s="219"/>
      <c r="Q143" s="219"/>
      <c r="R143" s="219"/>
      <c r="S143" s="219"/>
      <c r="T143" s="219"/>
      <c r="U143" s="219"/>
      <c r="V143" s="219"/>
      <c r="W143" s="219"/>
      <c r="X143" s="219"/>
      <c r="Y143" s="218" t="n">
        <v>0</v>
      </c>
      <c r="Z143" s="218"/>
      <c r="AA143" s="218"/>
      <c r="AB143" s="218"/>
      <c r="AC143" s="195"/>
      <c r="AD143" s="195"/>
      <c r="AE143" s="195"/>
      <c r="AF143" s="195"/>
      <c r="AG143" s="195"/>
      <c r="AH143" s="212"/>
      <c r="AI143" s="212"/>
      <c r="AJ143" s="212"/>
      <c r="AK143" s="212"/>
      <c r="AL143" s="212"/>
      <c r="AM143" s="212"/>
      <c r="AN143" s="212"/>
      <c r="AO143" s="212"/>
      <c r="AP143" s="212"/>
      <c r="AQ143" s="212"/>
      <c r="AR143" s="212"/>
      <c r="AS143" s="212"/>
      <c r="AT143" s="212"/>
      <c r="AU143" s="197"/>
      <c r="AV143" s="197"/>
      <c r="AW143" s="197"/>
      <c r="AX143" s="197"/>
    </row>
    <row r="144" customFormat="false" ht="24.75" hidden="false" customHeight="true" outlineLevel="0" collapsed="false">
      <c r="A144" s="208"/>
      <c r="B144" s="208"/>
      <c r="C144" s="208"/>
      <c r="D144" s="208"/>
      <c r="E144" s="208"/>
      <c r="F144" s="208"/>
      <c r="G144" s="198" t="s">
        <v>40</v>
      </c>
      <c r="H144" s="198"/>
      <c r="I144" s="198"/>
      <c r="J144" s="198"/>
      <c r="K144" s="198"/>
      <c r="L144" s="199"/>
      <c r="M144" s="199"/>
      <c r="N144" s="199"/>
      <c r="O144" s="199"/>
      <c r="P144" s="199"/>
      <c r="Q144" s="199"/>
      <c r="R144" s="199"/>
      <c r="S144" s="199"/>
      <c r="T144" s="199"/>
      <c r="U144" s="199"/>
      <c r="V144" s="199"/>
      <c r="W144" s="199"/>
      <c r="X144" s="199"/>
      <c r="Y144" s="200" t="n">
        <f aca="false">SUM(Y138:AB143)</f>
        <v>3</v>
      </c>
      <c r="Z144" s="200"/>
      <c r="AA144" s="200"/>
      <c r="AB144" s="200"/>
      <c r="AC144" s="198" t="s">
        <v>40</v>
      </c>
      <c r="AD144" s="198"/>
      <c r="AE144" s="198"/>
      <c r="AF144" s="198"/>
      <c r="AG144" s="198"/>
      <c r="AH144" s="199"/>
      <c r="AI144" s="199"/>
      <c r="AJ144" s="199"/>
      <c r="AK144" s="199"/>
      <c r="AL144" s="199"/>
      <c r="AM144" s="199"/>
      <c r="AN144" s="199"/>
      <c r="AO144" s="199"/>
      <c r="AP144" s="199"/>
      <c r="AQ144" s="199"/>
      <c r="AR144" s="199"/>
      <c r="AS144" s="199"/>
      <c r="AT144" s="199"/>
      <c r="AU144" s="201" t="n">
        <v>1</v>
      </c>
      <c r="AV144" s="201"/>
      <c r="AW144" s="201"/>
      <c r="AX144" s="201"/>
    </row>
    <row r="145" customFormat="false" ht="30" hidden="false" customHeight="true" outlineLevel="0" collapsed="false">
      <c r="A145" s="208"/>
      <c r="B145" s="208"/>
      <c r="C145" s="208"/>
      <c r="D145" s="208"/>
      <c r="E145" s="208"/>
      <c r="F145" s="208"/>
      <c r="G145" s="220" t="s">
        <v>160</v>
      </c>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07" t="s">
        <v>161</v>
      </c>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24.75" hidden="false" customHeight="true" outlineLevel="0" collapsed="false">
      <c r="A146" s="208"/>
      <c r="B146" s="208"/>
      <c r="C146" s="208"/>
      <c r="D146" s="208"/>
      <c r="E146" s="208"/>
      <c r="F146" s="208"/>
      <c r="G146" s="182" t="s">
        <v>70</v>
      </c>
      <c r="H146" s="182"/>
      <c r="I146" s="182"/>
      <c r="J146" s="182"/>
      <c r="K146" s="182"/>
      <c r="L146" s="183" t="s">
        <v>127</v>
      </c>
      <c r="M146" s="183"/>
      <c r="N146" s="183"/>
      <c r="O146" s="183"/>
      <c r="P146" s="183"/>
      <c r="Q146" s="183"/>
      <c r="R146" s="183"/>
      <c r="S146" s="183"/>
      <c r="T146" s="183"/>
      <c r="U146" s="183"/>
      <c r="V146" s="183"/>
      <c r="W146" s="183"/>
      <c r="X146" s="183"/>
      <c r="Y146" s="184" t="s">
        <v>128</v>
      </c>
      <c r="Z146" s="184"/>
      <c r="AA146" s="184"/>
      <c r="AB146" s="184"/>
      <c r="AC146" s="182" t="s">
        <v>70</v>
      </c>
      <c r="AD146" s="182"/>
      <c r="AE146" s="182"/>
      <c r="AF146" s="182"/>
      <c r="AG146" s="182"/>
      <c r="AH146" s="183" t="s">
        <v>127</v>
      </c>
      <c r="AI146" s="183"/>
      <c r="AJ146" s="183"/>
      <c r="AK146" s="183"/>
      <c r="AL146" s="183"/>
      <c r="AM146" s="183"/>
      <c r="AN146" s="183"/>
      <c r="AO146" s="183"/>
      <c r="AP146" s="183"/>
      <c r="AQ146" s="183"/>
      <c r="AR146" s="183"/>
      <c r="AS146" s="183"/>
      <c r="AT146" s="183"/>
      <c r="AU146" s="185" t="s">
        <v>128</v>
      </c>
      <c r="AV146" s="185"/>
      <c r="AW146" s="185"/>
      <c r="AX146" s="185"/>
    </row>
    <row r="147" customFormat="false" ht="24.75" hidden="false" customHeight="true" outlineLevel="0" collapsed="false">
      <c r="A147" s="208"/>
      <c r="B147" s="208"/>
      <c r="C147" s="208"/>
      <c r="D147" s="208"/>
      <c r="E147" s="208"/>
      <c r="F147" s="208"/>
      <c r="G147" s="186"/>
      <c r="H147" s="186"/>
      <c r="I147" s="186"/>
      <c r="J147" s="186"/>
      <c r="K147" s="186"/>
      <c r="L147" s="187"/>
      <c r="M147" s="187"/>
      <c r="N147" s="187"/>
      <c r="O147" s="187"/>
      <c r="P147" s="187"/>
      <c r="Q147" s="187"/>
      <c r="R147" s="187"/>
      <c r="S147" s="187"/>
      <c r="T147" s="187"/>
      <c r="U147" s="187"/>
      <c r="V147" s="187"/>
      <c r="W147" s="187"/>
      <c r="X147" s="187"/>
      <c r="Y147" s="188"/>
      <c r="Z147" s="188"/>
      <c r="AA147" s="188"/>
      <c r="AB147" s="188"/>
      <c r="AC147" s="189"/>
      <c r="AD147" s="189"/>
      <c r="AE147" s="189"/>
      <c r="AF147" s="189"/>
      <c r="AG147" s="189"/>
      <c r="AH147" s="210"/>
      <c r="AI147" s="210"/>
      <c r="AJ147" s="210"/>
      <c r="AK147" s="210"/>
      <c r="AL147" s="210"/>
      <c r="AM147" s="210"/>
      <c r="AN147" s="210"/>
      <c r="AO147" s="210"/>
      <c r="AP147" s="210"/>
      <c r="AQ147" s="210"/>
      <c r="AR147" s="210"/>
      <c r="AS147" s="210"/>
      <c r="AT147" s="210"/>
      <c r="AU147" s="191"/>
      <c r="AV147" s="191"/>
      <c r="AW147" s="191"/>
      <c r="AX147" s="191"/>
    </row>
    <row r="148" customFormat="false" ht="24.75" hidden="false" customHeight="true" outlineLevel="0" collapsed="false">
      <c r="A148" s="208"/>
      <c r="B148" s="208"/>
      <c r="C148" s="208"/>
      <c r="D148" s="208"/>
      <c r="E148" s="208"/>
      <c r="F148" s="208"/>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95"/>
      <c r="AD148" s="195"/>
      <c r="AE148" s="195"/>
      <c r="AF148" s="195"/>
      <c r="AG148" s="195"/>
      <c r="AH148" s="212"/>
      <c r="AI148" s="212"/>
      <c r="AJ148" s="212"/>
      <c r="AK148" s="212"/>
      <c r="AL148" s="212"/>
      <c r="AM148" s="212"/>
      <c r="AN148" s="212"/>
      <c r="AO148" s="212"/>
      <c r="AP148" s="212"/>
      <c r="AQ148" s="212"/>
      <c r="AR148" s="212"/>
      <c r="AS148" s="212"/>
      <c r="AT148" s="212"/>
      <c r="AU148" s="197"/>
      <c r="AV148" s="197"/>
      <c r="AW148" s="197"/>
      <c r="AX148" s="197"/>
    </row>
    <row r="149" customFormat="false" ht="24.75" hidden="false" customHeight="true" outlineLevel="0" collapsed="false">
      <c r="A149" s="208"/>
      <c r="B149" s="208"/>
      <c r="C149" s="208"/>
      <c r="D149" s="208"/>
      <c r="E149" s="208"/>
      <c r="F149" s="208"/>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5"/>
      <c r="AD149" s="195"/>
      <c r="AE149" s="195"/>
      <c r="AF149" s="195"/>
      <c r="AG149" s="195"/>
      <c r="AH149" s="212"/>
      <c r="AI149" s="212"/>
      <c r="AJ149" s="212"/>
      <c r="AK149" s="212"/>
      <c r="AL149" s="212"/>
      <c r="AM149" s="212"/>
      <c r="AN149" s="212"/>
      <c r="AO149" s="212"/>
      <c r="AP149" s="212"/>
      <c r="AQ149" s="212"/>
      <c r="AR149" s="212"/>
      <c r="AS149" s="212"/>
      <c r="AT149" s="212"/>
      <c r="AU149" s="197"/>
      <c r="AV149" s="197"/>
      <c r="AW149" s="197"/>
      <c r="AX149" s="197"/>
    </row>
    <row r="150" customFormat="false" ht="24.75" hidden="false" customHeight="true" outlineLevel="0" collapsed="false">
      <c r="A150" s="208"/>
      <c r="B150" s="208"/>
      <c r="C150" s="208"/>
      <c r="D150" s="208"/>
      <c r="E150" s="208"/>
      <c r="F150" s="208"/>
      <c r="G150" s="198" t="s">
        <v>40</v>
      </c>
      <c r="H150" s="198"/>
      <c r="I150" s="198"/>
      <c r="J150" s="198"/>
      <c r="K150" s="198"/>
      <c r="L150" s="199"/>
      <c r="M150" s="199"/>
      <c r="N150" s="199"/>
      <c r="O150" s="199"/>
      <c r="P150" s="199"/>
      <c r="Q150" s="199"/>
      <c r="R150" s="199"/>
      <c r="S150" s="199"/>
      <c r="T150" s="199"/>
      <c r="U150" s="199"/>
      <c r="V150" s="199"/>
      <c r="W150" s="199"/>
      <c r="X150" s="199"/>
      <c r="Y150" s="200" t="n">
        <v>3</v>
      </c>
      <c r="Z150" s="200"/>
      <c r="AA150" s="200"/>
      <c r="AB150" s="200"/>
      <c r="AC150" s="198" t="s">
        <v>40</v>
      </c>
      <c r="AD150" s="198"/>
      <c r="AE150" s="198"/>
      <c r="AF150" s="198"/>
      <c r="AG150" s="198"/>
      <c r="AH150" s="199"/>
      <c r="AI150" s="199"/>
      <c r="AJ150" s="199"/>
      <c r="AK150" s="199"/>
      <c r="AL150" s="199"/>
      <c r="AM150" s="199"/>
      <c r="AN150" s="199"/>
      <c r="AO150" s="199"/>
      <c r="AP150" s="199"/>
      <c r="AQ150" s="199"/>
      <c r="AR150" s="199"/>
      <c r="AS150" s="199"/>
      <c r="AT150" s="199"/>
      <c r="AU150" s="201" t="n">
        <v>2</v>
      </c>
      <c r="AV150" s="201"/>
      <c r="AW150" s="201"/>
      <c r="AX150" s="201"/>
    </row>
    <row r="151" customFormat="false" ht="30" hidden="false" customHeight="true" outlineLevel="0" collapsed="false">
      <c r="A151" s="221"/>
      <c r="B151" s="221"/>
      <c r="C151" s="221"/>
      <c r="D151" s="221"/>
      <c r="E151" s="221"/>
      <c r="F151" s="221"/>
      <c r="G151" s="202" t="s">
        <v>162</v>
      </c>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22" t="s">
        <v>163</v>
      </c>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24.75" hidden="false" customHeight="true" outlineLevel="0" collapsed="false">
      <c r="A152" s="221"/>
      <c r="B152" s="221"/>
      <c r="C152" s="221"/>
      <c r="D152" s="221"/>
      <c r="E152" s="221"/>
      <c r="F152" s="221"/>
      <c r="G152" s="182" t="s">
        <v>70</v>
      </c>
      <c r="H152" s="182"/>
      <c r="I152" s="182"/>
      <c r="J152" s="182"/>
      <c r="K152" s="182"/>
      <c r="L152" s="183" t="s">
        <v>127</v>
      </c>
      <c r="M152" s="183"/>
      <c r="N152" s="183"/>
      <c r="O152" s="183"/>
      <c r="P152" s="183"/>
      <c r="Q152" s="183"/>
      <c r="R152" s="183"/>
      <c r="S152" s="183"/>
      <c r="T152" s="183"/>
      <c r="U152" s="183"/>
      <c r="V152" s="183"/>
      <c r="W152" s="183"/>
      <c r="X152" s="183"/>
      <c r="Y152" s="184" t="s">
        <v>128</v>
      </c>
      <c r="Z152" s="184"/>
      <c r="AA152" s="184"/>
      <c r="AB152" s="184"/>
      <c r="AC152" s="182" t="s">
        <v>70</v>
      </c>
      <c r="AD152" s="182"/>
      <c r="AE152" s="182"/>
      <c r="AF152" s="182"/>
      <c r="AG152" s="182"/>
      <c r="AH152" s="183" t="s">
        <v>127</v>
      </c>
      <c r="AI152" s="183"/>
      <c r="AJ152" s="183"/>
      <c r="AK152" s="183"/>
      <c r="AL152" s="183"/>
      <c r="AM152" s="183"/>
      <c r="AN152" s="183"/>
      <c r="AO152" s="183"/>
      <c r="AP152" s="183"/>
      <c r="AQ152" s="183"/>
      <c r="AR152" s="183"/>
      <c r="AS152" s="183"/>
      <c r="AT152" s="183"/>
      <c r="AU152" s="185" t="s">
        <v>128</v>
      </c>
      <c r="AV152" s="185"/>
      <c r="AW152" s="185"/>
      <c r="AX152" s="185"/>
    </row>
    <row r="153" customFormat="false" ht="24.75" hidden="false" customHeight="true" outlineLevel="0" collapsed="false">
      <c r="A153" s="221"/>
      <c r="B153" s="221"/>
      <c r="C153" s="221"/>
      <c r="D153" s="221"/>
      <c r="E153" s="221"/>
      <c r="F153" s="221"/>
      <c r="G153" s="209" t="s">
        <v>129</v>
      </c>
      <c r="H153" s="209"/>
      <c r="I153" s="209"/>
      <c r="J153" s="209"/>
      <c r="K153" s="209"/>
      <c r="L153" s="210"/>
      <c r="M153" s="210"/>
      <c r="N153" s="210"/>
      <c r="O153" s="210"/>
      <c r="P153" s="210"/>
      <c r="Q153" s="210"/>
      <c r="R153" s="210"/>
      <c r="S153" s="210"/>
      <c r="T153" s="210"/>
      <c r="U153" s="210"/>
      <c r="V153" s="210"/>
      <c r="W153" s="210"/>
      <c r="X153" s="210"/>
      <c r="Y153" s="191" t="n">
        <v>1</v>
      </c>
      <c r="Z153" s="191"/>
      <c r="AA153" s="191"/>
      <c r="AB153" s="191"/>
      <c r="AC153" s="189"/>
      <c r="AD153" s="189"/>
      <c r="AE153" s="189"/>
      <c r="AF153" s="189"/>
      <c r="AG153" s="189"/>
      <c r="AH153" s="210"/>
      <c r="AI153" s="210"/>
      <c r="AJ153" s="210"/>
      <c r="AK153" s="210"/>
      <c r="AL153" s="210"/>
      <c r="AM153" s="210"/>
      <c r="AN153" s="210"/>
      <c r="AO153" s="210"/>
      <c r="AP153" s="210"/>
      <c r="AQ153" s="210"/>
      <c r="AR153" s="210"/>
      <c r="AS153" s="210"/>
      <c r="AT153" s="210"/>
      <c r="AU153" s="191"/>
      <c r="AV153" s="191"/>
      <c r="AW153" s="191"/>
      <c r="AX153" s="191"/>
    </row>
    <row r="154" customFormat="false" ht="24.75" hidden="false" customHeight="true" outlineLevel="0" collapsed="false">
      <c r="A154" s="221"/>
      <c r="B154" s="221"/>
      <c r="C154" s="221"/>
      <c r="D154" s="221"/>
      <c r="E154" s="221"/>
      <c r="F154" s="221"/>
      <c r="G154" s="211" t="s">
        <v>131</v>
      </c>
      <c r="H154" s="211"/>
      <c r="I154" s="211"/>
      <c r="J154" s="211"/>
      <c r="K154" s="211"/>
      <c r="L154" s="212" t="s">
        <v>147</v>
      </c>
      <c r="M154" s="212"/>
      <c r="N154" s="212"/>
      <c r="O154" s="212"/>
      <c r="P154" s="212"/>
      <c r="Q154" s="212"/>
      <c r="R154" s="212"/>
      <c r="S154" s="212"/>
      <c r="T154" s="212"/>
      <c r="U154" s="212"/>
      <c r="V154" s="212"/>
      <c r="W154" s="212"/>
      <c r="X154" s="212"/>
      <c r="Y154" s="197" t="n">
        <v>1</v>
      </c>
      <c r="Z154" s="197"/>
      <c r="AA154" s="197"/>
      <c r="AB154" s="197"/>
      <c r="AC154" s="195"/>
      <c r="AD154" s="195"/>
      <c r="AE154" s="195"/>
      <c r="AF154" s="195"/>
      <c r="AG154" s="195"/>
      <c r="AH154" s="212"/>
      <c r="AI154" s="212"/>
      <c r="AJ154" s="212"/>
      <c r="AK154" s="212"/>
      <c r="AL154" s="212"/>
      <c r="AM154" s="212"/>
      <c r="AN154" s="212"/>
      <c r="AO154" s="212"/>
      <c r="AP154" s="212"/>
      <c r="AQ154" s="212"/>
      <c r="AR154" s="212"/>
      <c r="AS154" s="212"/>
      <c r="AT154" s="212"/>
      <c r="AU154" s="197"/>
      <c r="AV154" s="197"/>
      <c r="AW154" s="197"/>
      <c r="AX154" s="197"/>
    </row>
    <row r="155" customFormat="false" ht="24.75" hidden="false" customHeight="true" outlineLevel="0" collapsed="false">
      <c r="A155" s="221"/>
      <c r="B155" s="221"/>
      <c r="C155" s="221"/>
      <c r="D155" s="221"/>
      <c r="E155" s="221"/>
      <c r="F155" s="221"/>
      <c r="G155" s="211" t="s">
        <v>133</v>
      </c>
      <c r="H155" s="211"/>
      <c r="I155" s="211"/>
      <c r="J155" s="211"/>
      <c r="K155" s="211"/>
      <c r="L155" s="212" t="s">
        <v>134</v>
      </c>
      <c r="M155" s="212"/>
      <c r="N155" s="212"/>
      <c r="O155" s="212"/>
      <c r="P155" s="212"/>
      <c r="Q155" s="212"/>
      <c r="R155" s="212"/>
      <c r="S155" s="212"/>
      <c r="T155" s="212"/>
      <c r="U155" s="212"/>
      <c r="V155" s="212"/>
      <c r="W155" s="212"/>
      <c r="X155" s="212"/>
      <c r="Y155" s="197" t="n">
        <v>0</v>
      </c>
      <c r="Z155" s="197"/>
      <c r="AA155" s="197"/>
      <c r="AB155" s="197"/>
      <c r="AC155" s="195"/>
      <c r="AD155" s="195"/>
      <c r="AE155" s="195"/>
      <c r="AF155" s="195"/>
      <c r="AG155" s="195"/>
      <c r="AH155" s="212"/>
      <c r="AI155" s="212"/>
      <c r="AJ155" s="212"/>
      <c r="AK155" s="212"/>
      <c r="AL155" s="212"/>
      <c r="AM155" s="212"/>
      <c r="AN155" s="212"/>
      <c r="AO155" s="212"/>
      <c r="AP155" s="212"/>
      <c r="AQ155" s="212"/>
      <c r="AR155" s="212"/>
      <c r="AS155" s="212"/>
      <c r="AT155" s="212"/>
      <c r="AU155" s="197"/>
      <c r="AV155" s="197"/>
      <c r="AW155" s="197"/>
      <c r="AX155" s="197"/>
    </row>
    <row r="156" customFormat="false" ht="24.75" hidden="false" customHeight="true" outlineLevel="0" collapsed="false">
      <c r="A156" s="221"/>
      <c r="B156" s="221"/>
      <c r="C156" s="221"/>
      <c r="D156" s="221"/>
      <c r="E156" s="221"/>
      <c r="F156" s="221"/>
      <c r="G156" s="198" t="s">
        <v>40</v>
      </c>
      <c r="H156" s="198"/>
      <c r="I156" s="198"/>
      <c r="J156" s="198"/>
      <c r="K156" s="198"/>
      <c r="L156" s="199"/>
      <c r="M156" s="199"/>
      <c r="N156" s="199"/>
      <c r="O156" s="199"/>
      <c r="P156" s="199"/>
      <c r="Q156" s="199"/>
      <c r="R156" s="199"/>
      <c r="S156" s="199"/>
      <c r="T156" s="199"/>
      <c r="U156" s="199"/>
      <c r="V156" s="199"/>
      <c r="W156" s="199"/>
      <c r="X156" s="199"/>
      <c r="Y156" s="200" t="n">
        <f aca="false">SUM(Y153:AB155)</f>
        <v>2</v>
      </c>
      <c r="Z156" s="200"/>
      <c r="AA156" s="200"/>
      <c r="AB156" s="200"/>
      <c r="AC156" s="198" t="s">
        <v>40</v>
      </c>
      <c r="AD156" s="198"/>
      <c r="AE156" s="198"/>
      <c r="AF156" s="198"/>
      <c r="AG156" s="198"/>
      <c r="AH156" s="199"/>
      <c r="AI156" s="199"/>
      <c r="AJ156" s="199"/>
      <c r="AK156" s="199"/>
      <c r="AL156" s="199"/>
      <c r="AM156" s="199"/>
      <c r="AN156" s="199"/>
      <c r="AO156" s="199"/>
      <c r="AP156" s="199"/>
      <c r="AQ156" s="199"/>
      <c r="AR156" s="199"/>
      <c r="AS156" s="199"/>
      <c r="AT156" s="199"/>
      <c r="AU156" s="201" t="n">
        <v>1</v>
      </c>
      <c r="AV156" s="201"/>
      <c r="AW156" s="201"/>
      <c r="AX156" s="201"/>
    </row>
    <row r="157" customFormat="false" ht="30" hidden="false" customHeight="true" outlineLevel="0" collapsed="false">
      <c r="A157" s="221"/>
      <c r="B157" s="221"/>
      <c r="C157" s="221"/>
      <c r="D157" s="221"/>
      <c r="E157" s="221"/>
      <c r="F157" s="221"/>
      <c r="G157" s="223" t="s">
        <v>164</v>
      </c>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07" t="s">
        <v>165</v>
      </c>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24.75" hidden="false" customHeight="true" outlineLevel="0" collapsed="false">
      <c r="A158" s="221"/>
      <c r="B158" s="221"/>
      <c r="C158" s="221"/>
      <c r="D158" s="221"/>
      <c r="E158" s="221"/>
      <c r="F158" s="221"/>
      <c r="G158" s="182" t="s">
        <v>70</v>
      </c>
      <c r="H158" s="182"/>
      <c r="I158" s="182"/>
      <c r="J158" s="182"/>
      <c r="K158" s="182"/>
      <c r="L158" s="183" t="s">
        <v>127</v>
      </c>
      <c r="M158" s="183"/>
      <c r="N158" s="183"/>
      <c r="O158" s="183"/>
      <c r="P158" s="183"/>
      <c r="Q158" s="183"/>
      <c r="R158" s="183"/>
      <c r="S158" s="183"/>
      <c r="T158" s="183"/>
      <c r="U158" s="183"/>
      <c r="V158" s="183"/>
      <c r="W158" s="183"/>
      <c r="X158" s="183"/>
      <c r="Y158" s="184" t="s">
        <v>128</v>
      </c>
      <c r="Z158" s="184"/>
      <c r="AA158" s="184"/>
      <c r="AB158" s="184"/>
      <c r="AC158" s="182" t="s">
        <v>70</v>
      </c>
      <c r="AD158" s="182"/>
      <c r="AE158" s="182"/>
      <c r="AF158" s="182"/>
      <c r="AG158" s="182"/>
      <c r="AH158" s="183" t="s">
        <v>127</v>
      </c>
      <c r="AI158" s="183"/>
      <c r="AJ158" s="183"/>
      <c r="AK158" s="183"/>
      <c r="AL158" s="183"/>
      <c r="AM158" s="183"/>
      <c r="AN158" s="183"/>
      <c r="AO158" s="183"/>
      <c r="AP158" s="183"/>
      <c r="AQ158" s="183"/>
      <c r="AR158" s="183"/>
      <c r="AS158" s="183"/>
      <c r="AT158" s="183"/>
      <c r="AU158" s="185" t="s">
        <v>128</v>
      </c>
      <c r="AV158" s="185"/>
      <c r="AW158" s="185"/>
      <c r="AX158" s="185"/>
    </row>
    <row r="159" customFormat="false" ht="24.75" hidden="false" customHeight="true" outlineLevel="0" collapsed="false">
      <c r="A159" s="221"/>
      <c r="B159" s="221"/>
      <c r="C159" s="221"/>
      <c r="D159" s="221"/>
      <c r="E159" s="221"/>
      <c r="F159" s="221"/>
      <c r="G159" s="186"/>
      <c r="H159" s="186"/>
      <c r="I159" s="186"/>
      <c r="J159" s="186"/>
      <c r="K159" s="186"/>
      <c r="L159" s="187"/>
      <c r="M159" s="187"/>
      <c r="N159" s="187"/>
      <c r="O159" s="187"/>
      <c r="P159" s="187"/>
      <c r="Q159" s="187"/>
      <c r="R159" s="187"/>
      <c r="S159" s="187"/>
      <c r="T159" s="187"/>
      <c r="U159" s="187"/>
      <c r="V159" s="187"/>
      <c r="W159" s="187"/>
      <c r="X159" s="187"/>
      <c r="Y159" s="188"/>
      <c r="Z159" s="188"/>
      <c r="AA159" s="188"/>
      <c r="AB159" s="188"/>
      <c r="AC159" s="189"/>
      <c r="AD159" s="189"/>
      <c r="AE159" s="189"/>
      <c r="AF159" s="189"/>
      <c r="AG159" s="189"/>
      <c r="AH159" s="210"/>
      <c r="AI159" s="210"/>
      <c r="AJ159" s="210"/>
      <c r="AK159" s="210"/>
      <c r="AL159" s="210"/>
      <c r="AM159" s="210"/>
      <c r="AN159" s="210"/>
      <c r="AO159" s="210"/>
      <c r="AP159" s="210"/>
      <c r="AQ159" s="210"/>
      <c r="AR159" s="210"/>
      <c r="AS159" s="210"/>
      <c r="AT159" s="210"/>
      <c r="AU159" s="191"/>
      <c r="AV159" s="191"/>
      <c r="AW159" s="191"/>
      <c r="AX159" s="191"/>
    </row>
    <row r="160" customFormat="false" ht="24.75" hidden="false" customHeight="true" outlineLevel="0" collapsed="false">
      <c r="A160" s="221"/>
      <c r="B160" s="221"/>
      <c r="C160" s="221"/>
      <c r="D160" s="221"/>
      <c r="E160" s="221"/>
      <c r="F160" s="221"/>
      <c r="G160" s="192"/>
      <c r="H160" s="192"/>
      <c r="I160" s="192"/>
      <c r="J160" s="192"/>
      <c r="K160" s="192"/>
      <c r="L160" s="193"/>
      <c r="M160" s="193"/>
      <c r="N160" s="193"/>
      <c r="O160" s="193"/>
      <c r="P160" s="193"/>
      <c r="Q160" s="193"/>
      <c r="R160" s="193"/>
      <c r="S160" s="193"/>
      <c r="T160" s="193"/>
      <c r="U160" s="193"/>
      <c r="V160" s="193"/>
      <c r="W160" s="193"/>
      <c r="X160" s="193"/>
      <c r="Y160" s="194"/>
      <c r="Z160" s="194"/>
      <c r="AA160" s="194"/>
      <c r="AB160" s="194"/>
      <c r="AC160" s="195"/>
      <c r="AD160" s="195"/>
      <c r="AE160" s="195"/>
      <c r="AF160" s="195"/>
      <c r="AG160" s="195"/>
      <c r="AH160" s="212"/>
      <c r="AI160" s="212"/>
      <c r="AJ160" s="212"/>
      <c r="AK160" s="212"/>
      <c r="AL160" s="212"/>
      <c r="AM160" s="212"/>
      <c r="AN160" s="212"/>
      <c r="AO160" s="212"/>
      <c r="AP160" s="212"/>
      <c r="AQ160" s="212"/>
      <c r="AR160" s="212"/>
      <c r="AS160" s="212"/>
      <c r="AT160" s="212"/>
      <c r="AU160" s="197"/>
      <c r="AV160" s="197"/>
      <c r="AW160" s="197"/>
      <c r="AX160" s="197"/>
    </row>
    <row r="161" customFormat="false" ht="24.75" hidden="false" customHeight="true" outlineLevel="0" collapsed="false">
      <c r="A161" s="221"/>
      <c r="B161" s="221"/>
      <c r="C161" s="221"/>
      <c r="D161" s="221"/>
      <c r="E161" s="221"/>
      <c r="F161" s="221"/>
      <c r="G161" s="192"/>
      <c r="H161" s="192"/>
      <c r="I161" s="192"/>
      <c r="J161" s="192"/>
      <c r="K161" s="192"/>
      <c r="L161" s="193"/>
      <c r="M161" s="193"/>
      <c r="N161" s="193"/>
      <c r="O161" s="193"/>
      <c r="P161" s="193"/>
      <c r="Q161" s="193"/>
      <c r="R161" s="193"/>
      <c r="S161" s="193"/>
      <c r="T161" s="193"/>
      <c r="U161" s="193"/>
      <c r="V161" s="193"/>
      <c r="W161" s="193"/>
      <c r="X161" s="193"/>
      <c r="Y161" s="194"/>
      <c r="Z161" s="194"/>
      <c r="AA161" s="194"/>
      <c r="AB161" s="194"/>
      <c r="AC161" s="195"/>
      <c r="AD161" s="195"/>
      <c r="AE161" s="195"/>
      <c r="AF161" s="195"/>
      <c r="AG161" s="195"/>
      <c r="AH161" s="212"/>
      <c r="AI161" s="212"/>
      <c r="AJ161" s="212"/>
      <c r="AK161" s="212"/>
      <c r="AL161" s="212"/>
      <c r="AM161" s="212"/>
      <c r="AN161" s="212"/>
      <c r="AO161" s="212"/>
      <c r="AP161" s="212"/>
      <c r="AQ161" s="212"/>
      <c r="AR161" s="212"/>
      <c r="AS161" s="212"/>
      <c r="AT161" s="212"/>
      <c r="AU161" s="197"/>
      <c r="AV161" s="197"/>
      <c r="AW161" s="197"/>
      <c r="AX161" s="197"/>
    </row>
    <row r="162" customFormat="false" ht="24.75" hidden="false" customHeight="true" outlineLevel="0" collapsed="false">
      <c r="A162" s="221"/>
      <c r="B162" s="221"/>
      <c r="C162" s="221"/>
      <c r="D162" s="221"/>
      <c r="E162" s="221"/>
      <c r="F162" s="221"/>
      <c r="G162" s="198" t="s">
        <v>40</v>
      </c>
      <c r="H162" s="198"/>
      <c r="I162" s="198"/>
      <c r="J162" s="198"/>
      <c r="K162" s="198"/>
      <c r="L162" s="199"/>
      <c r="M162" s="199"/>
      <c r="N162" s="199"/>
      <c r="O162" s="199"/>
      <c r="P162" s="199"/>
      <c r="Q162" s="199"/>
      <c r="R162" s="199"/>
      <c r="S162" s="199"/>
      <c r="T162" s="199"/>
      <c r="U162" s="199"/>
      <c r="V162" s="199"/>
      <c r="W162" s="199"/>
      <c r="X162" s="199"/>
      <c r="Y162" s="200" t="n">
        <v>2</v>
      </c>
      <c r="Z162" s="200"/>
      <c r="AA162" s="200"/>
      <c r="AB162" s="200"/>
      <c r="AC162" s="198" t="s">
        <v>40</v>
      </c>
      <c r="AD162" s="198"/>
      <c r="AE162" s="198"/>
      <c r="AF162" s="198"/>
      <c r="AG162" s="198"/>
      <c r="AH162" s="199"/>
      <c r="AI162" s="199"/>
      <c r="AJ162" s="199"/>
      <c r="AK162" s="199"/>
      <c r="AL162" s="199"/>
      <c r="AM162" s="199"/>
      <c r="AN162" s="199"/>
      <c r="AO162" s="199"/>
      <c r="AP162" s="199"/>
      <c r="AQ162" s="199"/>
      <c r="AR162" s="199"/>
      <c r="AS162" s="199"/>
      <c r="AT162" s="199"/>
      <c r="AU162" s="201" t="n">
        <v>2</v>
      </c>
      <c r="AV162" s="201"/>
      <c r="AW162" s="201"/>
      <c r="AX162" s="201"/>
    </row>
    <row r="163" customFormat="false" ht="30" hidden="false" customHeight="true" outlineLevel="0" collapsed="false">
      <c r="A163" s="221"/>
      <c r="B163" s="221"/>
      <c r="C163" s="221"/>
      <c r="D163" s="221"/>
      <c r="E163" s="221"/>
      <c r="F163" s="221"/>
      <c r="G163" s="223" t="s">
        <v>166</v>
      </c>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07" t="s">
        <v>167</v>
      </c>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24.75" hidden="false" customHeight="true" outlineLevel="0" collapsed="false">
      <c r="A164" s="221"/>
      <c r="B164" s="221"/>
      <c r="C164" s="221"/>
      <c r="D164" s="221"/>
      <c r="E164" s="221"/>
      <c r="F164" s="221"/>
      <c r="G164" s="182" t="s">
        <v>70</v>
      </c>
      <c r="H164" s="182"/>
      <c r="I164" s="182"/>
      <c r="J164" s="182"/>
      <c r="K164" s="182"/>
      <c r="L164" s="183" t="s">
        <v>127</v>
      </c>
      <c r="M164" s="183"/>
      <c r="N164" s="183"/>
      <c r="O164" s="183"/>
      <c r="P164" s="183"/>
      <c r="Q164" s="183"/>
      <c r="R164" s="183"/>
      <c r="S164" s="183"/>
      <c r="T164" s="183"/>
      <c r="U164" s="183"/>
      <c r="V164" s="183"/>
      <c r="W164" s="183"/>
      <c r="X164" s="183"/>
      <c r="Y164" s="184" t="s">
        <v>128</v>
      </c>
      <c r="Z164" s="184"/>
      <c r="AA164" s="184"/>
      <c r="AB164" s="184"/>
      <c r="AC164" s="182" t="s">
        <v>70</v>
      </c>
      <c r="AD164" s="182"/>
      <c r="AE164" s="182"/>
      <c r="AF164" s="182"/>
      <c r="AG164" s="182"/>
      <c r="AH164" s="183" t="s">
        <v>127</v>
      </c>
      <c r="AI164" s="183"/>
      <c r="AJ164" s="183"/>
      <c r="AK164" s="183"/>
      <c r="AL164" s="183"/>
      <c r="AM164" s="183"/>
      <c r="AN164" s="183"/>
      <c r="AO164" s="183"/>
      <c r="AP164" s="183"/>
      <c r="AQ164" s="183"/>
      <c r="AR164" s="183"/>
      <c r="AS164" s="183"/>
      <c r="AT164" s="183"/>
      <c r="AU164" s="185" t="s">
        <v>128</v>
      </c>
      <c r="AV164" s="185"/>
      <c r="AW164" s="185"/>
      <c r="AX164" s="185"/>
    </row>
    <row r="165" customFormat="false" ht="24.75" hidden="false" customHeight="true" outlineLevel="0" collapsed="false">
      <c r="A165" s="221"/>
      <c r="B165" s="221"/>
      <c r="C165" s="221"/>
      <c r="D165" s="221"/>
      <c r="E165" s="221"/>
      <c r="F165" s="221"/>
      <c r="G165" s="186"/>
      <c r="H165" s="186"/>
      <c r="I165" s="186"/>
      <c r="J165" s="186"/>
      <c r="K165" s="186"/>
      <c r="L165" s="187"/>
      <c r="M165" s="187"/>
      <c r="N165" s="187"/>
      <c r="O165" s="187"/>
      <c r="P165" s="187"/>
      <c r="Q165" s="187"/>
      <c r="R165" s="187"/>
      <c r="S165" s="187"/>
      <c r="T165" s="187"/>
      <c r="U165" s="187"/>
      <c r="V165" s="187"/>
      <c r="W165" s="187"/>
      <c r="X165" s="187"/>
      <c r="Y165" s="188"/>
      <c r="Z165" s="188"/>
      <c r="AA165" s="188"/>
      <c r="AB165" s="188"/>
      <c r="AC165" s="189"/>
      <c r="AD165" s="189"/>
      <c r="AE165" s="189"/>
      <c r="AF165" s="189"/>
      <c r="AG165" s="189"/>
      <c r="AH165" s="210"/>
      <c r="AI165" s="210"/>
      <c r="AJ165" s="210"/>
      <c r="AK165" s="210"/>
      <c r="AL165" s="210"/>
      <c r="AM165" s="210"/>
      <c r="AN165" s="210"/>
      <c r="AO165" s="210"/>
      <c r="AP165" s="210"/>
      <c r="AQ165" s="210"/>
      <c r="AR165" s="210"/>
      <c r="AS165" s="210"/>
      <c r="AT165" s="210"/>
      <c r="AU165" s="191"/>
      <c r="AV165" s="191"/>
      <c r="AW165" s="191"/>
      <c r="AX165" s="191"/>
    </row>
    <row r="166" customFormat="false" ht="24.75" hidden="false" customHeight="true" outlineLevel="0" collapsed="false">
      <c r="A166" s="221"/>
      <c r="B166" s="221"/>
      <c r="C166" s="221"/>
      <c r="D166" s="221"/>
      <c r="E166" s="221"/>
      <c r="F166" s="221"/>
      <c r="G166" s="192"/>
      <c r="H166" s="192"/>
      <c r="I166" s="192"/>
      <c r="J166" s="192"/>
      <c r="K166" s="192"/>
      <c r="L166" s="193"/>
      <c r="M166" s="193"/>
      <c r="N166" s="193"/>
      <c r="O166" s="193"/>
      <c r="P166" s="193"/>
      <c r="Q166" s="193"/>
      <c r="R166" s="193"/>
      <c r="S166" s="193"/>
      <c r="T166" s="193"/>
      <c r="U166" s="193"/>
      <c r="V166" s="193"/>
      <c r="W166" s="193"/>
      <c r="X166" s="193"/>
      <c r="Y166" s="194"/>
      <c r="Z166" s="194"/>
      <c r="AA166" s="194"/>
      <c r="AB166" s="194"/>
      <c r="AC166" s="195"/>
      <c r="AD166" s="195"/>
      <c r="AE166" s="195"/>
      <c r="AF166" s="195"/>
      <c r="AG166" s="195"/>
      <c r="AH166" s="212"/>
      <c r="AI166" s="212"/>
      <c r="AJ166" s="212"/>
      <c r="AK166" s="212"/>
      <c r="AL166" s="212"/>
      <c r="AM166" s="212"/>
      <c r="AN166" s="212"/>
      <c r="AO166" s="212"/>
      <c r="AP166" s="212"/>
      <c r="AQ166" s="212"/>
      <c r="AR166" s="212"/>
      <c r="AS166" s="212"/>
      <c r="AT166" s="212"/>
      <c r="AU166" s="197"/>
      <c r="AV166" s="197"/>
      <c r="AW166" s="197"/>
      <c r="AX166" s="197"/>
    </row>
    <row r="167" customFormat="false" ht="24.75" hidden="false" customHeight="true" outlineLevel="0" collapsed="false">
      <c r="A167" s="221"/>
      <c r="B167" s="221"/>
      <c r="C167" s="221"/>
      <c r="D167" s="221"/>
      <c r="E167" s="221"/>
      <c r="F167" s="221"/>
      <c r="G167" s="192"/>
      <c r="H167" s="192"/>
      <c r="I167" s="192"/>
      <c r="J167" s="192"/>
      <c r="K167" s="192"/>
      <c r="L167" s="193"/>
      <c r="M167" s="193"/>
      <c r="N167" s="193"/>
      <c r="O167" s="193"/>
      <c r="P167" s="193"/>
      <c r="Q167" s="193"/>
      <c r="R167" s="193"/>
      <c r="S167" s="193"/>
      <c r="T167" s="193"/>
      <c r="U167" s="193"/>
      <c r="V167" s="193"/>
      <c r="W167" s="193"/>
      <c r="X167" s="193"/>
      <c r="Y167" s="194"/>
      <c r="Z167" s="194"/>
      <c r="AA167" s="194"/>
      <c r="AB167" s="194"/>
      <c r="AC167" s="195"/>
      <c r="AD167" s="195"/>
      <c r="AE167" s="195"/>
      <c r="AF167" s="195"/>
      <c r="AG167" s="195"/>
      <c r="AH167" s="212"/>
      <c r="AI167" s="212"/>
      <c r="AJ167" s="212"/>
      <c r="AK167" s="212"/>
      <c r="AL167" s="212"/>
      <c r="AM167" s="212"/>
      <c r="AN167" s="212"/>
      <c r="AO167" s="212"/>
      <c r="AP167" s="212"/>
      <c r="AQ167" s="212"/>
      <c r="AR167" s="212"/>
      <c r="AS167" s="212"/>
      <c r="AT167" s="212"/>
      <c r="AU167" s="197"/>
      <c r="AV167" s="197"/>
      <c r="AW167" s="197"/>
      <c r="AX167" s="197"/>
    </row>
    <row r="168" customFormat="false" ht="24.75" hidden="false" customHeight="true" outlineLevel="0" collapsed="false">
      <c r="A168" s="221"/>
      <c r="B168" s="221"/>
      <c r="C168" s="221"/>
      <c r="D168" s="221"/>
      <c r="E168" s="221"/>
      <c r="F168" s="221"/>
      <c r="G168" s="198" t="s">
        <v>40</v>
      </c>
      <c r="H168" s="198"/>
      <c r="I168" s="198"/>
      <c r="J168" s="198"/>
      <c r="K168" s="198"/>
      <c r="L168" s="199"/>
      <c r="M168" s="199"/>
      <c r="N168" s="199"/>
      <c r="O168" s="199"/>
      <c r="P168" s="199"/>
      <c r="Q168" s="199"/>
      <c r="R168" s="199"/>
      <c r="S168" s="199"/>
      <c r="T168" s="199"/>
      <c r="U168" s="199"/>
      <c r="V168" s="199"/>
      <c r="W168" s="199"/>
      <c r="X168" s="199"/>
      <c r="Y168" s="200" t="n">
        <v>3</v>
      </c>
      <c r="Z168" s="200"/>
      <c r="AA168" s="200"/>
      <c r="AB168" s="200"/>
      <c r="AC168" s="198" t="s">
        <v>40</v>
      </c>
      <c r="AD168" s="198"/>
      <c r="AE168" s="198"/>
      <c r="AF168" s="198"/>
      <c r="AG168" s="198"/>
      <c r="AH168" s="199"/>
      <c r="AI168" s="199"/>
      <c r="AJ168" s="199"/>
      <c r="AK168" s="199"/>
      <c r="AL168" s="199"/>
      <c r="AM168" s="199"/>
      <c r="AN168" s="199"/>
      <c r="AO168" s="199"/>
      <c r="AP168" s="199"/>
      <c r="AQ168" s="199"/>
      <c r="AR168" s="199"/>
      <c r="AS168" s="199"/>
      <c r="AT168" s="199"/>
      <c r="AU168" s="201" t="n">
        <v>2</v>
      </c>
      <c r="AV168" s="201"/>
      <c r="AW168" s="201"/>
      <c r="AX168" s="201"/>
    </row>
    <row r="169" customFormat="false" ht="30" hidden="false" customHeight="true" outlineLevel="0" collapsed="false">
      <c r="A169" s="221"/>
      <c r="B169" s="221"/>
      <c r="C169" s="221"/>
      <c r="D169" s="221"/>
      <c r="E169" s="221"/>
      <c r="F169" s="221"/>
      <c r="G169" s="223" t="s">
        <v>168</v>
      </c>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07" t="s">
        <v>169</v>
      </c>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24.75" hidden="false" customHeight="true" outlineLevel="0" collapsed="false">
      <c r="A170" s="221"/>
      <c r="B170" s="221"/>
      <c r="C170" s="221"/>
      <c r="D170" s="221"/>
      <c r="E170" s="221"/>
      <c r="F170" s="221"/>
      <c r="G170" s="182" t="s">
        <v>70</v>
      </c>
      <c r="H170" s="182"/>
      <c r="I170" s="182"/>
      <c r="J170" s="182"/>
      <c r="K170" s="182"/>
      <c r="L170" s="183" t="s">
        <v>127</v>
      </c>
      <c r="M170" s="183"/>
      <c r="N170" s="183"/>
      <c r="O170" s="183"/>
      <c r="P170" s="183"/>
      <c r="Q170" s="183"/>
      <c r="R170" s="183"/>
      <c r="S170" s="183"/>
      <c r="T170" s="183"/>
      <c r="U170" s="183"/>
      <c r="V170" s="183"/>
      <c r="W170" s="183"/>
      <c r="X170" s="183"/>
      <c r="Y170" s="184" t="s">
        <v>128</v>
      </c>
      <c r="Z170" s="184"/>
      <c r="AA170" s="184"/>
      <c r="AB170" s="184"/>
      <c r="AC170" s="182" t="s">
        <v>70</v>
      </c>
      <c r="AD170" s="182"/>
      <c r="AE170" s="182"/>
      <c r="AF170" s="182"/>
      <c r="AG170" s="182"/>
      <c r="AH170" s="183" t="s">
        <v>127</v>
      </c>
      <c r="AI170" s="183"/>
      <c r="AJ170" s="183"/>
      <c r="AK170" s="183"/>
      <c r="AL170" s="183"/>
      <c r="AM170" s="183"/>
      <c r="AN170" s="183"/>
      <c r="AO170" s="183"/>
      <c r="AP170" s="183"/>
      <c r="AQ170" s="183"/>
      <c r="AR170" s="183"/>
      <c r="AS170" s="183"/>
      <c r="AT170" s="183"/>
      <c r="AU170" s="185" t="s">
        <v>128</v>
      </c>
      <c r="AV170" s="185"/>
      <c r="AW170" s="185"/>
      <c r="AX170" s="185"/>
    </row>
    <row r="171" customFormat="false" ht="24.75" hidden="false" customHeight="true" outlineLevel="0" collapsed="false">
      <c r="A171" s="221"/>
      <c r="B171" s="221"/>
      <c r="C171" s="221"/>
      <c r="D171" s="221"/>
      <c r="E171" s="221"/>
      <c r="F171" s="221"/>
      <c r="G171" s="186"/>
      <c r="H171" s="186"/>
      <c r="I171" s="186"/>
      <c r="J171" s="186"/>
      <c r="K171" s="186"/>
      <c r="L171" s="187"/>
      <c r="M171" s="187"/>
      <c r="N171" s="187"/>
      <c r="O171" s="187"/>
      <c r="P171" s="187"/>
      <c r="Q171" s="187"/>
      <c r="R171" s="187"/>
      <c r="S171" s="187"/>
      <c r="T171" s="187"/>
      <c r="U171" s="187"/>
      <c r="V171" s="187"/>
      <c r="W171" s="187"/>
      <c r="X171" s="187"/>
      <c r="Y171" s="188"/>
      <c r="Z171" s="188"/>
      <c r="AA171" s="188"/>
      <c r="AB171" s="188"/>
      <c r="AC171" s="189"/>
      <c r="AD171" s="189"/>
      <c r="AE171" s="189"/>
      <c r="AF171" s="189"/>
      <c r="AG171" s="189"/>
      <c r="AH171" s="210"/>
      <c r="AI171" s="210"/>
      <c r="AJ171" s="210"/>
      <c r="AK171" s="210"/>
      <c r="AL171" s="210"/>
      <c r="AM171" s="210"/>
      <c r="AN171" s="210"/>
      <c r="AO171" s="210"/>
      <c r="AP171" s="210"/>
      <c r="AQ171" s="210"/>
      <c r="AR171" s="210"/>
      <c r="AS171" s="210"/>
      <c r="AT171" s="210"/>
      <c r="AU171" s="191"/>
      <c r="AV171" s="191"/>
      <c r="AW171" s="191"/>
      <c r="AX171" s="191"/>
    </row>
    <row r="172" customFormat="false" ht="24.75" hidden="false" customHeight="true" outlineLevel="0" collapsed="false">
      <c r="A172" s="221"/>
      <c r="B172" s="221"/>
      <c r="C172" s="221"/>
      <c r="D172" s="221"/>
      <c r="E172" s="221"/>
      <c r="F172" s="221"/>
      <c r="G172" s="192"/>
      <c r="H172" s="192"/>
      <c r="I172" s="192"/>
      <c r="J172" s="192"/>
      <c r="K172" s="192"/>
      <c r="L172" s="193"/>
      <c r="M172" s="193"/>
      <c r="N172" s="193"/>
      <c r="O172" s="193"/>
      <c r="P172" s="193"/>
      <c r="Q172" s="193"/>
      <c r="R172" s="193"/>
      <c r="S172" s="193"/>
      <c r="T172" s="193"/>
      <c r="U172" s="193"/>
      <c r="V172" s="193"/>
      <c r="W172" s="193"/>
      <c r="X172" s="193"/>
      <c r="Y172" s="194"/>
      <c r="Z172" s="194"/>
      <c r="AA172" s="194"/>
      <c r="AB172" s="194"/>
      <c r="AC172" s="195"/>
      <c r="AD172" s="195"/>
      <c r="AE172" s="195"/>
      <c r="AF172" s="195"/>
      <c r="AG172" s="195"/>
      <c r="AH172" s="212"/>
      <c r="AI172" s="212"/>
      <c r="AJ172" s="212"/>
      <c r="AK172" s="212"/>
      <c r="AL172" s="212"/>
      <c r="AM172" s="212"/>
      <c r="AN172" s="212"/>
      <c r="AO172" s="212"/>
      <c r="AP172" s="212"/>
      <c r="AQ172" s="212"/>
      <c r="AR172" s="212"/>
      <c r="AS172" s="212"/>
      <c r="AT172" s="212"/>
      <c r="AU172" s="197"/>
      <c r="AV172" s="197"/>
      <c r="AW172" s="197"/>
      <c r="AX172" s="197"/>
    </row>
    <row r="173" customFormat="false" ht="24.75" hidden="false" customHeight="true" outlineLevel="0" collapsed="false">
      <c r="A173" s="221"/>
      <c r="B173" s="221"/>
      <c r="C173" s="221"/>
      <c r="D173" s="221"/>
      <c r="E173" s="221"/>
      <c r="F173" s="221"/>
      <c r="G173" s="192"/>
      <c r="H173" s="192"/>
      <c r="I173" s="192"/>
      <c r="J173" s="192"/>
      <c r="K173" s="192"/>
      <c r="L173" s="193"/>
      <c r="M173" s="193"/>
      <c r="N173" s="193"/>
      <c r="O173" s="193"/>
      <c r="P173" s="193"/>
      <c r="Q173" s="193"/>
      <c r="R173" s="193"/>
      <c r="S173" s="193"/>
      <c r="T173" s="193"/>
      <c r="U173" s="193"/>
      <c r="V173" s="193"/>
      <c r="W173" s="193"/>
      <c r="X173" s="193"/>
      <c r="Y173" s="194"/>
      <c r="Z173" s="194"/>
      <c r="AA173" s="194"/>
      <c r="AB173" s="194"/>
      <c r="AC173" s="195"/>
      <c r="AD173" s="195"/>
      <c r="AE173" s="195"/>
      <c r="AF173" s="195"/>
      <c r="AG173" s="195"/>
      <c r="AH173" s="212"/>
      <c r="AI173" s="212"/>
      <c r="AJ173" s="212"/>
      <c r="AK173" s="212"/>
      <c r="AL173" s="212"/>
      <c r="AM173" s="212"/>
      <c r="AN173" s="212"/>
      <c r="AO173" s="212"/>
      <c r="AP173" s="212"/>
      <c r="AQ173" s="212"/>
      <c r="AR173" s="212"/>
      <c r="AS173" s="212"/>
      <c r="AT173" s="212"/>
      <c r="AU173" s="197"/>
      <c r="AV173" s="197"/>
      <c r="AW173" s="197"/>
      <c r="AX173" s="197"/>
    </row>
    <row r="174" customFormat="false" ht="24.75" hidden="false" customHeight="true" outlineLevel="0" collapsed="false">
      <c r="A174" s="221"/>
      <c r="B174" s="221"/>
      <c r="C174" s="221"/>
      <c r="D174" s="221"/>
      <c r="E174" s="221"/>
      <c r="F174" s="221"/>
      <c r="G174" s="198" t="s">
        <v>40</v>
      </c>
      <c r="H174" s="198"/>
      <c r="I174" s="198"/>
      <c r="J174" s="198"/>
      <c r="K174" s="198"/>
      <c r="L174" s="199"/>
      <c r="M174" s="199"/>
      <c r="N174" s="199"/>
      <c r="O174" s="199"/>
      <c r="P174" s="199"/>
      <c r="Q174" s="199"/>
      <c r="R174" s="199"/>
      <c r="S174" s="199"/>
      <c r="T174" s="199"/>
      <c r="U174" s="199"/>
      <c r="V174" s="199"/>
      <c r="W174" s="199"/>
      <c r="X174" s="199"/>
      <c r="Y174" s="200" t="n">
        <v>3</v>
      </c>
      <c r="Z174" s="200"/>
      <c r="AA174" s="200"/>
      <c r="AB174" s="200"/>
      <c r="AC174" s="198" t="s">
        <v>40</v>
      </c>
      <c r="AD174" s="198"/>
      <c r="AE174" s="198"/>
      <c r="AF174" s="198"/>
      <c r="AG174" s="198"/>
      <c r="AH174" s="199"/>
      <c r="AI174" s="199"/>
      <c r="AJ174" s="199"/>
      <c r="AK174" s="199"/>
      <c r="AL174" s="199"/>
      <c r="AM174" s="199"/>
      <c r="AN174" s="199"/>
      <c r="AO174" s="199"/>
      <c r="AP174" s="199"/>
      <c r="AQ174" s="199"/>
      <c r="AR174" s="199"/>
      <c r="AS174" s="199"/>
      <c r="AT174" s="199"/>
      <c r="AU174" s="201" t="n">
        <v>2</v>
      </c>
      <c r="AV174" s="201"/>
      <c r="AW174" s="201"/>
      <c r="AX174" s="201"/>
    </row>
    <row r="175" customFormat="false" ht="30" hidden="false" customHeight="true" outlineLevel="0" collapsed="false">
      <c r="A175" s="221"/>
      <c r="B175" s="221"/>
      <c r="C175" s="221"/>
      <c r="D175" s="221"/>
      <c r="E175" s="221"/>
      <c r="F175" s="221"/>
      <c r="G175" s="223" t="s">
        <v>170</v>
      </c>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24.75" hidden="false" customHeight="true" outlineLevel="0" collapsed="false">
      <c r="A176" s="221"/>
      <c r="B176" s="221"/>
      <c r="C176" s="221"/>
      <c r="D176" s="221"/>
      <c r="E176" s="221"/>
      <c r="F176" s="221"/>
      <c r="G176" s="182" t="s">
        <v>70</v>
      </c>
      <c r="H176" s="182"/>
      <c r="I176" s="182"/>
      <c r="J176" s="182"/>
      <c r="K176" s="182"/>
      <c r="L176" s="183" t="s">
        <v>127</v>
      </c>
      <c r="M176" s="183"/>
      <c r="N176" s="183"/>
      <c r="O176" s="183"/>
      <c r="P176" s="183"/>
      <c r="Q176" s="183"/>
      <c r="R176" s="183"/>
      <c r="S176" s="183"/>
      <c r="T176" s="183"/>
      <c r="U176" s="183"/>
      <c r="V176" s="183"/>
      <c r="W176" s="183"/>
      <c r="X176" s="183"/>
      <c r="Y176" s="184" t="s">
        <v>128</v>
      </c>
      <c r="Z176" s="184"/>
      <c r="AA176" s="184"/>
      <c r="AB176" s="184"/>
      <c r="AC176" s="182" t="s">
        <v>70</v>
      </c>
      <c r="AD176" s="182"/>
      <c r="AE176" s="182"/>
      <c r="AF176" s="182"/>
      <c r="AG176" s="182"/>
      <c r="AH176" s="183" t="s">
        <v>127</v>
      </c>
      <c r="AI176" s="183"/>
      <c r="AJ176" s="183"/>
      <c r="AK176" s="183"/>
      <c r="AL176" s="183"/>
      <c r="AM176" s="183"/>
      <c r="AN176" s="183"/>
      <c r="AO176" s="183"/>
      <c r="AP176" s="183"/>
      <c r="AQ176" s="183"/>
      <c r="AR176" s="183"/>
      <c r="AS176" s="183"/>
      <c r="AT176" s="183"/>
      <c r="AU176" s="185" t="s">
        <v>128</v>
      </c>
      <c r="AV176" s="185"/>
      <c r="AW176" s="185"/>
      <c r="AX176" s="185"/>
    </row>
    <row r="177" customFormat="false" ht="24.75" hidden="false" customHeight="true" outlineLevel="0" collapsed="false">
      <c r="A177" s="221"/>
      <c r="B177" s="221"/>
      <c r="C177" s="221"/>
      <c r="D177" s="221"/>
      <c r="E177" s="221"/>
      <c r="F177" s="221"/>
      <c r="G177" s="186"/>
      <c r="H177" s="186"/>
      <c r="I177" s="186"/>
      <c r="J177" s="186"/>
      <c r="K177" s="186"/>
      <c r="L177" s="187"/>
      <c r="M177" s="187"/>
      <c r="N177" s="187"/>
      <c r="O177" s="187"/>
      <c r="P177" s="187"/>
      <c r="Q177" s="187"/>
      <c r="R177" s="187"/>
      <c r="S177" s="187"/>
      <c r="T177" s="187"/>
      <c r="U177" s="187"/>
      <c r="V177" s="187"/>
      <c r="W177" s="187"/>
      <c r="X177" s="187"/>
      <c r="Y177" s="188"/>
      <c r="Z177" s="188"/>
      <c r="AA177" s="188"/>
      <c r="AB177" s="188"/>
      <c r="AC177" s="189"/>
      <c r="AD177" s="189"/>
      <c r="AE177" s="189"/>
      <c r="AF177" s="189"/>
      <c r="AG177" s="189"/>
      <c r="AH177" s="210"/>
      <c r="AI177" s="210"/>
      <c r="AJ177" s="210"/>
      <c r="AK177" s="210"/>
      <c r="AL177" s="210"/>
      <c r="AM177" s="210"/>
      <c r="AN177" s="210"/>
      <c r="AO177" s="210"/>
      <c r="AP177" s="210"/>
      <c r="AQ177" s="210"/>
      <c r="AR177" s="210"/>
      <c r="AS177" s="210"/>
      <c r="AT177" s="210"/>
      <c r="AU177" s="191"/>
      <c r="AV177" s="191"/>
      <c r="AW177" s="191"/>
      <c r="AX177" s="191"/>
    </row>
    <row r="178" customFormat="false" ht="24.75" hidden="false" customHeight="true" outlineLevel="0" collapsed="false">
      <c r="A178" s="221"/>
      <c r="B178" s="221"/>
      <c r="C178" s="221"/>
      <c r="D178" s="221"/>
      <c r="E178" s="221"/>
      <c r="F178" s="221"/>
      <c r="G178" s="192"/>
      <c r="H178" s="192"/>
      <c r="I178" s="192"/>
      <c r="J178" s="192"/>
      <c r="K178" s="192"/>
      <c r="L178" s="193"/>
      <c r="M178" s="193"/>
      <c r="N178" s="193"/>
      <c r="O178" s="193"/>
      <c r="P178" s="193"/>
      <c r="Q178" s="193"/>
      <c r="R178" s="193"/>
      <c r="S178" s="193"/>
      <c r="T178" s="193"/>
      <c r="U178" s="193"/>
      <c r="V178" s="193"/>
      <c r="W178" s="193"/>
      <c r="X178" s="193"/>
      <c r="Y178" s="194"/>
      <c r="Z178" s="194"/>
      <c r="AA178" s="194"/>
      <c r="AB178" s="194"/>
      <c r="AC178" s="195"/>
      <c r="AD178" s="195"/>
      <c r="AE178" s="195"/>
      <c r="AF178" s="195"/>
      <c r="AG178" s="195"/>
      <c r="AH178" s="212"/>
      <c r="AI178" s="212"/>
      <c r="AJ178" s="212"/>
      <c r="AK178" s="212"/>
      <c r="AL178" s="212"/>
      <c r="AM178" s="212"/>
      <c r="AN178" s="212"/>
      <c r="AO178" s="212"/>
      <c r="AP178" s="212"/>
      <c r="AQ178" s="212"/>
      <c r="AR178" s="212"/>
      <c r="AS178" s="212"/>
      <c r="AT178" s="212"/>
      <c r="AU178" s="197"/>
      <c r="AV178" s="197"/>
      <c r="AW178" s="197"/>
      <c r="AX178" s="197"/>
    </row>
    <row r="179" customFormat="false" ht="24.75" hidden="false" customHeight="true" outlineLevel="0" collapsed="false">
      <c r="A179" s="221"/>
      <c r="B179" s="221"/>
      <c r="C179" s="221"/>
      <c r="D179" s="221"/>
      <c r="E179" s="221"/>
      <c r="F179" s="221"/>
      <c r="G179" s="192"/>
      <c r="H179" s="192"/>
      <c r="I179" s="192"/>
      <c r="J179" s="192"/>
      <c r="K179" s="192"/>
      <c r="L179" s="193"/>
      <c r="M179" s="193"/>
      <c r="N179" s="193"/>
      <c r="O179" s="193"/>
      <c r="P179" s="193"/>
      <c r="Q179" s="193"/>
      <c r="R179" s="193"/>
      <c r="S179" s="193"/>
      <c r="T179" s="193"/>
      <c r="U179" s="193"/>
      <c r="V179" s="193"/>
      <c r="W179" s="193"/>
      <c r="X179" s="193"/>
      <c r="Y179" s="194"/>
      <c r="Z179" s="194"/>
      <c r="AA179" s="194"/>
      <c r="AB179" s="194"/>
      <c r="AC179" s="195"/>
      <c r="AD179" s="195"/>
      <c r="AE179" s="195"/>
      <c r="AF179" s="195"/>
      <c r="AG179" s="195"/>
      <c r="AH179" s="212"/>
      <c r="AI179" s="212"/>
      <c r="AJ179" s="212"/>
      <c r="AK179" s="212"/>
      <c r="AL179" s="212"/>
      <c r="AM179" s="212"/>
      <c r="AN179" s="212"/>
      <c r="AO179" s="212"/>
      <c r="AP179" s="212"/>
      <c r="AQ179" s="212"/>
      <c r="AR179" s="212"/>
      <c r="AS179" s="212"/>
      <c r="AT179" s="212"/>
      <c r="AU179" s="197"/>
      <c r="AV179" s="197"/>
      <c r="AW179" s="197"/>
      <c r="AX179" s="197"/>
    </row>
    <row r="180" customFormat="false" ht="24.75" hidden="false" customHeight="true" outlineLevel="0" collapsed="false">
      <c r="A180" s="221"/>
      <c r="B180" s="221"/>
      <c r="C180" s="221"/>
      <c r="D180" s="221"/>
      <c r="E180" s="221"/>
      <c r="F180" s="221"/>
      <c r="G180" s="224" t="s">
        <v>40</v>
      </c>
      <c r="H180" s="224"/>
      <c r="I180" s="224"/>
      <c r="J180" s="224"/>
      <c r="K180" s="224"/>
      <c r="L180" s="225"/>
      <c r="M180" s="225"/>
      <c r="N180" s="225"/>
      <c r="O180" s="225"/>
      <c r="P180" s="225"/>
      <c r="Q180" s="225"/>
      <c r="R180" s="225"/>
      <c r="S180" s="225"/>
      <c r="T180" s="225"/>
      <c r="U180" s="225"/>
      <c r="V180" s="225"/>
      <c r="W180" s="225"/>
      <c r="X180" s="225"/>
      <c r="Y180" s="226" t="n">
        <v>2</v>
      </c>
      <c r="Z180" s="226"/>
      <c r="AA180" s="226"/>
      <c r="AB180" s="226"/>
      <c r="AC180" s="224" t="s">
        <v>40</v>
      </c>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15.75" hidden="false" customHeight="true" outlineLevel="0" collapsed="false">
      <c r="A181" s="228"/>
      <c r="B181" s="228"/>
      <c r="C181" s="228"/>
      <c r="D181" s="228"/>
      <c r="E181" s="228"/>
      <c r="F181" s="228"/>
      <c r="G181" s="229"/>
      <c r="H181" s="229"/>
      <c r="I181" s="229"/>
      <c r="J181" s="229"/>
      <c r="K181" s="229"/>
      <c r="L181" s="230"/>
      <c r="M181" s="229"/>
      <c r="N181" s="229"/>
      <c r="O181" s="229"/>
      <c r="P181" s="229"/>
      <c r="Q181" s="229"/>
      <c r="R181" s="229"/>
      <c r="S181" s="229"/>
      <c r="T181" s="229"/>
      <c r="U181" s="229"/>
      <c r="V181" s="229"/>
      <c r="W181" s="229"/>
      <c r="X181" s="229"/>
      <c r="Y181" s="231"/>
      <c r="Z181" s="231"/>
      <c r="AA181" s="231"/>
      <c r="AB181" s="231"/>
      <c r="AC181" s="229"/>
      <c r="AD181" s="229"/>
      <c r="AE181" s="229"/>
      <c r="AF181" s="229"/>
      <c r="AG181" s="229"/>
      <c r="AH181" s="230"/>
      <c r="AI181" s="229"/>
      <c r="AJ181" s="229"/>
      <c r="AK181" s="229"/>
      <c r="AL181" s="229"/>
      <c r="AM181" s="229"/>
      <c r="AN181" s="229"/>
      <c r="AO181" s="229"/>
      <c r="AP181" s="229"/>
      <c r="AQ181" s="229"/>
      <c r="AR181" s="229"/>
      <c r="AS181" s="229"/>
      <c r="AT181" s="229"/>
      <c r="AU181" s="231"/>
      <c r="AV181" s="231"/>
      <c r="AW181" s="231"/>
      <c r="AX181" s="231"/>
    </row>
    <row r="182" customFormat="false" ht="13.5" hidden="fals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s="232" customFormat="true" ht="13.5" hidden="true" customHeight="false" outlineLevel="0" collapsed="false"/>
    <row r="184" s="232" customFormat="true" ht="13.5" hidden="true" customHeight="false" outlineLevel="0" collapsed="false"/>
    <row r="185" s="232" customFormat="true" ht="13.5" hidden="true" customHeight="false" outlineLevel="0" collapsed="false"/>
    <row r="186" s="232" customFormat="true" ht="13.5" hidden="true" customHeight="false" outlineLevel="0" collapsed="false"/>
    <row r="187" s="232" customFormat="true" ht="13.5" hidden="true" customHeight="false" outlineLevel="0" collapsed="false"/>
    <row r="188" s="232" customFormat="true" ht="13.5" hidden="true" customHeight="false" outlineLevel="0" collapsed="false"/>
    <row r="189" s="232" customFormat="true" ht="13.5" hidden="true" customHeight="false" outlineLevel="0" collapsed="false"/>
    <row r="190" s="232" customFormat="true" ht="13.5" hidden="true" customHeight="false" outlineLevel="0" collapsed="false"/>
    <row r="191" s="232" customFormat="true" ht="13.5" hidden="true" customHeight="false" outlineLevel="0" collapsed="false"/>
    <row r="192" s="232" customFormat="true" ht="13.5" hidden="true" customHeight="false" outlineLevel="0" collapsed="false"/>
    <row r="193" s="232" customFormat="true" ht="13.5" hidden="true" customHeight="false" outlineLevel="0" collapsed="false"/>
    <row r="194" s="232" customFormat="true" ht="13.5" hidden="true" customHeight="false" outlineLevel="0" collapsed="false"/>
    <row r="195" s="232" customFormat="true" ht="13.5" hidden="true" customHeight="false" outlineLevel="0" collapsed="false"/>
    <row r="196" s="232" customFormat="true" ht="13.5" hidden="true" customHeight="false" outlineLevel="0" collapsed="false"/>
    <row r="197" s="232" customFormat="true" ht="13.5" hidden="true" customHeight="false" outlineLevel="0" collapsed="false"/>
    <row r="198" s="232" customFormat="true" ht="13.5" hidden="true" customHeight="false" outlineLevel="0" collapsed="false"/>
    <row r="199" s="232" customFormat="true" ht="13.5" hidden="true" customHeight="false" outlineLevel="0" collapsed="false"/>
    <row r="200" s="232" customFormat="true" ht="13.5" hidden="true" customHeight="false" outlineLevel="0" collapsed="false"/>
    <row r="201" s="232" customFormat="true" ht="13.5" hidden="true" customHeight="false" outlineLevel="0" collapsed="false"/>
    <row r="202" s="232" customFormat="true" ht="13.5" hidden="true" customHeight="false" outlineLevel="0" collapsed="false"/>
    <row r="203" s="232" customFormat="true" ht="13.5" hidden="true" customHeight="false" outlineLevel="0" collapsed="false"/>
    <row r="204" s="232" customFormat="true" ht="13.5" hidden="true" customHeight="false" outlineLevel="0" collapsed="false"/>
    <row r="205" s="232" customFormat="true" ht="13.5" hidden="true" customHeight="false" outlineLevel="0" collapsed="false"/>
    <row r="206" s="232" customFormat="true" ht="13.5" hidden="true" customHeight="false" outlineLevel="0" collapsed="false"/>
    <row r="207" s="232" customFormat="true" ht="13.5" hidden="true" customHeight="false" outlineLevel="0" collapsed="false"/>
    <row r="208" s="232" customFormat="true" ht="13.5" hidden="true" customHeight="false" outlineLevel="0" collapsed="false"/>
    <row r="209" s="232" customFormat="true" ht="13.5" hidden="true" customHeight="false" outlineLevel="0" collapsed="false"/>
    <row r="210" s="232" customFormat="true" ht="13.5" hidden="true" customHeight="false" outlineLevel="0" collapsed="false"/>
    <row r="211" s="232" customFormat="true" ht="13.5" hidden="true" customHeight="false" outlineLevel="0" collapsed="false"/>
    <row r="212" s="232" customFormat="true" ht="13.5" hidden="true" customHeight="false" outlineLevel="0" collapsed="false"/>
    <row r="213" s="232" customFormat="true" ht="13.5" hidden="true" customHeight="false" outlineLevel="0" collapsed="false"/>
    <row r="214" s="232" customFormat="true" ht="13.5" hidden="true" customHeight="false" outlineLevel="0" collapsed="false"/>
    <row r="215" s="232" customFormat="true" ht="13.5" hidden="true" customHeight="false" outlineLevel="0" collapsed="false"/>
    <row r="216" s="232" customFormat="true" ht="13.5" hidden="true" customHeight="false" outlineLevel="0" collapsed="false"/>
    <row r="217" s="232" customFormat="true" ht="13.5" hidden="true" customHeight="false" outlineLevel="0" collapsed="false"/>
    <row r="218" s="232" customFormat="true" ht="13.5" hidden="true" customHeight="false" outlineLevel="0" collapsed="false"/>
    <row r="219" s="232" customFormat="true" ht="13.5" hidden="true" customHeight="false" outlineLevel="0" collapsed="false"/>
    <row r="220" s="232" customFormat="true" ht="13.5" hidden="true" customHeight="false" outlineLevel="0" collapsed="false"/>
    <row r="221" s="232" customFormat="true" ht="13.5" hidden="true" customHeight="false" outlineLevel="0" collapsed="false"/>
    <row r="222" s="232" customFormat="true" ht="13.5" hidden="true" customHeight="false" outlineLevel="0" collapsed="false"/>
    <row r="223" s="232" customFormat="true" ht="13.5" hidden="true" customHeight="false" outlineLevel="0" collapsed="false"/>
    <row r="224" s="232" customFormat="true" ht="13.5" hidden="true" customHeight="false" outlineLevel="0" collapsed="false"/>
    <row r="225" s="232" customFormat="true" ht="13.5" hidden="true" customHeight="false" outlineLevel="0" collapsed="false"/>
    <row r="226" s="232" customFormat="true" ht="13.5" hidden="true" customHeight="false" outlineLevel="0" collapsed="false"/>
    <row r="227" s="232" customFormat="true" ht="13.5" hidden="true" customHeight="false" outlineLevel="0" collapsed="false"/>
    <row r="228" s="232" customFormat="true" ht="13.5" hidden="true" customHeight="false" outlineLevel="0" collapsed="false"/>
    <row r="229" s="232" customFormat="true" ht="13.5" hidden="true" customHeight="false" outlineLevel="0" collapsed="false"/>
    <row r="230" s="232" customFormat="true" ht="13.5" hidden="true" customHeight="false" outlineLevel="0" collapsed="false"/>
    <row r="231" s="232" customFormat="true" ht="13.5" hidden="true" customHeight="false" outlineLevel="0" collapsed="false"/>
    <row r="232" s="232" customFormat="true" ht="13.5" hidden="true" customHeight="false" outlineLevel="0" collapsed="false"/>
    <row r="233" s="232" customFormat="true" ht="13.5" hidden="true" customHeight="false" outlineLevel="0" collapsed="false"/>
    <row r="234" s="232" customFormat="true" ht="13.5" hidden="true" customHeight="false" outlineLevel="0" collapsed="false"/>
    <row r="235" s="232" customFormat="true" ht="13.5" hidden="true" customHeight="false" outlineLevel="0" collapsed="false"/>
    <row r="236" s="232" customFormat="true" ht="13.5" hidden="true" customHeight="false" outlineLevel="0" collapsed="false"/>
    <row r="237" s="232" customFormat="true" ht="13.5" hidden="true" customHeight="false" outlineLevel="0" collapsed="false"/>
    <row r="238" s="232" customFormat="true" ht="13.5" hidden="true" customHeight="false" outlineLevel="0" collapsed="false"/>
    <row r="239" s="232" customFormat="true" ht="13.5" hidden="true" customHeight="false" outlineLevel="0" collapsed="false"/>
    <row r="240" s="232" customFormat="true" ht="13.5" hidden="true" customHeight="false" outlineLevel="0" collapsed="false"/>
    <row r="241" s="232" customFormat="true" ht="13.5" hidden="true" customHeight="false" outlineLevel="0" collapsed="false"/>
    <row r="242" s="232" customFormat="true" ht="13.5" hidden="true" customHeight="false" outlineLevel="0" collapsed="false"/>
    <row r="243" s="232" customFormat="true" ht="13.5" hidden="true" customHeight="false" outlineLevel="0" collapsed="false"/>
    <row r="244" s="232" customFormat="true" ht="13.5" hidden="true" customHeight="false" outlineLevel="0" collapsed="false"/>
    <row r="245" s="232" customFormat="true" ht="13.5" hidden="true" customHeight="false" outlineLevel="0" collapsed="false"/>
    <row r="246" s="232" customFormat="true" ht="13.5" hidden="true" customHeight="false" outlineLevel="0" collapsed="false"/>
    <row r="247" s="232" customFormat="true" ht="13.5" hidden="true" customHeight="false" outlineLevel="0" collapsed="false"/>
    <row r="248" s="232" customFormat="true" ht="13.5" hidden="true" customHeight="false" outlineLevel="0" collapsed="false"/>
    <row r="249" s="232" customFormat="true" ht="13.5" hidden="true" customHeight="false" outlineLevel="0" collapsed="false"/>
    <row r="250" s="232" customFormat="true" ht="13.5" hidden="true" customHeight="false" outlineLevel="0" collapsed="false"/>
    <row r="251" s="232" customFormat="true" ht="13.5" hidden="true" customHeight="false" outlineLevel="0" collapsed="false"/>
    <row r="252" s="232" customFormat="true" ht="13.5" hidden="true" customHeight="false" outlineLevel="0" collapsed="false"/>
    <row r="253" s="232" customFormat="true" ht="13.5" hidden="true" customHeight="false" outlineLevel="0" collapsed="false"/>
    <row r="254" s="232" customFormat="true" ht="13.5" hidden="true" customHeight="false" outlineLevel="0" collapsed="false"/>
    <row r="255" s="232" customFormat="true" ht="13.5" hidden="true" customHeight="false" outlineLevel="0" collapsed="false"/>
    <row r="256" s="232" customFormat="true" ht="13.5" hidden="true" customHeight="false" outlineLevel="0" collapsed="false"/>
    <row r="257" s="232" customFormat="true" ht="13.5" hidden="true" customHeight="false" outlineLevel="0" collapsed="false"/>
    <row r="258" s="232" customFormat="true" ht="13.5" hidden="true" customHeight="false" outlineLevel="0" collapsed="false"/>
    <row r="259" s="232" customFormat="true" ht="13.5" hidden="true" customHeight="false" outlineLevel="0" collapsed="false"/>
    <row r="260" s="232" customFormat="true" ht="13.5" hidden="true" customHeight="false" outlineLevel="0" collapsed="false"/>
    <row r="261" s="232" customFormat="true" ht="13.5" hidden="true" customHeight="false" outlineLevel="0" collapsed="false"/>
    <row r="262" s="232" customFormat="true" ht="13.5" hidden="true" customHeight="false" outlineLevel="0" collapsed="false"/>
    <row r="263" s="232" customFormat="true" ht="13.5" hidden="true" customHeight="false" outlineLevel="0" collapsed="false"/>
    <row r="264" s="232" customFormat="true" ht="13.5" hidden="true" customHeight="false" outlineLevel="0" collapsed="false"/>
    <row r="265" s="232" customFormat="true" ht="13.5" hidden="true" customHeight="false" outlineLevel="0" collapsed="false"/>
    <row r="266" s="232" customFormat="true" ht="13.5" hidden="true" customHeight="false" outlineLevel="0" collapsed="false"/>
    <row r="267" s="232" customFormat="true" ht="13.5" hidden="true" customHeight="false" outlineLevel="0" collapsed="false"/>
    <row r="268" s="232" customFormat="true" ht="13.5" hidden="true" customHeight="false" outlineLevel="0" collapsed="false"/>
    <row r="269" s="232" customFormat="true" ht="13.5" hidden="true" customHeight="false" outlineLevel="0" collapsed="false"/>
    <row r="270" s="232" customFormat="true" ht="13.5" hidden="true" customHeight="false" outlineLevel="0" collapsed="false"/>
    <row r="271" s="232" customFormat="true" ht="13.5" hidden="true" customHeight="false" outlineLevel="0" collapsed="false"/>
    <row r="272" s="232" customFormat="true" ht="13.5" hidden="true" customHeight="false" outlineLevel="0" collapsed="false"/>
    <row r="273" s="232" customFormat="true" ht="13.5" hidden="true" customHeight="false" outlineLevel="0" collapsed="false"/>
    <row r="274" s="232" customFormat="true" ht="13.5" hidden="true" customHeight="false" outlineLevel="0" collapsed="false"/>
    <row r="275" s="232" customFormat="true" ht="13.5" hidden="true" customHeight="false" outlineLevel="0" collapsed="false"/>
    <row r="276" s="232" customFormat="true" ht="13.5" hidden="true" customHeight="false" outlineLevel="0" collapsed="false"/>
    <row r="277" s="232" customFormat="true" ht="13.5" hidden="true" customHeight="false" outlineLevel="0" collapsed="false"/>
    <row r="278" s="232" customFormat="true" ht="13.5" hidden="true" customHeight="false" outlineLevel="0" collapsed="false"/>
    <row r="279" s="232" customFormat="true" ht="13.5" hidden="true" customHeight="false" outlineLevel="0" collapsed="false"/>
    <row r="280" s="232" customFormat="true" ht="13.5" hidden="true" customHeight="false" outlineLevel="0" collapsed="false"/>
    <row r="281" s="232" customFormat="true" ht="13.5" hidden="true" customHeight="false" outlineLevel="0" collapsed="false"/>
    <row r="282" s="232" customFormat="true" ht="13.5" hidden="true" customHeight="false" outlineLevel="0" collapsed="false"/>
    <row r="283" s="232" customFormat="true" ht="13.5" hidden="true" customHeight="false" outlineLevel="0" collapsed="false"/>
    <row r="284" s="232" customFormat="true" ht="13.5" hidden="true" customHeight="false" outlineLevel="0" collapsed="false"/>
    <row r="285" s="232" customFormat="true" ht="13.5" hidden="true" customHeight="false" outlineLevel="0" collapsed="false"/>
    <row r="286" s="232" customFormat="true" ht="13.5" hidden="true" customHeight="false" outlineLevel="0" collapsed="false"/>
    <row r="287" s="232" customFormat="true" ht="13.5" hidden="true" customHeight="false" outlineLevel="0" collapsed="false"/>
    <row r="288" s="232" customFormat="true" ht="13.5" hidden="true" customHeight="false" outlineLevel="0" collapsed="false"/>
    <row r="289" s="232" customFormat="true" ht="13.5" hidden="true" customHeight="false" outlineLevel="0" collapsed="false"/>
    <row r="290" s="232" customFormat="true" ht="13.5" hidden="true" customHeight="false" outlineLevel="0" collapsed="false"/>
    <row r="291" s="232" customFormat="true" ht="13.5" hidden="true" customHeight="false" outlineLevel="0" collapsed="false"/>
    <row r="292" s="232" customFormat="true" ht="13.5" hidden="true" customHeight="false" outlineLevel="0" collapsed="false"/>
    <row r="293" s="232" customFormat="true" ht="13.5" hidden="true" customHeight="false" outlineLevel="0" collapsed="false"/>
    <row r="294" s="232" customFormat="true" ht="13.5" hidden="true" customHeight="false" outlineLevel="0" collapsed="false"/>
    <row r="295" s="232" customFormat="true" ht="13.5" hidden="true" customHeight="false" outlineLevel="0" collapsed="false"/>
    <row r="296" s="232" customFormat="true" ht="13.5" hidden="true" customHeight="false" outlineLevel="0" collapsed="false"/>
    <row r="297" s="232" customFormat="true" ht="13.5" hidden="true" customHeight="false" outlineLevel="0" collapsed="false"/>
    <row r="298" s="232" customFormat="true" ht="13.5" hidden="true" customHeight="false" outlineLevel="0" collapsed="false"/>
    <row r="299" s="232" customFormat="true" ht="13.5" hidden="true" customHeight="false" outlineLevel="0" collapsed="false"/>
    <row r="300" s="232" customFormat="true" ht="13.5" hidden="true" customHeight="false" outlineLevel="0" collapsed="false"/>
    <row r="301" s="232" customFormat="true" ht="13.5" hidden="true" customHeight="false" outlineLevel="0" collapsed="false"/>
    <row r="302" s="232" customFormat="true" ht="13.5" hidden="true" customHeight="false" outlineLevel="0" collapsed="false"/>
    <row r="303" s="232" customFormat="true" ht="13.5" hidden="true" customHeight="false" outlineLevel="0" collapsed="false"/>
    <row r="304" s="232" customFormat="true" ht="13.5" hidden="true" customHeight="false" outlineLevel="0" collapsed="false"/>
    <row r="305" s="232" customFormat="true" ht="13.5" hidden="true" customHeight="false" outlineLevel="0" collapsed="false"/>
    <row r="306" s="232" customFormat="true" ht="13.5" hidden="true" customHeight="false" outlineLevel="0" collapsed="false"/>
    <row r="307" s="232" customFormat="true" ht="13.5" hidden="true" customHeight="false" outlineLevel="0" collapsed="false"/>
    <row r="308" s="232" customFormat="true" ht="13.5" hidden="true" customHeight="false" outlineLevel="0" collapsed="false"/>
    <row r="309" s="232" customFormat="true" ht="13.5" hidden="true" customHeight="false" outlineLevel="0" collapsed="false"/>
    <row r="310" s="232" customFormat="true" ht="13.5" hidden="true" customHeight="false" outlineLevel="0" collapsed="false"/>
    <row r="311" s="232" customFormat="true" ht="13.5" hidden="true" customHeight="false" outlineLevel="0" collapsed="false"/>
    <row r="312" s="232" customFormat="true" ht="13.5" hidden="true" customHeight="false" outlineLevel="0" collapsed="false"/>
    <row r="313" s="232" customFormat="true" ht="13.5" hidden="true" customHeight="false" outlineLevel="0" collapsed="false"/>
    <row r="314" s="232" customFormat="true" ht="13.5" hidden="true" customHeight="false" outlineLevel="0" collapsed="false"/>
    <row r="315" s="232" customFormat="true" ht="13.5" hidden="true" customHeight="false" outlineLevel="0" collapsed="false"/>
    <row r="316" s="232" customFormat="true" ht="13.5" hidden="true" customHeight="false" outlineLevel="0" collapsed="false"/>
    <row r="317" s="232" customFormat="true" ht="13.5" hidden="true" customHeight="false" outlineLevel="0" collapsed="false"/>
    <row r="318" s="232" customFormat="true" ht="13.5" hidden="true" customHeight="false" outlineLevel="0" collapsed="false"/>
    <row r="319" s="232" customFormat="true" ht="13.5" hidden="true" customHeight="false" outlineLevel="0" collapsed="false"/>
    <row r="320" s="232" customFormat="true" ht="13.5" hidden="true" customHeight="false" outlineLevel="0" collapsed="false"/>
    <row r="321" s="232" customFormat="true" ht="13.5" hidden="true" customHeight="false" outlineLevel="0" collapsed="false"/>
    <row r="322" s="232" customFormat="true" ht="13.5" hidden="true" customHeight="false" outlineLevel="0" collapsed="false"/>
    <row r="323" s="232" customFormat="true" ht="13.5" hidden="true" customHeight="false" outlineLevel="0" collapsed="false"/>
    <row r="324" s="232" customFormat="true" ht="13.5" hidden="true" customHeight="false" outlineLevel="0" collapsed="false"/>
    <row r="325" s="232" customFormat="true" ht="13.5" hidden="true" customHeight="false" outlineLevel="0" collapsed="false"/>
    <row r="326" s="232" customFormat="true" ht="13.5" hidden="true" customHeight="false" outlineLevel="0" collapsed="false"/>
    <row r="327" s="232" customFormat="true" ht="13.5" hidden="true" customHeight="false" outlineLevel="0" collapsed="false"/>
    <row r="328" s="232" customFormat="true" ht="13.5" hidden="true" customHeight="false" outlineLevel="0" collapsed="false"/>
    <row r="329" s="232" customFormat="true" ht="13.5" hidden="true" customHeight="false" outlineLevel="0" collapsed="false"/>
    <row r="330" s="232" customFormat="true" ht="13.5" hidden="true" customHeight="false" outlineLevel="0" collapsed="false"/>
    <row r="331" s="232" customFormat="true" ht="13.5" hidden="true" customHeight="false" outlineLevel="0" collapsed="false"/>
    <row r="332" s="232" customFormat="true" ht="13.5" hidden="true" customHeight="false" outlineLevel="0" collapsed="false"/>
    <row r="333" s="232" customFormat="true" ht="13.5" hidden="true" customHeight="false" outlineLevel="0" collapsed="false"/>
    <row r="334" s="232" customFormat="true" ht="13.5" hidden="true" customHeight="false" outlineLevel="0" collapsed="false"/>
    <row r="335" s="232" customFormat="true" ht="13.5" hidden="true" customHeight="false" outlineLevel="0" collapsed="false"/>
    <row r="336" s="232" customFormat="true" ht="13.5" hidden="true" customHeight="false" outlineLevel="0" collapsed="false"/>
    <row r="337" s="232" customFormat="true" ht="13.5" hidden="true" customHeight="false" outlineLevel="0" collapsed="false"/>
    <row r="338" s="232" customFormat="true" ht="13.5" hidden="true" customHeight="false" outlineLevel="0" collapsed="false"/>
    <row r="339" s="232" customFormat="true" ht="13.5" hidden="true" customHeight="false" outlineLevel="0" collapsed="false"/>
    <row r="340" s="232" customFormat="true" ht="13.5" hidden="true" customHeight="false" outlineLevel="0" collapsed="false"/>
    <row r="341" s="232" customFormat="true" ht="13.5" hidden="true" customHeight="false" outlineLevel="0" collapsed="false"/>
    <row r="342" s="232" customFormat="true" ht="13.5" hidden="true" customHeight="false" outlineLevel="0" collapsed="false"/>
    <row r="343" s="232" customFormat="true" ht="13.5" hidden="true" customHeight="false" outlineLevel="0" collapsed="false"/>
    <row r="344" s="232" customFormat="true" ht="13.5" hidden="true" customHeight="false" outlineLevel="0" collapsed="false"/>
    <row r="345" s="232" customFormat="true" ht="13.5" hidden="true" customHeight="false" outlineLevel="0" collapsed="false"/>
    <row r="346" s="232" customFormat="true" ht="13.5" hidden="true" customHeight="false" outlineLevel="0" collapsed="false"/>
    <row r="347" s="232" customFormat="true" ht="13.5" hidden="true" customHeight="false" outlineLevel="0" collapsed="false"/>
    <row r="348" s="232" customFormat="true" ht="13.5" hidden="true" customHeight="false" outlineLevel="0" collapsed="false"/>
    <row r="349" s="232" customFormat="true" ht="13.5" hidden="true" customHeight="false" outlineLevel="0" collapsed="false"/>
    <row r="350" s="232" customFormat="true" ht="13.5" hidden="true" customHeight="false" outlineLevel="0" collapsed="false"/>
    <row r="351" s="232" customFormat="true" ht="13.5" hidden="true" customHeight="false" outlineLevel="0" collapsed="false"/>
    <row r="352" s="232" customFormat="true" ht="13.5" hidden="true" customHeight="false" outlineLevel="0" collapsed="false"/>
    <row r="353" s="232" customFormat="true" ht="13.5" hidden="true" customHeight="false" outlineLevel="0" collapsed="false"/>
    <row r="354" s="232" customFormat="true" ht="13.5" hidden="true" customHeight="false" outlineLevel="0" collapsed="false"/>
    <row r="355" s="232" customFormat="true" ht="13.5" hidden="true" customHeight="false" outlineLevel="0" collapsed="false"/>
    <row r="356" s="232" customFormat="true" ht="13.5" hidden="true" customHeight="false" outlineLevel="0" collapsed="false"/>
    <row r="357" s="232" customFormat="true" ht="13.5" hidden="true" customHeight="false" outlineLevel="0" collapsed="false"/>
    <row r="358" s="232" customFormat="true" ht="13.5" hidden="true" customHeight="false" outlineLevel="0" collapsed="false"/>
    <row r="359" s="232" customFormat="true" ht="13.5" hidden="true" customHeight="false" outlineLevel="0" collapsed="false"/>
    <row r="360" s="232" customFormat="true" ht="13.5" hidden="true" customHeight="false" outlineLevel="0" collapsed="false"/>
    <row r="361" s="232" customFormat="true" ht="13.5" hidden="true" customHeight="false" outlineLevel="0" collapsed="false"/>
    <row r="362" s="232" customFormat="true" ht="13.5" hidden="true" customHeight="false" outlineLevel="0" collapsed="false"/>
    <row r="363" s="232" customFormat="true" ht="13.5" hidden="true" customHeight="false" outlineLevel="0" collapsed="false"/>
    <row r="364" s="232" customFormat="true" ht="13.5" hidden="true" customHeight="false" outlineLevel="0" collapsed="false"/>
    <row r="365" s="232" customFormat="true" ht="13.5" hidden="true" customHeight="false" outlineLevel="0" collapsed="false"/>
    <row r="366" s="232" customFormat="true" ht="13.5" hidden="true" customHeight="false" outlineLevel="0" collapsed="false"/>
    <row r="367" s="232" customFormat="true" ht="13.5" hidden="true" customHeight="false" outlineLevel="0" collapsed="false"/>
    <row r="368" s="232" customFormat="true" ht="13.5" hidden="true" customHeight="false" outlineLevel="0" collapsed="false"/>
    <row r="369" s="232" customFormat="true" ht="13.5" hidden="true" customHeight="false" outlineLevel="0" collapsed="false"/>
    <row r="370" s="232" customFormat="true" ht="13.5" hidden="true" customHeight="false" outlineLevel="0" collapsed="false"/>
    <row r="371" s="232" customFormat="true" ht="13.5" hidden="true" customHeight="false" outlineLevel="0" collapsed="false"/>
    <row r="372" s="232" customFormat="true" ht="13.5" hidden="true" customHeight="false" outlineLevel="0" collapsed="false"/>
    <row r="373" s="232" customFormat="true" ht="13.5" hidden="true" customHeight="false" outlineLevel="0" collapsed="false"/>
    <row r="374" s="232" customFormat="true" ht="13.5" hidden="true" customHeight="false" outlineLevel="0" collapsed="false"/>
    <row r="375" s="232" customFormat="true" ht="13.5" hidden="true" customHeight="false" outlineLevel="0" collapsed="false"/>
    <row r="376" s="232" customFormat="true" ht="13.5" hidden="true" customHeight="false" outlineLevel="0" collapsed="false"/>
    <row r="377" s="232" customFormat="true" ht="13.5" hidden="true" customHeight="false" outlineLevel="0" collapsed="false"/>
    <row r="378" s="232" customFormat="true" ht="13.5" hidden="true" customHeight="false" outlineLevel="0" collapsed="false"/>
    <row r="379" s="232" customFormat="true" ht="13.5" hidden="true" customHeight="false" outlineLevel="0" collapsed="false"/>
    <row r="380" s="232" customFormat="true" ht="13.5" hidden="true" customHeight="false" outlineLevel="0" collapsed="false"/>
    <row r="381" s="232" customFormat="true" ht="13.5" hidden="true" customHeight="false" outlineLevel="0" collapsed="false"/>
    <row r="382" s="232" customFormat="true" ht="13.5" hidden="true" customHeight="false" outlineLevel="0" collapsed="false"/>
    <row r="383" s="232" customFormat="true" ht="13.5" hidden="true" customHeight="false" outlineLevel="0" collapsed="false"/>
    <row r="384" s="232" customFormat="true" ht="13.5" hidden="true" customHeight="false" outlineLevel="0" collapsed="false"/>
    <row r="385" s="232" customFormat="true" ht="13.5" hidden="true" customHeight="false" outlineLevel="0" collapsed="false"/>
    <row r="386" s="232" customFormat="true" ht="13.5" hidden="true" customHeight="false" outlineLevel="0" collapsed="false"/>
    <row r="387" s="232" customFormat="true" ht="13.5" hidden="true" customHeight="false" outlineLevel="0" collapsed="false"/>
    <row r="388" s="232" customFormat="true" ht="13.5" hidden="true" customHeight="false" outlineLevel="0" collapsed="false"/>
    <row r="389" s="232" customFormat="true" ht="13.5" hidden="true" customHeight="false" outlineLevel="0" collapsed="false"/>
    <row r="390" s="232" customFormat="true" ht="13.5" hidden="true" customHeight="false" outlineLevel="0" collapsed="false"/>
    <row r="391" s="232" customFormat="true" ht="13.5" hidden="true" customHeight="false" outlineLevel="0" collapsed="false"/>
    <row r="392" s="232" customFormat="true" ht="13.5" hidden="true" customHeight="false" outlineLevel="0" collapsed="false"/>
    <row r="393" s="232" customFormat="true" ht="13.5" hidden="true" customHeight="false" outlineLevel="0" collapsed="false"/>
    <row r="394" s="232" customFormat="true" ht="13.5" hidden="true" customHeight="false" outlineLevel="0" collapsed="false"/>
    <row r="395" s="232" customFormat="true" ht="13.5" hidden="true" customHeight="false" outlineLevel="0" collapsed="false"/>
    <row r="396" s="232" customFormat="true" ht="13.5" hidden="true" customHeight="false" outlineLevel="0" collapsed="false"/>
    <row r="397" s="232" customFormat="true" ht="13.5" hidden="true" customHeight="false" outlineLevel="0" collapsed="false"/>
    <row r="398" s="232" customFormat="true" ht="13.5" hidden="true" customHeight="false" outlineLevel="0" collapsed="false"/>
    <row r="399" customFormat="false" ht="13.5"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71</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72</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2" t="s">
        <v>173</v>
      </c>
      <c r="D402" s="52"/>
      <c r="E402" s="52"/>
      <c r="F402" s="52"/>
      <c r="G402" s="52"/>
      <c r="H402" s="52"/>
      <c r="I402" s="52"/>
      <c r="J402" s="52"/>
      <c r="K402" s="52"/>
      <c r="L402" s="52"/>
      <c r="M402" s="52" t="s">
        <v>17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75</v>
      </c>
      <c r="AL402" s="235"/>
      <c r="AM402" s="235"/>
      <c r="AN402" s="235"/>
      <c r="AO402" s="235"/>
      <c r="AP402" s="235"/>
      <c r="AQ402" s="52" t="s">
        <v>176</v>
      </c>
      <c r="AR402" s="52"/>
      <c r="AS402" s="52"/>
      <c r="AT402" s="52"/>
      <c r="AU402" s="52" t="s">
        <v>177</v>
      </c>
      <c r="AV402" s="52"/>
      <c r="AW402" s="52"/>
      <c r="AX402" s="52"/>
    </row>
    <row r="403" customFormat="false" ht="30" hidden="false" customHeight="true" outlineLevel="0" collapsed="false">
      <c r="A403" s="234" t="n">
        <v>1</v>
      </c>
      <c r="B403" s="234" t="n">
        <v>1</v>
      </c>
      <c r="C403" s="236" t="s">
        <v>178</v>
      </c>
      <c r="D403" s="236"/>
      <c r="E403" s="236"/>
      <c r="F403" s="236"/>
      <c r="G403" s="236"/>
      <c r="H403" s="236"/>
      <c r="I403" s="236"/>
      <c r="J403" s="236"/>
      <c r="K403" s="236"/>
      <c r="L403" s="236"/>
      <c r="M403" s="237" t="s">
        <v>17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8</v>
      </c>
      <c r="AL403" s="238"/>
      <c r="AM403" s="238"/>
      <c r="AN403" s="238"/>
      <c r="AO403" s="238"/>
      <c r="AP403" s="238"/>
      <c r="AQ403" s="239" t="s">
        <v>180</v>
      </c>
      <c r="AR403" s="239"/>
      <c r="AS403" s="239"/>
      <c r="AT403" s="239"/>
      <c r="AU403" s="57" t="s">
        <v>49</v>
      </c>
      <c r="AV403" s="57"/>
      <c r="AW403" s="57"/>
      <c r="AX403" s="57"/>
    </row>
    <row r="404" customFormat="false" ht="24" hidden="true" customHeight="true" outlineLevel="0" collapsed="false">
      <c r="A404" s="234"/>
      <c r="B404" s="234"/>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40"/>
      <c r="AL404" s="240"/>
      <c r="AM404" s="240"/>
      <c r="AN404" s="240"/>
      <c r="AO404" s="240"/>
      <c r="AP404" s="240"/>
      <c r="AQ404" s="241"/>
      <c r="AR404" s="241"/>
      <c r="AS404" s="241"/>
      <c r="AT404" s="241"/>
      <c r="AU404" s="242"/>
      <c r="AV404" s="242"/>
      <c r="AW404" s="242"/>
      <c r="AX404" s="242"/>
    </row>
    <row r="405" customFormat="false" ht="22.5" hidden="true" customHeight="true" outlineLevel="0" collapsed="false">
      <c r="A405" s="234"/>
      <c r="B405" s="234"/>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40"/>
      <c r="AL405" s="240"/>
      <c r="AM405" s="240"/>
      <c r="AN405" s="240"/>
      <c r="AO405" s="240"/>
      <c r="AP405" s="240"/>
      <c r="AQ405" s="241"/>
      <c r="AR405" s="241"/>
      <c r="AS405" s="241"/>
      <c r="AT405" s="241"/>
      <c r="AU405" s="242"/>
      <c r="AV405" s="242"/>
      <c r="AW405" s="242"/>
      <c r="AX405" s="242"/>
    </row>
    <row r="406" customFormat="false" ht="24" hidden="true" customHeight="true" outlineLevel="0" collapsed="false">
      <c r="A406" s="234"/>
      <c r="B406" s="234"/>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40"/>
      <c r="AL406" s="240"/>
      <c r="AM406" s="240"/>
      <c r="AN406" s="240"/>
      <c r="AO406" s="240"/>
      <c r="AP406" s="240"/>
      <c r="AQ406" s="241"/>
      <c r="AR406" s="241"/>
      <c r="AS406" s="241"/>
      <c r="AT406" s="241"/>
      <c r="AU406" s="242"/>
      <c r="AV406" s="242"/>
      <c r="AW406" s="242"/>
      <c r="AX406" s="242"/>
    </row>
    <row r="407" customFormat="false" ht="24" hidden="true" customHeight="true" outlineLevel="0" collapsed="false">
      <c r="A407" s="234"/>
      <c r="B407" s="234"/>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40"/>
      <c r="AL407" s="240"/>
      <c r="AM407" s="240"/>
      <c r="AN407" s="240"/>
      <c r="AO407" s="240"/>
      <c r="AP407" s="240"/>
      <c r="AQ407" s="241"/>
      <c r="AR407" s="241"/>
      <c r="AS407" s="241"/>
      <c r="AT407" s="241"/>
      <c r="AU407" s="242"/>
      <c r="AV407" s="242"/>
      <c r="AW407" s="242"/>
      <c r="AX407" s="242"/>
    </row>
    <row r="408" customFormat="false" ht="24" hidden="true" customHeight="true" outlineLevel="0" collapsed="false">
      <c r="A408" s="234"/>
      <c r="B408" s="234"/>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0"/>
      <c r="AL408" s="240"/>
      <c r="AM408" s="240"/>
      <c r="AN408" s="240"/>
      <c r="AO408" s="240"/>
      <c r="AP408" s="240"/>
      <c r="AQ408" s="241"/>
      <c r="AR408" s="241"/>
      <c r="AS408" s="241"/>
      <c r="AT408" s="241"/>
      <c r="AU408" s="242"/>
      <c r="AV408" s="242"/>
      <c r="AW408" s="242"/>
      <c r="AX408" s="242"/>
    </row>
    <row r="409" customFormat="false" ht="24" hidden="true" customHeight="true" outlineLevel="0" collapsed="false">
      <c r="A409" s="234"/>
      <c r="B409" s="234"/>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0"/>
      <c r="AL409" s="240"/>
      <c r="AM409" s="240"/>
      <c r="AN409" s="240"/>
      <c r="AO409" s="240"/>
      <c r="AP409" s="240"/>
      <c r="AQ409" s="241"/>
      <c r="AR409" s="241"/>
      <c r="AS409" s="241"/>
      <c r="AT409" s="241"/>
      <c r="AU409" s="242"/>
      <c r="AV409" s="242"/>
      <c r="AW409" s="242"/>
      <c r="AX409" s="242"/>
    </row>
    <row r="410" customFormat="false" ht="24" hidden="true" customHeight="true" outlineLevel="0" collapsed="false">
      <c r="A410" s="234"/>
      <c r="B410" s="234"/>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0"/>
      <c r="AL410" s="240"/>
      <c r="AM410" s="240"/>
      <c r="AN410" s="240"/>
      <c r="AO410" s="240"/>
      <c r="AP410" s="240"/>
      <c r="AQ410" s="241"/>
      <c r="AR410" s="241"/>
      <c r="AS410" s="241"/>
      <c r="AT410" s="241"/>
      <c r="AU410" s="242"/>
      <c r="AV410" s="242"/>
      <c r="AW410" s="242"/>
      <c r="AX410" s="242"/>
    </row>
    <row r="411" customFormat="false" ht="24" hidden="true" customHeight="true" outlineLevel="0" collapsed="false">
      <c r="A411" s="234"/>
      <c r="B411" s="234"/>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0"/>
      <c r="AL411" s="240"/>
      <c r="AM411" s="240"/>
      <c r="AN411" s="240"/>
      <c r="AO411" s="240"/>
      <c r="AP411" s="240"/>
      <c r="AQ411" s="241"/>
      <c r="AR411" s="241"/>
      <c r="AS411" s="241"/>
      <c r="AT411" s="241"/>
      <c r="AU411" s="242"/>
      <c r="AV411" s="242"/>
      <c r="AW411" s="242"/>
      <c r="AX411" s="242"/>
    </row>
    <row r="412" customFormat="false" ht="24" hidden="true" customHeight="true" outlineLevel="0" collapsed="false">
      <c r="A412" s="234"/>
      <c r="B412" s="234"/>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0"/>
      <c r="AL412" s="240"/>
      <c r="AM412" s="240"/>
      <c r="AN412" s="240"/>
      <c r="AO412" s="240"/>
      <c r="AP412" s="240"/>
      <c r="AQ412" s="241"/>
      <c r="AR412" s="241"/>
      <c r="AS412" s="241"/>
      <c r="AT412" s="241"/>
      <c r="AU412" s="242"/>
      <c r="AV412" s="242"/>
      <c r="AW412" s="242"/>
      <c r="AX412" s="242"/>
    </row>
    <row r="413" customFormat="false" ht="24" hidden="true" customHeight="true" outlineLevel="0" collapsed="false">
      <c r="A413" s="234"/>
      <c r="B413" s="234"/>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0"/>
      <c r="AL413" s="240"/>
      <c r="AM413" s="240"/>
      <c r="AN413" s="240"/>
      <c r="AO413" s="240"/>
      <c r="AP413" s="240"/>
      <c r="AQ413" s="241"/>
      <c r="AR413" s="241"/>
      <c r="AS413" s="241"/>
      <c r="AT413" s="241"/>
      <c r="AU413" s="242"/>
      <c r="AV413" s="242"/>
      <c r="AW413" s="242"/>
      <c r="AX413" s="242"/>
    </row>
    <row r="414" customFormat="false" ht="24" hidden="true" customHeight="true" outlineLevel="0" collapsed="false">
      <c r="A414" s="234"/>
      <c r="B414" s="234"/>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0"/>
      <c r="AL414" s="240"/>
      <c r="AM414" s="240"/>
      <c r="AN414" s="240"/>
      <c r="AO414" s="240"/>
      <c r="AP414" s="240"/>
      <c r="AQ414" s="241"/>
      <c r="AR414" s="241"/>
      <c r="AS414" s="241"/>
      <c r="AT414" s="241"/>
      <c r="AU414" s="242"/>
      <c r="AV414" s="242"/>
      <c r="AW414" s="242"/>
      <c r="AX414" s="242"/>
    </row>
    <row r="415" customFormat="false" ht="24" hidden="true" customHeight="true" outlineLevel="0" collapsed="false">
      <c r="A415" s="234"/>
      <c r="B415" s="234"/>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0"/>
      <c r="AL415" s="240"/>
      <c r="AM415" s="240"/>
      <c r="AN415" s="240"/>
      <c r="AO415" s="240"/>
      <c r="AP415" s="240"/>
      <c r="AQ415" s="241"/>
      <c r="AR415" s="241"/>
      <c r="AS415" s="241"/>
      <c r="AT415" s="241"/>
      <c r="AU415" s="242"/>
      <c r="AV415" s="242"/>
      <c r="AW415" s="242"/>
      <c r="AX415" s="242"/>
    </row>
    <row r="416" customFormat="false" ht="24" hidden="true" customHeight="true" outlineLevel="0" collapsed="false">
      <c r="A416" s="234"/>
      <c r="B416" s="234"/>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0"/>
      <c r="AL416" s="240"/>
      <c r="AM416" s="240"/>
      <c r="AN416" s="240"/>
      <c r="AO416" s="240"/>
      <c r="AP416" s="240"/>
      <c r="AQ416" s="241"/>
      <c r="AR416" s="241"/>
      <c r="AS416" s="241"/>
      <c r="AT416" s="241"/>
      <c r="AU416" s="242"/>
      <c r="AV416" s="242"/>
      <c r="AW416" s="242"/>
      <c r="AX416" s="242"/>
    </row>
    <row r="417" s="232" customFormat="true" ht="19.5" hidden="true" customHeight="true" outlineLevel="0" collapsed="false">
      <c r="A417" s="234"/>
      <c r="B417" s="234"/>
      <c r="C417" s="243"/>
      <c r="D417" s="243"/>
      <c r="E417" s="243"/>
      <c r="F417" s="243"/>
      <c r="G417" s="243"/>
      <c r="H417" s="243"/>
      <c r="I417" s="243"/>
      <c r="J417" s="243"/>
      <c r="K417" s="243"/>
      <c r="L417" s="243"/>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4"/>
      <c r="AL417" s="244"/>
      <c r="AM417" s="244"/>
      <c r="AN417" s="244"/>
      <c r="AO417" s="244"/>
      <c r="AP417" s="244"/>
      <c r="AQ417" s="243"/>
      <c r="AR417" s="243"/>
      <c r="AS417" s="243"/>
      <c r="AT417" s="243"/>
      <c r="AU417" s="245"/>
      <c r="AV417" s="245"/>
      <c r="AW417" s="245"/>
      <c r="AX417" s="245"/>
      <c r="AY417" s="246"/>
      <c r="AZ417" s="246"/>
      <c r="BA417" s="246"/>
      <c r="BB417" s="246"/>
    </row>
    <row r="418" s="232" customFormat="true" ht="27" hidden="true" customHeight="true" outlineLevel="0" collapsed="false">
      <c r="A418" s="234"/>
      <c r="B418" s="234"/>
      <c r="C418" s="243"/>
      <c r="D418" s="243"/>
      <c r="E418" s="243"/>
      <c r="F418" s="243"/>
      <c r="G418" s="243"/>
      <c r="H418" s="243"/>
      <c r="I418" s="243"/>
      <c r="J418" s="243"/>
      <c r="K418" s="243"/>
      <c r="L418" s="243"/>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4"/>
      <c r="AL418" s="244"/>
      <c r="AM418" s="244"/>
      <c r="AN418" s="244"/>
      <c r="AO418" s="244"/>
      <c r="AP418" s="244"/>
      <c r="AQ418" s="243"/>
      <c r="AR418" s="243"/>
      <c r="AS418" s="243"/>
      <c r="AT418" s="243"/>
      <c r="AU418" s="245"/>
      <c r="AV418" s="245"/>
      <c r="AW418" s="245"/>
      <c r="AX418" s="245"/>
      <c r="AY418" s="246"/>
      <c r="AZ418" s="246"/>
      <c r="BA418" s="246"/>
      <c r="BB418" s="246"/>
    </row>
    <row r="419" customFormat="false" ht="24" hidden="true" customHeight="true" outlineLevel="0" collapsed="false">
      <c r="A419" s="234"/>
      <c r="B419" s="234"/>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0"/>
      <c r="AL419" s="240"/>
      <c r="AM419" s="240"/>
      <c r="AN419" s="240"/>
      <c r="AO419" s="240"/>
      <c r="AP419" s="240"/>
      <c r="AQ419" s="241"/>
      <c r="AR419" s="241"/>
      <c r="AS419" s="241"/>
      <c r="AT419" s="241"/>
      <c r="AU419" s="242"/>
      <c r="AV419" s="242"/>
      <c r="AW419" s="242"/>
      <c r="AX419" s="242"/>
    </row>
    <row r="420" customFormat="false" ht="24" hidden="true" customHeight="true" outlineLevel="0" collapsed="false">
      <c r="A420" s="234"/>
      <c r="B420" s="234"/>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0"/>
      <c r="AL420" s="240"/>
      <c r="AM420" s="240"/>
      <c r="AN420" s="240"/>
      <c r="AO420" s="240"/>
      <c r="AP420" s="240"/>
      <c r="AQ420" s="241"/>
      <c r="AR420" s="241"/>
      <c r="AS420" s="241"/>
      <c r="AT420" s="241"/>
      <c r="AU420" s="242"/>
      <c r="AV420" s="242"/>
      <c r="AW420" s="242"/>
      <c r="AX420" s="242"/>
    </row>
    <row r="421" customFormat="false" ht="24" hidden="true" customHeight="true" outlineLevel="0" collapsed="false">
      <c r="A421" s="234"/>
      <c r="B421" s="234"/>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0"/>
      <c r="AL421" s="240"/>
      <c r="AM421" s="240"/>
      <c r="AN421" s="240"/>
      <c r="AO421" s="240"/>
      <c r="AP421" s="240"/>
      <c r="AQ421" s="241"/>
      <c r="AR421" s="241"/>
      <c r="AS421" s="241"/>
      <c r="AT421" s="241"/>
      <c r="AU421" s="242"/>
      <c r="AV421" s="242"/>
      <c r="AW421" s="242"/>
      <c r="AX421" s="242"/>
    </row>
    <row r="422" customFormat="false" ht="24" hidden="true" customHeight="true" outlineLevel="0" collapsed="false">
      <c r="A422" s="234"/>
      <c r="B422" s="234"/>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0"/>
      <c r="AL422" s="240"/>
      <c r="AM422" s="240"/>
      <c r="AN422" s="240"/>
      <c r="AO422" s="240"/>
      <c r="AP422" s="240"/>
      <c r="AQ422" s="241"/>
      <c r="AR422" s="241"/>
      <c r="AS422" s="241"/>
      <c r="AT422" s="241"/>
      <c r="AU422" s="242"/>
      <c r="AV422" s="242"/>
      <c r="AW422" s="242"/>
      <c r="AX422" s="242"/>
    </row>
    <row r="423" customFormat="false" ht="24" hidden="true" customHeight="true" outlineLevel="0" collapsed="false">
      <c r="A423" s="234"/>
      <c r="B423" s="234"/>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0"/>
      <c r="AL423" s="240"/>
      <c r="AM423" s="240"/>
      <c r="AN423" s="240"/>
      <c r="AO423" s="240"/>
      <c r="AP423" s="240"/>
      <c r="AQ423" s="241"/>
      <c r="AR423" s="241"/>
      <c r="AS423" s="241"/>
      <c r="AT423" s="241"/>
      <c r="AU423" s="242"/>
      <c r="AV423" s="242"/>
      <c r="AW423" s="242"/>
      <c r="AX423" s="242"/>
    </row>
    <row r="424" customFormat="false" ht="24" hidden="true" customHeight="true" outlineLevel="0" collapsed="false">
      <c r="A424" s="234"/>
      <c r="B424" s="234"/>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0"/>
      <c r="AL424" s="240"/>
      <c r="AM424" s="240"/>
      <c r="AN424" s="240"/>
      <c r="AO424" s="240"/>
      <c r="AP424" s="240"/>
      <c r="AQ424" s="241"/>
      <c r="AR424" s="241"/>
      <c r="AS424" s="241"/>
      <c r="AT424" s="241"/>
      <c r="AU424" s="242"/>
      <c r="AV424" s="242"/>
      <c r="AW424" s="242"/>
      <c r="AX424" s="242"/>
    </row>
    <row r="425" customFormat="false" ht="24" hidden="true" customHeight="true" outlineLevel="0" collapsed="false">
      <c r="A425" s="234"/>
      <c r="B425" s="234"/>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0"/>
      <c r="AL425" s="240"/>
      <c r="AM425" s="240"/>
      <c r="AN425" s="240"/>
      <c r="AO425" s="240"/>
      <c r="AP425" s="240"/>
      <c r="AQ425" s="241"/>
      <c r="AR425" s="241"/>
      <c r="AS425" s="241"/>
      <c r="AT425" s="241"/>
      <c r="AU425" s="242"/>
      <c r="AV425" s="242"/>
      <c r="AW425" s="242"/>
      <c r="AX425" s="242"/>
    </row>
    <row r="426" customFormat="false" ht="24" hidden="true" customHeight="true" outlineLevel="0" collapsed="false">
      <c r="A426" s="234"/>
      <c r="B426" s="234"/>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40"/>
      <c r="AL426" s="240"/>
      <c r="AM426" s="240"/>
      <c r="AN426" s="240"/>
      <c r="AO426" s="240"/>
      <c r="AP426" s="240"/>
      <c r="AQ426" s="241"/>
      <c r="AR426" s="241"/>
      <c r="AS426" s="241"/>
      <c r="AT426" s="241"/>
      <c r="AU426" s="242"/>
      <c r="AV426" s="242"/>
      <c r="AW426" s="242"/>
      <c r="AX426" s="242"/>
    </row>
    <row r="427" customFormat="false" ht="24" hidden="true" customHeight="true" outlineLevel="0" collapsed="false">
      <c r="A427" s="234"/>
      <c r="B427" s="234"/>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40"/>
      <c r="AL427" s="240"/>
      <c r="AM427" s="240"/>
      <c r="AN427" s="240"/>
      <c r="AO427" s="240"/>
      <c r="AP427" s="240"/>
      <c r="AQ427" s="241"/>
      <c r="AR427" s="241"/>
      <c r="AS427" s="241"/>
      <c r="AT427" s="241"/>
      <c r="AU427" s="242"/>
      <c r="AV427" s="242"/>
      <c r="AW427" s="242"/>
      <c r="AX427" s="242"/>
    </row>
    <row r="428" customFormat="false" ht="24" hidden="true" customHeight="true" outlineLevel="0" collapsed="false">
      <c r="A428" s="234"/>
      <c r="B428" s="234"/>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40"/>
      <c r="AL428" s="240"/>
      <c r="AM428" s="240"/>
      <c r="AN428" s="240"/>
      <c r="AO428" s="240"/>
      <c r="AP428" s="240"/>
      <c r="AQ428" s="241"/>
      <c r="AR428" s="241"/>
      <c r="AS428" s="241"/>
      <c r="AT428" s="241"/>
      <c r="AU428" s="242"/>
      <c r="AV428" s="242"/>
      <c r="AW428" s="242"/>
      <c r="AX428" s="242"/>
    </row>
    <row r="429" customFormat="false" ht="24" hidden="true" customHeight="true" outlineLevel="0" collapsed="false">
      <c r="A429" s="234"/>
      <c r="B429" s="234"/>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40"/>
      <c r="AL429" s="240"/>
      <c r="AM429" s="240"/>
      <c r="AN429" s="240"/>
      <c r="AO429" s="240"/>
      <c r="AP429" s="240"/>
      <c r="AQ429" s="241"/>
      <c r="AR429" s="241"/>
      <c r="AS429" s="241"/>
      <c r="AT429" s="241"/>
      <c r="AU429" s="242"/>
      <c r="AV429" s="242"/>
      <c r="AW429" s="242"/>
      <c r="AX429" s="242"/>
    </row>
    <row r="430" customFormat="false" ht="24" hidden="true" customHeight="true" outlineLevel="0" collapsed="false">
      <c r="A430" s="234"/>
      <c r="B430" s="234"/>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40"/>
      <c r="AL430" s="240"/>
      <c r="AM430" s="240"/>
      <c r="AN430" s="240"/>
      <c r="AO430" s="240"/>
      <c r="AP430" s="240"/>
      <c r="AQ430" s="241"/>
      <c r="AR430" s="241"/>
      <c r="AS430" s="241"/>
      <c r="AT430" s="241"/>
      <c r="AU430" s="242"/>
      <c r="AV430" s="242"/>
      <c r="AW430" s="242"/>
      <c r="AX430" s="242"/>
    </row>
    <row r="431" s="232" customFormat="true" ht="27" hidden="true" customHeight="true" outlineLevel="0" collapsed="false">
      <c r="A431" s="234"/>
      <c r="B431" s="234"/>
      <c r="C431" s="243"/>
      <c r="D431" s="243"/>
      <c r="E431" s="243"/>
      <c r="F431" s="243"/>
      <c r="G431" s="243"/>
      <c r="H431" s="243"/>
      <c r="I431" s="243"/>
      <c r="J431" s="243"/>
      <c r="K431" s="243"/>
      <c r="L431" s="243"/>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3"/>
      <c r="AR431" s="243"/>
      <c r="AS431" s="243"/>
      <c r="AT431" s="243"/>
      <c r="AU431" s="245"/>
      <c r="AV431" s="245"/>
      <c r="AW431" s="245"/>
      <c r="AX431" s="245"/>
      <c r="AY431" s="246"/>
      <c r="AZ431" s="246"/>
      <c r="BA431" s="246"/>
      <c r="BB431" s="246"/>
    </row>
    <row r="432" s="232" customFormat="true" ht="23.25" hidden="true" customHeight="true" outlineLevel="0" collapsed="false">
      <c r="A432" s="234"/>
      <c r="B432" s="234"/>
      <c r="C432" s="243"/>
      <c r="D432" s="243"/>
      <c r="E432" s="243"/>
      <c r="F432" s="243"/>
      <c r="G432" s="243"/>
      <c r="H432" s="243"/>
      <c r="I432" s="243"/>
      <c r="J432" s="243"/>
      <c r="K432" s="243"/>
      <c r="L432" s="243"/>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3"/>
      <c r="AR432" s="243"/>
      <c r="AS432" s="243"/>
      <c r="AT432" s="243"/>
      <c r="AU432" s="245"/>
      <c r="AV432" s="245"/>
      <c r="AW432" s="245"/>
      <c r="AX432" s="245"/>
      <c r="AY432" s="246"/>
      <c r="AZ432" s="246"/>
      <c r="BA432" s="246"/>
      <c r="BB432" s="246"/>
    </row>
    <row r="433" customFormat="false" ht="22.5" hidden="false" customHeight="tru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13.5" hidden="false" customHeight="false" outlineLevel="0" collapsed="false">
      <c r="A434" s="232"/>
      <c r="B434" s="232" t="s">
        <v>181</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row>
    <row r="435" customFormat="false" ht="34.5" hidden="false" customHeight="true" outlineLevel="0" collapsed="false">
      <c r="A435" s="234"/>
      <c r="B435" s="234"/>
      <c r="C435" s="52" t="s">
        <v>173</v>
      </c>
      <c r="D435" s="52"/>
      <c r="E435" s="52"/>
      <c r="F435" s="52"/>
      <c r="G435" s="52"/>
      <c r="H435" s="52"/>
      <c r="I435" s="52"/>
      <c r="J435" s="52"/>
      <c r="K435" s="52"/>
      <c r="L435" s="52"/>
      <c r="M435" s="52" t="s">
        <v>17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5" t="s">
        <v>175</v>
      </c>
      <c r="AL435" s="235"/>
      <c r="AM435" s="235"/>
      <c r="AN435" s="235"/>
      <c r="AO435" s="235"/>
      <c r="AP435" s="235"/>
      <c r="AQ435" s="52" t="s">
        <v>176</v>
      </c>
      <c r="AR435" s="52"/>
      <c r="AS435" s="52"/>
      <c r="AT435" s="52"/>
      <c r="AU435" s="52" t="s">
        <v>177</v>
      </c>
      <c r="AV435" s="52"/>
      <c r="AW435" s="52"/>
      <c r="AX435" s="52"/>
    </row>
    <row r="436" customFormat="false" ht="30" hidden="false" customHeight="true" outlineLevel="0" collapsed="false">
      <c r="A436" s="234" t="n">
        <v>1</v>
      </c>
      <c r="B436" s="234" t="n">
        <v>1</v>
      </c>
      <c r="C436" s="237" t="s">
        <v>182</v>
      </c>
      <c r="D436" s="237"/>
      <c r="E436" s="237"/>
      <c r="F436" s="237"/>
      <c r="G436" s="237"/>
      <c r="H436" s="237"/>
      <c r="I436" s="237"/>
      <c r="J436" s="237"/>
      <c r="K436" s="237"/>
      <c r="L436" s="237"/>
      <c r="M436" s="237" t="s">
        <v>183</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10</v>
      </c>
      <c r="AL436" s="238"/>
      <c r="AM436" s="238"/>
      <c r="AN436" s="238"/>
      <c r="AO436" s="238"/>
      <c r="AP436" s="238"/>
      <c r="AQ436" s="247" t="s">
        <v>184</v>
      </c>
      <c r="AR436" s="247"/>
      <c r="AS436" s="247"/>
      <c r="AT436" s="247"/>
      <c r="AU436" s="239" t="s">
        <v>36</v>
      </c>
      <c r="AV436" s="239"/>
      <c r="AW436" s="239"/>
      <c r="AX436" s="239"/>
    </row>
    <row r="437" customFormat="false" ht="24" hidden="true" customHeight="true" outlineLevel="0" collapsed="false">
      <c r="A437" s="234"/>
      <c r="B437" s="234"/>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40"/>
      <c r="AL437" s="240"/>
      <c r="AM437" s="240"/>
      <c r="AN437" s="240"/>
      <c r="AO437" s="240"/>
      <c r="AP437" s="240"/>
      <c r="AQ437" s="241"/>
      <c r="AR437" s="241"/>
      <c r="AS437" s="241"/>
      <c r="AT437" s="241"/>
      <c r="AU437" s="242"/>
      <c r="AV437" s="242"/>
      <c r="AW437" s="242"/>
      <c r="AX437" s="242"/>
    </row>
    <row r="438" customFormat="false" ht="22.5" hidden="true" customHeight="true" outlineLevel="0" collapsed="false">
      <c r="A438" s="234"/>
      <c r="B438" s="234"/>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0"/>
      <c r="AL438" s="240"/>
      <c r="AM438" s="240"/>
      <c r="AN438" s="240"/>
      <c r="AO438" s="240"/>
      <c r="AP438" s="240"/>
      <c r="AQ438" s="241"/>
      <c r="AR438" s="241"/>
      <c r="AS438" s="241"/>
      <c r="AT438" s="241"/>
      <c r="AU438" s="242"/>
      <c r="AV438" s="242"/>
      <c r="AW438" s="242"/>
      <c r="AX438" s="242"/>
    </row>
    <row r="439" customFormat="false" ht="24" hidden="true" customHeight="true" outlineLevel="0" collapsed="false">
      <c r="A439" s="234"/>
      <c r="B439" s="234"/>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40"/>
      <c r="AL439" s="240"/>
      <c r="AM439" s="240"/>
      <c r="AN439" s="240"/>
      <c r="AO439" s="240"/>
      <c r="AP439" s="240"/>
      <c r="AQ439" s="241"/>
      <c r="AR439" s="241"/>
      <c r="AS439" s="241"/>
      <c r="AT439" s="241"/>
      <c r="AU439" s="242"/>
      <c r="AV439" s="242"/>
      <c r="AW439" s="242"/>
      <c r="AX439" s="242"/>
    </row>
    <row r="440" customFormat="false" ht="24" hidden="true" customHeight="true" outlineLevel="0" collapsed="false">
      <c r="A440" s="234"/>
      <c r="B440" s="234"/>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40"/>
      <c r="AL440" s="240"/>
      <c r="AM440" s="240"/>
      <c r="AN440" s="240"/>
      <c r="AO440" s="240"/>
      <c r="AP440" s="240"/>
      <c r="AQ440" s="241"/>
      <c r="AR440" s="241"/>
      <c r="AS440" s="241"/>
      <c r="AT440" s="241"/>
      <c r="AU440" s="242"/>
      <c r="AV440" s="242"/>
      <c r="AW440" s="242"/>
      <c r="AX440" s="242"/>
    </row>
    <row r="441" customFormat="false" ht="24" hidden="true" customHeight="true" outlineLevel="0" collapsed="false">
      <c r="A441" s="234"/>
      <c r="B441" s="234"/>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40"/>
      <c r="AL441" s="240"/>
      <c r="AM441" s="240"/>
      <c r="AN441" s="240"/>
      <c r="AO441" s="240"/>
      <c r="AP441" s="240"/>
      <c r="AQ441" s="241"/>
      <c r="AR441" s="241"/>
      <c r="AS441" s="241"/>
      <c r="AT441" s="241"/>
      <c r="AU441" s="242"/>
      <c r="AV441" s="242"/>
      <c r="AW441" s="242"/>
      <c r="AX441" s="242"/>
    </row>
    <row r="442" customFormat="false" ht="24" hidden="true" customHeight="true" outlineLevel="0" collapsed="false">
      <c r="A442" s="234"/>
      <c r="B442" s="234"/>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0"/>
      <c r="AL442" s="240"/>
      <c r="AM442" s="240"/>
      <c r="AN442" s="240"/>
      <c r="AO442" s="240"/>
      <c r="AP442" s="240"/>
      <c r="AQ442" s="241"/>
      <c r="AR442" s="241"/>
      <c r="AS442" s="241"/>
      <c r="AT442" s="241"/>
      <c r="AU442" s="242"/>
      <c r="AV442" s="242"/>
      <c r="AW442" s="242"/>
      <c r="AX442" s="242"/>
    </row>
    <row r="443" customFormat="false" ht="24" hidden="true" customHeight="true" outlineLevel="0" collapsed="false">
      <c r="A443" s="234"/>
      <c r="B443" s="234"/>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0"/>
      <c r="AL443" s="240"/>
      <c r="AM443" s="240"/>
      <c r="AN443" s="240"/>
      <c r="AO443" s="240"/>
      <c r="AP443" s="240"/>
      <c r="AQ443" s="241"/>
      <c r="AR443" s="241"/>
      <c r="AS443" s="241"/>
      <c r="AT443" s="241"/>
      <c r="AU443" s="242"/>
      <c r="AV443" s="242"/>
      <c r="AW443" s="242"/>
      <c r="AX443" s="242"/>
    </row>
    <row r="444" customFormat="false" ht="24" hidden="true" customHeight="true" outlineLevel="0" collapsed="false">
      <c r="A444" s="234"/>
      <c r="B444" s="234"/>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0"/>
      <c r="AL444" s="240"/>
      <c r="AM444" s="240"/>
      <c r="AN444" s="240"/>
      <c r="AO444" s="240"/>
      <c r="AP444" s="240"/>
      <c r="AQ444" s="241"/>
      <c r="AR444" s="241"/>
      <c r="AS444" s="241"/>
      <c r="AT444" s="241"/>
      <c r="AU444" s="242"/>
      <c r="AV444" s="242"/>
      <c r="AW444" s="242"/>
      <c r="AX444" s="242"/>
    </row>
    <row r="445" customFormat="false" ht="24" hidden="true" customHeight="true" outlineLevel="0" collapsed="false">
      <c r="A445" s="234"/>
      <c r="B445" s="234"/>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0"/>
      <c r="AL445" s="240"/>
      <c r="AM445" s="240"/>
      <c r="AN445" s="240"/>
      <c r="AO445" s="240"/>
      <c r="AP445" s="240"/>
      <c r="AQ445" s="241"/>
      <c r="AR445" s="241"/>
      <c r="AS445" s="241"/>
      <c r="AT445" s="241"/>
      <c r="AU445" s="242"/>
      <c r="AV445" s="242"/>
      <c r="AW445" s="242"/>
      <c r="AX445" s="242"/>
    </row>
    <row r="446" customFormat="false" ht="24" hidden="true" customHeight="true" outlineLevel="0" collapsed="false">
      <c r="A446" s="234"/>
      <c r="B446" s="234"/>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0"/>
      <c r="AL446" s="240"/>
      <c r="AM446" s="240"/>
      <c r="AN446" s="240"/>
      <c r="AO446" s="240"/>
      <c r="AP446" s="240"/>
      <c r="AQ446" s="241"/>
      <c r="AR446" s="241"/>
      <c r="AS446" s="241"/>
      <c r="AT446" s="241"/>
      <c r="AU446" s="242"/>
      <c r="AV446" s="242"/>
      <c r="AW446" s="242"/>
      <c r="AX446" s="242"/>
    </row>
    <row r="447" customFormat="false" ht="24" hidden="true" customHeight="true" outlineLevel="0" collapsed="false">
      <c r="A447" s="234"/>
      <c r="B447" s="234"/>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0"/>
      <c r="AL447" s="240"/>
      <c r="AM447" s="240"/>
      <c r="AN447" s="240"/>
      <c r="AO447" s="240"/>
      <c r="AP447" s="240"/>
      <c r="AQ447" s="241"/>
      <c r="AR447" s="241"/>
      <c r="AS447" s="241"/>
      <c r="AT447" s="241"/>
      <c r="AU447" s="242"/>
      <c r="AV447" s="242"/>
      <c r="AW447" s="242"/>
      <c r="AX447" s="242"/>
    </row>
    <row r="448" customFormat="false" ht="24" hidden="true" customHeight="true" outlineLevel="0" collapsed="false">
      <c r="A448" s="234"/>
      <c r="B448" s="234"/>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40"/>
      <c r="AL448" s="240"/>
      <c r="AM448" s="240"/>
      <c r="AN448" s="240"/>
      <c r="AO448" s="240"/>
      <c r="AP448" s="240"/>
      <c r="AQ448" s="241"/>
      <c r="AR448" s="241"/>
      <c r="AS448" s="241"/>
      <c r="AT448" s="241"/>
      <c r="AU448" s="242"/>
      <c r="AV448" s="242"/>
      <c r="AW448" s="242"/>
      <c r="AX448" s="242"/>
    </row>
    <row r="449" customFormat="false" ht="24" hidden="true" customHeight="true" outlineLevel="0" collapsed="false">
      <c r="A449" s="234"/>
      <c r="B449" s="234"/>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40"/>
      <c r="AL449" s="240"/>
      <c r="AM449" s="240"/>
      <c r="AN449" s="240"/>
      <c r="AO449" s="240"/>
      <c r="AP449" s="240"/>
      <c r="AQ449" s="241"/>
      <c r="AR449" s="241"/>
      <c r="AS449" s="241"/>
      <c r="AT449" s="241"/>
      <c r="AU449" s="242"/>
      <c r="AV449" s="242"/>
      <c r="AW449" s="242"/>
      <c r="AX449" s="242"/>
    </row>
    <row r="450" s="232" customFormat="true" ht="19.5" hidden="true" customHeight="true" outlineLevel="0" collapsed="false">
      <c r="A450" s="234"/>
      <c r="B450" s="234"/>
      <c r="C450" s="243"/>
      <c r="D450" s="243"/>
      <c r="E450" s="243"/>
      <c r="F450" s="243"/>
      <c r="G450" s="243"/>
      <c r="H450" s="243"/>
      <c r="I450" s="243"/>
      <c r="J450" s="243"/>
      <c r="K450" s="243"/>
      <c r="L450" s="243"/>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4"/>
      <c r="AL450" s="244"/>
      <c r="AM450" s="244"/>
      <c r="AN450" s="244"/>
      <c r="AO450" s="244"/>
      <c r="AP450" s="244"/>
      <c r="AQ450" s="243"/>
      <c r="AR450" s="243"/>
      <c r="AS450" s="243"/>
      <c r="AT450" s="243"/>
      <c r="AU450" s="245"/>
      <c r="AV450" s="245"/>
      <c r="AW450" s="245"/>
      <c r="AX450" s="245"/>
      <c r="AY450" s="246"/>
      <c r="AZ450" s="246"/>
      <c r="BA450" s="246"/>
      <c r="BB450" s="246"/>
    </row>
    <row r="451" s="232" customFormat="true" ht="27" hidden="true" customHeight="true" outlineLevel="0" collapsed="false">
      <c r="A451" s="234"/>
      <c r="B451" s="234"/>
      <c r="C451" s="243"/>
      <c r="D451" s="243"/>
      <c r="E451" s="243"/>
      <c r="F451" s="243"/>
      <c r="G451" s="243"/>
      <c r="H451" s="243"/>
      <c r="I451" s="243"/>
      <c r="J451" s="243"/>
      <c r="K451" s="243"/>
      <c r="L451" s="243"/>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4"/>
      <c r="AL451" s="244"/>
      <c r="AM451" s="244"/>
      <c r="AN451" s="244"/>
      <c r="AO451" s="244"/>
      <c r="AP451" s="244"/>
      <c r="AQ451" s="243"/>
      <c r="AR451" s="243"/>
      <c r="AS451" s="243"/>
      <c r="AT451" s="243"/>
      <c r="AU451" s="245"/>
      <c r="AV451" s="245"/>
      <c r="AW451" s="245"/>
      <c r="AX451" s="245"/>
      <c r="AY451" s="246"/>
      <c r="AZ451" s="246"/>
      <c r="BA451" s="246"/>
      <c r="BB451" s="246"/>
    </row>
    <row r="452" customFormat="false" ht="24" hidden="true" customHeight="true" outlineLevel="0" collapsed="false">
      <c r="A452" s="234"/>
      <c r="B452" s="234"/>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40"/>
      <c r="AL452" s="240"/>
      <c r="AM452" s="240"/>
      <c r="AN452" s="240"/>
      <c r="AO452" s="240"/>
      <c r="AP452" s="240"/>
      <c r="AQ452" s="241"/>
      <c r="AR452" s="241"/>
      <c r="AS452" s="241"/>
      <c r="AT452" s="241"/>
      <c r="AU452" s="242"/>
      <c r="AV452" s="242"/>
      <c r="AW452" s="242"/>
      <c r="AX452" s="242"/>
    </row>
    <row r="453" customFormat="false" ht="24" hidden="true" customHeight="true" outlineLevel="0" collapsed="false">
      <c r="A453" s="234"/>
      <c r="B453" s="234"/>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40"/>
      <c r="AL453" s="240"/>
      <c r="AM453" s="240"/>
      <c r="AN453" s="240"/>
      <c r="AO453" s="240"/>
      <c r="AP453" s="240"/>
      <c r="AQ453" s="241"/>
      <c r="AR453" s="241"/>
      <c r="AS453" s="241"/>
      <c r="AT453" s="241"/>
      <c r="AU453" s="242"/>
      <c r="AV453" s="242"/>
      <c r="AW453" s="242"/>
      <c r="AX453" s="242"/>
    </row>
    <row r="454" customFormat="false" ht="24" hidden="true" customHeight="true" outlineLevel="0" collapsed="false">
      <c r="A454" s="234"/>
      <c r="B454" s="234"/>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40"/>
      <c r="AL454" s="240"/>
      <c r="AM454" s="240"/>
      <c r="AN454" s="240"/>
      <c r="AO454" s="240"/>
      <c r="AP454" s="240"/>
      <c r="AQ454" s="241"/>
      <c r="AR454" s="241"/>
      <c r="AS454" s="241"/>
      <c r="AT454" s="241"/>
      <c r="AU454" s="242"/>
      <c r="AV454" s="242"/>
      <c r="AW454" s="242"/>
      <c r="AX454" s="242"/>
    </row>
    <row r="455" customFormat="false" ht="24" hidden="true" customHeight="true" outlineLevel="0" collapsed="false">
      <c r="A455" s="234"/>
      <c r="B455" s="234"/>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40"/>
      <c r="AL455" s="240"/>
      <c r="AM455" s="240"/>
      <c r="AN455" s="240"/>
      <c r="AO455" s="240"/>
      <c r="AP455" s="240"/>
      <c r="AQ455" s="241"/>
      <c r="AR455" s="241"/>
      <c r="AS455" s="241"/>
      <c r="AT455" s="241"/>
      <c r="AU455" s="242"/>
      <c r="AV455" s="242"/>
      <c r="AW455" s="242"/>
      <c r="AX455" s="242"/>
    </row>
    <row r="456" customFormat="false" ht="24" hidden="true" customHeight="true" outlineLevel="0" collapsed="false">
      <c r="A456" s="234"/>
      <c r="B456" s="234"/>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40"/>
      <c r="AL456" s="240"/>
      <c r="AM456" s="240"/>
      <c r="AN456" s="240"/>
      <c r="AO456" s="240"/>
      <c r="AP456" s="240"/>
      <c r="AQ456" s="241"/>
      <c r="AR456" s="241"/>
      <c r="AS456" s="241"/>
      <c r="AT456" s="241"/>
      <c r="AU456" s="242"/>
      <c r="AV456" s="242"/>
      <c r="AW456" s="242"/>
      <c r="AX456" s="242"/>
    </row>
    <row r="457" customFormat="false" ht="24" hidden="true" customHeight="true" outlineLevel="0" collapsed="false">
      <c r="A457" s="234"/>
      <c r="B457" s="234"/>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40"/>
      <c r="AL457" s="240"/>
      <c r="AM457" s="240"/>
      <c r="AN457" s="240"/>
      <c r="AO457" s="240"/>
      <c r="AP457" s="240"/>
      <c r="AQ457" s="241"/>
      <c r="AR457" s="241"/>
      <c r="AS457" s="241"/>
      <c r="AT457" s="241"/>
      <c r="AU457" s="242"/>
      <c r="AV457" s="242"/>
      <c r="AW457" s="242"/>
      <c r="AX457" s="242"/>
    </row>
    <row r="458" customFormat="false" ht="24" hidden="true" customHeight="true" outlineLevel="0" collapsed="false">
      <c r="A458" s="234"/>
      <c r="B458" s="234"/>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40"/>
      <c r="AL458" s="240"/>
      <c r="AM458" s="240"/>
      <c r="AN458" s="240"/>
      <c r="AO458" s="240"/>
      <c r="AP458" s="240"/>
      <c r="AQ458" s="241"/>
      <c r="AR458" s="241"/>
      <c r="AS458" s="241"/>
      <c r="AT458" s="241"/>
      <c r="AU458" s="242"/>
      <c r="AV458" s="242"/>
      <c r="AW458" s="242"/>
      <c r="AX458" s="242"/>
    </row>
    <row r="459" customFormat="false" ht="24" hidden="true" customHeight="true" outlineLevel="0" collapsed="false">
      <c r="A459" s="234"/>
      <c r="B459" s="234"/>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40"/>
      <c r="AL459" s="240"/>
      <c r="AM459" s="240"/>
      <c r="AN459" s="240"/>
      <c r="AO459" s="240"/>
      <c r="AP459" s="240"/>
      <c r="AQ459" s="241"/>
      <c r="AR459" s="241"/>
      <c r="AS459" s="241"/>
      <c r="AT459" s="241"/>
      <c r="AU459" s="242"/>
      <c r="AV459" s="242"/>
      <c r="AW459" s="242"/>
      <c r="AX459" s="242"/>
    </row>
    <row r="460" customFormat="false" ht="24" hidden="true" customHeight="true" outlineLevel="0" collapsed="false">
      <c r="A460" s="234"/>
      <c r="B460" s="234"/>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40"/>
      <c r="AL460" s="240"/>
      <c r="AM460" s="240"/>
      <c r="AN460" s="240"/>
      <c r="AO460" s="240"/>
      <c r="AP460" s="240"/>
      <c r="AQ460" s="241"/>
      <c r="AR460" s="241"/>
      <c r="AS460" s="241"/>
      <c r="AT460" s="241"/>
      <c r="AU460" s="242"/>
      <c r="AV460" s="242"/>
      <c r="AW460" s="242"/>
      <c r="AX460" s="242"/>
    </row>
    <row r="461" customFormat="false" ht="24" hidden="true" customHeight="true" outlineLevel="0" collapsed="false">
      <c r="A461" s="234"/>
      <c r="B461" s="234"/>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40"/>
      <c r="AL461" s="240"/>
      <c r="AM461" s="240"/>
      <c r="AN461" s="240"/>
      <c r="AO461" s="240"/>
      <c r="AP461" s="240"/>
      <c r="AQ461" s="241"/>
      <c r="AR461" s="241"/>
      <c r="AS461" s="241"/>
      <c r="AT461" s="241"/>
      <c r="AU461" s="242"/>
      <c r="AV461" s="242"/>
      <c r="AW461" s="242"/>
      <c r="AX461" s="242"/>
    </row>
    <row r="462" customFormat="false" ht="24" hidden="true" customHeight="true" outlineLevel="0" collapsed="false">
      <c r="A462" s="234"/>
      <c r="B462" s="234"/>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40"/>
      <c r="AL462" s="240"/>
      <c r="AM462" s="240"/>
      <c r="AN462" s="240"/>
      <c r="AO462" s="240"/>
      <c r="AP462" s="240"/>
      <c r="AQ462" s="241"/>
      <c r="AR462" s="241"/>
      <c r="AS462" s="241"/>
      <c r="AT462" s="241"/>
      <c r="AU462" s="242"/>
      <c r="AV462" s="242"/>
      <c r="AW462" s="242"/>
      <c r="AX462" s="242"/>
    </row>
    <row r="463" customFormat="false" ht="24" hidden="true" customHeight="true" outlineLevel="0" collapsed="false">
      <c r="A463" s="234"/>
      <c r="B463" s="234"/>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40"/>
      <c r="AL463" s="240"/>
      <c r="AM463" s="240"/>
      <c r="AN463" s="240"/>
      <c r="AO463" s="240"/>
      <c r="AP463" s="240"/>
      <c r="AQ463" s="241"/>
      <c r="AR463" s="241"/>
      <c r="AS463" s="241"/>
      <c r="AT463" s="241"/>
      <c r="AU463" s="242"/>
      <c r="AV463" s="242"/>
      <c r="AW463" s="242"/>
      <c r="AX463" s="242"/>
    </row>
    <row r="464" s="232" customFormat="true" ht="27" hidden="true" customHeight="true" outlineLevel="0" collapsed="false">
      <c r="A464" s="234"/>
      <c r="B464" s="234"/>
      <c r="C464" s="243"/>
      <c r="D464" s="243"/>
      <c r="E464" s="243"/>
      <c r="F464" s="243"/>
      <c r="G464" s="243"/>
      <c r="H464" s="243"/>
      <c r="I464" s="243"/>
      <c r="J464" s="243"/>
      <c r="K464" s="243"/>
      <c r="L464" s="243"/>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4"/>
      <c r="AL464" s="244"/>
      <c r="AM464" s="244"/>
      <c r="AN464" s="244"/>
      <c r="AO464" s="244"/>
      <c r="AP464" s="244"/>
      <c r="AQ464" s="243"/>
      <c r="AR464" s="243"/>
      <c r="AS464" s="243"/>
      <c r="AT464" s="243"/>
      <c r="AU464" s="245"/>
      <c r="AV464" s="245"/>
      <c r="AW464" s="245"/>
      <c r="AX464" s="245"/>
      <c r="AY464" s="246"/>
      <c r="AZ464" s="246"/>
      <c r="BA464" s="246"/>
      <c r="BB464" s="246"/>
    </row>
    <row r="465" s="232" customFormat="true" ht="23.25" hidden="true" customHeight="true" outlineLevel="0" collapsed="false">
      <c r="A465" s="234"/>
      <c r="B465" s="234"/>
      <c r="C465" s="243"/>
      <c r="D465" s="243"/>
      <c r="E465" s="243"/>
      <c r="F465" s="243"/>
      <c r="G465" s="243"/>
      <c r="H465" s="243"/>
      <c r="I465" s="243"/>
      <c r="J465" s="243"/>
      <c r="K465" s="243"/>
      <c r="L465" s="243"/>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3"/>
      <c r="AR465" s="243"/>
      <c r="AS465" s="243"/>
      <c r="AT465" s="243"/>
      <c r="AU465" s="245"/>
      <c r="AV465" s="245"/>
      <c r="AW465" s="245"/>
      <c r="AX465" s="245"/>
      <c r="AY465" s="246"/>
      <c r="AZ465" s="246"/>
      <c r="BA465" s="246"/>
      <c r="BB465" s="246"/>
    </row>
    <row r="467" customFormat="false" ht="13.5" hidden="false" customHeight="false" outlineLevel="0" collapsed="false">
      <c r="A467" s="232"/>
      <c r="B467" s="232" t="s">
        <v>185</v>
      </c>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row>
    <row r="468" customFormat="false" ht="34.5" hidden="false" customHeight="true" outlineLevel="0" collapsed="false">
      <c r="A468" s="234"/>
      <c r="B468" s="234"/>
      <c r="C468" s="52" t="s">
        <v>173</v>
      </c>
      <c r="D468" s="52"/>
      <c r="E468" s="52"/>
      <c r="F468" s="52"/>
      <c r="G468" s="52"/>
      <c r="H468" s="52"/>
      <c r="I468" s="52"/>
      <c r="J468" s="52"/>
      <c r="K468" s="52"/>
      <c r="L468" s="52"/>
      <c r="M468" s="52" t="s">
        <v>174</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5" t="s">
        <v>175</v>
      </c>
      <c r="AL468" s="235"/>
      <c r="AM468" s="235"/>
      <c r="AN468" s="235"/>
      <c r="AO468" s="235"/>
      <c r="AP468" s="235"/>
      <c r="AQ468" s="52" t="s">
        <v>176</v>
      </c>
      <c r="AR468" s="52"/>
      <c r="AS468" s="52"/>
      <c r="AT468" s="52"/>
      <c r="AU468" s="52" t="s">
        <v>177</v>
      </c>
      <c r="AV468" s="52"/>
      <c r="AW468" s="52"/>
      <c r="AX468" s="52"/>
    </row>
    <row r="469" customFormat="false" ht="30" hidden="false" customHeight="true" outlineLevel="0" collapsed="false">
      <c r="A469" s="234" t="n">
        <v>1</v>
      </c>
      <c r="B469" s="234" t="n">
        <v>1</v>
      </c>
      <c r="C469" s="237" t="s">
        <v>186</v>
      </c>
      <c r="D469" s="237"/>
      <c r="E469" s="237"/>
      <c r="F469" s="237"/>
      <c r="G469" s="237"/>
      <c r="H469" s="237"/>
      <c r="I469" s="237"/>
      <c r="J469" s="237"/>
      <c r="K469" s="237"/>
      <c r="L469" s="237"/>
      <c r="M469" s="237" t="s">
        <v>183</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8" t="n">
        <v>10</v>
      </c>
      <c r="AL469" s="238"/>
      <c r="AM469" s="238"/>
      <c r="AN469" s="238"/>
      <c r="AO469" s="238"/>
      <c r="AP469" s="238"/>
      <c r="AQ469" s="247" t="s">
        <v>184</v>
      </c>
      <c r="AR469" s="247"/>
      <c r="AS469" s="247"/>
      <c r="AT469" s="247"/>
      <c r="AU469" s="239" t="s">
        <v>36</v>
      </c>
      <c r="AV469" s="239"/>
      <c r="AW469" s="239"/>
      <c r="AX469" s="239"/>
    </row>
    <row r="470" customFormat="false" ht="24" hidden="true" customHeight="true" outlineLevel="0" collapsed="false">
      <c r="A470" s="234"/>
      <c r="B470" s="234"/>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40"/>
      <c r="AL470" s="240"/>
      <c r="AM470" s="240"/>
      <c r="AN470" s="240"/>
      <c r="AO470" s="240"/>
      <c r="AP470" s="240"/>
      <c r="AQ470" s="241"/>
      <c r="AR470" s="241"/>
      <c r="AS470" s="241"/>
      <c r="AT470" s="241"/>
      <c r="AU470" s="242"/>
      <c r="AV470" s="242"/>
      <c r="AW470" s="242"/>
      <c r="AX470" s="242"/>
    </row>
    <row r="471" customFormat="false" ht="22.5" hidden="true" customHeight="true" outlineLevel="0" collapsed="false">
      <c r="A471" s="234"/>
      <c r="B471" s="234"/>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40"/>
      <c r="AL471" s="240"/>
      <c r="AM471" s="240"/>
      <c r="AN471" s="240"/>
      <c r="AO471" s="240"/>
      <c r="AP471" s="240"/>
      <c r="AQ471" s="241"/>
      <c r="AR471" s="241"/>
      <c r="AS471" s="241"/>
      <c r="AT471" s="241"/>
      <c r="AU471" s="242"/>
      <c r="AV471" s="242"/>
      <c r="AW471" s="242"/>
      <c r="AX471" s="242"/>
    </row>
    <row r="472" customFormat="false" ht="24" hidden="true" customHeight="true" outlineLevel="0" collapsed="false">
      <c r="A472" s="234"/>
      <c r="B472" s="234"/>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0"/>
      <c r="AL472" s="240"/>
      <c r="AM472" s="240"/>
      <c r="AN472" s="240"/>
      <c r="AO472" s="240"/>
      <c r="AP472" s="240"/>
      <c r="AQ472" s="241"/>
      <c r="AR472" s="241"/>
      <c r="AS472" s="241"/>
      <c r="AT472" s="241"/>
      <c r="AU472" s="242"/>
      <c r="AV472" s="242"/>
      <c r="AW472" s="242"/>
      <c r="AX472" s="242"/>
    </row>
    <row r="473" customFormat="false" ht="24" hidden="true" customHeight="true" outlineLevel="0" collapsed="false">
      <c r="A473" s="234"/>
      <c r="B473" s="234"/>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0"/>
      <c r="AL473" s="240"/>
      <c r="AM473" s="240"/>
      <c r="AN473" s="240"/>
      <c r="AO473" s="240"/>
      <c r="AP473" s="240"/>
      <c r="AQ473" s="241"/>
      <c r="AR473" s="241"/>
      <c r="AS473" s="241"/>
      <c r="AT473" s="241"/>
      <c r="AU473" s="242"/>
      <c r="AV473" s="242"/>
      <c r="AW473" s="242"/>
      <c r="AX473" s="242"/>
    </row>
    <row r="474" customFormat="false" ht="24" hidden="true" customHeight="true" outlineLevel="0" collapsed="false">
      <c r="A474" s="234"/>
      <c r="B474" s="234"/>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40"/>
      <c r="AL474" s="240"/>
      <c r="AM474" s="240"/>
      <c r="AN474" s="240"/>
      <c r="AO474" s="240"/>
      <c r="AP474" s="240"/>
      <c r="AQ474" s="241"/>
      <c r="AR474" s="241"/>
      <c r="AS474" s="241"/>
      <c r="AT474" s="241"/>
      <c r="AU474" s="242"/>
      <c r="AV474" s="242"/>
      <c r="AW474" s="242"/>
      <c r="AX474" s="242"/>
    </row>
    <row r="475" customFormat="false" ht="24" hidden="true" customHeight="true" outlineLevel="0" collapsed="false">
      <c r="A475" s="234"/>
      <c r="B475" s="234"/>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40"/>
      <c r="AL475" s="240"/>
      <c r="AM475" s="240"/>
      <c r="AN475" s="240"/>
      <c r="AO475" s="240"/>
      <c r="AP475" s="240"/>
      <c r="AQ475" s="241"/>
      <c r="AR475" s="241"/>
      <c r="AS475" s="241"/>
      <c r="AT475" s="241"/>
      <c r="AU475" s="242"/>
      <c r="AV475" s="242"/>
      <c r="AW475" s="242"/>
      <c r="AX475" s="242"/>
    </row>
    <row r="476" customFormat="false" ht="24" hidden="true" customHeight="true" outlineLevel="0" collapsed="false">
      <c r="A476" s="234"/>
      <c r="B476" s="234"/>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40"/>
      <c r="AL476" s="240"/>
      <c r="AM476" s="240"/>
      <c r="AN476" s="240"/>
      <c r="AO476" s="240"/>
      <c r="AP476" s="240"/>
      <c r="AQ476" s="241"/>
      <c r="AR476" s="241"/>
      <c r="AS476" s="241"/>
      <c r="AT476" s="241"/>
      <c r="AU476" s="242"/>
      <c r="AV476" s="242"/>
      <c r="AW476" s="242"/>
      <c r="AX476" s="242"/>
    </row>
    <row r="477" customFormat="false" ht="24" hidden="true" customHeight="true" outlineLevel="0" collapsed="false">
      <c r="A477" s="234"/>
      <c r="B477" s="234"/>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40"/>
      <c r="AL477" s="240"/>
      <c r="AM477" s="240"/>
      <c r="AN477" s="240"/>
      <c r="AO477" s="240"/>
      <c r="AP477" s="240"/>
      <c r="AQ477" s="241"/>
      <c r="AR477" s="241"/>
      <c r="AS477" s="241"/>
      <c r="AT477" s="241"/>
      <c r="AU477" s="242"/>
      <c r="AV477" s="242"/>
      <c r="AW477" s="242"/>
      <c r="AX477" s="242"/>
    </row>
    <row r="478" customFormat="false" ht="24" hidden="true" customHeight="true" outlineLevel="0" collapsed="false">
      <c r="A478" s="234"/>
      <c r="B478" s="234"/>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40"/>
      <c r="AL478" s="240"/>
      <c r="AM478" s="240"/>
      <c r="AN478" s="240"/>
      <c r="AO478" s="240"/>
      <c r="AP478" s="240"/>
      <c r="AQ478" s="241"/>
      <c r="AR478" s="241"/>
      <c r="AS478" s="241"/>
      <c r="AT478" s="241"/>
      <c r="AU478" s="242"/>
      <c r="AV478" s="242"/>
      <c r="AW478" s="242"/>
      <c r="AX478" s="242"/>
    </row>
    <row r="479" customFormat="false" ht="24" hidden="true" customHeight="true" outlineLevel="0" collapsed="false">
      <c r="A479" s="234"/>
      <c r="B479" s="234"/>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40"/>
      <c r="AL479" s="240"/>
      <c r="AM479" s="240"/>
      <c r="AN479" s="240"/>
      <c r="AO479" s="240"/>
      <c r="AP479" s="240"/>
      <c r="AQ479" s="241"/>
      <c r="AR479" s="241"/>
      <c r="AS479" s="241"/>
      <c r="AT479" s="241"/>
      <c r="AU479" s="242"/>
      <c r="AV479" s="242"/>
      <c r="AW479" s="242"/>
      <c r="AX479" s="242"/>
    </row>
    <row r="480" customFormat="false" ht="24" hidden="true" customHeight="true" outlineLevel="0" collapsed="false">
      <c r="A480" s="234"/>
      <c r="B480" s="234"/>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40"/>
      <c r="AL480" s="240"/>
      <c r="AM480" s="240"/>
      <c r="AN480" s="240"/>
      <c r="AO480" s="240"/>
      <c r="AP480" s="240"/>
      <c r="AQ480" s="241"/>
      <c r="AR480" s="241"/>
      <c r="AS480" s="241"/>
      <c r="AT480" s="241"/>
      <c r="AU480" s="242"/>
      <c r="AV480" s="242"/>
      <c r="AW480" s="242"/>
      <c r="AX480" s="242"/>
    </row>
    <row r="481" customFormat="false" ht="24" hidden="true" customHeight="true" outlineLevel="0" collapsed="false">
      <c r="A481" s="234"/>
      <c r="B481" s="234"/>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40"/>
      <c r="AL481" s="240"/>
      <c r="AM481" s="240"/>
      <c r="AN481" s="240"/>
      <c r="AO481" s="240"/>
      <c r="AP481" s="240"/>
      <c r="AQ481" s="241"/>
      <c r="AR481" s="241"/>
      <c r="AS481" s="241"/>
      <c r="AT481" s="241"/>
      <c r="AU481" s="242"/>
      <c r="AV481" s="242"/>
      <c r="AW481" s="242"/>
      <c r="AX481" s="242"/>
    </row>
    <row r="482" customFormat="false" ht="24" hidden="true" customHeight="true" outlineLevel="0" collapsed="false">
      <c r="A482" s="234"/>
      <c r="B482" s="234"/>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40"/>
      <c r="AL482" s="240"/>
      <c r="AM482" s="240"/>
      <c r="AN482" s="240"/>
      <c r="AO482" s="240"/>
      <c r="AP482" s="240"/>
      <c r="AQ482" s="241"/>
      <c r="AR482" s="241"/>
      <c r="AS482" s="241"/>
      <c r="AT482" s="241"/>
      <c r="AU482" s="242"/>
      <c r="AV482" s="242"/>
      <c r="AW482" s="242"/>
      <c r="AX482" s="242"/>
    </row>
    <row r="483" s="232" customFormat="true" ht="19.5" hidden="true" customHeight="true" outlineLevel="0" collapsed="false">
      <c r="A483" s="234"/>
      <c r="B483" s="234"/>
      <c r="C483" s="243"/>
      <c r="D483" s="243"/>
      <c r="E483" s="243"/>
      <c r="F483" s="243"/>
      <c r="G483" s="243"/>
      <c r="H483" s="243"/>
      <c r="I483" s="243"/>
      <c r="J483" s="243"/>
      <c r="K483" s="243"/>
      <c r="L483" s="243"/>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3"/>
      <c r="AR483" s="243"/>
      <c r="AS483" s="243"/>
      <c r="AT483" s="243"/>
      <c r="AU483" s="245"/>
      <c r="AV483" s="245"/>
      <c r="AW483" s="245"/>
      <c r="AX483" s="245"/>
      <c r="AY483" s="246"/>
      <c r="AZ483" s="246"/>
      <c r="BA483" s="246"/>
      <c r="BB483" s="246"/>
    </row>
    <row r="484" s="232" customFormat="true" ht="27" hidden="true" customHeight="true" outlineLevel="0" collapsed="false">
      <c r="A484" s="234"/>
      <c r="B484" s="234"/>
      <c r="C484" s="243"/>
      <c r="D484" s="243"/>
      <c r="E484" s="243"/>
      <c r="F484" s="243"/>
      <c r="G484" s="243"/>
      <c r="H484" s="243"/>
      <c r="I484" s="243"/>
      <c r="J484" s="243"/>
      <c r="K484" s="243"/>
      <c r="L484" s="243"/>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3"/>
      <c r="AR484" s="243"/>
      <c r="AS484" s="243"/>
      <c r="AT484" s="243"/>
      <c r="AU484" s="245"/>
      <c r="AV484" s="245"/>
      <c r="AW484" s="245"/>
      <c r="AX484" s="245"/>
      <c r="AY484" s="246"/>
      <c r="AZ484" s="246"/>
      <c r="BA484" s="246"/>
      <c r="BB484" s="246"/>
    </row>
    <row r="485" customFormat="false" ht="24" hidden="true" customHeight="true" outlineLevel="0" collapsed="false">
      <c r="A485" s="234"/>
      <c r="B485" s="234"/>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40"/>
      <c r="AL485" s="240"/>
      <c r="AM485" s="240"/>
      <c r="AN485" s="240"/>
      <c r="AO485" s="240"/>
      <c r="AP485" s="240"/>
      <c r="AQ485" s="241"/>
      <c r="AR485" s="241"/>
      <c r="AS485" s="241"/>
      <c r="AT485" s="241"/>
      <c r="AU485" s="242"/>
      <c r="AV485" s="242"/>
      <c r="AW485" s="242"/>
      <c r="AX485" s="242"/>
    </row>
    <row r="486" customFormat="false" ht="24" hidden="true" customHeight="true" outlineLevel="0" collapsed="false">
      <c r="A486" s="234"/>
      <c r="B486" s="234"/>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40"/>
      <c r="AL486" s="240"/>
      <c r="AM486" s="240"/>
      <c r="AN486" s="240"/>
      <c r="AO486" s="240"/>
      <c r="AP486" s="240"/>
      <c r="AQ486" s="241"/>
      <c r="AR486" s="241"/>
      <c r="AS486" s="241"/>
      <c r="AT486" s="241"/>
      <c r="AU486" s="242"/>
      <c r="AV486" s="242"/>
      <c r="AW486" s="242"/>
      <c r="AX486" s="242"/>
    </row>
    <row r="487" customFormat="false" ht="24" hidden="true" customHeight="true" outlineLevel="0" collapsed="false">
      <c r="A487" s="234"/>
      <c r="B487" s="234"/>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40"/>
      <c r="AL487" s="240"/>
      <c r="AM487" s="240"/>
      <c r="AN487" s="240"/>
      <c r="AO487" s="240"/>
      <c r="AP487" s="240"/>
      <c r="AQ487" s="241"/>
      <c r="AR487" s="241"/>
      <c r="AS487" s="241"/>
      <c r="AT487" s="241"/>
      <c r="AU487" s="242"/>
      <c r="AV487" s="242"/>
      <c r="AW487" s="242"/>
      <c r="AX487" s="242"/>
    </row>
    <row r="488" customFormat="false" ht="24" hidden="true" customHeight="true" outlineLevel="0" collapsed="false">
      <c r="A488" s="234"/>
      <c r="B488" s="234"/>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40"/>
      <c r="AL488" s="240"/>
      <c r="AM488" s="240"/>
      <c r="AN488" s="240"/>
      <c r="AO488" s="240"/>
      <c r="AP488" s="240"/>
      <c r="AQ488" s="241"/>
      <c r="AR488" s="241"/>
      <c r="AS488" s="241"/>
      <c r="AT488" s="241"/>
      <c r="AU488" s="242"/>
      <c r="AV488" s="242"/>
      <c r="AW488" s="242"/>
      <c r="AX488" s="242"/>
    </row>
    <row r="489" customFormat="false" ht="24" hidden="true" customHeight="true" outlineLevel="0" collapsed="false">
      <c r="A489" s="234"/>
      <c r="B489" s="234"/>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40"/>
      <c r="AL489" s="240"/>
      <c r="AM489" s="240"/>
      <c r="AN489" s="240"/>
      <c r="AO489" s="240"/>
      <c r="AP489" s="240"/>
      <c r="AQ489" s="241"/>
      <c r="AR489" s="241"/>
      <c r="AS489" s="241"/>
      <c r="AT489" s="241"/>
      <c r="AU489" s="242"/>
      <c r="AV489" s="242"/>
      <c r="AW489" s="242"/>
      <c r="AX489" s="242"/>
    </row>
    <row r="490" customFormat="false" ht="24" hidden="true" customHeight="true" outlineLevel="0" collapsed="false">
      <c r="A490" s="234"/>
      <c r="B490" s="234"/>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40"/>
      <c r="AL490" s="240"/>
      <c r="AM490" s="240"/>
      <c r="AN490" s="240"/>
      <c r="AO490" s="240"/>
      <c r="AP490" s="240"/>
      <c r="AQ490" s="241"/>
      <c r="AR490" s="241"/>
      <c r="AS490" s="241"/>
      <c r="AT490" s="241"/>
      <c r="AU490" s="242"/>
      <c r="AV490" s="242"/>
      <c r="AW490" s="242"/>
      <c r="AX490" s="242"/>
    </row>
    <row r="491" customFormat="false" ht="24" hidden="true" customHeight="true" outlineLevel="0" collapsed="false">
      <c r="A491" s="234"/>
      <c r="B491" s="234"/>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40"/>
      <c r="AL491" s="240"/>
      <c r="AM491" s="240"/>
      <c r="AN491" s="240"/>
      <c r="AO491" s="240"/>
      <c r="AP491" s="240"/>
      <c r="AQ491" s="241"/>
      <c r="AR491" s="241"/>
      <c r="AS491" s="241"/>
      <c r="AT491" s="241"/>
      <c r="AU491" s="242"/>
      <c r="AV491" s="242"/>
      <c r="AW491" s="242"/>
      <c r="AX491" s="242"/>
    </row>
    <row r="492" customFormat="false" ht="24" hidden="true" customHeight="true" outlineLevel="0" collapsed="false">
      <c r="A492" s="234"/>
      <c r="B492" s="234"/>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40"/>
      <c r="AL492" s="240"/>
      <c r="AM492" s="240"/>
      <c r="AN492" s="240"/>
      <c r="AO492" s="240"/>
      <c r="AP492" s="240"/>
      <c r="AQ492" s="241"/>
      <c r="AR492" s="241"/>
      <c r="AS492" s="241"/>
      <c r="AT492" s="241"/>
      <c r="AU492" s="242"/>
      <c r="AV492" s="242"/>
      <c r="AW492" s="242"/>
      <c r="AX492" s="242"/>
    </row>
    <row r="493" customFormat="false" ht="24" hidden="true" customHeight="true" outlineLevel="0" collapsed="false">
      <c r="A493" s="234"/>
      <c r="B493" s="234"/>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40"/>
      <c r="AL493" s="240"/>
      <c r="AM493" s="240"/>
      <c r="AN493" s="240"/>
      <c r="AO493" s="240"/>
      <c r="AP493" s="240"/>
      <c r="AQ493" s="241"/>
      <c r="AR493" s="241"/>
      <c r="AS493" s="241"/>
      <c r="AT493" s="241"/>
      <c r="AU493" s="242"/>
      <c r="AV493" s="242"/>
      <c r="AW493" s="242"/>
      <c r="AX493" s="242"/>
    </row>
    <row r="494" customFormat="false" ht="24" hidden="true" customHeight="true" outlineLevel="0" collapsed="false">
      <c r="A494" s="234"/>
      <c r="B494" s="234"/>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40"/>
      <c r="AL494" s="240"/>
      <c r="AM494" s="240"/>
      <c r="AN494" s="240"/>
      <c r="AO494" s="240"/>
      <c r="AP494" s="240"/>
      <c r="AQ494" s="241"/>
      <c r="AR494" s="241"/>
      <c r="AS494" s="241"/>
      <c r="AT494" s="241"/>
      <c r="AU494" s="242"/>
      <c r="AV494" s="242"/>
      <c r="AW494" s="242"/>
      <c r="AX494" s="242"/>
    </row>
    <row r="495" customFormat="false" ht="24" hidden="true" customHeight="true" outlineLevel="0" collapsed="false">
      <c r="A495" s="234"/>
      <c r="B495" s="234"/>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40"/>
      <c r="AL495" s="240"/>
      <c r="AM495" s="240"/>
      <c r="AN495" s="240"/>
      <c r="AO495" s="240"/>
      <c r="AP495" s="240"/>
      <c r="AQ495" s="241"/>
      <c r="AR495" s="241"/>
      <c r="AS495" s="241"/>
      <c r="AT495" s="241"/>
      <c r="AU495" s="242"/>
      <c r="AV495" s="242"/>
      <c r="AW495" s="242"/>
      <c r="AX495" s="242"/>
    </row>
    <row r="496" customFormat="false" ht="24" hidden="true" customHeight="true" outlineLevel="0" collapsed="false">
      <c r="A496" s="234"/>
      <c r="B496" s="234"/>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40"/>
      <c r="AL496" s="240"/>
      <c r="AM496" s="240"/>
      <c r="AN496" s="240"/>
      <c r="AO496" s="240"/>
      <c r="AP496" s="240"/>
      <c r="AQ496" s="241"/>
      <c r="AR496" s="241"/>
      <c r="AS496" s="241"/>
      <c r="AT496" s="241"/>
      <c r="AU496" s="242"/>
      <c r="AV496" s="242"/>
      <c r="AW496" s="242"/>
      <c r="AX496" s="242"/>
    </row>
    <row r="497" s="232" customFormat="true" ht="27" hidden="true" customHeight="true" outlineLevel="0" collapsed="false">
      <c r="A497" s="234"/>
      <c r="B497" s="234"/>
      <c r="C497" s="243"/>
      <c r="D497" s="243"/>
      <c r="E497" s="243"/>
      <c r="F497" s="243"/>
      <c r="G497" s="243"/>
      <c r="H497" s="243"/>
      <c r="I497" s="243"/>
      <c r="J497" s="243"/>
      <c r="K497" s="243"/>
      <c r="L497" s="243"/>
      <c r="M497" s="244"/>
      <c r="N497" s="244"/>
      <c r="O497" s="244"/>
      <c r="P497" s="244"/>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4"/>
      <c r="AL497" s="244"/>
      <c r="AM497" s="244"/>
      <c r="AN497" s="244"/>
      <c r="AO497" s="244"/>
      <c r="AP497" s="244"/>
      <c r="AQ497" s="243"/>
      <c r="AR497" s="243"/>
      <c r="AS497" s="243"/>
      <c r="AT497" s="243"/>
      <c r="AU497" s="245"/>
      <c r="AV497" s="245"/>
      <c r="AW497" s="245"/>
      <c r="AX497" s="245"/>
      <c r="AY497" s="246"/>
      <c r="AZ497" s="246"/>
      <c r="BA497" s="246"/>
      <c r="BB497" s="246"/>
    </row>
    <row r="498" s="232" customFormat="true" ht="23.25" hidden="true" customHeight="true" outlineLevel="0" collapsed="false">
      <c r="A498" s="234"/>
      <c r="B498" s="234"/>
      <c r="C498" s="243"/>
      <c r="D498" s="243"/>
      <c r="E498" s="243"/>
      <c r="F498" s="243"/>
      <c r="G498" s="243"/>
      <c r="H498" s="243"/>
      <c r="I498" s="243"/>
      <c r="J498" s="243"/>
      <c r="K498" s="243"/>
      <c r="L498" s="243"/>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4"/>
      <c r="AQ498" s="243"/>
      <c r="AR498" s="243"/>
      <c r="AS498" s="243"/>
      <c r="AT498" s="243"/>
      <c r="AU498" s="245"/>
      <c r="AV498" s="245"/>
      <c r="AW498" s="245"/>
      <c r="AX498" s="245"/>
      <c r="AY498" s="246"/>
      <c r="AZ498" s="246"/>
      <c r="BA498" s="246"/>
      <c r="BB498" s="246"/>
    </row>
    <row r="499" customFormat="false" ht="14.25" hidden="false" customHeight="true" outlineLevel="0" collapsed="false"/>
    <row r="500" customFormat="false" ht="13.5" hidden="false" customHeight="false" outlineLevel="0" collapsed="false">
      <c r="A500" s="232"/>
      <c r="B500" s="232" t="s">
        <v>187</v>
      </c>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row>
    <row r="501" customFormat="false" ht="34.5" hidden="false" customHeight="true" outlineLevel="0" collapsed="false">
      <c r="A501" s="234"/>
      <c r="B501" s="234"/>
      <c r="C501" s="52" t="s">
        <v>173</v>
      </c>
      <c r="D501" s="52"/>
      <c r="E501" s="52"/>
      <c r="F501" s="52"/>
      <c r="G501" s="52"/>
      <c r="H501" s="52"/>
      <c r="I501" s="52"/>
      <c r="J501" s="52"/>
      <c r="K501" s="52"/>
      <c r="L501" s="52"/>
      <c r="M501" s="52" t="s">
        <v>174</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35" t="s">
        <v>175</v>
      </c>
      <c r="AL501" s="235"/>
      <c r="AM501" s="235"/>
      <c r="AN501" s="235"/>
      <c r="AO501" s="235"/>
      <c r="AP501" s="235"/>
      <c r="AQ501" s="52" t="s">
        <v>176</v>
      </c>
      <c r="AR501" s="52"/>
      <c r="AS501" s="52"/>
      <c r="AT501" s="52"/>
      <c r="AU501" s="52" t="s">
        <v>177</v>
      </c>
      <c r="AV501" s="52"/>
      <c r="AW501" s="52"/>
      <c r="AX501" s="52"/>
    </row>
    <row r="502" customFormat="false" ht="30" hidden="false" customHeight="true" outlineLevel="0" collapsed="false">
      <c r="A502" s="234" t="n">
        <v>1</v>
      </c>
      <c r="B502" s="234" t="n">
        <v>1</v>
      </c>
      <c r="C502" s="248" t="s">
        <v>188</v>
      </c>
      <c r="D502" s="248"/>
      <c r="E502" s="248"/>
      <c r="F502" s="248"/>
      <c r="G502" s="248"/>
      <c r="H502" s="248"/>
      <c r="I502" s="248"/>
      <c r="J502" s="248"/>
      <c r="K502" s="248"/>
      <c r="L502" s="248"/>
      <c r="M502" s="237" t="s">
        <v>183</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t="n">
        <v>3</v>
      </c>
      <c r="AL502" s="238"/>
      <c r="AM502" s="238"/>
      <c r="AN502" s="238"/>
      <c r="AO502" s="238"/>
      <c r="AP502" s="238"/>
      <c r="AQ502" s="239" t="s">
        <v>180</v>
      </c>
      <c r="AR502" s="239"/>
      <c r="AS502" s="239"/>
      <c r="AT502" s="239"/>
      <c r="AU502" s="239" t="s">
        <v>36</v>
      </c>
      <c r="AV502" s="239"/>
      <c r="AW502" s="239"/>
      <c r="AX502" s="239"/>
    </row>
    <row r="503" customFormat="false" ht="24" hidden="true" customHeight="true" outlineLevel="0" collapsed="false">
      <c r="A503" s="234"/>
      <c r="B503" s="234"/>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40"/>
      <c r="AL503" s="240"/>
      <c r="AM503" s="240"/>
      <c r="AN503" s="240"/>
      <c r="AO503" s="240"/>
      <c r="AP503" s="240"/>
      <c r="AQ503" s="241"/>
      <c r="AR503" s="241"/>
      <c r="AS503" s="241"/>
      <c r="AT503" s="241"/>
      <c r="AU503" s="242"/>
      <c r="AV503" s="242"/>
      <c r="AW503" s="242"/>
      <c r="AX503" s="242"/>
    </row>
    <row r="504" customFormat="false" ht="22.5" hidden="true" customHeight="true" outlineLevel="0" collapsed="false">
      <c r="A504" s="234"/>
      <c r="B504" s="234"/>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40"/>
      <c r="AL504" s="240"/>
      <c r="AM504" s="240"/>
      <c r="AN504" s="240"/>
      <c r="AO504" s="240"/>
      <c r="AP504" s="240"/>
      <c r="AQ504" s="241"/>
      <c r="AR504" s="241"/>
      <c r="AS504" s="241"/>
      <c r="AT504" s="241"/>
      <c r="AU504" s="242"/>
      <c r="AV504" s="242"/>
      <c r="AW504" s="242"/>
      <c r="AX504" s="242"/>
    </row>
    <row r="505" customFormat="false" ht="24" hidden="true" customHeight="true" outlineLevel="0" collapsed="false">
      <c r="A505" s="234"/>
      <c r="B505" s="234"/>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40"/>
      <c r="AL505" s="240"/>
      <c r="AM505" s="240"/>
      <c r="AN505" s="240"/>
      <c r="AO505" s="240"/>
      <c r="AP505" s="240"/>
      <c r="AQ505" s="241"/>
      <c r="AR505" s="241"/>
      <c r="AS505" s="241"/>
      <c r="AT505" s="241"/>
      <c r="AU505" s="242"/>
      <c r="AV505" s="242"/>
      <c r="AW505" s="242"/>
      <c r="AX505" s="242"/>
    </row>
    <row r="506" customFormat="false" ht="24" hidden="true" customHeight="true" outlineLevel="0" collapsed="false">
      <c r="A506" s="234"/>
      <c r="B506" s="234"/>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40"/>
      <c r="AL506" s="240"/>
      <c r="AM506" s="240"/>
      <c r="AN506" s="240"/>
      <c r="AO506" s="240"/>
      <c r="AP506" s="240"/>
      <c r="AQ506" s="241"/>
      <c r="AR506" s="241"/>
      <c r="AS506" s="241"/>
      <c r="AT506" s="241"/>
      <c r="AU506" s="242"/>
      <c r="AV506" s="242"/>
      <c r="AW506" s="242"/>
      <c r="AX506" s="242"/>
    </row>
    <row r="507" customFormat="false" ht="24" hidden="true" customHeight="true" outlineLevel="0" collapsed="false">
      <c r="A507" s="234"/>
      <c r="B507" s="234"/>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40"/>
      <c r="AL507" s="240"/>
      <c r="AM507" s="240"/>
      <c r="AN507" s="240"/>
      <c r="AO507" s="240"/>
      <c r="AP507" s="240"/>
      <c r="AQ507" s="241"/>
      <c r="AR507" s="241"/>
      <c r="AS507" s="241"/>
      <c r="AT507" s="241"/>
      <c r="AU507" s="242"/>
      <c r="AV507" s="242"/>
      <c r="AW507" s="242"/>
      <c r="AX507" s="242"/>
    </row>
    <row r="508" customFormat="false" ht="24" hidden="true" customHeight="true" outlineLevel="0" collapsed="false">
      <c r="A508" s="234"/>
      <c r="B508" s="234"/>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40"/>
      <c r="AL508" s="240"/>
      <c r="AM508" s="240"/>
      <c r="AN508" s="240"/>
      <c r="AO508" s="240"/>
      <c r="AP508" s="240"/>
      <c r="AQ508" s="241"/>
      <c r="AR508" s="241"/>
      <c r="AS508" s="241"/>
      <c r="AT508" s="241"/>
      <c r="AU508" s="242"/>
      <c r="AV508" s="242"/>
      <c r="AW508" s="242"/>
      <c r="AX508" s="242"/>
    </row>
    <row r="509" customFormat="false" ht="24" hidden="true" customHeight="true" outlineLevel="0" collapsed="false">
      <c r="A509" s="234"/>
      <c r="B509" s="234"/>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40"/>
      <c r="AL509" s="240"/>
      <c r="AM509" s="240"/>
      <c r="AN509" s="240"/>
      <c r="AO509" s="240"/>
      <c r="AP509" s="240"/>
      <c r="AQ509" s="241"/>
      <c r="AR509" s="241"/>
      <c r="AS509" s="241"/>
      <c r="AT509" s="241"/>
      <c r="AU509" s="242"/>
      <c r="AV509" s="242"/>
      <c r="AW509" s="242"/>
      <c r="AX509" s="242"/>
    </row>
    <row r="510" customFormat="false" ht="24" hidden="true" customHeight="true" outlineLevel="0" collapsed="false">
      <c r="A510" s="234"/>
      <c r="B510" s="234"/>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40"/>
      <c r="AL510" s="240"/>
      <c r="AM510" s="240"/>
      <c r="AN510" s="240"/>
      <c r="AO510" s="240"/>
      <c r="AP510" s="240"/>
      <c r="AQ510" s="241"/>
      <c r="AR510" s="241"/>
      <c r="AS510" s="241"/>
      <c r="AT510" s="241"/>
      <c r="AU510" s="242"/>
      <c r="AV510" s="242"/>
      <c r="AW510" s="242"/>
      <c r="AX510" s="242"/>
    </row>
    <row r="511" customFormat="false" ht="24" hidden="true" customHeight="true" outlineLevel="0" collapsed="false">
      <c r="A511" s="234"/>
      <c r="B511" s="234"/>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40"/>
      <c r="AL511" s="240"/>
      <c r="AM511" s="240"/>
      <c r="AN511" s="240"/>
      <c r="AO511" s="240"/>
      <c r="AP511" s="240"/>
      <c r="AQ511" s="241"/>
      <c r="AR511" s="241"/>
      <c r="AS511" s="241"/>
      <c r="AT511" s="241"/>
      <c r="AU511" s="242"/>
      <c r="AV511" s="242"/>
      <c r="AW511" s="242"/>
      <c r="AX511" s="242"/>
    </row>
    <row r="512" customFormat="false" ht="24" hidden="true" customHeight="true" outlineLevel="0" collapsed="false">
      <c r="A512" s="234"/>
      <c r="B512" s="234"/>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40"/>
      <c r="AL512" s="240"/>
      <c r="AM512" s="240"/>
      <c r="AN512" s="240"/>
      <c r="AO512" s="240"/>
      <c r="AP512" s="240"/>
      <c r="AQ512" s="241"/>
      <c r="AR512" s="241"/>
      <c r="AS512" s="241"/>
      <c r="AT512" s="241"/>
      <c r="AU512" s="242"/>
      <c r="AV512" s="242"/>
      <c r="AW512" s="242"/>
      <c r="AX512" s="242"/>
    </row>
    <row r="513" customFormat="false" ht="24" hidden="true" customHeight="true" outlineLevel="0" collapsed="false">
      <c r="A513" s="234"/>
      <c r="B513" s="234"/>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40"/>
      <c r="AL513" s="240"/>
      <c r="AM513" s="240"/>
      <c r="AN513" s="240"/>
      <c r="AO513" s="240"/>
      <c r="AP513" s="240"/>
      <c r="AQ513" s="241"/>
      <c r="AR513" s="241"/>
      <c r="AS513" s="241"/>
      <c r="AT513" s="241"/>
      <c r="AU513" s="242"/>
      <c r="AV513" s="242"/>
      <c r="AW513" s="242"/>
      <c r="AX513" s="242"/>
    </row>
    <row r="514" customFormat="false" ht="24" hidden="true" customHeight="true" outlineLevel="0" collapsed="false">
      <c r="A514" s="234"/>
      <c r="B514" s="234"/>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40"/>
      <c r="AL514" s="240"/>
      <c r="AM514" s="240"/>
      <c r="AN514" s="240"/>
      <c r="AO514" s="240"/>
      <c r="AP514" s="240"/>
      <c r="AQ514" s="241"/>
      <c r="AR514" s="241"/>
      <c r="AS514" s="241"/>
      <c r="AT514" s="241"/>
      <c r="AU514" s="242"/>
      <c r="AV514" s="242"/>
      <c r="AW514" s="242"/>
      <c r="AX514" s="242"/>
    </row>
    <row r="515" customFormat="false" ht="24" hidden="true" customHeight="true" outlineLevel="0" collapsed="false">
      <c r="A515" s="234"/>
      <c r="B515" s="234"/>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40"/>
      <c r="AL515" s="240"/>
      <c r="AM515" s="240"/>
      <c r="AN515" s="240"/>
      <c r="AO515" s="240"/>
      <c r="AP515" s="240"/>
      <c r="AQ515" s="241"/>
      <c r="AR515" s="241"/>
      <c r="AS515" s="241"/>
      <c r="AT515" s="241"/>
      <c r="AU515" s="242"/>
      <c r="AV515" s="242"/>
      <c r="AW515" s="242"/>
      <c r="AX515" s="242"/>
    </row>
    <row r="516" s="232" customFormat="true" ht="19.5" hidden="true" customHeight="true" outlineLevel="0" collapsed="false">
      <c r="A516" s="234"/>
      <c r="B516" s="234"/>
      <c r="C516" s="243"/>
      <c r="D516" s="243"/>
      <c r="E516" s="243"/>
      <c r="F516" s="243"/>
      <c r="G516" s="243"/>
      <c r="H516" s="243"/>
      <c r="I516" s="243"/>
      <c r="J516" s="243"/>
      <c r="K516" s="243"/>
      <c r="L516" s="243"/>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4"/>
      <c r="AQ516" s="243"/>
      <c r="AR516" s="243"/>
      <c r="AS516" s="243"/>
      <c r="AT516" s="243"/>
      <c r="AU516" s="245"/>
      <c r="AV516" s="245"/>
      <c r="AW516" s="245"/>
      <c r="AX516" s="245"/>
      <c r="AY516" s="246"/>
      <c r="AZ516" s="246"/>
      <c r="BA516" s="246"/>
      <c r="BB516" s="246"/>
    </row>
    <row r="517" s="232" customFormat="true" ht="27" hidden="true" customHeight="true" outlineLevel="0" collapsed="false">
      <c r="A517" s="234"/>
      <c r="B517" s="234"/>
      <c r="C517" s="243"/>
      <c r="D517" s="243"/>
      <c r="E517" s="243"/>
      <c r="F517" s="243"/>
      <c r="G517" s="243"/>
      <c r="H517" s="243"/>
      <c r="I517" s="243"/>
      <c r="J517" s="243"/>
      <c r="K517" s="243"/>
      <c r="L517" s="243"/>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4"/>
      <c r="AL517" s="244"/>
      <c r="AM517" s="244"/>
      <c r="AN517" s="244"/>
      <c r="AO517" s="244"/>
      <c r="AP517" s="244"/>
      <c r="AQ517" s="243"/>
      <c r="AR517" s="243"/>
      <c r="AS517" s="243"/>
      <c r="AT517" s="243"/>
      <c r="AU517" s="245"/>
      <c r="AV517" s="245"/>
      <c r="AW517" s="245"/>
      <c r="AX517" s="245"/>
      <c r="AY517" s="246"/>
      <c r="AZ517" s="246"/>
      <c r="BA517" s="246"/>
      <c r="BB517" s="246"/>
    </row>
    <row r="518" customFormat="false" ht="24" hidden="true" customHeight="true" outlineLevel="0" collapsed="false">
      <c r="A518" s="234"/>
      <c r="B518" s="234"/>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40"/>
      <c r="AL518" s="240"/>
      <c r="AM518" s="240"/>
      <c r="AN518" s="240"/>
      <c r="AO518" s="240"/>
      <c r="AP518" s="240"/>
      <c r="AQ518" s="241"/>
      <c r="AR518" s="241"/>
      <c r="AS518" s="241"/>
      <c r="AT518" s="241"/>
      <c r="AU518" s="242"/>
      <c r="AV518" s="242"/>
      <c r="AW518" s="242"/>
      <c r="AX518" s="242"/>
    </row>
    <row r="519" customFormat="false" ht="24" hidden="true" customHeight="true" outlineLevel="0" collapsed="false">
      <c r="A519" s="234"/>
      <c r="B519" s="234"/>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40"/>
      <c r="AL519" s="240"/>
      <c r="AM519" s="240"/>
      <c r="AN519" s="240"/>
      <c r="AO519" s="240"/>
      <c r="AP519" s="240"/>
      <c r="AQ519" s="241"/>
      <c r="AR519" s="241"/>
      <c r="AS519" s="241"/>
      <c r="AT519" s="241"/>
      <c r="AU519" s="242"/>
      <c r="AV519" s="242"/>
      <c r="AW519" s="242"/>
      <c r="AX519" s="242"/>
    </row>
    <row r="520" customFormat="false" ht="24" hidden="true" customHeight="true" outlineLevel="0" collapsed="false">
      <c r="A520" s="234"/>
      <c r="B520" s="234"/>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40"/>
      <c r="AL520" s="240"/>
      <c r="AM520" s="240"/>
      <c r="AN520" s="240"/>
      <c r="AO520" s="240"/>
      <c r="AP520" s="240"/>
      <c r="AQ520" s="241"/>
      <c r="AR520" s="241"/>
      <c r="AS520" s="241"/>
      <c r="AT520" s="241"/>
      <c r="AU520" s="242"/>
      <c r="AV520" s="242"/>
      <c r="AW520" s="242"/>
      <c r="AX520" s="242"/>
    </row>
    <row r="521" customFormat="false" ht="24" hidden="true" customHeight="true" outlineLevel="0" collapsed="false">
      <c r="A521" s="234"/>
      <c r="B521" s="234"/>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40"/>
      <c r="AL521" s="240"/>
      <c r="AM521" s="240"/>
      <c r="AN521" s="240"/>
      <c r="AO521" s="240"/>
      <c r="AP521" s="240"/>
      <c r="AQ521" s="241"/>
      <c r="AR521" s="241"/>
      <c r="AS521" s="241"/>
      <c r="AT521" s="241"/>
      <c r="AU521" s="242"/>
      <c r="AV521" s="242"/>
      <c r="AW521" s="242"/>
      <c r="AX521" s="242"/>
    </row>
    <row r="522" customFormat="false" ht="24" hidden="true" customHeight="true" outlineLevel="0" collapsed="false">
      <c r="A522" s="234"/>
      <c r="B522" s="234"/>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40"/>
      <c r="AL522" s="240"/>
      <c r="AM522" s="240"/>
      <c r="AN522" s="240"/>
      <c r="AO522" s="240"/>
      <c r="AP522" s="240"/>
      <c r="AQ522" s="241"/>
      <c r="AR522" s="241"/>
      <c r="AS522" s="241"/>
      <c r="AT522" s="241"/>
      <c r="AU522" s="242"/>
      <c r="AV522" s="242"/>
      <c r="AW522" s="242"/>
      <c r="AX522" s="242"/>
    </row>
    <row r="523" customFormat="false" ht="24" hidden="true" customHeight="true" outlineLevel="0" collapsed="false">
      <c r="A523" s="234"/>
      <c r="B523" s="234"/>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40"/>
      <c r="AL523" s="240"/>
      <c r="AM523" s="240"/>
      <c r="AN523" s="240"/>
      <c r="AO523" s="240"/>
      <c r="AP523" s="240"/>
      <c r="AQ523" s="241"/>
      <c r="AR523" s="241"/>
      <c r="AS523" s="241"/>
      <c r="AT523" s="241"/>
      <c r="AU523" s="242"/>
      <c r="AV523" s="242"/>
      <c r="AW523" s="242"/>
      <c r="AX523" s="242"/>
    </row>
    <row r="524" customFormat="false" ht="24" hidden="true" customHeight="true" outlineLevel="0" collapsed="false">
      <c r="A524" s="234"/>
      <c r="B524" s="234"/>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40"/>
      <c r="AL524" s="240"/>
      <c r="AM524" s="240"/>
      <c r="AN524" s="240"/>
      <c r="AO524" s="240"/>
      <c r="AP524" s="240"/>
      <c r="AQ524" s="241"/>
      <c r="AR524" s="241"/>
      <c r="AS524" s="241"/>
      <c r="AT524" s="241"/>
      <c r="AU524" s="242"/>
      <c r="AV524" s="242"/>
      <c r="AW524" s="242"/>
      <c r="AX524" s="242"/>
    </row>
    <row r="525" customFormat="false" ht="24" hidden="true" customHeight="true" outlineLevel="0" collapsed="false">
      <c r="A525" s="234"/>
      <c r="B525" s="234"/>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40"/>
      <c r="AL525" s="240"/>
      <c r="AM525" s="240"/>
      <c r="AN525" s="240"/>
      <c r="AO525" s="240"/>
      <c r="AP525" s="240"/>
      <c r="AQ525" s="241"/>
      <c r="AR525" s="241"/>
      <c r="AS525" s="241"/>
      <c r="AT525" s="241"/>
      <c r="AU525" s="242"/>
      <c r="AV525" s="242"/>
      <c r="AW525" s="242"/>
      <c r="AX525" s="242"/>
    </row>
    <row r="526" customFormat="false" ht="24" hidden="true" customHeight="true" outlineLevel="0" collapsed="false">
      <c r="A526" s="234"/>
      <c r="B526" s="234"/>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40"/>
      <c r="AL526" s="240"/>
      <c r="AM526" s="240"/>
      <c r="AN526" s="240"/>
      <c r="AO526" s="240"/>
      <c r="AP526" s="240"/>
      <c r="AQ526" s="241"/>
      <c r="AR526" s="241"/>
      <c r="AS526" s="241"/>
      <c r="AT526" s="241"/>
      <c r="AU526" s="242"/>
      <c r="AV526" s="242"/>
      <c r="AW526" s="242"/>
      <c r="AX526" s="242"/>
    </row>
    <row r="527" customFormat="false" ht="24" hidden="true" customHeight="true" outlineLevel="0" collapsed="false">
      <c r="A527" s="234"/>
      <c r="B527" s="234"/>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40"/>
      <c r="AL527" s="240"/>
      <c r="AM527" s="240"/>
      <c r="AN527" s="240"/>
      <c r="AO527" s="240"/>
      <c r="AP527" s="240"/>
      <c r="AQ527" s="241"/>
      <c r="AR527" s="241"/>
      <c r="AS527" s="241"/>
      <c r="AT527" s="241"/>
      <c r="AU527" s="242"/>
      <c r="AV527" s="242"/>
      <c r="AW527" s="242"/>
      <c r="AX527" s="242"/>
    </row>
    <row r="528" customFormat="false" ht="24" hidden="true" customHeight="true" outlineLevel="0" collapsed="false">
      <c r="A528" s="234"/>
      <c r="B528" s="234"/>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40"/>
      <c r="AL528" s="240"/>
      <c r="AM528" s="240"/>
      <c r="AN528" s="240"/>
      <c r="AO528" s="240"/>
      <c r="AP528" s="240"/>
      <c r="AQ528" s="241"/>
      <c r="AR528" s="241"/>
      <c r="AS528" s="241"/>
      <c r="AT528" s="241"/>
      <c r="AU528" s="242"/>
      <c r="AV528" s="242"/>
      <c r="AW528" s="242"/>
      <c r="AX528" s="242"/>
    </row>
    <row r="529" customFormat="false" ht="24" hidden="true" customHeight="true" outlineLevel="0" collapsed="false">
      <c r="A529" s="234"/>
      <c r="B529" s="234"/>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40"/>
      <c r="AL529" s="240"/>
      <c r="AM529" s="240"/>
      <c r="AN529" s="240"/>
      <c r="AO529" s="240"/>
      <c r="AP529" s="240"/>
      <c r="AQ529" s="241"/>
      <c r="AR529" s="241"/>
      <c r="AS529" s="241"/>
      <c r="AT529" s="241"/>
      <c r="AU529" s="242"/>
      <c r="AV529" s="242"/>
      <c r="AW529" s="242"/>
      <c r="AX529" s="242"/>
    </row>
    <row r="530" s="232" customFormat="true" ht="27" hidden="true" customHeight="true" outlineLevel="0" collapsed="false">
      <c r="A530" s="234"/>
      <c r="B530" s="234"/>
      <c r="C530" s="243"/>
      <c r="D530" s="243"/>
      <c r="E530" s="243"/>
      <c r="F530" s="243"/>
      <c r="G530" s="243"/>
      <c r="H530" s="243"/>
      <c r="I530" s="243"/>
      <c r="J530" s="243"/>
      <c r="K530" s="243"/>
      <c r="L530" s="243"/>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3"/>
      <c r="AR530" s="243"/>
      <c r="AS530" s="243"/>
      <c r="AT530" s="243"/>
      <c r="AU530" s="245"/>
      <c r="AV530" s="245"/>
      <c r="AW530" s="245"/>
      <c r="AX530" s="245"/>
      <c r="AY530" s="246"/>
      <c r="AZ530" s="246"/>
      <c r="BA530" s="246"/>
      <c r="BB530" s="246"/>
    </row>
    <row r="531" s="232" customFormat="true" ht="23.25" hidden="true" customHeight="true" outlineLevel="0" collapsed="false">
      <c r="A531" s="234"/>
      <c r="B531" s="234"/>
      <c r="C531" s="243"/>
      <c r="D531" s="243"/>
      <c r="E531" s="243"/>
      <c r="F531" s="243"/>
      <c r="G531" s="243"/>
      <c r="H531" s="243"/>
      <c r="I531" s="243"/>
      <c r="J531" s="243"/>
      <c r="K531" s="243"/>
      <c r="L531" s="243"/>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3"/>
      <c r="AR531" s="243"/>
      <c r="AS531" s="243"/>
      <c r="AT531" s="243"/>
      <c r="AU531" s="245"/>
      <c r="AV531" s="245"/>
      <c r="AW531" s="245"/>
      <c r="AX531" s="245"/>
      <c r="AY531" s="246"/>
      <c r="AZ531" s="246"/>
      <c r="BA531" s="246"/>
      <c r="BB531" s="246"/>
    </row>
    <row r="532" customFormat="false" ht="23.25" hidden="false" customHeight="true" outlineLevel="0" collapsed="false"/>
    <row r="533" customFormat="false" ht="13.5" hidden="false" customHeight="false" outlineLevel="0" collapsed="false">
      <c r="A533" s="232"/>
      <c r="B533" s="232" t="s">
        <v>189</v>
      </c>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row>
    <row r="534" customFormat="false" ht="34.5" hidden="false" customHeight="true" outlineLevel="0" collapsed="false">
      <c r="A534" s="234"/>
      <c r="B534" s="234"/>
      <c r="C534" s="52" t="s">
        <v>173</v>
      </c>
      <c r="D534" s="52"/>
      <c r="E534" s="52"/>
      <c r="F534" s="52"/>
      <c r="G534" s="52"/>
      <c r="H534" s="52"/>
      <c r="I534" s="52"/>
      <c r="J534" s="52"/>
      <c r="K534" s="52"/>
      <c r="L534" s="52"/>
      <c r="M534" s="52" t="s">
        <v>174</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35" t="s">
        <v>175</v>
      </c>
      <c r="AL534" s="235"/>
      <c r="AM534" s="235"/>
      <c r="AN534" s="235"/>
      <c r="AO534" s="235"/>
      <c r="AP534" s="235"/>
      <c r="AQ534" s="52" t="s">
        <v>176</v>
      </c>
      <c r="AR534" s="52"/>
      <c r="AS534" s="52"/>
      <c r="AT534" s="52"/>
      <c r="AU534" s="52" t="s">
        <v>177</v>
      </c>
      <c r="AV534" s="52"/>
      <c r="AW534" s="52"/>
      <c r="AX534" s="52"/>
    </row>
    <row r="535" customFormat="false" ht="30" hidden="false" customHeight="true" outlineLevel="0" collapsed="false">
      <c r="A535" s="234" t="n">
        <v>1</v>
      </c>
      <c r="B535" s="234" t="n">
        <v>1</v>
      </c>
      <c r="C535" s="249" t="s">
        <v>190</v>
      </c>
      <c r="D535" s="249"/>
      <c r="E535" s="249"/>
      <c r="F535" s="249"/>
      <c r="G535" s="249"/>
      <c r="H535" s="249"/>
      <c r="I535" s="249"/>
      <c r="J535" s="249"/>
      <c r="K535" s="249"/>
      <c r="L535" s="249"/>
      <c r="M535" s="237" t="s">
        <v>183</v>
      </c>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8" t="n">
        <v>3</v>
      </c>
      <c r="AL535" s="238"/>
      <c r="AM535" s="238"/>
      <c r="AN535" s="238"/>
      <c r="AO535" s="238"/>
      <c r="AP535" s="238"/>
      <c r="AQ535" s="239" t="s">
        <v>180</v>
      </c>
      <c r="AR535" s="239"/>
      <c r="AS535" s="239"/>
      <c r="AT535" s="239"/>
      <c r="AU535" s="239" t="s">
        <v>36</v>
      </c>
      <c r="AV535" s="239"/>
      <c r="AW535" s="239"/>
      <c r="AX535" s="239"/>
    </row>
    <row r="536" customFormat="false" ht="24" hidden="true" customHeight="true" outlineLevel="0" collapsed="false">
      <c r="A536" s="234"/>
      <c r="B536" s="234"/>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40"/>
      <c r="AL536" s="240"/>
      <c r="AM536" s="240"/>
      <c r="AN536" s="240"/>
      <c r="AO536" s="240"/>
      <c r="AP536" s="240"/>
      <c r="AQ536" s="241"/>
      <c r="AR536" s="241"/>
      <c r="AS536" s="241"/>
      <c r="AT536" s="241"/>
      <c r="AU536" s="242"/>
      <c r="AV536" s="242"/>
      <c r="AW536" s="242"/>
      <c r="AX536" s="242"/>
    </row>
    <row r="537" customFormat="false" ht="22.5" hidden="true" customHeight="true" outlineLevel="0" collapsed="false">
      <c r="A537" s="234"/>
      <c r="B537" s="234"/>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40"/>
      <c r="AL537" s="240"/>
      <c r="AM537" s="240"/>
      <c r="AN537" s="240"/>
      <c r="AO537" s="240"/>
      <c r="AP537" s="240"/>
      <c r="AQ537" s="241"/>
      <c r="AR537" s="241"/>
      <c r="AS537" s="241"/>
      <c r="AT537" s="241"/>
      <c r="AU537" s="242"/>
      <c r="AV537" s="242"/>
      <c r="AW537" s="242"/>
      <c r="AX537" s="242"/>
    </row>
    <row r="538" customFormat="false" ht="24" hidden="true" customHeight="true" outlineLevel="0" collapsed="false">
      <c r="A538" s="234"/>
      <c r="B538" s="234"/>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40"/>
      <c r="AL538" s="240"/>
      <c r="AM538" s="240"/>
      <c r="AN538" s="240"/>
      <c r="AO538" s="240"/>
      <c r="AP538" s="240"/>
      <c r="AQ538" s="241"/>
      <c r="AR538" s="241"/>
      <c r="AS538" s="241"/>
      <c r="AT538" s="241"/>
      <c r="AU538" s="242"/>
      <c r="AV538" s="242"/>
      <c r="AW538" s="242"/>
      <c r="AX538" s="242"/>
    </row>
    <row r="539" customFormat="false" ht="24" hidden="true" customHeight="true" outlineLevel="0" collapsed="false">
      <c r="A539" s="234"/>
      <c r="B539" s="234"/>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40"/>
      <c r="AL539" s="240"/>
      <c r="AM539" s="240"/>
      <c r="AN539" s="240"/>
      <c r="AO539" s="240"/>
      <c r="AP539" s="240"/>
      <c r="AQ539" s="241"/>
      <c r="AR539" s="241"/>
      <c r="AS539" s="241"/>
      <c r="AT539" s="241"/>
      <c r="AU539" s="242"/>
      <c r="AV539" s="242"/>
      <c r="AW539" s="242"/>
      <c r="AX539" s="242"/>
    </row>
    <row r="540" customFormat="false" ht="24" hidden="true" customHeight="true" outlineLevel="0" collapsed="false">
      <c r="A540" s="234"/>
      <c r="B540" s="234"/>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40"/>
      <c r="AL540" s="240"/>
      <c r="AM540" s="240"/>
      <c r="AN540" s="240"/>
      <c r="AO540" s="240"/>
      <c r="AP540" s="240"/>
      <c r="AQ540" s="241"/>
      <c r="AR540" s="241"/>
      <c r="AS540" s="241"/>
      <c r="AT540" s="241"/>
      <c r="AU540" s="242"/>
      <c r="AV540" s="242"/>
      <c r="AW540" s="242"/>
      <c r="AX540" s="242"/>
    </row>
    <row r="541" customFormat="false" ht="24" hidden="true" customHeight="true" outlineLevel="0" collapsed="false">
      <c r="A541" s="234"/>
      <c r="B541" s="234"/>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40"/>
      <c r="AL541" s="240"/>
      <c r="AM541" s="240"/>
      <c r="AN541" s="240"/>
      <c r="AO541" s="240"/>
      <c r="AP541" s="240"/>
      <c r="AQ541" s="241"/>
      <c r="AR541" s="241"/>
      <c r="AS541" s="241"/>
      <c r="AT541" s="241"/>
      <c r="AU541" s="242"/>
      <c r="AV541" s="242"/>
      <c r="AW541" s="242"/>
      <c r="AX541" s="242"/>
    </row>
    <row r="542" customFormat="false" ht="24" hidden="true" customHeight="true" outlineLevel="0" collapsed="false">
      <c r="A542" s="234"/>
      <c r="B542" s="234"/>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40"/>
      <c r="AL542" s="240"/>
      <c r="AM542" s="240"/>
      <c r="AN542" s="240"/>
      <c r="AO542" s="240"/>
      <c r="AP542" s="240"/>
      <c r="AQ542" s="241"/>
      <c r="AR542" s="241"/>
      <c r="AS542" s="241"/>
      <c r="AT542" s="241"/>
      <c r="AU542" s="242"/>
      <c r="AV542" s="242"/>
      <c r="AW542" s="242"/>
      <c r="AX542" s="242"/>
    </row>
    <row r="543" customFormat="false" ht="24" hidden="true" customHeight="true" outlineLevel="0" collapsed="false">
      <c r="A543" s="234"/>
      <c r="B543" s="234"/>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40"/>
      <c r="AL543" s="240"/>
      <c r="AM543" s="240"/>
      <c r="AN543" s="240"/>
      <c r="AO543" s="240"/>
      <c r="AP543" s="240"/>
      <c r="AQ543" s="241"/>
      <c r="AR543" s="241"/>
      <c r="AS543" s="241"/>
      <c r="AT543" s="241"/>
      <c r="AU543" s="242"/>
      <c r="AV543" s="242"/>
      <c r="AW543" s="242"/>
      <c r="AX543" s="242"/>
    </row>
    <row r="544" customFormat="false" ht="24" hidden="true" customHeight="true" outlineLevel="0" collapsed="false">
      <c r="A544" s="234"/>
      <c r="B544" s="234"/>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40"/>
      <c r="AL544" s="240"/>
      <c r="AM544" s="240"/>
      <c r="AN544" s="240"/>
      <c r="AO544" s="240"/>
      <c r="AP544" s="240"/>
      <c r="AQ544" s="241"/>
      <c r="AR544" s="241"/>
      <c r="AS544" s="241"/>
      <c r="AT544" s="241"/>
      <c r="AU544" s="242"/>
      <c r="AV544" s="242"/>
      <c r="AW544" s="242"/>
      <c r="AX544" s="242"/>
    </row>
    <row r="545" customFormat="false" ht="24" hidden="true" customHeight="true" outlineLevel="0" collapsed="false">
      <c r="A545" s="234"/>
      <c r="B545" s="234"/>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40"/>
      <c r="AL545" s="240"/>
      <c r="AM545" s="240"/>
      <c r="AN545" s="240"/>
      <c r="AO545" s="240"/>
      <c r="AP545" s="240"/>
      <c r="AQ545" s="241"/>
      <c r="AR545" s="241"/>
      <c r="AS545" s="241"/>
      <c r="AT545" s="241"/>
      <c r="AU545" s="242"/>
      <c r="AV545" s="242"/>
      <c r="AW545" s="242"/>
      <c r="AX545" s="242"/>
    </row>
    <row r="546" customFormat="false" ht="24" hidden="true" customHeight="true" outlineLevel="0" collapsed="false">
      <c r="A546" s="234"/>
      <c r="B546" s="234"/>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40"/>
      <c r="AL546" s="240"/>
      <c r="AM546" s="240"/>
      <c r="AN546" s="240"/>
      <c r="AO546" s="240"/>
      <c r="AP546" s="240"/>
      <c r="AQ546" s="241"/>
      <c r="AR546" s="241"/>
      <c r="AS546" s="241"/>
      <c r="AT546" s="241"/>
      <c r="AU546" s="242"/>
      <c r="AV546" s="242"/>
      <c r="AW546" s="242"/>
      <c r="AX546" s="242"/>
    </row>
    <row r="547" customFormat="false" ht="24" hidden="true" customHeight="true" outlineLevel="0" collapsed="false">
      <c r="A547" s="234"/>
      <c r="B547" s="234"/>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40"/>
      <c r="AL547" s="240"/>
      <c r="AM547" s="240"/>
      <c r="AN547" s="240"/>
      <c r="AO547" s="240"/>
      <c r="AP547" s="240"/>
      <c r="AQ547" s="241"/>
      <c r="AR547" s="241"/>
      <c r="AS547" s="241"/>
      <c r="AT547" s="241"/>
      <c r="AU547" s="242"/>
      <c r="AV547" s="242"/>
      <c r="AW547" s="242"/>
      <c r="AX547" s="242"/>
    </row>
    <row r="548" customFormat="false" ht="24" hidden="true" customHeight="true" outlineLevel="0" collapsed="false">
      <c r="A548" s="234"/>
      <c r="B548" s="234"/>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40"/>
      <c r="AL548" s="240"/>
      <c r="AM548" s="240"/>
      <c r="AN548" s="240"/>
      <c r="AO548" s="240"/>
      <c r="AP548" s="240"/>
      <c r="AQ548" s="241"/>
      <c r="AR548" s="241"/>
      <c r="AS548" s="241"/>
      <c r="AT548" s="241"/>
      <c r="AU548" s="242"/>
      <c r="AV548" s="242"/>
      <c r="AW548" s="242"/>
      <c r="AX548" s="242"/>
    </row>
    <row r="549" s="232" customFormat="true" ht="19.5" hidden="true" customHeight="true" outlineLevel="0" collapsed="false">
      <c r="A549" s="234"/>
      <c r="B549" s="234"/>
      <c r="C549" s="243"/>
      <c r="D549" s="243"/>
      <c r="E549" s="243"/>
      <c r="F549" s="243"/>
      <c r="G549" s="243"/>
      <c r="H549" s="243"/>
      <c r="I549" s="243"/>
      <c r="J549" s="243"/>
      <c r="K549" s="243"/>
      <c r="L549" s="243"/>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4"/>
      <c r="AL549" s="244"/>
      <c r="AM549" s="244"/>
      <c r="AN549" s="244"/>
      <c r="AO549" s="244"/>
      <c r="AP549" s="244"/>
      <c r="AQ549" s="243"/>
      <c r="AR549" s="243"/>
      <c r="AS549" s="243"/>
      <c r="AT549" s="243"/>
      <c r="AU549" s="245"/>
      <c r="AV549" s="245"/>
      <c r="AW549" s="245"/>
      <c r="AX549" s="245"/>
      <c r="AY549" s="246"/>
      <c r="AZ549" s="246"/>
      <c r="BA549" s="246"/>
      <c r="BB549" s="246"/>
    </row>
    <row r="550" s="232" customFormat="true" ht="27" hidden="true" customHeight="true" outlineLevel="0" collapsed="false">
      <c r="A550" s="234"/>
      <c r="B550" s="234"/>
      <c r="C550" s="243"/>
      <c r="D550" s="243"/>
      <c r="E550" s="243"/>
      <c r="F550" s="243"/>
      <c r="G550" s="243"/>
      <c r="H550" s="243"/>
      <c r="I550" s="243"/>
      <c r="J550" s="243"/>
      <c r="K550" s="243"/>
      <c r="L550" s="243"/>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4"/>
      <c r="AQ550" s="243"/>
      <c r="AR550" s="243"/>
      <c r="AS550" s="243"/>
      <c r="AT550" s="243"/>
      <c r="AU550" s="245"/>
      <c r="AV550" s="245"/>
      <c r="AW550" s="245"/>
      <c r="AX550" s="245"/>
      <c r="AY550" s="246"/>
      <c r="AZ550" s="246"/>
      <c r="BA550" s="246"/>
      <c r="BB550" s="246"/>
    </row>
    <row r="551" customFormat="false" ht="24" hidden="true" customHeight="true" outlineLevel="0" collapsed="false">
      <c r="A551" s="234"/>
      <c r="B551" s="234"/>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40"/>
      <c r="AL551" s="240"/>
      <c r="AM551" s="240"/>
      <c r="AN551" s="240"/>
      <c r="AO551" s="240"/>
      <c r="AP551" s="240"/>
      <c r="AQ551" s="241"/>
      <c r="AR551" s="241"/>
      <c r="AS551" s="241"/>
      <c r="AT551" s="241"/>
      <c r="AU551" s="242"/>
      <c r="AV551" s="242"/>
      <c r="AW551" s="242"/>
      <c r="AX551" s="242"/>
    </row>
    <row r="552" customFormat="false" ht="24" hidden="true" customHeight="true" outlineLevel="0" collapsed="false">
      <c r="A552" s="234"/>
      <c r="B552" s="234"/>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40"/>
      <c r="AL552" s="240"/>
      <c r="AM552" s="240"/>
      <c r="AN552" s="240"/>
      <c r="AO552" s="240"/>
      <c r="AP552" s="240"/>
      <c r="AQ552" s="241"/>
      <c r="AR552" s="241"/>
      <c r="AS552" s="241"/>
      <c r="AT552" s="241"/>
      <c r="AU552" s="242"/>
      <c r="AV552" s="242"/>
      <c r="AW552" s="242"/>
      <c r="AX552" s="242"/>
    </row>
    <row r="553" customFormat="false" ht="24" hidden="true" customHeight="true" outlineLevel="0" collapsed="false">
      <c r="A553" s="234"/>
      <c r="B553" s="234"/>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40"/>
      <c r="AL553" s="240"/>
      <c r="AM553" s="240"/>
      <c r="AN553" s="240"/>
      <c r="AO553" s="240"/>
      <c r="AP553" s="240"/>
      <c r="AQ553" s="241"/>
      <c r="AR553" s="241"/>
      <c r="AS553" s="241"/>
      <c r="AT553" s="241"/>
      <c r="AU553" s="242"/>
      <c r="AV553" s="242"/>
      <c r="AW553" s="242"/>
      <c r="AX553" s="242"/>
    </row>
    <row r="554" customFormat="false" ht="24" hidden="true" customHeight="true" outlineLevel="0" collapsed="false">
      <c r="A554" s="234"/>
      <c r="B554" s="234"/>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40"/>
      <c r="AL554" s="240"/>
      <c r="AM554" s="240"/>
      <c r="AN554" s="240"/>
      <c r="AO554" s="240"/>
      <c r="AP554" s="240"/>
      <c r="AQ554" s="241"/>
      <c r="AR554" s="241"/>
      <c r="AS554" s="241"/>
      <c r="AT554" s="241"/>
      <c r="AU554" s="242"/>
      <c r="AV554" s="242"/>
      <c r="AW554" s="242"/>
      <c r="AX554" s="242"/>
    </row>
    <row r="555" customFormat="false" ht="24" hidden="true" customHeight="true" outlineLevel="0" collapsed="false">
      <c r="A555" s="234"/>
      <c r="B555" s="234"/>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40"/>
      <c r="AL555" s="240"/>
      <c r="AM555" s="240"/>
      <c r="AN555" s="240"/>
      <c r="AO555" s="240"/>
      <c r="AP555" s="240"/>
      <c r="AQ555" s="241"/>
      <c r="AR555" s="241"/>
      <c r="AS555" s="241"/>
      <c r="AT555" s="241"/>
      <c r="AU555" s="242"/>
      <c r="AV555" s="242"/>
      <c r="AW555" s="242"/>
      <c r="AX555" s="242"/>
    </row>
    <row r="556" customFormat="false" ht="24" hidden="true" customHeight="true" outlineLevel="0" collapsed="false">
      <c r="A556" s="234"/>
      <c r="B556" s="234"/>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40"/>
      <c r="AL556" s="240"/>
      <c r="AM556" s="240"/>
      <c r="AN556" s="240"/>
      <c r="AO556" s="240"/>
      <c r="AP556" s="240"/>
      <c r="AQ556" s="241"/>
      <c r="AR556" s="241"/>
      <c r="AS556" s="241"/>
      <c r="AT556" s="241"/>
      <c r="AU556" s="242"/>
      <c r="AV556" s="242"/>
      <c r="AW556" s="242"/>
      <c r="AX556" s="242"/>
    </row>
    <row r="557" customFormat="false" ht="24" hidden="true" customHeight="true" outlineLevel="0" collapsed="false">
      <c r="A557" s="234"/>
      <c r="B557" s="234"/>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40"/>
      <c r="AL557" s="240"/>
      <c r="AM557" s="240"/>
      <c r="AN557" s="240"/>
      <c r="AO557" s="240"/>
      <c r="AP557" s="240"/>
      <c r="AQ557" s="241"/>
      <c r="AR557" s="241"/>
      <c r="AS557" s="241"/>
      <c r="AT557" s="241"/>
      <c r="AU557" s="242"/>
      <c r="AV557" s="242"/>
      <c r="AW557" s="242"/>
      <c r="AX557" s="242"/>
    </row>
    <row r="558" customFormat="false" ht="24" hidden="true" customHeight="true" outlineLevel="0" collapsed="false">
      <c r="A558" s="234"/>
      <c r="B558" s="234"/>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40"/>
      <c r="AL558" s="240"/>
      <c r="AM558" s="240"/>
      <c r="AN558" s="240"/>
      <c r="AO558" s="240"/>
      <c r="AP558" s="240"/>
      <c r="AQ558" s="241"/>
      <c r="AR558" s="241"/>
      <c r="AS558" s="241"/>
      <c r="AT558" s="241"/>
      <c r="AU558" s="242"/>
      <c r="AV558" s="242"/>
      <c r="AW558" s="242"/>
      <c r="AX558" s="242"/>
    </row>
    <row r="559" customFormat="false" ht="24" hidden="true" customHeight="true" outlineLevel="0" collapsed="false">
      <c r="A559" s="234"/>
      <c r="B559" s="234"/>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40"/>
      <c r="AL559" s="240"/>
      <c r="AM559" s="240"/>
      <c r="AN559" s="240"/>
      <c r="AO559" s="240"/>
      <c r="AP559" s="240"/>
      <c r="AQ559" s="241"/>
      <c r="AR559" s="241"/>
      <c r="AS559" s="241"/>
      <c r="AT559" s="241"/>
      <c r="AU559" s="242"/>
      <c r="AV559" s="242"/>
      <c r="AW559" s="242"/>
      <c r="AX559" s="242"/>
    </row>
    <row r="560" customFormat="false" ht="24" hidden="true" customHeight="true" outlineLevel="0" collapsed="false">
      <c r="A560" s="234"/>
      <c r="B560" s="234"/>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40"/>
      <c r="AL560" s="240"/>
      <c r="AM560" s="240"/>
      <c r="AN560" s="240"/>
      <c r="AO560" s="240"/>
      <c r="AP560" s="240"/>
      <c r="AQ560" s="241"/>
      <c r="AR560" s="241"/>
      <c r="AS560" s="241"/>
      <c r="AT560" s="241"/>
      <c r="AU560" s="242"/>
      <c r="AV560" s="242"/>
      <c r="AW560" s="242"/>
      <c r="AX560" s="242"/>
    </row>
    <row r="561" customFormat="false" ht="24" hidden="true" customHeight="true" outlineLevel="0" collapsed="false">
      <c r="A561" s="234"/>
      <c r="B561" s="234"/>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40"/>
      <c r="AL561" s="240"/>
      <c r="AM561" s="240"/>
      <c r="AN561" s="240"/>
      <c r="AO561" s="240"/>
      <c r="AP561" s="240"/>
      <c r="AQ561" s="241"/>
      <c r="AR561" s="241"/>
      <c r="AS561" s="241"/>
      <c r="AT561" s="241"/>
      <c r="AU561" s="242"/>
      <c r="AV561" s="242"/>
      <c r="AW561" s="242"/>
      <c r="AX561" s="242"/>
    </row>
    <row r="562" customFormat="false" ht="24" hidden="true" customHeight="true" outlineLevel="0" collapsed="false">
      <c r="A562" s="234"/>
      <c r="B562" s="234"/>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40"/>
      <c r="AL562" s="240"/>
      <c r="AM562" s="240"/>
      <c r="AN562" s="240"/>
      <c r="AO562" s="240"/>
      <c r="AP562" s="240"/>
      <c r="AQ562" s="241"/>
      <c r="AR562" s="241"/>
      <c r="AS562" s="241"/>
      <c r="AT562" s="241"/>
      <c r="AU562" s="242"/>
      <c r="AV562" s="242"/>
      <c r="AW562" s="242"/>
      <c r="AX562" s="242"/>
    </row>
    <row r="563" s="232" customFormat="true" ht="27" hidden="true" customHeight="true" outlineLevel="0" collapsed="false">
      <c r="A563" s="234"/>
      <c r="B563" s="234"/>
      <c r="C563" s="243"/>
      <c r="D563" s="243"/>
      <c r="E563" s="243"/>
      <c r="F563" s="243"/>
      <c r="G563" s="243"/>
      <c r="H563" s="243"/>
      <c r="I563" s="243"/>
      <c r="J563" s="243"/>
      <c r="K563" s="243"/>
      <c r="L563" s="243"/>
      <c r="M563" s="244"/>
      <c r="N563" s="244"/>
      <c r="O563" s="244"/>
      <c r="P563" s="244"/>
      <c r="Q563" s="244"/>
      <c r="R563" s="244"/>
      <c r="S563" s="244"/>
      <c r="T563" s="244"/>
      <c r="U563" s="244"/>
      <c r="V563" s="244"/>
      <c r="W563" s="244"/>
      <c r="X563" s="244"/>
      <c r="Y563" s="244"/>
      <c r="Z563" s="244"/>
      <c r="AA563" s="244"/>
      <c r="AB563" s="244"/>
      <c r="AC563" s="244"/>
      <c r="AD563" s="244"/>
      <c r="AE563" s="244"/>
      <c r="AF563" s="244"/>
      <c r="AG563" s="244"/>
      <c r="AH563" s="244"/>
      <c r="AI563" s="244"/>
      <c r="AJ563" s="244"/>
      <c r="AK563" s="244"/>
      <c r="AL563" s="244"/>
      <c r="AM563" s="244"/>
      <c r="AN563" s="244"/>
      <c r="AO563" s="244"/>
      <c r="AP563" s="244"/>
      <c r="AQ563" s="243"/>
      <c r="AR563" s="243"/>
      <c r="AS563" s="243"/>
      <c r="AT563" s="243"/>
      <c r="AU563" s="245"/>
      <c r="AV563" s="245"/>
      <c r="AW563" s="245"/>
      <c r="AX563" s="245"/>
      <c r="AY563" s="246"/>
      <c r="AZ563" s="246"/>
      <c r="BA563" s="246"/>
      <c r="BB563" s="246"/>
    </row>
    <row r="564" s="232" customFormat="true" ht="23.25" hidden="true" customHeight="true" outlineLevel="0" collapsed="false">
      <c r="A564" s="234"/>
      <c r="B564" s="234"/>
      <c r="C564" s="243"/>
      <c r="D564" s="243"/>
      <c r="E564" s="243"/>
      <c r="F564" s="243"/>
      <c r="G564" s="243"/>
      <c r="H564" s="243"/>
      <c r="I564" s="243"/>
      <c r="J564" s="243"/>
      <c r="K564" s="243"/>
      <c r="L564" s="243"/>
      <c r="M564" s="244"/>
      <c r="N564" s="244"/>
      <c r="O564" s="244"/>
      <c r="P564" s="244"/>
      <c r="Q564" s="244"/>
      <c r="R564" s="244"/>
      <c r="S564" s="244"/>
      <c r="T564" s="244"/>
      <c r="U564" s="244"/>
      <c r="V564" s="244"/>
      <c r="W564" s="244"/>
      <c r="X564" s="244"/>
      <c r="Y564" s="244"/>
      <c r="Z564" s="244"/>
      <c r="AA564" s="244"/>
      <c r="AB564" s="244"/>
      <c r="AC564" s="244"/>
      <c r="AD564" s="244"/>
      <c r="AE564" s="244"/>
      <c r="AF564" s="244"/>
      <c r="AG564" s="244"/>
      <c r="AH564" s="244"/>
      <c r="AI564" s="244"/>
      <c r="AJ564" s="244"/>
      <c r="AK564" s="244"/>
      <c r="AL564" s="244"/>
      <c r="AM564" s="244"/>
      <c r="AN564" s="244"/>
      <c r="AO564" s="244"/>
      <c r="AP564" s="244"/>
      <c r="AQ564" s="243"/>
      <c r="AR564" s="243"/>
      <c r="AS564" s="243"/>
      <c r="AT564" s="243"/>
      <c r="AU564" s="245"/>
      <c r="AV564" s="245"/>
      <c r="AW564" s="245"/>
      <c r="AX564" s="245"/>
      <c r="AY564" s="246"/>
      <c r="AZ564" s="246"/>
      <c r="BA564" s="246"/>
      <c r="BB564" s="246"/>
    </row>
    <row r="565" customFormat="false" ht="19.5" hidden="false" customHeight="true" outlineLevel="0" collapsed="false"/>
    <row r="566" customFormat="false" ht="13.5" hidden="false" customHeight="false" outlineLevel="0" collapsed="false">
      <c r="A566" s="232"/>
      <c r="B566" s="232" t="s">
        <v>191</v>
      </c>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row>
    <row r="567" customFormat="false" ht="34.5" hidden="false" customHeight="true" outlineLevel="0" collapsed="false">
      <c r="A567" s="234"/>
      <c r="B567" s="234"/>
      <c r="C567" s="52" t="s">
        <v>173</v>
      </c>
      <c r="D567" s="52"/>
      <c r="E567" s="52"/>
      <c r="F567" s="52"/>
      <c r="G567" s="52"/>
      <c r="H567" s="52"/>
      <c r="I567" s="52"/>
      <c r="J567" s="52"/>
      <c r="K567" s="52"/>
      <c r="L567" s="52"/>
      <c r="M567" s="52" t="s">
        <v>174</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35" t="s">
        <v>175</v>
      </c>
      <c r="AL567" s="235"/>
      <c r="AM567" s="235"/>
      <c r="AN567" s="235"/>
      <c r="AO567" s="235"/>
      <c r="AP567" s="235"/>
      <c r="AQ567" s="52" t="s">
        <v>176</v>
      </c>
      <c r="AR567" s="52"/>
      <c r="AS567" s="52"/>
      <c r="AT567" s="52"/>
      <c r="AU567" s="52" t="s">
        <v>177</v>
      </c>
      <c r="AV567" s="52"/>
      <c r="AW567" s="52"/>
      <c r="AX567" s="52"/>
    </row>
    <row r="568" customFormat="false" ht="30" hidden="false" customHeight="true" outlineLevel="0" collapsed="false">
      <c r="A568" s="234" t="n">
        <v>1</v>
      </c>
      <c r="B568" s="234" t="n">
        <v>1</v>
      </c>
      <c r="C568" s="237" t="s">
        <v>192</v>
      </c>
      <c r="D568" s="237"/>
      <c r="E568" s="237"/>
      <c r="F568" s="237"/>
      <c r="G568" s="237"/>
      <c r="H568" s="237"/>
      <c r="I568" s="237"/>
      <c r="J568" s="237"/>
      <c r="K568" s="237"/>
      <c r="L568" s="237"/>
      <c r="M568" s="237" t="s">
        <v>193</v>
      </c>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8" t="n">
        <v>3</v>
      </c>
      <c r="AL568" s="238"/>
      <c r="AM568" s="238"/>
      <c r="AN568" s="238"/>
      <c r="AO568" s="238"/>
      <c r="AP568" s="238"/>
      <c r="AQ568" s="239" t="s">
        <v>180</v>
      </c>
      <c r="AR568" s="239"/>
      <c r="AS568" s="239"/>
      <c r="AT568" s="239"/>
      <c r="AU568" s="239" t="s">
        <v>36</v>
      </c>
      <c r="AV568" s="239"/>
      <c r="AW568" s="239"/>
      <c r="AX568" s="239"/>
    </row>
    <row r="569" customFormat="false" ht="24" hidden="true" customHeight="true" outlineLevel="0" collapsed="false">
      <c r="A569" s="234"/>
      <c r="B569" s="234"/>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40"/>
      <c r="AL569" s="240"/>
      <c r="AM569" s="240"/>
      <c r="AN569" s="240"/>
      <c r="AO569" s="240"/>
      <c r="AP569" s="240"/>
      <c r="AQ569" s="241"/>
      <c r="AR569" s="241"/>
      <c r="AS569" s="241"/>
      <c r="AT569" s="241"/>
      <c r="AU569" s="242"/>
      <c r="AV569" s="242"/>
      <c r="AW569" s="242"/>
      <c r="AX569" s="242"/>
    </row>
    <row r="570" customFormat="false" ht="22.5" hidden="true" customHeight="true" outlineLevel="0" collapsed="false">
      <c r="A570" s="234"/>
      <c r="B570" s="234"/>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40"/>
      <c r="AL570" s="240"/>
      <c r="AM570" s="240"/>
      <c r="AN570" s="240"/>
      <c r="AO570" s="240"/>
      <c r="AP570" s="240"/>
      <c r="AQ570" s="241"/>
      <c r="AR570" s="241"/>
      <c r="AS570" s="241"/>
      <c r="AT570" s="241"/>
      <c r="AU570" s="242"/>
      <c r="AV570" s="242"/>
      <c r="AW570" s="242"/>
      <c r="AX570" s="242"/>
    </row>
    <row r="571" customFormat="false" ht="24" hidden="true" customHeight="true" outlineLevel="0" collapsed="false">
      <c r="A571" s="234"/>
      <c r="B571" s="234"/>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40"/>
      <c r="AL571" s="240"/>
      <c r="AM571" s="240"/>
      <c r="AN571" s="240"/>
      <c r="AO571" s="240"/>
      <c r="AP571" s="240"/>
      <c r="AQ571" s="241"/>
      <c r="AR571" s="241"/>
      <c r="AS571" s="241"/>
      <c r="AT571" s="241"/>
      <c r="AU571" s="242"/>
      <c r="AV571" s="242"/>
      <c r="AW571" s="242"/>
      <c r="AX571" s="242"/>
    </row>
    <row r="572" customFormat="false" ht="24" hidden="true" customHeight="true" outlineLevel="0" collapsed="false">
      <c r="A572" s="234"/>
      <c r="B572" s="234"/>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40"/>
      <c r="AL572" s="240"/>
      <c r="AM572" s="240"/>
      <c r="AN572" s="240"/>
      <c r="AO572" s="240"/>
      <c r="AP572" s="240"/>
      <c r="AQ572" s="241"/>
      <c r="AR572" s="241"/>
      <c r="AS572" s="241"/>
      <c r="AT572" s="241"/>
      <c r="AU572" s="242"/>
      <c r="AV572" s="242"/>
      <c r="AW572" s="242"/>
      <c r="AX572" s="242"/>
    </row>
    <row r="573" customFormat="false" ht="24" hidden="true" customHeight="true" outlineLevel="0" collapsed="false">
      <c r="A573" s="234"/>
      <c r="B573" s="234"/>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40"/>
      <c r="AL573" s="240"/>
      <c r="AM573" s="240"/>
      <c r="AN573" s="240"/>
      <c r="AO573" s="240"/>
      <c r="AP573" s="240"/>
      <c r="AQ573" s="241"/>
      <c r="AR573" s="241"/>
      <c r="AS573" s="241"/>
      <c r="AT573" s="241"/>
      <c r="AU573" s="242"/>
      <c r="AV573" s="242"/>
      <c r="AW573" s="242"/>
      <c r="AX573" s="242"/>
    </row>
    <row r="574" customFormat="false" ht="24" hidden="true" customHeight="true" outlineLevel="0" collapsed="false">
      <c r="A574" s="234"/>
      <c r="B574" s="234"/>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40"/>
      <c r="AL574" s="240"/>
      <c r="AM574" s="240"/>
      <c r="AN574" s="240"/>
      <c r="AO574" s="240"/>
      <c r="AP574" s="240"/>
      <c r="AQ574" s="241"/>
      <c r="AR574" s="241"/>
      <c r="AS574" s="241"/>
      <c r="AT574" s="241"/>
      <c r="AU574" s="242"/>
      <c r="AV574" s="242"/>
      <c r="AW574" s="242"/>
      <c r="AX574" s="242"/>
    </row>
    <row r="575" customFormat="false" ht="24" hidden="true" customHeight="true" outlineLevel="0" collapsed="false">
      <c r="A575" s="234"/>
      <c r="B575" s="234"/>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40"/>
      <c r="AL575" s="240"/>
      <c r="AM575" s="240"/>
      <c r="AN575" s="240"/>
      <c r="AO575" s="240"/>
      <c r="AP575" s="240"/>
      <c r="AQ575" s="241"/>
      <c r="AR575" s="241"/>
      <c r="AS575" s="241"/>
      <c r="AT575" s="241"/>
      <c r="AU575" s="242"/>
      <c r="AV575" s="242"/>
      <c r="AW575" s="242"/>
      <c r="AX575" s="242"/>
    </row>
    <row r="576" customFormat="false" ht="24" hidden="true" customHeight="true" outlineLevel="0" collapsed="false">
      <c r="A576" s="234"/>
      <c r="B576" s="234"/>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40"/>
      <c r="AL576" s="240"/>
      <c r="AM576" s="240"/>
      <c r="AN576" s="240"/>
      <c r="AO576" s="240"/>
      <c r="AP576" s="240"/>
      <c r="AQ576" s="241"/>
      <c r="AR576" s="241"/>
      <c r="AS576" s="241"/>
      <c r="AT576" s="241"/>
      <c r="AU576" s="242"/>
      <c r="AV576" s="242"/>
      <c r="AW576" s="242"/>
      <c r="AX576" s="242"/>
    </row>
    <row r="577" customFormat="false" ht="24" hidden="true" customHeight="true" outlineLevel="0" collapsed="false">
      <c r="A577" s="234"/>
      <c r="B577" s="234"/>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40"/>
      <c r="AL577" s="240"/>
      <c r="AM577" s="240"/>
      <c r="AN577" s="240"/>
      <c r="AO577" s="240"/>
      <c r="AP577" s="240"/>
      <c r="AQ577" s="241"/>
      <c r="AR577" s="241"/>
      <c r="AS577" s="241"/>
      <c r="AT577" s="241"/>
      <c r="AU577" s="242"/>
      <c r="AV577" s="242"/>
      <c r="AW577" s="242"/>
      <c r="AX577" s="242"/>
    </row>
    <row r="578" customFormat="false" ht="24" hidden="true" customHeight="true" outlineLevel="0" collapsed="false">
      <c r="A578" s="234"/>
      <c r="B578" s="234"/>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40"/>
      <c r="AL578" s="240"/>
      <c r="AM578" s="240"/>
      <c r="AN578" s="240"/>
      <c r="AO578" s="240"/>
      <c r="AP578" s="240"/>
      <c r="AQ578" s="241"/>
      <c r="AR578" s="241"/>
      <c r="AS578" s="241"/>
      <c r="AT578" s="241"/>
      <c r="AU578" s="242"/>
      <c r="AV578" s="242"/>
      <c r="AW578" s="242"/>
      <c r="AX578" s="242"/>
    </row>
    <row r="579" customFormat="false" ht="24" hidden="true" customHeight="true" outlineLevel="0" collapsed="false">
      <c r="A579" s="234"/>
      <c r="B579" s="234"/>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40"/>
      <c r="AL579" s="240"/>
      <c r="AM579" s="240"/>
      <c r="AN579" s="240"/>
      <c r="AO579" s="240"/>
      <c r="AP579" s="240"/>
      <c r="AQ579" s="241"/>
      <c r="AR579" s="241"/>
      <c r="AS579" s="241"/>
      <c r="AT579" s="241"/>
      <c r="AU579" s="242"/>
      <c r="AV579" s="242"/>
      <c r="AW579" s="242"/>
      <c r="AX579" s="242"/>
    </row>
    <row r="580" customFormat="false" ht="24" hidden="true" customHeight="true" outlineLevel="0" collapsed="false">
      <c r="A580" s="234"/>
      <c r="B580" s="234"/>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40"/>
      <c r="AL580" s="240"/>
      <c r="AM580" s="240"/>
      <c r="AN580" s="240"/>
      <c r="AO580" s="240"/>
      <c r="AP580" s="240"/>
      <c r="AQ580" s="241"/>
      <c r="AR580" s="241"/>
      <c r="AS580" s="241"/>
      <c r="AT580" s="241"/>
      <c r="AU580" s="242"/>
      <c r="AV580" s="242"/>
      <c r="AW580" s="242"/>
      <c r="AX580" s="242"/>
    </row>
    <row r="581" customFormat="false" ht="24" hidden="true" customHeight="true" outlineLevel="0" collapsed="false">
      <c r="A581" s="234"/>
      <c r="B581" s="234"/>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40"/>
      <c r="AL581" s="240"/>
      <c r="AM581" s="240"/>
      <c r="AN581" s="240"/>
      <c r="AO581" s="240"/>
      <c r="AP581" s="240"/>
      <c r="AQ581" s="241"/>
      <c r="AR581" s="241"/>
      <c r="AS581" s="241"/>
      <c r="AT581" s="241"/>
      <c r="AU581" s="242"/>
      <c r="AV581" s="242"/>
      <c r="AW581" s="242"/>
      <c r="AX581" s="242"/>
    </row>
    <row r="582" s="232" customFormat="true" ht="19.5" hidden="true" customHeight="true" outlineLevel="0" collapsed="false">
      <c r="A582" s="234"/>
      <c r="B582" s="234"/>
      <c r="C582" s="243"/>
      <c r="D582" s="243"/>
      <c r="E582" s="243"/>
      <c r="F582" s="243"/>
      <c r="G582" s="243"/>
      <c r="H582" s="243"/>
      <c r="I582" s="243"/>
      <c r="J582" s="243"/>
      <c r="K582" s="243"/>
      <c r="L582" s="243"/>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4"/>
      <c r="AL582" s="244"/>
      <c r="AM582" s="244"/>
      <c r="AN582" s="244"/>
      <c r="AO582" s="244"/>
      <c r="AP582" s="244"/>
      <c r="AQ582" s="243"/>
      <c r="AR582" s="243"/>
      <c r="AS582" s="243"/>
      <c r="AT582" s="243"/>
      <c r="AU582" s="245"/>
      <c r="AV582" s="245"/>
      <c r="AW582" s="245"/>
      <c r="AX582" s="245"/>
      <c r="AY582" s="246"/>
      <c r="AZ582" s="246"/>
      <c r="BA582" s="246"/>
      <c r="BB582" s="246"/>
    </row>
    <row r="583" s="232" customFormat="true" ht="27" hidden="true" customHeight="true" outlineLevel="0" collapsed="false">
      <c r="A583" s="234"/>
      <c r="B583" s="234"/>
      <c r="C583" s="243"/>
      <c r="D583" s="243"/>
      <c r="E583" s="243"/>
      <c r="F583" s="243"/>
      <c r="G583" s="243"/>
      <c r="H583" s="243"/>
      <c r="I583" s="243"/>
      <c r="J583" s="243"/>
      <c r="K583" s="243"/>
      <c r="L583" s="243"/>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4"/>
      <c r="AL583" s="244"/>
      <c r="AM583" s="244"/>
      <c r="AN583" s="244"/>
      <c r="AO583" s="244"/>
      <c r="AP583" s="244"/>
      <c r="AQ583" s="243"/>
      <c r="AR583" s="243"/>
      <c r="AS583" s="243"/>
      <c r="AT583" s="243"/>
      <c r="AU583" s="245"/>
      <c r="AV583" s="245"/>
      <c r="AW583" s="245"/>
      <c r="AX583" s="245"/>
      <c r="AY583" s="246"/>
      <c r="AZ583" s="246"/>
      <c r="BA583" s="246"/>
      <c r="BB583" s="246"/>
    </row>
    <row r="584" customFormat="false" ht="24" hidden="true" customHeight="true" outlineLevel="0" collapsed="false">
      <c r="A584" s="234"/>
      <c r="B584" s="234"/>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40"/>
      <c r="AL584" s="240"/>
      <c r="AM584" s="240"/>
      <c r="AN584" s="240"/>
      <c r="AO584" s="240"/>
      <c r="AP584" s="240"/>
      <c r="AQ584" s="241"/>
      <c r="AR584" s="241"/>
      <c r="AS584" s="241"/>
      <c r="AT584" s="241"/>
      <c r="AU584" s="242"/>
      <c r="AV584" s="242"/>
      <c r="AW584" s="242"/>
      <c r="AX584" s="242"/>
    </row>
    <row r="585" customFormat="false" ht="24" hidden="true" customHeight="true" outlineLevel="0" collapsed="false">
      <c r="A585" s="234"/>
      <c r="B585" s="234"/>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40"/>
      <c r="AL585" s="240"/>
      <c r="AM585" s="240"/>
      <c r="AN585" s="240"/>
      <c r="AO585" s="240"/>
      <c r="AP585" s="240"/>
      <c r="AQ585" s="241"/>
      <c r="AR585" s="241"/>
      <c r="AS585" s="241"/>
      <c r="AT585" s="241"/>
      <c r="AU585" s="242"/>
      <c r="AV585" s="242"/>
      <c r="AW585" s="242"/>
      <c r="AX585" s="242"/>
    </row>
    <row r="586" customFormat="false" ht="24" hidden="true" customHeight="true" outlineLevel="0" collapsed="false">
      <c r="A586" s="234"/>
      <c r="B586" s="234"/>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40"/>
      <c r="AL586" s="240"/>
      <c r="AM586" s="240"/>
      <c r="AN586" s="240"/>
      <c r="AO586" s="240"/>
      <c r="AP586" s="240"/>
      <c r="AQ586" s="241"/>
      <c r="AR586" s="241"/>
      <c r="AS586" s="241"/>
      <c r="AT586" s="241"/>
      <c r="AU586" s="242"/>
      <c r="AV586" s="242"/>
      <c r="AW586" s="242"/>
      <c r="AX586" s="242"/>
    </row>
    <row r="587" customFormat="false" ht="24" hidden="true" customHeight="true" outlineLevel="0" collapsed="false">
      <c r="A587" s="234"/>
      <c r="B587" s="234"/>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40"/>
      <c r="AL587" s="240"/>
      <c r="AM587" s="240"/>
      <c r="AN587" s="240"/>
      <c r="AO587" s="240"/>
      <c r="AP587" s="240"/>
      <c r="AQ587" s="241"/>
      <c r="AR587" s="241"/>
      <c r="AS587" s="241"/>
      <c r="AT587" s="241"/>
      <c r="AU587" s="242"/>
      <c r="AV587" s="242"/>
      <c r="AW587" s="242"/>
      <c r="AX587" s="242"/>
    </row>
    <row r="588" customFormat="false" ht="24" hidden="true" customHeight="true" outlineLevel="0" collapsed="false">
      <c r="A588" s="234"/>
      <c r="B588" s="234"/>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40"/>
      <c r="AL588" s="240"/>
      <c r="AM588" s="240"/>
      <c r="AN588" s="240"/>
      <c r="AO588" s="240"/>
      <c r="AP588" s="240"/>
      <c r="AQ588" s="241"/>
      <c r="AR588" s="241"/>
      <c r="AS588" s="241"/>
      <c r="AT588" s="241"/>
      <c r="AU588" s="242"/>
      <c r="AV588" s="242"/>
      <c r="AW588" s="242"/>
      <c r="AX588" s="242"/>
    </row>
    <row r="589" customFormat="false" ht="24" hidden="true" customHeight="true" outlineLevel="0" collapsed="false">
      <c r="A589" s="234"/>
      <c r="B589" s="234"/>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40"/>
      <c r="AL589" s="240"/>
      <c r="AM589" s="240"/>
      <c r="AN589" s="240"/>
      <c r="AO589" s="240"/>
      <c r="AP589" s="240"/>
      <c r="AQ589" s="241"/>
      <c r="AR589" s="241"/>
      <c r="AS589" s="241"/>
      <c r="AT589" s="241"/>
      <c r="AU589" s="242"/>
      <c r="AV589" s="242"/>
      <c r="AW589" s="242"/>
      <c r="AX589" s="242"/>
    </row>
    <row r="590" customFormat="false" ht="24" hidden="true" customHeight="true" outlineLevel="0" collapsed="false">
      <c r="A590" s="234"/>
      <c r="B590" s="234"/>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40"/>
      <c r="AL590" s="240"/>
      <c r="AM590" s="240"/>
      <c r="AN590" s="240"/>
      <c r="AO590" s="240"/>
      <c r="AP590" s="240"/>
      <c r="AQ590" s="241"/>
      <c r="AR590" s="241"/>
      <c r="AS590" s="241"/>
      <c r="AT590" s="241"/>
      <c r="AU590" s="242"/>
      <c r="AV590" s="242"/>
      <c r="AW590" s="242"/>
      <c r="AX590" s="242"/>
    </row>
    <row r="591" customFormat="false" ht="24" hidden="true" customHeight="true" outlineLevel="0" collapsed="false">
      <c r="A591" s="234"/>
      <c r="B591" s="234"/>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40"/>
      <c r="AL591" s="240"/>
      <c r="AM591" s="240"/>
      <c r="AN591" s="240"/>
      <c r="AO591" s="240"/>
      <c r="AP591" s="240"/>
      <c r="AQ591" s="241"/>
      <c r="AR591" s="241"/>
      <c r="AS591" s="241"/>
      <c r="AT591" s="241"/>
      <c r="AU591" s="242"/>
      <c r="AV591" s="242"/>
      <c r="AW591" s="242"/>
      <c r="AX591" s="242"/>
    </row>
    <row r="592" customFormat="false" ht="24" hidden="true" customHeight="true" outlineLevel="0" collapsed="false">
      <c r="A592" s="234"/>
      <c r="B592" s="234"/>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40"/>
      <c r="AL592" s="240"/>
      <c r="AM592" s="240"/>
      <c r="AN592" s="240"/>
      <c r="AO592" s="240"/>
      <c r="AP592" s="240"/>
      <c r="AQ592" s="241"/>
      <c r="AR592" s="241"/>
      <c r="AS592" s="241"/>
      <c r="AT592" s="241"/>
      <c r="AU592" s="242"/>
      <c r="AV592" s="242"/>
      <c r="AW592" s="242"/>
      <c r="AX592" s="242"/>
    </row>
    <row r="593" customFormat="false" ht="24" hidden="true" customHeight="true" outlineLevel="0" collapsed="false">
      <c r="A593" s="234"/>
      <c r="B593" s="234"/>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40"/>
      <c r="AL593" s="240"/>
      <c r="AM593" s="240"/>
      <c r="AN593" s="240"/>
      <c r="AO593" s="240"/>
      <c r="AP593" s="240"/>
      <c r="AQ593" s="241"/>
      <c r="AR593" s="241"/>
      <c r="AS593" s="241"/>
      <c r="AT593" s="241"/>
      <c r="AU593" s="242"/>
      <c r="AV593" s="242"/>
      <c r="AW593" s="242"/>
      <c r="AX593" s="242"/>
    </row>
    <row r="594" customFormat="false" ht="24" hidden="true" customHeight="true" outlineLevel="0" collapsed="false">
      <c r="A594" s="234"/>
      <c r="B594" s="234"/>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40"/>
      <c r="AL594" s="240"/>
      <c r="AM594" s="240"/>
      <c r="AN594" s="240"/>
      <c r="AO594" s="240"/>
      <c r="AP594" s="240"/>
      <c r="AQ594" s="241"/>
      <c r="AR594" s="241"/>
      <c r="AS594" s="241"/>
      <c r="AT594" s="241"/>
      <c r="AU594" s="242"/>
      <c r="AV594" s="242"/>
      <c r="AW594" s="242"/>
      <c r="AX594" s="242"/>
    </row>
    <row r="595" customFormat="false" ht="24" hidden="true" customHeight="true" outlineLevel="0" collapsed="false">
      <c r="A595" s="234"/>
      <c r="B595" s="234"/>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40"/>
      <c r="AL595" s="240"/>
      <c r="AM595" s="240"/>
      <c r="AN595" s="240"/>
      <c r="AO595" s="240"/>
      <c r="AP595" s="240"/>
      <c r="AQ595" s="241"/>
      <c r="AR595" s="241"/>
      <c r="AS595" s="241"/>
      <c r="AT595" s="241"/>
      <c r="AU595" s="242"/>
      <c r="AV595" s="242"/>
      <c r="AW595" s="242"/>
      <c r="AX595" s="242"/>
    </row>
    <row r="596" s="232" customFormat="true" ht="27" hidden="true" customHeight="true" outlineLevel="0" collapsed="false">
      <c r="A596" s="234"/>
      <c r="B596" s="234"/>
      <c r="C596" s="243"/>
      <c r="D596" s="243"/>
      <c r="E596" s="243"/>
      <c r="F596" s="243"/>
      <c r="G596" s="243"/>
      <c r="H596" s="243"/>
      <c r="I596" s="243"/>
      <c r="J596" s="243"/>
      <c r="K596" s="243"/>
      <c r="L596" s="243"/>
      <c r="M596" s="244"/>
      <c r="N596" s="244"/>
      <c r="O596" s="244"/>
      <c r="P596" s="244"/>
      <c r="Q596" s="244"/>
      <c r="R596" s="244"/>
      <c r="S596" s="244"/>
      <c r="T596" s="244"/>
      <c r="U596" s="244"/>
      <c r="V596" s="244"/>
      <c r="W596" s="244"/>
      <c r="X596" s="244"/>
      <c r="Y596" s="244"/>
      <c r="Z596" s="244"/>
      <c r="AA596" s="244"/>
      <c r="AB596" s="244"/>
      <c r="AC596" s="244"/>
      <c r="AD596" s="244"/>
      <c r="AE596" s="244"/>
      <c r="AF596" s="244"/>
      <c r="AG596" s="244"/>
      <c r="AH596" s="244"/>
      <c r="AI596" s="244"/>
      <c r="AJ596" s="244"/>
      <c r="AK596" s="244"/>
      <c r="AL596" s="244"/>
      <c r="AM596" s="244"/>
      <c r="AN596" s="244"/>
      <c r="AO596" s="244"/>
      <c r="AP596" s="244"/>
      <c r="AQ596" s="243"/>
      <c r="AR596" s="243"/>
      <c r="AS596" s="243"/>
      <c r="AT596" s="243"/>
      <c r="AU596" s="245"/>
      <c r="AV596" s="245"/>
      <c r="AW596" s="245"/>
      <c r="AX596" s="245"/>
      <c r="AY596" s="246"/>
      <c r="AZ596" s="246"/>
      <c r="BA596" s="246"/>
      <c r="BB596" s="246"/>
    </row>
    <row r="597" s="232" customFormat="true" ht="23.25" hidden="true" customHeight="true" outlineLevel="0" collapsed="false">
      <c r="A597" s="234"/>
      <c r="B597" s="234"/>
      <c r="C597" s="243"/>
      <c r="D597" s="243"/>
      <c r="E597" s="243"/>
      <c r="F597" s="243"/>
      <c r="G597" s="243"/>
      <c r="H597" s="243"/>
      <c r="I597" s="243"/>
      <c r="J597" s="243"/>
      <c r="K597" s="243"/>
      <c r="L597" s="243"/>
      <c r="M597" s="244"/>
      <c r="N597" s="244"/>
      <c r="O597" s="244"/>
      <c r="P597" s="244"/>
      <c r="Q597" s="244"/>
      <c r="R597" s="244"/>
      <c r="S597" s="244"/>
      <c r="T597" s="244"/>
      <c r="U597" s="244"/>
      <c r="V597" s="244"/>
      <c r="W597" s="244"/>
      <c r="X597" s="244"/>
      <c r="Y597" s="244"/>
      <c r="Z597" s="244"/>
      <c r="AA597" s="244"/>
      <c r="AB597" s="244"/>
      <c r="AC597" s="244"/>
      <c r="AD597" s="244"/>
      <c r="AE597" s="244"/>
      <c r="AF597" s="244"/>
      <c r="AG597" s="244"/>
      <c r="AH597" s="244"/>
      <c r="AI597" s="244"/>
      <c r="AJ597" s="244"/>
      <c r="AK597" s="244"/>
      <c r="AL597" s="244"/>
      <c r="AM597" s="244"/>
      <c r="AN597" s="244"/>
      <c r="AO597" s="244"/>
      <c r="AP597" s="244"/>
      <c r="AQ597" s="243"/>
      <c r="AR597" s="243"/>
      <c r="AS597" s="243"/>
      <c r="AT597" s="243"/>
      <c r="AU597" s="245"/>
      <c r="AV597" s="245"/>
      <c r="AW597" s="245"/>
      <c r="AX597" s="245"/>
      <c r="AY597" s="246"/>
      <c r="AZ597" s="246"/>
      <c r="BA597" s="246"/>
      <c r="BB597" s="246"/>
    </row>
    <row r="598" customFormat="false" ht="20.25" hidden="false" customHeight="true" outlineLevel="0" collapsed="false"/>
    <row r="599" customFormat="false" ht="13.5" hidden="false" customHeight="false" outlineLevel="0" collapsed="false">
      <c r="A599" s="232"/>
      <c r="B599" s="232" t="s">
        <v>194</v>
      </c>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row>
    <row r="600" customFormat="false" ht="34.5" hidden="false" customHeight="true" outlineLevel="0" collapsed="false">
      <c r="A600" s="234"/>
      <c r="B600" s="234"/>
      <c r="C600" s="52" t="s">
        <v>173</v>
      </c>
      <c r="D600" s="52"/>
      <c r="E600" s="52"/>
      <c r="F600" s="52"/>
      <c r="G600" s="52"/>
      <c r="H600" s="52"/>
      <c r="I600" s="52"/>
      <c r="J600" s="52"/>
      <c r="K600" s="52"/>
      <c r="L600" s="52"/>
      <c r="M600" s="52" t="s">
        <v>174</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35" t="s">
        <v>175</v>
      </c>
      <c r="AL600" s="235"/>
      <c r="AM600" s="235"/>
      <c r="AN600" s="235"/>
      <c r="AO600" s="235"/>
      <c r="AP600" s="235"/>
      <c r="AQ600" s="52" t="s">
        <v>176</v>
      </c>
      <c r="AR600" s="52"/>
      <c r="AS600" s="52"/>
      <c r="AT600" s="52"/>
      <c r="AU600" s="52" t="s">
        <v>177</v>
      </c>
      <c r="AV600" s="52"/>
      <c r="AW600" s="52"/>
      <c r="AX600" s="52"/>
    </row>
    <row r="601" customFormat="false" ht="44.45" hidden="false" customHeight="true" outlineLevel="0" collapsed="false">
      <c r="A601" s="234" t="n">
        <v>1</v>
      </c>
      <c r="B601" s="234" t="n">
        <v>1</v>
      </c>
      <c r="C601" s="248" t="s">
        <v>195</v>
      </c>
      <c r="D601" s="248"/>
      <c r="E601" s="248"/>
      <c r="F601" s="248"/>
      <c r="G601" s="248"/>
      <c r="H601" s="248"/>
      <c r="I601" s="248"/>
      <c r="J601" s="248"/>
      <c r="K601" s="248"/>
      <c r="L601" s="248"/>
      <c r="M601" s="237" t="s">
        <v>183</v>
      </c>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8" t="n">
        <v>3</v>
      </c>
      <c r="AL601" s="238"/>
      <c r="AM601" s="238"/>
      <c r="AN601" s="238"/>
      <c r="AO601" s="238"/>
      <c r="AP601" s="238"/>
      <c r="AQ601" s="247" t="s">
        <v>184</v>
      </c>
      <c r="AR601" s="247"/>
      <c r="AS601" s="247"/>
      <c r="AT601" s="247"/>
      <c r="AU601" s="239" t="s">
        <v>36</v>
      </c>
      <c r="AV601" s="239"/>
      <c r="AW601" s="239"/>
      <c r="AX601" s="239"/>
    </row>
    <row r="602" customFormat="false" ht="24" hidden="true" customHeight="true" outlineLevel="0" collapsed="false">
      <c r="A602" s="234"/>
      <c r="B602" s="234"/>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40"/>
      <c r="AL602" s="240"/>
      <c r="AM602" s="240"/>
      <c r="AN602" s="240"/>
      <c r="AO602" s="240"/>
      <c r="AP602" s="240"/>
      <c r="AQ602" s="241"/>
      <c r="AR602" s="241"/>
      <c r="AS602" s="241"/>
      <c r="AT602" s="241"/>
      <c r="AU602" s="242"/>
      <c r="AV602" s="242"/>
      <c r="AW602" s="242"/>
      <c r="AX602" s="242"/>
    </row>
    <row r="603" customFormat="false" ht="22.5" hidden="true" customHeight="true" outlineLevel="0" collapsed="false">
      <c r="A603" s="234"/>
      <c r="B603" s="234"/>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40"/>
      <c r="AL603" s="240"/>
      <c r="AM603" s="240"/>
      <c r="AN603" s="240"/>
      <c r="AO603" s="240"/>
      <c r="AP603" s="240"/>
      <c r="AQ603" s="241"/>
      <c r="AR603" s="241"/>
      <c r="AS603" s="241"/>
      <c r="AT603" s="241"/>
      <c r="AU603" s="242"/>
      <c r="AV603" s="242"/>
      <c r="AW603" s="242"/>
      <c r="AX603" s="242"/>
    </row>
    <row r="604" customFormat="false" ht="24" hidden="true" customHeight="true" outlineLevel="0" collapsed="false">
      <c r="A604" s="234"/>
      <c r="B604" s="234"/>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40"/>
      <c r="AL604" s="240"/>
      <c r="AM604" s="240"/>
      <c r="AN604" s="240"/>
      <c r="AO604" s="240"/>
      <c r="AP604" s="240"/>
      <c r="AQ604" s="241"/>
      <c r="AR604" s="241"/>
      <c r="AS604" s="241"/>
      <c r="AT604" s="241"/>
      <c r="AU604" s="242"/>
      <c r="AV604" s="242"/>
      <c r="AW604" s="242"/>
      <c r="AX604" s="242"/>
    </row>
    <row r="605" customFormat="false" ht="24" hidden="true" customHeight="true" outlineLevel="0" collapsed="false">
      <c r="A605" s="234"/>
      <c r="B605" s="234"/>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40"/>
      <c r="AL605" s="240"/>
      <c r="AM605" s="240"/>
      <c r="AN605" s="240"/>
      <c r="AO605" s="240"/>
      <c r="AP605" s="240"/>
      <c r="AQ605" s="241"/>
      <c r="AR605" s="241"/>
      <c r="AS605" s="241"/>
      <c r="AT605" s="241"/>
      <c r="AU605" s="242"/>
      <c r="AV605" s="242"/>
      <c r="AW605" s="242"/>
      <c r="AX605" s="242"/>
    </row>
    <row r="606" customFormat="false" ht="24" hidden="true" customHeight="true" outlineLevel="0" collapsed="false">
      <c r="A606" s="234"/>
      <c r="B606" s="234"/>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40"/>
      <c r="AL606" s="240"/>
      <c r="AM606" s="240"/>
      <c r="AN606" s="240"/>
      <c r="AO606" s="240"/>
      <c r="AP606" s="240"/>
      <c r="AQ606" s="241"/>
      <c r="AR606" s="241"/>
      <c r="AS606" s="241"/>
      <c r="AT606" s="241"/>
      <c r="AU606" s="242"/>
      <c r="AV606" s="242"/>
      <c r="AW606" s="242"/>
      <c r="AX606" s="242"/>
    </row>
    <row r="607" customFormat="false" ht="24" hidden="true" customHeight="true" outlineLevel="0" collapsed="false">
      <c r="A607" s="234"/>
      <c r="B607" s="234"/>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40"/>
      <c r="AL607" s="240"/>
      <c r="AM607" s="240"/>
      <c r="AN607" s="240"/>
      <c r="AO607" s="240"/>
      <c r="AP607" s="240"/>
      <c r="AQ607" s="241"/>
      <c r="AR607" s="241"/>
      <c r="AS607" s="241"/>
      <c r="AT607" s="241"/>
      <c r="AU607" s="242"/>
      <c r="AV607" s="242"/>
      <c r="AW607" s="242"/>
      <c r="AX607" s="242"/>
    </row>
    <row r="608" customFormat="false" ht="24" hidden="true" customHeight="true" outlineLevel="0" collapsed="false">
      <c r="A608" s="234"/>
      <c r="B608" s="234"/>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40"/>
      <c r="AL608" s="240"/>
      <c r="AM608" s="240"/>
      <c r="AN608" s="240"/>
      <c r="AO608" s="240"/>
      <c r="AP608" s="240"/>
      <c r="AQ608" s="241"/>
      <c r="AR608" s="241"/>
      <c r="AS608" s="241"/>
      <c r="AT608" s="241"/>
      <c r="AU608" s="242"/>
      <c r="AV608" s="242"/>
      <c r="AW608" s="242"/>
      <c r="AX608" s="242"/>
    </row>
    <row r="609" customFormat="false" ht="24" hidden="true" customHeight="true" outlineLevel="0" collapsed="false">
      <c r="A609" s="234"/>
      <c r="B609" s="234"/>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40"/>
      <c r="AL609" s="240"/>
      <c r="AM609" s="240"/>
      <c r="AN609" s="240"/>
      <c r="AO609" s="240"/>
      <c r="AP609" s="240"/>
      <c r="AQ609" s="241"/>
      <c r="AR609" s="241"/>
      <c r="AS609" s="241"/>
      <c r="AT609" s="241"/>
      <c r="AU609" s="242"/>
      <c r="AV609" s="242"/>
      <c r="AW609" s="242"/>
      <c r="AX609" s="242"/>
    </row>
    <row r="610" customFormat="false" ht="24" hidden="true" customHeight="true" outlineLevel="0" collapsed="false">
      <c r="A610" s="234"/>
      <c r="B610" s="234"/>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40"/>
      <c r="AL610" s="240"/>
      <c r="AM610" s="240"/>
      <c r="AN610" s="240"/>
      <c r="AO610" s="240"/>
      <c r="AP610" s="240"/>
      <c r="AQ610" s="241"/>
      <c r="AR610" s="241"/>
      <c r="AS610" s="241"/>
      <c r="AT610" s="241"/>
      <c r="AU610" s="242"/>
      <c r="AV610" s="242"/>
      <c r="AW610" s="242"/>
      <c r="AX610" s="242"/>
    </row>
    <row r="611" customFormat="false" ht="24" hidden="true" customHeight="true" outlineLevel="0" collapsed="false">
      <c r="A611" s="234"/>
      <c r="B611" s="234"/>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40"/>
      <c r="AL611" s="240"/>
      <c r="AM611" s="240"/>
      <c r="AN611" s="240"/>
      <c r="AO611" s="240"/>
      <c r="AP611" s="240"/>
      <c r="AQ611" s="241"/>
      <c r="AR611" s="241"/>
      <c r="AS611" s="241"/>
      <c r="AT611" s="241"/>
      <c r="AU611" s="242"/>
      <c r="AV611" s="242"/>
      <c r="AW611" s="242"/>
      <c r="AX611" s="242"/>
    </row>
    <row r="612" customFormat="false" ht="24" hidden="true" customHeight="true" outlineLevel="0" collapsed="false">
      <c r="A612" s="234"/>
      <c r="B612" s="234"/>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40"/>
      <c r="AL612" s="240"/>
      <c r="AM612" s="240"/>
      <c r="AN612" s="240"/>
      <c r="AO612" s="240"/>
      <c r="AP612" s="240"/>
      <c r="AQ612" s="241"/>
      <c r="AR612" s="241"/>
      <c r="AS612" s="241"/>
      <c r="AT612" s="241"/>
      <c r="AU612" s="242"/>
      <c r="AV612" s="242"/>
      <c r="AW612" s="242"/>
      <c r="AX612" s="242"/>
    </row>
    <row r="613" customFormat="false" ht="24" hidden="true" customHeight="true" outlineLevel="0" collapsed="false">
      <c r="A613" s="234"/>
      <c r="B613" s="234"/>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40"/>
      <c r="AL613" s="240"/>
      <c r="AM613" s="240"/>
      <c r="AN613" s="240"/>
      <c r="AO613" s="240"/>
      <c r="AP613" s="240"/>
      <c r="AQ613" s="241"/>
      <c r="AR613" s="241"/>
      <c r="AS613" s="241"/>
      <c r="AT613" s="241"/>
      <c r="AU613" s="242"/>
      <c r="AV613" s="242"/>
      <c r="AW613" s="242"/>
      <c r="AX613" s="242"/>
    </row>
    <row r="614" customFormat="false" ht="24" hidden="true" customHeight="true" outlineLevel="0" collapsed="false">
      <c r="A614" s="234"/>
      <c r="B614" s="234"/>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40"/>
      <c r="AL614" s="240"/>
      <c r="AM614" s="240"/>
      <c r="AN614" s="240"/>
      <c r="AO614" s="240"/>
      <c r="AP614" s="240"/>
      <c r="AQ614" s="241"/>
      <c r="AR614" s="241"/>
      <c r="AS614" s="241"/>
      <c r="AT614" s="241"/>
      <c r="AU614" s="242"/>
      <c r="AV614" s="242"/>
      <c r="AW614" s="242"/>
      <c r="AX614" s="242"/>
    </row>
    <row r="615" s="232" customFormat="true" ht="19.5" hidden="true" customHeight="true" outlineLevel="0" collapsed="false">
      <c r="A615" s="234"/>
      <c r="B615" s="234"/>
      <c r="C615" s="243"/>
      <c r="D615" s="243"/>
      <c r="E615" s="243"/>
      <c r="F615" s="243"/>
      <c r="G615" s="243"/>
      <c r="H615" s="243"/>
      <c r="I615" s="243"/>
      <c r="J615" s="243"/>
      <c r="K615" s="243"/>
      <c r="L615" s="243"/>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4"/>
      <c r="AL615" s="244"/>
      <c r="AM615" s="244"/>
      <c r="AN615" s="244"/>
      <c r="AO615" s="244"/>
      <c r="AP615" s="244"/>
      <c r="AQ615" s="243"/>
      <c r="AR615" s="243"/>
      <c r="AS615" s="243"/>
      <c r="AT615" s="243"/>
      <c r="AU615" s="245"/>
      <c r="AV615" s="245"/>
      <c r="AW615" s="245"/>
      <c r="AX615" s="245"/>
      <c r="AY615" s="246"/>
      <c r="AZ615" s="246"/>
      <c r="BA615" s="246"/>
      <c r="BB615" s="246"/>
    </row>
    <row r="616" s="232" customFormat="true" ht="27" hidden="true" customHeight="true" outlineLevel="0" collapsed="false">
      <c r="A616" s="234"/>
      <c r="B616" s="234"/>
      <c r="C616" s="243"/>
      <c r="D616" s="243"/>
      <c r="E616" s="243"/>
      <c r="F616" s="243"/>
      <c r="G616" s="243"/>
      <c r="H616" s="243"/>
      <c r="I616" s="243"/>
      <c r="J616" s="243"/>
      <c r="K616" s="243"/>
      <c r="L616" s="243"/>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4"/>
      <c r="AL616" s="244"/>
      <c r="AM616" s="244"/>
      <c r="AN616" s="244"/>
      <c r="AO616" s="244"/>
      <c r="AP616" s="244"/>
      <c r="AQ616" s="243"/>
      <c r="AR616" s="243"/>
      <c r="AS616" s="243"/>
      <c r="AT616" s="243"/>
      <c r="AU616" s="245"/>
      <c r="AV616" s="245"/>
      <c r="AW616" s="245"/>
      <c r="AX616" s="245"/>
      <c r="AY616" s="246"/>
      <c r="AZ616" s="246"/>
      <c r="BA616" s="246"/>
      <c r="BB616" s="246"/>
    </row>
    <row r="617" customFormat="false" ht="24" hidden="true" customHeight="true" outlineLevel="0" collapsed="false">
      <c r="A617" s="234"/>
      <c r="B617" s="234"/>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40"/>
      <c r="AL617" s="240"/>
      <c r="AM617" s="240"/>
      <c r="AN617" s="240"/>
      <c r="AO617" s="240"/>
      <c r="AP617" s="240"/>
      <c r="AQ617" s="241"/>
      <c r="AR617" s="241"/>
      <c r="AS617" s="241"/>
      <c r="AT617" s="241"/>
      <c r="AU617" s="242"/>
      <c r="AV617" s="242"/>
      <c r="AW617" s="242"/>
      <c r="AX617" s="242"/>
    </row>
    <row r="618" customFormat="false" ht="24" hidden="true" customHeight="true" outlineLevel="0" collapsed="false">
      <c r="A618" s="234"/>
      <c r="B618" s="234"/>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40"/>
      <c r="AL618" s="240"/>
      <c r="AM618" s="240"/>
      <c r="AN618" s="240"/>
      <c r="AO618" s="240"/>
      <c r="AP618" s="240"/>
      <c r="AQ618" s="241"/>
      <c r="AR618" s="241"/>
      <c r="AS618" s="241"/>
      <c r="AT618" s="241"/>
      <c r="AU618" s="242"/>
      <c r="AV618" s="242"/>
      <c r="AW618" s="242"/>
      <c r="AX618" s="242"/>
    </row>
    <row r="619" customFormat="false" ht="24" hidden="true" customHeight="true" outlineLevel="0" collapsed="false">
      <c r="A619" s="234"/>
      <c r="B619" s="234"/>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40"/>
      <c r="AL619" s="240"/>
      <c r="AM619" s="240"/>
      <c r="AN619" s="240"/>
      <c r="AO619" s="240"/>
      <c r="AP619" s="240"/>
      <c r="AQ619" s="241"/>
      <c r="AR619" s="241"/>
      <c r="AS619" s="241"/>
      <c r="AT619" s="241"/>
      <c r="AU619" s="242"/>
      <c r="AV619" s="242"/>
      <c r="AW619" s="242"/>
      <c r="AX619" s="242"/>
    </row>
    <row r="620" customFormat="false" ht="24" hidden="true" customHeight="true" outlineLevel="0" collapsed="false">
      <c r="A620" s="234"/>
      <c r="B620" s="234"/>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40"/>
      <c r="AL620" s="240"/>
      <c r="AM620" s="240"/>
      <c r="AN620" s="240"/>
      <c r="AO620" s="240"/>
      <c r="AP620" s="240"/>
      <c r="AQ620" s="241"/>
      <c r="AR620" s="241"/>
      <c r="AS620" s="241"/>
      <c r="AT620" s="241"/>
      <c r="AU620" s="242"/>
      <c r="AV620" s="242"/>
      <c r="AW620" s="242"/>
      <c r="AX620" s="242"/>
    </row>
    <row r="621" customFormat="false" ht="24" hidden="true" customHeight="true" outlineLevel="0" collapsed="false">
      <c r="A621" s="234"/>
      <c r="B621" s="234"/>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40"/>
      <c r="AL621" s="240"/>
      <c r="AM621" s="240"/>
      <c r="AN621" s="240"/>
      <c r="AO621" s="240"/>
      <c r="AP621" s="240"/>
      <c r="AQ621" s="241"/>
      <c r="AR621" s="241"/>
      <c r="AS621" s="241"/>
      <c r="AT621" s="241"/>
      <c r="AU621" s="242"/>
      <c r="AV621" s="242"/>
      <c r="AW621" s="242"/>
      <c r="AX621" s="242"/>
    </row>
    <row r="622" customFormat="false" ht="24" hidden="true" customHeight="true" outlineLevel="0" collapsed="false">
      <c r="A622" s="234"/>
      <c r="B622" s="234"/>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40"/>
      <c r="AL622" s="240"/>
      <c r="AM622" s="240"/>
      <c r="AN622" s="240"/>
      <c r="AO622" s="240"/>
      <c r="AP622" s="240"/>
      <c r="AQ622" s="241"/>
      <c r="AR622" s="241"/>
      <c r="AS622" s="241"/>
      <c r="AT622" s="241"/>
      <c r="AU622" s="242"/>
      <c r="AV622" s="242"/>
      <c r="AW622" s="242"/>
      <c r="AX622" s="242"/>
    </row>
    <row r="623" customFormat="false" ht="24" hidden="true" customHeight="true" outlineLevel="0" collapsed="false">
      <c r="A623" s="234"/>
      <c r="B623" s="234"/>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40"/>
      <c r="AL623" s="240"/>
      <c r="AM623" s="240"/>
      <c r="AN623" s="240"/>
      <c r="AO623" s="240"/>
      <c r="AP623" s="240"/>
      <c r="AQ623" s="241"/>
      <c r="AR623" s="241"/>
      <c r="AS623" s="241"/>
      <c r="AT623" s="241"/>
      <c r="AU623" s="242"/>
      <c r="AV623" s="242"/>
      <c r="AW623" s="242"/>
      <c r="AX623" s="242"/>
    </row>
    <row r="624" customFormat="false" ht="24" hidden="true" customHeight="true" outlineLevel="0" collapsed="false">
      <c r="A624" s="234"/>
      <c r="B624" s="234"/>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40"/>
      <c r="AL624" s="240"/>
      <c r="AM624" s="240"/>
      <c r="AN624" s="240"/>
      <c r="AO624" s="240"/>
      <c r="AP624" s="240"/>
      <c r="AQ624" s="241"/>
      <c r="AR624" s="241"/>
      <c r="AS624" s="241"/>
      <c r="AT624" s="241"/>
      <c r="AU624" s="242"/>
      <c r="AV624" s="242"/>
      <c r="AW624" s="242"/>
      <c r="AX624" s="242"/>
    </row>
    <row r="625" customFormat="false" ht="24" hidden="true" customHeight="true" outlineLevel="0" collapsed="false">
      <c r="A625" s="234"/>
      <c r="B625" s="234"/>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40"/>
      <c r="AL625" s="240"/>
      <c r="AM625" s="240"/>
      <c r="AN625" s="240"/>
      <c r="AO625" s="240"/>
      <c r="AP625" s="240"/>
      <c r="AQ625" s="241"/>
      <c r="AR625" s="241"/>
      <c r="AS625" s="241"/>
      <c r="AT625" s="241"/>
      <c r="AU625" s="242"/>
      <c r="AV625" s="242"/>
      <c r="AW625" s="242"/>
      <c r="AX625" s="242"/>
    </row>
    <row r="626" customFormat="false" ht="24" hidden="true" customHeight="true" outlineLevel="0" collapsed="false">
      <c r="A626" s="234"/>
      <c r="B626" s="234"/>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40"/>
      <c r="AL626" s="240"/>
      <c r="AM626" s="240"/>
      <c r="AN626" s="240"/>
      <c r="AO626" s="240"/>
      <c r="AP626" s="240"/>
      <c r="AQ626" s="241"/>
      <c r="AR626" s="241"/>
      <c r="AS626" s="241"/>
      <c r="AT626" s="241"/>
      <c r="AU626" s="242"/>
      <c r="AV626" s="242"/>
      <c r="AW626" s="242"/>
      <c r="AX626" s="242"/>
    </row>
    <row r="627" customFormat="false" ht="24" hidden="true" customHeight="true" outlineLevel="0" collapsed="false">
      <c r="A627" s="234"/>
      <c r="B627" s="234"/>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40"/>
      <c r="AL627" s="240"/>
      <c r="AM627" s="240"/>
      <c r="AN627" s="240"/>
      <c r="AO627" s="240"/>
      <c r="AP627" s="240"/>
      <c r="AQ627" s="241"/>
      <c r="AR627" s="241"/>
      <c r="AS627" s="241"/>
      <c r="AT627" s="241"/>
      <c r="AU627" s="242"/>
      <c r="AV627" s="242"/>
      <c r="AW627" s="242"/>
      <c r="AX627" s="242"/>
    </row>
    <row r="628" customFormat="false" ht="24" hidden="true" customHeight="true" outlineLevel="0" collapsed="false">
      <c r="A628" s="234"/>
      <c r="B628" s="234"/>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40"/>
      <c r="AL628" s="240"/>
      <c r="AM628" s="240"/>
      <c r="AN628" s="240"/>
      <c r="AO628" s="240"/>
      <c r="AP628" s="240"/>
      <c r="AQ628" s="241"/>
      <c r="AR628" s="241"/>
      <c r="AS628" s="241"/>
      <c r="AT628" s="241"/>
      <c r="AU628" s="242"/>
      <c r="AV628" s="242"/>
      <c r="AW628" s="242"/>
      <c r="AX628" s="242"/>
    </row>
    <row r="629" s="232" customFormat="true" ht="27" hidden="true" customHeight="true" outlineLevel="0" collapsed="false">
      <c r="A629" s="234"/>
      <c r="B629" s="234"/>
      <c r="C629" s="243"/>
      <c r="D629" s="243"/>
      <c r="E629" s="243"/>
      <c r="F629" s="243"/>
      <c r="G629" s="243"/>
      <c r="H629" s="243"/>
      <c r="I629" s="243"/>
      <c r="J629" s="243"/>
      <c r="K629" s="243"/>
      <c r="L629" s="243"/>
      <c r="M629" s="244"/>
      <c r="N629" s="244"/>
      <c r="O629" s="244"/>
      <c r="P629" s="244"/>
      <c r="Q629" s="244"/>
      <c r="R629" s="244"/>
      <c r="S629" s="244"/>
      <c r="T629" s="244"/>
      <c r="U629" s="244"/>
      <c r="V629" s="244"/>
      <c r="W629" s="244"/>
      <c r="X629" s="244"/>
      <c r="Y629" s="244"/>
      <c r="Z629" s="244"/>
      <c r="AA629" s="244"/>
      <c r="AB629" s="244"/>
      <c r="AC629" s="244"/>
      <c r="AD629" s="244"/>
      <c r="AE629" s="244"/>
      <c r="AF629" s="244"/>
      <c r="AG629" s="244"/>
      <c r="AH629" s="244"/>
      <c r="AI629" s="244"/>
      <c r="AJ629" s="244"/>
      <c r="AK629" s="244"/>
      <c r="AL629" s="244"/>
      <c r="AM629" s="244"/>
      <c r="AN629" s="244"/>
      <c r="AO629" s="244"/>
      <c r="AP629" s="244"/>
      <c r="AQ629" s="243"/>
      <c r="AR629" s="243"/>
      <c r="AS629" s="243"/>
      <c r="AT629" s="243"/>
      <c r="AU629" s="245"/>
      <c r="AV629" s="245"/>
      <c r="AW629" s="245"/>
      <c r="AX629" s="245"/>
      <c r="AY629" s="246"/>
      <c r="AZ629" s="246"/>
      <c r="BA629" s="246"/>
      <c r="BB629" s="246"/>
    </row>
    <row r="630" s="232" customFormat="true" ht="23.25" hidden="true" customHeight="true" outlineLevel="0" collapsed="false">
      <c r="A630" s="234"/>
      <c r="B630" s="234"/>
      <c r="C630" s="243"/>
      <c r="D630" s="243"/>
      <c r="E630" s="243"/>
      <c r="F630" s="243"/>
      <c r="G630" s="243"/>
      <c r="H630" s="243"/>
      <c r="I630" s="243"/>
      <c r="J630" s="243"/>
      <c r="K630" s="243"/>
      <c r="L630" s="243"/>
      <c r="M630" s="244"/>
      <c r="N630" s="244"/>
      <c r="O630" s="244"/>
      <c r="P630" s="244"/>
      <c r="Q630" s="244"/>
      <c r="R630" s="244"/>
      <c r="S630" s="244"/>
      <c r="T630" s="244"/>
      <c r="U630" s="244"/>
      <c r="V630" s="244"/>
      <c r="W630" s="244"/>
      <c r="X630" s="244"/>
      <c r="Y630" s="244"/>
      <c r="Z630" s="244"/>
      <c r="AA630" s="244"/>
      <c r="AB630" s="244"/>
      <c r="AC630" s="244"/>
      <c r="AD630" s="244"/>
      <c r="AE630" s="244"/>
      <c r="AF630" s="244"/>
      <c r="AG630" s="244"/>
      <c r="AH630" s="244"/>
      <c r="AI630" s="244"/>
      <c r="AJ630" s="244"/>
      <c r="AK630" s="244"/>
      <c r="AL630" s="244"/>
      <c r="AM630" s="244"/>
      <c r="AN630" s="244"/>
      <c r="AO630" s="244"/>
      <c r="AP630" s="244"/>
      <c r="AQ630" s="243"/>
      <c r="AR630" s="243"/>
      <c r="AS630" s="243"/>
      <c r="AT630" s="243"/>
      <c r="AU630" s="245"/>
      <c r="AV630" s="245"/>
      <c r="AW630" s="245"/>
      <c r="AX630" s="245"/>
      <c r="AY630" s="246"/>
      <c r="AZ630" s="246"/>
      <c r="BA630" s="246"/>
      <c r="BB630" s="246"/>
    </row>
    <row r="632" customFormat="false" ht="13.5" hidden="false" customHeight="false" outlineLevel="0" collapsed="false">
      <c r="A632" s="232"/>
      <c r="B632" s="232" t="s">
        <v>196</v>
      </c>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row>
    <row r="633" customFormat="false" ht="34.5" hidden="false" customHeight="true" outlineLevel="0" collapsed="false">
      <c r="A633" s="234"/>
      <c r="B633" s="234"/>
      <c r="C633" s="52" t="s">
        <v>173</v>
      </c>
      <c r="D633" s="52"/>
      <c r="E633" s="52"/>
      <c r="F633" s="52"/>
      <c r="G633" s="52"/>
      <c r="H633" s="52"/>
      <c r="I633" s="52"/>
      <c r="J633" s="52"/>
      <c r="K633" s="52"/>
      <c r="L633" s="52"/>
      <c r="M633" s="52" t="s">
        <v>174</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35" t="s">
        <v>175</v>
      </c>
      <c r="AL633" s="235"/>
      <c r="AM633" s="235"/>
      <c r="AN633" s="235"/>
      <c r="AO633" s="235"/>
      <c r="AP633" s="235"/>
      <c r="AQ633" s="52" t="s">
        <v>176</v>
      </c>
      <c r="AR633" s="52"/>
      <c r="AS633" s="52"/>
      <c r="AT633" s="52"/>
      <c r="AU633" s="52" t="s">
        <v>177</v>
      </c>
      <c r="AV633" s="52"/>
      <c r="AW633" s="52"/>
      <c r="AX633" s="52"/>
    </row>
    <row r="634" customFormat="false" ht="29.45" hidden="false" customHeight="true" outlineLevel="0" collapsed="false">
      <c r="A634" s="234" t="n">
        <v>1</v>
      </c>
      <c r="B634" s="234" t="n">
        <v>1</v>
      </c>
      <c r="C634" s="248" t="s">
        <v>197</v>
      </c>
      <c r="D634" s="248"/>
      <c r="E634" s="248"/>
      <c r="F634" s="248"/>
      <c r="G634" s="248"/>
      <c r="H634" s="248"/>
      <c r="I634" s="248"/>
      <c r="J634" s="248"/>
      <c r="K634" s="248"/>
      <c r="L634" s="248"/>
      <c r="M634" s="237" t="s">
        <v>193</v>
      </c>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8" t="n">
        <v>2</v>
      </c>
      <c r="AL634" s="238"/>
      <c r="AM634" s="238"/>
      <c r="AN634" s="238"/>
      <c r="AO634" s="238"/>
      <c r="AP634" s="238"/>
      <c r="AQ634" s="239" t="s">
        <v>180</v>
      </c>
      <c r="AR634" s="239"/>
      <c r="AS634" s="239"/>
      <c r="AT634" s="239"/>
      <c r="AU634" s="239" t="s">
        <v>36</v>
      </c>
      <c r="AV634" s="239"/>
      <c r="AW634" s="239"/>
      <c r="AX634" s="239"/>
    </row>
    <row r="635" customFormat="false" ht="24" hidden="true" customHeight="true" outlineLevel="0" collapsed="false">
      <c r="A635" s="234"/>
      <c r="B635" s="234"/>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40"/>
      <c r="AL635" s="240"/>
      <c r="AM635" s="240"/>
      <c r="AN635" s="240"/>
      <c r="AO635" s="240"/>
      <c r="AP635" s="240"/>
      <c r="AQ635" s="241"/>
      <c r="AR635" s="241"/>
      <c r="AS635" s="241"/>
      <c r="AT635" s="241"/>
      <c r="AU635" s="242"/>
      <c r="AV635" s="242"/>
      <c r="AW635" s="242"/>
      <c r="AX635" s="242"/>
    </row>
    <row r="636" customFormat="false" ht="22.5" hidden="true" customHeight="true" outlineLevel="0" collapsed="false">
      <c r="A636" s="234"/>
      <c r="B636" s="234"/>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40"/>
      <c r="AL636" s="240"/>
      <c r="AM636" s="240"/>
      <c r="AN636" s="240"/>
      <c r="AO636" s="240"/>
      <c r="AP636" s="240"/>
      <c r="AQ636" s="241"/>
      <c r="AR636" s="241"/>
      <c r="AS636" s="241"/>
      <c r="AT636" s="241"/>
      <c r="AU636" s="242"/>
      <c r="AV636" s="242"/>
      <c r="AW636" s="242"/>
      <c r="AX636" s="242"/>
    </row>
    <row r="637" customFormat="false" ht="24" hidden="true" customHeight="true" outlineLevel="0" collapsed="false">
      <c r="A637" s="234"/>
      <c r="B637" s="234"/>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40"/>
      <c r="AL637" s="240"/>
      <c r="AM637" s="240"/>
      <c r="AN637" s="240"/>
      <c r="AO637" s="240"/>
      <c r="AP637" s="240"/>
      <c r="AQ637" s="241"/>
      <c r="AR637" s="241"/>
      <c r="AS637" s="241"/>
      <c r="AT637" s="241"/>
      <c r="AU637" s="242"/>
      <c r="AV637" s="242"/>
      <c r="AW637" s="242"/>
      <c r="AX637" s="242"/>
    </row>
    <row r="638" customFormat="false" ht="24" hidden="true" customHeight="true" outlineLevel="0" collapsed="false">
      <c r="A638" s="234"/>
      <c r="B638" s="234"/>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40"/>
      <c r="AL638" s="240"/>
      <c r="AM638" s="240"/>
      <c r="AN638" s="240"/>
      <c r="AO638" s="240"/>
      <c r="AP638" s="240"/>
      <c r="AQ638" s="241"/>
      <c r="AR638" s="241"/>
      <c r="AS638" s="241"/>
      <c r="AT638" s="241"/>
      <c r="AU638" s="242"/>
      <c r="AV638" s="242"/>
      <c r="AW638" s="242"/>
      <c r="AX638" s="242"/>
    </row>
    <row r="639" customFormat="false" ht="24" hidden="true" customHeight="true" outlineLevel="0" collapsed="false">
      <c r="A639" s="234"/>
      <c r="B639" s="234"/>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40"/>
      <c r="AL639" s="240"/>
      <c r="AM639" s="240"/>
      <c r="AN639" s="240"/>
      <c r="AO639" s="240"/>
      <c r="AP639" s="240"/>
      <c r="AQ639" s="241"/>
      <c r="AR639" s="241"/>
      <c r="AS639" s="241"/>
      <c r="AT639" s="241"/>
      <c r="AU639" s="242"/>
      <c r="AV639" s="242"/>
      <c r="AW639" s="242"/>
      <c r="AX639" s="242"/>
    </row>
    <row r="640" customFormat="false" ht="24" hidden="true" customHeight="true" outlineLevel="0" collapsed="false">
      <c r="A640" s="234"/>
      <c r="B640" s="234"/>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40"/>
      <c r="AL640" s="240"/>
      <c r="AM640" s="240"/>
      <c r="AN640" s="240"/>
      <c r="AO640" s="240"/>
      <c r="AP640" s="240"/>
      <c r="AQ640" s="241"/>
      <c r="AR640" s="241"/>
      <c r="AS640" s="241"/>
      <c r="AT640" s="241"/>
      <c r="AU640" s="242"/>
      <c r="AV640" s="242"/>
      <c r="AW640" s="242"/>
      <c r="AX640" s="242"/>
    </row>
    <row r="641" customFormat="false" ht="24" hidden="true" customHeight="true" outlineLevel="0" collapsed="false">
      <c r="A641" s="234"/>
      <c r="B641" s="234"/>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40"/>
      <c r="AL641" s="240"/>
      <c r="AM641" s="240"/>
      <c r="AN641" s="240"/>
      <c r="AO641" s="240"/>
      <c r="AP641" s="240"/>
      <c r="AQ641" s="241"/>
      <c r="AR641" s="241"/>
      <c r="AS641" s="241"/>
      <c r="AT641" s="241"/>
      <c r="AU641" s="242"/>
      <c r="AV641" s="242"/>
      <c r="AW641" s="242"/>
      <c r="AX641" s="242"/>
    </row>
    <row r="642" customFormat="false" ht="24" hidden="true" customHeight="true" outlineLevel="0" collapsed="false">
      <c r="A642" s="234"/>
      <c r="B642" s="234"/>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40"/>
      <c r="AL642" s="240"/>
      <c r="AM642" s="240"/>
      <c r="AN642" s="240"/>
      <c r="AO642" s="240"/>
      <c r="AP642" s="240"/>
      <c r="AQ642" s="241"/>
      <c r="AR642" s="241"/>
      <c r="AS642" s="241"/>
      <c r="AT642" s="241"/>
      <c r="AU642" s="242"/>
      <c r="AV642" s="242"/>
      <c r="AW642" s="242"/>
      <c r="AX642" s="242"/>
    </row>
    <row r="643" customFormat="false" ht="24" hidden="true" customHeight="true" outlineLevel="0" collapsed="false">
      <c r="A643" s="234"/>
      <c r="B643" s="234"/>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40"/>
      <c r="AL643" s="240"/>
      <c r="AM643" s="240"/>
      <c r="AN643" s="240"/>
      <c r="AO643" s="240"/>
      <c r="AP643" s="240"/>
      <c r="AQ643" s="241"/>
      <c r="AR643" s="241"/>
      <c r="AS643" s="241"/>
      <c r="AT643" s="241"/>
      <c r="AU643" s="242"/>
      <c r="AV643" s="242"/>
      <c r="AW643" s="242"/>
      <c r="AX643" s="242"/>
    </row>
    <row r="644" customFormat="false" ht="24" hidden="true" customHeight="true" outlineLevel="0" collapsed="false">
      <c r="A644" s="234"/>
      <c r="B644" s="234"/>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40"/>
      <c r="AL644" s="240"/>
      <c r="AM644" s="240"/>
      <c r="AN644" s="240"/>
      <c r="AO644" s="240"/>
      <c r="AP644" s="240"/>
      <c r="AQ644" s="241"/>
      <c r="AR644" s="241"/>
      <c r="AS644" s="241"/>
      <c r="AT644" s="241"/>
      <c r="AU644" s="242"/>
      <c r="AV644" s="242"/>
      <c r="AW644" s="242"/>
      <c r="AX644" s="242"/>
    </row>
    <row r="645" customFormat="false" ht="24" hidden="true" customHeight="true" outlineLevel="0" collapsed="false">
      <c r="A645" s="234"/>
      <c r="B645" s="234"/>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40"/>
      <c r="AL645" s="240"/>
      <c r="AM645" s="240"/>
      <c r="AN645" s="240"/>
      <c r="AO645" s="240"/>
      <c r="AP645" s="240"/>
      <c r="AQ645" s="241"/>
      <c r="AR645" s="241"/>
      <c r="AS645" s="241"/>
      <c r="AT645" s="241"/>
      <c r="AU645" s="242"/>
      <c r="AV645" s="242"/>
      <c r="AW645" s="242"/>
      <c r="AX645" s="242"/>
    </row>
    <row r="646" customFormat="false" ht="24" hidden="true" customHeight="true" outlineLevel="0" collapsed="false">
      <c r="A646" s="234"/>
      <c r="B646" s="234"/>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40"/>
      <c r="AL646" s="240"/>
      <c r="AM646" s="240"/>
      <c r="AN646" s="240"/>
      <c r="AO646" s="240"/>
      <c r="AP646" s="240"/>
      <c r="AQ646" s="241"/>
      <c r="AR646" s="241"/>
      <c r="AS646" s="241"/>
      <c r="AT646" s="241"/>
      <c r="AU646" s="242"/>
      <c r="AV646" s="242"/>
      <c r="AW646" s="242"/>
      <c r="AX646" s="242"/>
    </row>
    <row r="647" customFormat="false" ht="24" hidden="true" customHeight="true" outlineLevel="0" collapsed="false">
      <c r="A647" s="234"/>
      <c r="B647" s="234"/>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40"/>
      <c r="AL647" s="240"/>
      <c r="AM647" s="240"/>
      <c r="AN647" s="240"/>
      <c r="AO647" s="240"/>
      <c r="AP647" s="240"/>
      <c r="AQ647" s="241"/>
      <c r="AR647" s="241"/>
      <c r="AS647" s="241"/>
      <c r="AT647" s="241"/>
      <c r="AU647" s="242"/>
      <c r="AV647" s="242"/>
      <c r="AW647" s="242"/>
      <c r="AX647" s="242"/>
    </row>
    <row r="648" s="232" customFormat="true" ht="19.5" hidden="true" customHeight="true" outlineLevel="0" collapsed="false">
      <c r="A648" s="234"/>
      <c r="B648" s="234"/>
      <c r="C648" s="243"/>
      <c r="D648" s="243"/>
      <c r="E648" s="243"/>
      <c r="F648" s="243"/>
      <c r="G648" s="243"/>
      <c r="H648" s="243"/>
      <c r="I648" s="243"/>
      <c r="J648" s="243"/>
      <c r="K648" s="243"/>
      <c r="L648" s="243"/>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44"/>
      <c r="AL648" s="244"/>
      <c r="AM648" s="244"/>
      <c r="AN648" s="244"/>
      <c r="AO648" s="244"/>
      <c r="AP648" s="244"/>
      <c r="AQ648" s="243"/>
      <c r="AR648" s="243"/>
      <c r="AS648" s="243"/>
      <c r="AT648" s="243"/>
      <c r="AU648" s="245"/>
      <c r="AV648" s="245"/>
      <c r="AW648" s="245"/>
      <c r="AX648" s="245"/>
      <c r="AY648" s="246"/>
      <c r="AZ648" s="246"/>
      <c r="BA648" s="246"/>
      <c r="BB648" s="246"/>
    </row>
    <row r="649" s="232" customFormat="true" ht="27" hidden="true" customHeight="true" outlineLevel="0" collapsed="false">
      <c r="A649" s="234"/>
      <c r="B649" s="234"/>
      <c r="C649" s="243"/>
      <c r="D649" s="243"/>
      <c r="E649" s="243"/>
      <c r="F649" s="243"/>
      <c r="G649" s="243"/>
      <c r="H649" s="243"/>
      <c r="I649" s="243"/>
      <c r="J649" s="243"/>
      <c r="K649" s="243"/>
      <c r="L649" s="243"/>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44"/>
      <c r="AL649" s="244"/>
      <c r="AM649" s="244"/>
      <c r="AN649" s="244"/>
      <c r="AO649" s="244"/>
      <c r="AP649" s="244"/>
      <c r="AQ649" s="243"/>
      <c r="AR649" s="243"/>
      <c r="AS649" s="243"/>
      <c r="AT649" s="243"/>
      <c r="AU649" s="245"/>
      <c r="AV649" s="245"/>
      <c r="AW649" s="245"/>
      <c r="AX649" s="245"/>
      <c r="AY649" s="246"/>
      <c r="AZ649" s="246"/>
      <c r="BA649" s="246"/>
      <c r="BB649" s="246"/>
    </row>
    <row r="650" customFormat="false" ht="24" hidden="true" customHeight="true" outlineLevel="0" collapsed="false">
      <c r="A650" s="234"/>
      <c r="B650" s="234"/>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40"/>
      <c r="AL650" s="240"/>
      <c r="AM650" s="240"/>
      <c r="AN650" s="240"/>
      <c r="AO650" s="240"/>
      <c r="AP650" s="240"/>
      <c r="AQ650" s="241"/>
      <c r="AR650" s="241"/>
      <c r="AS650" s="241"/>
      <c r="AT650" s="241"/>
      <c r="AU650" s="242"/>
      <c r="AV650" s="242"/>
      <c r="AW650" s="242"/>
      <c r="AX650" s="242"/>
    </row>
    <row r="651" customFormat="false" ht="24" hidden="true" customHeight="true" outlineLevel="0" collapsed="false">
      <c r="A651" s="234"/>
      <c r="B651" s="234"/>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40"/>
      <c r="AL651" s="240"/>
      <c r="AM651" s="240"/>
      <c r="AN651" s="240"/>
      <c r="AO651" s="240"/>
      <c r="AP651" s="240"/>
      <c r="AQ651" s="241"/>
      <c r="AR651" s="241"/>
      <c r="AS651" s="241"/>
      <c r="AT651" s="241"/>
      <c r="AU651" s="242"/>
      <c r="AV651" s="242"/>
      <c r="AW651" s="242"/>
      <c r="AX651" s="242"/>
    </row>
    <row r="652" customFormat="false" ht="24" hidden="true" customHeight="true" outlineLevel="0" collapsed="false">
      <c r="A652" s="234"/>
      <c r="B652" s="234"/>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40"/>
      <c r="AL652" s="240"/>
      <c r="AM652" s="240"/>
      <c r="AN652" s="240"/>
      <c r="AO652" s="240"/>
      <c r="AP652" s="240"/>
      <c r="AQ652" s="241"/>
      <c r="AR652" s="241"/>
      <c r="AS652" s="241"/>
      <c r="AT652" s="241"/>
      <c r="AU652" s="242"/>
      <c r="AV652" s="242"/>
      <c r="AW652" s="242"/>
      <c r="AX652" s="242"/>
    </row>
    <row r="653" customFormat="false" ht="24" hidden="true" customHeight="true" outlineLevel="0" collapsed="false">
      <c r="A653" s="234"/>
      <c r="B653" s="234"/>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40"/>
      <c r="AL653" s="240"/>
      <c r="AM653" s="240"/>
      <c r="AN653" s="240"/>
      <c r="AO653" s="240"/>
      <c r="AP653" s="240"/>
      <c r="AQ653" s="241"/>
      <c r="AR653" s="241"/>
      <c r="AS653" s="241"/>
      <c r="AT653" s="241"/>
      <c r="AU653" s="242"/>
      <c r="AV653" s="242"/>
      <c r="AW653" s="242"/>
      <c r="AX653" s="242"/>
    </row>
    <row r="654" customFormat="false" ht="24" hidden="true" customHeight="true" outlineLevel="0" collapsed="false">
      <c r="A654" s="234"/>
      <c r="B654" s="234"/>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40"/>
      <c r="AL654" s="240"/>
      <c r="AM654" s="240"/>
      <c r="AN654" s="240"/>
      <c r="AO654" s="240"/>
      <c r="AP654" s="240"/>
      <c r="AQ654" s="241"/>
      <c r="AR654" s="241"/>
      <c r="AS654" s="241"/>
      <c r="AT654" s="241"/>
      <c r="AU654" s="242"/>
      <c r="AV654" s="242"/>
      <c r="AW654" s="242"/>
      <c r="AX654" s="242"/>
    </row>
    <row r="655" customFormat="false" ht="24" hidden="true" customHeight="true" outlineLevel="0" collapsed="false">
      <c r="A655" s="234"/>
      <c r="B655" s="234"/>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40"/>
      <c r="AL655" s="240"/>
      <c r="AM655" s="240"/>
      <c r="AN655" s="240"/>
      <c r="AO655" s="240"/>
      <c r="AP655" s="240"/>
      <c r="AQ655" s="241"/>
      <c r="AR655" s="241"/>
      <c r="AS655" s="241"/>
      <c r="AT655" s="241"/>
      <c r="AU655" s="242"/>
      <c r="AV655" s="242"/>
      <c r="AW655" s="242"/>
      <c r="AX655" s="242"/>
    </row>
    <row r="656" customFormat="false" ht="24" hidden="true" customHeight="true" outlineLevel="0" collapsed="false">
      <c r="A656" s="234"/>
      <c r="B656" s="234"/>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40"/>
      <c r="AL656" s="240"/>
      <c r="AM656" s="240"/>
      <c r="AN656" s="240"/>
      <c r="AO656" s="240"/>
      <c r="AP656" s="240"/>
      <c r="AQ656" s="241"/>
      <c r="AR656" s="241"/>
      <c r="AS656" s="241"/>
      <c r="AT656" s="241"/>
      <c r="AU656" s="242"/>
      <c r="AV656" s="242"/>
      <c r="AW656" s="242"/>
      <c r="AX656" s="242"/>
    </row>
    <row r="657" customFormat="false" ht="24" hidden="true" customHeight="true" outlineLevel="0" collapsed="false">
      <c r="A657" s="234"/>
      <c r="B657" s="234"/>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40"/>
      <c r="AL657" s="240"/>
      <c r="AM657" s="240"/>
      <c r="AN657" s="240"/>
      <c r="AO657" s="240"/>
      <c r="AP657" s="240"/>
      <c r="AQ657" s="241"/>
      <c r="AR657" s="241"/>
      <c r="AS657" s="241"/>
      <c r="AT657" s="241"/>
      <c r="AU657" s="242"/>
      <c r="AV657" s="242"/>
      <c r="AW657" s="242"/>
      <c r="AX657" s="242"/>
    </row>
    <row r="658" customFormat="false" ht="24" hidden="true" customHeight="true" outlineLevel="0" collapsed="false">
      <c r="A658" s="234"/>
      <c r="B658" s="234"/>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40"/>
      <c r="AL658" s="240"/>
      <c r="AM658" s="240"/>
      <c r="AN658" s="240"/>
      <c r="AO658" s="240"/>
      <c r="AP658" s="240"/>
      <c r="AQ658" s="241"/>
      <c r="AR658" s="241"/>
      <c r="AS658" s="241"/>
      <c r="AT658" s="241"/>
      <c r="AU658" s="242"/>
      <c r="AV658" s="242"/>
      <c r="AW658" s="242"/>
      <c r="AX658" s="242"/>
    </row>
    <row r="659" customFormat="false" ht="24" hidden="true" customHeight="true" outlineLevel="0" collapsed="false">
      <c r="A659" s="234"/>
      <c r="B659" s="234"/>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40"/>
      <c r="AL659" s="240"/>
      <c r="AM659" s="240"/>
      <c r="AN659" s="240"/>
      <c r="AO659" s="240"/>
      <c r="AP659" s="240"/>
      <c r="AQ659" s="241"/>
      <c r="AR659" s="241"/>
      <c r="AS659" s="241"/>
      <c r="AT659" s="241"/>
      <c r="AU659" s="242"/>
      <c r="AV659" s="242"/>
      <c r="AW659" s="242"/>
      <c r="AX659" s="242"/>
    </row>
    <row r="660" customFormat="false" ht="24" hidden="true" customHeight="true" outlineLevel="0" collapsed="false">
      <c r="A660" s="234"/>
      <c r="B660" s="234"/>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40"/>
      <c r="AL660" s="240"/>
      <c r="AM660" s="240"/>
      <c r="AN660" s="240"/>
      <c r="AO660" s="240"/>
      <c r="AP660" s="240"/>
      <c r="AQ660" s="241"/>
      <c r="AR660" s="241"/>
      <c r="AS660" s="241"/>
      <c r="AT660" s="241"/>
      <c r="AU660" s="242"/>
      <c r="AV660" s="242"/>
      <c r="AW660" s="242"/>
      <c r="AX660" s="242"/>
    </row>
    <row r="661" customFormat="false" ht="24" hidden="true" customHeight="true" outlineLevel="0" collapsed="false">
      <c r="A661" s="234"/>
      <c r="B661" s="234"/>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40"/>
      <c r="AL661" s="240"/>
      <c r="AM661" s="240"/>
      <c r="AN661" s="240"/>
      <c r="AO661" s="240"/>
      <c r="AP661" s="240"/>
      <c r="AQ661" s="241"/>
      <c r="AR661" s="241"/>
      <c r="AS661" s="241"/>
      <c r="AT661" s="241"/>
      <c r="AU661" s="242"/>
      <c r="AV661" s="242"/>
      <c r="AW661" s="242"/>
      <c r="AX661" s="242"/>
    </row>
    <row r="662" s="232" customFormat="true" ht="27" hidden="true" customHeight="true" outlineLevel="0" collapsed="false">
      <c r="A662" s="234"/>
      <c r="B662" s="234"/>
      <c r="C662" s="243"/>
      <c r="D662" s="243"/>
      <c r="E662" s="243"/>
      <c r="F662" s="243"/>
      <c r="G662" s="243"/>
      <c r="H662" s="243"/>
      <c r="I662" s="243"/>
      <c r="J662" s="243"/>
      <c r="K662" s="243"/>
      <c r="L662" s="243"/>
      <c r="M662" s="244"/>
      <c r="N662" s="244"/>
      <c r="O662" s="244"/>
      <c r="P662" s="244"/>
      <c r="Q662" s="244"/>
      <c r="R662" s="244"/>
      <c r="S662" s="244"/>
      <c r="T662" s="244"/>
      <c r="U662" s="244"/>
      <c r="V662" s="244"/>
      <c r="W662" s="244"/>
      <c r="X662" s="244"/>
      <c r="Y662" s="244"/>
      <c r="Z662" s="244"/>
      <c r="AA662" s="244"/>
      <c r="AB662" s="244"/>
      <c r="AC662" s="244"/>
      <c r="AD662" s="244"/>
      <c r="AE662" s="244"/>
      <c r="AF662" s="244"/>
      <c r="AG662" s="244"/>
      <c r="AH662" s="244"/>
      <c r="AI662" s="244"/>
      <c r="AJ662" s="244"/>
      <c r="AK662" s="244"/>
      <c r="AL662" s="244"/>
      <c r="AM662" s="244"/>
      <c r="AN662" s="244"/>
      <c r="AO662" s="244"/>
      <c r="AP662" s="244"/>
      <c r="AQ662" s="243"/>
      <c r="AR662" s="243"/>
      <c r="AS662" s="243"/>
      <c r="AT662" s="243"/>
      <c r="AU662" s="245"/>
      <c r="AV662" s="245"/>
      <c r="AW662" s="245"/>
      <c r="AX662" s="245"/>
      <c r="AY662" s="246"/>
      <c r="AZ662" s="246"/>
      <c r="BA662" s="246"/>
      <c r="BB662" s="246"/>
    </row>
    <row r="663" s="232" customFormat="true" ht="23.25" hidden="true" customHeight="true" outlineLevel="0" collapsed="false">
      <c r="A663" s="234"/>
      <c r="B663" s="234"/>
      <c r="C663" s="243"/>
      <c r="D663" s="243"/>
      <c r="E663" s="243"/>
      <c r="F663" s="243"/>
      <c r="G663" s="243"/>
      <c r="H663" s="243"/>
      <c r="I663" s="243"/>
      <c r="J663" s="243"/>
      <c r="K663" s="243"/>
      <c r="L663" s="243"/>
      <c r="M663" s="244"/>
      <c r="N663" s="244"/>
      <c r="O663" s="244"/>
      <c r="P663" s="244"/>
      <c r="Q663" s="244"/>
      <c r="R663" s="244"/>
      <c r="S663" s="244"/>
      <c r="T663" s="244"/>
      <c r="U663" s="244"/>
      <c r="V663" s="244"/>
      <c r="W663" s="244"/>
      <c r="X663" s="244"/>
      <c r="Y663" s="244"/>
      <c r="Z663" s="244"/>
      <c r="AA663" s="244"/>
      <c r="AB663" s="244"/>
      <c r="AC663" s="244"/>
      <c r="AD663" s="244"/>
      <c r="AE663" s="244"/>
      <c r="AF663" s="244"/>
      <c r="AG663" s="244"/>
      <c r="AH663" s="244"/>
      <c r="AI663" s="244"/>
      <c r="AJ663" s="244"/>
      <c r="AK663" s="244"/>
      <c r="AL663" s="244"/>
      <c r="AM663" s="244"/>
      <c r="AN663" s="244"/>
      <c r="AO663" s="244"/>
      <c r="AP663" s="244"/>
      <c r="AQ663" s="243"/>
      <c r="AR663" s="243"/>
      <c r="AS663" s="243"/>
      <c r="AT663" s="243"/>
      <c r="AU663" s="245"/>
      <c r="AV663" s="245"/>
      <c r="AW663" s="245"/>
      <c r="AX663" s="245"/>
      <c r="AY663" s="246"/>
      <c r="AZ663" s="246"/>
      <c r="BA663" s="246"/>
      <c r="BB663" s="246"/>
    </row>
    <row r="665" customFormat="false" ht="13.5" hidden="false" customHeight="false" outlineLevel="0" collapsed="false">
      <c r="B665" s="250" t="s">
        <v>198</v>
      </c>
    </row>
    <row r="666" customFormat="false" ht="34.5" hidden="false" customHeight="true" outlineLevel="0" collapsed="false">
      <c r="A666" s="234"/>
      <c r="B666" s="234"/>
      <c r="C666" s="52" t="s">
        <v>173</v>
      </c>
      <c r="D666" s="52"/>
      <c r="E666" s="52"/>
      <c r="F666" s="52"/>
      <c r="G666" s="52"/>
      <c r="H666" s="52"/>
      <c r="I666" s="52"/>
      <c r="J666" s="52"/>
      <c r="K666" s="52"/>
      <c r="L666" s="52"/>
      <c r="M666" s="52" t="s">
        <v>174</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35" t="s">
        <v>175</v>
      </c>
      <c r="AL666" s="235"/>
      <c r="AM666" s="235"/>
      <c r="AN666" s="235"/>
      <c r="AO666" s="235"/>
      <c r="AP666" s="235"/>
      <c r="AQ666" s="52" t="s">
        <v>176</v>
      </c>
      <c r="AR666" s="52"/>
      <c r="AS666" s="52"/>
      <c r="AT666" s="52"/>
      <c r="AU666" s="52" t="s">
        <v>177</v>
      </c>
      <c r="AV666" s="52"/>
      <c r="AW666" s="52"/>
      <c r="AX666" s="52"/>
    </row>
    <row r="667" customFormat="false" ht="30" hidden="false" customHeight="true" outlineLevel="0" collapsed="false">
      <c r="A667" s="234" t="n">
        <v>1</v>
      </c>
      <c r="B667" s="234" t="n">
        <v>1</v>
      </c>
      <c r="C667" s="237" t="s">
        <v>199</v>
      </c>
      <c r="D667" s="237"/>
      <c r="E667" s="237"/>
      <c r="F667" s="237"/>
      <c r="G667" s="237"/>
      <c r="H667" s="237"/>
      <c r="I667" s="237"/>
      <c r="J667" s="237"/>
      <c r="K667" s="237"/>
      <c r="L667" s="237"/>
      <c r="M667" s="237" t="s">
        <v>183</v>
      </c>
      <c r="N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8" t="n">
        <v>2</v>
      </c>
      <c r="AL667" s="238"/>
      <c r="AM667" s="238"/>
      <c r="AN667" s="238"/>
      <c r="AO667" s="238"/>
      <c r="AP667" s="238"/>
      <c r="AQ667" s="247" t="s">
        <v>184</v>
      </c>
      <c r="AR667" s="247"/>
      <c r="AS667" s="247"/>
      <c r="AT667" s="247"/>
      <c r="AU667" s="239" t="s">
        <v>36</v>
      </c>
      <c r="AV667" s="239"/>
      <c r="AW667" s="239"/>
      <c r="AX667" s="239"/>
    </row>
    <row r="668" customFormat="false" ht="24" hidden="true" customHeight="true" outlineLevel="0" collapsed="false">
      <c r="A668" s="234"/>
      <c r="B668" s="234"/>
      <c r="C668" s="238"/>
      <c r="D668" s="238"/>
      <c r="E668" s="238"/>
      <c r="F668" s="238"/>
      <c r="G668" s="238"/>
      <c r="H668" s="238"/>
      <c r="I668" s="238"/>
      <c r="J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40"/>
      <c r="AL668" s="240"/>
      <c r="AM668" s="240"/>
      <c r="AN668" s="240"/>
      <c r="AO668" s="240"/>
      <c r="AP668" s="240"/>
      <c r="AQ668" s="241"/>
      <c r="AR668" s="241"/>
      <c r="AS668" s="241"/>
      <c r="AT668" s="241"/>
      <c r="AU668" s="242"/>
      <c r="AV668" s="242"/>
      <c r="AW668" s="242"/>
      <c r="AX668" s="242"/>
    </row>
    <row r="669" customFormat="false" ht="22.5" hidden="true" customHeight="true" outlineLevel="0" collapsed="false">
      <c r="A669" s="234"/>
      <c r="B669" s="234"/>
      <c r="C669" s="238"/>
      <c r="D669" s="238"/>
      <c r="E669" s="238"/>
      <c r="F669" s="238"/>
      <c r="G669" s="238"/>
      <c r="H669" s="238"/>
      <c r="I669" s="238"/>
      <c r="J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40"/>
      <c r="AL669" s="240"/>
      <c r="AM669" s="240"/>
      <c r="AN669" s="240"/>
      <c r="AO669" s="240"/>
      <c r="AP669" s="240"/>
      <c r="AQ669" s="241"/>
      <c r="AR669" s="241"/>
      <c r="AS669" s="241"/>
      <c r="AT669" s="241"/>
      <c r="AU669" s="242"/>
      <c r="AV669" s="242"/>
      <c r="AW669" s="242"/>
      <c r="AX669" s="242"/>
    </row>
    <row r="670" customFormat="false" ht="24" hidden="true" customHeight="true" outlineLevel="0" collapsed="false">
      <c r="A670" s="234"/>
      <c r="B670" s="234"/>
      <c r="C670" s="238"/>
      <c r="D670" s="238"/>
      <c r="E670" s="238"/>
      <c r="F670" s="238"/>
      <c r="G670" s="238"/>
      <c r="H670" s="238"/>
      <c r="I670" s="238"/>
      <c r="J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40"/>
      <c r="AL670" s="240"/>
      <c r="AM670" s="240"/>
      <c r="AN670" s="240"/>
      <c r="AO670" s="240"/>
      <c r="AP670" s="240"/>
      <c r="AQ670" s="241"/>
      <c r="AR670" s="241"/>
      <c r="AS670" s="241"/>
      <c r="AT670" s="241"/>
      <c r="AU670" s="242"/>
      <c r="AV670" s="242"/>
      <c r="AW670" s="242"/>
      <c r="AX670" s="242"/>
    </row>
    <row r="671" customFormat="false" ht="24" hidden="true" customHeight="true" outlineLevel="0" collapsed="false">
      <c r="A671" s="234"/>
      <c r="B671" s="234"/>
      <c r="C671" s="238"/>
      <c r="D671" s="238"/>
      <c r="E671" s="238"/>
      <c r="F671" s="238"/>
      <c r="G671" s="238"/>
      <c r="H671" s="238"/>
      <c r="I671" s="238"/>
      <c r="J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40"/>
      <c r="AL671" s="240"/>
      <c r="AM671" s="240"/>
      <c r="AN671" s="240"/>
      <c r="AO671" s="240"/>
      <c r="AP671" s="240"/>
      <c r="AQ671" s="241"/>
      <c r="AR671" s="241"/>
      <c r="AS671" s="241"/>
      <c r="AT671" s="241"/>
      <c r="AU671" s="242"/>
      <c r="AV671" s="242"/>
      <c r="AW671" s="242"/>
      <c r="AX671" s="242"/>
    </row>
    <row r="672" customFormat="false" ht="24" hidden="true" customHeight="true" outlineLevel="0" collapsed="false">
      <c r="A672" s="234"/>
      <c r="B672" s="234"/>
      <c r="C672" s="238"/>
      <c r="D672" s="238"/>
      <c r="E672" s="238"/>
      <c r="F672" s="238"/>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40"/>
      <c r="AL672" s="240"/>
      <c r="AM672" s="240"/>
      <c r="AN672" s="240"/>
      <c r="AO672" s="240"/>
      <c r="AP672" s="240"/>
      <c r="AQ672" s="241"/>
      <c r="AR672" s="241"/>
      <c r="AS672" s="241"/>
      <c r="AT672" s="241"/>
      <c r="AU672" s="242"/>
      <c r="AV672" s="242"/>
      <c r="AW672" s="242"/>
      <c r="AX672" s="242"/>
    </row>
    <row r="673" customFormat="false" ht="24" hidden="true" customHeight="true" outlineLevel="0" collapsed="false">
      <c r="A673" s="234"/>
      <c r="B673" s="234"/>
      <c r="C673" s="238"/>
      <c r="D673" s="238"/>
      <c r="E673" s="238"/>
      <c r="F673" s="238"/>
      <c r="G673" s="238"/>
      <c r="H673" s="238"/>
      <c r="I673" s="238"/>
      <c r="J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40"/>
      <c r="AL673" s="240"/>
      <c r="AM673" s="240"/>
      <c r="AN673" s="240"/>
      <c r="AO673" s="240"/>
      <c r="AP673" s="240"/>
      <c r="AQ673" s="241"/>
      <c r="AR673" s="241"/>
      <c r="AS673" s="241"/>
      <c r="AT673" s="241"/>
      <c r="AU673" s="242"/>
      <c r="AV673" s="242"/>
      <c r="AW673" s="242"/>
      <c r="AX673" s="242"/>
    </row>
    <row r="674" customFormat="false" ht="24" hidden="true" customHeight="true" outlineLevel="0" collapsed="false">
      <c r="A674" s="234"/>
      <c r="B674" s="234"/>
      <c r="C674" s="238"/>
      <c r="D674" s="238"/>
      <c r="E674" s="238"/>
      <c r="F674" s="238"/>
      <c r="G674" s="238"/>
      <c r="H674" s="238"/>
      <c r="I674" s="238"/>
      <c r="J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40"/>
      <c r="AL674" s="240"/>
      <c r="AM674" s="240"/>
      <c r="AN674" s="240"/>
      <c r="AO674" s="240"/>
      <c r="AP674" s="240"/>
      <c r="AQ674" s="241"/>
      <c r="AR674" s="241"/>
      <c r="AS674" s="241"/>
      <c r="AT674" s="241"/>
      <c r="AU674" s="242"/>
      <c r="AV674" s="242"/>
      <c r="AW674" s="242"/>
      <c r="AX674" s="242"/>
    </row>
    <row r="675" customFormat="false" ht="24" hidden="true" customHeight="true" outlineLevel="0" collapsed="false">
      <c r="A675" s="234"/>
      <c r="B675" s="234"/>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40"/>
      <c r="AL675" s="240"/>
      <c r="AM675" s="240"/>
      <c r="AN675" s="240"/>
      <c r="AO675" s="240"/>
      <c r="AP675" s="240"/>
      <c r="AQ675" s="241"/>
      <c r="AR675" s="241"/>
      <c r="AS675" s="241"/>
      <c r="AT675" s="241"/>
      <c r="AU675" s="242"/>
      <c r="AV675" s="242"/>
      <c r="AW675" s="242"/>
      <c r="AX675" s="242"/>
    </row>
    <row r="676" customFormat="false" ht="24" hidden="true" customHeight="true" outlineLevel="0" collapsed="false">
      <c r="A676" s="234"/>
      <c r="B676" s="234"/>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40"/>
      <c r="AL676" s="240"/>
      <c r="AM676" s="240"/>
      <c r="AN676" s="240"/>
      <c r="AO676" s="240"/>
      <c r="AP676" s="240"/>
      <c r="AQ676" s="241"/>
      <c r="AR676" s="241"/>
      <c r="AS676" s="241"/>
      <c r="AT676" s="241"/>
      <c r="AU676" s="242"/>
      <c r="AV676" s="242"/>
      <c r="AW676" s="242"/>
      <c r="AX676" s="242"/>
    </row>
    <row r="677" customFormat="false" ht="24" hidden="true" customHeight="true" outlineLevel="0" collapsed="false">
      <c r="A677" s="234"/>
      <c r="B677" s="234"/>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40"/>
      <c r="AL677" s="240"/>
      <c r="AM677" s="240"/>
      <c r="AN677" s="240"/>
      <c r="AO677" s="240"/>
      <c r="AP677" s="240"/>
      <c r="AQ677" s="241"/>
      <c r="AR677" s="241"/>
      <c r="AS677" s="241"/>
      <c r="AT677" s="241"/>
      <c r="AU677" s="242"/>
      <c r="AV677" s="242"/>
      <c r="AW677" s="242"/>
      <c r="AX677" s="242"/>
    </row>
    <row r="678" customFormat="false" ht="24" hidden="true" customHeight="true" outlineLevel="0" collapsed="false">
      <c r="A678" s="234"/>
      <c r="B678" s="234"/>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40"/>
      <c r="AL678" s="240"/>
      <c r="AM678" s="240"/>
      <c r="AN678" s="240"/>
      <c r="AO678" s="240"/>
      <c r="AP678" s="240"/>
      <c r="AQ678" s="241"/>
      <c r="AR678" s="241"/>
      <c r="AS678" s="241"/>
      <c r="AT678" s="241"/>
      <c r="AU678" s="242"/>
      <c r="AV678" s="242"/>
      <c r="AW678" s="242"/>
      <c r="AX678" s="242"/>
    </row>
    <row r="679" customFormat="false" ht="24" hidden="true" customHeight="true" outlineLevel="0" collapsed="false">
      <c r="A679" s="234"/>
      <c r="B679" s="234"/>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40"/>
      <c r="AL679" s="240"/>
      <c r="AM679" s="240"/>
      <c r="AN679" s="240"/>
      <c r="AO679" s="240"/>
      <c r="AP679" s="240"/>
      <c r="AQ679" s="241"/>
      <c r="AR679" s="241"/>
      <c r="AS679" s="241"/>
      <c r="AT679" s="241"/>
      <c r="AU679" s="242"/>
      <c r="AV679" s="242"/>
      <c r="AW679" s="242"/>
      <c r="AX679" s="242"/>
    </row>
    <row r="680" customFormat="false" ht="24" hidden="true" customHeight="true" outlineLevel="0" collapsed="false">
      <c r="A680" s="234"/>
      <c r="B680" s="234"/>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40"/>
      <c r="AL680" s="240"/>
      <c r="AM680" s="240"/>
      <c r="AN680" s="240"/>
      <c r="AO680" s="240"/>
      <c r="AP680" s="240"/>
      <c r="AQ680" s="241"/>
      <c r="AR680" s="241"/>
      <c r="AS680" s="241"/>
      <c r="AT680" s="241"/>
      <c r="AU680" s="242"/>
      <c r="AV680" s="242"/>
      <c r="AW680" s="242"/>
      <c r="AX680" s="242"/>
    </row>
    <row r="681" s="232" customFormat="true" ht="19.5" hidden="true" customHeight="true" outlineLevel="0" collapsed="false">
      <c r="A681" s="234"/>
      <c r="B681" s="234"/>
      <c r="C681" s="243"/>
      <c r="D681" s="243"/>
      <c r="E681" s="243"/>
      <c r="F681" s="243"/>
      <c r="G681" s="243"/>
      <c r="H681" s="243"/>
      <c r="I681" s="243"/>
      <c r="J681" s="243"/>
      <c r="K681" s="243"/>
      <c r="L681" s="243"/>
      <c r="M681" s="244"/>
      <c r="N681" s="244"/>
      <c r="O681" s="244"/>
      <c r="P681" s="244"/>
      <c r="Q681" s="244"/>
      <c r="R681" s="244"/>
      <c r="S681" s="244"/>
      <c r="T681" s="244"/>
      <c r="U681" s="244"/>
      <c r="V681" s="244"/>
      <c r="W681" s="244"/>
      <c r="X681" s="244"/>
      <c r="Y681" s="244"/>
      <c r="Z681" s="244"/>
      <c r="AA681" s="244"/>
      <c r="AB681" s="244"/>
      <c r="AC681" s="244"/>
      <c r="AD681" s="244"/>
      <c r="AE681" s="244"/>
      <c r="AF681" s="244"/>
      <c r="AG681" s="244"/>
      <c r="AH681" s="244"/>
      <c r="AI681" s="244"/>
      <c r="AJ681" s="244"/>
      <c r="AK681" s="244"/>
      <c r="AL681" s="244"/>
      <c r="AM681" s="244"/>
      <c r="AN681" s="244"/>
      <c r="AO681" s="244"/>
      <c r="AP681" s="244"/>
      <c r="AQ681" s="243"/>
      <c r="AR681" s="243"/>
      <c r="AS681" s="243"/>
      <c r="AT681" s="243"/>
      <c r="AU681" s="245"/>
      <c r="AV681" s="245"/>
      <c r="AW681" s="245"/>
      <c r="AX681" s="245"/>
      <c r="AY681" s="246"/>
      <c r="AZ681" s="246"/>
      <c r="BA681" s="246"/>
      <c r="BB681" s="246"/>
    </row>
    <row r="682" s="232" customFormat="true" ht="27" hidden="true" customHeight="true" outlineLevel="0" collapsed="false">
      <c r="A682" s="234"/>
      <c r="B682" s="234"/>
      <c r="C682" s="243"/>
      <c r="D682" s="243"/>
      <c r="E682" s="243"/>
      <c r="F682" s="243"/>
      <c r="G682" s="243"/>
      <c r="H682" s="243"/>
      <c r="I682" s="243"/>
      <c r="J682" s="243"/>
      <c r="K682" s="243"/>
      <c r="L682" s="243"/>
      <c r="M682" s="244"/>
      <c r="N682" s="244"/>
      <c r="O682" s="244"/>
      <c r="P682" s="244"/>
      <c r="Q682" s="244"/>
      <c r="R682" s="244"/>
      <c r="S682" s="244"/>
      <c r="T682" s="244"/>
      <c r="U682" s="244"/>
      <c r="V682" s="244"/>
      <c r="W682" s="244"/>
      <c r="X682" s="244"/>
      <c r="Y682" s="244"/>
      <c r="Z682" s="244"/>
      <c r="AA682" s="244"/>
      <c r="AB682" s="244"/>
      <c r="AC682" s="244"/>
      <c r="AD682" s="244"/>
      <c r="AE682" s="244"/>
      <c r="AF682" s="244"/>
      <c r="AG682" s="244"/>
      <c r="AH682" s="244"/>
      <c r="AI682" s="244"/>
      <c r="AJ682" s="244"/>
      <c r="AK682" s="244"/>
      <c r="AL682" s="244"/>
      <c r="AM682" s="244"/>
      <c r="AN682" s="244"/>
      <c r="AO682" s="244"/>
      <c r="AP682" s="244"/>
      <c r="AQ682" s="243"/>
      <c r="AR682" s="243"/>
      <c r="AS682" s="243"/>
      <c r="AT682" s="243"/>
      <c r="AU682" s="245"/>
      <c r="AV682" s="245"/>
      <c r="AW682" s="245"/>
      <c r="AX682" s="245"/>
      <c r="AY682" s="246"/>
      <c r="AZ682" s="246"/>
      <c r="BA682" s="246"/>
      <c r="BB682" s="246"/>
    </row>
    <row r="683" customFormat="false" ht="24" hidden="true" customHeight="true" outlineLevel="0" collapsed="false">
      <c r="A683" s="234"/>
      <c r="B683" s="234"/>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40"/>
      <c r="AL683" s="240"/>
      <c r="AM683" s="240"/>
      <c r="AN683" s="240"/>
      <c r="AO683" s="240"/>
      <c r="AP683" s="240"/>
      <c r="AQ683" s="241"/>
      <c r="AR683" s="241"/>
      <c r="AS683" s="241"/>
      <c r="AT683" s="241"/>
      <c r="AU683" s="242"/>
      <c r="AV683" s="242"/>
      <c r="AW683" s="242"/>
      <c r="AX683" s="242"/>
    </row>
    <row r="684" customFormat="false" ht="24" hidden="true" customHeight="true" outlineLevel="0" collapsed="false">
      <c r="A684" s="234"/>
      <c r="B684" s="234"/>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40"/>
      <c r="AL684" s="240"/>
      <c r="AM684" s="240"/>
      <c r="AN684" s="240"/>
      <c r="AO684" s="240"/>
      <c r="AP684" s="240"/>
      <c r="AQ684" s="241"/>
      <c r="AR684" s="241"/>
      <c r="AS684" s="241"/>
      <c r="AT684" s="241"/>
      <c r="AU684" s="242"/>
      <c r="AV684" s="242"/>
      <c r="AW684" s="242"/>
      <c r="AX684" s="242"/>
    </row>
    <row r="685" customFormat="false" ht="24" hidden="true" customHeight="true" outlineLevel="0" collapsed="false">
      <c r="A685" s="234"/>
      <c r="B685" s="234"/>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40"/>
      <c r="AL685" s="240"/>
      <c r="AM685" s="240"/>
      <c r="AN685" s="240"/>
      <c r="AO685" s="240"/>
      <c r="AP685" s="240"/>
      <c r="AQ685" s="241"/>
      <c r="AR685" s="241"/>
      <c r="AS685" s="241"/>
      <c r="AT685" s="241"/>
      <c r="AU685" s="242"/>
      <c r="AV685" s="242"/>
      <c r="AW685" s="242"/>
      <c r="AX685" s="242"/>
    </row>
    <row r="686" customFormat="false" ht="24" hidden="true" customHeight="true" outlineLevel="0" collapsed="false">
      <c r="A686" s="234"/>
      <c r="B686" s="234"/>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40"/>
      <c r="AL686" s="240"/>
      <c r="AM686" s="240"/>
      <c r="AN686" s="240"/>
      <c r="AO686" s="240"/>
      <c r="AP686" s="240"/>
      <c r="AQ686" s="241"/>
      <c r="AR686" s="241"/>
      <c r="AS686" s="241"/>
      <c r="AT686" s="241"/>
      <c r="AU686" s="242"/>
      <c r="AV686" s="242"/>
      <c r="AW686" s="242"/>
      <c r="AX686" s="242"/>
    </row>
    <row r="687" customFormat="false" ht="24" hidden="true" customHeight="true" outlineLevel="0" collapsed="false">
      <c r="A687" s="234"/>
      <c r="B687" s="234"/>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40"/>
      <c r="AL687" s="240"/>
      <c r="AM687" s="240"/>
      <c r="AN687" s="240"/>
      <c r="AO687" s="240"/>
      <c r="AP687" s="240"/>
      <c r="AQ687" s="241"/>
      <c r="AR687" s="241"/>
      <c r="AS687" s="241"/>
      <c r="AT687" s="241"/>
      <c r="AU687" s="242"/>
      <c r="AV687" s="242"/>
      <c r="AW687" s="242"/>
      <c r="AX687" s="242"/>
    </row>
    <row r="688" customFormat="false" ht="24" hidden="true" customHeight="true" outlineLevel="0" collapsed="false">
      <c r="A688" s="234"/>
      <c r="B688" s="234"/>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40"/>
      <c r="AL688" s="240"/>
      <c r="AM688" s="240"/>
      <c r="AN688" s="240"/>
      <c r="AO688" s="240"/>
      <c r="AP688" s="240"/>
      <c r="AQ688" s="241"/>
      <c r="AR688" s="241"/>
      <c r="AS688" s="241"/>
      <c r="AT688" s="241"/>
      <c r="AU688" s="242"/>
      <c r="AV688" s="242"/>
      <c r="AW688" s="242"/>
      <c r="AX688" s="242"/>
    </row>
    <row r="689" customFormat="false" ht="24" hidden="true" customHeight="true" outlineLevel="0" collapsed="false">
      <c r="A689" s="234"/>
      <c r="B689" s="234"/>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40"/>
      <c r="AL689" s="240"/>
      <c r="AM689" s="240"/>
      <c r="AN689" s="240"/>
      <c r="AO689" s="240"/>
      <c r="AP689" s="240"/>
      <c r="AQ689" s="241"/>
      <c r="AR689" s="241"/>
      <c r="AS689" s="241"/>
      <c r="AT689" s="241"/>
      <c r="AU689" s="242"/>
      <c r="AV689" s="242"/>
      <c r="AW689" s="242"/>
      <c r="AX689" s="242"/>
    </row>
    <row r="690" customFormat="false" ht="24" hidden="true" customHeight="true" outlineLevel="0" collapsed="false">
      <c r="A690" s="234"/>
      <c r="B690" s="234"/>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40"/>
      <c r="AL690" s="240"/>
      <c r="AM690" s="240"/>
      <c r="AN690" s="240"/>
      <c r="AO690" s="240"/>
      <c r="AP690" s="240"/>
      <c r="AQ690" s="241"/>
      <c r="AR690" s="241"/>
      <c r="AS690" s="241"/>
      <c r="AT690" s="241"/>
      <c r="AU690" s="242"/>
      <c r="AV690" s="242"/>
      <c r="AW690" s="242"/>
      <c r="AX690" s="242"/>
    </row>
    <row r="691" customFormat="false" ht="24" hidden="true" customHeight="true" outlineLevel="0" collapsed="false">
      <c r="A691" s="234"/>
      <c r="B691" s="234"/>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40"/>
      <c r="AL691" s="240"/>
      <c r="AM691" s="240"/>
      <c r="AN691" s="240"/>
      <c r="AO691" s="240"/>
      <c r="AP691" s="240"/>
      <c r="AQ691" s="241"/>
      <c r="AR691" s="241"/>
      <c r="AS691" s="241"/>
      <c r="AT691" s="241"/>
      <c r="AU691" s="242"/>
      <c r="AV691" s="242"/>
      <c r="AW691" s="242"/>
      <c r="AX691" s="242"/>
    </row>
    <row r="692" customFormat="false" ht="24" hidden="true" customHeight="true" outlineLevel="0" collapsed="false">
      <c r="A692" s="234"/>
      <c r="B692" s="234"/>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40"/>
      <c r="AL692" s="240"/>
      <c r="AM692" s="240"/>
      <c r="AN692" s="240"/>
      <c r="AO692" s="240"/>
      <c r="AP692" s="240"/>
      <c r="AQ692" s="241"/>
      <c r="AR692" s="241"/>
      <c r="AS692" s="241"/>
      <c r="AT692" s="241"/>
      <c r="AU692" s="242"/>
      <c r="AV692" s="242"/>
      <c r="AW692" s="242"/>
      <c r="AX692" s="242"/>
    </row>
    <row r="693" customFormat="false" ht="24" hidden="true" customHeight="true" outlineLevel="0" collapsed="false">
      <c r="A693" s="234"/>
      <c r="B693" s="234"/>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40"/>
      <c r="AL693" s="240"/>
      <c r="AM693" s="240"/>
      <c r="AN693" s="240"/>
      <c r="AO693" s="240"/>
      <c r="AP693" s="240"/>
      <c r="AQ693" s="241"/>
      <c r="AR693" s="241"/>
      <c r="AS693" s="241"/>
      <c r="AT693" s="241"/>
      <c r="AU693" s="242"/>
      <c r="AV693" s="242"/>
      <c r="AW693" s="242"/>
      <c r="AX693" s="242"/>
    </row>
    <row r="694" customFormat="false" ht="24" hidden="true" customHeight="true" outlineLevel="0" collapsed="false">
      <c r="A694" s="234"/>
      <c r="B694" s="234"/>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40"/>
      <c r="AL694" s="240"/>
      <c r="AM694" s="240"/>
      <c r="AN694" s="240"/>
      <c r="AO694" s="240"/>
      <c r="AP694" s="240"/>
      <c r="AQ694" s="241"/>
      <c r="AR694" s="241"/>
      <c r="AS694" s="241"/>
      <c r="AT694" s="241"/>
      <c r="AU694" s="242"/>
      <c r="AV694" s="242"/>
      <c r="AW694" s="242"/>
      <c r="AX694" s="242"/>
    </row>
    <row r="695" s="232" customFormat="true" ht="27" hidden="true" customHeight="true" outlineLevel="0" collapsed="false">
      <c r="A695" s="234"/>
      <c r="B695" s="234"/>
      <c r="C695" s="243"/>
      <c r="D695" s="243"/>
      <c r="E695" s="243"/>
      <c r="F695" s="243"/>
      <c r="G695" s="243"/>
      <c r="H695" s="243"/>
      <c r="I695" s="243"/>
      <c r="J695" s="243"/>
      <c r="K695" s="243"/>
      <c r="L695" s="243"/>
      <c r="M695" s="244"/>
      <c r="N695" s="244"/>
      <c r="O695" s="244"/>
      <c r="P695" s="244"/>
      <c r="Q695" s="244"/>
      <c r="R695" s="244"/>
      <c r="S695" s="244"/>
      <c r="T695" s="244"/>
      <c r="U695" s="244"/>
      <c r="V695" s="244"/>
      <c r="W695" s="244"/>
      <c r="X695" s="244"/>
      <c r="Y695" s="244"/>
      <c r="Z695" s="244"/>
      <c r="AA695" s="244"/>
      <c r="AB695" s="244"/>
      <c r="AC695" s="244"/>
      <c r="AD695" s="244"/>
      <c r="AE695" s="244"/>
      <c r="AF695" s="244"/>
      <c r="AG695" s="244"/>
      <c r="AH695" s="244"/>
      <c r="AI695" s="244"/>
      <c r="AJ695" s="244"/>
      <c r="AK695" s="244"/>
      <c r="AL695" s="244"/>
      <c r="AM695" s="244"/>
      <c r="AN695" s="244"/>
      <c r="AO695" s="244"/>
      <c r="AP695" s="244"/>
      <c r="AQ695" s="243"/>
      <c r="AR695" s="243"/>
      <c r="AS695" s="243"/>
      <c r="AT695" s="243"/>
      <c r="AU695" s="245"/>
      <c r="AV695" s="245"/>
      <c r="AW695" s="245"/>
      <c r="AX695" s="245"/>
      <c r="AY695" s="246"/>
      <c r="AZ695" s="246"/>
      <c r="BA695" s="246"/>
      <c r="BB695" s="246"/>
    </row>
    <row r="696" s="232" customFormat="true" ht="23.25" hidden="true" customHeight="true" outlineLevel="0" collapsed="false">
      <c r="A696" s="234"/>
      <c r="B696" s="234"/>
      <c r="C696" s="243"/>
      <c r="D696" s="243"/>
      <c r="E696" s="243"/>
      <c r="F696" s="243"/>
      <c r="G696" s="243"/>
      <c r="H696" s="243"/>
      <c r="I696" s="243"/>
      <c r="J696" s="243"/>
      <c r="K696" s="243"/>
      <c r="L696" s="243"/>
      <c r="M696" s="244"/>
      <c r="N696" s="244"/>
      <c r="O696" s="244"/>
      <c r="P696" s="244"/>
      <c r="Q696" s="244"/>
      <c r="R696" s="244"/>
      <c r="S696" s="244"/>
      <c r="T696" s="244"/>
      <c r="U696" s="244"/>
      <c r="V696" s="244"/>
      <c r="W696" s="244"/>
      <c r="X696" s="244"/>
      <c r="Y696" s="244"/>
      <c r="Z696" s="244"/>
      <c r="AA696" s="244"/>
      <c r="AB696" s="244"/>
      <c r="AC696" s="244"/>
      <c r="AD696" s="244"/>
      <c r="AE696" s="244"/>
      <c r="AF696" s="244"/>
      <c r="AG696" s="244"/>
      <c r="AH696" s="244"/>
      <c r="AI696" s="244"/>
      <c r="AJ696" s="244"/>
      <c r="AK696" s="244"/>
      <c r="AL696" s="244"/>
      <c r="AM696" s="244"/>
      <c r="AN696" s="244"/>
      <c r="AO696" s="244"/>
      <c r="AP696" s="244"/>
      <c r="AQ696" s="243"/>
      <c r="AR696" s="243"/>
      <c r="AS696" s="243"/>
      <c r="AT696" s="243"/>
      <c r="AU696" s="245"/>
      <c r="AV696" s="245"/>
      <c r="AW696" s="245"/>
      <c r="AX696" s="245"/>
      <c r="AY696" s="246"/>
      <c r="AZ696" s="246"/>
      <c r="BA696" s="246"/>
      <c r="BB696" s="246"/>
    </row>
    <row r="698" customFormat="false" ht="13.5" hidden="false" customHeight="false" outlineLevel="0" collapsed="false">
      <c r="B698" s="250" t="s">
        <v>200</v>
      </c>
    </row>
    <row r="699" customFormat="false" ht="34.5" hidden="false" customHeight="true" outlineLevel="0" collapsed="false">
      <c r="A699" s="234"/>
      <c r="B699" s="234"/>
      <c r="C699" s="52" t="s">
        <v>173</v>
      </c>
      <c r="D699" s="52"/>
      <c r="E699" s="52"/>
      <c r="F699" s="52"/>
      <c r="G699" s="52"/>
      <c r="H699" s="52"/>
      <c r="I699" s="52"/>
      <c r="J699" s="52"/>
      <c r="K699" s="52"/>
      <c r="L699" s="52"/>
      <c r="M699" s="52" t="s">
        <v>174</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35" t="s">
        <v>175</v>
      </c>
      <c r="AL699" s="235"/>
      <c r="AM699" s="235"/>
      <c r="AN699" s="235"/>
      <c r="AO699" s="235"/>
      <c r="AP699" s="235"/>
      <c r="AQ699" s="52" t="s">
        <v>176</v>
      </c>
      <c r="AR699" s="52"/>
      <c r="AS699" s="52"/>
      <c r="AT699" s="52"/>
      <c r="AU699" s="52" t="s">
        <v>177</v>
      </c>
      <c r="AV699" s="52"/>
      <c r="AW699" s="52"/>
      <c r="AX699" s="52"/>
    </row>
    <row r="700" customFormat="false" ht="35.45" hidden="false" customHeight="true" outlineLevel="0" collapsed="false">
      <c r="A700" s="234" t="n">
        <v>1</v>
      </c>
      <c r="B700" s="234" t="n">
        <v>1</v>
      </c>
      <c r="C700" s="248" t="s">
        <v>201</v>
      </c>
      <c r="D700" s="248"/>
      <c r="E700" s="248"/>
      <c r="F700" s="248"/>
      <c r="G700" s="248"/>
      <c r="H700" s="248"/>
      <c r="I700" s="248"/>
      <c r="J700" s="248"/>
      <c r="K700" s="248"/>
      <c r="L700" s="248"/>
      <c r="M700" s="237" t="s">
        <v>183</v>
      </c>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8" t="n">
        <v>3</v>
      </c>
      <c r="AL700" s="238"/>
      <c r="AM700" s="238"/>
      <c r="AN700" s="238"/>
      <c r="AO700" s="238"/>
      <c r="AP700" s="238"/>
      <c r="AQ700" s="247" t="s">
        <v>184</v>
      </c>
      <c r="AR700" s="247"/>
      <c r="AS700" s="247"/>
      <c r="AT700" s="247"/>
      <c r="AU700" s="239" t="s">
        <v>36</v>
      </c>
      <c r="AV700" s="239"/>
      <c r="AW700" s="239"/>
      <c r="AX700" s="239"/>
    </row>
    <row r="701" customFormat="false" ht="24" hidden="true" customHeight="true" outlineLevel="0" collapsed="false">
      <c r="A701" s="234"/>
      <c r="B701" s="234"/>
      <c r="C701" s="238"/>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40"/>
      <c r="AL701" s="240"/>
      <c r="AM701" s="240"/>
      <c r="AN701" s="240"/>
      <c r="AO701" s="240"/>
      <c r="AP701" s="240"/>
      <c r="AQ701" s="241"/>
      <c r="AR701" s="241"/>
      <c r="AS701" s="241"/>
      <c r="AT701" s="241"/>
      <c r="AU701" s="242"/>
      <c r="AV701" s="242"/>
      <c r="AW701" s="242"/>
      <c r="AX701" s="242"/>
    </row>
    <row r="702" customFormat="false" ht="22.5" hidden="true" customHeight="true" outlineLevel="0" collapsed="false">
      <c r="A702" s="234"/>
      <c r="B702" s="234"/>
      <c r="C702" s="238"/>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40"/>
      <c r="AL702" s="240"/>
      <c r="AM702" s="240"/>
      <c r="AN702" s="240"/>
      <c r="AO702" s="240"/>
      <c r="AP702" s="240"/>
      <c r="AQ702" s="241"/>
      <c r="AR702" s="241"/>
      <c r="AS702" s="241"/>
      <c r="AT702" s="241"/>
      <c r="AU702" s="242"/>
      <c r="AV702" s="242"/>
      <c r="AW702" s="242"/>
      <c r="AX702" s="242"/>
    </row>
    <row r="703" customFormat="false" ht="24" hidden="true" customHeight="true" outlineLevel="0" collapsed="false">
      <c r="A703" s="234"/>
      <c r="B703" s="234"/>
      <c r="C703" s="238"/>
      <c r="D703" s="238"/>
      <c r="E703" s="238"/>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40"/>
      <c r="AL703" s="240"/>
      <c r="AM703" s="240"/>
      <c r="AN703" s="240"/>
      <c r="AO703" s="240"/>
      <c r="AP703" s="240"/>
      <c r="AQ703" s="241"/>
      <c r="AR703" s="241"/>
      <c r="AS703" s="241"/>
      <c r="AT703" s="241"/>
      <c r="AU703" s="242"/>
      <c r="AV703" s="242"/>
      <c r="AW703" s="242"/>
      <c r="AX703" s="242"/>
    </row>
    <row r="704" customFormat="false" ht="24" hidden="true" customHeight="true" outlineLevel="0" collapsed="false">
      <c r="A704" s="234"/>
      <c r="B704" s="234"/>
      <c r="C704" s="238"/>
      <c r="D704" s="238"/>
      <c r="E704" s="238"/>
      <c r="F704" s="238"/>
      <c r="G704" s="238"/>
      <c r="H704" s="238"/>
      <c r="I704" s="238"/>
      <c r="J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40"/>
      <c r="AL704" s="240"/>
      <c r="AM704" s="240"/>
      <c r="AN704" s="240"/>
      <c r="AO704" s="240"/>
      <c r="AP704" s="240"/>
      <c r="AQ704" s="241"/>
      <c r="AR704" s="241"/>
      <c r="AS704" s="241"/>
      <c r="AT704" s="241"/>
      <c r="AU704" s="242"/>
      <c r="AV704" s="242"/>
      <c r="AW704" s="242"/>
      <c r="AX704" s="242"/>
    </row>
    <row r="705" customFormat="false" ht="24" hidden="true" customHeight="true" outlineLevel="0" collapsed="false">
      <c r="A705" s="234"/>
      <c r="B705" s="234"/>
      <c r="C705" s="238"/>
      <c r="D705" s="238"/>
      <c r="E705" s="238"/>
      <c r="F705" s="238"/>
      <c r="G705" s="238"/>
      <c r="H705" s="238"/>
      <c r="I705" s="238"/>
      <c r="J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40"/>
      <c r="AL705" s="240"/>
      <c r="AM705" s="240"/>
      <c r="AN705" s="240"/>
      <c r="AO705" s="240"/>
      <c r="AP705" s="240"/>
      <c r="AQ705" s="241"/>
      <c r="AR705" s="241"/>
      <c r="AS705" s="241"/>
      <c r="AT705" s="241"/>
      <c r="AU705" s="242"/>
      <c r="AV705" s="242"/>
      <c r="AW705" s="242"/>
      <c r="AX705" s="242"/>
    </row>
    <row r="706" customFormat="false" ht="24" hidden="true" customHeight="true" outlineLevel="0" collapsed="false">
      <c r="A706" s="234"/>
      <c r="B706" s="234"/>
      <c r="C706" s="238"/>
      <c r="D706" s="238"/>
      <c r="E706" s="238"/>
      <c r="F706" s="238"/>
      <c r="G706" s="238"/>
      <c r="H706" s="238"/>
      <c r="I706" s="238"/>
      <c r="J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40"/>
      <c r="AL706" s="240"/>
      <c r="AM706" s="240"/>
      <c r="AN706" s="240"/>
      <c r="AO706" s="240"/>
      <c r="AP706" s="240"/>
      <c r="AQ706" s="241"/>
      <c r="AR706" s="241"/>
      <c r="AS706" s="241"/>
      <c r="AT706" s="241"/>
      <c r="AU706" s="242"/>
      <c r="AV706" s="242"/>
      <c r="AW706" s="242"/>
      <c r="AX706" s="242"/>
    </row>
    <row r="707" customFormat="false" ht="24" hidden="true" customHeight="true" outlineLevel="0" collapsed="false">
      <c r="A707" s="234"/>
      <c r="B707" s="234"/>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40"/>
      <c r="AL707" s="240"/>
      <c r="AM707" s="240"/>
      <c r="AN707" s="240"/>
      <c r="AO707" s="240"/>
      <c r="AP707" s="240"/>
      <c r="AQ707" s="241"/>
      <c r="AR707" s="241"/>
      <c r="AS707" s="241"/>
      <c r="AT707" s="241"/>
      <c r="AU707" s="242"/>
      <c r="AV707" s="242"/>
      <c r="AW707" s="242"/>
      <c r="AX707" s="242"/>
    </row>
    <row r="708" customFormat="false" ht="24" hidden="true" customHeight="true" outlineLevel="0" collapsed="false">
      <c r="A708" s="234"/>
      <c r="B708" s="234"/>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40"/>
      <c r="AL708" s="240"/>
      <c r="AM708" s="240"/>
      <c r="AN708" s="240"/>
      <c r="AO708" s="240"/>
      <c r="AP708" s="240"/>
      <c r="AQ708" s="241"/>
      <c r="AR708" s="241"/>
      <c r="AS708" s="241"/>
      <c r="AT708" s="241"/>
      <c r="AU708" s="242"/>
      <c r="AV708" s="242"/>
      <c r="AW708" s="242"/>
      <c r="AX708" s="242"/>
    </row>
    <row r="709" customFormat="false" ht="24" hidden="true" customHeight="true" outlineLevel="0" collapsed="false">
      <c r="A709" s="234"/>
      <c r="B709" s="234"/>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40"/>
      <c r="AL709" s="240"/>
      <c r="AM709" s="240"/>
      <c r="AN709" s="240"/>
      <c r="AO709" s="240"/>
      <c r="AP709" s="240"/>
      <c r="AQ709" s="241"/>
      <c r="AR709" s="241"/>
      <c r="AS709" s="241"/>
      <c r="AT709" s="241"/>
      <c r="AU709" s="242"/>
      <c r="AV709" s="242"/>
      <c r="AW709" s="242"/>
      <c r="AX709" s="242"/>
    </row>
    <row r="710" customFormat="false" ht="24" hidden="true" customHeight="true" outlineLevel="0" collapsed="false">
      <c r="A710" s="234"/>
      <c r="B710" s="234"/>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40"/>
      <c r="AL710" s="240"/>
      <c r="AM710" s="240"/>
      <c r="AN710" s="240"/>
      <c r="AO710" s="240"/>
      <c r="AP710" s="240"/>
      <c r="AQ710" s="241"/>
      <c r="AR710" s="241"/>
      <c r="AS710" s="241"/>
      <c r="AT710" s="241"/>
      <c r="AU710" s="242"/>
      <c r="AV710" s="242"/>
      <c r="AW710" s="242"/>
      <c r="AX710" s="242"/>
    </row>
    <row r="711" customFormat="false" ht="24" hidden="true" customHeight="true" outlineLevel="0" collapsed="false">
      <c r="A711" s="234"/>
      <c r="B711" s="234"/>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40"/>
      <c r="AL711" s="240"/>
      <c r="AM711" s="240"/>
      <c r="AN711" s="240"/>
      <c r="AO711" s="240"/>
      <c r="AP711" s="240"/>
      <c r="AQ711" s="241"/>
      <c r="AR711" s="241"/>
      <c r="AS711" s="241"/>
      <c r="AT711" s="241"/>
      <c r="AU711" s="242"/>
      <c r="AV711" s="242"/>
      <c r="AW711" s="242"/>
      <c r="AX711" s="242"/>
    </row>
    <row r="712" customFormat="false" ht="24" hidden="true" customHeight="true" outlineLevel="0" collapsed="false">
      <c r="A712" s="234"/>
      <c r="B712" s="234"/>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40"/>
      <c r="AL712" s="240"/>
      <c r="AM712" s="240"/>
      <c r="AN712" s="240"/>
      <c r="AO712" s="240"/>
      <c r="AP712" s="240"/>
      <c r="AQ712" s="241"/>
      <c r="AR712" s="241"/>
      <c r="AS712" s="241"/>
      <c r="AT712" s="241"/>
      <c r="AU712" s="242"/>
      <c r="AV712" s="242"/>
      <c r="AW712" s="242"/>
      <c r="AX712" s="242"/>
    </row>
    <row r="713" customFormat="false" ht="24" hidden="true" customHeight="true" outlineLevel="0" collapsed="false">
      <c r="A713" s="234"/>
      <c r="B713" s="234"/>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40"/>
      <c r="AL713" s="240"/>
      <c r="AM713" s="240"/>
      <c r="AN713" s="240"/>
      <c r="AO713" s="240"/>
      <c r="AP713" s="240"/>
      <c r="AQ713" s="241"/>
      <c r="AR713" s="241"/>
      <c r="AS713" s="241"/>
      <c r="AT713" s="241"/>
      <c r="AU713" s="242"/>
      <c r="AV713" s="242"/>
      <c r="AW713" s="242"/>
      <c r="AX713" s="242"/>
    </row>
    <row r="714" s="232" customFormat="true" ht="19.5" hidden="true" customHeight="true" outlineLevel="0" collapsed="false">
      <c r="A714" s="234"/>
      <c r="B714" s="234"/>
      <c r="C714" s="243"/>
      <c r="D714" s="243"/>
      <c r="E714" s="243"/>
      <c r="F714" s="243"/>
      <c r="G714" s="243"/>
      <c r="H714" s="243"/>
      <c r="I714" s="243"/>
      <c r="J714" s="243"/>
      <c r="K714" s="243"/>
      <c r="L714" s="243"/>
      <c r="M714" s="244"/>
      <c r="N714" s="244"/>
      <c r="O714" s="244"/>
      <c r="P714" s="244"/>
      <c r="Q714" s="244"/>
      <c r="R714" s="244"/>
      <c r="S714" s="244"/>
      <c r="T714" s="244"/>
      <c r="U714" s="244"/>
      <c r="V714" s="244"/>
      <c r="W714" s="244"/>
      <c r="X714" s="244"/>
      <c r="Y714" s="244"/>
      <c r="Z714" s="244"/>
      <c r="AA714" s="244"/>
      <c r="AB714" s="244"/>
      <c r="AC714" s="244"/>
      <c r="AD714" s="244"/>
      <c r="AE714" s="244"/>
      <c r="AF714" s="244"/>
      <c r="AG714" s="244"/>
      <c r="AH714" s="244"/>
      <c r="AI714" s="244"/>
      <c r="AJ714" s="244"/>
      <c r="AK714" s="244"/>
      <c r="AL714" s="244"/>
      <c r="AM714" s="244"/>
      <c r="AN714" s="244"/>
      <c r="AO714" s="244"/>
      <c r="AP714" s="244"/>
      <c r="AQ714" s="243"/>
      <c r="AR714" s="243"/>
      <c r="AS714" s="243"/>
      <c r="AT714" s="243"/>
      <c r="AU714" s="245"/>
      <c r="AV714" s="245"/>
      <c r="AW714" s="245"/>
      <c r="AX714" s="245"/>
      <c r="AY714" s="246"/>
      <c r="AZ714" s="246"/>
      <c r="BA714" s="246"/>
      <c r="BB714" s="246"/>
    </row>
    <row r="715" s="232" customFormat="true" ht="27" hidden="true" customHeight="true" outlineLevel="0" collapsed="false">
      <c r="A715" s="234"/>
      <c r="B715" s="234"/>
      <c r="C715" s="243"/>
      <c r="D715" s="243"/>
      <c r="E715" s="243"/>
      <c r="F715" s="243"/>
      <c r="G715" s="243"/>
      <c r="H715" s="243"/>
      <c r="I715" s="243"/>
      <c r="J715" s="243"/>
      <c r="K715" s="243"/>
      <c r="L715" s="243"/>
      <c r="M715" s="244"/>
      <c r="N715" s="244"/>
      <c r="O715" s="244"/>
      <c r="P715" s="244"/>
      <c r="Q715" s="244"/>
      <c r="R715" s="244"/>
      <c r="S715" s="244"/>
      <c r="T715" s="244"/>
      <c r="U715" s="244"/>
      <c r="V715" s="244"/>
      <c r="W715" s="244"/>
      <c r="X715" s="244"/>
      <c r="Y715" s="244"/>
      <c r="Z715" s="244"/>
      <c r="AA715" s="244"/>
      <c r="AB715" s="244"/>
      <c r="AC715" s="244"/>
      <c r="AD715" s="244"/>
      <c r="AE715" s="244"/>
      <c r="AF715" s="244"/>
      <c r="AG715" s="244"/>
      <c r="AH715" s="244"/>
      <c r="AI715" s="244"/>
      <c r="AJ715" s="244"/>
      <c r="AK715" s="244"/>
      <c r="AL715" s="244"/>
      <c r="AM715" s="244"/>
      <c r="AN715" s="244"/>
      <c r="AO715" s="244"/>
      <c r="AP715" s="244"/>
      <c r="AQ715" s="243"/>
      <c r="AR715" s="243"/>
      <c r="AS715" s="243"/>
      <c r="AT715" s="243"/>
      <c r="AU715" s="245"/>
      <c r="AV715" s="245"/>
      <c r="AW715" s="245"/>
      <c r="AX715" s="245"/>
      <c r="AY715" s="246"/>
      <c r="AZ715" s="246"/>
      <c r="BA715" s="246"/>
      <c r="BB715" s="246"/>
    </row>
    <row r="716" customFormat="false" ht="24" hidden="true" customHeight="true" outlineLevel="0" collapsed="false">
      <c r="A716" s="234"/>
      <c r="B716" s="234"/>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40"/>
      <c r="AL716" s="240"/>
      <c r="AM716" s="240"/>
      <c r="AN716" s="240"/>
      <c r="AO716" s="240"/>
      <c r="AP716" s="240"/>
      <c r="AQ716" s="241"/>
      <c r="AR716" s="241"/>
      <c r="AS716" s="241"/>
      <c r="AT716" s="241"/>
      <c r="AU716" s="242"/>
      <c r="AV716" s="242"/>
      <c r="AW716" s="242"/>
      <c r="AX716" s="242"/>
    </row>
    <row r="717" customFormat="false" ht="24" hidden="true" customHeight="true" outlineLevel="0" collapsed="false">
      <c r="A717" s="234"/>
      <c r="B717" s="234"/>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40"/>
      <c r="AL717" s="240"/>
      <c r="AM717" s="240"/>
      <c r="AN717" s="240"/>
      <c r="AO717" s="240"/>
      <c r="AP717" s="240"/>
      <c r="AQ717" s="241"/>
      <c r="AR717" s="241"/>
      <c r="AS717" s="241"/>
      <c r="AT717" s="241"/>
      <c r="AU717" s="242"/>
      <c r="AV717" s="242"/>
      <c r="AW717" s="242"/>
      <c r="AX717" s="242"/>
    </row>
    <row r="718" customFormat="false" ht="24" hidden="true" customHeight="true" outlineLevel="0" collapsed="false">
      <c r="A718" s="234"/>
      <c r="B718" s="234"/>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40"/>
      <c r="AL718" s="240"/>
      <c r="AM718" s="240"/>
      <c r="AN718" s="240"/>
      <c r="AO718" s="240"/>
      <c r="AP718" s="240"/>
      <c r="AQ718" s="241"/>
      <c r="AR718" s="241"/>
      <c r="AS718" s="241"/>
      <c r="AT718" s="241"/>
      <c r="AU718" s="242"/>
      <c r="AV718" s="242"/>
      <c r="AW718" s="242"/>
      <c r="AX718" s="242"/>
    </row>
    <row r="719" customFormat="false" ht="24" hidden="true" customHeight="true" outlineLevel="0" collapsed="false">
      <c r="A719" s="234"/>
      <c r="B719" s="234"/>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40"/>
      <c r="AL719" s="240"/>
      <c r="AM719" s="240"/>
      <c r="AN719" s="240"/>
      <c r="AO719" s="240"/>
      <c r="AP719" s="240"/>
      <c r="AQ719" s="241"/>
      <c r="AR719" s="241"/>
      <c r="AS719" s="241"/>
      <c r="AT719" s="241"/>
      <c r="AU719" s="242"/>
      <c r="AV719" s="242"/>
      <c r="AW719" s="242"/>
      <c r="AX719" s="242"/>
    </row>
    <row r="720" customFormat="false" ht="24" hidden="true" customHeight="true" outlineLevel="0" collapsed="false">
      <c r="A720" s="234"/>
      <c r="B720" s="234"/>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40"/>
      <c r="AL720" s="240"/>
      <c r="AM720" s="240"/>
      <c r="AN720" s="240"/>
      <c r="AO720" s="240"/>
      <c r="AP720" s="240"/>
      <c r="AQ720" s="241"/>
      <c r="AR720" s="241"/>
      <c r="AS720" s="241"/>
      <c r="AT720" s="241"/>
      <c r="AU720" s="242"/>
      <c r="AV720" s="242"/>
      <c r="AW720" s="242"/>
      <c r="AX720" s="242"/>
    </row>
    <row r="721" customFormat="false" ht="24" hidden="true" customHeight="true" outlineLevel="0" collapsed="false">
      <c r="A721" s="234"/>
      <c r="B721" s="234"/>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40"/>
      <c r="AL721" s="240"/>
      <c r="AM721" s="240"/>
      <c r="AN721" s="240"/>
      <c r="AO721" s="240"/>
      <c r="AP721" s="240"/>
      <c r="AQ721" s="241"/>
      <c r="AR721" s="241"/>
      <c r="AS721" s="241"/>
      <c r="AT721" s="241"/>
      <c r="AU721" s="242"/>
      <c r="AV721" s="242"/>
      <c r="AW721" s="242"/>
      <c r="AX721" s="242"/>
    </row>
    <row r="722" customFormat="false" ht="24" hidden="true" customHeight="true" outlineLevel="0" collapsed="false">
      <c r="A722" s="234"/>
      <c r="B722" s="234"/>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40"/>
      <c r="AL722" s="240"/>
      <c r="AM722" s="240"/>
      <c r="AN722" s="240"/>
      <c r="AO722" s="240"/>
      <c r="AP722" s="240"/>
      <c r="AQ722" s="241"/>
      <c r="AR722" s="241"/>
      <c r="AS722" s="241"/>
      <c r="AT722" s="241"/>
      <c r="AU722" s="242"/>
      <c r="AV722" s="242"/>
      <c r="AW722" s="242"/>
      <c r="AX722" s="242"/>
    </row>
    <row r="723" customFormat="false" ht="24" hidden="true" customHeight="true" outlineLevel="0" collapsed="false">
      <c r="A723" s="234"/>
      <c r="B723" s="234"/>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40"/>
      <c r="AL723" s="240"/>
      <c r="AM723" s="240"/>
      <c r="AN723" s="240"/>
      <c r="AO723" s="240"/>
      <c r="AP723" s="240"/>
      <c r="AQ723" s="241"/>
      <c r="AR723" s="241"/>
      <c r="AS723" s="241"/>
      <c r="AT723" s="241"/>
      <c r="AU723" s="242"/>
      <c r="AV723" s="242"/>
      <c r="AW723" s="242"/>
      <c r="AX723" s="242"/>
    </row>
    <row r="724" customFormat="false" ht="24" hidden="true" customHeight="true" outlineLevel="0" collapsed="false">
      <c r="A724" s="234"/>
      <c r="B724" s="234"/>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40"/>
      <c r="AL724" s="240"/>
      <c r="AM724" s="240"/>
      <c r="AN724" s="240"/>
      <c r="AO724" s="240"/>
      <c r="AP724" s="240"/>
      <c r="AQ724" s="241"/>
      <c r="AR724" s="241"/>
      <c r="AS724" s="241"/>
      <c r="AT724" s="241"/>
      <c r="AU724" s="242"/>
      <c r="AV724" s="242"/>
      <c r="AW724" s="242"/>
      <c r="AX724" s="242"/>
    </row>
    <row r="725" customFormat="false" ht="24" hidden="true" customHeight="true" outlineLevel="0" collapsed="false">
      <c r="A725" s="234"/>
      <c r="B725" s="234"/>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40"/>
      <c r="AL725" s="240"/>
      <c r="AM725" s="240"/>
      <c r="AN725" s="240"/>
      <c r="AO725" s="240"/>
      <c r="AP725" s="240"/>
      <c r="AQ725" s="241"/>
      <c r="AR725" s="241"/>
      <c r="AS725" s="241"/>
      <c r="AT725" s="241"/>
      <c r="AU725" s="242"/>
      <c r="AV725" s="242"/>
      <c r="AW725" s="242"/>
      <c r="AX725" s="242"/>
    </row>
    <row r="726" customFormat="false" ht="24" hidden="true" customHeight="true" outlineLevel="0" collapsed="false">
      <c r="A726" s="234"/>
      <c r="B726" s="234"/>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40"/>
      <c r="AL726" s="240"/>
      <c r="AM726" s="240"/>
      <c r="AN726" s="240"/>
      <c r="AO726" s="240"/>
      <c r="AP726" s="240"/>
      <c r="AQ726" s="241"/>
      <c r="AR726" s="241"/>
      <c r="AS726" s="241"/>
      <c r="AT726" s="241"/>
      <c r="AU726" s="242"/>
      <c r="AV726" s="242"/>
      <c r="AW726" s="242"/>
      <c r="AX726" s="242"/>
    </row>
    <row r="727" customFormat="false" ht="24" hidden="true" customHeight="true" outlineLevel="0" collapsed="false">
      <c r="A727" s="234"/>
      <c r="B727" s="234"/>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40"/>
      <c r="AL727" s="240"/>
      <c r="AM727" s="240"/>
      <c r="AN727" s="240"/>
      <c r="AO727" s="240"/>
      <c r="AP727" s="240"/>
      <c r="AQ727" s="241"/>
      <c r="AR727" s="241"/>
      <c r="AS727" s="241"/>
      <c r="AT727" s="241"/>
      <c r="AU727" s="242"/>
      <c r="AV727" s="242"/>
      <c r="AW727" s="242"/>
      <c r="AX727" s="242"/>
    </row>
    <row r="728" s="232" customFormat="true" ht="27" hidden="true" customHeight="true" outlineLevel="0" collapsed="false">
      <c r="A728" s="234"/>
      <c r="B728" s="234"/>
      <c r="C728" s="243"/>
      <c r="D728" s="243"/>
      <c r="E728" s="243"/>
      <c r="F728" s="243"/>
      <c r="G728" s="243"/>
      <c r="H728" s="243"/>
      <c r="I728" s="243"/>
      <c r="J728" s="243"/>
      <c r="K728" s="243"/>
      <c r="L728" s="243"/>
      <c r="M728" s="244"/>
      <c r="N728" s="244"/>
      <c r="O728" s="244"/>
      <c r="P728" s="244"/>
      <c r="Q728" s="244"/>
      <c r="R728" s="244"/>
      <c r="S728" s="244"/>
      <c r="T728" s="244"/>
      <c r="U728" s="244"/>
      <c r="V728" s="244"/>
      <c r="W728" s="244"/>
      <c r="X728" s="244"/>
      <c r="Y728" s="244"/>
      <c r="Z728" s="244"/>
      <c r="AA728" s="244"/>
      <c r="AB728" s="244"/>
      <c r="AC728" s="244"/>
      <c r="AD728" s="244"/>
      <c r="AE728" s="244"/>
      <c r="AF728" s="244"/>
      <c r="AG728" s="244"/>
      <c r="AH728" s="244"/>
      <c r="AI728" s="244"/>
      <c r="AJ728" s="244"/>
      <c r="AK728" s="244"/>
      <c r="AL728" s="244"/>
      <c r="AM728" s="244"/>
      <c r="AN728" s="244"/>
      <c r="AO728" s="244"/>
      <c r="AP728" s="244"/>
      <c r="AQ728" s="243"/>
      <c r="AR728" s="243"/>
      <c r="AS728" s="243"/>
      <c r="AT728" s="243"/>
      <c r="AU728" s="245"/>
      <c r="AV728" s="245"/>
      <c r="AW728" s="245"/>
      <c r="AX728" s="245"/>
      <c r="AY728" s="246"/>
      <c r="AZ728" s="246"/>
      <c r="BA728" s="246"/>
      <c r="BB728" s="246"/>
    </row>
    <row r="729" s="232" customFormat="true" ht="23.25" hidden="true" customHeight="true" outlineLevel="0" collapsed="false">
      <c r="A729" s="234"/>
      <c r="B729" s="234"/>
      <c r="C729" s="243"/>
      <c r="D729" s="243"/>
      <c r="E729" s="243"/>
      <c r="F729" s="243"/>
      <c r="G729" s="243"/>
      <c r="H729" s="243"/>
      <c r="I729" s="243"/>
      <c r="J729" s="243"/>
      <c r="K729" s="243"/>
      <c r="L729" s="243"/>
      <c r="M729" s="244"/>
      <c r="N729" s="244"/>
      <c r="O729" s="244"/>
      <c r="P729" s="244"/>
      <c r="Q729" s="244"/>
      <c r="R729" s="244"/>
      <c r="S729" s="244"/>
      <c r="T729" s="244"/>
      <c r="U729" s="244"/>
      <c r="V729" s="244"/>
      <c r="W729" s="244"/>
      <c r="X729" s="244"/>
      <c r="Y729" s="244"/>
      <c r="Z729" s="244"/>
      <c r="AA729" s="244"/>
      <c r="AB729" s="244"/>
      <c r="AC729" s="244"/>
      <c r="AD729" s="244"/>
      <c r="AE729" s="244"/>
      <c r="AF729" s="244"/>
      <c r="AG729" s="244"/>
      <c r="AH729" s="244"/>
      <c r="AI729" s="244"/>
      <c r="AJ729" s="244"/>
      <c r="AK729" s="244"/>
      <c r="AL729" s="244"/>
      <c r="AM729" s="244"/>
      <c r="AN729" s="244"/>
      <c r="AO729" s="244"/>
      <c r="AP729" s="244"/>
      <c r="AQ729" s="243"/>
      <c r="AR729" s="243"/>
      <c r="AS729" s="243"/>
      <c r="AT729" s="243"/>
      <c r="AU729" s="245"/>
      <c r="AV729" s="245"/>
      <c r="AW729" s="245"/>
      <c r="AX729" s="245"/>
      <c r="AY729" s="246"/>
      <c r="AZ729" s="246"/>
      <c r="BA729" s="246"/>
      <c r="BB729" s="246"/>
    </row>
    <row r="731" customFormat="false" ht="13.5" hidden="false" customHeight="false" outlineLevel="0" collapsed="false">
      <c r="B731" s="250" t="s">
        <v>202</v>
      </c>
    </row>
    <row r="732" customFormat="false" ht="34.5" hidden="false" customHeight="true" outlineLevel="0" collapsed="false">
      <c r="A732" s="234"/>
      <c r="B732" s="234"/>
      <c r="C732" s="52" t="s">
        <v>173</v>
      </c>
      <c r="D732" s="52"/>
      <c r="E732" s="52"/>
      <c r="F732" s="52"/>
      <c r="G732" s="52"/>
      <c r="H732" s="52"/>
      <c r="I732" s="52"/>
      <c r="J732" s="52"/>
      <c r="K732" s="52"/>
      <c r="L732" s="52"/>
      <c r="M732" s="52" t="s">
        <v>174</v>
      </c>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235" t="s">
        <v>175</v>
      </c>
      <c r="AL732" s="235"/>
      <c r="AM732" s="235"/>
      <c r="AN732" s="235"/>
      <c r="AO732" s="235"/>
      <c r="AP732" s="235"/>
      <c r="AQ732" s="52" t="s">
        <v>176</v>
      </c>
      <c r="AR732" s="52"/>
      <c r="AS732" s="52"/>
      <c r="AT732" s="52"/>
      <c r="AU732" s="52" t="s">
        <v>177</v>
      </c>
      <c r="AV732" s="52"/>
      <c r="AW732" s="52"/>
      <c r="AX732" s="52"/>
    </row>
    <row r="733" customFormat="false" ht="36" hidden="false" customHeight="true" outlineLevel="0" collapsed="false">
      <c r="A733" s="234" t="n">
        <v>1</v>
      </c>
      <c r="B733" s="234" t="n">
        <v>1</v>
      </c>
      <c r="C733" s="248" t="s">
        <v>203</v>
      </c>
      <c r="D733" s="248"/>
      <c r="E733" s="248"/>
      <c r="F733" s="248"/>
      <c r="G733" s="248"/>
      <c r="H733" s="248"/>
      <c r="I733" s="248"/>
      <c r="J733" s="248"/>
      <c r="K733" s="248"/>
      <c r="L733" s="248"/>
      <c r="M733" s="237" t="s">
        <v>183</v>
      </c>
      <c r="N733" s="237"/>
      <c r="O733" s="237"/>
      <c r="P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38" t="n">
        <v>3</v>
      </c>
      <c r="AL733" s="238"/>
      <c r="AM733" s="238"/>
      <c r="AN733" s="238"/>
      <c r="AO733" s="238"/>
      <c r="AP733" s="238"/>
      <c r="AQ733" s="247" t="s">
        <v>184</v>
      </c>
      <c r="AR733" s="247"/>
      <c r="AS733" s="247"/>
      <c r="AT733" s="247"/>
      <c r="AU733" s="239" t="s">
        <v>36</v>
      </c>
      <c r="AV733" s="239"/>
      <c r="AW733" s="239"/>
      <c r="AX733" s="239"/>
    </row>
    <row r="734" customFormat="false" ht="24" hidden="true" customHeight="true" outlineLevel="0" collapsed="false">
      <c r="A734" s="234"/>
      <c r="B734" s="234"/>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40"/>
      <c r="AL734" s="240"/>
      <c r="AM734" s="240"/>
      <c r="AN734" s="240"/>
      <c r="AO734" s="240"/>
      <c r="AP734" s="240"/>
      <c r="AQ734" s="241"/>
      <c r="AR734" s="241"/>
      <c r="AS734" s="241"/>
      <c r="AT734" s="241"/>
      <c r="AU734" s="242"/>
      <c r="AV734" s="242"/>
      <c r="AW734" s="242"/>
      <c r="AX734" s="242"/>
    </row>
    <row r="735" customFormat="false" ht="22.5" hidden="true" customHeight="true" outlineLevel="0" collapsed="false">
      <c r="A735" s="234"/>
      <c r="B735" s="234"/>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40"/>
      <c r="AL735" s="240"/>
      <c r="AM735" s="240"/>
      <c r="AN735" s="240"/>
      <c r="AO735" s="240"/>
      <c r="AP735" s="240"/>
      <c r="AQ735" s="241"/>
      <c r="AR735" s="241"/>
      <c r="AS735" s="241"/>
      <c r="AT735" s="241"/>
      <c r="AU735" s="242"/>
      <c r="AV735" s="242"/>
      <c r="AW735" s="242"/>
      <c r="AX735" s="242"/>
    </row>
    <row r="736" customFormat="false" ht="24" hidden="true" customHeight="true" outlineLevel="0" collapsed="false">
      <c r="A736" s="234"/>
      <c r="B736" s="234"/>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40"/>
      <c r="AL736" s="240"/>
      <c r="AM736" s="240"/>
      <c r="AN736" s="240"/>
      <c r="AO736" s="240"/>
      <c r="AP736" s="240"/>
      <c r="AQ736" s="241"/>
      <c r="AR736" s="241"/>
      <c r="AS736" s="241"/>
      <c r="AT736" s="241"/>
      <c r="AU736" s="242"/>
      <c r="AV736" s="242"/>
      <c r="AW736" s="242"/>
      <c r="AX736" s="242"/>
    </row>
    <row r="737" customFormat="false" ht="24" hidden="true" customHeight="true" outlineLevel="0" collapsed="false">
      <c r="A737" s="234"/>
      <c r="B737" s="234"/>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40"/>
      <c r="AL737" s="240"/>
      <c r="AM737" s="240"/>
      <c r="AN737" s="240"/>
      <c r="AO737" s="240"/>
      <c r="AP737" s="240"/>
      <c r="AQ737" s="241"/>
      <c r="AR737" s="241"/>
      <c r="AS737" s="241"/>
      <c r="AT737" s="241"/>
      <c r="AU737" s="242"/>
      <c r="AV737" s="242"/>
      <c r="AW737" s="242"/>
      <c r="AX737" s="242"/>
    </row>
    <row r="738" customFormat="false" ht="24" hidden="true" customHeight="true" outlineLevel="0" collapsed="false">
      <c r="A738" s="234"/>
      <c r="B738" s="234"/>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40"/>
      <c r="AL738" s="240"/>
      <c r="AM738" s="240"/>
      <c r="AN738" s="240"/>
      <c r="AO738" s="240"/>
      <c r="AP738" s="240"/>
      <c r="AQ738" s="241"/>
      <c r="AR738" s="241"/>
      <c r="AS738" s="241"/>
      <c r="AT738" s="241"/>
      <c r="AU738" s="242"/>
      <c r="AV738" s="242"/>
      <c r="AW738" s="242"/>
      <c r="AX738" s="242"/>
    </row>
    <row r="739" customFormat="false" ht="24" hidden="true" customHeight="true" outlineLevel="0" collapsed="false">
      <c r="A739" s="234"/>
      <c r="B739" s="234"/>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40"/>
      <c r="AL739" s="240"/>
      <c r="AM739" s="240"/>
      <c r="AN739" s="240"/>
      <c r="AO739" s="240"/>
      <c r="AP739" s="240"/>
      <c r="AQ739" s="241"/>
      <c r="AR739" s="241"/>
      <c r="AS739" s="241"/>
      <c r="AT739" s="241"/>
      <c r="AU739" s="242"/>
      <c r="AV739" s="242"/>
      <c r="AW739" s="242"/>
      <c r="AX739" s="242"/>
    </row>
    <row r="740" customFormat="false" ht="24" hidden="true" customHeight="true" outlineLevel="0" collapsed="false">
      <c r="A740" s="234"/>
      <c r="B740" s="234"/>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40"/>
      <c r="AL740" s="240"/>
      <c r="AM740" s="240"/>
      <c r="AN740" s="240"/>
      <c r="AO740" s="240"/>
      <c r="AP740" s="240"/>
      <c r="AQ740" s="241"/>
      <c r="AR740" s="241"/>
      <c r="AS740" s="241"/>
      <c r="AT740" s="241"/>
      <c r="AU740" s="242"/>
      <c r="AV740" s="242"/>
      <c r="AW740" s="242"/>
      <c r="AX740" s="242"/>
    </row>
    <row r="741" customFormat="false" ht="24" hidden="true" customHeight="true" outlineLevel="0" collapsed="false">
      <c r="A741" s="234"/>
      <c r="B741" s="234"/>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40"/>
      <c r="AL741" s="240"/>
      <c r="AM741" s="240"/>
      <c r="AN741" s="240"/>
      <c r="AO741" s="240"/>
      <c r="AP741" s="240"/>
      <c r="AQ741" s="241"/>
      <c r="AR741" s="241"/>
      <c r="AS741" s="241"/>
      <c r="AT741" s="241"/>
      <c r="AU741" s="242"/>
      <c r="AV741" s="242"/>
      <c r="AW741" s="242"/>
      <c r="AX741" s="242"/>
    </row>
    <row r="742" customFormat="false" ht="24" hidden="true" customHeight="true" outlineLevel="0" collapsed="false">
      <c r="A742" s="234"/>
      <c r="B742" s="234"/>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40"/>
      <c r="AL742" s="240"/>
      <c r="AM742" s="240"/>
      <c r="AN742" s="240"/>
      <c r="AO742" s="240"/>
      <c r="AP742" s="240"/>
      <c r="AQ742" s="241"/>
      <c r="AR742" s="241"/>
      <c r="AS742" s="241"/>
      <c r="AT742" s="241"/>
      <c r="AU742" s="242"/>
      <c r="AV742" s="242"/>
      <c r="AW742" s="242"/>
      <c r="AX742" s="242"/>
    </row>
    <row r="743" customFormat="false" ht="24" hidden="true" customHeight="true" outlineLevel="0" collapsed="false">
      <c r="A743" s="234"/>
      <c r="B743" s="234"/>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40"/>
      <c r="AL743" s="240"/>
      <c r="AM743" s="240"/>
      <c r="AN743" s="240"/>
      <c r="AO743" s="240"/>
      <c r="AP743" s="240"/>
      <c r="AQ743" s="241"/>
      <c r="AR743" s="241"/>
      <c r="AS743" s="241"/>
      <c r="AT743" s="241"/>
      <c r="AU743" s="242"/>
      <c r="AV743" s="242"/>
      <c r="AW743" s="242"/>
      <c r="AX743" s="242"/>
    </row>
    <row r="744" customFormat="false" ht="24" hidden="true" customHeight="true" outlineLevel="0" collapsed="false">
      <c r="A744" s="234"/>
      <c r="B744" s="234"/>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40"/>
      <c r="AL744" s="240"/>
      <c r="AM744" s="240"/>
      <c r="AN744" s="240"/>
      <c r="AO744" s="240"/>
      <c r="AP744" s="240"/>
      <c r="AQ744" s="241"/>
      <c r="AR744" s="241"/>
      <c r="AS744" s="241"/>
      <c r="AT744" s="241"/>
      <c r="AU744" s="242"/>
      <c r="AV744" s="242"/>
      <c r="AW744" s="242"/>
      <c r="AX744" s="242"/>
    </row>
    <row r="745" customFormat="false" ht="24" hidden="true" customHeight="true" outlineLevel="0" collapsed="false">
      <c r="A745" s="234"/>
      <c r="B745" s="234"/>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40"/>
      <c r="AL745" s="240"/>
      <c r="AM745" s="240"/>
      <c r="AN745" s="240"/>
      <c r="AO745" s="240"/>
      <c r="AP745" s="240"/>
      <c r="AQ745" s="241"/>
      <c r="AR745" s="241"/>
      <c r="AS745" s="241"/>
      <c r="AT745" s="241"/>
      <c r="AU745" s="242"/>
      <c r="AV745" s="242"/>
      <c r="AW745" s="242"/>
      <c r="AX745" s="242"/>
    </row>
    <row r="746" customFormat="false" ht="24" hidden="true" customHeight="true" outlineLevel="0" collapsed="false">
      <c r="A746" s="234"/>
      <c r="B746" s="234"/>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40"/>
      <c r="AL746" s="240"/>
      <c r="AM746" s="240"/>
      <c r="AN746" s="240"/>
      <c r="AO746" s="240"/>
      <c r="AP746" s="240"/>
      <c r="AQ746" s="241"/>
      <c r="AR746" s="241"/>
      <c r="AS746" s="241"/>
      <c r="AT746" s="241"/>
      <c r="AU746" s="242"/>
      <c r="AV746" s="242"/>
      <c r="AW746" s="242"/>
      <c r="AX746" s="242"/>
    </row>
    <row r="747" s="232" customFormat="true" ht="19.5" hidden="true" customHeight="true" outlineLevel="0" collapsed="false">
      <c r="A747" s="234"/>
      <c r="B747" s="234"/>
      <c r="C747" s="243"/>
      <c r="D747" s="243"/>
      <c r="E747" s="243"/>
      <c r="F747" s="243"/>
      <c r="G747" s="243"/>
      <c r="H747" s="243"/>
      <c r="I747" s="243"/>
      <c r="J747" s="243"/>
      <c r="K747" s="243"/>
      <c r="L747" s="243"/>
      <c r="M747" s="244"/>
      <c r="N747" s="244"/>
      <c r="O747" s="244"/>
      <c r="P747" s="244"/>
      <c r="Q747" s="244"/>
      <c r="R747" s="244"/>
      <c r="S747" s="244"/>
      <c r="T747" s="244"/>
      <c r="U747" s="244"/>
      <c r="V747" s="244"/>
      <c r="W747" s="244"/>
      <c r="X747" s="244"/>
      <c r="Y747" s="244"/>
      <c r="Z747" s="244"/>
      <c r="AA747" s="244"/>
      <c r="AB747" s="244"/>
      <c r="AC747" s="244"/>
      <c r="AD747" s="244"/>
      <c r="AE747" s="244"/>
      <c r="AF747" s="244"/>
      <c r="AG747" s="244"/>
      <c r="AH747" s="244"/>
      <c r="AI747" s="244"/>
      <c r="AJ747" s="244"/>
      <c r="AK747" s="244"/>
      <c r="AL747" s="244"/>
      <c r="AM747" s="244"/>
      <c r="AN747" s="244"/>
      <c r="AO747" s="244"/>
      <c r="AP747" s="244"/>
      <c r="AQ747" s="243"/>
      <c r="AR747" s="243"/>
      <c r="AS747" s="243"/>
      <c r="AT747" s="243"/>
      <c r="AU747" s="245"/>
      <c r="AV747" s="245"/>
      <c r="AW747" s="245"/>
      <c r="AX747" s="245"/>
      <c r="AY747" s="246"/>
      <c r="AZ747" s="246"/>
      <c r="BA747" s="246"/>
      <c r="BB747" s="246"/>
    </row>
    <row r="748" s="232" customFormat="true" ht="27" hidden="true" customHeight="true" outlineLevel="0" collapsed="false">
      <c r="A748" s="234"/>
      <c r="B748" s="234"/>
      <c r="C748" s="243"/>
      <c r="D748" s="243"/>
      <c r="E748" s="243"/>
      <c r="F748" s="243"/>
      <c r="G748" s="243"/>
      <c r="H748" s="243"/>
      <c r="I748" s="243"/>
      <c r="J748" s="243"/>
      <c r="K748" s="243"/>
      <c r="L748" s="243"/>
      <c r="M748" s="244"/>
      <c r="N748" s="244"/>
      <c r="O748" s="244"/>
      <c r="P748" s="244"/>
      <c r="Q748" s="244"/>
      <c r="R748" s="244"/>
      <c r="S748" s="244"/>
      <c r="T748" s="244"/>
      <c r="U748" s="244"/>
      <c r="V748" s="244"/>
      <c r="W748" s="244"/>
      <c r="X748" s="244"/>
      <c r="Y748" s="244"/>
      <c r="Z748" s="244"/>
      <c r="AA748" s="244"/>
      <c r="AB748" s="244"/>
      <c r="AC748" s="244"/>
      <c r="AD748" s="244"/>
      <c r="AE748" s="244"/>
      <c r="AF748" s="244"/>
      <c r="AG748" s="244"/>
      <c r="AH748" s="244"/>
      <c r="AI748" s="244"/>
      <c r="AJ748" s="244"/>
      <c r="AK748" s="244"/>
      <c r="AL748" s="244"/>
      <c r="AM748" s="244"/>
      <c r="AN748" s="244"/>
      <c r="AO748" s="244"/>
      <c r="AP748" s="244"/>
      <c r="AQ748" s="243"/>
      <c r="AR748" s="243"/>
      <c r="AS748" s="243"/>
      <c r="AT748" s="243"/>
      <c r="AU748" s="245"/>
      <c r="AV748" s="245"/>
      <c r="AW748" s="245"/>
      <c r="AX748" s="245"/>
      <c r="AY748" s="246"/>
      <c r="AZ748" s="246"/>
      <c r="BA748" s="246"/>
      <c r="BB748" s="246"/>
    </row>
    <row r="749" customFormat="false" ht="24" hidden="true" customHeight="true" outlineLevel="0" collapsed="false">
      <c r="A749" s="234"/>
      <c r="B749" s="234"/>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40"/>
      <c r="AL749" s="240"/>
      <c r="AM749" s="240"/>
      <c r="AN749" s="240"/>
      <c r="AO749" s="240"/>
      <c r="AP749" s="240"/>
      <c r="AQ749" s="241"/>
      <c r="AR749" s="241"/>
      <c r="AS749" s="241"/>
      <c r="AT749" s="241"/>
      <c r="AU749" s="242"/>
      <c r="AV749" s="242"/>
      <c r="AW749" s="242"/>
      <c r="AX749" s="242"/>
    </row>
    <row r="750" customFormat="false" ht="24" hidden="true" customHeight="true" outlineLevel="0" collapsed="false">
      <c r="A750" s="234"/>
      <c r="B750" s="234"/>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40"/>
      <c r="AL750" s="240"/>
      <c r="AM750" s="240"/>
      <c r="AN750" s="240"/>
      <c r="AO750" s="240"/>
      <c r="AP750" s="240"/>
      <c r="AQ750" s="241"/>
      <c r="AR750" s="241"/>
      <c r="AS750" s="241"/>
      <c r="AT750" s="241"/>
      <c r="AU750" s="242"/>
      <c r="AV750" s="242"/>
      <c r="AW750" s="242"/>
      <c r="AX750" s="242"/>
    </row>
    <row r="751" customFormat="false" ht="24" hidden="true" customHeight="true" outlineLevel="0" collapsed="false">
      <c r="A751" s="234"/>
      <c r="B751" s="234"/>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40"/>
      <c r="AL751" s="240"/>
      <c r="AM751" s="240"/>
      <c r="AN751" s="240"/>
      <c r="AO751" s="240"/>
      <c r="AP751" s="240"/>
      <c r="AQ751" s="241"/>
      <c r="AR751" s="241"/>
      <c r="AS751" s="241"/>
      <c r="AT751" s="241"/>
      <c r="AU751" s="242"/>
      <c r="AV751" s="242"/>
      <c r="AW751" s="242"/>
      <c r="AX751" s="242"/>
    </row>
    <row r="752" customFormat="false" ht="24" hidden="true" customHeight="true" outlineLevel="0" collapsed="false">
      <c r="A752" s="234"/>
      <c r="B752" s="234"/>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40"/>
      <c r="AL752" s="240"/>
      <c r="AM752" s="240"/>
      <c r="AN752" s="240"/>
      <c r="AO752" s="240"/>
      <c r="AP752" s="240"/>
      <c r="AQ752" s="241"/>
      <c r="AR752" s="241"/>
      <c r="AS752" s="241"/>
      <c r="AT752" s="241"/>
      <c r="AU752" s="242"/>
      <c r="AV752" s="242"/>
      <c r="AW752" s="242"/>
      <c r="AX752" s="242"/>
    </row>
    <row r="753" customFormat="false" ht="24" hidden="true" customHeight="true" outlineLevel="0" collapsed="false">
      <c r="A753" s="234"/>
      <c r="B753" s="234"/>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40"/>
      <c r="AL753" s="240"/>
      <c r="AM753" s="240"/>
      <c r="AN753" s="240"/>
      <c r="AO753" s="240"/>
      <c r="AP753" s="240"/>
      <c r="AQ753" s="241"/>
      <c r="AR753" s="241"/>
      <c r="AS753" s="241"/>
      <c r="AT753" s="241"/>
      <c r="AU753" s="242"/>
      <c r="AV753" s="242"/>
      <c r="AW753" s="242"/>
      <c r="AX753" s="242"/>
    </row>
    <row r="754" customFormat="false" ht="24" hidden="true" customHeight="true" outlineLevel="0" collapsed="false">
      <c r="A754" s="234"/>
      <c r="B754" s="234"/>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40"/>
      <c r="AL754" s="240"/>
      <c r="AM754" s="240"/>
      <c r="AN754" s="240"/>
      <c r="AO754" s="240"/>
      <c r="AP754" s="240"/>
      <c r="AQ754" s="241"/>
      <c r="AR754" s="241"/>
      <c r="AS754" s="241"/>
      <c r="AT754" s="241"/>
      <c r="AU754" s="242"/>
      <c r="AV754" s="242"/>
      <c r="AW754" s="242"/>
      <c r="AX754" s="242"/>
    </row>
    <row r="755" customFormat="false" ht="24" hidden="true" customHeight="true" outlineLevel="0" collapsed="false">
      <c r="A755" s="234"/>
      <c r="B755" s="234"/>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40"/>
      <c r="AL755" s="240"/>
      <c r="AM755" s="240"/>
      <c r="AN755" s="240"/>
      <c r="AO755" s="240"/>
      <c r="AP755" s="240"/>
      <c r="AQ755" s="241"/>
      <c r="AR755" s="241"/>
      <c r="AS755" s="241"/>
      <c r="AT755" s="241"/>
      <c r="AU755" s="242"/>
      <c r="AV755" s="242"/>
      <c r="AW755" s="242"/>
      <c r="AX755" s="242"/>
    </row>
    <row r="756" customFormat="false" ht="24" hidden="true" customHeight="true" outlineLevel="0" collapsed="false">
      <c r="A756" s="234"/>
      <c r="B756" s="234"/>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40"/>
      <c r="AL756" s="240"/>
      <c r="AM756" s="240"/>
      <c r="AN756" s="240"/>
      <c r="AO756" s="240"/>
      <c r="AP756" s="240"/>
      <c r="AQ756" s="241"/>
      <c r="AR756" s="241"/>
      <c r="AS756" s="241"/>
      <c r="AT756" s="241"/>
      <c r="AU756" s="242"/>
      <c r="AV756" s="242"/>
      <c r="AW756" s="242"/>
      <c r="AX756" s="242"/>
    </row>
    <row r="757" customFormat="false" ht="24" hidden="true" customHeight="true" outlineLevel="0" collapsed="false">
      <c r="A757" s="234"/>
      <c r="B757" s="234"/>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40"/>
      <c r="AL757" s="240"/>
      <c r="AM757" s="240"/>
      <c r="AN757" s="240"/>
      <c r="AO757" s="240"/>
      <c r="AP757" s="240"/>
      <c r="AQ757" s="241"/>
      <c r="AR757" s="241"/>
      <c r="AS757" s="241"/>
      <c r="AT757" s="241"/>
      <c r="AU757" s="242"/>
      <c r="AV757" s="242"/>
      <c r="AW757" s="242"/>
      <c r="AX757" s="242"/>
    </row>
    <row r="758" customFormat="false" ht="24" hidden="true" customHeight="true" outlineLevel="0" collapsed="false">
      <c r="A758" s="234"/>
      <c r="B758" s="234"/>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40"/>
      <c r="AL758" s="240"/>
      <c r="AM758" s="240"/>
      <c r="AN758" s="240"/>
      <c r="AO758" s="240"/>
      <c r="AP758" s="240"/>
      <c r="AQ758" s="241"/>
      <c r="AR758" s="241"/>
      <c r="AS758" s="241"/>
      <c r="AT758" s="241"/>
      <c r="AU758" s="242"/>
      <c r="AV758" s="242"/>
      <c r="AW758" s="242"/>
      <c r="AX758" s="242"/>
    </row>
    <row r="759" customFormat="false" ht="24" hidden="true" customHeight="true" outlineLevel="0" collapsed="false">
      <c r="A759" s="234"/>
      <c r="B759" s="234"/>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40"/>
      <c r="AL759" s="240"/>
      <c r="AM759" s="240"/>
      <c r="AN759" s="240"/>
      <c r="AO759" s="240"/>
      <c r="AP759" s="240"/>
      <c r="AQ759" s="241"/>
      <c r="AR759" s="241"/>
      <c r="AS759" s="241"/>
      <c r="AT759" s="241"/>
      <c r="AU759" s="242"/>
      <c r="AV759" s="242"/>
      <c r="AW759" s="242"/>
      <c r="AX759" s="242"/>
    </row>
    <row r="760" customFormat="false" ht="24" hidden="true" customHeight="true" outlineLevel="0" collapsed="false">
      <c r="A760" s="234"/>
      <c r="B760" s="234"/>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40"/>
      <c r="AL760" s="240"/>
      <c r="AM760" s="240"/>
      <c r="AN760" s="240"/>
      <c r="AO760" s="240"/>
      <c r="AP760" s="240"/>
      <c r="AQ760" s="241"/>
      <c r="AR760" s="241"/>
      <c r="AS760" s="241"/>
      <c r="AT760" s="241"/>
      <c r="AU760" s="242"/>
      <c r="AV760" s="242"/>
      <c r="AW760" s="242"/>
      <c r="AX760" s="242"/>
    </row>
    <row r="761" s="232" customFormat="true" ht="27" hidden="true" customHeight="true" outlineLevel="0" collapsed="false">
      <c r="A761" s="234"/>
      <c r="B761" s="234"/>
      <c r="C761" s="243"/>
      <c r="D761" s="243"/>
      <c r="E761" s="243"/>
      <c r="F761" s="243"/>
      <c r="G761" s="243"/>
      <c r="H761" s="243"/>
      <c r="I761" s="243"/>
      <c r="J761" s="243"/>
      <c r="K761" s="243"/>
      <c r="L761" s="243"/>
      <c r="M761" s="244"/>
      <c r="N761" s="244"/>
      <c r="O761" s="244"/>
      <c r="P761" s="244"/>
      <c r="Q761" s="244"/>
      <c r="R761" s="244"/>
      <c r="S761" s="244"/>
      <c r="T761" s="244"/>
      <c r="U761" s="244"/>
      <c r="V761" s="244"/>
      <c r="W761" s="244"/>
      <c r="X761" s="244"/>
      <c r="Y761" s="244"/>
      <c r="Z761" s="244"/>
      <c r="AA761" s="244"/>
      <c r="AB761" s="244"/>
      <c r="AC761" s="244"/>
      <c r="AD761" s="244"/>
      <c r="AE761" s="244"/>
      <c r="AF761" s="244"/>
      <c r="AG761" s="244"/>
      <c r="AH761" s="244"/>
      <c r="AI761" s="244"/>
      <c r="AJ761" s="244"/>
      <c r="AK761" s="244"/>
      <c r="AL761" s="244"/>
      <c r="AM761" s="244"/>
      <c r="AN761" s="244"/>
      <c r="AO761" s="244"/>
      <c r="AP761" s="244"/>
      <c r="AQ761" s="243"/>
      <c r="AR761" s="243"/>
      <c r="AS761" s="243"/>
      <c r="AT761" s="243"/>
      <c r="AU761" s="245"/>
      <c r="AV761" s="245"/>
      <c r="AW761" s="245"/>
      <c r="AX761" s="245"/>
      <c r="AY761" s="246"/>
      <c r="AZ761" s="246"/>
      <c r="BA761" s="246"/>
      <c r="BB761" s="246"/>
    </row>
    <row r="762" s="232" customFormat="true" ht="23.25" hidden="true" customHeight="true" outlineLevel="0" collapsed="false">
      <c r="A762" s="234"/>
      <c r="B762" s="234"/>
      <c r="C762" s="243"/>
      <c r="D762" s="243"/>
      <c r="E762" s="243"/>
      <c r="F762" s="243"/>
      <c r="G762" s="243"/>
      <c r="H762" s="243"/>
      <c r="I762" s="243"/>
      <c r="J762" s="243"/>
      <c r="K762" s="243"/>
      <c r="L762" s="243"/>
      <c r="M762" s="244"/>
      <c r="N762" s="244"/>
      <c r="O762" s="244"/>
      <c r="P762" s="244"/>
      <c r="Q762" s="244"/>
      <c r="R762" s="244"/>
      <c r="S762" s="244"/>
      <c r="T762" s="244"/>
      <c r="U762" s="244"/>
      <c r="V762" s="244"/>
      <c r="W762" s="244"/>
      <c r="X762" s="244"/>
      <c r="Y762" s="244"/>
      <c r="Z762" s="244"/>
      <c r="AA762" s="244"/>
      <c r="AB762" s="244"/>
      <c r="AC762" s="244"/>
      <c r="AD762" s="244"/>
      <c r="AE762" s="244"/>
      <c r="AF762" s="244"/>
      <c r="AG762" s="244"/>
      <c r="AH762" s="244"/>
      <c r="AI762" s="244"/>
      <c r="AJ762" s="244"/>
      <c r="AK762" s="244"/>
      <c r="AL762" s="244"/>
      <c r="AM762" s="244"/>
      <c r="AN762" s="244"/>
      <c r="AO762" s="244"/>
      <c r="AP762" s="244"/>
      <c r="AQ762" s="243"/>
      <c r="AR762" s="243"/>
      <c r="AS762" s="243"/>
      <c r="AT762" s="243"/>
      <c r="AU762" s="245"/>
      <c r="AV762" s="245"/>
      <c r="AW762" s="245"/>
      <c r="AX762" s="245"/>
      <c r="AY762" s="246"/>
      <c r="AZ762" s="246"/>
      <c r="BA762" s="246"/>
      <c r="BB762" s="246"/>
    </row>
    <row r="764" customFormat="false" ht="13.5" hidden="false" customHeight="false" outlineLevel="0" collapsed="false">
      <c r="B764" s="250" t="s">
        <v>204</v>
      </c>
    </row>
    <row r="765" customFormat="false" ht="34.5" hidden="false" customHeight="true" outlineLevel="0" collapsed="false">
      <c r="A765" s="234"/>
      <c r="B765" s="234"/>
      <c r="C765" s="52" t="s">
        <v>173</v>
      </c>
      <c r="D765" s="52"/>
      <c r="E765" s="52"/>
      <c r="F765" s="52"/>
      <c r="G765" s="52"/>
      <c r="H765" s="52"/>
      <c r="I765" s="52"/>
      <c r="J765" s="52"/>
      <c r="K765" s="52"/>
      <c r="L765" s="52"/>
      <c r="M765" s="52" t="s">
        <v>174</v>
      </c>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235" t="s">
        <v>175</v>
      </c>
      <c r="AL765" s="235"/>
      <c r="AM765" s="235"/>
      <c r="AN765" s="235"/>
      <c r="AO765" s="235"/>
      <c r="AP765" s="235"/>
      <c r="AQ765" s="52" t="s">
        <v>176</v>
      </c>
      <c r="AR765" s="52"/>
      <c r="AS765" s="52"/>
      <c r="AT765" s="52"/>
      <c r="AU765" s="52" t="s">
        <v>177</v>
      </c>
      <c r="AV765" s="52"/>
      <c r="AW765" s="52"/>
      <c r="AX765" s="52"/>
    </row>
    <row r="766" customFormat="false" ht="37.9" hidden="false" customHeight="true" outlineLevel="0" collapsed="false">
      <c r="A766" s="234" t="n">
        <v>1</v>
      </c>
      <c r="B766" s="234" t="n">
        <v>1</v>
      </c>
      <c r="C766" s="238" t="s">
        <v>205</v>
      </c>
      <c r="D766" s="238"/>
      <c r="E766" s="238"/>
      <c r="F766" s="238"/>
      <c r="G766" s="238"/>
      <c r="H766" s="238"/>
      <c r="I766" s="238"/>
      <c r="J766" s="238"/>
      <c r="K766" s="238"/>
      <c r="L766" s="238"/>
      <c r="M766" s="237" t="s">
        <v>183</v>
      </c>
      <c r="N766" s="237"/>
      <c r="O766" s="237"/>
      <c r="P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38" t="n">
        <v>2</v>
      </c>
      <c r="AL766" s="238"/>
      <c r="AM766" s="238"/>
      <c r="AN766" s="238"/>
      <c r="AO766" s="238"/>
      <c r="AP766" s="238"/>
      <c r="AQ766" s="247" t="s">
        <v>184</v>
      </c>
      <c r="AR766" s="247"/>
      <c r="AS766" s="247"/>
      <c r="AT766" s="247"/>
      <c r="AU766" s="239" t="s">
        <v>36</v>
      </c>
      <c r="AV766" s="239"/>
      <c r="AW766" s="239"/>
      <c r="AX766" s="239"/>
    </row>
    <row r="767" customFormat="false" ht="24" hidden="true" customHeight="true" outlineLevel="0" collapsed="false">
      <c r="A767" s="234"/>
      <c r="B767" s="234"/>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40"/>
      <c r="AL767" s="240"/>
      <c r="AM767" s="240"/>
      <c r="AN767" s="240"/>
      <c r="AO767" s="240"/>
      <c r="AP767" s="240"/>
      <c r="AQ767" s="241"/>
      <c r="AR767" s="241"/>
      <c r="AS767" s="241"/>
      <c r="AT767" s="241"/>
      <c r="AU767" s="242"/>
      <c r="AV767" s="242"/>
      <c r="AW767" s="242"/>
      <c r="AX767" s="242"/>
    </row>
    <row r="768" customFormat="false" ht="22.5" hidden="true" customHeight="true" outlineLevel="0" collapsed="false">
      <c r="A768" s="234"/>
      <c r="B768" s="234"/>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40"/>
      <c r="AL768" s="240"/>
      <c r="AM768" s="240"/>
      <c r="AN768" s="240"/>
      <c r="AO768" s="240"/>
      <c r="AP768" s="240"/>
      <c r="AQ768" s="241"/>
      <c r="AR768" s="241"/>
      <c r="AS768" s="241"/>
      <c r="AT768" s="241"/>
      <c r="AU768" s="242"/>
      <c r="AV768" s="242"/>
      <c r="AW768" s="242"/>
      <c r="AX768" s="242"/>
    </row>
    <row r="769" customFormat="false" ht="24" hidden="true" customHeight="true" outlineLevel="0" collapsed="false">
      <c r="A769" s="234"/>
      <c r="B769" s="234"/>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40"/>
      <c r="AL769" s="240"/>
      <c r="AM769" s="240"/>
      <c r="AN769" s="240"/>
      <c r="AO769" s="240"/>
      <c r="AP769" s="240"/>
      <c r="AQ769" s="241"/>
      <c r="AR769" s="241"/>
      <c r="AS769" s="241"/>
      <c r="AT769" s="241"/>
      <c r="AU769" s="242"/>
      <c r="AV769" s="242"/>
      <c r="AW769" s="242"/>
      <c r="AX769" s="242"/>
    </row>
    <row r="770" customFormat="false" ht="24" hidden="true" customHeight="true" outlineLevel="0" collapsed="false">
      <c r="A770" s="234"/>
      <c r="B770" s="234"/>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40"/>
      <c r="AL770" s="240"/>
      <c r="AM770" s="240"/>
      <c r="AN770" s="240"/>
      <c r="AO770" s="240"/>
      <c r="AP770" s="240"/>
      <c r="AQ770" s="241"/>
      <c r="AR770" s="241"/>
      <c r="AS770" s="241"/>
      <c r="AT770" s="241"/>
      <c r="AU770" s="242"/>
      <c r="AV770" s="242"/>
      <c r="AW770" s="242"/>
      <c r="AX770" s="242"/>
    </row>
    <row r="771" customFormat="false" ht="24" hidden="true" customHeight="true" outlineLevel="0" collapsed="false">
      <c r="A771" s="234"/>
      <c r="B771" s="234"/>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40"/>
      <c r="AL771" s="240"/>
      <c r="AM771" s="240"/>
      <c r="AN771" s="240"/>
      <c r="AO771" s="240"/>
      <c r="AP771" s="240"/>
      <c r="AQ771" s="241"/>
      <c r="AR771" s="241"/>
      <c r="AS771" s="241"/>
      <c r="AT771" s="241"/>
      <c r="AU771" s="242"/>
      <c r="AV771" s="242"/>
      <c r="AW771" s="242"/>
      <c r="AX771" s="242"/>
    </row>
    <row r="772" customFormat="false" ht="24" hidden="true" customHeight="true" outlineLevel="0" collapsed="false">
      <c r="A772" s="234"/>
      <c r="B772" s="234"/>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40"/>
      <c r="AL772" s="240"/>
      <c r="AM772" s="240"/>
      <c r="AN772" s="240"/>
      <c r="AO772" s="240"/>
      <c r="AP772" s="240"/>
      <c r="AQ772" s="241"/>
      <c r="AR772" s="241"/>
      <c r="AS772" s="241"/>
      <c r="AT772" s="241"/>
      <c r="AU772" s="242"/>
      <c r="AV772" s="242"/>
      <c r="AW772" s="242"/>
      <c r="AX772" s="242"/>
    </row>
    <row r="773" customFormat="false" ht="24" hidden="true" customHeight="true" outlineLevel="0" collapsed="false">
      <c r="A773" s="234"/>
      <c r="B773" s="234"/>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40"/>
      <c r="AL773" s="240"/>
      <c r="AM773" s="240"/>
      <c r="AN773" s="240"/>
      <c r="AO773" s="240"/>
      <c r="AP773" s="240"/>
      <c r="AQ773" s="241"/>
      <c r="AR773" s="241"/>
      <c r="AS773" s="241"/>
      <c r="AT773" s="241"/>
      <c r="AU773" s="242"/>
      <c r="AV773" s="242"/>
      <c r="AW773" s="242"/>
      <c r="AX773" s="242"/>
    </row>
    <row r="774" customFormat="false" ht="24" hidden="true" customHeight="true" outlineLevel="0" collapsed="false">
      <c r="A774" s="234"/>
      <c r="B774" s="234"/>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40"/>
      <c r="AL774" s="240"/>
      <c r="AM774" s="240"/>
      <c r="AN774" s="240"/>
      <c r="AO774" s="240"/>
      <c r="AP774" s="240"/>
      <c r="AQ774" s="241"/>
      <c r="AR774" s="241"/>
      <c r="AS774" s="241"/>
      <c r="AT774" s="241"/>
      <c r="AU774" s="242"/>
      <c r="AV774" s="242"/>
      <c r="AW774" s="242"/>
      <c r="AX774" s="242"/>
    </row>
    <row r="775" customFormat="false" ht="24" hidden="true" customHeight="true" outlineLevel="0" collapsed="false">
      <c r="A775" s="234"/>
      <c r="B775" s="234"/>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40"/>
      <c r="AL775" s="240"/>
      <c r="AM775" s="240"/>
      <c r="AN775" s="240"/>
      <c r="AO775" s="240"/>
      <c r="AP775" s="240"/>
      <c r="AQ775" s="241"/>
      <c r="AR775" s="241"/>
      <c r="AS775" s="241"/>
      <c r="AT775" s="241"/>
      <c r="AU775" s="242"/>
      <c r="AV775" s="242"/>
      <c r="AW775" s="242"/>
      <c r="AX775" s="242"/>
    </row>
    <row r="776" customFormat="false" ht="24" hidden="true" customHeight="true" outlineLevel="0" collapsed="false">
      <c r="A776" s="234"/>
      <c r="B776" s="234"/>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40"/>
      <c r="AL776" s="240"/>
      <c r="AM776" s="240"/>
      <c r="AN776" s="240"/>
      <c r="AO776" s="240"/>
      <c r="AP776" s="240"/>
      <c r="AQ776" s="241"/>
      <c r="AR776" s="241"/>
      <c r="AS776" s="241"/>
      <c r="AT776" s="241"/>
      <c r="AU776" s="242"/>
      <c r="AV776" s="242"/>
      <c r="AW776" s="242"/>
      <c r="AX776" s="242"/>
    </row>
    <row r="777" customFormat="false" ht="24" hidden="true" customHeight="true" outlineLevel="0" collapsed="false">
      <c r="A777" s="234"/>
      <c r="B777" s="234"/>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40"/>
      <c r="AL777" s="240"/>
      <c r="AM777" s="240"/>
      <c r="AN777" s="240"/>
      <c r="AO777" s="240"/>
      <c r="AP777" s="240"/>
      <c r="AQ777" s="241"/>
      <c r="AR777" s="241"/>
      <c r="AS777" s="241"/>
      <c r="AT777" s="241"/>
      <c r="AU777" s="242"/>
      <c r="AV777" s="242"/>
      <c r="AW777" s="242"/>
      <c r="AX777" s="242"/>
    </row>
    <row r="778" customFormat="false" ht="24" hidden="true" customHeight="true" outlineLevel="0" collapsed="false">
      <c r="A778" s="234"/>
      <c r="B778" s="234"/>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40"/>
      <c r="AL778" s="240"/>
      <c r="AM778" s="240"/>
      <c r="AN778" s="240"/>
      <c r="AO778" s="240"/>
      <c r="AP778" s="240"/>
      <c r="AQ778" s="241"/>
      <c r="AR778" s="241"/>
      <c r="AS778" s="241"/>
      <c r="AT778" s="241"/>
      <c r="AU778" s="242"/>
      <c r="AV778" s="242"/>
      <c r="AW778" s="242"/>
      <c r="AX778" s="242"/>
    </row>
    <row r="779" customFormat="false" ht="24" hidden="true" customHeight="true" outlineLevel="0" collapsed="false">
      <c r="A779" s="234"/>
      <c r="B779" s="234"/>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40"/>
      <c r="AL779" s="240"/>
      <c r="AM779" s="240"/>
      <c r="AN779" s="240"/>
      <c r="AO779" s="240"/>
      <c r="AP779" s="240"/>
      <c r="AQ779" s="241"/>
      <c r="AR779" s="241"/>
      <c r="AS779" s="241"/>
      <c r="AT779" s="241"/>
      <c r="AU779" s="242"/>
      <c r="AV779" s="242"/>
      <c r="AW779" s="242"/>
      <c r="AX779" s="242"/>
    </row>
    <row r="780" s="232" customFormat="true" ht="19.5" hidden="true" customHeight="true" outlineLevel="0" collapsed="false">
      <c r="A780" s="234"/>
      <c r="B780" s="234"/>
      <c r="C780" s="243"/>
      <c r="D780" s="243"/>
      <c r="E780" s="243"/>
      <c r="F780" s="243"/>
      <c r="G780" s="243"/>
      <c r="H780" s="243"/>
      <c r="I780" s="243"/>
      <c r="J780" s="243"/>
      <c r="K780" s="243"/>
      <c r="L780" s="243"/>
      <c r="M780" s="244"/>
      <c r="N780" s="244"/>
      <c r="O780" s="244"/>
      <c r="P780" s="244"/>
      <c r="Q780" s="244"/>
      <c r="R780" s="244"/>
      <c r="S780" s="244"/>
      <c r="T780" s="244"/>
      <c r="U780" s="244"/>
      <c r="V780" s="244"/>
      <c r="W780" s="244"/>
      <c r="X780" s="244"/>
      <c r="Y780" s="244"/>
      <c r="Z780" s="244"/>
      <c r="AA780" s="244"/>
      <c r="AB780" s="244"/>
      <c r="AC780" s="244"/>
      <c r="AD780" s="244"/>
      <c r="AE780" s="244"/>
      <c r="AF780" s="244"/>
      <c r="AG780" s="244"/>
      <c r="AH780" s="244"/>
      <c r="AI780" s="244"/>
      <c r="AJ780" s="244"/>
      <c r="AK780" s="244"/>
      <c r="AL780" s="244"/>
      <c r="AM780" s="244"/>
      <c r="AN780" s="244"/>
      <c r="AO780" s="244"/>
      <c r="AP780" s="244"/>
      <c r="AQ780" s="243"/>
      <c r="AR780" s="243"/>
      <c r="AS780" s="243"/>
      <c r="AT780" s="243"/>
      <c r="AU780" s="245"/>
      <c r="AV780" s="245"/>
      <c r="AW780" s="245"/>
      <c r="AX780" s="245"/>
      <c r="AY780" s="246"/>
      <c r="AZ780" s="246"/>
      <c r="BA780" s="246"/>
      <c r="BB780" s="246"/>
    </row>
    <row r="781" s="232" customFormat="true" ht="27" hidden="true" customHeight="true" outlineLevel="0" collapsed="false">
      <c r="A781" s="234"/>
      <c r="B781" s="234"/>
      <c r="C781" s="243"/>
      <c r="D781" s="243"/>
      <c r="E781" s="243"/>
      <c r="F781" s="243"/>
      <c r="G781" s="243"/>
      <c r="H781" s="243"/>
      <c r="I781" s="243"/>
      <c r="J781" s="243"/>
      <c r="K781" s="243"/>
      <c r="L781" s="243"/>
      <c r="M781" s="244"/>
      <c r="N781" s="244"/>
      <c r="O781" s="244"/>
      <c r="P781" s="244"/>
      <c r="Q781" s="244"/>
      <c r="R781" s="244"/>
      <c r="S781" s="244"/>
      <c r="T781" s="244"/>
      <c r="U781" s="244"/>
      <c r="V781" s="244"/>
      <c r="W781" s="244"/>
      <c r="X781" s="244"/>
      <c r="Y781" s="244"/>
      <c r="Z781" s="244"/>
      <c r="AA781" s="244"/>
      <c r="AB781" s="244"/>
      <c r="AC781" s="244"/>
      <c r="AD781" s="244"/>
      <c r="AE781" s="244"/>
      <c r="AF781" s="244"/>
      <c r="AG781" s="244"/>
      <c r="AH781" s="244"/>
      <c r="AI781" s="244"/>
      <c r="AJ781" s="244"/>
      <c r="AK781" s="244"/>
      <c r="AL781" s="244"/>
      <c r="AM781" s="244"/>
      <c r="AN781" s="244"/>
      <c r="AO781" s="244"/>
      <c r="AP781" s="244"/>
      <c r="AQ781" s="243"/>
      <c r="AR781" s="243"/>
      <c r="AS781" s="243"/>
      <c r="AT781" s="243"/>
      <c r="AU781" s="245"/>
      <c r="AV781" s="245"/>
      <c r="AW781" s="245"/>
      <c r="AX781" s="245"/>
      <c r="AY781" s="246"/>
      <c r="AZ781" s="246"/>
      <c r="BA781" s="246"/>
      <c r="BB781" s="246"/>
    </row>
    <row r="782" customFormat="false" ht="24" hidden="true" customHeight="true" outlineLevel="0" collapsed="false">
      <c r="A782" s="234"/>
      <c r="B782" s="234"/>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40"/>
      <c r="AL782" s="240"/>
      <c r="AM782" s="240"/>
      <c r="AN782" s="240"/>
      <c r="AO782" s="240"/>
      <c r="AP782" s="240"/>
      <c r="AQ782" s="241"/>
      <c r="AR782" s="241"/>
      <c r="AS782" s="241"/>
      <c r="AT782" s="241"/>
      <c r="AU782" s="242"/>
      <c r="AV782" s="242"/>
      <c r="AW782" s="242"/>
      <c r="AX782" s="242"/>
    </row>
    <row r="783" customFormat="false" ht="24" hidden="true" customHeight="true" outlineLevel="0" collapsed="false">
      <c r="A783" s="234"/>
      <c r="B783" s="234"/>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40"/>
      <c r="AL783" s="240"/>
      <c r="AM783" s="240"/>
      <c r="AN783" s="240"/>
      <c r="AO783" s="240"/>
      <c r="AP783" s="240"/>
      <c r="AQ783" s="241"/>
      <c r="AR783" s="241"/>
      <c r="AS783" s="241"/>
      <c r="AT783" s="241"/>
      <c r="AU783" s="242"/>
      <c r="AV783" s="242"/>
      <c r="AW783" s="242"/>
      <c r="AX783" s="242"/>
    </row>
    <row r="784" customFormat="false" ht="24" hidden="true" customHeight="true" outlineLevel="0" collapsed="false">
      <c r="A784" s="234"/>
      <c r="B784" s="234"/>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40"/>
      <c r="AL784" s="240"/>
      <c r="AM784" s="240"/>
      <c r="AN784" s="240"/>
      <c r="AO784" s="240"/>
      <c r="AP784" s="240"/>
      <c r="AQ784" s="241"/>
      <c r="AR784" s="241"/>
      <c r="AS784" s="241"/>
      <c r="AT784" s="241"/>
      <c r="AU784" s="242"/>
      <c r="AV784" s="242"/>
      <c r="AW784" s="242"/>
      <c r="AX784" s="242"/>
    </row>
    <row r="785" customFormat="false" ht="24" hidden="true" customHeight="true" outlineLevel="0" collapsed="false">
      <c r="A785" s="234"/>
      <c r="B785" s="234"/>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40"/>
      <c r="AL785" s="240"/>
      <c r="AM785" s="240"/>
      <c r="AN785" s="240"/>
      <c r="AO785" s="240"/>
      <c r="AP785" s="240"/>
      <c r="AQ785" s="241"/>
      <c r="AR785" s="241"/>
      <c r="AS785" s="241"/>
      <c r="AT785" s="241"/>
      <c r="AU785" s="242"/>
      <c r="AV785" s="242"/>
      <c r="AW785" s="242"/>
      <c r="AX785" s="242"/>
    </row>
    <row r="786" customFormat="false" ht="24" hidden="true" customHeight="true" outlineLevel="0" collapsed="false">
      <c r="A786" s="234"/>
      <c r="B786" s="234"/>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40"/>
      <c r="AL786" s="240"/>
      <c r="AM786" s="240"/>
      <c r="AN786" s="240"/>
      <c r="AO786" s="240"/>
      <c r="AP786" s="240"/>
      <c r="AQ786" s="241"/>
      <c r="AR786" s="241"/>
      <c r="AS786" s="241"/>
      <c r="AT786" s="241"/>
      <c r="AU786" s="242"/>
      <c r="AV786" s="242"/>
      <c r="AW786" s="242"/>
      <c r="AX786" s="242"/>
    </row>
    <row r="787" customFormat="false" ht="24" hidden="true" customHeight="true" outlineLevel="0" collapsed="false">
      <c r="A787" s="234"/>
      <c r="B787" s="234"/>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40"/>
      <c r="AL787" s="240"/>
      <c r="AM787" s="240"/>
      <c r="AN787" s="240"/>
      <c r="AO787" s="240"/>
      <c r="AP787" s="240"/>
      <c r="AQ787" s="241"/>
      <c r="AR787" s="241"/>
      <c r="AS787" s="241"/>
      <c r="AT787" s="241"/>
      <c r="AU787" s="242"/>
      <c r="AV787" s="242"/>
      <c r="AW787" s="242"/>
      <c r="AX787" s="242"/>
    </row>
    <row r="788" customFormat="false" ht="24" hidden="true" customHeight="true" outlineLevel="0" collapsed="false">
      <c r="A788" s="234"/>
      <c r="B788" s="234"/>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40"/>
      <c r="AL788" s="240"/>
      <c r="AM788" s="240"/>
      <c r="AN788" s="240"/>
      <c r="AO788" s="240"/>
      <c r="AP788" s="240"/>
      <c r="AQ788" s="241"/>
      <c r="AR788" s="241"/>
      <c r="AS788" s="241"/>
      <c r="AT788" s="241"/>
      <c r="AU788" s="242"/>
      <c r="AV788" s="242"/>
      <c r="AW788" s="242"/>
      <c r="AX788" s="242"/>
    </row>
    <row r="789" customFormat="false" ht="24" hidden="true" customHeight="true" outlineLevel="0" collapsed="false">
      <c r="A789" s="234"/>
      <c r="B789" s="234"/>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40"/>
      <c r="AL789" s="240"/>
      <c r="AM789" s="240"/>
      <c r="AN789" s="240"/>
      <c r="AO789" s="240"/>
      <c r="AP789" s="240"/>
      <c r="AQ789" s="241"/>
      <c r="AR789" s="241"/>
      <c r="AS789" s="241"/>
      <c r="AT789" s="241"/>
      <c r="AU789" s="242"/>
      <c r="AV789" s="242"/>
      <c r="AW789" s="242"/>
      <c r="AX789" s="242"/>
    </row>
    <row r="790" customFormat="false" ht="24" hidden="true" customHeight="true" outlineLevel="0" collapsed="false">
      <c r="A790" s="234"/>
      <c r="B790" s="234"/>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40"/>
      <c r="AL790" s="240"/>
      <c r="AM790" s="240"/>
      <c r="AN790" s="240"/>
      <c r="AO790" s="240"/>
      <c r="AP790" s="240"/>
      <c r="AQ790" s="241"/>
      <c r="AR790" s="241"/>
      <c r="AS790" s="241"/>
      <c r="AT790" s="241"/>
      <c r="AU790" s="242"/>
      <c r="AV790" s="242"/>
      <c r="AW790" s="242"/>
      <c r="AX790" s="242"/>
    </row>
    <row r="791" customFormat="false" ht="24" hidden="true" customHeight="true" outlineLevel="0" collapsed="false">
      <c r="A791" s="234"/>
      <c r="B791" s="234"/>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40"/>
      <c r="AL791" s="240"/>
      <c r="AM791" s="240"/>
      <c r="AN791" s="240"/>
      <c r="AO791" s="240"/>
      <c r="AP791" s="240"/>
      <c r="AQ791" s="241"/>
      <c r="AR791" s="241"/>
      <c r="AS791" s="241"/>
      <c r="AT791" s="241"/>
      <c r="AU791" s="242"/>
      <c r="AV791" s="242"/>
      <c r="AW791" s="242"/>
      <c r="AX791" s="242"/>
    </row>
    <row r="792" customFormat="false" ht="24" hidden="true" customHeight="true" outlineLevel="0" collapsed="false">
      <c r="A792" s="234"/>
      <c r="B792" s="234"/>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40"/>
      <c r="AL792" s="240"/>
      <c r="AM792" s="240"/>
      <c r="AN792" s="240"/>
      <c r="AO792" s="240"/>
      <c r="AP792" s="240"/>
      <c r="AQ792" s="241"/>
      <c r="AR792" s="241"/>
      <c r="AS792" s="241"/>
      <c r="AT792" s="241"/>
      <c r="AU792" s="242"/>
      <c r="AV792" s="242"/>
      <c r="AW792" s="242"/>
      <c r="AX792" s="242"/>
    </row>
    <row r="793" customFormat="false" ht="24" hidden="true" customHeight="true" outlineLevel="0" collapsed="false">
      <c r="A793" s="234"/>
      <c r="B793" s="234"/>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40"/>
      <c r="AL793" s="240"/>
      <c r="AM793" s="240"/>
      <c r="AN793" s="240"/>
      <c r="AO793" s="240"/>
      <c r="AP793" s="240"/>
      <c r="AQ793" s="241"/>
      <c r="AR793" s="241"/>
      <c r="AS793" s="241"/>
      <c r="AT793" s="241"/>
      <c r="AU793" s="242"/>
      <c r="AV793" s="242"/>
      <c r="AW793" s="242"/>
      <c r="AX793" s="242"/>
    </row>
    <row r="794" s="232" customFormat="true" ht="27" hidden="true" customHeight="true" outlineLevel="0" collapsed="false">
      <c r="A794" s="234"/>
      <c r="B794" s="234"/>
      <c r="C794" s="243"/>
      <c r="D794" s="243"/>
      <c r="E794" s="243"/>
      <c r="F794" s="243"/>
      <c r="G794" s="243"/>
      <c r="H794" s="243"/>
      <c r="I794" s="243"/>
      <c r="J794" s="243"/>
      <c r="K794" s="243"/>
      <c r="L794" s="243"/>
      <c r="M794" s="244"/>
      <c r="N794" s="244"/>
      <c r="O794" s="244"/>
      <c r="P794" s="244"/>
      <c r="Q794" s="244"/>
      <c r="R794" s="244"/>
      <c r="S794" s="244"/>
      <c r="T794" s="244"/>
      <c r="U794" s="244"/>
      <c r="V794" s="244"/>
      <c r="W794" s="244"/>
      <c r="X794" s="244"/>
      <c r="Y794" s="244"/>
      <c r="Z794" s="244"/>
      <c r="AA794" s="244"/>
      <c r="AB794" s="244"/>
      <c r="AC794" s="244"/>
      <c r="AD794" s="244"/>
      <c r="AE794" s="244"/>
      <c r="AF794" s="244"/>
      <c r="AG794" s="244"/>
      <c r="AH794" s="244"/>
      <c r="AI794" s="244"/>
      <c r="AJ794" s="244"/>
      <c r="AK794" s="244"/>
      <c r="AL794" s="244"/>
      <c r="AM794" s="244"/>
      <c r="AN794" s="244"/>
      <c r="AO794" s="244"/>
      <c r="AP794" s="244"/>
      <c r="AQ794" s="243"/>
      <c r="AR794" s="243"/>
      <c r="AS794" s="243"/>
      <c r="AT794" s="243"/>
      <c r="AU794" s="245"/>
      <c r="AV794" s="245"/>
      <c r="AW794" s="245"/>
      <c r="AX794" s="245"/>
      <c r="AY794" s="246"/>
      <c r="AZ794" s="246"/>
      <c r="BA794" s="246"/>
      <c r="BB794" s="246"/>
    </row>
    <row r="795" s="232" customFormat="true" ht="23.25" hidden="true" customHeight="true" outlineLevel="0" collapsed="false">
      <c r="A795" s="234"/>
      <c r="B795" s="234"/>
      <c r="C795" s="243"/>
      <c r="D795" s="243"/>
      <c r="E795" s="243"/>
      <c r="F795" s="243"/>
      <c r="G795" s="243"/>
      <c r="H795" s="243"/>
      <c r="I795" s="243"/>
      <c r="J795" s="243"/>
      <c r="K795" s="243"/>
      <c r="L795" s="243"/>
      <c r="M795" s="244"/>
      <c r="N795" s="244"/>
      <c r="O795" s="244"/>
      <c r="P795" s="244"/>
      <c r="Q795" s="244"/>
      <c r="R795" s="244"/>
      <c r="S795" s="244"/>
      <c r="T795" s="244"/>
      <c r="U795" s="244"/>
      <c r="V795" s="244"/>
      <c r="W795" s="244"/>
      <c r="X795" s="244"/>
      <c r="Y795" s="244"/>
      <c r="Z795" s="244"/>
      <c r="AA795" s="244"/>
      <c r="AB795" s="244"/>
      <c r="AC795" s="244"/>
      <c r="AD795" s="244"/>
      <c r="AE795" s="244"/>
      <c r="AF795" s="244"/>
      <c r="AG795" s="244"/>
      <c r="AH795" s="244"/>
      <c r="AI795" s="244"/>
      <c r="AJ795" s="244"/>
      <c r="AK795" s="244"/>
      <c r="AL795" s="244"/>
      <c r="AM795" s="244"/>
      <c r="AN795" s="244"/>
      <c r="AO795" s="244"/>
      <c r="AP795" s="244"/>
      <c r="AQ795" s="243"/>
      <c r="AR795" s="243"/>
      <c r="AS795" s="243"/>
      <c r="AT795" s="243"/>
      <c r="AU795" s="245"/>
      <c r="AV795" s="245"/>
      <c r="AW795" s="245"/>
      <c r="AX795" s="245"/>
      <c r="AY795" s="246"/>
      <c r="AZ795" s="246"/>
      <c r="BA795" s="246"/>
      <c r="BB795" s="246"/>
    </row>
    <row r="797" customFormat="false" ht="13.5" hidden="false" customHeight="false" outlineLevel="0" collapsed="false">
      <c r="B797" s="250" t="s">
        <v>206</v>
      </c>
    </row>
    <row r="798" customFormat="false" ht="34.5" hidden="false" customHeight="true" outlineLevel="0" collapsed="false">
      <c r="A798" s="234"/>
      <c r="B798" s="234"/>
      <c r="C798" s="52" t="s">
        <v>173</v>
      </c>
      <c r="D798" s="52"/>
      <c r="E798" s="52"/>
      <c r="F798" s="52"/>
      <c r="G798" s="52"/>
      <c r="H798" s="52"/>
      <c r="I798" s="52"/>
      <c r="J798" s="52"/>
      <c r="K798" s="52"/>
      <c r="L798" s="52"/>
      <c r="M798" s="52" t="s">
        <v>174</v>
      </c>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235" t="s">
        <v>175</v>
      </c>
      <c r="AL798" s="235"/>
      <c r="AM798" s="235"/>
      <c r="AN798" s="235"/>
      <c r="AO798" s="235"/>
      <c r="AP798" s="235"/>
      <c r="AQ798" s="52" t="s">
        <v>176</v>
      </c>
      <c r="AR798" s="52"/>
      <c r="AS798" s="52"/>
      <c r="AT798" s="52"/>
      <c r="AU798" s="52" t="s">
        <v>177</v>
      </c>
      <c r="AV798" s="52"/>
      <c r="AW798" s="52"/>
      <c r="AX798" s="52"/>
    </row>
    <row r="799" customFormat="false" ht="29.45" hidden="false" customHeight="true" outlineLevel="0" collapsed="false">
      <c r="A799" s="234" t="n">
        <v>1</v>
      </c>
      <c r="B799" s="234" t="n">
        <v>1</v>
      </c>
      <c r="C799" s="251" t="s">
        <v>207</v>
      </c>
      <c r="D799" s="251"/>
      <c r="E799" s="251"/>
      <c r="F799" s="251"/>
      <c r="G799" s="251"/>
      <c r="H799" s="251"/>
      <c r="I799" s="251"/>
      <c r="J799" s="251"/>
      <c r="K799" s="251"/>
      <c r="L799" s="251"/>
      <c r="M799" s="237" t="s">
        <v>193</v>
      </c>
      <c r="N799" s="237"/>
      <c r="O799" s="237"/>
      <c r="P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8" t="n">
        <v>5</v>
      </c>
      <c r="AL799" s="238"/>
      <c r="AM799" s="238"/>
      <c r="AN799" s="238"/>
      <c r="AO799" s="238"/>
      <c r="AP799" s="238"/>
      <c r="AQ799" s="239" t="s">
        <v>180</v>
      </c>
      <c r="AR799" s="239"/>
      <c r="AS799" s="239"/>
      <c r="AT799" s="239"/>
      <c r="AU799" s="239" t="s">
        <v>36</v>
      </c>
      <c r="AV799" s="239"/>
      <c r="AW799" s="239"/>
      <c r="AX799" s="239"/>
    </row>
    <row r="800" customFormat="false" ht="24" hidden="true" customHeight="true" outlineLevel="0" collapsed="false">
      <c r="A800" s="234"/>
      <c r="B800" s="234"/>
      <c r="C800" s="238"/>
      <c r="D800" s="238"/>
      <c r="E800" s="238"/>
      <c r="F800" s="238"/>
      <c r="G800" s="238"/>
      <c r="H800" s="238"/>
      <c r="I800" s="238"/>
      <c r="J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40"/>
      <c r="AL800" s="240"/>
      <c r="AM800" s="240"/>
      <c r="AN800" s="240"/>
      <c r="AO800" s="240"/>
      <c r="AP800" s="240"/>
      <c r="AQ800" s="241"/>
      <c r="AR800" s="241"/>
      <c r="AS800" s="241"/>
      <c r="AT800" s="241"/>
      <c r="AU800" s="242"/>
      <c r="AV800" s="242"/>
      <c r="AW800" s="242"/>
      <c r="AX800" s="242"/>
    </row>
    <row r="801" customFormat="false" ht="22.5" hidden="true" customHeight="true" outlineLevel="0" collapsed="false">
      <c r="A801" s="234"/>
      <c r="B801" s="234"/>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40"/>
      <c r="AL801" s="240"/>
      <c r="AM801" s="240"/>
      <c r="AN801" s="240"/>
      <c r="AO801" s="240"/>
      <c r="AP801" s="240"/>
      <c r="AQ801" s="241"/>
      <c r="AR801" s="241"/>
      <c r="AS801" s="241"/>
      <c r="AT801" s="241"/>
      <c r="AU801" s="242"/>
      <c r="AV801" s="242"/>
      <c r="AW801" s="242"/>
      <c r="AX801" s="242"/>
    </row>
    <row r="802" customFormat="false" ht="24" hidden="true" customHeight="true" outlineLevel="0" collapsed="false">
      <c r="A802" s="234"/>
      <c r="B802" s="234"/>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40"/>
      <c r="AL802" s="240"/>
      <c r="AM802" s="240"/>
      <c r="AN802" s="240"/>
      <c r="AO802" s="240"/>
      <c r="AP802" s="240"/>
      <c r="AQ802" s="241"/>
      <c r="AR802" s="241"/>
      <c r="AS802" s="241"/>
      <c r="AT802" s="241"/>
      <c r="AU802" s="242"/>
      <c r="AV802" s="242"/>
      <c r="AW802" s="242"/>
      <c r="AX802" s="242"/>
    </row>
    <row r="803" customFormat="false" ht="24" hidden="true" customHeight="true" outlineLevel="0" collapsed="false">
      <c r="A803" s="234"/>
      <c r="B803" s="234"/>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40"/>
      <c r="AL803" s="240"/>
      <c r="AM803" s="240"/>
      <c r="AN803" s="240"/>
      <c r="AO803" s="240"/>
      <c r="AP803" s="240"/>
      <c r="AQ803" s="241"/>
      <c r="AR803" s="241"/>
      <c r="AS803" s="241"/>
      <c r="AT803" s="241"/>
      <c r="AU803" s="242"/>
      <c r="AV803" s="242"/>
      <c r="AW803" s="242"/>
      <c r="AX803" s="242"/>
    </row>
    <row r="804" customFormat="false" ht="24" hidden="true" customHeight="true" outlineLevel="0" collapsed="false">
      <c r="A804" s="234"/>
      <c r="B804" s="234"/>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40"/>
      <c r="AL804" s="240"/>
      <c r="AM804" s="240"/>
      <c r="AN804" s="240"/>
      <c r="AO804" s="240"/>
      <c r="AP804" s="240"/>
      <c r="AQ804" s="241"/>
      <c r="AR804" s="241"/>
      <c r="AS804" s="241"/>
      <c r="AT804" s="241"/>
      <c r="AU804" s="242"/>
      <c r="AV804" s="242"/>
      <c r="AW804" s="242"/>
      <c r="AX804" s="242"/>
    </row>
    <row r="805" customFormat="false" ht="24" hidden="true" customHeight="true" outlineLevel="0" collapsed="false">
      <c r="A805" s="234"/>
      <c r="B805" s="234"/>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40"/>
      <c r="AL805" s="240"/>
      <c r="AM805" s="240"/>
      <c r="AN805" s="240"/>
      <c r="AO805" s="240"/>
      <c r="AP805" s="240"/>
      <c r="AQ805" s="241"/>
      <c r="AR805" s="241"/>
      <c r="AS805" s="241"/>
      <c r="AT805" s="241"/>
      <c r="AU805" s="242"/>
      <c r="AV805" s="242"/>
      <c r="AW805" s="242"/>
      <c r="AX805" s="242"/>
    </row>
    <row r="806" customFormat="false" ht="24" hidden="true" customHeight="true" outlineLevel="0" collapsed="false">
      <c r="A806" s="234"/>
      <c r="B806" s="234"/>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40"/>
      <c r="AL806" s="240"/>
      <c r="AM806" s="240"/>
      <c r="AN806" s="240"/>
      <c r="AO806" s="240"/>
      <c r="AP806" s="240"/>
      <c r="AQ806" s="241"/>
      <c r="AR806" s="241"/>
      <c r="AS806" s="241"/>
      <c r="AT806" s="241"/>
      <c r="AU806" s="242"/>
      <c r="AV806" s="242"/>
      <c r="AW806" s="242"/>
      <c r="AX806" s="242"/>
    </row>
    <row r="807" customFormat="false" ht="24" hidden="true" customHeight="true" outlineLevel="0" collapsed="false">
      <c r="A807" s="234"/>
      <c r="B807" s="234"/>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40"/>
      <c r="AL807" s="240"/>
      <c r="AM807" s="240"/>
      <c r="AN807" s="240"/>
      <c r="AO807" s="240"/>
      <c r="AP807" s="240"/>
      <c r="AQ807" s="241"/>
      <c r="AR807" s="241"/>
      <c r="AS807" s="241"/>
      <c r="AT807" s="241"/>
      <c r="AU807" s="242"/>
      <c r="AV807" s="242"/>
      <c r="AW807" s="242"/>
      <c r="AX807" s="242"/>
    </row>
    <row r="808" customFormat="false" ht="24" hidden="true" customHeight="true" outlineLevel="0" collapsed="false">
      <c r="A808" s="234"/>
      <c r="B808" s="234"/>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40"/>
      <c r="AL808" s="240"/>
      <c r="AM808" s="240"/>
      <c r="AN808" s="240"/>
      <c r="AO808" s="240"/>
      <c r="AP808" s="240"/>
      <c r="AQ808" s="241"/>
      <c r="AR808" s="241"/>
      <c r="AS808" s="241"/>
      <c r="AT808" s="241"/>
      <c r="AU808" s="242"/>
      <c r="AV808" s="242"/>
      <c r="AW808" s="242"/>
      <c r="AX808" s="242"/>
    </row>
    <row r="809" customFormat="false" ht="24" hidden="true" customHeight="true" outlineLevel="0" collapsed="false">
      <c r="A809" s="234"/>
      <c r="B809" s="234"/>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40"/>
      <c r="AL809" s="240"/>
      <c r="AM809" s="240"/>
      <c r="AN809" s="240"/>
      <c r="AO809" s="240"/>
      <c r="AP809" s="240"/>
      <c r="AQ809" s="241"/>
      <c r="AR809" s="241"/>
      <c r="AS809" s="241"/>
      <c r="AT809" s="241"/>
      <c r="AU809" s="242"/>
      <c r="AV809" s="242"/>
      <c r="AW809" s="242"/>
      <c r="AX809" s="242"/>
    </row>
    <row r="810" customFormat="false" ht="24" hidden="true" customHeight="true" outlineLevel="0" collapsed="false">
      <c r="A810" s="234"/>
      <c r="B810" s="234"/>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40"/>
      <c r="AL810" s="240"/>
      <c r="AM810" s="240"/>
      <c r="AN810" s="240"/>
      <c r="AO810" s="240"/>
      <c r="AP810" s="240"/>
      <c r="AQ810" s="241"/>
      <c r="AR810" s="241"/>
      <c r="AS810" s="241"/>
      <c r="AT810" s="241"/>
      <c r="AU810" s="242"/>
      <c r="AV810" s="242"/>
      <c r="AW810" s="242"/>
      <c r="AX810" s="242"/>
    </row>
    <row r="811" customFormat="false" ht="24" hidden="true" customHeight="true" outlineLevel="0" collapsed="false">
      <c r="A811" s="234"/>
      <c r="B811" s="234"/>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40"/>
      <c r="AL811" s="240"/>
      <c r="AM811" s="240"/>
      <c r="AN811" s="240"/>
      <c r="AO811" s="240"/>
      <c r="AP811" s="240"/>
      <c r="AQ811" s="241"/>
      <c r="AR811" s="241"/>
      <c r="AS811" s="241"/>
      <c r="AT811" s="241"/>
      <c r="AU811" s="242"/>
      <c r="AV811" s="242"/>
      <c r="AW811" s="242"/>
      <c r="AX811" s="242"/>
    </row>
    <row r="812" customFormat="false" ht="24" hidden="true" customHeight="true" outlineLevel="0" collapsed="false">
      <c r="A812" s="234"/>
      <c r="B812" s="234"/>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40"/>
      <c r="AL812" s="240"/>
      <c r="AM812" s="240"/>
      <c r="AN812" s="240"/>
      <c r="AO812" s="240"/>
      <c r="AP812" s="240"/>
      <c r="AQ812" s="241"/>
      <c r="AR812" s="241"/>
      <c r="AS812" s="241"/>
      <c r="AT812" s="241"/>
      <c r="AU812" s="242"/>
      <c r="AV812" s="242"/>
      <c r="AW812" s="242"/>
      <c r="AX812" s="242"/>
    </row>
    <row r="813" s="232" customFormat="true" ht="19.5" hidden="true" customHeight="true" outlineLevel="0" collapsed="false">
      <c r="A813" s="234"/>
      <c r="B813" s="234"/>
      <c r="C813" s="243"/>
      <c r="D813" s="243"/>
      <c r="E813" s="243"/>
      <c r="F813" s="243"/>
      <c r="G813" s="243"/>
      <c r="H813" s="243"/>
      <c r="I813" s="243"/>
      <c r="J813" s="243"/>
      <c r="K813" s="243"/>
      <c r="L813" s="243"/>
      <c r="M813" s="244"/>
      <c r="N813" s="244"/>
      <c r="O813" s="244"/>
      <c r="P813" s="244"/>
      <c r="Q813" s="244"/>
      <c r="R813" s="244"/>
      <c r="S813" s="244"/>
      <c r="T813" s="244"/>
      <c r="U813" s="244"/>
      <c r="V813" s="244"/>
      <c r="W813" s="244"/>
      <c r="X813" s="244"/>
      <c r="Y813" s="244"/>
      <c r="Z813" s="244"/>
      <c r="AA813" s="244"/>
      <c r="AB813" s="244"/>
      <c r="AC813" s="244"/>
      <c r="AD813" s="244"/>
      <c r="AE813" s="244"/>
      <c r="AF813" s="244"/>
      <c r="AG813" s="244"/>
      <c r="AH813" s="244"/>
      <c r="AI813" s="244"/>
      <c r="AJ813" s="244"/>
      <c r="AK813" s="244"/>
      <c r="AL813" s="244"/>
      <c r="AM813" s="244"/>
      <c r="AN813" s="244"/>
      <c r="AO813" s="244"/>
      <c r="AP813" s="244"/>
      <c r="AQ813" s="243"/>
      <c r="AR813" s="243"/>
      <c r="AS813" s="243"/>
      <c r="AT813" s="243"/>
      <c r="AU813" s="245"/>
      <c r="AV813" s="245"/>
      <c r="AW813" s="245"/>
      <c r="AX813" s="245"/>
      <c r="AY813" s="246"/>
      <c r="AZ813" s="246"/>
      <c r="BA813" s="246"/>
      <c r="BB813" s="246"/>
    </row>
    <row r="814" s="232" customFormat="true" ht="27" hidden="true" customHeight="true" outlineLevel="0" collapsed="false">
      <c r="A814" s="234"/>
      <c r="B814" s="234"/>
      <c r="C814" s="243"/>
      <c r="D814" s="243"/>
      <c r="E814" s="243"/>
      <c r="F814" s="243"/>
      <c r="G814" s="243"/>
      <c r="H814" s="243"/>
      <c r="I814" s="243"/>
      <c r="J814" s="243"/>
      <c r="K814" s="243"/>
      <c r="L814" s="243"/>
      <c r="M814" s="244"/>
      <c r="N814" s="244"/>
      <c r="O814" s="244"/>
      <c r="P814" s="244"/>
      <c r="Q814" s="244"/>
      <c r="R814" s="244"/>
      <c r="S814" s="244"/>
      <c r="T814" s="244"/>
      <c r="U814" s="244"/>
      <c r="V814" s="244"/>
      <c r="W814" s="244"/>
      <c r="X814" s="244"/>
      <c r="Y814" s="244"/>
      <c r="Z814" s="244"/>
      <c r="AA814" s="244"/>
      <c r="AB814" s="244"/>
      <c r="AC814" s="244"/>
      <c r="AD814" s="244"/>
      <c r="AE814" s="244"/>
      <c r="AF814" s="244"/>
      <c r="AG814" s="244"/>
      <c r="AH814" s="244"/>
      <c r="AI814" s="244"/>
      <c r="AJ814" s="244"/>
      <c r="AK814" s="244"/>
      <c r="AL814" s="244"/>
      <c r="AM814" s="244"/>
      <c r="AN814" s="244"/>
      <c r="AO814" s="244"/>
      <c r="AP814" s="244"/>
      <c r="AQ814" s="243"/>
      <c r="AR814" s="243"/>
      <c r="AS814" s="243"/>
      <c r="AT814" s="243"/>
      <c r="AU814" s="245"/>
      <c r="AV814" s="245"/>
      <c r="AW814" s="245"/>
      <c r="AX814" s="245"/>
      <c r="AY814" s="246"/>
      <c r="AZ814" s="246"/>
      <c r="BA814" s="246"/>
      <c r="BB814" s="246"/>
    </row>
    <row r="815" customFormat="false" ht="24" hidden="true" customHeight="true" outlineLevel="0" collapsed="false">
      <c r="A815" s="234"/>
      <c r="B815" s="234"/>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40"/>
      <c r="AL815" s="240"/>
      <c r="AM815" s="240"/>
      <c r="AN815" s="240"/>
      <c r="AO815" s="240"/>
      <c r="AP815" s="240"/>
      <c r="AQ815" s="241"/>
      <c r="AR815" s="241"/>
      <c r="AS815" s="241"/>
      <c r="AT815" s="241"/>
      <c r="AU815" s="242"/>
      <c r="AV815" s="242"/>
      <c r="AW815" s="242"/>
      <c r="AX815" s="242"/>
    </row>
    <row r="816" customFormat="false" ht="24" hidden="true" customHeight="true" outlineLevel="0" collapsed="false">
      <c r="A816" s="234"/>
      <c r="B816" s="234"/>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40"/>
      <c r="AL816" s="240"/>
      <c r="AM816" s="240"/>
      <c r="AN816" s="240"/>
      <c r="AO816" s="240"/>
      <c r="AP816" s="240"/>
      <c r="AQ816" s="241"/>
      <c r="AR816" s="241"/>
      <c r="AS816" s="241"/>
      <c r="AT816" s="241"/>
      <c r="AU816" s="242"/>
      <c r="AV816" s="242"/>
      <c r="AW816" s="242"/>
      <c r="AX816" s="242"/>
    </row>
    <row r="817" customFormat="false" ht="24" hidden="true" customHeight="true" outlineLevel="0" collapsed="false">
      <c r="A817" s="234"/>
      <c r="B817" s="234"/>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40"/>
      <c r="AL817" s="240"/>
      <c r="AM817" s="240"/>
      <c r="AN817" s="240"/>
      <c r="AO817" s="240"/>
      <c r="AP817" s="240"/>
      <c r="AQ817" s="241"/>
      <c r="AR817" s="241"/>
      <c r="AS817" s="241"/>
      <c r="AT817" s="241"/>
      <c r="AU817" s="242"/>
      <c r="AV817" s="242"/>
      <c r="AW817" s="242"/>
      <c r="AX817" s="242"/>
    </row>
    <row r="818" customFormat="false" ht="24" hidden="true" customHeight="true" outlineLevel="0" collapsed="false">
      <c r="A818" s="234"/>
      <c r="B818" s="234"/>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40"/>
      <c r="AL818" s="240"/>
      <c r="AM818" s="240"/>
      <c r="AN818" s="240"/>
      <c r="AO818" s="240"/>
      <c r="AP818" s="240"/>
      <c r="AQ818" s="241"/>
      <c r="AR818" s="241"/>
      <c r="AS818" s="241"/>
      <c r="AT818" s="241"/>
      <c r="AU818" s="242"/>
      <c r="AV818" s="242"/>
      <c r="AW818" s="242"/>
      <c r="AX818" s="242"/>
    </row>
    <row r="819" customFormat="false" ht="24" hidden="true" customHeight="true" outlineLevel="0" collapsed="false">
      <c r="A819" s="234"/>
      <c r="B819" s="234"/>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40"/>
      <c r="AL819" s="240"/>
      <c r="AM819" s="240"/>
      <c r="AN819" s="240"/>
      <c r="AO819" s="240"/>
      <c r="AP819" s="240"/>
      <c r="AQ819" s="241"/>
      <c r="AR819" s="241"/>
      <c r="AS819" s="241"/>
      <c r="AT819" s="241"/>
      <c r="AU819" s="242"/>
      <c r="AV819" s="242"/>
      <c r="AW819" s="242"/>
      <c r="AX819" s="242"/>
    </row>
    <row r="820" customFormat="false" ht="24" hidden="true" customHeight="true" outlineLevel="0" collapsed="false">
      <c r="A820" s="234"/>
      <c r="B820" s="234"/>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40"/>
      <c r="AL820" s="240"/>
      <c r="AM820" s="240"/>
      <c r="AN820" s="240"/>
      <c r="AO820" s="240"/>
      <c r="AP820" s="240"/>
      <c r="AQ820" s="241"/>
      <c r="AR820" s="241"/>
      <c r="AS820" s="241"/>
      <c r="AT820" s="241"/>
      <c r="AU820" s="242"/>
      <c r="AV820" s="242"/>
      <c r="AW820" s="242"/>
      <c r="AX820" s="242"/>
    </row>
    <row r="821" customFormat="false" ht="24" hidden="true" customHeight="true" outlineLevel="0" collapsed="false">
      <c r="A821" s="234"/>
      <c r="B821" s="234"/>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40"/>
      <c r="AL821" s="240"/>
      <c r="AM821" s="240"/>
      <c r="AN821" s="240"/>
      <c r="AO821" s="240"/>
      <c r="AP821" s="240"/>
      <c r="AQ821" s="241"/>
      <c r="AR821" s="241"/>
      <c r="AS821" s="241"/>
      <c r="AT821" s="241"/>
      <c r="AU821" s="242"/>
      <c r="AV821" s="242"/>
      <c r="AW821" s="242"/>
      <c r="AX821" s="242"/>
    </row>
    <row r="822" customFormat="false" ht="24" hidden="true" customHeight="true" outlineLevel="0" collapsed="false">
      <c r="A822" s="234"/>
      <c r="B822" s="234"/>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40"/>
      <c r="AL822" s="240"/>
      <c r="AM822" s="240"/>
      <c r="AN822" s="240"/>
      <c r="AO822" s="240"/>
      <c r="AP822" s="240"/>
      <c r="AQ822" s="241"/>
      <c r="AR822" s="241"/>
      <c r="AS822" s="241"/>
      <c r="AT822" s="241"/>
      <c r="AU822" s="242"/>
      <c r="AV822" s="242"/>
      <c r="AW822" s="242"/>
      <c r="AX822" s="242"/>
    </row>
    <row r="823" customFormat="false" ht="24" hidden="true" customHeight="true" outlineLevel="0" collapsed="false">
      <c r="A823" s="234"/>
      <c r="B823" s="234"/>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40"/>
      <c r="AL823" s="240"/>
      <c r="AM823" s="240"/>
      <c r="AN823" s="240"/>
      <c r="AO823" s="240"/>
      <c r="AP823" s="240"/>
      <c r="AQ823" s="241"/>
      <c r="AR823" s="241"/>
      <c r="AS823" s="241"/>
      <c r="AT823" s="241"/>
      <c r="AU823" s="242"/>
      <c r="AV823" s="242"/>
      <c r="AW823" s="242"/>
      <c r="AX823" s="242"/>
    </row>
    <row r="824" customFormat="false" ht="24" hidden="true" customHeight="true" outlineLevel="0" collapsed="false">
      <c r="A824" s="234"/>
      <c r="B824" s="234"/>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40"/>
      <c r="AL824" s="240"/>
      <c r="AM824" s="240"/>
      <c r="AN824" s="240"/>
      <c r="AO824" s="240"/>
      <c r="AP824" s="240"/>
      <c r="AQ824" s="241"/>
      <c r="AR824" s="241"/>
      <c r="AS824" s="241"/>
      <c r="AT824" s="241"/>
      <c r="AU824" s="242"/>
      <c r="AV824" s="242"/>
      <c r="AW824" s="242"/>
      <c r="AX824" s="242"/>
    </row>
    <row r="825" customFormat="false" ht="24" hidden="true" customHeight="true" outlineLevel="0" collapsed="false">
      <c r="A825" s="234"/>
      <c r="B825" s="234"/>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40"/>
      <c r="AL825" s="240"/>
      <c r="AM825" s="240"/>
      <c r="AN825" s="240"/>
      <c r="AO825" s="240"/>
      <c r="AP825" s="240"/>
      <c r="AQ825" s="241"/>
      <c r="AR825" s="241"/>
      <c r="AS825" s="241"/>
      <c r="AT825" s="241"/>
      <c r="AU825" s="242"/>
      <c r="AV825" s="242"/>
      <c r="AW825" s="242"/>
      <c r="AX825" s="242"/>
    </row>
    <row r="826" customFormat="false" ht="24" hidden="true" customHeight="true" outlineLevel="0" collapsed="false">
      <c r="A826" s="234"/>
      <c r="B826" s="234"/>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40"/>
      <c r="AL826" s="240"/>
      <c r="AM826" s="240"/>
      <c r="AN826" s="240"/>
      <c r="AO826" s="240"/>
      <c r="AP826" s="240"/>
      <c r="AQ826" s="241"/>
      <c r="AR826" s="241"/>
      <c r="AS826" s="241"/>
      <c r="AT826" s="241"/>
      <c r="AU826" s="242"/>
      <c r="AV826" s="242"/>
      <c r="AW826" s="242"/>
      <c r="AX826" s="242"/>
    </row>
    <row r="827" s="232" customFormat="true" ht="27" hidden="true" customHeight="true" outlineLevel="0" collapsed="false">
      <c r="A827" s="234"/>
      <c r="B827" s="234"/>
      <c r="C827" s="243"/>
      <c r="D827" s="243"/>
      <c r="E827" s="243"/>
      <c r="F827" s="243"/>
      <c r="G827" s="243"/>
      <c r="H827" s="243"/>
      <c r="I827" s="243"/>
      <c r="J827" s="243"/>
      <c r="K827" s="243"/>
      <c r="L827" s="243"/>
      <c r="M827" s="244"/>
      <c r="N827" s="244"/>
      <c r="O827" s="244"/>
      <c r="P827" s="244"/>
      <c r="Q827" s="244"/>
      <c r="R827" s="244"/>
      <c r="S827" s="244"/>
      <c r="T827" s="244"/>
      <c r="U827" s="244"/>
      <c r="V827" s="244"/>
      <c r="W827" s="244"/>
      <c r="X827" s="244"/>
      <c r="Y827" s="244"/>
      <c r="Z827" s="244"/>
      <c r="AA827" s="244"/>
      <c r="AB827" s="244"/>
      <c r="AC827" s="244"/>
      <c r="AD827" s="244"/>
      <c r="AE827" s="244"/>
      <c r="AF827" s="244"/>
      <c r="AG827" s="244"/>
      <c r="AH827" s="244"/>
      <c r="AI827" s="244"/>
      <c r="AJ827" s="244"/>
      <c r="AK827" s="244"/>
      <c r="AL827" s="244"/>
      <c r="AM827" s="244"/>
      <c r="AN827" s="244"/>
      <c r="AO827" s="244"/>
      <c r="AP827" s="244"/>
      <c r="AQ827" s="243"/>
      <c r="AR827" s="243"/>
      <c r="AS827" s="243"/>
      <c r="AT827" s="243"/>
      <c r="AU827" s="245"/>
      <c r="AV827" s="245"/>
      <c r="AW827" s="245"/>
      <c r="AX827" s="245"/>
      <c r="AY827" s="246"/>
      <c r="AZ827" s="246"/>
      <c r="BA827" s="246"/>
      <c r="BB827" s="246"/>
    </row>
    <row r="828" s="232" customFormat="true" ht="23.25" hidden="true" customHeight="true" outlineLevel="0" collapsed="false">
      <c r="A828" s="234"/>
      <c r="B828" s="234"/>
      <c r="C828" s="243"/>
      <c r="D828" s="243"/>
      <c r="E828" s="243"/>
      <c r="F828" s="243"/>
      <c r="G828" s="243"/>
      <c r="H828" s="243"/>
      <c r="I828" s="243"/>
      <c r="J828" s="243"/>
      <c r="K828" s="243"/>
      <c r="L828" s="243"/>
      <c r="M828" s="244"/>
      <c r="N828" s="244"/>
      <c r="O828" s="244"/>
      <c r="P828" s="244"/>
      <c r="Q828" s="244"/>
      <c r="R828" s="244"/>
      <c r="S828" s="244"/>
      <c r="T828" s="244"/>
      <c r="U828" s="244"/>
      <c r="V828" s="244"/>
      <c r="W828" s="244"/>
      <c r="X828" s="244"/>
      <c r="Y828" s="244"/>
      <c r="Z828" s="244"/>
      <c r="AA828" s="244"/>
      <c r="AB828" s="244"/>
      <c r="AC828" s="244"/>
      <c r="AD828" s="244"/>
      <c r="AE828" s="244"/>
      <c r="AF828" s="244"/>
      <c r="AG828" s="244"/>
      <c r="AH828" s="244"/>
      <c r="AI828" s="244"/>
      <c r="AJ828" s="244"/>
      <c r="AK828" s="244"/>
      <c r="AL828" s="244"/>
      <c r="AM828" s="244"/>
      <c r="AN828" s="244"/>
      <c r="AO828" s="244"/>
      <c r="AP828" s="244"/>
      <c r="AQ828" s="243"/>
      <c r="AR828" s="243"/>
      <c r="AS828" s="243"/>
      <c r="AT828" s="243"/>
      <c r="AU828" s="245"/>
      <c r="AV828" s="245"/>
      <c r="AW828" s="245"/>
      <c r="AX828" s="245"/>
      <c r="AY828" s="246"/>
      <c r="AZ828" s="246"/>
      <c r="BA828" s="246"/>
      <c r="BB828" s="246"/>
    </row>
    <row r="830" customFormat="false" ht="13.5" hidden="false" customHeight="false" outlineLevel="0" collapsed="false">
      <c r="B830" s="250" t="s">
        <v>208</v>
      </c>
    </row>
    <row r="831" customFormat="false" ht="34.5" hidden="false" customHeight="true" outlineLevel="0" collapsed="false">
      <c r="A831" s="234"/>
      <c r="B831" s="234"/>
      <c r="C831" s="52" t="s">
        <v>173</v>
      </c>
      <c r="D831" s="52"/>
      <c r="E831" s="52"/>
      <c r="F831" s="52"/>
      <c r="G831" s="52"/>
      <c r="H831" s="52"/>
      <c r="I831" s="52"/>
      <c r="J831" s="52"/>
      <c r="K831" s="52"/>
      <c r="L831" s="52"/>
      <c r="M831" s="52" t="s">
        <v>174</v>
      </c>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235" t="s">
        <v>175</v>
      </c>
      <c r="AL831" s="235"/>
      <c r="AM831" s="235"/>
      <c r="AN831" s="235"/>
      <c r="AO831" s="235"/>
      <c r="AP831" s="235"/>
      <c r="AQ831" s="52" t="s">
        <v>176</v>
      </c>
      <c r="AR831" s="52"/>
      <c r="AS831" s="52"/>
      <c r="AT831" s="52"/>
      <c r="AU831" s="52" t="s">
        <v>177</v>
      </c>
      <c r="AV831" s="52"/>
      <c r="AW831" s="52"/>
      <c r="AX831" s="52"/>
    </row>
    <row r="832" customFormat="false" ht="30" hidden="false" customHeight="true" outlineLevel="0" collapsed="false">
      <c r="A832" s="234" t="n">
        <v>1</v>
      </c>
      <c r="B832" s="234" t="n">
        <v>1</v>
      </c>
      <c r="C832" s="238" t="s">
        <v>209</v>
      </c>
      <c r="D832" s="238"/>
      <c r="E832" s="238"/>
      <c r="F832" s="238"/>
      <c r="G832" s="238"/>
      <c r="H832" s="238"/>
      <c r="I832" s="238"/>
      <c r="J832" s="238"/>
      <c r="K832" s="238"/>
      <c r="L832" s="238"/>
      <c r="M832" s="237" t="s">
        <v>183</v>
      </c>
      <c r="N832" s="237"/>
      <c r="O832" s="237"/>
      <c r="P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8" t="n">
        <v>3</v>
      </c>
      <c r="AL832" s="238"/>
      <c r="AM832" s="238"/>
      <c r="AN832" s="238"/>
      <c r="AO832" s="238"/>
      <c r="AP832" s="238"/>
      <c r="AQ832" s="247" t="s">
        <v>184</v>
      </c>
      <c r="AR832" s="247"/>
      <c r="AS832" s="247"/>
      <c r="AT832" s="247"/>
      <c r="AU832" s="239" t="s">
        <v>36</v>
      </c>
      <c r="AV832" s="239"/>
      <c r="AW832" s="239"/>
      <c r="AX832" s="239"/>
    </row>
    <row r="833" customFormat="false" ht="24" hidden="true" customHeight="true" outlineLevel="0" collapsed="false">
      <c r="A833" s="234"/>
      <c r="B833" s="234"/>
      <c r="C833" s="238"/>
      <c r="D833" s="238"/>
      <c r="E833" s="238"/>
      <c r="F833" s="238"/>
      <c r="G833" s="238"/>
      <c r="H833" s="238"/>
      <c r="I833" s="238"/>
      <c r="J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40"/>
      <c r="AL833" s="240"/>
      <c r="AM833" s="240"/>
      <c r="AN833" s="240"/>
      <c r="AO833" s="240"/>
      <c r="AP833" s="240"/>
      <c r="AQ833" s="241"/>
      <c r="AR833" s="241"/>
      <c r="AS833" s="241"/>
      <c r="AT833" s="241"/>
      <c r="AU833" s="242"/>
      <c r="AV833" s="242"/>
      <c r="AW833" s="242"/>
      <c r="AX833" s="242"/>
    </row>
    <row r="834" customFormat="false" ht="22.5" hidden="true" customHeight="true" outlineLevel="0" collapsed="false">
      <c r="A834" s="234"/>
      <c r="B834" s="234"/>
      <c r="C834" s="238"/>
      <c r="D834" s="238"/>
      <c r="E834" s="238"/>
      <c r="F834" s="238"/>
      <c r="G834" s="238"/>
      <c r="H834" s="238"/>
      <c r="I834" s="238"/>
      <c r="J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40"/>
      <c r="AL834" s="240"/>
      <c r="AM834" s="240"/>
      <c r="AN834" s="240"/>
      <c r="AO834" s="240"/>
      <c r="AP834" s="240"/>
      <c r="AQ834" s="241"/>
      <c r="AR834" s="241"/>
      <c r="AS834" s="241"/>
      <c r="AT834" s="241"/>
      <c r="AU834" s="242"/>
      <c r="AV834" s="242"/>
      <c r="AW834" s="242"/>
      <c r="AX834" s="242"/>
    </row>
    <row r="835" customFormat="false" ht="24" hidden="true" customHeight="true" outlineLevel="0" collapsed="false">
      <c r="A835" s="234"/>
      <c r="B835" s="234"/>
      <c r="C835" s="238"/>
      <c r="D835" s="238"/>
      <c r="E835" s="238"/>
      <c r="F835" s="238"/>
      <c r="G835" s="238"/>
      <c r="H835" s="238"/>
      <c r="I835" s="238"/>
      <c r="J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40"/>
      <c r="AL835" s="240"/>
      <c r="AM835" s="240"/>
      <c r="AN835" s="240"/>
      <c r="AO835" s="240"/>
      <c r="AP835" s="240"/>
      <c r="AQ835" s="241"/>
      <c r="AR835" s="241"/>
      <c r="AS835" s="241"/>
      <c r="AT835" s="241"/>
      <c r="AU835" s="242"/>
      <c r="AV835" s="242"/>
      <c r="AW835" s="242"/>
      <c r="AX835" s="242"/>
    </row>
    <row r="836" customFormat="false" ht="24" hidden="true" customHeight="true" outlineLevel="0" collapsed="false">
      <c r="A836" s="234"/>
      <c r="B836" s="234"/>
      <c r="C836" s="238"/>
      <c r="D836" s="238"/>
      <c r="E836" s="238"/>
      <c r="F836" s="238"/>
      <c r="G836" s="238"/>
      <c r="H836" s="238"/>
      <c r="I836" s="238"/>
      <c r="J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40"/>
      <c r="AL836" s="240"/>
      <c r="AM836" s="240"/>
      <c r="AN836" s="240"/>
      <c r="AO836" s="240"/>
      <c r="AP836" s="240"/>
      <c r="AQ836" s="241"/>
      <c r="AR836" s="241"/>
      <c r="AS836" s="241"/>
      <c r="AT836" s="241"/>
      <c r="AU836" s="242"/>
      <c r="AV836" s="242"/>
      <c r="AW836" s="242"/>
      <c r="AX836" s="242"/>
    </row>
    <row r="837" customFormat="false" ht="24" hidden="true" customHeight="true" outlineLevel="0" collapsed="false">
      <c r="A837" s="234"/>
      <c r="B837" s="234"/>
      <c r="C837" s="238"/>
      <c r="D837" s="238"/>
      <c r="E837" s="238"/>
      <c r="F837" s="238"/>
      <c r="G837" s="238"/>
      <c r="H837" s="238"/>
      <c r="I837" s="238"/>
      <c r="J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40"/>
      <c r="AL837" s="240"/>
      <c r="AM837" s="240"/>
      <c r="AN837" s="240"/>
      <c r="AO837" s="240"/>
      <c r="AP837" s="240"/>
      <c r="AQ837" s="241"/>
      <c r="AR837" s="241"/>
      <c r="AS837" s="241"/>
      <c r="AT837" s="241"/>
      <c r="AU837" s="242"/>
      <c r="AV837" s="242"/>
      <c r="AW837" s="242"/>
      <c r="AX837" s="242"/>
    </row>
    <row r="838" customFormat="false" ht="24" hidden="true" customHeight="true" outlineLevel="0" collapsed="false">
      <c r="A838" s="234"/>
      <c r="B838" s="234"/>
      <c r="C838" s="238"/>
      <c r="D838" s="238"/>
      <c r="E838" s="238"/>
      <c r="F838" s="238"/>
      <c r="G838" s="238"/>
      <c r="H838" s="238"/>
      <c r="I838" s="238"/>
      <c r="J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40"/>
      <c r="AL838" s="240"/>
      <c r="AM838" s="240"/>
      <c r="AN838" s="240"/>
      <c r="AO838" s="240"/>
      <c r="AP838" s="240"/>
      <c r="AQ838" s="241"/>
      <c r="AR838" s="241"/>
      <c r="AS838" s="241"/>
      <c r="AT838" s="241"/>
      <c r="AU838" s="242"/>
      <c r="AV838" s="242"/>
      <c r="AW838" s="242"/>
      <c r="AX838" s="242"/>
    </row>
    <row r="839" customFormat="false" ht="24" hidden="true" customHeight="true" outlineLevel="0" collapsed="false">
      <c r="A839" s="234"/>
      <c r="B839" s="234"/>
      <c r="C839" s="238"/>
      <c r="D839" s="238"/>
      <c r="E839" s="238"/>
      <c r="F839" s="238"/>
      <c r="G839" s="238"/>
      <c r="H839" s="238"/>
      <c r="I839" s="238"/>
      <c r="J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40"/>
      <c r="AL839" s="240"/>
      <c r="AM839" s="240"/>
      <c r="AN839" s="240"/>
      <c r="AO839" s="240"/>
      <c r="AP839" s="240"/>
      <c r="AQ839" s="241"/>
      <c r="AR839" s="241"/>
      <c r="AS839" s="241"/>
      <c r="AT839" s="241"/>
      <c r="AU839" s="242"/>
      <c r="AV839" s="242"/>
      <c r="AW839" s="242"/>
      <c r="AX839" s="242"/>
    </row>
    <row r="840" customFormat="false" ht="24" hidden="true" customHeight="true" outlineLevel="0" collapsed="false">
      <c r="A840" s="234"/>
      <c r="B840" s="234"/>
      <c r="C840" s="238"/>
      <c r="D840" s="238"/>
      <c r="E840" s="238"/>
      <c r="F840" s="238"/>
      <c r="G840" s="238"/>
      <c r="H840" s="238"/>
      <c r="I840" s="238"/>
      <c r="J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40"/>
      <c r="AL840" s="240"/>
      <c r="AM840" s="240"/>
      <c r="AN840" s="240"/>
      <c r="AO840" s="240"/>
      <c r="AP840" s="240"/>
      <c r="AQ840" s="241"/>
      <c r="AR840" s="241"/>
      <c r="AS840" s="241"/>
      <c r="AT840" s="241"/>
      <c r="AU840" s="242"/>
      <c r="AV840" s="242"/>
      <c r="AW840" s="242"/>
      <c r="AX840" s="242"/>
    </row>
    <row r="841" customFormat="false" ht="24" hidden="true" customHeight="true" outlineLevel="0" collapsed="false">
      <c r="A841" s="234"/>
      <c r="B841" s="234"/>
      <c r="C841" s="238"/>
      <c r="D841" s="238"/>
      <c r="E841" s="238"/>
      <c r="F841" s="238"/>
      <c r="G841" s="238"/>
      <c r="H841" s="238"/>
      <c r="I841" s="238"/>
      <c r="J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40"/>
      <c r="AL841" s="240"/>
      <c r="AM841" s="240"/>
      <c r="AN841" s="240"/>
      <c r="AO841" s="240"/>
      <c r="AP841" s="240"/>
      <c r="AQ841" s="241"/>
      <c r="AR841" s="241"/>
      <c r="AS841" s="241"/>
      <c r="AT841" s="241"/>
      <c r="AU841" s="242"/>
      <c r="AV841" s="242"/>
      <c r="AW841" s="242"/>
      <c r="AX841" s="242"/>
    </row>
    <row r="842" customFormat="false" ht="24" hidden="true" customHeight="true" outlineLevel="0" collapsed="false">
      <c r="A842" s="234"/>
      <c r="B842" s="234"/>
      <c r="C842" s="238"/>
      <c r="D842" s="238"/>
      <c r="E842" s="238"/>
      <c r="F842" s="238"/>
      <c r="G842" s="238"/>
      <c r="H842" s="238"/>
      <c r="I842" s="238"/>
      <c r="J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40"/>
      <c r="AL842" s="240"/>
      <c r="AM842" s="240"/>
      <c r="AN842" s="240"/>
      <c r="AO842" s="240"/>
      <c r="AP842" s="240"/>
      <c r="AQ842" s="241"/>
      <c r="AR842" s="241"/>
      <c r="AS842" s="241"/>
      <c r="AT842" s="241"/>
      <c r="AU842" s="242"/>
      <c r="AV842" s="242"/>
      <c r="AW842" s="242"/>
      <c r="AX842" s="242"/>
    </row>
    <row r="843" customFormat="false" ht="24" hidden="true" customHeight="true" outlineLevel="0" collapsed="false">
      <c r="A843" s="234"/>
      <c r="B843" s="234"/>
      <c r="C843" s="238"/>
      <c r="D843" s="238"/>
      <c r="E843" s="238"/>
      <c r="F843" s="238"/>
      <c r="G843" s="238"/>
      <c r="H843" s="238"/>
      <c r="I843" s="238"/>
      <c r="J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40"/>
      <c r="AL843" s="240"/>
      <c r="AM843" s="240"/>
      <c r="AN843" s="240"/>
      <c r="AO843" s="240"/>
      <c r="AP843" s="240"/>
      <c r="AQ843" s="241"/>
      <c r="AR843" s="241"/>
      <c r="AS843" s="241"/>
      <c r="AT843" s="241"/>
      <c r="AU843" s="242"/>
      <c r="AV843" s="242"/>
      <c r="AW843" s="242"/>
      <c r="AX843" s="242"/>
    </row>
    <row r="844" customFormat="false" ht="24" hidden="true" customHeight="true" outlineLevel="0" collapsed="false">
      <c r="A844" s="234"/>
      <c r="B844" s="234"/>
      <c r="C844" s="238"/>
      <c r="D844" s="238"/>
      <c r="E844" s="238"/>
      <c r="F844" s="238"/>
      <c r="G844" s="238"/>
      <c r="H844" s="238"/>
      <c r="I844" s="238"/>
      <c r="J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40"/>
      <c r="AL844" s="240"/>
      <c r="AM844" s="240"/>
      <c r="AN844" s="240"/>
      <c r="AO844" s="240"/>
      <c r="AP844" s="240"/>
      <c r="AQ844" s="241"/>
      <c r="AR844" s="241"/>
      <c r="AS844" s="241"/>
      <c r="AT844" s="241"/>
      <c r="AU844" s="242"/>
      <c r="AV844" s="242"/>
      <c r="AW844" s="242"/>
      <c r="AX844" s="242"/>
    </row>
    <row r="845" customFormat="false" ht="24" hidden="true" customHeight="true" outlineLevel="0" collapsed="false">
      <c r="A845" s="234"/>
      <c r="B845" s="234"/>
      <c r="C845" s="238"/>
      <c r="D845" s="238"/>
      <c r="E845" s="238"/>
      <c r="F845" s="238"/>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40"/>
      <c r="AL845" s="240"/>
      <c r="AM845" s="240"/>
      <c r="AN845" s="240"/>
      <c r="AO845" s="240"/>
      <c r="AP845" s="240"/>
      <c r="AQ845" s="241"/>
      <c r="AR845" s="241"/>
      <c r="AS845" s="241"/>
      <c r="AT845" s="241"/>
      <c r="AU845" s="242"/>
      <c r="AV845" s="242"/>
      <c r="AW845" s="242"/>
      <c r="AX845" s="242"/>
    </row>
    <row r="846" s="232" customFormat="true" ht="19.5" hidden="true" customHeight="true" outlineLevel="0" collapsed="false">
      <c r="A846" s="234"/>
      <c r="B846" s="234"/>
      <c r="C846" s="243"/>
      <c r="D846" s="243"/>
      <c r="E846" s="243"/>
      <c r="F846" s="243"/>
      <c r="G846" s="243"/>
      <c r="H846" s="243"/>
      <c r="I846" s="243"/>
      <c r="J846" s="243"/>
      <c r="K846" s="243"/>
      <c r="L846" s="243"/>
      <c r="M846" s="244"/>
      <c r="N846" s="244"/>
      <c r="O846" s="244"/>
      <c r="P846" s="244"/>
      <c r="Q846" s="244"/>
      <c r="R846" s="244"/>
      <c r="S846" s="244"/>
      <c r="T846" s="244"/>
      <c r="U846" s="244"/>
      <c r="V846" s="244"/>
      <c r="W846" s="244"/>
      <c r="X846" s="244"/>
      <c r="Y846" s="244"/>
      <c r="Z846" s="244"/>
      <c r="AA846" s="244"/>
      <c r="AB846" s="244"/>
      <c r="AC846" s="244"/>
      <c r="AD846" s="244"/>
      <c r="AE846" s="244"/>
      <c r="AF846" s="244"/>
      <c r="AG846" s="244"/>
      <c r="AH846" s="244"/>
      <c r="AI846" s="244"/>
      <c r="AJ846" s="244"/>
      <c r="AK846" s="244"/>
      <c r="AL846" s="244"/>
      <c r="AM846" s="244"/>
      <c r="AN846" s="244"/>
      <c r="AO846" s="244"/>
      <c r="AP846" s="244"/>
      <c r="AQ846" s="243"/>
      <c r="AR846" s="243"/>
      <c r="AS846" s="243"/>
      <c r="AT846" s="243"/>
      <c r="AU846" s="245"/>
      <c r="AV846" s="245"/>
      <c r="AW846" s="245"/>
      <c r="AX846" s="245"/>
      <c r="AY846" s="246"/>
      <c r="AZ846" s="246"/>
      <c r="BA846" s="246"/>
      <c r="BB846" s="246"/>
    </row>
    <row r="847" s="232" customFormat="true" ht="27" hidden="true" customHeight="true" outlineLevel="0" collapsed="false">
      <c r="A847" s="234"/>
      <c r="B847" s="234"/>
      <c r="C847" s="243"/>
      <c r="D847" s="243"/>
      <c r="E847" s="243"/>
      <c r="F847" s="243"/>
      <c r="G847" s="243"/>
      <c r="H847" s="243"/>
      <c r="I847" s="243"/>
      <c r="J847" s="243"/>
      <c r="K847" s="243"/>
      <c r="L847" s="243"/>
      <c r="M847" s="244"/>
      <c r="N847" s="244"/>
      <c r="O847" s="244"/>
      <c r="P847" s="244"/>
      <c r="Q847" s="244"/>
      <c r="R847" s="244"/>
      <c r="S847" s="244"/>
      <c r="T847" s="244"/>
      <c r="U847" s="244"/>
      <c r="V847" s="244"/>
      <c r="W847" s="244"/>
      <c r="X847" s="244"/>
      <c r="Y847" s="244"/>
      <c r="Z847" s="244"/>
      <c r="AA847" s="244"/>
      <c r="AB847" s="244"/>
      <c r="AC847" s="244"/>
      <c r="AD847" s="244"/>
      <c r="AE847" s="244"/>
      <c r="AF847" s="244"/>
      <c r="AG847" s="244"/>
      <c r="AH847" s="244"/>
      <c r="AI847" s="244"/>
      <c r="AJ847" s="244"/>
      <c r="AK847" s="244"/>
      <c r="AL847" s="244"/>
      <c r="AM847" s="244"/>
      <c r="AN847" s="244"/>
      <c r="AO847" s="244"/>
      <c r="AP847" s="244"/>
      <c r="AQ847" s="243"/>
      <c r="AR847" s="243"/>
      <c r="AS847" s="243"/>
      <c r="AT847" s="243"/>
      <c r="AU847" s="245"/>
      <c r="AV847" s="245"/>
      <c r="AW847" s="245"/>
      <c r="AX847" s="245"/>
      <c r="AY847" s="246"/>
      <c r="AZ847" s="246"/>
      <c r="BA847" s="246"/>
      <c r="BB847" s="246"/>
    </row>
    <row r="848" customFormat="false" ht="24" hidden="true" customHeight="true" outlineLevel="0" collapsed="false">
      <c r="A848" s="234"/>
      <c r="B848" s="234"/>
      <c r="C848" s="238"/>
      <c r="D848" s="238"/>
      <c r="E848" s="238"/>
      <c r="F848" s="238"/>
      <c r="G848" s="238"/>
      <c r="H848" s="238"/>
      <c r="I848" s="238"/>
      <c r="J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40"/>
      <c r="AL848" s="240"/>
      <c r="AM848" s="240"/>
      <c r="AN848" s="240"/>
      <c r="AO848" s="240"/>
      <c r="AP848" s="240"/>
      <c r="AQ848" s="241"/>
      <c r="AR848" s="241"/>
      <c r="AS848" s="241"/>
      <c r="AT848" s="241"/>
      <c r="AU848" s="242"/>
      <c r="AV848" s="242"/>
      <c r="AW848" s="242"/>
      <c r="AX848" s="242"/>
    </row>
    <row r="849" customFormat="false" ht="24" hidden="true" customHeight="true" outlineLevel="0" collapsed="false">
      <c r="A849" s="234"/>
      <c r="B849" s="234"/>
      <c r="C849" s="238"/>
      <c r="D849" s="238"/>
      <c r="E849" s="238"/>
      <c r="F849" s="238"/>
      <c r="G849" s="238"/>
      <c r="H849" s="238"/>
      <c r="I849" s="238"/>
      <c r="J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40"/>
      <c r="AL849" s="240"/>
      <c r="AM849" s="240"/>
      <c r="AN849" s="240"/>
      <c r="AO849" s="240"/>
      <c r="AP849" s="240"/>
      <c r="AQ849" s="241"/>
      <c r="AR849" s="241"/>
      <c r="AS849" s="241"/>
      <c r="AT849" s="241"/>
      <c r="AU849" s="242"/>
      <c r="AV849" s="242"/>
      <c r="AW849" s="242"/>
      <c r="AX849" s="242"/>
    </row>
    <row r="850" customFormat="false" ht="24" hidden="true" customHeight="true" outlineLevel="0" collapsed="false">
      <c r="A850" s="234"/>
      <c r="B850" s="234"/>
      <c r="C850" s="238"/>
      <c r="D850" s="238"/>
      <c r="E850" s="238"/>
      <c r="F850" s="238"/>
      <c r="G850" s="238"/>
      <c r="H850" s="238"/>
      <c r="I850" s="238"/>
      <c r="J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40"/>
      <c r="AL850" s="240"/>
      <c r="AM850" s="240"/>
      <c r="AN850" s="240"/>
      <c r="AO850" s="240"/>
      <c r="AP850" s="240"/>
      <c r="AQ850" s="241"/>
      <c r="AR850" s="241"/>
      <c r="AS850" s="241"/>
      <c r="AT850" s="241"/>
      <c r="AU850" s="242"/>
      <c r="AV850" s="242"/>
      <c r="AW850" s="242"/>
      <c r="AX850" s="242"/>
    </row>
    <row r="851" customFormat="false" ht="24" hidden="true" customHeight="true" outlineLevel="0" collapsed="false">
      <c r="A851" s="234"/>
      <c r="B851" s="234"/>
      <c r="C851" s="238"/>
      <c r="D851" s="238"/>
      <c r="E851" s="238"/>
      <c r="F851" s="238"/>
      <c r="G851" s="238"/>
      <c r="H851" s="238"/>
      <c r="I851" s="238"/>
      <c r="J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40"/>
      <c r="AL851" s="240"/>
      <c r="AM851" s="240"/>
      <c r="AN851" s="240"/>
      <c r="AO851" s="240"/>
      <c r="AP851" s="240"/>
      <c r="AQ851" s="241"/>
      <c r="AR851" s="241"/>
      <c r="AS851" s="241"/>
      <c r="AT851" s="241"/>
      <c r="AU851" s="242"/>
      <c r="AV851" s="242"/>
      <c r="AW851" s="242"/>
      <c r="AX851" s="242"/>
    </row>
    <row r="852" customFormat="false" ht="24" hidden="true" customHeight="true" outlineLevel="0" collapsed="false">
      <c r="A852" s="234"/>
      <c r="B852" s="234"/>
      <c r="C852" s="238"/>
      <c r="D852" s="238"/>
      <c r="E852" s="238"/>
      <c r="F852" s="238"/>
      <c r="G852" s="238"/>
      <c r="H852" s="238"/>
      <c r="I852" s="238"/>
      <c r="J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40"/>
      <c r="AL852" s="240"/>
      <c r="AM852" s="240"/>
      <c r="AN852" s="240"/>
      <c r="AO852" s="240"/>
      <c r="AP852" s="240"/>
      <c r="AQ852" s="241"/>
      <c r="AR852" s="241"/>
      <c r="AS852" s="241"/>
      <c r="AT852" s="241"/>
      <c r="AU852" s="242"/>
      <c r="AV852" s="242"/>
      <c r="AW852" s="242"/>
      <c r="AX852" s="242"/>
    </row>
    <row r="853" customFormat="false" ht="24" hidden="true" customHeight="true" outlineLevel="0" collapsed="false">
      <c r="A853" s="234"/>
      <c r="B853" s="234"/>
      <c r="C853" s="238"/>
      <c r="D853" s="238"/>
      <c r="E853" s="238"/>
      <c r="F853" s="238"/>
      <c r="G853" s="238"/>
      <c r="H853" s="238"/>
      <c r="I853" s="238"/>
      <c r="J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40"/>
      <c r="AL853" s="240"/>
      <c r="AM853" s="240"/>
      <c r="AN853" s="240"/>
      <c r="AO853" s="240"/>
      <c r="AP853" s="240"/>
      <c r="AQ853" s="241"/>
      <c r="AR853" s="241"/>
      <c r="AS853" s="241"/>
      <c r="AT853" s="241"/>
      <c r="AU853" s="242"/>
      <c r="AV853" s="242"/>
      <c r="AW853" s="242"/>
      <c r="AX853" s="242"/>
    </row>
    <row r="854" customFormat="false" ht="24" hidden="true" customHeight="true" outlineLevel="0" collapsed="false">
      <c r="A854" s="234"/>
      <c r="B854" s="234"/>
      <c r="C854" s="238"/>
      <c r="D854" s="238"/>
      <c r="E854" s="238"/>
      <c r="F854" s="238"/>
      <c r="G854" s="238"/>
      <c r="H854" s="238"/>
      <c r="I854" s="238"/>
      <c r="J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40"/>
      <c r="AL854" s="240"/>
      <c r="AM854" s="240"/>
      <c r="AN854" s="240"/>
      <c r="AO854" s="240"/>
      <c r="AP854" s="240"/>
      <c r="AQ854" s="241"/>
      <c r="AR854" s="241"/>
      <c r="AS854" s="241"/>
      <c r="AT854" s="241"/>
      <c r="AU854" s="242"/>
      <c r="AV854" s="242"/>
      <c r="AW854" s="242"/>
      <c r="AX854" s="242"/>
    </row>
    <row r="855" customFormat="false" ht="24" hidden="true" customHeight="true" outlineLevel="0" collapsed="false">
      <c r="A855" s="234"/>
      <c r="B855" s="234"/>
      <c r="C855" s="238"/>
      <c r="D855" s="238"/>
      <c r="E855" s="238"/>
      <c r="F855" s="238"/>
      <c r="G855" s="238"/>
      <c r="H855" s="238"/>
      <c r="I855" s="238"/>
      <c r="J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40"/>
      <c r="AL855" s="240"/>
      <c r="AM855" s="240"/>
      <c r="AN855" s="240"/>
      <c r="AO855" s="240"/>
      <c r="AP855" s="240"/>
      <c r="AQ855" s="241"/>
      <c r="AR855" s="241"/>
      <c r="AS855" s="241"/>
      <c r="AT855" s="241"/>
      <c r="AU855" s="242"/>
      <c r="AV855" s="242"/>
      <c r="AW855" s="242"/>
      <c r="AX855" s="242"/>
    </row>
    <row r="856" customFormat="false" ht="24" hidden="true" customHeight="true" outlineLevel="0" collapsed="false">
      <c r="A856" s="234"/>
      <c r="B856" s="234"/>
      <c r="C856" s="238"/>
      <c r="D856" s="238"/>
      <c r="E856" s="238"/>
      <c r="F856" s="238"/>
      <c r="G856" s="238"/>
      <c r="H856" s="238"/>
      <c r="I856" s="238"/>
      <c r="J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40"/>
      <c r="AL856" s="240"/>
      <c r="AM856" s="240"/>
      <c r="AN856" s="240"/>
      <c r="AO856" s="240"/>
      <c r="AP856" s="240"/>
      <c r="AQ856" s="241"/>
      <c r="AR856" s="241"/>
      <c r="AS856" s="241"/>
      <c r="AT856" s="241"/>
      <c r="AU856" s="242"/>
      <c r="AV856" s="242"/>
      <c r="AW856" s="242"/>
      <c r="AX856" s="242"/>
    </row>
    <row r="857" customFormat="false" ht="24" hidden="true" customHeight="true" outlineLevel="0" collapsed="false">
      <c r="A857" s="234"/>
      <c r="B857" s="234"/>
      <c r="C857" s="238"/>
      <c r="D857" s="238"/>
      <c r="E857" s="238"/>
      <c r="F857" s="238"/>
      <c r="G857" s="238"/>
      <c r="H857" s="238"/>
      <c r="I857" s="238"/>
      <c r="J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40"/>
      <c r="AL857" s="240"/>
      <c r="AM857" s="240"/>
      <c r="AN857" s="240"/>
      <c r="AO857" s="240"/>
      <c r="AP857" s="240"/>
      <c r="AQ857" s="241"/>
      <c r="AR857" s="241"/>
      <c r="AS857" s="241"/>
      <c r="AT857" s="241"/>
      <c r="AU857" s="242"/>
      <c r="AV857" s="242"/>
      <c r="AW857" s="242"/>
      <c r="AX857" s="242"/>
    </row>
    <row r="858" customFormat="false" ht="24" hidden="true" customHeight="true" outlineLevel="0" collapsed="false">
      <c r="A858" s="234"/>
      <c r="B858" s="234"/>
      <c r="C858" s="238"/>
      <c r="D858" s="238"/>
      <c r="E858" s="238"/>
      <c r="F858" s="238"/>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40"/>
      <c r="AL858" s="240"/>
      <c r="AM858" s="240"/>
      <c r="AN858" s="240"/>
      <c r="AO858" s="240"/>
      <c r="AP858" s="240"/>
      <c r="AQ858" s="241"/>
      <c r="AR858" s="241"/>
      <c r="AS858" s="241"/>
      <c r="AT858" s="241"/>
      <c r="AU858" s="242"/>
      <c r="AV858" s="242"/>
      <c r="AW858" s="242"/>
      <c r="AX858" s="242"/>
    </row>
    <row r="859" customFormat="false" ht="24" hidden="true" customHeight="true" outlineLevel="0" collapsed="false">
      <c r="A859" s="234"/>
      <c r="B859" s="234"/>
      <c r="C859" s="238"/>
      <c r="D859" s="238"/>
      <c r="E859" s="238"/>
      <c r="F859" s="238"/>
      <c r="G859" s="238"/>
      <c r="H859" s="238"/>
      <c r="I859" s="238"/>
      <c r="J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40"/>
      <c r="AL859" s="240"/>
      <c r="AM859" s="240"/>
      <c r="AN859" s="240"/>
      <c r="AO859" s="240"/>
      <c r="AP859" s="240"/>
      <c r="AQ859" s="241"/>
      <c r="AR859" s="241"/>
      <c r="AS859" s="241"/>
      <c r="AT859" s="241"/>
      <c r="AU859" s="242"/>
      <c r="AV859" s="242"/>
      <c r="AW859" s="242"/>
      <c r="AX859" s="242"/>
    </row>
    <row r="860" s="232" customFormat="true" ht="27" hidden="true" customHeight="true" outlineLevel="0" collapsed="false">
      <c r="A860" s="234"/>
      <c r="B860" s="234"/>
      <c r="C860" s="243"/>
      <c r="D860" s="243"/>
      <c r="E860" s="243"/>
      <c r="F860" s="243"/>
      <c r="G860" s="243"/>
      <c r="H860" s="243"/>
      <c r="I860" s="243"/>
      <c r="J860" s="243"/>
      <c r="K860" s="243"/>
      <c r="L860" s="243"/>
      <c r="M860" s="244"/>
      <c r="N860" s="244"/>
      <c r="O860" s="244"/>
      <c r="P860" s="244"/>
      <c r="Q860" s="244"/>
      <c r="R860" s="244"/>
      <c r="S860" s="244"/>
      <c r="T860" s="244"/>
      <c r="U860" s="244"/>
      <c r="V860" s="244"/>
      <c r="W860" s="244"/>
      <c r="X860" s="244"/>
      <c r="Y860" s="244"/>
      <c r="Z860" s="244"/>
      <c r="AA860" s="244"/>
      <c r="AB860" s="244"/>
      <c r="AC860" s="244"/>
      <c r="AD860" s="244"/>
      <c r="AE860" s="244"/>
      <c r="AF860" s="244"/>
      <c r="AG860" s="244"/>
      <c r="AH860" s="244"/>
      <c r="AI860" s="244"/>
      <c r="AJ860" s="244"/>
      <c r="AK860" s="244"/>
      <c r="AL860" s="244"/>
      <c r="AM860" s="244"/>
      <c r="AN860" s="244"/>
      <c r="AO860" s="244"/>
      <c r="AP860" s="244"/>
      <c r="AQ860" s="243"/>
      <c r="AR860" s="243"/>
      <c r="AS860" s="243"/>
      <c r="AT860" s="243"/>
      <c r="AU860" s="245"/>
      <c r="AV860" s="245"/>
      <c r="AW860" s="245"/>
      <c r="AX860" s="245"/>
      <c r="AY860" s="246"/>
      <c r="AZ860" s="246"/>
      <c r="BA860" s="246"/>
      <c r="BB860" s="246"/>
    </row>
    <row r="861" s="232" customFormat="true" ht="23.25" hidden="true" customHeight="true" outlineLevel="0" collapsed="false">
      <c r="A861" s="234"/>
      <c r="B861" s="234"/>
      <c r="C861" s="243"/>
      <c r="D861" s="243"/>
      <c r="E861" s="243"/>
      <c r="F861" s="243"/>
      <c r="G861" s="243"/>
      <c r="H861" s="243"/>
      <c r="I861" s="243"/>
      <c r="J861" s="243"/>
      <c r="K861" s="243"/>
      <c r="L861" s="243"/>
      <c r="M861" s="244"/>
      <c r="N861" s="244"/>
      <c r="O861" s="244"/>
      <c r="P861" s="244"/>
      <c r="Q861" s="244"/>
      <c r="R861" s="244"/>
      <c r="S861" s="244"/>
      <c r="T861" s="244"/>
      <c r="U861" s="244"/>
      <c r="V861" s="244"/>
      <c r="W861" s="244"/>
      <c r="X861" s="244"/>
      <c r="Y861" s="244"/>
      <c r="Z861" s="244"/>
      <c r="AA861" s="244"/>
      <c r="AB861" s="244"/>
      <c r="AC861" s="244"/>
      <c r="AD861" s="244"/>
      <c r="AE861" s="244"/>
      <c r="AF861" s="244"/>
      <c r="AG861" s="244"/>
      <c r="AH861" s="244"/>
      <c r="AI861" s="244"/>
      <c r="AJ861" s="244"/>
      <c r="AK861" s="244"/>
      <c r="AL861" s="244"/>
      <c r="AM861" s="244"/>
      <c r="AN861" s="244"/>
      <c r="AO861" s="244"/>
      <c r="AP861" s="244"/>
      <c r="AQ861" s="243"/>
      <c r="AR861" s="243"/>
      <c r="AS861" s="243"/>
      <c r="AT861" s="243"/>
      <c r="AU861" s="245"/>
      <c r="AV861" s="245"/>
      <c r="AW861" s="245"/>
      <c r="AX861" s="245"/>
      <c r="AY861" s="246"/>
      <c r="AZ861" s="246"/>
      <c r="BA861" s="246"/>
      <c r="BB861" s="246"/>
    </row>
    <row r="863" customFormat="false" ht="13.5" hidden="false" customHeight="false" outlineLevel="0" collapsed="false">
      <c r="B863" s="250" t="s">
        <v>210</v>
      </c>
    </row>
    <row r="864" customFormat="false" ht="34.5" hidden="false" customHeight="true" outlineLevel="0" collapsed="false">
      <c r="A864" s="234"/>
      <c r="B864" s="234"/>
      <c r="C864" s="52" t="s">
        <v>173</v>
      </c>
      <c r="D864" s="52"/>
      <c r="E864" s="52"/>
      <c r="F864" s="52"/>
      <c r="G864" s="52"/>
      <c r="H864" s="52"/>
      <c r="I864" s="52"/>
      <c r="J864" s="52"/>
      <c r="K864" s="52"/>
      <c r="L864" s="52"/>
      <c r="M864" s="52" t="s">
        <v>174</v>
      </c>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235" t="s">
        <v>175</v>
      </c>
      <c r="AL864" s="235"/>
      <c r="AM864" s="235"/>
      <c r="AN864" s="235"/>
      <c r="AO864" s="235"/>
      <c r="AP864" s="235"/>
      <c r="AQ864" s="52" t="s">
        <v>176</v>
      </c>
      <c r="AR864" s="52"/>
      <c r="AS864" s="52"/>
      <c r="AT864" s="52"/>
      <c r="AU864" s="52" t="s">
        <v>177</v>
      </c>
      <c r="AV864" s="52"/>
      <c r="AW864" s="52"/>
      <c r="AX864" s="52"/>
    </row>
    <row r="865" customFormat="false" ht="33.6" hidden="false" customHeight="true" outlineLevel="0" collapsed="false">
      <c r="A865" s="234" t="n">
        <v>1</v>
      </c>
      <c r="B865" s="234" t="n">
        <v>1</v>
      </c>
      <c r="C865" s="238" t="s">
        <v>211</v>
      </c>
      <c r="D865" s="238"/>
      <c r="E865" s="238"/>
      <c r="F865" s="238"/>
      <c r="G865" s="238"/>
      <c r="H865" s="238"/>
      <c r="I865" s="238"/>
      <c r="J865" s="238"/>
      <c r="K865" s="238"/>
      <c r="L865" s="238"/>
      <c r="M865" s="237" t="s">
        <v>183</v>
      </c>
      <c r="N865" s="237"/>
      <c r="O865" s="237"/>
      <c r="P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8" t="n">
        <v>2</v>
      </c>
      <c r="AL865" s="238"/>
      <c r="AM865" s="238"/>
      <c r="AN865" s="238"/>
      <c r="AO865" s="238"/>
      <c r="AP865" s="238"/>
      <c r="AQ865" s="247" t="s">
        <v>184</v>
      </c>
      <c r="AR865" s="247"/>
      <c r="AS865" s="247"/>
      <c r="AT865" s="247"/>
      <c r="AU865" s="239" t="s">
        <v>36</v>
      </c>
      <c r="AV865" s="239"/>
      <c r="AW865" s="239"/>
      <c r="AX865" s="239"/>
    </row>
    <row r="866" customFormat="false" ht="24" hidden="true" customHeight="true" outlineLevel="0" collapsed="false">
      <c r="A866" s="234"/>
      <c r="B866" s="234"/>
      <c r="C866" s="238"/>
      <c r="D866" s="238"/>
      <c r="E866" s="238"/>
      <c r="F866" s="238"/>
      <c r="G866" s="238"/>
      <c r="H866" s="238"/>
      <c r="I866" s="238"/>
      <c r="J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40"/>
      <c r="AL866" s="240"/>
      <c r="AM866" s="240"/>
      <c r="AN866" s="240"/>
      <c r="AO866" s="240"/>
      <c r="AP866" s="240"/>
      <c r="AQ866" s="241"/>
      <c r="AR866" s="241"/>
      <c r="AS866" s="241"/>
      <c r="AT866" s="241"/>
      <c r="AU866" s="242"/>
      <c r="AV866" s="242"/>
      <c r="AW866" s="242"/>
      <c r="AX866" s="242"/>
    </row>
    <row r="867" customFormat="false" ht="22.5" hidden="true" customHeight="true" outlineLevel="0" collapsed="false">
      <c r="A867" s="234"/>
      <c r="B867" s="234"/>
      <c r="C867" s="238"/>
      <c r="D867" s="238"/>
      <c r="E867" s="238"/>
      <c r="F867" s="238"/>
      <c r="G867" s="238"/>
      <c r="H867" s="238"/>
      <c r="I867" s="238"/>
      <c r="J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40"/>
      <c r="AL867" s="240"/>
      <c r="AM867" s="240"/>
      <c r="AN867" s="240"/>
      <c r="AO867" s="240"/>
      <c r="AP867" s="240"/>
      <c r="AQ867" s="241"/>
      <c r="AR867" s="241"/>
      <c r="AS867" s="241"/>
      <c r="AT867" s="241"/>
      <c r="AU867" s="242"/>
      <c r="AV867" s="242"/>
      <c r="AW867" s="242"/>
      <c r="AX867" s="242"/>
    </row>
    <row r="868" customFormat="false" ht="24" hidden="true" customHeight="true" outlineLevel="0" collapsed="false">
      <c r="A868" s="234"/>
      <c r="B868" s="234"/>
      <c r="C868" s="238"/>
      <c r="D868" s="238"/>
      <c r="E868" s="238"/>
      <c r="F868" s="238"/>
      <c r="G868" s="238"/>
      <c r="H868" s="238"/>
      <c r="I868" s="238"/>
      <c r="J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40"/>
      <c r="AL868" s="240"/>
      <c r="AM868" s="240"/>
      <c r="AN868" s="240"/>
      <c r="AO868" s="240"/>
      <c r="AP868" s="240"/>
      <c r="AQ868" s="241"/>
      <c r="AR868" s="241"/>
      <c r="AS868" s="241"/>
      <c r="AT868" s="241"/>
      <c r="AU868" s="242"/>
      <c r="AV868" s="242"/>
      <c r="AW868" s="242"/>
      <c r="AX868" s="242"/>
    </row>
    <row r="869" customFormat="false" ht="24" hidden="true" customHeight="true" outlineLevel="0" collapsed="false">
      <c r="A869" s="234"/>
      <c r="B869" s="234"/>
      <c r="C869" s="238"/>
      <c r="D869" s="238"/>
      <c r="E869" s="238"/>
      <c r="F869" s="238"/>
      <c r="G869" s="238"/>
      <c r="H869" s="238"/>
      <c r="I869" s="238"/>
      <c r="J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40"/>
      <c r="AL869" s="240"/>
      <c r="AM869" s="240"/>
      <c r="AN869" s="240"/>
      <c r="AO869" s="240"/>
      <c r="AP869" s="240"/>
      <c r="AQ869" s="241"/>
      <c r="AR869" s="241"/>
      <c r="AS869" s="241"/>
      <c r="AT869" s="241"/>
      <c r="AU869" s="242"/>
      <c r="AV869" s="242"/>
      <c r="AW869" s="242"/>
      <c r="AX869" s="242"/>
    </row>
    <row r="870" customFormat="false" ht="24" hidden="true" customHeight="true" outlineLevel="0" collapsed="false">
      <c r="A870" s="234"/>
      <c r="B870" s="234"/>
      <c r="C870" s="238"/>
      <c r="D870" s="238"/>
      <c r="E870" s="238"/>
      <c r="F870" s="238"/>
      <c r="G870" s="238"/>
      <c r="H870" s="238"/>
      <c r="I870" s="238"/>
      <c r="J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40"/>
      <c r="AL870" s="240"/>
      <c r="AM870" s="240"/>
      <c r="AN870" s="240"/>
      <c r="AO870" s="240"/>
      <c r="AP870" s="240"/>
      <c r="AQ870" s="241"/>
      <c r="AR870" s="241"/>
      <c r="AS870" s="241"/>
      <c r="AT870" s="241"/>
      <c r="AU870" s="242"/>
      <c r="AV870" s="242"/>
      <c r="AW870" s="242"/>
      <c r="AX870" s="242"/>
    </row>
    <row r="871" customFormat="false" ht="24" hidden="true" customHeight="true" outlineLevel="0" collapsed="false">
      <c r="A871" s="234"/>
      <c r="B871" s="234"/>
      <c r="C871" s="238"/>
      <c r="D871" s="238"/>
      <c r="E871" s="238"/>
      <c r="F871" s="238"/>
      <c r="G871" s="238"/>
      <c r="H871" s="238"/>
      <c r="I871" s="238"/>
      <c r="J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40"/>
      <c r="AL871" s="240"/>
      <c r="AM871" s="240"/>
      <c r="AN871" s="240"/>
      <c r="AO871" s="240"/>
      <c r="AP871" s="240"/>
      <c r="AQ871" s="241"/>
      <c r="AR871" s="241"/>
      <c r="AS871" s="241"/>
      <c r="AT871" s="241"/>
      <c r="AU871" s="242"/>
      <c r="AV871" s="242"/>
      <c r="AW871" s="242"/>
      <c r="AX871" s="242"/>
    </row>
    <row r="872" customFormat="false" ht="24" hidden="true" customHeight="true" outlineLevel="0" collapsed="false">
      <c r="A872" s="234"/>
      <c r="B872" s="234"/>
      <c r="C872" s="238"/>
      <c r="D872" s="238"/>
      <c r="E872" s="238"/>
      <c r="F872" s="23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40"/>
      <c r="AL872" s="240"/>
      <c r="AM872" s="240"/>
      <c r="AN872" s="240"/>
      <c r="AO872" s="240"/>
      <c r="AP872" s="240"/>
      <c r="AQ872" s="241"/>
      <c r="AR872" s="241"/>
      <c r="AS872" s="241"/>
      <c r="AT872" s="241"/>
      <c r="AU872" s="242"/>
      <c r="AV872" s="242"/>
      <c r="AW872" s="242"/>
      <c r="AX872" s="242"/>
    </row>
    <row r="873" customFormat="false" ht="24" hidden="true" customHeight="true" outlineLevel="0" collapsed="false">
      <c r="A873" s="234"/>
      <c r="B873" s="234"/>
      <c r="C873" s="238"/>
      <c r="D873" s="238"/>
      <c r="E873" s="238"/>
      <c r="F873" s="238"/>
      <c r="G873" s="238"/>
      <c r="H873" s="238"/>
      <c r="I873" s="238"/>
      <c r="J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40"/>
      <c r="AL873" s="240"/>
      <c r="AM873" s="240"/>
      <c r="AN873" s="240"/>
      <c r="AO873" s="240"/>
      <c r="AP873" s="240"/>
      <c r="AQ873" s="241"/>
      <c r="AR873" s="241"/>
      <c r="AS873" s="241"/>
      <c r="AT873" s="241"/>
      <c r="AU873" s="242"/>
      <c r="AV873" s="242"/>
      <c r="AW873" s="242"/>
      <c r="AX873" s="242"/>
    </row>
    <row r="874" customFormat="false" ht="24" hidden="true" customHeight="true" outlineLevel="0" collapsed="false">
      <c r="A874" s="234"/>
      <c r="B874" s="234"/>
      <c r="C874" s="238"/>
      <c r="D874" s="238"/>
      <c r="E874" s="238"/>
      <c r="F874" s="238"/>
      <c r="G874" s="238"/>
      <c r="H874" s="238"/>
      <c r="I874" s="238"/>
      <c r="J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40"/>
      <c r="AL874" s="240"/>
      <c r="AM874" s="240"/>
      <c r="AN874" s="240"/>
      <c r="AO874" s="240"/>
      <c r="AP874" s="240"/>
      <c r="AQ874" s="241"/>
      <c r="AR874" s="241"/>
      <c r="AS874" s="241"/>
      <c r="AT874" s="241"/>
      <c r="AU874" s="242"/>
      <c r="AV874" s="242"/>
      <c r="AW874" s="242"/>
      <c r="AX874" s="242"/>
    </row>
    <row r="875" customFormat="false" ht="24" hidden="true" customHeight="true" outlineLevel="0" collapsed="false">
      <c r="A875" s="234"/>
      <c r="B875" s="234"/>
      <c r="C875" s="238"/>
      <c r="D875" s="238"/>
      <c r="E875" s="238"/>
      <c r="F875" s="238"/>
      <c r="G875" s="238"/>
      <c r="H875" s="238"/>
      <c r="I875" s="238"/>
      <c r="J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40"/>
      <c r="AL875" s="240"/>
      <c r="AM875" s="240"/>
      <c r="AN875" s="240"/>
      <c r="AO875" s="240"/>
      <c r="AP875" s="240"/>
      <c r="AQ875" s="241"/>
      <c r="AR875" s="241"/>
      <c r="AS875" s="241"/>
      <c r="AT875" s="241"/>
      <c r="AU875" s="242"/>
      <c r="AV875" s="242"/>
      <c r="AW875" s="242"/>
      <c r="AX875" s="242"/>
    </row>
    <row r="876" customFormat="false" ht="24" hidden="true" customHeight="true" outlineLevel="0" collapsed="false">
      <c r="A876" s="234"/>
      <c r="B876" s="234"/>
      <c r="C876" s="238"/>
      <c r="D876" s="238"/>
      <c r="E876" s="238"/>
      <c r="F876" s="238"/>
      <c r="G876" s="238"/>
      <c r="H876" s="238"/>
      <c r="I876" s="238"/>
      <c r="J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40"/>
      <c r="AL876" s="240"/>
      <c r="AM876" s="240"/>
      <c r="AN876" s="240"/>
      <c r="AO876" s="240"/>
      <c r="AP876" s="240"/>
      <c r="AQ876" s="241"/>
      <c r="AR876" s="241"/>
      <c r="AS876" s="241"/>
      <c r="AT876" s="241"/>
      <c r="AU876" s="242"/>
      <c r="AV876" s="242"/>
      <c r="AW876" s="242"/>
      <c r="AX876" s="242"/>
    </row>
    <row r="877" customFormat="false" ht="24" hidden="true" customHeight="true" outlineLevel="0" collapsed="false">
      <c r="A877" s="234"/>
      <c r="B877" s="234"/>
      <c r="C877" s="238"/>
      <c r="D877" s="238"/>
      <c r="E877" s="238"/>
      <c r="F877" s="238"/>
      <c r="G877" s="238"/>
      <c r="H877" s="238"/>
      <c r="I877" s="238"/>
      <c r="J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40"/>
      <c r="AL877" s="240"/>
      <c r="AM877" s="240"/>
      <c r="AN877" s="240"/>
      <c r="AO877" s="240"/>
      <c r="AP877" s="240"/>
      <c r="AQ877" s="241"/>
      <c r="AR877" s="241"/>
      <c r="AS877" s="241"/>
      <c r="AT877" s="241"/>
      <c r="AU877" s="242"/>
      <c r="AV877" s="242"/>
      <c r="AW877" s="242"/>
      <c r="AX877" s="242"/>
    </row>
    <row r="878" customFormat="false" ht="24" hidden="true" customHeight="true" outlineLevel="0" collapsed="false">
      <c r="A878" s="234"/>
      <c r="B878" s="234"/>
      <c r="C878" s="238"/>
      <c r="D878" s="238"/>
      <c r="E878" s="238"/>
      <c r="F878" s="238"/>
      <c r="G878" s="238"/>
      <c r="H878" s="238"/>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40"/>
      <c r="AL878" s="240"/>
      <c r="AM878" s="240"/>
      <c r="AN878" s="240"/>
      <c r="AO878" s="240"/>
      <c r="AP878" s="240"/>
      <c r="AQ878" s="241"/>
      <c r="AR878" s="241"/>
      <c r="AS878" s="241"/>
      <c r="AT878" s="241"/>
      <c r="AU878" s="242"/>
      <c r="AV878" s="242"/>
      <c r="AW878" s="242"/>
      <c r="AX878" s="242"/>
    </row>
    <row r="879" s="232" customFormat="true" ht="19.5" hidden="true" customHeight="true" outlineLevel="0" collapsed="false">
      <c r="A879" s="234"/>
      <c r="B879" s="234"/>
      <c r="C879" s="243"/>
      <c r="D879" s="243"/>
      <c r="E879" s="243"/>
      <c r="F879" s="243"/>
      <c r="G879" s="243"/>
      <c r="H879" s="243"/>
      <c r="I879" s="243"/>
      <c r="J879" s="243"/>
      <c r="K879" s="243"/>
      <c r="L879" s="243"/>
      <c r="M879" s="244"/>
      <c r="N879" s="244"/>
      <c r="O879" s="244"/>
      <c r="P879" s="244"/>
      <c r="Q879" s="244"/>
      <c r="R879" s="244"/>
      <c r="S879" s="244"/>
      <c r="T879" s="244"/>
      <c r="U879" s="244"/>
      <c r="V879" s="244"/>
      <c r="W879" s="244"/>
      <c r="X879" s="244"/>
      <c r="Y879" s="244"/>
      <c r="Z879" s="244"/>
      <c r="AA879" s="244"/>
      <c r="AB879" s="244"/>
      <c r="AC879" s="244"/>
      <c r="AD879" s="244"/>
      <c r="AE879" s="244"/>
      <c r="AF879" s="244"/>
      <c r="AG879" s="244"/>
      <c r="AH879" s="244"/>
      <c r="AI879" s="244"/>
      <c r="AJ879" s="244"/>
      <c r="AK879" s="244"/>
      <c r="AL879" s="244"/>
      <c r="AM879" s="244"/>
      <c r="AN879" s="244"/>
      <c r="AO879" s="244"/>
      <c r="AP879" s="244"/>
      <c r="AQ879" s="243"/>
      <c r="AR879" s="243"/>
      <c r="AS879" s="243"/>
      <c r="AT879" s="243"/>
      <c r="AU879" s="245"/>
      <c r="AV879" s="245"/>
      <c r="AW879" s="245"/>
      <c r="AX879" s="245"/>
      <c r="AY879" s="246"/>
      <c r="AZ879" s="246"/>
      <c r="BA879" s="246"/>
      <c r="BB879" s="246"/>
    </row>
    <row r="880" s="232" customFormat="true" ht="27" hidden="true" customHeight="true" outlineLevel="0" collapsed="false">
      <c r="A880" s="234"/>
      <c r="B880" s="234"/>
      <c r="C880" s="243"/>
      <c r="D880" s="243"/>
      <c r="E880" s="243"/>
      <c r="F880" s="243"/>
      <c r="G880" s="243"/>
      <c r="H880" s="243"/>
      <c r="I880" s="243"/>
      <c r="J880" s="243"/>
      <c r="K880" s="243"/>
      <c r="L880" s="243"/>
      <c r="M880" s="244"/>
      <c r="N880" s="244"/>
      <c r="O880" s="244"/>
      <c r="P880" s="244"/>
      <c r="Q880" s="244"/>
      <c r="R880" s="244"/>
      <c r="S880" s="244"/>
      <c r="T880" s="244"/>
      <c r="U880" s="244"/>
      <c r="V880" s="244"/>
      <c r="W880" s="244"/>
      <c r="X880" s="244"/>
      <c r="Y880" s="244"/>
      <c r="Z880" s="244"/>
      <c r="AA880" s="244"/>
      <c r="AB880" s="244"/>
      <c r="AC880" s="244"/>
      <c r="AD880" s="244"/>
      <c r="AE880" s="244"/>
      <c r="AF880" s="244"/>
      <c r="AG880" s="244"/>
      <c r="AH880" s="244"/>
      <c r="AI880" s="244"/>
      <c r="AJ880" s="244"/>
      <c r="AK880" s="244"/>
      <c r="AL880" s="244"/>
      <c r="AM880" s="244"/>
      <c r="AN880" s="244"/>
      <c r="AO880" s="244"/>
      <c r="AP880" s="244"/>
      <c r="AQ880" s="243"/>
      <c r="AR880" s="243"/>
      <c r="AS880" s="243"/>
      <c r="AT880" s="243"/>
      <c r="AU880" s="245"/>
      <c r="AV880" s="245"/>
      <c r="AW880" s="245"/>
      <c r="AX880" s="245"/>
      <c r="AY880" s="246"/>
      <c r="AZ880" s="246"/>
      <c r="BA880" s="246"/>
      <c r="BB880" s="246"/>
    </row>
    <row r="881" customFormat="false" ht="24" hidden="true" customHeight="true" outlineLevel="0" collapsed="false">
      <c r="A881" s="234"/>
      <c r="B881" s="234"/>
      <c r="C881" s="238"/>
      <c r="D881" s="238"/>
      <c r="E881" s="238"/>
      <c r="F881" s="238"/>
      <c r="G881" s="238"/>
      <c r="H881" s="23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40"/>
      <c r="AL881" s="240"/>
      <c r="AM881" s="240"/>
      <c r="AN881" s="240"/>
      <c r="AO881" s="240"/>
      <c r="AP881" s="240"/>
      <c r="AQ881" s="241"/>
      <c r="AR881" s="241"/>
      <c r="AS881" s="241"/>
      <c r="AT881" s="241"/>
      <c r="AU881" s="242"/>
      <c r="AV881" s="242"/>
      <c r="AW881" s="242"/>
      <c r="AX881" s="242"/>
    </row>
    <row r="882" customFormat="false" ht="24" hidden="true" customHeight="true" outlineLevel="0" collapsed="false">
      <c r="A882" s="234"/>
      <c r="B882" s="234"/>
      <c r="C882" s="238"/>
      <c r="D882" s="238"/>
      <c r="E882" s="238"/>
      <c r="F882" s="238"/>
      <c r="G882" s="238"/>
      <c r="H882" s="238"/>
      <c r="I882" s="238"/>
      <c r="J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40"/>
      <c r="AL882" s="240"/>
      <c r="AM882" s="240"/>
      <c r="AN882" s="240"/>
      <c r="AO882" s="240"/>
      <c r="AP882" s="240"/>
      <c r="AQ882" s="241"/>
      <c r="AR882" s="241"/>
      <c r="AS882" s="241"/>
      <c r="AT882" s="241"/>
      <c r="AU882" s="242"/>
      <c r="AV882" s="242"/>
      <c r="AW882" s="242"/>
      <c r="AX882" s="242"/>
    </row>
    <row r="883" customFormat="false" ht="24" hidden="true" customHeight="true" outlineLevel="0" collapsed="false">
      <c r="A883" s="234"/>
      <c r="B883" s="234"/>
      <c r="C883" s="238"/>
      <c r="D883" s="238"/>
      <c r="E883" s="238"/>
      <c r="F883" s="238"/>
      <c r="G883" s="238"/>
      <c r="H883" s="238"/>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40"/>
      <c r="AL883" s="240"/>
      <c r="AM883" s="240"/>
      <c r="AN883" s="240"/>
      <c r="AO883" s="240"/>
      <c r="AP883" s="240"/>
      <c r="AQ883" s="241"/>
      <c r="AR883" s="241"/>
      <c r="AS883" s="241"/>
      <c r="AT883" s="241"/>
      <c r="AU883" s="242"/>
      <c r="AV883" s="242"/>
      <c r="AW883" s="242"/>
      <c r="AX883" s="242"/>
    </row>
    <row r="884" customFormat="false" ht="24" hidden="true" customHeight="true" outlineLevel="0" collapsed="false">
      <c r="A884" s="234"/>
      <c r="B884" s="234"/>
      <c r="C884" s="238"/>
      <c r="D884" s="238"/>
      <c r="E884" s="238"/>
      <c r="F884" s="238"/>
      <c r="G884" s="238"/>
      <c r="H884" s="23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40"/>
      <c r="AL884" s="240"/>
      <c r="AM884" s="240"/>
      <c r="AN884" s="240"/>
      <c r="AO884" s="240"/>
      <c r="AP884" s="240"/>
      <c r="AQ884" s="241"/>
      <c r="AR884" s="241"/>
      <c r="AS884" s="241"/>
      <c r="AT884" s="241"/>
      <c r="AU884" s="242"/>
      <c r="AV884" s="242"/>
      <c r="AW884" s="242"/>
      <c r="AX884" s="242"/>
    </row>
    <row r="885" customFormat="false" ht="24" hidden="true" customHeight="true" outlineLevel="0" collapsed="false">
      <c r="A885" s="234"/>
      <c r="B885" s="234"/>
      <c r="C885" s="238"/>
      <c r="D885" s="238"/>
      <c r="E885" s="238"/>
      <c r="F885" s="238"/>
      <c r="G885" s="238"/>
      <c r="H885" s="23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40"/>
      <c r="AL885" s="240"/>
      <c r="AM885" s="240"/>
      <c r="AN885" s="240"/>
      <c r="AO885" s="240"/>
      <c r="AP885" s="240"/>
      <c r="AQ885" s="241"/>
      <c r="AR885" s="241"/>
      <c r="AS885" s="241"/>
      <c r="AT885" s="241"/>
      <c r="AU885" s="242"/>
      <c r="AV885" s="242"/>
      <c r="AW885" s="242"/>
      <c r="AX885" s="242"/>
    </row>
    <row r="886" customFormat="false" ht="24" hidden="true" customHeight="true" outlineLevel="0" collapsed="false">
      <c r="A886" s="234"/>
      <c r="B886" s="234"/>
      <c r="C886" s="238"/>
      <c r="D886" s="238"/>
      <c r="E886" s="238"/>
      <c r="F886" s="238"/>
      <c r="G886" s="238"/>
      <c r="H886" s="23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40"/>
      <c r="AL886" s="240"/>
      <c r="AM886" s="240"/>
      <c r="AN886" s="240"/>
      <c r="AO886" s="240"/>
      <c r="AP886" s="240"/>
      <c r="AQ886" s="241"/>
      <c r="AR886" s="241"/>
      <c r="AS886" s="241"/>
      <c r="AT886" s="241"/>
      <c r="AU886" s="242"/>
      <c r="AV886" s="242"/>
      <c r="AW886" s="242"/>
      <c r="AX886" s="242"/>
    </row>
    <row r="887" customFormat="false" ht="24" hidden="true" customHeight="true" outlineLevel="0" collapsed="false">
      <c r="A887" s="234"/>
      <c r="B887" s="234"/>
      <c r="C887" s="238"/>
      <c r="D887" s="238"/>
      <c r="E887" s="238"/>
      <c r="F887" s="238"/>
      <c r="G887" s="238"/>
      <c r="H887" s="238"/>
      <c r="I887" s="238"/>
      <c r="J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40"/>
      <c r="AL887" s="240"/>
      <c r="AM887" s="240"/>
      <c r="AN887" s="240"/>
      <c r="AO887" s="240"/>
      <c r="AP887" s="240"/>
      <c r="AQ887" s="241"/>
      <c r="AR887" s="241"/>
      <c r="AS887" s="241"/>
      <c r="AT887" s="241"/>
      <c r="AU887" s="242"/>
      <c r="AV887" s="242"/>
      <c r="AW887" s="242"/>
      <c r="AX887" s="242"/>
    </row>
    <row r="888" customFormat="false" ht="24" hidden="true" customHeight="true" outlineLevel="0" collapsed="false">
      <c r="A888" s="234"/>
      <c r="B888" s="234"/>
      <c r="C888" s="238"/>
      <c r="D888" s="238"/>
      <c r="E888" s="238"/>
      <c r="F888" s="238"/>
      <c r="G888" s="238"/>
      <c r="H888" s="238"/>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40"/>
      <c r="AL888" s="240"/>
      <c r="AM888" s="240"/>
      <c r="AN888" s="240"/>
      <c r="AO888" s="240"/>
      <c r="AP888" s="240"/>
      <c r="AQ888" s="241"/>
      <c r="AR888" s="241"/>
      <c r="AS888" s="241"/>
      <c r="AT888" s="241"/>
      <c r="AU888" s="242"/>
      <c r="AV888" s="242"/>
      <c r="AW888" s="242"/>
      <c r="AX888" s="242"/>
    </row>
    <row r="889" customFormat="false" ht="24" hidden="true" customHeight="true" outlineLevel="0" collapsed="false">
      <c r="A889" s="234"/>
      <c r="B889" s="234"/>
      <c r="C889" s="238"/>
      <c r="D889" s="238"/>
      <c r="E889" s="238"/>
      <c r="F889" s="238"/>
      <c r="G889" s="238"/>
      <c r="H889" s="23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40"/>
      <c r="AL889" s="240"/>
      <c r="AM889" s="240"/>
      <c r="AN889" s="240"/>
      <c r="AO889" s="240"/>
      <c r="AP889" s="240"/>
      <c r="AQ889" s="241"/>
      <c r="AR889" s="241"/>
      <c r="AS889" s="241"/>
      <c r="AT889" s="241"/>
      <c r="AU889" s="242"/>
      <c r="AV889" s="242"/>
      <c r="AW889" s="242"/>
      <c r="AX889" s="242"/>
    </row>
    <row r="890" customFormat="false" ht="24" hidden="true" customHeight="true" outlineLevel="0" collapsed="false">
      <c r="A890" s="234"/>
      <c r="B890" s="234"/>
      <c r="C890" s="238"/>
      <c r="D890" s="238"/>
      <c r="E890" s="238"/>
      <c r="F890" s="238"/>
      <c r="G890" s="238"/>
      <c r="H890" s="238"/>
      <c r="I890" s="238"/>
      <c r="J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40"/>
      <c r="AL890" s="240"/>
      <c r="AM890" s="240"/>
      <c r="AN890" s="240"/>
      <c r="AO890" s="240"/>
      <c r="AP890" s="240"/>
      <c r="AQ890" s="241"/>
      <c r="AR890" s="241"/>
      <c r="AS890" s="241"/>
      <c r="AT890" s="241"/>
      <c r="AU890" s="242"/>
      <c r="AV890" s="242"/>
      <c r="AW890" s="242"/>
      <c r="AX890" s="242"/>
    </row>
    <row r="891" customFormat="false" ht="24" hidden="true" customHeight="true" outlineLevel="0" collapsed="false">
      <c r="A891" s="234"/>
      <c r="B891" s="234"/>
      <c r="C891" s="238"/>
      <c r="D891" s="238"/>
      <c r="E891" s="238"/>
      <c r="F891" s="238"/>
      <c r="G891" s="238"/>
      <c r="H891" s="238"/>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40"/>
      <c r="AL891" s="240"/>
      <c r="AM891" s="240"/>
      <c r="AN891" s="240"/>
      <c r="AO891" s="240"/>
      <c r="AP891" s="240"/>
      <c r="AQ891" s="241"/>
      <c r="AR891" s="241"/>
      <c r="AS891" s="241"/>
      <c r="AT891" s="241"/>
      <c r="AU891" s="242"/>
      <c r="AV891" s="242"/>
      <c r="AW891" s="242"/>
      <c r="AX891" s="242"/>
    </row>
    <row r="892" customFormat="false" ht="24" hidden="true" customHeight="true" outlineLevel="0" collapsed="false">
      <c r="A892" s="234"/>
      <c r="B892" s="234"/>
      <c r="C892" s="238"/>
      <c r="D892" s="238"/>
      <c r="E892" s="238"/>
      <c r="F892" s="238"/>
      <c r="G892" s="238"/>
      <c r="H892" s="23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40"/>
      <c r="AL892" s="240"/>
      <c r="AM892" s="240"/>
      <c r="AN892" s="240"/>
      <c r="AO892" s="240"/>
      <c r="AP892" s="240"/>
      <c r="AQ892" s="241"/>
      <c r="AR892" s="241"/>
      <c r="AS892" s="241"/>
      <c r="AT892" s="241"/>
      <c r="AU892" s="242"/>
      <c r="AV892" s="242"/>
      <c r="AW892" s="242"/>
      <c r="AX892" s="242"/>
    </row>
    <row r="893" s="232" customFormat="true" ht="27" hidden="true" customHeight="true" outlineLevel="0" collapsed="false">
      <c r="A893" s="234"/>
      <c r="B893" s="234"/>
      <c r="C893" s="243"/>
      <c r="D893" s="243"/>
      <c r="E893" s="243"/>
      <c r="F893" s="243"/>
      <c r="G893" s="243"/>
      <c r="H893" s="243"/>
      <c r="I893" s="243"/>
      <c r="J893" s="243"/>
      <c r="K893" s="243"/>
      <c r="L893" s="243"/>
      <c r="M893" s="244"/>
      <c r="N893" s="244"/>
      <c r="O893" s="244"/>
      <c r="P893" s="244"/>
      <c r="Q893" s="244"/>
      <c r="R893" s="244"/>
      <c r="S893" s="244"/>
      <c r="T893" s="244"/>
      <c r="U893" s="244"/>
      <c r="V893" s="244"/>
      <c r="W893" s="244"/>
      <c r="X893" s="244"/>
      <c r="Y893" s="244"/>
      <c r="Z893" s="244"/>
      <c r="AA893" s="244"/>
      <c r="AB893" s="244"/>
      <c r="AC893" s="244"/>
      <c r="AD893" s="244"/>
      <c r="AE893" s="244"/>
      <c r="AF893" s="244"/>
      <c r="AG893" s="244"/>
      <c r="AH893" s="244"/>
      <c r="AI893" s="244"/>
      <c r="AJ893" s="244"/>
      <c r="AK893" s="244"/>
      <c r="AL893" s="244"/>
      <c r="AM893" s="244"/>
      <c r="AN893" s="244"/>
      <c r="AO893" s="244"/>
      <c r="AP893" s="244"/>
      <c r="AQ893" s="243"/>
      <c r="AR893" s="243"/>
      <c r="AS893" s="243"/>
      <c r="AT893" s="243"/>
      <c r="AU893" s="245"/>
      <c r="AV893" s="245"/>
      <c r="AW893" s="245"/>
      <c r="AX893" s="245"/>
      <c r="AY893" s="246"/>
      <c r="AZ893" s="246"/>
      <c r="BA893" s="246"/>
      <c r="BB893" s="246"/>
    </row>
    <row r="894" s="232" customFormat="true" ht="23.25" hidden="true" customHeight="true" outlineLevel="0" collapsed="false">
      <c r="A894" s="234"/>
      <c r="B894" s="234"/>
      <c r="C894" s="243"/>
      <c r="D894" s="243"/>
      <c r="E894" s="243"/>
      <c r="F894" s="243"/>
      <c r="G894" s="243"/>
      <c r="H894" s="243"/>
      <c r="I894" s="243"/>
      <c r="J894" s="243"/>
      <c r="K894" s="243"/>
      <c r="L894" s="243"/>
      <c r="M894" s="244"/>
      <c r="N894" s="244"/>
      <c r="O894" s="244"/>
      <c r="P894" s="244"/>
      <c r="Q894" s="244"/>
      <c r="R894" s="244"/>
      <c r="S894" s="244"/>
      <c r="T894" s="244"/>
      <c r="U894" s="244"/>
      <c r="V894" s="244"/>
      <c r="W894" s="244"/>
      <c r="X894" s="244"/>
      <c r="Y894" s="244"/>
      <c r="Z894" s="244"/>
      <c r="AA894" s="244"/>
      <c r="AB894" s="244"/>
      <c r="AC894" s="244"/>
      <c r="AD894" s="244"/>
      <c r="AE894" s="244"/>
      <c r="AF894" s="244"/>
      <c r="AG894" s="244"/>
      <c r="AH894" s="244"/>
      <c r="AI894" s="244"/>
      <c r="AJ894" s="244"/>
      <c r="AK894" s="244"/>
      <c r="AL894" s="244"/>
      <c r="AM894" s="244"/>
      <c r="AN894" s="244"/>
      <c r="AO894" s="244"/>
      <c r="AP894" s="244"/>
      <c r="AQ894" s="243"/>
      <c r="AR894" s="243"/>
      <c r="AS894" s="243"/>
      <c r="AT894" s="243"/>
      <c r="AU894" s="245"/>
      <c r="AV894" s="245"/>
      <c r="AW894" s="245"/>
      <c r="AX894" s="245"/>
      <c r="AY894" s="246"/>
      <c r="AZ894" s="246"/>
      <c r="BA894" s="246"/>
      <c r="BB894" s="246"/>
    </row>
    <row r="896" customFormat="false" ht="13.5" hidden="false" customHeight="false" outlineLevel="0" collapsed="false">
      <c r="B896" s="250" t="s">
        <v>212</v>
      </c>
    </row>
    <row r="897" customFormat="false" ht="34.5" hidden="false" customHeight="true" outlineLevel="0" collapsed="false">
      <c r="A897" s="234"/>
      <c r="B897" s="234"/>
      <c r="C897" s="52" t="s">
        <v>173</v>
      </c>
      <c r="D897" s="52"/>
      <c r="E897" s="52"/>
      <c r="F897" s="52"/>
      <c r="G897" s="52"/>
      <c r="H897" s="52"/>
      <c r="I897" s="52"/>
      <c r="J897" s="52"/>
      <c r="K897" s="52"/>
      <c r="L897" s="52"/>
      <c r="M897" s="52" t="s">
        <v>174</v>
      </c>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235" t="s">
        <v>175</v>
      </c>
      <c r="AL897" s="235"/>
      <c r="AM897" s="235"/>
      <c r="AN897" s="235"/>
      <c r="AO897" s="235"/>
      <c r="AP897" s="235"/>
      <c r="AQ897" s="52" t="s">
        <v>176</v>
      </c>
      <c r="AR897" s="52"/>
      <c r="AS897" s="52"/>
      <c r="AT897" s="52"/>
      <c r="AU897" s="52" t="s">
        <v>177</v>
      </c>
      <c r="AV897" s="52"/>
      <c r="AW897" s="52"/>
      <c r="AX897" s="52"/>
    </row>
    <row r="898" customFormat="false" ht="30" hidden="false" customHeight="true" outlineLevel="0" collapsed="false">
      <c r="A898" s="234" t="n">
        <v>1</v>
      </c>
      <c r="B898" s="234" t="n">
        <v>1</v>
      </c>
      <c r="C898" s="242" t="s">
        <v>213</v>
      </c>
      <c r="D898" s="242"/>
      <c r="E898" s="242"/>
      <c r="F898" s="242"/>
      <c r="G898" s="242"/>
      <c r="H898" s="242"/>
      <c r="I898" s="242"/>
      <c r="J898" s="242"/>
      <c r="K898" s="242"/>
      <c r="L898" s="242"/>
      <c r="M898" s="237" t="s">
        <v>193</v>
      </c>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8" t="n">
        <v>2</v>
      </c>
      <c r="AL898" s="238"/>
      <c r="AM898" s="238"/>
      <c r="AN898" s="238"/>
      <c r="AO898" s="238"/>
      <c r="AP898" s="238"/>
      <c r="AQ898" s="247" t="s">
        <v>184</v>
      </c>
      <c r="AR898" s="247"/>
      <c r="AS898" s="247"/>
      <c r="AT898" s="247"/>
      <c r="AU898" s="239" t="s">
        <v>36</v>
      </c>
      <c r="AV898" s="239"/>
      <c r="AW898" s="239"/>
      <c r="AX898" s="239"/>
    </row>
    <row r="899" customFormat="false" ht="24" hidden="true" customHeight="true" outlineLevel="0" collapsed="false">
      <c r="A899" s="234"/>
      <c r="B899" s="234"/>
      <c r="C899" s="238"/>
      <c r="D899" s="238"/>
      <c r="E899" s="238"/>
      <c r="F899" s="238"/>
      <c r="G899" s="238"/>
      <c r="H899" s="238"/>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40"/>
      <c r="AL899" s="240"/>
      <c r="AM899" s="240"/>
      <c r="AN899" s="240"/>
      <c r="AO899" s="240"/>
      <c r="AP899" s="240"/>
      <c r="AQ899" s="241"/>
      <c r="AR899" s="241"/>
      <c r="AS899" s="241"/>
      <c r="AT899" s="241"/>
      <c r="AU899" s="242"/>
      <c r="AV899" s="242"/>
      <c r="AW899" s="242"/>
      <c r="AX899" s="242"/>
    </row>
    <row r="900" customFormat="false" ht="22.5" hidden="true" customHeight="true" outlineLevel="0" collapsed="false">
      <c r="A900" s="234"/>
      <c r="B900" s="234"/>
      <c r="C900" s="238"/>
      <c r="D900" s="238"/>
      <c r="E900" s="238"/>
      <c r="F900" s="238"/>
      <c r="G900" s="238"/>
      <c r="H900" s="23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40"/>
      <c r="AL900" s="240"/>
      <c r="AM900" s="240"/>
      <c r="AN900" s="240"/>
      <c r="AO900" s="240"/>
      <c r="AP900" s="240"/>
      <c r="AQ900" s="241"/>
      <c r="AR900" s="241"/>
      <c r="AS900" s="241"/>
      <c r="AT900" s="241"/>
      <c r="AU900" s="242"/>
      <c r="AV900" s="242"/>
      <c r="AW900" s="242"/>
      <c r="AX900" s="242"/>
    </row>
    <row r="901" customFormat="false" ht="24" hidden="true" customHeight="true" outlineLevel="0" collapsed="false">
      <c r="A901" s="234"/>
      <c r="B901" s="234"/>
      <c r="C901" s="238"/>
      <c r="D901" s="238"/>
      <c r="E901" s="238"/>
      <c r="F901" s="238"/>
      <c r="G901" s="238"/>
      <c r="H901" s="238"/>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40"/>
      <c r="AL901" s="240"/>
      <c r="AM901" s="240"/>
      <c r="AN901" s="240"/>
      <c r="AO901" s="240"/>
      <c r="AP901" s="240"/>
      <c r="AQ901" s="241"/>
      <c r="AR901" s="241"/>
      <c r="AS901" s="241"/>
      <c r="AT901" s="241"/>
      <c r="AU901" s="242"/>
      <c r="AV901" s="242"/>
      <c r="AW901" s="242"/>
      <c r="AX901" s="242"/>
    </row>
    <row r="902" customFormat="false" ht="24" hidden="true" customHeight="true" outlineLevel="0" collapsed="false">
      <c r="A902" s="234"/>
      <c r="B902" s="234"/>
      <c r="C902" s="238"/>
      <c r="D902" s="238"/>
      <c r="E902" s="238"/>
      <c r="F902" s="238"/>
      <c r="G902" s="238"/>
      <c r="H902" s="23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40"/>
      <c r="AL902" s="240"/>
      <c r="AM902" s="240"/>
      <c r="AN902" s="240"/>
      <c r="AO902" s="240"/>
      <c r="AP902" s="240"/>
      <c r="AQ902" s="241"/>
      <c r="AR902" s="241"/>
      <c r="AS902" s="241"/>
      <c r="AT902" s="241"/>
      <c r="AU902" s="242"/>
      <c r="AV902" s="242"/>
      <c r="AW902" s="242"/>
      <c r="AX902" s="242"/>
    </row>
    <row r="903" customFormat="false" ht="24" hidden="true" customHeight="true" outlineLevel="0" collapsed="false">
      <c r="A903" s="234"/>
      <c r="B903" s="234"/>
      <c r="C903" s="238"/>
      <c r="D903" s="238"/>
      <c r="E903" s="238"/>
      <c r="F903" s="238"/>
      <c r="G903" s="238"/>
      <c r="H903" s="238"/>
      <c r="I903" s="238"/>
      <c r="J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40"/>
      <c r="AL903" s="240"/>
      <c r="AM903" s="240"/>
      <c r="AN903" s="240"/>
      <c r="AO903" s="240"/>
      <c r="AP903" s="240"/>
      <c r="AQ903" s="241"/>
      <c r="AR903" s="241"/>
      <c r="AS903" s="241"/>
      <c r="AT903" s="241"/>
      <c r="AU903" s="242"/>
      <c r="AV903" s="242"/>
      <c r="AW903" s="242"/>
      <c r="AX903" s="242"/>
    </row>
    <row r="904" customFormat="false" ht="24" hidden="true" customHeight="true" outlineLevel="0" collapsed="false">
      <c r="A904" s="234"/>
      <c r="B904" s="234"/>
      <c r="C904" s="238"/>
      <c r="D904" s="238"/>
      <c r="E904" s="238"/>
      <c r="F904" s="238"/>
      <c r="G904" s="238"/>
      <c r="H904" s="238"/>
      <c r="I904" s="238"/>
      <c r="J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40"/>
      <c r="AL904" s="240"/>
      <c r="AM904" s="240"/>
      <c r="AN904" s="240"/>
      <c r="AO904" s="240"/>
      <c r="AP904" s="240"/>
      <c r="AQ904" s="241"/>
      <c r="AR904" s="241"/>
      <c r="AS904" s="241"/>
      <c r="AT904" s="241"/>
      <c r="AU904" s="242"/>
      <c r="AV904" s="242"/>
      <c r="AW904" s="242"/>
      <c r="AX904" s="242"/>
    </row>
    <row r="905" customFormat="false" ht="24" hidden="true" customHeight="true" outlineLevel="0" collapsed="false">
      <c r="A905" s="234"/>
      <c r="B905" s="234"/>
      <c r="C905" s="238"/>
      <c r="D905" s="238"/>
      <c r="E905" s="238"/>
      <c r="F905" s="238"/>
      <c r="G905" s="238"/>
      <c r="H905" s="238"/>
      <c r="I905" s="238"/>
      <c r="J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40"/>
      <c r="AL905" s="240"/>
      <c r="AM905" s="240"/>
      <c r="AN905" s="240"/>
      <c r="AO905" s="240"/>
      <c r="AP905" s="240"/>
      <c r="AQ905" s="241"/>
      <c r="AR905" s="241"/>
      <c r="AS905" s="241"/>
      <c r="AT905" s="241"/>
      <c r="AU905" s="242"/>
      <c r="AV905" s="242"/>
      <c r="AW905" s="242"/>
      <c r="AX905" s="242"/>
    </row>
    <row r="906" customFormat="false" ht="24" hidden="true" customHeight="true" outlineLevel="0" collapsed="false">
      <c r="A906" s="234"/>
      <c r="B906" s="234"/>
      <c r="C906" s="238"/>
      <c r="D906" s="238"/>
      <c r="E906" s="238"/>
      <c r="F906" s="238"/>
      <c r="G906" s="238"/>
      <c r="H906" s="238"/>
      <c r="I906" s="238"/>
      <c r="J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40"/>
      <c r="AL906" s="240"/>
      <c r="AM906" s="240"/>
      <c r="AN906" s="240"/>
      <c r="AO906" s="240"/>
      <c r="AP906" s="240"/>
      <c r="AQ906" s="241"/>
      <c r="AR906" s="241"/>
      <c r="AS906" s="241"/>
      <c r="AT906" s="241"/>
      <c r="AU906" s="242"/>
      <c r="AV906" s="242"/>
      <c r="AW906" s="242"/>
      <c r="AX906" s="242"/>
    </row>
    <row r="907" customFormat="false" ht="24" hidden="true" customHeight="true" outlineLevel="0" collapsed="false">
      <c r="A907" s="234"/>
      <c r="B907" s="234"/>
      <c r="C907" s="238"/>
      <c r="D907" s="238"/>
      <c r="E907" s="238"/>
      <c r="F907" s="238"/>
      <c r="G907" s="238"/>
      <c r="H907" s="238"/>
      <c r="I907" s="238"/>
      <c r="J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40"/>
      <c r="AL907" s="240"/>
      <c r="AM907" s="240"/>
      <c r="AN907" s="240"/>
      <c r="AO907" s="240"/>
      <c r="AP907" s="240"/>
      <c r="AQ907" s="241"/>
      <c r="AR907" s="241"/>
      <c r="AS907" s="241"/>
      <c r="AT907" s="241"/>
      <c r="AU907" s="242"/>
      <c r="AV907" s="242"/>
      <c r="AW907" s="242"/>
      <c r="AX907" s="242"/>
    </row>
    <row r="908" customFormat="false" ht="24" hidden="true" customHeight="true" outlineLevel="0" collapsed="false">
      <c r="A908" s="234"/>
      <c r="B908" s="234"/>
      <c r="C908" s="238"/>
      <c r="D908" s="238"/>
      <c r="E908" s="238"/>
      <c r="F908" s="238"/>
      <c r="G908" s="238"/>
      <c r="H908" s="238"/>
      <c r="I908" s="238"/>
      <c r="J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40"/>
      <c r="AL908" s="240"/>
      <c r="AM908" s="240"/>
      <c r="AN908" s="240"/>
      <c r="AO908" s="240"/>
      <c r="AP908" s="240"/>
      <c r="AQ908" s="241"/>
      <c r="AR908" s="241"/>
      <c r="AS908" s="241"/>
      <c r="AT908" s="241"/>
      <c r="AU908" s="242"/>
      <c r="AV908" s="242"/>
      <c r="AW908" s="242"/>
      <c r="AX908" s="242"/>
    </row>
    <row r="909" customFormat="false" ht="24" hidden="true" customHeight="true" outlineLevel="0" collapsed="false">
      <c r="A909" s="234"/>
      <c r="B909" s="234"/>
      <c r="C909" s="238"/>
      <c r="D909" s="238"/>
      <c r="E909" s="238"/>
      <c r="F909" s="238"/>
      <c r="G909" s="238"/>
      <c r="H909" s="238"/>
      <c r="I909" s="238"/>
      <c r="J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40"/>
      <c r="AL909" s="240"/>
      <c r="AM909" s="240"/>
      <c r="AN909" s="240"/>
      <c r="AO909" s="240"/>
      <c r="AP909" s="240"/>
      <c r="AQ909" s="241"/>
      <c r="AR909" s="241"/>
      <c r="AS909" s="241"/>
      <c r="AT909" s="241"/>
      <c r="AU909" s="242"/>
      <c r="AV909" s="242"/>
      <c r="AW909" s="242"/>
      <c r="AX909" s="242"/>
    </row>
    <row r="910" customFormat="false" ht="24" hidden="true" customHeight="true" outlineLevel="0" collapsed="false">
      <c r="A910" s="234"/>
      <c r="B910" s="234"/>
      <c r="C910" s="238"/>
      <c r="D910" s="238"/>
      <c r="E910" s="238"/>
      <c r="F910" s="238"/>
      <c r="G910" s="238"/>
      <c r="H910" s="238"/>
      <c r="I910" s="238"/>
      <c r="J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40"/>
      <c r="AL910" s="240"/>
      <c r="AM910" s="240"/>
      <c r="AN910" s="240"/>
      <c r="AO910" s="240"/>
      <c r="AP910" s="240"/>
      <c r="AQ910" s="241"/>
      <c r="AR910" s="241"/>
      <c r="AS910" s="241"/>
      <c r="AT910" s="241"/>
      <c r="AU910" s="242"/>
      <c r="AV910" s="242"/>
      <c r="AW910" s="242"/>
      <c r="AX910" s="242"/>
    </row>
    <row r="911" customFormat="false" ht="24" hidden="true" customHeight="true" outlineLevel="0" collapsed="false">
      <c r="A911" s="234"/>
      <c r="B911" s="234"/>
      <c r="C911" s="238"/>
      <c r="D911" s="238"/>
      <c r="E911" s="238"/>
      <c r="F911" s="238"/>
      <c r="G911" s="238"/>
      <c r="H911" s="238"/>
      <c r="I911" s="238"/>
      <c r="J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40"/>
      <c r="AL911" s="240"/>
      <c r="AM911" s="240"/>
      <c r="AN911" s="240"/>
      <c r="AO911" s="240"/>
      <c r="AP911" s="240"/>
      <c r="AQ911" s="241"/>
      <c r="AR911" s="241"/>
      <c r="AS911" s="241"/>
      <c r="AT911" s="241"/>
      <c r="AU911" s="242"/>
      <c r="AV911" s="242"/>
      <c r="AW911" s="242"/>
      <c r="AX911" s="242"/>
    </row>
    <row r="912" s="232" customFormat="true" ht="19.5" hidden="true" customHeight="true" outlineLevel="0" collapsed="false">
      <c r="A912" s="234"/>
      <c r="B912" s="234"/>
      <c r="C912" s="243"/>
      <c r="D912" s="243"/>
      <c r="E912" s="243"/>
      <c r="F912" s="243"/>
      <c r="G912" s="243"/>
      <c r="H912" s="243"/>
      <c r="I912" s="243"/>
      <c r="J912" s="243"/>
      <c r="K912" s="243"/>
      <c r="L912" s="243"/>
      <c r="M912" s="244"/>
      <c r="N912" s="244"/>
      <c r="O912" s="244"/>
      <c r="P912" s="244"/>
      <c r="Q912" s="244"/>
      <c r="R912" s="244"/>
      <c r="S912" s="244"/>
      <c r="T912" s="244"/>
      <c r="U912" s="244"/>
      <c r="V912" s="244"/>
      <c r="W912" s="244"/>
      <c r="X912" s="244"/>
      <c r="Y912" s="244"/>
      <c r="Z912" s="244"/>
      <c r="AA912" s="244"/>
      <c r="AB912" s="244"/>
      <c r="AC912" s="244"/>
      <c r="AD912" s="244"/>
      <c r="AE912" s="244"/>
      <c r="AF912" s="244"/>
      <c r="AG912" s="244"/>
      <c r="AH912" s="244"/>
      <c r="AI912" s="244"/>
      <c r="AJ912" s="244"/>
      <c r="AK912" s="244"/>
      <c r="AL912" s="244"/>
      <c r="AM912" s="244"/>
      <c r="AN912" s="244"/>
      <c r="AO912" s="244"/>
      <c r="AP912" s="244"/>
      <c r="AQ912" s="243"/>
      <c r="AR912" s="243"/>
      <c r="AS912" s="243"/>
      <c r="AT912" s="243"/>
      <c r="AU912" s="245"/>
      <c r="AV912" s="245"/>
      <c r="AW912" s="245"/>
      <c r="AX912" s="245"/>
      <c r="AY912" s="246"/>
      <c r="AZ912" s="246"/>
      <c r="BA912" s="246"/>
      <c r="BB912" s="246"/>
    </row>
    <row r="913" s="232" customFormat="true" ht="27" hidden="true" customHeight="true" outlineLevel="0" collapsed="false">
      <c r="A913" s="234"/>
      <c r="B913" s="234"/>
      <c r="C913" s="243"/>
      <c r="D913" s="243"/>
      <c r="E913" s="243"/>
      <c r="F913" s="243"/>
      <c r="G913" s="243"/>
      <c r="H913" s="243"/>
      <c r="I913" s="243"/>
      <c r="J913" s="243"/>
      <c r="K913" s="243"/>
      <c r="L913" s="243"/>
      <c r="M913" s="244"/>
      <c r="N913" s="244"/>
      <c r="O913" s="244"/>
      <c r="P913" s="244"/>
      <c r="Q913" s="244"/>
      <c r="R913" s="244"/>
      <c r="S913" s="244"/>
      <c r="T913" s="244"/>
      <c r="U913" s="244"/>
      <c r="V913" s="244"/>
      <c r="W913" s="244"/>
      <c r="X913" s="244"/>
      <c r="Y913" s="244"/>
      <c r="Z913" s="244"/>
      <c r="AA913" s="244"/>
      <c r="AB913" s="244"/>
      <c r="AC913" s="244"/>
      <c r="AD913" s="244"/>
      <c r="AE913" s="244"/>
      <c r="AF913" s="244"/>
      <c r="AG913" s="244"/>
      <c r="AH913" s="244"/>
      <c r="AI913" s="244"/>
      <c r="AJ913" s="244"/>
      <c r="AK913" s="244"/>
      <c r="AL913" s="244"/>
      <c r="AM913" s="244"/>
      <c r="AN913" s="244"/>
      <c r="AO913" s="244"/>
      <c r="AP913" s="244"/>
      <c r="AQ913" s="243"/>
      <c r="AR913" s="243"/>
      <c r="AS913" s="243"/>
      <c r="AT913" s="243"/>
      <c r="AU913" s="245"/>
      <c r="AV913" s="245"/>
      <c r="AW913" s="245"/>
      <c r="AX913" s="245"/>
      <c r="AY913" s="246"/>
      <c r="AZ913" s="246"/>
      <c r="BA913" s="246"/>
      <c r="BB913" s="246"/>
    </row>
    <row r="914" customFormat="false" ht="24" hidden="true" customHeight="true" outlineLevel="0" collapsed="false">
      <c r="A914" s="234"/>
      <c r="B914" s="234"/>
      <c r="C914" s="238"/>
      <c r="D914" s="238"/>
      <c r="E914" s="238"/>
      <c r="F914" s="238"/>
      <c r="G914" s="238"/>
      <c r="H914" s="238"/>
      <c r="I914" s="238"/>
      <c r="J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40"/>
      <c r="AL914" s="240"/>
      <c r="AM914" s="240"/>
      <c r="AN914" s="240"/>
      <c r="AO914" s="240"/>
      <c r="AP914" s="240"/>
      <c r="AQ914" s="241"/>
      <c r="AR914" s="241"/>
      <c r="AS914" s="241"/>
      <c r="AT914" s="241"/>
      <c r="AU914" s="242"/>
      <c r="AV914" s="242"/>
      <c r="AW914" s="242"/>
      <c r="AX914" s="242"/>
    </row>
    <row r="915" customFormat="false" ht="24" hidden="true" customHeight="true" outlineLevel="0" collapsed="false">
      <c r="A915" s="234"/>
      <c r="B915" s="234"/>
      <c r="C915" s="238"/>
      <c r="D915" s="238"/>
      <c r="E915" s="238"/>
      <c r="F915" s="238"/>
      <c r="G915" s="238"/>
      <c r="H915" s="238"/>
      <c r="I915" s="238"/>
      <c r="J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40"/>
      <c r="AL915" s="240"/>
      <c r="AM915" s="240"/>
      <c r="AN915" s="240"/>
      <c r="AO915" s="240"/>
      <c r="AP915" s="240"/>
      <c r="AQ915" s="241"/>
      <c r="AR915" s="241"/>
      <c r="AS915" s="241"/>
      <c r="AT915" s="241"/>
      <c r="AU915" s="242"/>
      <c r="AV915" s="242"/>
      <c r="AW915" s="242"/>
      <c r="AX915" s="242"/>
    </row>
    <row r="916" customFormat="false" ht="24" hidden="true" customHeight="true" outlineLevel="0" collapsed="false">
      <c r="A916" s="234"/>
      <c r="B916" s="234"/>
      <c r="C916" s="238"/>
      <c r="D916" s="238"/>
      <c r="E916" s="238"/>
      <c r="F916" s="238"/>
      <c r="G916" s="238"/>
      <c r="H916" s="238"/>
      <c r="I916" s="238"/>
      <c r="J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40"/>
      <c r="AL916" s="240"/>
      <c r="AM916" s="240"/>
      <c r="AN916" s="240"/>
      <c r="AO916" s="240"/>
      <c r="AP916" s="240"/>
      <c r="AQ916" s="241"/>
      <c r="AR916" s="241"/>
      <c r="AS916" s="241"/>
      <c r="AT916" s="241"/>
      <c r="AU916" s="242"/>
      <c r="AV916" s="242"/>
      <c r="AW916" s="242"/>
      <c r="AX916" s="242"/>
    </row>
    <row r="917" customFormat="false" ht="24" hidden="true" customHeight="true" outlineLevel="0" collapsed="false">
      <c r="A917" s="234"/>
      <c r="B917" s="234"/>
      <c r="C917" s="238"/>
      <c r="D917" s="238"/>
      <c r="E917" s="238"/>
      <c r="F917" s="238"/>
      <c r="G917" s="238"/>
      <c r="H917" s="238"/>
      <c r="I917" s="238"/>
      <c r="J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40"/>
      <c r="AL917" s="240"/>
      <c r="AM917" s="240"/>
      <c r="AN917" s="240"/>
      <c r="AO917" s="240"/>
      <c r="AP917" s="240"/>
      <c r="AQ917" s="241"/>
      <c r="AR917" s="241"/>
      <c r="AS917" s="241"/>
      <c r="AT917" s="241"/>
      <c r="AU917" s="242"/>
      <c r="AV917" s="242"/>
      <c r="AW917" s="242"/>
      <c r="AX917" s="242"/>
    </row>
    <row r="918" customFormat="false" ht="24" hidden="true" customHeight="true" outlineLevel="0" collapsed="false">
      <c r="A918" s="234"/>
      <c r="B918" s="234"/>
      <c r="C918" s="238"/>
      <c r="D918" s="238"/>
      <c r="E918" s="238"/>
      <c r="F918" s="238"/>
      <c r="G918" s="238"/>
      <c r="H918" s="238"/>
      <c r="I918" s="238"/>
      <c r="J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40"/>
      <c r="AL918" s="240"/>
      <c r="AM918" s="240"/>
      <c r="AN918" s="240"/>
      <c r="AO918" s="240"/>
      <c r="AP918" s="240"/>
      <c r="AQ918" s="241"/>
      <c r="AR918" s="241"/>
      <c r="AS918" s="241"/>
      <c r="AT918" s="241"/>
      <c r="AU918" s="242"/>
      <c r="AV918" s="242"/>
      <c r="AW918" s="242"/>
      <c r="AX918" s="242"/>
    </row>
    <row r="919" customFormat="false" ht="24" hidden="true" customHeight="true" outlineLevel="0" collapsed="false">
      <c r="A919" s="234"/>
      <c r="B919" s="234"/>
      <c r="C919" s="238"/>
      <c r="D919" s="238"/>
      <c r="E919" s="238"/>
      <c r="F919" s="238"/>
      <c r="G919" s="238"/>
      <c r="H919" s="238"/>
      <c r="I919" s="238"/>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40"/>
      <c r="AL919" s="240"/>
      <c r="AM919" s="240"/>
      <c r="AN919" s="240"/>
      <c r="AO919" s="240"/>
      <c r="AP919" s="240"/>
      <c r="AQ919" s="241"/>
      <c r="AR919" s="241"/>
      <c r="AS919" s="241"/>
      <c r="AT919" s="241"/>
      <c r="AU919" s="242"/>
      <c r="AV919" s="242"/>
      <c r="AW919" s="242"/>
      <c r="AX919" s="242"/>
    </row>
    <row r="920" customFormat="false" ht="24" hidden="true" customHeight="true" outlineLevel="0" collapsed="false">
      <c r="A920" s="234"/>
      <c r="B920" s="234"/>
      <c r="C920" s="238"/>
      <c r="D920" s="238"/>
      <c r="E920" s="238"/>
      <c r="F920" s="238"/>
      <c r="G920" s="238"/>
      <c r="H920" s="238"/>
      <c r="I920" s="238"/>
      <c r="J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40"/>
      <c r="AL920" s="240"/>
      <c r="AM920" s="240"/>
      <c r="AN920" s="240"/>
      <c r="AO920" s="240"/>
      <c r="AP920" s="240"/>
      <c r="AQ920" s="241"/>
      <c r="AR920" s="241"/>
      <c r="AS920" s="241"/>
      <c r="AT920" s="241"/>
      <c r="AU920" s="242"/>
      <c r="AV920" s="242"/>
      <c r="AW920" s="242"/>
      <c r="AX920" s="242"/>
    </row>
    <row r="921" customFormat="false" ht="24" hidden="true" customHeight="true" outlineLevel="0" collapsed="false">
      <c r="A921" s="234"/>
      <c r="B921" s="234"/>
      <c r="C921" s="238"/>
      <c r="D921" s="238"/>
      <c r="E921" s="238"/>
      <c r="F921" s="238"/>
      <c r="G921" s="238"/>
      <c r="H921" s="238"/>
      <c r="I921" s="238"/>
      <c r="J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40"/>
      <c r="AL921" s="240"/>
      <c r="AM921" s="240"/>
      <c r="AN921" s="240"/>
      <c r="AO921" s="240"/>
      <c r="AP921" s="240"/>
      <c r="AQ921" s="241"/>
      <c r="AR921" s="241"/>
      <c r="AS921" s="241"/>
      <c r="AT921" s="241"/>
      <c r="AU921" s="242"/>
      <c r="AV921" s="242"/>
      <c r="AW921" s="242"/>
      <c r="AX921" s="242"/>
    </row>
    <row r="922" customFormat="false" ht="24" hidden="true" customHeight="true" outlineLevel="0" collapsed="false">
      <c r="A922" s="234"/>
      <c r="B922" s="234"/>
      <c r="C922" s="238"/>
      <c r="D922" s="238"/>
      <c r="E922" s="238"/>
      <c r="F922" s="238"/>
      <c r="G922" s="238"/>
      <c r="H922" s="238"/>
      <c r="I922" s="238"/>
      <c r="J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40"/>
      <c r="AL922" s="240"/>
      <c r="AM922" s="240"/>
      <c r="AN922" s="240"/>
      <c r="AO922" s="240"/>
      <c r="AP922" s="240"/>
      <c r="AQ922" s="241"/>
      <c r="AR922" s="241"/>
      <c r="AS922" s="241"/>
      <c r="AT922" s="241"/>
      <c r="AU922" s="242"/>
      <c r="AV922" s="242"/>
      <c r="AW922" s="242"/>
      <c r="AX922" s="242"/>
    </row>
    <row r="923" customFormat="false" ht="24" hidden="true" customHeight="true" outlineLevel="0" collapsed="false">
      <c r="A923" s="234"/>
      <c r="B923" s="234"/>
      <c r="C923" s="238"/>
      <c r="D923" s="238"/>
      <c r="E923" s="238"/>
      <c r="F923" s="238"/>
      <c r="G923" s="238"/>
      <c r="H923" s="238"/>
      <c r="I923" s="238"/>
      <c r="J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40"/>
      <c r="AL923" s="240"/>
      <c r="AM923" s="240"/>
      <c r="AN923" s="240"/>
      <c r="AO923" s="240"/>
      <c r="AP923" s="240"/>
      <c r="AQ923" s="241"/>
      <c r="AR923" s="241"/>
      <c r="AS923" s="241"/>
      <c r="AT923" s="241"/>
      <c r="AU923" s="242"/>
      <c r="AV923" s="242"/>
      <c r="AW923" s="242"/>
      <c r="AX923" s="242"/>
    </row>
    <row r="924" customFormat="false" ht="24" hidden="true" customHeight="true" outlineLevel="0" collapsed="false">
      <c r="A924" s="234"/>
      <c r="B924" s="234"/>
      <c r="C924" s="238"/>
      <c r="D924" s="238"/>
      <c r="E924" s="238"/>
      <c r="F924" s="238"/>
      <c r="G924" s="238"/>
      <c r="H924" s="238"/>
      <c r="I924" s="238"/>
      <c r="J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40"/>
      <c r="AL924" s="240"/>
      <c r="AM924" s="240"/>
      <c r="AN924" s="240"/>
      <c r="AO924" s="240"/>
      <c r="AP924" s="240"/>
      <c r="AQ924" s="241"/>
      <c r="AR924" s="241"/>
      <c r="AS924" s="241"/>
      <c r="AT924" s="241"/>
      <c r="AU924" s="242"/>
      <c r="AV924" s="242"/>
      <c r="AW924" s="242"/>
      <c r="AX924" s="242"/>
    </row>
    <row r="925" customFormat="false" ht="24" hidden="true" customHeight="true" outlineLevel="0" collapsed="false">
      <c r="A925" s="234"/>
      <c r="B925" s="234"/>
      <c r="C925" s="238"/>
      <c r="D925" s="238"/>
      <c r="E925" s="238"/>
      <c r="F925" s="238"/>
      <c r="G925" s="238"/>
      <c r="H925" s="238"/>
      <c r="I925" s="238"/>
      <c r="J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40"/>
      <c r="AL925" s="240"/>
      <c r="AM925" s="240"/>
      <c r="AN925" s="240"/>
      <c r="AO925" s="240"/>
      <c r="AP925" s="240"/>
      <c r="AQ925" s="241"/>
      <c r="AR925" s="241"/>
      <c r="AS925" s="241"/>
      <c r="AT925" s="241"/>
      <c r="AU925" s="242"/>
      <c r="AV925" s="242"/>
      <c r="AW925" s="242"/>
      <c r="AX925" s="242"/>
    </row>
    <row r="926" s="232" customFormat="true" ht="27" hidden="true" customHeight="true" outlineLevel="0" collapsed="false">
      <c r="A926" s="234"/>
      <c r="B926" s="234"/>
      <c r="C926" s="243"/>
      <c r="D926" s="243"/>
      <c r="E926" s="243"/>
      <c r="F926" s="243"/>
      <c r="G926" s="243"/>
      <c r="H926" s="243"/>
      <c r="I926" s="243"/>
      <c r="J926" s="243"/>
      <c r="K926" s="243"/>
      <c r="L926" s="243"/>
      <c r="M926" s="244"/>
      <c r="N926" s="244"/>
      <c r="O926" s="244"/>
      <c r="P926" s="244"/>
      <c r="Q926" s="244"/>
      <c r="R926" s="244"/>
      <c r="S926" s="244"/>
      <c r="T926" s="244"/>
      <c r="U926" s="244"/>
      <c r="V926" s="244"/>
      <c r="W926" s="244"/>
      <c r="X926" s="244"/>
      <c r="Y926" s="244"/>
      <c r="Z926" s="244"/>
      <c r="AA926" s="244"/>
      <c r="AB926" s="244"/>
      <c r="AC926" s="244"/>
      <c r="AD926" s="244"/>
      <c r="AE926" s="244"/>
      <c r="AF926" s="244"/>
      <c r="AG926" s="244"/>
      <c r="AH926" s="244"/>
      <c r="AI926" s="244"/>
      <c r="AJ926" s="244"/>
      <c r="AK926" s="244"/>
      <c r="AL926" s="244"/>
      <c r="AM926" s="244"/>
      <c r="AN926" s="244"/>
      <c r="AO926" s="244"/>
      <c r="AP926" s="244"/>
      <c r="AQ926" s="243"/>
      <c r="AR926" s="243"/>
      <c r="AS926" s="243"/>
      <c r="AT926" s="243"/>
      <c r="AU926" s="245"/>
      <c r="AV926" s="245"/>
      <c r="AW926" s="245"/>
      <c r="AX926" s="245"/>
      <c r="AY926" s="246"/>
      <c r="AZ926" s="246"/>
      <c r="BA926" s="246"/>
      <c r="BB926" s="246"/>
    </row>
    <row r="927" s="232" customFormat="true" ht="23.25" hidden="true" customHeight="true" outlineLevel="0" collapsed="false">
      <c r="A927" s="234"/>
      <c r="B927" s="234"/>
      <c r="C927" s="243"/>
      <c r="D927" s="243"/>
      <c r="E927" s="243"/>
      <c r="F927" s="243"/>
      <c r="G927" s="243"/>
      <c r="H927" s="243"/>
      <c r="I927" s="243"/>
      <c r="J927" s="243"/>
      <c r="K927" s="243"/>
      <c r="L927" s="243"/>
      <c r="M927" s="244"/>
      <c r="N927" s="244"/>
      <c r="O927" s="244"/>
      <c r="P927" s="244"/>
      <c r="Q927" s="244"/>
      <c r="R927" s="244"/>
      <c r="S927" s="244"/>
      <c r="T927" s="244"/>
      <c r="U927" s="244"/>
      <c r="V927" s="244"/>
      <c r="W927" s="244"/>
      <c r="X927" s="244"/>
      <c r="Y927" s="244"/>
      <c r="Z927" s="244"/>
      <c r="AA927" s="244"/>
      <c r="AB927" s="244"/>
      <c r="AC927" s="244"/>
      <c r="AD927" s="244"/>
      <c r="AE927" s="244"/>
      <c r="AF927" s="244"/>
      <c r="AG927" s="244"/>
      <c r="AH927" s="244"/>
      <c r="AI927" s="244"/>
      <c r="AJ927" s="244"/>
      <c r="AK927" s="244"/>
      <c r="AL927" s="244"/>
      <c r="AM927" s="244"/>
      <c r="AN927" s="244"/>
      <c r="AO927" s="244"/>
      <c r="AP927" s="244"/>
      <c r="AQ927" s="243"/>
      <c r="AR927" s="243"/>
      <c r="AS927" s="243"/>
      <c r="AT927" s="243"/>
      <c r="AU927" s="245"/>
      <c r="AV927" s="245"/>
      <c r="AW927" s="245"/>
      <c r="AX927" s="245"/>
      <c r="AY927" s="246"/>
      <c r="AZ927" s="246"/>
      <c r="BA927" s="246"/>
      <c r="BB927" s="246"/>
    </row>
    <row r="929" customFormat="false" ht="13.5" hidden="false" customHeight="false" outlineLevel="0" collapsed="false">
      <c r="B929" s="250" t="s">
        <v>214</v>
      </c>
    </row>
    <row r="930" customFormat="false" ht="34.5" hidden="false" customHeight="true" outlineLevel="0" collapsed="false">
      <c r="A930" s="234"/>
      <c r="B930" s="234"/>
      <c r="C930" s="52" t="s">
        <v>173</v>
      </c>
      <c r="D930" s="52"/>
      <c r="E930" s="52"/>
      <c r="F930" s="52"/>
      <c r="G930" s="52"/>
      <c r="H930" s="52"/>
      <c r="I930" s="52"/>
      <c r="J930" s="52"/>
      <c r="K930" s="52"/>
      <c r="L930" s="52"/>
      <c r="M930" s="52" t="s">
        <v>174</v>
      </c>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235" t="s">
        <v>175</v>
      </c>
      <c r="AL930" s="235"/>
      <c r="AM930" s="235"/>
      <c r="AN930" s="235"/>
      <c r="AO930" s="235"/>
      <c r="AP930" s="235"/>
      <c r="AQ930" s="52" t="s">
        <v>176</v>
      </c>
      <c r="AR930" s="52"/>
      <c r="AS930" s="52"/>
      <c r="AT930" s="52"/>
      <c r="AU930" s="52" t="s">
        <v>177</v>
      </c>
      <c r="AV930" s="52"/>
      <c r="AW930" s="52"/>
      <c r="AX930" s="52"/>
    </row>
    <row r="931" customFormat="false" ht="31.15" hidden="false" customHeight="true" outlineLevel="0" collapsed="false">
      <c r="A931" s="234" t="n">
        <v>1</v>
      </c>
      <c r="B931" s="234" t="n">
        <v>1</v>
      </c>
      <c r="C931" s="248" t="s">
        <v>215</v>
      </c>
      <c r="D931" s="248"/>
      <c r="E931" s="248"/>
      <c r="F931" s="248"/>
      <c r="G931" s="248"/>
      <c r="H931" s="248"/>
      <c r="I931" s="248"/>
      <c r="J931" s="248"/>
      <c r="K931" s="248"/>
      <c r="L931" s="248"/>
      <c r="M931" s="237" t="s">
        <v>183</v>
      </c>
      <c r="N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8" t="n">
        <v>2</v>
      </c>
      <c r="AL931" s="238"/>
      <c r="AM931" s="238"/>
      <c r="AN931" s="238"/>
      <c r="AO931" s="238"/>
      <c r="AP931" s="238"/>
      <c r="AQ931" s="247" t="s">
        <v>184</v>
      </c>
      <c r="AR931" s="247"/>
      <c r="AS931" s="247"/>
      <c r="AT931" s="247"/>
      <c r="AU931" s="239" t="s">
        <v>36</v>
      </c>
      <c r="AV931" s="239"/>
      <c r="AW931" s="239"/>
      <c r="AX931" s="239"/>
    </row>
    <row r="932" customFormat="false" ht="24" hidden="true" customHeight="true" outlineLevel="0" collapsed="false">
      <c r="A932" s="234"/>
      <c r="B932" s="234"/>
      <c r="C932" s="238"/>
      <c r="D932" s="238"/>
      <c r="E932" s="238"/>
      <c r="F932" s="238"/>
      <c r="G932" s="238"/>
      <c r="H932" s="238"/>
      <c r="I932" s="238"/>
      <c r="J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40"/>
      <c r="AL932" s="240"/>
      <c r="AM932" s="240"/>
      <c r="AN932" s="240"/>
      <c r="AO932" s="240"/>
      <c r="AP932" s="240"/>
      <c r="AQ932" s="241"/>
      <c r="AR932" s="241"/>
      <c r="AS932" s="241"/>
      <c r="AT932" s="241"/>
      <c r="AU932" s="242"/>
      <c r="AV932" s="242"/>
      <c r="AW932" s="242"/>
      <c r="AX932" s="242"/>
    </row>
    <row r="933" customFormat="false" ht="22.5" hidden="true" customHeight="true" outlineLevel="0" collapsed="false">
      <c r="A933" s="234"/>
      <c r="B933" s="234"/>
      <c r="C933" s="238"/>
      <c r="D933" s="238"/>
      <c r="E933" s="238"/>
      <c r="F933" s="238"/>
      <c r="G933" s="238"/>
      <c r="H933" s="238"/>
      <c r="I933" s="238"/>
      <c r="J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40"/>
      <c r="AL933" s="240"/>
      <c r="AM933" s="240"/>
      <c r="AN933" s="240"/>
      <c r="AO933" s="240"/>
      <c r="AP933" s="240"/>
      <c r="AQ933" s="241"/>
      <c r="AR933" s="241"/>
      <c r="AS933" s="241"/>
      <c r="AT933" s="241"/>
      <c r="AU933" s="242"/>
      <c r="AV933" s="242"/>
      <c r="AW933" s="242"/>
      <c r="AX933" s="242"/>
    </row>
    <row r="934" customFormat="false" ht="24" hidden="true" customHeight="true" outlineLevel="0" collapsed="false">
      <c r="A934" s="234"/>
      <c r="B934" s="234"/>
      <c r="C934" s="238"/>
      <c r="D934" s="238"/>
      <c r="E934" s="238"/>
      <c r="F934" s="238"/>
      <c r="G934" s="238"/>
      <c r="H934" s="238"/>
      <c r="I934" s="238"/>
      <c r="J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40"/>
      <c r="AL934" s="240"/>
      <c r="AM934" s="240"/>
      <c r="AN934" s="240"/>
      <c r="AO934" s="240"/>
      <c r="AP934" s="240"/>
      <c r="AQ934" s="241"/>
      <c r="AR934" s="241"/>
      <c r="AS934" s="241"/>
      <c r="AT934" s="241"/>
      <c r="AU934" s="242"/>
      <c r="AV934" s="242"/>
      <c r="AW934" s="242"/>
      <c r="AX934" s="242"/>
    </row>
    <row r="935" customFormat="false" ht="24" hidden="true" customHeight="true" outlineLevel="0" collapsed="false">
      <c r="A935" s="234"/>
      <c r="B935" s="234"/>
      <c r="C935" s="238"/>
      <c r="D935" s="238"/>
      <c r="E935" s="238"/>
      <c r="F935" s="238"/>
      <c r="G935" s="238"/>
      <c r="H935" s="238"/>
      <c r="I935" s="238"/>
      <c r="J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40"/>
      <c r="AL935" s="240"/>
      <c r="AM935" s="240"/>
      <c r="AN935" s="240"/>
      <c r="AO935" s="240"/>
      <c r="AP935" s="240"/>
      <c r="AQ935" s="241"/>
      <c r="AR935" s="241"/>
      <c r="AS935" s="241"/>
      <c r="AT935" s="241"/>
      <c r="AU935" s="242"/>
      <c r="AV935" s="242"/>
      <c r="AW935" s="242"/>
      <c r="AX935" s="242"/>
    </row>
    <row r="936" customFormat="false" ht="24" hidden="true" customHeight="true" outlineLevel="0" collapsed="false">
      <c r="A936" s="234"/>
      <c r="B936" s="234"/>
      <c r="C936" s="238"/>
      <c r="D936" s="238"/>
      <c r="E936" s="238"/>
      <c r="F936" s="238"/>
      <c r="G936" s="238"/>
      <c r="H936" s="238"/>
      <c r="I936" s="238"/>
      <c r="J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40"/>
      <c r="AL936" s="240"/>
      <c r="AM936" s="240"/>
      <c r="AN936" s="240"/>
      <c r="AO936" s="240"/>
      <c r="AP936" s="240"/>
      <c r="AQ936" s="241"/>
      <c r="AR936" s="241"/>
      <c r="AS936" s="241"/>
      <c r="AT936" s="241"/>
      <c r="AU936" s="242"/>
      <c r="AV936" s="242"/>
      <c r="AW936" s="242"/>
      <c r="AX936" s="242"/>
    </row>
    <row r="937" customFormat="false" ht="24" hidden="true" customHeight="true" outlineLevel="0" collapsed="false">
      <c r="A937" s="234"/>
      <c r="B937" s="234"/>
      <c r="C937" s="238"/>
      <c r="D937" s="238"/>
      <c r="E937" s="238"/>
      <c r="F937" s="238"/>
      <c r="G937" s="238"/>
      <c r="H937" s="238"/>
      <c r="I937" s="238"/>
      <c r="J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40"/>
      <c r="AL937" s="240"/>
      <c r="AM937" s="240"/>
      <c r="AN937" s="240"/>
      <c r="AO937" s="240"/>
      <c r="AP937" s="240"/>
      <c r="AQ937" s="241"/>
      <c r="AR937" s="241"/>
      <c r="AS937" s="241"/>
      <c r="AT937" s="241"/>
      <c r="AU937" s="242"/>
      <c r="AV937" s="242"/>
      <c r="AW937" s="242"/>
      <c r="AX937" s="242"/>
    </row>
    <row r="938" customFormat="false" ht="24" hidden="true" customHeight="true" outlineLevel="0" collapsed="false">
      <c r="A938" s="234"/>
      <c r="B938" s="234"/>
      <c r="C938" s="238"/>
      <c r="D938" s="238"/>
      <c r="E938" s="238"/>
      <c r="F938" s="238"/>
      <c r="G938" s="238"/>
      <c r="H938" s="238"/>
      <c r="I938" s="238"/>
      <c r="J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40"/>
      <c r="AL938" s="240"/>
      <c r="AM938" s="240"/>
      <c r="AN938" s="240"/>
      <c r="AO938" s="240"/>
      <c r="AP938" s="240"/>
      <c r="AQ938" s="241"/>
      <c r="AR938" s="241"/>
      <c r="AS938" s="241"/>
      <c r="AT938" s="241"/>
      <c r="AU938" s="242"/>
      <c r="AV938" s="242"/>
      <c r="AW938" s="242"/>
      <c r="AX938" s="242"/>
    </row>
    <row r="939" customFormat="false" ht="24" hidden="true" customHeight="true" outlineLevel="0" collapsed="false">
      <c r="A939" s="234"/>
      <c r="B939" s="234"/>
      <c r="C939" s="238"/>
      <c r="D939" s="238"/>
      <c r="E939" s="238"/>
      <c r="F939" s="238"/>
      <c r="G939" s="238"/>
      <c r="H939" s="238"/>
      <c r="I939" s="238"/>
      <c r="J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40"/>
      <c r="AL939" s="240"/>
      <c r="AM939" s="240"/>
      <c r="AN939" s="240"/>
      <c r="AO939" s="240"/>
      <c r="AP939" s="240"/>
      <c r="AQ939" s="241"/>
      <c r="AR939" s="241"/>
      <c r="AS939" s="241"/>
      <c r="AT939" s="241"/>
      <c r="AU939" s="242"/>
      <c r="AV939" s="242"/>
      <c r="AW939" s="242"/>
      <c r="AX939" s="242"/>
    </row>
    <row r="940" customFormat="false" ht="24" hidden="true" customHeight="true" outlineLevel="0" collapsed="false">
      <c r="A940" s="234"/>
      <c r="B940" s="234"/>
      <c r="C940" s="238"/>
      <c r="D940" s="238"/>
      <c r="E940" s="238"/>
      <c r="F940" s="238"/>
      <c r="G940" s="238"/>
      <c r="H940" s="238"/>
      <c r="I940" s="238"/>
      <c r="J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40"/>
      <c r="AL940" s="240"/>
      <c r="AM940" s="240"/>
      <c r="AN940" s="240"/>
      <c r="AO940" s="240"/>
      <c r="AP940" s="240"/>
      <c r="AQ940" s="241"/>
      <c r="AR940" s="241"/>
      <c r="AS940" s="241"/>
      <c r="AT940" s="241"/>
      <c r="AU940" s="242"/>
      <c r="AV940" s="242"/>
      <c r="AW940" s="242"/>
      <c r="AX940" s="242"/>
    </row>
    <row r="941" customFormat="false" ht="24" hidden="true" customHeight="true" outlineLevel="0" collapsed="false">
      <c r="A941" s="234"/>
      <c r="B941" s="234"/>
      <c r="C941" s="238"/>
      <c r="D941" s="238"/>
      <c r="E941" s="238"/>
      <c r="F941" s="238"/>
      <c r="G941" s="238"/>
      <c r="H941" s="238"/>
      <c r="I941" s="238"/>
      <c r="J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40"/>
      <c r="AL941" s="240"/>
      <c r="AM941" s="240"/>
      <c r="AN941" s="240"/>
      <c r="AO941" s="240"/>
      <c r="AP941" s="240"/>
      <c r="AQ941" s="241"/>
      <c r="AR941" s="241"/>
      <c r="AS941" s="241"/>
      <c r="AT941" s="241"/>
      <c r="AU941" s="242"/>
      <c r="AV941" s="242"/>
      <c r="AW941" s="242"/>
      <c r="AX941" s="242"/>
    </row>
    <row r="942" customFormat="false" ht="24" hidden="true" customHeight="true" outlineLevel="0" collapsed="false">
      <c r="A942" s="234"/>
      <c r="B942" s="234"/>
      <c r="C942" s="238"/>
      <c r="D942" s="238"/>
      <c r="E942" s="238"/>
      <c r="F942" s="238"/>
      <c r="G942" s="238"/>
      <c r="H942" s="238"/>
      <c r="I942" s="238"/>
      <c r="J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40"/>
      <c r="AL942" s="240"/>
      <c r="AM942" s="240"/>
      <c r="AN942" s="240"/>
      <c r="AO942" s="240"/>
      <c r="AP942" s="240"/>
      <c r="AQ942" s="241"/>
      <c r="AR942" s="241"/>
      <c r="AS942" s="241"/>
      <c r="AT942" s="241"/>
      <c r="AU942" s="242"/>
      <c r="AV942" s="242"/>
      <c r="AW942" s="242"/>
      <c r="AX942" s="242"/>
    </row>
    <row r="943" customFormat="false" ht="24" hidden="true" customHeight="true" outlineLevel="0" collapsed="false">
      <c r="A943" s="234"/>
      <c r="B943" s="234"/>
      <c r="C943" s="238"/>
      <c r="D943" s="238"/>
      <c r="E943" s="238"/>
      <c r="F943" s="238"/>
      <c r="G943" s="238"/>
      <c r="H943" s="238"/>
      <c r="I943" s="238"/>
      <c r="J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40"/>
      <c r="AL943" s="240"/>
      <c r="AM943" s="240"/>
      <c r="AN943" s="240"/>
      <c r="AO943" s="240"/>
      <c r="AP943" s="240"/>
      <c r="AQ943" s="241"/>
      <c r="AR943" s="241"/>
      <c r="AS943" s="241"/>
      <c r="AT943" s="241"/>
      <c r="AU943" s="242"/>
      <c r="AV943" s="242"/>
      <c r="AW943" s="242"/>
      <c r="AX943" s="242"/>
    </row>
    <row r="944" customFormat="false" ht="24" hidden="true" customHeight="true" outlineLevel="0" collapsed="false">
      <c r="A944" s="234"/>
      <c r="B944" s="234"/>
      <c r="C944" s="238"/>
      <c r="D944" s="238"/>
      <c r="E944" s="238"/>
      <c r="F944" s="238"/>
      <c r="G944" s="238"/>
      <c r="H944" s="238"/>
      <c r="I944" s="238"/>
      <c r="J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40"/>
      <c r="AL944" s="240"/>
      <c r="AM944" s="240"/>
      <c r="AN944" s="240"/>
      <c r="AO944" s="240"/>
      <c r="AP944" s="240"/>
      <c r="AQ944" s="241"/>
      <c r="AR944" s="241"/>
      <c r="AS944" s="241"/>
      <c r="AT944" s="241"/>
      <c r="AU944" s="242"/>
      <c r="AV944" s="242"/>
      <c r="AW944" s="242"/>
      <c r="AX944" s="242"/>
    </row>
    <row r="945" s="232" customFormat="true" ht="19.5" hidden="true" customHeight="true" outlineLevel="0" collapsed="false">
      <c r="A945" s="234"/>
      <c r="B945" s="234"/>
      <c r="C945" s="243"/>
      <c r="D945" s="243"/>
      <c r="E945" s="243"/>
      <c r="F945" s="243"/>
      <c r="G945" s="243"/>
      <c r="H945" s="243"/>
      <c r="I945" s="243"/>
      <c r="J945" s="243"/>
      <c r="K945" s="243"/>
      <c r="L945" s="243"/>
      <c r="M945" s="244"/>
      <c r="N945" s="244"/>
      <c r="O945" s="244"/>
      <c r="P945" s="244"/>
      <c r="Q945" s="244"/>
      <c r="R945" s="244"/>
      <c r="S945" s="244"/>
      <c r="T945" s="244"/>
      <c r="U945" s="244"/>
      <c r="V945" s="244"/>
      <c r="W945" s="244"/>
      <c r="X945" s="244"/>
      <c r="Y945" s="244"/>
      <c r="Z945" s="244"/>
      <c r="AA945" s="244"/>
      <c r="AB945" s="244"/>
      <c r="AC945" s="244"/>
      <c r="AD945" s="244"/>
      <c r="AE945" s="244"/>
      <c r="AF945" s="244"/>
      <c r="AG945" s="244"/>
      <c r="AH945" s="244"/>
      <c r="AI945" s="244"/>
      <c r="AJ945" s="244"/>
      <c r="AK945" s="244"/>
      <c r="AL945" s="244"/>
      <c r="AM945" s="244"/>
      <c r="AN945" s="244"/>
      <c r="AO945" s="244"/>
      <c r="AP945" s="244"/>
      <c r="AQ945" s="243"/>
      <c r="AR945" s="243"/>
      <c r="AS945" s="243"/>
      <c r="AT945" s="243"/>
      <c r="AU945" s="245"/>
      <c r="AV945" s="245"/>
      <c r="AW945" s="245"/>
      <c r="AX945" s="245"/>
      <c r="AY945" s="246"/>
      <c r="AZ945" s="246"/>
      <c r="BA945" s="246"/>
      <c r="BB945" s="246"/>
    </row>
    <row r="946" s="232" customFormat="true" ht="27" hidden="true" customHeight="true" outlineLevel="0" collapsed="false">
      <c r="A946" s="234"/>
      <c r="B946" s="234"/>
      <c r="C946" s="243"/>
      <c r="D946" s="243"/>
      <c r="E946" s="243"/>
      <c r="F946" s="243"/>
      <c r="G946" s="243"/>
      <c r="H946" s="243"/>
      <c r="I946" s="243"/>
      <c r="J946" s="243"/>
      <c r="K946" s="243"/>
      <c r="L946" s="243"/>
      <c r="M946" s="244"/>
      <c r="N946" s="244"/>
      <c r="O946" s="244"/>
      <c r="P946" s="244"/>
      <c r="Q946" s="244"/>
      <c r="R946" s="244"/>
      <c r="S946" s="244"/>
      <c r="T946" s="244"/>
      <c r="U946" s="244"/>
      <c r="V946" s="244"/>
      <c r="W946" s="244"/>
      <c r="X946" s="244"/>
      <c r="Y946" s="244"/>
      <c r="Z946" s="244"/>
      <c r="AA946" s="244"/>
      <c r="AB946" s="244"/>
      <c r="AC946" s="244"/>
      <c r="AD946" s="244"/>
      <c r="AE946" s="244"/>
      <c r="AF946" s="244"/>
      <c r="AG946" s="244"/>
      <c r="AH946" s="244"/>
      <c r="AI946" s="244"/>
      <c r="AJ946" s="244"/>
      <c r="AK946" s="244"/>
      <c r="AL946" s="244"/>
      <c r="AM946" s="244"/>
      <c r="AN946" s="244"/>
      <c r="AO946" s="244"/>
      <c r="AP946" s="244"/>
      <c r="AQ946" s="243"/>
      <c r="AR946" s="243"/>
      <c r="AS946" s="243"/>
      <c r="AT946" s="243"/>
      <c r="AU946" s="245"/>
      <c r="AV946" s="245"/>
      <c r="AW946" s="245"/>
      <c r="AX946" s="245"/>
      <c r="AY946" s="246"/>
      <c r="AZ946" s="246"/>
      <c r="BA946" s="246"/>
      <c r="BB946" s="246"/>
    </row>
    <row r="947" customFormat="false" ht="24" hidden="true" customHeight="true" outlineLevel="0" collapsed="false">
      <c r="A947" s="234"/>
      <c r="B947" s="234"/>
      <c r="C947" s="238"/>
      <c r="D947" s="238"/>
      <c r="E947" s="238"/>
      <c r="F947" s="238"/>
      <c r="G947" s="238"/>
      <c r="H947" s="238"/>
      <c r="I947" s="238"/>
      <c r="J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40"/>
      <c r="AL947" s="240"/>
      <c r="AM947" s="240"/>
      <c r="AN947" s="240"/>
      <c r="AO947" s="240"/>
      <c r="AP947" s="240"/>
      <c r="AQ947" s="241"/>
      <c r="AR947" s="241"/>
      <c r="AS947" s="241"/>
      <c r="AT947" s="241"/>
      <c r="AU947" s="242"/>
      <c r="AV947" s="242"/>
      <c r="AW947" s="242"/>
      <c r="AX947" s="242"/>
    </row>
    <row r="948" customFormat="false" ht="24" hidden="true" customHeight="true" outlineLevel="0" collapsed="false">
      <c r="A948" s="234"/>
      <c r="B948" s="234"/>
      <c r="C948" s="238"/>
      <c r="D948" s="238"/>
      <c r="E948" s="238"/>
      <c r="F948" s="238"/>
      <c r="G948" s="238"/>
      <c r="H948" s="238"/>
      <c r="I948" s="238"/>
      <c r="J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40"/>
      <c r="AL948" s="240"/>
      <c r="AM948" s="240"/>
      <c r="AN948" s="240"/>
      <c r="AO948" s="240"/>
      <c r="AP948" s="240"/>
      <c r="AQ948" s="241"/>
      <c r="AR948" s="241"/>
      <c r="AS948" s="241"/>
      <c r="AT948" s="241"/>
      <c r="AU948" s="242"/>
      <c r="AV948" s="242"/>
      <c r="AW948" s="242"/>
      <c r="AX948" s="242"/>
    </row>
    <row r="949" customFormat="false" ht="24" hidden="true" customHeight="true" outlineLevel="0" collapsed="false">
      <c r="A949" s="234"/>
      <c r="B949" s="234"/>
      <c r="C949" s="238"/>
      <c r="D949" s="238"/>
      <c r="E949" s="238"/>
      <c r="F949" s="238"/>
      <c r="G949" s="238"/>
      <c r="H949" s="238"/>
      <c r="I949" s="238"/>
      <c r="J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40"/>
      <c r="AL949" s="240"/>
      <c r="AM949" s="240"/>
      <c r="AN949" s="240"/>
      <c r="AO949" s="240"/>
      <c r="AP949" s="240"/>
      <c r="AQ949" s="241"/>
      <c r="AR949" s="241"/>
      <c r="AS949" s="241"/>
      <c r="AT949" s="241"/>
      <c r="AU949" s="242"/>
      <c r="AV949" s="242"/>
      <c r="AW949" s="242"/>
      <c r="AX949" s="242"/>
    </row>
    <row r="950" customFormat="false" ht="24" hidden="true" customHeight="true" outlineLevel="0" collapsed="false">
      <c r="A950" s="234"/>
      <c r="B950" s="234"/>
      <c r="C950" s="238"/>
      <c r="D950" s="238"/>
      <c r="E950" s="238"/>
      <c r="F950" s="238"/>
      <c r="G950" s="238"/>
      <c r="H950" s="238"/>
      <c r="I950" s="238"/>
      <c r="J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40"/>
      <c r="AL950" s="240"/>
      <c r="AM950" s="240"/>
      <c r="AN950" s="240"/>
      <c r="AO950" s="240"/>
      <c r="AP950" s="240"/>
      <c r="AQ950" s="241"/>
      <c r="AR950" s="241"/>
      <c r="AS950" s="241"/>
      <c r="AT950" s="241"/>
      <c r="AU950" s="242"/>
      <c r="AV950" s="242"/>
      <c r="AW950" s="242"/>
      <c r="AX950" s="242"/>
    </row>
    <row r="951" customFormat="false" ht="24" hidden="true" customHeight="true" outlineLevel="0" collapsed="false">
      <c r="A951" s="234"/>
      <c r="B951" s="234"/>
      <c r="C951" s="238"/>
      <c r="D951" s="238"/>
      <c r="E951" s="238"/>
      <c r="F951" s="238"/>
      <c r="G951" s="238"/>
      <c r="H951" s="238"/>
      <c r="I951" s="238"/>
      <c r="J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40"/>
      <c r="AL951" s="240"/>
      <c r="AM951" s="240"/>
      <c r="AN951" s="240"/>
      <c r="AO951" s="240"/>
      <c r="AP951" s="240"/>
      <c r="AQ951" s="241"/>
      <c r="AR951" s="241"/>
      <c r="AS951" s="241"/>
      <c r="AT951" s="241"/>
      <c r="AU951" s="242"/>
      <c r="AV951" s="242"/>
      <c r="AW951" s="242"/>
      <c r="AX951" s="242"/>
    </row>
    <row r="952" customFormat="false" ht="24" hidden="true" customHeight="true" outlineLevel="0" collapsed="false">
      <c r="A952" s="234"/>
      <c r="B952" s="234"/>
      <c r="C952" s="238"/>
      <c r="D952" s="238"/>
      <c r="E952" s="238"/>
      <c r="F952" s="238"/>
      <c r="G952" s="238"/>
      <c r="H952" s="238"/>
      <c r="I952" s="238"/>
      <c r="J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40"/>
      <c r="AL952" s="240"/>
      <c r="AM952" s="240"/>
      <c r="AN952" s="240"/>
      <c r="AO952" s="240"/>
      <c r="AP952" s="240"/>
      <c r="AQ952" s="241"/>
      <c r="AR952" s="241"/>
      <c r="AS952" s="241"/>
      <c r="AT952" s="241"/>
      <c r="AU952" s="242"/>
      <c r="AV952" s="242"/>
      <c r="AW952" s="242"/>
      <c r="AX952" s="242"/>
    </row>
    <row r="953" customFormat="false" ht="24" hidden="true" customHeight="true" outlineLevel="0" collapsed="false">
      <c r="A953" s="234"/>
      <c r="B953" s="234"/>
      <c r="C953" s="238"/>
      <c r="D953" s="238"/>
      <c r="E953" s="238"/>
      <c r="F953" s="238"/>
      <c r="G953" s="238"/>
      <c r="H953" s="238"/>
      <c r="I953" s="238"/>
      <c r="J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40"/>
      <c r="AL953" s="240"/>
      <c r="AM953" s="240"/>
      <c r="AN953" s="240"/>
      <c r="AO953" s="240"/>
      <c r="AP953" s="240"/>
      <c r="AQ953" s="241"/>
      <c r="AR953" s="241"/>
      <c r="AS953" s="241"/>
      <c r="AT953" s="241"/>
      <c r="AU953" s="242"/>
      <c r="AV953" s="242"/>
      <c r="AW953" s="242"/>
      <c r="AX953" s="242"/>
    </row>
    <row r="954" customFormat="false" ht="24" hidden="true" customHeight="true" outlineLevel="0" collapsed="false">
      <c r="A954" s="234"/>
      <c r="B954" s="234"/>
      <c r="C954" s="238"/>
      <c r="D954" s="238"/>
      <c r="E954" s="238"/>
      <c r="F954" s="238"/>
      <c r="G954" s="238"/>
      <c r="H954" s="238"/>
      <c r="I954" s="238"/>
      <c r="J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40"/>
      <c r="AL954" s="240"/>
      <c r="AM954" s="240"/>
      <c r="AN954" s="240"/>
      <c r="AO954" s="240"/>
      <c r="AP954" s="240"/>
      <c r="AQ954" s="241"/>
      <c r="AR954" s="241"/>
      <c r="AS954" s="241"/>
      <c r="AT954" s="241"/>
      <c r="AU954" s="242"/>
      <c r="AV954" s="242"/>
      <c r="AW954" s="242"/>
      <c r="AX954" s="242"/>
    </row>
    <row r="955" customFormat="false" ht="24" hidden="true" customHeight="true" outlineLevel="0" collapsed="false">
      <c r="A955" s="234"/>
      <c r="B955" s="234"/>
      <c r="C955" s="238"/>
      <c r="D955" s="238"/>
      <c r="E955" s="238"/>
      <c r="F955" s="238"/>
      <c r="G955" s="238"/>
      <c r="H955" s="238"/>
      <c r="I955" s="238"/>
      <c r="J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40"/>
      <c r="AL955" s="240"/>
      <c r="AM955" s="240"/>
      <c r="AN955" s="240"/>
      <c r="AO955" s="240"/>
      <c r="AP955" s="240"/>
      <c r="AQ955" s="241"/>
      <c r="AR955" s="241"/>
      <c r="AS955" s="241"/>
      <c r="AT955" s="241"/>
      <c r="AU955" s="242"/>
      <c r="AV955" s="242"/>
      <c r="AW955" s="242"/>
      <c r="AX955" s="242"/>
    </row>
    <row r="956" customFormat="false" ht="24" hidden="true" customHeight="true" outlineLevel="0" collapsed="false">
      <c r="A956" s="234"/>
      <c r="B956" s="234"/>
      <c r="C956" s="238"/>
      <c r="D956" s="238"/>
      <c r="E956" s="238"/>
      <c r="F956" s="238"/>
      <c r="G956" s="238"/>
      <c r="H956" s="238"/>
      <c r="I956" s="238"/>
      <c r="J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40"/>
      <c r="AL956" s="240"/>
      <c r="AM956" s="240"/>
      <c r="AN956" s="240"/>
      <c r="AO956" s="240"/>
      <c r="AP956" s="240"/>
      <c r="AQ956" s="241"/>
      <c r="AR956" s="241"/>
      <c r="AS956" s="241"/>
      <c r="AT956" s="241"/>
      <c r="AU956" s="242"/>
      <c r="AV956" s="242"/>
      <c r="AW956" s="242"/>
      <c r="AX956" s="242"/>
    </row>
    <row r="957" customFormat="false" ht="24" hidden="true" customHeight="true" outlineLevel="0" collapsed="false">
      <c r="A957" s="234"/>
      <c r="B957" s="234"/>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40"/>
      <c r="AL957" s="240"/>
      <c r="AM957" s="240"/>
      <c r="AN957" s="240"/>
      <c r="AO957" s="240"/>
      <c r="AP957" s="240"/>
      <c r="AQ957" s="241"/>
      <c r="AR957" s="241"/>
      <c r="AS957" s="241"/>
      <c r="AT957" s="241"/>
      <c r="AU957" s="242"/>
      <c r="AV957" s="242"/>
      <c r="AW957" s="242"/>
      <c r="AX957" s="242"/>
    </row>
    <row r="958" customFormat="false" ht="24" hidden="true" customHeight="true" outlineLevel="0" collapsed="false">
      <c r="A958" s="234"/>
      <c r="B958" s="234"/>
      <c r="C958" s="238"/>
      <c r="D958" s="238"/>
      <c r="E958" s="238"/>
      <c r="F958" s="238"/>
      <c r="G958" s="238"/>
      <c r="H958" s="238"/>
      <c r="I958" s="238"/>
      <c r="J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40"/>
      <c r="AL958" s="240"/>
      <c r="AM958" s="240"/>
      <c r="AN958" s="240"/>
      <c r="AO958" s="240"/>
      <c r="AP958" s="240"/>
      <c r="AQ958" s="241"/>
      <c r="AR958" s="241"/>
      <c r="AS958" s="241"/>
      <c r="AT958" s="241"/>
      <c r="AU958" s="242"/>
      <c r="AV958" s="242"/>
      <c r="AW958" s="242"/>
      <c r="AX958" s="242"/>
    </row>
    <row r="959" s="232" customFormat="true" ht="27" hidden="true" customHeight="true" outlineLevel="0" collapsed="false">
      <c r="A959" s="234"/>
      <c r="B959" s="234"/>
      <c r="C959" s="243"/>
      <c r="D959" s="243"/>
      <c r="E959" s="243"/>
      <c r="F959" s="243"/>
      <c r="G959" s="243"/>
      <c r="H959" s="243"/>
      <c r="I959" s="243"/>
      <c r="J959" s="243"/>
      <c r="K959" s="243"/>
      <c r="L959" s="243"/>
      <c r="M959" s="244"/>
      <c r="N959" s="244"/>
      <c r="O959" s="244"/>
      <c r="P959" s="244"/>
      <c r="Q959" s="244"/>
      <c r="R959" s="244"/>
      <c r="S959" s="244"/>
      <c r="T959" s="244"/>
      <c r="U959" s="244"/>
      <c r="V959" s="244"/>
      <c r="W959" s="244"/>
      <c r="X959" s="244"/>
      <c r="Y959" s="244"/>
      <c r="Z959" s="244"/>
      <c r="AA959" s="244"/>
      <c r="AB959" s="244"/>
      <c r="AC959" s="244"/>
      <c r="AD959" s="244"/>
      <c r="AE959" s="244"/>
      <c r="AF959" s="244"/>
      <c r="AG959" s="244"/>
      <c r="AH959" s="244"/>
      <c r="AI959" s="244"/>
      <c r="AJ959" s="244"/>
      <c r="AK959" s="244"/>
      <c r="AL959" s="244"/>
      <c r="AM959" s="244"/>
      <c r="AN959" s="244"/>
      <c r="AO959" s="244"/>
      <c r="AP959" s="244"/>
      <c r="AQ959" s="243"/>
      <c r="AR959" s="243"/>
      <c r="AS959" s="243"/>
      <c r="AT959" s="243"/>
      <c r="AU959" s="245"/>
      <c r="AV959" s="245"/>
      <c r="AW959" s="245"/>
      <c r="AX959" s="245"/>
      <c r="AY959" s="246"/>
      <c r="AZ959" s="246"/>
      <c r="BA959" s="246"/>
      <c r="BB959" s="246"/>
    </row>
    <row r="960" s="232" customFormat="true" ht="23.25" hidden="true" customHeight="true" outlineLevel="0" collapsed="false">
      <c r="A960" s="234"/>
      <c r="B960" s="234"/>
      <c r="C960" s="243"/>
      <c r="D960" s="243"/>
      <c r="E960" s="243"/>
      <c r="F960" s="243"/>
      <c r="G960" s="243"/>
      <c r="H960" s="243"/>
      <c r="I960" s="243"/>
      <c r="J960" s="243"/>
      <c r="K960" s="243"/>
      <c r="L960" s="243"/>
      <c r="M960" s="244"/>
      <c r="N960" s="244"/>
      <c r="O960" s="244"/>
      <c r="P960" s="244"/>
      <c r="Q960" s="244"/>
      <c r="R960" s="244"/>
      <c r="S960" s="244"/>
      <c r="T960" s="244"/>
      <c r="U960" s="244"/>
      <c r="V960" s="244"/>
      <c r="W960" s="244"/>
      <c r="X960" s="244"/>
      <c r="Y960" s="244"/>
      <c r="Z960" s="244"/>
      <c r="AA960" s="244"/>
      <c r="AB960" s="244"/>
      <c r="AC960" s="244"/>
      <c r="AD960" s="244"/>
      <c r="AE960" s="244"/>
      <c r="AF960" s="244"/>
      <c r="AG960" s="244"/>
      <c r="AH960" s="244"/>
      <c r="AI960" s="244"/>
      <c r="AJ960" s="244"/>
      <c r="AK960" s="244"/>
      <c r="AL960" s="244"/>
      <c r="AM960" s="244"/>
      <c r="AN960" s="244"/>
      <c r="AO960" s="244"/>
      <c r="AP960" s="244"/>
      <c r="AQ960" s="243"/>
      <c r="AR960" s="243"/>
      <c r="AS960" s="243"/>
      <c r="AT960" s="243"/>
      <c r="AU960" s="245"/>
      <c r="AV960" s="245"/>
      <c r="AW960" s="245"/>
      <c r="AX960" s="245"/>
      <c r="AY960" s="246"/>
      <c r="AZ960" s="246"/>
      <c r="BA960" s="246"/>
      <c r="BB960" s="246"/>
    </row>
    <row r="962" customFormat="false" ht="13.5" hidden="false" customHeight="false" outlineLevel="0" collapsed="false">
      <c r="B962" s="250" t="s">
        <v>216</v>
      </c>
    </row>
    <row r="963" customFormat="false" ht="34.5" hidden="false" customHeight="true" outlineLevel="0" collapsed="false">
      <c r="A963" s="234"/>
      <c r="B963" s="234"/>
      <c r="C963" s="52" t="s">
        <v>173</v>
      </c>
      <c r="D963" s="52"/>
      <c r="E963" s="52"/>
      <c r="F963" s="52"/>
      <c r="G963" s="52"/>
      <c r="H963" s="52"/>
      <c r="I963" s="52"/>
      <c r="J963" s="52"/>
      <c r="K963" s="52"/>
      <c r="L963" s="52"/>
      <c r="M963" s="52" t="s">
        <v>174</v>
      </c>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235" t="s">
        <v>175</v>
      </c>
      <c r="AL963" s="235"/>
      <c r="AM963" s="235"/>
      <c r="AN963" s="235"/>
      <c r="AO963" s="235"/>
      <c r="AP963" s="235"/>
      <c r="AQ963" s="52" t="s">
        <v>176</v>
      </c>
      <c r="AR963" s="52"/>
      <c r="AS963" s="52"/>
      <c r="AT963" s="52"/>
      <c r="AU963" s="52" t="s">
        <v>177</v>
      </c>
      <c r="AV963" s="52"/>
      <c r="AW963" s="52"/>
      <c r="AX963" s="52"/>
    </row>
    <row r="964" customFormat="false" ht="30.6" hidden="false" customHeight="true" outlineLevel="0" collapsed="false">
      <c r="A964" s="234" t="n">
        <v>1</v>
      </c>
      <c r="B964" s="234" t="n">
        <v>1</v>
      </c>
      <c r="C964" s="238" t="s">
        <v>217</v>
      </c>
      <c r="D964" s="238"/>
      <c r="E964" s="238"/>
      <c r="F964" s="238"/>
      <c r="G964" s="238"/>
      <c r="H964" s="238"/>
      <c r="I964" s="238"/>
      <c r="J964" s="238"/>
      <c r="K964" s="238"/>
      <c r="L964" s="238"/>
      <c r="M964" s="237" t="s">
        <v>193</v>
      </c>
      <c r="N964" s="237"/>
      <c r="O964" s="237"/>
      <c r="P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8" t="n">
        <v>1</v>
      </c>
      <c r="AL964" s="238"/>
      <c r="AM964" s="238"/>
      <c r="AN964" s="238"/>
      <c r="AO964" s="238"/>
      <c r="AP964" s="238"/>
      <c r="AQ964" s="247" t="s">
        <v>184</v>
      </c>
      <c r="AR964" s="247"/>
      <c r="AS964" s="247"/>
      <c r="AT964" s="247"/>
      <c r="AU964" s="239" t="s">
        <v>36</v>
      </c>
      <c r="AV964" s="239"/>
      <c r="AW964" s="239"/>
      <c r="AX964" s="239"/>
    </row>
    <row r="965" customFormat="false" ht="24" hidden="true" customHeight="true" outlineLevel="0" collapsed="false">
      <c r="A965" s="234"/>
      <c r="B965" s="234"/>
      <c r="C965" s="238"/>
      <c r="D965" s="238"/>
      <c r="E965" s="238"/>
      <c r="F965" s="238"/>
      <c r="G965" s="238"/>
      <c r="H965" s="238"/>
      <c r="I965" s="238"/>
      <c r="J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40"/>
      <c r="AL965" s="240"/>
      <c r="AM965" s="240"/>
      <c r="AN965" s="240"/>
      <c r="AO965" s="240"/>
      <c r="AP965" s="240"/>
      <c r="AQ965" s="241"/>
      <c r="AR965" s="241"/>
      <c r="AS965" s="241"/>
      <c r="AT965" s="241"/>
      <c r="AU965" s="242"/>
      <c r="AV965" s="242"/>
      <c r="AW965" s="242"/>
      <c r="AX965" s="242"/>
    </row>
    <row r="966" customFormat="false" ht="22.5" hidden="true" customHeight="true" outlineLevel="0" collapsed="false">
      <c r="A966" s="234"/>
      <c r="B966" s="234"/>
      <c r="C966" s="238"/>
      <c r="D966" s="238"/>
      <c r="E966" s="238"/>
      <c r="F966" s="238"/>
      <c r="G966" s="238"/>
      <c r="H966" s="238"/>
      <c r="I966" s="238"/>
      <c r="J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40"/>
      <c r="AL966" s="240"/>
      <c r="AM966" s="240"/>
      <c r="AN966" s="240"/>
      <c r="AO966" s="240"/>
      <c r="AP966" s="240"/>
      <c r="AQ966" s="241"/>
      <c r="AR966" s="241"/>
      <c r="AS966" s="241"/>
      <c r="AT966" s="241"/>
      <c r="AU966" s="242"/>
      <c r="AV966" s="242"/>
      <c r="AW966" s="242"/>
      <c r="AX966" s="242"/>
    </row>
    <row r="967" customFormat="false" ht="24" hidden="true" customHeight="true" outlineLevel="0" collapsed="false">
      <c r="A967" s="234"/>
      <c r="B967" s="234"/>
      <c r="C967" s="238"/>
      <c r="D967" s="238"/>
      <c r="E967" s="238"/>
      <c r="F967" s="238"/>
      <c r="G967" s="238"/>
      <c r="H967" s="238"/>
      <c r="I967" s="238"/>
      <c r="J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40"/>
      <c r="AL967" s="240"/>
      <c r="AM967" s="240"/>
      <c r="AN967" s="240"/>
      <c r="AO967" s="240"/>
      <c r="AP967" s="240"/>
      <c r="AQ967" s="241"/>
      <c r="AR967" s="241"/>
      <c r="AS967" s="241"/>
      <c r="AT967" s="241"/>
      <c r="AU967" s="242"/>
      <c r="AV967" s="242"/>
      <c r="AW967" s="242"/>
      <c r="AX967" s="242"/>
    </row>
    <row r="968" customFormat="false" ht="24" hidden="true" customHeight="true" outlineLevel="0" collapsed="false">
      <c r="A968" s="234"/>
      <c r="B968" s="234"/>
      <c r="C968" s="238"/>
      <c r="D968" s="238"/>
      <c r="E968" s="238"/>
      <c r="F968" s="238"/>
      <c r="G968" s="238"/>
      <c r="H968" s="238"/>
      <c r="I968" s="238"/>
      <c r="J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40"/>
      <c r="AL968" s="240"/>
      <c r="AM968" s="240"/>
      <c r="AN968" s="240"/>
      <c r="AO968" s="240"/>
      <c r="AP968" s="240"/>
      <c r="AQ968" s="241"/>
      <c r="AR968" s="241"/>
      <c r="AS968" s="241"/>
      <c r="AT968" s="241"/>
      <c r="AU968" s="242"/>
      <c r="AV968" s="242"/>
      <c r="AW968" s="242"/>
      <c r="AX968" s="242"/>
    </row>
    <row r="969" customFormat="false" ht="24" hidden="true" customHeight="true" outlineLevel="0" collapsed="false">
      <c r="A969" s="234"/>
      <c r="B969" s="234"/>
      <c r="C969" s="238"/>
      <c r="D969" s="238"/>
      <c r="E969" s="238"/>
      <c r="F969" s="238"/>
      <c r="G969" s="238"/>
      <c r="H969" s="238"/>
      <c r="I969" s="238"/>
      <c r="J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40"/>
      <c r="AL969" s="240"/>
      <c r="AM969" s="240"/>
      <c r="AN969" s="240"/>
      <c r="AO969" s="240"/>
      <c r="AP969" s="240"/>
      <c r="AQ969" s="241"/>
      <c r="AR969" s="241"/>
      <c r="AS969" s="241"/>
      <c r="AT969" s="241"/>
      <c r="AU969" s="242"/>
      <c r="AV969" s="242"/>
      <c r="AW969" s="242"/>
      <c r="AX969" s="242"/>
    </row>
    <row r="970" customFormat="false" ht="24" hidden="true" customHeight="true" outlineLevel="0" collapsed="false">
      <c r="A970" s="234"/>
      <c r="B970" s="234"/>
      <c r="C970" s="238"/>
      <c r="D970" s="238"/>
      <c r="E970" s="238"/>
      <c r="F970" s="238"/>
      <c r="G970" s="238"/>
      <c r="H970" s="238"/>
      <c r="I970" s="238"/>
      <c r="J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40"/>
      <c r="AL970" s="240"/>
      <c r="AM970" s="240"/>
      <c r="AN970" s="240"/>
      <c r="AO970" s="240"/>
      <c r="AP970" s="240"/>
      <c r="AQ970" s="241"/>
      <c r="AR970" s="241"/>
      <c r="AS970" s="241"/>
      <c r="AT970" s="241"/>
      <c r="AU970" s="242"/>
      <c r="AV970" s="242"/>
      <c r="AW970" s="242"/>
      <c r="AX970" s="242"/>
    </row>
    <row r="971" customFormat="false" ht="24" hidden="true" customHeight="true" outlineLevel="0" collapsed="false">
      <c r="A971" s="234"/>
      <c r="B971" s="234"/>
      <c r="C971" s="238"/>
      <c r="D971" s="238"/>
      <c r="E971" s="238"/>
      <c r="F971" s="238"/>
      <c r="G971" s="238"/>
      <c r="H971" s="238"/>
      <c r="I971" s="238"/>
      <c r="J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40"/>
      <c r="AL971" s="240"/>
      <c r="AM971" s="240"/>
      <c r="AN971" s="240"/>
      <c r="AO971" s="240"/>
      <c r="AP971" s="240"/>
      <c r="AQ971" s="241"/>
      <c r="AR971" s="241"/>
      <c r="AS971" s="241"/>
      <c r="AT971" s="241"/>
      <c r="AU971" s="242"/>
      <c r="AV971" s="242"/>
      <c r="AW971" s="242"/>
      <c r="AX971" s="242"/>
    </row>
    <row r="972" customFormat="false" ht="24" hidden="true" customHeight="true" outlineLevel="0" collapsed="false">
      <c r="A972" s="234"/>
      <c r="B972" s="234"/>
      <c r="C972" s="238"/>
      <c r="D972" s="238"/>
      <c r="E972" s="238"/>
      <c r="F972" s="238"/>
      <c r="G972" s="238"/>
      <c r="H972" s="238"/>
      <c r="I972" s="238"/>
      <c r="J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40"/>
      <c r="AL972" s="240"/>
      <c r="AM972" s="240"/>
      <c r="AN972" s="240"/>
      <c r="AO972" s="240"/>
      <c r="AP972" s="240"/>
      <c r="AQ972" s="241"/>
      <c r="AR972" s="241"/>
      <c r="AS972" s="241"/>
      <c r="AT972" s="241"/>
      <c r="AU972" s="242"/>
      <c r="AV972" s="242"/>
      <c r="AW972" s="242"/>
      <c r="AX972" s="242"/>
    </row>
    <row r="973" customFormat="false" ht="24" hidden="true" customHeight="true" outlineLevel="0" collapsed="false">
      <c r="A973" s="234"/>
      <c r="B973" s="234"/>
      <c r="C973" s="238"/>
      <c r="D973" s="238"/>
      <c r="E973" s="238"/>
      <c r="F973" s="238"/>
      <c r="G973" s="238"/>
      <c r="H973" s="238"/>
      <c r="I973" s="238"/>
      <c r="J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40"/>
      <c r="AL973" s="240"/>
      <c r="AM973" s="240"/>
      <c r="AN973" s="240"/>
      <c r="AO973" s="240"/>
      <c r="AP973" s="240"/>
      <c r="AQ973" s="241"/>
      <c r="AR973" s="241"/>
      <c r="AS973" s="241"/>
      <c r="AT973" s="241"/>
      <c r="AU973" s="242"/>
      <c r="AV973" s="242"/>
      <c r="AW973" s="242"/>
      <c r="AX973" s="242"/>
    </row>
    <row r="974" customFormat="false" ht="24" hidden="true" customHeight="true" outlineLevel="0" collapsed="false">
      <c r="A974" s="234"/>
      <c r="B974" s="234"/>
      <c r="C974" s="238"/>
      <c r="D974" s="238"/>
      <c r="E974" s="238"/>
      <c r="F974" s="238"/>
      <c r="G974" s="238"/>
      <c r="H974" s="238"/>
      <c r="I974" s="238"/>
      <c r="J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40"/>
      <c r="AL974" s="240"/>
      <c r="AM974" s="240"/>
      <c r="AN974" s="240"/>
      <c r="AO974" s="240"/>
      <c r="AP974" s="240"/>
      <c r="AQ974" s="241"/>
      <c r="AR974" s="241"/>
      <c r="AS974" s="241"/>
      <c r="AT974" s="241"/>
      <c r="AU974" s="242"/>
      <c r="AV974" s="242"/>
      <c r="AW974" s="242"/>
      <c r="AX974" s="242"/>
    </row>
    <row r="975" customFormat="false" ht="24" hidden="true" customHeight="true" outlineLevel="0" collapsed="false">
      <c r="A975" s="234"/>
      <c r="B975" s="234"/>
      <c r="C975" s="238"/>
      <c r="D975" s="238"/>
      <c r="E975" s="238"/>
      <c r="F975" s="238"/>
      <c r="G975" s="238"/>
      <c r="H975" s="238"/>
      <c r="I975" s="238"/>
      <c r="J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40"/>
      <c r="AL975" s="240"/>
      <c r="AM975" s="240"/>
      <c r="AN975" s="240"/>
      <c r="AO975" s="240"/>
      <c r="AP975" s="240"/>
      <c r="AQ975" s="241"/>
      <c r="AR975" s="241"/>
      <c r="AS975" s="241"/>
      <c r="AT975" s="241"/>
      <c r="AU975" s="242"/>
      <c r="AV975" s="242"/>
      <c r="AW975" s="242"/>
      <c r="AX975" s="242"/>
    </row>
    <row r="976" customFormat="false" ht="24" hidden="true" customHeight="true" outlineLevel="0" collapsed="false">
      <c r="A976" s="234"/>
      <c r="B976" s="234"/>
      <c r="C976" s="238"/>
      <c r="D976" s="238"/>
      <c r="E976" s="238"/>
      <c r="F976" s="238"/>
      <c r="G976" s="238"/>
      <c r="H976" s="238"/>
      <c r="I976" s="238"/>
      <c r="J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40"/>
      <c r="AL976" s="240"/>
      <c r="AM976" s="240"/>
      <c r="AN976" s="240"/>
      <c r="AO976" s="240"/>
      <c r="AP976" s="240"/>
      <c r="AQ976" s="241"/>
      <c r="AR976" s="241"/>
      <c r="AS976" s="241"/>
      <c r="AT976" s="241"/>
      <c r="AU976" s="242"/>
      <c r="AV976" s="242"/>
      <c r="AW976" s="242"/>
      <c r="AX976" s="242"/>
    </row>
    <row r="977" customFormat="false" ht="24" hidden="true" customHeight="true" outlineLevel="0" collapsed="false">
      <c r="A977" s="234"/>
      <c r="B977" s="234"/>
      <c r="C977" s="238"/>
      <c r="D977" s="238"/>
      <c r="E977" s="238"/>
      <c r="F977" s="238"/>
      <c r="G977" s="238"/>
      <c r="H977" s="238"/>
      <c r="I977" s="238"/>
      <c r="J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40"/>
      <c r="AL977" s="240"/>
      <c r="AM977" s="240"/>
      <c r="AN977" s="240"/>
      <c r="AO977" s="240"/>
      <c r="AP977" s="240"/>
      <c r="AQ977" s="241"/>
      <c r="AR977" s="241"/>
      <c r="AS977" s="241"/>
      <c r="AT977" s="241"/>
      <c r="AU977" s="242"/>
      <c r="AV977" s="242"/>
      <c r="AW977" s="242"/>
      <c r="AX977" s="242"/>
    </row>
    <row r="978" s="232" customFormat="true" ht="19.5" hidden="true" customHeight="true" outlineLevel="0" collapsed="false">
      <c r="A978" s="234"/>
      <c r="B978" s="234"/>
      <c r="C978" s="243"/>
      <c r="D978" s="243"/>
      <c r="E978" s="243"/>
      <c r="F978" s="243"/>
      <c r="G978" s="243"/>
      <c r="H978" s="243"/>
      <c r="I978" s="243"/>
      <c r="J978" s="243"/>
      <c r="K978" s="243"/>
      <c r="L978" s="243"/>
      <c r="M978" s="244"/>
      <c r="N978" s="244"/>
      <c r="O978" s="244"/>
      <c r="P978" s="244"/>
      <c r="Q978" s="244"/>
      <c r="R978" s="244"/>
      <c r="S978" s="244"/>
      <c r="T978" s="244"/>
      <c r="U978" s="244"/>
      <c r="V978" s="244"/>
      <c r="W978" s="244"/>
      <c r="X978" s="244"/>
      <c r="Y978" s="244"/>
      <c r="Z978" s="244"/>
      <c r="AA978" s="244"/>
      <c r="AB978" s="244"/>
      <c r="AC978" s="244"/>
      <c r="AD978" s="244"/>
      <c r="AE978" s="244"/>
      <c r="AF978" s="244"/>
      <c r="AG978" s="244"/>
      <c r="AH978" s="244"/>
      <c r="AI978" s="244"/>
      <c r="AJ978" s="244"/>
      <c r="AK978" s="244"/>
      <c r="AL978" s="244"/>
      <c r="AM978" s="244"/>
      <c r="AN978" s="244"/>
      <c r="AO978" s="244"/>
      <c r="AP978" s="244"/>
      <c r="AQ978" s="243"/>
      <c r="AR978" s="243"/>
      <c r="AS978" s="243"/>
      <c r="AT978" s="243"/>
      <c r="AU978" s="245"/>
      <c r="AV978" s="245"/>
      <c r="AW978" s="245"/>
      <c r="AX978" s="245"/>
      <c r="AY978" s="246"/>
      <c r="AZ978" s="246"/>
      <c r="BA978" s="246"/>
      <c r="BB978" s="246"/>
    </row>
    <row r="979" s="232" customFormat="true" ht="27" hidden="true" customHeight="true" outlineLevel="0" collapsed="false">
      <c r="A979" s="234"/>
      <c r="B979" s="234"/>
      <c r="C979" s="243"/>
      <c r="D979" s="243"/>
      <c r="E979" s="243"/>
      <c r="F979" s="243"/>
      <c r="G979" s="243"/>
      <c r="H979" s="243"/>
      <c r="I979" s="243"/>
      <c r="J979" s="243"/>
      <c r="K979" s="243"/>
      <c r="L979" s="243"/>
      <c r="M979" s="244"/>
      <c r="N979" s="244"/>
      <c r="O979" s="244"/>
      <c r="P979" s="244"/>
      <c r="Q979" s="244"/>
      <c r="R979" s="244"/>
      <c r="S979" s="244"/>
      <c r="T979" s="244"/>
      <c r="U979" s="244"/>
      <c r="V979" s="244"/>
      <c r="W979" s="244"/>
      <c r="X979" s="244"/>
      <c r="Y979" s="244"/>
      <c r="Z979" s="244"/>
      <c r="AA979" s="244"/>
      <c r="AB979" s="244"/>
      <c r="AC979" s="244"/>
      <c r="AD979" s="244"/>
      <c r="AE979" s="244"/>
      <c r="AF979" s="244"/>
      <c r="AG979" s="244"/>
      <c r="AH979" s="244"/>
      <c r="AI979" s="244"/>
      <c r="AJ979" s="244"/>
      <c r="AK979" s="244"/>
      <c r="AL979" s="244"/>
      <c r="AM979" s="244"/>
      <c r="AN979" s="244"/>
      <c r="AO979" s="244"/>
      <c r="AP979" s="244"/>
      <c r="AQ979" s="243"/>
      <c r="AR979" s="243"/>
      <c r="AS979" s="243"/>
      <c r="AT979" s="243"/>
      <c r="AU979" s="245"/>
      <c r="AV979" s="245"/>
      <c r="AW979" s="245"/>
      <c r="AX979" s="245"/>
      <c r="AY979" s="246"/>
      <c r="AZ979" s="246"/>
      <c r="BA979" s="246"/>
      <c r="BB979" s="246"/>
    </row>
    <row r="980" customFormat="false" ht="24" hidden="true" customHeight="true" outlineLevel="0" collapsed="false">
      <c r="A980" s="234"/>
      <c r="B980" s="234"/>
      <c r="C980" s="238"/>
      <c r="D980" s="238"/>
      <c r="E980" s="238"/>
      <c r="F980" s="238"/>
      <c r="G980" s="238"/>
      <c r="H980" s="238"/>
      <c r="I980" s="238"/>
      <c r="J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40"/>
      <c r="AL980" s="240"/>
      <c r="AM980" s="240"/>
      <c r="AN980" s="240"/>
      <c r="AO980" s="240"/>
      <c r="AP980" s="240"/>
      <c r="AQ980" s="241"/>
      <c r="AR980" s="241"/>
      <c r="AS980" s="241"/>
      <c r="AT980" s="241"/>
      <c r="AU980" s="242"/>
      <c r="AV980" s="242"/>
      <c r="AW980" s="242"/>
      <c r="AX980" s="242"/>
    </row>
    <row r="981" customFormat="false" ht="24" hidden="true" customHeight="true" outlineLevel="0" collapsed="false">
      <c r="A981" s="234"/>
      <c r="B981" s="234"/>
      <c r="C981" s="238"/>
      <c r="D981" s="238"/>
      <c r="E981" s="238"/>
      <c r="F981" s="238"/>
      <c r="G981" s="238"/>
      <c r="H981" s="238"/>
      <c r="I981" s="238"/>
      <c r="J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40"/>
      <c r="AL981" s="240"/>
      <c r="AM981" s="240"/>
      <c r="AN981" s="240"/>
      <c r="AO981" s="240"/>
      <c r="AP981" s="240"/>
      <c r="AQ981" s="241"/>
      <c r="AR981" s="241"/>
      <c r="AS981" s="241"/>
      <c r="AT981" s="241"/>
      <c r="AU981" s="242"/>
      <c r="AV981" s="242"/>
      <c r="AW981" s="242"/>
      <c r="AX981" s="242"/>
    </row>
    <row r="982" customFormat="false" ht="24" hidden="true" customHeight="true" outlineLevel="0" collapsed="false">
      <c r="A982" s="234"/>
      <c r="B982" s="234"/>
      <c r="C982" s="238"/>
      <c r="D982" s="238"/>
      <c r="E982" s="238"/>
      <c r="F982" s="238"/>
      <c r="G982" s="238"/>
      <c r="H982" s="238"/>
      <c r="I982" s="238"/>
      <c r="J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40"/>
      <c r="AL982" s="240"/>
      <c r="AM982" s="240"/>
      <c r="AN982" s="240"/>
      <c r="AO982" s="240"/>
      <c r="AP982" s="240"/>
      <c r="AQ982" s="241"/>
      <c r="AR982" s="241"/>
      <c r="AS982" s="241"/>
      <c r="AT982" s="241"/>
      <c r="AU982" s="242"/>
      <c r="AV982" s="242"/>
      <c r="AW982" s="242"/>
      <c r="AX982" s="242"/>
    </row>
    <row r="983" customFormat="false" ht="24" hidden="true" customHeight="true" outlineLevel="0" collapsed="false">
      <c r="A983" s="234"/>
      <c r="B983" s="234"/>
      <c r="C983" s="238"/>
      <c r="D983" s="238"/>
      <c r="E983" s="238"/>
      <c r="F983" s="238"/>
      <c r="G983" s="238"/>
      <c r="H983" s="238"/>
      <c r="I983" s="238"/>
      <c r="J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40"/>
      <c r="AL983" s="240"/>
      <c r="AM983" s="240"/>
      <c r="AN983" s="240"/>
      <c r="AO983" s="240"/>
      <c r="AP983" s="240"/>
      <c r="AQ983" s="241"/>
      <c r="AR983" s="241"/>
      <c r="AS983" s="241"/>
      <c r="AT983" s="241"/>
      <c r="AU983" s="242"/>
      <c r="AV983" s="242"/>
      <c r="AW983" s="242"/>
      <c r="AX983" s="242"/>
    </row>
    <row r="984" customFormat="false" ht="24" hidden="true" customHeight="true" outlineLevel="0" collapsed="false">
      <c r="A984" s="234"/>
      <c r="B984" s="234"/>
      <c r="C984" s="238"/>
      <c r="D984" s="238"/>
      <c r="E984" s="238"/>
      <c r="F984" s="238"/>
      <c r="G984" s="238"/>
      <c r="H984" s="238"/>
      <c r="I984" s="238"/>
      <c r="J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40"/>
      <c r="AL984" s="240"/>
      <c r="AM984" s="240"/>
      <c r="AN984" s="240"/>
      <c r="AO984" s="240"/>
      <c r="AP984" s="240"/>
      <c r="AQ984" s="241"/>
      <c r="AR984" s="241"/>
      <c r="AS984" s="241"/>
      <c r="AT984" s="241"/>
      <c r="AU984" s="242"/>
      <c r="AV984" s="242"/>
      <c r="AW984" s="242"/>
      <c r="AX984" s="242"/>
    </row>
    <row r="985" customFormat="false" ht="24" hidden="true" customHeight="true" outlineLevel="0" collapsed="false">
      <c r="A985" s="234"/>
      <c r="B985" s="234"/>
      <c r="C985" s="238"/>
      <c r="D985" s="238"/>
      <c r="E985" s="238"/>
      <c r="F985" s="238"/>
      <c r="G985" s="238"/>
      <c r="H985" s="238"/>
      <c r="I985" s="238"/>
      <c r="J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40"/>
      <c r="AL985" s="240"/>
      <c r="AM985" s="240"/>
      <c r="AN985" s="240"/>
      <c r="AO985" s="240"/>
      <c r="AP985" s="240"/>
      <c r="AQ985" s="241"/>
      <c r="AR985" s="241"/>
      <c r="AS985" s="241"/>
      <c r="AT985" s="241"/>
      <c r="AU985" s="242"/>
      <c r="AV985" s="242"/>
      <c r="AW985" s="242"/>
      <c r="AX985" s="242"/>
    </row>
    <row r="986" customFormat="false" ht="24" hidden="true" customHeight="true" outlineLevel="0" collapsed="false">
      <c r="A986" s="234"/>
      <c r="B986" s="234"/>
      <c r="C986" s="238"/>
      <c r="D986" s="238"/>
      <c r="E986" s="238"/>
      <c r="F986" s="238"/>
      <c r="G986" s="238"/>
      <c r="H986" s="238"/>
      <c r="I986" s="238"/>
      <c r="J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40"/>
      <c r="AL986" s="240"/>
      <c r="AM986" s="240"/>
      <c r="AN986" s="240"/>
      <c r="AO986" s="240"/>
      <c r="AP986" s="240"/>
      <c r="AQ986" s="241"/>
      <c r="AR986" s="241"/>
      <c r="AS986" s="241"/>
      <c r="AT986" s="241"/>
      <c r="AU986" s="242"/>
      <c r="AV986" s="242"/>
      <c r="AW986" s="242"/>
      <c r="AX986" s="242"/>
    </row>
    <row r="987" customFormat="false" ht="24" hidden="true" customHeight="true" outlineLevel="0" collapsed="false">
      <c r="A987" s="234"/>
      <c r="B987" s="234"/>
      <c r="C987" s="238"/>
      <c r="D987" s="238"/>
      <c r="E987" s="238"/>
      <c r="F987" s="238"/>
      <c r="G987" s="238"/>
      <c r="H987" s="238"/>
      <c r="I987" s="238"/>
      <c r="J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40"/>
      <c r="AL987" s="240"/>
      <c r="AM987" s="240"/>
      <c r="AN987" s="240"/>
      <c r="AO987" s="240"/>
      <c r="AP987" s="240"/>
      <c r="AQ987" s="241"/>
      <c r="AR987" s="241"/>
      <c r="AS987" s="241"/>
      <c r="AT987" s="241"/>
      <c r="AU987" s="242"/>
      <c r="AV987" s="242"/>
      <c r="AW987" s="242"/>
      <c r="AX987" s="242"/>
    </row>
    <row r="988" customFormat="false" ht="24" hidden="true" customHeight="true" outlineLevel="0" collapsed="false">
      <c r="A988" s="234"/>
      <c r="B988" s="234"/>
      <c r="C988" s="238"/>
      <c r="D988" s="238"/>
      <c r="E988" s="238"/>
      <c r="F988" s="238"/>
      <c r="G988" s="238"/>
      <c r="H988" s="238"/>
      <c r="I988" s="238"/>
      <c r="J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40"/>
      <c r="AL988" s="240"/>
      <c r="AM988" s="240"/>
      <c r="AN988" s="240"/>
      <c r="AO988" s="240"/>
      <c r="AP988" s="240"/>
      <c r="AQ988" s="241"/>
      <c r="AR988" s="241"/>
      <c r="AS988" s="241"/>
      <c r="AT988" s="241"/>
      <c r="AU988" s="242"/>
      <c r="AV988" s="242"/>
      <c r="AW988" s="242"/>
      <c r="AX988" s="242"/>
    </row>
    <row r="989" customFormat="false" ht="24" hidden="true" customHeight="true" outlineLevel="0" collapsed="false">
      <c r="A989" s="234"/>
      <c r="B989" s="234"/>
      <c r="C989" s="238"/>
      <c r="D989" s="238"/>
      <c r="E989" s="238"/>
      <c r="F989" s="238"/>
      <c r="G989" s="238"/>
      <c r="H989" s="238"/>
      <c r="I989" s="238"/>
      <c r="J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40"/>
      <c r="AL989" s="240"/>
      <c r="AM989" s="240"/>
      <c r="AN989" s="240"/>
      <c r="AO989" s="240"/>
      <c r="AP989" s="240"/>
      <c r="AQ989" s="241"/>
      <c r="AR989" s="241"/>
      <c r="AS989" s="241"/>
      <c r="AT989" s="241"/>
      <c r="AU989" s="242"/>
      <c r="AV989" s="242"/>
      <c r="AW989" s="242"/>
      <c r="AX989" s="242"/>
    </row>
    <row r="990" customFormat="false" ht="24" hidden="true" customHeight="true" outlineLevel="0" collapsed="false">
      <c r="A990" s="234"/>
      <c r="B990" s="234"/>
      <c r="C990" s="238"/>
      <c r="D990" s="238"/>
      <c r="E990" s="238"/>
      <c r="F990" s="238"/>
      <c r="G990" s="238"/>
      <c r="H990" s="238"/>
      <c r="I990" s="238"/>
      <c r="J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40"/>
      <c r="AL990" s="240"/>
      <c r="AM990" s="240"/>
      <c r="AN990" s="240"/>
      <c r="AO990" s="240"/>
      <c r="AP990" s="240"/>
      <c r="AQ990" s="241"/>
      <c r="AR990" s="241"/>
      <c r="AS990" s="241"/>
      <c r="AT990" s="241"/>
      <c r="AU990" s="242"/>
      <c r="AV990" s="242"/>
      <c r="AW990" s="242"/>
      <c r="AX990" s="242"/>
    </row>
    <row r="991" customFormat="false" ht="24" hidden="true" customHeight="true" outlineLevel="0" collapsed="false">
      <c r="A991" s="234"/>
      <c r="B991" s="234"/>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40"/>
      <c r="AL991" s="240"/>
      <c r="AM991" s="240"/>
      <c r="AN991" s="240"/>
      <c r="AO991" s="240"/>
      <c r="AP991" s="240"/>
      <c r="AQ991" s="241"/>
      <c r="AR991" s="241"/>
      <c r="AS991" s="241"/>
      <c r="AT991" s="241"/>
      <c r="AU991" s="242"/>
      <c r="AV991" s="242"/>
      <c r="AW991" s="242"/>
      <c r="AX991" s="242"/>
    </row>
    <row r="992" s="232" customFormat="true" ht="27" hidden="true" customHeight="true" outlineLevel="0" collapsed="false">
      <c r="A992" s="234"/>
      <c r="B992" s="234"/>
      <c r="C992" s="243"/>
      <c r="D992" s="243"/>
      <c r="E992" s="243"/>
      <c r="F992" s="243"/>
      <c r="G992" s="243"/>
      <c r="H992" s="243"/>
      <c r="I992" s="243"/>
      <c r="J992" s="243"/>
      <c r="K992" s="243"/>
      <c r="L992" s="243"/>
      <c r="M992" s="244"/>
      <c r="N992" s="244"/>
      <c r="O992" s="244"/>
      <c r="P992" s="244"/>
      <c r="Q992" s="244"/>
      <c r="R992" s="244"/>
      <c r="S992" s="244"/>
      <c r="T992" s="244"/>
      <c r="U992" s="244"/>
      <c r="V992" s="244"/>
      <c r="W992" s="244"/>
      <c r="X992" s="244"/>
      <c r="Y992" s="244"/>
      <c r="Z992" s="244"/>
      <c r="AA992" s="244"/>
      <c r="AB992" s="244"/>
      <c r="AC992" s="244"/>
      <c r="AD992" s="244"/>
      <c r="AE992" s="244"/>
      <c r="AF992" s="244"/>
      <c r="AG992" s="244"/>
      <c r="AH992" s="244"/>
      <c r="AI992" s="244"/>
      <c r="AJ992" s="244"/>
      <c r="AK992" s="244"/>
      <c r="AL992" s="244"/>
      <c r="AM992" s="244"/>
      <c r="AN992" s="244"/>
      <c r="AO992" s="244"/>
      <c r="AP992" s="244"/>
      <c r="AQ992" s="243"/>
      <c r="AR992" s="243"/>
      <c r="AS992" s="243"/>
      <c r="AT992" s="243"/>
      <c r="AU992" s="245"/>
      <c r="AV992" s="245"/>
      <c r="AW992" s="245"/>
      <c r="AX992" s="245"/>
      <c r="AY992" s="246"/>
      <c r="AZ992" s="246"/>
      <c r="BA992" s="246"/>
      <c r="BB992" s="246"/>
    </row>
    <row r="993" s="232" customFormat="true" ht="23.25" hidden="true" customHeight="true" outlineLevel="0" collapsed="false">
      <c r="A993" s="234"/>
      <c r="B993" s="234"/>
      <c r="C993" s="243"/>
      <c r="D993" s="243"/>
      <c r="E993" s="243"/>
      <c r="F993" s="243"/>
      <c r="G993" s="243"/>
      <c r="H993" s="243"/>
      <c r="I993" s="243"/>
      <c r="J993" s="243"/>
      <c r="K993" s="243"/>
      <c r="L993" s="243"/>
      <c r="M993" s="244"/>
      <c r="N993" s="244"/>
      <c r="O993" s="244"/>
      <c r="P993" s="244"/>
      <c r="Q993" s="244"/>
      <c r="R993" s="244"/>
      <c r="S993" s="244"/>
      <c r="T993" s="244"/>
      <c r="U993" s="244"/>
      <c r="V993" s="244"/>
      <c r="W993" s="244"/>
      <c r="X993" s="244"/>
      <c r="Y993" s="244"/>
      <c r="Z993" s="244"/>
      <c r="AA993" s="244"/>
      <c r="AB993" s="244"/>
      <c r="AC993" s="244"/>
      <c r="AD993" s="244"/>
      <c r="AE993" s="244"/>
      <c r="AF993" s="244"/>
      <c r="AG993" s="244"/>
      <c r="AH993" s="244"/>
      <c r="AI993" s="244"/>
      <c r="AJ993" s="244"/>
      <c r="AK993" s="244"/>
      <c r="AL993" s="244"/>
      <c r="AM993" s="244"/>
      <c r="AN993" s="244"/>
      <c r="AO993" s="244"/>
      <c r="AP993" s="244"/>
      <c r="AQ993" s="243"/>
      <c r="AR993" s="243"/>
      <c r="AS993" s="243"/>
      <c r="AT993" s="243"/>
      <c r="AU993" s="245"/>
      <c r="AV993" s="245"/>
      <c r="AW993" s="245"/>
      <c r="AX993" s="245"/>
      <c r="AY993" s="246"/>
      <c r="AZ993" s="246"/>
      <c r="BA993" s="246"/>
      <c r="BB993" s="246"/>
    </row>
    <row r="995" customFormat="false" ht="13.5" hidden="false" customHeight="false" outlineLevel="0" collapsed="false">
      <c r="B995" s="250" t="s">
        <v>218</v>
      </c>
    </row>
    <row r="996" customFormat="false" ht="34.5" hidden="false" customHeight="true" outlineLevel="0" collapsed="false">
      <c r="A996" s="234"/>
      <c r="B996" s="234"/>
      <c r="C996" s="52" t="s">
        <v>173</v>
      </c>
      <c r="D996" s="52"/>
      <c r="E996" s="52"/>
      <c r="F996" s="52"/>
      <c r="G996" s="52"/>
      <c r="H996" s="52"/>
      <c r="I996" s="52"/>
      <c r="J996" s="52"/>
      <c r="K996" s="52"/>
      <c r="L996" s="52"/>
      <c r="M996" s="52" t="s">
        <v>174</v>
      </c>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235" t="s">
        <v>175</v>
      </c>
      <c r="AL996" s="235"/>
      <c r="AM996" s="235"/>
      <c r="AN996" s="235"/>
      <c r="AO996" s="235"/>
      <c r="AP996" s="235"/>
      <c r="AQ996" s="52" t="s">
        <v>176</v>
      </c>
      <c r="AR996" s="52"/>
      <c r="AS996" s="52"/>
      <c r="AT996" s="52"/>
      <c r="AU996" s="52" t="s">
        <v>177</v>
      </c>
      <c r="AV996" s="52"/>
      <c r="AW996" s="52"/>
      <c r="AX996" s="52"/>
    </row>
    <row r="997" customFormat="false" ht="34.15" hidden="false" customHeight="true" outlineLevel="0" collapsed="false">
      <c r="A997" s="234" t="n">
        <v>1</v>
      </c>
      <c r="B997" s="234" t="n">
        <v>1</v>
      </c>
      <c r="C997" s="248" t="s">
        <v>219</v>
      </c>
      <c r="D997" s="248"/>
      <c r="E997" s="248"/>
      <c r="F997" s="248"/>
      <c r="G997" s="248"/>
      <c r="H997" s="248"/>
      <c r="I997" s="248"/>
      <c r="J997" s="248"/>
      <c r="K997" s="248"/>
      <c r="L997" s="248"/>
      <c r="M997" s="237" t="s">
        <v>183</v>
      </c>
      <c r="N997" s="237"/>
      <c r="O997" s="237"/>
      <c r="P997" s="237"/>
      <c r="Q997" s="237"/>
      <c r="R997" s="237"/>
      <c r="S997" s="237"/>
      <c r="T997" s="237"/>
      <c r="U997" s="237"/>
      <c r="V997" s="237"/>
      <c r="W997" s="237"/>
      <c r="X997" s="237"/>
      <c r="Y997" s="237"/>
      <c r="Z997" s="237"/>
      <c r="AA997" s="237"/>
      <c r="AB997" s="237"/>
      <c r="AC997" s="237"/>
      <c r="AD997" s="237"/>
      <c r="AE997" s="237"/>
      <c r="AF997" s="237"/>
      <c r="AG997" s="237"/>
      <c r="AH997" s="237"/>
      <c r="AI997" s="237"/>
      <c r="AJ997" s="237"/>
      <c r="AK997" s="238" t="n">
        <v>2</v>
      </c>
      <c r="AL997" s="238"/>
      <c r="AM997" s="238"/>
      <c r="AN997" s="238"/>
      <c r="AO997" s="238"/>
      <c r="AP997" s="238"/>
      <c r="AQ997" s="247" t="s">
        <v>184</v>
      </c>
      <c r="AR997" s="247"/>
      <c r="AS997" s="247"/>
      <c r="AT997" s="247"/>
      <c r="AU997" s="239" t="s">
        <v>36</v>
      </c>
      <c r="AV997" s="239"/>
      <c r="AW997" s="239"/>
      <c r="AX997" s="239"/>
    </row>
    <row r="998" customFormat="false" ht="24" hidden="true" customHeight="true" outlineLevel="0" collapsed="false">
      <c r="A998" s="234"/>
      <c r="B998" s="234"/>
      <c r="C998" s="238"/>
      <c r="D998" s="238"/>
      <c r="E998" s="238"/>
      <c r="F998" s="238"/>
      <c r="G998" s="238"/>
      <c r="H998" s="238"/>
      <c r="I998" s="238"/>
      <c r="J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40"/>
      <c r="AL998" s="240"/>
      <c r="AM998" s="240"/>
      <c r="AN998" s="240"/>
      <c r="AO998" s="240"/>
      <c r="AP998" s="240"/>
      <c r="AQ998" s="241"/>
      <c r="AR998" s="241"/>
      <c r="AS998" s="241"/>
      <c r="AT998" s="241"/>
      <c r="AU998" s="242"/>
      <c r="AV998" s="242"/>
      <c r="AW998" s="242"/>
      <c r="AX998" s="242"/>
    </row>
    <row r="999" customFormat="false" ht="22.5" hidden="true" customHeight="true" outlineLevel="0" collapsed="false">
      <c r="A999" s="234"/>
      <c r="B999" s="234"/>
      <c r="C999" s="238"/>
      <c r="D999" s="238"/>
      <c r="E999" s="238"/>
      <c r="F999" s="238"/>
      <c r="G999" s="238"/>
      <c r="H999" s="238"/>
      <c r="I999" s="238"/>
      <c r="J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40"/>
      <c r="AL999" s="240"/>
      <c r="AM999" s="240"/>
      <c r="AN999" s="240"/>
      <c r="AO999" s="240"/>
      <c r="AP999" s="240"/>
      <c r="AQ999" s="241"/>
      <c r="AR999" s="241"/>
      <c r="AS999" s="241"/>
      <c r="AT999" s="241"/>
      <c r="AU999" s="242"/>
      <c r="AV999" s="242"/>
      <c r="AW999" s="242"/>
      <c r="AX999" s="242"/>
    </row>
    <row r="1000" customFormat="false" ht="24" hidden="true" customHeight="true" outlineLevel="0" collapsed="false">
      <c r="A1000" s="234"/>
      <c r="B1000" s="234"/>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40"/>
      <c r="AL1000" s="240"/>
      <c r="AM1000" s="240"/>
      <c r="AN1000" s="240"/>
      <c r="AO1000" s="240"/>
      <c r="AP1000" s="240"/>
      <c r="AQ1000" s="241"/>
      <c r="AR1000" s="241"/>
      <c r="AS1000" s="241"/>
      <c r="AT1000" s="241"/>
      <c r="AU1000" s="242"/>
      <c r="AV1000" s="242"/>
      <c r="AW1000" s="242"/>
      <c r="AX1000" s="242"/>
    </row>
    <row r="1001" customFormat="false" ht="24" hidden="true" customHeight="true" outlineLevel="0" collapsed="false">
      <c r="A1001" s="234"/>
      <c r="B1001" s="234"/>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40"/>
      <c r="AL1001" s="240"/>
      <c r="AM1001" s="240"/>
      <c r="AN1001" s="240"/>
      <c r="AO1001" s="240"/>
      <c r="AP1001" s="240"/>
      <c r="AQ1001" s="241"/>
      <c r="AR1001" s="241"/>
      <c r="AS1001" s="241"/>
      <c r="AT1001" s="241"/>
      <c r="AU1001" s="242"/>
      <c r="AV1001" s="242"/>
      <c r="AW1001" s="242"/>
      <c r="AX1001" s="242"/>
    </row>
    <row r="1002" customFormat="false" ht="24" hidden="true" customHeight="true" outlineLevel="0" collapsed="false">
      <c r="A1002" s="234"/>
      <c r="B1002" s="234"/>
      <c r="C1002" s="238"/>
      <c r="D1002" s="238"/>
      <c r="E1002" s="238"/>
      <c r="F1002" s="238"/>
      <c r="G1002" s="238"/>
      <c r="H1002" s="238"/>
      <c r="I1002" s="238"/>
      <c r="J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40"/>
      <c r="AL1002" s="240"/>
      <c r="AM1002" s="240"/>
      <c r="AN1002" s="240"/>
      <c r="AO1002" s="240"/>
      <c r="AP1002" s="240"/>
      <c r="AQ1002" s="241"/>
      <c r="AR1002" s="241"/>
      <c r="AS1002" s="241"/>
      <c r="AT1002" s="241"/>
      <c r="AU1002" s="242"/>
      <c r="AV1002" s="242"/>
      <c r="AW1002" s="242"/>
      <c r="AX1002" s="242"/>
    </row>
    <row r="1003" customFormat="false" ht="24" hidden="true" customHeight="true" outlineLevel="0" collapsed="false">
      <c r="A1003" s="234"/>
      <c r="B1003" s="234"/>
      <c r="C1003" s="238"/>
      <c r="D1003" s="238"/>
      <c r="E1003" s="238"/>
      <c r="F1003" s="238"/>
      <c r="G1003" s="238"/>
      <c r="H1003" s="238"/>
      <c r="I1003" s="238"/>
      <c r="J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40"/>
      <c r="AL1003" s="240"/>
      <c r="AM1003" s="240"/>
      <c r="AN1003" s="240"/>
      <c r="AO1003" s="240"/>
      <c r="AP1003" s="240"/>
      <c r="AQ1003" s="241"/>
      <c r="AR1003" s="241"/>
      <c r="AS1003" s="241"/>
      <c r="AT1003" s="241"/>
      <c r="AU1003" s="242"/>
      <c r="AV1003" s="242"/>
      <c r="AW1003" s="242"/>
      <c r="AX1003" s="242"/>
    </row>
    <row r="1004" customFormat="false" ht="24" hidden="true" customHeight="true" outlineLevel="0" collapsed="false">
      <c r="A1004" s="234"/>
      <c r="B1004" s="234"/>
      <c r="C1004" s="238"/>
      <c r="D1004" s="238"/>
      <c r="E1004" s="238"/>
      <c r="F1004" s="238"/>
      <c r="G1004" s="238"/>
      <c r="H1004" s="238"/>
      <c r="I1004" s="238"/>
      <c r="J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40"/>
      <c r="AL1004" s="240"/>
      <c r="AM1004" s="240"/>
      <c r="AN1004" s="240"/>
      <c r="AO1004" s="240"/>
      <c r="AP1004" s="240"/>
      <c r="AQ1004" s="241"/>
      <c r="AR1004" s="241"/>
      <c r="AS1004" s="241"/>
      <c r="AT1004" s="241"/>
      <c r="AU1004" s="242"/>
      <c r="AV1004" s="242"/>
      <c r="AW1004" s="242"/>
      <c r="AX1004" s="242"/>
    </row>
    <row r="1005" customFormat="false" ht="24" hidden="true" customHeight="true" outlineLevel="0" collapsed="false">
      <c r="A1005" s="234"/>
      <c r="B1005" s="234"/>
      <c r="C1005" s="238"/>
      <c r="D1005" s="238"/>
      <c r="E1005" s="238"/>
      <c r="F1005" s="238"/>
      <c r="G1005" s="238"/>
      <c r="H1005" s="238"/>
      <c r="I1005" s="238"/>
      <c r="J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40"/>
      <c r="AL1005" s="240"/>
      <c r="AM1005" s="240"/>
      <c r="AN1005" s="240"/>
      <c r="AO1005" s="240"/>
      <c r="AP1005" s="240"/>
      <c r="AQ1005" s="241"/>
      <c r="AR1005" s="241"/>
      <c r="AS1005" s="241"/>
      <c r="AT1005" s="241"/>
      <c r="AU1005" s="242"/>
      <c r="AV1005" s="242"/>
      <c r="AW1005" s="242"/>
      <c r="AX1005" s="242"/>
    </row>
    <row r="1006" customFormat="false" ht="24" hidden="true" customHeight="true" outlineLevel="0" collapsed="false">
      <c r="A1006" s="234"/>
      <c r="B1006" s="234"/>
      <c r="C1006" s="238"/>
      <c r="D1006" s="238"/>
      <c r="E1006" s="238"/>
      <c r="F1006" s="238"/>
      <c r="G1006" s="238"/>
      <c r="H1006" s="238"/>
      <c r="I1006" s="238"/>
      <c r="J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40"/>
      <c r="AL1006" s="240"/>
      <c r="AM1006" s="240"/>
      <c r="AN1006" s="240"/>
      <c r="AO1006" s="240"/>
      <c r="AP1006" s="240"/>
      <c r="AQ1006" s="241"/>
      <c r="AR1006" s="241"/>
      <c r="AS1006" s="241"/>
      <c r="AT1006" s="241"/>
      <c r="AU1006" s="242"/>
      <c r="AV1006" s="242"/>
      <c r="AW1006" s="242"/>
      <c r="AX1006" s="242"/>
    </row>
    <row r="1007" customFormat="false" ht="24" hidden="true" customHeight="true" outlineLevel="0" collapsed="false">
      <c r="A1007" s="234"/>
      <c r="B1007" s="234"/>
      <c r="C1007" s="238"/>
      <c r="D1007" s="238"/>
      <c r="E1007" s="238"/>
      <c r="F1007" s="238"/>
      <c r="G1007" s="238"/>
      <c r="H1007" s="238"/>
      <c r="I1007" s="238"/>
      <c r="J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40"/>
      <c r="AL1007" s="240"/>
      <c r="AM1007" s="240"/>
      <c r="AN1007" s="240"/>
      <c r="AO1007" s="240"/>
      <c r="AP1007" s="240"/>
      <c r="AQ1007" s="241"/>
      <c r="AR1007" s="241"/>
      <c r="AS1007" s="241"/>
      <c r="AT1007" s="241"/>
      <c r="AU1007" s="242"/>
      <c r="AV1007" s="242"/>
      <c r="AW1007" s="242"/>
      <c r="AX1007" s="242"/>
    </row>
    <row r="1008" customFormat="false" ht="24" hidden="true" customHeight="true" outlineLevel="0" collapsed="false">
      <c r="A1008" s="234"/>
      <c r="B1008" s="234"/>
      <c r="C1008" s="238"/>
      <c r="D1008" s="238"/>
      <c r="E1008" s="238"/>
      <c r="F1008" s="238"/>
      <c r="G1008" s="238"/>
      <c r="H1008" s="238"/>
      <c r="I1008" s="238"/>
      <c r="J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40"/>
      <c r="AL1008" s="240"/>
      <c r="AM1008" s="240"/>
      <c r="AN1008" s="240"/>
      <c r="AO1008" s="240"/>
      <c r="AP1008" s="240"/>
      <c r="AQ1008" s="241"/>
      <c r="AR1008" s="241"/>
      <c r="AS1008" s="241"/>
      <c r="AT1008" s="241"/>
      <c r="AU1008" s="242"/>
      <c r="AV1008" s="242"/>
      <c r="AW1008" s="242"/>
      <c r="AX1008" s="242"/>
    </row>
    <row r="1009" customFormat="false" ht="24" hidden="true" customHeight="true" outlineLevel="0" collapsed="false">
      <c r="A1009" s="234"/>
      <c r="B1009" s="234"/>
      <c r="C1009" s="238"/>
      <c r="D1009" s="238"/>
      <c r="E1009" s="238"/>
      <c r="F1009" s="238"/>
      <c r="G1009" s="238"/>
      <c r="H1009" s="238"/>
      <c r="I1009" s="238"/>
      <c r="J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40"/>
      <c r="AL1009" s="240"/>
      <c r="AM1009" s="240"/>
      <c r="AN1009" s="240"/>
      <c r="AO1009" s="240"/>
      <c r="AP1009" s="240"/>
      <c r="AQ1009" s="241"/>
      <c r="AR1009" s="241"/>
      <c r="AS1009" s="241"/>
      <c r="AT1009" s="241"/>
      <c r="AU1009" s="242"/>
      <c r="AV1009" s="242"/>
      <c r="AW1009" s="242"/>
      <c r="AX1009" s="242"/>
    </row>
    <row r="1010" customFormat="false" ht="24" hidden="true" customHeight="true" outlineLevel="0" collapsed="false">
      <c r="A1010" s="234"/>
      <c r="B1010" s="234"/>
      <c r="C1010" s="238"/>
      <c r="D1010" s="238"/>
      <c r="E1010" s="238"/>
      <c r="F1010" s="238"/>
      <c r="G1010" s="238"/>
      <c r="H1010" s="238"/>
      <c r="I1010" s="238"/>
      <c r="J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40"/>
      <c r="AL1010" s="240"/>
      <c r="AM1010" s="240"/>
      <c r="AN1010" s="240"/>
      <c r="AO1010" s="240"/>
      <c r="AP1010" s="240"/>
      <c r="AQ1010" s="241"/>
      <c r="AR1010" s="241"/>
      <c r="AS1010" s="241"/>
      <c r="AT1010" s="241"/>
      <c r="AU1010" s="242"/>
      <c r="AV1010" s="242"/>
      <c r="AW1010" s="242"/>
      <c r="AX1010" s="242"/>
    </row>
    <row r="1011" s="232" customFormat="true" ht="19.5" hidden="true" customHeight="true" outlineLevel="0" collapsed="false">
      <c r="A1011" s="234"/>
      <c r="B1011" s="234"/>
      <c r="C1011" s="243"/>
      <c r="D1011" s="243"/>
      <c r="E1011" s="243"/>
      <c r="F1011" s="243"/>
      <c r="G1011" s="243"/>
      <c r="H1011" s="243"/>
      <c r="I1011" s="243"/>
      <c r="J1011" s="243"/>
      <c r="K1011" s="243"/>
      <c r="L1011" s="243"/>
      <c r="M1011" s="244"/>
      <c r="N1011" s="244"/>
      <c r="O1011" s="244"/>
      <c r="P1011" s="244"/>
      <c r="Q1011" s="244"/>
      <c r="R1011" s="244"/>
      <c r="S1011" s="244"/>
      <c r="T1011" s="244"/>
      <c r="U1011" s="244"/>
      <c r="V1011" s="244"/>
      <c r="W1011" s="244"/>
      <c r="X1011" s="244"/>
      <c r="Y1011" s="244"/>
      <c r="Z1011" s="244"/>
      <c r="AA1011" s="244"/>
      <c r="AB1011" s="244"/>
      <c r="AC1011" s="244"/>
      <c r="AD1011" s="244"/>
      <c r="AE1011" s="244"/>
      <c r="AF1011" s="244"/>
      <c r="AG1011" s="244"/>
      <c r="AH1011" s="244"/>
      <c r="AI1011" s="244"/>
      <c r="AJ1011" s="244"/>
      <c r="AK1011" s="244"/>
      <c r="AL1011" s="244"/>
      <c r="AM1011" s="244"/>
      <c r="AN1011" s="244"/>
      <c r="AO1011" s="244"/>
      <c r="AP1011" s="244"/>
      <c r="AQ1011" s="243"/>
      <c r="AR1011" s="243"/>
      <c r="AS1011" s="243"/>
      <c r="AT1011" s="243"/>
      <c r="AU1011" s="245"/>
      <c r="AV1011" s="245"/>
      <c r="AW1011" s="245"/>
      <c r="AX1011" s="245"/>
      <c r="AY1011" s="246"/>
      <c r="AZ1011" s="246"/>
      <c r="BA1011" s="246"/>
      <c r="BB1011" s="246"/>
    </row>
    <row r="1012" s="232" customFormat="true" ht="27" hidden="true" customHeight="true" outlineLevel="0" collapsed="false">
      <c r="A1012" s="234"/>
      <c r="B1012" s="234"/>
      <c r="C1012" s="243"/>
      <c r="D1012" s="243"/>
      <c r="E1012" s="243"/>
      <c r="F1012" s="243"/>
      <c r="G1012" s="243"/>
      <c r="H1012" s="243"/>
      <c r="I1012" s="243"/>
      <c r="J1012" s="243"/>
      <c r="K1012" s="243"/>
      <c r="L1012" s="243"/>
      <c r="M1012" s="244"/>
      <c r="N1012" s="244"/>
      <c r="O1012" s="244"/>
      <c r="P1012" s="244"/>
      <c r="Q1012" s="244"/>
      <c r="R1012" s="244"/>
      <c r="S1012" s="244"/>
      <c r="T1012" s="244"/>
      <c r="U1012" s="244"/>
      <c r="V1012" s="244"/>
      <c r="W1012" s="244"/>
      <c r="X1012" s="244"/>
      <c r="Y1012" s="244"/>
      <c r="Z1012" s="244"/>
      <c r="AA1012" s="244"/>
      <c r="AB1012" s="244"/>
      <c r="AC1012" s="244"/>
      <c r="AD1012" s="244"/>
      <c r="AE1012" s="244"/>
      <c r="AF1012" s="244"/>
      <c r="AG1012" s="244"/>
      <c r="AH1012" s="244"/>
      <c r="AI1012" s="244"/>
      <c r="AJ1012" s="244"/>
      <c r="AK1012" s="244"/>
      <c r="AL1012" s="244"/>
      <c r="AM1012" s="244"/>
      <c r="AN1012" s="244"/>
      <c r="AO1012" s="244"/>
      <c r="AP1012" s="244"/>
      <c r="AQ1012" s="243"/>
      <c r="AR1012" s="243"/>
      <c r="AS1012" s="243"/>
      <c r="AT1012" s="243"/>
      <c r="AU1012" s="245"/>
      <c r="AV1012" s="245"/>
      <c r="AW1012" s="245"/>
      <c r="AX1012" s="245"/>
      <c r="AY1012" s="246"/>
      <c r="AZ1012" s="246"/>
      <c r="BA1012" s="246"/>
      <c r="BB1012" s="246"/>
    </row>
    <row r="1013" customFormat="false" ht="24" hidden="true" customHeight="true" outlineLevel="0" collapsed="false">
      <c r="A1013" s="234"/>
      <c r="B1013" s="234"/>
      <c r="C1013" s="238"/>
      <c r="D1013" s="238"/>
      <c r="E1013" s="238"/>
      <c r="F1013" s="238"/>
      <c r="G1013" s="238"/>
      <c r="H1013" s="238"/>
      <c r="I1013" s="238"/>
      <c r="J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40"/>
      <c r="AL1013" s="240"/>
      <c r="AM1013" s="240"/>
      <c r="AN1013" s="240"/>
      <c r="AO1013" s="240"/>
      <c r="AP1013" s="240"/>
      <c r="AQ1013" s="241"/>
      <c r="AR1013" s="241"/>
      <c r="AS1013" s="241"/>
      <c r="AT1013" s="241"/>
      <c r="AU1013" s="242"/>
      <c r="AV1013" s="242"/>
      <c r="AW1013" s="242"/>
      <c r="AX1013" s="242"/>
    </row>
    <row r="1014" customFormat="false" ht="24" hidden="true" customHeight="true" outlineLevel="0" collapsed="false">
      <c r="A1014" s="234"/>
      <c r="B1014" s="234"/>
      <c r="C1014" s="238"/>
      <c r="D1014" s="238"/>
      <c r="E1014" s="238"/>
      <c r="F1014" s="238"/>
      <c r="G1014" s="238"/>
      <c r="H1014" s="238"/>
      <c r="I1014" s="238"/>
      <c r="J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40"/>
      <c r="AL1014" s="240"/>
      <c r="AM1014" s="240"/>
      <c r="AN1014" s="240"/>
      <c r="AO1014" s="240"/>
      <c r="AP1014" s="240"/>
      <c r="AQ1014" s="241"/>
      <c r="AR1014" s="241"/>
      <c r="AS1014" s="241"/>
      <c r="AT1014" s="241"/>
      <c r="AU1014" s="242"/>
      <c r="AV1014" s="242"/>
      <c r="AW1014" s="242"/>
      <c r="AX1014" s="242"/>
    </row>
    <row r="1015" customFormat="false" ht="24" hidden="true" customHeight="true" outlineLevel="0" collapsed="false">
      <c r="A1015" s="234"/>
      <c r="B1015" s="234"/>
      <c r="C1015" s="238"/>
      <c r="D1015" s="238"/>
      <c r="E1015" s="238"/>
      <c r="F1015" s="238"/>
      <c r="G1015" s="238"/>
      <c r="H1015" s="238"/>
      <c r="I1015" s="238"/>
      <c r="J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40"/>
      <c r="AL1015" s="240"/>
      <c r="AM1015" s="240"/>
      <c r="AN1015" s="240"/>
      <c r="AO1015" s="240"/>
      <c r="AP1015" s="240"/>
      <c r="AQ1015" s="241"/>
      <c r="AR1015" s="241"/>
      <c r="AS1015" s="241"/>
      <c r="AT1015" s="241"/>
      <c r="AU1015" s="242"/>
      <c r="AV1015" s="242"/>
      <c r="AW1015" s="242"/>
      <c r="AX1015" s="242"/>
    </row>
    <row r="1016" customFormat="false" ht="24" hidden="true" customHeight="true" outlineLevel="0" collapsed="false">
      <c r="A1016" s="234"/>
      <c r="B1016" s="234"/>
      <c r="C1016" s="238"/>
      <c r="D1016" s="238"/>
      <c r="E1016" s="238"/>
      <c r="F1016" s="238"/>
      <c r="G1016" s="238"/>
      <c r="H1016" s="238"/>
      <c r="I1016" s="238"/>
      <c r="J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40"/>
      <c r="AL1016" s="240"/>
      <c r="AM1016" s="240"/>
      <c r="AN1016" s="240"/>
      <c r="AO1016" s="240"/>
      <c r="AP1016" s="240"/>
      <c r="AQ1016" s="241"/>
      <c r="AR1016" s="241"/>
      <c r="AS1016" s="241"/>
      <c r="AT1016" s="241"/>
      <c r="AU1016" s="242"/>
      <c r="AV1016" s="242"/>
      <c r="AW1016" s="242"/>
      <c r="AX1016" s="242"/>
    </row>
    <row r="1017" customFormat="false" ht="24" hidden="true" customHeight="true" outlineLevel="0" collapsed="false">
      <c r="A1017" s="234"/>
      <c r="B1017" s="234"/>
      <c r="C1017" s="238"/>
      <c r="D1017" s="238"/>
      <c r="E1017" s="238"/>
      <c r="F1017" s="238"/>
      <c r="G1017" s="238"/>
      <c r="H1017" s="238"/>
      <c r="I1017" s="238"/>
      <c r="J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40"/>
      <c r="AL1017" s="240"/>
      <c r="AM1017" s="240"/>
      <c r="AN1017" s="240"/>
      <c r="AO1017" s="240"/>
      <c r="AP1017" s="240"/>
      <c r="AQ1017" s="241"/>
      <c r="AR1017" s="241"/>
      <c r="AS1017" s="241"/>
      <c r="AT1017" s="241"/>
      <c r="AU1017" s="242"/>
      <c r="AV1017" s="242"/>
      <c r="AW1017" s="242"/>
      <c r="AX1017" s="242"/>
    </row>
    <row r="1018" customFormat="false" ht="24" hidden="true" customHeight="true" outlineLevel="0" collapsed="false">
      <c r="A1018" s="234"/>
      <c r="B1018" s="234"/>
      <c r="C1018" s="238"/>
      <c r="D1018" s="238"/>
      <c r="E1018" s="238"/>
      <c r="F1018" s="238"/>
      <c r="G1018" s="238"/>
      <c r="H1018" s="238"/>
      <c r="I1018" s="238"/>
      <c r="J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40"/>
      <c r="AL1018" s="240"/>
      <c r="AM1018" s="240"/>
      <c r="AN1018" s="240"/>
      <c r="AO1018" s="240"/>
      <c r="AP1018" s="240"/>
      <c r="AQ1018" s="241"/>
      <c r="AR1018" s="241"/>
      <c r="AS1018" s="241"/>
      <c r="AT1018" s="241"/>
      <c r="AU1018" s="242"/>
      <c r="AV1018" s="242"/>
      <c r="AW1018" s="242"/>
      <c r="AX1018" s="242"/>
    </row>
    <row r="1019" customFormat="false" ht="24" hidden="true" customHeight="true" outlineLevel="0" collapsed="false">
      <c r="A1019" s="234"/>
      <c r="B1019" s="234"/>
      <c r="C1019" s="238"/>
      <c r="D1019" s="238"/>
      <c r="E1019" s="238"/>
      <c r="F1019" s="238"/>
      <c r="G1019" s="238"/>
      <c r="H1019" s="238"/>
      <c r="I1019" s="238"/>
      <c r="J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40"/>
      <c r="AL1019" s="240"/>
      <c r="AM1019" s="240"/>
      <c r="AN1019" s="240"/>
      <c r="AO1019" s="240"/>
      <c r="AP1019" s="240"/>
      <c r="AQ1019" s="241"/>
      <c r="AR1019" s="241"/>
      <c r="AS1019" s="241"/>
      <c r="AT1019" s="241"/>
      <c r="AU1019" s="242"/>
      <c r="AV1019" s="242"/>
      <c r="AW1019" s="242"/>
      <c r="AX1019" s="242"/>
    </row>
    <row r="1020" customFormat="false" ht="24" hidden="true" customHeight="true" outlineLevel="0" collapsed="false">
      <c r="A1020" s="234"/>
      <c r="B1020" s="234"/>
      <c r="C1020" s="238"/>
      <c r="D1020" s="238"/>
      <c r="E1020" s="238"/>
      <c r="F1020" s="238"/>
      <c r="G1020" s="238"/>
      <c r="H1020" s="238"/>
      <c r="I1020" s="238"/>
      <c r="J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40"/>
      <c r="AL1020" s="240"/>
      <c r="AM1020" s="240"/>
      <c r="AN1020" s="240"/>
      <c r="AO1020" s="240"/>
      <c r="AP1020" s="240"/>
      <c r="AQ1020" s="241"/>
      <c r="AR1020" s="241"/>
      <c r="AS1020" s="241"/>
      <c r="AT1020" s="241"/>
      <c r="AU1020" s="242"/>
      <c r="AV1020" s="242"/>
      <c r="AW1020" s="242"/>
      <c r="AX1020" s="242"/>
    </row>
    <row r="1021" customFormat="false" ht="24" hidden="true" customHeight="true" outlineLevel="0" collapsed="false">
      <c r="A1021" s="234"/>
      <c r="B1021" s="234"/>
      <c r="C1021" s="238"/>
      <c r="D1021" s="238"/>
      <c r="E1021" s="238"/>
      <c r="F1021" s="238"/>
      <c r="G1021" s="238"/>
      <c r="H1021" s="238"/>
      <c r="I1021" s="238"/>
      <c r="J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40"/>
      <c r="AL1021" s="240"/>
      <c r="AM1021" s="240"/>
      <c r="AN1021" s="240"/>
      <c r="AO1021" s="240"/>
      <c r="AP1021" s="240"/>
      <c r="AQ1021" s="241"/>
      <c r="AR1021" s="241"/>
      <c r="AS1021" s="241"/>
      <c r="AT1021" s="241"/>
      <c r="AU1021" s="242"/>
      <c r="AV1021" s="242"/>
      <c r="AW1021" s="242"/>
      <c r="AX1021" s="242"/>
    </row>
    <row r="1022" customFormat="false" ht="24" hidden="true" customHeight="true" outlineLevel="0" collapsed="false">
      <c r="A1022" s="234"/>
      <c r="B1022" s="234"/>
      <c r="C1022" s="238"/>
      <c r="D1022" s="238"/>
      <c r="E1022" s="238"/>
      <c r="F1022" s="238"/>
      <c r="G1022" s="238"/>
      <c r="H1022" s="238"/>
      <c r="I1022" s="238"/>
      <c r="J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40"/>
      <c r="AL1022" s="240"/>
      <c r="AM1022" s="240"/>
      <c r="AN1022" s="240"/>
      <c r="AO1022" s="240"/>
      <c r="AP1022" s="240"/>
      <c r="AQ1022" s="241"/>
      <c r="AR1022" s="241"/>
      <c r="AS1022" s="241"/>
      <c r="AT1022" s="241"/>
      <c r="AU1022" s="242"/>
      <c r="AV1022" s="242"/>
      <c r="AW1022" s="242"/>
      <c r="AX1022" s="242"/>
    </row>
    <row r="1023" customFormat="false" ht="24" hidden="true" customHeight="true" outlineLevel="0" collapsed="false">
      <c r="A1023" s="234"/>
      <c r="B1023" s="234"/>
      <c r="C1023" s="238"/>
      <c r="D1023" s="238"/>
      <c r="E1023" s="238"/>
      <c r="F1023" s="238"/>
      <c r="G1023" s="238"/>
      <c r="H1023" s="238"/>
      <c r="I1023" s="238"/>
      <c r="J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40"/>
      <c r="AL1023" s="240"/>
      <c r="AM1023" s="240"/>
      <c r="AN1023" s="240"/>
      <c r="AO1023" s="240"/>
      <c r="AP1023" s="240"/>
      <c r="AQ1023" s="241"/>
      <c r="AR1023" s="241"/>
      <c r="AS1023" s="241"/>
      <c r="AT1023" s="241"/>
      <c r="AU1023" s="242"/>
      <c r="AV1023" s="242"/>
      <c r="AW1023" s="242"/>
      <c r="AX1023" s="242"/>
    </row>
    <row r="1024" customFormat="false" ht="24" hidden="true" customHeight="true" outlineLevel="0" collapsed="false">
      <c r="A1024" s="234"/>
      <c r="B1024" s="234"/>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40"/>
      <c r="AL1024" s="240"/>
      <c r="AM1024" s="240"/>
      <c r="AN1024" s="240"/>
      <c r="AO1024" s="240"/>
      <c r="AP1024" s="240"/>
      <c r="AQ1024" s="241"/>
      <c r="AR1024" s="241"/>
      <c r="AS1024" s="241"/>
      <c r="AT1024" s="241"/>
      <c r="AU1024" s="242"/>
      <c r="AV1024" s="242"/>
      <c r="AW1024" s="242"/>
      <c r="AX1024" s="242"/>
    </row>
    <row r="1025" s="232" customFormat="true" ht="27" hidden="true" customHeight="true" outlineLevel="0" collapsed="false">
      <c r="A1025" s="234"/>
      <c r="B1025" s="234"/>
      <c r="C1025" s="243"/>
      <c r="D1025" s="243"/>
      <c r="E1025" s="243"/>
      <c r="F1025" s="243"/>
      <c r="G1025" s="243"/>
      <c r="H1025" s="243"/>
      <c r="I1025" s="243"/>
      <c r="J1025" s="243"/>
      <c r="K1025" s="243"/>
      <c r="L1025" s="243"/>
      <c r="M1025" s="244"/>
      <c r="N1025" s="244"/>
      <c r="O1025" s="244"/>
      <c r="P1025" s="244"/>
      <c r="Q1025" s="244"/>
      <c r="R1025" s="244"/>
      <c r="S1025" s="244"/>
      <c r="T1025" s="244"/>
      <c r="U1025" s="244"/>
      <c r="V1025" s="244"/>
      <c r="W1025" s="244"/>
      <c r="X1025" s="244"/>
      <c r="Y1025" s="244"/>
      <c r="Z1025" s="244"/>
      <c r="AA1025" s="244"/>
      <c r="AB1025" s="244"/>
      <c r="AC1025" s="244"/>
      <c r="AD1025" s="244"/>
      <c r="AE1025" s="244"/>
      <c r="AF1025" s="244"/>
      <c r="AG1025" s="244"/>
      <c r="AH1025" s="244"/>
      <c r="AI1025" s="244"/>
      <c r="AJ1025" s="244"/>
      <c r="AK1025" s="244"/>
      <c r="AL1025" s="244"/>
      <c r="AM1025" s="244"/>
      <c r="AN1025" s="244"/>
      <c r="AO1025" s="244"/>
      <c r="AP1025" s="244"/>
      <c r="AQ1025" s="243"/>
      <c r="AR1025" s="243"/>
      <c r="AS1025" s="243"/>
      <c r="AT1025" s="243"/>
      <c r="AU1025" s="245"/>
      <c r="AV1025" s="245"/>
      <c r="AW1025" s="245"/>
      <c r="AX1025" s="245"/>
      <c r="AY1025" s="246"/>
      <c r="AZ1025" s="246"/>
      <c r="BA1025" s="246"/>
      <c r="BB1025" s="246"/>
    </row>
    <row r="1026" s="232" customFormat="true" ht="23.25" hidden="true" customHeight="true" outlineLevel="0" collapsed="false">
      <c r="A1026" s="234"/>
      <c r="B1026" s="234"/>
      <c r="C1026" s="243"/>
      <c r="D1026" s="243"/>
      <c r="E1026" s="243"/>
      <c r="F1026" s="243"/>
      <c r="G1026" s="243"/>
      <c r="H1026" s="243"/>
      <c r="I1026" s="243"/>
      <c r="J1026" s="243"/>
      <c r="K1026" s="243"/>
      <c r="L1026" s="243"/>
      <c r="M1026" s="244"/>
      <c r="N1026" s="244"/>
      <c r="O1026" s="244"/>
      <c r="P1026" s="244"/>
      <c r="Q1026" s="244"/>
      <c r="R1026" s="244"/>
      <c r="S1026" s="244"/>
      <c r="T1026" s="244"/>
      <c r="U1026" s="244"/>
      <c r="V1026" s="244"/>
      <c r="W1026" s="244"/>
      <c r="X1026" s="244"/>
      <c r="Y1026" s="244"/>
      <c r="Z1026" s="244"/>
      <c r="AA1026" s="244"/>
      <c r="AB1026" s="244"/>
      <c r="AC1026" s="244"/>
      <c r="AD1026" s="244"/>
      <c r="AE1026" s="244"/>
      <c r="AF1026" s="244"/>
      <c r="AG1026" s="244"/>
      <c r="AH1026" s="244"/>
      <c r="AI1026" s="244"/>
      <c r="AJ1026" s="244"/>
      <c r="AK1026" s="244"/>
      <c r="AL1026" s="244"/>
      <c r="AM1026" s="244"/>
      <c r="AN1026" s="244"/>
      <c r="AO1026" s="244"/>
      <c r="AP1026" s="244"/>
      <c r="AQ1026" s="243"/>
      <c r="AR1026" s="243"/>
      <c r="AS1026" s="243"/>
      <c r="AT1026" s="243"/>
      <c r="AU1026" s="245"/>
      <c r="AV1026" s="245"/>
      <c r="AW1026" s="245"/>
      <c r="AX1026" s="245"/>
      <c r="AY1026" s="246"/>
      <c r="AZ1026" s="246"/>
      <c r="BA1026" s="246"/>
      <c r="BB1026" s="246"/>
    </row>
    <row r="1027" customFormat="false" ht="13.5" hidden="false" customHeight="false" outlineLevel="0" collapsed="false">
      <c r="P1027" s="252"/>
    </row>
    <row r="1028" customFormat="false" ht="13.5" hidden="false" customHeight="false" outlineLevel="0" collapsed="false">
      <c r="B1028" s="250" t="s">
        <v>220</v>
      </c>
    </row>
    <row r="1029" customFormat="false" ht="34.5" hidden="false" customHeight="true" outlineLevel="0" collapsed="false">
      <c r="A1029" s="234"/>
      <c r="B1029" s="234"/>
      <c r="C1029" s="52" t="s">
        <v>173</v>
      </c>
      <c r="D1029" s="52"/>
      <c r="E1029" s="52"/>
      <c r="F1029" s="52"/>
      <c r="G1029" s="52"/>
      <c r="H1029" s="52"/>
      <c r="I1029" s="52"/>
      <c r="J1029" s="52"/>
      <c r="K1029" s="52"/>
      <c r="L1029" s="52"/>
      <c r="M1029" s="52" t="s">
        <v>174</v>
      </c>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235" t="s">
        <v>175</v>
      </c>
      <c r="AL1029" s="235"/>
      <c r="AM1029" s="235"/>
      <c r="AN1029" s="235"/>
      <c r="AO1029" s="235"/>
      <c r="AP1029" s="235"/>
      <c r="AQ1029" s="52" t="s">
        <v>176</v>
      </c>
      <c r="AR1029" s="52"/>
      <c r="AS1029" s="52"/>
      <c r="AT1029" s="52"/>
      <c r="AU1029" s="52" t="s">
        <v>177</v>
      </c>
      <c r="AV1029" s="52"/>
      <c r="AW1029" s="52"/>
      <c r="AX1029" s="52"/>
    </row>
    <row r="1030" customFormat="false" ht="33.6" hidden="false" customHeight="true" outlineLevel="0" collapsed="false">
      <c r="A1030" s="234" t="n">
        <v>1</v>
      </c>
      <c r="B1030" s="234" t="n">
        <v>1</v>
      </c>
      <c r="C1030" s="238" t="s">
        <v>221</v>
      </c>
      <c r="D1030" s="238"/>
      <c r="E1030" s="238"/>
      <c r="F1030" s="238"/>
      <c r="G1030" s="238"/>
      <c r="H1030" s="238"/>
      <c r="I1030" s="238"/>
      <c r="J1030" s="238"/>
      <c r="K1030" s="238"/>
      <c r="L1030" s="238"/>
      <c r="M1030" s="237" t="s">
        <v>193</v>
      </c>
      <c r="N1030" s="237"/>
      <c r="O1030" s="237"/>
      <c r="P1030" s="237"/>
      <c r="Q1030" s="237"/>
      <c r="R1030" s="237"/>
      <c r="S1030" s="237"/>
      <c r="T1030" s="237"/>
      <c r="U1030" s="237"/>
      <c r="V1030" s="237"/>
      <c r="W1030" s="237"/>
      <c r="X1030" s="237"/>
      <c r="Y1030" s="237"/>
      <c r="Z1030" s="237"/>
      <c r="AA1030" s="237"/>
      <c r="AB1030" s="237"/>
      <c r="AC1030" s="237"/>
      <c r="AD1030" s="237"/>
      <c r="AE1030" s="237"/>
      <c r="AF1030" s="237"/>
      <c r="AG1030" s="237"/>
      <c r="AH1030" s="237"/>
      <c r="AI1030" s="237"/>
      <c r="AJ1030" s="237"/>
      <c r="AK1030" s="238" t="n">
        <v>1</v>
      </c>
      <c r="AL1030" s="238"/>
      <c r="AM1030" s="238"/>
      <c r="AN1030" s="238"/>
      <c r="AO1030" s="238"/>
      <c r="AP1030" s="238"/>
      <c r="AQ1030" s="247" t="s">
        <v>184</v>
      </c>
      <c r="AR1030" s="247"/>
      <c r="AS1030" s="247"/>
      <c r="AT1030" s="247"/>
      <c r="AU1030" s="239" t="s">
        <v>36</v>
      </c>
      <c r="AV1030" s="239"/>
      <c r="AW1030" s="239"/>
      <c r="AX1030" s="239"/>
    </row>
    <row r="1031" customFormat="false" ht="24" hidden="true" customHeight="true" outlineLevel="0" collapsed="false">
      <c r="A1031" s="234"/>
      <c r="B1031" s="234"/>
      <c r="C1031" s="238"/>
      <c r="D1031" s="238"/>
      <c r="E1031" s="238"/>
      <c r="F1031" s="238"/>
      <c r="G1031" s="238"/>
      <c r="H1031" s="238"/>
      <c r="I1031" s="238"/>
      <c r="J1031" s="238"/>
      <c r="K1031" s="238"/>
      <c r="L1031" s="238"/>
      <c r="M1031" s="238"/>
      <c r="N1031" s="238"/>
      <c r="O1031" s="238"/>
      <c r="P1031" s="238"/>
      <c r="Q1031" s="238"/>
      <c r="R1031" s="238"/>
      <c r="S1031" s="238"/>
      <c r="T1031" s="238"/>
      <c r="U1031" s="238"/>
      <c r="V1031" s="238"/>
      <c r="W1031" s="238"/>
      <c r="X1031" s="238"/>
      <c r="Y1031" s="238"/>
      <c r="Z1031" s="238"/>
      <c r="AA1031" s="238"/>
      <c r="AB1031" s="238"/>
      <c r="AC1031" s="238"/>
      <c r="AD1031" s="238"/>
      <c r="AE1031" s="238"/>
      <c r="AF1031" s="238"/>
      <c r="AG1031" s="238"/>
      <c r="AH1031" s="238"/>
      <c r="AI1031" s="238"/>
      <c r="AJ1031" s="238"/>
      <c r="AK1031" s="240"/>
      <c r="AL1031" s="240"/>
      <c r="AM1031" s="240"/>
      <c r="AN1031" s="240"/>
      <c r="AO1031" s="240"/>
      <c r="AP1031" s="240"/>
      <c r="AQ1031" s="241"/>
      <c r="AR1031" s="241"/>
      <c r="AS1031" s="241"/>
      <c r="AT1031" s="241"/>
      <c r="AU1031" s="242"/>
      <c r="AV1031" s="242"/>
      <c r="AW1031" s="242"/>
      <c r="AX1031" s="242"/>
    </row>
    <row r="1032" customFormat="false" ht="22.5" hidden="true" customHeight="true" outlineLevel="0" collapsed="false">
      <c r="A1032" s="234"/>
      <c r="B1032" s="234"/>
      <c r="C1032" s="238"/>
      <c r="D1032" s="238"/>
      <c r="E1032" s="238"/>
      <c r="F1032" s="238"/>
      <c r="G1032" s="238"/>
      <c r="H1032" s="238"/>
      <c r="I1032" s="238"/>
      <c r="J1032" s="238"/>
      <c r="K1032" s="238"/>
      <c r="L1032" s="238"/>
      <c r="M1032" s="238"/>
      <c r="N1032" s="238"/>
      <c r="O1032" s="238"/>
      <c r="P1032" s="238"/>
      <c r="Q1032" s="238"/>
      <c r="R1032" s="238"/>
      <c r="S1032" s="238"/>
      <c r="T1032" s="238"/>
      <c r="U1032" s="238"/>
      <c r="V1032" s="238"/>
      <c r="W1032" s="238"/>
      <c r="X1032" s="238"/>
      <c r="Y1032" s="238"/>
      <c r="Z1032" s="238"/>
      <c r="AA1032" s="238"/>
      <c r="AB1032" s="238"/>
      <c r="AC1032" s="238"/>
      <c r="AD1032" s="238"/>
      <c r="AE1032" s="238"/>
      <c r="AF1032" s="238"/>
      <c r="AG1032" s="238"/>
      <c r="AH1032" s="238"/>
      <c r="AI1032" s="238"/>
      <c r="AJ1032" s="238"/>
      <c r="AK1032" s="240"/>
      <c r="AL1032" s="240"/>
      <c r="AM1032" s="240"/>
      <c r="AN1032" s="240"/>
      <c r="AO1032" s="240"/>
      <c r="AP1032" s="240"/>
      <c r="AQ1032" s="241"/>
      <c r="AR1032" s="241"/>
      <c r="AS1032" s="241"/>
      <c r="AT1032" s="241"/>
      <c r="AU1032" s="242"/>
      <c r="AV1032" s="242"/>
      <c r="AW1032" s="242"/>
      <c r="AX1032" s="242"/>
    </row>
    <row r="1033" customFormat="false" ht="24" hidden="true" customHeight="true" outlineLevel="0" collapsed="false">
      <c r="A1033" s="234"/>
      <c r="B1033" s="234"/>
      <c r="C1033" s="238"/>
      <c r="D1033" s="238"/>
      <c r="E1033" s="238"/>
      <c r="F1033" s="238"/>
      <c r="G1033" s="238"/>
      <c r="H1033" s="238"/>
      <c r="I1033" s="238"/>
      <c r="J1033" s="238"/>
      <c r="K1033" s="238"/>
      <c r="L1033" s="238"/>
      <c r="M1033" s="238"/>
      <c r="N1033" s="238"/>
      <c r="O1033" s="238"/>
      <c r="P1033" s="238"/>
      <c r="Q1033" s="238"/>
      <c r="R1033" s="238"/>
      <c r="S1033" s="238"/>
      <c r="T1033" s="238"/>
      <c r="U1033" s="238"/>
      <c r="V1033" s="238"/>
      <c r="W1033" s="238"/>
      <c r="X1033" s="238"/>
      <c r="Y1033" s="238"/>
      <c r="Z1033" s="238"/>
      <c r="AA1033" s="238"/>
      <c r="AB1033" s="238"/>
      <c r="AC1033" s="238"/>
      <c r="AD1033" s="238"/>
      <c r="AE1033" s="238"/>
      <c r="AF1033" s="238"/>
      <c r="AG1033" s="238"/>
      <c r="AH1033" s="238"/>
      <c r="AI1033" s="238"/>
      <c r="AJ1033" s="238"/>
      <c r="AK1033" s="240"/>
      <c r="AL1033" s="240"/>
      <c r="AM1033" s="240"/>
      <c r="AN1033" s="240"/>
      <c r="AO1033" s="240"/>
      <c r="AP1033" s="240"/>
      <c r="AQ1033" s="241"/>
      <c r="AR1033" s="241"/>
      <c r="AS1033" s="241"/>
      <c r="AT1033" s="241"/>
      <c r="AU1033" s="242"/>
      <c r="AV1033" s="242"/>
      <c r="AW1033" s="242"/>
      <c r="AX1033" s="242"/>
    </row>
    <row r="1034" customFormat="false" ht="24" hidden="true" customHeight="true" outlineLevel="0" collapsed="false">
      <c r="A1034" s="234"/>
      <c r="B1034" s="234"/>
      <c r="C1034" s="238"/>
      <c r="D1034" s="238"/>
      <c r="E1034" s="238"/>
      <c r="F1034" s="238"/>
      <c r="G1034" s="238"/>
      <c r="H1034" s="238"/>
      <c r="I1034" s="238"/>
      <c r="J1034" s="238"/>
      <c r="K1034" s="238"/>
      <c r="L1034" s="238"/>
      <c r="M1034" s="238"/>
      <c r="N1034" s="238"/>
      <c r="O1034" s="238"/>
      <c r="P1034" s="238"/>
      <c r="Q1034" s="238"/>
      <c r="R1034" s="238"/>
      <c r="S1034" s="238"/>
      <c r="T1034" s="238"/>
      <c r="U1034" s="238"/>
      <c r="V1034" s="238"/>
      <c r="W1034" s="238"/>
      <c r="X1034" s="238"/>
      <c r="Y1034" s="238"/>
      <c r="Z1034" s="238"/>
      <c r="AA1034" s="238"/>
      <c r="AB1034" s="238"/>
      <c r="AC1034" s="238"/>
      <c r="AD1034" s="238"/>
      <c r="AE1034" s="238"/>
      <c r="AF1034" s="238"/>
      <c r="AG1034" s="238"/>
      <c r="AH1034" s="238"/>
      <c r="AI1034" s="238"/>
      <c r="AJ1034" s="238"/>
      <c r="AK1034" s="240"/>
      <c r="AL1034" s="240"/>
      <c r="AM1034" s="240"/>
      <c r="AN1034" s="240"/>
      <c r="AO1034" s="240"/>
      <c r="AP1034" s="240"/>
      <c r="AQ1034" s="241"/>
      <c r="AR1034" s="241"/>
      <c r="AS1034" s="241"/>
      <c r="AT1034" s="241"/>
      <c r="AU1034" s="242"/>
      <c r="AV1034" s="242"/>
      <c r="AW1034" s="242"/>
      <c r="AX1034" s="242"/>
    </row>
    <row r="1035" customFormat="false" ht="24" hidden="true" customHeight="true" outlineLevel="0" collapsed="false">
      <c r="A1035" s="234"/>
      <c r="B1035" s="234"/>
      <c r="C1035" s="238"/>
      <c r="D1035" s="238"/>
      <c r="E1035" s="238"/>
      <c r="F1035" s="238"/>
      <c r="G1035" s="238"/>
      <c r="H1035" s="238"/>
      <c r="I1035" s="238"/>
      <c r="J1035" s="238"/>
      <c r="K1035" s="238"/>
      <c r="L1035" s="238"/>
      <c r="M1035" s="238"/>
      <c r="N1035" s="238"/>
      <c r="O1035" s="238"/>
      <c r="P1035" s="238"/>
      <c r="Q1035" s="238"/>
      <c r="R1035" s="238"/>
      <c r="S1035" s="238"/>
      <c r="T1035" s="238"/>
      <c r="U1035" s="238"/>
      <c r="V1035" s="238"/>
      <c r="W1035" s="238"/>
      <c r="X1035" s="238"/>
      <c r="Y1035" s="238"/>
      <c r="Z1035" s="238"/>
      <c r="AA1035" s="238"/>
      <c r="AB1035" s="238"/>
      <c r="AC1035" s="238"/>
      <c r="AD1035" s="238"/>
      <c r="AE1035" s="238"/>
      <c r="AF1035" s="238"/>
      <c r="AG1035" s="238"/>
      <c r="AH1035" s="238"/>
      <c r="AI1035" s="238"/>
      <c r="AJ1035" s="238"/>
      <c r="AK1035" s="240"/>
      <c r="AL1035" s="240"/>
      <c r="AM1035" s="240"/>
      <c r="AN1035" s="240"/>
      <c r="AO1035" s="240"/>
      <c r="AP1035" s="240"/>
      <c r="AQ1035" s="241"/>
      <c r="AR1035" s="241"/>
      <c r="AS1035" s="241"/>
      <c r="AT1035" s="241"/>
      <c r="AU1035" s="242"/>
      <c r="AV1035" s="242"/>
      <c r="AW1035" s="242"/>
      <c r="AX1035" s="242"/>
    </row>
    <row r="1036" customFormat="false" ht="24" hidden="true" customHeight="true" outlineLevel="0" collapsed="false">
      <c r="A1036" s="234"/>
      <c r="B1036" s="234"/>
      <c r="C1036" s="238"/>
      <c r="D1036" s="238"/>
      <c r="E1036" s="238"/>
      <c r="F1036" s="238"/>
      <c r="G1036" s="238"/>
      <c r="H1036" s="238"/>
      <c r="I1036" s="238"/>
      <c r="J1036" s="238"/>
      <c r="K1036" s="238"/>
      <c r="L1036" s="238"/>
      <c r="M1036" s="238"/>
      <c r="N1036" s="238"/>
      <c r="O1036" s="238"/>
      <c r="P1036" s="238"/>
      <c r="Q1036" s="238"/>
      <c r="R1036" s="238"/>
      <c r="S1036" s="238"/>
      <c r="T1036" s="238"/>
      <c r="U1036" s="238"/>
      <c r="V1036" s="238"/>
      <c r="W1036" s="238"/>
      <c r="X1036" s="238"/>
      <c r="Y1036" s="238"/>
      <c r="Z1036" s="238"/>
      <c r="AA1036" s="238"/>
      <c r="AB1036" s="238"/>
      <c r="AC1036" s="238"/>
      <c r="AD1036" s="238"/>
      <c r="AE1036" s="238"/>
      <c r="AF1036" s="238"/>
      <c r="AG1036" s="238"/>
      <c r="AH1036" s="238"/>
      <c r="AI1036" s="238"/>
      <c r="AJ1036" s="238"/>
      <c r="AK1036" s="240"/>
      <c r="AL1036" s="240"/>
      <c r="AM1036" s="240"/>
      <c r="AN1036" s="240"/>
      <c r="AO1036" s="240"/>
      <c r="AP1036" s="240"/>
      <c r="AQ1036" s="241"/>
      <c r="AR1036" s="241"/>
      <c r="AS1036" s="241"/>
      <c r="AT1036" s="241"/>
      <c r="AU1036" s="242"/>
      <c r="AV1036" s="242"/>
      <c r="AW1036" s="242"/>
      <c r="AX1036" s="242"/>
    </row>
    <row r="1037" customFormat="false" ht="24" hidden="true" customHeight="true" outlineLevel="0" collapsed="false">
      <c r="A1037" s="234"/>
      <c r="B1037" s="234"/>
      <c r="C1037" s="238"/>
      <c r="D1037" s="238"/>
      <c r="E1037" s="238"/>
      <c r="F1037" s="238"/>
      <c r="G1037" s="238"/>
      <c r="H1037" s="238"/>
      <c r="I1037" s="238"/>
      <c r="J1037" s="238"/>
      <c r="K1037" s="238"/>
      <c r="L1037" s="238"/>
      <c r="M1037" s="238"/>
      <c r="N1037" s="238"/>
      <c r="O1037" s="238"/>
      <c r="P1037" s="238"/>
      <c r="Q1037" s="238"/>
      <c r="R1037" s="238"/>
      <c r="S1037" s="238"/>
      <c r="T1037" s="238"/>
      <c r="U1037" s="238"/>
      <c r="V1037" s="238"/>
      <c r="W1037" s="238"/>
      <c r="X1037" s="238"/>
      <c r="Y1037" s="238"/>
      <c r="Z1037" s="238"/>
      <c r="AA1037" s="238"/>
      <c r="AB1037" s="238"/>
      <c r="AC1037" s="238"/>
      <c r="AD1037" s="238"/>
      <c r="AE1037" s="238"/>
      <c r="AF1037" s="238"/>
      <c r="AG1037" s="238"/>
      <c r="AH1037" s="238"/>
      <c r="AI1037" s="238"/>
      <c r="AJ1037" s="238"/>
      <c r="AK1037" s="240"/>
      <c r="AL1037" s="240"/>
      <c r="AM1037" s="240"/>
      <c r="AN1037" s="240"/>
      <c r="AO1037" s="240"/>
      <c r="AP1037" s="240"/>
      <c r="AQ1037" s="241"/>
      <c r="AR1037" s="241"/>
      <c r="AS1037" s="241"/>
      <c r="AT1037" s="241"/>
      <c r="AU1037" s="242"/>
      <c r="AV1037" s="242"/>
      <c r="AW1037" s="242"/>
      <c r="AX1037" s="242"/>
    </row>
    <row r="1038" customFormat="false" ht="24" hidden="true" customHeight="true" outlineLevel="0" collapsed="false">
      <c r="A1038" s="234"/>
      <c r="B1038" s="234"/>
      <c r="C1038" s="238"/>
      <c r="D1038" s="238"/>
      <c r="E1038" s="238"/>
      <c r="F1038" s="238"/>
      <c r="G1038" s="238"/>
      <c r="H1038" s="238"/>
      <c r="I1038" s="238"/>
      <c r="J1038" s="238"/>
      <c r="K1038" s="238"/>
      <c r="L1038" s="238"/>
      <c r="M1038" s="238"/>
      <c r="N1038" s="238"/>
      <c r="O1038" s="238"/>
      <c r="P1038" s="238"/>
      <c r="Q1038" s="238"/>
      <c r="R1038" s="238"/>
      <c r="S1038" s="238"/>
      <c r="T1038" s="238"/>
      <c r="U1038" s="238"/>
      <c r="V1038" s="238"/>
      <c r="W1038" s="238"/>
      <c r="X1038" s="238"/>
      <c r="Y1038" s="238"/>
      <c r="Z1038" s="238"/>
      <c r="AA1038" s="238"/>
      <c r="AB1038" s="238"/>
      <c r="AC1038" s="238"/>
      <c r="AD1038" s="238"/>
      <c r="AE1038" s="238"/>
      <c r="AF1038" s="238"/>
      <c r="AG1038" s="238"/>
      <c r="AH1038" s="238"/>
      <c r="AI1038" s="238"/>
      <c r="AJ1038" s="238"/>
      <c r="AK1038" s="240"/>
      <c r="AL1038" s="240"/>
      <c r="AM1038" s="240"/>
      <c r="AN1038" s="240"/>
      <c r="AO1038" s="240"/>
      <c r="AP1038" s="240"/>
      <c r="AQ1038" s="241"/>
      <c r="AR1038" s="241"/>
      <c r="AS1038" s="241"/>
      <c r="AT1038" s="241"/>
      <c r="AU1038" s="242"/>
      <c r="AV1038" s="242"/>
      <c r="AW1038" s="242"/>
      <c r="AX1038" s="242"/>
    </row>
    <row r="1039" customFormat="false" ht="24" hidden="true" customHeight="true" outlineLevel="0" collapsed="false">
      <c r="A1039" s="234"/>
      <c r="B1039" s="234"/>
      <c r="C1039" s="238"/>
      <c r="D1039" s="238"/>
      <c r="E1039" s="238"/>
      <c r="F1039" s="238"/>
      <c r="G1039" s="238"/>
      <c r="H1039" s="238"/>
      <c r="I1039" s="238"/>
      <c r="J1039" s="238"/>
      <c r="K1039" s="238"/>
      <c r="L1039" s="238"/>
      <c r="M1039" s="238"/>
      <c r="N1039" s="238"/>
      <c r="O1039" s="238"/>
      <c r="P1039" s="238"/>
      <c r="Q1039" s="238"/>
      <c r="R1039" s="238"/>
      <c r="S1039" s="238"/>
      <c r="T1039" s="238"/>
      <c r="U1039" s="238"/>
      <c r="V1039" s="238"/>
      <c r="W1039" s="238"/>
      <c r="X1039" s="238"/>
      <c r="Y1039" s="238"/>
      <c r="Z1039" s="238"/>
      <c r="AA1039" s="238"/>
      <c r="AB1039" s="238"/>
      <c r="AC1039" s="238"/>
      <c r="AD1039" s="238"/>
      <c r="AE1039" s="238"/>
      <c r="AF1039" s="238"/>
      <c r="AG1039" s="238"/>
      <c r="AH1039" s="238"/>
      <c r="AI1039" s="238"/>
      <c r="AJ1039" s="238"/>
      <c r="AK1039" s="240"/>
      <c r="AL1039" s="240"/>
      <c r="AM1039" s="240"/>
      <c r="AN1039" s="240"/>
      <c r="AO1039" s="240"/>
      <c r="AP1039" s="240"/>
      <c r="AQ1039" s="241"/>
      <c r="AR1039" s="241"/>
      <c r="AS1039" s="241"/>
      <c r="AT1039" s="241"/>
      <c r="AU1039" s="242"/>
      <c r="AV1039" s="242"/>
      <c r="AW1039" s="242"/>
      <c r="AX1039" s="242"/>
    </row>
    <row r="1040" customFormat="false" ht="24" hidden="true" customHeight="true" outlineLevel="0" collapsed="false">
      <c r="A1040" s="234"/>
      <c r="B1040" s="234"/>
      <c r="C1040" s="238"/>
      <c r="D1040" s="238"/>
      <c r="E1040" s="238"/>
      <c r="F1040" s="238"/>
      <c r="G1040" s="238"/>
      <c r="H1040" s="238"/>
      <c r="I1040" s="238"/>
      <c r="J1040" s="238"/>
      <c r="K1040" s="238"/>
      <c r="L1040" s="238"/>
      <c r="M1040" s="238"/>
      <c r="N1040" s="238"/>
      <c r="O1040" s="238"/>
      <c r="P1040" s="238"/>
      <c r="Q1040" s="238"/>
      <c r="R1040" s="238"/>
      <c r="S1040" s="238"/>
      <c r="T1040" s="238"/>
      <c r="U1040" s="238"/>
      <c r="V1040" s="238"/>
      <c r="W1040" s="238"/>
      <c r="X1040" s="238"/>
      <c r="Y1040" s="238"/>
      <c r="Z1040" s="238"/>
      <c r="AA1040" s="238"/>
      <c r="AB1040" s="238"/>
      <c r="AC1040" s="238"/>
      <c r="AD1040" s="238"/>
      <c r="AE1040" s="238"/>
      <c r="AF1040" s="238"/>
      <c r="AG1040" s="238"/>
      <c r="AH1040" s="238"/>
      <c r="AI1040" s="238"/>
      <c r="AJ1040" s="238"/>
      <c r="AK1040" s="240"/>
      <c r="AL1040" s="240"/>
      <c r="AM1040" s="240"/>
      <c r="AN1040" s="240"/>
      <c r="AO1040" s="240"/>
      <c r="AP1040" s="240"/>
      <c r="AQ1040" s="241"/>
      <c r="AR1040" s="241"/>
      <c r="AS1040" s="241"/>
      <c r="AT1040" s="241"/>
      <c r="AU1040" s="242"/>
      <c r="AV1040" s="242"/>
      <c r="AW1040" s="242"/>
      <c r="AX1040" s="242"/>
    </row>
    <row r="1041" customFormat="false" ht="24" hidden="true" customHeight="true" outlineLevel="0" collapsed="false">
      <c r="A1041" s="234"/>
      <c r="B1041" s="234"/>
      <c r="C1041" s="238"/>
      <c r="D1041" s="238"/>
      <c r="E1041" s="238"/>
      <c r="F1041" s="238"/>
      <c r="G1041" s="238"/>
      <c r="H1041" s="238"/>
      <c r="I1041" s="238"/>
      <c r="J1041" s="238"/>
      <c r="K1041" s="238"/>
      <c r="L1041" s="238"/>
      <c r="M1041" s="238"/>
      <c r="N1041" s="238"/>
      <c r="O1041" s="238"/>
      <c r="P1041" s="238"/>
      <c r="Q1041" s="238"/>
      <c r="R1041" s="238"/>
      <c r="S1041" s="238"/>
      <c r="T1041" s="238"/>
      <c r="U1041" s="238"/>
      <c r="V1041" s="238"/>
      <c r="W1041" s="238"/>
      <c r="X1041" s="238"/>
      <c r="Y1041" s="238"/>
      <c r="Z1041" s="238"/>
      <c r="AA1041" s="238"/>
      <c r="AB1041" s="238"/>
      <c r="AC1041" s="238"/>
      <c r="AD1041" s="238"/>
      <c r="AE1041" s="238"/>
      <c r="AF1041" s="238"/>
      <c r="AG1041" s="238"/>
      <c r="AH1041" s="238"/>
      <c r="AI1041" s="238"/>
      <c r="AJ1041" s="238"/>
      <c r="AK1041" s="240"/>
      <c r="AL1041" s="240"/>
      <c r="AM1041" s="240"/>
      <c r="AN1041" s="240"/>
      <c r="AO1041" s="240"/>
      <c r="AP1041" s="240"/>
      <c r="AQ1041" s="241"/>
      <c r="AR1041" s="241"/>
      <c r="AS1041" s="241"/>
      <c r="AT1041" s="241"/>
      <c r="AU1041" s="242"/>
      <c r="AV1041" s="242"/>
      <c r="AW1041" s="242"/>
      <c r="AX1041" s="242"/>
    </row>
    <row r="1042" customFormat="false" ht="24" hidden="true" customHeight="true" outlineLevel="0" collapsed="false">
      <c r="A1042" s="234"/>
      <c r="B1042" s="234"/>
      <c r="C1042" s="238"/>
      <c r="D1042" s="238"/>
      <c r="E1042" s="238"/>
      <c r="F1042" s="238"/>
      <c r="G1042" s="238"/>
      <c r="H1042" s="238"/>
      <c r="I1042" s="238"/>
      <c r="J1042" s="238"/>
      <c r="K1042" s="238"/>
      <c r="L1042" s="238"/>
      <c r="M1042" s="238"/>
      <c r="N1042" s="238"/>
      <c r="O1042" s="238"/>
      <c r="P1042" s="238"/>
      <c r="Q1042" s="238"/>
      <c r="R1042" s="238"/>
      <c r="S1042" s="238"/>
      <c r="T1042" s="238"/>
      <c r="U1042" s="238"/>
      <c r="V1042" s="238"/>
      <c r="W1042" s="238"/>
      <c r="X1042" s="238"/>
      <c r="Y1042" s="238"/>
      <c r="Z1042" s="238"/>
      <c r="AA1042" s="238"/>
      <c r="AB1042" s="238"/>
      <c r="AC1042" s="238"/>
      <c r="AD1042" s="238"/>
      <c r="AE1042" s="238"/>
      <c r="AF1042" s="238"/>
      <c r="AG1042" s="238"/>
      <c r="AH1042" s="238"/>
      <c r="AI1042" s="238"/>
      <c r="AJ1042" s="238"/>
      <c r="AK1042" s="240"/>
      <c r="AL1042" s="240"/>
      <c r="AM1042" s="240"/>
      <c r="AN1042" s="240"/>
      <c r="AO1042" s="240"/>
      <c r="AP1042" s="240"/>
      <c r="AQ1042" s="241"/>
      <c r="AR1042" s="241"/>
      <c r="AS1042" s="241"/>
      <c r="AT1042" s="241"/>
      <c r="AU1042" s="242"/>
      <c r="AV1042" s="242"/>
      <c r="AW1042" s="242"/>
      <c r="AX1042" s="242"/>
    </row>
    <row r="1043" customFormat="false" ht="24" hidden="true" customHeight="true" outlineLevel="0" collapsed="false">
      <c r="A1043" s="234"/>
      <c r="B1043" s="234"/>
      <c r="C1043" s="238"/>
      <c r="D1043" s="238"/>
      <c r="E1043" s="238"/>
      <c r="F1043" s="238"/>
      <c r="G1043" s="238"/>
      <c r="H1043" s="238"/>
      <c r="I1043" s="238"/>
      <c r="J1043" s="238"/>
      <c r="K1043" s="238"/>
      <c r="L1043" s="238"/>
      <c r="M1043" s="238"/>
      <c r="N1043" s="238"/>
      <c r="O1043" s="238"/>
      <c r="P1043" s="238"/>
      <c r="Q1043" s="238"/>
      <c r="R1043" s="238"/>
      <c r="S1043" s="238"/>
      <c r="T1043" s="238"/>
      <c r="U1043" s="238"/>
      <c r="V1043" s="238"/>
      <c r="W1043" s="238"/>
      <c r="X1043" s="238"/>
      <c r="Y1043" s="238"/>
      <c r="Z1043" s="238"/>
      <c r="AA1043" s="238"/>
      <c r="AB1043" s="238"/>
      <c r="AC1043" s="238"/>
      <c r="AD1043" s="238"/>
      <c r="AE1043" s="238"/>
      <c r="AF1043" s="238"/>
      <c r="AG1043" s="238"/>
      <c r="AH1043" s="238"/>
      <c r="AI1043" s="238"/>
      <c r="AJ1043" s="238"/>
      <c r="AK1043" s="240"/>
      <c r="AL1043" s="240"/>
      <c r="AM1043" s="240"/>
      <c r="AN1043" s="240"/>
      <c r="AO1043" s="240"/>
      <c r="AP1043" s="240"/>
      <c r="AQ1043" s="241"/>
      <c r="AR1043" s="241"/>
      <c r="AS1043" s="241"/>
      <c r="AT1043" s="241"/>
      <c r="AU1043" s="242"/>
      <c r="AV1043" s="242"/>
      <c r="AW1043" s="242"/>
      <c r="AX1043" s="242"/>
    </row>
    <row r="1044" s="232" customFormat="true" ht="19.5" hidden="true" customHeight="true" outlineLevel="0" collapsed="false">
      <c r="A1044" s="234"/>
      <c r="B1044" s="234"/>
      <c r="C1044" s="243"/>
      <c r="D1044" s="243"/>
      <c r="E1044" s="243"/>
      <c r="F1044" s="243"/>
      <c r="G1044" s="243"/>
      <c r="H1044" s="243"/>
      <c r="I1044" s="243"/>
      <c r="J1044" s="243"/>
      <c r="K1044" s="243"/>
      <c r="L1044" s="243"/>
      <c r="M1044" s="244"/>
      <c r="N1044" s="244"/>
      <c r="O1044" s="244"/>
      <c r="P1044" s="244"/>
      <c r="Q1044" s="244"/>
      <c r="R1044" s="244"/>
      <c r="S1044" s="244"/>
      <c r="T1044" s="244"/>
      <c r="U1044" s="244"/>
      <c r="V1044" s="244"/>
      <c r="W1044" s="244"/>
      <c r="X1044" s="244"/>
      <c r="Y1044" s="244"/>
      <c r="Z1044" s="244"/>
      <c r="AA1044" s="244"/>
      <c r="AB1044" s="244"/>
      <c r="AC1044" s="244"/>
      <c r="AD1044" s="244"/>
      <c r="AE1044" s="244"/>
      <c r="AF1044" s="244"/>
      <c r="AG1044" s="244"/>
      <c r="AH1044" s="244"/>
      <c r="AI1044" s="244"/>
      <c r="AJ1044" s="244"/>
      <c r="AK1044" s="244"/>
      <c r="AL1044" s="244"/>
      <c r="AM1044" s="244"/>
      <c r="AN1044" s="244"/>
      <c r="AO1044" s="244"/>
      <c r="AP1044" s="244"/>
      <c r="AQ1044" s="243"/>
      <c r="AR1044" s="243"/>
      <c r="AS1044" s="243"/>
      <c r="AT1044" s="243"/>
      <c r="AU1044" s="245"/>
      <c r="AV1044" s="245"/>
      <c r="AW1044" s="245"/>
      <c r="AX1044" s="245"/>
      <c r="AY1044" s="246"/>
      <c r="AZ1044" s="246"/>
      <c r="BA1044" s="246"/>
      <c r="BB1044" s="246"/>
    </row>
    <row r="1045" s="232" customFormat="true" ht="27" hidden="true" customHeight="true" outlineLevel="0" collapsed="false">
      <c r="A1045" s="234"/>
      <c r="B1045" s="234"/>
      <c r="C1045" s="243"/>
      <c r="D1045" s="243"/>
      <c r="E1045" s="243"/>
      <c r="F1045" s="243"/>
      <c r="G1045" s="243"/>
      <c r="H1045" s="243"/>
      <c r="I1045" s="243"/>
      <c r="J1045" s="243"/>
      <c r="K1045" s="243"/>
      <c r="L1045" s="243"/>
      <c r="M1045" s="244"/>
      <c r="N1045" s="244"/>
      <c r="O1045" s="244"/>
      <c r="P1045" s="244"/>
      <c r="Q1045" s="244"/>
      <c r="R1045" s="244"/>
      <c r="S1045" s="244"/>
      <c r="T1045" s="244"/>
      <c r="U1045" s="244"/>
      <c r="V1045" s="244"/>
      <c r="W1045" s="244"/>
      <c r="X1045" s="244"/>
      <c r="Y1045" s="244"/>
      <c r="Z1045" s="244"/>
      <c r="AA1045" s="244"/>
      <c r="AB1045" s="244"/>
      <c r="AC1045" s="244"/>
      <c r="AD1045" s="244"/>
      <c r="AE1045" s="244"/>
      <c r="AF1045" s="244"/>
      <c r="AG1045" s="244"/>
      <c r="AH1045" s="244"/>
      <c r="AI1045" s="244"/>
      <c r="AJ1045" s="244"/>
      <c r="AK1045" s="244"/>
      <c r="AL1045" s="244"/>
      <c r="AM1045" s="244"/>
      <c r="AN1045" s="244"/>
      <c r="AO1045" s="244"/>
      <c r="AP1045" s="244"/>
      <c r="AQ1045" s="243"/>
      <c r="AR1045" s="243"/>
      <c r="AS1045" s="243"/>
      <c r="AT1045" s="243"/>
      <c r="AU1045" s="245"/>
      <c r="AV1045" s="245"/>
      <c r="AW1045" s="245"/>
      <c r="AX1045" s="245"/>
      <c r="AY1045" s="246"/>
      <c r="AZ1045" s="246"/>
      <c r="BA1045" s="246"/>
      <c r="BB1045" s="246"/>
    </row>
    <row r="1046" customFormat="false" ht="24" hidden="true" customHeight="true" outlineLevel="0" collapsed="false">
      <c r="A1046" s="234"/>
      <c r="B1046" s="234"/>
      <c r="C1046" s="238"/>
      <c r="D1046" s="238"/>
      <c r="E1046" s="238"/>
      <c r="F1046" s="238"/>
      <c r="G1046" s="238"/>
      <c r="H1046" s="238"/>
      <c r="I1046" s="238"/>
      <c r="J1046" s="238"/>
      <c r="K1046" s="238"/>
      <c r="L1046" s="238"/>
      <c r="M1046" s="238"/>
      <c r="N1046" s="238"/>
      <c r="O1046" s="238"/>
      <c r="P1046" s="238"/>
      <c r="Q1046" s="238"/>
      <c r="R1046" s="238"/>
      <c r="S1046" s="238"/>
      <c r="T1046" s="238"/>
      <c r="U1046" s="238"/>
      <c r="V1046" s="238"/>
      <c r="W1046" s="238"/>
      <c r="X1046" s="238"/>
      <c r="Y1046" s="238"/>
      <c r="Z1046" s="238"/>
      <c r="AA1046" s="238"/>
      <c r="AB1046" s="238"/>
      <c r="AC1046" s="238"/>
      <c r="AD1046" s="238"/>
      <c r="AE1046" s="238"/>
      <c r="AF1046" s="238"/>
      <c r="AG1046" s="238"/>
      <c r="AH1046" s="238"/>
      <c r="AI1046" s="238"/>
      <c r="AJ1046" s="238"/>
      <c r="AK1046" s="240"/>
      <c r="AL1046" s="240"/>
      <c r="AM1046" s="240"/>
      <c r="AN1046" s="240"/>
      <c r="AO1046" s="240"/>
      <c r="AP1046" s="240"/>
      <c r="AQ1046" s="241"/>
      <c r="AR1046" s="241"/>
      <c r="AS1046" s="241"/>
      <c r="AT1046" s="241"/>
      <c r="AU1046" s="242"/>
      <c r="AV1046" s="242"/>
      <c r="AW1046" s="242"/>
      <c r="AX1046" s="242"/>
    </row>
    <row r="1047" customFormat="false" ht="24" hidden="true" customHeight="true" outlineLevel="0" collapsed="false">
      <c r="A1047" s="234"/>
      <c r="B1047" s="234"/>
      <c r="C1047" s="238"/>
      <c r="D1047" s="238"/>
      <c r="E1047" s="238"/>
      <c r="F1047" s="238"/>
      <c r="G1047" s="238"/>
      <c r="H1047" s="238"/>
      <c r="I1047" s="238"/>
      <c r="J1047" s="238"/>
      <c r="K1047" s="238"/>
      <c r="L1047" s="238"/>
      <c r="M1047" s="238"/>
      <c r="N1047" s="238"/>
      <c r="O1047" s="238"/>
      <c r="P1047" s="238"/>
      <c r="Q1047" s="238"/>
      <c r="R1047" s="238"/>
      <c r="S1047" s="238"/>
      <c r="T1047" s="238"/>
      <c r="U1047" s="238"/>
      <c r="V1047" s="238"/>
      <c r="W1047" s="238"/>
      <c r="X1047" s="238"/>
      <c r="Y1047" s="238"/>
      <c r="Z1047" s="238"/>
      <c r="AA1047" s="238"/>
      <c r="AB1047" s="238"/>
      <c r="AC1047" s="238"/>
      <c r="AD1047" s="238"/>
      <c r="AE1047" s="238"/>
      <c r="AF1047" s="238"/>
      <c r="AG1047" s="238"/>
      <c r="AH1047" s="238"/>
      <c r="AI1047" s="238"/>
      <c r="AJ1047" s="238"/>
      <c r="AK1047" s="240"/>
      <c r="AL1047" s="240"/>
      <c r="AM1047" s="240"/>
      <c r="AN1047" s="240"/>
      <c r="AO1047" s="240"/>
      <c r="AP1047" s="240"/>
      <c r="AQ1047" s="241"/>
      <c r="AR1047" s="241"/>
      <c r="AS1047" s="241"/>
      <c r="AT1047" s="241"/>
      <c r="AU1047" s="242"/>
      <c r="AV1047" s="242"/>
      <c r="AW1047" s="242"/>
      <c r="AX1047" s="242"/>
    </row>
    <row r="1048" customFormat="false" ht="24" hidden="true" customHeight="true" outlineLevel="0" collapsed="false">
      <c r="A1048" s="234"/>
      <c r="B1048" s="234"/>
      <c r="C1048" s="238"/>
      <c r="D1048" s="238"/>
      <c r="E1048" s="238"/>
      <c r="F1048" s="238"/>
      <c r="G1048" s="238"/>
      <c r="H1048" s="238"/>
      <c r="I1048" s="238"/>
      <c r="J1048" s="238"/>
      <c r="K1048" s="238"/>
      <c r="L1048" s="238"/>
      <c r="M1048" s="238"/>
      <c r="N1048" s="238"/>
      <c r="O1048" s="238"/>
      <c r="P1048" s="238"/>
      <c r="Q1048" s="238"/>
      <c r="R1048" s="238"/>
      <c r="S1048" s="238"/>
      <c r="T1048" s="238"/>
      <c r="U1048" s="238"/>
      <c r="V1048" s="238"/>
      <c r="W1048" s="238"/>
      <c r="X1048" s="238"/>
      <c r="Y1048" s="238"/>
      <c r="Z1048" s="238"/>
      <c r="AA1048" s="238"/>
      <c r="AB1048" s="238"/>
      <c r="AC1048" s="238"/>
      <c r="AD1048" s="238"/>
      <c r="AE1048" s="238"/>
      <c r="AF1048" s="238"/>
      <c r="AG1048" s="238"/>
      <c r="AH1048" s="238"/>
      <c r="AI1048" s="238"/>
      <c r="AJ1048" s="238"/>
      <c r="AK1048" s="240"/>
      <c r="AL1048" s="240"/>
      <c r="AM1048" s="240"/>
      <c r="AN1048" s="240"/>
      <c r="AO1048" s="240"/>
      <c r="AP1048" s="240"/>
      <c r="AQ1048" s="241"/>
      <c r="AR1048" s="241"/>
      <c r="AS1048" s="241"/>
      <c r="AT1048" s="241"/>
      <c r="AU1048" s="242"/>
      <c r="AV1048" s="242"/>
      <c r="AW1048" s="242"/>
      <c r="AX1048" s="242"/>
    </row>
    <row r="1049" customFormat="false" ht="24" hidden="true" customHeight="true" outlineLevel="0" collapsed="false">
      <c r="A1049" s="234"/>
      <c r="B1049" s="234"/>
      <c r="C1049" s="238"/>
      <c r="D1049" s="238"/>
      <c r="E1049" s="238"/>
      <c r="F1049" s="238"/>
      <c r="G1049" s="238"/>
      <c r="H1049" s="238"/>
      <c r="I1049" s="238"/>
      <c r="J1049" s="238"/>
      <c r="K1049" s="238"/>
      <c r="L1049" s="238"/>
      <c r="M1049" s="238"/>
      <c r="N1049" s="238"/>
      <c r="O1049" s="238"/>
      <c r="P1049" s="238"/>
      <c r="Q1049" s="238"/>
      <c r="R1049" s="238"/>
      <c r="S1049" s="238"/>
      <c r="T1049" s="238"/>
      <c r="U1049" s="238"/>
      <c r="V1049" s="238"/>
      <c r="W1049" s="238"/>
      <c r="X1049" s="238"/>
      <c r="Y1049" s="238"/>
      <c r="Z1049" s="238"/>
      <c r="AA1049" s="238"/>
      <c r="AB1049" s="238"/>
      <c r="AC1049" s="238"/>
      <c r="AD1049" s="238"/>
      <c r="AE1049" s="238"/>
      <c r="AF1049" s="238"/>
      <c r="AG1049" s="238"/>
      <c r="AH1049" s="238"/>
      <c r="AI1049" s="238"/>
      <c r="AJ1049" s="238"/>
      <c r="AK1049" s="240"/>
      <c r="AL1049" s="240"/>
      <c r="AM1049" s="240"/>
      <c r="AN1049" s="240"/>
      <c r="AO1049" s="240"/>
      <c r="AP1049" s="240"/>
      <c r="AQ1049" s="241"/>
      <c r="AR1049" s="241"/>
      <c r="AS1049" s="241"/>
      <c r="AT1049" s="241"/>
      <c r="AU1049" s="242"/>
      <c r="AV1049" s="242"/>
      <c r="AW1049" s="242"/>
      <c r="AX1049" s="242"/>
    </row>
    <row r="1050" customFormat="false" ht="24" hidden="true" customHeight="true" outlineLevel="0" collapsed="false">
      <c r="A1050" s="234"/>
      <c r="B1050" s="234"/>
      <c r="C1050" s="238"/>
      <c r="D1050" s="238"/>
      <c r="E1050" s="238"/>
      <c r="F1050" s="238"/>
      <c r="G1050" s="238"/>
      <c r="H1050" s="238"/>
      <c r="I1050" s="238"/>
      <c r="J1050" s="238"/>
      <c r="K1050" s="238"/>
      <c r="L1050" s="238"/>
      <c r="M1050" s="238"/>
      <c r="N1050" s="238"/>
      <c r="O1050" s="238"/>
      <c r="P1050" s="238"/>
      <c r="Q1050" s="238"/>
      <c r="R1050" s="238"/>
      <c r="S1050" s="238"/>
      <c r="T1050" s="238"/>
      <c r="U1050" s="238"/>
      <c r="V1050" s="238"/>
      <c r="W1050" s="238"/>
      <c r="X1050" s="238"/>
      <c r="Y1050" s="238"/>
      <c r="Z1050" s="238"/>
      <c r="AA1050" s="238"/>
      <c r="AB1050" s="238"/>
      <c r="AC1050" s="238"/>
      <c r="AD1050" s="238"/>
      <c r="AE1050" s="238"/>
      <c r="AF1050" s="238"/>
      <c r="AG1050" s="238"/>
      <c r="AH1050" s="238"/>
      <c r="AI1050" s="238"/>
      <c r="AJ1050" s="238"/>
      <c r="AK1050" s="240"/>
      <c r="AL1050" s="240"/>
      <c r="AM1050" s="240"/>
      <c r="AN1050" s="240"/>
      <c r="AO1050" s="240"/>
      <c r="AP1050" s="240"/>
      <c r="AQ1050" s="241"/>
      <c r="AR1050" s="241"/>
      <c r="AS1050" s="241"/>
      <c r="AT1050" s="241"/>
      <c r="AU1050" s="242"/>
      <c r="AV1050" s="242"/>
      <c r="AW1050" s="242"/>
      <c r="AX1050" s="242"/>
    </row>
    <row r="1051" customFormat="false" ht="24" hidden="true" customHeight="true" outlineLevel="0" collapsed="false">
      <c r="A1051" s="234"/>
      <c r="B1051" s="234"/>
      <c r="C1051" s="238"/>
      <c r="D1051" s="238"/>
      <c r="E1051" s="238"/>
      <c r="F1051" s="238"/>
      <c r="G1051" s="238"/>
      <c r="H1051" s="238"/>
      <c r="I1051" s="238"/>
      <c r="J1051" s="238"/>
      <c r="K1051" s="238"/>
      <c r="L1051" s="238"/>
      <c r="M1051" s="238"/>
      <c r="N1051" s="238"/>
      <c r="O1051" s="238"/>
      <c r="P1051" s="238"/>
      <c r="Q1051" s="238"/>
      <c r="R1051" s="238"/>
      <c r="S1051" s="238"/>
      <c r="T1051" s="238"/>
      <c r="U1051" s="238"/>
      <c r="V1051" s="238"/>
      <c r="W1051" s="238"/>
      <c r="X1051" s="238"/>
      <c r="Y1051" s="238"/>
      <c r="Z1051" s="238"/>
      <c r="AA1051" s="238"/>
      <c r="AB1051" s="238"/>
      <c r="AC1051" s="238"/>
      <c r="AD1051" s="238"/>
      <c r="AE1051" s="238"/>
      <c r="AF1051" s="238"/>
      <c r="AG1051" s="238"/>
      <c r="AH1051" s="238"/>
      <c r="AI1051" s="238"/>
      <c r="AJ1051" s="238"/>
      <c r="AK1051" s="240"/>
      <c r="AL1051" s="240"/>
      <c r="AM1051" s="240"/>
      <c r="AN1051" s="240"/>
      <c r="AO1051" s="240"/>
      <c r="AP1051" s="240"/>
      <c r="AQ1051" s="241"/>
      <c r="AR1051" s="241"/>
      <c r="AS1051" s="241"/>
      <c r="AT1051" s="241"/>
      <c r="AU1051" s="242"/>
      <c r="AV1051" s="242"/>
      <c r="AW1051" s="242"/>
      <c r="AX1051" s="242"/>
    </row>
    <row r="1052" customFormat="false" ht="24" hidden="true" customHeight="true" outlineLevel="0" collapsed="false">
      <c r="A1052" s="234"/>
      <c r="B1052" s="234"/>
      <c r="C1052" s="238"/>
      <c r="D1052" s="238"/>
      <c r="E1052" s="238"/>
      <c r="F1052" s="238"/>
      <c r="G1052" s="238"/>
      <c r="H1052" s="238"/>
      <c r="I1052" s="238"/>
      <c r="J1052" s="238"/>
      <c r="K1052" s="238"/>
      <c r="L1052" s="238"/>
      <c r="M1052" s="238"/>
      <c r="N1052" s="238"/>
      <c r="O1052" s="238"/>
      <c r="P1052" s="238"/>
      <c r="Q1052" s="238"/>
      <c r="R1052" s="238"/>
      <c r="S1052" s="238"/>
      <c r="T1052" s="238"/>
      <c r="U1052" s="238"/>
      <c r="V1052" s="238"/>
      <c r="W1052" s="238"/>
      <c r="X1052" s="238"/>
      <c r="Y1052" s="238"/>
      <c r="Z1052" s="238"/>
      <c r="AA1052" s="238"/>
      <c r="AB1052" s="238"/>
      <c r="AC1052" s="238"/>
      <c r="AD1052" s="238"/>
      <c r="AE1052" s="238"/>
      <c r="AF1052" s="238"/>
      <c r="AG1052" s="238"/>
      <c r="AH1052" s="238"/>
      <c r="AI1052" s="238"/>
      <c r="AJ1052" s="238"/>
      <c r="AK1052" s="240"/>
      <c r="AL1052" s="240"/>
      <c r="AM1052" s="240"/>
      <c r="AN1052" s="240"/>
      <c r="AO1052" s="240"/>
      <c r="AP1052" s="240"/>
      <c r="AQ1052" s="241"/>
      <c r="AR1052" s="241"/>
      <c r="AS1052" s="241"/>
      <c r="AT1052" s="241"/>
      <c r="AU1052" s="242"/>
      <c r="AV1052" s="242"/>
      <c r="AW1052" s="242"/>
      <c r="AX1052" s="242"/>
    </row>
    <row r="1053" customFormat="false" ht="24" hidden="true" customHeight="true" outlineLevel="0" collapsed="false">
      <c r="A1053" s="234"/>
      <c r="B1053" s="234"/>
      <c r="C1053" s="238"/>
      <c r="D1053" s="238"/>
      <c r="E1053" s="238"/>
      <c r="F1053" s="238"/>
      <c r="G1053" s="238"/>
      <c r="H1053" s="238"/>
      <c r="I1053" s="238"/>
      <c r="J1053" s="238"/>
      <c r="K1053" s="238"/>
      <c r="L1053" s="238"/>
      <c r="M1053" s="238"/>
      <c r="N1053" s="238"/>
      <c r="O1053" s="238"/>
      <c r="P1053" s="238"/>
      <c r="Q1053" s="238"/>
      <c r="R1053" s="238"/>
      <c r="S1053" s="238"/>
      <c r="T1053" s="238"/>
      <c r="U1053" s="238"/>
      <c r="V1053" s="238"/>
      <c r="W1053" s="238"/>
      <c r="X1053" s="238"/>
      <c r="Y1053" s="238"/>
      <c r="Z1053" s="238"/>
      <c r="AA1053" s="238"/>
      <c r="AB1053" s="238"/>
      <c r="AC1053" s="238"/>
      <c r="AD1053" s="238"/>
      <c r="AE1053" s="238"/>
      <c r="AF1053" s="238"/>
      <c r="AG1053" s="238"/>
      <c r="AH1053" s="238"/>
      <c r="AI1053" s="238"/>
      <c r="AJ1053" s="238"/>
      <c r="AK1053" s="240"/>
      <c r="AL1053" s="240"/>
      <c r="AM1053" s="240"/>
      <c r="AN1053" s="240"/>
      <c r="AO1053" s="240"/>
      <c r="AP1053" s="240"/>
      <c r="AQ1053" s="241"/>
      <c r="AR1053" s="241"/>
      <c r="AS1053" s="241"/>
      <c r="AT1053" s="241"/>
      <c r="AU1053" s="242"/>
      <c r="AV1053" s="242"/>
      <c r="AW1053" s="242"/>
      <c r="AX1053" s="242"/>
    </row>
    <row r="1054" customFormat="false" ht="24" hidden="true" customHeight="true" outlineLevel="0" collapsed="false">
      <c r="A1054" s="234"/>
      <c r="B1054" s="234"/>
      <c r="C1054" s="238"/>
      <c r="D1054" s="238"/>
      <c r="E1054" s="238"/>
      <c r="F1054" s="238"/>
      <c r="G1054" s="238"/>
      <c r="H1054" s="238"/>
      <c r="I1054" s="238"/>
      <c r="J1054" s="238"/>
      <c r="K1054" s="238"/>
      <c r="L1054" s="238"/>
      <c r="M1054" s="238"/>
      <c r="N1054" s="238"/>
      <c r="O1054" s="238"/>
      <c r="P1054" s="238"/>
      <c r="Q1054" s="238"/>
      <c r="R1054" s="238"/>
      <c r="S1054" s="238"/>
      <c r="T1054" s="238"/>
      <c r="U1054" s="238"/>
      <c r="V1054" s="238"/>
      <c r="W1054" s="238"/>
      <c r="X1054" s="238"/>
      <c r="Y1054" s="238"/>
      <c r="Z1054" s="238"/>
      <c r="AA1054" s="238"/>
      <c r="AB1054" s="238"/>
      <c r="AC1054" s="238"/>
      <c r="AD1054" s="238"/>
      <c r="AE1054" s="238"/>
      <c r="AF1054" s="238"/>
      <c r="AG1054" s="238"/>
      <c r="AH1054" s="238"/>
      <c r="AI1054" s="238"/>
      <c r="AJ1054" s="238"/>
      <c r="AK1054" s="240"/>
      <c r="AL1054" s="240"/>
      <c r="AM1054" s="240"/>
      <c r="AN1054" s="240"/>
      <c r="AO1054" s="240"/>
      <c r="AP1054" s="240"/>
      <c r="AQ1054" s="241"/>
      <c r="AR1054" s="241"/>
      <c r="AS1054" s="241"/>
      <c r="AT1054" s="241"/>
      <c r="AU1054" s="242"/>
      <c r="AV1054" s="242"/>
      <c r="AW1054" s="242"/>
      <c r="AX1054" s="242"/>
    </row>
    <row r="1055" customFormat="false" ht="24" hidden="true" customHeight="true" outlineLevel="0" collapsed="false">
      <c r="A1055" s="234"/>
      <c r="B1055" s="234"/>
      <c r="C1055" s="238"/>
      <c r="D1055" s="238"/>
      <c r="E1055" s="238"/>
      <c r="F1055" s="238"/>
      <c r="G1055" s="238"/>
      <c r="H1055" s="238"/>
      <c r="I1055" s="238"/>
      <c r="J1055" s="238"/>
      <c r="K1055" s="238"/>
      <c r="L1055" s="238"/>
      <c r="M1055" s="238"/>
      <c r="N1055" s="238"/>
      <c r="O1055" s="238"/>
      <c r="P1055" s="238"/>
      <c r="Q1055" s="238"/>
      <c r="R1055" s="238"/>
      <c r="S1055" s="238"/>
      <c r="T1055" s="238"/>
      <c r="U1055" s="238"/>
      <c r="V1055" s="238"/>
      <c r="W1055" s="238"/>
      <c r="X1055" s="238"/>
      <c r="Y1055" s="238"/>
      <c r="Z1055" s="238"/>
      <c r="AA1055" s="238"/>
      <c r="AB1055" s="238"/>
      <c r="AC1055" s="238"/>
      <c r="AD1055" s="238"/>
      <c r="AE1055" s="238"/>
      <c r="AF1055" s="238"/>
      <c r="AG1055" s="238"/>
      <c r="AH1055" s="238"/>
      <c r="AI1055" s="238"/>
      <c r="AJ1055" s="238"/>
      <c r="AK1055" s="240"/>
      <c r="AL1055" s="240"/>
      <c r="AM1055" s="240"/>
      <c r="AN1055" s="240"/>
      <c r="AO1055" s="240"/>
      <c r="AP1055" s="240"/>
      <c r="AQ1055" s="241"/>
      <c r="AR1055" s="241"/>
      <c r="AS1055" s="241"/>
      <c r="AT1055" s="241"/>
      <c r="AU1055" s="242"/>
      <c r="AV1055" s="242"/>
      <c r="AW1055" s="242"/>
      <c r="AX1055" s="242"/>
    </row>
    <row r="1056" customFormat="false" ht="24" hidden="true" customHeight="true" outlineLevel="0" collapsed="false">
      <c r="A1056" s="234"/>
      <c r="B1056" s="234"/>
      <c r="C1056" s="238"/>
      <c r="D1056" s="238"/>
      <c r="E1056" s="238"/>
      <c r="F1056" s="238"/>
      <c r="G1056" s="238"/>
      <c r="H1056" s="238"/>
      <c r="I1056" s="238"/>
      <c r="J1056" s="238"/>
      <c r="K1056" s="238"/>
      <c r="L1056" s="238"/>
      <c r="M1056" s="238"/>
      <c r="N1056" s="238"/>
      <c r="O1056" s="238"/>
      <c r="P1056" s="238"/>
      <c r="Q1056" s="238"/>
      <c r="R1056" s="238"/>
      <c r="S1056" s="238"/>
      <c r="T1056" s="238"/>
      <c r="U1056" s="238"/>
      <c r="V1056" s="238"/>
      <c r="W1056" s="238"/>
      <c r="X1056" s="238"/>
      <c r="Y1056" s="238"/>
      <c r="Z1056" s="238"/>
      <c r="AA1056" s="238"/>
      <c r="AB1056" s="238"/>
      <c r="AC1056" s="238"/>
      <c r="AD1056" s="238"/>
      <c r="AE1056" s="238"/>
      <c r="AF1056" s="238"/>
      <c r="AG1056" s="238"/>
      <c r="AH1056" s="238"/>
      <c r="AI1056" s="238"/>
      <c r="AJ1056" s="238"/>
      <c r="AK1056" s="240"/>
      <c r="AL1056" s="240"/>
      <c r="AM1056" s="240"/>
      <c r="AN1056" s="240"/>
      <c r="AO1056" s="240"/>
      <c r="AP1056" s="240"/>
      <c r="AQ1056" s="241"/>
      <c r="AR1056" s="241"/>
      <c r="AS1056" s="241"/>
      <c r="AT1056" s="241"/>
      <c r="AU1056" s="242"/>
      <c r="AV1056" s="242"/>
      <c r="AW1056" s="242"/>
      <c r="AX1056" s="242"/>
    </row>
    <row r="1057" customFormat="false" ht="24" hidden="true" customHeight="true" outlineLevel="0" collapsed="false">
      <c r="A1057" s="234"/>
      <c r="B1057" s="234"/>
      <c r="C1057" s="238"/>
      <c r="D1057" s="238"/>
      <c r="E1057" s="238"/>
      <c r="F1057" s="238"/>
      <c r="G1057" s="238"/>
      <c r="H1057" s="238"/>
      <c r="I1057" s="238"/>
      <c r="J1057" s="238"/>
      <c r="K1057" s="238"/>
      <c r="L1057" s="238"/>
      <c r="M1057" s="238"/>
      <c r="N1057" s="238"/>
      <c r="O1057" s="238"/>
      <c r="P1057" s="238"/>
      <c r="Q1057" s="238"/>
      <c r="R1057" s="238"/>
      <c r="S1057" s="238"/>
      <c r="T1057" s="238"/>
      <c r="U1057" s="238"/>
      <c r="V1057" s="238"/>
      <c r="W1057" s="238"/>
      <c r="X1057" s="238"/>
      <c r="Y1057" s="238"/>
      <c r="Z1057" s="238"/>
      <c r="AA1057" s="238"/>
      <c r="AB1057" s="238"/>
      <c r="AC1057" s="238"/>
      <c r="AD1057" s="238"/>
      <c r="AE1057" s="238"/>
      <c r="AF1057" s="238"/>
      <c r="AG1057" s="238"/>
      <c r="AH1057" s="238"/>
      <c r="AI1057" s="238"/>
      <c r="AJ1057" s="238"/>
      <c r="AK1057" s="240"/>
      <c r="AL1057" s="240"/>
      <c r="AM1057" s="240"/>
      <c r="AN1057" s="240"/>
      <c r="AO1057" s="240"/>
      <c r="AP1057" s="240"/>
      <c r="AQ1057" s="241"/>
      <c r="AR1057" s="241"/>
      <c r="AS1057" s="241"/>
      <c r="AT1057" s="241"/>
      <c r="AU1057" s="242"/>
      <c r="AV1057" s="242"/>
      <c r="AW1057" s="242"/>
      <c r="AX1057" s="242"/>
    </row>
    <row r="1058" s="232" customFormat="true" ht="27" hidden="true" customHeight="true" outlineLevel="0" collapsed="false">
      <c r="A1058" s="234"/>
      <c r="B1058" s="234"/>
      <c r="C1058" s="243"/>
      <c r="D1058" s="243"/>
      <c r="E1058" s="243"/>
      <c r="F1058" s="243"/>
      <c r="G1058" s="243"/>
      <c r="H1058" s="243"/>
      <c r="I1058" s="243"/>
      <c r="J1058" s="243"/>
      <c r="K1058" s="243"/>
      <c r="L1058" s="243"/>
      <c r="M1058" s="244"/>
      <c r="N1058" s="244"/>
      <c r="O1058" s="244"/>
      <c r="P1058" s="244"/>
      <c r="Q1058" s="244"/>
      <c r="R1058" s="244"/>
      <c r="S1058" s="244"/>
      <c r="T1058" s="244"/>
      <c r="U1058" s="244"/>
      <c r="V1058" s="244"/>
      <c r="W1058" s="244"/>
      <c r="X1058" s="244"/>
      <c r="Y1058" s="244"/>
      <c r="Z1058" s="244"/>
      <c r="AA1058" s="244"/>
      <c r="AB1058" s="244"/>
      <c r="AC1058" s="244"/>
      <c r="AD1058" s="244"/>
      <c r="AE1058" s="244"/>
      <c r="AF1058" s="244"/>
      <c r="AG1058" s="244"/>
      <c r="AH1058" s="244"/>
      <c r="AI1058" s="244"/>
      <c r="AJ1058" s="244"/>
      <c r="AK1058" s="244"/>
      <c r="AL1058" s="244"/>
      <c r="AM1058" s="244"/>
      <c r="AN1058" s="244"/>
      <c r="AO1058" s="244"/>
      <c r="AP1058" s="244"/>
      <c r="AQ1058" s="243"/>
      <c r="AR1058" s="243"/>
      <c r="AS1058" s="243"/>
      <c r="AT1058" s="243"/>
      <c r="AU1058" s="245"/>
      <c r="AV1058" s="245"/>
      <c r="AW1058" s="245"/>
      <c r="AX1058" s="245"/>
      <c r="AY1058" s="246"/>
      <c r="AZ1058" s="246"/>
      <c r="BA1058" s="246"/>
      <c r="BB1058" s="246"/>
    </row>
    <row r="1059" s="232" customFormat="true" ht="23.25" hidden="true" customHeight="true" outlineLevel="0" collapsed="false">
      <c r="A1059" s="234"/>
      <c r="B1059" s="234"/>
      <c r="C1059" s="243"/>
      <c r="D1059" s="243"/>
      <c r="E1059" s="243"/>
      <c r="F1059" s="243"/>
      <c r="G1059" s="243"/>
      <c r="H1059" s="243"/>
      <c r="I1059" s="243"/>
      <c r="J1059" s="243"/>
      <c r="K1059" s="243"/>
      <c r="L1059" s="243"/>
      <c r="M1059" s="244"/>
      <c r="N1059" s="244"/>
      <c r="O1059" s="244"/>
      <c r="P1059" s="244"/>
      <c r="Q1059" s="244"/>
      <c r="R1059" s="244"/>
      <c r="S1059" s="244"/>
      <c r="T1059" s="244"/>
      <c r="U1059" s="244"/>
      <c r="V1059" s="244"/>
      <c r="W1059" s="244"/>
      <c r="X1059" s="244"/>
      <c r="Y1059" s="244"/>
      <c r="Z1059" s="244"/>
      <c r="AA1059" s="244"/>
      <c r="AB1059" s="244"/>
      <c r="AC1059" s="244"/>
      <c r="AD1059" s="244"/>
      <c r="AE1059" s="244"/>
      <c r="AF1059" s="244"/>
      <c r="AG1059" s="244"/>
      <c r="AH1059" s="244"/>
      <c r="AI1059" s="244"/>
      <c r="AJ1059" s="244"/>
      <c r="AK1059" s="244"/>
      <c r="AL1059" s="244"/>
      <c r="AM1059" s="244"/>
      <c r="AN1059" s="244"/>
      <c r="AO1059" s="244"/>
      <c r="AP1059" s="244"/>
      <c r="AQ1059" s="243"/>
      <c r="AR1059" s="243"/>
      <c r="AS1059" s="243"/>
      <c r="AT1059" s="243"/>
      <c r="AU1059" s="245"/>
      <c r="AV1059" s="245"/>
      <c r="AW1059" s="245"/>
      <c r="AX1059" s="245"/>
      <c r="AY1059" s="246"/>
      <c r="AZ1059" s="246"/>
      <c r="BA1059" s="246"/>
      <c r="BB1059" s="246"/>
    </row>
    <row r="1061" customFormat="false" ht="13.5" hidden="false" customHeight="false" outlineLevel="0" collapsed="false">
      <c r="B1061" s="250" t="s">
        <v>222</v>
      </c>
    </row>
    <row r="1062" customFormat="false" ht="34.5" hidden="false" customHeight="true" outlineLevel="0" collapsed="false">
      <c r="A1062" s="234"/>
      <c r="B1062" s="234"/>
      <c r="C1062" s="52" t="s">
        <v>173</v>
      </c>
      <c r="D1062" s="52"/>
      <c r="E1062" s="52"/>
      <c r="F1062" s="52"/>
      <c r="G1062" s="52"/>
      <c r="H1062" s="52"/>
      <c r="I1062" s="52"/>
      <c r="J1062" s="52"/>
      <c r="K1062" s="52"/>
      <c r="L1062" s="52"/>
      <c r="M1062" s="52" t="s">
        <v>174</v>
      </c>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c r="AJ1062" s="52"/>
      <c r="AK1062" s="235" t="s">
        <v>175</v>
      </c>
      <c r="AL1062" s="235"/>
      <c r="AM1062" s="235"/>
      <c r="AN1062" s="235"/>
      <c r="AO1062" s="235"/>
      <c r="AP1062" s="235"/>
      <c r="AQ1062" s="52" t="s">
        <v>176</v>
      </c>
      <c r="AR1062" s="52"/>
      <c r="AS1062" s="52"/>
      <c r="AT1062" s="52"/>
      <c r="AU1062" s="52" t="s">
        <v>177</v>
      </c>
      <c r="AV1062" s="52"/>
      <c r="AW1062" s="52"/>
      <c r="AX1062" s="52"/>
    </row>
    <row r="1063" customFormat="false" ht="30" hidden="false" customHeight="true" outlineLevel="0" collapsed="false">
      <c r="A1063" s="234" t="n">
        <v>1</v>
      </c>
      <c r="B1063" s="234" t="n">
        <v>1</v>
      </c>
      <c r="C1063" s="238" t="s">
        <v>223</v>
      </c>
      <c r="D1063" s="238"/>
      <c r="E1063" s="238"/>
      <c r="F1063" s="238"/>
      <c r="G1063" s="238"/>
      <c r="H1063" s="238"/>
      <c r="I1063" s="238"/>
      <c r="J1063" s="238"/>
      <c r="K1063" s="238"/>
      <c r="L1063" s="238"/>
      <c r="M1063" s="237" t="s">
        <v>183</v>
      </c>
      <c r="N1063" s="237"/>
      <c r="O1063" s="237"/>
      <c r="P1063" s="237"/>
      <c r="Q1063" s="237"/>
      <c r="R1063" s="237"/>
      <c r="S1063" s="237"/>
      <c r="T1063" s="237"/>
      <c r="U1063" s="237"/>
      <c r="V1063" s="237"/>
      <c r="W1063" s="237"/>
      <c r="X1063" s="237"/>
      <c r="Y1063" s="237"/>
      <c r="Z1063" s="237"/>
      <c r="AA1063" s="237"/>
      <c r="AB1063" s="237"/>
      <c r="AC1063" s="237"/>
      <c r="AD1063" s="237"/>
      <c r="AE1063" s="237"/>
      <c r="AF1063" s="237"/>
      <c r="AG1063" s="237"/>
      <c r="AH1063" s="237"/>
      <c r="AI1063" s="237"/>
      <c r="AJ1063" s="237"/>
      <c r="AK1063" s="238" t="n">
        <v>2</v>
      </c>
      <c r="AL1063" s="238"/>
      <c r="AM1063" s="238"/>
      <c r="AN1063" s="238"/>
      <c r="AO1063" s="238"/>
      <c r="AP1063" s="238"/>
      <c r="AQ1063" s="247" t="s">
        <v>184</v>
      </c>
      <c r="AR1063" s="247"/>
      <c r="AS1063" s="247"/>
      <c r="AT1063" s="247"/>
      <c r="AU1063" s="239" t="s">
        <v>36</v>
      </c>
      <c r="AV1063" s="239"/>
      <c r="AW1063" s="239"/>
      <c r="AX1063" s="239"/>
    </row>
    <row r="1064" customFormat="false" ht="24" hidden="true" customHeight="true" outlineLevel="0" collapsed="false">
      <c r="A1064" s="234"/>
      <c r="B1064" s="234"/>
      <c r="C1064" s="238"/>
      <c r="D1064" s="238"/>
      <c r="E1064" s="238"/>
      <c r="F1064" s="238"/>
      <c r="G1064" s="238"/>
      <c r="H1064" s="238"/>
      <c r="I1064" s="238"/>
      <c r="J1064" s="238"/>
      <c r="K1064" s="238"/>
      <c r="L1064" s="238"/>
      <c r="M1064" s="238"/>
      <c r="N1064" s="238"/>
      <c r="O1064" s="238"/>
      <c r="P1064" s="238"/>
      <c r="Q1064" s="238"/>
      <c r="R1064" s="238"/>
      <c r="S1064" s="238"/>
      <c r="T1064" s="238"/>
      <c r="U1064" s="238"/>
      <c r="V1064" s="238"/>
      <c r="W1064" s="238"/>
      <c r="X1064" s="238"/>
      <c r="Y1064" s="238"/>
      <c r="Z1064" s="238"/>
      <c r="AA1064" s="238"/>
      <c r="AB1064" s="238"/>
      <c r="AC1064" s="238"/>
      <c r="AD1064" s="238"/>
      <c r="AE1064" s="238"/>
      <c r="AF1064" s="238"/>
      <c r="AG1064" s="238"/>
      <c r="AH1064" s="238"/>
      <c r="AI1064" s="238"/>
      <c r="AJ1064" s="238"/>
      <c r="AK1064" s="240"/>
      <c r="AL1064" s="240"/>
      <c r="AM1064" s="240"/>
      <c r="AN1064" s="240"/>
      <c r="AO1064" s="240"/>
      <c r="AP1064" s="240"/>
      <c r="AQ1064" s="241"/>
      <c r="AR1064" s="241"/>
      <c r="AS1064" s="241"/>
      <c r="AT1064" s="241"/>
      <c r="AU1064" s="242"/>
      <c r="AV1064" s="242"/>
      <c r="AW1064" s="242"/>
      <c r="AX1064" s="242"/>
    </row>
    <row r="1065" customFormat="false" ht="22.5" hidden="true" customHeight="true" outlineLevel="0" collapsed="false">
      <c r="A1065" s="234"/>
      <c r="B1065" s="234"/>
      <c r="C1065" s="238"/>
      <c r="D1065" s="238"/>
      <c r="E1065" s="238"/>
      <c r="F1065" s="238"/>
      <c r="G1065" s="238"/>
      <c r="H1065" s="238"/>
      <c r="I1065" s="238"/>
      <c r="J1065" s="238"/>
      <c r="K1065" s="238"/>
      <c r="L1065" s="238"/>
      <c r="M1065" s="238"/>
      <c r="N1065" s="238"/>
      <c r="O1065" s="238"/>
      <c r="P1065" s="238"/>
      <c r="Q1065" s="238"/>
      <c r="R1065" s="238"/>
      <c r="S1065" s="238"/>
      <c r="T1065" s="238"/>
      <c r="U1065" s="238"/>
      <c r="V1065" s="238"/>
      <c r="W1065" s="238"/>
      <c r="X1065" s="238"/>
      <c r="Y1065" s="238"/>
      <c r="Z1065" s="238"/>
      <c r="AA1065" s="238"/>
      <c r="AB1065" s="238"/>
      <c r="AC1065" s="238"/>
      <c r="AD1065" s="238"/>
      <c r="AE1065" s="238"/>
      <c r="AF1065" s="238"/>
      <c r="AG1065" s="238"/>
      <c r="AH1065" s="238"/>
      <c r="AI1065" s="238"/>
      <c r="AJ1065" s="238"/>
      <c r="AK1065" s="240"/>
      <c r="AL1065" s="240"/>
      <c r="AM1065" s="240"/>
      <c r="AN1065" s="240"/>
      <c r="AO1065" s="240"/>
      <c r="AP1065" s="240"/>
      <c r="AQ1065" s="241"/>
      <c r="AR1065" s="241"/>
      <c r="AS1065" s="241"/>
      <c r="AT1065" s="241"/>
      <c r="AU1065" s="242"/>
      <c r="AV1065" s="242"/>
      <c r="AW1065" s="242"/>
      <c r="AX1065" s="242"/>
    </row>
    <row r="1066" customFormat="false" ht="24" hidden="true" customHeight="true" outlineLevel="0" collapsed="false">
      <c r="A1066" s="234"/>
      <c r="B1066" s="234"/>
      <c r="C1066" s="238"/>
      <c r="D1066" s="238"/>
      <c r="E1066" s="238"/>
      <c r="F1066" s="238"/>
      <c r="G1066" s="238"/>
      <c r="H1066" s="238"/>
      <c r="I1066" s="238"/>
      <c r="J1066" s="238"/>
      <c r="K1066" s="238"/>
      <c r="L1066" s="238"/>
      <c r="M1066" s="238"/>
      <c r="N1066" s="238"/>
      <c r="O1066" s="238"/>
      <c r="P1066" s="238"/>
      <c r="Q1066" s="238"/>
      <c r="R1066" s="238"/>
      <c r="S1066" s="238"/>
      <c r="T1066" s="238"/>
      <c r="U1066" s="238"/>
      <c r="V1066" s="238"/>
      <c r="W1066" s="238"/>
      <c r="X1066" s="238"/>
      <c r="Y1066" s="238"/>
      <c r="Z1066" s="238"/>
      <c r="AA1066" s="238"/>
      <c r="AB1066" s="238"/>
      <c r="AC1066" s="238"/>
      <c r="AD1066" s="238"/>
      <c r="AE1066" s="238"/>
      <c r="AF1066" s="238"/>
      <c r="AG1066" s="238"/>
      <c r="AH1066" s="238"/>
      <c r="AI1066" s="238"/>
      <c r="AJ1066" s="238"/>
      <c r="AK1066" s="240"/>
      <c r="AL1066" s="240"/>
      <c r="AM1066" s="240"/>
      <c r="AN1066" s="240"/>
      <c r="AO1066" s="240"/>
      <c r="AP1066" s="240"/>
      <c r="AQ1066" s="241"/>
      <c r="AR1066" s="241"/>
      <c r="AS1066" s="241"/>
      <c r="AT1066" s="241"/>
      <c r="AU1066" s="242"/>
      <c r="AV1066" s="242"/>
      <c r="AW1066" s="242"/>
      <c r="AX1066" s="242"/>
    </row>
    <row r="1067" customFormat="false" ht="24" hidden="true" customHeight="true" outlineLevel="0" collapsed="false">
      <c r="A1067" s="234"/>
      <c r="B1067" s="234"/>
      <c r="C1067" s="238"/>
      <c r="D1067" s="238"/>
      <c r="E1067" s="238"/>
      <c r="F1067" s="238"/>
      <c r="G1067" s="238"/>
      <c r="H1067" s="238"/>
      <c r="I1067" s="238"/>
      <c r="J1067" s="238"/>
      <c r="K1067" s="238"/>
      <c r="L1067" s="238"/>
      <c r="M1067" s="238"/>
      <c r="N1067" s="238"/>
      <c r="O1067" s="238"/>
      <c r="P1067" s="238"/>
      <c r="Q1067" s="238"/>
      <c r="R1067" s="238"/>
      <c r="S1067" s="238"/>
      <c r="T1067" s="238"/>
      <c r="U1067" s="238"/>
      <c r="V1067" s="238"/>
      <c r="W1067" s="238"/>
      <c r="X1067" s="238"/>
      <c r="Y1067" s="238"/>
      <c r="Z1067" s="238"/>
      <c r="AA1067" s="238"/>
      <c r="AB1067" s="238"/>
      <c r="AC1067" s="238"/>
      <c r="AD1067" s="238"/>
      <c r="AE1067" s="238"/>
      <c r="AF1067" s="238"/>
      <c r="AG1067" s="238"/>
      <c r="AH1067" s="238"/>
      <c r="AI1067" s="238"/>
      <c r="AJ1067" s="238"/>
      <c r="AK1067" s="240"/>
      <c r="AL1067" s="240"/>
      <c r="AM1067" s="240"/>
      <c r="AN1067" s="240"/>
      <c r="AO1067" s="240"/>
      <c r="AP1067" s="240"/>
      <c r="AQ1067" s="241"/>
      <c r="AR1067" s="241"/>
      <c r="AS1067" s="241"/>
      <c r="AT1067" s="241"/>
      <c r="AU1067" s="242"/>
      <c r="AV1067" s="242"/>
      <c r="AW1067" s="242"/>
      <c r="AX1067" s="242"/>
    </row>
    <row r="1068" customFormat="false" ht="24" hidden="true" customHeight="true" outlineLevel="0" collapsed="false">
      <c r="A1068" s="234"/>
      <c r="B1068" s="234"/>
      <c r="C1068" s="238"/>
      <c r="D1068" s="238"/>
      <c r="E1068" s="238"/>
      <c r="F1068" s="238"/>
      <c r="G1068" s="238"/>
      <c r="H1068" s="238"/>
      <c r="I1068" s="238"/>
      <c r="J1068" s="238"/>
      <c r="K1068" s="238"/>
      <c r="L1068" s="238"/>
      <c r="M1068" s="238"/>
      <c r="N1068" s="238"/>
      <c r="O1068" s="238"/>
      <c r="P1068" s="238"/>
      <c r="Q1068" s="238"/>
      <c r="R1068" s="238"/>
      <c r="S1068" s="238"/>
      <c r="T1068" s="238"/>
      <c r="U1068" s="238"/>
      <c r="V1068" s="238"/>
      <c r="W1068" s="238"/>
      <c r="X1068" s="238"/>
      <c r="Y1068" s="238"/>
      <c r="Z1068" s="238"/>
      <c r="AA1068" s="238"/>
      <c r="AB1068" s="238"/>
      <c r="AC1068" s="238"/>
      <c r="AD1068" s="238"/>
      <c r="AE1068" s="238"/>
      <c r="AF1068" s="238"/>
      <c r="AG1068" s="238"/>
      <c r="AH1068" s="238"/>
      <c r="AI1068" s="238"/>
      <c r="AJ1068" s="238"/>
      <c r="AK1068" s="240"/>
      <c r="AL1068" s="240"/>
      <c r="AM1068" s="240"/>
      <c r="AN1068" s="240"/>
      <c r="AO1068" s="240"/>
      <c r="AP1068" s="240"/>
      <c r="AQ1068" s="241"/>
      <c r="AR1068" s="241"/>
      <c r="AS1068" s="241"/>
      <c r="AT1068" s="241"/>
      <c r="AU1068" s="242"/>
      <c r="AV1068" s="242"/>
      <c r="AW1068" s="242"/>
      <c r="AX1068" s="242"/>
    </row>
    <row r="1069" customFormat="false" ht="24" hidden="true" customHeight="true" outlineLevel="0" collapsed="false">
      <c r="A1069" s="234"/>
      <c r="B1069" s="234"/>
      <c r="C1069" s="238"/>
      <c r="D1069" s="238"/>
      <c r="E1069" s="238"/>
      <c r="F1069" s="238"/>
      <c r="G1069" s="238"/>
      <c r="H1069" s="238"/>
      <c r="I1069" s="238"/>
      <c r="J1069" s="238"/>
      <c r="K1069" s="238"/>
      <c r="L1069" s="238"/>
      <c r="M1069" s="238"/>
      <c r="N1069" s="238"/>
      <c r="O1069" s="238"/>
      <c r="P1069" s="238"/>
      <c r="Q1069" s="238"/>
      <c r="R1069" s="238"/>
      <c r="S1069" s="238"/>
      <c r="T1069" s="238"/>
      <c r="U1069" s="238"/>
      <c r="V1069" s="238"/>
      <c r="W1069" s="238"/>
      <c r="X1069" s="238"/>
      <c r="Y1069" s="238"/>
      <c r="Z1069" s="238"/>
      <c r="AA1069" s="238"/>
      <c r="AB1069" s="238"/>
      <c r="AC1069" s="238"/>
      <c r="AD1069" s="238"/>
      <c r="AE1069" s="238"/>
      <c r="AF1069" s="238"/>
      <c r="AG1069" s="238"/>
      <c r="AH1069" s="238"/>
      <c r="AI1069" s="238"/>
      <c r="AJ1069" s="238"/>
      <c r="AK1069" s="240"/>
      <c r="AL1069" s="240"/>
      <c r="AM1069" s="240"/>
      <c r="AN1069" s="240"/>
      <c r="AO1069" s="240"/>
      <c r="AP1069" s="240"/>
      <c r="AQ1069" s="241"/>
      <c r="AR1069" s="241"/>
      <c r="AS1069" s="241"/>
      <c r="AT1069" s="241"/>
      <c r="AU1069" s="242"/>
      <c r="AV1069" s="242"/>
      <c r="AW1069" s="242"/>
      <c r="AX1069" s="242"/>
    </row>
    <row r="1070" customFormat="false" ht="24" hidden="true" customHeight="true" outlineLevel="0" collapsed="false">
      <c r="A1070" s="234"/>
      <c r="B1070" s="234"/>
      <c r="C1070" s="238"/>
      <c r="D1070" s="238"/>
      <c r="E1070" s="238"/>
      <c r="F1070" s="238"/>
      <c r="G1070" s="238"/>
      <c r="H1070" s="238"/>
      <c r="I1070" s="238"/>
      <c r="J1070" s="238"/>
      <c r="K1070" s="238"/>
      <c r="L1070" s="238"/>
      <c r="M1070" s="238"/>
      <c r="N1070" s="238"/>
      <c r="O1070" s="238"/>
      <c r="P1070" s="238"/>
      <c r="Q1070" s="238"/>
      <c r="R1070" s="238"/>
      <c r="S1070" s="238"/>
      <c r="T1070" s="238"/>
      <c r="U1070" s="238"/>
      <c r="V1070" s="238"/>
      <c r="W1070" s="238"/>
      <c r="X1070" s="238"/>
      <c r="Y1070" s="238"/>
      <c r="Z1070" s="238"/>
      <c r="AA1070" s="238"/>
      <c r="AB1070" s="238"/>
      <c r="AC1070" s="238"/>
      <c r="AD1070" s="238"/>
      <c r="AE1070" s="238"/>
      <c r="AF1070" s="238"/>
      <c r="AG1070" s="238"/>
      <c r="AH1070" s="238"/>
      <c r="AI1070" s="238"/>
      <c r="AJ1070" s="238"/>
      <c r="AK1070" s="240"/>
      <c r="AL1070" s="240"/>
      <c r="AM1070" s="240"/>
      <c r="AN1070" s="240"/>
      <c r="AO1070" s="240"/>
      <c r="AP1070" s="240"/>
      <c r="AQ1070" s="241"/>
      <c r="AR1070" s="241"/>
      <c r="AS1070" s="241"/>
      <c r="AT1070" s="241"/>
      <c r="AU1070" s="242"/>
      <c r="AV1070" s="242"/>
      <c r="AW1070" s="242"/>
      <c r="AX1070" s="242"/>
    </row>
    <row r="1071" customFormat="false" ht="24" hidden="true" customHeight="true" outlineLevel="0" collapsed="false">
      <c r="A1071" s="234"/>
      <c r="B1071" s="234"/>
      <c r="C1071" s="238"/>
      <c r="D1071" s="238"/>
      <c r="E1071" s="238"/>
      <c r="F1071" s="238"/>
      <c r="G1071" s="238"/>
      <c r="H1071" s="238"/>
      <c r="I1071" s="238"/>
      <c r="J1071" s="238"/>
      <c r="K1071" s="238"/>
      <c r="L1071" s="238"/>
      <c r="M1071" s="238"/>
      <c r="N1071" s="238"/>
      <c r="O1071" s="238"/>
      <c r="P1071" s="238"/>
      <c r="Q1071" s="238"/>
      <c r="R1071" s="238"/>
      <c r="S1071" s="238"/>
      <c r="T1071" s="238"/>
      <c r="U1071" s="238"/>
      <c r="V1071" s="238"/>
      <c r="W1071" s="238"/>
      <c r="X1071" s="238"/>
      <c r="Y1071" s="238"/>
      <c r="Z1071" s="238"/>
      <c r="AA1071" s="238"/>
      <c r="AB1071" s="238"/>
      <c r="AC1071" s="238"/>
      <c r="AD1071" s="238"/>
      <c r="AE1071" s="238"/>
      <c r="AF1071" s="238"/>
      <c r="AG1071" s="238"/>
      <c r="AH1071" s="238"/>
      <c r="AI1071" s="238"/>
      <c r="AJ1071" s="238"/>
      <c r="AK1071" s="240"/>
      <c r="AL1071" s="240"/>
      <c r="AM1071" s="240"/>
      <c r="AN1071" s="240"/>
      <c r="AO1071" s="240"/>
      <c r="AP1071" s="240"/>
      <c r="AQ1071" s="241"/>
      <c r="AR1071" s="241"/>
      <c r="AS1071" s="241"/>
      <c r="AT1071" s="241"/>
      <c r="AU1071" s="242"/>
      <c r="AV1071" s="242"/>
      <c r="AW1071" s="242"/>
      <c r="AX1071" s="242"/>
    </row>
    <row r="1072" customFormat="false" ht="24" hidden="true" customHeight="true" outlineLevel="0" collapsed="false">
      <c r="A1072" s="234"/>
      <c r="B1072" s="234"/>
      <c r="C1072" s="238"/>
      <c r="D1072" s="238"/>
      <c r="E1072" s="238"/>
      <c r="F1072" s="238"/>
      <c r="G1072" s="238"/>
      <c r="H1072" s="238"/>
      <c r="I1072" s="238"/>
      <c r="J1072" s="238"/>
      <c r="K1072" s="238"/>
      <c r="L1072" s="238"/>
      <c r="M1072" s="238"/>
      <c r="N1072" s="238"/>
      <c r="O1072" s="238"/>
      <c r="P1072" s="238"/>
      <c r="Q1072" s="238"/>
      <c r="R1072" s="238"/>
      <c r="S1072" s="238"/>
      <c r="T1072" s="238"/>
      <c r="U1072" s="238"/>
      <c r="V1072" s="238"/>
      <c r="W1072" s="238"/>
      <c r="X1072" s="238"/>
      <c r="Y1072" s="238"/>
      <c r="Z1072" s="238"/>
      <c r="AA1072" s="238"/>
      <c r="AB1072" s="238"/>
      <c r="AC1072" s="238"/>
      <c r="AD1072" s="238"/>
      <c r="AE1072" s="238"/>
      <c r="AF1072" s="238"/>
      <c r="AG1072" s="238"/>
      <c r="AH1072" s="238"/>
      <c r="AI1072" s="238"/>
      <c r="AJ1072" s="238"/>
      <c r="AK1072" s="240"/>
      <c r="AL1072" s="240"/>
      <c r="AM1072" s="240"/>
      <c r="AN1072" s="240"/>
      <c r="AO1072" s="240"/>
      <c r="AP1072" s="240"/>
      <c r="AQ1072" s="241"/>
      <c r="AR1072" s="241"/>
      <c r="AS1072" s="241"/>
      <c r="AT1072" s="241"/>
      <c r="AU1072" s="242"/>
      <c r="AV1072" s="242"/>
      <c r="AW1072" s="242"/>
      <c r="AX1072" s="242"/>
    </row>
    <row r="1073" customFormat="false" ht="24" hidden="true" customHeight="true" outlineLevel="0" collapsed="false">
      <c r="A1073" s="234"/>
      <c r="B1073" s="234"/>
      <c r="C1073" s="238"/>
      <c r="D1073" s="238"/>
      <c r="E1073" s="238"/>
      <c r="F1073" s="238"/>
      <c r="G1073" s="238"/>
      <c r="H1073" s="238"/>
      <c r="I1073" s="238"/>
      <c r="J1073" s="238"/>
      <c r="K1073" s="238"/>
      <c r="L1073" s="238"/>
      <c r="M1073" s="238"/>
      <c r="N1073" s="238"/>
      <c r="O1073" s="238"/>
      <c r="P1073" s="238"/>
      <c r="Q1073" s="238"/>
      <c r="R1073" s="238"/>
      <c r="S1073" s="238"/>
      <c r="T1073" s="238"/>
      <c r="U1073" s="238"/>
      <c r="V1073" s="238"/>
      <c r="W1073" s="238"/>
      <c r="X1073" s="238"/>
      <c r="Y1073" s="238"/>
      <c r="Z1073" s="238"/>
      <c r="AA1073" s="238"/>
      <c r="AB1073" s="238"/>
      <c r="AC1073" s="238"/>
      <c r="AD1073" s="238"/>
      <c r="AE1073" s="238"/>
      <c r="AF1073" s="238"/>
      <c r="AG1073" s="238"/>
      <c r="AH1073" s="238"/>
      <c r="AI1073" s="238"/>
      <c r="AJ1073" s="238"/>
      <c r="AK1073" s="240"/>
      <c r="AL1073" s="240"/>
      <c r="AM1073" s="240"/>
      <c r="AN1073" s="240"/>
      <c r="AO1073" s="240"/>
      <c r="AP1073" s="240"/>
      <c r="AQ1073" s="241"/>
      <c r="AR1073" s="241"/>
      <c r="AS1073" s="241"/>
      <c r="AT1073" s="241"/>
      <c r="AU1073" s="242"/>
      <c r="AV1073" s="242"/>
      <c r="AW1073" s="242"/>
      <c r="AX1073" s="242"/>
    </row>
    <row r="1074" customFormat="false" ht="24" hidden="true" customHeight="true" outlineLevel="0" collapsed="false">
      <c r="A1074" s="234"/>
      <c r="B1074" s="234"/>
      <c r="C1074" s="238"/>
      <c r="D1074" s="238"/>
      <c r="E1074" s="238"/>
      <c r="F1074" s="238"/>
      <c r="G1074" s="238"/>
      <c r="H1074" s="238"/>
      <c r="I1074" s="238"/>
      <c r="J1074" s="238"/>
      <c r="K1074" s="238"/>
      <c r="L1074" s="238"/>
      <c r="M1074" s="238"/>
      <c r="N1074" s="238"/>
      <c r="O1074" s="238"/>
      <c r="P1074" s="238"/>
      <c r="Q1074" s="238"/>
      <c r="R1074" s="238"/>
      <c r="S1074" s="238"/>
      <c r="T1074" s="238"/>
      <c r="U1074" s="238"/>
      <c r="V1074" s="238"/>
      <c r="W1074" s="238"/>
      <c r="X1074" s="238"/>
      <c r="Y1074" s="238"/>
      <c r="Z1074" s="238"/>
      <c r="AA1074" s="238"/>
      <c r="AB1074" s="238"/>
      <c r="AC1074" s="238"/>
      <c r="AD1074" s="238"/>
      <c r="AE1074" s="238"/>
      <c r="AF1074" s="238"/>
      <c r="AG1074" s="238"/>
      <c r="AH1074" s="238"/>
      <c r="AI1074" s="238"/>
      <c r="AJ1074" s="238"/>
      <c r="AK1074" s="240"/>
      <c r="AL1074" s="240"/>
      <c r="AM1074" s="240"/>
      <c r="AN1074" s="240"/>
      <c r="AO1074" s="240"/>
      <c r="AP1074" s="240"/>
      <c r="AQ1074" s="241"/>
      <c r="AR1074" s="241"/>
      <c r="AS1074" s="241"/>
      <c r="AT1074" s="241"/>
      <c r="AU1074" s="242"/>
      <c r="AV1074" s="242"/>
      <c r="AW1074" s="242"/>
      <c r="AX1074" s="242"/>
    </row>
    <row r="1075" customFormat="false" ht="24" hidden="true" customHeight="true" outlineLevel="0" collapsed="false">
      <c r="A1075" s="234"/>
      <c r="B1075" s="234"/>
      <c r="C1075" s="238"/>
      <c r="D1075" s="238"/>
      <c r="E1075" s="238"/>
      <c r="F1075" s="238"/>
      <c r="G1075" s="238"/>
      <c r="H1075" s="238"/>
      <c r="I1075" s="238"/>
      <c r="J1075" s="238"/>
      <c r="K1075" s="238"/>
      <c r="L1075" s="238"/>
      <c r="M1075" s="238"/>
      <c r="N1075" s="238"/>
      <c r="O1075" s="238"/>
      <c r="P1075" s="238"/>
      <c r="Q1075" s="238"/>
      <c r="R1075" s="238"/>
      <c r="S1075" s="238"/>
      <c r="T1075" s="238"/>
      <c r="U1075" s="238"/>
      <c r="V1075" s="238"/>
      <c r="W1075" s="238"/>
      <c r="X1075" s="238"/>
      <c r="Y1075" s="238"/>
      <c r="Z1075" s="238"/>
      <c r="AA1075" s="238"/>
      <c r="AB1075" s="238"/>
      <c r="AC1075" s="238"/>
      <c r="AD1075" s="238"/>
      <c r="AE1075" s="238"/>
      <c r="AF1075" s="238"/>
      <c r="AG1075" s="238"/>
      <c r="AH1075" s="238"/>
      <c r="AI1075" s="238"/>
      <c r="AJ1075" s="238"/>
      <c r="AK1075" s="240"/>
      <c r="AL1075" s="240"/>
      <c r="AM1075" s="240"/>
      <c r="AN1075" s="240"/>
      <c r="AO1075" s="240"/>
      <c r="AP1075" s="240"/>
      <c r="AQ1075" s="241"/>
      <c r="AR1075" s="241"/>
      <c r="AS1075" s="241"/>
      <c r="AT1075" s="241"/>
      <c r="AU1075" s="242"/>
      <c r="AV1075" s="242"/>
      <c r="AW1075" s="242"/>
      <c r="AX1075" s="242"/>
    </row>
    <row r="1076" customFormat="false" ht="24" hidden="true" customHeight="true" outlineLevel="0" collapsed="false">
      <c r="A1076" s="234"/>
      <c r="B1076" s="234"/>
      <c r="C1076" s="238"/>
      <c r="D1076" s="238"/>
      <c r="E1076" s="238"/>
      <c r="F1076" s="238"/>
      <c r="G1076" s="238"/>
      <c r="H1076" s="238"/>
      <c r="I1076" s="238"/>
      <c r="J1076" s="238"/>
      <c r="K1076" s="238"/>
      <c r="L1076" s="238"/>
      <c r="M1076" s="238"/>
      <c r="N1076" s="238"/>
      <c r="O1076" s="238"/>
      <c r="P1076" s="238"/>
      <c r="Q1076" s="238"/>
      <c r="R1076" s="238"/>
      <c r="S1076" s="238"/>
      <c r="T1076" s="238"/>
      <c r="U1076" s="238"/>
      <c r="V1076" s="238"/>
      <c r="W1076" s="238"/>
      <c r="X1076" s="238"/>
      <c r="Y1076" s="238"/>
      <c r="Z1076" s="238"/>
      <c r="AA1076" s="238"/>
      <c r="AB1076" s="238"/>
      <c r="AC1076" s="238"/>
      <c r="AD1076" s="238"/>
      <c r="AE1076" s="238"/>
      <c r="AF1076" s="238"/>
      <c r="AG1076" s="238"/>
      <c r="AH1076" s="238"/>
      <c r="AI1076" s="238"/>
      <c r="AJ1076" s="238"/>
      <c r="AK1076" s="240"/>
      <c r="AL1076" s="240"/>
      <c r="AM1076" s="240"/>
      <c r="AN1076" s="240"/>
      <c r="AO1076" s="240"/>
      <c r="AP1076" s="240"/>
      <c r="AQ1076" s="241"/>
      <c r="AR1076" s="241"/>
      <c r="AS1076" s="241"/>
      <c r="AT1076" s="241"/>
      <c r="AU1076" s="242"/>
      <c r="AV1076" s="242"/>
      <c r="AW1076" s="242"/>
      <c r="AX1076" s="242"/>
    </row>
    <row r="1077" s="232" customFormat="true" ht="19.5" hidden="true" customHeight="true" outlineLevel="0" collapsed="false">
      <c r="A1077" s="234"/>
      <c r="B1077" s="234"/>
      <c r="C1077" s="243"/>
      <c r="D1077" s="243"/>
      <c r="E1077" s="243"/>
      <c r="F1077" s="243"/>
      <c r="G1077" s="243"/>
      <c r="H1077" s="243"/>
      <c r="I1077" s="243"/>
      <c r="J1077" s="243"/>
      <c r="K1077" s="243"/>
      <c r="L1077" s="243"/>
      <c r="M1077" s="244"/>
      <c r="N1077" s="244"/>
      <c r="O1077" s="244"/>
      <c r="P1077" s="244"/>
      <c r="Q1077" s="244"/>
      <c r="R1077" s="244"/>
      <c r="S1077" s="244"/>
      <c r="T1077" s="244"/>
      <c r="U1077" s="244"/>
      <c r="V1077" s="244"/>
      <c r="W1077" s="244"/>
      <c r="X1077" s="244"/>
      <c r="Y1077" s="244"/>
      <c r="Z1077" s="244"/>
      <c r="AA1077" s="244"/>
      <c r="AB1077" s="244"/>
      <c r="AC1077" s="244"/>
      <c r="AD1077" s="244"/>
      <c r="AE1077" s="244"/>
      <c r="AF1077" s="244"/>
      <c r="AG1077" s="244"/>
      <c r="AH1077" s="244"/>
      <c r="AI1077" s="244"/>
      <c r="AJ1077" s="244"/>
      <c r="AK1077" s="244"/>
      <c r="AL1077" s="244"/>
      <c r="AM1077" s="244"/>
      <c r="AN1077" s="244"/>
      <c r="AO1077" s="244"/>
      <c r="AP1077" s="244"/>
      <c r="AQ1077" s="243"/>
      <c r="AR1077" s="243"/>
      <c r="AS1077" s="243"/>
      <c r="AT1077" s="243"/>
      <c r="AU1077" s="245"/>
      <c r="AV1077" s="245"/>
      <c r="AW1077" s="245"/>
      <c r="AX1077" s="245"/>
      <c r="AY1077" s="246"/>
      <c r="AZ1077" s="246"/>
      <c r="BA1077" s="246"/>
      <c r="BB1077" s="246"/>
    </row>
    <row r="1078" s="232" customFormat="true" ht="27" hidden="true" customHeight="true" outlineLevel="0" collapsed="false">
      <c r="A1078" s="234"/>
      <c r="B1078" s="234"/>
      <c r="C1078" s="243"/>
      <c r="D1078" s="243"/>
      <c r="E1078" s="243"/>
      <c r="F1078" s="243"/>
      <c r="G1078" s="243"/>
      <c r="H1078" s="243"/>
      <c r="I1078" s="243"/>
      <c r="J1078" s="243"/>
      <c r="K1078" s="243"/>
      <c r="L1078" s="243"/>
      <c r="M1078" s="244"/>
      <c r="N1078" s="244"/>
      <c r="O1078" s="244"/>
      <c r="P1078" s="244"/>
      <c r="Q1078" s="244"/>
      <c r="R1078" s="244"/>
      <c r="S1078" s="244"/>
      <c r="T1078" s="244"/>
      <c r="U1078" s="244"/>
      <c r="V1078" s="244"/>
      <c r="W1078" s="244"/>
      <c r="X1078" s="244"/>
      <c r="Y1078" s="244"/>
      <c r="Z1078" s="244"/>
      <c r="AA1078" s="244"/>
      <c r="AB1078" s="244"/>
      <c r="AC1078" s="244"/>
      <c r="AD1078" s="244"/>
      <c r="AE1078" s="244"/>
      <c r="AF1078" s="244"/>
      <c r="AG1078" s="244"/>
      <c r="AH1078" s="244"/>
      <c r="AI1078" s="244"/>
      <c r="AJ1078" s="244"/>
      <c r="AK1078" s="244"/>
      <c r="AL1078" s="244"/>
      <c r="AM1078" s="244"/>
      <c r="AN1078" s="244"/>
      <c r="AO1078" s="244"/>
      <c r="AP1078" s="244"/>
      <c r="AQ1078" s="243"/>
      <c r="AR1078" s="243"/>
      <c r="AS1078" s="243"/>
      <c r="AT1078" s="243"/>
      <c r="AU1078" s="245"/>
      <c r="AV1078" s="245"/>
      <c r="AW1078" s="245"/>
      <c r="AX1078" s="245"/>
      <c r="AY1078" s="246"/>
      <c r="AZ1078" s="246"/>
      <c r="BA1078" s="246"/>
      <c r="BB1078" s="246"/>
    </row>
    <row r="1079" customFormat="false" ht="24" hidden="true" customHeight="true" outlineLevel="0" collapsed="false">
      <c r="A1079" s="234"/>
      <c r="B1079" s="234"/>
      <c r="C1079" s="238"/>
      <c r="D1079" s="238"/>
      <c r="E1079" s="238"/>
      <c r="F1079" s="238"/>
      <c r="G1079" s="238"/>
      <c r="H1079" s="238"/>
      <c r="I1079" s="238"/>
      <c r="J1079" s="238"/>
      <c r="K1079" s="238"/>
      <c r="L1079" s="238"/>
      <c r="M1079" s="238"/>
      <c r="N1079" s="238"/>
      <c r="O1079" s="238"/>
      <c r="P1079" s="238"/>
      <c r="Q1079" s="238"/>
      <c r="R1079" s="238"/>
      <c r="S1079" s="238"/>
      <c r="T1079" s="238"/>
      <c r="U1079" s="238"/>
      <c r="V1079" s="238"/>
      <c r="W1079" s="238"/>
      <c r="X1079" s="238"/>
      <c r="Y1079" s="238"/>
      <c r="Z1079" s="238"/>
      <c r="AA1079" s="238"/>
      <c r="AB1079" s="238"/>
      <c r="AC1079" s="238"/>
      <c r="AD1079" s="238"/>
      <c r="AE1079" s="238"/>
      <c r="AF1079" s="238"/>
      <c r="AG1079" s="238"/>
      <c r="AH1079" s="238"/>
      <c r="AI1079" s="238"/>
      <c r="AJ1079" s="238"/>
      <c r="AK1079" s="240"/>
      <c r="AL1079" s="240"/>
      <c r="AM1079" s="240"/>
      <c r="AN1079" s="240"/>
      <c r="AO1079" s="240"/>
      <c r="AP1079" s="240"/>
      <c r="AQ1079" s="241"/>
      <c r="AR1079" s="241"/>
      <c r="AS1079" s="241"/>
      <c r="AT1079" s="241"/>
      <c r="AU1079" s="242"/>
      <c r="AV1079" s="242"/>
      <c r="AW1079" s="242"/>
      <c r="AX1079" s="242"/>
    </row>
    <row r="1080" customFormat="false" ht="24" hidden="true" customHeight="true" outlineLevel="0" collapsed="false">
      <c r="A1080" s="234"/>
      <c r="B1080" s="234"/>
      <c r="C1080" s="238"/>
      <c r="D1080" s="238"/>
      <c r="E1080" s="238"/>
      <c r="F1080" s="238"/>
      <c r="G1080" s="238"/>
      <c r="H1080" s="238"/>
      <c r="I1080" s="238"/>
      <c r="J1080" s="238"/>
      <c r="K1080" s="238"/>
      <c r="L1080" s="238"/>
      <c r="M1080" s="238"/>
      <c r="N1080" s="238"/>
      <c r="O1080" s="238"/>
      <c r="P1080" s="238"/>
      <c r="Q1080" s="238"/>
      <c r="R1080" s="238"/>
      <c r="S1080" s="238"/>
      <c r="T1080" s="238"/>
      <c r="U1080" s="238"/>
      <c r="V1080" s="238"/>
      <c r="W1080" s="238"/>
      <c r="X1080" s="238"/>
      <c r="Y1080" s="238"/>
      <c r="Z1080" s="238"/>
      <c r="AA1080" s="238"/>
      <c r="AB1080" s="238"/>
      <c r="AC1080" s="238"/>
      <c r="AD1080" s="238"/>
      <c r="AE1080" s="238"/>
      <c r="AF1080" s="238"/>
      <c r="AG1080" s="238"/>
      <c r="AH1080" s="238"/>
      <c r="AI1080" s="238"/>
      <c r="AJ1080" s="238"/>
      <c r="AK1080" s="240"/>
      <c r="AL1080" s="240"/>
      <c r="AM1080" s="240"/>
      <c r="AN1080" s="240"/>
      <c r="AO1080" s="240"/>
      <c r="AP1080" s="240"/>
      <c r="AQ1080" s="241"/>
      <c r="AR1080" s="241"/>
      <c r="AS1080" s="241"/>
      <c r="AT1080" s="241"/>
      <c r="AU1080" s="242"/>
      <c r="AV1080" s="242"/>
      <c r="AW1080" s="242"/>
      <c r="AX1080" s="242"/>
    </row>
    <row r="1081" customFormat="false" ht="24" hidden="true" customHeight="true" outlineLevel="0" collapsed="false">
      <c r="A1081" s="234"/>
      <c r="B1081" s="234"/>
      <c r="C1081" s="238"/>
      <c r="D1081" s="238"/>
      <c r="E1081" s="238"/>
      <c r="F1081" s="238"/>
      <c r="G1081" s="238"/>
      <c r="H1081" s="238"/>
      <c r="I1081" s="238"/>
      <c r="J1081" s="238"/>
      <c r="K1081" s="238"/>
      <c r="L1081" s="238"/>
      <c r="M1081" s="238"/>
      <c r="N1081" s="238"/>
      <c r="O1081" s="238"/>
      <c r="P1081" s="238"/>
      <c r="Q1081" s="238"/>
      <c r="R1081" s="238"/>
      <c r="S1081" s="238"/>
      <c r="T1081" s="238"/>
      <c r="U1081" s="238"/>
      <c r="V1081" s="238"/>
      <c r="W1081" s="238"/>
      <c r="X1081" s="238"/>
      <c r="Y1081" s="238"/>
      <c r="Z1081" s="238"/>
      <c r="AA1081" s="238"/>
      <c r="AB1081" s="238"/>
      <c r="AC1081" s="238"/>
      <c r="AD1081" s="238"/>
      <c r="AE1081" s="238"/>
      <c r="AF1081" s="238"/>
      <c r="AG1081" s="238"/>
      <c r="AH1081" s="238"/>
      <c r="AI1081" s="238"/>
      <c r="AJ1081" s="238"/>
      <c r="AK1081" s="240"/>
      <c r="AL1081" s="240"/>
      <c r="AM1081" s="240"/>
      <c r="AN1081" s="240"/>
      <c r="AO1081" s="240"/>
      <c r="AP1081" s="240"/>
      <c r="AQ1081" s="241"/>
      <c r="AR1081" s="241"/>
      <c r="AS1081" s="241"/>
      <c r="AT1081" s="241"/>
      <c r="AU1081" s="242"/>
      <c r="AV1081" s="242"/>
      <c r="AW1081" s="242"/>
      <c r="AX1081" s="242"/>
    </row>
    <row r="1082" customFormat="false" ht="24" hidden="true" customHeight="true" outlineLevel="0" collapsed="false">
      <c r="A1082" s="234"/>
      <c r="B1082" s="234"/>
      <c r="C1082" s="238"/>
      <c r="D1082" s="238"/>
      <c r="E1082" s="238"/>
      <c r="F1082" s="238"/>
      <c r="G1082" s="238"/>
      <c r="H1082" s="238"/>
      <c r="I1082" s="238"/>
      <c r="J1082" s="238"/>
      <c r="K1082" s="238"/>
      <c r="L1082" s="238"/>
      <c r="M1082" s="238"/>
      <c r="N1082" s="238"/>
      <c r="O1082" s="238"/>
      <c r="P1082" s="238"/>
      <c r="Q1082" s="238"/>
      <c r="R1082" s="238"/>
      <c r="S1082" s="238"/>
      <c r="T1082" s="238"/>
      <c r="U1082" s="238"/>
      <c r="V1082" s="238"/>
      <c r="W1082" s="238"/>
      <c r="X1082" s="238"/>
      <c r="Y1082" s="238"/>
      <c r="Z1082" s="238"/>
      <c r="AA1082" s="238"/>
      <c r="AB1082" s="238"/>
      <c r="AC1082" s="238"/>
      <c r="AD1082" s="238"/>
      <c r="AE1082" s="238"/>
      <c r="AF1082" s="238"/>
      <c r="AG1082" s="238"/>
      <c r="AH1082" s="238"/>
      <c r="AI1082" s="238"/>
      <c r="AJ1082" s="238"/>
      <c r="AK1082" s="240"/>
      <c r="AL1082" s="240"/>
      <c r="AM1082" s="240"/>
      <c r="AN1082" s="240"/>
      <c r="AO1082" s="240"/>
      <c r="AP1082" s="240"/>
      <c r="AQ1082" s="241"/>
      <c r="AR1082" s="241"/>
      <c r="AS1082" s="241"/>
      <c r="AT1082" s="241"/>
      <c r="AU1082" s="242"/>
      <c r="AV1082" s="242"/>
      <c r="AW1082" s="242"/>
      <c r="AX1082" s="242"/>
    </row>
    <row r="1083" customFormat="false" ht="24" hidden="true" customHeight="true" outlineLevel="0" collapsed="false">
      <c r="A1083" s="234"/>
      <c r="B1083" s="234"/>
      <c r="C1083" s="238"/>
      <c r="D1083" s="238"/>
      <c r="E1083" s="238"/>
      <c r="F1083" s="238"/>
      <c r="G1083" s="238"/>
      <c r="H1083" s="238"/>
      <c r="I1083" s="238"/>
      <c r="J1083" s="238"/>
      <c r="K1083" s="238"/>
      <c r="L1083" s="238"/>
      <c r="M1083" s="238"/>
      <c r="N1083" s="238"/>
      <c r="O1083" s="238"/>
      <c r="P1083" s="238"/>
      <c r="Q1083" s="238"/>
      <c r="R1083" s="238"/>
      <c r="S1083" s="238"/>
      <c r="T1083" s="238"/>
      <c r="U1083" s="238"/>
      <c r="V1083" s="238"/>
      <c r="W1083" s="238"/>
      <c r="X1083" s="238"/>
      <c r="Y1083" s="238"/>
      <c r="Z1083" s="238"/>
      <c r="AA1083" s="238"/>
      <c r="AB1083" s="238"/>
      <c r="AC1083" s="238"/>
      <c r="AD1083" s="238"/>
      <c r="AE1083" s="238"/>
      <c r="AF1083" s="238"/>
      <c r="AG1083" s="238"/>
      <c r="AH1083" s="238"/>
      <c r="AI1083" s="238"/>
      <c r="AJ1083" s="238"/>
      <c r="AK1083" s="240"/>
      <c r="AL1083" s="240"/>
      <c r="AM1083" s="240"/>
      <c r="AN1083" s="240"/>
      <c r="AO1083" s="240"/>
      <c r="AP1083" s="240"/>
      <c r="AQ1083" s="241"/>
      <c r="AR1083" s="241"/>
      <c r="AS1083" s="241"/>
      <c r="AT1083" s="241"/>
      <c r="AU1083" s="242"/>
      <c r="AV1083" s="242"/>
      <c r="AW1083" s="242"/>
      <c r="AX1083" s="242"/>
    </row>
    <row r="1084" customFormat="false" ht="24" hidden="true" customHeight="true" outlineLevel="0" collapsed="false">
      <c r="A1084" s="234"/>
      <c r="B1084" s="234"/>
      <c r="C1084" s="238"/>
      <c r="D1084" s="238"/>
      <c r="E1084" s="238"/>
      <c r="F1084" s="238"/>
      <c r="G1084" s="238"/>
      <c r="H1084" s="238"/>
      <c r="I1084" s="238"/>
      <c r="J1084" s="238"/>
      <c r="K1084" s="238"/>
      <c r="L1084" s="238"/>
      <c r="M1084" s="238"/>
      <c r="N1084" s="238"/>
      <c r="O1084" s="238"/>
      <c r="P1084" s="238"/>
      <c r="Q1084" s="238"/>
      <c r="R1084" s="238"/>
      <c r="S1084" s="238"/>
      <c r="T1084" s="238"/>
      <c r="U1084" s="238"/>
      <c r="V1084" s="238"/>
      <c r="W1084" s="238"/>
      <c r="X1084" s="238"/>
      <c r="Y1084" s="238"/>
      <c r="Z1084" s="238"/>
      <c r="AA1084" s="238"/>
      <c r="AB1084" s="238"/>
      <c r="AC1084" s="238"/>
      <c r="AD1084" s="238"/>
      <c r="AE1084" s="238"/>
      <c r="AF1084" s="238"/>
      <c r="AG1084" s="238"/>
      <c r="AH1084" s="238"/>
      <c r="AI1084" s="238"/>
      <c r="AJ1084" s="238"/>
      <c r="AK1084" s="240"/>
      <c r="AL1084" s="240"/>
      <c r="AM1084" s="240"/>
      <c r="AN1084" s="240"/>
      <c r="AO1084" s="240"/>
      <c r="AP1084" s="240"/>
      <c r="AQ1084" s="241"/>
      <c r="AR1084" s="241"/>
      <c r="AS1084" s="241"/>
      <c r="AT1084" s="241"/>
      <c r="AU1084" s="242"/>
      <c r="AV1084" s="242"/>
      <c r="AW1084" s="242"/>
      <c r="AX1084" s="242"/>
    </row>
    <row r="1085" customFormat="false" ht="24" hidden="true" customHeight="true" outlineLevel="0" collapsed="false">
      <c r="A1085" s="234"/>
      <c r="B1085" s="234"/>
      <c r="C1085" s="238"/>
      <c r="D1085" s="238"/>
      <c r="E1085" s="238"/>
      <c r="F1085" s="238"/>
      <c r="G1085" s="238"/>
      <c r="H1085" s="238"/>
      <c r="I1085" s="238"/>
      <c r="J1085" s="238"/>
      <c r="K1085" s="238"/>
      <c r="L1085" s="238"/>
      <c r="M1085" s="238"/>
      <c r="N1085" s="238"/>
      <c r="O1085" s="238"/>
      <c r="P1085" s="238"/>
      <c r="Q1085" s="238"/>
      <c r="R1085" s="238"/>
      <c r="S1085" s="238"/>
      <c r="T1085" s="238"/>
      <c r="U1085" s="238"/>
      <c r="V1085" s="238"/>
      <c r="W1085" s="238"/>
      <c r="X1085" s="238"/>
      <c r="Y1085" s="238"/>
      <c r="Z1085" s="238"/>
      <c r="AA1085" s="238"/>
      <c r="AB1085" s="238"/>
      <c r="AC1085" s="238"/>
      <c r="AD1085" s="238"/>
      <c r="AE1085" s="238"/>
      <c r="AF1085" s="238"/>
      <c r="AG1085" s="238"/>
      <c r="AH1085" s="238"/>
      <c r="AI1085" s="238"/>
      <c r="AJ1085" s="238"/>
      <c r="AK1085" s="240"/>
      <c r="AL1085" s="240"/>
      <c r="AM1085" s="240"/>
      <c r="AN1085" s="240"/>
      <c r="AO1085" s="240"/>
      <c r="AP1085" s="240"/>
      <c r="AQ1085" s="241"/>
      <c r="AR1085" s="241"/>
      <c r="AS1085" s="241"/>
      <c r="AT1085" s="241"/>
      <c r="AU1085" s="242"/>
      <c r="AV1085" s="242"/>
      <c r="AW1085" s="242"/>
      <c r="AX1085" s="242"/>
    </row>
    <row r="1086" customFormat="false" ht="24" hidden="true" customHeight="true" outlineLevel="0" collapsed="false">
      <c r="A1086" s="234"/>
      <c r="B1086" s="234"/>
      <c r="C1086" s="238"/>
      <c r="D1086" s="238"/>
      <c r="E1086" s="238"/>
      <c r="F1086" s="238"/>
      <c r="G1086" s="238"/>
      <c r="H1086" s="238"/>
      <c r="I1086" s="238"/>
      <c r="J1086" s="238"/>
      <c r="K1086" s="238"/>
      <c r="L1086" s="238"/>
      <c r="M1086" s="238"/>
      <c r="N1086" s="238"/>
      <c r="O1086" s="238"/>
      <c r="P1086" s="238"/>
      <c r="Q1086" s="238"/>
      <c r="R1086" s="238"/>
      <c r="S1086" s="238"/>
      <c r="T1086" s="238"/>
      <c r="U1086" s="238"/>
      <c r="V1086" s="238"/>
      <c r="W1086" s="238"/>
      <c r="X1086" s="238"/>
      <c r="Y1086" s="238"/>
      <c r="Z1086" s="238"/>
      <c r="AA1086" s="238"/>
      <c r="AB1086" s="238"/>
      <c r="AC1086" s="238"/>
      <c r="AD1086" s="238"/>
      <c r="AE1086" s="238"/>
      <c r="AF1086" s="238"/>
      <c r="AG1086" s="238"/>
      <c r="AH1086" s="238"/>
      <c r="AI1086" s="238"/>
      <c r="AJ1086" s="238"/>
      <c r="AK1086" s="240"/>
      <c r="AL1086" s="240"/>
      <c r="AM1086" s="240"/>
      <c r="AN1086" s="240"/>
      <c r="AO1086" s="240"/>
      <c r="AP1086" s="240"/>
      <c r="AQ1086" s="241"/>
      <c r="AR1086" s="241"/>
      <c r="AS1086" s="241"/>
      <c r="AT1086" s="241"/>
      <c r="AU1086" s="242"/>
      <c r="AV1086" s="242"/>
      <c r="AW1086" s="242"/>
      <c r="AX1086" s="242"/>
    </row>
    <row r="1087" customFormat="false" ht="24" hidden="true" customHeight="true" outlineLevel="0" collapsed="false">
      <c r="A1087" s="234"/>
      <c r="B1087" s="234"/>
      <c r="C1087" s="238"/>
      <c r="D1087" s="238"/>
      <c r="E1087" s="238"/>
      <c r="F1087" s="238"/>
      <c r="G1087" s="238"/>
      <c r="H1087" s="238"/>
      <c r="I1087" s="238"/>
      <c r="J1087" s="238"/>
      <c r="K1087" s="238"/>
      <c r="L1087" s="238"/>
      <c r="M1087" s="238"/>
      <c r="N1087" s="238"/>
      <c r="O1087" s="238"/>
      <c r="P1087" s="238"/>
      <c r="Q1087" s="238"/>
      <c r="R1087" s="238"/>
      <c r="S1087" s="238"/>
      <c r="T1087" s="238"/>
      <c r="U1087" s="238"/>
      <c r="V1087" s="238"/>
      <c r="W1087" s="238"/>
      <c r="X1087" s="238"/>
      <c r="Y1087" s="238"/>
      <c r="Z1087" s="238"/>
      <c r="AA1087" s="238"/>
      <c r="AB1087" s="238"/>
      <c r="AC1087" s="238"/>
      <c r="AD1087" s="238"/>
      <c r="AE1087" s="238"/>
      <c r="AF1087" s="238"/>
      <c r="AG1087" s="238"/>
      <c r="AH1087" s="238"/>
      <c r="AI1087" s="238"/>
      <c r="AJ1087" s="238"/>
      <c r="AK1087" s="240"/>
      <c r="AL1087" s="240"/>
      <c r="AM1087" s="240"/>
      <c r="AN1087" s="240"/>
      <c r="AO1087" s="240"/>
      <c r="AP1087" s="240"/>
      <c r="AQ1087" s="241"/>
      <c r="AR1087" s="241"/>
      <c r="AS1087" s="241"/>
      <c r="AT1087" s="241"/>
      <c r="AU1087" s="242"/>
      <c r="AV1087" s="242"/>
      <c r="AW1087" s="242"/>
      <c r="AX1087" s="242"/>
    </row>
    <row r="1088" customFormat="false" ht="24" hidden="true" customHeight="true" outlineLevel="0" collapsed="false">
      <c r="A1088" s="234"/>
      <c r="B1088" s="234"/>
      <c r="C1088" s="238"/>
      <c r="D1088" s="238"/>
      <c r="E1088" s="238"/>
      <c r="F1088" s="238"/>
      <c r="G1088" s="238"/>
      <c r="H1088" s="238"/>
      <c r="I1088" s="238"/>
      <c r="J1088" s="238"/>
      <c r="K1088" s="238"/>
      <c r="L1088" s="238"/>
      <c r="M1088" s="238"/>
      <c r="N1088" s="238"/>
      <c r="O1088" s="238"/>
      <c r="P1088" s="238"/>
      <c r="Q1088" s="238"/>
      <c r="R1088" s="238"/>
      <c r="S1088" s="238"/>
      <c r="T1088" s="238"/>
      <c r="U1088" s="238"/>
      <c r="V1088" s="238"/>
      <c r="W1088" s="238"/>
      <c r="X1088" s="238"/>
      <c r="Y1088" s="238"/>
      <c r="Z1088" s="238"/>
      <c r="AA1088" s="238"/>
      <c r="AB1088" s="238"/>
      <c r="AC1088" s="238"/>
      <c r="AD1088" s="238"/>
      <c r="AE1088" s="238"/>
      <c r="AF1088" s="238"/>
      <c r="AG1088" s="238"/>
      <c r="AH1088" s="238"/>
      <c r="AI1088" s="238"/>
      <c r="AJ1088" s="238"/>
      <c r="AK1088" s="240"/>
      <c r="AL1088" s="240"/>
      <c r="AM1088" s="240"/>
      <c r="AN1088" s="240"/>
      <c r="AO1088" s="240"/>
      <c r="AP1088" s="240"/>
      <c r="AQ1088" s="241"/>
      <c r="AR1088" s="241"/>
      <c r="AS1088" s="241"/>
      <c r="AT1088" s="241"/>
      <c r="AU1088" s="242"/>
      <c r="AV1088" s="242"/>
      <c r="AW1088" s="242"/>
      <c r="AX1088" s="242"/>
    </row>
    <row r="1089" customFormat="false" ht="24" hidden="true" customHeight="true" outlineLevel="0" collapsed="false">
      <c r="A1089" s="234"/>
      <c r="B1089" s="234"/>
      <c r="C1089" s="238"/>
      <c r="D1089" s="238"/>
      <c r="E1089" s="238"/>
      <c r="F1089" s="238"/>
      <c r="G1089" s="238"/>
      <c r="H1089" s="238"/>
      <c r="I1089" s="238"/>
      <c r="J1089" s="238"/>
      <c r="K1089" s="238"/>
      <c r="L1089" s="238"/>
      <c r="M1089" s="238"/>
      <c r="N1089" s="238"/>
      <c r="O1089" s="238"/>
      <c r="P1089" s="238"/>
      <c r="Q1089" s="238"/>
      <c r="R1089" s="238"/>
      <c r="S1089" s="238"/>
      <c r="T1089" s="238"/>
      <c r="U1089" s="238"/>
      <c r="V1089" s="238"/>
      <c r="W1089" s="238"/>
      <c r="X1089" s="238"/>
      <c r="Y1089" s="238"/>
      <c r="Z1089" s="238"/>
      <c r="AA1089" s="238"/>
      <c r="AB1089" s="238"/>
      <c r="AC1089" s="238"/>
      <c r="AD1089" s="238"/>
      <c r="AE1089" s="238"/>
      <c r="AF1089" s="238"/>
      <c r="AG1089" s="238"/>
      <c r="AH1089" s="238"/>
      <c r="AI1089" s="238"/>
      <c r="AJ1089" s="238"/>
      <c r="AK1089" s="240"/>
      <c r="AL1089" s="240"/>
      <c r="AM1089" s="240"/>
      <c r="AN1089" s="240"/>
      <c r="AO1089" s="240"/>
      <c r="AP1089" s="240"/>
      <c r="AQ1089" s="241"/>
      <c r="AR1089" s="241"/>
      <c r="AS1089" s="241"/>
      <c r="AT1089" s="241"/>
      <c r="AU1089" s="242"/>
      <c r="AV1089" s="242"/>
      <c r="AW1089" s="242"/>
      <c r="AX1089" s="242"/>
    </row>
    <row r="1090" customFormat="false" ht="24" hidden="true" customHeight="true" outlineLevel="0" collapsed="false">
      <c r="A1090" s="234"/>
      <c r="B1090" s="234"/>
      <c r="C1090" s="238"/>
      <c r="D1090" s="238"/>
      <c r="E1090" s="238"/>
      <c r="F1090" s="238"/>
      <c r="G1090" s="238"/>
      <c r="H1090" s="238"/>
      <c r="I1090" s="238"/>
      <c r="J1090" s="238"/>
      <c r="K1090" s="238"/>
      <c r="L1090" s="238"/>
      <c r="M1090" s="238"/>
      <c r="N1090" s="238"/>
      <c r="O1090" s="238"/>
      <c r="P1090" s="238"/>
      <c r="Q1090" s="238"/>
      <c r="R1090" s="238"/>
      <c r="S1090" s="238"/>
      <c r="T1090" s="238"/>
      <c r="U1090" s="238"/>
      <c r="V1090" s="238"/>
      <c r="W1090" s="238"/>
      <c r="X1090" s="238"/>
      <c r="Y1090" s="238"/>
      <c r="Z1090" s="238"/>
      <c r="AA1090" s="238"/>
      <c r="AB1090" s="238"/>
      <c r="AC1090" s="238"/>
      <c r="AD1090" s="238"/>
      <c r="AE1090" s="238"/>
      <c r="AF1090" s="238"/>
      <c r="AG1090" s="238"/>
      <c r="AH1090" s="238"/>
      <c r="AI1090" s="238"/>
      <c r="AJ1090" s="238"/>
      <c r="AK1090" s="240"/>
      <c r="AL1090" s="240"/>
      <c r="AM1090" s="240"/>
      <c r="AN1090" s="240"/>
      <c r="AO1090" s="240"/>
      <c r="AP1090" s="240"/>
      <c r="AQ1090" s="241"/>
      <c r="AR1090" s="241"/>
      <c r="AS1090" s="241"/>
      <c r="AT1090" s="241"/>
      <c r="AU1090" s="242"/>
      <c r="AV1090" s="242"/>
      <c r="AW1090" s="242"/>
      <c r="AX1090" s="242"/>
    </row>
    <row r="1091" s="232" customFormat="true" ht="27" hidden="true" customHeight="true" outlineLevel="0" collapsed="false">
      <c r="A1091" s="234"/>
      <c r="B1091" s="234"/>
      <c r="C1091" s="243"/>
      <c r="D1091" s="243"/>
      <c r="E1091" s="243"/>
      <c r="F1091" s="243"/>
      <c r="G1091" s="243"/>
      <c r="H1091" s="243"/>
      <c r="I1091" s="243"/>
      <c r="J1091" s="243"/>
      <c r="K1091" s="243"/>
      <c r="L1091" s="243"/>
      <c r="M1091" s="244"/>
      <c r="N1091" s="244"/>
      <c r="O1091" s="244"/>
      <c r="P1091" s="244"/>
      <c r="Q1091" s="244"/>
      <c r="R1091" s="244"/>
      <c r="S1091" s="244"/>
      <c r="T1091" s="244"/>
      <c r="U1091" s="244"/>
      <c r="V1091" s="244"/>
      <c r="W1091" s="244"/>
      <c r="X1091" s="244"/>
      <c r="Y1091" s="244"/>
      <c r="Z1091" s="244"/>
      <c r="AA1091" s="244"/>
      <c r="AB1091" s="244"/>
      <c r="AC1091" s="244"/>
      <c r="AD1091" s="244"/>
      <c r="AE1091" s="244"/>
      <c r="AF1091" s="244"/>
      <c r="AG1091" s="244"/>
      <c r="AH1091" s="244"/>
      <c r="AI1091" s="244"/>
      <c r="AJ1091" s="244"/>
      <c r="AK1091" s="244"/>
      <c r="AL1091" s="244"/>
      <c r="AM1091" s="244"/>
      <c r="AN1091" s="244"/>
      <c r="AO1091" s="244"/>
      <c r="AP1091" s="244"/>
      <c r="AQ1091" s="243"/>
      <c r="AR1091" s="243"/>
      <c r="AS1091" s="243"/>
      <c r="AT1091" s="243"/>
      <c r="AU1091" s="245"/>
      <c r="AV1091" s="245"/>
      <c r="AW1091" s="245"/>
      <c r="AX1091" s="245"/>
      <c r="AY1091" s="246"/>
      <c r="AZ1091" s="246"/>
      <c r="BA1091" s="246"/>
      <c r="BB1091" s="246"/>
    </row>
    <row r="1092" s="232" customFormat="true" ht="23.25" hidden="true" customHeight="true" outlineLevel="0" collapsed="false">
      <c r="A1092" s="234"/>
      <c r="B1092" s="234"/>
      <c r="C1092" s="243"/>
      <c r="D1092" s="243"/>
      <c r="E1092" s="243"/>
      <c r="F1092" s="243"/>
      <c r="G1092" s="243"/>
      <c r="H1092" s="243"/>
      <c r="I1092" s="243"/>
      <c r="J1092" s="243"/>
      <c r="K1092" s="243"/>
      <c r="L1092" s="243"/>
      <c r="M1092" s="244"/>
      <c r="N1092" s="244"/>
      <c r="O1092" s="244"/>
      <c r="P1092" s="244"/>
      <c r="Q1092" s="244"/>
      <c r="R1092" s="244"/>
      <c r="S1092" s="244"/>
      <c r="T1092" s="244"/>
      <c r="U1092" s="244"/>
      <c r="V1092" s="244"/>
      <c r="W1092" s="244"/>
      <c r="X1092" s="244"/>
      <c r="Y1092" s="244"/>
      <c r="Z1092" s="244"/>
      <c r="AA1092" s="244"/>
      <c r="AB1092" s="244"/>
      <c r="AC1092" s="244"/>
      <c r="AD1092" s="244"/>
      <c r="AE1092" s="244"/>
      <c r="AF1092" s="244"/>
      <c r="AG1092" s="244"/>
      <c r="AH1092" s="244"/>
      <c r="AI1092" s="244"/>
      <c r="AJ1092" s="244"/>
      <c r="AK1092" s="244"/>
      <c r="AL1092" s="244"/>
      <c r="AM1092" s="244"/>
      <c r="AN1092" s="244"/>
      <c r="AO1092" s="244"/>
      <c r="AP1092" s="244"/>
      <c r="AQ1092" s="243"/>
      <c r="AR1092" s="243"/>
      <c r="AS1092" s="243"/>
      <c r="AT1092" s="243"/>
      <c r="AU1092" s="245"/>
      <c r="AV1092" s="245"/>
      <c r="AW1092" s="245"/>
      <c r="AX1092" s="245"/>
      <c r="AY1092" s="246"/>
      <c r="AZ1092" s="246"/>
      <c r="BA1092" s="246"/>
      <c r="BB1092" s="246"/>
    </row>
    <row r="1094" customFormat="false" ht="13.5" hidden="false" customHeight="false" outlineLevel="0" collapsed="false">
      <c r="B1094" s="250" t="s">
        <v>224</v>
      </c>
    </row>
    <row r="1095" customFormat="false" ht="34.5" hidden="false" customHeight="true" outlineLevel="0" collapsed="false">
      <c r="A1095" s="234"/>
      <c r="B1095" s="234"/>
      <c r="C1095" s="52" t="s">
        <v>173</v>
      </c>
      <c r="D1095" s="52"/>
      <c r="E1095" s="52"/>
      <c r="F1095" s="52"/>
      <c r="G1095" s="52"/>
      <c r="H1095" s="52"/>
      <c r="I1095" s="52"/>
      <c r="J1095" s="52"/>
      <c r="K1095" s="52"/>
      <c r="L1095" s="52"/>
      <c r="M1095" s="52" t="s">
        <v>174</v>
      </c>
      <c r="N1095" s="52"/>
      <c r="O1095" s="52"/>
      <c r="P1095" s="52"/>
      <c r="Q1095" s="52"/>
      <c r="R1095" s="52"/>
      <c r="S1095" s="52"/>
      <c r="T1095" s="52"/>
      <c r="U1095" s="52"/>
      <c r="V1095" s="52"/>
      <c r="W1095" s="52"/>
      <c r="X1095" s="52"/>
      <c r="Y1095" s="52"/>
      <c r="Z1095" s="52"/>
      <c r="AA1095" s="52"/>
      <c r="AB1095" s="52"/>
      <c r="AC1095" s="52"/>
      <c r="AD1095" s="52"/>
      <c r="AE1095" s="52"/>
      <c r="AF1095" s="52"/>
      <c r="AG1095" s="52"/>
      <c r="AH1095" s="52"/>
      <c r="AI1095" s="52"/>
      <c r="AJ1095" s="52"/>
      <c r="AK1095" s="235" t="s">
        <v>175</v>
      </c>
      <c r="AL1095" s="235"/>
      <c r="AM1095" s="235"/>
      <c r="AN1095" s="235"/>
      <c r="AO1095" s="235"/>
      <c r="AP1095" s="235"/>
      <c r="AQ1095" s="52" t="s">
        <v>176</v>
      </c>
      <c r="AR1095" s="52"/>
      <c r="AS1095" s="52"/>
      <c r="AT1095" s="52"/>
      <c r="AU1095" s="52" t="s">
        <v>177</v>
      </c>
      <c r="AV1095" s="52"/>
      <c r="AW1095" s="52"/>
      <c r="AX1095" s="52"/>
    </row>
    <row r="1096" customFormat="false" ht="30" hidden="false" customHeight="true" outlineLevel="0" collapsed="false">
      <c r="A1096" s="234" t="n">
        <v>1</v>
      </c>
      <c r="B1096" s="234" t="n">
        <v>1</v>
      </c>
      <c r="C1096" s="237" t="s">
        <v>225</v>
      </c>
      <c r="D1096" s="237"/>
      <c r="E1096" s="237"/>
      <c r="F1096" s="237"/>
      <c r="G1096" s="237"/>
      <c r="H1096" s="237"/>
      <c r="I1096" s="237"/>
      <c r="J1096" s="237"/>
      <c r="K1096" s="237"/>
      <c r="L1096" s="237"/>
      <c r="M1096" s="237" t="s">
        <v>183</v>
      </c>
      <c r="N1096" s="237"/>
      <c r="O1096" s="237"/>
      <c r="P1096" s="237"/>
      <c r="Q1096" s="237"/>
      <c r="R1096" s="237"/>
      <c r="S1096" s="237"/>
      <c r="T1096" s="237"/>
      <c r="U1096" s="237"/>
      <c r="V1096" s="237"/>
      <c r="W1096" s="237"/>
      <c r="X1096" s="237"/>
      <c r="Y1096" s="237"/>
      <c r="Z1096" s="237"/>
      <c r="AA1096" s="237"/>
      <c r="AB1096" s="237"/>
      <c r="AC1096" s="237"/>
      <c r="AD1096" s="237"/>
      <c r="AE1096" s="237"/>
      <c r="AF1096" s="237"/>
      <c r="AG1096" s="237"/>
      <c r="AH1096" s="237"/>
      <c r="AI1096" s="237"/>
      <c r="AJ1096" s="237"/>
      <c r="AK1096" s="238" t="n">
        <v>2</v>
      </c>
      <c r="AL1096" s="238"/>
      <c r="AM1096" s="238"/>
      <c r="AN1096" s="238"/>
      <c r="AO1096" s="238"/>
      <c r="AP1096" s="238"/>
      <c r="AQ1096" s="247" t="s">
        <v>184</v>
      </c>
      <c r="AR1096" s="247"/>
      <c r="AS1096" s="247"/>
      <c r="AT1096" s="247"/>
      <c r="AU1096" s="239" t="s">
        <v>36</v>
      </c>
      <c r="AV1096" s="239"/>
      <c r="AW1096" s="239"/>
      <c r="AX1096" s="239"/>
    </row>
    <row r="1097" customFormat="false" ht="24" hidden="true" customHeight="true" outlineLevel="0" collapsed="false">
      <c r="A1097" s="234"/>
      <c r="B1097" s="234"/>
      <c r="C1097" s="238"/>
      <c r="D1097" s="238"/>
      <c r="E1097" s="238"/>
      <c r="F1097" s="238"/>
      <c r="G1097" s="238"/>
      <c r="H1097" s="238"/>
      <c r="I1097" s="238"/>
      <c r="J1097" s="238"/>
      <c r="K1097" s="238"/>
      <c r="L1097" s="238"/>
      <c r="M1097" s="238"/>
      <c r="N1097" s="238"/>
      <c r="O1097" s="238"/>
      <c r="P1097" s="238"/>
      <c r="Q1097" s="238"/>
      <c r="R1097" s="238"/>
      <c r="S1097" s="238"/>
      <c r="T1097" s="238"/>
      <c r="U1097" s="238"/>
      <c r="V1097" s="238"/>
      <c r="W1097" s="238"/>
      <c r="X1097" s="238"/>
      <c r="Y1097" s="238"/>
      <c r="Z1097" s="238"/>
      <c r="AA1097" s="238"/>
      <c r="AB1097" s="238"/>
      <c r="AC1097" s="238"/>
      <c r="AD1097" s="238"/>
      <c r="AE1097" s="238"/>
      <c r="AF1097" s="238"/>
      <c r="AG1097" s="238"/>
      <c r="AH1097" s="238"/>
      <c r="AI1097" s="238"/>
      <c r="AJ1097" s="238"/>
      <c r="AK1097" s="240"/>
      <c r="AL1097" s="240"/>
      <c r="AM1097" s="240"/>
      <c r="AN1097" s="240"/>
      <c r="AO1097" s="240"/>
      <c r="AP1097" s="240"/>
      <c r="AQ1097" s="241"/>
      <c r="AR1097" s="241"/>
      <c r="AS1097" s="241"/>
      <c r="AT1097" s="241"/>
      <c r="AU1097" s="242"/>
      <c r="AV1097" s="242"/>
      <c r="AW1097" s="242"/>
      <c r="AX1097" s="242"/>
    </row>
    <row r="1098" customFormat="false" ht="22.5" hidden="true" customHeight="true" outlineLevel="0" collapsed="false">
      <c r="A1098" s="234"/>
      <c r="B1098" s="234"/>
      <c r="C1098" s="238"/>
      <c r="D1098" s="238"/>
      <c r="E1098" s="238"/>
      <c r="F1098" s="238"/>
      <c r="G1098" s="238"/>
      <c r="H1098" s="238"/>
      <c r="I1098" s="238"/>
      <c r="J1098" s="238"/>
      <c r="K1098" s="238"/>
      <c r="L1098" s="238"/>
      <c r="M1098" s="238"/>
      <c r="N1098" s="238"/>
      <c r="O1098" s="238"/>
      <c r="P1098" s="238"/>
      <c r="Q1098" s="238"/>
      <c r="R1098" s="238"/>
      <c r="S1098" s="238"/>
      <c r="T1098" s="238"/>
      <c r="U1098" s="238"/>
      <c r="V1098" s="238"/>
      <c r="W1098" s="238"/>
      <c r="X1098" s="238"/>
      <c r="Y1098" s="238"/>
      <c r="Z1098" s="238"/>
      <c r="AA1098" s="238"/>
      <c r="AB1098" s="238"/>
      <c r="AC1098" s="238"/>
      <c r="AD1098" s="238"/>
      <c r="AE1098" s="238"/>
      <c r="AF1098" s="238"/>
      <c r="AG1098" s="238"/>
      <c r="AH1098" s="238"/>
      <c r="AI1098" s="238"/>
      <c r="AJ1098" s="238"/>
      <c r="AK1098" s="240"/>
      <c r="AL1098" s="240"/>
      <c r="AM1098" s="240"/>
      <c r="AN1098" s="240"/>
      <c r="AO1098" s="240"/>
      <c r="AP1098" s="240"/>
      <c r="AQ1098" s="241"/>
      <c r="AR1098" s="241"/>
      <c r="AS1098" s="241"/>
      <c r="AT1098" s="241"/>
      <c r="AU1098" s="242"/>
      <c r="AV1098" s="242"/>
      <c r="AW1098" s="242"/>
      <c r="AX1098" s="242"/>
    </row>
    <row r="1099" customFormat="false" ht="24" hidden="true" customHeight="true" outlineLevel="0" collapsed="false">
      <c r="A1099" s="234"/>
      <c r="B1099" s="234"/>
      <c r="C1099" s="238"/>
      <c r="D1099" s="238"/>
      <c r="E1099" s="238"/>
      <c r="F1099" s="238"/>
      <c r="G1099" s="238"/>
      <c r="H1099" s="238"/>
      <c r="I1099" s="238"/>
      <c r="J1099" s="238"/>
      <c r="K1099" s="238"/>
      <c r="L1099" s="238"/>
      <c r="M1099" s="238"/>
      <c r="N1099" s="238"/>
      <c r="O1099" s="238"/>
      <c r="P1099" s="238"/>
      <c r="Q1099" s="238"/>
      <c r="R1099" s="238"/>
      <c r="S1099" s="238"/>
      <c r="T1099" s="238"/>
      <c r="U1099" s="238"/>
      <c r="V1099" s="238"/>
      <c r="W1099" s="238"/>
      <c r="X1099" s="238"/>
      <c r="Y1099" s="238"/>
      <c r="Z1099" s="238"/>
      <c r="AA1099" s="238"/>
      <c r="AB1099" s="238"/>
      <c r="AC1099" s="238"/>
      <c r="AD1099" s="238"/>
      <c r="AE1099" s="238"/>
      <c r="AF1099" s="238"/>
      <c r="AG1099" s="238"/>
      <c r="AH1099" s="238"/>
      <c r="AI1099" s="238"/>
      <c r="AJ1099" s="238"/>
      <c r="AK1099" s="240"/>
      <c r="AL1099" s="240"/>
      <c r="AM1099" s="240"/>
      <c r="AN1099" s="240"/>
      <c r="AO1099" s="240"/>
      <c r="AP1099" s="240"/>
      <c r="AQ1099" s="241"/>
      <c r="AR1099" s="241"/>
      <c r="AS1099" s="241"/>
      <c r="AT1099" s="241"/>
      <c r="AU1099" s="242"/>
      <c r="AV1099" s="242"/>
      <c r="AW1099" s="242"/>
      <c r="AX1099" s="242"/>
    </row>
    <row r="1100" customFormat="false" ht="24" hidden="true" customHeight="true" outlineLevel="0" collapsed="false">
      <c r="A1100" s="234"/>
      <c r="B1100" s="234"/>
      <c r="C1100" s="238"/>
      <c r="D1100" s="238"/>
      <c r="E1100" s="238"/>
      <c r="F1100" s="238"/>
      <c r="G1100" s="238"/>
      <c r="H1100" s="238"/>
      <c r="I1100" s="238"/>
      <c r="J1100" s="238"/>
      <c r="K1100" s="238"/>
      <c r="L1100" s="238"/>
      <c r="M1100" s="238"/>
      <c r="N1100" s="238"/>
      <c r="O1100" s="238"/>
      <c r="P1100" s="238"/>
      <c r="Q1100" s="238"/>
      <c r="R1100" s="238"/>
      <c r="S1100" s="238"/>
      <c r="T1100" s="238"/>
      <c r="U1100" s="238"/>
      <c r="V1100" s="238"/>
      <c r="W1100" s="238"/>
      <c r="X1100" s="238"/>
      <c r="Y1100" s="238"/>
      <c r="Z1100" s="238"/>
      <c r="AA1100" s="238"/>
      <c r="AB1100" s="238"/>
      <c r="AC1100" s="238"/>
      <c r="AD1100" s="238"/>
      <c r="AE1100" s="238"/>
      <c r="AF1100" s="238"/>
      <c r="AG1100" s="238"/>
      <c r="AH1100" s="238"/>
      <c r="AI1100" s="238"/>
      <c r="AJ1100" s="238"/>
      <c r="AK1100" s="240"/>
      <c r="AL1100" s="240"/>
      <c r="AM1100" s="240"/>
      <c r="AN1100" s="240"/>
      <c r="AO1100" s="240"/>
      <c r="AP1100" s="240"/>
      <c r="AQ1100" s="241"/>
      <c r="AR1100" s="241"/>
      <c r="AS1100" s="241"/>
      <c r="AT1100" s="241"/>
      <c r="AU1100" s="242"/>
      <c r="AV1100" s="242"/>
      <c r="AW1100" s="242"/>
      <c r="AX1100" s="242"/>
    </row>
    <row r="1101" customFormat="false" ht="24" hidden="true" customHeight="true" outlineLevel="0" collapsed="false">
      <c r="A1101" s="234"/>
      <c r="B1101" s="234"/>
      <c r="C1101" s="238"/>
      <c r="D1101" s="238"/>
      <c r="E1101" s="238"/>
      <c r="F1101" s="238"/>
      <c r="G1101" s="238"/>
      <c r="H1101" s="238"/>
      <c r="I1101" s="238"/>
      <c r="J1101" s="238"/>
      <c r="K1101" s="238"/>
      <c r="L1101" s="238"/>
      <c r="M1101" s="238"/>
      <c r="N1101" s="238"/>
      <c r="O1101" s="238"/>
      <c r="P1101" s="238"/>
      <c r="Q1101" s="238"/>
      <c r="R1101" s="238"/>
      <c r="S1101" s="238"/>
      <c r="T1101" s="238"/>
      <c r="U1101" s="238"/>
      <c r="V1101" s="238"/>
      <c r="W1101" s="238"/>
      <c r="X1101" s="238"/>
      <c r="Y1101" s="238"/>
      <c r="Z1101" s="238"/>
      <c r="AA1101" s="238"/>
      <c r="AB1101" s="238"/>
      <c r="AC1101" s="238"/>
      <c r="AD1101" s="238"/>
      <c r="AE1101" s="238"/>
      <c r="AF1101" s="238"/>
      <c r="AG1101" s="238"/>
      <c r="AH1101" s="238"/>
      <c r="AI1101" s="238"/>
      <c r="AJ1101" s="238"/>
      <c r="AK1101" s="240"/>
      <c r="AL1101" s="240"/>
      <c r="AM1101" s="240"/>
      <c r="AN1101" s="240"/>
      <c r="AO1101" s="240"/>
      <c r="AP1101" s="240"/>
      <c r="AQ1101" s="241"/>
      <c r="AR1101" s="241"/>
      <c r="AS1101" s="241"/>
      <c r="AT1101" s="241"/>
      <c r="AU1101" s="242"/>
      <c r="AV1101" s="242"/>
      <c r="AW1101" s="242"/>
      <c r="AX1101" s="242"/>
    </row>
    <row r="1102" customFormat="false" ht="24" hidden="true" customHeight="true" outlineLevel="0" collapsed="false">
      <c r="A1102" s="234"/>
      <c r="B1102" s="234"/>
      <c r="C1102" s="238"/>
      <c r="D1102" s="238"/>
      <c r="E1102" s="238"/>
      <c r="F1102" s="238"/>
      <c r="G1102" s="238"/>
      <c r="H1102" s="238"/>
      <c r="I1102" s="238"/>
      <c r="J1102" s="238"/>
      <c r="K1102" s="238"/>
      <c r="L1102" s="238"/>
      <c r="M1102" s="238"/>
      <c r="N1102" s="238"/>
      <c r="O1102" s="238"/>
      <c r="P1102" s="238"/>
      <c r="Q1102" s="238"/>
      <c r="R1102" s="238"/>
      <c r="S1102" s="238"/>
      <c r="T1102" s="238"/>
      <c r="U1102" s="238"/>
      <c r="V1102" s="238"/>
      <c r="W1102" s="238"/>
      <c r="X1102" s="238"/>
      <c r="Y1102" s="238"/>
      <c r="Z1102" s="238"/>
      <c r="AA1102" s="238"/>
      <c r="AB1102" s="238"/>
      <c r="AC1102" s="238"/>
      <c r="AD1102" s="238"/>
      <c r="AE1102" s="238"/>
      <c r="AF1102" s="238"/>
      <c r="AG1102" s="238"/>
      <c r="AH1102" s="238"/>
      <c r="AI1102" s="238"/>
      <c r="AJ1102" s="238"/>
      <c r="AK1102" s="240"/>
      <c r="AL1102" s="240"/>
      <c r="AM1102" s="240"/>
      <c r="AN1102" s="240"/>
      <c r="AO1102" s="240"/>
      <c r="AP1102" s="240"/>
      <c r="AQ1102" s="241"/>
      <c r="AR1102" s="241"/>
      <c r="AS1102" s="241"/>
      <c r="AT1102" s="241"/>
      <c r="AU1102" s="242"/>
      <c r="AV1102" s="242"/>
      <c r="AW1102" s="242"/>
      <c r="AX1102" s="242"/>
    </row>
    <row r="1103" customFormat="false" ht="24" hidden="true" customHeight="true" outlineLevel="0" collapsed="false">
      <c r="A1103" s="234"/>
      <c r="B1103" s="234"/>
      <c r="C1103" s="238"/>
      <c r="D1103" s="238"/>
      <c r="E1103" s="238"/>
      <c r="F1103" s="238"/>
      <c r="G1103" s="238"/>
      <c r="H1103" s="238"/>
      <c r="I1103" s="238"/>
      <c r="J1103" s="238"/>
      <c r="K1103" s="238"/>
      <c r="L1103" s="238"/>
      <c r="M1103" s="238"/>
      <c r="N1103" s="238"/>
      <c r="O1103" s="238"/>
      <c r="P1103" s="238"/>
      <c r="Q1103" s="238"/>
      <c r="R1103" s="238"/>
      <c r="S1103" s="238"/>
      <c r="T1103" s="238"/>
      <c r="U1103" s="238"/>
      <c r="V1103" s="238"/>
      <c r="W1103" s="238"/>
      <c r="X1103" s="238"/>
      <c r="Y1103" s="238"/>
      <c r="Z1103" s="238"/>
      <c r="AA1103" s="238"/>
      <c r="AB1103" s="238"/>
      <c r="AC1103" s="238"/>
      <c r="AD1103" s="238"/>
      <c r="AE1103" s="238"/>
      <c r="AF1103" s="238"/>
      <c r="AG1103" s="238"/>
      <c r="AH1103" s="238"/>
      <c r="AI1103" s="238"/>
      <c r="AJ1103" s="238"/>
      <c r="AK1103" s="240"/>
      <c r="AL1103" s="240"/>
      <c r="AM1103" s="240"/>
      <c r="AN1103" s="240"/>
      <c r="AO1103" s="240"/>
      <c r="AP1103" s="240"/>
      <c r="AQ1103" s="241"/>
      <c r="AR1103" s="241"/>
      <c r="AS1103" s="241"/>
      <c r="AT1103" s="241"/>
      <c r="AU1103" s="242"/>
      <c r="AV1103" s="242"/>
      <c r="AW1103" s="242"/>
      <c r="AX1103" s="242"/>
    </row>
    <row r="1104" customFormat="false" ht="24" hidden="true" customHeight="true" outlineLevel="0" collapsed="false">
      <c r="A1104" s="234"/>
      <c r="B1104" s="234"/>
      <c r="C1104" s="238"/>
      <c r="D1104" s="238"/>
      <c r="E1104" s="238"/>
      <c r="F1104" s="238"/>
      <c r="G1104" s="238"/>
      <c r="H1104" s="238"/>
      <c r="I1104" s="238"/>
      <c r="J1104" s="238"/>
      <c r="K1104" s="238"/>
      <c r="L1104" s="238"/>
      <c r="M1104" s="238"/>
      <c r="N1104" s="238"/>
      <c r="O1104" s="238"/>
      <c r="P1104" s="238"/>
      <c r="Q1104" s="238"/>
      <c r="R1104" s="238"/>
      <c r="S1104" s="238"/>
      <c r="T1104" s="238"/>
      <c r="U1104" s="238"/>
      <c r="V1104" s="238"/>
      <c r="W1104" s="238"/>
      <c r="X1104" s="238"/>
      <c r="Y1104" s="238"/>
      <c r="Z1104" s="238"/>
      <c r="AA1104" s="238"/>
      <c r="AB1104" s="238"/>
      <c r="AC1104" s="238"/>
      <c r="AD1104" s="238"/>
      <c r="AE1104" s="238"/>
      <c r="AF1104" s="238"/>
      <c r="AG1104" s="238"/>
      <c r="AH1104" s="238"/>
      <c r="AI1104" s="238"/>
      <c r="AJ1104" s="238"/>
      <c r="AK1104" s="240"/>
      <c r="AL1104" s="240"/>
      <c r="AM1104" s="240"/>
      <c r="AN1104" s="240"/>
      <c r="AO1104" s="240"/>
      <c r="AP1104" s="240"/>
      <c r="AQ1104" s="241"/>
      <c r="AR1104" s="241"/>
      <c r="AS1104" s="241"/>
      <c r="AT1104" s="241"/>
      <c r="AU1104" s="242"/>
      <c r="AV1104" s="242"/>
      <c r="AW1104" s="242"/>
      <c r="AX1104" s="242"/>
    </row>
    <row r="1105" customFormat="false" ht="24" hidden="true" customHeight="true" outlineLevel="0" collapsed="false">
      <c r="A1105" s="234"/>
      <c r="B1105" s="234"/>
      <c r="C1105" s="238"/>
      <c r="D1105" s="238"/>
      <c r="E1105" s="238"/>
      <c r="F1105" s="238"/>
      <c r="G1105" s="238"/>
      <c r="H1105" s="238"/>
      <c r="I1105" s="238"/>
      <c r="J1105" s="238"/>
      <c r="K1105" s="238"/>
      <c r="L1105" s="238"/>
      <c r="M1105" s="238"/>
      <c r="N1105" s="238"/>
      <c r="O1105" s="238"/>
      <c r="P1105" s="238"/>
      <c r="Q1105" s="238"/>
      <c r="R1105" s="238"/>
      <c r="S1105" s="238"/>
      <c r="T1105" s="238"/>
      <c r="U1105" s="238"/>
      <c r="V1105" s="238"/>
      <c r="W1105" s="238"/>
      <c r="X1105" s="238"/>
      <c r="Y1105" s="238"/>
      <c r="Z1105" s="238"/>
      <c r="AA1105" s="238"/>
      <c r="AB1105" s="238"/>
      <c r="AC1105" s="238"/>
      <c r="AD1105" s="238"/>
      <c r="AE1105" s="238"/>
      <c r="AF1105" s="238"/>
      <c r="AG1105" s="238"/>
      <c r="AH1105" s="238"/>
      <c r="AI1105" s="238"/>
      <c r="AJ1105" s="238"/>
      <c r="AK1105" s="240"/>
      <c r="AL1105" s="240"/>
      <c r="AM1105" s="240"/>
      <c r="AN1105" s="240"/>
      <c r="AO1105" s="240"/>
      <c r="AP1105" s="240"/>
      <c r="AQ1105" s="241"/>
      <c r="AR1105" s="241"/>
      <c r="AS1105" s="241"/>
      <c r="AT1105" s="241"/>
      <c r="AU1105" s="242"/>
      <c r="AV1105" s="242"/>
      <c r="AW1105" s="242"/>
      <c r="AX1105" s="242"/>
    </row>
    <row r="1106" customFormat="false" ht="24" hidden="true" customHeight="true" outlineLevel="0" collapsed="false">
      <c r="A1106" s="234"/>
      <c r="B1106" s="234"/>
      <c r="C1106" s="238"/>
      <c r="D1106" s="238"/>
      <c r="E1106" s="238"/>
      <c r="F1106" s="238"/>
      <c r="G1106" s="238"/>
      <c r="H1106" s="238"/>
      <c r="I1106" s="238"/>
      <c r="J1106" s="238"/>
      <c r="K1106" s="238"/>
      <c r="L1106" s="238"/>
      <c r="M1106" s="238"/>
      <c r="N1106" s="238"/>
      <c r="O1106" s="238"/>
      <c r="P1106" s="238"/>
      <c r="Q1106" s="238"/>
      <c r="R1106" s="238"/>
      <c r="S1106" s="238"/>
      <c r="T1106" s="238"/>
      <c r="U1106" s="238"/>
      <c r="V1106" s="238"/>
      <c r="W1106" s="238"/>
      <c r="X1106" s="238"/>
      <c r="Y1106" s="238"/>
      <c r="Z1106" s="238"/>
      <c r="AA1106" s="238"/>
      <c r="AB1106" s="238"/>
      <c r="AC1106" s="238"/>
      <c r="AD1106" s="238"/>
      <c r="AE1106" s="238"/>
      <c r="AF1106" s="238"/>
      <c r="AG1106" s="238"/>
      <c r="AH1106" s="238"/>
      <c r="AI1106" s="238"/>
      <c r="AJ1106" s="238"/>
      <c r="AK1106" s="240"/>
      <c r="AL1106" s="240"/>
      <c r="AM1106" s="240"/>
      <c r="AN1106" s="240"/>
      <c r="AO1106" s="240"/>
      <c r="AP1106" s="240"/>
      <c r="AQ1106" s="241"/>
      <c r="AR1106" s="241"/>
      <c r="AS1106" s="241"/>
      <c r="AT1106" s="241"/>
      <c r="AU1106" s="242"/>
      <c r="AV1106" s="242"/>
      <c r="AW1106" s="242"/>
      <c r="AX1106" s="242"/>
    </row>
    <row r="1107" customFormat="false" ht="24" hidden="true" customHeight="true" outlineLevel="0" collapsed="false">
      <c r="A1107" s="234"/>
      <c r="B1107" s="234"/>
      <c r="C1107" s="238"/>
      <c r="D1107" s="238"/>
      <c r="E1107" s="238"/>
      <c r="F1107" s="238"/>
      <c r="G1107" s="238"/>
      <c r="H1107" s="238"/>
      <c r="I1107" s="238"/>
      <c r="J1107" s="238"/>
      <c r="K1107" s="238"/>
      <c r="L1107" s="238"/>
      <c r="M1107" s="238"/>
      <c r="N1107" s="238"/>
      <c r="O1107" s="238"/>
      <c r="P1107" s="238"/>
      <c r="Q1107" s="238"/>
      <c r="R1107" s="238"/>
      <c r="S1107" s="238"/>
      <c r="T1107" s="238"/>
      <c r="U1107" s="238"/>
      <c r="V1107" s="238"/>
      <c r="W1107" s="238"/>
      <c r="X1107" s="238"/>
      <c r="Y1107" s="238"/>
      <c r="Z1107" s="238"/>
      <c r="AA1107" s="238"/>
      <c r="AB1107" s="238"/>
      <c r="AC1107" s="238"/>
      <c r="AD1107" s="238"/>
      <c r="AE1107" s="238"/>
      <c r="AF1107" s="238"/>
      <c r="AG1107" s="238"/>
      <c r="AH1107" s="238"/>
      <c r="AI1107" s="238"/>
      <c r="AJ1107" s="238"/>
      <c r="AK1107" s="240"/>
      <c r="AL1107" s="240"/>
      <c r="AM1107" s="240"/>
      <c r="AN1107" s="240"/>
      <c r="AO1107" s="240"/>
      <c r="AP1107" s="240"/>
      <c r="AQ1107" s="241"/>
      <c r="AR1107" s="241"/>
      <c r="AS1107" s="241"/>
      <c r="AT1107" s="241"/>
      <c r="AU1107" s="242"/>
      <c r="AV1107" s="242"/>
      <c r="AW1107" s="242"/>
      <c r="AX1107" s="242"/>
    </row>
    <row r="1108" customFormat="false" ht="24" hidden="true" customHeight="true" outlineLevel="0" collapsed="false">
      <c r="A1108" s="234"/>
      <c r="B1108" s="234"/>
      <c r="C1108" s="238"/>
      <c r="D1108" s="238"/>
      <c r="E1108" s="238"/>
      <c r="F1108" s="238"/>
      <c r="G1108" s="238"/>
      <c r="H1108" s="238"/>
      <c r="I1108" s="238"/>
      <c r="J1108" s="238"/>
      <c r="K1108" s="238"/>
      <c r="L1108" s="238"/>
      <c r="M1108" s="238"/>
      <c r="N1108" s="238"/>
      <c r="O1108" s="238"/>
      <c r="P1108" s="238"/>
      <c r="Q1108" s="238"/>
      <c r="R1108" s="238"/>
      <c r="S1108" s="238"/>
      <c r="T1108" s="238"/>
      <c r="U1108" s="238"/>
      <c r="V1108" s="238"/>
      <c r="W1108" s="238"/>
      <c r="X1108" s="238"/>
      <c r="Y1108" s="238"/>
      <c r="Z1108" s="238"/>
      <c r="AA1108" s="238"/>
      <c r="AB1108" s="238"/>
      <c r="AC1108" s="238"/>
      <c r="AD1108" s="238"/>
      <c r="AE1108" s="238"/>
      <c r="AF1108" s="238"/>
      <c r="AG1108" s="238"/>
      <c r="AH1108" s="238"/>
      <c r="AI1108" s="238"/>
      <c r="AJ1108" s="238"/>
      <c r="AK1108" s="240"/>
      <c r="AL1108" s="240"/>
      <c r="AM1108" s="240"/>
      <c r="AN1108" s="240"/>
      <c r="AO1108" s="240"/>
      <c r="AP1108" s="240"/>
      <c r="AQ1108" s="241"/>
      <c r="AR1108" s="241"/>
      <c r="AS1108" s="241"/>
      <c r="AT1108" s="241"/>
      <c r="AU1108" s="242"/>
      <c r="AV1108" s="242"/>
      <c r="AW1108" s="242"/>
      <c r="AX1108" s="242"/>
    </row>
    <row r="1109" customFormat="false" ht="24" hidden="true" customHeight="true" outlineLevel="0" collapsed="false">
      <c r="A1109" s="234"/>
      <c r="B1109" s="234"/>
      <c r="C1109" s="238"/>
      <c r="D1109" s="238"/>
      <c r="E1109" s="238"/>
      <c r="F1109" s="238"/>
      <c r="G1109" s="238"/>
      <c r="H1109" s="238"/>
      <c r="I1109" s="238"/>
      <c r="J1109" s="238"/>
      <c r="K1109" s="238"/>
      <c r="L1109" s="238"/>
      <c r="M1109" s="238"/>
      <c r="N1109" s="238"/>
      <c r="O1109" s="238"/>
      <c r="P1109" s="238"/>
      <c r="Q1109" s="238"/>
      <c r="R1109" s="238"/>
      <c r="S1109" s="238"/>
      <c r="T1109" s="238"/>
      <c r="U1109" s="238"/>
      <c r="V1109" s="238"/>
      <c r="W1109" s="238"/>
      <c r="X1109" s="238"/>
      <c r="Y1109" s="238"/>
      <c r="Z1109" s="238"/>
      <c r="AA1109" s="238"/>
      <c r="AB1109" s="238"/>
      <c r="AC1109" s="238"/>
      <c r="AD1109" s="238"/>
      <c r="AE1109" s="238"/>
      <c r="AF1109" s="238"/>
      <c r="AG1109" s="238"/>
      <c r="AH1109" s="238"/>
      <c r="AI1109" s="238"/>
      <c r="AJ1109" s="238"/>
      <c r="AK1109" s="240"/>
      <c r="AL1109" s="240"/>
      <c r="AM1109" s="240"/>
      <c r="AN1109" s="240"/>
      <c r="AO1109" s="240"/>
      <c r="AP1109" s="240"/>
      <c r="AQ1109" s="241"/>
      <c r="AR1109" s="241"/>
      <c r="AS1109" s="241"/>
      <c r="AT1109" s="241"/>
      <c r="AU1109" s="242"/>
      <c r="AV1109" s="242"/>
      <c r="AW1109" s="242"/>
      <c r="AX1109" s="242"/>
    </row>
    <row r="1110" s="232" customFormat="true" ht="19.5" hidden="true" customHeight="true" outlineLevel="0" collapsed="false">
      <c r="A1110" s="234"/>
      <c r="B1110" s="234"/>
      <c r="C1110" s="243"/>
      <c r="D1110" s="243"/>
      <c r="E1110" s="243"/>
      <c r="F1110" s="243"/>
      <c r="G1110" s="243"/>
      <c r="H1110" s="243"/>
      <c r="I1110" s="243"/>
      <c r="J1110" s="243"/>
      <c r="K1110" s="243"/>
      <c r="L1110" s="243"/>
      <c r="M1110" s="244"/>
      <c r="N1110" s="244"/>
      <c r="O1110" s="244"/>
      <c r="P1110" s="244"/>
      <c r="Q1110" s="244"/>
      <c r="R1110" s="244"/>
      <c r="S1110" s="244"/>
      <c r="T1110" s="244"/>
      <c r="U1110" s="244"/>
      <c r="V1110" s="244"/>
      <c r="W1110" s="244"/>
      <c r="X1110" s="244"/>
      <c r="Y1110" s="244"/>
      <c r="Z1110" s="244"/>
      <c r="AA1110" s="244"/>
      <c r="AB1110" s="244"/>
      <c r="AC1110" s="244"/>
      <c r="AD1110" s="244"/>
      <c r="AE1110" s="244"/>
      <c r="AF1110" s="244"/>
      <c r="AG1110" s="244"/>
      <c r="AH1110" s="244"/>
      <c r="AI1110" s="244"/>
      <c r="AJ1110" s="244"/>
      <c r="AK1110" s="244"/>
      <c r="AL1110" s="244"/>
      <c r="AM1110" s="244"/>
      <c r="AN1110" s="244"/>
      <c r="AO1110" s="244"/>
      <c r="AP1110" s="244"/>
      <c r="AQ1110" s="243"/>
      <c r="AR1110" s="243"/>
      <c r="AS1110" s="243"/>
      <c r="AT1110" s="243"/>
      <c r="AU1110" s="245"/>
      <c r="AV1110" s="245"/>
      <c r="AW1110" s="245"/>
      <c r="AX1110" s="245"/>
      <c r="AY1110" s="246"/>
      <c r="AZ1110" s="246"/>
      <c r="BA1110" s="246"/>
      <c r="BB1110" s="246"/>
    </row>
    <row r="1111" s="232" customFormat="true" ht="27" hidden="true" customHeight="true" outlineLevel="0" collapsed="false">
      <c r="A1111" s="234"/>
      <c r="B1111" s="234"/>
      <c r="C1111" s="243"/>
      <c r="D1111" s="243"/>
      <c r="E1111" s="243"/>
      <c r="F1111" s="243"/>
      <c r="G1111" s="243"/>
      <c r="H1111" s="243"/>
      <c r="I1111" s="243"/>
      <c r="J1111" s="243"/>
      <c r="K1111" s="243"/>
      <c r="L1111" s="243"/>
      <c r="M1111" s="244"/>
      <c r="N1111" s="244"/>
      <c r="O1111" s="244"/>
      <c r="P1111" s="244"/>
      <c r="Q1111" s="244"/>
      <c r="R1111" s="244"/>
      <c r="S1111" s="244"/>
      <c r="T1111" s="244"/>
      <c r="U1111" s="244"/>
      <c r="V1111" s="244"/>
      <c r="W1111" s="244"/>
      <c r="X1111" s="244"/>
      <c r="Y1111" s="244"/>
      <c r="Z1111" s="244"/>
      <c r="AA1111" s="244"/>
      <c r="AB1111" s="244"/>
      <c r="AC1111" s="244"/>
      <c r="AD1111" s="244"/>
      <c r="AE1111" s="244"/>
      <c r="AF1111" s="244"/>
      <c r="AG1111" s="244"/>
      <c r="AH1111" s="244"/>
      <c r="AI1111" s="244"/>
      <c r="AJ1111" s="244"/>
      <c r="AK1111" s="244"/>
      <c r="AL1111" s="244"/>
      <c r="AM1111" s="244"/>
      <c r="AN1111" s="244"/>
      <c r="AO1111" s="244"/>
      <c r="AP1111" s="244"/>
      <c r="AQ1111" s="243"/>
      <c r="AR1111" s="243"/>
      <c r="AS1111" s="243"/>
      <c r="AT1111" s="243"/>
      <c r="AU1111" s="245"/>
      <c r="AV1111" s="245"/>
      <c r="AW1111" s="245"/>
      <c r="AX1111" s="245"/>
      <c r="AY1111" s="246"/>
      <c r="AZ1111" s="246"/>
      <c r="BA1111" s="246"/>
      <c r="BB1111" s="246"/>
    </row>
    <row r="1112" customFormat="false" ht="24" hidden="true" customHeight="true" outlineLevel="0" collapsed="false">
      <c r="A1112" s="234"/>
      <c r="B1112" s="234"/>
      <c r="C1112" s="238"/>
      <c r="D1112" s="238"/>
      <c r="E1112" s="238"/>
      <c r="F1112" s="238"/>
      <c r="G1112" s="238"/>
      <c r="H1112" s="238"/>
      <c r="I1112" s="238"/>
      <c r="J1112" s="238"/>
      <c r="K1112" s="238"/>
      <c r="L1112" s="238"/>
      <c r="M1112" s="238"/>
      <c r="N1112" s="238"/>
      <c r="O1112" s="238"/>
      <c r="P1112" s="238"/>
      <c r="Q1112" s="238"/>
      <c r="R1112" s="238"/>
      <c r="S1112" s="238"/>
      <c r="T1112" s="238"/>
      <c r="U1112" s="238"/>
      <c r="V1112" s="238"/>
      <c r="W1112" s="238"/>
      <c r="X1112" s="238"/>
      <c r="Y1112" s="238"/>
      <c r="Z1112" s="238"/>
      <c r="AA1112" s="238"/>
      <c r="AB1112" s="238"/>
      <c r="AC1112" s="238"/>
      <c r="AD1112" s="238"/>
      <c r="AE1112" s="238"/>
      <c r="AF1112" s="238"/>
      <c r="AG1112" s="238"/>
      <c r="AH1112" s="238"/>
      <c r="AI1112" s="238"/>
      <c r="AJ1112" s="238"/>
      <c r="AK1112" s="240"/>
      <c r="AL1112" s="240"/>
      <c r="AM1112" s="240"/>
      <c r="AN1112" s="240"/>
      <c r="AO1112" s="240"/>
      <c r="AP1112" s="240"/>
      <c r="AQ1112" s="241"/>
      <c r="AR1112" s="241"/>
      <c r="AS1112" s="241"/>
      <c r="AT1112" s="241"/>
      <c r="AU1112" s="242"/>
      <c r="AV1112" s="242"/>
      <c r="AW1112" s="242"/>
      <c r="AX1112" s="242"/>
    </row>
    <row r="1113" customFormat="false" ht="24" hidden="true" customHeight="true" outlineLevel="0" collapsed="false">
      <c r="A1113" s="234"/>
      <c r="B1113" s="234"/>
      <c r="C1113" s="238"/>
      <c r="D1113" s="238"/>
      <c r="E1113" s="238"/>
      <c r="F1113" s="238"/>
      <c r="G1113" s="238"/>
      <c r="H1113" s="238"/>
      <c r="I1113" s="238"/>
      <c r="J1113" s="238"/>
      <c r="K1113" s="238"/>
      <c r="L1113" s="238"/>
      <c r="M1113" s="238"/>
      <c r="N1113" s="238"/>
      <c r="O1113" s="238"/>
      <c r="P1113" s="238"/>
      <c r="Q1113" s="238"/>
      <c r="R1113" s="238"/>
      <c r="S1113" s="238"/>
      <c r="T1113" s="238"/>
      <c r="U1113" s="238"/>
      <c r="V1113" s="238"/>
      <c r="W1113" s="238"/>
      <c r="X1113" s="238"/>
      <c r="Y1113" s="238"/>
      <c r="Z1113" s="238"/>
      <c r="AA1113" s="238"/>
      <c r="AB1113" s="238"/>
      <c r="AC1113" s="238"/>
      <c r="AD1113" s="238"/>
      <c r="AE1113" s="238"/>
      <c r="AF1113" s="238"/>
      <c r="AG1113" s="238"/>
      <c r="AH1113" s="238"/>
      <c r="AI1113" s="238"/>
      <c r="AJ1113" s="238"/>
      <c r="AK1113" s="240"/>
      <c r="AL1113" s="240"/>
      <c r="AM1113" s="240"/>
      <c r="AN1113" s="240"/>
      <c r="AO1113" s="240"/>
      <c r="AP1113" s="240"/>
      <c r="AQ1113" s="241"/>
      <c r="AR1113" s="241"/>
      <c r="AS1113" s="241"/>
      <c r="AT1113" s="241"/>
      <c r="AU1113" s="242"/>
      <c r="AV1113" s="242"/>
      <c r="AW1113" s="242"/>
      <c r="AX1113" s="242"/>
    </row>
    <row r="1114" customFormat="false" ht="24" hidden="true" customHeight="true" outlineLevel="0" collapsed="false">
      <c r="A1114" s="234"/>
      <c r="B1114" s="234"/>
      <c r="C1114" s="238"/>
      <c r="D1114" s="238"/>
      <c r="E1114" s="238"/>
      <c r="F1114" s="238"/>
      <c r="G1114" s="238"/>
      <c r="H1114" s="238"/>
      <c r="I1114" s="238"/>
      <c r="J1114" s="238"/>
      <c r="K1114" s="238"/>
      <c r="L1114" s="238"/>
      <c r="M1114" s="238"/>
      <c r="N1114" s="238"/>
      <c r="O1114" s="238"/>
      <c r="P1114" s="238"/>
      <c r="Q1114" s="238"/>
      <c r="R1114" s="238"/>
      <c r="S1114" s="238"/>
      <c r="T1114" s="238"/>
      <c r="U1114" s="238"/>
      <c r="V1114" s="238"/>
      <c r="W1114" s="238"/>
      <c r="X1114" s="238"/>
      <c r="Y1114" s="238"/>
      <c r="Z1114" s="238"/>
      <c r="AA1114" s="238"/>
      <c r="AB1114" s="238"/>
      <c r="AC1114" s="238"/>
      <c r="AD1114" s="238"/>
      <c r="AE1114" s="238"/>
      <c r="AF1114" s="238"/>
      <c r="AG1114" s="238"/>
      <c r="AH1114" s="238"/>
      <c r="AI1114" s="238"/>
      <c r="AJ1114" s="238"/>
      <c r="AK1114" s="240"/>
      <c r="AL1114" s="240"/>
      <c r="AM1114" s="240"/>
      <c r="AN1114" s="240"/>
      <c r="AO1114" s="240"/>
      <c r="AP1114" s="240"/>
      <c r="AQ1114" s="241"/>
      <c r="AR1114" s="241"/>
      <c r="AS1114" s="241"/>
      <c r="AT1114" s="241"/>
      <c r="AU1114" s="242"/>
      <c r="AV1114" s="242"/>
      <c r="AW1114" s="242"/>
      <c r="AX1114" s="242"/>
    </row>
    <row r="1115" customFormat="false" ht="24" hidden="true" customHeight="true" outlineLevel="0" collapsed="false">
      <c r="A1115" s="234"/>
      <c r="B1115" s="234"/>
      <c r="C1115" s="238"/>
      <c r="D1115" s="238"/>
      <c r="E1115" s="238"/>
      <c r="F1115" s="238"/>
      <c r="G1115" s="238"/>
      <c r="H1115" s="238"/>
      <c r="I1115" s="238"/>
      <c r="J1115" s="238"/>
      <c r="K1115" s="238"/>
      <c r="L1115" s="238"/>
      <c r="M1115" s="238"/>
      <c r="N1115" s="238"/>
      <c r="O1115" s="238"/>
      <c r="P1115" s="238"/>
      <c r="Q1115" s="238"/>
      <c r="R1115" s="238"/>
      <c r="S1115" s="238"/>
      <c r="T1115" s="238"/>
      <c r="U1115" s="238"/>
      <c r="V1115" s="238"/>
      <c r="W1115" s="238"/>
      <c r="X1115" s="238"/>
      <c r="Y1115" s="238"/>
      <c r="Z1115" s="238"/>
      <c r="AA1115" s="238"/>
      <c r="AB1115" s="238"/>
      <c r="AC1115" s="238"/>
      <c r="AD1115" s="238"/>
      <c r="AE1115" s="238"/>
      <c r="AF1115" s="238"/>
      <c r="AG1115" s="238"/>
      <c r="AH1115" s="238"/>
      <c r="AI1115" s="238"/>
      <c r="AJ1115" s="238"/>
      <c r="AK1115" s="240"/>
      <c r="AL1115" s="240"/>
      <c r="AM1115" s="240"/>
      <c r="AN1115" s="240"/>
      <c r="AO1115" s="240"/>
      <c r="AP1115" s="240"/>
      <c r="AQ1115" s="241"/>
      <c r="AR1115" s="241"/>
      <c r="AS1115" s="241"/>
      <c r="AT1115" s="241"/>
      <c r="AU1115" s="242"/>
      <c r="AV1115" s="242"/>
      <c r="AW1115" s="242"/>
      <c r="AX1115" s="242"/>
    </row>
    <row r="1116" customFormat="false" ht="24" hidden="true" customHeight="true" outlineLevel="0" collapsed="false">
      <c r="A1116" s="234"/>
      <c r="B1116" s="234"/>
      <c r="C1116" s="238"/>
      <c r="D1116" s="238"/>
      <c r="E1116" s="238"/>
      <c r="F1116" s="238"/>
      <c r="G1116" s="238"/>
      <c r="H1116" s="238"/>
      <c r="I1116" s="238"/>
      <c r="J1116" s="238"/>
      <c r="K1116" s="238"/>
      <c r="L1116" s="238"/>
      <c r="M1116" s="238"/>
      <c r="N1116" s="238"/>
      <c r="O1116" s="238"/>
      <c r="P1116" s="238"/>
      <c r="Q1116" s="238"/>
      <c r="R1116" s="238"/>
      <c r="S1116" s="238"/>
      <c r="T1116" s="238"/>
      <c r="U1116" s="238"/>
      <c r="V1116" s="238"/>
      <c r="W1116" s="238"/>
      <c r="X1116" s="238"/>
      <c r="Y1116" s="238"/>
      <c r="Z1116" s="238"/>
      <c r="AA1116" s="238"/>
      <c r="AB1116" s="238"/>
      <c r="AC1116" s="238"/>
      <c r="AD1116" s="238"/>
      <c r="AE1116" s="238"/>
      <c r="AF1116" s="238"/>
      <c r="AG1116" s="238"/>
      <c r="AH1116" s="238"/>
      <c r="AI1116" s="238"/>
      <c r="AJ1116" s="238"/>
      <c r="AK1116" s="240"/>
      <c r="AL1116" s="240"/>
      <c r="AM1116" s="240"/>
      <c r="AN1116" s="240"/>
      <c r="AO1116" s="240"/>
      <c r="AP1116" s="240"/>
      <c r="AQ1116" s="241"/>
      <c r="AR1116" s="241"/>
      <c r="AS1116" s="241"/>
      <c r="AT1116" s="241"/>
      <c r="AU1116" s="242"/>
      <c r="AV1116" s="242"/>
      <c r="AW1116" s="242"/>
      <c r="AX1116" s="242"/>
    </row>
    <row r="1117" customFormat="false" ht="24" hidden="true" customHeight="true" outlineLevel="0" collapsed="false">
      <c r="A1117" s="234"/>
      <c r="B1117" s="234"/>
      <c r="C1117" s="238"/>
      <c r="D1117" s="238"/>
      <c r="E1117" s="238"/>
      <c r="F1117" s="238"/>
      <c r="G1117" s="238"/>
      <c r="H1117" s="238"/>
      <c r="I1117" s="238"/>
      <c r="J1117" s="238"/>
      <c r="K1117" s="238"/>
      <c r="L1117" s="238"/>
      <c r="M1117" s="238"/>
      <c r="N1117" s="238"/>
      <c r="O1117" s="238"/>
      <c r="P1117" s="238"/>
      <c r="Q1117" s="238"/>
      <c r="R1117" s="238"/>
      <c r="S1117" s="238"/>
      <c r="T1117" s="238"/>
      <c r="U1117" s="238"/>
      <c r="V1117" s="238"/>
      <c r="W1117" s="238"/>
      <c r="X1117" s="238"/>
      <c r="Y1117" s="238"/>
      <c r="Z1117" s="238"/>
      <c r="AA1117" s="238"/>
      <c r="AB1117" s="238"/>
      <c r="AC1117" s="238"/>
      <c r="AD1117" s="238"/>
      <c r="AE1117" s="238"/>
      <c r="AF1117" s="238"/>
      <c r="AG1117" s="238"/>
      <c r="AH1117" s="238"/>
      <c r="AI1117" s="238"/>
      <c r="AJ1117" s="238"/>
      <c r="AK1117" s="240"/>
      <c r="AL1117" s="240"/>
      <c r="AM1117" s="240"/>
      <c r="AN1117" s="240"/>
      <c r="AO1117" s="240"/>
      <c r="AP1117" s="240"/>
      <c r="AQ1117" s="241"/>
      <c r="AR1117" s="241"/>
      <c r="AS1117" s="241"/>
      <c r="AT1117" s="241"/>
      <c r="AU1117" s="242"/>
      <c r="AV1117" s="242"/>
      <c r="AW1117" s="242"/>
      <c r="AX1117" s="242"/>
    </row>
    <row r="1118" customFormat="false" ht="24" hidden="true" customHeight="true" outlineLevel="0" collapsed="false">
      <c r="A1118" s="234"/>
      <c r="B1118" s="234"/>
      <c r="C1118" s="238"/>
      <c r="D1118" s="238"/>
      <c r="E1118" s="238"/>
      <c r="F1118" s="238"/>
      <c r="G1118" s="238"/>
      <c r="H1118" s="238"/>
      <c r="I1118" s="238"/>
      <c r="J1118" s="238"/>
      <c r="K1118" s="238"/>
      <c r="L1118" s="238"/>
      <c r="M1118" s="238"/>
      <c r="N1118" s="238"/>
      <c r="O1118" s="238"/>
      <c r="P1118" s="238"/>
      <c r="Q1118" s="238"/>
      <c r="R1118" s="238"/>
      <c r="S1118" s="238"/>
      <c r="T1118" s="238"/>
      <c r="U1118" s="238"/>
      <c r="V1118" s="238"/>
      <c r="W1118" s="238"/>
      <c r="X1118" s="238"/>
      <c r="Y1118" s="238"/>
      <c r="Z1118" s="238"/>
      <c r="AA1118" s="238"/>
      <c r="AB1118" s="238"/>
      <c r="AC1118" s="238"/>
      <c r="AD1118" s="238"/>
      <c r="AE1118" s="238"/>
      <c r="AF1118" s="238"/>
      <c r="AG1118" s="238"/>
      <c r="AH1118" s="238"/>
      <c r="AI1118" s="238"/>
      <c r="AJ1118" s="238"/>
      <c r="AK1118" s="240"/>
      <c r="AL1118" s="240"/>
      <c r="AM1118" s="240"/>
      <c r="AN1118" s="240"/>
      <c r="AO1118" s="240"/>
      <c r="AP1118" s="240"/>
      <c r="AQ1118" s="241"/>
      <c r="AR1118" s="241"/>
      <c r="AS1118" s="241"/>
      <c r="AT1118" s="241"/>
      <c r="AU1118" s="242"/>
      <c r="AV1118" s="242"/>
      <c r="AW1118" s="242"/>
      <c r="AX1118" s="242"/>
    </row>
    <row r="1119" customFormat="false" ht="24" hidden="true" customHeight="true" outlineLevel="0" collapsed="false">
      <c r="A1119" s="234"/>
      <c r="B1119" s="234"/>
      <c r="C1119" s="238"/>
      <c r="D1119" s="238"/>
      <c r="E1119" s="238"/>
      <c r="F1119" s="238"/>
      <c r="G1119" s="238"/>
      <c r="H1119" s="238"/>
      <c r="I1119" s="238"/>
      <c r="J1119" s="238"/>
      <c r="K1119" s="238"/>
      <c r="L1119" s="238"/>
      <c r="M1119" s="238"/>
      <c r="N1119" s="238"/>
      <c r="O1119" s="238"/>
      <c r="P1119" s="238"/>
      <c r="Q1119" s="238"/>
      <c r="R1119" s="238"/>
      <c r="S1119" s="238"/>
      <c r="T1119" s="238"/>
      <c r="U1119" s="238"/>
      <c r="V1119" s="238"/>
      <c r="W1119" s="238"/>
      <c r="X1119" s="238"/>
      <c r="Y1119" s="238"/>
      <c r="Z1119" s="238"/>
      <c r="AA1119" s="238"/>
      <c r="AB1119" s="238"/>
      <c r="AC1119" s="238"/>
      <c r="AD1119" s="238"/>
      <c r="AE1119" s="238"/>
      <c r="AF1119" s="238"/>
      <c r="AG1119" s="238"/>
      <c r="AH1119" s="238"/>
      <c r="AI1119" s="238"/>
      <c r="AJ1119" s="238"/>
      <c r="AK1119" s="240"/>
      <c r="AL1119" s="240"/>
      <c r="AM1119" s="240"/>
      <c r="AN1119" s="240"/>
      <c r="AO1119" s="240"/>
      <c r="AP1119" s="240"/>
      <c r="AQ1119" s="241"/>
      <c r="AR1119" s="241"/>
      <c r="AS1119" s="241"/>
      <c r="AT1119" s="241"/>
      <c r="AU1119" s="242"/>
      <c r="AV1119" s="242"/>
      <c r="AW1119" s="242"/>
      <c r="AX1119" s="242"/>
    </row>
    <row r="1120" customFormat="false" ht="24" hidden="true" customHeight="true" outlineLevel="0" collapsed="false">
      <c r="A1120" s="234"/>
      <c r="B1120" s="234"/>
      <c r="C1120" s="238"/>
      <c r="D1120" s="238"/>
      <c r="E1120" s="238"/>
      <c r="F1120" s="238"/>
      <c r="G1120" s="238"/>
      <c r="H1120" s="238"/>
      <c r="I1120" s="238"/>
      <c r="J1120" s="238"/>
      <c r="K1120" s="238"/>
      <c r="L1120" s="238"/>
      <c r="M1120" s="238"/>
      <c r="N1120" s="238"/>
      <c r="O1120" s="238"/>
      <c r="P1120" s="238"/>
      <c r="Q1120" s="238"/>
      <c r="R1120" s="238"/>
      <c r="S1120" s="238"/>
      <c r="T1120" s="238"/>
      <c r="U1120" s="238"/>
      <c r="V1120" s="238"/>
      <c r="W1120" s="238"/>
      <c r="X1120" s="238"/>
      <c r="Y1120" s="238"/>
      <c r="Z1120" s="238"/>
      <c r="AA1120" s="238"/>
      <c r="AB1120" s="238"/>
      <c r="AC1120" s="238"/>
      <c r="AD1120" s="238"/>
      <c r="AE1120" s="238"/>
      <c r="AF1120" s="238"/>
      <c r="AG1120" s="238"/>
      <c r="AH1120" s="238"/>
      <c r="AI1120" s="238"/>
      <c r="AJ1120" s="238"/>
      <c r="AK1120" s="240"/>
      <c r="AL1120" s="240"/>
      <c r="AM1120" s="240"/>
      <c r="AN1120" s="240"/>
      <c r="AO1120" s="240"/>
      <c r="AP1120" s="240"/>
      <c r="AQ1120" s="241"/>
      <c r="AR1120" s="241"/>
      <c r="AS1120" s="241"/>
      <c r="AT1120" s="241"/>
      <c r="AU1120" s="242"/>
      <c r="AV1120" s="242"/>
      <c r="AW1120" s="242"/>
      <c r="AX1120" s="242"/>
    </row>
    <row r="1121" customFormat="false" ht="24" hidden="true" customHeight="true" outlineLevel="0" collapsed="false">
      <c r="A1121" s="234"/>
      <c r="B1121" s="234"/>
      <c r="C1121" s="238"/>
      <c r="D1121" s="238"/>
      <c r="E1121" s="238"/>
      <c r="F1121" s="238"/>
      <c r="G1121" s="238"/>
      <c r="H1121" s="238"/>
      <c r="I1121" s="238"/>
      <c r="J1121" s="238"/>
      <c r="K1121" s="238"/>
      <c r="L1121" s="238"/>
      <c r="M1121" s="238"/>
      <c r="N1121" s="238"/>
      <c r="O1121" s="238"/>
      <c r="P1121" s="238"/>
      <c r="Q1121" s="238"/>
      <c r="R1121" s="238"/>
      <c r="S1121" s="238"/>
      <c r="T1121" s="238"/>
      <c r="U1121" s="238"/>
      <c r="V1121" s="238"/>
      <c r="W1121" s="238"/>
      <c r="X1121" s="238"/>
      <c r="Y1121" s="238"/>
      <c r="Z1121" s="238"/>
      <c r="AA1121" s="238"/>
      <c r="AB1121" s="238"/>
      <c r="AC1121" s="238"/>
      <c r="AD1121" s="238"/>
      <c r="AE1121" s="238"/>
      <c r="AF1121" s="238"/>
      <c r="AG1121" s="238"/>
      <c r="AH1121" s="238"/>
      <c r="AI1121" s="238"/>
      <c r="AJ1121" s="238"/>
      <c r="AK1121" s="240"/>
      <c r="AL1121" s="240"/>
      <c r="AM1121" s="240"/>
      <c r="AN1121" s="240"/>
      <c r="AO1121" s="240"/>
      <c r="AP1121" s="240"/>
      <c r="AQ1121" s="241"/>
      <c r="AR1121" s="241"/>
      <c r="AS1121" s="241"/>
      <c r="AT1121" s="241"/>
      <c r="AU1121" s="242"/>
      <c r="AV1121" s="242"/>
      <c r="AW1121" s="242"/>
      <c r="AX1121" s="242"/>
    </row>
    <row r="1122" customFormat="false" ht="24" hidden="true" customHeight="true" outlineLevel="0" collapsed="false">
      <c r="A1122" s="234"/>
      <c r="B1122" s="234"/>
      <c r="C1122" s="238"/>
      <c r="D1122" s="238"/>
      <c r="E1122" s="238"/>
      <c r="F1122" s="238"/>
      <c r="G1122" s="238"/>
      <c r="H1122" s="238"/>
      <c r="I1122" s="238"/>
      <c r="J1122" s="238"/>
      <c r="K1122" s="238"/>
      <c r="L1122" s="238"/>
      <c r="M1122" s="238"/>
      <c r="N1122" s="238"/>
      <c r="O1122" s="238"/>
      <c r="P1122" s="238"/>
      <c r="Q1122" s="238"/>
      <c r="R1122" s="238"/>
      <c r="S1122" s="238"/>
      <c r="T1122" s="238"/>
      <c r="U1122" s="238"/>
      <c r="V1122" s="238"/>
      <c r="W1122" s="238"/>
      <c r="X1122" s="238"/>
      <c r="Y1122" s="238"/>
      <c r="Z1122" s="238"/>
      <c r="AA1122" s="238"/>
      <c r="AB1122" s="238"/>
      <c r="AC1122" s="238"/>
      <c r="AD1122" s="238"/>
      <c r="AE1122" s="238"/>
      <c r="AF1122" s="238"/>
      <c r="AG1122" s="238"/>
      <c r="AH1122" s="238"/>
      <c r="AI1122" s="238"/>
      <c r="AJ1122" s="238"/>
      <c r="AK1122" s="240"/>
      <c r="AL1122" s="240"/>
      <c r="AM1122" s="240"/>
      <c r="AN1122" s="240"/>
      <c r="AO1122" s="240"/>
      <c r="AP1122" s="240"/>
      <c r="AQ1122" s="241"/>
      <c r="AR1122" s="241"/>
      <c r="AS1122" s="241"/>
      <c r="AT1122" s="241"/>
      <c r="AU1122" s="242"/>
      <c r="AV1122" s="242"/>
      <c r="AW1122" s="242"/>
      <c r="AX1122" s="242"/>
    </row>
    <row r="1123" customFormat="false" ht="24" hidden="true" customHeight="true" outlineLevel="0" collapsed="false">
      <c r="A1123" s="234"/>
      <c r="B1123" s="234"/>
      <c r="C1123" s="238"/>
      <c r="D1123" s="238"/>
      <c r="E1123" s="238"/>
      <c r="F1123" s="238"/>
      <c r="G1123" s="238"/>
      <c r="H1123" s="238"/>
      <c r="I1123" s="238"/>
      <c r="J1123" s="238"/>
      <c r="K1123" s="238"/>
      <c r="L1123" s="238"/>
      <c r="M1123" s="238"/>
      <c r="N1123" s="238"/>
      <c r="O1123" s="238"/>
      <c r="P1123" s="238"/>
      <c r="Q1123" s="238"/>
      <c r="R1123" s="238"/>
      <c r="S1123" s="238"/>
      <c r="T1123" s="238"/>
      <c r="U1123" s="238"/>
      <c r="V1123" s="238"/>
      <c r="W1123" s="238"/>
      <c r="X1123" s="238"/>
      <c r="Y1123" s="238"/>
      <c r="Z1123" s="238"/>
      <c r="AA1123" s="238"/>
      <c r="AB1123" s="238"/>
      <c r="AC1123" s="238"/>
      <c r="AD1123" s="238"/>
      <c r="AE1123" s="238"/>
      <c r="AF1123" s="238"/>
      <c r="AG1123" s="238"/>
      <c r="AH1123" s="238"/>
      <c r="AI1123" s="238"/>
      <c r="AJ1123" s="238"/>
      <c r="AK1123" s="240"/>
      <c r="AL1123" s="240"/>
      <c r="AM1123" s="240"/>
      <c r="AN1123" s="240"/>
      <c r="AO1123" s="240"/>
      <c r="AP1123" s="240"/>
      <c r="AQ1123" s="241"/>
      <c r="AR1123" s="241"/>
      <c r="AS1123" s="241"/>
      <c r="AT1123" s="241"/>
      <c r="AU1123" s="242"/>
      <c r="AV1123" s="242"/>
      <c r="AW1123" s="242"/>
      <c r="AX1123" s="242"/>
    </row>
    <row r="1124" s="232" customFormat="true" ht="27" hidden="true" customHeight="true" outlineLevel="0" collapsed="false">
      <c r="A1124" s="234"/>
      <c r="B1124" s="234"/>
      <c r="C1124" s="243"/>
      <c r="D1124" s="243"/>
      <c r="E1124" s="243"/>
      <c r="F1124" s="243"/>
      <c r="G1124" s="243"/>
      <c r="H1124" s="243"/>
      <c r="I1124" s="243"/>
      <c r="J1124" s="243"/>
      <c r="K1124" s="243"/>
      <c r="L1124" s="243"/>
      <c r="M1124" s="244"/>
      <c r="N1124" s="244"/>
      <c r="O1124" s="244"/>
      <c r="P1124" s="244"/>
      <c r="Q1124" s="244"/>
      <c r="R1124" s="244"/>
      <c r="S1124" s="244"/>
      <c r="T1124" s="244"/>
      <c r="U1124" s="244"/>
      <c r="V1124" s="244"/>
      <c r="W1124" s="244"/>
      <c r="X1124" s="244"/>
      <c r="Y1124" s="244"/>
      <c r="Z1124" s="244"/>
      <c r="AA1124" s="244"/>
      <c r="AB1124" s="244"/>
      <c r="AC1124" s="244"/>
      <c r="AD1124" s="244"/>
      <c r="AE1124" s="244"/>
      <c r="AF1124" s="244"/>
      <c r="AG1124" s="244"/>
      <c r="AH1124" s="244"/>
      <c r="AI1124" s="244"/>
      <c r="AJ1124" s="244"/>
      <c r="AK1124" s="244"/>
      <c r="AL1124" s="244"/>
      <c r="AM1124" s="244"/>
      <c r="AN1124" s="244"/>
      <c r="AO1124" s="244"/>
      <c r="AP1124" s="244"/>
      <c r="AQ1124" s="243"/>
      <c r="AR1124" s="243"/>
      <c r="AS1124" s="243"/>
      <c r="AT1124" s="243"/>
      <c r="AU1124" s="245"/>
      <c r="AV1124" s="245"/>
      <c r="AW1124" s="245"/>
      <c r="AX1124" s="245"/>
      <c r="AY1124" s="246"/>
      <c r="AZ1124" s="246"/>
      <c r="BA1124" s="246"/>
      <c r="BB1124" s="246"/>
    </row>
    <row r="1125" s="232" customFormat="true" ht="23.25" hidden="true" customHeight="true" outlineLevel="0" collapsed="false">
      <c r="A1125" s="234"/>
      <c r="B1125" s="234"/>
      <c r="C1125" s="243"/>
      <c r="D1125" s="243"/>
      <c r="E1125" s="243"/>
      <c r="F1125" s="243"/>
      <c r="G1125" s="243"/>
      <c r="H1125" s="243"/>
      <c r="I1125" s="243"/>
      <c r="J1125" s="243"/>
      <c r="K1125" s="243"/>
      <c r="L1125" s="243"/>
      <c r="M1125" s="244"/>
      <c r="N1125" s="244"/>
      <c r="O1125" s="244"/>
      <c r="P1125" s="244"/>
      <c r="Q1125" s="244"/>
      <c r="R1125" s="244"/>
      <c r="S1125" s="244"/>
      <c r="T1125" s="244"/>
      <c r="U1125" s="244"/>
      <c r="V1125" s="244"/>
      <c r="W1125" s="244"/>
      <c r="X1125" s="244"/>
      <c r="Y1125" s="244"/>
      <c r="Z1125" s="244"/>
      <c r="AA1125" s="244"/>
      <c r="AB1125" s="244"/>
      <c r="AC1125" s="244"/>
      <c r="AD1125" s="244"/>
      <c r="AE1125" s="244"/>
      <c r="AF1125" s="244"/>
      <c r="AG1125" s="244"/>
      <c r="AH1125" s="244"/>
      <c r="AI1125" s="244"/>
      <c r="AJ1125" s="244"/>
      <c r="AK1125" s="244"/>
      <c r="AL1125" s="244"/>
      <c r="AM1125" s="244"/>
      <c r="AN1125" s="244"/>
      <c r="AO1125" s="244"/>
      <c r="AP1125" s="244"/>
      <c r="AQ1125" s="243"/>
      <c r="AR1125" s="243"/>
      <c r="AS1125" s="243"/>
      <c r="AT1125" s="243"/>
      <c r="AU1125" s="245"/>
      <c r="AV1125" s="245"/>
      <c r="AW1125" s="245"/>
      <c r="AX1125" s="245"/>
      <c r="AY1125" s="246"/>
      <c r="AZ1125" s="246"/>
      <c r="BA1125" s="246"/>
      <c r="BB1125" s="246"/>
    </row>
    <row r="1127" customFormat="false" ht="13.5" hidden="false" customHeight="false" outlineLevel="0" collapsed="false">
      <c r="B1127" s="250" t="s">
        <v>226</v>
      </c>
    </row>
    <row r="1128" customFormat="false" ht="34.5" hidden="false" customHeight="true" outlineLevel="0" collapsed="false">
      <c r="A1128" s="234"/>
      <c r="B1128" s="234"/>
      <c r="C1128" s="52" t="s">
        <v>173</v>
      </c>
      <c r="D1128" s="52"/>
      <c r="E1128" s="52"/>
      <c r="F1128" s="52"/>
      <c r="G1128" s="52"/>
      <c r="H1128" s="52"/>
      <c r="I1128" s="52"/>
      <c r="J1128" s="52"/>
      <c r="K1128" s="52"/>
      <c r="L1128" s="52"/>
      <c r="M1128" s="52" t="s">
        <v>174</v>
      </c>
      <c r="N1128" s="52"/>
      <c r="O1128" s="52"/>
      <c r="P1128" s="52"/>
      <c r="Q1128" s="52"/>
      <c r="R1128" s="52"/>
      <c r="S1128" s="52"/>
      <c r="T1128" s="52"/>
      <c r="U1128" s="52"/>
      <c r="V1128" s="52"/>
      <c r="W1128" s="52"/>
      <c r="X1128" s="52"/>
      <c r="Y1128" s="52"/>
      <c r="Z1128" s="52"/>
      <c r="AA1128" s="52"/>
      <c r="AB1128" s="52"/>
      <c r="AC1128" s="52"/>
      <c r="AD1128" s="52"/>
      <c r="AE1128" s="52"/>
      <c r="AF1128" s="52"/>
      <c r="AG1128" s="52"/>
      <c r="AH1128" s="52"/>
      <c r="AI1128" s="52"/>
      <c r="AJ1128" s="52"/>
      <c r="AK1128" s="235" t="s">
        <v>175</v>
      </c>
      <c r="AL1128" s="235"/>
      <c r="AM1128" s="235"/>
      <c r="AN1128" s="235"/>
      <c r="AO1128" s="235"/>
      <c r="AP1128" s="235"/>
      <c r="AQ1128" s="52" t="s">
        <v>176</v>
      </c>
      <c r="AR1128" s="52"/>
      <c r="AS1128" s="52"/>
      <c r="AT1128" s="52"/>
      <c r="AU1128" s="52" t="s">
        <v>177</v>
      </c>
      <c r="AV1128" s="52"/>
      <c r="AW1128" s="52"/>
      <c r="AX1128" s="52"/>
    </row>
    <row r="1129" customFormat="false" ht="33.6" hidden="false" customHeight="true" outlineLevel="0" collapsed="false">
      <c r="A1129" s="234" t="n">
        <v>1</v>
      </c>
      <c r="B1129" s="234" t="n">
        <v>1</v>
      </c>
      <c r="C1129" s="238" t="s">
        <v>227</v>
      </c>
      <c r="D1129" s="238"/>
      <c r="E1129" s="238"/>
      <c r="F1129" s="238"/>
      <c r="G1129" s="238"/>
      <c r="H1129" s="238"/>
      <c r="I1129" s="238"/>
      <c r="J1129" s="238"/>
      <c r="K1129" s="238"/>
      <c r="L1129" s="238"/>
      <c r="M1129" s="237" t="s">
        <v>193</v>
      </c>
      <c r="N1129" s="237"/>
      <c r="O1129" s="237"/>
      <c r="P1129" s="237"/>
      <c r="Q1129" s="237"/>
      <c r="R1129" s="237"/>
      <c r="S1129" s="237"/>
      <c r="T1129" s="237"/>
      <c r="U1129" s="237"/>
      <c r="V1129" s="237"/>
      <c r="W1129" s="237"/>
      <c r="X1129" s="237"/>
      <c r="Y1129" s="237"/>
      <c r="Z1129" s="237"/>
      <c r="AA1129" s="237"/>
      <c r="AB1129" s="237"/>
      <c r="AC1129" s="237"/>
      <c r="AD1129" s="237"/>
      <c r="AE1129" s="237"/>
      <c r="AF1129" s="237"/>
      <c r="AG1129" s="237"/>
      <c r="AH1129" s="237"/>
      <c r="AI1129" s="237"/>
      <c r="AJ1129" s="237"/>
      <c r="AK1129" s="238" t="n">
        <v>2</v>
      </c>
      <c r="AL1129" s="238"/>
      <c r="AM1129" s="238"/>
      <c r="AN1129" s="238"/>
      <c r="AO1129" s="238"/>
      <c r="AP1129" s="238"/>
      <c r="AQ1129" s="247" t="s">
        <v>184</v>
      </c>
      <c r="AR1129" s="247"/>
      <c r="AS1129" s="247"/>
      <c r="AT1129" s="247"/>
      <c r="AU1129" s="239" t="s">
        <v>36</v>
      </c>
      <c r="AV1129" s="239"/>
      <c r="AW1129" s="239"/>
      <c r="AX1129" s="239"/>
    </row>
    <row r="1130" customFormat="false" ht="24" hidden="true" customHeight="true" outlineLevel="0" collapsed="false">
      <c r="A1130" s="234"/>
      <c r="B1130" s="234"/>
      <c r="C1130" s="238"/>
      <c r="D1130" s="238"/>
      <c r="E1130" s="238"/>
      <c r="F1130" s="238"/>
      <c r="G1130" s="238"/>
      <c r="H1130" s="238"/>
      <c r="I1130" s="238"/>
      <c r="J1130" s="238"/>
      <c r="K1130" s="238"/>
      <c r="L1130" s="238"/>
      <c r="M1130" s="238"/>
      <c r="N1130" s="238"/>
      <c r="O1130" s="238"/>
      <c r="P1130" s="238"/>
      <c r="Q1130" s="238"/>
      <c r="R1130" s="238"/>
      <c r="S1130" s="238"/>
      <c r="T1130" s="238"/>
      <c r="U1130" s="238"/>
      <c r="V1130" s="238"/>
      <c r="W1130" s="238"/>
      <c r="X1130" s="238"/>
      <c r="Y1130" s="238"/>
      <c r="Z1130" s="238"/>
      <c r="AA1130" s="238"/>
      <c r="AB1130" s="238"/>
      <c r="AC1130" s="238"/>
      <c r="AD1130" s="238"/>
      <c r="AE1130" s="238"/>
      <c r="AF1130" s="238"/>
      <c r="AG1130" s="238"/>
      <c r="AH1130" s="238"/>
      <c r="AI1130" s="238"/>
      <c r="AJ1130" s="238"/>
      <c r="AK1130" s="240"/>
      <c r="AL1130" s="240"/>
      <c r="AM1130" s="240"/>
      <c r="AN1130" s="240"/>
      <c r="AO1130" s="240"/>
      <c r="AP1130" s="240"/>
      <c r="AQ1130" s="241"/>
      <c r="AR1130" s="241"/>
      <c r="AS1130" s="241"/>
      <c r="AT1130" s="241"/>
      <c r="AU1130" s="242"/>
      <c r="AV1130" s="242"/>
      <c r="AW1130" s="242"/>
      <c r="AX1130" s="242"/>
    </row>
    <row r="1131" customFormat="false" ht="22.5" hidden="true" customHeight="true" outlineLevel="0" collapsed="false">
      <c r="A1131" s="234"/>
      <c r="B1131" s="234"/>
      <c r="C1131" s="238"/>
      <c r="D1131" s="238"/>
      <c r="E1131" s="238"/>
      <c r="F1131" s="238"/>
      <c r="G1131" s="238"/>
      <c r="H1131" s="238"/>
      <c r="I1131" s="238"/>
      <c r="J1131" s="238"/>
      <c r="K1131" s="238"/>
      <c r="L1131" s="238"/>
      <c r="M1131" s="238"/>
      <c r="N1131" s="238"/>
      <c r="O1131" s="238"/>
      <c r="P1131" s="238"/>
      <c r="Q1131" s="238"/>
      <c r="R1131" s="238"/>
      <c r="S1131" s="238"/>
      <c r="T1131" s="238"/>
      <c r="U1131" s="238"/>
      <c r="V1131" s="238"/>
      <c r="W1131" s="238"/>
      <c r="X1131" s="238"/>
      <c r="Y1131" s="238"/>
      <c r="Z1131" s="238"/>
      <c r="AA1131" s="238"/>
      <c r="AB1131" s="238"/>
      <c r="AC1131" s="238"/>
      <c r="AD1131" s="238"/>
      <c r="AE1131" s="238"/>
      <c r="AF1131" s="238"/>
      <c r="AG1131" s="238"/>
      <c r="AH1131" s="238"/>
      <c r="AI1131" s="238"/>
      <c r="AJ1131" s="238"/>
      <c r="AK1131" s="240"/>
      <c r="AL1131" s="240"/>
      <c r="AM1131" s="240"/>
      <c r="AN1131" s="240"/>
      <c r="AO1131" s="240"/>
      <c r="AP1131" s="240"/>
      <c r="AQ1131" s="241"/>
      <c r="AR1131" s="241"/>
      <c r="AS1131" s="241"/>
      <c r="AT1131" s="241"/>
      <c r="AU1131" s="242"/>
      <c r="AV1131" s="242"/>
      <c r="AW1131" s="242"/>
      <c r="AX1131" s="242"/>
    </row>
    <row r="1132" customFormat="false" ht="24" hidden="true" customHeight="true" outlineLevel="0" collapsed="false">
      <c r="A1132" s="234"/>
      <c r="B1132" s="234"/>
      <c r="C1132" s="238"/>
      <c r="D1132" s="238"/>
      <c r="E1132" s="238"/>
      <c r="F1132" s="238"/>
      <c r="G1132" s="238"/>
      <c r="H1132" s="238"/>
      <c r="I1132" s="238"/>
      <c r="J1132" s="238"/>
      <c r="K1132" s="238"/>
      <c r="L1132" s="238"/>
      <c r="M1132" s="238"/>
      <c r="N1132" s="238"/>
      <c r="O1132" s="238"/>
      <c r="P1132" s="238"/>
      <c r="Q1132" s="238"/>
      <c r="R1132" s="238"/>
      <c r="S1132" s="238"/>
      <c r="T1132" s="238"/>
      <c r="U1132" s="238"/>
      <c r="V1132" s="238"/>
      <c r="W1132" s="238"/>
      <c r="X1132" s="238"/>
      <c r="Y1132" s="238"/>
      <c r="Z1132" s="238"/>
      <c r="AA1132" s="238"/>
      <c r="AB1132" s="238"/>
      <c r="AC1132" s="238"/>
      <c r="AD1132" s="238"/>
      <c r="AE1132" s="238"/>
      <c r="AF1132" s="238"/>
      <c r="AG1132" s="238"/>
      <c r="AH1132" s="238"/>
      <c r="AI1132" s="238"/>
      <c r="AJ1132" s="238"/>
      <c r="AK1132" s="240"/>
      <c r="AL1132" s="240"/>
      <c r="AM1132" s="240"/>
      <c r="AN1132" s="240"/>
      <c r="AO1132" s="240"/>
      <c r="AP1132" s="240"/>
      <c r="AQ1132" s="241"/>
      <c r="AR1132" s="241"/>
      <c r="AS1132" s="241"/>
      <c r="AT1132" s="241"/>
      <c r="AU1132" s="242"/>
      <c r="AV1132" s="242"/>
      <c r="AW1132" s="242"/>
      <c r="AX1132" s="242"/>
    </row>
    <row r="1133" customFormat="false" ht="24" hidden="true" customHeight="true" outlineLevel="0" collapsed="false">
      <c r="A1133" s="234"/>
      <c r="B1133" s="234"/>
      <c r="C1133" s="238"/>
      <c r="D1133" s="238"/>
      <c r="E1133" s="238"/>
      <c r="F1133" s="238"/>
      <c r="G1133" s="238"/>
      <c r="H1133" s="238"/>
      <c r="I1133" s="238"/>
      <c r="J1133" s="238"/>
      <c r="K1133" s="238"/>
      <c r="L1133" s="238"/>
      <c r="M1133" s="238"/>
      <c r="N1133" s="238"/>
      <c r="O1133" s="238"/>
      <c r="P1133" s="238"/>
      <c r="Q1133" s="238"/>
      <c r="R1133" s="238"/>
      <c r="S1133" s="238"/>
      <c r="T1133" s="238"/>
      <c r="U1133" s="238"/>
      <c r="V1133" s="238"/>
      <c r="W1133" s="238"/>
      <c r="X1133" s="238"/>
      <c r="Y1133" s="238"/>
      <c r="Z1133" s="238"/>
      <c r="AA1133" s="238"/>
      <c r="AB1133" s="238"/>
      <c r="AC1133" s="238"/>
      <c r="AD1133" s="238"/>
      <c r="AE1133" s="238"/>
      <c r="AF1133" s="238"/>
      <c r="AG1133" s="238"/>
      <c r="AH1133" s="238"/>
      <c r="AI1133" s="238"/>
      <c r="AJ1133" s="238"/>
      <c r="AK1133" s="240"/>
      <c r="AL1133" s="240"/>
      <c r="AM1133" s="240"/>
      <c r="AN1133" s="240"/>
      <c r="AO1133" s="240"/>
      <c r="AP1133" s="240"/>
      <c r="AQ1133" s="241"/>
      <c r="AR1133" s="241"/>
      <c r="AS1133" s="241"/>
      <c r="AT1133" s="241"/>
      <c r="AU1133" s="242"/>
      <c r="AV1133" s="242"/>
      <c r="AW1133" s="242"/>
      <c r="AX1133" s="242"/>
    </row>
    <row r="1134" customFormat="false" ht="24" hidden="true" customHeight="true" outlineLevel="0" collapsed="false">
      <c r="A1134" s="234"/>
      <c r="B1134" s="234"/>
      <c r="C1134" s="238"/>
      <c r="D1134" s="238"/>
      <c r="E1134" s="238"/>
      <c r="F1134" s="238"/>
      <c r="G1134" s="238"/>
      <c r="H1134" s="238"/>
      <c r="I1134" s="238"/>
      <c r="J1134" s="238"/>
      <c r="K1134" s="238"/>
      <c r="L1134" s="238"/>
      <c r="M1134" s="238"/>
      <c r="N1134" s="238"/>
      <c r="O1134" s="238"/>
      <c r="P1134" s="238"/>
      <c r="Q1134" s="238"/>
      <c r="R1134" s="238"/>
      <c r="S1134" s="238"/>
      <c r="T1134" s="238"/>
      <c r="U1134" s="238"/>
      <c r="V1134" s="238"/>
      <c r="W1134" s="238"/>
      <c r="X1134" s="238"/>
      <c r="Y1134" s="238"/>
      <c r="Z1134" s="238"/>
      <c r="AA1134" s="238"/>
      <c r="AB1134" s="238"/>
      <c r="AC1134" s="238"/>
      <c r="AD1134" s="238"/>
      <c r="AE1134" s="238"/>
      <c r="AF1134" s="238"/>
      <c r="AG1134" s="238"/>
      <c r="AH1134" s="238"/>
      <c r="AI1134" s="238"/>
      <c r="AJ1134" s="238"/>
      <c r="AK1134" s="240"/>
      <c r="AL1134" s="240"/>
      <c r="AM1134" s="240"/>
      <c r="AN1134" s="240"/>
      <c r="AO1134" s="240"/>
      <c r="AP1134" s="240"/>
      <c r="AQ1134" s="241"/>
      <c r="AR1134" s="241"/>
      <c r="AS1134" s="241"/>
      <c r="AT1134" s="241"/>
      <c r="AU1134" s="242"/>
      <c r="AV1134" s="242"/>
      <c r="AW1134" s="242"/>
      <c r="AX1134" s="242"/>
    </row>
    <row r="1135" customFormat="false" ht="24" hidden="true" customHeight="true" outlineLevel="0" collapsed="false">
      <c r="A1135" s="234"/>
      <c r="B1135" s="234"/>
      <c r="C1135" s="238"/>
      <c r="D1135" s="238"/>
      <c r="E1135" s="238"/>
      <c r="F1135" s="238"/>
      <c r="G1135" s="238"/>
      <c r="H1135" s="238"/>
      <c r="I1135" s="238"/>
      <c r="J1135" s="238"/>
      <c r="K1135" s="238"/>
      <c r="L1135" s="238"/>
      <c r="M1135" s="238"/>
      <c r="N1135" s="238"/>
      <c r="O1135" s="238"/>
      <c r="P1135" s="238"/>
      <c r="Q1135" s="238"/>
      <c r="R1135" s="238"/>
      <c r="S1135" s="238"/>
      <c r="T1135" s="238"/>
      <c r="U1135" s="238"/>
      <c r="V1135" s="238"/>
      <c r="W1135" s="238"/>
      <c r="X1135" s="238"/>
      <c r="Y1135" s="238"/>
      <c r="Z1135" s="238"/>
      <c r="AA1135" s="238"/>
      <c r="AB1135" s="238"/>
      <c r="AC1135" s="238"/>
      <c r="AD1135" s="238"/>
      <c r="AE1135" s="238"/>
      <c r="AF1135" s="238"/>
      <c r="AG1135" s="238"/>
      <c r="AH1135" s="238"/>
      <c r="AI1135" s="238"/>
      <c r="AJ1135" s="238"/>
      <c r="AK1135" s="240"/>
      <c r="AL1135" s="240"/>
      <c r="AM1135" s="240"/>
      <c r="AN1135" s="240"/>
      <c r="AO1135" s="240"/>
      <c r="AP1135" s="240"/>
      <c r="AQ1135" s="241"/>
      <c r="AR1135" s="241"/>
      <c r="AS1135" s="241"/>
      <c r="AT1135" s="241"/>
      <c r="AU1135" s="242"/>
      <c r="AV1135" s="242"/>
      <c r="AW1135" s="242"/>
      <c r="AX1135" s="242"/>
    </row>
    <row r="1136" customFormat="false" ht="24" hidden="true" customHeight="true" outlineLevel="0" collapsed="false">
      <c r="A1136" s="234"/>
      <c r="B1136" s="234"/>
      <c r="C1136" s="238"/>
      <c r="D1136" s="238"/>
      <c r="E1136" s="238"/>
      <c r="F1136" s="238"/>
      <c r="G1136" s="238"/>
      <c r="H1136" s="238"/>
      <c r="I1136" s="238"/>
      <c r="J1136" s="238"/>
      <c r="K1136" s="238"/>
      <c r="L1136" s="238"/>
      <c r="M1136" s="238"/>
      <c r="N1136" s="238"/>
      <c r="O1136" s="238"/>
      <c r="P1136" s="238"/>
      <c r="Q1136" s="238"/>
      <c r="R1136" s="238"/>
      <c r="S1136" s="238"/>
      <c r="T1136" s="238"/>
      <c r="U1136" s="238"/>
      <c r="V1136" s="238"/>
      <c r="W1136" s="238"/>
      <c r="X1136" s="238"/>
      <c r="Y1136" s="238"/>
      <c r="Z1136" s="238"/>
      <c r="AA1136" s="238"/>
      <c r="AB1136" s="238"/>
      <c r="AC1136" s="238"/>
      <c r="AD1136" s="238"/>
      <c r="AE1136" s="238"/>
      <c r="AF1136" s="238"/>
      <c r="AG1136" s="238"/>
      <c r="AH1136" s="238"/>
      <c r="AI1136" s="238"/>
      <c r="AJ1136" s="238"/>
      <c r="AK1136" s="240"/>
      <c r="AL1136" s="240"/>
      <c r="AM1136" s="240"/>
      <c r="AN1136" s="240"/>
      <c r="AO1136" s="240"/>
      <c r="AP1136" s="240"/>
      <c r="AQ1136" s="241"/>
      <c r="AR1136" s="241"/>
      <c r="AS1136" s="241"/>
      <c r="AT1136" s="241"/>
      <c r="AU1136" s="242"/>
      <c r="AV1136" s="242"/>
      <c r="AW1136" s="242"/>
      <c r="AX1136" s="242"/>
    </row>
    <row r="1137" customFormat="false" ht="24" hidden="true" customHeight="true" outlineLevel="0" collapsed="false">
      <c r="A1137" s="234"/>
      <c r="B1137" s="234"/>
      <c r="C1137" s="238"/>
      <c r="D1137" s="238"/>
      <c r="E1137" s="238"/>
      <c r="F1137" s="238"/>
      <c r="G1137" s="238"/>
      <c r="H1137" s="238"/>
      <c r="I1137" s="238"/>
      <c r="J1137" s="238"/>
      <c r="K1137" s="238"/>
      <c r="L1137" s="238"/>
      <c r="M1137" s="238"/>
      <c r="N1137" s="238"/>
      <c r="O1137" s="238"/>
      <c r="P1137" s="238"/>
      <c r="Q1137" s="238"/>
      <c r="R1137" s="238"/>
      <c r="S1137" s="238"/>
      <c r="T1137" s="238"/>
      <c r="U1137" s="238"/>
      <c r="V1137" s="238"/>
      <c r="W1137" s="238"/>
      <c r="X1137" s="238"/>
      <c r="Y1137" s="238"/>
      <c r="Z1137" s="238"/>
      <c r="AA1137" s="238"/>
      <c r="AB1137" s="238"/>
      <c r="AC1137" s="238"/>
      <c r="AD1137" s="238"/>
      <c r="AE1137" s="238"/>
      <c r="AF1137" s="238"/>
      <c r="AG1137" s="238"/>
      <c r="AH1137" s="238"/>
      <c r="AI1137" s="238"/>
      <c r="AJ1137" s="238"/>
      <c r="AK1137" s="240"/>
      <c r="AL1137" s="240"/>
      <c r="AM1137" s="240"/>
      <c r="AN1137" s="240"/>
      <c r="AO1137" s="240"/>
      <c r="AP1137" s="240"/>
      <c r="AQ1137" s="241"/>
      <c r="AR1137" s="241"/>
      <c r="AS1137" s="241"/>
      <c r="AT1137" s="241"/>
      <c r="AU1137" s="242"/>
      <c r="AV1137" s="242"/>
      <c r="AW1137" s="242"/>
      <c r="AX1137" s="242"/>
    </row>
    <row r="1138" customFormat="false" ht="24" hidden="true" customHeight="true" outlineLevel="0" collapsed="false">
      <c r="A1138" s="234"/>
      <c r="B1138" s="234"/>
      <c r="C1138" s="238"/>
      <c r="D1138" s="238"/>
      <c r="E1138" s="238"/>
      <c r="F1138" s="238"/>
      <c r="G1138" s="238"/>
      <c r="H1138" s="238"/>
      <c r="I1138" s="238"/>
      <c r="J1138" s="238"/>
      <c r="K1138" s="238"/>
      <c r="L1138" s="238"/>
      <c r="M1138" s="238"/>
      <c r="N1138" s="238"/>
      <c r="O1138" s="238"/>
      <c r="P1138" s="238"/>
      <c r="Q1138" s="238"/>
      <c r="R1138" s="238"/>
      <c r="S1138" s="238"/>
      <c r="T1138" s="238"/>
      <c r="U1138" s="238"/>
      <c r="V1138" s="238"/>
      <c r="W1138" s="238"/>
      <c r="X1138" s="238"/>
      <c r="Y1138" s="238"/>
      <c r="Z1138" s="238"/>
      <c r="AA1138" s="238"/>
      <c r="AB1138" s="238"/>
      <c r="AC1138" s="238"/>
      <c r="AD1138" s="238"/>
      <c r="AE1138" s="238"/>
      <c r="AF1138" s="238"/>
      <c r="AG1138" s="238"/>
      <c r="AH1138" s="238"/>
      <c r="AI1138" s="238"/>
      <c r="AJ1138" s="238"/>
      <c r="AK1138" s="240"/>
      <c r="AL1138" s="240"/>
      <c r="AM1138" s="240"/>
      <c r="AN1138" s="240"/>
      <c r="AO1138" s="240"/>
      <c r="AP1138" s="240"/>
      <c r="AQ1138" s="241"/>
      <c r="AR1138" s="241"/>
      <c r="AS1138" s="241"/>
      <c r="AT1138" s="241"/>
      <c r="AU1138" s="242"/>
      <c r="AV1138" s="242"/>
      <c r="AW1138" s="242"/>
      <c r="AX1138" s="242"/>
    </row>
    <row r="1139" customFormat="false" ht="24" hidden="true" customHeight="true" outlineLevel="0" collapsed="false">
      <c r="A1139" s="234"/>
      <c r="B1139" s="234"/>
      <c r="C1139" s="238"/>
      <c r="D1139" s="238"/>
      <c r="E1139" s="238"/>
      <c r="F1139" s="238"/>
      <c r="G1139" s="238"/>
      <c r="H1139" s="238"/>
      <c r="I1139" s="238"/>
      <c r="J1139" s="238"/>
      <c r="K1139" s="238"/>
      <c r="L1139" s="238"/>
      <c r="M1139" s="238"/>
      <c r="N1139" s="238"/>
      <c r="O1139" s="238"/>
      <c r="P1139" s="238"/>
      <c r="Q1139" s="238"/>
      <c r="R1139" s="238"/>
      <c r="S1139" s="238"/>
      <c r="T1139" s="238"/>
      <c r="U1139" s="238"/>
      <c r="V1139" s="238"/>
      <c r="W1139" s="238"/>
      <c r="X1139" s="238"/>
      <c r="Y1139" s="238"/>
      <c r="Z1139" s="238"/>
      <c r="AA1139" s="238"/>
      <c r="AB1139" s="238"/>
      <c r="AC1139" s="238"/>
      <c r="AD1139" s="238"/>
      <c r="AE1139" s="238"/>
      <c r="AF1139" s="238"/>
      <c r="AG1139" s="238"/>
      <c r="AH1139" s="238"/>
      <c r="AI1139" s="238"/>
      <c r="AJ1139" s="238"/>
      <c r="AK1139" s="240"/>
      <c r="AL1139" s="240"/>
      <c r="AM1139" s="240"/>
      <c r="AN1139" s="240"/>
      <c r="AO1139" s="240"/>
      <c r="AP1139" s="240"/>
      <c r="AQ1139" s="241"/>
      <c r="AR1139" s="241"/>
      <c r="AS1139" s="241"/>
      <c r="AT1139" s="241"/>
      <c r="AU1139" s="242"/>
      <c r="AV1139" s="242"/>
      <c r="AW1139" s="242"/>
      <c r="AX1139" s="242"/>
    </row>
    <row r="1140" customFormat="false" ht="24" hidden="true" customHeight="true" outlineLevel="0" collapsed="false">
      <c r="A1140" s="234"/>
      <c r="B1140" s="234"/>
      <c r="C1140" s="238"/>
      <c r="D1140" s="238"/>
      <c r="E1140" s="238"/>
      <c r="F1140" s="238"/>
      <c r="G1140" s="238"/>
      <c r="H1140" s="238"/>
      <c r="I1140" s="238"/>
      <c r="J1140" s="238"/>
      <c r="K1140" s="238"/>
      <c r="L1140" s="238"/>
      <c r="M1140" s="238"/>
      <c r="N1140" s="238"/>
      <c r="O1140" s="238"/>
      <c r="P1140" s="238"/>
      <c r="Q1140" s="238"/>
      <c r="R1140" s="238"/>
      <c r="S1140" s="238"/>
      <c r="T1140" s="238"/>
      <c r="U1140" s="238"/>
      <c r="V1140" s="238"/>
      <c r="W1140" s="238"/>
      <c r="X1140" s="238"/>
      <c r="Y1140" s="238"/>
      <c r="Z1140" s="238"/>
      <c r="AA1140" s="238"/>
      <c r="AB1140" s="238"/>
      <c r="AC1140" s="238"/>
      <c r="AD1140" s="238"/>
      <c r="AE1140" s="238"/>
      <c r="AF1140" s="238"/>
      <c r="AG1140" s="238"/>
      <c r="AH1140" s="238"/>
      <c r="AI1140" s="238"/>
      <c r="AJ1140" s="238"/>
      <c r="AK1140" s="240"/>
      <c r="AL1140" s="240"/>
      <c r="AM1140" s="240"/>
      <c r="AN1140" s="240"/>
      <c r="AO1140" s="240"/>
      <c r="AP1140" s="240"/>
      <c r="AQ1140" s="241"/>
      <c r="AR1140" s="241"/>
      <c r="AS1140" s="241"/>
      <c r="AT1140" s="241"/>
      <c r="AU1140" s="242"/>
      <c r="AV1140" s="242"/>
      <c r="AW1140" s="242"/>
      <c r="AX1140" s="242"/>
    </row>
    <row r="1141" customFormat="false" ht="24" hidden="true" customHeight="true" outlineLevel="0" collapsed="false">
      <c r="A1141" s="234"/>
      <c r="B1141" s="234"/>
      <c r="C1141" s="238"/>
      <c r="D1141" s="238"/>
      <c r="E1141" s="238"/>
      <c r="F1141" s="238"/>
      <c r="G1141" s="238"/>
      <c r="H1141" s="238"/>
      <c r="I1141" s="238"/>
      <c r="J1141" s="238"/>
      <c r="K1141" s="238"/>
      <c r="L1141" s="238"/>
      <c r="M1141" s="238"/>
      <c r="N1141" s="238"/>
      <c r="O1141" s="238"/>
      <c r="P1141" s="238"/>
      <c r="Q1141" s="238"/>
      <c r="R1141" s="238"/>
      <c r="S1141" s="238"/>
      <c r="T1141" s="238"/>
      <c r="U1141" s="238"/>
      <c r="V1141" s="238"/>
      <c r="W1141" s="238"/>
      <c r="X1141" s="238"/>
      <c r="Y1141" s="238"/>
      <c r="Z1141" s="238"/>
      <c r="AA1141" s="238"/>
      <c r="AB1141" s="238"/>
      <c r="AC1141" s="238"/>
      <c r="AD1141" s="238"/>
      <c r="AE1141" s="238"/>
      <c r="AF1141" s="238"/>
      <c r="AG1141" s="238"/>
      <c r="AH1141" s="238"/>
      <c r="AI1141" s="238"/>
      <c r="AJ1141" s="238"/>
      <c r="AK1141" s="240"/>
      <c r="AL1141" s="240"/>
      <c r="AM1141" s="240"/>
      <c r="AN1141" s="240"/>
      <c r="AO1141" s="240"/>
      <c r="AP1141" s="240"/>
      <c r="AQ1141" s="241"/>
      <c r="AR1141" s="241"/>
      <c r="AS1141" s="241"/>
      <c r="AT1141" s="241"/>
      <c r="AU1141" s="242"/>
      <c r="AV1141" s="242"/>
      <c r="AW1141" s="242"/>
      <c r="AX1141" s="242"/>
    </row>
    <row r="1142" customFormat="false" ht="24" hidden="true" customHeight="true" outlineLevel="0" collapsed="false">
      <c r="A1142" s="234"/>
      <c r="B1142" s="234"/>
      <c r="C1142" s="238"/>
      <c r="D1142" s="238"/>
      <c r="E1142" s="238"/>
      <c r="F1142" s="238"/>
      <c r="G1142" s="238"/>
      <c r="H1142" s="238"/>
      <c r="I1142" s="238"/>
      <c r="J1142" s="238"/>
      <c r="K1142" s="238"/>
      <c r="L1142" s="238"/>
      <c r="M1142" s="238"/>
      <c r="N1142" s="238"/>
      <c r="O1142" s="238"/>
      <c r="P1142" s="238"/>
      <c r="Q1142" s="238"/>
      <c r="R1142" s="238"/>
      <c r="S1142" s="238"/>
      <c r="T1142" s="238"/>
      <c r="U1142" s="238"/>
      <c r="V1142" s="238"/>
      <c r="W1142" s="238"/>
      <c r="X1142" s="238"/>
      <c r="Y1142" s="238"/>
      <c r="Z1142" s="238"/>
      <c r="AA1142" s="238"/>
      <c r="AB1142" s="238"/>
      <c r="AC1142" s="238"/>
      <c r="AD1142" s="238"/>
      <c r="AE1142" s="238"/>
      <c r="AF1142" s="238"/>
      <c r="AG1142" s="238"/>
      <c r="AH1142" s="238"/>
      <c r="AI1142" s="238"/>
      <c r="AJ1142" s="238"/>
      <c r="AK1142" s="240"/>
      <c r="AL1142" s="240"/>
      <c r="AM1142" s="240"/>
      <c r="AN1142" s="240"/>
      <c r="AO1142" s="240"/>
      <c r="AP1142" s="240"/>
      <c r="AQ1142" s="241"/>
      <c r="AR1142" s="241"/>
      <c r="AS1142" s="241"/>
      <c r="AT1142" s="241"/>
      <c r="AU1142" s="242"/>
      <c r="AV1142" s="242"/>
      <c r="AW1142" s="242"/>
      <c r="AX1142" s="242"/>
    </row>
    <row r="1143" s="232" customFormat="true" ht="19.5" hidden="true" customHeight="true" outlineLevel="0" collapsed="false">
      <c r="A1143" s="234"/>
      <c r="B1143" s="234"/>
      <c r="C1143" s="243"/>
      <c r="D1143" s="243"/>
      <c r="E1143" s="243"/>
      <c r="F1143" s="243"/>
      <c r="G1143" s="243"/>
      <c r="H1143" s="243"/>
      <c r="I1143" s="243"/>
      <c r="J1143" s="243"/>
      <c r="K1143" s="243"/>
      <c r="L1143" s="243"/>
      <c r="M1143" s="244"/>
      <c r="N1143" s="244"/>
      <c r="O1143" s="244"/>
      <c r="P1143" s="244"/>
      <c r="Q1143" s="244"/>
      <c r="R1143" s="244"/>
      <c r="S1143" s="244"/>
      <c r="T1143" s="244"/>
      <c r="U1143" s="244"/>
      <c r="V1143" s="244"/>
      <c r="W1143" s="244"/>
      <c r="X1143" s="244"/>
      <c r="Y1143" s="244"/>
      <c r="Z1143" s="244"/>
      <c r="AA1143" s="244"/>
      <c r="AB1143" s="244"/>
      <c r="AC1143" s="244"/>
      <c r="AD1143" s="244"/>
      <c r="AE1143" s="244"/>
      <c r="AF1143" s="244"/>
      <c r="AG1143" s="244"/>
      <c r="AH1143" s="244"/>
      <c r="AI1143" s="244"/>
      <c r="AJ1143" s="244"/>
      <c r="AK1143" s="244"/>
      <c r="AL1143" s="244"/>
      <c r="AM1143" s="244"/>
      <c r="AN1143" s="244"/>
      <c r="AO1143" s="244"/>
      <c r="AP1143" s="244"/>
      <c r="AQ1143" s="243"/>
      <c r="AR1143" s="243"/>
      <c r="AS1143" s="243"/>
      <c r="AT1143" s="243"/>
      <c r="AU1143" s="245"/>
      <c r="AV1143" s="245"/>
      <c r="AW1143" s="245"/>
      <c r="AX1143" s="245"/>
      <c r="AY1143" s="246"/>
      <c r="AZ1143" s="246"/>
      <c r="BA1143" s="246"/>
      <c r="BB1143" s="246"/>
    </row>
    <row r="1144" s="232" customFormat="true" ht="27" hidden="true" customHeight="true" outlineLevel="0" collapsed="false">
      <c r="A1144" s="234"/>
      <c r="B1144" s="234"/>
      <c r="C1144" s="243"/>
      <c r="D1144" s="243"/>
      <c r="E1144" s="243"/>
      <c r="F1144" s="243"/>
      <c r="G1144" s="243"/>
      <c r="H1144" s="243"/>
      <c r="I1144" s="243"/>
      <c r="J1144" s="243"/>
      <c r="K1144" s="243"/>
      <c r="L1144" s="243"/>
      <c r="M1144" s="244"/>
      <c r="N1144" s="244"/>
      <c r="O1144" s="244"/>
      <c r="P1144" s="244"/>
      <c r="Q1144" s="244"/>
      <c r="R1144" s="244"/>
      <c r="S1144" s="244"/>
      <c r="T1144" s="244"/>
      <c r="U1144" s="244"/>
      <c r="V1144" s="244"/>
      <c r="W1144" s="244"/>
      <c r="X1144" s="244"/>
      <c r="Y1144" s="244"/>
      <c r="Z1144" s="244"/>
      <c r="AA1144" s="244"/>
      <c r="AB1144" s="244"/>
      <c r="AC1144" s="244"/>
      <c r="AD1144" s="244"/>
      <c r="AE1144" s="244"/>
      <c r="AF1144" s="244"/>
      <c r="AG1144" s="244"/>
      <c r="AH1144" s="244"/>
      <c r="AI1144" s="244"/>
      <c r="AJ1144" s="244"/>
      <c r="AK1144" s="244"/>
      <c r="AL1144" s="244"/>
      <c r="AM1144" s="244"/>
      <c r="AN1144" s="244"/>
      <c r="AO1144" s="244"/>
      <c r="AP1144" s="244"/>
      <c r="AQ1144" s="243"/>
      <c r="AR1144" s="243"/>
      <c r="AS1144" s="243"/>
      <c r="AT1144" s="243"/>
      <c r="AU1144" s="245"/>
      <c r="AV1144" s="245"/>
      <c r="AW1144" s="245"/>
      <c r="AX1144" s="245"/>
      <c r="AY1144" s="246"/>
      <c r="AZ1144" s="246"/>
      <c r="BA1144" s="246"/>
      <c r="BB1144" s="246"/>
    </row>
    <row r="1145" customFormat="false" ht="24" hidden="true" customHeight="true" outlineLevel="0" collapsed="false">
      <c r="A1145" s="234"/>
      <c r="B1145" s="234"/>
      <c r="C1145" s="238"/>
      <c r="D1145" s="238"/>
      <c r="E1145" s="238"/>
      <c r="F1145" s="238"/>
      <c r="G1145" s="238"/>
      <c r="H1145" s="238"/>
      <c r="I1145" s="238"/>
      <c r="J1145" s="238"/>
      <c r="K1145" s="238"/>
      <c r="L1145" s="238"/>
      <c r="M1145" s="238"/>
      <c r="N1145" s="238"/>
      <c r="O1145" s="238"/>
      <c r="P1145" s="238"/>
      <c r="Q1145" s="238"/>
      <c r="R1145" s="238"/>
      <c r="S1145" s="238"/>
      <c r="T1145" s="238"/>
      <c r="U1145" s="238"/>
      <c r="V1145" s="238"/>
      <c r="W1145" s="238"/>
      <c r="X1145" s="238"/>
      <c r="Y1145" s="238"/>
      <c r="Z1145" s="238"/>
      <c r="AA1145" s="238"/>
      <c r="AB1145" s="238"/>
      <c r="AC1145" s="238"/>
      <c r="AD1145" s="238"/>
      <c r="AE1145" s="238"/>
      <c r="AF1145" s="238"/>
      <c r="AG1145" s="238"/>
      <c r="AH1145" s="238"/>
      <c r="AI1145" s="238"/>
      <c r="AJ1145" s="238"/>
      <c r="AK1145" s="240"/>
      <c r="AL1145" s="240"/>
      <c r="AM1145" s="240"/>
      <c r="AN1145" s="240"/>
      <c r="AO1145" s="240"/>
      <c r="AP1145" s="240"/>
      <c r="AQ1145" s="241"/>
      <c r="AR1145" s="241"/>
      <c r="AS1145" s="241"/>
      <c r="AT1145" s="241"/>
      <c r="AU1145" s="242"/>
      <c r="AV1145" s="242"/>
      <c r="AW1145" s="242"/>
      <c r="AX1145" s="242"/>
    </row>
    <row r="1146" customFormat="false" ht="24" hidden="true" customHeight="true" outlineLevel="0" collapsed="false">
      <c r="A1146" s="234"/>
      <c r="B1146" s="234"/>
      <c r="C1146" s="238"/>
      <c r="D1146" s="238"/>
      <c r="E1146" s="238"/>
      <c r="F1146" s="238"/>
      <c r="G1146" s="238"/>
      <c r="H1146" s="238"/>
      <c r="I1146" s="238"/>
      <c r="J1146" s="238"/>
      <c r="K1146" s="238"/>
      <c r="L1146" s="238"/>
      <c r="M1146" s="238"/>
      <c r="N1146" s="238"/>
      <c r="O1146" s="238"/>
      <c r="P1146" s="238"/>
      <c r="Q1146" s="238"/>
      <c r="R1146" s="238"/>
      <c r="S1146" s="238"/>
      <c r="T1146" s="238"/>
      <c r="U1146" s="238"/>
      <c r="V1146" s="238"/>
      <c r="W1146" s="238"/>
      <c r="X1146" s="238"/>
      <c r="Y1146" s="238"/>
      <c r="Z1146" s="238"/>
      <c r="AA1146" s="238"/>
      <c r="AB1146" s="238"/>
      <c r="AC1146" s="238"/>
      <c r="AD1146" s="238"/>
      <c r="AE1146" s="238"/>
      <c r="AF1146" s="238"/>
      <c r="AG1146" s="238"/>
      <c r="AH1146" s="238"/>
      <c r="AI1146" s="238"/>
      <c r="AJ1146" s="238"/>
      <c r="AK1146" s="240"/>
      <c r="AL1146" s="240"/>
      <c r="AM1146" s="240"/>
      <c r="AN1146" s="240"/>
      <c r="AO1146" s="240"/>
      <c r="AP1146" s="240"/>
      <c r="AQ1146" s="241"/>
      <c r="AR1146" s="241"/>
      <c r="AS1146" s="241"/>
      <c r="AT1146" s="241"/>
      <c r="AU1146" s="242"/>
      <c r="AV1146" s="242"/>
      <c r="AW1146" s="242"/>
      <c r="AX1146" s="242"/>
    </row>
    <row r="1147" customFormat="false" ht="24" hidden="true" customHeight="true" outlineLevel="0" collapsed="false">
      <c r="A1147" s="234"/>
      <c r="B1147" s="234"/>
      <c r="C1147" s="238"/>
      <c r="D1147" s="238"/>
      <c r="E1147" s="238"/>
      <c r="F1147" s="238"/>
      <c r="G1147" s="238"/>
      <c r="H1147" s="238"/>
      <c r="I1147" s="238"/>
      <c r="J1147" s="238"/>
      <c r="K1147" s="238"/>
      <c r="L1147" s="238"/>
      <c r="M1147" s="238"/>
      <c r="N1147" s="238"/>
      <c r="O1147" s="238"/>
      <c r="P1147" s="238"/>
      <c r="Q1147" s="238"/>
      <c r="R1147" s="238"/>
      <c r="S1147" s="238"/>
      <c r="T1147" s="238"/>
      <c r="U1147" s="238"/>
      <c r="V1147" s="238"/>
      <c r="W1147" s="238"/>
      <c r="X1147" s="238"/>
      <c r="Y1147" s="238"/>
      <c r="Z1147" s="238"/>
      <c r="AA1147" s="238"/>
      <c r="AB1147" s="238"/>
      <c r="AC1147" s="238"/>
      <c r="AD1147" s="238"/>
      <c r="AE1147" s="238"/>
      <c r="AF1147" s="238"/>
      <c r="AG1147" s="238"/>
      <c r="AH1147" s="238"/>
      <c r="AI1147" s="238"/>
      <c r="AJ1147" s="238"/>
      <c r="AK1147" s="240"/>
      <c r="AL1147" s="240"/>
      <c r="AM1147" s="240"/>
      <c r="AN1147" s="240"/>
      <c r="AO1147" s="240"/>
      <c r="AP1147" s="240"/>
      <c r="AQ1147" s="241"/>
      <c r="AR1147" s="241"/>
      <c r="AS1147" s="241"/>
      <c r="AT1147" s="241"/>
      <c r="AU1147" s="242"/>
      <c r="AV1147" s="242"/>
      <c r="AW1147" s="242"/>
      <c r="AX1147" s="242"/>
    </row>
    <row r="1148" customFormat="false" ht="24" hidden="true" customHeight="true" outlineLevel="0" collapsed="false">
      <c r="A1148" s="234"/>
      <c r="B1148" s="234"/>
      <c r="C1148" s="238"/>
      <c r="D1148" s="238"/>
      <c r="E1148" s="238"/>
      <c r="F1148" s="238"/>
      <c r="G1148" s="238"/>
      <c r="H1148" s="238"/>
      <c r="I1148" s="238"/>
      <c r="J1148" s="238"/>
      <c r="K1148" s="238"/>
      <c r="L1148" s="238"/>
      <c r="M1148" s="238"/>
      <c r="N1148" s="238"/>
      <c r="O1148" s="238"/>
      <c r="P1148" s="238"/>
      <c r="Q1148" s="238"/>
      <c r="R1148" s="238"/>
      <c r="S1148" s="238"/>
      <c r="T1148" s="238"/>
      <c r="U1148" s="238"/>
      <c r="V1148" s="238"/>
      <c r="W1148" s="238"/>
      <c r="X1148" s="238"/>
      <c r="Y1148" s="238"/>
      <c r="Z1148" s="238"/>
      <c r="AA1148" s="238"/>
      <c r="AB1148" s="238"/>
      <c r="AC1148" s="238"/>
      <c r="AD1148" s="238"/>
      <c r="AE1148" s="238"/>
      <c r="AF1148" s="238"/>
      <c r="AG1148" s="238"/>
      <c r="AH1148" s="238"/>
      <c r="AI1148" s="238"/>
      <c r="AJ1148" s="238"/>
      <c r="AK1148" s="240"/>
      <c r="AL1148" s="240"/>
      <c r="AM1148" s="240"/>
      <c r="AN1148" s="240"/>
      <c r="AO1148" s="240"/>
      <c r="AP1148" s="240"/>
      <c r="AQ1148" s="241"/>
      <c r="AR1148" s="241"/>
      <c r="AS1148" s="241"/>
      <c r="AT1148" s="241"/>
      <c r="AU1148" s="242"/>
      <c r="AV1148" s="242"/>
      <c r="AW1148" s="242"/>
      <c r="AX1148" s="242"/>
    </row>
    <row r="1149" customFormat="false" ht="24" hidden="true" customHeight="true" outlineLevel="0" collapsed="false">
      <c r="A1149" s="234"/>
      <c r="B1149" s="234"/>
      <c r="C1149" s="238"/>
      <c r="D1149" s="238"/>
      <c r="E1149" s="238"/>
      <c r="F1149" s="238"/>
      <c r="G1149" s="238"/>
      <c r="H1149" s="238"/>
      <c r="I1149" s="238"/>
      <c r="J1149" s="238"/>
      <c r="K1149" s="238"/>
      <c r="L1149" s="238"/>
      <c r="M1149" s="238"/>
      <c r="N1149" s="238"/>
      <c r="O1149" s="238"/>
      <c r="P1149" s="238"/>
      <c r="Q1149" s="238"/>
      <c r="R1149" s="238"/>
      <c r="S1149" s="238"/>
      <c r="T1149" s="238"/>
      <c r="U1149" s="238"/>
      <c r="V1149" s="238"/>
      <c r="W1149" s="238"/>
      <c r="X1149" s="238"/>
      <c r="Y1149" s="238"/>
      <c r="Z1149" s="238"/>
      <c r="AA1149" s="238"/>
      <c r="AB1149" s="238"/>
      <c r="AC1149" s="238"/>
      <c r="AD1149" s="238"/>
      <c r="AE1149" s="238"/>
      <c r="AF1149" s="238"/>
      <c r="AG1149" s="238"/>
      <c r="AH1149" s="238"/>
      <c r="AI1149" s="238"/>
      <c r="AJ1149" s="238"/>
      <c r="AK1149" s="240"/>
      <c r="AL1149" s="240"/>
      <c r="AM1149" s="240"/>
      <c r="AN1149" s="240"/>
      <c r="AO1149" s="240"/>
      <c r="AP1149" s="240"/>
      <c r="AQ1149" s="241"/>
      <c r="AR1149" s="241"/>
      <c r="AS1149" s="241"/>
      <c r="AT1149" s="241"/>
      <c r="AU1149" s="242"/>
      <c r="AV1149" s="242"/>
      <c r="AW1149" s="242"/>
      <c r="AX1149" s="242"/>
    </row>
    <row r="1150" customFormat="false" ht="24" hidden="true" customHeight="true" outlineLevel="0" collapsed="false">
      <c r="A1150" s="234"/>
      <c r="B1150" s="234"/>
      <c r="C1150" s="238"/>
      <c r="D1150" s="238"/>
      <c r="E1150" s="238"/>
      <c r="F1150" s="238"/>
      <c r="G1150" s="238"/>
      <c r="H1150" s="238"/>
      <c r="I1150" s="238"/>
      <c r="J1150" s="238"/>
      <c r="K1150" s="238"/>
      <c r="L1150" s="238"/>
      <c r="M1150" s="238"/>
      <c r="N1150" s="238"/>
      <c r="O1150" s="238"/>
      <c r="P1150" s="238"/>
      <c r="Q1150" s="238"/>
      <c r="R1150" s="238"/>
      <c r="S1150" s="238"/>
      <c r="T1150" s="238"/>
      <c r="U1150" s="238"/>
      <c r="V1150" s="238"/>
      <c r="W1150" s="238"/>
      <c r="X1150" s="238"/>
      <c r="Y1150" s="238"/>
      <c r="Z1150" s="238"/>
      <c r="AA1150" s="238"/>
      <c r="AB1150" s="238"/>
      <c r="AC1150" s="238"/>
      <c r="AD1150" s="238"/>
      <c r="AE1150" s="238"/>
      <c r="AF1150" s="238"/>
      <c r="AG1150" s="238"/>
      <c r="AH1150" s="238"/>
      <c r="AI1150" s="238"/>
      <c r="AJ1150" s="238"/>
      <c r="AK1150" s="240"/>
      <c r="AL1150" s="240"/>
      <c r="AM1150" s="240"/>
      <c r="AN1150" s="240"/>
      <c r="AO1150" s="240"/>
      <c r="AP1150" s="240"/>
      <c r="AQ1150" s="241"/>
      <c r="AR1150" s="241"/>
      <c r="AS1150" s="241"/>
      <c r="AT1150" s="241"/>
      <c r="AU1150" s="242"/>
      <c r="AV1150" s="242"/>
      <c r="AW1150" s="242"/>
      <c r="AX1150" s="242"/>
    </row>
    <row r="1151" customFormat="false" ht="24" hidden="true" customHeight="true" outlineLevel="0" collapsed="false">
      <c r="A1151" s="234"/>
      <c r="B1151" s="234"/>
      <c r="C1151" s="238"/>
      <c r="D1151" s="238"/>
      <c r="E1151" s="238"/>
      <c r="F1151" s="238"/>
      <c r="G1151" s="238"/>
      <c r="H1151" s="238"/>
      <c r="I1151" s="238"/>
      <c r="J1151" s="238"/>
      <c r="K1151" s="238"/>
      <c r="L1151" s="238"/>
      <c r="M1151" s="238"/>
      <c r="N1151" s="238"/>
      <c r="O1151" s="238"/>
      <c r="P1151" s="238"/>
      <c r="Q1151" s="238"/>
      <c r="R1151" s="238"/>
      <c r="S1151" s="238"/>
      <c r="T1151" s="238"/>
      <c r="U1151" s="238"/>
      <c r="V1151" s="238"/>
      <c r="W1151" s="238"/>
      <c r="X1151" s="238"/>
      <c r="Y1151" s="238"/>
      <c r="Z1151" s="238"/>
      <c r="AA1151" s="238"/>
      <c r="AB1151" s="238"/>
      <c r="AC1151" s="238"/>
      <c r="AD1151" s="238"/>
      <c r="AE1151" s="238"/>
      <c r="AF1151" s="238"/>
      <c r="AG1151" s="238"/>
      <c r="AH1151" s="238"/>
      <c r="AI1151" s="238"/>
      <c r="AJ1151" s="238"/>
      <c r="AK1151" s="240"/>
      <c r="AL1151" s="240"/>
      <c r="AM1151" s="240"/>
      <c r="AN1151" s="240"/>
      <c r="AO1151" s="240"/>
      <c r="AP1151" s="240"/>
      <c r="AQ1151" s="241"/>
      <c r="AR1151" s="241"/>
      <c r="AS1151" s="241"/>
      <c r="AT1151" s="241"/>
      <c r="AU1151" s="242"/>
      <c r="AV1151" s="242"/>
      <c r="AW1151" s="242"/>
      <c r="AX1151" s="242"/>
    </row>
    <row r="1152" customFormat="false" ht="24" hidden="true" customHeight="true" outlineLevel="0" collapsed="false">
      <c r="A1152" s="234"/>
      <c r="B1152" s="234"/>
      <c r="C1152" s="238"/>
      <c r="D1152" s="238"/>
      <c r="E1152" s="238"/>
      <c r="F1152" s="238"/>
      <c r="G1152" s="238"/>
      <c r="H1152" s="238"/>
      <c r="I1152" s="238"/>
      <c r="J1152" s="238"/>
      <c r="K1152" s="238"/>
      <c r="L1152" s="238"/>
      <c r="M1152" s="238"/>
      <c r="N1152" s="238"/>
      <c r="O1152" s="238"/>
      <c r="P1152" s="238"/>
      <c r="Q1152" s="238"/>
      <c r="R1152" s="238"/>
      <c r="S1152" s="238"/>
      <c r="T1152" s="238"/>
      <c r="U1152" s="238"/>
      <c r="V1152" s="238"/>
      <c r="W1152" s="238"/>
      <c r="X1152" s="238"/>
      <c r="Y1152" s="238"/>
      <c r="Z1152" s="238"/>
      <c r="AA1152" s="238"/>
      <c r="AB1152" s="238"/>
      <c r="AC1152" s="238"/>
      <c r="AD1152" s="238"/>
      <c r="AE1152" s="238"/>
      <c r="AF1152" s="238"/>
      <c r="AG1152" s="238"/>
      <c r="AH1152" s="238"/>
      <c r="AI1152" s="238"/>
      <c r="AJ1152" s="238"/>
      <c r="AK1152" s="240"/>
      <c r="AL1152" s="240"/>
      <c r="AM1152" s="240"/>
      <c r="AN1152" s="240"/>
      <c r="AO1152" s="240"/>
      <c r="AP1152" s="240"/>
      <c r="AQ1152" s="241"/>
      <c r="AR1152" s="241"/>
      <c r="AS1152" s="241"/>
      <c r="AT1152" s="241"/>
      <c r="AU1152" s="242"/>
      <c r="AV1152" s="242"/>
      <c r="AW1152" s="242"/>
      <c r="AX1152" s="242"/>
    </row>
    <row r="1153" customFormat="false" ht="24" hidden="true" customHeight="true" outlineLevel="0" collapsed="false">
      <c r="A1153" s="234"/>
      <c r="B1153" s="234"/>
      <c r="C1153" s="238"/>
      <c r="D1153" s="238"/>
      <c r="E1153" s="238"/>
      <c r="F1153" s="238"/>
      <c r="G1153" s="238"/>
      <c r="H1153" s="238"/>
      <c r="I1153" s="238"/>
      <c r="J1153" s="238"/>
      <c r="K1153" s="238"/>
      <c r="L1153" s="238"/>
      <c r="M1153" s="238"/>
      <c r="N1153" s="238"/>
      <c r="O1153" s="238"/>
      <c r="P1153" s="238"/>
      <c r="Q1153" s="238"/>
      <c r="R1153" s="238"/>
      <c r="S1153" s="238"/>
      <c r="T1153" s="238"/>
      <c r="U1153" s="238"/>
      <c r="V1153" s="238"/>
      <c r="W1153" s="238"/>
      <c r="X1153" s="238"/>
      <c r="Y1153" s="238"/>
      <c r="Z1153" s="238"/>
      <c r="AA1153" s="238"/>
      <c r="AB1153" s="238"/>
      <c r="AC1153" s="238"/>
      <c r="AD1153" s="238"/>
      <c r="AE1153" s="238"/>
      <c r="AF1153" s="238"/>
      <c r="AG1153" s="238"/>
      <c r="AH1153" s="238"/>
      <c r="AI1153" s="238"/>
      <c r="AJ1153" s="238"/>
      <c r="AK1153" s="240"/>
      <c r="AL1153" s="240"/>
      <c r="AM1153" s="240"/>
      <c r="AN1153" s="240"/>
      <c r="AO1153" s="240"/>
      <c r="AP1153" s="240"/>
      <c r="AQ1153" s="241"/>
      <c r="AR1153" s="241"/>
      <c r="AS1153" s="241"/>
      <c r="AT1153" s="241"/>
      <c r="AU1153" s="242"/>
      <c r="AV1153" s="242"/>
      <c r="AW1153" s="242"/>
      <c r="AX1153" s="242"/>
    </row>
    <row r="1154" customFormat="false" ht="24" hidden="true" customHeight="true" outlineLevel="0" collapsed="false">
      <c r="A1154" s="234"/>
      <c r="B1154" s="234"/>
      <c r="C1154" s="238"/>
      <c r="D1154" s="238"/>
      <c r="E1154" s="238"/>
      <c r="F1154" s="238"/>
      <c r="G1154" s="238"/>
      <c r="H1154" s="238"/>
      <c r="I1154" s="238"/>
      <c r="J1154" s="238"/>
      <c r="K1154" s="238"/>
      <c r="L1154" s="238"/>
      <c r="M1154" s="238"/>
      <c r="N1154" s="238"/>
      <c r="O1154" s="238"/>
      <c r="P1154" s="238"/>
      <c r="Q1154" s="238"/>
      <c r="R1154" s="238"/>
      <c r="S1154" s="238"/>
      <c r="T1154" s="238"/>
      <c r="U1154" s="238"/>
      <c r="V1154" s="238"/>
      <c r="W1154" s="238"/>
      <c r="X1154" s="238"/>
      <c r="Y1154" s="238"/>
      <c r="Z1154" s="238"/>
      <c r="AA1154" s="238"/>
      <c r="AB1154" s="238"/>
      <c r="AC1154" s="238"/>
      <c r="AD1154" s="238"/>
      <c r="AE1154" s="238"/>
      <c r="AF1154" s="238"/>
      <c r="AG1154" s="238"/>
      <c r="AH1154" s="238"/>
      <c r="AI1154" s="238"/>
      <c r="AJ1154" s="238"/>
      <c r="AK1154" s="240"/>
      <c r="AL1154" s="240"/>
      <c r="AM1154" s="240"/>
      <c r="AN1154" s="240"/>
      <c r="AO1154" s="240"/>
      <c r="AP1154" s="240"/>
      <c r="AQ1154" s="241"/>
      <c r="AR1154" s="241"/>
      <c r="AS1154" s="241"/>
      <c r="AT1154" s="241"/>
      <c r="AU1154" s="242"/>
      <c r="AV1154" s="242"/>
      <c r="AW1154" s="242"/>
      <c r="AX1154" s="242"/>
    </row>
    <row r="1155" customFormat="false" ht="24" hidden="true" customHeight="true" outlineLevel="0" collapsed="false">
      <c r="A1155" s="234"/>
      <c r="B1155" s="234"/>
      <c r="C1155" s="238"/>
      <c r="D1155" s="238"/>
      <c r="E1155" s="238"/>
      <c r="F1155" s="238"/>
      <c r="G1155" s="238"/>
      <c r="H1155" s="238"/>
      <c r="I1155" s="238"/>
      <c r="J1155" s="238"/>
      <c r="K1155" s="238"/>
      <c r="L1155" s="238"/>
      <c r="M1155" s="238"/>
      <c r="N1155" s="238"/>
      <c r="O1155" s="238"/>
      <c r="P1155" s="238"/>
      <c r="Q1155" s="238"/>
      <c r="R1155" s="238"/>
      <c r="S1155" s="238"/>
      <c r="T1155" s="238"/>
      <c r="U1155" s="238"/>
      <c r="V1155" s="238"/>
      <c r="W1155" s="238"/>
      <c r="X1155" s="238"/>
      <c r="Y1155" s="238"/>
      <c r="Z1155" s="238"/>
      <c r="AA1155" s="238"/>
      <c r="AB1155" s="238"/>
      <c r="AC1155" s="238"/>
      <c r="AD1155" s="238"/>
      <c r="AE1155" s="238"/>
      <c r="AF1155" s="238"/>
      <c r="AG1155" s="238"/>
      <c r="AH1155" s="238"/>
      <c r="AI1155" s="238"/>
      <c r="AJ1155" s="238"/>
      <c r="AK1155" s="240"/>
      <c r="AL1155" s="240"/>
      <c r="AM1155" s="240"/>
      <c r="AN1155" s="240"/>
      <c r="AO1155" s="240"/>
      <c r="AP1155" s="240"/>
      <c r="AQ1155" s="241"/>
      <c r="AR1155" s="241"/>
      <c r="AS1155" s="241"/>
      <c r="AT1155" s="241"/>
      <c r="AU1155" s="242"/>
      <c r="AV1155" s="242"/>
      <c r="AW1155" s="242"/>
      <c r="AX1155" s="242"/>
    </row>
    <row r="1156" customFormat="false" ht="24" hidden="true" customHeight="true" outlineLevel="0" collapsed="false">
      <c r="A1156" s="234"/>
      <c r="B1156" s="234"/>
      <c r="C1156" s="238"/>
      <c r="D1156" s="238"/>
      <c r="E1156" s="238"/>
      <c r="F1156" s="238"/>
      <c r="G1156" s="238"/>
      <c r="H1156" s="238"/>
      <c r="I1156" s="238"/>
      <c r="J1156" s="238"/>
      <c r="K1156" s="238"/>
      <c r="L1156" s="238"/>
      <c r="M1156" s="238"/>
      <c r="N1156" s="238"/>
      <c r="O1156" s="238"/>
      <c r="P1156" s="238"/>
      <c r="Q1156" s="238"/>
      <c r="R1156" s="238"/>
      <c r="S1156" s="238"/>
      <c r="T1156" s="238"/>
      <c r="U1156" s="238"/>
      <c r="V1156" s="238"/>
      <c r="W1156" s="238"/>
      <c r="X1156" s="238"/>
      <c r="Y1156" s="238"/>
      <c r="Z1156" s="238"/>
      <c r="AA1156" s="238"/>
      <c r="AB1156" s="238"/>
      <c r="AC1156" s="238"/>
      <c r="AD1156" s="238"/>
      <c r="AE1156" s="238"/>
      <c r="AF1156" s="238"/>
      <c r="AG1156" s="238"/>
      <c r="AH1156" s="238"/>
      <c r="AI1156" s="238"/>
      <c r="AJ1156" s="238"/>
      <c r="AK1156" s="240"/>
      <c r="AL1156" s="240"/>
      <c r="AM1156" s="240"/>
      <c r="AN1156" s="240"/>
      <c r="AO1156" s="240"/>
      <c r="AP1156" s="240"/>
      <c r="AQ1156" s="241"/>
      <c r="AR1156" s="241"/>
      <c r="AS1156" s="241"/>
      <c r="AT1156" s="241"/>
      <c r="AU1156" s="242"/>
      <c r="AV1156" s="242"/>
      <c r="AW1156" s="242"/>
      <c r="AX1156" s="242"/>
    </row>
    <row r="1157" s="232" customFormat="true" ht="27" hidden="true" customHeight="true" outlineLevel="0" collapsed="false">
      <c r="A1157" s="234"/>
      <c r="B1157" s="234"/>
      <c r="C1157" s="243"/>
      <c r="D1157" s="243"/>
      <c r="E1157" s="243"/>
      <c r="F1157" s="243"/>
      <c r="G1157" s="243"/>
      <c r="H1157" s="243"/>
      <c r="I1157" s="243"/>
      <c r="J1157" s="243"/>
      <c r="K1157" s="243"/>
      <c r="L1157" s="243"/>
      <c r="M1157" s="244"/>
      <c r="N1157" s="244"/>
      <c r="O1157" s="244"/>
      <c r="P1157" s="244"/>
      <c r="Q1157" s="244"/>
      <c r="R1157" s="244"/>
      <c r="S1157" s="244"/>
      <c r="T1157" s="244"/>
      <c r="U1157" s="244"/>
      <c r="V1157" s="244"/>
      <c r="W1157" s="244"/>
      <c r="X1157" s="244"/>
      <c r="Y1157" s="244"/>
      <c r="Z1157" s="244"/>
      <c r="AA1157" s="244"/>
      <c r="AB1157" s="244"/>
      <c r="AC1157" s="244"/>
      <c r="AD1157" s="244"/>
      <c r="AE1157" s="244"/>
      <c r="AF1157" s="244"/>
      <c r="AG1157" s="244"/>
      <c r="AH1157" s="244"/>
      <c r="AI1157" s="244"/>
      <c r="AJ1157" s="244"/>
      <c r="AK1157" s="244"/>
      <c r="AL1157" s="244"/>
      <c r="AM1157" s="244"/>
      <c r="AN1157" s="244"/>
      <c r="AO1157" s="244"/>
      <c r="AP1157" s="244"/>
      <c r="AQ1157" s="243"/>
      <c r="AR1157" s="243"/>
      <c r="AS1157" s="243"/>
      <c r="AT1157" s="243"/>
      <c r="AU1157" s="245"/>
      <c r="AV1157" s="245"/>
      <c r="AW1157" s="245"/>
      <c r="AX1157" s="245"/>
      <c r="AY1157" s="246"/>
      <c r="AZ1157" s="246"/>
      <c r="BA1157" s="246"/>
      <c r="BB1157" s="246"/>
    </row>
    <row r="1158" s="232" customFormat="true" ht="23.25" hidden="true" customHeight="true" outlineLevel="0" collapsed="false">
      <c r="A1158" s="234"/>
      <c r="B1158" s="234"/>
      <c r="C1158" s="243"/>
      <c r="D1158" s="243"/>
      <c r="E1158" s="243"/>
      <c r="F1158" s="243"/>
      <c r="G1158" s="243"/>
      <c r="H1158" s="243"/>
      <c r="I1158" s="243"/>
      <c r="J1158" s="243"/>
      <c r="K1158" s="243"/>
      <c r="L1158" s="243"/>
      <c r="M1158" s="244"/>
      <c r="N1158" s="244"/>
      <c r="O1158" s="244"/>
      <c r="P1158" s="244"/>
      <c r="Q1158" s="244"/>
      <c r="R1158" s="244"/>
      <c r="S1158" s="244"/>
      <c r="T1158" s="244"/>
      <c r="U1158" s="244"/>
      <c r="V1158" s="244"/>
      <c r="W1158" s="244"/>
      <c r="X1158" s="244"/>
      <c r="Y1158" s="244"/>
      <c r="Z1158" s="244"/>
      <c r="AA1158" s="244"/>
      <c r="AB1158" s="244"/>
      <c r="AC1158" s="244"/>
      <c r="AD1158" s="244"/>
      <c r="AE1158" s="244"/>
      <c r="AF1158" s="244"/>
      <c r="AG1158" s="244"/>
      <c r="AH1158" s="244"/>
      <c r="AI1158" s="244"/>
      <c r="AJ1158" s="244"/>
      <c r="AK1158" s="244"/>
      <c r="AL1158" s="244"/>
      <c r="AM1158" s="244"/>
      <c r="AN1158" s="244"/>
      <c r="AO1158" s="244"/>
      <c r="AP1158" s="244"/>
      <c r="AQ1158" s="243"/>
      <c r="AR1158" s="243"/>
      <c r="AS1158" s="243"/>
      <c r="AT1158" s="243"/>
      <c r="AU1158" s="245"/>
      <c r="AV1158" s="245"/>
      <c r="AW1158" s="245"/>
      <c r="AX1158" s="245"/>
      <c r="AY1158" s="246"/>
      <c r="AZ1158" s="246"/>
      <c r="BA1158" s="246"/>
      <c r="BB1158" s="246"/>
    </row>
  </sheetData>
  <mergeCells count="49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A106:F130"/>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A131:F15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1:F18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AB163"/>
    <mergeCell ref="AC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s>
  <printOptions headings="false" gridLines="false" gridLinesSet="true" horizontalCentered="false" verticalCentered="false"/>
  <pageMargins left="0.629861111111111" right="0.39375" top="0.590277777777778" bottom="0.39375" header="0.4722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２９３</oddHeader>
    <oddFooter/>
  </headerFooter>
  <rowBreaks count="6" manualBreakCount="6">
    <brk id="38" man="true" max="16383" min="0"/>
    <brk id="72" man="true" max="16383" min="0"/>
    <brk id="104" man="true" max="16383" min="0"/>
    <brk id="150" man="true" max="16383" min="0"/>
    <brk id="398" man="true" max="16383" min="0"/>
    <brk id="8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2:54:02Z</dcterms:modified>
  <cp:revision>0</cp:revision>
  <dc:subject/>
  <dc:title/>
</cp:coreProperties>
</file>