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83">
  <si>
    <t xml:space="preserve">事業番号</t>
  </si>
  <si>
    <t xml:space="preserve">270</t>
  </si>
  <si>
    <t xml:space="preserve">　　　　　　　　　　　　平成２６年行政事業レビューシート</t>
  </si>
  <si>
    <t xml:space="preserve">（環境省）</t>
  </si>
  <si>
    <t xml:space="preserve">事業名</t>
  </si>
  <si>
    <t xml:space="preserve">水俣病総合対策関係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終了（予定）なし</t>
    </r>
  </si>
  <si>
    <t xml:space="preserve">担当課室</t>
  </si>
  <si>
    <t xml:space="preserve">特殊疾病対策室</t>
  </si>
  <si>
    <t xml:space="preserve">小林　秀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
「水俣病被害者の救済及び水俣病問題の解決に関する特別措置法」（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81</t>
    </r>
    <r>
      <rPr>
        <sz val="11"/>
        <rFont val="Noto Sans"/>
        <family val="2"/>
      </rPr>
      <t xml:space="preserve">号）
「水俣病被害者の救済及び水俣病問題の解決に関する特別措置法の救済措置の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閣議決定）</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被害者（過去に通常起こり得る程度を超えるメチル水銀のばく露を受けた可能性がある者で、水俣病にも見られる一定の症状を有すると認められる者）に対する医療費・手当等を支給し、また、すべての水俣病被害者が安心して暮らしていける環境づくり、もやい直し（地域社会の絆の修復）の推進、水俣病のような問題を二度と引き起こさないための教訓の伝達・継承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水俣病被害者に対して、療養費・療養手当等を支給し、水俣病発生地域における健康上の問題の軽減・解消を図る総合対策医療事業等を実施するとともに、すべての水俣病被害者が地域社会の中で安心して暮らしていけるようにするため、水俣病被害者等の高齢化に対応した医療と地域福祉を連携させる取組を進めるほか、水俣病発生地域の再生・融和（もやい直し）の施策を推進する。また、水俣病のような問題を二度と起こさないためにも、水俣病の経験及び教訓を引き続き国内外に発信するためにセミナーを実施。
（補助率：</t>
    </r>
    <r>
      <rPr>
        <sz val="11"/>
        <rFont val="ＭＳ Ｐゴシック"/>
        <family val="3"/>
        <charset val="128"/>
      </rPr>
      <t xml:space="preserve">1/2</t>
    </r>
    <r>
      <rPr>
        <sz val="11"/>
        <rFont val="Noto Sans"/>
        <family val="2"/>
      </rPr>
      <t xml:space="preserve">、</t>
    </r>
    <r>
      <rPr>
        <sz val="11"/>
        <rFont val="ＭＳ Ｐゴシック"/>
        <family val="3"/>
        <charset val="128"/>
      </rPr>
      <t xml:space="preserve">8/10</t>
    </r>
    <r>
      <rPr>
        <sz val="11"/>
        <rFont val="Noto Sans"/>
        <family val="2"/>
      </rPr>
      <t xml:space="preserve">、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俣病被害者に対する療養費の支給
（支給額）</t>
  </si>
  <si>
    <t xml:space="preserve">成果実績</t>
  </si>
  <si>
    <t xml:space="preserve">百万</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水俣病被害者に対する療養費の支給
（述べ支給人数）</t>
  </si>
  <si>
    <t xml:space="preserve">活動実績</t>
  </si>
  <si>
    <t xml:space="preserve">万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一人当たりの年間療養費　＝　水俣病被害者に対する療養費の支給額（各年度実績累計）　／　水俣病被害者に対する療養費の支給人数（各年度実績述べ人数）</t>
  </si>
  <si>
    <t xml:space="preserve">円</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環境保全調査等地方公共団体委託費</t>
  </si>
  <si>
    <t xml:space="preserve">水俣病総合対策費補助金</t>
  </si>
  <si>
    <t xml:space="preserve">水俣病総合対策費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目的に沿った事業を着実に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請負については競争入札により競争性を確保している。
地方自治体への委託契約については水俣病発生地域での医療・福祉に関する事業等を行うものであり、当該地域の自治体でしか業務を遂行することができない。
また、補助金の交付にあたっては、事前にその内容の審査を厳格に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主体である地方自治体からは、目的に沿った成果があがっている旨の事業報告が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引き続き、水俣病被害者に対する医療費・手当支給等の救済策を着実に実施するとともに、今後の胎児性水俣病患者等の高齢化に
即した医療・福祉施策、水俣病によって疲弊した地域の地域再生、絆の修復（もやい直し）等の事業の充実に当たっては、費用対効果を念頭に事業内容の検討及び推進を行っていく必要がある。</t>
  </si>
  <si>
    <t xml:space="preserve">改善の
方向性</t>
  </si>
  <si>
    <t xml:space="preserve">地元の要望を踏まえ、事業の効果等に留意した上で効率的な事業実施に努める。</t>
  </si>
  <si>
    <t xml:space="preserve">外部有識者の所見</t>
  </si>
  <si>
    <t xml:space="preserve">点検対象外</t>
  </si>
  <si>
    <t xml:space="preserve">行政事業レビュー推進チームの所見</t>
  </si>
  <si>
    <t xml:space="preserve">現状通り</t>
  </si>
  <si>
    <t xml:space="preserve">地元の要望を踏まえ、事業の効果等に留意した上で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関係自治体を通じて地元の要望を十分に確認して実施事業を決定するとともに、事業が効率的に実施されるよう事業の実施状況を適宜確認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事務費</t>
  </si>
  <si>
    <r>
      <rPr>
        <sz val="14"/>
        <rFont val="ＭＳ Ｐゴシック"/>
        <family val="3"/>
        <charset val="128"/>
      </rPr>
      <t xml:space="preserve">F.</t>
    </r>
    <r>
      <rPr>
        <sz val="14"/>
        <rFont val="Noto Sans"/>
        <family val="2"/>
      </rPr>
      <t xml:space="preserve">水俣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委託料</t>
  </si>
  <si>
    <r>
      <rPr>
        <sz val="10"/>
        <rFont val="Noto Sans"/>
        <family val="2"/>
      </rPr>
      <t xml:space="preserve">水俣病発生地域医療・福祉連携推進事業、
</t>
    </r>
    <r>
      <rPr>
        <sz val="11"/>
        <rFont val="Noto Sans"/>
        <family val="2"/>
      </rPr>
      <t xml:space="preserve">水俣病発生地域再生・融和推進事業</t>
    </r>
  </si>
  <si>
    <t xml:space="preserve">その他</t>
  </si>
  <si>
    <t xml:space="preserve">翻訳、消耗品等</t>
  </si>
  <si>
    <t xml:space="preserve">負担金</t>
  </si>
  <si>
    <r>
      <rPr>
        <sz val="14"/>
        <rFont val="ＭＳ Ｐゴシック"/>
        <family val="3"/>
        <charset val="128"/>
      </rPr>
      <t xml:space="preserve">B.</t>
    </r>
    <r>
      <rPr>
        <sz val="14"/>
        <rFont val="Noto Sans"/>
        <family val="2"/>
      </rPr>
      <t xml:space="preserve">熊本県</t>
    </r>
  </si>
  <si>
    <r>
      <rPr>
        <sz val="14"/>
        <rFont val="ＭＳ Ｐゴシック"/>
        <family val="3"/>
        <charset val="128"/>
      </rPr>
      <t xml:space="preserve">G.</t>
    </r>
    <r>
      <rPr>
        <sz val="14"/>
        <rFont val="Noto Sans"/>
        <family val="2"/>
      </rPr>
      <t xml:space="preserve">熊本県国民健康保険団体連合会</t>
    </r>
  </si>
  <si>
    <t xml:space="preserve">扶助費</t>
  </si>
  <si>
    <t xml:space="preserve">療養費等の給付</t>
  </si>
  <si>
    <t xml:space="preserve">外部委託</t>
  </si>
  <si>
    <t xml:space="preserve">熊本県国民健康保険団体連合会、株式会社熊本計算センター等
事業名：医療事業（データパンチ等）</t>
  </si>
  <si>
    <t xml:space="preserve">間接補助金</t>
  </si>
  <si>
    <t xml:space="preserve">補助先：水俣市・さかえの杜・水俣病協働センター
事業名：水俣病発生地域医療・福祉連携推進事業</t>
  </si>
  <si>
    <t xml:space="preserve">報償費</t>
  </si>
  <si>
    <t xml:space="preserve">判定検討委員等の報償費</t>
  </si>
  <si>
    <t xml:space="preserve">役務費</t>
  </si>
  <si>
    <t xml:space="preserve">通信運搬費等</t>
  </si>
  <si>
    <t xml:space="preserve">賃金</t>
  </si>
  <si>
    <t xml:space="preserve">事務補佐員の雇用</t>
  </si>
  <si>
    <t xml:space="preserve">環境省との協議等</t>
  </si>
  <si>
    <t xml:space="preserve">需用費</t>
  </si>
  <si>
    <t xml:space="preserve">印刷製本費・会議費等</t>
  </si>
  <si>
    <t xml:space="preserve">借料及び損料</t>
  </si>
  <si>
    <t xml:space="preserve">会場借上・高速道路使用料等</t>
  </si>
  <si>
    <t xml:space="preserve">事務費、会議費、備品購入費等</t>
  </si>
  <si>
    <r>
      <rPr>
        <sz val="14"/>
        <rFont val="ＭＳ Ｐゴシック"/>
        <family val="3"/>
        <charset val="128"/>
      </rPr>
      <t xml:space="preserve">C.</t>
    </r>
    <r>
      <rPr>
        <sz val="14"/>
        <rFont val="Noto Sans"/>
        <family val="2"/>
      </rPr>
      <t xml:space="preserve">熊本県</t>
    </r>
  </si>
  <si>
    <r>
      <rPr>
        <sz val="14"/>
        <rFont val="ＭＳ Ｐゴシック"/>
        <family val="3"/>
        <charset val="128"/>
      </rPr>
      <t xml:space="preserve">H.</t>
    </r>
    <r>
      <rPr>
        <sz val="14"/>
        <rFont val="Noto Sans"/>
        <family val="2"/>
      </rPr>
      <t xml:space="preserve">水俣市</t>
    </r>
  </si>
  <si>
    <t xml:space="preserve">施設費</t>
  </si>
  <si>
    <t xml:space="preserve">事業者：水俣市
胎児性水俣病患者等の地域生活支援施設整備事業、環境学習推進施設整備事業</t>
  </si>
  <si>
    <t xml:space="preserve">事業区分：環境学習推進設備事業
事業名称：水俣病資料館情報発信拠点強化業務
</t>
  </si>
  <si>
    <t xml:space="preserve">事業者：社会福祉法人　さかえの社
胎児性水俣病患者等の地域生活支援施設整備事業</t>
  </si>
  <si>
    <t xml:space="preserve">事業区分：胎児性水俣病患者等の地域生活支援施設整備事業
事業名称：明水園居室等設備事業</t>
  </si>
  <si>
    <r>
      <rPr>
        <sz val="14"/>
        <rFont val="ＭＳ Ｐゴシック"/>
        <family val="3"/>
        <charset val="128"/>
      </rPr>
      <t xml:space="preserve">D.</t>
    </r>
    <r>
      <rPr>
        <sz val="14"/>
        <rFont val="Noto Sans"/>
        <family val="2"/>
      </rPr>
      <t xml:space="preserve">天草市</t>
    </r>
  </si>
  <si>
    <r>
      <rPr>
        <sz val="14"/>
        <rFont val="ＭＳ Ｐゴシック"/>
        <family val="3"/>
        <charset val="128"/>
      </rPr>
      <t xml:space="preserve">I.</t>
    </r>
    <r>
      <rPr>
        <sz val="14"/>
        <rFont val="Noto Sans"/>
        <family val="2"/>
      </rPr>
      <t xml:space="preserve">天草市社会福祉協議会</t>
    </r>
  </si>
  <si>
    <t xml:space="preserve">委託先：社会福祉法人　長島町社会福祉協議会、㈱ミタカ（体力測定・分析業務等）</t>
  </si>
  <si>
    <r>
      <rPr>
        <sz val="11"/>
        <rFont val="Noto Sans"/>
        <family val="2"/>
      </rPr>
      <t xml:space="preserve">ヘルパー等　</t>
    </r>
    <r>
      <rPr>
        <sz val="11"/>
        <rFont val="ＭＳ Ｐゴシック"/>
        <family val="3"/>
        <charset val="128"/>
      </rPr>
      <t xml:space="preserve">3</t>
    </r>
    <r>
      <rPr>
        <sz val="11"/>
        <rFont val="Noto Sans"/>
        <family val="2"/>
      </rPr>
      <t xml:space="preserve">人</t>
    </r>
  </si>
  <si>
    <t xml:space="preserve">船舶借り上げ、健康機器リース等</t>
  </si>
  <si>
    <t xml:space="preserve">船舶借り上げ、車輛リース等</t>
  </si>
  <si>
    <t xml:space="preserve">消耗品費</t>
  </si>
  <si>
    <t xml:space="preserve">トナー等</t>
  </si>
  <si>
    <t xml:space="preserve">光熱費等</t>
  </si>
  <si>
    <t xml:space="preserve">電気料等</t>
  </si>
  <si>
    <t xml:space="preserve">燃料費等</t>
  </si>
  <si>
    <t xml:space="preserve">ガソリン</t>
  </si>
  <si>
    <t xml:space="preserve">雑役務費</t>
  </si>
  <si>
    <t xml:space="preserve">管内旅費等</t>
  </si>
  <si>
    <r>
      <rPr>
        <sz val="14"/>
        <rFont val="ＭＳ Ｐゴシック"/>
        <family val="3"/>
        <charset val="128"/>
      </rPr>
      <t xml:space="preserve">E.</t>
    </r>
    <r>
      <rPr>
        <sz val="14"/>
        <rFont val="Noto Sans"/>
        <family val="2"/>
      </rPr>
      <t xml:space="preserve">（社）環境パートナーシップ会議</t>
    </r>
  </si>
  <si>
    <r>
      <rPr>
        <sz val="14"/>
        <rFont val="ＭＳ Ｐゴシック"/>
        <family val="3"/>
        <charset val="128"/>
      </rPr>
      <t xml:space="preserve">J.</t>
    </r>
    <r>
      <rPr>
        <sz val="14"/>
        <rFont val="Noto Sans"/>
        <family val="2"/>
      </rPr>
      <t xml:space="preserve">（社福）水俣市社会福祉協議会</t>
    </r>
  </si>
  <si>
    <t xml:space="preserve">人件費</t>
  </si>
  <si>
    <t xml:space="preserve">借料及び損料・会議費・賃金</t>
  </si>
  <si>
    <t xml:space="preserve">雑役務費・印刷製本費・通信運搬費</t>
  </si>
  <si>
    <t xml:space="preserve">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Ａ　他</t>
    </r>
    <r>
      <rPr>
        <sz val="11"/>
        <rFont val="ＭＳ Ｐゴシック"/>
        <family val="3"/>
        <charset val="128"/>
      </rPr>
      <t xml:space="preserve">12</t>
    </r>
    <r>
      <rPr>
        <sz val="11"/>
        <rFont val="Noto Sans"/>
        <family val="2"/>
      </rPr>
      <t xml:space="preserve">名</t>
    </r>
  </si>
  <si>
    <t xml:space="preserve">水俣病対策関係業務の出張旅費</t>
  </si>
  <si>
    <t xml:space="preserve">（株）翻訳センター</t>
  </si>
  <si>
    <t xml:space="preserve">水俣病対策関係業務の翻訳</t>
  </si>
  <si>
    <t xml:space="preserve">泰宝丸</t>
  </si>
  <si>
    <t xml:space="preserve">水俣病対策関係業務の海上タクシー借り上げ</t>
  </si>
  <si>
    <t xml:space="preserve">（合）君島タクシー</t>
  </si>
  <si>
    <t xml:space="preserve">水俣病対策関係業務のジャンボタクシー借り上げ</t>
  </si>
  <si>
    <t xml:space="preserve">（福祉）友愛十字会友愛書房</t>
  </si>
  <si>
    <t xml:space="preserve">水俣病対策関係業務の図書</t>
  </si>
  <si>
    <t xml:space="preserve">（有）医学英語総合サービス</t>
  </si>
  <si>
    <t xml:space="preserve">（株）南江堂</t>
  </si>
  <si>
    <t xml:space="preserve">水俣病対策関係業務の神経経路の作成図（電子データ）</t>
  </si>
  <si>
    <t xml:space="preserve">（株）浜通</t>
  </si>
  <si>
    <t xml:space="preserve">水俣病対策関係業務の通話録音装置</t>
  </si>
  <si>
    <t xml:space="preserve">（株）日興商会</t>
  </si>
  <si>
    <t xml:space="preserve">カードケース</t>
  </si>
  <si>
    <t xml:space="preserve">B.</t>
  </si>
  <si>
    <t xml:space="preserve">熊本県</t>
  </si>
  <si>
    <t xml:space="preserve">健康管理事業、医療事業、水俣病発生地域医療・福祉連携推進事業、水俣病発生地域再生・融和推進事業等</t>
  </si>
  <si>
    <t xml:space="preserve">鹿児島県</t>
  </si>
  <si>
    <t xml:space="preserve">健康管理事業、医療事業、申請者医療事業、水俣病発生地域医療・福祉連携推進事業</t>
  </si>
  <si>
    <t xml:space="preserve">新潟県</t>
  </si>
  <si>
    <t xml:space="preserve">新潟市</t>
  </si>
  <si>
    <t xml:space="preserve">水俣病発生地域医療・福祉連携推進事業、水俣病発生地域再生・融和推進事業等</t>
  </si>
  <si>
    <t xml:space="preserve">水俣市</t>
  </si>
  <si>
    <t xml:space="preserve">C.</t>
  </si>
  <si>
    <t xml:space="preserve">胎児性水俣病患者等の地域生活支援施設整備事業
環境学習推進施設整備事業</t>
  </si>
  <si>
    <t xml:space="preserve">D</t>
  </si>
  <si>
    <t xml:space="preserve">天草市</t>
  </si>
  <si>
    <t xml:space="preserve">離島等医療・福祉推進モデル事業、体力測定・分析業務、消防用設備等点検業務</t>
  </si>
  <si>
    <t xml:space="preserve">長島町</t>
  </si>
  <si>
    <t xml:space="preserve">津奈木町</t>
  </si>
  <si>
    <t xml:space="preserve">メチル水銀に係る健康影響調査研究事業、療養費、療養手当の支給業務、支給のための事務</t>
  </si>
  <si>
    <t xml:space="preserve">E.</t>
  </si>
  <si>
    <t xml:space="preserve">（社）環境パートナーシップ会議</t>
  </si>
  <si>
    <t xml:space="preserve">水俣病普及啓発セミナー開催等業務</t>
  </si>
  <si>
    <t xml:space="preserve">F.</t>
  </si>
  <si>
    <t xml:space="preserve">水俣病発生地域医療・福祉連携推進事業
水俣病発生地域再生・融和推進事業</t>
  </si>
  <si>
    <t xml:space="preserve">（社福）さかえの社</t>
  </si>
  <si>
    <t xml:space="preserve">水俣病発生地域医療・福祉連携推進事業</t>
  </si>
  <si>
    <r>
      <rPr>
        <sz val="12"/>
        <rFont val="Noto Sans"/>
        <family val="2"/>
      </rPr>
      <t xml:space="preserve">（</t>
    </r>
    <r>
      <rPr>
        <sz val="12"/>
        <rFont val="ＭＳ Ｐゴシック"/>
        <family val="3"/>
        <charset val="128"/>
      </rPr>
      <t xml:space="preserve">NPO</t>
    </r>
    <r>
      <rPr>
        <sz val="12"/>
        <rFont val="Noto Sans"/>
        <family val="2"/>
      </rPr>
      <t xml:space="preserve">）水俣協働センター</t>
    </r>
  </si>
  <si>
    <t xml:space="preserve">（社福）水俣市社会福祉事業団</t>
  </si>
  <si>
    <t xml:space="preserve">芦北町</t>
  </si>
  <si>
    <t xml:space="preserve">医療法人芳和会</t>
  </si>
  <si>
    <t xml:space="preserve">みやぎ介護センター</t>
  </si>
  <si>
    <t xml:space="preserve">学校法人新潟総合学園
新潟医療福祉大学</t>
  </si>
  <si>
    <t xml:space="preserve">水俣病発生地域再生・融和推進事業</t>
  </si>
  <si>
    <t xml:space="preserve">国立大学法人新潟県立大学</t>
  </si>
  <si>
    <t xml:space="preserve">G.</t>
  </si>
  <si>
    <t xml:space="preserve">熊本県国民健康保険団体連合会</t>
  </si>
  <si>
    <t xml:space="preserve">医療事業、申請医療事業（審査支払事務）</t>
  </si>
  <si>
    <t xml:space="preserve">あがのがわ環境学舎</t>
  </si>
  <si>
    <t xml:space="preserve">水俣病発生地域再生・融和推進事業
（阿賀野川流域地域フィールドミュージアム）</t>
  </si>
  <si>
    <t xml:space="preserve">国立大学法人　熊本大学</t>
  </si>
  <si>
    <t xml:space="preserve">公害医療事業（医療研究費）、
水俣病発生地域医療・福祉連携推進事業
（福祉対策推進：ネットワーク構築）</t>
  </si>
  <si>
    <t xml:space="preserve">社会保険診療報酬支払基金</t>
  </si>
  <si>
    <t xml:space="preserve">一般社会法人環不知火プランニング</t>
  </si>
  <si>
    <t xml:space="preserve">水俣病発生地域再生・融和推進事業
（フィールドミュージアム：コーディネーター等設置）</t>
  </si>
  <si>
    <t xml:space="preserve">地域健康管理事業
水俣病発生地域医療・福祉連携推進事業（福祉対策推進：相談窓口）</t>
  </si>
  <si>
    <t xml:space="preserve">出水市</t>
  </si>
  <si>
    <t xml:space="preserve">地域健康管理事業
水俣病発生地域医療・福祉連携推進事業（水俣病相談窓口設置事業）</t>
  </si>
  <si>
    <t xml:space="preserve">公益財案法人結核予防会</t>
  </si>
  <si>
    <t xml:space="preserve">地域健康管理事業
（健康不安者フォローアップ健診事業、健康不安者に対する健診事業）</t>
  </si>
  <si>
    <t xml:space="preserve">新潟大学（３科）</t>
  </si>
  <si>
    <t xml:space="preserve">公害医療事業（水俣病研究委託事業）</t>
  </si>
  <si>
    <t xml:space="preserve">新潟県国民健康保険連合会</t>
  </si>
  <si>
    <t xml:space="preserve">医療事業、申請者医療事業</t>
  </si>
  <si>
    <t xml:space="preserve">H</t>
  </si>
  <si>
    <t xml:space="preserve">胎児性水俣病患者等の地域生活支援施設整備事業、
環境学習推進施設整備事業</t>
  </si>
  <si>
    <t xml:space="preserve">社会福祉法人　さかえの社</t>
  </si>
  <si>
    <t xml:space="preserve">胎児性水俣病患者等の地域生活支援施設整備事業</t>
  </si>
  <si>
    <t xml:space="preserve">I</t>
  </si>
  <si>
    <t xml:space="preserve">天草市社会福祉協議会</t>
  </si>
  <si>
    <t xml:space="preserve">離島等医療・福祉推進モデル事業の実施</t>
  </si>
  <si>
    <t xml:space="preserve">長島町社会福祉協議会</t>
  </si>
  <si>
    <t xml:space="preserve">津奈木町社会福祉協議会</t>
  </si>
  <si>
    <t xml:space="preserve">株式会社ミタカ</t>
  </si>
  <si>
    <t xml:space="preserve">運動指導・研修委託等</t>
  </si>
  <si>
    <t xml:space="preserve">有限会社あづま環境センター</t>
  </si>
  <si>
    <t xml:space="preserve">浄化槽維持管理等</t>
  </si>
  <si>
    <t xml:space="preserve">有限会社群山防災</t>
  </si>
  <si>
    <t xml:space="preserve">消防用設備等点検</t>
  </si>
  <si>
    <t xml:space="preserve">J</t>
  </si>
  <si>
    <t xml:space="preserve">（社福）水俣市社会福祉協議会</t>
  </si>
  <si>
    <t xml:space="preserve">水俣病発生地域医療・福祉連携推進事業
（福祉対策推進：地域見守り活動等支援）</t>
  </si>
  <si>
    <t xml:space="preserve">（社福）芦北町社会福祉協議会</t>
  </si>
  <si>
    <t xml:space="preserve">（社会）津奈木町社会福祉協議会</t>
  </si>
  <si>
    <t xml:space="preserve">（社福）昭徳の里
（支援センターまどか）</t>
  </si>
  <si>
    <t xml:space="preserve">水俣病発生地域医療・福祉連携推進事業
（福祉対策推進：相談支援事業所機能強化モデル）</t>
  </si>
  <si>
    <t xml:space="preserve">（社福）光輪会
（石蕗の里相談支援センター）</t>
  </si>
  <si>
    <t xml:space="preserve">（社福）志友会
（熊本芦北相談支援センター）</t>
  </si>
  <si>
    <t xml:space="preserve">水俣市久木野地域興会</t>
  </si>
  <si>
    <t xml:space="preserve">水俣病発生地域再生・融和推進事業
（フィールドミュージアム：提案型環境学習）</t>
  </si>
  <si>
    <t xml:space="preserve">有限会社御立岬</t>
  </si>
  <si>
    <t xml:space="preserve">自然体験学習プログラム検討委員会</t>
  </si>
  <si>
    <t xml:space="preserve">南国交通株式会社</t>
  </si>
</sst>
</file>

<file path=xl/styles.xml><?xml version="1.0" encoding="utf-8"?>
<styleSheet xmlns="http://schemas.openxmlformats.org/spreadsheetml/2006/main">
  <numFmts count="18">
    <numFmt numFmtId="164" formatCode="General"/>
    <numFmt numFmtId="165" formatCode="@"/>
    <numFmt numFmtId="166" formatCode="#,##0_);[RED]\(#,##0\)"/>
    <numFmt numFmtId="167" formatCode="#,##0_ "/>
    <numFmt numFmtId="168" formatCode="#,##0"/>
    <numFmt numFmtId="169" formatCode="0.0%"/>
    <numFmt numFmtId="170" formatCode="0%"/>
    <numFmt numFmtId="171" formatCode="[$-409]#,##0_);[RED]\(#,##0\)"/>
    <numFmt numFmtId="172" formatCode="#,##0.0_ ;[RED]\-#,##0.0\ "/>
    <numFmt numFmtId="173" formatCode="#,##0.0_ "/>
    <numFmt numFmtId="174" formatCode="0"/>
    <numFmt numFmtId="175" formatCode="0.0"/>
    <numFmt numFmtId="176" formatCode="[$-409]General"/>
    <numFmt numFmtId="177" formatCode="[$-409]#,##0.00_);[RED]\(#,##0.00\)"/>
    <numFmt numFmtId="178" formatCode="#,##0.0;[RED]\-#,##0.0"/>
    <numFmt numFmtId="179" formatCode="#,##0.000;[RED]\-#,##0.000"/>
    <numFmt numFmtId="180" formatCode="#,##0.000000;[RED]\-#,##0.000000"/>
    <numFmt numFmtId="181" formatCode="[$-409]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FF0000"/>
      <name val="ＭＳ Ｐゴシック"/>
      <family val="3"/>
      <charset val="128"/>
    </font>
    <font>
      <sz val="11"/>
      <color rgb="FFFFFFFF"/>
      <name val="ＭＳ Ｐゴシック"/>
      <family val="3"/>
      <charset val="128"/>
    </font>
    <font>
      <sz val="12"/>
      <name val="Noto Sans"/>
      <family val="2"/>
    </font>
    <font>
      <i val="true"/>
      <sz val="11"/>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hair"/>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double"/>
      <top/>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double"/>
      <top style="hair"/>
      <bottom style="hair"/>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diagonal/>
    </border>
    <border diagonalUp="false" diagonalDown="false">
      <left style="thin"/>
      <right style="medium"/>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left" vertical="top"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top" textRotation="0" wrapText="false" indent="0" shrinkToFit="false"/>
      <protection locked="true" hidden="false"/>
    </xf>
    <xf numFmtId="171" fontId="0" fillId="0" borderId="44" xfId="16" applyFont="true" applyBorder="true" applyAlignment="true" applyProtection="true">
      <alignment horizontal="right"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3" fillId="3" borderId="78" xfId="0" applyFont="true" applyBorder="true" applyAlignment="true" applyProtection="false">
      <alignment horizontal="center" vertical="center" textRotation="0" wrapText="fals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2" borderId="85" xfId="23" applyFont="true" applyBorder="true" applyAlignment="true" applyProtection="true">
      <alignment horizontal="center" vertical="center" textRotation="0" wrapText="true" indent="0" shrinkToFit="false"/>
      <protection locked="true" hidden="false"/>
    </xf>
    <xf numFmtId="164" fontId="18" fillId="0" borderId="86" xfId="21" applyFont="true" applyBorder="true" applyAlignment="true" applyProtection="true">
      <alignment horizontal="left"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90" xfId="0" applyFont="true" applyBorder="true" applyAlignment="true" applyProtection="false">
      <alignment horizontal="right" vertical="center" textRotation="0" wrapText="true" indent="0" shrinkToFit="false"/>
      <protection locked="true" hidden="false"/>
    </xf>
    <xf numFmtId="166" fontId="10" fillId="0" borderId="9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93" xfId="0" applyFont="true" applyBorder="true" applyAlignment="true" applyProtection="false">
      <alignment horizontal="right" vertical="center" textRotation="0" wrapText="true" indent="0" shrinkToFit="false"/>
      <protection locked="true" hidden="false"/>
    </xf>
    <xf numFmtId="166" fontId="10" fillId="0" borderId="6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 fillId="4" borderId="6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7" fontId="0" fillId="4" borderId="92" xfId="0" applyFont="true" applyBorder="true" applyAlignment="true" applyProtection="false">
      <alignment horizontal="right" vertical="center" textRotation="0" wrapText="false" indent="0" shrinkToFit="false"/>
      <protection locked="true" hidden="false"/>
    </xf>
    <xf numFmtId="164" fontId="0" fillId="4" borderId="92" xfId="0" applyFont="true" applyBorder="true" applyAlignment="true" applyProtection="false">
      <alignment horizontal="right" vertical="center" textRotation="0" wrapText="false" indent="0" shrinkToFit="false"/>
      <protection locked="true" hidden="false"/>
    </xf>
    <xf numFmtId="167" fontId="0" fillId="4" borderId="54" xfId="0" applyFont="true" applyBorder="true" applyAlignment="true" applyProtection="false">
      <alignment horizontal="right"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true" indent="0" shrinkToFit="false"/>
      <protection locked="true" hidden="false"/>
    </xf>
    <xf numFmtId="164" fontId="0" fillId="4" borderId="95"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true" indent="0" shrinkToFit="false"/>
      <protection locked="true" hidden="false"/>
    </xf>
    <xf numFmtId="164" fontId="0" fillId="4" borderId="9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7" fontId="0" fillId="0" borderId="92"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7" fontId="0" fillId="4" borderId="98"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90" xfId="0" applyFont="true" applyBorder="true" applyAlignment="true" applyProtection="false">
      <alignment horizontal="righ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7" fontId="0" fillId="0" borderId="90" xfId="0" applyFont="true" applyBorder="true" applyAlignment="true" applyProtection="false">
      <alignment horizontal="center" vertical="center" textRotation="0" wrapText="true" indent="0" shrinkToFit="false"/>
      <protection locked="true" hidden="false"/>
    </xf>
    <xf numFmtId="167" fontId="29" fillId="0" borderId="23" xfId="0" applyFont="true" applyBorder="true" applyAlignment="true" applyProtection="false">
      <alignment horizontal="general"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center" vertical="center" textRotation="0" wrapText="true" indent="0" shrinkToFit="false"/>
      <protection locked="true" hidden="false"/>
    </xf>
    <xf numFmtId="167" fontId="29" fillId="0" borderId="10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3" fontId="29" fillId="0" borderId="92"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7" fontId="0" fillId="0" borderId="98"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7" fontId="0" fillId="0" borderId="106"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7" fontId="0" fillId="0" borderId="99"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3" fontId="29" fillId="0" borderId="30"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7" fontId="29" fillId="0" borderId="110"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0" wrapText="true" indent="0" shrinkToFit="false"/>
      <protection locked="true" hidden="false"/>
    </xf>
    <xf numFmtId="164" fontId="28" fillId="0" borderId="112" xfId="0" applyFont="true" applyBorder="true" applyAlignment="true" applyProtection="false">
      <alignment horizontal="center" vertical="center" textRotation="0" wrapText="tru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74" fontId="0" fillId="4"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73" fontId="29" fillId="4" borderId="92" xfId="0" applyFont="true" applyBorder="true" applyAlignment="true" applyProtection="false">
      <alignment horizontal="right" vertical="center" textRotation="0" wrapText="false" indent="0" shrinkToFit="false"/>
      <protection locked="true" hidden="false"/>
    </xf>
    <xf numFmtId="175" fontId="29" fillId="4" borderId="92"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left"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0" fillId="0" borderId="103" xfId="0" applyFont="true" applyBorder="true" applyAlignment="true" applyProtection="false">
      <alignment horizontal="center" vertical="center" textRotation="0" wrapText="true" indent="0" shrinkToFit="false"/>
      <protection locked="true" hidden="false"/>
    </xf>
    <xf numFmtId="164" fontId="10" fillId="4" borderId="57"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75" fontId="29" fillId="4" borderId="30" xfId="0" applyFont="true" applyBorder="true" applyAlignment="true" applyProtection="false">
      <alignment horizontal="right"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73" fontId="29" fillId="0" borderId="44" xfId="0" applyFont="true" applyBorder="true" applyAlignment="true" applyProtection="false">
      <alignment horizontal="right" vertical="center" textRotation="0" wrapText="false" indent="0" shrinkToFit="false"/>
      <protection locked="true" hidden="false"/>
    </xf>
    <xf numFmtId="167" fontId="0" fillId="0" borderId="1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6" fontId="0" fillId="0" borderId="11" xfId="16" applyFont="true" applyBorder="true" applyAlignment="true" applyProtection="true">
      <alignment horizontal="general" vertical="center" textRotation="0" wrapText="true" indent="0" shrinkToFit="false"/>
      <protection locked="true" hidden="false"/>
    </xf>
    <xf numFmtId="171" fontId="1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7" fontId="0" fillId="0" borderId="11" xfId="16"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76" fontId="0" fillId="0" borderId="20" xfId="16" applyFont="true" applyBorder="true" applyAlignment="true" applyProtection="true">
      <alignment horizontal="general" vertical="center" textRotation="0" wrapText="true" indent="0" shrinkToFit="false"/>
      <protection locked="true" hidden="false"/>
    </xf>
    <xf numFmtId="171" fontId="10" fillId="0" borderId="2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76" fontId="30" fillId="0" borderId="116" xfId="16" applyFont="true" applyBorder="true" applyAlignment="true" applyProtection="true">
      <alignment horizontal="general" vertical="center" textRotation="0" wrapText="true" indent="0" shrinkToFit="false"/>
      <protection locked="true" hidden="false"/>
    </xf>
    <xf numFmtId="171" fontId="0" fillId="0" borderId="116" xfId="16" applyFont="true" applyBorder="true" applyAlignment="true" applyProtection="true">
      <alignment horizontal="general"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true" indent="0" shrinkToFit="false"/>
      <protection locked="true" hidden="false"/>
    </xf>
    <xf numFmtId="178" fontId="0" fillId="0" borderId="11" xfId="16"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9" fontId="0" fillId="0" borderId="116" xfId="16" applyFont="true" applyBorder="true" applyAlignment="true" applyProtection="true">
      <alignment horizontal="center" vertical="center" textRotation="0" wrapText="tru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0" fillId="2" borderId="11" xfId="16" applyFont="true" applyBorder="true" applyAlignment="true" applyProtection="true">
      <alignment horizontal="center" vertical="center" textRotation="0" wrapText="true" indent="0" shrinkToFit="false"/>
      <protection locked="true" hidden="false"/>
    </xf>
    <xf numFmtId="171" fontId="10" fillId="2" borderId="11" xfId="16" applyFont="true" applyBorder="true" applyAlignment="true" applyProtection="true">
      <alignment horizontal="center" vertical="center" textRotation="0" wrapText="false" indent="0" shrinkToFit="false"/>
      <protection locked="true" hidden="false"/>
    </xf>
    <xf numFmtId="179" fontId="0" fillId="0" borderId="116" xfId="16" applyFont="true" applyBorder="true" applyAlignment="true" applyProtection="true">
      <alignment horizontal="center" vertical="center" textRotation="0" wrapText="false" indent="0" shrinkToFit="false"/>
      <protection locked="true" hidden="false"/>
    </xf>
    <xf numFmtId="178" fontId="29" fillId="4" borderId="11" xfId="16" applyFont="true" applyBorder="true" applyAlignment="true" applyProtection="true">
      <alignment horizontal="general" vertical="center" textRotation="0" wrapText="true" indent="0" shrinkToFit="false"/>
      <protection locked="true" hidden="false"/>
    </xf>
    <xf numFmtId="178" fontId="29" fillId="0" borderId="11" xfId="16" applyFont="true" applyBorder="true" applyAlignment="true" applyProtection="true">
      <alignment horizontal="general" vertical="center" textRotation="0" wrapText="true" indent="0" shrinkToFit="false"/>
      <protection locked="true" hidden="false"/>
    </xf>
    <xf numFmtId="180" fontId="0" fillId="0" borderId="116" xfId="16" applyFont="true" applyBorder="true" applyAlignment="true" applyProtection="true">
      <alignment horizontal="center" vertical="center" textRotation="0" wrapText="false" indent="0" shrinkToFit="false"/>
      <protection locked="true" hidden="false"/>
    </xf>
    <xf numFmtId="171" fontId="0" fillId="4" borderId="11" xfId="16" applyFont="true" applyBorder="true" applyAlignment="true" applyProtection="true">
      <alignment horizontal="center" vertical="center" textRotation="0" wrapText="true" indent="0" shrinkToFit="false"/>
      <protection locked="true" hidden="false"/>
    </xf>
    <xf numFmtId="181" fontId="0" fillId="4" borderId="11" xfId="16"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1" fontId="0" fillId="0" borderId="116" xfId="16" applyFont="true" applyBorder="true" applyAlignment="true" applyProtection="tru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71" fontId="0" fillId="0" borderId="117" xfId="16" applyFont="true" applyBorder="true" applyAlignment="true" applyProtection="true">
      <alignment horizontal="center" vertical="center" textRotation="0" wrapText="true" indent="0" shrinkToFit="false"/>
      <protection locked="true" hidden="false"/>
    </xf>
    <xf numFmtId="171" fontId="0" fillId="0" borderId="117" xfId="16" applyFont="true" applyBorder="true" applyAlignment="true" applyProtection="true">
      <alignment horizontal="center" vertical="center" textRotation="0" wrapText="false" indent="0" shrinkToFit="false"/>
      <protection locked="true" hidden="false"/>
    </xf>
    <xf numFmtId="171" fontId="0" fillId="0" borderId="117"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7" fontId="29" fillId="0" borderId="11" xfId="16" applyFont="true" applyBorder="true" applyAlignment="true" applyProtection="true">
      <alignment horizontal="general" vertical="center" textRotation="0" wrapText="tru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30" fillId="0" borderId="0" xfId="16" applyFont="true" applyBorder="true" applyAlignment="true" applyProtection="true">
      <alignment horizontal="general" vertical="center" textRotation="0" wrapText="true" indent="0" shrinkToFit="false"/>
      <protection locked="true" hidden="false"/>
    </xf>
    <xf numFmtId="171" fontId="30" fillId="0" borderId="0" xfId="16"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81</xdr:row>
      <xdr:rowOff>190080</xdr:rowOff>
    </xdr:from>
    <xdr:to>
      <xdr:col>31</xdr:col>
      <xdr:colOff>50040</xdr:colOff>
      <xdr:row>82</xdr:row>
      <xdr:rowOff>372600</xdr:rowOff>
    </xdr:to>
    <xdr:sp>
      <xdr:nvSpPr>
        <xdr:cNvPr id="0" name="正方形/長方形 1"/>
        <xdr:cNvSpPr/>
      </xdr:nvSpPr>
      <xdr:spPr>
        <a:xfrm>
          <a:off x="4650120" y="32368680"/>
          <a:ext cx="1896120" cy="84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４９０百万円</a:t>
          </a:r>
          <a:endParaRPr b="0" lang="en-US" sz="1100" spc="-1" strike="noStrike">
            <a:latin typeface="Times New Roman"/>
          </a:endParaRPr>
        </a:p>
      </xdr:txBody>
    </xdr:sp>
    <xdr:clientData/>
  </xdr:twoCellAnchor>
  <xdr:twoCellAnchor editAs="oneCell">
    <xdr:from>
      <xdr:col>12</xdr:col>
      <xdr:colOff>119880</xdr:colOff>
      <xdr:row>83</xdr:row>
      <xdr:rowOff>380160</xdr:rowOff>
    </xdr:from>
    <xdr:to>
      <xdr:col>45</xdr:col>
      <xdr:colOff>129960</xdr:colOff>
      <xdr:row>83</xdr:row>
      <xdr:rowOff>390600</xdr:rowOff>
    </xdr:to>
    <xdr:sp>
      <xdr:nvSpPr>
        <xdr:cNvPr id="1" name="直線コネクタ 2"/>
        <xdr:cNvSpPr/>
      </xdr:nvSpPr>
      <xdr:spPr>
        <a:xfrm>
          <a:off x="2634480" y="33911280"/>
          <a:ext cx="69253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84</xdr:row>
      <xdr:rowOff>380520</xdr:rowOff>
    </xdr:from>
    <xdr:to>
      <xdr:col>16</xdr:col>
      <xdr:colOff>40320</xdr:colOff>
      <xdr:row>85</xdr:row>
      <xdr:rowOff>304920</xdr:rowOff>
    </xdr:to>
    <xdr:sp>
      <xdr:nvSpPr>
        <xdr:cNvPr id="2" name="正方形/長方形 3"/>
        <xdr:cNvSpPr/>
      </xdr:nvSpPr>
      <xdr:spPr>
        <a:xfrm>
          <a:off x="1716480" y="34578360"/>
          <a:ext cx="1676520" cy="59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自治体（５箇所）</a:t>
          </a:r>
          <a:endParaRPr b="0" lang="en-US" sz="1100" spc="-1" strike="noStrike">
            <a:latin typeface="Times New Roman"/>
          </a:endParaRPr>
        </a:p>
        <a:p>
          <a:pPr algn="ctr"/>
          <a:r>
            <a:rPr b="0" lang="zh-CN" sz="1100" spc="-1" strike="noStrike">
              <a:solidFill>
                <a:srgbClr val="000000"/>
              </a:solidFill>
              <a:latin typeface="ＭＳ Ｐゴシック"/>
            </a:rPr>
            <a:t>１０，２８７百万円</a:t>
          </a:r>
          <a:endParaRPr b="0" lang="en-US" sz="1100" spc="-1" strike="noStrike">
            <a:latin typeface="Times New Roman"/>
          </a:endParaRPr>
        </a:p>
      </xdr:txBody>
    </xdr:sp>
    <xdr:clientData/>
  </xdr:twoCellAnchor>
  <xdr:twoCellAnchor editAs="oneCell">
    <xdr:from>
      <xdr:col>17</xdr:col>
      <xdr:colOff>10080</xdr:colOff>
      <xdr:row>84</xdr:row>
      <xdr:rowOff>304920</xdr:rowOff>
    </xdr:from>
    <xdr:to>
      <xdr:col>24</xdr:col>
      <xdr:colOff>169920</xdr:colOff>
      <xdr:row>85</xdr:row>
      <xdr:rowOff>343800</xdr:rowOff>
    </xdr:to>
    <xdr:sp>
      <xdr:nvSpPr>
        <xdr:cNvPr id="3" name="正方形/長方形 4"/>
        <xdr:cNvSpPr/>
      </xdr:nvSpPr>
      <xdr:spPr>
        <a:xfrm>
          <a:off x="3572280" y="34502760"/>
          <a:ext cx="1626840" cy="70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熊本県</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33</xdr:col>
      <xdr:colOff>79560</xdr:colOff>
      <xdr:row>84</xdr:row>
      <xdr:rowOff>380520</xdr:rowOff>
    </xdr:from>
    <xdr:to>
      <xdr:col>41</xdr:col>
      <xdr:colOff>40320</xdr:colOff>
      <xdr:row>85</xdr:row>
      <xdr:rowOff>495000</xdr:rowOff>
    </xdr:to>
    <xdr:sp>
      <xdr:nvSpPr>
        <xdr:cNvPr id="4" name="正方形/長方形 5"/>
        <xdr:cNvSpPr/>
      </xdr:nvSpPr>
      <xdr:spPr>
        <a:xfrm>
          <a:off x="6994800" y="34578360"/>
          <a:ext cx="1636920" cy="78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自治体（４箇所）</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41</xdr:col>
      <xdr:colOff>149760</xdr:colOff>
      <xdr:row>84</xdr:row>
      <xdr:rowOff>419400</xdr:rowOff>
    </xdr:from>
    <xdr:to>
      <xdr:col>49</xdr:col>
      <xdr:colOff>240120</xdr:colOff>
      <xdr:row>85</xdr:row>
      <xdr:rowOff>513360</xdr:rowOff>
    </xdr:to>
    <xdr:sp>
      <xdr:nvSpPr>
        <xdr:cNvPr id="5" name="正方形/長方形 6"/>
        <xdr:cNvSpPr/>
      </xdr:nvSpPr>
      <xdr:spPr>
        <a:xfrm>
          <a:off x="8741160" y="34617240"/>
          <a:ext cx="1766880" cy="76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社）環境</a:t>
          </a:r>
          <a:endParaRPr b="0" lang="en-US" sz="1100" spc="-1" strike="noStrike">
            <a:latin typeface="Times New Roman"/>
          </a:endParaRPr>
        </a:p>
        <a:p>
          <a:pPr algn="ctr"/>
          <a:r>
            <a:rPr b="0" lang="zh-CN" sz="1100" spc="-1" strike="noStrike">
              <a:solidFill>
                <a:srgbClr val="000000"/>
              </a:solidFill>
              <a:latin typeface="ＭＳ Ｐゴシック"/>
            </a:rPr>
            <a:t>パートナーシップ会議</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8</xdr:col>
      <xdr:colOff>149400</xdr:colOff>
      <xdr:row>84</xdr:row>
      <xdr:rowOff>10440</xdr:rowOff>
    </xdr:from>
    <xdr:to>
      <xdr:col>23</xdr:col>
      <xdr:colOff>10080</xdr:colOff>
      <xdr:row>84</xdr:row>
      <xdr:rowOff>315360</xdr:rowOff>
    </xdr:to>
    <xdr:sp>
      <xdr:nvSpPr>
        <xdr:cNvPr id="6" name="テキスト ボックス 7"/>
        <xdr:cNvSpPr/>
      </xdr:nvSpPr>
      <xdr:spPr>
        <a:xfrm>
          <a:off x="3921480" y="34208280"/>
          <a:ext cx="908280" cy="304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24</xdr:col>
      <xdr:colOff>50040</xdr:colOff>
      <xdr:row>88</xdr:row>
      <xdr:rowOff>315000</xdr:rowOff>
    </xdr:from>
    <xdr:to>
      <xdr:col>32</xdr:col>
      <xdr:colOff>29880</xdr:colOff>
      <xdr:row>89</xdr:row>
      <xdr:rowOff>257760</xdr:rowOff>
    </xdr:to>
    <xdr:sp>
      <xdr:nvSpPr>
        <xdr:cNvPr id="7" name="正方形/長方形 8"/>
        <xdr:cNvSpPr/>
      </xdr:nvSpPr>
      <xdr:spPr>
        <a:xfrm>
          <a:off x="5079240" y="37180080"/>
          <a:ext cx="165636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市町村（２箇所）</a:t>
          </a:r>
          <a:endParaRPr b="0" lang="en-US" sz="1100" spc="-1" strike="noStrike">
            <a:latin typeface="Times New Roman"/>
          </a:endParaRPr>
        </a:p>
        <a:p>
          <a:pPr algn="ctr"/>
          <a:r>
            <a:rPr b="0" lang="zh-CN" sz="1100" spc="-1" strike="noStrike">
              <a:solidFill>
                <a:srgbClr val="000000"/>
              </a:solidFill>
              <a:latin typeface="ＭＳ Ｐゴシック"/>
            </a:rPr>
            <a:t>　１０４百万円</a:t>
          </a:r>
          <a:endParaRPr b="0" lang="en-US" sz="1100" spc="-1" strike="noStrike">
            <a:latin typeface="Times New Roman"/>
          </a:endParaRPr>
        </a:p>
      </xdr:txBody>
    </xdr:sp>
    <xdr:clientData/>
  </xdr:twoCellAnchor>
  <xdr:twoCellAnchor editAs="oneCell">
    <xdr:from>
      <xdr:col>25</xdr:col>
      <xdr:colOff>50040</xdr:colOff>
      <xdr:row>87</xdr:row>
      <xdr:rowOff>599040</xdr:rowOff>
    </xdr:from>
    <xdr:to>
      <xdr:col>30</xdr:col>
      <xdr:colOff>139680</xdr:colOff>
      <xdr:row>88</xdr:row>
      <xdr:rowOff>132840</xdr:rowOff>
    </xdr:to>
    <xdr:sp>
      <xdr:nvSpPr>
        <xdr:cNvPr id="8" name="テキスト ボックス 9"/>
        <xdr:cNvSpPr/>
      </xdr:nvSpPr>
      <xdr:spPr>
        <a:xfrm>
          <a:off x="5288760" y="36797040"/>
          <a:ext cx="1137600" cy="20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19520</xdr:colOff>
      <xdr:row>87</xdr:row>
      <xdr:rowOff>562680</xdr:rowOff>
    </xdr:from>
    <xdr:to>
      <xdr:col>14</xdr:col>
      <xdr:colOff>40320</xdr:colOff>
      <xdr:row>88</xdr:row>
      <xdr:rowOff>171720</xdr:rowOff>
    </xdr:to>
    <xdr:sp>
      <xdr:nvSpPr>
        <xdr:cNvPr id="9" name="テキスト ボックス 10"/>
        <xdr:cNvSpPr/>
      </xdr:nvSpPr>
      <xdr:spPr>
        <a:xfrm>
          <a:off x="2005560" y="36760680"/>
          <a:ext cx="96840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8</xdr:col>
      <xdr:colOff>0</xdr:colOff>
      <xdr:row>88</xdr:row>
      <xdr:rowOff>315000</xdr:rowOff>
    </xdr:from>
    <xdr:to>
      <xdr:col>15</xdr:col>
      <xdr:colOff>119880</xdr:colOff>
      <xdr:row>89</xdr:row>
      <xdr:rowOff>599040</xdr:rowOff>
    </xdr:to>
    <xdr:sp>
      <xdr:nvSpPr>
        <xdr:cNvPr id="10" name="正方形/長方形 11"/>
        <xdr:cNvSpPr/>
      </xdr:nvSpPr>
      <xdr:spPr>
        <a:xfrm>
          <a:off x="1676520" y="37180080"/>
          <a:ext cx="1586520" cy="9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市町村・社会福祉法人（１５箇所）　</a:t>
          </a:r>
          <a:endParaRPr b="0" lang="en-US" sz="1100" spc="-1" strike="noStrike">
            <a:latin typeface="Times New Roman"/>
          </a:endParaRPr>
        </a:p>
        <a:p>
          <a:pPr algn="ctr"/>
          <a:r>
            <a:rPr b="0" lang="zh-CN" sz="1100" spc="-1" strike="noStrike">
              <a:solidFill>
                <a:srgbClr val="000000"/>
              </a:solidFill>
              <a:latin typeface="ＭＳ Ｐゴシック"/>
            </a:rPr>
            <a:t>　　８７百万円</a:t>
          </a:r>
          <a:endParaRPr b="0" lang="en-US" sz="1100" spc="-1" strike="noStrike">
            <a:latin typeface="Times New Roman"/>
          </a:endParaRPr>
        </a:p>
      </xdr:txBody>
    </xdr:sp>
    <xdr:clientData/>
  </xdr:twoCellAnchor>
  <xdr:twoCellAnchor editAs="oneCell">
    <xdr:from>
      <xdr:col>20</xdr:col>
      <xdr:colOff>159480</xdr:colOff>
      <xdr:row>83</xdr:row>
      <xdr:rowOff>380160</xdr:rowOff>
    </xdr:from>
    <xdr:to>
      <xdr:col>20</xdr:col>
      <xdr:colOff>169560</xdr:colOff>
      <xdr:row>83</xdr:row>
      <xdr:rowOff>666720</xdr:rowOff>
    </xdr:to>
    <xdr:cxnSp>
      <xdr:nvCxnSpPr>
        <xdr:cNvPr id="11" name="直線矢印コネクタ 12"/>
        <xdr:cNvCxnSpPr/>
      </xdr:nvCxnSpPr>
      <xdr:spPr>
        <a:xfrm>
          <a:off x="4350600" y="33911280"/>
          <a:ext cx="10440" cy="286920"/>
        </a:xfrm>
        <a:prstGeom prst="straightConnector1">
          <a:avLst/>
        </a:prstGeom>
        <a:ln w="9360">
          <a:solidFill>
            <a:srgbClr val="000000"/>
          </a:solidFill>
          <a:miter/>
          <a:tailEnd len="med" type="arrow" w="med"/>
        </a:ln>
      </xdr:spPr>
    </xdr:cxnSp>
    <xdr:clientData/>
  </xdr:twoCellAnchor>
  <xdr:twoCellAnchor editAs="oneCell">
    <xdr:from>
      <xdr:col>36</xdr:col>
      <xdr:colOff>159120</xdr:colOff>
      <xdr:row>83</xdr:row>
      <xdr:rowOff>419400</xdr:rowOff>
    </xdr:from>
    <xdr:to>
      <xdr:col>36</xdr:col>
      <xdr:colOff>169920</xdr:colOff>
      <xdr:row>84</xdr:row>
      <xdr:rowOff>39240</xdr:rowOff>
    </xdr:to>
    <xdr:cxnSp>
      <xdr:nvCxnSpPr>
        <xdr:cNvPr id="12" name="直線矢印コネクタ 13"/>
        <xdr:cNvCxnSpPr/>
      </xdr:nvCxnSpPr>
      <xdr:spPr>
        <a:xfrm>
          <a:off x="7702920" y="33950520"/>
          <a:ext cx="11160" cy="28692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82</xdr:row>
      <xdr:rowOff>372600</xdr:rowOff>
    </xdr:from>
    <xdr:to>
      <xdr:col>33</xdr:col>
      <xdr:colOff>209520</xdr:colOff>
      <xdr:row>83</xdr:row>
      <xdr:rowOff>190080</xdr:rowOff>
    </xdr:to>
    <xdr:sp>
      <xdr:nvSpPr>
        <xdr:cNvPr id="13" name="テキスト ボックス 14"/>
        <xdr:cNvSpPr/>
      </xdr:nvSpPr>
      <xdr:spPr>
        <a:xfrm>
          <a:off x="4310640" y="33217920"/>
          <a:ext cx="2814120" cy="503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俣病被害者の救済や医療・福祉、もやい直しの推進、普及啓発事業等</a:t>
          </a:r>
          <a:endParaRPr b="0" lang="en-US" sz="1100" spc="-1" strike="noStrike">
            <a:latin typeface="Times New Roman"/>
          </a:endParaRPr>
        </a:p>
      </xdr:txBody>
    </xdr:sp>
    <xdr:clientData/>
  </xdr:twoCellAnchor>
  <xdr:twoCellAnchor editAs="oneCell">
    <xdr:from>
      <xdr:col>8</xdr:col>
      <xdr:colOff>39960</xdr:colOff>
      <xdr:row>85</xdr:row>
      <xdr:rowOff>380520</xdr:rowOff>
    </xdr:from>
    <xdr:to>
      <xdr:col>16</xdr:col>
      <xdr:colOff>149760</xdr:colOff>
      <xdr:row>87</xdr:row>
      <xdr:rowOff>419400</xdr:rowOff>
    </xdr:to>
    <xdr:sp>
      <xdr:nvSpPr>
        <xdr:cNvPr id="14" name="テキスト ボックス 15"/>
        <xdr:cNvSpPr/>
      </xdr:nvSpPr>
      <xdr:spPr>
        <a:xfrm>
          <a:off x="1716480" y="35245080"/>
          <a:ext cx="1785960" cy="137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公害医療研究事業、水俣病発生地域医療・福祉連携推進事業、水俣病発生地域再生・融和推進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0000</xdr:colOff>
      <xdr:row>85</xdr:row>
      <xdr:rowOff>419400</xdr:rowOff>
    </xdr:from>
    <xdr:to>
      <xdr:col>24</xdr:col>
      <xdr:colOff>180000</xdr:colOff>
      <xdr:row>87</xdr:row>
      <xdr:rowOff>190440</xdr:rowOff>
    </xdr:to>
    <xdr:sp>
      <xdr:nvSpPr>
        <xdr:cNvPr id="15" name="テキスト ボックス 16"/>
        <xdr:cNvSpPr/>
      </xdr:nvSpPr>
      <xdr:spPr>
        <a:xfrm>
          <a:off x="3652200" y="35283960"/>
          <a:ext cx="1557000" cy="110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環境学習推進設備事業</a:t>
          </a:r>
          <a:endParaRPr b="0" lang="en-US" sz="1100" spc="-1" strike="noStrike">
            <a:latin typeface="Times New Roman"/>
          </a:endParaRPr>
        </a:p>
      </xdr:txBody>
    </xdr:sp>
    <xdr:clientData/>
  </xdr:twoCellAnchor>
  <xdr:twoCellAnchor editAs="oneCell">
    <xdr:from>
      <xdr:col>33</xdr:col>
      <xdr:colOff>119520</xdr:colOff>
      <xdr:row>85</xdr:row>
      <xdr:rowOff>570600</xdr:rowOff>
    </xdr:from>
    <xdr:to>
      <xdr:col>41</xdr:col>
      <xdr:colOff>10440</xdr:colOff>
      <xdr:row>87</xdr:row>
      <xdr:rowOff>380520</xdr:rowOff>
    </xdr:to>
    <xdr:sp>
      <xdr:nvSpPr>
        <xdr:cNvPr id="16" name="テキスト ボックス 17"/>
        <xdr:cNvSpPr/>
      </xdr:nvSpPr>
      <xdr:spPr>
        <a:xfrm>
          <a:off x="7034760" y="35435160"/>
          <a:ext cx="156708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委託業務、</a:t>
          </a:r>
          <a:endParaRPr b="0" lang="en-US" sz="1100" spc="-1" strike="noStrike">
            <a:latin typeface="Times New Roman"/>
          </a:endParaRPr>
        </a:p>
        <a:p>
          <a:r>
            <a:rPr b="0" lang="zh-CN" sz="1100" spc="-1" strike="noStrike">
              <a:solidFill>
                <a:srgbClr val="000000"/>
              </a:solidFill>
              <a:latin typeface="ＭＳ Ｐゴシック"/>
            </a:rPr>
            <a:t>メチル水銀に係る健康影響調査研究事業委託業務</a:t>
          </a:r>
          <a:endParaRPr b="0" lang="en-US" sz="1100" spc="-1" strike="noStrike">
            <a:latin typeface="Times New Roman"/>
          </a:endParaRPr>
        </a:p>
      </xdr:txBody>
    </xdr:sp>
    <xdr:clientData/>
  </xdr:twoCellAnchor>
  <xdr:twoCellAnchor editAs="oneCell">
    <xdr:from>
      <xdr:col>40</xdr:col>
      <xdr:colOff>169920</xdr:colOff>
      <xdr:row>85</xdr:row>
      <xdr:rowOff>581040</xdr:rowOff>
    </xdr:from>
    <xdr:to>
      <xdr:col>41</xdr:col>
      <xdr:colOff>40320</xdr:colOff>
      <xdr:row>87</xdr:row>
      <xdr:rowOff>104400</xdr:rowOff>
    </xdr:to>
    <xdr:sp>
      <xdr:nvSpPr>
        <xdr:cNvPr id="17" name="右大かっこ 18"/>
        <xdr:cNvSpPr/>
      </xdr:nvSpPr>
      <xdr:spPr>
        <a:xfrm>
          <a:off x="8551800" y="35445600"/>
          <a:ext cx="79920" cy="856800"/>
        </a:xfrm>
        <a:custGeom>
          <a:avLst/>
          <a:gdLst>
            <a:gd name="textAreaLeft" fmla="*/ 0 w 79920"/>
            <a:gd name="textAreaRight" fmla="*/ 56160 w 79920"/>
            <a:gd name="textAreaTop" fmla="*/ 2520 h 856800"/>
            <a:gd name="textAreaBottom" fmla="*/ 854280 h 856800"/>
          </a:gdLst>
          <a:ahLst/>
          <a:rect l="textAreaLeft" t="textAreaTop" r="textAreaRight" b="textAreaBottom"/>
          <a:pathLst>
            <a:path w="21600" h="21600">
              <a:moveTo>
                <a:pt x="0" y="0"/>
              </a:moveTo>
              <a:cubicBezTo>
                <a:pt x="10800" y="0"/>
                <a:pt x="21600" y="70"/>
                <a:pt x="21600" y="139"/>
              </a:cubicBezTo>
              <a:lnTo>
                <a:pt x="21600" y="21461"/>
              </a:lnTo>
              <a:cubicBezTo>
                <a:pt x="21600" y="2153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2</xdr:col>
      <xdr:colOff>49680</xdr:colOff>
      <xdr:row>85</xdr:row>
      <xdr:rowOff>619920</xdr:rowOff>
    </xdr:from>
    <xdr:to>
      <xdr:col>48</xdr:col>
      <xdr:colOff>109800</xdr:colOff>
      <xdr:row>87</xdr:row>
      <xdr:rowOff>96480</xdr:rowOff>
    </xdr:to>
    <xdr:sp>
      <xdr:nvSpPr>
        <xdr:cNvPr id="18" name="テキスト ボックス 19"/>
        <xdr:cNvSpPr/>
      </xdr:nvSpPr>
      <xdr:spPr>
        <a:xfrm>
          <a:off x="8850960" y="35484480"/>
          <a:ext cx="1317240" cy="81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普及啓発セミナー開催等業務等</a:t>
          </a:r>
          <a:endParaRPr b="0" lang="en-US" sz="1100" spc="-1" strike="noStrike">
            <a:latin typeface="Times New Roman"/>
          </a:endParaRPr>
        </a:p>
      </xdr:txBody>
    </xdr:sp>
    <xdr:clientData/>
  </xdr:twoCellAnchor>
  <xdr:twoCellAnchor editAs="oneCell">
    <xdr:from>
      <xdr:col>8</xdr:col>
      <xdr:colOff>59760</xdr:colOff>
      <xdr:row>90</xdr:row>
      <xdr:rowOff>143640</xdr:rowOff>
    </xdr:from>
    <xdr:to>
      <xdr:col>15</xdr:col>
      <xdr:colOff>119880</xdr:colOff>
      <xdr:row>91</xdr:row>
      <xdr:rowOff>570240</xdr:rowOff>
    </xdr:to>
    <xdr:sp>
      <xdr:nvSpPr>
        <xdr:cNvPr id="19" name="テキスト ボックス 22"/>
        <xdr:cNvSpPr/>
      </xdr:nvSpPr>
      <xdr:spPr>
        <a:xfrm>
          <a:off x="1736280" y="38342160"/>
          <a:ext cx="1526760" cy="96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79920</xdr:colOff>
      <xdr:row>87</xdr:row>
      <xdr:rowOff>541800</xdr:rowOff>
    </xdr:from>
    <xdr:to>
      <xdr:col>21</xdr:col>
      <xdr:colOff>169920</xdr:colOff>
      <xdr:row>88</xdr:row>
      <xdr:rowOff>171720</xdr:rowOff>
    </xdr:to>
    <xdr:sp>
      <xdr:nvSpPr>
        <xdr:cNvPr id="20" name="テキスト ボックス 24"/>
        <xdr:cNvSpPr/>
      </xdr:nvSpPr>
      <xdr:spPr>
        <a:xfrm>
          <a:off x="3642120" y="36739800"/>
          <a:ext cx="928440" cy="297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6</xdr:col>
      <xdr:colOff>39960</xdr:colOff>
      <xdr:row>88</xdr:row>
      <xdr:rowOff>315000</xdr:rowOff>
    </xdr:from>
    <xdr:to>
      <xdr:col>23</xdr:col>
      <xdr:colOff>90000</xdr:colOff>
      <xdr:row>89</xdr:row>
      <xdr:rowOff>570240</xdr:rowOff>
    </xdr:to>
    <xdr:sp>
      <xdr:nvSpPr>
        <xdr:cNvPr id="21" name="正方形/長方形 25"/>
        <xdr:cNvSpPr/>
      </xdr:nvSpPr>
      <xdr:spPr>
        <a:xfrm>
          <a:off x="3392640" y="37180080"/>
          <a:ext cx="1517040" cy="92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市町村・大学等</a:t>
          </a:r>
          <a:endParaRPr b="0" lang="en-US" sz="1100" spc="-1" strike="noStrike">
            <a:latin typeface="Times New Roman"/>
          </a:endParaRPr>
        </a:p>
        <a:p>
          <a:pPr algn="ctr"/>
          <a:r>
            <a:rPr b="0" lang="zh-CN" sz="1100" spc="-1" strike="noStrike">
              <a:solidFill>
                <a:srgbClr val="000000"/>
              </a:solidFill>
              <a:latin typeface="ＭＳ Ｐゴシック"/>
            </a:rPr>
            <a:t>　　　（４２箇所）　</a:t>
          </a:r>
          <a:endParaRPr b="0" lang="en-US" sz="1100" spc="-1" strike="noStrike">
            <a:latin typeface="Times New Roman"/>
          </a:endParaRPr>
        </a:p>
        <a:p>
          <a:pPr algn="ctr"/>
          <a:r>
            <a:rPr b="0" lang="zh-CN" sz="1100" spc="-1" strike="noStrike">
              <a:solidFill>
                <a:srgbClr val="000000"/>
              </a:solidFill>
              <a:latin typeface="ＭＳ Ｐゴシック"/>
            </a:rPr>
            <a:t>　１９７百万円</a:t>
          </a:r>
          <a:endParaRPr b="0" lang="en-US" sz="1100" spc="-1" strike="noStrike">
            <a:latin typeface="Times New Roman"/>
          </a:endParaRPr>
        </a:p>
      </xdr:txBody>
    </xdr:sp>
    <xdr:clientData/>
  </xdr:twoCellAnchor>
  <xdr:twoCellAnchor editAs="oneCell">
    <xdr:from>
      <xdr:col>16</xdr:col>
      <xdr:colOff>79920</xdr:colOff>
      <xdr:row>90</xdr:row>
      <xdr:rowOff>181800</xdr:rowOff>
    </xdr:from>
    <xdr:to>
      <xdr:col>23</xdr:col>
      <xdr:colOff>119880</xdr:colOff>
      <xdr:row>92</xdr:row>
      <xdr:rowOff>466200</xdr:rowOff>
    </xdr:to>
    <xdr:sp>
      <xdr:nvSpPr>
        <xdr:cNvPr id="22" name="テキスト ボックス 26"/>
        <xdr:cNvSpPr/>
      </xdr:nvSpPr>
      <xdr:spPr>
        <a:xfrm>
          <a:off x="3432600" y="38380320"/>
          <a:ext cx="1506960" cy="149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公害医療研究事業、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29600</xdr:colOff>
      <xdr:row>87</xdr:row>
      <xdr:rowOff>570600</xdr:rowOff>
    </xdr:from>
    <xdr:to>
      <xdr:col>39</xdr:col>
      <xdr:colOff>10440</xdr:colOff>
      <xdr:row>88</xdr:row>
      <xdr:rowOff>190080</xdr:rowOff>
    </xdr:to>
    <xdr:sp>
      <xdr:nvSpPr>
        <xdr:cNvPr id="23" name="テキスト ボックス 27"/>
        <xdr:cNvSpPr/>
      </xdr:nvSpPr>
      <xdr:spPr>
        <a:xfrm>
          <a:off x="7254360" y="36768600"/>
          <a:ext cx="92844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3</xdr:col>
      <xdr:colOff>39960</xdr:colOff>
      <xdr:row>88</xdr:row>
      <xdr:rowOff>322920</xdr:rowOff>
    </xdr:from>
    <xdr:to>
      <xdr:col>40</xdr:col>
      <xdr:colOff>119880</xdr:colOff>
      <xdr:row>89</xdr:row>
      <xdr:rowOff>533880</xdr:rowOff>
    </xdr:to>
    <xdr:sp>
      <xdr:nvSpPr>
        <xdr:cNvPr id="24" name="正方形/長方形 28"/>
        <xdr:cNvSpPr/>
      </xdr:nvSpPr>
      <xdr:spPr>
        <a:xfrm>
          <a:off x="6955200" y="37188000"/>
          <a:ext cx="1546560" cy="877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a:t>
          </a:r>
          <a:endParaRPr b="0" lang="en-US" sz="1100" spc="-1" strike="noStrike">
            <a:latin typeface="Times New Roman"/>
          </a:endParaRPr>
        </a:p>
        <a:p>
          <a:pPr algn="ctr"/>
          <a:r>
            <a:rPr b="0" lang="zh-CN" sz="1100" spc="-1" strike="noStrike">
              <a:solidFill>
                <a:srgbClr val="000000"/>
              </a:solidFill>
              <a:latin typeface="ＭＳ Ｐゴシック"/>
            </a:rPr>
            <a:t>　・民間（６箇所）</a:t>
          </a:r>
          <a:endParaRPr b="0" lang="en-US" sz="1100" spc="-1" strike="noStrike">
            <a:latin typeface="Times New Roman"/>
          </a:endParaRPr>
        </a:p>
        <a:p>
          <a:pPr algn="ctr"/>
          <a:r>
            <a:rPr b="0" lang="zh-CN" sz="1100" spc="-1" strike="noStrike">
              <a:solidFill>
                <a:srgbClr val="000000"/>
              </a:solidFill>
              <a:latin typeface="ＭＳ Ｐゴシック"/>
            </a:rPr>
            <a:t>　　６１．１百万円</a:t>
          </a:r>
          <a:endParaRPr b="0" lang="en-US" sz="1100" spc="-1" strike="noStrike">
            <a:latin typeface="Times New Roman"/>
          </a:endParaRPr>
        </a:p>
      </xdr:txBody>
    </xdr:sp>
    <xdr:clientData/>
  </xdr:twoCellAnchor>
  <xdr:twoCellAnchor editAs="oneCell">
    <xdr:from>
      <xdr:col>34</xdr:col>
      <xdr:colOff>0</xdr:colOff>
      <xdr:row>90</xdr:row>
      <xdr:rowOff>114120</xdr:rowOff>
    </xdr:from>
    <xdr:to>
      <xdr:col>40</xdr:col>
      <xdr:colOff>90000</xdr:colOff>
      <xdr:row>91</xdr:row>
      <xdr:rowOff>408600</xdr:rowOff>
    </xdr:to>
    <xdr:sp>
      <xdr:nvSpPr>
        <xdr:cNvPr id="25" name="テキスト ボックス 29"/>
        <xdr:cNvSpPr/>
      </xdr:nvSpPr>
      <xdr:spPr>
        <a:xfrm>
          <a:off x="7124760" y="38312640"/>
          <a:ext cx="1347120" cy="83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体力測定・分析業務、消防用設備等点検業務</a:t>
          </a:r>
          <a:endParaRPr b="0" lang="en-US" sz="1100" spc="-1" strike="noStrike">
            <a:latin typeface="Times New Roman"/>
          </a:endParaRPr>
        </a:p>
      </xdr:txBody>
    </xdr:sp>
    <xdr:clientData/>
  </xdr:twoCellAnchor>
  <xdr:twoCellAnchor editAs="oneCell">
    <xdr:from>
      <xdr:col>33</xdr:col>
      <xdr:colOff>129600</xdr:colOff>
      <xdr:row>90</xdr:row>
      <xdr:rowOff>75960</xdr:rowOff>
    </xdr:from>
    <xdr:to>
      <xdr:col>33</xdr:col>
      <xdr:colOff>169920</xdr:colOff>
      <xdr:row>91</xdr:row>
      <xdr:rowOff>380160</xdr:rowOff>
    </xdr:to>
    <xdr:sp>
      <xdr:nvSpPr>
        <xdr:cNvPr id="26" name="左大かっこ 30"/>
        <xdr:cNvSpPr/>
      </xdr:nvSpPr>
      <xdr:spPr>
        <a:xfrm>
          <a:off x="7044840" y="38274480"/>
          <a:ext cx="40320" cy="845280"/>
        </a:xfrm>
        <a:custGeom>
          <a:avLst/>
          <a:gdLst>
            <a:gd name="textAreaLeft" fmla="*/ 11880 w 40320"/>
            <a:gd name="textAreaRight" fmla="*/ 40320 w 40320"/>
            <a:gd name="textAreaTop" fmla="*/ 1440 h 845280"/>
            <a:gd name="textAreaBottom" fmla="*/ 843840 h 845280"/>
          </a:gdLst>
          <a:ahLst/>
          <a:rect l="textAreaLeft" t="textAreaTop" r="textAreaRight" b="textAreaBottom"/>
          <a:pathLst>
            <a:path w="21600" h="21600">
              <a:moveTo>
                <a:pt x="21600" y="0"/>
              </a:moveTo>
              <a:cubicBezTo>
                <a:pt x="10800" y="0"/>
                <a:pt x="0" y="43"/>
                <a:pt x="0" y="86"/>
              </a:cubicBezTo>
              <a:lnTo>
                <a:pt x="0" y="21514"/>
              </a:lnTo>
              <a:cubicBezTo>
                <a:pt x="0" y="2155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79920</xdr:colOff>
      <xdr:row>90</xdr:row>
      <xdr:rowOff>143640</xdr:rowOff>
    </xdr:from>
    <xdr:to>
      <xdr:col>40</xdr:col>
      <xdr:colOff>119880</xdr:colOff>
      <xdr:row>91</xdr:row>
      <xdr:rowOff>419040</xdr:rowOff>
    </xdr:to>
    <xdr:sp>
      <xdr:nvSpPr>
        <xdr:cNvPr id="27" name="右大かっこ 31"/>
        <xdr:cNvSpPr/>
      </xdr:nvSpPr>
      <xdr:spPr>
        <a:xfrm>
          <a:off x="8461800" y="38342160"/>
          <a:ext cx="39960" cy="816480"/>
        </a:xfrm>
        <a:custGeom>
          <a:avLst/>
          <a:gdLst>
            <a:gd name="textAreaLeft" fmla="*/ 0 w 39960"/>
            <a:gd name="textAreaRight" fmla="*/ 28080 w 39960"/>
            <a:gd name="textAreaTop" fmla="*/ 1440 h 816480"/>
            <a:gd name="textAreaBottom" fmla="*/ 815040 h 816480"/>
          </a:gdLst>
          <a:ahLst/>
          <a:rect l="textAreaLeft" t="textAreaTop" r="textAreaRight" b="textAreaBottom"/>
          <a:pathLst>
            <a:path w="21600" h="21600">
              <a:moveTo>
                <a:pt x="0" y="0"/>
              </a:moveTo>
              <a:cubicBezTo>
                <a:pt x="10800" y="0"/>
                <a:pt x="21600" y="42"/>
                <a:pt x="21600" y="84"/>
              </a:cubicBezTo>
              <a:lnTo>
                <a:pt x="21600" y="21516"/>
              </a:lnTo>
              <a:cubicBezTo>
                <a:pt x="21600" y="21558"/>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6</xdr:col>
      <xdr:colOff>159120</xdr:colOff>
      <xdr:row>87</xdr:row>
      <xdr:rowOff>380520</xdr:rowOff>
    </xdr:from>
    <xdr:to>
      <xdr:col>36</xdr:col>
      <xdr:colOff>174600</xdr:colOff>
      <xdr:row>87</xdr:row>
      <xdr:rowOff>570600</xdr:rowOff>
    </xdr:to>
    <xdr:cxnSp>
      <xdr:nvCxnSpPr>
        <xdr:cNvPr id="28" name="直線矢印コネクタ 32"/>
        <xdr:cNvCxnSpPr>
          <a:endCxn id="29" idx="0"/>
        </xdr:cNvCxnSpPr>
      </xdr:nvCxnSpPr>
      <xdr:spPr>
        <a:xfrm>
          <a:off x="7702920" y="36578520"/>
          <a:ext cx="15840" cy="1904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1</xdr:row>
      <xdr:rowOff>229320</xdr:rowOff>
    </xdr:from>
    <xdr:to>
      <xdr:col>17</xdr:col>
      <xdr:colOff>10440</xdr:colOff>
      <xdr:row>82</xdr:row>
      <xdr:rowOff>305280</xdr:rowOff>
    </xdr:to>
    <xdr:sp>
      <xdr:nvSpPr>
        <xdr:cNvPr id="30" name="正方形/長方形 33"/>
        <xdr:cNvSpPr/>
      </xdr:nvSpPr>
      <xdr:spPr>
        <a:xfrm>
          <a:off x="2045520" y="32407920"/>
          <a:ext cx="1527120" cy="74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等</a:t>
          </a:r>
          <a:endParaRPr b="0" lang="en-US" sz="1100" spc="-1" strike="noStrike">
            <a:latin typeface="Times New Roman"/>
          </a:endParaRPr>
        </a:p>
        <a:p>
          <a:pPr algn="ctr"/>
          <a:r>
            <a:rPr b="0" lang="zh-CN" sz="1100" spc="-1" strike="noStrike">
              <a:solidFill>
                <a:srgbClr val="000000"/>
              </a:solidFill>
              <a:latin typeface="ＭＳ Ｐゴシック"/>
            </a:rPr>
            <a:t>　５百万円</a:t>
          </a:r>
          <a:endParaRPr b="0" lang="en-US" sz="1100" spc="-1" strike="noStrike">
            <a:latin typeface="Times New Roman"/>
          </a:endParaRPr>
        </a:p>
      </xdr:txBody>
    </xdr:sp>
    <xdr:clientData/>
  </xdr:twoCellAnchor>
  <xdr:twoCellAnchor editAs="oneCell">
    <xdr:from>
      <xdr:col>17</xdr:col>
      <xdr:colOff>10440</xdr:colOff>
      <xdr:row>81</xdr:row>
      <xdr:rowOff>600480</xdr:rowOff>
    </xdr:from>
    <xdr:to>
      <xdr:col>22</xdr:col>
      <xdr:colOff>39960</xdr:colOff>
      <xdr:row>81</xdr:row>
      <xdr:rowOff>614520</xdr:rowOff>
    </xdr:to>
    <xdr:cxnSp>
      <xdr:nvCxnSpPr>
        <xdr:cNvPr id="31" name="直線矢印コネクタ 34"/>
        <xdr:cNvCxnSpPr>
          <a:stCxn id="32" idx="1"/>
          <a:endCxn id="33" idx="3"/>
        </xdr:cNvCxnSpPr>
      </xdr:nvCxnSpPr>
      <xdr:spPr>
        <a:xfrm flipH="1" flipV="1">
          <a:off x="3572640" y="32779080"/>
          <a:ext cx="1077840" cy="1440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84</xdr:row>
      <xdr:rowOff>10440</xdr:rowOff>
    </xdr:from>
    <xdr:to>
      <xdr:col>14</xdr:col>
      <xdr:colOff>149760</xdr:colOff>
      <xdr:row>84</xdr:row>
      <xdr:rowOff>315360</xdr:rowOff>
    </xdr:to>
    <xdr:sp>
      <xdr:nvSpPr>
        <xdr:cNvPr id="34" name="テキスト ボックス 40"/>
        <xdr:cNvSpPr/>
      </xdr:nvSpPr>
      <xdr:spPr>
        <a:xfrm>
          <a:off x="2135520" y="34208280"/>
          <a:ext cx="94788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9</xdr:col>
      <xdr:colOff>109440</xdr:colOff>
      <xdr:row>92</xdr:row>
      <xdr:rowOff>190080</xdr:rowOff>
    </xdr:from>
    <xdr:to>
      <xdr:col>13</xdr:col>
      <xdr:colOff>140040</xdr:colOff>
      <xdr:row>92</xdr:row>
      <xdr:rowOff>513000</xdr:rowOff>
    </xdr:to>
    <xdr:sp>
      <xdr:nvSpPr>
        <xdr:cNvPr id="35" name="テキスト ボックス 41"/>
        <xdr:cNvSpPr/>
      </xdr:nvSpPr>
      <xdr:spPr>
        <a:xfrm>
          <a:off x="1995480" y="39596400"/>
          <a:ext cx="868680" cy="322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8</xdr:col>
      <xdr:colOff>10080</xdr:colOff>
      <xdr:row>92</xdr:row>
      <xdr:rowOff>541440</xdr:rowOff>
    </xdr:from>
    <xdr:to>
      <xdr:col>16</xdr:col>
      <xdr:colOff>40320</xdr:colOff>
      <xdr:row>93</xdr:row>
      <xdr:rowOff>494640</xdr:rowOff>
    </xdr:to>
    <xdr:sp>
      <xdr:nvSpPr>
        <xdr:cNvPr id="36" name="正方形/長方形 42"/>
        <xdr:cNvSpPr/>
      </xdr:nvSpPr>
      <xdr:spPr>
        <a:xfrm>
          <a:off x="1686600" y="39947760"/>
          <a:ext cx="170640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J.</a:t>
          </a:r>
          <a:r>
            <a:rPr b="0" lang="zh-CN" sz="1100" spc="-1" strike="noStrike">
              <a:solidFill>
                <a:srgbClr val="000000"/>
              </a:solidFill>
              <a:latin typeface="ＭＳ Ｐゴシック"/>
            </a:rPr>
            <a:t>民間等（１５箇所）</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9</xdr:col>
      <xdr:colOff>29880</xdr:colOff>
      <xdr:row>94</xdr:row>
      <xdr:rowOff>190080</xdr:rowOff>
    </xdr:from>
    <xdr:to>
      <xdr:col>16</xdr:col>
      <xdr:colOff>30240</xdr:colOff>
      <xdr:row>95</xdr:row>
      <xdr:rowOff>494640</xdr:rowOff>
    </xdr:to>
    <xdr:sp>
      <xdr:nvSpPr>
        <xdr:cNvPr id="37" name="テキスト ボックス 43"/>
        <xdr:cNvSpPr/>
      </xdr:nvSpPr>
      <xdr:spPr>
        <a:xfrm>
          <a:off x="1915920" y="40929840"/>
          <a:ext cx="1467000" cy="97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8960</xdr:colOff>
      <xdr:row>91</xdr:row>
      <xdr:rowOff>494280</xdr:rowOff>
    </xdr:from>
    <xdr:to>
      <xdr:col>11</xdr:col>
      <xdr:colOff>139680</xdr:colOff>
      <xdr:row>92</xdr:row>
      <xdr:rowOff>171720</xdr:rowOff>
    </xdr:to>
    <xdr:cxnSp>
      <xdr:nvCxnSpPr>
        <xdr:cNvPr id="38" name="直線矢印コネクタ 44"/>
        <xdr:cNvCxnSpPr/>
      </xdr:nvCxnSpPr>
      <xdr:spPr>
        <a:xfrm flipH="1">
          <a:off x="2444040" y="39233880"/>
          <a:ext cx="1080" cy="34452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85</xdr:row>
      <xdr:rowOff>362160</xdr:rowOff>
    </xdr:from>
    <xdr:to>
      <xdr:col>8</xdr:col>
      <xdr:colOff>129960</xdr:colOff>
      <xdr:row>87</xdr:row>
      <xdr:rowOff>208440</xdr:rowOff>
    </xdr:to>
    <xdr:sp>
      <xdr:nvSpPr>
        <xdr:cNvPr id="39" name="左大かっこ 45"/>
        <xdr:cNvSpPr/>
      </xdr:nvSpPr>
      <xdr:spPr>
        <a:xfrm>
          <a:off x="1716480" y="35226720"/>
          <a:ext cx="90000" cy="1179720"/>
        </a:xfrm>
        <a:custGeom>
          <a:avLst/>
          <a:gdLst>
            <a:gd name="textAreaLeft" fmla="*/ 26280 w 90000"/>
            <a:gd name="textAreaRight" fmla="*/ 90360 w 90000"/>
            <a:gd name="textAreaTop" fmla="*/ 3600 h 1179720"/>
            <a:gd name="textAreaBottom" fmla="*/ 1176120 h 1179720"/>
          </a:gdLst>
          <a:ahLst/>
          <a:rect l="textAreaLeft" t="textAreaTop" r="textAreaRight" b="textAreaBottom"/>
          <a:pathLst>
            <a:path w="21600" h="21600">
              <a:moveTo>
                <a:pt x="21600" y="0"/>
              </a:moveTo>
              <a:cubicBezTo>
                <a:pt x="10800" y="0"/>
                <a:pt x="0" y="67"/>
                <a:pt x="0" y="133"/>
              </a:cubicBezTo>
              <a:lnTo>
                <a:pt x="0" y="21467"/>
              </a:lnTo>
              <a:cubicBezTo>
                <a:pt x="0" y="2153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4</xdr:col>
      <xdr:colOff>149760</xdr:colOff>
      <xdr:row>85</xdr:row>
      <xdr:rowOff>437760</xdr:rowOff>
    </xdr:from>
    <xdr:to>
      <xdr:col>25</xdr:col>
      <xdr:colOff>10440</xdr:colOff>
      <xdr:row>87</xdr:row>
      <xdr:rowOff>132840</xdr:rowOff>
    </xdr:to>
    <xdr:sp>
      <xdr:nvSpPr>
        <xdr:cNvPr id="40" name="右大かっこ 46"/>
        <xdr:cNvSpPr/>
      </xdr:nvSpPr>
      <xdr:spPr>
        <a:xfrm>
          <a:off x="5178960" y="35302320"/>
          <a:ext cx="70200" cy="1028520"/>
        </a:xfrm>
        <a:custGeom>
          <a:avLst/>
          <a:gdLst>
            <a:gd name="textAreaLeft" fmla="*/ 0 w 70200"/>
            <a:gd name="textAreaRight" fmla="*/ 49320 w 70200"/>
            <a:gd name="textAreaTop" fmla="*/ 1800 h 1028520"/>
            <a:gd name="textAreaBottom" fmla="*/ 1026720 h 1028520"/>
          </a:gdLst>
          <a:ahLst/>
          <a:rect l="textAreaLeft" t="textAreaTop" r="textAreaRight" b="textAreaBottom"/>
          <a:pathLst>
            <a:path w="21600" h="21600">
              <a:moveTo>
                <a:pt x="0" y="0"/>
              </a:moveTo>
              <a:cubicBezTo>
                <a:pt x="10800" y="0"/>
                <a:pt x="21600" y="40"/>
                <a:pt x="21600" y="79"/>
              </a:cubicBezTo>
              <a:lnTo>
                <a:pt x="21600" y="21521"/>
              </a:lnTo>
              <a:cubicBezTo>
                <a:pt x="21600" y="2156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60120</xdr:colOff>
      <xdr:row>85</xdr:row>
      <xdr:rowOff>362160</xdr:rowOff>
    </xdr:from>
    <xdr:to>
      <xdr:col>16</xdr:col>
      <xdr:colOff>110160</xdr:colOff>
      <xdr:row>87</xdr:row>
      <xdr:rowOff>190440</xdr:rowOff>
    </xdr:to>
    <xdr:sp>
      <xdr:nvSpPr>
        <xdr:cNvPr id="41" name="右大かっこ 47"/>
        <xdr:cNvSpPr/>
      </xdr:nvSpPr>
      <xdr:spPr>
        <a:xfrm>
          <a:off x="3412800" y="35226720"/>
          <a:ext cx="50040" cy="1161720"/>
        </a:xfrm>
        <a:custGeom>
          <a:avLst/>
          <a:gdLst>
            <a:gd name="textAreaLeft" fmla="*/ 0 w 50040"/>
            <a:gd name="textAreaRight" fmla="*/ 35280 w 50040"/>
            <a:gd name="textAreaTop" fmla="*/ 1440 h 1161720"/>
            <a:gd name="textAreaBottom" fmla="*/ 1160280 h 116172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9</xdr:col>
      <xdr:colOff>29880</xdr:colOff>
      <xdr:row>85</xdr:row>
      <xdr:rowOff>627840</xdr:rowOff>
    </xdr:from>
    <xdr:to>
      <xdr:col>49</xdr:col>
      <xdr:colOff>80640</xdr:colOff>
      <xdr:row>86</xdr:row>
      <xdr:rowOff>609480</xdr:rowOff>
    </xdr:to>
    <xdr:sp>
      <xdr:nvSpPr>
        <xdr:cNvPr id="42" name="右大かっこ 48"/>
        <xdr:cNvSpPr/>
      </xdr:nvSpPr>
      <xdr:spPr>
        <a:xfrm>
          <a:off x="10297800" y="35492400"/>
          <a:ext cx="50760" cy="648360"/>
        </a:xfrm>
        <a:custGeom>
          <a:avLst/>
          <a:gdLst>
            <a:gd name="textAreaLeft" fmla="*/ 0 w 50760"/>
            <a:gd name="textAreaRight" fmla="*/ 35640 w 50760"/>
            <a:gd name="textAreaTop" fmla="*/ 1440 h 648360"/>
            <a:gd name="textAreaBottom" fmla="*/ 646920 h 648360"/>
          </a:gdLst>
          <a:ahLst/>
          <a:rect l="textAreaLeft" t="textAreaTop" r="textAreaRight" b="textAreaBottom"/>
          <a:pathLst>
            <a:path w="21600" h="21600">
              <a:moveTo>
                <a:pt x="0" y="0"/>
              </a:moveTo>
              <a:cubicBezTo>
                <a:pt x="10800" y="0"/>
                <a:pt x="21600" y="54"/>
                <a:pt x="21600" y="107"/>
              </a:cubicBezTo>
              <a:lnTo>
                <a:pt x="21600" y="21493"/>
              </a:lnTo>
              <a:cubicBezTo>
                <a:pt x="21600" y="2154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4</xdr:col>
      <xdr:colOff>139680</xdr:colOff>
      <xdr:row>90</xdr:row>
      <xdr:rowOff>209160</xdr:rowOff>
    </xdr:from>
    <xdr:to>
      <xdr:col>15</xdr:col>
      <xdr:colOff>30240</xdr:colOff>
      <xdr:row>91</xdr:row>
      <xdr:rowOff>419040</xdr:rowOff>
    </xdr:to>
    <xdr:sp>
      <xdr:nvSpPr>
        <xdr:cNvPr id="43" name="右大かっこ 50"/>
        <xdr:cNvSpPr/>
      </xdr:nvSpPr>
      <xdr:spPr>
        <a:xfrm>
          <a:off x="3073320" y="38407680"/>
          <a:ext cx="100080" cy="750960"/>
        </a:xfrm>
        <a:custGeom>
          <a:avLst/>
          <a:gdLst>
            <a:gd name="textAreaLeft" fmla="*/ 0 w 100080"/>
            <a:gd name="textAreaRight" fmla="*/ 70200 w 100080"/>
            <a:gd name="textAreaTop" fmla="*/ 1800 h 750960"/>
            <a:gd name="textAreaBottom" fmla="*/ 749160 h 750960"/>
          </a:gdLst>
          <a:ahLst/>
          <a:rect l="textAreaLeft" t="textAreaTop" r="textAreaRight" b="textAreaBottom"/>
          <a:pathLst>
            <a:path w="21600" h="21600">
              <a:moveTo>
                <a:pt x="0" y="0"/>
              </a:moveTo>
              <a:cubicBezTo>
                <a:pt x="10800" y="0"/>
                <a:pt x="21600" y="55"/>
                <a:pt x="21600" y="110"/>
              </a:cubicBezTo>
              <a:lnTo>
                <a:pt x="21600" y="21490"/>
              </a:lnTo>
              <a:cubicBezTo>
                <a:pt x="21600" y="2154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29880</xdr:colOff>
      <xdr:row>90</xdr:row>
      <xdr:rowOff>143640</xdr:rowOff>
    </xdr:from>
    <xdr:to>
      <xdr:col>32</xdr:col>
      <xdr:colOff>79920</xdr:colOff>
      <xdr:row>91</xdr:row>
      <xdr:rowOff>408600</xdr:rowOff>
    </xdr:to>
    <xdr:sp>
      <xdr:nvSpPr>
        <xdr:cNvPr id="44" name="右大かっこ 51"/>
        <xdr:cNvSpPr/>
      </xdr:nvSpPr>
      <xdr:spPr>
        <a:xfrm>
          <a:off x="6735600" y="38342160"/>
          <a:ext cx="50040" cy="806040"/>
        </a:xfrm>
        <a:custGeom>
          <a:avLst/>
          <a:gdLst>
            <a:gd name="textAreaLeft" fmla="*/ 0 w 50040"/>
            <a:gd name="textAreaRight" fmla="*/ 35280 w 50040"/>
            <a:gd name="textAreaTop" fmla="*/ 1440 h 806040"/>
            <a:gd name="textAreaBottom" fmla="*/ 804600 h 80604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3</xdr:col>
      <xdr:colOff>10080</xdr:colOff>
      <xdr:row>90</xdr:row>
      <xdr:rowOff>190080</xdr:rowOff>
    </xdr:from>
    <xdr:to>
      <xdr:col>23</xdr:col>
      <xdr:colOff>79920</xdr:colOff>
      <xdr:row>92</xdr:row>
      <xdr:rowOff>236880</xdr:rowOff>
    </xdr:to>
    <xdr:sp>
      <xdr:nvSpPr>
        <xdr:cNvPr id="45" name="右大かっこ 52"/>
        <xdr:cNvSpPr/>
      </xdr:nvSpPr>
      <xdr:spPr>
        <a:xfrm>
          <a:off x="4829760" y="38388600"/>
          <a:ext cx="69840" cy="1254600"/>
        </a:xfrm>
        <a:custGeom>
          <a:avLst/>
          <a:gdLst>
            <a:gd name="textAreaLeft" fmla="*/ 0 w 69840"/>
            <a:gd name="textAreaRight" fmla="*/ 48960 w 69840"/>
            <a:gd name="textAreaTop" fmla="*/ 1800 h 1254600"/>
            <a:gd name="textAreaBottom" fmla="*/ 1252800 h 1254600"/>
          </a:gdLst>
          <a:ahLst/>
          <a:rect l="textAreaLeft" t="textAreaTop" r="textAreaRight" b="textAreaBottom"/>
          <a:pathLst>
            <a:path w="21600" h="21600">
              <a:moveTo>
                <a:pt x="0" y="0"/>
              </a:moveTo>
              <a:cubicBezTo>
                <a:pt x="10800" y="0"/>
                <a:pt x="21600" y="33"/>
                <a:pt x="21600" y="65"/>
              </a:cubicBezTo>
              <a:lnTo>
                <a:pt x="21600" y="21535"/>
              </a:lnTo>
              <a:cubicBezTo>
                <a:pt x="21600" y="21568"/>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5</xdr:col>
      <xdr:colOff>169560</xdr:colOff>
      <xdr:row>94</xdr:row>
      <xdr:rowOff>228960</xdr:rowOff>
    </xdr:from>
    <xdr:to>
      <xdr:col>16</xdr:col>
      <xdr:colOff>10440</xdr:colOff>
      <xdr:row>95</xdr:row>
      <xdr:rowOff>380160</xdr:rowOff>
    </xdr:to>
    <xdr:sp>
      <xdr:nvSpPr>
        <xdr:cNvPr id="46" name="右大かっこ 53"/>
        <xdr:cNvSpPr/>
      </xdr:nvSpPr>
      <xdr:spPr>
        <a:xfrm>
          <a:off x="3312720" y="40968720"/>
          <a:ext cx="50400" cy="817920"/>
        </a:xfrm>
        <a:custGeom>
          <a:avLst/>
          <a:gdLst>
            <a:gd name="textAreaLeft" fmla="*/ 0 w 50400"/>
            <a:gd name="textAreaRight" fmla="*/ 35280 w 50400"/>
            <a:gd name="textAreaTop" fmla="*/ 1080 h 817920"/>
            <a:gd name="textAreaBottom" fmla="*/ 816840 h 817920"/>
          </a:gdLst>
          <a:ahLst/>
          <a:rect l="textAreaLeft" t="textAreaTop" r="textAreaRight" b="textAreaBottom"/>
          <a:pathLst>
            <a:path w="21600" h="21600">
              <a:moveTo>
                <a:pt x="0" y="0"/>
              </a:moveTo>
              <a:cubicBezTo>
                <a:pt x="10800" y="0"/>
                <a:pt x="21600" y="38"/>
                <a:pt x="21600" y="76"/>
              </a:cubicBezTo>
              <a:lnTo>
                <a:pt x="21600" y="21524"/>
              </a:lnTo>
              <a:cubicBezTo>
                <a:pt x="21600" y="2156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79560</xdr:colOff>
      <xdr:row>85</xdr:row>
      <xdr:rowOff>591480</xdr:rowOff>
    </xdr:from>
    <xdr:to>
      <xdr:col>33</xdr:col>
      <xdr:colOff>169920</xdr:colOff>
      <xdr:row>87</xdr:row>
      <xdr:rowOff>153720</xdr:rowOff>
    </xdr:to>
    <xdr:sp>
      <xdr:nvSpPr>
        <xdr:cNvPr id="47" name="左大かっこ 55"/>
        <xdr:cNvSpPr/>
      </xdr:nvSpPr>
      <xdr:spPr>
        <a:xfrm>
          <a:off x="6994800" y="35456040"/>
          <a:ext cx="90360" cy="895680"/>
        </a:xfrm>
        <a:custGeom>
          <a:avLst/>
          <a:gdLst>
            <a:gd name="textAreaLeft" fmla="*/ 26640 w 90360"/>
            <a:gd name="textAreaRight" fmla="*/ 90720 w 90360"/>
            <a:gd name="textAreaTop" fmla="*/ 2520 h 895680"/>
            <a:gd name="textAreaBottom" fmla="*/ 893160 h 89568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49680</xdr:colOff>
      <xdr:row>90</xdr:row>
      <xdr:rowOff>209160</xdr:rowOff>
    </xdr:from>
    <xdr:to>
      <xdr:col>8</xdr:col>
      <xdr:colOff>90000</xdr:colOff>
      <xdr:row>91</xdr:row>
      <xdr:rowOff>419040</xdr:rowOff>
    </xdr:to>
    <xdr:sp>
      <xdr:nvSpPr>
        <xdr:cNvPr id="48" name="左大かっこ 56"/>
        <xdr:cNvSpPr/>
      </xdr:nvSpPr>
      <xdr:spPr>
        <a:xfrm>
          <a:off x="1726200" y="38407680"/>
          <a:ext cx="40320" cy="750960"/>
        </a:xfrm>
        <a:custGeom>
          <a:avLst/>
          <a:gdLst>
            <a:gd name="textAreaLeft" fmla="*/ 11880 w 40320"/>
            <a:gd name="textAreaRight" fmla="*/ 40320 w 40320"/>
            <a:gd name="textAreaTop" fmla="*/ 1440 h 750960"/>
            <a:gd name="textAreaBottom" fmla="*/ 749520 h 750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7</xdr:col>
      <xdr:colOff>10080</xdr:colOff>
      <xdr:row>85</xdr:row>
      <xdr:rowOff>448200</xdr:rowOff>
    </xdr:from>
    <xdr:to>
      <xdr:col>17</xdr:col>
      <xdr:colOff>50400</xdr:colOff>
      <xdr:row>87</xdr:row>
      <xdr:rowOff>153720</xdr:rowOff>
    </xdr:to>
    <xdr:sp>
      <xdr:nvSpPr>
        <xdr:cNvPr id="49" name="左大かっこ 57"/>
        <xdr:cNvSpPr/>
      </xdr:nvSpPr>
      <xdr:spPr>
        <a:xfrm>
          <a:off x="3572280" y="35312760"/>
          <a:ext cx="40320" cy="1038960"/>
        </a:xfrm>
        <a:custGeom>
          <a:avLst/>
          <a:gdLst>
            <a:gd name="textAreaLeft" fmla="*/ 11880 w 40320"/>
            <a:gd name="textAreaRight" fmla="*/ 40320 w 40320"/>
            <a:gd name="textAreaTop" fmla="*/ 1800 h 1038960"/>
            <a:gd name="textAreaBottom" fmla="*/ 1037160 h 103896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69920</xdr:colOff>
      <xdr:row>85</xdr:row>
      <xdr:rowOff>627840</xdr:rowOff>
    </xdr:from>
    <xdr:to>
      <xdr:col>42</xdr:col>
      <xdr:colOff>10080</xdr:colOff>
      <xdr:row>86</xdr:row>
      <xdr:rowOff>609480</xdr:rowOff>
    </xdr:to>
    <xdr:sp>
      <xdr:nvSpPr>
        <xdr:cNvPr id="50" name="左大かっこ 58"/>
        <xdr:cNvSpPr/>
      </xdr:nvSpPr>
      <xdr:spPr>
        <a:xfrm>
          <a:off x="8761320" y="35492400"/>
          <a:ext cx="50040" cy="648360"/>
        </a:xfrm>
        <a:custGeom>
          <a:avLst/>
          <a:gdLst>
            <a:gd name="textAreaLeft" fmla="*/ 14760 w 50040"/>
            <a:gd name="textAreaRight" fmla="*/ 50400 w 50040"/>
            <a:gd name="textAreaTop" fmla="*/ 2160 h 648360"/>
            <a:gd name="textAreaBottom" fmla="*/ 646200 h 64836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4</xdr:col>
      <xdr:colOff>149760</xdr:colOff>
      <xdr:row>90</xdr:row>
      <xdr:rowOff>181800</xdr:rowOff>
    </xdr:from>
    <xdr:to>
      <xdr:col>25</xdr:col>
      <xdr:colOff>10440</xdr:colOff>
      <xdr:row>91</xdr:row>
      <xdr:rowOff>494640</xdr:rowOff>
    </xdr:to>
    <xdr:sp>
      <xdr:nvSpPr>
        <xdr:cNvPr id="51" name="左大かっこ 59"/>
        <xdr:cNvSpPr/>
      </xdr:nvSpPr>
      <xdr:spPr>
        <a:xfrm>
          <a:off x="5178960" y="38380320"/>
          <a:ext cx="70200" cy="853920"/>
        </a:xfrm>
        <a:custGeom>
          <a:avLst/>
          <a:gdLst>
            <a:gd name="textAreaLeft" fmla="*/ 20520 w 70200"/>
            <a:gd name="textAreaRight" fmla="*/ 70560 w 70200"/>
            <a:gd name="textAreaTop" fmla="*/ 1440 h 853920"/>
            <a:gd name="textAreaBottom" fmla="*/ 852480 h 85392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69840</xdr:colOff>
      <xdr:row>90</xdr:row>
      <xdr:rowOff>209160</xdr:rowOff>
    </xdr:from>
    <xdr:to>
      <xdr:col>16</xdr:col>
      <xdr:colOff>110160</xdr:colOff>
      <xdr:row>92</xdr:row>
      <xdr:rowOff>343800</xdr:rowOff>
    </xdr:to>
    <xdr:sp>
      <xdr:nvSpPr>
        <xdr:cNvPr id="52" name="左大かっこ 60"/>
        <xdr:cNvSpPr/>
      </xdr:nvSpPr>
      <xdr:spPr>
        <a:xfrm>
          <a:off x="3422520" y="38407680"/>
          <a:ext cx="40320" cy="1342440"/>
        </a:xfrm>
        <a:custGeom>
          <a:avLst/>
          <a:gdLst>
            <a:gd name="textAreaLeft" fmla="*/ 11880 w 40320"/>
            <a:gd name="textAreaRight" fmla="*/ 40320 w 40320"/>
            <a:gd name="textAreaTop" fmla="*/ 1800 h 1342440"/>
            <a:gd name="textAreaBottom" fmla="*/ 1340640 h 1342440"/>
          </a:gdLst>
          <a:ahLst/>
          <a:rect l="textAreaLeft" t="textAreaTop" r="textAreaRight" b="textAreaBottom"/>
          <a:pathLst>
            <a:path w="21600" h="21600">
              <a:moveTo>
                <a:pt x="21600" y="0"/>
              </a:moveTo>
              <a:cubicBezTo>
                <a:pt x="10800" y="0"/>
                <a:pt x="0" y="31"/>
                <a:pt x="0" y="61"/>
              </a:cubicBezTo>
              <a:lnTo>
                <a:pt x="0" y="21539"/>
              </a:lnTo>
              <a:cubicBezTo>
                <a:pt x="0" y="2157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129600</xdr:colOff>
      <xdr:row>94</xdr:row>
      <xdr:rowOff>171720</xdr:rowOff>
    </xdr:from>
    <xdr:to>
      <xdr:col>8</xdr:col>
      <xdr:colOff>169560</xdr:colOff>
      <xdr:row>95</xdr:row>
      <xdr:rowOff>343800</xdr:rowOff>
    </xdr:to>
    <xdr:sp>
      <xdr:nvSpPr>
        <xdr:cNvPr id="53" name="左大かっこ 61"/>
        <xdr:cNvSpPr/>
      </xdr:nvSpPr>
      <xdr:spPr>
        <a:xfrm>
          <a:off x="1806120" y="40911480"/>
          <a:ext cx="39960" cy="838800"/>
        </a:xfrm>
        <a:custGeom>
          <a:avLst/>
          <a:gdLst>
            <a:gd name="textAreaLeft" fmla="*/ 11520 w 39960"/>
            <a:gd name="textAreaRight" fmla="*/ 40320 w 39960"/>
            <a:gd name="textAreaTop" fmla="*/ 1800 h 838800"/>
            <a:gd name="textAreaBottom" fmla="*/ 837000 h 838800"/>
          </a:gdLst>
          <a:ahLst/>
          <a:rect l="textAreaLeft" t="textAreaTop" r="textAreaRight" b="textAreaBottom"/>
          <a:pathLst>
            <a:path w="21600" h="21600">
              <a:moveTo>
                <a:pt x="21600" y="0"/>
              </a:moveTo>
              <a:cubicBezTo>
                <a:pt x="10800" y="0"/>
                <a:pt x="0" y="54"/>
                <a:pt x="0" y="107"/>
              </a:cubicBezTo>
              <a:lnTo>
                <a:pt x="0" y="21493"/>
              </a:lnTo>
              <a:cubicBezTo>
                <a:pt x="0" y="2154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5</xdr:col>
      <xdr:colOff>129240</xdr:colOff>
      <xdr:row>83</xdr:row>
      <xdr:rowOff>408960</xdr:rowOff>
    </xdr:from>
    <xdr:to>
      <xdr:col>45</xdr:col>
      <xdr:colOff>129960</xdr:colOff>
      <xdr:row>83</xdr:row>
      <xdr:rowOff>646200</xdr:rowOff>
    </xdr:to>
    <xdr:cxnSp>
      <xdr:nvCxnSpPr>
        <xdr:cNvPr id="54" name="直線矢印コネクタ 62"/>
        <xdr:cNvCxnSpPr/>
      </xdr:nvCxnSpPr>
      <xdr:spPr>
        <a:xfrm>
          <a:off x="9559080" y="33940080"/>
          <a:ext cx="1080" cy="237600"/>
        </a:xfrm>
        <a:prstGeom prst="straightConnector1">
          <a:avLst/>
        </a:prstGeom>
        <a:ln w="9360">
          <a:solidFill>
            <a:srgbClr val="000000"/>
          </a:solidFill>
          <a:miter/>
          <a:tailEnd len="med" type="arrow" w="med"/>
        </a:ln>
      </xdr:spPr>
    </xdr:cxnSp>
    <xdr:clientData/>
  </xdr:twoCellAnchor>
  <xdr:twoCellAnchor editAs="oneCell">
    <xdr:from>
      <xdr:col>12</xdr:col>
      <xdr:colOff>128880</xdr:colOff>
      <xdr:row>83</xdr:row>
      <xdr:rowOff>401040</xdr:rowOff>
    </xdr:from>
    <xdr:to>
      <xdr:col>12</xdr:col>
      <xdr:colOff>129600</xdr:colOff>
      <xdr:row>83</xdr:row>
      <xdr:rowOff>591480</xdr:rowOff>
    </xdr:to>
    <xdr:cxnSp>
      <xdr:nvCxnSpPr>
        <xdr:cNvPr id="55" name="直線矢印コネクタ 63"/>
        <xdr:cNvCxnSpPr/>
      </xdr:nvCxnSpPr>
      <xdr:spPr>
        <a:xfrm flipH="1">
          <a:off x="2643480" y="33932160"/>
          <a:ext cx="1080" cy="190800"/>
        </a:xfrm>
        <a:prstGeom prst="straightConnector1">
          <a:avLst/>
        </a:prstGeom>
        <a:ln w="9360">
          <a:solidFill>
            <a:srgbClr val="000000"/>
          </a:solidFill>
          <a:miter/>
          <a:tailEnd len="med" type="arrow" w="med"/>
        </a:ln>
      </xdr:spPr>
    </xdr:cxnSp>
    <xdr:clientData/>
  </xdr:twoCellAnchor>
  <xdr:twoCellAnchor editAs="oneCell">
    <xdr:from>
      <xdr:col>33</xdr:col>
      <xdr:colOff>79560</xdr:colOff>
      <xdr:row>84</xdr:row>
      <xdr:rowOff>39240</xdr:rowOff>
    </xdr:from>
    <xdr:to>
      <xdr:col>40</xdr:col>
      <xdr:colOff>169920</xdr:colOff>
      <xdr:row>84</xdr:row>
      <xdr:rowOff>304920</xdr:rowOff>
    </xdr:to>
    <xdr:sp>
      <xdr:nvSpPr>
        <xdr:cNvPr id="56" name="テキスト ボックス 64"/>
        <xdr:cNvSpPr/>
      </xdr:nvSpPr>
      <xdr:spPr>
        <a:xfrm>
          <a:off x="6994800" y="34237080"/>
          <a:ext cx="15570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a:t>
          </a:r>
          <a:r>
            <a:rPr b="0" lang="zh-CN" sz="1100" spc="-1" strike="noStrike">
              <a:solidFill>
                <a:srgbClr val="000000"/>
              </a:solidFill>
              <a:latin typeface="ＭＳ Ｐゴシック"/>
            </a:rPr>
            <a:t>随意</a:t>
          </a:r>
          <a:r>
            <a:rPr b="0" lang="zh-CN" sz="1000" spc="-1" strike="noStrike">
              <a:solidFill>
                <a:srgbClr val="000000"/>
              </a:solidFill>
              <a:latin typeface="ＭＳ Ｐゴシック"/>
            </a:rPr>
            <a:t>契約、委託】</a:t>
          </a:r>
          <a:endParaRPr b="0" lang="en-US" sz="1000" spc="-1" strike="noStrike">
            <a:latin typeface="Times New Roman"/>
          </a:endParaRPr>
        </a:p>
      </xdr:txBody>
    </xdr:sp>
    <xdr:clientData/>
  </xdr:twoCellAnchor>
  <xdr:twoCellAnchor editAs="oneCell">
    <xdr:from>
      <xdr:col>41</xdr:col>
      <xdr:colOff>20160</xdr:colOff>
      <xdr:row>84</xdr:row>
      <xdr:rowOff>10440</xdr:rowOff>
    </xdr:from>
    <xdr:to>
      <xdr:col>49</xdr:col>
      <xdr:colOff>90360</xdr:colOff>
      <xdr:row>84</xdr:row>
      <xdr:rowOff>286560</xdr:rowOff>
    </xdr:to>
    <xdr:sp>
      <xdr:nvSpPr>
        <xdr:cNvPr id="57" name="テキスト ボックス 65"/>
        <xdr:cNvSpPr/>
      </xdr:nvSpPr>
      <xdr:spPr>
        <a:xfrm>
          <a:off x="8611560" y="34208280"/>
          <a:ext cx="17467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7</xdr:col>
      <xdr:colOff>39960</xdr:colOff>
      <xdr:row>83</xdr:row>
      <xdr:rowOff>132840</xdr:rowOff>
    </xdr:from>
    <xdr:to>
      <xdr:col>27</xdr:col>
      <xdr:colOff>40320</xdr:colOff>
      <xdr:row>83</xdr:row>
      <xdr:rowOff>380160</xdr:rowOff>
    </xdr:to>
    <xdr:sp>
      <xdr:nvSpPr>
        <xdr:cNvPr id="58" name="直線コネクタ 66"/>
        <xdr:cNvSpPr/>
      </xdr:nvSpPr>
      <xdr:spPr>
        <a:xfrm>
          <a:off x="5697720" y="336639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90</xdr:row>
      <xdr:rowOff>238680</xdr:rowOff>
    </xdr:from>
    <xdr:to>
      <xdr:col>31</xdr:col>
      <xdr:colOff>209520</xdr:colOff>
      <xdr:row>92</xdr:row>
      <xdr:rowOff>343800</xdr:rowOff>
    </xdr:to>
    <xdr:sp>
      <xdr:nvSpPr>
        <xdr:cNvPr id="59" name="テキスト ボックス 67"/>
        <xdr:cNvSpPr/>
      </xdr:nvSpPr>
      <xdr:spPr>
        <a:xfrm>
          <a:off x="5248800" y="38437200"/>
          <a:ext cx="1456920" cy="131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環境学習推進設備事業</a:t>
          </a:r>
          <a:endParaRPr b="0" lang="en-US" sz="1100" spc="-1" strike="noStrike">
            <a:latin typeface="Times New Roman"/>
          </a:endParaRPr>
        </a:p>
      </xdr:txBody>
    </xdr:sp>
    <xdr:clientData/>
  </xdr:twoCellAnchor>
  <xdr:twoCellAnchor editAs="oneCell">
    <xdr:from>
      <xdr:col>32</xdr:col>
      <xdr:colOff>0</xdr:colOff>
      <xdr:row>109</xdr:row>
      <xdr:rowOff>266760</xdr:rowOff>
    </xdr:from>
    <xdr:to>
      <xdr:col>48</xdr:col>
      <xdr:colOff>360</xdr:colOff>
      <xdr:row>113</xdr:row>
      <xdr:rowOff>200160</xdr:rowOff>
    </xdr:to>
    <xdr:sp>
      <xdr:nvSpPr>
        <xdr:cNvPr id="60" name="テキスト ボックス 68"/>
        <xdr:cNvSpPr/>
      </xdr:nvSpPr>
      <xdr:spPr>
        <a:xfrm>
          <a:off x="6705720" y="48338640"/>
          <a:ext cx="3353040" cy="195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40040</xdr:colOff>
      <xdr:row>136</xdr:row>
      <xdr:rowOff>38160</xdr:rowOff>
    </xdr:from>
    <xdr:to>
      <xdr:col>45</xdr:col>
      <xdr:colOff>169920</xdr:colOff>
      <xdr:row>138</xdr:row>
      <xdr:rowOff>248040</xdr:rowOff>
    </xdr:to>
    <xdr:sp>
      <xdr:nvSpPr>
        <xdr:cNvPr id="61" name="テキスト ボックス 70"/>
        <xdr:cNvSpPr/>
      </xdr:nvSpPr>
      <xdr:spPr>
        <a:xfrm>
          <a:off x="6216840" y="58597200"/>
          <a:ext cx="338292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129600</xdr:colOff>
      <xdr:row>87</xdr:row>
      <xdr:rowOff>294120</xdr:rowOff>
    </xdr:from>
    <xdr:to>
      <xdr:col>19</xdr:col>
      <xdr:colOff>130320</xdr:colOff>
      <xdr:row>87</xdr:row>
      <xdr:rowOff>591480</xdr:rowOff>
    </xdr:to>
    <xdr:cxnSp>
      <xdr:nvCxnSpPr>
        <xdr:cNvPr id="62" name="カギ線コネクタ 76"/>
        <xdr:cNvCxnSpPr/>
      </xdr:nvCxnSpPr>
      <xdr:spPr>
        <a:xfrm>
          <a:off x="2434680" y="36492120"/>
          <a:ext cx="1677600" cy="297720"/>
        </a:xfrm>
        <a:prstGeom prst="bentConnector2">
          <a:avLst/>
        </a:prstGeom>
        <a:ln w="9360">
          <a:solidFill>
            <a:srgbClr val="000000"/>
          </a:solidFill>
          <a:miter/>
          <a:tailEnd len="med" type="arrow" w="med"/>
        </a:ln>
      </xdr:spPr>
    </xdr:cxnSp>
    <xdr:clientData/>
  </xdr:twoCellAnchor>
  <xdr:twoCellAnchor editAs="oneCell">
    <xdr:from>
      <xdr:col>11</xdr:col>
      <xdr:colOff>119160</xdr:colOff>
      <xdr:row>87</xdr:row>
      <xdr:rowOff>180000</xdr:rowOff>
    </xdr:from>
    <xdr:to>
      <xdr:col>11</xdr:col>
      <xdr:colOff>119880</xdr:colOff>
      <xdr:row>87</xdr:row>
      <xdr:rowOff>599400</xdr:rowOff>
    </xdr:to>
    <xdr:cxnSp>
      <xdr:nvCxnSpPr>
        <xdr:cNvPr id="63" name="直線矢印コネクタ 80"/>
        <xdr:cNvCxnSpPr/>
      </xdr:nvCxnSpPr>
      <xdr:spPr>
        <a:xfrm>
          <a:off x="2424240" y="36378000"/>
          <a:ext cx="1080" cy="419760"/>
        </a:xfrm>
        <a:prstGeom prst="straightConnector1">
          <a:avLst/>
        </a:prstGeom>
        <a:ln w="9360">
          <a:solidFill>
            <a:srgbClr val="000000"/>
          </a:solidFill>
          <a:miter/>
          <a:tailEnd len="med" type="arrow" w="med"/>
        </a:ln>
      </xdr:spPr>
    </xdr:cxnSp>
    <xdr:clientData/>
  </xdr:twoCellAnchor>
  <xdr:twoCellAnchor editAs="oneCell">
    <xdr:from>
      <xdr:col>21</xdr:col>
      <xdr:colOff>29880</xdr:colOff>
      <xdr:row>87</xdr:row>
      <xdr:rowOff>190440</xdr:rowOff>
    </xdr:from>
    <xdr:to>
      <xdr:col>27</xdr:col>
      <xdr:colOff>199800</xdr:colOff>
      <xdr:row>87</xdr:row>
      <xdr:rowOff>599040</xdr:rowOff>
    </xdr:to>
    <xdr:cxnSp>
      <xdr:nvCxnSpPr>
        <xdr:cNvPr id="64" name="カギ線コネクタ 84"/>
        <xdr:cNvCxnSpPr>
          <a:stCxn id="65" idx="2"/>
          <a:endCxn id="66" idx="0"/>
        </xdr:cNvCxnSpPr>
      </xdr:nvCxnSpPr>
      <xdr:spPr>
        <a:xfrm flipH="1" rot="16200000">
          <a:off x="4939920" y="35879040"/>
          <a:ext cx="408960" cy="1427400"/>
        </a:xfrm>
        <a:prstGeom prst="bentConnector3">
          <a:avLst>
            <a:gd name="adj1" fmla="val 50044"/>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8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399" activeCellId="0" sqref="F39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5.99"/>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0</v>
      </c>
      <c r="AK2" s="5"/>
      <c r="AL2" s="5"/>
      <c r="AM2" s="5"/>
      <c r="AN2" s="5"/>
      <c r="AO2" s="5"/>
      <c r="AP2" s="5"/>
      <c r="AQ2" s="6" t="s">
        <v>1</v>
      </c>
      <c r="AR2" s="6"/>
      <c r="AS2" s="6"/>
      <c r="AT2" s="6"/>
      <c r="AU2" s="6"/>
      <c r="AV2" s="6"/>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117.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2.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9.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n">
        <v>10131</v>
      </c>
      <c r="Q12" s="37"/>
      <c r="R12" s="37"/>
      <c r="S12" s="37"/>
      <c r="T12" s="37"/>
      <c r="U12" s="37"/>
      <c r="V12" s="37"/>
      <c r="W12" s="38" t="n">
        <v>12440</v>
      </c>
      <c r="X12" s="38"/>
      <c r="Y12" s="38"/>
      <c r="Z12" s="38"/>
      <c r="AA12" s="38"/>
      <c r="AB12" s="38"/>
      <c r="AC12" s="38"/>
      <c r="AD12" s="39" t="n">
        <v>10315</v>
      </c>
      <c r="AE12" s="39"/>
      <c r="AF12" s="39"/>
      <c r="AG12" s="39"/>
      <c r="AH12" s="39"/>
      <c r="AI12" s="39"/>
      <c r="AJ12" s="39"/>
      <c r="AK12" s="40" t="n">
        <v>11301</v>
      </c>
      <c r="AL12" s="40"/>
      <c r="AM12" s="40"/>
      <c r="AN12" s="40"/>
      <c r="AO12" s="40"/>
      <c r="AP12" s="40"/>
      <c r="AQ12" s="40"/>
      <c r="AR12" s="41" t="n">
        <v>11820</v>
      </c>
      <c r="AS12" s="41"/>
      <c r="AT12" s="41"/>
      <c r="AU12" s="41"/>
      <c r="AV12" s="41"/>
      <c r="AW12" s="41"/>
      <c r="AX12" s="41"/>
    </row>
    <row r="13" customFormat="false" ht="21" hidden="false" customHeight="true" outlineLevel="0" collapsed="false">
      <c r="A13" s="30"/>
      <c r="B13" s="30"/>
      <c r="C13" s="30"/>
      <c r="D13" s="30"/>
      <c r="E13" s="30"/>
      <c r="F13" s="30"/>
      <c r="G13" s="35"/>
      <c r="H13" s="35"/>
      <c r="I13" s="42" t="s">
        <v>36</v>
      </c>
      <c r="J13" s="42"/>
      <c r="K13" s="42"/>
      <c r="L13" s="42"/>
      <c r="M13" s="42"/>
      <c r="N13" s="42"/>
      <c r="O13" s="42"/>
      <c r="P13" s="43" t="n">
        <v>673</v>
      </c>
      <c r="Q13" s="43"/>
      <c r="R13" s="43"/>
      <c r="S13" s="43"/>
      <c r="T13" s="43"/>
      <c r="U13" s="43"/>
      <c r="V13" s="43"/>
      <c r="W13" s="44" t="n">
        <v>0</v>
      </c>
      <c r="X13" s="44"/>
      <c r="Y13" s="44"/>
      <c r="Z13" s="44"/>
      <c r="AA13" s="44"/>
      <c r="AB13" s="44"/>
      <c r="AC13" s="44"/>
      <c r="AD13" s="45" t="n">
        <v>314</v>
      </c>
      <c r="AE13" s="45"/>
      <c r="AF13" s="45"/>
      <c r="AG13" s="45"/>
      <c r="AH13" s="45"/>
      <c r="AI13" s="45"/>
      <c r="AJ13" s="45"/>
      <c r="AK13" s="44" t="n">
        <v>0</v>
      </c>
      <c r="AL13" s="44"/>
      <c r="AM13" s="44"/>
      <c r="AN13" s="44"/>
      <c r="AO13" s="44"/>
      <c r="AP13" s="44"/>
      <c r="AQ13" s="44"/>
      <c r="AR13" s="46"/>
      <c r="AS13" s="46"/>
      <c r="AT13" s="46"/>
      <c r="AU13" s="46"/>
      <c r="AV13" s="46"/>
      <c r="AW13" s="46"/>
      <c r="AX13" s="46"/>
    </row>
    <row r="14" customFormat="false" ht="21" hidden="false" customHeight="true" outlineLevel="0" collapsed="false">
      <c r="A14" s="30"/>
      <c r="B14" s="30"/>
      <c r="C14" s="30"/>
      <c r="D14" s="30"/>
      <c r="E14" s="30"/>
      <c r="F14" s="30"/>
      <c r="G14" s="35"/>
      <c r="H14" s="35"/>
      <c r="I14" s="42" t="s">
        <v>37</v>
      </c>
      <c r="J14" s="42"/>
      <c r="K14" s="42"/>
      <c r="L14" s="42"/>
      <c r="M14" s="42"/>
      <c r="N14" s="42"/>
      <c r="O14" s="42"/>
      <c r="P14" s="43" t="n">
        <v>2254</v>
      </c>
      <c r="Q14" s="43"/>
      <c r="R14" s="43"/>
      <c r="S14" s="43"/>
      <c r="T14" s="43"/>
      <c r="U14" s="43"/>
      <c r="V14" s="43"/>
      <c r="W14" s="44" t="n">
        <v>0</v>
      </c>
      <c r="X14" s="44"/>
      <c r="Y14" s="44"/>
      <c r="Z14" s="44"/>
      <c r="AA14" s="44"/>
      <c r="AB14" s="44"/>
      <c r="AC14" s="44"/>
      <c r="AD14" s="44" t="n">
        <v>0</v>
      </c>
      <c r="AE14" s="44"/>
      <c r="AF14" s="44"/>
      <c r="AG14" s="44"/>
      <c r="AH14" s="44"/>
      <c r="AI14" s="44"/>
      <c r="AJ14" s="44"/>
      <c r="AK14" s="44" t="n">
        <v>0</v>
      </c>
      <c r="AL14" s="44"/>
      <c r="AM14" s="44"/>
      <c r="AN14" s="44"/>
      <c r="AO14" s="44"/>
      <c r="AP14" s="44"/>
      <c r="AQ14" s="44"/>
      <c r="AR14" s="47"/>
      <c r="AS14" s="47"/>
      <c r="AT14" s="47"/>
      <c r="AU14" s="47"/>
      <c r="AV14" s="47"/>
      <c r="AW14" s="47"/>
      <c r="AX14" s="47"/>
    </row>
    <row r="15" customFormat="false" ht="21" hidden="false" customHeight="true" outlineLevel="0" collapsed="false">
      <c r="A15" s="30"/>
      <c r="B15" s="30"/>
      <c r="C15" s="30"/>
      <c r="D15" s="30"/>
      <c r="E15" s="30"/>
      <c r="F15" s="30"/>
      <c r="G15" s="35"/>
      <c r="H15" s="35"/>
      <c r="I15" s="42" t="s">
        <v>38</v>
      </c>
      <c r="J15" s="42"/>
      <c r="K15" s="42"/>
      <c r="L15" s="42"/>
      <c r="M15" s="42"/>
      <c r="N15" s="42"/>
      <c r="O15" s="42"/>
      <c r="P15" s="48" t="n">
        <v>0</v>
      </c>
      <c r="Q15" s="48"/>
      <c r="R15" s="48"/>
      <c r="S15" s="48"/>
      <c r="T15" s="48"/>
      <c r="U15" s="48"/>
      <c r="V15" s="48"/>
      <c r="W15" s="45" t="n">
        <v>0</v>
      </c>
      <c r="X15" s="45"/>
      <c r="Y15" s="45"/>
      <c r="Z15" s="45"/>
      <c r="AA15" s="45"/>
      <c r="AB15" s="45"/>
      <c r="AC15" s="45"/>
      <c r="AD15" s="45" t="n">
        <v>0</v>
      </c>
      <c r="AE15" s="45"/>
      <c r="AF15" s="45"/>
      <c r="AG15" s="45"/>
      <c r="AH15" s="45"/>
      <c r="AI15" s="45"/>
      <c r="AJ15" s="45"/>
      <c r="AK15" s="49" t="n">
        <v>0</v>
      </c>
      <c r="AL15" s="49"/>
      <c r="AM15" s="49"/>
      <c r="AN15" s="49"/>
      <c r="AO15" s="49"/>
      <c r="AP15" s="49"/>
      <c r="AQ15" s="49"/>
      <c r="AR15" s="46"/>
      <c r="AS15" s="46"/>
      <c r="AT15" s="46"/>
      <c r="AU15" s="46"/>
      <c r="AV15" s="46"/>
      <c r="AW15" s="46"/>
      <c r="AX15" s="46"/>
    </row>
    <row r="16" customFormat="false" ht="24.75" hidden="false" customHeight="true" outlineLevel="0" collapsed="false">
      <c r="A16" s="30"/>
      <c r="B16" s="30"/>
      <c r="C16" s="30"/>
      <c r="D16" s="30"/>
      <c r="E16" s="30"/>
      <c r="F16" s="30"/>
      <c r="G16" s="35"/>
      <c r="H16" s="35"/>
      <c r="I16" s="42" t="s">
        <v>39</v>
      </c>
      <c r="J16" s="42"/>
      <c r="K16" s="42"/>
      <c r="L16" s="42"/>
      <c r="M16" s="42"/>
      <c r="N16" s="42"/>
      <c r="O16" s="42"/>
      <c r="P16" s="50" t="n">
        <v>9267</v>
      </c>
      <c r="Q16" s="50"/>
      <c r="R16" s="50"/>
      <c r="S16" s="50"/>
      <c r="T16" s="50"/>
      <c r="U16" s="50"/>
      <c r="V16" s="50"/>
      <c r="W16" s="50" t="n">
        <v>14072</v>
      </c>
      <c r="X16" s="50"/>
      <c r="Y16" s="50"/>
      <c r="Z16" s="50"/>
      <c r="AA16" s="50"/>
      <c r="AB16" s="50"/>
      <c r="AC16" s="50"/>
      <c r="AD16" s="51" t="n">
        <v>0</v>
      </c>
      <c r="AE16" s="51"/>
      <c r="AF16" s="51"/>
      <c r="AG16" s="51"/>
      <c r="AH16" s="51"/>
      <c r="AI16" s="51"/>
      <c r="AJ16" s="51"/>
      <c r="AK16" s="52" t="n">
        <v>0</v>
      </c>
      <c r="AL16" s="52"/>
      <c r="AM16" s="52"/>
      <c r="AN16" s="52"/>
      <c r="AO16" s="52"/>
      <c r="AP16" s="52"/>
      <c r="AQ16" s="52"/>
      <c r="AR16" s="46"/>
      <c r="AS16" s="46"/>
      <c r="AT16" s="46"/>
      <c r="AU16" s="46"/>
      <c r="AV16" s="46"/>
      <c r="AW16" s="46"/>
      <c r="AX16" s="46"/>
    </row>
    <row r="17" customFormat="false" ht="24.75" hidden="false" customHeight="true" outlineLevel="0" collapsed="false">
      <c r="A17" s="30"/>
      <c r="B17" s="30"/>
      <c r="C17" s="30"/>
      <c r="D17" s="30"/>
      <c r="E17" s="30"/>
      <c r="F17" s="30"/>
      <c r="G17" s="35"/>
      <c r="H17" s="35"/>
      <c r="I17" s="53" t="s">
        <v>40</v>
      </c>
      <c r="J17" s="53"/>
      <c r="K17" s="53"/>
      <c r="L17" s="53"/>
      <c r="M17" s="53"/>
      <c r="N17" s="53"/>
      <c r="O17" s="53"/>
      <c r="P17" s="54" t="n">
        <v>22325</v>
      </c>
      <c r="Q17" s="54"/>
      <c r="R17" s="54"/>
      <c r="S17" s="54"/>
      <c r="T17" s="54"/>
      <c r="U17" s="54"/>
      <c r="V17" s="54"/>
      <c r="W17" s="55" t="n">
        <v>26512</v>
      </c>
      <c r="X17" s="55"/>
      <c r="Y17" s="55"/>
      <c r="Z17" s="55"/>
      <c r="AA17" s="55"/>
      <c r="AB17" s="55"/>
      <c r="AC17" s="55"/>
      <c r="AD17" s="55" t="n">
        <v>10629</v>
      </c>
      <c r="AE17" s="55"/>
      <c r="AF17" s="55"/>
      <c r="AG17" s="55"/>
      <c r="AH17" s="55"/>
      <c r="AI17" s="55"/>
      <c r="AJ17" s="55"/>
      <c r="AK17" s="56" t="n">
        <v>11301</v>
      </c>
      <c r="AL17" s="56"/>
      <c r="AM17" s="56"/>
      <c r="AN17" s="56"/>
      <c r="AO17" s="56"/>
      <c r="AP17" s="56"/>
      <c r="AQ17" s="56"/>
      <c r="AR17" s="57" t="n">
        <v>11820</v>
      </c>
      <c r="AS17" s="57"/>
      <c r="AT17" s="57"/>
      <c r="AU17" s="57"/>
      <c r="AV17" s="57"/>
      <c r="AW17" s="57"/>
      <c r="AX17" s="57"/>
    </row>
    <row r="18" customFormat="false" ht="24.75" hidden="false" customHeight="true" outlineLevel="0" collapsed="false">
      <c r="A18" s="30"/>
      <c r="B18" s="30"/>
      <c r="C18" s="30"/>
      <c r="D18" s="30"/>
      <c r="E18" s="30"/>
      <c r="F18" s="30"/>
      <c r="G18" s="35" t="s">
        <v>41</v>
      </c>
      <c r="H18" s="35"/>
      <c r="I18" s="35"/>
      <c r="J18" s="35"/>
      <c r="K18" s="35"/>
      <c r="L18" s="35"/>
      <c r="M18" s="35"/>
      <c r="N18" s="35"/>
      <c r="O18" s="35"/>
      <c r="P18" s="58" t="n">
        <v>22098</v>
      </c>
      <c r="Q18" s="58"/>
      <c r="R18" s="58"/>
      <c r="S18" s="58"/>
      <c r="T18" s="58"/>
      <c r="U18" s="58"/>
      <c r="V18" s="58"/>
      <c r="W18" s="58" t="n">
        <v>26420</v>
      </c>
      <c r="X18" s="58"/>
      <c r="Y18" s="58"/>
      <c r="Z18" s="58"/>
      <c r="AA18" s="58"/>
      <c r="AB18" s="58"/>
      <c r="AC18" s="58"/>
      <c r="AD18" s="55" t="n">
        <v>10489.8</v>
      </c>
      <c r="AE18" s="55"/>
      <c r="AF18" s="55"/>
      <c r="AG18" s="55"/>
      <c r="AH18" s="55"/>
      <c r="AI18" s="55"/>
      <c r="AJ18" s="55"/>
      <c r="AK18" s="59"/>
      <c r="AL18" s="59"/>
      <c r="AM18" s="59"/>
      <c r="AN18" s="59"/>
      <c r="AO18" s="59"/>
      <c r="AP18" s="59"/>
      <c r="AQ18" s="59"/>
      <c r="AR18" s="60"/>
      <c r="AS18" s="60"/>
      <c r="AT18" s="60"/>
      <c r="AU18" s="60"/>
      <c r="AV18" s="60"/>
      <c r="AW18" s="60"/>
      <c r="AX18" s="60"/>
    </row>
    <row r="19" customFormat="false" ht="24.75" hidden="false" customHeight="true" outlineLevel="0" collapsed="false">
      <c r="A19" s="30"/>
      <c r="B19" s="30"/>
      <c r="C19" s="30"/>
      <c r="D19" s="30"/>
      <c r="E19" s="30"/>
      <c r="F19" s="30"/>
      <c r="G19" s="35" t="s">
        <v>42</v>
      </c>
      <c r="H19" s="35"/>
      <c r="I19" s="35"/>
      <c r="J19" s="35"/>
      <c r="K19" s="35"/>
      <c r="L19" s="35"/>
      <c r="M19" s="35"/>
      <c r="N19" s="35"/>
      <c r="O19" s="35"/>
      <c r="P19" s="61" t="n">
        <f aca="false">P18/P17</f>
        <v>0.9898320268757</v>
      </c>
      <c r="Q19" s="61"/>
      <c r="R19" s="61"/>
      <c r="S19" s="61"/>
      <c r="T19" s="61"/>
      <c r="U19" s="61"/>
      <c r="V19" s="61"/>
      <c r="W19" s="62" t="n">
        <f aca="false">W18/W17</f>
        <v>0.996529873264937</v>
      </c>
      <c r="X19" s="62"/>
      <c r="Y19" s="62"/>
      <c r="Z19" s="62"/>
      <c r="AA19" s="62"/>
      <c r="AB19" s="62"/>
      <c r="AC19" s="62"/>
      <c r="AD19" s="63" t="n">
        <f aca="false">AD18/AD17</f>
        <v>0.986903753880892</v>
      </c>
      <c r="AE19" s="63"/>
      <c r="AF19" s="63"/>
      <c r="AG19" s="63"/>
      <c r="AH19" s="63"/>
      <c r="AI19" s="63"/>
      <c r="AJ19" s="63"/>
      <c r="AK19" s="59"/>
      <c r="AL19" s="59"/>
      <c r="AM19" s="59"/>
      <c r="AN19" s="59"/>
      <c r="AO19" s="59"/>
      <c r="AP19" s="59"/>
      <c r="AQ19" s="59"/>
      <c r="AR19" s="60"/>
      <c r="AS19" s="60"/>
      <c r="AT19" s="60"/>
      <c r="AU19" s="60"/>
      <c r="AV19" s="60"/>
      <c r="AW19" s="60"/>
      <c r="AX19" s="60"/>
    </row>
    <row r="20" customFormat="false" ht="31.7" hidden="false" customHeight="true" outlineLevel="0" collapsed="false">
      <c r="A20" s="64" t="s">
        <v>43</v>
      </c>
      <c r="B20" s="64"/>
      <c r="C20" s="64"/>
      <c r="D20" s="64"/>
      <c r="E20" s="64"/>
      <c r="F20" s="64"/>
      <c r="G20" s="65" t="s">
        <v>44</v>
      </c>
      <c r="H20" s="65"/>
      <c r="I20" s="65"/>
      <c r="J20" s="65"/>
      <c r="K20" s="65"/>
      <c r="L20" s="65"/>
      <c r="M20" s="65"/>
      <c r="N20" s="65"/>
      <c r="O20" s="65"/>
      <c r="P20" s="65"/>
      <c r="Q20" s="65"/>
      <c r="R20" s="65"/>
      <c r="S20" s="65"/>
      <c r="T20" s="65"/>
      <c r="U20" s="65"/>
      <c r="V20" s="65"/>
      <c r="W20" s="65"/>
      <c r="X20" s="65"/>
      <c r="Y20" s="66"/>
      <c r="Z20" s="66"/>
      <c r="AA20" s="66"/>
      <c r="AB20" s="67" t="s">
        <v>45</v>
      </c>
      <c r="AC20" s="67"/>
      <c r="AD20" s="67"/>
      <c r="AE20" s="33" t="s">
        <v>29</v>
      </c>
      <c r="AF20" s="33"/>
      <c r="AG20" s="33"/>
      <c r="AH20" s="33"/>
      <c r="AI20" s="33"/>
      <c r="AJ20" s="33" t="s">
        <v>30</v>
      </c>
      <c r="AK20" s="33"/>
      <c r="AL20" s="33"/>
      <c r="AM20" s="33"/>
      <c r="AN20" s="33"/>
      <c r="AO20" s="33" t="s">
        <v>31</v>
      </c>
      <c r="AP20" s="33"/>
      <c r="AQ20" s="33"/>
      <c r="AR20" s="33"/>
      <c r="AS20" s="33"/>
      <c r="AT20" s="68" t="s">
        <v>46</v>
      </c>
      <c r="AU20" s="68"/>
      <c r="AV20" s="68"/>
      <c r="AW20" s="68"/>
      <c r="AX20" s="68"/>
    </row>
    <row r="21" customFormat="false" ht="26.85" hidden="false" customHeight="true" outlineLevel="0" collapsed="false">
      <c r="A21" s="64"/>
      <c r="B21" s="64"/>
      <c r="C21" s="64"/>
      <c r="D21" s="64"/>
      <c r="E21" s="64"/>
      <c r="F21" s="64"/>
      <c r="G21" s="69" t="s">
        <v>47</v>
      </c>
      <c r="H21" s="69"/>
      <c r="I21" s="69"/>
      <c r="J21" s="69"/>
      <c r="K21" s="69"/>
      <c r="L21" s="69"/>
      <c r="M21" s="69"/>
      <c r="N21" s="69"/>
      <c r="O21" s="69"/>
      <c r="P21" s="69"/>
      <c r="Q21" s="69"/>
      <c r="R21" s="69"/>
      <c r="S21" s="69"/>
      <c r="T21" s="69"/>
      <c r="U21" s="69"/>
      <c r="V21" s="69"/>
      <c r="W21" s="69"/>
      <c r="X21" s="69"/>
      <c r="Y21" s="70" t="s">
        <v>48</v>
      </c>
      <c r="Z21" s="70"/>
      <c r="AA21" s="70"/>
      <c r="AB21" s="71" t="s">
        <v>49</v>
      </c>
      <c r="AC21" s="71"/>
      <c r="AD21" s="71"/>
      <c r="AE21" s="72" t="n">
        <v>5273</v>
      </c>
      <c r="AF21" s="72"/>
      <c r="AG21" s="72"/>
      <c r="AH21" s="72"/>
      <c r="AI21" s="72"/>
      <c r="AJ21" s="73" t="n">
        <v>5826</v>
      </c>
      <c r="AK21" s="73"/>
      <c r="AL21" s="73"/>
      <c r="AM21" s="73"/>
      <c r="AN21" s="73"/>
      <c r="AO21" s="74" t="n">
        <v>6507</v>
      </c>
      <c r="AP21" s="74"/>
      <c r="AQ21" s="74"/>
      <c r="AR21" s="74"/>
      <c r="AS21" s="74"/>
      <c r="AT21" s="75"/>
      <c r="AU21" s="75"/>
      <c r="AV21" s="75"/>
      <c r="AW21" s="75"/>
      <c r="AX21" s="75"/>
    </row>
    <row r="22" customFormat="false" ht="23.65" hidden="false" customHeight="true" outlineLevel="0" collapsed="false">
      <c r="A22" s="64"/>
      <c r="B22" s="64"/>
      <c r="C22" s="64"/>
      <c r="D22" s="64"/>
      <c r="E22" s="64"/>
      <c r="F22" s="64"/>
      <c r="G22" s="69"/>
      <c r="H22" s="69"/>
      <c r="I22" s="69"/>
      <c r="J22" s="69"/>
      <c r="K22" s="69"/>
      <c r="L22" s="69"/>
      <c r="M22" s="69"/>
      <c r="N22" s="69"/>
      <c r="O22" s="69"/>
      <c r="P22" s="69"/>
      <c r="Q22" s="69"/>
      <c r="R22" s="69"/>
      <c r="S22" s="69"/>
      <c r="T22" s="69"/>
      <c r="U22" s="69"/>
      <c r="V22" s="69"/>
      <c r="W22" s="69"/>
      <c r="X22" s="69"/>
      <c r="Y22" s="67" t="s">
        <v>50</v>
      </c>
      <c r="Z22" s="67"/>
      <c r="AA22" s="67"/>
      <c r="AB22" s="76" t="s">
        <v>21</v>
      </c>
      <c r="AC22" s="76"/>
      <c r="AD22" s="76"/>
      <c r="AE22" s="77" t="s">
        <v>51</v>
      </c>
      <c r="AF22" s="77"/>
      <c r="AG22" s="77"/>
      <c r="AH22" s="77"/>
      <c r="AI22" s="77"/>
      <c r="AJ22" s="77" t="s">
        <v>51</v>
      </c>
      <c r="AK22" s="77"/>
      <c r="AL22" s="77"/>
      <c r="AM22" s="77"/>
      <c r="AN22" s="77"/>
      <c r="AO22" s="77" t="s">
        <v>51</v>
      </c>
      <c r="AP22" s="77"/>
      <c r="AQ22" s="77"/>
      <c r="AR22" s="77"/>
      <c r="AS22" s="77"/>
      <c r="AT22" s="78" t="s">
        <v>51</v>
      </c>
      <c r="AU22" s="78"/>
      <c r="AV22" s="78"/>
      <c r="AW22" s="78"/>
      <c r="AX22" s="78"/>
    </row>
    <row r="23" customFormat="false" ht="32.25" hidden="false" customHeight="true" outlineLevel="0" collapsed="false">
      <c r="A23" s="64"/>
      <c r="B23" s="64"/>
      <c r="C23" s="64"/>
      <c r="D23" s="64"/>
      <c r="E23" s="64"/>
      <c r="F23" s="64"/>
      <c r="G23" s="69"/>
      <c r="H23" s="69"/>
      <c r="I23" s="69"/>
      <c r="J23" s="69"/>
      <c r="K23" s="69"/>
      <c r="L23" s="69"/>
      <c r="M23" s="69"/>
      <c r="N23" s="69"/>
      <c r="O23" s="69"/>
      <c r="P23" s="69"/>
      <c r="Q23" s="69"/>
      <c r="R23" s="69"/>
      <c r="S23" s="69"/>
      <c r="T23" s="69"/>
      <c r="U23" s="69"/>
      <c r="V23" s="69"/>
      <c r="W23" s="69"/>
      <c r="X23" s="69"/>
      <c r="Y23" s="67" t="s">
        <v>52</v>
      </c>
      <c r="Z23" s="67"/>
      <c r="AA23" s="67"/>
      <c r="AB23" s="79" t="s">
        <v>53</v>
      </c>
      <c r="AC23" s="79"/>
      <c r="AD23" s="79"/>
      <c r="AE23" s="77" t="s">
        <v>51</v>
      </c>
      <c r="AF23" s="77"/>
      <c r="AG23" s="77"/>
      <c r="AH23" s="77"/>
      <c r="AI23" s="77"/>
      <c r="AJ23" s="77" t="s">
        <v>51</v>
      </c>
      <c r="AK23" s="77"/>
      <c r="AL23" s="77"/>
      <c r="AM23" s="77"/>
      <c r="AN23" s="77"/>
      <c r="AO23" s="77" t="s">
        <v>51</v>
      </c>
      <c r="AP23" s="77"/>
      <c r="AQ23" s="77"/>
      <c r="AR23" s="77"/>
      <c r="AS23" s="77"/>
      <c r="AT23" s="80"/>
      <c r="AU23" s="80"/>
      <c r="AV23" s="80"/>
      <c r="AW23" s="80"/>
      <c r="AX23" s="80"/>
    </row>
    <row r="24" customFormat="false" ht="31.7" hidden="false" customHeight="true" outlineLevel="0" collapsed="false">
      <c r="A24" s="81" t="s">
        <v>54</v>
      </c>
      <c r="B24" s="81"/>
      <c r="C24" s="81"/>
      <c r="D24" s="81"/>
      <c r="E24" s="81"/>
      <c r="F24" s="81"/>
      <c r="G24" s="65" t="s">
        <v>55</v>
      </c>
      <c r="H24" s="65"/>
      <c r="I24" s="65"/>
      <c r="J24" s="65"/>
      <c r="K24" s="65"/>
      <c r="L24" s="65"/>
      <c r="M24" s="65"/>
      <c r="N24" s="65"/>
      <c r="O24" s="65"/>
      <c r="P24" s="65"/>
      <c r="Q24" s="65"/>
      <c r="R24" s="65"/>
      <c r="S24" s="65"/>
      <c r="T24" s="65"/>
      <c r="U24" s="65"/>
      <c r="V24" s="65"/>
      <c r="W24" s="65"/>
      <c r="X24" s="65"/>
      <c r="Y24" s="66"/>
      <c r="Z24" s="66"/>
      <c r="AA24" s="66"/>
      <c r="AB24" s="67" t="s">
        <v>45</v>
      </c>
      <c r="AC24" s="67"/>
      <c r="AD24" s="67"/>
      <c r="AE24" s="33" t="s">
        <v>29</v>
      </c>
      <c r="AF24" s="33"/>
      <c r="AG24" s="33"/>
      <c r="AH24" s="33"/>
      <c r="AI24" s="33"/>
      <c r="AJ24" s="33" t="s">
        <v>30</v>
      </c>
      <c r="AK24" s="33"/>
      <c r="AL24" s="33"/>
      <c r="AM24" s="33"/>
      <c r="AN24" s="33"/>
      <c r="AO24" s="33" t="s">
        <v>31</v>
      </c>
      <c r="AP24" s="33"/>
      <c r="AQ24" s="33"/>
      <c r="AR24" s="33"/>
      <c r="AS24" s="33"/>
      <c r="AT24" s="82" t="s">
        <v>56</v>
      </c>
      <c r="AU24" s="82"/>
      <c r="AV24" s="82"/>
      <c r="AW24" s="82"/>
      <c r="AX24" s="82"/>
    </row>
    <row r="25" customFormat="false" ht="39.95" hidden="false" customHeight="true" outlineLevel="0" collapsed="false">
      <c r="A25" s="81"/>
      <c r="B25" s="81"/>
      <c r="C25" s="81"/>
      <c r="D25" s="81"/>
      <c r="E25" s="81"/>
      <c r="F25" s="81"/>
      <c r="G25" s="69" t="s">
        <v>57</v>
      </c>
      <c r="H25" s="69"/>
      <c r="I25" s="69"/>
      <c r="J25" s="69"/>
      <c r="K25" s="69"/>
      <c r="L25" s="69"/>
      <c r="M25" s="69"/>
      <c r="N25" s="69"/>
      <c r="O25" s="69"/>
      <c r="P25" s="69"/>
      <c r="Q25" s="69"/>
      <c r="R25" s="69"/>
      <c r="S25" s="69"/>
      <c r="T25" s="69"/>
      <c r="U25" s="69"/>
      <c r="V25" s="69"/>
      <c r="W25" s="69"/>
      <c r="X25" s="69"/>
      <c r="Y25" s="83" t="s">
        <v>58</v>
      </c>
      <c r="Z25" s="83"/>
      <c r="AA25" s="83"/>
      <c r="AB25" s="84" t="s">
        <v>59</v>
      </c>
      <c r="AC25" s="84"/>
      <c r="AD25" s="84"/>
      <c r="AE25" s="85" t="n">
        <v>55.4</v>
      </c>
      <c r="AF25" s="85"/>
      <c r="AG25" s="85"/>
      <c r="AH25" s="85"/>
      <c r="AI25" s="85"/>
      <c r="AJ25" s="85" t="n">
        <v>63.8</v>
      </c>
      <c r="AK25" s="85"/>
      <c r="AL25" s="85"/>
      <c r="AM25" s="85"/>
      <c r="AN25" s="85"/>
      <c r="AO25" s="74" t="n">
        <v>77</v>
      </c>
      <c r="AP25" s="74"/>
      <c r="AQ25" s="74"/>
      <c r="AR25" s="74"/>
      <c r="AS25" s="74"/>
      <c r="AT25" s="86" t="s">
        <v>60</v>
      </c>
      <c r="AU25" s="86"/>
      <c r="AV25" s="86"/>
      <c r="AW25" s="86"/>
      <c r="AX25" s="86"/>
      <c r="AY25" s="1"/>
      <c r="AZ25" s="1"/>
      <c r="BA25" s="1"/>
      <c r="BB25" s="1"/>
      <c r="BC25" s="1"/>
    </row>
    <row r="26" customFormat="false" ht="32.25" hidden="false" customHeight="true" outlineLevel="0" collapsed="false">
      <c r="A26" s="81"/>
      <c r="B26" s="81"/>
      <c r="C26" s="81"/>
      <c r="D26" s="81"/>
      <c r="E26" s="81"/>
      <c r="F26" s="81"/>
      <c r="G26" s="69"/>
      <c r="H26" s="69"/>
      <c r="I26" s="69"/>
      <c r="J26" s="69"/>
      <c r="K26" s="69"/>
      <c r="L26" s="69"/>
      <c r="M26" s="69"/>
      <c r="N26" s="69"/>
      <c r="O26" s="69"/>
      <c r="P26" s="69"/>
      <c r="Q26" s="69"/>
      <c r="R26" s="69"/>
      <c r="S26" s="69"/>
      <c r="T26" s="69"/>
      <c r="U26" s="69"/>
      <c r="V26" s="69"/>
      <c r="W26" s="69"/>
      <c r="X26" s="69"/>
      <c r="Y26" s="87" t="s">
        <v>61</v>
      </c>
      <c r="Z26" s="87"/>
      <c r="AA26" s="87"/>
      <c r="AB26" s="71" t="s">
        <v>21</v>
      </c>
      <c r="AC26" s="71"/>
      <c r="AD26" s="71"/>
      <c r="AE26" s="77" t="s">
        <v>51</v>
      </c>
      <c r="AF26" s="77"/>
      <c r="AG26" s="77"/>
      <c r="AH26" s="77"/>
      <c r="AI26" s="77"/>
      <c r="AJ26" s="77" t="s">
        <v>51</v>
      </c>
      <c r="AK26" s="77"/>
      <c r="AL26" s="77"/>
      <c r="AM26" s="77"/>
      <c r="AN26" s="77"/>
      <c r="AO26" s="77" t="s">
        <v>51</v>
      </c>
      <c r="AP26" s="77"/>
      <c r="AQ26" s="77"/>
      <c r="AR26" s="77"/>
      <c r="AS26" s="77"/>
      <c r="AT26" s="88" t="s">
        <v>51</v>
      </c>
      <c r="AU26" s="88"/>
      <c r="AV26" s="88"/>
      <c r="AW26" s="88"/>
      <c r="AX26" s="88"/>
      <c r="AY26" s="1"/>
      <c r="AZ26" s="1"/>
      <c r="BA26" s="1"/>
      <c r="BB26" s="1"/>
      <c r="BC26" s="1"/>
      <c r="BD26" s="1"/>
      <c r="BE26" s="1"/>
    </row>
    <row r="27" customFormat="false" ht="32.25" hidden="false" customHeight="true" outlineLevel="0" collapsed="false">
      <c r="A27" s="81" t="s">
        <v>62</v>
      </c>
      <c r="B27" s="81"/>
      <c r="C27" s="81"/>
      <c r="D27" s="81"/>
      <c r="E27" s="81"/>
      <c r="F27" s="81"/>
      <c r="G27" s="89" t="s">
        <v>63</v>
      </c>
      <c r="H27" s="89"/>
      <c r="I27" s="89"/>
      <c r="J27" s="89"/>
      <c r="K27" s="89"/>
      <c r="L27" s="89"/>
      <c r="M27" s="89"/>
      <c r="N27" s="89"/>
      <c r="O27" s="89"/>
      <c r="P27" s="89"/>
      <c r="Q27" s="89"/>
      <c r="R27" s="89"/>
      <c r="S27" s="89"/>
      <c r="T27" s="89"/>
      <c r="U27" s="89"/>
      <c r="V27" s="89"/>
      <c r="W27" s="89"/>
      <c r="X27" s="89"/>
      <c r="Y27" s="90"/>
      <c r="Z27" s="90"/>
      <c r="AA27" s="90"/>
      <c r="AB27" s="67" t="s">
        <v>45</v>
      </c>
      <c r="AC27" s="67"/>
      <c r="AD27" s="67"/>
      <c r="AE27" s="33" t="s">
        <v>29</v>
      </c>
      <c r="AF27" s="33"/>
      <c r="AG27" s="33"/>
      <c r="AH27" s="33"/>
      <c r="AI27" s="33"/>
      <c r="AJ27" s="33" t="s">
        <v>30</v>
      </c>
      <c r="AK27" s="33"/>
      <c r="AL27" s="33"/>
      <c r="AM27" s="33"/>
      <c r="AN27" s="33"/>
      <c r="AO27" s="33" t="s">
        <v>31</v>
      </c>
      <c r="AP27" s="33"/>
      <c r="AQ27" s="33"/>
      <c r="AR27" s="33"/>
      <c r="AS27" s="33"/>
      <c r="AT27" s="82" t="s">
        <v>64</v>
      </c>
      <c r="AU27" s="82"/>
      <c r="AV27" s="82"/>
      <c r="AW27" s="82"/>
      <c r="AX27" s="82"/>
    </row>
    <row r="28" customFormat="false" ht="46.5" hidden="false" customHeight="true" outlineLevel="0" collapsed="false">
      <c r="A28" s="81"/>
      <c r="B28" s="81"/>
      <c r="C28" s="81"/>
      <c r="D28" s="81"/>
      <c r="E28" s="81"/>
      <c r="F28" s="81"/>
      <c r="G28" s="91" t="s">
        <v>65</v>
      </c>
      <c r="H28" s="91"/>
      <c r="I28" s="91"/>
      <c r="J28" s="91"/>
      <c r="K28" s="91"/>
      <c r="L28" s="91"/>
      <c r="M28" s="91"/>
      <c r="N28" s="91"/>
      <c r="O28" s="91"/>
      <c r="P28" s="91"/>
      <c r="Q28" s="91"/>
      <c r="R28" s="91"/>
      <c r="S28" s="91"/>
      <c r="T28" s="91"/>
      <c r="U28" s="91"/>
      <c r="V28" s="91"/>
      <c r="W28" s="91"/>
      <c r="X28" s="91"/>
      <c r="Y28" s="92" t="s">
        <v>62</v>
      </c>
      <c r="Z28" s="92"/>
      <c r="AA28" s="92"/>
      <c r="AB28" s="93" t="s">
        <v>66</v>
      </c>
      <c r="AC28" s="93"/>
      <c r="AD28" s="93"/>
      <c r="AE28" s="94" t="n">
        <v>9518</v>
      </c>
      <c r="AF28" s="94"/>
      <c r="AG28" s="94"/>
      <c r="AH28" s="94"/>
      <c r="AI28" s="94"/>
      <c r="AJ28" s="94" t="n">
        <v>9132</v>
      </c>
      <c r="AK28" s="94"/>
      <c r="AL28" s="94"/>
      <c r="AM28" s="94"/>
      <c r="AN28" s="94"/>
      <c r="AO28" s="74" t="n">
        <v>8450</v>
      </c>
      <c r="AP28" s="74"/>
      <c r="AQ28" s="74"/>
      <c r="AR28" s="74"/>
      <c r="AS28" s="74"/>
      <c r="AT28" s="86" t="s">
        <v>60</v>
      </c>
      <c r="AU28" s="86"/>
      <c r="AV28" s="86"/>
      <c r="AW28" s="86"/>
      <c r="AX28" s="86"/>
    </row>
    <row r="29" customFormat="false" ht="47.1" hidden="false" customHeight="true" outlineLevel="0" collapsed="false">
      <c r="A29" s="81"/>
      <c r="B29" s="81"/>
      <c r="C29" s="81"/>
      <c r="D29" s="81"/>
      <c r="E29" s="81"/>
      <c r="F29" s="81"/>
      <c r="G29" s="91"/>
      <c r="H29" s="91"/>
      <c r="I29" s="91"/>
      <c r="J29" s="91"/>
      <c r="K29" s="91"/>
      <c r="L29" s="91"/>
      <c r="M29" s="91"/>
      <c r="N29" s="91"/>
      <c r="O29" s="91"/>
      <c r="P29" s="91"/>
      <c r="Q29" s="91"/>
      <c r="R29" s="91"/>
      <c r="S29" s="91"/>
      <c r="T29" s="91"/>
      <c r="U29" s="91"/>
      <c r="V29" s="91"/>
      <c r="W29" s="91"/>
      <c r="X29" s="91"/>
      <c r="Y29" s="70" t="s">
        <v>67</v>
      </c>
      <c r="Z29" s="70"/>
      <c r="AA29" s="70"/>
      <c r="AB29" s="93" t="s">
        <v>21</v>
      </c>
      <c r="AC29" s="93"/>
      <c r="AD29" s="93"/>
      <c r="AE29" s="77" t="s">
        <v>51</v>
      </c>
      <c r="AF29" s="77"/>
      <c r="AG29" s="77"/>
      <c r="AH29" s="77"/>
      <c r="AI29" s="77"/>
      <c r="AJ29" s="77" t="s">
        <v>51</v>
      </c>
      <c r="AK29" s="77"/>
      <c r="AL29" s="77"/>
      <c r="AM29" s="77"/>
      <c r="AN29" s="77"/>
      <c r="AO29" s="77" t="s">
        <v>51</v>
      </c>
      <c r="AP29" s="77"/>
      <c r="AQ29" s="77"/>
      <c r="AR29" s="77"/>
      <c r="AS29" s="77"/>
      <c r="AT29" s="88" t="s">
        <v>51</v>
      </c>
      <c r="AU29" s="88"/>
      <c r="AV29" s="88"/>
      <c r="AW29" s="88"/>
      <c r="AX29" s="88"/>
    </row>
    <row r="30" customFormat="false" ht="23.1" hidden="false" customHeight="true" outlineLevel="0" collapsed="false">
      <c r="A30" s="95" t="s">
        <v>68</v>
      </c>
      <c r="B30" s="95"/>
      <c r="C30" s="96" t="s">
        <v>69</v>
      </c>
      <c r="D30" s="96"/>
      <c r="E30" s="96"/>
      <c r="F30" s="96"/>
      <c r="G30" s="96"/>
      <c r="H30" s="96"/>
      <c r="I30" s="96"/>
      <c r="J30" s="96"/>
      <c r="K30" s="96"/>
      <c r="L30" s="97" t="s">
        <v>70</v>
      </c>
      <c r="M30" s="97"/>
      <c r="N30" s="97"/>
      <c r="O30" s="97"/>
      <c r="P30" s="97"/>
      <c r="Q30" s="97"/>
      <c r="R30" s="98" t="s">
        <v>33</v>
      </c>
      <c r="S30" s="98"/>
      <c r="T30" s="98"/>
      <c r="U30" s="98"/>
      <c r="V30" s="98"/>
      <c r="W30" s="98"/>
      <c r="X30" s="99" t="s">
        <v>71</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0.45" hidden="false" customHeight="true" outlineLevel="0" collapsed="false">
      <c r="A31" s="95"/>
      <c r="B31" s="95"/>
      <c r="C31" s="100" t="s">
        <v>72</v>
      </c>
      <c r="D31" s="100"/>
      <c r="E31" s="100"/>
      <c r="F31" s="100"/>
      <c r="G31" s="100"/>
      <c r="H31" s="100"/>
      <c r="I31" s="100"/>
      <c r="J31" s="100"/>
      <c r="K31" s="100"/>
      <c r="L31" s="101" t="n">
        <v>4</v>
      </c>
      <c r="M31" s="101"/>
      <c r="N31" s="101"/>
      <c r="O31" s="101"/>
      <c r="P31" s="101"/>
      <c r="Q31" s="101"/>
      <c r="R31" s="101" t="n">
        <v>4</v>
      </c>
      <c r="S31" s="101"/>
      <c r="T31" s="101"/>
      <c r="U31" s="101"/>
      <c r="V31" s="101"/>
      <c r="W31" s="101"/>
      <c r="X31" s="102" t="s">
        <v>21</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2.15" hidden="false" customHeight="true" outlineLevel="0" collapsed="false">
      <c r="A32" s="95"/>
      <c r="B32" s="95"/>
      <c r="C32" s="103" t="s">
        <v>73</v>
      </c>
      <c r="D32" s="103"/>
      <c r="E32" s="103"/>
      <c r="F32" s="103"/>
      <c r="G32" s="103"/>
      <c r="H32" s="103"/>
      <c r="I32" s="103"/>
      <c r="J32" s="103"/>
      <c r="K32" s="103"/>
      <c r="L32" s="104" t="n">
        <v>12</v>
      </c>
      <c r="M32" s="104"/>
      <c r="N32" s="104"/>
      <c r="O32" s="104"/>
      <c r="P32" s="104"/>
      <c r="Q32" s="104"/>
      <c r="R32" s="104" t="n">
        <v>12</v>
      </c>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5.9" hidden="false" customHeight="true" outlineLevel="0" collapsed="false">
      <c r="A33" s="95"/>
      <c r="B33" s="95"/>
      <c r="C33" s="106" t="s">
        <v>74</v>
      </c>
      <c r="D33" s="106"/>
      <c r="E33" s="106"/>
      <c r="F33" s="106"/>
      <c r="G33" s="106"/>
      <c r="H33" s="106"/>
      <c r="I33" s="106"/>
      <c r="J33" s="106"/>
      <c r="K33" s="106"/>
      <c r="L33" s="104" t="n">
        <v>74</v>
      </c>
      <c r="M33" s="104"/>
      <c r="N33" s="104"/>
      <c r="O33" s="104"/>
      <c r="P33" s="104"/>
      <c r="Q33" s="104"/>
      <c r="R33" s="104" t="n">
        <v>33</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9.25" hidden="false" customHeight="true" outlineLevel="0" collapsed="false">
      <c r="A34" s="95"/>
      <c r="B34" s="95"/>
      <c r="C34" s="106" t="s">
        <v>75</v>
      </c>
      <c r="D34" s="106"/>
      <c r="E34" s="106"/>
      <c r="F34" s="106"/>
      <c r="G34" s="106"/>
      <c r="H34" s="106"/>
      <c r="I34" s="106"/>
      <c r="J34" s="106"/>
      <c r="K34" s="106"/>
      <c r="L34" s="107" t="n">
        <v>11141</v>
      </c>
      <c r="M34" s="107"/>
      <c r="N34" s="107"/>
      <c r="O34" s="107"/>
      <c r="P34" s="107"/>
      <c r="Q34" s="107"/>
      <c r="R34" s="107" t="n">
        <v>11570</v>
      </c>
      <c r="S34" s="107"/>
      <c r="T34" s="107"/>
      <c r="U34" s="107"/>
      <c r="V34" s="107"/>
      <c r="W34" s="107"/>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9.25" hidden="false" customHeight="true" outlineLevel="0" collapsed="false">
      <c r="A35" s="95"/>
      <c r="B35" s="95"/>
      <c r="C35" s="106" t="s">
        <v>76</v>
      </c>
      <c r="D35" s="106"/>
      <c r="E35" s="106"/>
      <c r="F35" s="106"/>
      <c r="G35" s="106"/>
      <c r="H35" s="106"/>
      <c r="I35" s="106"/>
      <c r="J35" s="106"/>
      <c r="K35" s="106"/>
      <c r="L35" s="104" t="n">
        <v>70</v>
      </c>
      <c r="M35" s="104"/>
      <c r="N35" s="104"/>
      <c r="O35" s="104"/>
      <c r="P35" s="104"/>
      <c r="Q35" s="104"/>
      <c r="R35" s="104" t="n">
        <v>201</v>
      </c>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5"/>
      <c r="B36" s="95"/>
      <c r="C36" s="108"/>
      <c r="D36" s="108"/>
      <c r="E36" s="108"/>
      <c r="F36" s="108"/>
      <c r="G36" s="108"/>
      <c r="H36" s="108"/>
      <c r="I36" s="108"/>
      <c r="J36" s="108"/>
      <c r="K36" s="108"/>
      <c r="L36" s="109"/>
      <c r="M36" s="109"/>
      <c r="N36" s="109"/>
      <c r="O36" s="109"/>
      <c r="P36" s="109"/>
      <c r="Q36" s="109"/>
      <c r="R36" s="109"/>
      <c r="S36" s="109"/>
      <c r="T36" s="109"/>
      <c r="U36" s="109"/>
      <c r="V36" s="109"/>
      <c r="W36" s="109"/>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5"/>
      <c r="B37" s="95"/>
      <c r="C37" s="110" t="s">
        <v>40</v>
      </c>
      <c r="D37" s="110"/>
      <c r="E37" s="110"/>
      <c r="F37" s="110"/>
      <c r="G37" s="110"/>
      <c r="H37" s="110"/>
      <c r="I37" s="110"/>
      <c r="J37" s="110"/>
      <c r="K37" s="110"/>
      <c r="L37" s="111" t="n">
        <f aca="false">SUM(L31:Q36)</f>
        <v>11301</v>
      </c>
      <c r="M37" s="111"/>
      <c r="N37" s="111"/>
      <c r="O37" s="111"/>
      <c r="P37" s="111"/>
      <c r="Q37" s="111"/>
      <c r="R37" s="112" t="n">
        <f aca="false">SUM(R31:W36)</f>
        <v>11820</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30" hidden="false" customHeight="true" outlineLevel="0" collapsed="false">
      <c r="A38" s="114"/>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row>
    <row r="39" customFormat="false" ht="0.95" hidden="false" customHeight="true" outlineLevel="0" collapsed="false">
      <c r="A39" s="114"/>
      <c r="B39" s="114"/>
      <c r="C39" s="115"/>
      <c r="D39" s="115"/>
      <c r="E39" s="115"/>
      <c r="F39" s="115"/>
      <c r="G39" s="115"/>
      <c r="H39" s="115"/>
      <c r="I39" s="115"/>
      <c r="J39" s="115"/>
      <c r="K39" s="115"/>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0.95" hidden="false" customHeight="true" outlineLevel="0" collapsed="false">
      <c r="A40" s="114"/>
      <c r="B40" s="114"/>
      <c r="C40" s="115"/>
      <c r="D40" s="115"/>
      <c r="E40" s="115"/>
      <c r="F40" s="115"/>
      <c r="G40" s="115"/>
      <c r="H40" s="115"/>
      <c r="I40" s="115"/>
      <c r="J40" s="115"/>
      <c r="K40" s="115"/>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c r="B41" s="114"/>
      <c r="C41" s="115"/>
      <c r="D41" s="115"/>
      <c r="E41" s="115"/>
      <c r="F41" s="115"/>
      <c r="G41" s="115"/>
      <c r="H41" s="115"/>
      <c r="I41" s="115"/>
      <c r="J41" s="115"/>
      <c r="K41" s="115"/>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8"/>
    </row>
    <row r="42" customFormat="false" ht="21.75" hidden="false" customHeight="true" outlineLevel="0" collapsed="false">
      <c r="A42" s="119" t="s">
        <v>77</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21" hidden="false" customHeight="true" outlineLevel="0" collapsed="false">
      <c r="A43" s="120"/>
      <c r="B43" s="121"/>
      <c r="C43" s="122" t="s">
        <v>7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9</v>
      </c>
      <c r="AE43" s="123"/>
      <c r="AF43" s="123"/>
      <c r="AG43" s="124" t="s">
        <v>8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1</v>
      </c>
      <c r="B44" s="125"/>
      <c r="C44" s="126" t="s">
        <v>8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3</v>
      </c>
      <c r="AE44" s="127"/>
      <c r="AF44" s="127"/>
      <c r="AG44" s="128" t="s">
        <v>8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7" t="s">
        <v>83</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30" hidden="false" customHeight="true" outlineLevel="0" collapsed="false">
      <c r="A46" s="125"/>
      <c r="B46" s="125"/>
      <c r="C46" s="130" t="s">
        <v>8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3</v>
      </c>
      <c r="AE46" s="131"/>
      <c r="AF46" s="131"/>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32" t="s">
        <v>87</v>
      </c>
      <c r="B47" s="132"/>
      <c r="C47" s="133" t="s">
        <v>8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83</v>
      </c>
      <c r="AE47" s="134"/>
      <c r="AF47" s="134"/>
      <c r="AG47" s="135" t="s">
        <v>89</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2"/>
      <c r="B48" s="132"/>
      <c r="C48" s="136" t="s">
        <v>9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7" t="s">
        <v>83</v>
      </c>
      <c r="AE48" s="127"/>
      <c r="AF48" s="127"/>
      <c r="AG48" s="135"/>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2"/>
      <c r="B49" s="132"/>
      <c r="C49" s="136" t="s">
        <v>9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3</v>
      </c>
      <c r="AE49" s="137"/>
      <c r="AF49" s="137"/>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32"/>
      <c r="B50" s="132"/>
      <c r="C50" s="136" t="s">
        <v>9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83</v>
      </c>
      <c r="AE50" s="127"/>
      <c r="AF50" s="127"/>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8" t="s">
        <v>93</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7" t="s">
        <v>83</v>
      </c>
      <c r="AE51" s="127"/>
      <c r="AF51" s="127"/>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2"/>
      <c r="B52" s="132"/>
      <c r="C52" s="139" t="s">
        <v>94</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21</v>
      </c>
      <c r="AE52" s="140"/>
      <c r="AF52" s="140"/>
      <c r="AG52" s="135"/>
      <c r="AH52" s="135"/>
      <c r="AI52" s="135"/>
      <c r="AJ52" s="135"/>
      <c r="AK52" s="135"/>
      <c r="AL52" s="135"/>
      <c r="AM52" s="135"/>
      <c r="AN52" s="135"/>
      <c r="AO52" s="135"/>
      <c r="AP52" s="135"/>
      <c r="AQ52" s="135"/>
      <c r="AR52" s="135"/>
      <c r="AS52" s="135"/>
      <c r="AT52" s="135"/>
      <c r="AU52" s="135"/>
      <c r="AV52" s="135"/>
      <c r="AW52" s="135"/>
      <c r="AX52" s="135"/>
    </row>
    <row r="53" customFormat="false" ht="30" hidden="false" customHeight="true" outlineLevel="0" collapsed="false">
      <c r="A53" s="132" t="s">
        <v>95</v>
      </c>
      <c r="B53" s="132"/>
      <c r="C53" s="141" t="s">
        <v>9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1</v>
      </c>
      <c r="AE53" s="142"/>
      <c r="AF53" s="142"/>
      <c r="AG53" s="135" t="s">
        <v>97</v>
      </c>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6" t="s">
        <v>98</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42" t="s">
        <v>21</v>
      </c>
      <c r="AE54" s="142"/>
      <c r="AF54" s="142"/>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6" t="s">
        <v>99</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7" t="s">
        <v>83</v>
      </c>
      <c r="AE55" s="127"/>
      <c r="AF55" s="127"/>
      <c r="AG55" s="135"/>
      <c r="AH55" s="135"/>
      <c r="AI55" s="135"/>
      <c r="AJ55" s="135"/>
      <c r="AK55" s="135"/>
      <c r="AL55" s="135"/>
      <c r="AM55" s="135"/>
      <c r="AN55" s="135"/>
      <c r="AO55" s="135"/>
      <c r="AP55" s="135"/>
      <c r="AQ55" s="135"/>
      <c r="AR55" s="135"/>
      <c r="AS55" s="135"/>
      <c r="AT55" s="135"/>
      <c r="AU55" s="135"/>
      <c r="AV55" s="135"/>
      <c r="AW55" s="135"/>
      <c r="AX55" s="135"/>
    </row>
    <row r="56" customFormat="false" ht="33.6" hidden="false" customHeight="true" outlineLevel="0" collapsed="false">
      <c r="A56" s="143" t="s">
        <v>100</v>
      </c>
      <c r="B56" s="143"/>
      <c r="C56" s="144" t="s">
        <v>101</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2" t="s">
        <v>21</v>
      </c>
      <c r="AE56" s="142"/>
      <c r="AF56" s="142"/>
      <c r="AG56" s="145" t="s">
        <v>21</v>
      </c>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3"/>
      <c r="B57" s="143"/>
      <c r="C57" s="146" t="s">
        <v>0</v>
      </c>
      <c r="D57" s="146"/>
      <c r="E57" s="146"/>
      <c r="F57" s="146"/>
      <c r="G57" s="147" t="s">
        <v>102</v>
      </c>
      <c r="H57" s="147"/>
      <c r="I57" s="147"/>
      <c r="J57" s="147"/>
      <c r="K57" s="147"/>
      <c r="L57" s="147"/>
      <c r="M57" s="147"/>
      <c r="N57" s="147"/>
      <c r="O57" s="147"/>
      <c r="P57" s="147"/>
      <c r="Q57" s="147"/>
      <c r="R57" s="147"/>
      <c r="S57" s="147"/>
      <c r="T57" s="148" t="s">
        <v>103</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3"/>
      <c r="B58" s="143"/>
      <c r="C58" s="149" t="s">
        <v>21</v>
      </c>
      <c r="D58" s="149"/>
      <c r="E58" s="149"/>
      <c r="F58" s="149"/>
      <c r="G58" s="150" t="s">
        <v>21</v>
      </c>
      <c r="H58" s="150"/>
      <c r="I58" s="150"/>
      <c r="J58" s="150"/>
      <c r="K58" s="150"/>
      <c r="L58" s="150"/>
      <c r="M58" s="150"/>
      <c r="N58" s="150"/>
      <c r="O58" s="150"/>
      <c r="P58" s="150"/>
      <c r="Q58" s="150"/>
      <c r="R58" s="150"/>
      <c r="S58" s="150"/>
      <c r="T58" s="151" t="s">
        <v>21</v>
      </c>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3"/>
      <c r="B59" s="143"/>
      <c r="C59" s="152" t="s">
        <v>21</v>
      </c>
      <c r="D59" s="152"/>
      <c r="E59" s="152"/>
      <c r="F59" s="152"/>
      <c r="G59" s="153" t="s">
        <v>21</v>
      </c>
      <c r="H59" s="153"/>
      <c r="I59" s="153"/>
      <c r="J59" s="153"/>
      <c r="K59" s="153"/>
      <c r="L59" s="153"/>
      <c r="M59" s="153"/>
      <c r="N59" s="153"/>
      <c r="O59" s="153"/>
      <c r="P59" s="153"/>
      <c r="Q59" s="153"/>
      <c r="R59" s="153"/>
      <c r="S59" s="153"/>
      <c r="T59" s="154" t="s">
        <v>21</v>
      </c>
      <c r="U59" s="154"/>
      <c r="V59" s="154"/>
      <c r="W59" s="154"/>
      <c r="X59" s="154"/>
      <c r="Y59" s="154"/>
      <c r="Z59" s="154"/>
      <c r="AA59" s="154"/>
      <c r="AB59" s="154"/>
      <c r="AC59" s="154"/>
      <c r="AD59" s="154"/>
      <c r="AE59" s="154"/>
      <c r="AF59" s="154"/>
      <c r="AG59" s="145"/>
      <c r="AH59" s="145"/>
      <c r="AI59" s="145"/>
      <c r="AJ59" s="145"/>
      <c r="AK59" s="145"/>
      <c r="AL59" s="145"/>
      <c r="AM59" s="145"/>
      <c r="AN59" s="145"/>
      <c r="AO59" s="145"/>
      <c r="AP59" s="145"/>
      <c r="AQ59" s="145"/>
      <c r="AR59" s="145"/>
      <c r="AS59" s="145"/>
      <c r="AT59" s="145"/>
      <c r="AU59" s="145"/>
      <c r="AV59" s="145"/>
      <c r="AW59" s="145"/>
      <c r="AX59" s="145"/>
    </row>
    <row r="60" customFormat="false" ht="76.5" hidden="false" customHeight="true" outlineLevel="0" collapsed="false">
      <c r="A60" s="155" t="s">
        <v>104</v>
      </c>
      <c r="B60" s="155"/>
      <c r="C60" s="156" t="s">
        <v>105</v>
      </c>
      <c r="D60" s="156"/>
      <c r="E60" s="156"/>
      <c r="F60" s="156"/>
      <c r="G60" s="157" t="s">
        <v>106</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66.75" hidden="false" customHeight="true" outlineLevel="0" collapsed="false">
      <c r="A61" s="155"/>
      <c r="B61" s="155"/>
      <c r="C61" s="158" t="s">
        <v>107</v>
      </c>
      <c r="D61" s="158"/>
      <c r="E61" s="158"/>
      <c r="F61" s="158"/>
      <c r="G61" s="159" t="s">
        <v>108</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09</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09.5" hidden="false" customHeight="true" outlineLevel="0" collapsed="false">
      <c r="A63" s="161" t="s">
        <v>11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11</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20" hidden="false" customHeight="true" outlineLevel="0" collapsed="false">
      <c r="A65" s="163" t="s">
        <v>112</v>
      </c>
      <c r="B65" s="163"/>
      <c r="C65" s="163"/>
      <c r="D65" s="163"/>
      <c r="E65" s="163"/>
      <c r="F65" s="164" t="s">
        <v>113</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2" t="s">
        <v>11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9.95" hidden="false" customHeight="true" outlineLevel="0" collapsed="false">
      <c r="A67" s="163" t="s">
        <v>112</v>
      </c>
      <c r="B67" s="163"/>
      <c r="C67" s="163"/>
      <c r="D67" s="163"/>
      <c r="E67" s="163"/>
      <c r="F67" s="165" t="s">
        <v>115</v>
      </c>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41.25" hidden="false" customHeight="true" outlineLevel="0" collapsed="false">
      <c r="A68" s="166" t="s">
        <v>116</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02" hidden="false" customHeight="true" outlineLevel="0" collapsed="false">
      <c r="A69" s="167" t="s">
        <v>21</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7" hidden="false" customHeight="true" outlineLevel="0" collapsed="false">
      <c r="A70" s="166" t="s">
        <v>117</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9" hidden="false" customHeight="true" outlineLevel="0" collapsed="false">
      <c r="A71" s="168"/>
      <c r="B71" s="168"/>
      <c r="C71" s="169" t="s">
        <v>118</v>
      </c>
      <c r="D71" s="169"/>
      <c r="E71" s="169"/>
      <c r="F71" s="169"/>
      <c r="G71" s="169"/>
      <c r="H71" s="169"/>
      <c r="I71" s="169"/>
      <c r="J71" s="169"/>
      <c r="K71" s="170" t="n">
        <v>221</v>
      </c>
      <c r="L71" s="170"/>
      <c r="M71" s="170"/>
      <c r="N71" s="170"/>
      <c r="O71" s="170"/>
      <c r="P71" s="170"/>
      <c r="Q71" s="170"/>
      <c r="R71" s="170"/>
      <c r="S71" s="169" t="s">
        <v>119</v>
      </c>
      <c r="T71" s="169"/>
      <c r="U71" s="169"/>
      <c r="V71" s="169"/>
      <c r="W71" s="169"/>
      <c r="X71" s="169"/>
      <c r="Y71" s="169"/>
      <c r="Z71" s="169"/>
      <c r="AA71" s="171" t="n">
        <v>230</v>
      </c>
      <c r="AB71" s="171"/>
      <c r="AC71" s="171"/>
      <c r="AD71" s="171"/>
      <c r="AE71" s="171"/>
      <c r="AF71" s="171"/>
      <c r="AG71" s="171"/>
      <c r="AH71" s="171"/>
      <c r="AI71" s="169" t="s">
        <v>120</v>
      </c>
      <c r="AJ71" s="169"/>
      <c r="AK71" s="169"/>
      <c r="AL71" s="169"/>
      <c r="AM71" s="169"/>
      <c r="AN71" s="169"/>
      <c r="AO71" s="169"/>
      <c r="AP71" s="169"/>
      <c r="AQ71" s="171" t="n">
        <v>273</v>
      </c>
      <c r="AR71" s="171"/>
      <c r="AS71" s="171"/>
      <c r="AT71" s="171"/>
      <c r="AU71" s="171"/>
      <c r="AV71" s="171"/>
      <c r="AW71" s="171"/>
      <c r="AX71" s="171"/>
    </row>
    <row r="72" customFormat="false" ht="17.25" hidden="false" customHeight="true" outlineLevel="0" collapsed="false">
      <c r="A72" s="172"/>
      <c r="B72" s="172"/>
      <c r="C72" s="115"/>
      <c r="D72" s="115"/>
      <c r="E72" s="115"/>
      <c r="F72" s="115"/>
      <c r="G72" s="115"/>
      <c r="H72" s="115"/>
      <c r="I72" s="115"/>
      <c r="J72" s="115"/>
      <c r="K72" s="172"/>
      <c r="L72" s="172"/>
      <c r="M72" s="172"/>
      <c r="N72" s="172"/>
      <c r="O72" s="172"/>
      <c r="P72" s="172"/>
      <c r="Q72" s="172"/>
      <c r="R72" s="172"/>
      <c r="S72" s="115"/>
      <c r="T72" s="115"/>
      <c r="U72" s="115"/>
      <c r="V72" s="115"/>
      <c r="W72" s="115"/>
      <c r="X72" s="115"/>
      <c r="Y72" s="115"/>
      <c r="Z72" s="115"/>
      <c r="AA72" s="172"/>
      <c r="AB72" s="172"/>
      <c r="AC72" s="172"/>
      <c r="AD72" s="172"/>
      <c r="AE72" s="172"/>
      <c r="AF72" s="172"/>
      <c r="AG72" s="172"/>
      <c r="AH72" s="172"/>
      <c r="AI72" s="115"/>
      <c r="AJ72" s="115"/>
      <c r="AK72" s="115"/>
      <c r="AL72" s="115"/>
      <c r="AM72" s="115"/>
      <c r="AN72" s="115"/>
      <c r="AO72" s="115"/>
      <c r="AP72" s="115"/>
      <c r="AQ72" s="172"/>
      <c r="AR72" s="172"/>
      <c r="AS72" s="172"/>
      <c r="AT72" s="172"/>
      <c r="AU72" s="172"/>
      <c r="AV72" s="172"/>
      <c r="AW72" s="172"/>
      <c r="AX72" s="172"/>
    </row>
    <row r="73" customFormat="false" ht="38.65" hidden="false" customHeight="true" outlineLevel="0" collapsed="false">
      <c r="A73" s="173"/>
      <c r="B73" s="173"/>
      <c r="C73" s="173"/>
      <c r="D73" s="173"/>
      <c r="E73" s="173"/>
      <c r="F73" s="173"/>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41.25" hidden="true" customHeight="true" outlineLevel="0" collapsed="false">
      <c r="A74" s="173"/>
      <c r="B74" s="173"/>
      <c r="C74" s="173"/>
      <c r="D74" s="173"/>
      <c r="E74" s="173"/>
      <c r="F74" s="173"/>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52.35" hidden="true" customHeight="true" outlineLevel="0" collapsed="false">
      <c r="A75" s="173"/>
      <c r="B75" s="173"/>
      <c r="C75" s="173"/>
      <c r="D75" s="173"/>
      <c r="E75" s="173"/>
      <c r="F75" s="173"/>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52.35" hidden="true" customHeight="true" outlineLevel="0" collapsed="false">
      <c r="A76" s="173"/>
      <c r="B76" s="173"/>
      <c r="C76" s="173"/>
      <c r="D76" s="173"/>
      <c r="E76" s="173"/>
      <c r="F76" s="173"/>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52.35" hidden="true" customHeight="true" outlineLevel="0" collapsed="false">
      <c r="A77" s="173"/>
      <c r="B77" s="173"/>
      <c r="C77" s="173"/>
      <c r="D77" s="173"/>
      <c r="E77" s="173"/>
      <c r="F77" s="173"/>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52.35" hidden="true" customHeight="true" outlineLevel="0" collapsed="false">
      <c r="A78" s="173"/>
      <c r="B78" s="173"/>
      <c r="C78" s="173"/>
      <c r="D78" s="173"/>
      <c r="E78" s="173"/>
      <c r="F78" s="173"/>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52.35" hidden="true" customHeight="true" outlineLevel="0" collapsed="false">
      <c r="A79" s="173"/>
      <c r="B79" s="173"/>
      <c r="C79" s="173"/>
      <c r="D79" s="173"/>
      <c r="E79" s="173"/>
      <c r="F79" s="173"/>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52.35" hidden="true" customHeight="true" outlineLevel="0" collapsed="false">
      <c r="A80" s="173"/>
      <c r="B80" s="173"/>
      <c r="C80" s="173"/>
      <c r="D80" s="173"/>
      <c r="E80" s="173"/>
      <c r="F80" s="173"/>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41.25" hidden="false" customHeight="true" outlineLevel="0" collapsed="false">
      <c r="A81" s="173"/>
      <c r="B81" s="173"/>
      <c r="C81" s="173"/>
      <c r="D81" s="173"/>
      <c r="E81" s="173"/>
      <c r="F81" s="173"/>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52.5" hidden="false" customHeight="true" outlineLevel="0" collapsed="false">
      <c r="A82" s="173"/>
      <c r="B82" s="173"/>
      <c r="C82" s="173"/>
      <c r="D82" s="173"/>
      <c r="E82" s="173"/>
      <c r="F82" s="173"/>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54" hidden="false" customHeight="true" outlineLevel="0" collapsed="false">
      <c r="A83" s="173"/>
      <c r="B83" s="173"/>
      <c r="C83" s="173"/>
      <c r="D83" s="173"/>
      <c r="E83" s="173"/>
      <c r="F83" s="173"/>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52.5" hidden="false" customHeight="true" outlineLevel="0" collapsed="false">
      <c r="A84" s="173"/>
      <c r="B84" s="173"/>
      <c r="C84" s="173"/>
      <c r="D84" s="173"/>
      <c r="E84" s="173"/>
      <c r="F84" s="173"/>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52.5" hidden="false" customHeight="true" outlineLevel="0" collapsed="false">
      <c r="A85" s="173"/>
      <c r="B85" s="173"/>
      <c r="C85" s="173"/>
      <c r="D85" s="173"/>
      <c r="E85" s="173"/>
      <c r="F85" s="173"/>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52.5" hidden="false" customHeight="true" outlineLevel="0" collapsed="false">
      <c r="A86" s="173"/>
      <c r="B86" s="173"/>
      <c r="C86" s="173"/>
      <c r="D86" s="173"/>
      <c r="E86" s="173"/>
      <c r="F86" s="173"/>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52.5" hidden="false" customHeight="true" outlineLevel="0" collapsed="false">
      <c r="A87" s="173"/>
      <c r="B87" s="173"/>
      <c r="C87" s="173"/>
      <c r="D87" s="173"/>
      <c r="E87" s="173"/>
      <c r="F87" s="173"/>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52.5" hidden="false" customHeight="true" outlineLevel="0" collapsed="false">
      <c r="A88" s="173"/>
      <c r="B88" s="173"/>
      <c r="C88" s="173"/>
      <c r="D88" s="173"/>
      <c r="E88" s="173"/>
      <c r="F88" s="173"/>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52.5" hidden="false" customHeight="true" outlineLevel="0" collapsed="false">
      <c r="A89" s="173"/>
      <c r="B89" s="173"/>
      <c r="C89" s="173"/>
      <c r="D89" s="173"/>
      <c r="E89" s="173"/>
      <c r="F89" s="173"/>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52.5" hidden="false" customHeight="true" outlineLevel="0" collapsed="false">
      <c r="A90" s="173"/>
      <c r="B90" s="173"/>
      <c r="C90" s="173"/>
      <c r="D90" s="173"/>
      <c r="E90" s="173"/>
      <c r="F90" s="173"/>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42.6" hidden="false" customHeight="true" outlineLevel="0" collapsed="false">
      <c r="A91" s="173"/>
      <c r="B91" s="173"/>
      <c r="C91" s="173"/>
      <c r="D91" s="173"/>
      <c r="E91" s="173"/>
      <c r="F91" s="173"/>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52.5" hidden="false" customHeight="true" outlineLevel="0" collapsed="false">
      <c r="A92" s="173"/>
      <c r="B92" s="173"/>
      <c r="C92" s="173"/>
      <c r="D92" s="173"/>
      <c r="E92" s="173"/>
      <c r="F92" s="173"/>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52.5" hidden="false" customHeight="true" outlineLevel="0" collapsed="false">
      <c r="A93" s="173"/>
      <c r="B93" s="173"/>
      <c r="C93" s="173"/>
      <c r="D93" s="173"/>
      <c r="E93" s="173"/>
      <c r="F93" s="173"/>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52.5" hidden="false" customHeight="true" outlineLevel="0" collapsed="false">
      <c r="A94" s="173"/>
      <c r="B94" s="173"/>
      <c r="C94" s="173"/>
      <c r="D94" s="173"/>
      <c r="E94" s="173"/>
      <c r="F94" s="173"/>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52.5"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52.5" hidden="false" customHeight="true" outlineLevel="0" collapsed="false">
      <c r="A96" s="173"/>
      <c r="B96" s="173"/>
      <c r="C96" s="173"/>
      <c r="D96" s="173"/>
      <c r="E96" s="173"/>
      <c r="F96" s="173"/>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52.5" hidden="false" customHeight="true" outlineLevel="0" collapsed="false">
      <c r="A97" s="173"/>
      <c r="B97" s="173"/>
      <c r="C97" s="173"/>
      <c r="D97" s="173"/>
      <c r="E97" s="173"/>
      <c r="F97" s="173"/>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52.5" hidden="false" customHeight="true" outlineLevel="0" collapsed="false">
      <c r="A98" s="173"/>
      <c r="B98" s="173"/>
      <c r="C98" s="173"/>
      <c r="D98" s="173"/>
      <c r="E98" s="173"/>
      <c r="F98" s="173"/>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52.5" hidden="false" customHeight="true" outlineLevel="0" collapsed="false">
      <c r="A99" s="173"/>
      <c r="B99" s="173"/>
      <c r="C99" s="173"/>
      <c r="D99" s="173"/>
      <c r="E99" s="173"/>
      <c r="F99" s="173"/>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52.5" hidden="false" customHeight="true" outlineLevel="0" collapsed="false">
      <c r="A100" s="173"/>
      <c r="B100" s="173"/>
      <c r="C100" s="173"/>
      <c r="D100" s="173"/>
      <c r="E100" s="173"/>
      <c r="F100" s="173"/>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47.8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21</v>
      </c>
      <c r="B102" s="175"/>
      <c r="C102" s="175"/>
      <c r="D102" s="175"/>
      <c r="E102" s="175"/>
      <c r="F102" s="175"/>
      <c r="G102" s="176" t="s">
        <v>122</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23</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69</v>
      </c>
      <c r="H103" s="178"/>
      <c r="I103" s="178"/>
      <c r="J103" s="178"/>
      <c r="K103" s="178"/>
      <c r="L103" s="93" t="s">
        <v>124</v>
      </c>
      <c r="M103" s="93"/>
      <c r="N103" s="93"/>
      <c r="O103" s="93"/>
      <c r="P103" s="93"/>
      <c r="Q103" s="93"/>
      <c r="R103" s="93"/>
      <c r="S103" s="93"/>
      <c r="T103" s="93"/>
      <c r="U103" s="93"/>
      <c r="V103" s="93"/>
      <c r="W103" s="93"/>
      <c r="X103" s="93"/>
      <c r="Y103" s="179" t="s">
        <v>125</v>
      </c>
      <c r="Z103" s="179"/>
      <c r="AA103" s="179"/>
      <c r="AB103" s="179"/>
      <c r="AC103" s="180" t="s">
        <v>69</v>
      </c>
      <c r="AD103" s="180"/>
      <c r="AE103" s="180"/>
      <c r="AF103" s="180"/>
      <c r="AG103" s="180"/>
      <c r="AH103" s="93" t="s">
        <v>124</v>
      </c>
      <c r="AI103" s="93"/>
      <c r="AJ103" s="93"/>
      <c r="AK103" s="93"/>
      <c r="AL103" s="93"/>
      <c r="AM103" s="93"/>
      <c r="AN103" s="93"/>
      <c r="AO103" s="93"/>
      <c r="AP103" s="93"/>
      <c r="AQ103" s="93"/>
      <c r="AR103" s="93"/>
      <c r="AS103" s="93"/>
      <c r="AT103" s="93"/>
      <c r="AU103" s="181" t="s">
        <v>125</v>
      </c>
      <c r="AV103" s="181"/>
      <c r="AW103" s="181"/>
      <c r="AX103" s="181"/>
    </row>
    <row r="104" customFormat="false" ht="30" hidden="false" customHeight="true" outlineLevel="0" collapsed="false">
      <c r="A104" s="175"/>
      <c r="B104" s="175"/>
      <c r="C104" s="175"/>
      <c r="D104" s="175"/>
      <c r="E104" s="175"/>
      <c r="F104" s="175"/>
      <c r="G104" s="182" t="s">
        <v>126</v>
      </c>
      <c r="H104" s="182"/>
      <c r="I104" s="182"/>
      <c r="J104" s="182"/>
      <c r="K104" s="182"/>
      <c r="L104" s="183" t="s">
        <v>72</v>
      </c>
      <c r="M104" s="183"/>
      <c r="N104" s="183"/>
      <c r="O104" s="183"/>
      <c r="P104" s="183"/>
      <c r="Q104" s="183"/>
      <c r="R104" s="183"/>
      <c r="S104" s="183"/>
      <c r="T104" s="183"/>
      <c r="U104" s="183"/>
      <c r="V104" s="183"/>
      <c r="W104" s="183"/>
      <c r="X104" s="183"/>
      <c r="Y104" s="184" t="n">
        <v>3.2</v>
      </c>
      <c r="Z104" s="184"/>
      <c r="AA104" s="184"/>
      <c r="AB104" s="184"/>
      <c r="AC104" s="185" t="s">
        <v>127</v>
      </c>
      <c r="AD104" s="185"/>
      <c r="AE104" s="185"/>
      <c r="AF104" s="185"/>
      <c r="AG104" s="185"/>
      <c r="AH104" s="186" t="s">
        <v>128</v>
      </c>
      <c r="AI104" s="186"/>
      <c r="AJ104" s="186"/>
      <c r="AK104" s="186"/>
      <c r="AL104" s="186"/>
      <c r="AM104" s="186"/>
      <c r="AN104" s="186"/>
      <c r="AO104" s="186"/>
      <c r="AP104" s="186"/>
      <c r="AQ104" s="186"/>
      <c r="AR104" s="186"/>
      <c r="AS104" s="186"/>
      <c r="AT104" s="186"/>
      <c r="AU104" s="187" t="n">
        <v>22.017592</v>
      </c>
      <c r="AV104" s="187"/>
      <c r="AW104" s="187"/>
      <c r="AX104" s="187"/>
    </row>
    <row r="105" customFormat="false" ht="24.75" hidden="false" customHeight="true" outlineLevel="0" collapsed="false">
      <c r="A105" s="175"/>
      <c r="B105" s="175"/>
      <c r="C105" s="175"/>
      <c r="D105" s="175"/>
      <c r="E105" s="175"/>
      <c r="F105" s="175"/>
      <c r="G105" s="188" t="s">
        <v>129</v>
      </c>
      <c r="H105" s="188"/>
      <c r="I105" s="188"/>
      <c r="J105" s="188"/>
      <c r="K105" s="188"/>
      <c r="L105" s="189" t="s">
        <v>130</v>
      </c>
      <c r="M105" s="189"/>
      <c r="N105" s="189"/>
      <c r="O105" s="189"/>
      <c r="P105" s="189"/>
      <c r="Q105" s="189"/>
      <c r="R105" s="189"/>
      <c r="S105" s="189"/>
      <c r="T105" s="189"/>
      <c r="U105" s="189"/>
      <c r="V105" s="189"/>
      <c r="W105" s="189"/>
      <c r="X105" s="189"/>
      <c r="Y105" s="190" t="n">
        <f aca="false">AK404+AK405+AK406+AK407+AK408+AK409+AK410+AK411</f>
        <v>1.741</v>
      </c>
      <c r="Z105" s="190"/>
      <c r="AA105" s="190"/>
      <c r="AB105" s="190"/>
      <c r="AC105" s="191" t="s">
        <v>131</v>
      </c>
      <c r="AD105" s="191"/>
      <c r="AE105" s="191"/>
      <c r="AF105" s="191"/>
      <c r="AG105" s="191"/>
      <c r="AH105" s="186"/>
      <c r="AI105" s="186"/>
      <c r="AJ105" s="186"/>
      <c r="AK105" s="186"/>
      <c r="AL105" s="186"/>
      <c r="AM105" s="186"/>
      <c r="AN105" s="186"/>
      <c r="AO105" s="186"/>
      <c r="AP105" s="186"/>
      <c r="AQ105" s="186"/>
      <c r="AR105" s="186"/>
      <c r="AS105" s="186"/>
      <c r="AT105" s="186"/>
      <c r="AU105" s="187" t="n">
        <v>4.454408</v>
      </c>
      <c r="AV105" s="187"/>
      <c r="AW105" s="187"/>
      <c r="AX105" s="187"/>
    </row>
    <row r="106" customFormat="false" ht="24.75" hidden="false" customHeight="true" outlineLevel="0" collapsed="false">
      <c r="A106" s="175"/>
      <c r="B106" s="175"/>
      <c r="C106" s="175"/>
      <c r="D106" s="175"/>
      <c r="E106" s="175"/>
      <c r="F106" s="175"/>
      <c r="G106" s="192" t="s">
        <v>40</v>
      </c>
      <c r="H106" s="192"/>
      <c r="I106" s="192"/>
      <c r="J106" s="192"/>
      <c r="K106" s="192"/>
      <c r="L106" s="193"/>
      <c r="M106" s="193"/>
      <c r="N106" s="193"/>
      <c r="O106" s="193"/>
      <c r="P106" s="193"/>
      <c r="Q106" s="193"/>
      <c r="R106" s="193"/>
      <c r="S106" s="193"/>
      <c r="T106" s="193"/>
      <c r="U106" s="193"/>
      <c r="V106" s="193"/>
      <c r="W106" s="193"/>
      <c r="X106" s="193"/>
      <c r="Y106" s="194" t="n">
        <f aca="false">Y104+Y105</f>
        <v>4.941</v>
      </c>
      <c r="Z106" s="194"/>
      <c r="AA106" s="194"/>
      <c r="AB106" s="194"/>
      <c r="AC106" s="192" t="s">
        <v>40</v>
      </c>
      <c r="AD106" s="192"/>
      <c r="AE106" s="192"/>
      <c r="AF106" s="192"/>
      <c r="AG106" s="192"/>
      <c r="AH106" s="193"/>
      <c r="AI106" s="193"/>
      <c r="AJ106" s="193"/>
      <c r="AK106" s="193"/>
      <c r="AL106" s="193"/>
      <c r="AM106" s="193"/>
      <c r="AN106" s="193"/>
      <c r="AO106" s="193"/>
      <c r="AP106" s="193"/>
      <c r="AQ106" s="193"/>
      <c r="AR106" s="193"/>
      <c r="AS106" s="193"/>
      <c r="AT106" s="193"/>
      <c r="AU106" s="195" t="n">
        <f aca="false">SUM(AU104:AX105)</f>
        <v>26.472</v>
      </c>
      <c r="AV106" s="195"/>
      <c r="AW106" s="195"/>
      <c r="AX106" s="195"/>
    </row>
    <row r="107" customFormat="false" ht="30" hidden="false" customHeight="true" outlineLevel="0" collapsed="false">
      <c r="A107" s="175"/>
      <c r="B107" s="175"/>
      <c r="C107" s="175"/>
      <c r="D107" s="175"/>
      <c r="E107" s="175"/>
      <c r="F107" s="175"/>
      <c r="G107" s="196" t="s">
        <v>132</v>
      </c>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7" t="s">
        <v>133</v>
      </c>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row>
    <row r="108" customFormat="false" ht="25.5" hidden="false" customHeight="true" outlineLevel="0" collapsed="false">
      <c r="A108" s="175"/>
      <c r="B108" s="175"/>
      <c r="C108" s="175"/>
      <c r="D108" s="175"/>
      <c r="E108" s="175"/>
      <c r="F108" s="175"/>
      <c r="G108" s="178" t="s">
        <v>69</v>
      </c>
      <c r="H108" s="178"/>
      <c r="I108" s="178"/>
      <c r="J108" s="178"/>
      <c r="K108" s="178"/>
      <c r="L108" s="93" t="s">
        <v>124</v>
      </c>
      <c r="M108" s="93"/>
      <c r="N108" s="93"/>
      <c r="O108" s="93"/>
      <c r="P108" s="93"/>
      <c r="Q108" s="93"/>
      <c r="R108" s="93"/>
      <c r="S108" s="93"/>
      <c r="T108" s="93"/>
      <c r="U108" s="93"/>
      <c r="V108" s="93"/>
      <c r="W108" s="93"/>
      <c r="X108" s="93"/>
      <c r="Y108" s="179" t="s">
        <v>125</v>
      </c>
      <c r="Z108" s="179"/>
      <c r="AA108" s="179"/>
      <c r="AB108" s="179"/>
      <c r="AC108" s="180" t="s">
        <v>69</v>
      </c>
      <c r="AD108" s="180"/>
      <c r="AE108" s="180"/>
      <c r="AF108" s="180"/>
      <c r="AG108" s="180"/>
      <c r="AH108" s="93" t="s">
        <v>124</v>
      </c>
      <c r="AI108" s="93"/>
      <c r="AJ108" s="93"/>
      <c r="AK108" s="93"/>
      <c r="AL108" s="93"/>
      <c r="AM108" s="93"/>
      <c r="AN108" s="93"/>
      <c r="AO108" s="93"/>
      <c r="AP108" s="93"/>
      <c r="AQ108" s="93"/>
      <c r="AR108" s="93"/>
      <c r="AS108" s="93"/>
      <c r="AT108" s="93"/>
      <c r="AU108" s="181" t="s">
        <v>125</v>
      </c>
      <c r="AV108" s="181"/>
      <c r="AW108" s="181"/>
      <c r="AX108" s="181"/>
    </row>
    <row r="109" customFormat="false" ht="24.75" hidden="false" customHeight="true" outlineLevel="0" collapsed="false">
      <c r="A109" s="175"/>
      <c r="B109" s="175"/>
      <c r="C109" s="175"/>
      <c r="D109" s="175"/>
      <c r="E109" s="175"/>
      <c r="F109" s="175"/>
      <c r="G109" s="198" t="s">
        <v>134</v>
      </c>
      <c r="H109" s="198"/>
      <c r="I109" s="198"/>
      <c r="J109" s="198"/>
      <c r="K109" s="198"/>
      <c r="L109" s="199" t="s">
        <v>135</v>
      </c>
      <c r="M109" s="199"/>
      <c r="N109" s="199"/>
      <c r="O109" s="199"/>
      <c r="P109" s="199"/>
      <c r="Q109" s="199"/>
      <c r="R109" s="199"/>
      <c r="S109" s="199"/>
      <c r="T109" s="199"/>
      <c r="U109" s="199"/>
      <c r="V109" s="199"/>
      <c r="W109" s="199"/>
      <c r="X109" s="199"/>
      <c r="Y109" s="200" t="n">
        <f aca="false">6427.814858+5.468025</f>
        <v>6433.282883</v>
      </c>
      <c r="Z109" s="200"/>
      <c r="AA109" s="200"/>
      <c r="AB109" s="200"/>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50.25" hidden="false" customHeight="true" outlineLevel="0" collapsed="false">
      <c r="A110" s="175"/>
      <c r="B110" s="175"/>
      <c r="C110" s="175"/>
      <c r="D110" s="175"/>
      <c r="E110" s="175"/>
      <c r="F110" s="175"/>
      <c r="G110" s="203" t="s">
        <v>136</v>
      </c>
      <c r="H110" s="203"/>
      <c r="I110" s="203"/>
      <c r="J110" s="203"/>
      <c r="K110" s="203"/>
      <c r="L110" s="204" t="s">
        <v>137</v>
      </c>
      <c r="M110" s="204"/>
      <c r="N110" s="204"/>
      <c r="O110" s="204"/>
      <c r="P110" s="204"/>
      <c r="Q110" s="204"/>
      <c r="R110" s="204"/>
      <c r="S110" s="204"/>
      <c r="T110" s="204"/>
      <c r="U110" s="204"/>
      <c r="V110" s="204"/>
      <c r="W110" s="204"/>
      <c r="X110" s="204"/>
      <c r="Y110" s="205" t="n">
        <v>89.139897</v>
      </c>
      <c r="Z110" s="205"/>
      <c r="AA110" s="205"/>
      <c r="AB110" s="205"/>
      <c r="AC110" s="206"/>
      <c r="AD110" s="206"/>
      <c r="AE110" s="206"/>
      <c r="AF110" s="206"/>
      <c r="AG110" s="206"/>
      <c r="AH110" s="204"/>
      <c r="AI110" s="204"/>
      <c r="AJ110" s="204"/>
      <c r="AK110" s="204"/>
      <c r="AL110" s="204"/>
      <c r="AM110" s="204"/>
      <c r="AN110" s="204"/>
      <c r="AO110" s="204"/>
      <c r="AP110" s="204"/>
      <c r="AQ110" s="204"/>
      <c r="AR110" s="204"/>
      <c r="AS110" s="204"/>
      <c r="AT110" s="204"/>
      <c r="AU110" s="207"/>
      <c r="AV110" s="207"/>
      <c r="AW110" s="207"/>
      <c r="AX110" s="207"/>
    </row>
    <row r="111" customFormat="false" ht="59.25" hidden="false" customHeight="true" outlineLevel="0" collapsed="false">
      <c r="A111" s="175"/>
      <c r="B111" s="175"/>
      <c r="C111" s="175"/>
      <c r="D111" s="175"/>
      <c r="E111" s="175"/>
      <c r="F111" s="175"/>
      <c r="G111" s="203" t="s">
        <v>138</v>
      </c>
      <c r="H111" s="203"/>
      <c r="I111" s="203"/>
      <c r="J111" s="203"/>
      <c r="K111" s="203"/>
      <c r="L111" s="204" t="s">
        <v>139</v>
      </c>
      <c r="M111" s="204"/>
      <c r="N111" s="204"/>
      <c r="O111" s="204"/>
      <c r="P111" s="204"/>
      <c r="Q111" s="204"/>
      <c r="R111" s="204"/>
      <c r="S111" s="204"/>
      <c r="T111" s="204"/>
      <c r="U111" s="204"/>
      <c r="V111" s="204"/>
      <c r="W111" s="204"/>
      <c r="X111" s="204"/>
      <c r="Y111" s="205" t="n">
        <f aca="false">73.678+5.748</f>
        <v>79.426</v>
      </c>
      <c r="Z111" s="205"/>
      <c r="AA111" s="205"/>
      <c r="AB111" s="205"/>
      <c r="AC111" s="206"/>
      <c r="AD111" s="206"/>
      <c r="AE111" s="206"/>
      <c r="AF111" s="206"/>
      <c r="AG111" s="206"/>
      <c r="AH111" s="204"/>
      <c r="AI111" s="204"/>
      <c r="AJ111" s="204"/>
      <c r="AK111" s="204"/>
      <c r="AL111" s="204"/>
      <c r="AM111" s="204"/>
      <c r="AN111" s="204"/>
      <c r="AO111" s="204"/>
      <c r="AP111" s="204"/>
      <c r="AQ111" s="204"/>
      <c r="AR111" s="204"/>
      <c r="AS111" s="204"/>
      <c r="AT111" s="204"/>
      <c r="AU111" s="208"/>
      <c r="AV111" s="208"/>
      <c r="AW111" s="208"/>
      <c r="AX111" s="208"/>
    </row>
    <row r="112" customFormat="false" ht="24.75" hidden="false" customHeight="true" outlineLevel="0" collapsed="false">
      <c r="A112" s="175"/>
      <c r="B112" s="175"/>
      <c r="C112" s="175"/>
      <c r="D112" s="175"/>
      <c r="E112" s="175"/>
      <c r="F112" s="175"/>
      <c r="G112" s="203" t="s">
        <v>140</v>
      </c>
      <c r="H112" s="203"/>
      <c r="I112" s="203"/>
      <c r="J112" s="203"/>
      <c r="K112" s="203"/>
      <c r="L112" s="204" t="s">
        <v>141</v>
      </c>
      <c r="M112" s="204"/>
      <c r="N112" s="204"/>
      <c r="O112" s="204"/>
      <c r="P112" s="204"/>
      <c r="Q112" s="204"/>
      <c r="R112" s="204"/>
      <c r="S112" s="204"/>
      <c r="T112" s="204"/>
      <c r="U112" s="204"/>
      <c r="V112" s="204"/>
      <c r="W112" s="204"/>
      <c r="X112" s="204"/>
      <c r="Y112" s="209" t="n">
        <v>11.6564</v>
      </c>
      <c r="Z112" s="209"/>
      <c r="AA112" s="209"/>
      <c r="AB112" s="209"/>
      <c r="AC112" s="206"/>
      <c r="AD112" s="206"/>
      <c r="AE112" s="206"/>
      <c r="AF112" s="206"/>
      <c r="AG112" s="206"/>
      <c r="AH112" s="210"/>
      <c r="AI112" s="210"/>
      <c r="AJ112" s="210"/>
      <c r="AK112" s="210"/>
      <c r="AL112" s="210"/>
      <c r="AM112" s="210"/>
      <c r="AN112" s="210"/>
      <c r="AO112" s="210"/>
      <c r="AP112" s="210"/>
      <c r="AQ112" s="210"/>
      <c r="AR112" s="210"/>
      <c r="AS112" s="210"/>
      <c r="AT112" s="210"/>
      <c r="AU112" s="208"/>
      <c r="AV112" s="208"/>
      <c r="AW112" s="208"/>
      <c r="AX112" s="208"/>
    </row>
    <row r="113" customFormat="false" ht="24.75" hidden="false" customHeight="true" outlineLevel="0" collapsed="false">
      <c r="A113" s="175"/>
      <c r="B113" s="175"/>
      <c r="C113" s="175"/>
      <c r="D113" s="175"/>
      <c r="E113" s="175"/>
      <c r="F113" s="175"/>
      <c r="G113" s="203" t="s">
        <v>142</v>
      </c>
      <c r="H113" s="203"/>
      <c r="I113" s="203"/>
      <c r="J113" s="203"/>
      <c r="K113" s="203"/>
      <c r="L113" s="204" t="s">
        <v>143</v>
      </c>
      <c r="M113" s="204"/>
      <c r="N113" s="204"/>
      <c r="O113" s="204"/>
      <c r="P113" s="204"/>
      <c r="Q113" s="204"/>
      <c r="R113" s="204"/>
      <c r="S113" s="204"/>
      <c r="T113" s="204"/>
      <c r="U113" s="204"/>
      <c r="V113" s="204"/>
      <c r="W113" s="204"/>
      <c r="X113" s="204"/>
      <c r="Y113" s="205" t="n">
        <v>21.73586</v>
      </c>
      <c r="Z113" s="205"/>
      <c r="AA113" s="205"/>
      <c r="AB113" s="205"/>
      <c r="AC113" s="211"/>
      <c r="AD113" s="211"/>
      <c r="AE113" s="211"/>
      <c r="AF113" s="211"/>
      <c r="AG113" s="211"/>
      <c r="AH113" s="212"/>
      <c r="AI113" s="212"/>
      <c r="AJ113" s="212"/>
      <c r="AK113" s="212"/>
      <c r="AL113" s="212"/>
      <c r="AM113" s="212"/>
      <c r="AN113" s="212"/>
      <c r="AO113" s="212"/>
      <c r="AP113" s="212"/>
      <c r="AQ113" s="212"/>
      <c r="AR113" s="212"/>
      <c r="AS113" s="212"/>
      <c r="AT113" s="212"/>
      <c r="AU113" s="213"/>
      <c r="AV113" s="213"/>
      <c r="AW113" s="213"/>
      <c r="AX113" s="213"/>
    </row>
    <row r="114" customFormat="false" ht="24.75" hidden="false" customHeight="true" outlineLevel="0" collapsed="false">
      <c r="A114" s="175"/>
      <c r="B114" s="175"/>
      <c r="C114" s="175"/>
      <c r="D114" s="175"/>
      <c r="E114" s="175"/>
      <c r="F114" s="175"/>
      <c r="G114" s="203" t="s">
        <v>144</v>
      </c>
      <c r="H114" s="203"/>
      <c r="I114" s="203"/>
      <c r="J114" s="203"/>
      <c r="K114" s="203"/>
      <c r="L114" s="204" t="s">
        <v>145</v>
      </c>
      <c r="M114" s="204"/>
      <c r="N114" s="204"/>
      <c r="O114" s="204"/>
      <c r="P114" s="204"/>
      <c r="Q114" s="204"/>
      <c r="R114" s="204"/>
      <c r="S114" s="204"/>
      <c r="T114" s="204"/>
      <c r="U114" s="204"/>
      <c r="V114" s="204"/>
      <c r="W114" s="204"/>
      <c r="X114" s="204"/>
      <c r="Y114" s="209" t="n">
        <v>13.658454</v>
      </c>
      <c r="Z114" s="209"/>
      <c r="AA114" s="209"/>
      <c r="AB114" s="209"/>
      <c r="AC114" s="214"/>
      <c r="AD114" s="214"/>
      <c r="AE114" s="214"/>
      <c r="AF114" s="214"/>
      <c r="AG114" s="214"/>
      <c r="AH114" s="215"/>
      <c r="AI114" s="215"/>
      <c r="AJ114" s="215"/>
      <c r="AK114" s="215"/>
      <c r="AL114" s="215"/>
      <c r="AM114" s="215"/>
      <c r="AN114" s="215"/>
      <c r="AO114" s="215"/>
      <c r="AP114" s="215"/>
      <c r="AQ114" s="215"/>
      <c r="AR114" s="215"/>
      <c r="AS114" s="215"/>
      <c r="AT114" s="215"/>
      <c r="AU114" s="216"/>
      <c r="AV114" s="216"/>
      <c r="AW114" s="216"/>
      <c r="AX114" s="216"/>
      <c r="AY114" s="217"/>
      <c r="AZ114" s="217"/>
      <c r="BA114" s="217"/>
      <c r="BB114" s="217"/>
      <c r="BC114" s="217"/>
    </row>
    <row r="115" customFormat="false" ht="24.75" hidden="false" customHeight="true" outlineLevel="0" collapsed="false">
      <c r="A115" s="175"/>
      <c r="B115" s="175"/>
      <c r="C115" s="175"/>
      <c r="D115" s="175"/>
      <c r="E115" s="175"/>
      <c r="F115" s="175"/>
      <c r="G115" s="203" t="s">
        <v>126</v>
      </c>
      <c r="H115" s="203"/>
      <c r="I115" s="203"/>
      <c r="J115" s="203"/>
      <c r="K115" s="203"/>
      <c r="L115" s="204" t="s">
        <v>146</v>
      </c>
      <c r="M115" s="204"/>
      <c r="N115" s="204"/>
      <c r="O115" s="204"/>
      <c r="P115" s="204"/>
      <c r="Q115" s="204"/>
      <c r="R115" s="204"/>
      <c r="S115" s="204"/>
      <c r="T115" s="204"/>
      <c r="U115" s="204"/>
      <c r="V115" s="204"/>
      <c r="W115" s="204"/>
      <c r="X115" s="204"/>
      <c r="Y115" s="218" t="n">
        <v>15.49956</v>
      </c>
      <c r="Z115" s="218"/>
      <c r="AA115" s="218"/>
      <c r="AB115" s="218"/>
      <c r="AC115" s="214"/>
      <c r="AD115" s="214"/>
      <c r="AE115" s="214"/>
      <c r="AF115" s="214"/>
      <c r="AG115" s="214"/>
      <c r="AH115" s="219"/>
      <c r="AI115" s="219"/>
      <c r="AJ115" s="219"/>
      <c r="AK115" s="219"/>
      <c r="AL115" s="219"/>
      <c r="AM115" s="219"/>
      <c r="AN115" s="219"/>
      <c r="AO115" s="219"/>
      <c r="AP115" s="219"/>
      <c r="AQ115" s="219"/>
      <c r="AR115" s="219"/>
      <c r="AS115" s="219"/>
      <c r="AT115" s="219"/>
      <c r="AU115" s="216"/>
      <c r="AV115" s="216"/>
      <c r="AW115" s="216"/>
      <c r="AX115" s="216"/>
    </row>
    <row r="116" customFormat="false" ht="24.75" hidden="false" customHeight="true" outlineLevel="0" collapsed="false">
      <c r="A116" s="175"/>
      <c r="B116" s="175"/>
      <c r="C116" s="175"/>
      <c r="D116" s="175"/>
      <c r="E116" s="175"/>
      <c r="F116" s="175"/>
      <c r="G116" s="203" t="s">
        <v>147</v>
      </c>
      <c r="H116" s="203"/>
      <c r="I116" s="203"/>
      <c r="J116" s="203"/>
      <c r="K116" s="203"/>
      <c r="L116" s="204" t="s">
        <v>148</v>
      </c>
      <c r="M116" s="204"/>
      <c r="N116" s="204"/>
      <c r="O116" s="204"/>
      <c r="P116" s="204"/>
      <c r="Q116" s="204"/>
      <c r="R116" s="204"/>
      <c r="S116" s="204"/>
      <c r="T116" s="204"/>
      <c r="U116" s="204"/>
      <c r="V116" s="204"/>
      <c r="W116" s="204"/>
      <c r="X116" s="204"/>
      <c r="Y116" s="218" t="n">
        <v>4.65826</v>
      </c>
      <c r="Z116" s="218"/>
      <c r="AA116" s="218"/>
      <c r="AB116" s="218"/>
      <c r="AC116" s="214"/>
      <c r="AD116" s="214"/>
      <c r="AE116" s="214"/>
      <c r="AF116" s="214"/>
      <c r="AG116" s="214"/>
      <c r="AH116" s="220"/>
      <c r="AI116" s="220"/>
      <c r="AJ116" s="220"/>
      <c r="AK116" s="220"/>
      <c r="AL116" s="220"/>
      <c r="AM116" s="220"/>
      <c r="AN116" s="220"/>
      <c r="AO116" s="220"/>
      <c r="AP116" s="220"/>
      <c r="AQ116" s="220"/>
      <c r="AR116" s="220"/>
      <c r="AS116" s="220"/>
      <c r="AT116" s="220"/>
      <c r="AU116" s="221"/>
      <c r="AV116" s="221"/>
      <c r="AW116" s="221"/>
      <c r="AX116" s="221"/>
    </row>
    <row r="117" customFormat="false" ht="24.75" hidden="false" customHeight="true" outlineLevel="0" collapsed="false">
      <c r="A117" s="175"/>
      <c r="B117" s="175"/>
      <c r="C117" s="175"/>
      <c r="D117" s="175"/>
      <c r="E117" s="175"/>
      <c r="F117" s="175"/>
      <c r="G117" s="203" t="s">
        <v>149</v>
      </c>
      <c r="H117" s="203"/>
      <c r="I117" s="203"/>
      <c r="J117" s="203"/>
      <c r="K117" s="203"/>
      <c r="L117" s="204" t="s">
        <v>150</v>
      </c>
      <c r="M117" s="204"/>
      <c r="N117" s="204"/>
      <c r="O117" s="204"/>
      <c r="P117" s="204"/>
      <c r="Q117" s="204"/>
      <c r="R117" s="204"/>
      <c r="S117" s="204"/>
      <c r="T117" s="204"/>
      <c r="U117" s="204"/>
      <c r="V117" s="204"/>
      <c r="W117" s="204"/>
      <c r="X117" s="204"/>
      <c r="Y117" s="218" t="n">
        <f aca="false">2.38559+0.11904</f>
        <v>2.50463</v>
      </c>
      <c r="Z117" s="218"/>
      <c r="AA117" s="218"/>
      <c r="AB117" s="218"/>
      <c r="AC117" s="214"/>
      <c r="AD117" s="214"/>
      <c r="AE117" s="214"/>
      <c r="AF117" s="214"/>
      <c r="AG117" s="214"/>
      <c r="AH117" s="189"/>
      <c r="AI117" s="189"/>
      <c r="AJ117" s="189"/>
      <c r="AK117" s="189"/>
      <c r="AL117" s="189"/>
      <c r="AM117" s="189"/>
      <c r="AN117" s="189"/>
      <c r="AO117" s="189"/>
      <c r="AP117" s="189"/>
      <c r="AQ117" s="189"/>
      <c r="AR117" s="189"/>
      <c r="AS117" s="189"/>
      <c r="AT117" s="189"/>
      <c r="AU117" s="221"/>
      <c r="AV117" s="221"/>
      <c r="AW117" s="221"/>
      <c r="AX117" s="221"/>
    </row>
    <row r="118" customFormat="false" ht="24.75" hidden="false" customHeight="true" outlineLevel="0" collapsed="false">
      <c r="A118" s="175"/>
      <c r="B118" s="175"/>
      <c r="C118" s="175"/>
      <c r="D118" s="175"/>
      <c r="E118" s="175"/>
      <c r="F118" s="175"/>
      <c r="G118" s="203" t="s">
        <v>129</v>
      </c>
      <c r="H118" s="203"/>
      <c r="I118" s="203"/>
      <c r="J118" s="203"/>
      <c r="K118" s="203"/>
      <c r="L118" s="204" t="s">
        <v>151</v>
      </c>
      <c r="M118" s="204"/>
      <c r="N118" s="204"/>
      <c r="O118" s="204"/>
      <c r="P118" s="204"/>
      <c r="Q118" s="204"/>
      <c r="R118" s="204"/>
      <c r="S118" s="204"/>
      <c r="T118" s="204"/>
      <c r="U118" s="204"/>
      <c r="V118" s="204"/>
      <c r="W118" s="204"/>
      <c r="X118" s="204"/>
      <c r="Y118" s="222" t="n">
        <f aca="false">24.187+38.613049+1.5+0.0616+6</f>
        <v>70.361649</v>
      </c>
      <c r="Z118" s="222"/>
      <c r="AA118" s="222"/>
      <c r="AB118" s="222"/>
      <c r="AC118" s="214"/>
      <c r="AD118" s="214"/>
      <c r="AE118" s="214"/>
      <c r="AF118" s="214"/>
      <c r="AG118" s="214"/>
      <c r="AH118" s="189"/>
      <c r="AI118" s="189"/>
      <c r="AJ118" s="189"/>
      <c r="AK118" s="189"/>
      <c r="AL118" s="189"/>
      <c r="AM118" s="189"/>
      <c r="AN118" s="189"/>
      <c r="AO118" s="189"/>
      <c r="AP118" s="189"/>
      <c r="AQ118" s="189"/>
      <c r="AR118" s="189"/>
      <c r="AS118" s="189"/>
      <c r="AT118" s="189"/>
      <c r="AU118" s="221"/>
      <c r="AV118" s="221"/>
      <c r="AW118" s="221"/>
      <c r="AX118" s="221"/>
    </row>
    <row r="119" customFormat="false" ht="24.75" hidden="false" customHeight="true" outlineLevel="0" collapsed="false">
      <c r="A119" s="175"/>
      <c r="B119" s="175"/>
      <c r="C119" s="175"/>
      <c r="D119" s="175"/>
      <c r="E119" s="175"/>
      <c r="F119" s="175"/>
      <c r="G119" s="192" t="s">
        <v>40</v>
      </c>
      <c r="H119" s="192"/>
      <c r="I119" s="192"/>
      <c r="J119" s="192"/>
      <c r="K119" s="192"/>
      <c r="L119" s="193"/>
      <c r="M119" s="193"/>
      <c r="N119" s="193"/>
      <c r="O119" s="193"/>
      <c r="P119" s="193"/>
      <c r="Q119" s="193"/>
      <c r="R119" s="193"/>
      <c r="S119" s="193"/>
      <c r="T119" s="193"/>
      <c r="U119" s="193"/>
      <c r="V119" s="193"/>
      <c r="W119" s="193"/>
      <c r="X119" s="193"/>
      <c r="Y119" s="223" t="n">
        <f aca="false">SUM(Y109:AB118)</f>
        <v>6741.923593</v>
      </c>
      <c r="Z119" s="223"/>
      <c r="AA119" s="223"/>
      <c r="AB119" s="223"/>
      <c r="AC119" s="192" t="s">
        <v>40</v>
      </c>
      <c r="AD119" s="192"/>
      <c r="AE119" s="192"/>
      <c r="AF119" s="192"/>
      <c r="AG119" s="192"/>
      <c r="AH119" s="193"/>
      <c r="AI119" s="193"/>
      <c r="AJ119" s="193"/>
      <c r="AK119" s="193"/>
      <c r="AL119" s="193"/>
      <c r="AM119" s="193"/>
      <c r="AN119" s="193"/>
      <c r="AO119" s="193"/>
      <c r="AP119" s="193"/>
      <c r="AQ119" s="193"/>
      <c r="AR119" s="193"/>
      <c r="AS119" s="193"/>
      <c r="AT119" s="193"/>
      <c r="AU119" s="195" t="n">
        <v>61</v>
      </c>
      <c r="AV119" s="195"/>
      <c r="AW119" s="195"/>
      <c r="AX119" s="195"/>
    </row>
    <row r="120" customFormat="false" ht="30" hidden="false" customHeight="true" outlineLevel="0" collapsed="false">
      <c r="A120" s="175"/>
      <c r="B120" s="175"/>
      <c r="C120" s="175"/>
      <c r="D120" s="175"/>
      <c r="E120" s="175"/>
      <c r="F120" s="175"/>
      <c r="G120" s="196" t="s">
        <v>152</v>
      </c>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224" t="s">
        <v>153</v>
      </c>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row>
    <row r="121" customFormat="false" ht="24.75" hidden="false" customHeight="true" outlineLevel="0" collapsed="false">
      <c r="A121" s="175"/>
      <c r="B121" s="175"/>
      <c r="C121" s="175"/>
      <c r="D121" s="175"/>
      <c r="E121" s="175"/>
      <c r="F121" s="175"/>
      <c r="G121" s="178" t="s">
        <v>69</v>
      </c>
      <c r="H121" s="178"/>
      <c r="I121" s="178"/>
      <c r="J121" s="178"/>
      <c r="K121" s="178"/>
      <c r="L121" s="93" t="s">
        <v>124</v>
      </c>
      <c r="M121" s="93"/>
      <c r="N121" s="93"/>
      <c r="O121" s="93"/>
      <c r="P121" s="93"/>
      <c r="Q121" s="93"/>
      <c r="R121" s="93"/>
      <c r="S121" s="93"/>
      <c r="T121" s="93"/>
      <c r="U121" s="93"/>
      <c r="V121" s="93"/>
      <c r="W121" s="93"/>
      <c r="X121" s="93"/>
      <c r="Y121" s="179" t="s">
        <v>125</v>
      </c>
      <c r="Z121" s="179"/>
      <c r="AA121" s="179"/>
      <c r="AB121" s="179"/>
      <c r="AC121" s="178" t="s">
        <v>69</v>
      </c>
      <c r="AD121" s="178"/>
      <c r="AE121" s="178"/>
      <c r="AF121" s="178"/>
      <c r="AG121" s="178"/>
      <c r="AH121" s="93" t="s">
        <v>124</v>
      </c>
      <c r="AI121" s="93"/>
      <c r="AJ121" s="93"/>
      <c r="AK121" s="93"/>
      <c r="AL121" s="93"/>
      <c r="AM121" s="93"/>
      <c r="AN121" s="93"/>
      <c r="AO121" s="93"/>
      <c r="AP121" s="93"/>
      <c r="AQ121" s="93"/>
      <c r="AR121" s="93"/>
      <c r="AS121" s="93"/>
      <c r="AT121" s="93"/>
      <c r="AU121" s="225" t="s">
        <v>125</v>
      </c>
      <c r="AV121" s="225"/>
      <c r="AW121" s="225"/>
      <c r="AX121" s="225"/>
    </row>
    <row r="122" customFormat="false" ht="61.5" hidden="false" customHeight="true" outlineLevel="0" collapsed="false">
      <c r="A122" s="175"/>
      <c r="B122" s="175"/>
      <c r="C122" s="175"/>
      <c r="D122" s="175"/>
      <c r="E122" s="175"/>
      <c r="F122" s="175"/>
      <c r="G122" s="226" t="s">
        <v>154</v>
      </c>
      <c r="H122" s="226"/>
      <c r="I122" s="226"/>
      <c r="J122" s="226"/>
      <c r="K122" s="226"/>
      <c r="L122" s="227" t="s">
        <v>155</v>
      </c>
      <c r="M122" s="227"/>
      <c r="N122" s="227"/>
      <c r="O122" s="227"/>
      <c r="P122" s="227"/>
      <c r="Q122" s="227"/>
      <c r="R122" s="227"/>
      <c r="S122" s="227"/>
      <c r="T122" s="227"/>
      <c r="U122" s="227"/>
      <c r="V122" s="227"/>
      <c r="W122" s="227"/>
      <c r="X122" s="227"/>
      <c r="Y122" s="228" t="n">
        <v>55.396</v>
      </c>
      <c r="Z122" s="228"/>
      <c r="AA122" s="228"/>
      <c r="AB122" s="228"/>
      <c r="AC122" s="182" t="s">
        <v>154</v>
      </c>
      <c r="AD122" s="182"/>
      <c r="AE122" s="182"/>
      <c r="AF122" s="182"/>
      <c r="AG122" s="182"/>
      <c r="AH122" s="183" t="s">
        <v>156</v>
      </c>
      <c r="AI122" s="183"/>
      <c r="AJ122" s="183"/>
      <c r="AK122" s="183"/>
      <c r="AL122" s="183"/>
      <c r="AM122" s="183"/>
      <c r="AN122" s="183"/>
      <c r="AO122" s="183"/>
      <c r="AP122" s="183"/>
      <c r="AQ122" s="183"/>
      <c r="AR122" s="183"/>
      <c r="AS122" s="183"/>
      <c r="AT122" s="183"/>
      <c r="AU122" s="229" t="n">
        <v>11.936</v>
      </c>
      <c r="AV122" s="229"/>
      <c r="AW122" s="229"/>
      <c r="AX122" s="229"/>
    </row>
    <row r="123" customFormat="false" ht="47.25" hidden="false" customHeight="true" outlineLevel="0" collapsed="false">
      <c r="A123" s="175"/>
      <c r="B123" s="175"/>
      <c r="C123" s="175"/>
      <c r="D123" s="175"/>
      <c r="E123" s="175"/>
      <c r="F123" s="175"/>
      <c r="G123" s="230" t="s">
        <v>154</v>
      </c>
      <c r="H123" s="230"/>
      <c r="I123" s="230"/>
      <c r="J123" s="230"/>
      <c r="K123" s="230"/>
      <c r="L123" s="231" t="s">
        <v>157</v>
      </c>
      <c r="M123" s="231"/>
      <c r="N123" s="231"/>
      <c r="O123" s="231"/>
      <c r="P123" s="231"/>
      <c r="Q123" s="231"/>
      <c r="R123" s="231"/>
      <c r="S123" s="231"/>
      <c r="T123" s="231"/>
      <c r="U123" s="231"/>
      <c r="V123" s="231"/>
      <c r="W123" s="231"/>
      <c r="X123" s="231"/>
      <c r="Y123" s="232" t="n">
        <v>48.516</v>
      </c>
      <c r="Z123" s="232"/>
      <c r="AA123" s="232"/>
      <c r="AB123" s="232"/>
      <c r="AC123" s="233" t="s">
        <v>154</v>
      </c>
      <c r="AD123" s="233"/>
      <c r="AE123" s="233"/>
      <c r="AF123" s="233"/>
      <c r="AG123" s="233"/>
      <c r="AH123" s="234" t="s">
        <v>158</v>
      </c>
      <c r="AI123" s="234"/>
      <c r="AJ123" s="234"/>
      <c r="AK123" s="234"/>
      <c r="AL123" s="234"/>
      <c r="AM123" s="234"/>
      <c r="AN123" s="234"/>
      <c r="AO123" s="234"/>
      <c r="AP123" s="234"/>
      <c r="AQ123" s="234"/>
      <c r="AR123" s="234"/>
      <c r="AS123" s="234"/>
      <c r="AT123" s="234"/>
      <c r="AU123" s="187" t="n">
        <v>43.46</v>
      </c>
      <c r="AV123" s="187"/>
      <c r="AW123" s="187"/>
      <c r="AX123" s="187"/>
    </row>
    <row r="124" customFormat="false" ht="24.75" hidden="false" customHeight="true" outlineLevel="0" collapsed="false">
      <c r="A124" s="175"/>
      <c r="B124" s="175"/>
      <c r="C124" s="175"/>
      <c r="D124" s="175"/>
      <c r="E124" s="175"/>
      <c r="F124" s="175"/>
      <c r="G124" s="235" t="s">
        <v>40</v>
      </c>
      <c r="H124" s="235"/>
      <c r="I124" s="235"/>
      <c r="J124" s="235"/>
      <c r="K124" s="235"/>
      <c r="L124" s="193"/>
      <c r="M124" s="193"/>
      <c r="N124" s="193"/>
      <c r="O124" s="193"/>
      <c r="P124" s="193"/>
      <c r="Q124" s="193"/>
      <c r="R124" s="193"/>
      <c r="S124" s="193"/>
      <c r="T124" s="193"/>
      <c r="U124" s="193"/>
      <c r="V124" s="193"/>
      <c r="W124" s="193"/>
      <c r="X124" s="193"/>
      <c r="Y124" s="236" t="n">
        <f aca="false">SUM(Y122:AB123)</f>
        <v>103.912</v>
      </c>
      <c r="Z124" s="236"/>
      <c r="AA124" s="236"/>
      <c r="AB124" s="236"/>
      <c r="AC124" s="235" t="s">
        <v>40</v>
      </c>
      <c r="AD124" s="235"/>
      <c r="AE124" s="235"/>
      <c r="AF124" s="235"/>
      <c r="AG124" s="235"/>
      <c r="AH124" s="193"/>
      <c r="AI124" s="193"/>
      <c r="AJ124" s="193"/>
      <c r="AK124" s="193"/>
      <c r="AL124" s="193"/>
      <c r="AM124" s="193"/>
      <c r="AN124" s="193"/>
      <c r="AO124" s="193"/>
      <c r="AP124" s="193"/>
      <c r="AQ124" s="193"/>
      <c r="AR124" s="193"/>
      <c r="AS124" s="193"/>
      <c r="AT124" s="193"/>
      <c r="AU124" s="195" t="n">
        <f aca="false">SUM(AU122:AX123)</f>
        <v>55.396</v>
      </c>
      <c r="AV124" s="195"/>
      <c r="AW124" s="195"/>
      <c r="AX124" s="195"/>
    </row>
    <row r="125" customFormat="false" ht="30" hidden="false" customHeight="true" outlineLevel="0" collapsed="false">
      <c r="A125" s="175"/>
      <c r="B125" s="175"/>
      <c r="C125" s="175"/>
      <c r="D125" s="175"/>
      <c r="E125" s="175"/>
      <c r="F125" s="175"/>
      <c r="G125" s="237" t="s">
        <v>159</v>
      </c>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24" t="s">
        <v>160</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175"/>
      <c r="B126" s="175"/>
      <c r="C126" s="175"/>
      <c r="D126" s="175"/>
      <c r="E126" s="175"/>
      <c r="F126" s="175"/>
      <c r="G126" s="180" t="s">
        <v>69</v>
      </c>
      <c r="H126" s="180"/>
      <c r="I126" s="180"/>
      <c r="J126" s="180"/>
      <c r="K126" s="180"/>
      <c r="L126" s="93" t="s">
        <v>124</v>
      </c>
      <c r="M126" s="93"/>
      <c r="N126" s="93"/>
      <c r="O126" s="93"/>
      <c r="P126" s="93"/>
      <c r="Q126" s="93"/>
      <c r="R126" s="93"/>
      <c r="S126" s="93"/>
      <c r="T126" s="93"/>
      <c r="U126" s="93"/>
      <c r="V126" s="93"/>
      <c r="W126" s="93"/>
      <c r="X126" s="93"/>
      <c r="Y126" s="238" t="s">
        <v>125</v>
      </c>
      <c r="Z126" s="238"/>
      <c r="AA126" s="238"/>
      <c r="AB126" s="238"/>
      <c r="AC126" s="178" t="s">
        <v>69</v>
      </c>
      <c r="AD126" s="178"/>
      <c r="AE126" s="178"/>
      <c r="AF126" s="178"/>
      <c r="AG126" s="178"/>
      <c r="AH126" s="93" t="s">
        <v>124</v>
      </c>
      <c r="AI126" s="93"/>
      <c r="AJ126" s="93"/>
      <c r="AK126" s="93"/>
      <c r="AL126" s="93"/>
      <c r="AM126" s="93"/>
      <c r="AN126" s="93"/>
      <c r="AO126" s="93"/>
      <c r="AP126" s="93"/>
      <c r="AQ126" s="93"/>
      <c r="AR126" s="93"/>
      <c r="AS126" s="93"/>
      <c r="AT126" s="93"/>
      <c r="AU126" s="225" t="s">
        <v>125</v>
      </c>
      <c r="AV126" s="225"/>
      <c r="AW126" s="225"/>
      <c r="AX126" s="225"/>
    </row>
    <row r="127" customFormat="false" ht="40.5" hidden="false" customHeight="true" outlineLevel="0" collapsed="false">
      <c r="A127" s="175"/>
      <c r="B127" s="175"/>
      <c r="C127" s="175"/>
      <c r="D127" s="175"/>
      <c r="E127" s="175"/>
      <c r="F127" s="175"/>
      <c r="G127" s="182" t="s">
        <v>136</v>
      </c>
      <c r="H127" s="182"/>
      <c r="I127" s="182"/>
      <c r="J127" s="182"/>
      <c r="K127" s="182"/>
      <c r="L127" s="239" t="s">
        <v>161</v>
      </c>
      <c r="M127" s="239"/>
      <c r="N127" s="239"/>
      <c r="O127" s="239"/>
      <c r="P127" s="239"/>
      <c r="Q127" s="239"/>
      <c r="R127" s="239"/>
      <c r="S127" s="239"/>
      <c r="T127" s="239"/>
      <c r="U127" s="239"/>
      <c r="V127" s="239"/>
      <c r="W127" s="239"/>
      <c r="X127" s="239"/>
      <c r="Y127" s="240" t="n">
        <v>30.736816</v>
      </c>
      <c r="Z127" s="240"/>
      <c r="AA127" s="240"/>
      <c r="AB127" s="240"/>
      <c r="AC127" s="182" t="s">
        <v>144</v>
      </c>
      <c r="AD127" s="182"/>
      <c r="AE127" s="182"/>
      <c r="AF127" s="182"/>
      <c r="AG127" s="182"/>
      <c r="AH127" s="183" t="s">
        <v>162</v>
      </c>
      <c r="AI127" s="183"/>
      <c r="AJ127" s="183"/>
      <c r="AK127" s="183"/>
      <c r="AL127" s="183"/>
      <c r="AM127" s="183"/>
      <c r="AN127" s="183"/>
      <c r="AO127" s="183"/>
      <c r="AP127" s="183"/>
      <c r="AQ127" s="183"/>
      <c r="AR127" s="183"/>
      <c r="AS127" s="183"/>
      <c r="AT127" s="183"/>
      <c r="AU127" s="241" t="n">
        <f aca="false">11.548567+10.401561</f>
        <v>21.950128</v>
      </c>
      <c r="AV127" s="241"/>
      <c r="AW127" s="241"/>
      <c r="AX127" s="241"/>
    </row>
    <row r="128" customFormat="false" ht="27.75" hidden="false" customHeight="true" outlineLevel="0" collapsed="false">
      <c r="A128" s="175"/>
      <c r="B128" s="175"/>
      <c r="C128" s="175"/>
      <c r="D128" s="175"/>
      <c r="E128" s="175"/>
      <c r="F128" s="175"/>
      <c r="G128" s="242" t="s">
        <v>149</v>
      </c>
      <c r="H128" s="242"/>
      <c r="I128" s="242"/>
      <c r="J128" s="242"/>
      <c r="K128" s="242"/>
      <c r="L128" s="243" t="s">
        <v>163</v>
      </c>
      <c r="M128" s="243"/>
      <c r="N128" s="243"/>
      <c r="O128" s="243"/>
      <c r="P128" s="243"/>
      <c r="Q128" s="243"/>
      <c r="R128" s="243"/>
      <c r="S128" s="243"/>
      <c r="T128" s="243"/>
      <c r="U128" s="243"/>
      <c r="V128" s="243"/>
      <c r="W128" s="243"/>
      <c r="X128" s="243"/>
      <c r="Y128" s="244" t="n">
        <v>7.381452</v>
      </c>
      <c r="Z128" s="244"/>
      <c r="AA128" s="244"/>
      <c r="AB128" s="244"/>
      <c r="AC128" s="242" t="s">
        <v>149</v>
      </c>
      <c r="AD128" s="242"/>
      <c r="AE128" s="242"/>
      <c r="AF128" s="242"/>
      <c r="AG128" s="242"/>
      <c r="AH128" s="234" t="s">
        <v>164</v>
      </c>
      <c r="AI128" s="234"/>
      <c r="AJ128" s="234"/>
      <c r="AK128" s="234"/>
      <c r="AL128" s="234"/>
      <c r="AM128" s="234"/>
      <c r="AN128" s="234"/>
      <c r="AO128" s="234"/>
      <c r="AP128" s="234"/>
      <c r="AQ128" s="234"/>
      <c r="AR128" s="234"/>
      <c r="AS128" s="234"/>
      <c r="AT128" s="234"/>
      <c r="AU128" s="245" t="n">
        <f aca="false">1.718064+0.779664</f>
        <v>2.497728</v>
      </c>
      <c r="AV128" s="245"/>
      <c r="AW128" s="245"/>
      <c r="AX128" s="245"/>
    </row>
    <row r="129" customFormat="false" ht="24.75" hidden="false" customHeight="true" outlineLevel="0" collapsed="false">
      <c r="A129" s="175"/>
      <c r="B129" s="175"/>
      <c r="C129" s="175"/>
      <c r="D129" s="175"/>
      <c r="E129" s="175"/>
      <c r="F129" s="175"/>
      <c r="G129" s="214"/>
      <c r="H129" s="214"/>
      <c r="I129" s="214"/>
      <c r="J129" s="214"/>
      <c r="K129" s="214"/>
      <c r="L129" s="246"/>
      <c r="M129" s="246"/>
      <c r="N129" s="246"/>
      <c r="O129" s="246"/>
      <c r="P129" s="246"/>
      <c r="Q129" s="246"/>
      <c r="R129" s="246"/>
      <c r="S129" s="246"/>
      <c r="T129" s="246"/>
      <c r="U129" s="246"/>
      <c r="V129" s="246"/>
      <c r="W129" s="246"/>
      <c r="X129" s="246"/>
      <c r="Y129" s="247"/>
      <c r="Z129" s="247"/>
      <c r="AA129" s="247"/>
      <c r="AB129" s="247"/>
      <c r="AC129" s="248" t="s">
        <v>165</v>
      </c>
      <c r="AD129" s="248"/>
      <c r="AE129" s="248"/>
      <c r="AF129" s="248"/>
      <c r="AG129" s="248"/>
      <c r="AH129" s="249" t="s">
        <v>166</v>
      </c>
      <c r="AI129" s="249"/>
      <c r="AJ129" s="249"/>
      <c r="AK129" s="249"/>
      <c r="AL129" s="249"/>
      <c r="AM129" s="249"/>
      <c r="AN129" s="249"/>
      <c r="AO129" s="249"/>
      <c r="AP129" s="249"/>
      <c r="AQ129" s="249"/>
      <c r="AR129" s="249"/>
      <c r="AS129" s="249"/>
      <c r="AT129" s="249"/>
      <c r="AU129" s="250" t="n">
        <v>1.5</v>
      </c>
      <c r="AV129" s="250"/>
      <c r="AW129" s="250"/>
      <c r="AX129" s="250"/>
    </row>
    <row r="130" customFormat="false" ht="24.75" hidden="false" customHeight="true" outlineLevel="0" collapsed="false">
      <c r="A130" s="175"/>
      <c r="B130" s="175"/>
      <c r="C130" s="175"/>
      <c r="D130" s="175"/>
      <c r="E130" s="175"/>
      <c r="F130" s="175"/>
      <c r="G130" s="251"/>
      <c r="H130" s="251"/>
      <c r="I130" s="251"/>
      <c r="J130" s="251"/>
      <c r="K130" s="251"/>
      <c r="L130" s="252"/>
      <c r="M130" s="252"/>
      <c r="N130" s="252"/>
      <c r="O130" s="252"/>
      <c r="P130" s="252"/>
      <c r="Q130" s="252"/>
      <c r="R130" s="252"/>
      <c r="S130" s="252"/>
      <c r="T130" s="252"/>
      <c r="U130" s="252"/>
      <c r="V130" s="252"/>
      <c r="W130" s="252"/>
      <c r="X130" s="252"/>
      <c r="Y130" s="253"/>
      <c r="Z130" s="253"/>
      <c r="AA130" s="253"/>
      <c r="AB130" s="253"/>
      <c r="AC130" s="254" t="s">
        <v>167</v>
      </c>
      <c r="AD130" s="254"/>
      <c r="AE130" s="254"/>
      <c r="AF130" s="254"/>
      <c r="AG130" s="254"/>
      <c r="AH130" s="249" t="s">
        <v>168</v>
      </c>
      <c r="AI130" s="249"/>
      <c r="AJ130" s="249"/>
      <c r="AK130" s="249"/>
      <c r="AL130" s="249"/>
      <c r="AM130" s="249"/>
      <c r="AN130" s="249"/>
      <c r="AO130" s="249"/>
      <c r="AP130" s="249"/>
      <c r="AQ130" s="249"/>
      <c r="AR130" s="249"/>
      <c r="AS130" s="249"/>
      <c r="AT130" s="249"/>
      <c r="AU130" s="250" t="n">
        <f aca="false">0.198+0.384</f>
        <v>0.582</v>
      </c>
      <c r="AV130" s="250"/>
      <c r="AW130" s="250"/>
      <c r="AX130" s="250"/>
    </row>
    <row r="131" customFormat="false" ht="24.75" hidden="false" customHeight="true" outlineLevel="0" collapsed="false">
      <c r="A131" s="175"/>
      <c r="B131" s="175"/>
      <c r="C131" s="175"/>
      <c r="D131" s="175"/>
      <c r="E131" s="175"/>
      <c r="F131" s="175"/>
      <c r="G131" s="255"/>
      <c r="H131" s="255"/>
      <c r="I131" s="255"/>
      <c r="J131" s="255"/>
      <c r="K131" s="255"/>
      <c r="L131" s="246"/>
      <c r="M131" s="246"/>
      <c r="N131" s="246"/>
      <c r="O131" s="246"/>
      <c r="P131" s="246"/>
      <c r="Q131" s="246"/>
      <c r="R131" s="246"/>
      <c r="S131" s="246"/>
      <c r="T131" s="246"/>
      <c r="U131" s="246"/>
      <c r="V131" s="246"/>
      <c r="W131" s="246"/>
      <c r="X131" s="246"/>
      <c r="Y131" s="256"/>
      <c r="Z131" s="256"/>
      <c r="AA131" s="256"/>
      <c r="AB131" s="256"/>
      <c r="AC131" s="257" t="s">
        <v>169</v>
      </c>
      <c r="AD131" s="257"/>
      <c r="AE131" s="257"/>
      <c r="AF131" s="257"/>
      <c r="AG131" s="257"/>
      <c r="AH131" s="249" t="s">
        <v>170</v>
      </c>
      <c r="AI131" s="249"/>
      <c r="AJ131" s="249"/>
      <c r="AK131" s="249"/>
      <c r="AL131" s="249"/>
      <c r="AM131" s="249"/>
      <c r="AN131" s="249"/>
      <c r="AO131" s="249"/>
      <c r="AP131" s="249"/>
      <c r="AQ131" s="249"/>
      <c r="AR131" s="249"/>
      <c r="AS131" s="249"/>
      <c r="AT131" s="249"/>
      <c r="AU131" s="250" t="n">
        <f aca="false">0.204244+0.3552</f>
        <v>0.559444</v>
      </c>
      <c r="AV131" s="250"/>
      <c r="AW131" s="250"/>
      <c r="AX131" s="250"/>
    </row>
    <row r="132" customFormat="false" ht="24.75" hidden="false" customHeight="true" outlineLevel="0" collapsed="false">
      <c r="A132" s="175"/>
      <c r="B132" s="175"/>
      <c r="C132" s="175"/>
      <c r="D132" s="175"/>
      <c r="E132" s="175"/>
      <c r="F132" s="175"/>
      <c r="G132" s="255"/>
      <c r="H132" s="255"/>
      <c r="I132" s="255"/>
      <c r="J132" s="255"/>
      <c r="K132" s="255"/>
      <c r="L132" s="246"/>
      <c r="M132" s="246"/>
      <c r="N132" s="246"/>
      <c r="O132" s="246"/>
      <c r="P132" s="246"/>
      <c r="Q132" s="246"/>
      <c r="R132" s="246"/>
      <c r="S132" s="246"/>
      <c r="T132" s="246"/>
      <c r="U132" s="246"/>
      <c r="V132" s="246"/>
      <c r="W132" s="246"/>
      <c r="X132" s="246"/>
      <c r="Y132" s="253"/>
      <c r="Z132" s="253"/>
      <c r="AA132" s="253"/>
      <c r="AB132" s="253"/>
      <c r="AC132" s="258" t="s">
        <v>171</v>
      </c>
      <c r="AD132" s="258"/>
      <c r="AE132" s="258"/>
      <c r="AF132" s="258"/>
      <c r="AG132" s="258"/>
      <c r="AH132" s="249" t="s">
        <v>166</v>
      </c>
      <c r="AI132" s="249"/>
      <c r="AJ132" s="249"/>
      <c r="AK132" s="249"/>
      <c r="AL132" s="249"/>
      <c r="AM132" s="249"/>
      <c r="AN132" s="249"/>
      <c r="AO132" s="249"/>
      <c r="AP132" s="249"/>
      <c r="AQ132" s="249"/>
      <c r="AR132" s="249"/>
      <c r="AS132" s="249"/>
      <c r="AT132" s="249"/>
      <c r="AU132" s="250" t="n">
        <f aca="false">0.32711+0.214066</f>
        <v>0.541176</v>
      </c>
      <c r="AV132" s="250"/>
      <c r="AW132" s="250"/>
      <c r="AX132" s="250"/>
    </row>
    <row r="133" customFormat="false" ht="24.75" hidden="false" customHeight="true" outlineLevel="0" collapsed="false">
      <c r="A133" s="175"/>
      <c r="B133" s="175"/>
      <c r="C133" s="175"/>
      <c r="D133" s="175"/>
      <c r="E133" s="175"/>
      <c r="F133" s="175"/>
      <c r="G133" s="259"/>
      <c r="H133" s="259"/>
      <c r="I133" s="259"/>
      <c r="J133" s="259"/>
      <c r="K133" s="259"/>
      <c r="L133" s="260"/>
      <c r="M133" s="260"/>
      <c r="N133" s="260"/>
      <c r="O133" s="260"/>
      <c r="P133" s="260"/>
      <c r="Q133" s="260"/>
      <c r="R133" s="260"/>
      <c r="S133" s="260"/>
      <c r="T133" s="260"/>
      <c r="U133" s="260"/>
      <c r="V133" s="260"/>
      <c r="W133" s="260"/>
      <c r="X133" s="260"/>
      <c r="Y133" s="261"/>
      <c r="Z133" s="261"/>
      <c r="AA133" s="261"/>
      <c r="AB133" s="261"/>
      <c r="AC133" s="262" t="s">
        <v>126</v>
      </c>
      <c r="AD133" s="262"/>
      <c r="AE133" s="262"/>
      <c r="AF133" s="262"/>
      <c r="AG133" s="262"/>
      <c r="AH133" s="263" t="s">
        <v>172</v>
      </c>
      <c r="AI133" s="263"/>
      <c r="AJ133" s="263"/>
      <c r="AK133" s="263"/>
      <c r="AL133" s="263"/>
      <c r="AM133" s="263"/>
      <c r="AN133" s="263"/>
      <c r="AO133" s="263"/>
      <c r="AP133" s="263"/>
      <c r="AQ133" s="263"/>
      <c r="AR133" s="263"/>
      <c r="AS133" s="263"/>
      <c r="AT133" s="263"/>
      <c r="AU133" s="264" t="n">
        <f aca="false">0.0972+0.0972</f>
        <v>0.1944</v>
      </c>
      <c r="AV133" s="264"/>
      <c r="AW133" s="264"/>
      <c r="AX133" s="264"/>
    </row>
    <row r="134" customFormat="false" ht="24.75" hidden="false" customHeight="true" outlineLevel="0" collapsed="false">
      <c r="A134" s="175"/>
      <c r="B134" s="175"/>
      <c r="C134" s="175"/>
      <c r="D134" s="175"/>
      <c r="E134" s="175"/>
      <c r="F134" s="175"/>
      <c r="G134" s="235" t="s">
        <v>40</v>
      </c>
      <c r="H134" s="235"/>
      <c r="I134" s="235"/>
      <c r="J134" s="235"/>
      <c r="K134" s="235"/>
      <c r="L134" s="193"/>
      <c r="M134" s="193"/>
      <c r="N134" s="193"/>
      <c r="O134" s="193"/>
      <c r="P134" s="193"/>
      <c r="Q134" s="193"/>
      <c r="R134" s="193"/>
      <c r="S134" s="193"/>
      <c r="T134" s="193"/>
      <c r="U134" s="193"/>
      <c r="V134" s="193"/>
      <c r="W134" s="193"/>
      <c r="X134" s="193"/>
      <c r="Y134" s="236" t="n">
        <f aca="false">SUM(Y127:AB133)</f>
        <v>38.118268</v>
      </c>
      <c r="Z134" s="236"/>
      <c r="AA134" s="236"/>
      <c r="AB134" s="236"/>
      <c r="AC134" s="265" t="s">
        <v>40</v>
      </c>
      <c r="AD134" s="265"/>
      <c r="AE134" s="265"/>
      <c r="AF134" s="265"/>
      <c r="AG134" s="265"/>
      <c r="AH134" s="266"/>
      <c r="AI134" s="266"/>
      <c r="AJ134" s="266"/>
      <c r="AK134" s="266"/>
      <c r="AL134" s="266"/>
      <c r="AM134" s="266"/>
      <c r="AN134" s="266"/>
      <c r="AO134" s="266"/>
      <c r="AP134" s="266"/>
      <c r="AQ134" s="266"/>
      <c r="AR134" s="266"/>
      <c r="AS134" s="266"/>
      <c r="AT134" s="266"/>
      <c r="AU134" s="267" t="n">
        <f aca="false">SUM(AU127:AX133)</f>
        <v>27.824876</v>
      </c>
      <c r="AV134" s="267"/>
      <c r="AW134" s="267"/>
      <c r="AX134" s="267"/>
    </row>
    <row r="135" customFormat="false" ht="33.75" hidden="false" customHeight="true" outlineLevel="0" collapsed="false">
      <c r="A135" s="175"/>
      <c r="B135" s="175"/>
      <c r="C135" s="175"/>
      <c r="D135" s="175"/>
      <c r="E135" s="175"/>
      <c r="F135" s="175"/>
      <c r="G135" s="268" t="s">
        <v>173</v>
      </c>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9" t="s">
        <v>174</v>
      </c>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row>
    <row r="136" customFormat="false" ht="24.75" hidden="false" customHeight="true" outlineLevel="0" collapsed="false">
      <c r="A136" s="175"/>
      <c r="B136" s="175"/>
      <c r="C136" s="175"/>
      <c r="D136" s="175"/>
      <c r="E136" s="175"/>
      <c r="F136" s="175"/>
      <c r="G136" s="180" t="s">
        <v>69</v>
      </c>
      <c r="H136" s="180"/>
      <c r="I136" s="180"/>
      <c r="J136" s="180"/>
      <c r="K136" s="180"/>
      <c r="L136" s="93" t="s">
        <v>124</v>
      </c>
      <c r="M136" s="93"/>
      <c r="N136" s="93"/>
      <c r="O136" s="93"/>
      <c r="P136" s="93"/>
      <c r="Q136" s="93"/>
      <c r="R136" s="93"/>
      <c r="S136" s="93"/>
      <c r="T136" s="93"/>
      <c r="U136" s="93"/>
      <c r="V136" s="93"/>
      <c r="W136" s="93"/>
      <c r="X136" s="93"/>
      <c r="Y136" s="238" t="s">
        <v>125</v>
      </c>
      <c r="Z136" s="238"/>
      <c r="AA136" s="238"/>
      <c r="AB136" s="238"/>
      <c r="AC136" s="178" t="s">
        <v>69</v>
      </c>
      <c r="AD136" s="178"/>
      <c r="AE136" s="178"/>
      <c r="AF136" s="178"/>
      <c r="AG136" s="178"/>
      <c r="AH136" s="93" t="s">
        <v>124</v>
      </c>
      <c r="AI136" s="93"/>
      <c r="AJ136" s="93"/>
      <c r="AK136" s="93"/>
      <c r="AL136" s="93"/>
      <c r="AM136" s="93"/>
      <c r="AN136" s="93"/>
      <c r="AO136" s="93"/>
      <c r="AP136" s="93"/>
      <c r="AQ136" s="93"/>
      <c r="AR136" s="93"/>
      <c r="AS136" s="93"/>
      <c r="AT136" s="93"/>
      <c r="AU136" s="225" t="s">
        <v>125</v>
      </c>
      <c r="AV136" s="225"/>
      <c r="AW136" s="225"/>
      <c r="AX136" s="225"/>
    </row>
    <row r="137" customFormat="false" ht="24.75" hidden="false" customHeight="true" outlineLevel="0" collapsed="false">
      <c r="A137" s="175"/>
      <c r="B137" s="175"/>
      <c r="C137" s="175"/>
      <c r="D137" s="175"/>
      <c r="E137" s="175"/>
      <c r="F137" s="175"/>
      <c r="G137" s="270" t="s">
        <v>175</v>
      </c>
      <c r="H137" s="270"/>
      <c r="I137" s="270"/>
      <c r="J137" s="270"/>
      <c r="K137" s="270"/>
      <c r="L137" s="199" t="s">
        <v>175</v>
      </c>
      <c r="M137" s="199"/>
      <c r="N137" s="199"/>
      <c r="O137" s="199"/>
      <c r="P137" s="199"/>
      <c r="Q137" s="199"/>
      <c r="R137" s="199"/>
      <c r="S137" s="199"/>
      <c r="T137" s="199"/>
      <c r="U137" s="199"/>
      <c r="V137" s="199"/>
      <c r="W137" s="199"/>
      <c r="X137" s="199"/>
      <c r="Y137" s="271" t="n">
        <v>2.9</v>
      </c>
      <c r="Z137" s="271"/>
      <c r="AA137" s="271"/>
      <c r="AB137" s="271"/>
      <c r="AC137" s="272"/>
      <c r="AD137" s="272"/>
      <c r="AE137" s="272"/>
      <c r="AF137" s="272"/>
      <c r="AG137" s="272"/>
      <c r="AH137" s="273"/>
      <c r="AI137" s="273"/>
      <c r="AJ137" s="273"/>
      <c r="AK137" s="273"/>
      <c r="AL137" s="273"/>
      <c r="AM137" s="273"/>
      <c r="AN137" s="273"/>
      <c r="AO137" s="273"/>
      <c r="AP137" s="273"/>
      <c r="AQ137" s="273"/>
      <c r="AR137" s="273"/>
      <c r="AS137" s="273"/>
      <c r="AT137" s="273"/>
      <c r="AU137" s="274"/>
      <c r="AV137" s="274"/>
      <c r="AW137" s="274"/>
      <c r="AX137" s="274"/>
    </row>
    <row r="138" customFormat="false" ht="24.75" hidden="false" customHeight="true" outlineLevel="0" collapsed="false">
      <c r="A138" s="175"/>
      <c r="B138" s="175"/>
      <c r="C138" s="175"/>
      <c r="D138" s="175"/>
      <c r="E138" s="175"/>
      <c r="F138" s="175"/>
      <c r="G138" s="275" t="s">
        <v>126</v>
      </c>
      <c r="H138" s="275"/>
      <c r="I138" s="275"/>
      <c r="J138" s="275"/>
      <c r="K138" s="275"/>
      <c r="L138" s="204" t="s">
        <v>126</v>
      </c>
      <c r="M138" s="204"/>
      <c r="N138" s="204"/>
      <c r="O138" s="204"/>
      <c r="P138" s="204"/>
      <c r="Q138" s="204"/>
      <c r="R138" s="204"/>
      <c r="S138" s="204"/>
      <c r="T138" s="204"/>
      <c r="U138" s="204"/>
      <c r="V138" s="204"/>
      <c r="W138" s="204"/>
      <c r="X138" s="204"/>
      <c r="Y138" s="276" t="n">
        <v>3.5</v>
      </c>
      <c r="Z138" s="276"/>
      <c r="AA138" s="276"/>
      <c r="AB138" s="276"/>
      <c r="AC138" s="214"/>
      <c r="AD138" s="214"/>
      <c r="AE138" s="214"/>
      <c r="AF138" s="214"/>
      <c r="AG138" s="214"/>
      <c r="AH138" s="189"/>
      <c r="AI138" s="189"/>
      <c r="AJ138" s="189"/>
      <c r="AK138" s="189"/>
      <c r="AL138" s="189"/>
      <c r="AM138" s="189"/>
      <c r="AN138" s="189"/>
      <c r="AO138" s="189"/>
      <c r="AP138" s="189"/>
      <c r="AQ138" s="189"/>
      <c r="AR138" s="189"/>
      <c r="AS138" s="189"/>
      <c r="AT138" s="189"/>
      <c r="AU138" s="221"/>
      <c r="AV138" s="221"/>
      <c r="AW138" s="221"/>
      <c r="AX138" s="221"/>
    </row>
    <row r="139" customFormat="false" ht="24.75" hidden="false" customHeight="true" outlineLevel="0" collapsed="false">
      <c r="A139" s="175"/>
      <c r="B139" s="175"/>
      <c r="C139" s="175"/>
      <c r="D139" s="175"/>
      <c r="E139" s="175"/>
      <c r="F139" s="175"/>
      <c r="G139" s="275" t="s">
        <v>149</v>
      </c>
      <c r="H139" s="275"/>
      <c r="I139" s="275"/>
      <c r="J139" s="275"/>
      <c r="K139" s="275"/>
      <c r="L139" s="204" t="s">
        <v>176</v>
      </c>
      <c r="M139" s="204"/>
      <c r="N139" s="204"/>
      <c r="O139" s="204"/>
      <c r="P139" s="204"/>
      <c r="Q139" s="204"/>
      <c r="R139" s="204"/>
      <c r="S139" s="204"/>
      <c r="T139" s="204"/>
      <c r="U139" s="204"/>
      <c r="V139" s="204"/>
      <c r="W139" s="204"/>
      <c r="X139" s="204"/>
      <c r="Y139" s="277" t="n">
        <f aca="false">0.2448+0.56+0.08</f>
        <v>0.8848</v>
      </c>
      <c r="Z139" s="277"/>
      <c r="AA139" s="277"/>
      <c r="AB139" s="277"/>
      <c r="AC139" s="214"/>
      <c r="AD139" s="214"/>
      <c r="AE139" s="214"/>
      <c r="AF139" s="214"/>
      <c r="AG139" s="214"/>
      <c r="AH139" s="278"/>
      <c r="AI139" s="279"/>
      <c r="AJ139" s="279"/>
      <c r="AK139" s="279"/>
      <c r="AL139" s="279"/>
      <c r="AM139" s="279"/>
      <c r="AN139" s="279"/>
      <c r="AO139" s="279"/>
      <c r="AP139" s="279"/>
      <c r="AQ139" s="279"/>
      <c r="AR139" s="279"/>
      <c r="AS139" s="279"/>
      <c r="AT139" s="280"/>
      <c r="AU139" s="216"/>
      <c r="AV139" s="216"/>
      <c r="AW139" s="216"/>
      <c r="AX139" s="216"/>
    </row>
    <row r="140" customFormat="false" ht="24.75" hidden="false" customHeight="true" outlineLevel="0" collapsed="false">
      <c r="A140" s="175"/>
      <c r="B140" s="175"/>
      <c r="C140" s="175"/>
      <c r="D140" s="175"/>
      <c r="E140" s="175"/>
      <c r="F140" s="175"/>
      <c r="G140" s="275" t="s">
        <v>171</v>
      </c>
      <c r="H140" s="275"/>
      <c r="I140" s="275"/>
      <c r="J140" s="275"/>
      <c r="K140" s="275"/>
      <c r="L140" s="204" t="s">
        <v>177</v>
      </c>
      <c r="M140" s="204"/>
      <c r="N140" s="204"/>
      <c r="O140" s="204"/>
      <c r="P140" s="204"/>
      <c r="Q140" s="204"/>
      <c r="R140" s="204"/>
      <c r="S140" s="204"/>
      <c r="T140" s="204"/>
      <c r="U140" s="204"/>
      <c r="V140" s="204"/>
      <c r="W140" s="204"/>
      <c r="X140" s="204"/>
      <c r="Y140" s="277" t="n">
        <v>0.985</v>
      </c>
      <c r="Z140" s="277"/>
      <c r="AA140" s="277"/>
      <c r="AB140" s="277"/>
      <c r="AC140" s="281"/>
      <c r="AD140" s="281"/>
      <c r="AE140" s="281"/>
      <c r="AF140" s="281"/>
      <c r="AG140" s="281"/>
      <c r="AH140" s="282"/>
      <c r="AI140" s="282"/>
      <c r="AJ140" s="282"/>
      <c r="AK140" s="282"/>
      <c r="AL140" s="282"/>
      <c r="AM140" s="282"/>
      <c r="AN140" s="282"/>
      <c r="AO140" s="282"/>
      <c r="AP140" s="282"/>
      <c r="AQ140" s="282"/>
      <c r="AR140" s="282"/>
      <c r="AS140" s="282"/>
      <c r="AT140" s="282"/>
      <c r="AU140" s="283"/>
      <c r="AV140" s="283"/>
      <c r="AW140" s="283"/>
      <c r="AX140" s="283"/>
    </row>
    <row r="141" customFormat="false" ht="34.5" hidden="false" customHeight="true" outlineLevel="0" collapsed="false">
      <c r="A141" s="175"/>
      <c r="B141" s="175"/>
      <c r="C141" s="175"/>
      <c r="D141" s="175"/>
      <c r="E141" s="175"/>
      <c r="F141" s="175"/>
      <c r="G141" s="284" t="s">
        <v>129</v>
      </c>
      <c r="H141" s="284"/>
      <c r="I141" s="284"/>
      <c r="J141" s="284"/>
      <c r="K141" s="284"/>
      <c r="L141" s="285" t="s">
        <v>178</v>
      </c>
      <c r="M141" s="285"/>
      <c r="N141" s="285"/>
      <c r="O141" s="285"/>
      <c r="P141" s="285"/>
      <c r="Q141" s="285"/>
      <c r="R141" s="285"/>
      <c r="S141" s="285"/>
      <c r="T141" s="285"/>
      <c r="U141" s="285"/>
      <c r="V141" s="285"/>
      <c r="W141" s="285"/>
      <c r="X141" s="285"/>
      <c r="Y141" s="286" t="n">
        <v>0.615</v>
      </c>
      <c r="Z141" s="286"/>
      <c r="AA141" s="286"/>
      <c r="AB141" s="286"/>
      <c r="AC141" s="251"/>
      <c r="AD141" s="251"/>
      <c r="AE141" s="251"/>
      <c r="AF141" s="251"/>
      <c r="AG141" s="251"/>
      <c r="AH141" s="252"/>
      <c r="AI141" s="252"/>
      <c r="AJ141" s="252"/>
      <c r="AK141" s="252"/>
      <c r="AL141" s="252"/>
      <c r="AM141" s="252"/>
      <c r="AN141" s="252"/>
      <c r="AO141" s="252"/>
      <c r="AP141" s="252"/>
      <c r="AQ141" s="252"/>
      <c r="AR141" s="252"/>
      <c r="AS141" s="252"/>
      <c r="AT141" s="252"/>
      <c r="AU141" s="283"/>
      <c r="AV141" s="283"/>
      <c r="AW141" s="283"/>
      <c r="AX141" s="283"/>
    </row>
    <row r="142" customFormat="false" ht="24.75" hidden="false" customHeight="true" outlineLevel="0" collapsed="false">
      <c r="A142" s="175"/>
      <c r="B142" s="175"/>
      <c r="C142" s="175"/>
      <c r="D142" s="175"/>
      <c r="E142" s="175"/>
      <c r="F142" s="175"/>
      <c r="G142" s="287" t="s">
        <v>40</v>
      </c>
      <c r="H142" s="287"/>
      <c r="I142" s="287"/>
      <c r="J142" s="287"/>
      <c r="K142" s="287"/>
      <c r="L142" s="266"/>
      <c r="M142" s="266"/>
      <c r="N142" s="266"/>
      <c r="O142" s="266"/>
      <c r="P142" s="266"/>
      <c r="Q142" s="266"/>
      <c r="R142" s="266"/>
      <c r="S142" s="266"/>
      <c r="T142" s="266"/>
      <c r="U142" s="266"/>
      <c r="V142" s="266"/>
      <c r="W142" s="266"/>
      <c r="X142" s="266"/>
      <c r="Y142" s="288" t="n">
        <f aca="false">SUM(Y137:AB141)</f>
        <v>8.8848</v>
      </c>
      <c r="Z142" s="288"/>
      <c r="AA142" s="288"/>
      <c r="AB142" s="288"/>
      <c r="AC142" s="287" t="s">
        <v>40</v>
      </c>
      <c r="AD142" s="287"/>
      <c r="AE142" s="287"/>
      <c r="AF142" s="287"/>
      <c r="AG142" s="287"/>
      <c r="AH142" s="266"/>
      <c r="AI142" s="266"/>
      <c r="AJ142" s="266"/>
      <c r="AK142" s="266"/>
      <c r="AL142" s="266"/>
      <c r="AM142" s="266"/>
      <c r="AN142" s="266"/>
      <c r="AO142" s="266"/>
      <c r="AP142" s="266"/>
      <c r="AQ142" s="266"/>
      <c r="AR142" s="266"/>
      <c r="AS142" s="266"/>
      <c r="AT142" s="266"/>
      <c r="AU142" s="289" t="n">
        <v>4</v>
      </c>
      <c r="AV142" s="289"/>
      <c r="AW142" s="289"/>
      <c r="AX142" s="289"/>
    </row>
    <row r="143" customFormat="false" ht="13.5" hidden="false" customHeight="false" outlineLevel="0" collapsed="false">
      <c r="A143" s="290"/>
      <c r="B143" s="290"/>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row>
    <row r="144" s="290" customFormat="true" ht="24.75" hidden="true" customHeight="true" outlineLevel="0" collapsed="false">
      <c r="A144" s="291"/>
      <c r="B144" s="291"/>
      <c r="C144" s="291"/>
      <c r="D144" s="291"/>
      <c r="E144" s="291"/>
      <c r="F144" s="291"/>
      <c r="G144" s="292"/>
      <c r="H144" s="292"/>
      <c r="I144" s="292"/>
      <c r="J144" s="292"/>
      <c r="K144" s="292"/>
      <c r="L144" s="293"/>
      <c r="M144" s="292"/>
      <c r="N144" s="292"/>
      <c r="O144" s="292"/>
      <c r="P144" s="292"/>
      <c r="Q144" s="292"/>
      <c r="R144" s="292"/>
      <c r="S144" s="292"/>
      <c r="T144" s="292"/>
      <c r="U144" s="292"/>
      <c r="V144" s="292"/>
      <c r="W144" s="292"/>
      <c r="X144" s="292"/>
      <c r="Y144" s="294"/>
      <c r="Z144" s="294"/>
      <c r="AA144" s="294"/>
      <c r="AB144" s="294"/>
      <c r="AC144" s="292"/>
      <c r="AD144" s="292"/>
      <c r="AE144" s="292"/>
      <c r="AF144" s="292"/>
      <c r="AG144" s="292"/>
      <c r="AH144" s="293"/>
      <c r="AI144" s="292"/>
      <c r="AJ144" s="292"/>
      <c r="AK144" s="292"/>
      <c r="AL144" s="292"/>
      <c r="AM144" s="292"/>
      <c r="AN144" s="292"/>
      <c r="AO144" s="292"/>
      <c r="AP144" s="292"/>
      <c r="AQ144" s="292"/>
      <c r="AR144" s="292"/>
      <c r="AS144" s="292"/>
      <c r="AT144" s="292"/>
      <c r="AU144" s="294"/>
      <c r="AV144" s="294"/>
      <c r="AW144" s="294"/>
      <c r="AX144" s="294"/>
    </row>
    <row r="145" s="290" customFormat="true" ht="13.5" hidden="true" customHeight="false" outlineLevel="0" collapsed="false"/>
    <row r="146" s="290" customFormat="true" ht="13.5" hidden="true" customHeight="false" outlineLevel="0" collapsed="false"/>
    <row r="147" s="290" customFormat="true" ht="13.5" hidden="true" customHeight="false" outlineLevel="0" collapsed="false"/>
    <row r="148" s="290" customFormat="true" ht="13.5" hidden="true" customHeight="false" outlineLevel="0" collapsed="false"/>
    <row r="149" s="290" customFormat="true" ht="13.5" hidden="true" customHeight="false" outlineLevel="0" collapsed="false"/>
    <row r="150" s="290" customFormat="true" ht="13.5" hidden="true" customHeight="false" outlineLevel="0" collapsed="false"/>
    <row r="151" s="290" customFormat="true" ht="13.5" hidden="true" customHeight="false" outlineLevel="0" collapsed="false"/>
    <row r="152" s="290" customFormat="true" ht="13.5" hidden="true" customHeight="false" outlineLevel="0" collapsed="false"/>
    <row r="153" s="290" customFormat="true" ht="13.5" hidden="true" customHeight="false" outlineLevel="0" collapsed="false"/>
    <row r="154" s="290" customFormat="true" ht="13.5" hidden="true" customHeight="false" outlineLevel="0" collapsed="false"/>
    <row r="155" s="290" customFormat="true" ht="13.5" hidden="true" customHeight="false" outlineLevel="0" collapsed="false"/>
    <row r="156" s="290" customFormat="true" ht="13.5" hidden="true" customHeight="false" outlineLevel="0" collapsed="false"/>
    <row r="157" s="290" customFormat="true" ht="13.5" hidden="true" customHeight="false" outlineLevel="0" collapsed="false"/>
    <row r="158" s="290" customFormat="true" ht="13.5" hidden="true" customHeight="false" outlineLevel="0" collapsed="false"/>
    <row r="159" s="290" customFormat="true" ht="13.5" hidden="true" customHeight="false" outlineLevel="0" collapsed="false"/>
    <row r="160" s="290" customFormat="true" ht="13.5" hidden="true" customHeight="false" outlineLevel="0" collapsed="false"/>
    <row r="161" s="290" customFormat="true" ht="13.5" hidden="true" customHeight="false" outlineLevel="0" collapsed="false"/>
    <row r="162" s="290" customFormat="true" ht="13.5" hidden="true" customHeight="false" outlineLevel="0" collapsed="false"/>
    <row r="163" s="290" customFormat="true" ht="13.5" hidden="true" customHeight="false" outlineLevel="0" collapsed="false"/>
    <row r="164" s="290" customFormat="true" ht="13.5" hidden="true" customHeight="false" outlineLevel="0" collapsed="false"/>
    <row r="165" s="290" customFormat="true" ht="13.5" hidden="true" customHeight="false" outlineLevel="0" collapsed="false"/>
    <row r="166" s="290" customFormat="true" ht="13.5" hidden="true" customHeight="false" outlineLevel="0" collapsed="false"/>
    <row r="167" s="290" customFormat="true" ht="13.5" hidden="true" customHeight="false" outlineLevel="0" collapsed="false"/>
    <row r="168" s="290" customFormat="true" ht="13.5" hidden="true" customHeight="false" outlineLevel="0" collapsed="false"/>
    <row r="169" s="290" customFormat="true" ht="13.5" hidden="true" customHeight="false" outlineLevel="0" collapsed="false"/>
    <row r="170" s="290" customFormat="true" ht="13.5" hidden="true" customHeight="false" outlineLevel="0" collapsed="false"/>
    <row r="171" s="290" customFormat="true" ht="13.5" hidden="true" customHeight="false" outlineLevel="0" collapsed="false"/>
    <row r="172" s="290" customFormat="true" ht="13.5" hidden="true" customHeight="false" outlineLevel="0" collapsed="false"/>
    <row r="173" s="290" customFormat="true" ht="13.5" hidden="true" customHeight="false" outlineLevel="0" collapsed="false"/>
    <row r="174" s="290" customFormat="true" ht="13.5" hidden="true" customHeight="false" outlineLevel="0" collapsed="false"/>
    <row r="175" s="290" customFormat="true" ht="13.5" hidden="true" customHeight="false" outlineLevel="0" collapsed="false"/>
    <row r="176" s="290" customFormat="true" ht="13.5" hidden="true" customHeight="false" outlineLevel="0" collapsed="false"/>
    <row r="177" s="290" customFormat="true" ht="13.5" hidden="true" customHeight="false" outlineLevel="0" collapsed="false"/>
    <row r="178" s="290" customFormat="true" ht="13.5" hidden="true" customHeight="false" outlineLevel="0" collapsed="false"/>
    <row r="179" s="290" customFormat="true" ht="13.5" hidden="true" customHeight="false" outlineLevel="0" collapsed="false"/>
    <row r="180" s="290" customFormat="true" ht="13.5" hidden="true" customHeight="false" outlineLevel="0" collapsed="false"/>
    <row r="181" s="290" customFormat="true" ht="13.5" hidden="true" customHeight="false" outlineLevel="0" collapsed="false"/>
    <row r="182" s="290" customFormat="true" ht="13.5" hidden="true" customHeight="false" outlineLevel="0" collapsed="false"/>
    <row r="183" s="290" customFormat="true" ht="13.5" hidden="true" customHeight="false" outlineLevel="0" collapsed="false"/>
    <row r="184" s="290" customFormat="true" ht="13.5" hidden="true" customHeight="false" outlineLevel="0" collapsed="false"/>
    <row r="185" s="290" customFormat="true" ht="13.5" hidden="true" customHeight="false" outlineLevel="0" collapsed="false"/>
    <row r="186" s="290" customFormat="true" ht="13.5" hidden="true" customHeight="false" outlineLevel="0" collapsed="false"/>
    <row r="187" s="290" customFormat="true" ht="13.5" hidden="true" customHeight="false" outlineLevel="0" collapsed="false"/>
    <row r="188" s="290" customFormat="true" ht="13.5" hidden="true" customHeight="false" outlineLevel="0" collapsed="false"/>
    <row r="189" s="290" customFormat="true" ht="13.5" hidden="true" customHeight="false" outlineLevel="0" collapsed="false"/>
    <row r="190" s="290" customFormat="true" ht="13.5" hidden="true" customHeight="false" outlineLevel="0" collapsed="false"/>
    <row r="191" s="290" customFormat="true" ht="13.5" hidden="true" customHeight="false" outlineLevel="0" collapsed="false"/>
    <row r="192" s="290" customFormat="true" ht="13.5" hidden="true" customHeight="false" outlineLevel="0" collapsed="false"/>
    <row r="193" s="290" customFormat="true" ht="13.5" hidden="true" customHeight="false" outlineLevel="0" collapsed="false"/>
    <row r="194" s="290" customFormat="true" ht="13.5" hidden="true" customHeight="false" outlineLevel="0" collapsed="false"/>
    <row r="195" s="290" customFormat="true" ht="13.5" hidden="true" customHeight="false" outlineLevel="0" collapsed="false"/>
    <row r="196" s="290" customFormat="true" ht="13.5" hidden="true" customHeight="false" outlineLevel="0" collapsed="false"/>
    <row r="197" s="290" customFormat="true" ht="13.5" hidden="true" customHeight="false" outlineLevel="0" collapsed="false"/>
    <row r="198" s="290" customFormat="true" ht="13.5" hidden="true" customHeight="false" outlineLevel="0" collapsed="false"/>
    <row r="199" s="290" customFormat="true" ht="13.5" hidden="true" customHeight="false" outlineLevel="0" collapsed="false"/>
    <row r="200" s="290" customFormat="true" ht="13.5" hidden="true" customHeight="false" outlineLevel="0" collapsed="false"/>
    <row r="201" s="290" customFormat="true" ht="13.5" hidden="true" customHeight="false" outlineLevel="0" collapsed="false"/>
    <row r="202" s="290" customFormat="true" ht="13.5" hidden="true" customHeight="false" outlineLevel="0" collapsed="false"/>
    <row r="203" s="290" customFormat="true" ht="13.5" hidden="true" customHeight="false" outlineLevel="0" collapsed="false"/>
    <row r="204" s="290" customFormat="true" ht="13.5" hidden="true" customHeight="false" outlineLevel="0" collapsed="false"/>
    <row r="205" s="290" customFormat="true" ht="13.5" hidden="true" customHeight="false" outlineLevel="0" collapsed="false"/>
    <row r="206" s="290" customFormat="true" ht="13.5" hidden="true" customHeight="false" outlineLevel="0" collapsed="false"/>
    <row r="207" s="290" customFormat="true" ht="13.5" hidden="true" customHeight="false" outlineLevel="0" collapsed="false"/>
    <row r="208" s="290" customFormat="true" ht="13.5" hidden="true" customHeight="false" outlineLevel="0" collapsed="false"/>
    <row r="209" s="290" customFormat="true" ht="13.5" hidden="true" customHeight="false" outlineLevel="0" collapsed="false"/>
    <row r="210" s="290" customFormat="true" ht="13.5" hidden="true" customHeight="false" outlineLevel="0" collapsed="false"/>
    <row r="211" s="290" customFormat="true" ht="13.5" hidden="true" customHeight="false" outlineLevel="0" collapsed="false"/>
    <row r="212" s="290" customFormat="true" ht="13.5" hidden="true" customHeight="false" outlineLevel="0" collapsed="false"/>
    <row r="213" s="290" customFormat="true" ht="13.5" hidden="true" customHeight="false" outlineLevel="0" collapsed="false"/>
    <row r="214" s="290" customFormat="true" ht="13.5" hidden="true" customHeight="false" outlineLevel="0" collapsed="false"/>
    <row r="215" s="290" customFormat="true" ht="13.5" hidden="true" customHeight="false" outlineLevel="0" collapsed="false"/>
    <row r="216" s="290" customFormat="true" ht="13.5" hidden="true" customHeight="false" outlineLevel="0" collapsed="false"/>
    <row r="217" s="290" customFormat="true" ht="13.5" hidden="true" customHeight="false" outlineLevel="0" collapsed="false"/>
    <row r="218" s="290" customFormat="true" ht="13.5" hidden="true" customHeight="false" outlineLevel="0" collapsed="false"/>
    <row r="219" s="290" customFormat="true" ht="13.5" hidden="true" customHeight="false" outlineLevel="0" collapsed="false"/>
    <row r="220" s="290" customFormat="true" ht="13.5" hidden="true" customHeight="false" outlineLevel="0" collapsed="false"/>
    <row r="221" s="290" customFormat="true" ht="13.5" hidden="true" customHeight="false" outlineLevel="0" collapsed="false"/>
    <row r="222" s="290" customFormat="true" ht="13.5" hidden="true" customHeight="false" outlineLevel="0" collapsed="false"/>
    <row r="223" s="290" customFormat="true" ht="13.5" hidden="true" customHeight="false" outlineLevel="0" collapsed="false"/>
    <row r="224" s="290" customFormat="true" ht="13.5" hidden="true" customHeight="false" outlineLevel="0" collapsed="false"/>
    <row r="225" s="290" customFormat="true" ht="13.5" hidden="true" customHeight="false" outlineLevel="0" collapsed="false"/>
    <row r="226" s="290" customFormat="true" ht="13.5" hidden="true" customHeight="false" outlineLevel="0" collapsed="false"/>
    <row r="227" s="290" customFormat="true" ht="13.5" hidden="true" customHeight="false" outlineLevel="0" collapsed="false"/>
    <row r="228" s="290" customFormat="true" ht="13.5" hidden="true" customHeight="false" outlineLevel="0" collapsed="false"/>
    <row r="229" s="290" customFormat="true" ht="13.5" hidden="true" customHeight="false" outlineLevel="0" collapsed="false"/>
    <row r="230" s="290" customFormat="true" ht="13.5" hidden="true" customHeight="false" outlineLevel="0" collapsed="false"/>
    <row r="231" s="290" customFormat="true" ht="13.5" hidden="true" customHeight="false" outlineLevel="0" collapsed="false"/>
    <row r="232" s="290" customFormat="true" ht="13.5" hidden="true" customHeight="false" outlineLevel="0" collapsed="false"/>
    <row r="233" s="290" customFormat="true" ht="13.5" hidden="true" customHeight="false" outlineLevel="0" collapsed="false"/>
    <row r="234" s="290" customFormat="true" ht="13.5" hidden="true" customHeight="false" outlineLevel="0" collapsed="false"/>
    <row r="235" s="290" customFormat="true" ht="13.5" hidden="true" customHeight="false" outlineLevel="0" collapsed="false"/>
    <row r="236" s="290" customFormat="true" ht="13.5" hidden="true" customHeight="false" outlineLevel="0" collapsed="false"/>
    <row r="237" s="290" customFormat="true" ht="13.5" hidden="true" customHeight="false" outlineLevel="0" collapsed="false"/>
    <row r="238" s="290" customFormat="true" ht="13.5" hidden="true" customHeight="false" outlineLevel="0" collapsed="false"/>
    <row r="239" s="290" customFormat="true" ht="13.5" hidden="true" customHeight="false" outlineLevel="0" collapsed="false"/>
    <row r="240" s="290" customFormat="true" ht="13.5" hidden="true" customHeight="false" outlineLevel="0" collapsed="false"/>
    <row r="241" s="290" customFormat="true" ht="13.5" hidden="true" customHeight="false" outlineLevel="0" collapsed="false"/>
    <row r="242" s="290" customFormat="true" ht="13.5" hidden="true" customHeight="false" outlineLevel="0" collapsed="false"/>
    <row r="243" s="290" customFormat="true" ht="13.5" hidden="true" customHeight="false" outlineLevel="0" collapsed="false"/>
    <row r="244" s="290" customFormat="true" ht="13.5" hidden="true" customHeight="false" outlineLevel="0" collapsed="false"/>
    <row r="245" s="290" customFormat="true" ht="13.5" hidden="true" customHeight="false" outlineLevel="0" collapsed="false"/>
    <row r="246" s="290" customFormat="true" ht="13.5" hidden="true" customHeight="false" outlineLevel="0" collapsed="false"/>
    <row r="247" s="290" customFormat="true" ht="13.5" hidden="true" customHeight="false" outlineLevel="0" collapsed="false"/>
    <row r="248" s="290" customFormat="true" ht="13.5" hidden="true" customHeight="false" outlineLevel="0" collapsed="false"/>
    <row r="249" s="290" customFormat="true" ht="13.5" hidden="true" customHeight="false" outlineLevel="0" collapsed="false"/>
    <row r="250" s="290" customFormat="true" ht="13.5" hidden="true" customHeight="false" outlineLevel="0" collapsed="false"/>
    <row r="251" s="290" customFormat="true" ht="13.5" hidden="true" customHeight="false" outlineLevel="0" collapsed="false"/>
    <row r="252" s="290" customFormat="true" ht="13.5" hidden="true" customHeight="false" outlineLevel="0" collapsed="false"/>
    <row r="253" s="290" customFormat="true" ht="13.5" hidden="true" customHeight="false" outlineLevel="0" collapsed="false"/>
    <row r="254" s="290" customFormat="true" ht="13.5" hidden="true" customHeight="false" outlineLevel="0" collapsed="false"/>
    <row r="255" s="290" customFormat="true" ht="13.5" hidden="true" customHeight="false" outlineLevel="0" collapsed="false"/>
    <row r="256" s="290" customFormat="true" ht="13.5" hidden="true" customHeight="false" outlineLevel="0" collapsed="false"/>
    <row r="257" s="290" customFormat="true" ht="13.5" hidden="true" customHeight="false" outlineLevel="0" collapsed="false"/>
    <row r="258" s="290" customFormat="true" ht="13.5" hidden="true" customHeight="false" outlineLevel="0" collapsed="false"/>
    <row r="259" s="290" customFormat="true" ht="13.5" hidden="true" customHeight="false" outlineLevel="0" collapsed="false"/>
    <row r="260" s="290" customFormat="true" ht="13.5" hidden="true" customHeight="false" outlineLevel="0" collapsed="false"/>
    <row r="261" s="290" customFormat="true" ht="13.5" hidden="true" customHeight="false" outlineLevel="0" collapsed="false"/>
    <row r="262" s="290" customFormat="true" ht="13.5" hidden="true" customHeight="false" outlineLevel="0" collapsed="false"/>
    <row r="263" s="290" customFormat="true" ht="13.5" hidden="true" customHeight="false" outlineLevel="0" collapsed="false"/>
    <row r="264" s="290" customFormat="true" ht="13.5" hidden="true" customHeight="false" outlineLevel="0" collapsed="false"/>
    <row r="265" s="290" customFormat="true" ht="13.5" hidden="true" customHeight="false" outlineLevel="0" collapsed="false"/>
    <row r="266" s="290" customFormat="true" ht="13.5" hidden="true" customHeight="false" outlineLevel="0" collapsed="false"/>
    <row r="267" s="290" customFormat="true" ht="13.5" hidden="true" customHeight="false" outlineLevel="0" collapsed="false"/>
    <row r="268" s="290" customFormat="true" ht="13.5" hidden="true" customHeight="false" outlineLevel="0" collapsed="false"/>
    <row r="269" s="290" customFormat="true" ht="13.5" hidden="true" customHeight="false" outlineLevel="0" collapsed="false"/>
    <row r="270" s="290" customFormat="true" ht="13.5" hidden="true" customHeight="false" outlineLevel="0" collapsed="false"/>
    <row r="271" s="290" customFormat="true" ht="13.5" hidden="true" customHeight="false" outlineLevel="0" collapsed="false"/>
    <row r="272" s="290" customFormat="true" ht="13.5" hidden="true" customHeight="false" outlineLevel="0" collapsed="false"/>
    <row r="273" s="290" customFormat="true" ht="13.5" hidden="true" customHeight="false" outlineLevel="0" collapsed="false"/>
    <row r="274" s="290" customFormat="true" ht="13.5" hidden="true" customHeight="false" outlineLevel="0" collapsed="false"/>
    <row r="275" s="290" customFormat="true" ht="13.5" hidden="true" customHeight="false" outlineLevel="0" collapsed="false"/>
    <row r="276" s="290" customFormat="true" ht="13.5" hidden="true" customHeight="false" outlineLevel="0" collapsed="false"/>
    <row r="277" s="290" customFormat="true" ht="13.5" hidden="true" customHeight="false" outlineLevel="0" collapsed="false"/>
    <row r="278" s="290" customFormat="true" ht="13.5" hidden="true" customHeight="false" outlineLevel="0" collapsed="false"/>
    <row r="279" s="290" customFormat="true" ht="13.5" hidden="true" customHeight="false" outlineLevel="0" collapsed="false"/>
    <row r="280" s="290" customFormat="true" ht="13.5" hidden="true" customHeight="false" outlineLevel="0" collapsed="false"/>
    <row r="281" s="290" customFormat="true" ht="13.5" hidden="true" customHeight="false" outlineLevel="0" collapsed="false"/>
    <row r="282" s="290" customFormat="true" ht="13.5" hidden="true" customHeight="false" outlineLevel="0" collapsed="false"/>
    <row r="283" s="290" customFormat="true" ht="13.5" hidden="true" customHeight="false" outlineLevel="0" collapsed="false"/>
    <row r="284" s="290" customFormat="true" ht="13.5" hidden="true" customHeight="false" outlineLevel="0" collapsed="false"/>
    <row r="285" s="290" customFormat="true" ht="13.5" hidden="true" customHeight="false" outlineLevel="0" collapsed="false"/>
    <row r="286" s="290" customFormat="true" ht="13.5" hidden="true" customHeight="false" outlineLevel="0" collapsed="false"/>
    <row r="287" s="290" customFormat="true" ht="13.5" hidden="true" customHeight="false" outlineLevel="0" collapsed="false"/>
    <row r="288" s="290" customFormat="true" ht="13.5" hidden="true" customHeight="false" outlineLevel="0" collapsed="false"/>
    <row r="289" s="290" customFormat="true" ht="13.5" hidden="true" customHeight="false" outlineLevel="0" collapsed="false"/>
    <row r="290" s="290" customFormat="true" ht="13.5" hidden="true" customHeight="false" outlineLevel="0" collapsed="false"/>
    <row r="291" s="290" customFormat="true" ht="13.5" hidden="true" customHeight="false" outlineLevel="0" collapsed="false"/>
    <row r="292" s="290" customFormat="true" ht="13.5" hidden="true" customHeight="false" outlineLevel="0" collapsed="false"/>
    <row r="293" s="290" customFormat="true" ht="13.5" hidden="true" customHeight="false" outlineLevel="0" collapsed="false"/>
    <row r="294" s="290" customFormat="true" ht="13.5" hidden="true" customHeight="false" outlineLevel="0" collapsed="false"/>
    <row r="295" s="290" customFormat="true" ht="13.5" hidden="true" customHeight="false" outlineLevel="0" collapsed="false"/>
    <row r="296" s="290" customFormat="true" ht="13.5" hidden="true" customHeight="false" outlineLevel="0" collapsed="false"/>
    <row r="297" s="290" customFormat="true" ht="13.5" hidden="true" customHeight="false" outlineLevel="0" collapsed="false"/>
    <row r="298" s="290" customFormat="true" ht="13.5" hidden="true" customHeight="false" outlineLevel="0" collapsed="false"/>
    <row r="299" s="290" customFormat="true" ht="13.5" hidden="true" customHeight="false" outlineLevel="0" collapsed="false"/>
    <row r="300" s="290" customFormat="true" ht="13.5" hidden="true" customHeight="false" outlineLevel="0" collapsed="false"/>
    <row r="301" s="290" customFormat="true" ht="13.5" hidden="true" customHeight="false" outlineLevel="0" collapsed="false"/>
    <row r="302" s="290" customFormat="true" ht="13.5" hidden="true" customHeight="false" outlineLevel="0" collapsed="false"/>
    <row r="303" s="290" customFormat="true" ht="13.5" hidden="true" customHeight="false" outlineLevel="0" collapsed="false"/>
    <row r="304" s="290" customFormat="true" ht="13.5" hidden="true" customHeight="false" outlineLevel="0" collapsed="false"/>
    <row r="305" s="290" customFormat="true" ht="13.5" hidden="true" customHeight="false" outlineLevel="0" collapsed="false"/>
    <row r="306" s="290" customFormat="true" ht="13.5" hidden="true" customHeight="false" outlineLevel="0" collapsed="false"/>
    <row r="307" s="290" customFormat="true" ht="13.5" hidden="true" customHeight="false" outlineLevel="0" collapsed="false"/>
    <row r="308" s="290" customFormat="true" ht="13.5" hidden="true" customHeight="false" outlineLevel="0" collapsed="false"/>
    <row r="309" s="290" customFormat="true" ht="13.5" hidden="true" customHeight="false" outlineLevel="0" collapsed="false"/>
    <row r="310" s="290" customFormat="true" ht="13.5" hidden="true" customHeight="false" outlineLevel="0" collapsed="false"/>
    <row r="311" s="290" customFormat="true" ht="13.5" hidden="true" customHeight="false" outlineLevel="0" collapsed="false"/>
    <row r="312" s="290" customFormat="true" ht="13.5" hidden="true" customHeight="false" outlineLevel="0" collapsed="false"/>
    <row r="313" s="290" customFormat="true" ht="13.5" hidden="true" customHeight="false" outlineLevel="0" collapsed="false"/>
    <row r="314" s="290" customFormat="true" ht="13.5" hidden="true" customHeight="false" outlineLevel="0" collapsed="false"/>
    <row r="315" s="290" customFormat="true" ht="13.5" hidden="true" customHeight="false" outlineLevel="0" collapsed="false"/>
    <row r="316" s="290" customFormat="true" ht="13.5" hidden="true" customHeight="false" outlineLevel="0" collapsed="false"/>
    <row r="317" s="290" customFormat="true" ht="13.5" hidden="true" customHeight="false" outlineLevel="0" collapsed="false"/>
    <row r="318" s="290" customFormat="true" ht="13.5" hidden="true" customHeight="false" outlineLevel="0" collapsed="false"/>
    <row r="319" s="290" customFormat="true" ht="13.5" hidden="true" customHeight="false" outlineLevel="0" collapsed="false"/>
    <row r="320" s="290" customFormat="true" ht="13.5" hidden="true" customHeight="false" outlineLevel="0" collapsed="false"/>
    <row r="321" s="290" customFormat="true" ht="13.5" hidden="true" customHeight="false" outlineLevel="0" collapsed="false"/>
    <row r="322" s="290" customFormat="true" ht="13.5" hidden="true" customHeight="false" outlineLevel="0" collapsed="false"/>
    <row r="323" s="290" customFormat="true" ht="13.5" hidden="true" customHeight="false" outlineLevel="0" collapsed="false"/>
    <row r="324" s="290" customFormat="true" ht="13.5" hidden="true" customHeight="false" outlineLevel="0" collapsed="false"/>
    <row r="325" s="290" customFormat="true" ht="13.5" hidden="true" customHeight="false" outlineLevel="0" collapsed="false"/>
    <row r="326" s="290" customFormat="true" ht="13.5" hidden="true" customHeight="false" outlineLevel="0" collapsed="false"/>
    <row r="327" s="290" customFormat="true" ht="13.5" hidden="true" customHeight="false" outlineLevel="0" collapsed="false"/>
    <row r="328" s="290" customFormat="true" ht="13.5" hidden="true" customHeight="false" outlineLevel="0" collapsed="false"/>
    <row r="329" s="290" customFormat="true" ht="13.5" hidden="true" customHeight="false" outlineLevel="0" collapsed="false"/>
    <row r="330" s="290" customFormat="true" ht="13.5" hidden="true" customHeight="false" outlineLevel="0" collapsed="false"/>
    <row r="331" s="290" customFormat="true" ht="13.5" hidden="true" customHeight="false" outlineLevel="0" collapsed="false"/>
    <row r="332" s="290" customFormat="true" ht="13.5" hidden="true" customHeight="false" outlineLevel="0" collapsed="false"/>
    <row r="333" s="290" customFormat="true" ht="13.5" hidden="true" customHeight="false" outlineLevel="0" collapsed="false"/>
    <row r="334" s="290" customFormat="true" ht="13.5" hidden="true" customHeight="false" outlineLevel="0" collapsed="false"/>
    <row r="335" s="290" customFormat="true" ht="13.5" hidden="true" customHeight="false" outlineLevel="0" collapsed="false"/>
    <row r="336" s="290" customFormat="true" ht="13.5" hidden="true" customHeight="false" outlineLevel="0" collapsed="false"/>
    <row r="337" s="290" customFormat="true" ht="13.5" hidden="true" customHeight="false" outlineLevel="0" collapsed="false"/>
    <row r="338" s="290" customFormat="true" ht="13.5" hidden="true" customHeight="false" outlineLevel="0" collapsed="false"/>
    <row r="339" s="290" customFormat="true" ht="13.5" hidden="true" customHeight="false" outlineLevel="0" collapsed="false"/>
    <row r="340" s="290" customFormat="true" ht="13.5" hidden="true" customHeight="false" outlineLevel="0" collapsed="false"/>
    <row r="341" s="290" customFormat="true" ht="13.5" hidden="true" customHeight="false" outlineLevel="0" collapsed="false"/>
    <row r="342" s="290" customFormat="true" ht="13.5" hidden="true" customHeight="false" outlineLevel="0" collapsed="false"/>
    <row r="343" s="290" customFormat="true" ht="13.5" hidden="true" customHeight="false" outlineLevel="0" collapsed="false"/>
    <row r="344" s="290" customFormat="true" ht="13.5" hidden="true" customHeight="false" outlineLevel="0" collapsed="false"/>
    <row r="345" s="290" customFormat="true" ht="13.5" hidden="true" customHeight="false" outlineLevel="0" collapsed="false"/>
    <row r="346" s="290" customFormat="true" ht="13.5" hidden="true" customHeight="false" outlineLevel="0" collapsed="false"/>
    <row r="347" s="290" customFormat="true" ht="13.5" hidden="true" customHeight="false" outlineLevel="0" collapsed="false"/>
    <row r="348" s="290" customFormat="true" ht="13.5" hidden="true" customHeight="false" outlineLevel="0" collapsed="false"/>
    <row r="349" s="290" customFormat="true" ht="13.5" hidden="true" customHeight="false" outlineLevel="0" collapsed="false"/>
    <row r="350" s="290" customFormat="true" ht="13.5" hidden="true" customHeight="false" outlineLevel="0" collapsed="false"/>
    <row r="351" s="290" customFormat="true" ht="13.5" hidden="true" customHeight="false" outlineLevel="0" collapsed="false"/>
    <row r="352" s="290" customFormat="true" ht="13.5" hidden="true" customHeight="false" outlineLevel="0" collapsed="false"/>
    <row r="353" s="290" customFormat="true" ht="13.5" hidden="true" customHeight="false" outlineLevel="0" collapsed="false"/>
    <row r="354" s="290" customFormat="true" ht="13.5" hidden="true" customHeight="false" outlineLevel="0" collapsed="false"/>
    <row r="355" s="290" customFormat="true" ht="13.5" hidden="true" customHeight="false" outlineLevel="0" collapsed="false"/>
    <row r="356" s="290" customFormat="true" ht="13.5" hidden="true" customHeight="false" outlineLevel="0" collapsed="false"/>
    <row r="357" s="290" customFormat="true" ht="13.5" hidden="true" customHeight="false" outlineLevel="0" collapsed="false"/>
    <row r="358" s="290" customFormat="true" ht="13.5" hidden="true" customHeight="false" outlineLevel="0" collapsed="false"/>
    <row r="359" s="290" customFormat="true" ht="13.5" hidden="true" customHeight="false" outlineLevel="0" collapsed="false"/>
    <row r="360" s="290" customFormat="true" ht="13.5" hidden="true" customHeight="false" outlineLevel="0" collapsed="false"/>
    <row r="361" s="290" customFormat="true" ht="13.5" hidden="true" customHeight="false" outlineLevel="0" collapsed="false"/>
    <row r="362" s="290" customFormat="true" ht="13.5" hidden="true" customHeight="false" outlineLevel="0" collapsed="false"/>
    <row r="363" s="290" customFormat="true" ht="13.5" hidden="true" customHeight="false" outlineLevel="0" collapsed="false"/>
    <row r="364" s="290" customFormat="true" ht="13.5" hidden="true" customHeight="false" outlineLevel="0" collapsed="false"/>
    <row r="365" s="290" customFormat="true" ht="13.5" hidden="true" customHeight="false" outlineLevel="0" collapsed="false"/>
    <row r="366" s="290" customFormat="true" ht="13.5" hidden="true" customHeight="false" outlineLevel="0" collapsed="false"/>
    <row r="367" s="290" customFormat="true" ht="13.5" hidden="true" customHeight="false" outlineLevel="0" collapsed="false"/>
    <row r="368" s="290" customFormat="true" ht="13.5" hidden="true" customHeight="false" outlineLevel="0" collapsed="false"/>
    <row r="369" s="290" customFormat="true" ht="13.5" hidden="true" customHeight="false" outlineLevel="0" collapsed="false"/>
    <row r="370" s="290" customFormat="true" ht="13.5" hidden="true" customHeight="false" outlineLevel="0" collapsed="false"/>
    <row r="371" s="290" customFormat="true" ht="13.5" hidden="true" customHeight="false" outlineLevel="0" collapsed="false"/>
    <row r="372" s="290" customFormat="true" ht="13.5" hidden="true" customHeight="false" outlineLevel="0" collapsed="false"/>
    <row r="373" s="290" customFormat="true" ht="13.5" hidden="true" customHeight="false" outlineLevel="0" collapsed="false"/>
    <row r="374" s="290" customFormat="true" ht="13.5" hidden="true" customHeight="false" outlineLevel="0" collapsed="false"/>
    <row r="375" s="290" customFormat="true" ht="13.5" hidden="true" customHeight="false" outlineLevel="0" collapsed="false"/>
    <row r="376" s="290" customFormat="true" ht="13.5" hidden="true" customHeight="false" outlineLevel="0" collapsed="false"/>
    <row r="377" s="290" customFormat="true" ht="13.5" hidden="true" customHeight="false" outlineLevel="0" collapsed="false"/>
    <row r="378" s="290" customFormat="true" ht="13.5" hidden="true" customHeight="false" outlineLevel="0" collapsed="false"/>
    <row r="379" s="290" customFormat="true" ht="13.5" hidden="true" customHeight="false" outlineLevel="0" collapsed="false"/>
    <row r="380" s="290" customFormat="true" ht="13.5" hidden="true" customHeight="false" outlineLevel="0" collapsed="false"/>
    <row r="381" s="290" customFormat="true" ht="13.5" hidden="true" customHeight="false" outlineLevel="0" collapsed="false"/>
    <row r="382" s="290" customFormat="true" ht="13.5" hidden="true" customHeight="false" outlineLevel="0" collapsed="false"/>
    <row r="383" s="290" customFormat="true" ht="13.5" hidden="true" customHeight="false" outlineLevel="0" collapsed="false"/>
    <row r="384" s="290" customFormat="true" ht="13.5" hidden="true" customHeight="false" outlineLevel="0" collapsed="false"/>
    <row r="385" s="290" customFormat="true" ht="13.5" hidden="true" customHeight="false" outlineLevel="0" collapsed="false"/>
    <row r="386" s="290" customFormat="true" ht="13.5" hidden="true" customHeight="false" outlineLevel="0" collapsed="false"/>
    <row r="387" s="290" customFormat="true" ht="13.5" hidden="true" customHeight="false" outlineLevel="0" collapsed="false"/>
    <row r="388" s="290" customFormat="true" ht="13.5" hidden="true" customHeight="false" outlineLevel="0" collapsed="false"/>
    <row r="389" s="290" customFormat="true" ht="13.5" hidden="true" customHeight="false" outlineLevel="0" collapsed="false"/>
    <row r="390" s="290" customFormat="true" ht="13.5" hidden="true" customHeight="false" outlineLevel="0" collapsed="false"/>
    <row r="391" s="290" customFormat="true" ht="13.5" hidden="true" customHeight="false" outlineLevel="0" collapsed="false"/>
    <row r="392" s="290" customFormat="true" ht="13.5" hidden="true" customHeight="false" outlineLevel="0" collapsed="false"/>
    <row r="393" s="290" customFormat="true" ht="13.5" hidden="true" customHeight="false" outlineLevel="0" collapsed="false"/>
    <row r="394" s="290" customFormat="true" ht="13.5" hidden="true" customHeight="false" outlineLevel="0" collapsed="false"/>
    <row r="395" s="290" customFormat="true" ht="13.5" hidden="true" customHeight="false" outlineLevel="0" collapsed="false"/>
    <row r="396" s="290" customFormat="true" ht="13.5" hidden="true" customHeight="false" outlineLevel="0" collapsed="false"/>
    <row r="397" s="290" customFormat="true" ht="13.5" hidden="true" customHeight="false" outlineLevel="0" collapsed="false"/>
    <row r="398" s="290" customFormat="true" ht="13.5" hidden="true" customHeight="false" outlineLevel="0" collapsed="false"/>
    <row r="399" customFormat="false" ht="13.5" hidden="false" customHeight="false" outlineLevel="0" collapsed="false">
      <c r="A399" s="290"/>
      <c r="B399" s="290"/>
      <c r="C399" s="290"/>
      <c r="D399" s="290"/>
      <c r="E399" s="290"/>
      <c r="F399" s="290"/>
      <c r="G399" s="290"/>
      <c r="H399" s="290"/>
      <c r="I399" s="290"/>
      <c r="J399" s="290"/>
      <c r="K399" s="290"/>
      <c r="L399" s="290"/>
      <c r="M399" s="290"/>
      <c r="N399" s="290"/>
      <c r="O399" s="290"/>
      <c r="P399" s="290"/>
      <c r="Q399" s="290"/>
      <c r="R399" s="290"/>
      <c r="S399" s="290"/>
      <c r="T399" s="290"/>
      <c r="U399" s="290"/>
      <c r="V399" s="290"/>
      <c r="W399" s="290"/>
      <c r="X399" s="290"/>
      <c r="Y399" s="290"/>
      <c r="Z399" s="290"/>
      <c r="AA399" s="290"/>
      <c r="AB399" s="290"/>
      <c r="AC399" s="290"/>
      <c r="AD399" s="290"/>
      <c r="AE399" s="290"/>
      <c r="AF399" s="290"/>
      <c r="AG399" s="290"/>
      <c r="AH399" s="290"/>
      <c r="AI399" s="290"/>
      <c r="AJ399" s="290"/>
      <c r="AK399" s="290"/>
      <c r="AL399" s="290"/>
      <c r="AM399" s="290"/>
      <c r="AN399" s="290"/>
      <c r="AO399" s="290"/>
      <c r="AP399" s="290"/>
      <c r="AQ399" s="290"/>
      <c r="AR399" s="290"/>
      <c r="AS399" s="290"/>
      <c r="AT399" s="290"/>
      <c r="AU399" s="290"/>
      <c r="AV399" s="290"/>
      <c r="AW399" s="290"/>
      <c r="AX399" s="290"/>
    </row>
    <row r="400" customFormat="false" ht="14.25" hidden="false" customHeight="false" outlineLevel="0" collapsed="false">
      <c r="A400" s="290"/>
      <c r="B400" s="295" t="s">
        <v>179</v>
      </c>
      <c r="C400" s="290"/>
      <c r="D400" s="290"/>
      <c r="E400" s="290"/>
      <c r="F400" s="290"/>
      <c r="G400" s="290"/>
      <c r="H400" s="290"/>
      <c r="I400" s="290"/>
      <c r="J400" s="290"/>
      <c r="K400" s="290"/>
      <c r="L400" s="290"/>
      <c r="M400" s="290"/>
      <c r="N400" s="290"/>
      <c r="O400" s="290"/>
      <c r="P400" s="290"/>
      <c r="Q400" s="290"/>
      <c r="R400" s="290"/>
      <c r="S400" s="290"/>
      <c r="T400" s="290"/>
      <c r="U400" s="290"/>
      <c r="V400" s="290"/>
      <c r="W400" s="290"/>
      <c r="X400" s="290"/>
      <c r="Y400" s="290"/>
      <c r="Z400" s="290"/>
      <c r="AA400" s="290"/>
      <c r="AB400" s="290"/>
      <c r="AC400" s="290"/>
      <c r="AD400" s="290"/>
      <c r="AE400" s="290"/>
      <c r="AF400" s="290"/>
      <c r="AG400" s="290"/>
      <c r="AH400" s="290"/>
      <c r="AI400" s="290"/>
      <c r="AJ400" s="290"/>
      <c r="AK400" s="290"/>
      <c r="AL400" s="290"/>
      <c r="AM400" s="290"/>
      <c r="AN400" s="290"/>
      <c r="AO400" s="290"/>
      <c r="AP400" s="290"/>
      <c r="AQ400" s="290"/>
      <c r="AR400" s="290"/>
      <c r="AS400" s="290"/>
      <c r="AT400" s="290"/>
      <c r="AU400" s="290"/>
      <c r="AV400" s="290"/>
      <c r="AW400" s="290"/>
      <c r="AX400" s="290"/>
    </row>
    <row r="401" customFormat="false" ht="13.5" hidden="false" customHeight="false" outlineLevel="0" collapsed="false">
      <c r="A401" s="290"/>
      <c r="B401" s="290" t="s">
        <v>180</v>
      </c>
      <c r="C401" s="290"/>
      <c r="D401" s="290"/>
      <c r="E401" s="290"/>
      <c r="F401" s="290"/>
      <c r="G401" s="290"/>
      <c r="H401" s="290"/>
      <c r="I401" s="290"/>
      <c r="J401" s="290"/>
      <c r="K401" s="290"/>
      <c r="L401" s="290"/>
      <c r="M401" s="290"/>
      <c r="N401" s="290"/>
      <c r="O401" s="290"/>
      <c r="P401" s="290"/>
      <c r="Q401" s="290"/>
      <c r="R401" s="290"/>
      <c r="S401" s="290"/>
      <c r="T401" s="290"/>
      <c r="U401" s="290"/>
      <c r="V401" s="290"/>
      <c r="W401" s="290"/>
      <c r="X401" s="290"/>
      <c r="Y401" s="290"/>
      <c r="Z401" s="290"/>
      <c r="AA401" s="290"/>
      <c r="AB401" s="290"/>
      <c r="AC401" s="290"/>
      <c r="AD401" s="290"/>
      <c r="AE401" s="290"/>
      <c r="AF401" s="290"/>
      <c r="AG401" s="290"/>
      <c r="AH401" s="290"/>
      <c r="AI401" s="290"/>
      <c r="AJ401" s="290"/>
      <c r="AK401" s="290"/>
      <c r="AL401" s="290"/>
      <c r="AM401" s="290"/>
      <c r="AN401" s="290"/>
      <c r="AO401" s="290"/>
      <c r="AP401" s="290"/>
      <c r="AQ401" s="290"/>
      <c r="AR401" s="290"/>
      <c r="AS401" s="290"/>
      <c r="AT401" s="290"/>
      <c r="AU401" s="290"/>
      <c r="AV401" s="290"/>
      <c r="AW401" s="290"/>
      <c r="AX401" s="290"/>
    </row>
    <row r="402" customFormat="false" ht="34.5" hidden="false" customHeight="true" outlineLevel="0" collapsed="false">
      <c r="A402" s="296"/>
      <c r="B402" s="296"/>
      <c r="C402" s="67" t="s">
        <v>181</v>
      </c>
      <c r="D402" s="67"/>
      <c r="E402" s="67"/>
      <c r="F402" s="67"/>
      <c r="G402" s="67"/>
      <c r="H402" s="67"/>
      <c r="I402" s="67"/>
      <c r="J402" s="67"/>
      <c r="K402" s="67"/>
      <c r="L402" s="67"/>
      <c r="M402" s="67" t="s">
        <v>182</v>
      </c>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297" t="s">
        <v>183</v>
      </c>
      <c r="AL402" s="297"/>
      <c r="AM402" s="297"/>
      <c r="AN402" s="297"/>
      <c r="AO402" s="297"/>
      <c r="AP402" s="297"/>
      <c r="AQ402" s="67" t="s">
        <v>184</v>
      </c>
      <c r="AR402" s="67"/>
      <c r="AS402" s="67"/>
      <c r="AT402" s="67"/>
      <c r="AU402" s="67" t="s">
        <v>185</v>
      </c>
      <c r="AV402" s="67"/>
      <c r="AW402" s="67"/>
      <c r="AX402" s="67"/>
    </row>
    <row r="403" customFormat="false" ht="34.5" hidden="false" customHeight="true" outlineLevel="0" collapsed="false">
      <c r="A403" s="296" t="n">
        <v>1</v>
      </c>
      <c r="B403" s="296" t="n">
        <v>1</v>
      </c>
      <c r="C403" s="298" t="s">
        <v>186</v>
      </c>
      <c r="D403" s="298"/>
      <c r="E403" s="298"/>
      <c r="F403" s="298"/>
      <c r="G403" s="298"/>
      <c r="H403" s="298"/>
      <c r="I403" s="298"/>
      <c r="J403" s="298"/>
      <c r="K403" s="298"/>
      <c r="L403" s="298"/>
      <c r="M403" s="298" t="s">
        <v>187</v>
      </c>
      <c r="N403" s="298"/>
      <c r="O403" s="298"/>
      <c r="P403" s="298"/>
      <c r="Q403" s="298"/>
      <c r="R403" s="298"/>
      <c r="S403" s="298"/>
      <c r="T403" s="298"/>
      <c r="U403" s="298"/>
      <c r="V403" s="298"/>
      <c r="W403" s="298"/>
      <c r="X403" s="298"/>
      <c r="Y403" s="298"/>
      <c r="Z403" s="298"/>
      <c r="AA403" s="298"/>
      <c r="AB403" s="298"/>
      <c r="AC403" s="298"/>
      <c r="AD403" s="298"/>
      <c r="AE403" s="298"/>
      <c r="AF403" s="298"/>
      <c r="AG403" s="298"/>
      <c r="AH403" s="298"/>
      <c r="AI403" s="298"/>
      <c r="AJ403" s="298"/>
      <c r="AK403" s="299" t="n">
        <v>3.2</v>
      </c>
      <c r="AL403" s="299"/>
      <c r="AM403" s="299"/>
      <c r="AN403" s="299"/>
      <c r="AO403" s="299"/>
      <c r="AP403" s="299"/>
      <c r="AQ403" s="300" t="s">
        <v>21</v>
      </c>
      <c r="AR403" s="300"/>
      <c r="AS403" s="300"/>
      <c r="AT403" s="300"/>
      <c r="AU403" s="300" t="s">
        <v>21</v>
      </c>
      <c r="AV403" s="300"/>
      <c r="AW403" s="300"/>
      <c r="AX403" s="300"/>
    </row>
    <row r="404" customFormat="false" ht="34.5" hidden="false" customHeight="true" outlineLevel="0" collapsed="false">
      <c r="A404" s="296" t="n">
        <v>2</v>
      </c>
      <c r="B404" s="296" t="n">
        <v>1</v>
      </c>
      <c r="C404" s="298" t="s">
        <v>188</v>
      </c>
      <c r="D404" s="298"/>
      <c r="E404" s="298"/>
      <c r="F404" s="298"/>
      <c r="G404" s="298"/>
      <c r="H404" s="298"/>
      <c r="I404" s="298"/>
      <c r="J404" s="298"/>
      <c r="K404" s="298"/>
      <c r="L404" s="298"/>
      <c r="M404" s="298" t="s">
        <v>189</v>
      </c>
      <c r="N404" s="298"/>
      <c r="O404" s="298"/>
      <c r="P404" s="298"/>
      <c r="Q404" s="298"/>
      <c r="R404" s="298"/>
      <c r="S404" s="298"/>
      <c r="T404" s="298"/>
      <c r="U404" s="298"/>
      <c r="V404" s="298"/>
      <c r="W404" s="298"/>
      <c r="X404" s="298"/>
      <c r="Y404" s="298"/>
      <c r="Z404" s="298"/>
      <c r="AA404" s="298"/>
      <c r="AB404" s="298"/>
      <c r="AC404" s="298"/>
      <c r="AD404" s="298"/>
      <c r="AE404" s="298"/>
      <c r="AF404" s="298"/>
      <c r="AG404" s="298"/>
      <c r="AH404" s="298"/>
      <c r="AI404" s="298"/>
      <c r="AJ404" s="298"/>
      <c r="AK404" s="299" t="n">
        <v>1.08</v>
      </c>
      <c r="AL404" s="299"/>
      <c r="AM404" s="299"/>
      <c r="AN404" s="299"/>
      <c r="AO404" s="299"/>
      <c r="AP404" s="299"/>
      <c r="AQ404" s="300" t="s">
        <v>21</v>
      </c>
      <c r="AR404" s="300"/>
      <c r="AS404" s="300"/>
      <c r="AT404" s="300"/>
      <c r="AU404" s="300" t="s">
        <v>21</v>
      </c>
      <c r="AV404" s="300"/>
      <c r="AW404" s="300"/>
      <c r="AX404" s="300"/>
    </row>
    <row r="405" customFormat="false" ht="34.5" hidden="false" customHeight="true" outlineLevel="0" collapsed="false">
      <c r="A405" s="296" t="n">
        <v>3</v>
      </c>
      <c r="B405" s="296" t="n">
        <v>1</v>
      </c>
      <c r="C405" s="298" t="s">
        <v>190</v>
      </c>
      <c r="D405" s="298"/>
      <c r="E405" s="298"/>
      <c r="F405" s="298"/>
      <c r="G405" s="298"/>
      <c r="H405" s="298"/>
      <c r="I405" s="298"/>
      <c r="J405" s="298"/>
      <c r="K405" s="298"/>
      <c r="L405" s="298"/>
      <c r="M405" s="298" t="s">
        <v>191</v>
      </c>
      <c r="N405" s="298"/>
      <c r="O405" s="298"/>
      <c r="P405" s="298"/>
      <c r="Q405" s="298"/>
      <c r="R405" s="298"/>
      <c r="S405" s="298"/>
      <c r="T405" s="298"/>
      <c r="U405" s="298"/>
      <c r="V405" s="298"/>
      <c r="W405" s="298"/>
      <c r="X405" s="298"/>
      <c r="Y405" s="298"/>
      <c r="Z405" s="298"/>
      <c r="AA405" s="298"/>
      <c r="AB405" s="298"/>
      <c r="AC405" s="298"/>
      <c r="AD405" s="298"/>
      <c r="AE405" s="298"/>
      <c r="AF405" s="298"/>
      <c r="AG405" s="298"/>
      <c r="AH405" s="298"/>
      <c r="AI405" s="298"/>
      <c r="AJ405" s="298"/>
      <c r="AK405" s="299" t="n">
        <v>0.2</v>
      </c>
      <c r="AL405" s="299"/>
      <c r="AM405" s="299"/>
      <c r="AN405" s="299"/>
      <c r="AO405" s="299"/>
      <c r="AP405" s="299"/>
      <c r="AQ405" s="300" t="s">
        <v>21</v>
      </c>
      <c r="AR405" s="300"/>
      <c r="AS405" s="300"/>
      <c r="AT405" s="300"/>
      <c r="AU405" s="300" t="s">
        <v>21</v>
      </c>
      <c r="AV405" s="300"/>
      <c r="AW405" s="300"/>
      <c r="AX405" s="300"/>
    </row>
    <row r="406" customFormat="false" ht="34.5" hidden="false" customHeight="true" outlineLevel="0" collapsed="false">
      <c r="A406" s="296" t="n">
        <v>4</v>
      </c>
      <c r="B406" s="296" t="n">
        <v>1</v>
      </c>
      <c r="C406" s="298" t="s">
        <v>192</v>
      </c>
      <c r="D406" s="298"/>
      <c r="E406" s="298"/>
      <c r="F406" s="298"/>
      <c r="G406" s="298"/>
      <c r="H406" s="298"/>
      <c r="I406" s="298"/>
      <c r="J406" s="298"/>
      <c r="K406" s="298"/>
      <c r="L406" s="298"/>
      <c r="M406" s="298" t="s">
        <v>193</v>
      </c>
      <c r="N406" s="298"/>
      <c r="O406" s="298"/>
      <c r="P406" s="298"/>
      <c r="Q406" s="298"/>
      <c r="R406" s="298"/>
      <c r="S406" s="298"/>
      <c r="T406" s="298"/>
      <c r="U406" s="298"/>
      <c r="V406" s="298"/>
      <c r="W406" s="298"/>
      <c r="X406" s="298"/>
      <c r="Y406" s="298"/>
      <c r="Z406" s="298"/>
      <c r="AA406" s="298"/>
      <c r="AB406" s="298"/>
      <c r="AC406" s="298"/>
      <c r="AD406" s="298"/>
      <c r="AE406" s="298"/>
      <c r="AF406" s="298"/>
      <c r="AG406" s="298"/>
      <c r="AH406" s="298"/>
      <c r="AI406" s="298"/>
      <c r="AJ406" s="298"/>
      <c r="AK406" s="299" t="n">
        <v>0.15</v>
      </c>
      <c r="AL406" s="299"/>
      <c r="AM406" s="299"/>
      <c r="AN406" s="299"/>
      <c r="AO406" s="299"/>
      <c r="AP406" s="299"/>
      <c r="AQ406" s="300" t="s">
        <v>21</v>
      </c>
      <c r="AR406" s="300"/>
      <c r="AS406" s="300"/>
      <c r="AT406" s="300"/>
      <c r="AU406" s="300" t="s">
        <v>21</v>
      </c>
      <c r="AV406" s="300"/>
      <c r="AW406" s="300"/>
      <c r="AX406" s="300"/>
    </row>
    <row r="407" customFormat="false" ht="34.5" hidden="false" customHeight="true" outlineLevel="0" collapsed="false">
      <c r="A407" s="296" t="n">
        <v>5</v>
      </c>
      <c r="B407" s="296" t="n">
        <v>1</v>
      </c>
      <c r="C407" s="301" t="s">
        <v>194</v>
      </c>
      <c r="D407" s="301"/>
      <c r="E407" s="301"/>
      <c r="F407" s="301"/>
      <c r="G407" s="301"/>
      <c r="H407" s="301"/>
      <c r="I407" s="301"/>
      <c r="J407" s="301"/>
      <c r="K407" s="301"/>
      <c r="L407" s="301"/>
      <c r="M407" s="298" t="s">
        <v>195</v>
      </c>
      <c r="N407" s="298"/>
      <c r="O407" s="298"/>
      <c r="P407" s="298"/>
      <c r="Q407" s="298"/>
      <c r="R407" s="298"/>
      <c r="S407" s="298"/>
      <c r="T407" s="298"/>
      <c r="U407" s="298"/>
      <c r="V407" s="298"/>
      <c r="W407" s="298"/>
      <c r="X407" s="298"/>
      <c r="Y407" s="298"/>
      <c r="Z407" s="298"/>
      <c r="AA407" s="298"/>
      <c r="AB407" s="298"/>
      <c r="AC407" s="298"/>
      <c r="AD407" s="298"/>
      <c r="AE407" s="298"/>
      <c r="AF407" s="298"/>
      <c r="AG407" s="298"/>
      <c r="AH407" s="298"/>
      <c r="AI407" s="298"/>
      <c r="AJ407" s="298"/>
      <c r="AK407" s="299" t="n">
        <v>0.065</v>
      </c>
      <c r="AL407" s="299"/>
      <c r="AM407" s="299"/>
      <c r="AN407" s="299"/>
      <c r="AO407" s="299"/>
      <c r="AP407" s="299"/>
      <c r="AQ407" s="300" t="s">
        <v>21</v>
      </c>
      <c r="AR407" s="300"/>
      <c r="AS407" s="300"/>
      <c r="AT407" s="300"/>
      <c r="AU407" s="300" t="s">
        <v>21</v>
      </c>
      <c r="AV407" s="300"/>
      <c r="AW407" s="300"/>
      <c r="AX407" s="300"/>
    </row>
    <row r="408" customFormat="false" ht="34.5" hidden="false" customHeight="true" outlineLevel="0" collapsed="false">
      <c r="A408" s="296" t="n">
        <v>6</v>
      </c>
      <c r="B408" s="296" t="n">
        <v>1</v>
      </c>
      <c r="C408" s="298" t="s">
        <v>196</v>
      </c>
      <c r="D408" s="298"/>
      <c r="E408" s="298"/>
      <c r="F408" s="298"/>
      <c r="G408" s="298"/>
      <c r="H408" s="298"/>
      <c r="I408" s="298"/>
      <c r="J408" s="298"/>
      <c r="K408" s="298"/>
      <c r="L408" s="298"/>
      <c r="M408" s="298" t="s">
        <v>189</v>
      </c>
      <c r="N408" s="298"/>
      <c r="O408" s="298"/>
      <c r="P408" s="298"/>
      <c r="Q408" s="298"/>
      <c r="R408" s="298"/>
      <c r="S408" s="298"/>
      <c r="T408" s="298"/>
      <c r="U408" s="298"/>
      <c r="V408" s="298"/>
      <c r="W408" s="298"/>
      <c r="X408" s="298"/>
      <c r="Y408" s="298"/>
      <c r="Z408" s="298"/>
      <c r="AA408" s="298"/>
      <c r="AB408" s="298"/>
      <c r="AC408" s="298"/>
      <c r="AD408" s="298"/>
      <c r="AE408" s="298"/>
      <c r="AF408" s="298"/>
      <c r="AG408" s="298"/>
      <c r="AH408" s="298"/>
      <c r="AI408" s="298"/>
      <c r="AJ408" s="298"/>
      <c r="AK408" s="302" t="n">
        <v>0.2</v>
      </c>
      <c r="AL408" s="302"/>
      <c r="AM408" s="302"/>
      <c r="AN408" s="302"/>
      <c r="AO408" s="302"/>
      <c r="AP408" s="302"/>
      <c r="AQ408" s="300" t="s">
        <v>21</v>
      </c>
      <c r="AR408" s="300"/>
      <c r="AS408" s="300"/>
      <c r="AT408" s="300"/>
      <c r="AU408" s="300" t="s">
        <v>21</v>
      </c>
      <c r="AV408" s="300"/>
      <c r="AW408" s="300"/>
      <c r="AX408" s="300"/>
    </row>
    <row r="409" customFormat="false" ht="34.5" hidden="false" customHeight="true" outlineLevel="0" collapsed="false">
      <c r="A409" s="296" t="n">
        <v>7</v>
      </c>
      <c r="B409" s="296" t="n">
        <v>1</v>
      </c>
      <c r="C409" s="298" t="s">
        <v>197</v>
      </c>
      <c r="D409" s="298"/>
      <c r="E409" s="298"/>
      <c r="F409" s="298"/>
      <c r="G409" s="298"/>
      <c r="H409" s="298"/>
      <c r="I409" s="298"/>
      <c r="J409" s="298"/>
      <c r="K409" s="298"/>
      <c r="L409" s="298"/>
      <c r="M409" s="298" t="s">
        <v>198</v>
      </c>
      <c r="N409" s="298"/>
      <c r="O409" s="298"/>
      <c r="P409" s="298"/>
      <c r="Q409" s="298"/>
      <c r="R409" s="298"/>
      <c r="S409" s="298"/>
      <c r="T409" s="298"/>
      <c r="U409" s="298"/>
      <c r="V409" s="298"/>
      <c r="W409" s="298"/>
      <c r="X409" s="298"/>
      <c r="Y409" s="298"/>
      <c r="Z409" s="298"/>
      <c r="AA409" s="298"/>
      <c r="AB409" s="298"/>
      <c r="AC409" s="298"/>
      <c r="AD409" s="298"/>
      <c r="AE409" s="298"/>
      <c r="AF409" s="298"/>
      <c r="AG409" s="298"/>
      <c r="AH409" s="298"/>
      <c r="AI409" s="298"/>
      <c r="AJ409" s="298"/>
      <c r="AK409" s="299" t="n">
        <v>0.023</v>
      </c>
      <c r="AL409" s="299"/>
      <c r="AM409" s="299"/>
      <c r="AN409" s="299"/>
      <c r="AO409" s="299"/>
      <c r="AP409" s="299"/>
      <c r="AQ409" s="300" t="s">
        <v>21</v>
      </c>
      <c r="AR409" s="300"/>
      <c r="AS409" s="300"/>
      <c r="AT409" s="300"/>
      <c r="AU409" s="300" t="s">
        <v>21</v>
      </c>
      <c r="AV409" s="300"/>
      <c r="AW409" s="300"/>
      <c r="AX409" s="300"/>
    </row>
    <row r="410" customFormat="false" ht="34.5" hidden="false" customHeight="true" outlineLevel="0" collapsed="false">
      <c r="A410" s="296" t="n">
        <v>8</v>
      </c>
      <c r="B410" s="296" t="n">
        <v>1</v>
      </c>
      <c r="C410" s="298" t="s">
        <v>199</v>
      </c>
      <c r="D410" s="298"/>
      <c r="E410" s="298"/>
      <c r="F410" s="298"/>
      <c r="G410" s="298"/>
      <c r="H410" s="298"/>
      <c r="I410" s="298"/>
      <c r="J410" s="298"/>
      <c r="K410" s="298"/>
      <c r="L410" s="298"/>
      <c r="M410" s="298" t="s">
        <v>200</v>
      </c>
      <c r="N410" s="298"/>
      <c r="O410" s="298"/>
      <c r="P410" s="298"/>
      <c r="Q410" s="298"/>
      <c r="R410" s="298"/>
      <c r="S410" s="298"/>
      <c r="T410" s="298"/>
      <c r="U410" s="298"/>
      <c r="V410" s="298"/>
      <c r="W410" s="298"/>
      <c r="X410" s="298"/>
      <c r="Y410" s="298"/>
      <c r="Z410" s="298"/>
      <c r="AA410" s="298"/>
      <c r="AB410" s="298"/>
      <c r="AC410" s="298"/>
      <c r="AD410" s="298"/>
      <c r="AE410" s="298"/>
      <c r="AF410" s="298"/>
      <c r="AG410" s="298"/>
      <c r="AH410" s="298"/>
      <c r="AI410" s="298"/>
      <c r="AJ410" s="298"/>
      <c r="AK410" s="299" t="n">
        <v>0.022</v>
      </c>
      <c r="AL410" s="299"/>
      <c r="AM410" s="299"/>
      <c r="AN410" s="299"/>
      <c r="AO410" s="299"/>
      <c r="AP410" s="299"/>
      <c r="AQ410" s="300" t="s">
        <v>21</v>
      </c>
      <c r="AR410" s="300"/>
      <c r="AS410" s="300"/>
      <c r="AT410" s="300"/>
      <c r="AU410" s="300" t="s">
        <v>21</v>
      </c>
      <c r="AV410" s="300"/>
      <c r="AW410" s="300"/>
      <c r="AX410" s="300"/>
    </row>
    <row r="411" customFormat="false" ht="34.5" hidden="false" customHeight="true" outlineLevel="0" collapsed="false">
      <c r="A411" s="303" t="n">
        <v>9</v>
      </c>
      <c r="B411" s="303" t="n">
        <v>1</v>
      </c>
      <c r="C411" s="304" t="s">
        <v>201</v>
      </c>
      <c r="D411" s="304"/>
      <c r="E411" s="304"/>
      <c r="F411" s="304"/>
      <c r="G411" s="304"/>
      <c r="H411" s="304"/>
      <c r="I411" s="304"/>
      <c r="J411" s="304"/>
      <c r="K411" s="304"/>
      <c r="L411" s="304"/>
      <c r="M411" s="304" t="s">
        <v>202</v>
      </c>
      <c r="N411" s="304"/>
      <c r="O411" s="304"/>
      <c r="P411" s="304"/>
      <c r="Q411" s="304"/>
      <c r="R411" s="304"/>
      <c r="S411" s="304"/>
      <c r="T411" s="304"/>
      <c r="U411" s="304"/>
      <c r="V411" s="304"/>
      <c r="W411" s="304"/>
      <c r="X411" s="304"/>
      <c r="Y411" s="304"/>
      <c r="Z411" s="304"/>
      <c r="AA411" s="304"/>
      <c r="AB411" s="304"/>
      <c r="AC411" s="304"/>
      <c r="AD411" s="304"/>
      <c r="AE411" s="304"/>
      <c r="AF411" s="304"/>
      <c r="AG411" s="304"/>
      <c r="AH411" s="304"/>
      <c r="AI411" s="304"/>
      <c r="AJ411" s="304"/>
      <c r="AK411" s="305" t="n">
        <v>0.001</v>
      </c>
      <c r="AL411" s="305"/>
      <c r="AM411" s="305"/>
      <c r="AN411" s="305"/>
      <c r="AO411" s="305"/>
      <c r="AP411" s="305"/>
      <c r="AQ411" s="306" t="s">
        <v>21</v>
      </c>
      <c r="AR411" s="306"/>
      <c r="AS411" s="306"/>
      <c r="AT411" s="306"/>
      <c r="AU411" s="306" t="s">
        <v>21</v>
      </c>
      <c r="AV411" s="306"/>
      <c r="AW411" s="306"/>
      <c r="AX411" s="306"/>
    </row>
    <row r="412" customFormat="false" ht="24" hidden="true" customHeight="true" outlineLevel="0" collapsed="false">
      <c r="A412" s="296"/>
      <c r="B412" s="296"/>
      <c r="C412" s="301"/>
      <c r="D412" s="301"/>
      <c r="E412" s="301"/>
      <c r="F412" s="301"/>
      <c r="G412" s="301"/>
      <c r="H412" s="301"/>
      <c r="I412" s="301"/>
      <c r="J412" s="301"/>
      <c r="K412" s="301"/>
      <c r="L412" s="301"/>
      <c r="M412" s="307"/>
      <c r="N412" s="307"/>
      <c r="O412" s="307"/>
      <c r="P412" s="307"/>
      <c r="Q412" s="307"/>
      <c r="R412" s="307"/>
      <c r="S412" s="307"/>
      <c r="T412" s="307"/>
      <c r="U412" s="307"/>
      <c r="V412" s="307"/>
      <c r="W412" s="307"/>
      <c r="X412" s="307"/>
      <c r="Y412" s="307"/>
      <c r="Z412" s="307"/>
      <c r="AA412" s="307"/>
      <c r="AB412" s="307"/>
      <c r="AC412" s="307"/>
      <c r="AD412" s="307"/>
      <c r="AE412" s="307"/>
      <c r="AF412" s="307"/>
      <c r="AG412" s="307"/>
      <c r="AH412" s="307"/>
      <c r="AI412" s="307"/>
      <c r="AJ412" s="307"/>
      <c r="AK412" s="308"/>
      <c r="AL412" s="308"/>
      <c r="AM412" s="308"/>
      <c r="AN412" s="308"/>
      <c r="AO412" s="308"/>
      <c r="AP412" s="308"/>
      <c r="AQ412" s="309"/>
      <c r="AR412" s="309"/>
      <c r="AS412" s="309"/>
      <c r="AT412" s="309"/>
      <c r="AU412" s="310"/>
      <c r="AV412" s="310"/>
      <c r="AW412" s="310"/>
      <c r="AX412" s="310"/>
    </row>
    <row r="413" customFormat="false" ht="24" hidden="true" customHeight="true" outlineLevel="0" collapsed="false">
      <c r="A413" s="296"/>
      <c r="B413" s="296"/>
      <c r="C413" s="301"/>
      <c r="D413" s="301"/>
      <c r="E413" s="301"/>
      <c r="F413" s="301"/>
      <c r="G413" s="301"/>
      <c r="H413" s="301"/>
      <c r="I413" s="301"/>
      <c r="J413" s="301"/>
      <c r="K413" s="301"/>
      <c r="L413" s="301"/>
      <c r="M413" s="307"/>
      <c r="N413" s="307"/>
      <c r="O413" s="307"/>
      <c r="P413" s="307"/>
      <c r="Q413" s="307"/>
      <c r="R413" s="307"/>
      <c r="S413" s="307"/>
      <c r="T413" s="307"/>
      <c r="U413" s="307"/>
      <c r="V413" s="307"/>
      <c r="W413" s="307"/>
      <c r="X413" s="307"/>
      <c r="Y413" s="307"/>
      <c r="Z413" s="307"/>
      <c r="AA413" s="307"/>
      <c r="AB413" s="307"/>
      <c r="AC413" s="307"/>
      <c r="AD413" s="307"/>
      <c r="AE413" s="307"/>
      <c r="AF413" s="307"/>
      <c r="AG413" s="307"/>
      <c r="AH413" s="307"/>
      <c r="AI413" s="307"/>
      <c r="AJ413" s="307"/>
      <c r="AK413" s="308"/>
      <c r="AL413" s="308"/>
      <c r="AM413" s="308"/>
      <c r="AN413" s="308"/>
      <c r="AO413" s="308"/>
      <c r="AP413" s="308"/>
      <c r="AQ413" s="309"/>
      <c r="AR413" s="309"/>
      <c r="AS413" s="309"/>
      <c r="AT413" s="309"/>
      <c r="AU413" s="310"/>
      <c r="AV413" s="310"/>
      <c r="AW413" s="310"/>
      <c r="AX413" s="310"/>
    </row>
    <row r="414" customFormat="false" ht="24" hidden="true" customHeight="true" outlineLevel="0" collapsed="false">
      <c r="A414" s="296"/>
      <c r="B414" s="296"/>
      <c r="C414" s="301"/>
      <c r="D414" s="301"/>
      <c r="E414" s="301"/>
      <c r="F414" s="301"/>
      <c r="G414" s="301"/>
      <c r="H414" s="301"/>
      <c r="I414" s="301"/>
      <c r="J414" s="301"/>
      <c r="K414" s="301"/>
      <c r="L414" s="301"/>
      <c r="M414" s="307"/>
      <c r="N414" s="307"/>
      <c r="O414" s="307"/>
      <c r="P414" s="307"/>
      <c r="Q414" s="307"/>
      <c r="R414" s="307"/>
      <c r="S414" s="307"/>
      <c r="T414" s="307"/>
      <c r="U414" s="307"/>
      <c r="V414" s="307"/>
      <c r="W414" s="307"/>
      <c r="X414" s="307"/>
      <c r="Y414" s="307"/>
      <c r="Z414" s="307"/>
      <c r="AA414" s="307"/>
      <c r="AB414" s="307"/>
      <c r="AC414" s="307"/>
      <c r="AD414" s="307"/>
      <c r="AE414" s="307"/>
      <c r="AF414" s="307"/>
      <c r="AG414" s="307"/>
      <c r="AH414" s="307"/>
      <c r="AI414" s="307"/>
      <c r="AJ414" s="307"/>
      <c r="AK414" s="308"/>
      <c r="AL414" s="308"/>
      <c r="AM414" s="308"/>
      <c r="AN414" s="308"/>
      <c r="AO414" s="308"/>
      <c r="AP414" s="308"/>
      <c r="AQ414" s="309"/>
      <c r="AR414" s="309"/>
      <c r="AS414" s="309"/>
      <c r="AT414" s="309"/>
      <c r="AU414" s="310"/>
      <c r="AV414" s="310"/>
      <c r="AW414" s="310"/>
      <c r="AX414" s="310"/>
    </row>
    <row r="415" customFormat="false" ht="24" hidden="true" customHeight="true" outlineLevel="0" collapsed="false">
      <c r="A415" s="296"/>
      <c r="B415" s="296"/>
      <c r="C415" s="301"/>
      <c r="D415" s="301"/>
      <c r="E415" s="301"/>
      <c r="F415" s="301"/>
      <c r="G415" s="301"/>
      <c r="H415" s="301"/>
      <c r="I415" s="301"/>
      <c r="J415" s="301"/>
      <c r="K415" s="301"/>
      <c r="L415" s="301"/>
      <c r="M415" s="307"/>
      <c r="N415" s="307"/>
      <c r="O415" s="307"/>
      <c r="P415" s="307"/>
      <c r="Q415" s="307"/>
      <c r="R415" s="307"/>
      <c r="S415" s="307"/>
      <c r="T415" s="307"/>
      <c r="U415" s="307"/>
      <c r="V415" s="307"/>
      <c r="W415" s="307"/>
      <c r="X415" s="307"/>
      <c r="Y415" s="307"/>
      <c r="Z415" s="307"/>
      <c r="AA415" s="307"/>
      <c r="AB415" s="307"/>
      <c r="AC415" s="307"/>
      <c r="AD415" s="307"/>
      <c r="AE415" s="307"/>
      <c r="AF415" s="307"/>
      <c r="AG415" s="307"/>
      <c r="AH415" s="307"/>
      <c r="AI415" s="307"/>
      <c r="AJ415" s="307"/>
      <c r="AK415" s="308"/>
      <c r="AL415" s="308"/>
      <c r="AM415" s="308"/>
      <c r="AN415" s="308"/>
      <c r="AO415" s="308"/>
      <c r="AP415" s="308"/>
      <c r="AQ415" s="309"/>
      <c r="AR415" s="309"/>
      <c r="AS415" s="309"/>
      <c r="AT415" s="309"/>
      <c r="AU415" s="310"/>
      <c r="AV415" s="310"/>
      <c r="AW415" s="310"/>
      <c r="AX415" s="310"/>
    </row>
    <row r="416" customFormat="false" ht="24" hidden="true" customHeight="true" outlineLevel="0" collapsed="false">
      <c r="A416" s="296"/>
      <c r="B416" s="296"/>
      <c r="C416" s="301"/>
      <c r="D416" s="301"/>
      <c r="E416" s="301"/>
      <c r="F416" s="301"/>
      <c r="G416" s="301"/>
      <c r="H416" s="301"/>
      <c r="I416" s="301"/>
      <c r="J416" s="301"/>
      <c r="K416" s="301"/>
      <c r="L416" s="301"/>
      <c r="M416" s="307"/>
      <c r="N416" s="307"/>
      <c r="O416" s="307"/>
      <c r="P416" s="307"/>
      <c r="Q416" s="307"/>
      <c r="R416" s="307"/>
      <c r="S416" s="307"/>
      <c r="T416" s="307"/>
      <c r="U416" s="307"/>
      <c r="V416" s="307"/>
      <c r="W416" s="307"/>
      <c r="X416" s="307"/>
      <c r="Y416" s="307"/>
      <c r="Z416" s="307"/>
      <c r="AA416" s="307"/>
      <c r="AB416" s="307"/>
      <c r="AC416" s="307"/>
      <c r="AD416" s="307"/>
      <c r="AE416" s="307"/>
      <c r="AF416" s="307"/>
      <c r="AG416" s="307"/>
      <c r="AH416" s="307"/>
      <c r="AI416" s="307"/>
      <c r="AJ416" s="307"/>
      <c r="AK416" s="308"/>
      <c r="AL416" s="308"/>
      <c r="AM416" s="308"/>
      <c r="AN416" s="308"/>
      <c r="AO416" s="308"/>
      <c r="AP416" s="308"/>
      <c r="AQ416" s="309"/>
      <c r="AR416" s="309"/>
      <c r="AS416" s="309"/>
      <c r="AT416" s="309"/>
      <c r="AU416" s="310"/>
      <c r="AV416" s="310"/>
      <c r="AW416" s="310"/>
      <c r="AX416" s="310"/>
    </row>
    <row r="417" s="290" customFormat="true" ht="19.5" hidden="true" customHeight="true" outlineLevel="0" collapsed="false">
      <c r="A417" s="296"/>
      <c r="B417" s="296"/>
      <c r="C417" s="311"/>
      <c r="D417" s="311"/>
      <c r="E417" s="311"/>
      <c r="F417" s="311"/>
      <c r="G417" s="311"/>
      <c r="H417" s="311"/>
      <c r="I417" s="311"/>
      <c r="J417" s="311"/>
      <c r="K417" s="311"/>
      <c r="L417" s="311"/>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1"/>
      <c r="AR417" s="311"/>
      <c r="AS417" s="311"/>
      <c r="AT417" s="311"/>
      <c r="AU417" s="313"/>
      <c r="AV417" s="313"/>
      <c r="AW417" s="313"/>
      <c r="AX417" s="313"/>
      <c r="AY417" s="314"/>
      <c r="AZ417" s="314"/>
      <c r="BA417" s="314"/>
      <c r="BB417" s="314"/>
    </row>
    <row r="418" s="290" customFormat="true" ht="27" hidden="true" customHeight="true" outlineLevel="0" collapsed="false">
      <c r="A418" s="296"/>
      <c r="B418" s="296"/>
      <c r="C418" s="311"/>
      <c r="D418" s="311"/>
      <c r="E418" s="311"/>
      <c r="F418" s="311"/>
      <c r="G418" s="311"/>
      <c r="H418" s="311"/>
      <c r="I418" s="311"/>
      <c r="J418" s="311"/>
      <c r="K418" s="311"/>
      <c r="L418" s="311"/>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1"/>
      <c r="AR418" s="311"/>
      <c r="AS418" s="311"/>
      <c r="AT418" s="311"/>
      <c r="AU418" s="313"/>
      <c r="AV418" s="313"/>
      <c r="AW418" s="313"/>
      <c r="AX418" s="313"/>
      <c r="AY418" s="314"/>
      <c r="AZ418" s="314"/>
      <c r="BA418" s="314"/>
      <c r="BB418" s="314"/>
    </row>
    <row r="419" customFormat="false" ht="24" hidden="true" customHeight="true" outlineLevel="0" collapsed="false">
      <c r="A419" s="296"/>
      <c r="B419" s="296"/>
      <c r="C419" s="301"/>
      <c r="D419" s="301"/>
      <c r="E419" s="301"/>
      <c r="F419" s="301"/>
      <c r="G419" s="301"/>
      <c r="H419" s="301"/>
      <c r="I419" s="301"/>
      <c r="J419" s="301"/>
      <c r="K419" s="301"/>
      <c r="L419" s="301"/>
      <c r="M419" s="307"/>
      <c r="N419" s="307"/>
      <c r="O419" s="307"/>
      <c r="P419" s="307"/>
      <c r="Q419" s="307"/>
      <c r="R419" s="307"/>
      <c r="S419" s="307"/>
      <c r="T419" s="307"/>
      <c r="U419" s="307"/>
      <c r="V419" s="307"/>
      <c r="W419" s="307"/>
      <c r="X419" s="307"/>
      <c r="Y419" s="307"/>
      <c r="Z419" s="307"/>
      <c r="AA419" s="307"/>
      <c r="AB419" s="307"/>
      <c r="AC419" s="307"/>
      <c r="AD419" s="307"/>
      <c r="AE419" s="307"/>
      <c r="AF419" s="307"/>
      <c r="AG419" s="307"/>
      <c r="AH419" s="307"/>
      <c r="AI419" s="307"/>
      <c r="AJ419" s="307"/>
      <c r="AK419" s="308"/>
      <c r="AL419" s="308"/>
      <c r="AM419" s="308"/>
      <c r="AN419" s="308"/>
      <c r="AO419" s="308"/>
      <c r="AP419" s="308"/>
      <c r="AQ419" s="309"/>
      <c r="AR419" s="309"/>
      <c r="AS419" s="309"/>
      <c r="AT419" s="309"/>
      <c r="AU419" s="310"/>
      <c r="AV419" s="310"/>
      <c r="AW419" s="310"/>
      <c r="AX419" s="310"/>
    </row>
    <row r="420" customFormat="false" ht="24" hidden="true" customHeight="true" outlineLevel="0" collapsed="false">
      <c r="A420" s="296"/>
      <c r="B420" s="296"/>
      <c r="C420" s="301"/>
      <c r="D420" s="301"/>
      <c r="E420" s="301"/>
      <c r="F420" s="301"/>
      <c r="G420" s="301"/>
      <c r="H420" s="301"/>
      <c r="I420" s="301"/>
      <c r="J420" s="301"/>
      <c r="K420" s="301"/>
      <c r="L420" s="301"/>
      <c r="M420" s="307"/>
      <c r="N420" s="307"/>
      <c r="O420" s="307"/>
      <c r="P420" s="307"/>
      <c r="Q420" s="307"/>
      <c r="R420" s="307"/>
      <c r="S420" s="307"/>
      <c r="T420" s="307"/>
      <c r="U420" s="307"/>
      <c r="V420" s="307"/>
      <c r="W420" s="307"/>
      <c r="X420" s="307"/>
      <c r="Y420" s="307"/>
      <c r="Z420" s="307"/>
      <c r="AA420" s="307"/>
      <c r="AB420" s="307"/>
      <c r="AC420" s="307"/>
      <c r="AD420" s="307"/>
      <c r="AE420" s="307"/>
      <c r="AF420" s="307"/>
      <c r="AG420" s="307"/>
      <c r="AH420" s="307"/>
      <c r="AI420" s="307"/>
      <c r="AJ420" s="307"/>
      <c r="AK420" s="308"/>
      <c r="AL420" s="308"/>
      <c r="AM420" s="308"/>
      <c r="AN420" s="308"/>
      <c r="AO420" s="308"/>
      <c r="AP420" s="308"/>
      <c r="AQ420" s="309"/>
      <c r="AR420" s="309"/>
      <c r="AS420" s="309"/>
      <c r="AT420" s="309"/>
      <c r="AU420" s="310"/>
      <c r="AV420" s="310"/>
      <c r="AW420" s="310"/>
      <c r="AX420" s="310"/>
    </row>
    <row r="421" customFormat="false" ht="24" hidden="true" customHeight="true" outlineLevel="0" collapsed="false">
      <c r="A421" s="296"/>
      <c r="B421" s="296"/>
      <c r="C421" s="301"/>
      <c r="D421" s="301"/>
      <c r="E421" s="301"/>
      <c r="F421" s="301"/>
      <c r="G421" s="301"/>
      <c r="H421" s="301"/>
      <c r="I421" s="301"/>
      <c r="J421" s="301"/>
      <c r="K421" s="301"/>
      <c r="L421" s="301"/>
      <c r="M421" s="307"/>
      <c r="N421" s="307"/>
      <c r="O421" s="307"/>
      <c r="P421" s="307"/>
      <c r="Q421" s="307"/>
      <c r="R421" s="307"/>
      <c r="S421" s="307"/>
      <c r="T421" s="307"/>
      <c r="U421" s="307"/>
      <c r="V421" s="307"/>
      <c r="W421" s="307"/>
      <c r="X421" s="307"/>
      <c r="Y421" s="307"/>
      <c r="Z421" s="307"/>
      <c r="AA421" s="307"/>
      <c r="AB421" s="307"/>
      <c r="AC421" s="307"/>
      <c r="AD421" s="307"/>
      <c r="AE421" s="307"/>
      <c r="AF421" s="307"/>
      <c r="AG421" s="307"/>
      <c r="AH421" s="307"/>
      <c r="AI421" s="307"/>
      <c r="AJ421" s="307"/>
      <c r="AK421" s="308"/>
      <c r="AL421" s="308"/>
      <c r="AM421" s="308"/>
      <c r="AN421" s="308"/>
      <c r="AO421" s="308"/>
      <c r="AP421" s="308"/>
      <c r="AQ421" s="309"/>
      <c r="AR421" s="309"/>
      <c r="AS421" s="309"/>
      <c r="AT421" s="309"/>
      <c r="AU421" s="310"/>
      <c r="AV421" s="310"/>
      <c r="AW421" s="310"/>
      <c r="AX421" s="310"/>
    </row>
    <row r="422" customFormat="false" ht="24" hidden="true" customHeight="true" outlineLevel="0" collapsed="false">
      <c r="A422" s="296"/>
      <c r="B422" s="296"/>
      <c r="C422" s="301"/>
      <c r="D422" s="301"/>
      <c r="E422" s="301"/>
      <c r="F422" s="301"/>
      <c r="G422" s="301"/>
      <c r="H422" s="301"/>
      <c r="I422" s="301"/>
      <c r="J422" s="301"/>
      <c r="K422" s="301"/>
      <c r="L422" s="301"/>
      <c r="M422" s="307"/>
      <c r="N422" s="307"/>
      <c r="O422" s="307"/>
      <c r="P422" s="307"/>
      <c r="Q422" s="307"/>
      <c r="R422" s="307"/>
      <c r="S422" s="307"/>
      <c r="T422" s="307"/>
      <c r="U422" s="307"/>
      <c r="V422" s="307"/>
      <c r="W422" s="307"/>
      <c r="X422" s="307"/>
      <c r="Y422" s="307"/>
      <c r="Z422" s="307"/>
      <c r="AA422" s="307"/>
      <c r="AB422" s="307"/>
      <c r="AC422" s="307"/>
      <c r="AD422" s="307"/>
      <c r="AE422" s="307"/>
      <c r="AF422" s="307"/>
      <c r="AG422" s="307"/>
      <c r="AH422" s="307"/>
      <c r="AI422" s="307"/>
      <c r="AJ422" s="307"/>
      <c r="AK422" s="308"/>
      <c r="AL422" s="308"/>
      <c r="AM422" s="308"/>
      <c r="AN422" s="308"/>
      <c r="AO422" s="308"/>
      <c r="AP422" s="308"/>
      <c r="AQ422" s="309"/>
      <c r="AR422" s="309"/>
      <c r="AS422" s="309"/>
      <c r="AT422" s="309"/>
      <c r="AU422" s="310"/>
      <c r="AV422" s="310"/>
      <c r="AW422" s="310"/>
      <c r="AX422" s="310"/>
    </row>
    <row r="423" customFormat="false" ht="24" hidden="true" customHeight="true" outlineLevel="0" collapsed="false">
      <c r="A423" s="296"/>
      <c r="B423" s="296"/>
      <c r="C423" s="301"/>
      <c r="D423" s="301"/>
      <c r="E423" s="301"/>
      <c r="F423" s="301"/>
      <c r="G423" s="301"/>
      <c r="H423" s="301"/>
      <c r="I423" s="301"/>
      <c r="J423" s="301"/>
      <c r="K423" s="301"/>
      <c r="L423" s="301"/>
      <c r="M423" s="307"/>
      <c r="N423" s="307"/>
      <c r="O423" s="307"/>
      <c r="P423" s="307"/>
      <c r="Q423" s="307"/>
      <c r="R423" s="307"/>
      <c r="S423" s="307"/>
      <c r="T423" s="307"/>
      <c r="U423" s="307"/>
      <c r="V423" s="307"/>
      <c r="W423" s="307"/>
      <c r="X423" s="307"/>
      <c r="Y423" s="307"/>
      <c r="Z423" s="307"/>
      <c r="AA423" s="307"/>
      <c r="AB423" s="307"/>
      <c r="AC423" s="307"/>
      <c r="AD423" s="307"/>
      <c r="AE423" s="307"/>
      <c r="AF423" s="307"/>
      <c r="AG423" s="307"/>
      <c r="AH423" s="307"/>
      <c r="AI423" s="307"/>
      <c r="AJ423" s="307"/>
      <c r="AK423" s="308"/>
      <c r="AL423" s="308"/>
      <c r="AM423" s="308"/>
      <c r="AN423" s="308"/>
      <c r="AO423" s="308"/>
      <c r="AP423" s="308"/>
      <c r="AQ423" s="309"/>
      <c r="AR423" s="309"/>
      <c r="AS423" s="309"/>
      <c r="AT423" s="309"/>
      <c r="AU423" s="310"/>
      <c r="AV423" s="310"/>
      <c r="AW423" s="310"/>
      <c r="AX423" s="310"/>
    </row>
    <row r="424" customFormat="false" ht="24" hidden="true" customHeight="true" outlineLevel="0" collapsed="false">
      <c r="A424" s="296"/>
      <c r="B424" s="296"/>
      <c r="C424" s="301"/>
      <c r="D424" s="301"/>
      <c r="E424" s="301"/>
      <c r="F424" s="301"/>
      <c r="G424" s="301"/>
      <c r="H424" s="301"/>
      <c r="I424" s="301"/>
      <c r="J424" s="301"/>
      <c r="K424" s="301"/>
      <c r="L424" s="301"/>
      <c r="M424" s="307"/>
      <c r="N424" s="307"/>
      <c r="O424" s="307"/>
      <c r="P424" s="307"/>
      <c r="Q424" s="307"/>
      <c r="R424" s="307"/>
      <c r="S424" s="307"/>
      <c r="T424" s="307"/>
      <c r="U424" s="307"/>
      <c r="V424" s="307"/>
      <c r="W424" s="307"/>
      <c r="X424" s="307"/>
      <c r="Y424" s="307"/>
      <c r="Z424" s="307"/>
      <c r="AA424" s="307"/>
      <c r="AB424" s="307"/>
      <c r="AC424" s="307"/>
      <c r="AD424" s="307"/>
      <c r="AE424" s="307"/>
      <c r="AF424" s="307"/>
      <c r="AG424" s="307"/>
      <c r="AH424" s="307"/>
      <c r="AI424" s="307"/>
      <c r="AJ424" s="307"/>
      <c r="AK424" s="308"/>
      <c r="AL424" s="308"/>
      <c r="AM424" s="308"/>
      <c r="AN424" s="308"/>
      <c r="AO424" s="308"/>
      <c r="AP424" s="308"/>
      <c r="AQ424" s="309"/>
      <c r="AR424" s="309"/>
      <c r="AS424" s="309"/>
      <c r="AT424" s="309"/>
      <c r="AU424" s="310"/>
      <c r="AV424" s="310"/>
      <c r="AW424" s="310"/>
      <c r="AX424" s="310"/>
    </row>
    <row r="425" customFormat="false" ht="24" hidden="true" customHeight="true" outlineLevel="0" collapsed="false">
      <c r="A425" s="296"/>
      <c r="B425" s="296"/>
      <c r="C425" s="301"/>
      <c r="D425" s="301"/>
      <c r="E425" s="301"/>
      <c r="F425" s="301"/>
      <c r="G425" s="301"/>
      <c r="H425" s="301"/>
      <c r="I425" s="301"/>
      <c r="J425" s="301"/>
      <c r="K425" s="301"/>
      <c r="L425" s="301"/>
      <c r="M425" s="307"/>
      <c r="N425" s="307"/>
      <c r="O425" s="307"/>
      <c r="P425" s="307"/>
      <c r="Q425" s="307"/>
      <c r="R425" s="307"/>
      <c r="S425" s="307"/>
      <c r="T425" s="307"/>
      <c r="U425" s="307"/>
      <c r="V425" s="307"/>
      <c r="W425" s="307"/>
      <c r="X425" s="307"/>
      <c r="Y425" s="307"/>
      <c r="Z425" s="307"/>
      <c r="AA425" s="307"/>
      <c r="AB425" s="307"/>
      <c r="AC425" s="307"/>
      <c r="AD425" s="307"/>
      <c r="AE425" s="307"/>
      <c r="AF425" s="307"/>
      <c r="AG425" s="307"/>
      <c r="AH425" s="307"/>
      <c r="AI425" s="307"/>
      <c r="AJ425" s="307"/>
      <c r="AK425" s="308"/>
      <c r="AL425" s="308"/>
      <c r="AM425" s="308"/>
      <c r="AN425" s="308"/>
      <c r="AO425" s="308"/>
      <c r="AP425" s="308"/>
      <c r="AQ425" s="309"/>
      <c r="AR425" s="309"/>
      <c r="AS425" s="309"/>
      <c r="AT425" s="309"/>
      <c r="AU425" s="310"/>
      <c r="AV425" s="310"/>
      <c r="AW425" s="310"/>
      <c r="AX425" s="310"/>
    </row>
    <row r="426" customFormat="false" ht="24" hidden="true" customHeight="true" outlineLevel="0" collapsed="false">
      <c r="A426" s="296"/>
      <c r="B426" s="296"/>
      <c r="C426" s="301"/>
      <c r="D426" s="301"/>
      <c r="E426" s="301"/>
      <c r="F426" s="301"/>
      <c r="G426" s="301"/>
      <c r="H426" s="301"/>
      <c r="I426" s="301"/>
      <c r="J426" s="301"/>
      <c r="K426" s="301"/>
      <c r="L426" s="301"/>
      <c r="M426" s="307"/>
      <c r="N426" s="307"/>
      <c r="O426" s="307"/>
      <c r="P426" s="307"/>
      <c r="Q426" s="307"/>
      <c r="R426" s="307"/>
      <c r="S426" s="307"/>
      <c r="T426" s="307"/>
      <c r="U426" s="307"/>
      <c r="V426" s="307"/>
      <c r="W426" s="307"/>
      <c r="X426" s="307"/>
      <c r="Y426" s="307"/>
      <c r="Z426" s="307"/>
      <c r="AA426" s="307"/>
      <c r="AB426" s="307"/>
      <c r="AC426" s="307"/>
      <c r="AD426" s="307"/>
      <c r="AE426" s="307"/>
      <c r="AF426" s="307"/>
      <c r="AG426" s="307"/>
      <c r="AH426" s="307"/>
      <c r="AI426" s="307"/>
      <c r="AJ426" s="307"/>
      <c r="AK426" s="308"/>
      <c r="AL426" s="308"/>
      <c r="AM426" s="308"/>
      <c r="AN426" s="308"/>
      <c r="AO426" s="308"/>
      <c r="AP426" s="308"/>
      <c r="AQ426" s="309"/>
      <c r="AR426" s="309"/>
      <c r="AS426" s="309"/>
      <c r="AT426" s="309"/>
      <c r="AU426" s="310"/>
      <c r="AV426" s="310"/>
      <c r="AW426" s="310"/>
      <c r="AX426" s="310"/>
    </row>
    <row r="427" customFormat="false" ht="24" hidden="true" customHeight="true" outlineLevel="0" collapsed="false">
      <c r="A427" s="296"/>
      <c r="B427" s="296"/>
      <c r="C427" s="301"/>
      <c r="D427" s="301"/>
      <c r="E427" s="301"/>
      <c r="F427" s="301"/>
      <c r="G427" s="301"/>
      <c r="H427" s="301"/>
      <c r="I427" s="301"/>
      <c r="J427" s="301"/>
      <c r="K427" s="301"/>
      <c r="L427" s="301"/>
      <c r="M427" s="307"/>
      <c r="N427" s="307"/>
      <c r="O427" s="307"/>
      <c r="P427" s="307"/>
      <c r="Q427" s="307"/>
      <c r="R427" s="307"/>
      <c r="S427" s="307"/>
      <c r="T427" s="307"/>
      <c r="U427" s="307"/>
      <c r="V427" s="307"/>
      <c r="W427" s="307"/>
      <c r="X427" s="307"/>
      <c r="Y427" s="307"/>
      <c r="Z427" s="307"/>
      <c r="AA427" s="307"/>
      <c r="AB427" s="307"/>
      <c r="AC427" s="307"/>
      <c r="AD427" s="307"/>
      <c r="AE427" s="307"/>
      <c r="AF427" s="307"/>
      <c r="AG427" s="307"/>
      <c r="AH427" s="307"/>
      <c r="AI427" s="307"/>
      <c r="AJ427" s="307"/>
      <c r="AK427" s="308"/>
      <c r="AL427" s="308"/>
      <c r="AM427" s="308"/>
      <c r="AN427" s="308"/>
      <c r="AO427" s="308"/>
      <c r="AP427" s="308"/>
      <c r="AQ427" s="309"/>
      <c r="AR427" s="309"/>
      <c r="AS427" s="309"/>
      <c r="AT427" s="309"/>
      <c r="AU427" s="310"/>
      <c r="AV427" s="310"/>
      <c r="AW427" s="310"/>
      <c r="AX427" s="310"/>
    </row>
    <row r="428" customFormat="false" ht="24" hidden="true" customHeight="true" outlineLevel="0" collapsed="false">
      <c r="A428" s="296"/>
      <c r="B428" s="296"/>
      <c r="C428" s="301"/>
      <c r="D428" s="301"/>
      <c r="E428" s="301"/>
      <c r="F428" s="301"/>
      <c r="G428" s="301"/>
      <c r="H428" s="301"/>
      <c r="I428" s="301"/>
      <c r="J428" s="301"/>
      <c r="K428" s="301"/>
      <c r="L428" s="301"/>
      <c r="M428" s="307"/>
      <c r="N428" s="307"/>
      <c r="O428" s="307"/>
      <c r="P428" s="307"/>
      <c r="Q428" s="307"/>
      <c r="R428" s="307"/>
      <c r="S428" s="307"/>
      <c r="T428" s="307"/>
      <c r="U428" s="307"/>
      <c r="V428" s="307"/>
      <c r="W428" s="307"/>
      <c r="X428" s="307"/>
      <c r="Y428" s="307"/>
      <c r="Z428" s="307"/>
      <c r="AA428" s="307"/>
      <c r="AB428" s="307"/>
      <c r="AC428" s="307"/>
      <c r="AD428" s="307"/>
      <c r="AE428" s="307"/>
      <c r="AF428" s="307"/>
      <c r="AG428" s="307"/>
      <c r="AH428" s="307"/>
      <c r="AI428" s="307"/>
      <c r="AJ428" s="307"/>
      <c r="AK428" s="308"/>
      <c r="AL428" s="308"/>
      <c r="AM428" s="308"/>
      <c r="AN428" s="308"/>
      <c r="AO428" s="308"/>
      <c r="AP428" s="308"/>
      <c r="AQ428" s="309"/>
      <c r="AR428" s="309"/>
      <c r="AS428" s="309"/>
      <c r="AT428" s="309"/>
      <c r="AU428" s="310"/>
      <c r="AV428" s="310"/>
      <c r="AW428" s="310"/>
      <c r="AX428" s="310"/>
    </row>
    <row r="429" customFormat="false" ht="24" hidden="true" customHeight="true" outlineLevel="0" collapsed="false">
      <c r="A429" s="296"/>
      <c r="B429" s="296"/>
      <c r="C429" s="301"/>
      <c r="D429" s="301"/>
      <c r="E429" s="301"/>
      <c r="F429" s="301"/>
      <c r="G429" s="301"/>
      <c r="H429" s="301"/>
      <c r="I429" s="301"/>
      <c r="J429" s="301"/>
      <c r="K429" s="301"/>
      <c r="L429" s="301"/>
      <c r="M429" s="307"/>
      <c r="N429" s="307"/>
      <c r="O429" s="307"/>
      <c r="P429" s="307"/>
      <c r="Q429" s="307"/>
      <c r="R429" s="307"/>
      <c r="S429" s="307"/>
      <c r="T429" s="307"/>
      <c r="U429" s="307"/>
      <c r="V429" s="307"/>
      <c r="W429" s="307"/>
      <c r="X429" s="307"/>
      <c r="Y429" s="307"/>
      <c r="Z429" s="307"/>
      <c r="AA429" s="307"/>
      <c r="AB429" s="307"/>
      <c r="AC429" s="307"/>
      <c r="AD429" s="307"/>
      <c r="AE429" s="307"/>
      <c r="AF429" s="307"/>
      <c r="AG429" s="307"/>
      <c r="AH429" s="307"/>
      <c r="AI429" s="307"/>
      <c r="AJ429" s="307"/>
      <c r="AK429" s="308"/>
      <c r="AL429" s="308"/>
      <c r="AM429" s="308"/>
      <c r="AN429" s="308"/>
      <c r="AO429" s="308"/>
      <c r="AP429" s="308"/>
      <c r="AQ429" s="309"/>
      <c r="AR429" s="309"/>
      <c r="AS429" s="309"/>
      <c r="AT429" s="309"/>
      <c r="AU429" s="310"/>
      <c r="AV429" s="310"/>
      <c r="AW429" s="310"/>
      <c r="AX429" s="310"/>
    </row>
    <row r="430" customFormat="false" ht="24" hidden="true" customHeight="true" outlineLevel="0" collapsed="false">
      <c r="A430" s="296"/>
      <c r="B430" s="296"/>
      <c r="C430" s="301"/>
      <c r="D430" s="301"/>
      <c r="E430" s="301"/>
      <c r="F430" s="301"/>
      <c r="G430" s="301"/>
      <c r="H430" s="301"/>
      <c r="I430" s="301"/>
      <c r="J430" s="301"/>
      <c r="K430" s="301"/>
      <c r="L430" s="301"/>
      <c r="M430" s="307"/>
      <c r="N430" s="307"/>
      <c r="O430" s="307"/>
      <c r="P430" s="307"/>
      <c r="Q430" s="307"/>
      <c r="R430" s="307"/>
      <c r="S430" s="307"/>
      <c r="T430" s="307"/>
      <c r="U430" s="307"/>
      <c r="V430" s="307"/>
      <c r="W430" s="307"/>
      <c r="X430" s="307"/>
      <c r="Y430" s="307"/>
      <c r="Z430" s="307"/>
      <c r="AA430" s="307"/>
      <c r="AB430" s="307"/>
      <c r="AC430" s="307"/>
      <c r="AD430" s="307"/>
      <c r="AE430" s="307"/>
      <c r="AF430" s="307"/>
      <c r="AG430" s="307"/>
      <c r="AH430" s="307"/>
      <c r="AI430" s="307"/>
      <c r="AJ430" s="307"/>
      <c r="AK430" s="308"/>
      <c r="AL430" s="308"/>
      <c r="AM430" s="308"/>
      <c r="AN430" s="308"/>
      <c r="AO430" s="308"/>
      <c r="AP430" s="308"/>
      <c r="AQ430" s="309"/>
      <c r="AR430" s="309"/>
      <c r="AS430" s="309"/>
      <c r="AT430" s="309"/>
      <c r="AU430" s="310"/>
      <c r="AV430" s="310"/>
      <c r="AW430" s="310"/>
      <c r="AX430" s="310"/>
    </row>
    <row r="431" s="290" customFormat="true" ht="27" hidden="true" customHeight="true" outlineLevel="0" collapsed="false">
      <c r="A431" s="296"/>
      <c r="B431" s="296"/>
      <c r="C431" s="311"/>
      <c r="D431" s="311"/>
      <c r="E431" s="311"/>
      <c r="F431" s="311"/>
      <c r="G431" s="311"/>
      <c r="H431" s="311"/>
      <c r="I431" s="311"/>
      <c r="J431" s="311"/>
      <c r="K431" s="311"/>
      <c r="L431" s="311"/>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1"/>
      <c r="AR431" s="311"/>
      <c r="AS431" s="311"/>
      <c r="AT431" s="311"/>
      <c r="AU431" s="313"/>
      <c r="AV431" s="313"/>
      <c r="AW431" s="313"/>
      <c r="AX431" s="313"/>
      <c r="AY431" s="314"/>
      <c r="AZ431" s="314"/>
      <c r="BA431" s="314"/>
      <c r="BB431" s="314"/>
    </row>
    <row r="432" s="290" customFormat="true" ht="23.25" hidden="true" customHeight="true" outlineLevel="0" collapsed="false">
      <c r="A432" s="296"/>
      <c r="B432" s="296"/>
      <c r="C432" s="311"/>
      <c r="D432" s="311"/>
      <c r="E432" s="311"/>
      <c r="F432" s="311"/>
      <c r="G432" s="311"/>
      <c r="H432" s="311"/>
      <c r="I432" s="311"/>
      <c r="J432" s="311"/>
      <c r="K432" s="311"/>
      <c r="L432" s="311"/>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1"/>
      <c r="AR432" s="311"/>
      <c r="AS432" s="311"/>
      <c r="AT432" s="311"/>
      <c r="AU432" s="313"/>
      <c r="AV432" s="313"/>
      <c r="AW432" s="313"/>
      <c r="AX432" s="313"/>
      <c r="AY432" s="314"/>
      <c r="AZ432" s="314"/>
      <c r="BA432" s="314"/>
      <c r="BB432" s="314"/>
    </row>
    <row r="433" customFormat="false" ht="34.5" hidden="false" customHeight="true" outlineLevel="0" collapsed="false">
      <c r="A433" s="315"/>
      <c r="B433" s="315"/>
      <c r="C433" s="316"/>
      <c r="D433" s="316"/>
      <c r="E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7"/>
      <c r="AL433" s="317"/>
      <c r="AM433" s="317"/>
      <c r="AN433" s="317"/>
      <c r="AO433" s="317"/>
      <c r="AP433" s="317"/>
      <c r="AQ433" s="318"/>
      <c r="AR433" s="318"/>
      <c r="AS433" s="318"/>
      <c r="AT433" s="318"/>
      <c r="AU433" s="318"/>
      <c r="AV433" s="318"/>
      <c r="AW433" s="318"/>
      <c r="AX433" s="318"/>
    </row>
    <row r="434" customFormat="false" ht="15.75" hidden="false" customHeight="true" outlineLevel="0" collapsed="false">
      <c r="A434" s="290"/>
      <c r="B434" s="290" t="s">
        <v>203</v>
      </c>
      <c r="C434" s="290"/>
      <c r="D434" s="290"/>
      <c r="E434" s="290"/>
      <c r="F434" s="290"/>
      <c r="G434" s="290"/>
      <c r="H434" s="290"/>
      <c r="I434" s="290"/>
      <c r="J434" s="290"/>
      <c r="K434" s="290"/>
      <c r="L434" s="290"/>
      <c r="M434" s="290"/>
      <c r="N434" s="290"/>
      <c r="O434" s="290"/>
      <c r="P434" s="290"/>
      <c r="Q434" s="290"/>
      <c r="R434" s="290"/>
      <c r="S434" s="290"/>
      <c r="T434" s="290"/>
      <c r="U434" s="290"/>
      <c r="V434" s="290"/>
      <c r="W434" s="290"/>
      <c r="X434" s="290"/>
      <c r="Y434" s="290"/>
      <c r="Z434" s="290"/>
      <c r="AA434" s="290"/>
      <c r="AB434" s="290"/>
      <c r="AC434" s="290"/>
      <c r="AD434" s="290"/>
      <c r="AE434" s="290"/>
      <c r="AF434" s="290"/>
      <c r="AG434" s="290"/>
      <c r="AH434" s="290"/>
      <c r="AI434" s="290"/>
      <c r="AJ434" s="290"/>
      <c r="AK434" s="290"/>
      <c r="AL434" s="290"/>
      <c r="AM434" s="290"/>
      <c r="AN434" s="290"/>
      <c r="AO434" s="290"/>
      <c r="AP434" s="290"/>
      <c r="AQ434" s="290"/>
      <c r="AR434" s="290"/>
      <c r="AS434" s="290"/>
      <c r="AT434" s="290"/>
      <c r="AU434" s="290"/>
      <c r="AV434" s="290"/>
      <c r="AW434" s="290"/>
      <c r="AX434" s="290"/>
    </row>
    <row r="435" customFormat="false" ht="34.5" hidden="false" customHeight="true" outlineLevel="0" collapsed="false">
      <c r="A435" s="296"/>
      <c r="B435" s="296"/>
      <c r="C435" s="67" t="s">
        <v>181</v>
      </c>
      <c r="D435" s="67"/>
      <c r="E435" s="67"/>
      <c r="F435" s="67"/>
      <c r="G435" s="67"/>
      <c r="H435" s="67"/>
      <c r="I435" s="67"/>
      <c r="J435" s="67"/>
      <c r="K435" s="67"/>
      <c r="L435" s="67"/>
      <c r="M435" s="67" t="s">
        <v>182</v>
      </c>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297" t="s">
        <v>183</v>
      </c>
      <c r="AL435" s="297"/>
      <c r="AM435" s="297"/>
      <c r="AN435" s="297"/>
      <c r="AO435" s="297"/>
      <c r="AP435" s="297"/>
      <c r="AQ435" s="67" t="s">
        <v>184</v>
      </c>
      <c r="AR435" s="67"/>
      <c r="AS435" s="67"/>
      <c r="AT435" s="67"/>
      <c r="AU435" s="67" t="s">
        <v>185</v>
      </c>
      <c r="AV435" s="67"/>
      <c r="AW435" s="67"/>
      <c r="AX435" s="67"/>
    </row>
    <row r="436" customFormat="false" ht="34.5" hidden="false" customHeight="true" outlineLevel="0" collapsed="false">
      <c r="A436" s="296" t="n">
        <v>1</v>
      </c>
      <c r="B436" s="296" t="n">
        <v>1</v>
      </c>
      <c r="C436" s="298" t="s">
        <v>204</v>
      </c>
      <c r="D436" s="298"/>
      <c r="E436" s="298"/>
      <c r="F436" s="298"/>
      <c r="G436" s="298"/>
      <c r="H436" s="298"/>
      <c r="I436" s="298"/>
      <c r="J436" s="298"/>
      <c r="K436" s="298"/>
      <c r="L436" s="298"/>
      <c r="M436" s="301" t="s">
        <v>205</v>
      </c>
      <c r="N436" s="301"/>
      <c r="O436" s="301"/>
      <c r="P436" s="301"/>
      <c r="Q436" s="301"/>
      <c r="R436" s="301"/>
      <c r="S436" s="301"/>
      <c r="T436" s="301"/>
      <c r="U436" s="301"/>
      <c r="V436" s="301"/>
      <c r="W436" s="301"/>
      <c r="X436" s="301"/>
      <c r="Y436" s="301"/>
      <c r="Z436" s="301"/>
      <c r="AA436" s="301"/>
      <c r="AB436" s="301"/>
      <c r="AC436" s="301"/>
      <c r="AD436" s="301"/>
      <c r="AE436" s="301"/>
      <c r="AF436" s="301"/>
      <c r="AG436" s="301"/>
      <c r="AH436" s="301"/>
      <c r="AI436" s="301"/>
      <c r="AJ436" s="301"/>
      <c r="AK436" s="308" t="n">
        <v>6742.334</v>
      </c>
      <c r="AL436" s="308"/>
      <c r="AM436" s="308"/>
      <c r="AN436" s="308"/>
      <c r="AO436" s="308"/>
      <c r="AP436" s="308"/>
      <c r="AQ436" s="300" t="s">
        <v>21</v>
      </c>
      <c r="AR436" s="300"/>
      <c r="AS436" s="300"/>
      <c r="AT436" s="300"/>
      <c r="AU436" s="300" t="s">
        <v>21</v>
      </c>
      <c r="AV436" s="300"/>
      <c r="AW436" s="300"/>
      <c r="AX436" s="300"/>
    </row>
    <row r="437" customFormat="false" ht="34.5" hidden="false" customHeight="true" outlineLevel="0" collapsed="false">
      <c r="A437" s="296" t="n">
        <v>2</v>
      </c>
      <c r="B437" s="296" t="n">
        <v>1</v>
      </c>
      <c r="C437" s="298" t="s">
        <v>206</v>
      </c>
      <c r="D437" s="298"/>
      <c r="E437" s="298"/>
      <c r="F437" s="298"/>
      <c r="G437" s="298"/>
      <c r="H437" s="298"/>
      <c r="I437" s="298"/>
      <c r="J437" s="298"/>
      <c r="K437" s="298"/>
      <c r="L437" s="298"/>
      <c r="M437" s="301" t="s">
        <v>207</v>
      </c>
      <c r="N437" s="301"/>
      <c r="O437" s="301"/>
      <c r="P437" s="301"/>
      <c r="Q437" s="301"/>
      <c r="R437" s="301"/>
      <c r="S437" s="301"/>
      <c r="T437" s="301"/>
      <c r="U437" s="301"/>
      <c r="V437" s="301"/>
      <c r="W437" s="301"/>
      <c r="X437" s="301"/>
      <c r="Y437" s="301"/>
      <c r="Z437" s="301"/>
      <c r="AA437" s="301"/>
      <c r="AB437" s="301"/>
      <c r="AC437" s="301"/>
      <c r="AD437" s="301"/>
      <c r="AE437" s="301"/>
      <c r="AF437" s="301"/>
      <c r="AG437" s="301"/>
      <c r="AH437" s="301"/>
      <c r="AI437" s="301"/>
      <c r="AJ437" s="301"/>
      <c r="AK437" s="319" t="n">
        <v>3052.034</v>
      </c>
      <c r="AL437" s="319"/>
      <c r="AM437" s="319"/>
      <c r="AN437" s="319"/>
      <c r="AO437" s="319"/>
      <c r="AP437" s="319"/>
      <c r="AQ437" s="300" t="s">
        <v>21</v>
      </c>
      <c r="AR437" s="300"/>
      <c r="AS437" s="300"/>
      <c r="AT437" s="300"/>
      <c r="AU437" s="300" t="s">
        <v>21</v>
      </c>
      <c r="AV437" s="300"/>
      <c r="AW437" s="300"/>
      <c r="AX437" s="300"/>
    </row>
    <row r="438" customFormat="false" ht="34.5" hidden="false" customHeight="true" outlineLevel="0" collapsed="false">
      <c r="A438" s="296" t="n">
        <v>3</v>
      </c>
      <c r="B438" s="296" t="n">
        <v>1</v>
      </c>
      <c r="C438" s="298" t="s">
        <v>208</v>
      </c>
      <c r="D438" s="298"/>
      <c r="E438" s="298"/>
      <c r="F438" s="298"/>
      <c r="G438" s="298"/>
      <c r="H438" s="298"/>
      <c r="I438" s="298"/>
      <c r="J438" s="298"/>
      <c r="K438" s="298"/>
      <c r="L438" s="298"/>
      <c r="M438" s="301" t="s">
        <v>205</v>
      </c>
      <c r="N438" s="301"/>
      <c r="O438" s="301"/>
      <c r="P438" s="301"/>
      <c r="Q438" s="301"/>
      <c r="R438" s="301"/>
      <c r="S438" s="301"/>
      <c r="T438" s="301"/>
      <c r="U438" s="301"/>
      <c r="V438" s="301"/>
      <c r="W438" s="301"/>
      <c r="X438" s="301"/>
      <c r="Y438" s="301"/>
      <c r="Z438" s="301"/>
      <c r="AA438" s="301"/>
      <c r="AB438" s="301"/>
      <c r="AC438" s="301"/>
      <c r="AD438" s="301"/>
      <c r="AE438" s="301"/>
      <c r="AF438" s="301"/>
      <c r="AG438" s="301"/>
      <c r="AH438" s="301"/>
      <c r="AI438" s="301"/>
      <c r="AJ438" s="301"/>
      <c r="AK438" s="319" t="n">
        <v>483.424</v>
      </c>
      <c r="AL438" s="319"/>
      <c r="AM438" s="319"/>
      <c r="AN438" s="319"/>
      <c r="AO438" s="319"/>
      <c r="AP438" s="319"/>
      <c r="AQ438" s="300" t="s">
        <v>21</v>
      </c>
      <c r="AR438" s="300"/>
      <c r="AS438" s="300"/>
      <c r="AT438" s="300"/>
      <c r="AU438" s="300" t="s">
        <v>21</v>
      </c>
      <c r="AV438" s="300"/>
      <c r="AW438" s="300"/>
      <c r="AX438" s="300"/>
    </row>
    <row r="439" customFormat="false" ht="34.5" hidden="false" customHeight="true" outlineLevel="0" collapsed="false">
      <c r="A439" s="296" t="n">
        <v>4</v>
      </c>
      <c r="B439" s="296" t="n">
        <v>1</v>
      </c>
      <c r="C439" s="298" t="s">
        <v>209</v>
      </c>
      <c r="D439" s="298"/>
      <c r="E439" s="298"/>
      <c r="F439" s="298"/>
      <c r="G439" s="298"/>
      <c r="H439" s="298"/>
      <c r="I439" s="298"/>
      <c r="J439" s="298"/>
      <c r="K439" s="298"/>
      <c r="L439" s="298"/>
      <c r="M439" s="301" t="s">
        <v>210</v>
      </c>
      <c r="N439" s="301"/>
      <c r="O439" s="301"/>
      <c r="P439" s="301"/>
      <c r="Q439" s="301"/>
      <c r="R439" s="301"/>
      <c r="S439" s="301"/>
      <c r="T439" s="301"/>
      <c r="U439" s="301"/>
      <c r="V439" s="301"/>
      <c r="W439" s="301"/>
      <c r="X439" s="301"/>
      <c r="Y439" s="301"/>
      <c r="Z439" s="301"/>
      <c r="AA439" s="301"/>
      <c r="AB439" s="301"/>
      <c r="AC439" s="301"/>
      <c r="AD439" s="301"/>
      <c r="AE439" s="301"/>
      <c r="AF439" s="301"/>
      <c r="AG439" s="301"/>
      <c r="AH439" s="301"/>
      <c r="AI439" s="301"/>
      <c r="AJ439" s="301"/>
      <c r="AK439" s="320" t="n">
        <v>4.452</v>
      </c>
      <c r="AL439" s="320"/>
      <c r="AM439" s="320"/>
      <c r="AN439" s="320"/>
      <c r="AO439" s="320"/>
      <c r="AP439" s="320"/>
      <c r="AQ439" s="300" t="s">
        <v>21</v>
      </c>
      <c r="AR439" s="300"/>
      <c r="AS439" s="300"/>
      <c r="AT439" s="300"/>
      <c r="AU439" s="300" t="s">
        <v>21</v>
      </c>
      <c r="AV439" s="300"/>
      <c r="AW439" s="300"/>
      <c r="AX439" s="300"/>
    </row>
    <row r="440" customFormat="false" ht="34.5" hidden="false" customHeight="true" outlineLevel="0" collapsed="false">
      <c r="A440" s="296" t="n">
        <v>5</v>
      </c>
      <c r="B440" s="296" t="n">
        <v>1</v>
      </c>
      <c r="C440" s="298" t="s">
        <v>211</v>
      </c>
      <c r="D440" s="298"/>
      <c r="E440" s="298"/>
      <c r="F440" s="298"/>
      <c r="G440" s="298"/>
      <c r="H440" s="298"/>
      <c r="I440" s="298"/>
      <c r="J440" s="298"/>
      <c r="K440" s="298"/>
      <c r="L440" s="298"/>
      <c r="M440" s="301" t="s">
        <v>205</v>
      </c>
      <c r="N440" s="301"/>
      <c r="O440" s="301"/>
      <c r="P440" s="301"/>
      <c r="Q440" s="301"/>
      <c r="R440" s="301"/>
      <c r="S440" s="301"/>
      <c r="T440" s="301"/>
      <c r="U440" s="301"/>
      <c r="V440" s="301"/>
      <c r="W440" s="301"/>
      <c r="X440" s="301"/>
      <c r="Y440" s="301"/>
      <c r="Z440" s="301"/>
      <c r="AA440" s="301"/>
      <c r="AB440" s="301"/>
      <c r="AC440" s="301"/>
      <c r="AD440" s="301"/>
      <c r="AE440" s="301"/>
      <c r="AF440" s="301"/>
      <c r="AG440" s="301"/>
      <c r="AH440" s="301"/>
      <c r="AI440" s="301"/>
      <c r="AJ440" s="301"/>
      <c r="AK440" s="319" t="n">
        <v>4.425</v>
      </c>
      <c r="AL440" s="319"/>
      <c r="AM440" s="319"/>
      <c r="AN440" s="319"/>
      <c r="AO440" s="319"/>
      <c r="AP440" s="319"/>
      <c r="AQ440" s="300" t="s">
        <v>21</v>
      </c>
      <c r="AR440" s="300"/>
      <c r="AS440" s="300"/>
      <c r="AT440" s="300"/>
      <c r="AU440" s="300" t="s">
        <v>21</v>
      </c>
      <c r="AV440" s="300"/>
      <c r="AW440" s="300"/>
      <c r="AX440" s="300"/>
    </row>
    <row r="441" customFormat="false" ht="24" hidden="true" customHeight="true" outlineLevel="0" collapsed="false">
      <c r="A441" s="296"/>
      <c r="B441" s="296"/>
      <c r="C441" s="301"/>
      <c r="D441" s="301"/>
      <c r="E441" s="301"/>
      <c r="F441" s="301"/>
      <c r="G441" s="301"/>
      <c r="H441" s="301"/>
      <c r="I441" s="301"/>
      <c r="J441" s="301"/>
      <c r="K441" s="301"/>
      <c r="L441" s="301"/>
      <c r="M441" s="307"/>
      <c r="N441" s="307"/>
      <c r="O441" s="307"/>
      <c r="P441" s="307"/>
      <c r="Q441" s="307"/>
      <c r="R441" s="307"/>
      <c r="S441" s="307"/>
      <c r="T441" s="307"/>
      <c r="U441" s="307"/>
      <c r="V441" s="307"/>
      <c r="W441" s="307"/>
      <c r="X441" s="307"/>
      <c r="Y441" s="307"/>
      <c r="Z441" s="307"/>
      <c r="AA441" s="307"/>
      <c r="AB441" s="307"/>
      <c r="AC441" s="307"/>
      <c r="AD441" s="307"/>
      <c r="AE441" s="307"/>
      <c r="AF441" s="307"/>
      <c r="AG441" s="307"/>
      <c r="AH441" s="307"/>
      <c r="AI441" s="307"/>
      <c r="AJ441" s="307"/>
      <c r="AK441" s="308"/>
      <c r="AL441" s="308"/>
      <c r="AM441" s="308"/>
      <c r="AN441" s="308"/>
      <c r="AO441" s="308"/>
      <c r="AP441" s="308"/>
      <c r="AQ441" s="309"/>
      <c r="AR441" s="309"/>
      <c r="AS441" s="309"/>
      <c r="AT441" s="309"/>
      <c r="AU441" s="310"/>
      <c r="AV441" s="310"/>
      <c r="AW441" s="310"/>
      <c r="AX441" s="310"/>
    </row>
    <row r="442" customFormat="false" ht="24" hidden="true" customHeight="true" outlineLevel="0" collapsed="false">
      <c r="A442" s="296"/>
      <c r="B442" s="296"/>
      <c r="C442" s="301"/>
      <c r="D442" s="301"/>
      <c r="E442" s="301"/>
      <c r="F442" s="301"/>
      <c r="G442" s="301"/>
      <c r="H442" s="301"/>
      <c r="I442" s="301"/>
      <c r="J442" s="301"/>
      <c r="K442" s="301"/>
      <c r="L442" s="301"/>
      <c r="M442" s="307"/>
      <c r="N442" s="307"/>
      <c r="O442" s="307"/>
      <c r="P442" s="307"/>
      <c r="Q442" s="307"/>
      <c r="R442" s="307"/>
      <c r="S442" s="307"/>
      <c r="T442" s="307"/>
      <c r="U442" s="307"/>
      <c r="V442" s="307"/>
      <c r="W442" s="307"/>
      <c r="X442" s="307"/>
      <c r="Y442" s="307"/>
      <c r="Z442" s="307"/>
      <c r="AA442" s="307"/>
      <c r="AB442" s="307"/>
      <c r="AC442" s="307"/>
      <c r="AD442" s="307"/>
      <c r="AE442" s="307"/>
      <c r="AF442" s="307"/>
      <c r="AG442" s="307"/>
      <c r="AH442" s="307"/>
      <c r="AI442" s="307"/>
      <c r="AJ442" s="307"/>
      <c r="AK442" s="308"/>
      <c r="AL442" s="308"/>
      <c r="AM442" s="308"/>
      <c r="AN442" s="308"/>
      <c r="AO442" s="308"/>
      <c r="AP442" s="308"/>
      <c r="AQ442" s="309"/>
      <c r="AR442" s="309"/>
      <c r="AS442" s="309"/>
      <c r="AT442" s="309"/>
      <c r="AU442" s="310"/>
      <c r="AV442" s="310"/>
      <c r="AW442" s="310"/>
      <c r="AX442" s="310"/>
    </row>
    <row r="443" customFormat="false" ht="24" hidden="true" customHeight="true" outlineLevel="0" collapsed="false">
      <c r="A443" s="296"/>
      <c r="B443" s="296"/>
      <c r="C443" s="301"/>
      <c r="D443" s="301"/>
      <c r="E443" s="301"/>
      <c r="F443" s="301"/>
      <c r="G443" s="301"/>
      <c r="H443" s="301"/>
      <c r="I443" s="301"/>
      <c r="J443" s="301"/>
      <c r="K443" s="301"/>
      <c r="L443" s="301"/>
      <c r="M443" s="307"/>
      <c r="N443" s="307"/>
      <c r="O443" s="307"/>
      <c r="P443" s="307"/>
      <c r="Q443" s="307"/>
      <c r="R443" s="307"/>
      <c r="S443" s="307"/>
      <c r="T443" s="307"/>
      <c r="U443" s="307"/>
      <c r="V443" s="307"/>
      <c r="W443" s="307"/>
      <c r="X443" s="307"/>
      <c r="Y443" s="307"/>
      <c r="Z443" s="307"/>
      <c r="AA443" s="307"/>
      <c r="AB443" s="307"/>
      <c r="AC443" s="307"/>
      <c r="AD443" s="307"/>
      <c r="AE443" s="307"/>
      <c r="AF443" s="307"/>
      <c r="AG443" s="307"/>
      <c r="AH443" s="307"/>
      <c r="AI443" s="307"/>
      <c r="AJ443" s="307"/>
      <c r="AK443" s="308"/>
      <c r="AL443" s="308"/>
      <c r="AM443" s="308"/>
      <c r="AN443" s="308"/>
      <c r="AO443" s="308"/>
      <c r="AP443" s="308"/>
      <c r="AQ443" s="309"/>
      <c r="AR443" s="309"/>
      <c r="AS443" s="309"/>
      <c r="AT443" s="309"/>
      <c r="AU443" s="310"/>
      <c r="AV443" s="310"/>
      <c r="AW443" s="310"/>
      <c r="AX443" s="310"/>
    </row>
    <row r="444" customFormat="false" ht="24" hidden="true" customHeight="true" outlineLevel="0" collapsed="false">
      <c r="A444" s="296"/>
      <c r="B444" s="296"/>
      <c r="C444" s="301"/>
      <c r="D444" s="301"/>
      <c r="E444" s="301"/>
      <c r="F444" s="301"/>
      <c r="G444" s="301"/>
      <c r="H444" s="301"/>
      <c r="I444" s="301"/>
      <c r="J444" s="301"/>
      <c r="K444" s="301"/>
      <c r="L444" s="301"/>
      <c r="M444" s="307"/>
      <c r="N444" s="307"/>
      <c r="O444" s="307"/>
      <c r="P444" s="307"/>
      <c r="Q444" s="307"/>
      <c r="R444" s="307"/>
      <c r="S444" s="307"/>
      <c r="T444" s="307"/>
      <c r="U444" s="307"/>
      <c r="V444" s="307"/>
      <c r="W444" s="307"/>
      <c r="X444" s="307"/>
      <c r="Y444" s="307"/>
      <c r="Z444" s="307"/>
      <c r="AA444" s="307"/>
      <c r="AB444" s="307"/>
      <c r="AC444" s="307"/>
      <c r="AD444" s="307"/>
      <c r="AE444" s="307"/>
      <c r="AF444" s="307"/>
      <c r="AG444" s="307"/>
      <c r="AH444" s="307"/>
      <c r="AI444" s="307"/>
      <c r="AJ444" s="307"/>
      <c r="AK444" s="308"/>
      <c r="AL444" s="308"/>
      <c r="AM444" s="308"/>
      <c r="AN444" s="308"/>
      <c r="AO444" s="308"/>
      <c r="AP444" s="308"/>
      <c r="AQ444" s="309"/>
      <c r="AR444" s="309"/>
      <c r="AS444" s="309"/>
      <c r="AT444" s="309"/>
      <c r="AU444" s="310"/>
      <c r="AV444" s="310"/>
      <c r="AW444" s="310"/>
      <c r="AX444" s="310"/>
    </row>
    <row r="445" customFormat="false" ht="24" hidden="true" customHeight="true" outlineLevel="0" collapsed="false">
      <c r="A445" s="296"/>
      <c r="B445" s="296"/>
      <c r="C445" s="301"/>
      <c r="D445" s="301"/>
      <c r="E445" s="301"/>
      <c r="F445" s="301"/>
      <c r="G445" s="301"/>
      <c r="H445" s="301"/>
      <c r="I445" s="301"/>
      <c r="J445" s="301"/>
      <c r="K445" s="301"/>
      <c r="L445" s="301"/>
      <c r="M445" s="307"/>
      <c r="N445" s="307"/>
      <c r="O445" s="307"/>
      <c r="P445" s="307"/>
      <c r="Q445" s="307"/>
      <c r="R445" s="307"/>
      <c r="S445" s="307"/>
      <c r="T445" s="307"/>
      <c r="U445" s="307"/>
      <c r="V445" s="307"/>
      <c r="W445" s="307"/>
      <c r="X445" s="307"/>
      <c r="Y445" s="307"/>
      <c r="Z445" s="307"/>
      <c r="AA445" s="307"/>
      <c r="AB445" s="307"/>
      <c r="AC445" s="307"/>
      <c r="AD445" s="307"/>
      <c r="AE445" s="307"/>
      <c r="AF445" s="307"/>
      <c r="AG445" s="307"/>
      <c r="AH445" s="307"/>
      <c r="AI445" s="307"/>
      <c r="AJ445" s="307"/>
      <c r="AK445" s="308"/>
      <c r="AL445" s="308"/>
      <c r="AM445" s="308"/>
      <c r="AN445" s="308"/>
      <c r="AO445" s="308"/>
      <c r="AP445" s="308"/>
      <c r="AQ445" s="309"/>
      <c r="AR445" s="309"/>
      <c r="AS445" s="309"/>
      <c r="AT445" s="309"/>
      <c r="AU445" s="310"/>
      <c r="AV445" s="310"/>
      <c r="AW445" s="310"/>
      <c r="AX445" s="310"/>
    </row>
    <row r="446" customFormat="false" ht="24" hidden="true" customHeight="true" outlineLevel="0" collapsed="false">
      <c r="A446" s="296"/>
      <c r="B446" s="296"/>
      <c r="C446" s="301"/>
      <c r="D446" s="301"/>
      <c r="E446" s="301"/>
      <c r="F446" s="301"/>
      <c r="G446" s="301"/>
      <c r="H446" s="301"/>
      <c r="I446" s="301"/>
      <c r="J446" s="301"/>
      <c r="K446" s="301"/>
      <c r="L446" s="301"/>
      <c r="M446" s="307"/>
      <c r="N446" s="307"/>
      <c r="O446" s="307"/>
      <c r="P446" s="307"/>
      <c r="Q446" s="307"/>
      <c r="R446" s="307"/>
      <c r="S446" s="307"/>
      <c r="T446" s="307"/>
      <c r="U446" s="307"/>
      <c r="V446" s="307"/>
      <c r="W446" s="307"/>
      <c r="X446" s="307"/>
      <c r="Y446" s="307"/>
      <c r="Z446" s="307"/>
      <c r="AA446" s="307"/>
      <c r="AB446" s="307"/>
      <c r="AC446" s="307"/>
      <c r="AD446" s="307"/>
      <c r="AE446" s="307"/>
      <c r="AF446" s="307"/>
      <c r="AG446" s="307"/>
      <c r="AH446" s="307"/>
      <c r="AI446" s="307"/>
      <c r="AJ446" s="307"/>
      <c r="AK446" s="308"/>
      <c r="AL446" s="308"/>
      <c r="AM446" s="308"/>
      <c r="AN446" s="308"/>
      <c r="AO446" s="308"/>
      <c r="AP446" s="308"/>
      <c r="AQ446" s="309"/>
      <c r="AR446" s="309"/>
      <c r="AS446" s="309"/>
      <c r="AT446" s="309"/>
      <c r="AU446" s="310"/>
      <c r="AV446" s="310"/>
      <c r="AW446" s="310"/>
      <c r="AX446" s="310"/>
    </row>
    <row r="447" customFormat="false" ht="24" hidden="true" customHeight="true" outlineLevel="0" collapsed="false">
      <c r="A447" s="296"/>
      <c r="B447" s="296"/>
      <c r="C447" s="301"/>
      <c r="D447" s="301"/>
      <c r="E447" s="301"/>
      <c r="F447" s="301"/>
      <c r="G447" s="301"/>
      <c r="H447" s="301"/>
      <c r="I447" s="301"/>
      <c r="J447" s="301"/>
      <c r="K447" s="301"/>
      <c r="L447" s="301"/>
      <c r="M447" s="307"/>
      <c r="N447" s="307"/>
      <c r="O447" s="307"/>
      <c r="P447" s="307"/>
      <c r="Q447" s="307"/>
      <c r="R447" s="307"/>
      <c r="S447" s="307"/>
      <c r="T447" s="307"/>
      <c r="U447" s="307"/>
      <c r="V447" s="307"/>
      <c r="W447" s="307"/>
      <c r="X447" s="307"/>
      <c r="Y447" s="307"/>
      <c r="Z447" s="307"/>
      <c r="AA447" s="307"/>
      <c r="AB447" s="307"/>
      <c r="AC447" s="307"/>
      <c r="AD447" s="307"/>
      <c r="AE447" s="307"/>
      <c r="AF447" s="307"/>
      <c r="AG447" s="307"/>
      <c r="AH447" s="307"/>
      <c r="AI447" s="307"/>
      <c r="AJ447" s="307"/>
      <c r="AK447" s="308"/>
      <c r="AL447" s="308"/>
      <c r="AM447" s="308"/>
      <c r="AN447" s="308"/>
      <c r="AO447" s="308"/>
      <c r="AP447" s="308"/>
      <c r="AQ447" s="309"/>
      <c r="AR447" s="309"/>
      <c r="AS447" s="309"/>
      <c r="AT447" s="309"/>
      <c r="AU447" s="310"/>
      <c r="AV447" s="310"/>
      <c r="AW447" s="310"/>
      <c r="AX447" s="310"/>
    </row>
    <row r="448" customFormat="false" ht="24" hidden="true" customHeight="true" outlineLevel="0" collapsed="false">
      <c r="A448" s="296"/>
      <c r="B448" s="296"/>
      <c r="C448" s="301"/>
      <c r="D448" s="301"/>
      <c r="E448" s="301"/>
      <c r="F448" s="301"/>
      <c r="G448" s="301"/>
      <c r="H448" s="301"/>
      <c r="I448" s="301"/>
      <c r="J448" s="301"/>
      <c r="K448" s="301"/>
      <c r="L448" s="301"/>
      <c r="M448" s="307"/>
      <c r="N448" s="307"/>
      <c r="O448" s="307"/>
      <c r="P448" s="307"/>
      <c r="Q448" s="307"/>
      <c r="R448" s="307"/>
      <c r="S448" s="307"/>
      <c r="T448" s="307"/>
      <c r="U448" s="307"/>
      <c r="V448" s="307"/>
      <c r="W448" s="307"/>
      <c r="X448" s="307"/>
      <c r="Y448" s="307"/>
      <c r="Z448" s="307"/>
      <c r="AA448" s="307"/>
      <c r="AB448" s="307"/>
      <c r="AC448" s="307"/>
      <c r="AD448" s="307"/>
      <c r="AE448" s="307"/>
      <c r="AF448" s="307"/>
      <c r="AG448" s="307"/>
      <c r="AH448" s="307"/>
      <c r="AI448" s="307"/>
      <c r="AJ448" s="307"/>
      <c r="AK448" s="308"/>
      <c r="AL448" s="308"/>
      <c r="AM448" s="308"/>
      <c r="AN448" s="308"/>
      <c r="AO448" s="308"/>
      <c r="AP448" s="308"/>
      <c r="AQ448" s="309"/>
      <c r="AR448" s="309"/>
      <c r="AS448" s="309"/>
      <c r="AT448" s="309"/>
      <c r="AU448" s="310"/>
      <c r="AV448" s="310"/>
      <c r="AW448" s="310"/>
      <c r="AX448" s="310"/>
    </row>
    <row r="449" customFormat="false" ht="24" hidden="true" customHeight="true" outlineLevel="0" collapsed="false">
      <c r="A449" s="296"/>
      <c r="B449" s="296"/>
      <c r="C449" s="301"/>
      <c r="D449" s="301"/>
      <c r="E449" s="301"/>
      <c r="F449" s="301"/>
      <c r="G449" s="301"/>
      <c r="H449" s="301"/>
      <c r="I449" s="301"/>
      <c r="J449" s="301"/>
      <c r="K449" s="301"/>
      <c r="L449" s="301"/>
      <c r="M449" s="307"/>
      <c r="N449" s="307"/>
      <c r="O449" s="307"/>
      <c r="P449" s="307"/>
      <c r="Q449" s="307"/>
      <c r="R449" s="307"/>
      <c r="S449" s="307"/>
      <c r="T449" s="307"/>
      <c r="U449" s="307"/>
      <c r="V449" s="307"/>
      <c r="W449" s="307"/>
      <c r="X449" s="307"/>
      <c r="Y449" s="307"/>
      <c r="Z449" s="307"/>
      <c r="AA449" s="307"/>
      <c r="AB449" s="307"/>
      <c r="AC449" s="307"/>
      <c r="AD449" s="307"/>
      <c r="AE449" s="307"/>
      <c r="AF449" s="307"/>
      <c r="AG449" s="307"/>
      <c r="AH449" s="307"/>
      <c r="AI449" s="307"/>
      <c r="AJ449" s="307"/>
      <c r="AK449" s="308"/>
      <c r="AL449" s="308"/>
      <c r="AM449" s="308"/>
      <c r="AN449" s="308"/>
      <c r="AO449" s="308"/>
      <c r="AP449" s="308"/>
      <c r="AQ449" s="309"/>
      <c r="AR449" s="309"/>
      <c r="AS449" s="309"/>
      <c r="AT449" s="309"/>
      <c r="AU449" s="310"/>
      <c r="AV449" s="310"/>
      <c r="AW449" s="310"/>
      <c r="AX449" s="310"/>
    </row>
    <row r="450" s="290" customFormat="true" ht="19.5" hidden="true" customHeight="true" outlineLevel="0" collapsed="false">
      <c r="A450" s="296"/>
      <c r="B450" s="296"/>
      <c r="C450" s="311"/>
      <c r="D450" s="311"/>
      <c r="E450" s="311"/>
      <c r="F450" s="311"/>
      <c r="G450" s="311"/>
      <c r="H450" s="311"/>
      <c r="I450" s="311"/>
      <c r="J450" s="311"/>
      <c r="K450" s="311"/>
      <c r="L450" s="311"/>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1"/>
      <c r="AR450" s="311"/>
      <c r="AS450" s="311"/>
      <c r="AT450" s="311"/>
      <c r="AU450" s="313"/>
      <c r="AV450" s="313"/>
      <c r="AW450" s="313"/>
      <c r="AX450" s="313"/>
      <c r="AY450" s="314"/>
      <c r="AZ450" s="314"/>
      <c r="BA450" s="314"/>
      <c r="BB450" s="314"/>
    </row>
    <row r="451" s="290" customFormat="true" ht="27" hidden="true" customHeight="true" outlineLevel="0" collapsed="false">
      <c r="A451" s="296"/>
      <c r="B451" s="296"/>
      <c r="C451" s="311"/>
      <c r="D451" s="311"/>
      <c r="E451" s="311"/>
      <c r="F451" s="311"/>
      <c r="G451" s="311"/>
      <c r="H451" s="311"/>
      <c r="I451" s="311"/>
      <c r="J451" s="311"/>
      <c r="K451" s="311"/>
      <c r="L451" s="311"/>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1"/>
      <c r="AR451" s="311"/>
      <c r="AS451" s="311"/>
      <c r="AT451" s="311"/>
      <c r="AU451" s="313"/>
      <c r="AV451" s="313"/>
      <c r="AW451" s="313"/>
      <c r="AX451" s="313"/>
      <c r="AY451" s="314"/>
      <c r="AZ451" s="314"/>
      <c r="BA451" s="314"/>
      <c r="BB451" s="314"/>
    </row>
    <row r="452" customFormat="false" ht="24" hidden="true" customHeight="true" outlineLevel="0" collapsed="false">
      <c r="A452" s="296"/>
      <c r="B452" s="296"/>
      <c r="C452" s="301"/>
      <c r="D452" s="301"/>
      <c r="E452" s="301"/>
      <c r="F452" s="301"/>
      <c r="G452" s="301"/>
      <c r="H452" s="301"/>
      <c r="I452" s="301"/>
      <c r="J452" s="301"/>
      <c r="K452" s="301"/>
      <c r="L452" s="301"/>
      <c r="M452" s="307"/>
      <c r="N452" s="307"/>
      <c r="O452" s="307"/>
      <c r="P452" s="307"/>
      <c r="Q452" s="307"/>
      <c r="R452" s="307"/>
      <c r="S452" s="307"/>
      <c r="T452" s="307"/>
      <c r="U452" s="307"/>
      <c r="V452" s="307"/>
      <c r="W452" s="307"/>
      <c r="X452" s="307"/>
      <c r="Y452" s="307"/>
      <c r="Z452" s="307"/>
      <c r="AA452" s="307"/>
      <c r="AB452" s="307"/>
      <c r="AC452" s="307"/>
      <c r="AD452" s="307"/>
      <c r="AE452" s="307"/>
      <c r="AF452" s="307"/>
      <c r="AG452" s="307"/>
      <c r="AH452" s="307"/>
      <c r="AI452" s="307"/>
      <c r="AJ452" s="307"/>
      <c r="AK452" s="308"/>
      <c r="AL452" s="308"/>
      <c r="AM452" s="308"/>
      <c r="AN452" s="308"/>
      <c r="AO452" s="308"/>
      <c r="AP452" s="308"/>
      <c r="AQ452" s="309"/>
      <c r="AR452" s="309"/>
      <c r="AS452" s="309"/>
      <c r="AT452" s="309"/>
      <c r="AU452" s="310"/>
      <c r="AV452" s="310"/>
      <c r="AW452" s="310"/>
      <c r="AX452" s="310"/>
    </row>
    <row r="453" customFormat="false" ht="24" hidden="true" customHeight="true" outlineLevel="0" collapsed="false">
      <c r="A453" s="296"/>
      <c r="B453" s="296"/>
      <c r="C453" s="301"/>
      <c r="D453" s="301"/>
      <c r="E453" s="301"/>
      <c r="F453" s="301"/>
      <c r="G453" s="301"/>
      <c r="H453" s="301"/>
      <c r="I453" s="301"/>
      <c r="J453" s="301"/>
      <c r="K453" s="301"/>
      <c r="L453" s="301"/>
      <c r="M453" s="307"/>
      <c r="N453" s="307"/>
      <c r="O453" s="307"/>
      <c r="P453" s="307"/>
      <c r="Q453" s="307"/>
      <c r="R453" s="307"/>
      <c r="S453" s="307"/>
      <c r="T453" s="307"/>
      <c r="U453" s="307"/>
      <c r="V453" s="307"/>
      <c r="W453" s="307"/>
      <c r="X453" s="307"/>
      <c r="Y453" s="307"/>
      <c r="Z453" s="307"/>
      <c r="AA453" s="307"/>
      <c r="AB453" s="307"/>
      <c r="AC453" s="307"/>
      <c r="AD453" s="307"/>
      <c r="AE453" s="307"/>
      <c r="AF453" s="307"/>
      <c r="AG453" s="307"/>
      <c r="AH453" s="307"/>
      <c r="AI453" s="307"/>
      <c r="AJ453" s="307"/>
      <c r="AK453" s="308"/>
      <c r="AL453" s="308"/>
      <c r="AM453" s="308"/>
      <c r="AN453" s="308"/>
      <c r="AO453" s="308"/>
      <c r="AP453" s="308"/>
      <c r="AQ453" s="309"/>
      <c r="AR453" s="309"/>
      <c r="AS453" s="309"/>
      <c r="AT453" s="309"/>
      <c r="AU453" s="310"/>
      <c r="AV453" s="310"/>
      <c r="AW453" s="310"/>
      <c r="AX453" s="310"/>
    </row>
    <row r="454" customFormat="false" ht="24" hidden="true" customHeight="true" outlineLevel="0" collapsed="false">
      <c r="A454" s="296"/>
      <c r="B454" s="296"/>
      <c r="C454" s="301"/>
      <c r="D454" s="301"/>
      <c r="E454" s="301"/>
      <c r="F454" s="301"/>
      <c r="G454" s="301"/>
      <c r="H454" s="301"/>
      <c r="I454" s="301"/>
      <c r="J454" s="301"/>
      <c r="K454" s="301"/>
      <c r="L454" s="301"/>
      <c r="M454" s="307"/>
      <c r="N454" s="307"/>
      <c r="O454" s="307"/>
      <c r="P454" s="307"/>
      <c r="Q454" s="307"/>
      <c r="R454" s="307"/>
      <c r="S454" s="307"/>
      <c r="T454" s="307"/>
      <c r="U454" s="307"/>
      <c r="V454" s="307"/>
      <c r="W454" s="307"/>
      <c r="X454" s="307"/>
      <c r="Y454" s="307"/>
      <c r="Z454" s="307"/>
      <c r="AA454" s="307"/>
      <c r="AB454" s="307"/>
      <c r="AC454" s="307"/>
      <c r="AD454" s="307"/>
      <c r="AE454" s="307"/>
      <c r="AF454" s="307"/>
      <c r="AG454" s="307"/>
      <c r="AH454" s="307"/>
      <c r="AI454" s="307"/>
      <c r="AJ454" s="307"/>
      <c r="AK454" s="308"/>
      <c r="AL454" s="308"/>
      <c r="AM454" s="308"/>
      <c r="AN454" s="308"/>
      <c r="AO454" s="308"/>
      <c r="AP454" s="308"/>
      <c r="AQ454" s="309"/>
      <c r="AR454" s="309"/>
      <c r="AS454" s="309"/>
      <c r="AT454" s="309"/>
      <c r="AU454" s="310"/>
      <c r="AV454" s="310"/>
      <c r="AW454" s="310"/>
      <c r="AX454" s="310"/>
    </row>
    <row r="455" customFormat="false" ht="24" hidden="true" customHeight="true" outlineLevel="0" collapsed="false">
      <c r="A455" s="296"/>
      <c r="B455" s="296"/>
      <c r="C455" s="301"/>
      <c r="D455" s="301"/>
      <c r="E455" s="301"/>
      <c r="F455" s="301"/>
      <c r="G455" s="301"/>
      <c r="H455" s="301"/>
      <c r="I455" s="301"/>
      <c r="J455" s="301"/>
      <c r="K455" s="301"/>
      <c r="L455" s="301"/>
      <c r="M455" s="307"/>
      <c r="N455" s="307"/>
      <c r="O455" s="307"/>
      <c r="P455" s="307"/>
      <c r="Q455" s="307"/>
      <c r="R455" s="307"/>
      <c r="S455" s="307"/>
      <c r="T455" s="307"/>
      <c r="U455" s="307"/>
      <c r="V455" s="307"/>
      <c r="W455" s="307"/>
      <c r="X455" s="307"/>
      <c r="Y455" s="307"/>
      <c r="Z455" s="307"/>
      <c r="AA455" s="307"/>
      <c r="AB455" s="307"/>
      <c r="AC455" s="307"/>
      <c r="AD455" s="307"/>
      <c r="AE455" s="307"/>
      <c r="AF455" s="307"/>
      <c r="AG455" s="307"/>
      <c r="AH455" s="307"/>
      <c r="AI455" s="307"/>
      <c r="AJ455" s="307"/>
      <c r="AK455" s="308"/>
      <c r="AL455" s="308"/>
      <c r="AM455" s="308"/>
      <c r="AN455" s="308"/>
      <c r="AO455" s="308"/>
      <c r="AP455" s="308"/>
      <c r="AQ455" s="309"/>
      <c r="AR455" s="309"/>
      <c r="AS455" s="309"/>
      <c r="AT455" s="309"/>
      <c r="AU455" s="310"/>
      <c r="AV455" s="310"/>
      <c r="AW455" s="310"/>
      <c r="AX455" s="310"/>
    </row>
    <row r="456" customFormat="false" ht="24" hidden="true" customHeight="true" outlineLevel="0" collapsed="false">
      <c r="A456" s="296"/>
      <c r="B456" s="296"/>
      <c r="C456" s="301"/>
      <c r="D456" s="301"/>
      <c r="E456" s="301"/>
      <c r="F456" s="301"/>
      <c r="G456" s="301"/>
      <c r="H456" s="301"/>
      <c r="I456" s="301"/>
      <c r="J456" s="301"/>
      <c r="K456" s="301"/>
      <c r="L456" s="301"/>
      <c r="M456" s="307"/>
      <c r="N456" s="307"/>
      <c r="O456" s="307"/>
      <c r="P456" s="307"/>
      <c r="Q456" s="307"/>
      <c r="R456" s="307"/>
      <c r="S456" s="307"/>
      <c r="T456" s="307"/>
      <c r="U456" s="307"/>
      <c r="V456" s="307"/>
      <c r="W456" s="307"/>
      <c r="X456" s="307"/>
      <c r="Y456" s="307"/>
      <c r="Z456" s="307"/>
      <c r="AA456" s="307"/>
      <c r="AB456" s="307"/>
      <c r="AC456" s="307"/>
      <c r="AD456" s="307"/>
      <c r="AE456" s="307"/>
      <c r="AF456" s="307"/>
      <c r="AG456" s="307"/>
      <c r="AH456" s="307"/>
      <c r="AI456" s="307"/>
      <c r="AJ456" s="307"/>
      <c r="AK456" s="308"/>
      <c r="AL456" s="308"/>
      <c r="AM456" s="308"/>
      <c r="AN456" s="308"/>
      <c r="AO456" s="308"/>
      <c r="AP456" s="308"/>
      <c r="AQ456" s="309"/>
      <c r="AR456" s="309"/>
      <c r="AS456" s="309"/>
      <c r="AT456" s="309"/>
      <c r="AU456" s="310"/>
      <c r="AV456" s="310"/>
      <c r="AW456" s="310"/>
      <c r="AX456" s="310"/>
    </row>
    <row r="457" customFormat="false" ht="24" hidden="true" customHeight="true" outlineLevel="0" collapsed="false">
      <c r="A457" s="296"/>
      <c r="B457" s="296"/>
      <c r="C457" s="301"/>
      <c r="D457" s="301"/>
      <c r="E457" s="301"/>
      <c r="F457" s="301"/>
      <c r="G457" s="301"/>
      <c r="H457" s="301"/>
      <c r="I457" s="301"/>
      <c r="J457" s="301"/>
      <c r="K457" s="301"/>
      <c r="L457" s="301"/>
      <c r="M457" s="307"/>
      <c r="N457" s="307"/>
      <c r="O457" s="307"/>
      <c r="P457" s="307"/>
      <c r="Q457" s="307"/>
      <c r="R457" s="307"/>
      <c r="S457" s="307"/>
      <c r="T457" s="307"/>
      <c r="U457" s="307"/>
      <c r="V457" s="307"/>
      <c r="W457" s="307"/>
      <c r="X457" s="307"/>
      <c r="Y457" s="307"/>
      <c r="Z457" s="307"/>
      <c r="AA457" s="307"/>
      <c r="AB457" s="307"/>
      <c r="AC457" s="307"/>
      <c r="AD457" s="307"/>
      <c r="AE457" s="307"/>
      <c r="AF457" s="307"/>
      <c r="AG457" s="307"/>
      <c r="AH457" s="307"/>
      <c r="AI457" s="307"/>
      <c r="AJ457" s="307"/>
      <c r="AK457" s="308"/>
      <c r="AL457" s="308"/>
      <c r="AM457" s="308"/>
      <c r="AN457" s="308"/>
      <c r="AO457" s="308"/>
      <c r="AP457" s="308"/>
      <c r="AQ457" s="309"/>
      <c r="AR457" s="309"/>
      <c r="AS457" s="309"/>
      <c r="AT457" s="309"/>
      <c r="AU457" s="310"/>
      <c r="AV457" s="310"/>
      <c r="AW457" s="310"/>
      <c r="AX457" s="310"/>
    </row>
    <row r="458" customFormat="false" ht="24" hidden="true" customHeight="true" outlineLevel="0" collapsed="false">
      <c r="A458" s="296"/>
      <c r="B458" s="296"/>
      <c r="C458" s="301"/>
      <c r="D458" s="301"/>
      <c r="E458" s="301"/>
      <c r="F458" s="301"/>
      <c r="G458" s="301"/>
      <c r="H458" s="301"/>
      <c r="I458" s="301"/>
      <c r="J458" s="301"/>
      <c r="K458" s="301"/>
      <c r="L458" s="301"/>
      <c r="M458" s="307"/>
      <c r="N458" s="307"/>
      <c r="O458" s="307"/>
      <c r="P458" s="307"/>
      <c r="Q458" s="307"/>
      <c r="R458" s="307"/>
      <c r="S458" s="307"/>
      <c r="T458" s="307"/>
      <c r="U458" s="307"/>
      <c r="V458" s="307"/>
      <c r="W458" s="307"/>
      <c r="X458" s="307"/>
      <c r="Y458" s="307"/>
      <c r="Z458" s="307"/>
      <c r="AA458" s="307"/>
      <c r="AB458" s="307"/>
      <c r="AC458" s="307"/>
      <c r="AD458" s="307"/>
      <c r="AE458" s="307"/>
      <c r="AF458" s="307"/>
      <c r="AG458" s="307"/>
      <c r="AH458" s="307"/>
      <c r="AI458" s="307"/>
      <c r="AJ458" s="307"/>
      <c r="AK458" s="308"/>
      <c r="AL458" s="308"/>
      <c r="AM458" s="308"/>
      <c r="AN458" s="308"/>
      <c r="AO458" s="308"/>
      <c r="AP458" s="308"/>
      <c r="AQ458" s="309"/>
      <c r="AR458" s="309"/>
      <c r="AS458" s="309"/>
      <c r="AT458" s="309"/>
      <c r="AU458" s="310"/>
      <c r="AV458" s="310"/>
      <c r="AW458" s="310"/>
      <c r="AX458" s="310"/>
    </row>
    <row r="459" customFormat="false" ht="24" hidden="true" customHeight="true" outlineLevel="0" collapsed="false">
      <c r="A459" s="296"/>
      <c r="B459" s="296"/>
      <c r="C459" s="301"/>
      <c r="D459" s="301"/>
      <c r="E459" s="301"/>
      <c r="F459" s="301"/>
      <c r="G459" s="301"/>
      <c r="H459" s="301"/>
      <c r="I459" s="301"/>
      <c r="J459" s="301"/>
      <c r="K459" s="301"/>
      <c r="L459" s="301"/>
      <c r="M459" s="307"/>
      <c r="N459" s="307"/>
      <c r="O459" s="307"/>
      <c r="P459" s="307"/>
      <c r="Q459" s="307"/>
      <c r="R459" s="307"/>
      <c r="S459" s="307"/>
      <c r="T459" s="307"/>
      <c r="U459" s="307"/>
      <c r="V459" s="307"/>
      <c r="W459" s="307"/>
      <c r="X459" s="307"/>
      <c r="Y459" s="307"/>
      <c r="Z459" s="307"/>
      <c r="AA459" s="307"/>
      <c r="AB459" s="307"/>
      <c r="AC459" s="307"/>
      <c r="AD459" s="307"/>
      <c r="AE459" s="307"/>
      <c r="AF459" s="307"/>
      <c r="AG459" s="307"/>
      <c r="AH459" s="307"/>
      <c r="AI459" s="307"/>
      <c r="AJ459" s="307"/>
      <c r="AK459" s="308"/>
      <c r="AL459" s="308"/>
      <c r="AM459" s="308"/>
      <c r="AN459" s="308"/>
      <c r="AO459" s="308"/>
      <c r="AP459" s="308"/>
      <c r="AQ459" s="309"/>
      <c r="AR459" s="309"/>
      <c r="AS459" s="309"/>
      <c r="AT459" s="309"/>
      <c r="AU459" s="310"/>
      <c r="AV459" s="310"/>
      <c r="AW459" s="310"/>
      <c r="AX459" s="310"/>
    </row>
    <row r="460" customFormat="false" ht="24" hidden="true" customHeight="true" outlineLevel="0" collapsed="false">
      <c r="A460" s="296"/>
      <c r="B460" s="296"/>
      <c r="C460" s="301"/>
      <c r="D460" s="301"/>
      <c r="E460" s="301"/>
      <c r="F460" s="301"/>
      <c r="G460" s="301"/>
      <c r="H460" s="301"/>
      <c r="I460" s="301"/>
      <c r="J460" s="301"/>
      <c r="K460" s="301"/>
      <c r="L460" s="301"/>
      <c r="M460" s="307"/>
      <c r="N460" s="307"/>
      <c r="O460" s="307"/>
      <c r="P460" s="307"/>
      <c r="Q460" s="307"/>
      <c r="R460" s="307"/>
      <c r="S460" s="307"/>
      <c r="T460" s="307"/>
      <c r="U460" s="307"/>
      <c r="V460" s="307"/>
      <c r="W460" s="307"/>
      <c r="X460" s="307"/>
      <c r="Y460" s="307"/>
      <c r="Z460" s="307"/>
      <c r="AA460" s="307"/>
      <c r="AB460" s="307"/>
      <c r="AC460" s="307"/>
      <c r="AD460" s="307"/>
      <c r="AE460" s="307"/>
      <c r="AF460" s="307"/>
      <c r="AG460" s="307"/>
      <c r="AH460" s="307"/>
      <c r="AI460" s="307"/>
      <c r="AJ460" s="307"/>
      <c r="AK460" s="308"/>
      <c r="AL460" s="308"/>
      <c r="AM460" s="308"/>
      <c r="AN460" s="308"/>
      <c r="AO460" s="308"/>
      <c r="AP460" s="308"/>
      <c r="AQ460" s="309"/>
      <c r="AR460" s="309"/>
      <c r="AS460" s="309"/>
      <c r="AT460" s="309"/>
      <c r="AU460" s="310"/>
      <c r="AV460" s="310"/>
      <c r="AW460" s="310"/>
      <c r="AX460" s="310"/>
    </row>
    <row r="461" customFormat="false" ht="24" hidden="true" customHeight="true" outlineLevel="0" collapsed="false">
      <c r="A461" s="296"/>
      <c r="B461" s="296"/>
      <c r="C461" s="301"/>
      <c r="D461" s="301"/>
      <c r="E461" s="301"/>
      <c r="F461" s="301"/>
      <c r="G461" s="301"/>
      <c r="H461" s="301"/>
      <c r="I461" s="301"/>
      <c r="J461" s="301"/>
      <c r="K461" s="301"/>
      <c r="L461" s="301"/>
      <c r="M461" s="307"/>
      <c r="N461" s="307"/>
      <c r="O461" s="307"/>
      <c r="P461" s="307"/>
      <c r="Q461" s="307"/>
      <c r="R461" s="307"/>
      <c r="S461" s="307"/>
      <c r="T461" s="307"/>
      <c r="U461" s="307"/>
      <c r="V461" s="307"/>
      <c r="W461" s="307"/>
      <c r="X461" s="307"/>
      <c r="Y461" s="307"/>
      <c r="Z461" s="307"/>
      <c r="AA461" s="307"/>
      <c r="AB461" s="307"/>
      <c r="AC461" s="307"/>
      <c r="AD461" s="307"/>
      <c r="AE461" s="307"/>
      <c r="AF461" s="307"/>
      <c r="AG461" s="307"/>
      <c r="AH461" s="307"/>
      <c r="AI461" s="307"/>
      <c r="AJ461" s="307"/>
      <c r="AK461" s="308"/>
      <c r="AL461" s="308"/>
      <c r="AM461" s="308"/>
      <c r="AN461" s="308"/>
      <c r="AO461" s="308"/>
      <c r="AP461" s="308"/>
      <c r="AQ461" s="309"/>
      <c r="AR461" s="309"/>
      <c r="AS461" s="309"/>
      <c r="AT461" s="309"/>
      <c r="AU461" s="310"/>
      <c r="AV461" s="310"/>
      <c r="AW461" s="310"/>
      <c r="AX461" s="310"/>
    </row>
    <row r="462" customFormat="false" ht="24" hidden="true" customHeight="true" outlineLevel="0" collapsed="false">
      <c r="A462" s="296"/>
      <c r="B462" s="296"/>
      <c r="C462" s="301"/>
      <c r="D462" s="301"/>
      <c r="E462" s="301"/>
      <c r="F462" s="301"/>
      <c r="G462" s="301"/>
      <c r="H462" s="301"/>
      <c r="I462" s="301"/>
      <c r="J462" s="301"/>
      <c r="K462" s="301"/>
      <c r="L462" s="301"/>
      <c r="M462" s="307"/>
      <c r="N462" s="307"/>
      <c r="O462" s="307"/>
      <c r="P462" s="307"/>
      <c r="Q462" s="307"/>
      <c r="R462" s="307"/>
      <c r="S462" s="307"/>
      <c r="T462" s="307"/>
      <c r="U462" s="307"/>
      <c r="V462" s="307"/>
      <c r="W462" s="307"/>
      <c r="X462" s="307"/>
      <c r="Y462" s="307"/>
      <c r="Z462" s="307"/>
      <c r="AA462" s="307"/>
      <c r="AB462" s="307"/>
      <c r="AC462" s="307"/>
      <c r="AD462" s="307"/>
      <c r="AE462" s="307"/>
      <c r="AF462" s="307"/>
      <c r="AG462" s="307"/>
      <c r="AH462" s="307"/>
      <c r="AI462" s="307"/>
      <c r="AJ462" s="307"/>
      <c r="AK462" s="308"/>
      <c r="AL462" s="308"/>
      <c r="AM462" s="308"/>
      <c r="AN462" s="308"/>
      <c r="AO462" s="308"/>
      <c r="AP462" s="308"/>
      <c r="AQ462" s="309"/>
      <c r="AR462" s="309"/>
      <c r="AS462" s="309"/>
      <c r="AT462" s="309"/>
      <c r="AU462" s="310"/>
      <c r="AV462" s="310"/>
      <c r="AW462" s="310"/>
      <c r="AX462" s="310"/>
    </row>
    <row r="463" customFormat="false" ht="24" hidden="true" customHeight="true" outlineLevel="0" collapsed="false">
      <c r="A463" s="296"/>
      <c r="B463" s="296"/>
      <c r="C463" s="301"/>
      <c r="D463" s="301"/>
      <c r="E463" s="301"/>
      <c r="F463" s="301"/>
      <c r="G463" s="301"/>
      <c r="H463" s="301"/>
      <c r="I463" s="301"/>
      <c r="J463" s="301"/>
      <c r="K463" s="301"/>
      <c r="L463" s="301"/>
      <c r="M463" s="307"/>
      <c r="N463" s="307"/>
      <c r="O463" s="307"/>
      <c r="P463" s="307"/>
      <c r="Q463" s="307"/>
      <c r="R463" s="307"/>
      <c r="S463" s="307"/>
      <c r="T463" s="307"/>
      <c r="U463" s="307"/>
      <c r="V463" s="307"/>
      <c r="W463" s="307"/>
      <c r="X463" s="307"/>
      <c r="Y463" s="307"/>
      <c r="Z463" s="307"/>
      <c r="AA463" s="307"/>
      <c r="AB463" s="307"/>
      <c r="AC463" s="307"/>
      <c r="AD463" s="307"/>
      <c r="AE463" s="307"/>
      <c r="AF463" s="307"/>
      <c r="AG463" s="307"/>
      <c r="AH463" s="307"/>
      <c r="AI463" s="307"/>
      <c r="AJ463" s="307"/>
      <c r="AK463" s="308"/>
      <c r="AL463" s="308"/>
      <c r="AM463" s="308"/>
      <c r="AN463" s="308"/>
      <c r="AO463" s="308"/>
      <c r="AP463" s="308"/>
      <c r="AQ463" s="309"/>
      <c r="AR463" s="309"/>
      <c r="AS463" s="309"/>
      <c r="AT463" s="309"/>
      <c r="AU463" s="310"/>
      <c r="AV463" s="310"/>
      <c r="AW463" s="310"/>
      <c r="AX463" s="310"/>
    </row>
    <row r="464" s="290" customFormat="true" ht="27" hidden="true" customHeight="true" outlineLevel="0" collapsed="false">
      <c r="A464" s="296"/>
      <c r="B464" s="296"/>
      <c r="C464" s="311"/>
      <c r="D464" s="311"/>
      <c r="E464" s="311"/>
      <c r="F464" s="311"/>
      <c r="G464" s="311"/>
      <c r="H464" s="311"/>
      <c r="I464" s="311"/>
      <c r="J464" s="311"/>
      <c r="K464" s="311"/>
      <c r="L464" s="311"/>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1"/>
      <c r="AR464" s="311"/>
      <c r="AS464" s="311"/>
      <c r="AT464" s="311"/>
      <c r="AU464" s="313"/>
      <c r="AV464" s="313"/>
      <c r="AW464" s="313"/>
      <c r="AX464" s="313"/>
      <c r="AY464" s="314"/>
      <c r="AZ464" s="314"/>
      <c r="BA464" s="314"/>
      <c r="BB464" s="314"/>
    </row>
    <row r="465" s="290" customFormat="true" ht="23.25" hidden="true" customHeight="true" outlineLevel="0" collapsed="false">
      <c r="A465" s="296"/>
      <c r="B465" s="296"/>
      <c r="C465" s="311"/>
      <c r="D465" s="311"/>
      <c r="E465" s="311"/>
      <c r="F465" s="311"/>
      <c r="G465" s="311"/>
      <c r="H465" s="311"/>
      <c r="I465" s="311"/>
      <c r="J465" s="311"/>
      <c r="K465" s="311"/>
      <c r="L465" s="311"/>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1"/>
      <c r="AR465" s="311"/>
      <c r="AS465" s="311"/>
      <c r="AT465" s="311"/>
      <c r="AU465" s="313"/>
      <c r="AV465" s="313"/>
      <c r="AW465" s="313"/>
      <c r="AX465" s="313"/>
      <c r="AY465" s="314"/>
      <c r="AZ465" s="314"/>
      <c r="BA465" s="314"/>
      <c r="BB465" s="314"/>
    </row>
    <row r="466" customFormat="false" ht="14.25" hidden="false" customHeight="true" outlineLevel="0" collapsed="false">
      <c r="A466" s="321"/>
      <c r="B466" s="321"/>
      <c r="C466" s="322"/>
      <c r="D466" s="322"/>
      <c r="E466" s="322"/>
      <c r="F466" s="322"/>
      <c r="G466" s="322"/>
      <c r="H466" s="322"/>
      <c r="I466" s="322"/>
      <c r="J466" s="322"/>
      <c r="K466" s="322"/>
      <c r="L466" s="322"/>
      <c r="M466" s="323"/>
      <c r="N466" s="323"/>
      <c r="O466" s="323"/>
      <c r="P466" s="323"/>
      <c r="Q466" s="323"/>
      <c r="R466" s="323"/>
      <c r="S466" s="323"/>
      <c r="T466" s="323"/>
      <c r="U466" s="323"/>
      <c r="V466" s="323"/>
      <c r="W466" s="323"/>
      <c r="X466" s="323"/>
      <c r="Y466" s="323"/>
      <c r="Z466" s="323"/>
      <c r="AA466" s="323"/>
      <c r="AB466" s="323"/>
      <c r="AC466" s="323"/>
      <c r="AD466" s="323"/>
      <c r="AE466" s="323"/>
      <c r="AF466" s="323"/>
      <c r="AG466" s="323"/>
      <c r="AH466" s="323"/>
      <c r="AI466" s="323"/>
      <c r="AJ466" s="323"/>
      <c r="AK466" s="324"/>
      <c r="AL466" s="324"/>
      <c r="AM466" s="324"/>
      <c r="AN466" s="324"/>
      <c r="AO466" s="324"/>
      <c r="AP466" s="324"/>
      <c r="AQ466" s="325"/>
      <c r="AR466" s="325"/>
      <c r="AS466" s="325"/>
      <c r="AT466" s="325"/>
      <c r="AU466" s="325"/>
      <c r="AV466" s="325"/>
      <c r="AW466" s="325"/>
      <c r="AX466" s="325"/>
    </row>
    <row r="467" customFormat="false" ht="14.25" hidden="false" customHeight="true" outlineLevel="0" collapsed="false">
      <c r="A467" s="290"/>
      <c r="B467" s="290" t="s">
        <v>212</v>
      </c>
      <c r="C467" s="290"/>
      <c r="D467" s="290"/>
      <c r="E467" s="290"/>
      <c r="F467" s="290"/>
      <c r="G467" s="290"/>
      <c r="H467" s="290"/>
      <c r="I467" s="290"/>
      <c r="J467" s="290"/>
      <c r="K467" s="290"/>
      <c r="L467" s="290"/>
      <c r="M467" s="290"/>
      <c r="N467" s="290"/>
      <c r="O467" s="290"/>
      <c r="P467" s="290"/>
      <c r="Q467" s="290"/>
      <c r="R467" s="290"/>
      <c r="S467" s="290"/>
      <c r="T467" s="290"/>
      <c r="U467" s="290"/>
      <c r="V467" s="290"/>
      <c r="W467" s="290"/>
      <c r="X467" s="290"/>
      <c r="Y467" s="290"/>
      <c r="Z467" s="290"/>
      <c r="AA467" s="290"/>
      <c r="AB467" s="290"/>
      <c r="AC467" s="290"/>
      <c r="AD467" s="290"/>
      <c r="AE467" s="290"/>
      <c r="AF467" s="290"/>
      <c r="AG467" s="290"/>
      <c r="AH467" s="290"/>
      <c r="AI467" s="290"/>
      <c r="AJ467" s="290"/>
      <c r="AK467" s="326"/>
      <c r="AL467" s="326"/>
      <c r="AM467" s="326"/>
      <c r="AN467" s="326"/>
      <c r="AO467" s="326"/>
      <c r="AP467" s="326"/>
      <c r="AQ467" s="326"/>
      <c r="AR467" s="326"/>
      <c r="AS467" s="326"/>
      <c r="AT467" s="326"/>
      <c r="AU467" s="326"/>
      <c r="AV467" s="326"/>
      <c r="AW467" s="326"/>
      <c r="AX467" s="326"/>
    </row>
    <row r="468" customFormat="false" ht="33.75" hidden="false" customHeight="true" outlineLevel="0" collapsed="false">
      <c r="A468" s="296"/>
      <c r="B468" s="296"/>
      <c r="C468" s="67" t="s">
        <v>181</v>
      </c>
      <c r="D468" s="67"/>
      <c r="E468" s="67"/>
      <c r="F468" s="67"/>
      <c r="G468" s="67"/>
      <c r="H468" s="67"/>
      <c r="I468" s="67"/>
      <c r="J468" s="67"/>
      <c r="K468" s="67"/>
      <c r="L468" s="67"/>
      <c r="M468" s="67" t="s">
        <v>182</v>
      </c>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327" t="s">
        <v>183</v>
      </c>
      <c r="AL468" s="327"/>
      <c r="AM468" s="327"/>
      <c r="AN468" s="327"/>
      <c r="AO468" s="327"/>
      <c r="AP468" s="327"/>
      <c r="AQ468" s="328" t="s">
        <v>184</v>
      </c>
      <c r="AR468" s="328"/>
      <c r="AS468" s="328"/>
      <c r="AT468" s="328"/>
      <c r="AU468" s="328" t="s">
        <v>185</v>
      </c>
      <c r="AV468" s="328"/>
      <c r="AW468" s="328"/>
      <c r="AX468" s="328"/>
    </row>
    <row r="469" customFormat="false" ht="33.75" hidden="false" customHeight="true" outlineLevel="0" collapsed="false">
      <c r="A469" s="296" t="n">
        <v>1</v>
      </c>
      <c r="B469" s="296" t="n">
        <v>1</v>
      </c>
      <c r="C469" s="298" t="s">
        <v>204</v>
      </c>
      <c r="D469" s="298"/>
      <c r="E469" s="298"/>
      <c r="F469" s="298"/>
      <c r="G469" s="298"/>
      <c r="H469" s="298"/>
      <c r="I469" s="298"/>
      <c r="J469" s="298"/>
      <c r="K469" s="298"/>
      <c r="L469" s="298"/>
      <c r="M469" s="301" t="s">
        <v>213</v>
      </c>
      <c r="N469" s="301"/>
      <c r="O469" s="301"/>
      <c r="P469" s="301"/>
      <c r="Q469" s="301"/>
      <c r="R469" s="301"/>
      <c r="S469" s="301"/>
      <c r="T469" s="301"/>
      <c r="U469" s="301"/>
      <c r="V469" s="301"/>
      <c r="W469" s="301"/>
      <c r="X469" s="301"/>
      <c r="Y469" s="301"/>
      <c r="Z469" s="301"/>
      <c r="AA469" s="301"/>
      <c r="AB469" s="301"/>
      <c r="AC469" s="301"/>
      <c r="AD469" s="301"/>
      <c r="AE469" s="301"/>
      <c r="AF469" s="301"/>
      <c r="AG469" s="301"/>
      <c r="AH469" s="301"/>
      <c r="AI469" s="301"/>
      <c r="AJ469" s="301"/>
      <c r="AK469" s="319" t="n">
        <v>103.912</v>
      </c>
      <c r="AL469" s="319"/>
      <c r="AM469" s="319"/>
      <c r="AN469" s="319"/>
      <c r="AO469" s="319"/>
      <c r="AP469" s="319"/>
      <c r="AQ469" s="300" t="s">
        <v>21</v>
      </c>
      <c r="AR469" s="300"/>
      <c r="AS469" s="300"/>
      <c r="AT469" s="300"/>
      <c r="AU469" s="300" t="s">
        <v>21</v>
      </c>
      <c r="AV469" s="300"/>
      <c r="AW469" s="300"/>
      <c r="AX469" s="300"/>
    </row>
    <row r="470" customFormat="false" ht="24" hidden="true" customHeight="true" outlineLevel="0" collapsed="false">
      <c r="A470" s="296"/>
      <c r="B470" s="296"/>
      <c r="C470" s="301"/>
      <c r="D470" s="301"/>
      <c r="E470" s="301"/>
      <c r="F470" s="301"/>
      <c r="G470" s="301"/>
      <c r="H470" s="301"/>
      <c r="I470" s="301"/>
      <c r="J470" s="301"/>
      <c r="K470" s="301"/>
      <c r="L470" s="301"/>
      <c r="M470" s="307"/>
      <c r="N470" s="307"/>
      <c r="O470" s="307"/>
      <c r="P470" s="307"/>
      <c r="Q470" s="307"/>
      <c r="R470" s="307"/>
      <c r="S470" s="307"/>
      <c r="T470" s="307"/>
      <c r="U470" s="307"/>
      <c r="V470" s="307"/>
      <c r="W470" s="307"/>
      <c r="X470" s="307"/>
      <c r="Y470" s="307"/>
      <c r="Z470" s="307"/>
      <c r="AA470" s="307"/>
      <c r="AB470" s="307"/>
      <c r="AC470" s="307"/>
      <c r="AD470" s="307"/>
      <c r="AE470" s="307"/>
      <c r="AF470" s="307"/>
      <c r="AG470" s="307"/>
      <c r="AH470" s="307"/>
      <c r="AI470" s="307"/>
      <c r="AJ470" s="307"/>
      <c r="AK470" s="308"/>
      <c r="AL470" s="308"/>
      <c r="AM470" s="308"/>
      <c r="AN470" s="308"/>
      <c r="AO470" s="308"/>
      <c r="AP470" s="308"/>
      <c r="AQ470" s="309"/>
      <c r="AR470" s="309"/>
      <c r="AS470" s="309"/>
      <c r="AT470" s="309"/>
      <c r="AU470" s="310"/>
      <c r="AV470" s="310"/>
      <c r="AW470" s="310"/>
      <c r="AX470" s="310"/>
    </row>
    <row r="471" customFormat="false" ht="23.65" hidden="true" customHeight="true" outlineLevel="0" collapsed="false">
      <c r="A471" s="296"/>
      <c r="B471" s="296"/>
      <c r="C471" s="301"/>
      <c r="D471" s="301"/>
      <c r="E471" s="301"/>
      <c r="F471" s="301"/>
      <c r="G471" s="301"/>
      <c r="H471" s="301"/>
      <c r="I471" s="301"/>
      <c r="J471" s="301"/>
      <c r="K471" s="301"/>
      <c r="L471" s="301"/>
      <c r="M471" s="307"/>
      <c r="N471" s="307"/>
      <c r="O471" s="307"/>
      <c r="P471" s="307"/>
      <c r="Q471" s="307"/>
      <c r="R471" s="307"/>
      <c r="S471" s="307"/>
      <c r="T471" s="307"/>
      <c r="U471" s="307"/>
      <c r="V471" s="307"/>
      <c r="W471" s="307"/>
      <c r="X471" s="307"/>
      <c r="Y471" s="307"/>
      <c r="Z471" s="307"/>
      <c r="AA471" s="307"/>
      <c r="AB471" s="307"/>
      <c r="AC471" s="307"/>
      <c r="AD471" s="307"/>
      <c r="AE471" s="307"/>
      <c r="AF471" s="307"/>
      <c r="AG471" s="307"/>
      <c r="AH471" s="307"/>
      <c r="AI471" s="307"/>
      <c r="AJ471" s="307"/>
      <c r="AK471" s="308"/>
      <c r="AL471" s="308"/>
      <c r="AM471" s="308"/>
      <c r="AN471" s="308"/>
      <c r="AO471" s="308"/>
      <c r="AP471" s="308"/>
      <c r="AQ471" s="309"/>
      <c r="AR471" s="309"/>
      <c r="AS471" s="309"/>
      <c r="AT471" s="309"/>
      <c r="AU471" s="310"/>
      <c r="AV471" s="310"/>
      <c r="AW471" s="310"/>
      <c r="AX471" s="310"/>
    </row>
    <row r="472" customFormat="false" ht="24" hidden="true" customHeight="true" outlineLevel="0" collapsed="false">
      <c r="A472" s="296"/>
      <c r="B472" s="296"/>
      <c r="C472" s="301"/>
      <c r="D472" s="301"/>
      <c r="E472" s="301"/>
      <c r="F472" s="301"/>
      <c r="G472" s="301"/>
      <c r="H472" s="301"/>
      <c r="I472" s="301"/>
      <c r="J472" s="301"/>
      <c r="K472" s="301"/>
      <c r="L472" s="301"/>
      <c r="M472" s="307"/>
      <c r="N472" s="307"/>
      <c r="O472" s="307"/>
      <c r="P472" s="307"/>
      <c r="Q472" s="307"/>
      <c r="R472" s="307"/>
      <c r="S472" s="307"/>
      <c r="T472" s="307"/>
      <c r="U472" s="307"/>
      <c r="V472" s="307"/>
      <c r="W472" s="307"/>
      <c r="X472" s="307"/>
      <c r="Y472" s="307"/>
      <c r="Z472" s="307"/>
      <c r="AA472" s="307"/>
      <c r="AB472" s="307"/>
      <c r="AC472" s="307"/>
      <c r="AD472" s="307"/>
      <c r="AE472" s="307"/>
      <c r="AF472" s="307"/>
      <c r="AG472" s="307"/>
      <c r="AH472" s="307"/>
      <c r="AI472" s="307"/>
      <c r="AJ472" s="307"/>
      <c r="AK472" s="308"/>
      <c r="AL472" s="308"/>
      <c r="AM472" s="308"/>
      <c r="AN472" s="308"/>
      <c r="AO472" s="308"/>
      <c r="AP472" s="308"/>
      <c r="AQ472" s="309"/>
      <c r="AR472" s="309"/>
      <c r="AS472" s="309"/>
      <c r="AT472" s="309"/>
      <c r="AU472" s="310"/>
      <c r="AV472" s="310"/>
      <c r="AW472" s="310"/>
      <c r="AX472" s="310"/>
    </row>
    <row r="473" customFormat="false" ht="24" hidden="true" customHeight="true" outlineLevel="0" collapsed="false">
      <c r="A473" s="296"/>
      <c r="B473" s="296"/>
      <c r="C473" s="301"/>
      <c r="D473" s="301"/>
      <c r="E473" s="301"/>
      <c r="F473" s="301"/>
      <c r="G473" s="301"/>
      <c r="H473" s="301"/>
      <c r="I473" s="301"/>
      <c r="J473" s="301"/>
      <c r="K473" s="301"/>
      <c r="L473" s="301"/>
      <c r="M473" s="307"/>
      <c r="N473" s="307"/>
      <c r="O473" s="307"/>
      <c r="P473" s="307"/>
      <c r="Q473" s="307"/>
      <c r="R473" s="307"/>
      <c r="S473" s="307"/>
      <c r="T473" s="307"/>
      <c r="U473" s="307"/>
      <c r="V473" s="307"/>
      <c r="W473" s="307"/>
      <c r="X473" s="307"/>
      <c r="Y473" s="307"/>
      <c r="Z473" s="307"/>
      <c r="AA473" s="307"/>
      <c r="AB473" s="307"/>
      <c r="AC473" s="307"/>
      <c r="AD473" s="307"/>
      <c r="AE473" s="307"/>
      <c r="AF473" s="307"/>
      <c r="AG473" s="307"/>
      <c r="AH473" s="307"/>
      <c r="AI473" s="307"/>
      <c r="AJ473" s="307"/>
      <c r="AK473" s="308"/>
      <c r="AL473" s="308"/>
      <c r="AM473" s="308"/>
      <c r="AN473" s="308"/>
      <c r="AO473" s="308"/>
      <c r="AP473" s="308"/>
      <c r="AQ473" s="309"/>
      <c r="AR473" s="309"/>
      <c r="AS473" s="309"/>
      <c r="AT473" s="309"/>
      <c r="AU473" s="310"/>
      <c r="AV473" s="310"/>
      <c r="AW473" s="310"/>
      <c r="AX473" s="310"/>
    </row>
    <row r="474" customFormat="false" ht="24" hidden="true" customHeight="true" outlineLevel="0" collapsed="false">
      <c r="A474" s="296"/>
      <c r="B474" s="296"/>
      <c r="C474" s="301"/>
      <c r="D474" s="301"/>
      <c r="E474" s="301"/>
      <c r="F474" s="301"/>
      <c r="G474" s="301"/>
      <c r="H474" s="301"/>
      <c r="I474" s="301"/>
      <c r="J474" s="301"/>
      <c r="K474" s="301"/>
      <c r="L474" s="301"/>
      <c r="M474" s="307"/>
      <c r="N474" s="307"/>
      <c r="O474" s="307"/>
      <c r="P474" s="307"/>
      <c r="Q474" s="307"/>
      <c r="R474" s="307"/>
      <c r="S474" s="307"/>
      <c r="T474" s="307"/>
      <c r="U474" s="307"/>
      <c r="V474" s="307"/>
      <c r="W474" s="307"/>
      <c r="X474" s="307"/>
      <c r="Y474" s="307"/>
      <c r="Z474" s="307"/>
      <c r="AA474" s="307"/>
      <c r="AB474" s="307"/>
      <c r="AC474" s="307"/>
      <c r="AD474" s="307"/>
      <c r="AE474" s="307"/>
      <c r="AF474" s="307"/>
      <c r="AG474" s="307"/>
      <c r="AH474" s="307"/>
      <c r="AI474" s="307"/>
      <c r="AJ474" s="307"/>
      <c r="AK474" s="308"/>
      <c r="AL474" s="308"/>
      <c r="AM474" s="308"/>
      <c r="AN474" s="308"/>
      <c r="AO474" s="308"/>
      <c r="AP474" s="308"/>
      <c r="AQ474" s="309"/>
      <c r="AR474" s="309"/>
      <c r="AS474" s="309"/>
      <c r="AT474" s="309"/>
      <c r="AU474" s="310"/>
      <c r="AV474" s="310"/>
      <c r="AW474" s="310"/>
      <c r="AX474" s="310"/>
    </row>
    <row r="475" customFormat="false" ht="24" hidden="true" customHeight="true" outlineLevel="0" collapsed="false">
      <c r="A475" s="296"/>
      <c r="B475" s="296"/>
      <c r="C475" s="301"/>
      <c r="D475" s="301"/>
      <c r="E475" s="301"/>
      <c r="F475" s="301"/>
      <c r="G475" s="301"/>
      <c r="H475" s="301"/>
      <c r="I475" s="301"/>
      <c r="J475" s="301"/>
      <c r="K475" s="301"/>
      <c r="L475" s="301"/>
      <c r="M475" s="307"/>
      <c r="N475" s="307"/>
      <c r="O475" s="307"/>
      <c r="P475" s="307"/>
      <c r="Q475" s="307"/>
      <c r="R475" s="307"/>
      <c r="S475" s="307"/>
      <c r="T475" s="307"/>
      <c r="U475" s="307"/>
      <c r="V475" s="307"/>
      <c r="W475" s="307"/>
      <c r="X475" s="307"/>
      <c r="Y475" s="307"/>
      <c r="Z475" s="307"/>
      <c r="AA475" s="307"/>
      <c r="AB475" s="307"/>
      <c r="AC475" s="307"/>
      <c r="AD475" s="307"/>
      <c r="AE475" s="307"/>
      <c r="AF475" s="307"/>
      <c r="AG475" s="307"/>
      <c r="AH475" s="307"/>
      <c r="AI475" s="307"/>
      <c r="AJ475" s="307"/>
      <c r="AK475" s="308"/>
      <c r="AL475" s="308"/>
      <c r="AM475" s="308"/>
      <c r="AN475" s="308"/>
      <c r="AO475" s="308"/>
      <c r="AP475" s="308"/>
      <c r="AQ475" s="309"/>
      <c r="AR475" s="309"/>
      <c r="AS475" s="309"/>
      <c r="AT475" s="309"/>
      <c r="AU475" s="310"/>
      <c r="AV475" s="310"/>
      <c r="AW475" s="310"/>
      <c r="AX475" s="310"/>
    </row>
    <row r="476" customFormat="false" ht="24" hidden="true" customHeight="true" outlineLevel="0" collapsed="false">
      <c r="A476" s="296"/>
      <c r="B476" s="296"/>
      <c r="C476" s="301"/>
      <c r="D476" s="301"/>
      <c r="E476" s="301"/>
      <c r="F476" s="301"/>
      <c r="G476" s="301"/>
      <c r="H476" s="301"/>
      <c r="I476" s="301"/>
      <c r="J476" s="301"/>
      <c r="K476" s="301"/>
      <c r="L476" s="301"/>
      <c r="M476" s="307"/>
      <c r="N476" s="307"/>
      <c r="O476" s="307"/>
      <c r="P476" s="307"/>
      <c r="Q476" s="307"/>
      <c r="R476" s="307"/>
      <c r="S476" s="307"/>
      <c r="T476" s="307"/>
      <c r="U476" s="307"/>
      <c r="V476" s="307"/>
      <c r="W476" s="307"/>
      <c r="X476" s="307"/>
      <c r="Y476" s="307"/>
      <c r="Z476" s="307"/>
      <c r="AA476" s="307"/>
      <c r="AB476" s="307"/>
      <c r="AC476" s="307"/>
      <c r="AD476" s="307"/>
      <c r="AE476" s="307"/>
      <c r="AF476" s="307"/>
      <c r="AG476" s="307"/>
      <c r="AH476" s="307"/>
      <c r="AI476" s="307"/>
      <c r="AJ476" s="307"/>
      <c r="AK476" s="308"/>
      <c r="AL476" s="308"/>
      <c r="AM476" s="308"/>
      <c r="AN476" s="308"/>
      <c r="AO476" s="308"/>
      <c r="AP476" s="308"/>
      <c r="AQ476" s="309"/>
      <c r="AR476" s="309"/>
      <c r="AS476" s="309"/>
      <c r="AT476" s="309"/>
      <c r="AU476" s="310"/>
      <c r="AV476" s="310"/>
      <c r="AW476" s="310"/>
      <c r="AX476" s="310"/>
    </row>
    <row r="477" customFormat="false" ht="24" hidden="true" customHeight="true" outlineLevel="0" collapsed="false">
      <c r="A477" s="296"/>
      <c r="B477" s="296"/>
      <c r="C477" s="301"/>
      <c r="D477" s="301"/>
      <c r="E477" s="301"/>
      <c r="F477" s="301"/>
      <c r="G477" s="301"/>
      <c r="H477" s="301"/>
      <c r="I477" s="301"/>
      <c r="J477" s="301"/>
      <c r="K477" s="301"/>
      <c r="L477" s="301"/>
      <c r="M477" s="307"/>
      <c r="N477" s="307"/>
      <c r="O477" s="307"/>
      <c r="P477" s="307"/>
      <c r="Q477" s="307"/>
      <c r="R477" s="307"/>
      <c r="S477" s="307"/>
      <c r="T477" s="307"/>
      <c r="U477" s="307"/>
      <c r="V477" s="307"/>
      <c r="W477" s="307"/>
      <c r="X477" s="307"/>
      <c r="Y477" s="307"/>
      <c r="Z477" s="307"/>
      <c r="AA477" s="307"/>
      <c r="AB477" s="307"/>
      <c r="AC477" s="307"/>
      <c r="AD477" s="307"/>
      <c r="AE477" s="307"/>
      <c r="AF477" s="307"/>
      <c r="AG477" s="307"/>
      <c r="AH477" s="307"/>
      <c r="AI477" s="307"/>
      <c r="AJ477" s="307"/>
      <c r="AK477" s="308"/>
      <c r="AL477" s="308"/>
      <c r="AM477" s="308"/>
      <c r="AN477" s="308"/>
      <c r="AO477" s="308"/>
      <c r="AP477" s="308"/>
      <c r="AQ477" s="309"/>
      <c r="AR477" s="309"/>
      <c r="AS477" s="309"/>
      <c r="AT477" s="309"/>
      <c r="AU477" s="310"/>
      <c r="AV477" s="310"/>
      <c r="AW477" s="310"/>
      <c r="AX477" s="310"/>
    </row>
    <row r="478" customFormat="false" ht="24" hidden="true" customHeight="true" outlineLevel="0" collapsed="false">
      <c r="A478" s="296"/>
      <c r="B478" s="296"/>
      <c r="C478" s="301"/>
      <c r="D478" s="301"/>
      <c r="E478" s="301"/>
      <c r="F478" s="301"/>
      <c r="G478" s="301"/>
      <c r="H478" s="301"/>
      <c r="I478" s="301"/>
      <c r="J478" s="301"/>
      <c r="K478" s="301"/>
      <c r="L478" s="301"/>
      <c r="M478" s="307"/>
      <c r="N478" s="307"/>
      <c r="O478" s="307"/>
      <c r="P478" s="307"/>
      <c r="Q478" s="307"/>
      <c r="R478" s="307"/>
      <c r="S478" s="307"/>
      <c r="T478" s="307"/>
      <c r="U478" s="307"/>
      <c r="V478" s="307"/>
      <c r="W478" s="307"/>
      <c r="X478" s="307"/>
      <c r="Y478" s="307"/>
      <c r="Z478" s="307"/>
      <c r="AA478" s="307"/>
      <c r="AB478" s="307"/>
      <c r="AC478" s="307"/>
      <c r="AD478" s="307"/>
      <c r="AE478" s="307"/>
      <c r="AF478" s="307"/>
      <c r="AG478" s="307"/>
      <c r="AH478" s="307"/>
      <c r="AI478" s="307"/>
      <c r="AJ478" s="307"/>
      <c r="AK478" s="308"/>
      <c r="AL478" s="308"/>
      <c r="AM478" s="308"/>
      <c r="AN478" s="308"/>
      <c r="AO478" s="308"/>
      <c r="AP478" s="308"/>
      <c r="AQ478" s="309"/>
      <c r="AR478" s="309"/>
      <c r="AS478" s="309"/>
      <c r="AT478" s="309"/>
      <c r="AU478" s="310"/>
      <c r="AV478" s="310"/>
      <c r="AW478" s="310"/>
      <c r="AX478" s="310"/>
    </row>
    <row r="479" customFormat="false" ht="24" hidden="true" customHeight="true" outlineLevel="0" collapsed="false">
      <c r="A479" s="296"/>
      <c r="B479" s="296"/>
      <c r="C479" s="301"/>
      <c r="D479" s="301"/>
      <c r="E479" s="301"/>
      <c r="F479" s="301"/>
      <c r="G479" s="301"/>
      <c r="H479" s="301"/>
      <c r="I479" s="301"/>
      <c r="J479" s="301"/>
      <c r="K479" s="301"/>
      <c r="L479" s="301"/>
      <c r="M479" s="307"/>
      <c r="N479" s="307"/>
      <c r="O479" s="307"/>
      <c r="P479" s="307"/>
      <c r="Q479" s="307"/>
      <c r="R479" s="307"/>
      <c r="S479" s="307"/>
      <c r="T479" s="307"/>
      <c r="U479" s="307"/>
      <c r="V479" s="307"/>
      <c r="W479" s="307"/>
      <c r="X479" s="307"/>
      <c r="Y479" s="307"/>
      <c r="Z479" s="307"/>
      <c r="AA479" s="307"/>
      <c r="AB479" s="307"/>
      <c r="AC479" s="307"/>
      <c r="AD479" s="307"/>
      <c r="AE479" s="307"/>
      <c r="AF479" s="307"/>
      <c r="AG479" s="307"/>
      <c r="AH479" s="307"/>
      <c r="AI479" s="307"/>
      <c r="AJ479" s="307"/>
      <c r="AK479" s="308"/>
      <c r="AL479" s="308"/>
      <c r="AM479" s="308"/>
      <c r="AN479" s="308"/>
      <c r="AO479" s="308"/>
      <c r="AP479" s="308"/>
      <c r="AQ479" s="309"/>
      <c r="AR479" s="309"/>
      <c r="AS479" s="309"/>
      <c r="AT479" s="309"/>
      <c r="AU479" s="310"/>
      <c r="AV479" s="310"/>
      <c r="AW479" s="310"/>
      <c r="AX479" s="310"/>
    </row>
    <row r="480" customFormat="false" ht="24" hidden="true" customHeight="true" outlineLevel="0" collapsed="false">
      <c r="A480" s="296"/>
      <c r="B480" s="296"/>
      <c r="C480" s="301"/>
      <c r="D480" s="301"/>
      <c r="E480" s="301"/>
      <c r="F480" s="301"/>
      <c r="G480" s="301"/>
      <c r="H480" s="301"/>
      <c r="I480" s="301"/>
      <c r="J480" s="301"/>
      <c r="K480" s="301"/>
      <c r="L480" s="301"/>
      <c r="M480" s="307"/>
      <c r="N480" s="307"/>
      <c r="O480" s="307"/>
      <c r="P480" s="307"/>
      <c r="Q480" s="307"/>
      <c r="R480" s="307"/>
      <c r="S480" s="307"/>
      <c r="T480" s="307"/>
      <c r="U480" s="307"/>
      <c r="V480" s="307"/>
      <c r="W480" s="307"/>
      <c r="X480" s="307"/>
      <c r="Y480" s="307"/>
      <c r="Z480" s="307"/>
      <c r="AA480" s="307"/>
      <c r="AB480" s="307"/>
      <c r="AC480" s="307"/>
      <c r="AD480" s="307"/>
      <c r="AE480" s="307"/>
      <c r="AF480" s="307"/>
      <c r="AG480" s="307"/>
      <c r="AH480" s="307"/>
      <c r="AI480" s="307"/>
      <c r="AJ480" s="307"/>
      <c r="AK480" s="308"/>
      <c r="AL480" s="308"/>
      <c r="AM480" s="308"/>
      <c r="AN480" s="308"/>
      <c r="AO480" s="308"/>
      <c r="AP480" s="308"/>
      <c r="AQ480" s="309"/>
      <c r="AR480" s="309"/>
      <c r="AS480" s="309"/>
      <c r="AT480" s="309"/>
      <c r="AU480" s="310"/>
      <c r="AV480" s="310"/>
      <c r="AW480" s="310"/>
      <c r="AX480" s="310"/>
    </row>
    <row r="481" customFormat="false" ht="24" hidden="true" customHeight="true" outlineLevel="0" collapsed="false">
      <c r="A481" s="296"/>
      <c r="B481" s="296"/>
      <c r="C481" s="301"/>
      <c r="D481" s="301"/>
      <c r="E481" s="301"/>
      <c r="F481" s="301"/>
      <c r="G481" s="301"/>
      <c r="H481" s="301"/>
      <c r="I481" s="301"/>
      <c r="J481" s="301"/>
      <c r="K481" s="301"/>
      <c r="L481" s="301"/>
      <c r="M481" s="307"/>
      <c r="N481" s="307"/>
      <c r="O481" s="307"/>
      <c r="P481" s="307"/>
      <c r="Q481" s="307"/>
      <c r="R481" s="307"/>
      <c r="S481" s="307"/>
      <c r="T481" s="307"/>
      <c r="U481" s="307"/>
      <c r="V481" s="307"/>
      <c r="W481" s="307"/>
      <c r="X481" s="307"/>
      <c r="Y481" s="307"/>
      <c r="Z481" s="307"/>
      <c r="AA481" s="307"/>
      <c r="AB481" s="307"/>
      <c r="AC481" s="307"/>
      <c r="AD481" s="307"/>
      <c r="AE481" s="307"/>
      <c r="AF481" s="307"/>
      <c r="AG481" s="307"/>
      <c r="AH481" s="307"/>
      <c r="AI481" s="307"/>
      <c r="AJ481" s="307"/>
      <c r="AK481" s="308"/>
      <c r="AL481" s="308"/>
      <c r="AM481" s="308"/>
      <c r="AN481" s="308"/>
      <c r="AO481" s="308"/>
      <c r="AP481" s="308"/>
      <c r="AQ481" s="309"/>
      <c r="AR481" s="309"/>
      <c r="AS481" s="309"/>
      <c r="AT481" s="309"/>
      <c r="AU481" s="310"/>
      <c r="AV481" s="310"/>
      <c r="AW481" s="310"/>
      <c r="AX481" s="310"/>
    </row>
    <row r="482" customFormat="false" ht="24" hidden="true" customHeight="true" outlineLevel="0" collapsed="false">
      <c r="A482" s="296"/>
      <c r="B482" s="296"/>
      <c r="C482" s="301"/>
      <c r="D482" s="301"/>
      <c r="E482" s="301"/>
      <c r="F482" s="301"/>
      <c r="G482" s="301"/>
      <c r="H482" s="301"/>
      <c r="I482" s="301"/>
      <c r="J482" s="301"/>
      <c r="K482" s="301"/>
      <c r="L482" s="301"/>
      <c r="M482" s="307"/>
      <c r="N482" s="307"/>
      <c r="O482" s="307"/>
      <c r="P482" s="307"/>
      <c r="Q482" s="307"/>
      <c r="R482" s="307"/>
      <c r="S482" s="307"/>
      <c r="T482" s="307"/>
      <c r="U482" s="307"/>
      <c r="V482" s="307"/>
      <c r="W482" s="307"/>
      <c r="X482" s="307"/>
      <c r="Y482" s="307"/>
      <c r="Z482" s="307"/>
      <c r="AA482" s="307"/>
      <c r="AB482" s="307"/>
      <c r="AC482" s="307"/>
      <c r="AD482" s="307"/>
      <c r="AE482" s="307"/>
      <c r="AF482" s="307"/>
      <c r="AG482" s="307"/>
      <c r="AH482" s="307"/>
      <c r="AI482" s="307"/>
      <c r="AJ482" s="307"/>
      <c r="AK482" s="308"/>
      <c r="AL482" s="308"/>
      <c r="AM482" s="308"/>
      <c r="AN482" s="308"/>
      <c r="AO482" s="308"/>
      <c r="AP482" s="308"/>
      <c r="AQ482" s="309"/>
      <c r="AR482" s="309"/>
      <c r="AS482" s="309"/>
      <c r="AT482" s="309"/>
      <c r="AU482" s="310"/>
      <c r="AV482" s="310"/>
      <c r="AW482" s="310"/>
      <c r="AX482" s="310"/>
    </row>
    <row r="483" s="290" customFormat="true" ht="19.5" hidden="true" customHeight="true" outlineLevel="0" collapsed="false">
      <c r="A483" s="296"/>
      <c r="B483" s="296"/>
      <c r="C483" s="311"/>
      <c r="D483" s="311"/>
      <c r="E483" s="311"/>
      <c r="F483" s="311"/>
      <c r="G483" s="311"/>
      <c r="H483" s="311"/>
      <c r="I483" s="311"/>
      <c r="J483" s="311"/>
      <c r="K483" s="311"/>
      <c r="L483" s="311"/>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1"/>
      <c r="AR483" s="311"/>
      <c r="AS483" s="311"/>
      <c r="AT483" s="311"/>
      <c r="AU483" s="313"/>
      <c r="AV483" s="313"/>
      <c r="AW483" s="313"/>
      <c r="AX483" s="313"/>
      <c r="AY483" s="314"/>
      <c r="AZ483" s="314"/>
      <c r="BA483" s="314"/>
      <c r="BB483" s="314"/>
    </row>
    <row r="484" s="290" customFormat="true" ht="27" hidden="true" customHeight="true" outlineLevel="0" collapsed="false">
      <c r="A484" s="296"/>
      <c r="B484" s="296"/>
      <c r="C484" s="311"/>
      <c r="D484" s="311"/>
      <c r="E484" s="311"/>
      <c r="F484" s="311"/>
      <c r="G484" s="311"/>
      <c r="H484" s="311"/>
      <c r="I484" s="311"/>
      <c r="J484" s="311"/>
      <c r="K484" s="311"/>
      <c r="L484" s="311"/>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1"/>
      <c r="AR484" s="311"/>
      <c r="AS484" s="311"/>
      <c r="AT484" s="311"/>
      <c r="AU484" s="313"/>
      <c r="AV484" s="313"/>
      <c r="AW484" s="313"/>
      <c r="AX484" s="313"/>
      <c r="AY484" s="314"/>
      <c r="AZ484" s="314"/>
      <c r="BA484" s="314"/>
      <c r="BB484" s="314"/>
    </row>
    <row r="485" customFormat="false" ht="24" hidden="true" customHeight="true" outlineLevel="0" collapsed="false">
      <c r="A485" s="296"/>
      <c r="B485" s="296"/>
      <c r="C485" s="301"/>
      <c r="D485" s="301"/>
      <c r="E485" s="301"/>
      <c r="F485" s="301"/>
      <c r="G485" s="301"/>
      <c r="H485" s="301"/>
      <c r="I485" s="301"/>
      <c r="J485" s="301"/>
      <c r="K485" s="301"/>
      <c r="L485" s="301"/>
      <c r="M485" s="307"/>
      <c r="N485" s="307"/>
      <c r="O485" s="307"/>
      <c r="P485" s="307"/>
      <c r="Q485" s="307"/>
      <c r="R485" s="307"/>
      <c r="S485" s="307"/>
      <c r="T485" s="307"/>
      <c r="U485" s="307"/>
      <c r="V485" s="307"/>
      <c r="W485" s="307"/>
      <c r="X485" s="307"/>
      <c r="Y485" s="307"/>
      <c r="Z485" s="307"/>
      <c r="AA485" s="307"/>
      <c r="AB485" s="307"/>
      <c r="AC485" s="307"/>
      <c r="AD485" s="307"/>
      <c r="AE485" s="307"/>
      <c r="AF485" s="307"/>
      <c r="AG485" s="307"/>
      <c r="AH485" s="307"/>
      <c r="AI485" s="307"/>
      <c r="AJ485" s="307"/>
      <c r="AK485" s="308"/>
      <c r="AL485" s="308"/>
      <c r="AM485" s="308"/>
      <c r="AN485" s="308"/>
      <c r="AO485" s="308"/>
      <c r="AP485" s="308"/>
      <c r="AQ485" s="309"/>
      <c r="AR485" s="309"/>
      <c r="AS485" s="309"/>
      <c r="AT485" s="309"/>
      <c r="AU485" s="310"/>
      <c r="AV485" s="310"/>
      <c r="AW485" s="310"/>
      <c r="AX485" s="310"/>
    </row>
    <row r="486" customFormat="false" ht="24" hidden="true" customHeight="true" outlineLevel="0" collapsed="false">
      <c r="A486" s="296"/>
      <c r="B486" s="296"/>
      <c r="C486" s="301"/>
      <c r="D486" s="301"/>
      <c r="E486" s="301"/>
      <c r="F486" s="301"/>
      <c r="G486" s="301"/>
      <c r="H486" s="301"/>
      <c r="I486" s="301"/>
      <c r="J486" s="301"/>
      <c r="K486" s="301"/>
      <c r="L486" s="301"/>
      <c r="M486" s="307"/>
      <c r="N486" s="307"/>
      <c r="O486" s="307"/>
      <c r="P486" s="307"/>
      <c r="Q486" s="307"/>
      <c r="R486" s="307"/>
      <c r="S486" s="307"/>
      <c r="T486" s="307"/>
      <c r="U486" s="307"/>
      <c r="V486" s="307"/>
      <c r="W486" s="307"/>
      <c r="X486" s="307"/>
      <c r="Y486" s="307"/>
      <c r="Z486" s="307"/>
      <c r="AA486" s="307"/>
      <c r="AB486" s="307"/>
      <c r="AC486" s="307"/>
      <c r="AD486" s="307"/>
      <c r="AE486" s="307"/>
      <c r="AF486" s="307"/>
      <c r="AG486" s="307"/>
      <c r="AH486" s="307"/>
      <c r="AI486" s="307"/>
      <c r="AJ486" s="307"/>
      <c r="AK486" s="308"/>
      <c r="AL486" s="308"/>
      <c r="AM486" s="308"/>
      <c r="AN486" s="308"/>
      <c r="AO486" s="308"/>
      <c r="AP486" s="308"/>
      <c r="AQ486" s="309"/>
      <c r="AR486" s="309"/>
      <c r="AS486" s="309"/>
      <c r="AT486" s="309"/>
      <c r="AU486" s="310"/>
      <c r="AV486" s="310"/>
      <c r="AW486" s="310"/>
      <c r="AX486" s="310"/>
    </row>
    <row r="487" customFormat="false" ht="24" hidden="true" customHeight="true" outlineLevel="0" collapsed="false">
      <c r="A487" s="296"/>
      <c r="B487" s="296"/>
      <c r="C487" s="301"/>
      <c r="D487" s="301"/>
      <c r="E487" s="301"/>
      <c r="F487" s="301"/>
      <c r="G487" s="301"/>
      <c r="H487" s="301"/>
      <c r="I487" s="301"/>
      <c r="J487" s="301"/>
      <c r="K487" s="301"/>
      <c r="L487" s="301"/>
      <c r="M487" s="307"/>
      <c r="N487" s="307"/>
      <c r="O487" s="307"/>
      <c r="P487" s="307"/>
      <c r="Q487" s="307"/>
      <c r="R487" s="307"/>
      <c r="S487" s="307"/>
      <c r="T487" s="307"/>
      <c r="U487" s="307"/>
      <c r="V487" s="307"/>
      <c r="W487" s="307"/>
      <c r="X487" s="307"/>
      <c r="Y487" s="307"/>
      <c r="Z487" s="307"/>
      <c r="AA487" s="307"/>
      <c r="AB487" s="307"/>
      <c r="AC487" s="307"/>
      <c r="AD487" s="307"/>
      <c r="AE487" s="307"/>
      <c r="AF487" s="307"/>
      <c r="AG487" s="307"/>
      <c r="AH487" s="307"/>
      <c r="AI487" s="307"/>
      <c r="AJ487" s="307"/>
      <c r="AK487" s="308"/>
      <c r="AL487" s="308"/>
      <c r="AM487" s="308"/>
      <c r="AN487" s="308"/>
      <c r="AO487" s="308"/>
      <c r="AP487" s="308"/>
      <c r="AQ487" s="309"/>
      <c r="AR487" s="309"/>
      <c r="AS487" s="309"/>
      <c r="AT487" s="309"/>
      <c r="AU487" s="310"/>
      <c r="AV487" s="310"/>
      <c r="AW487" s="310"/>
      <c r="AX487" s="310"/>
    </row>
    <row r="488" customFormat="false" ht="24" hidden="true" customHeight="true" outlineLevel="0" collapsed="false">
      <c r="A488" s="296"/>
      <c r="B488" s="296"/>
      <c r="C488" s="301"/>
      <c r="D488" s="301"/>
      <c r="E488" s="301"/>
      <c r="F488" s="301"/>
      <c r="G488" s="301"/>
      <c r="H488" s="301"/>
      <c r="I488" s="301"/>
      <c r="J488" s="301"/>
      <c r="K488" s="301"/>
      <c r="L488" s="301"/>
      <c r="M488" s="307"/>
      <c r="N488" s="307"/>
      <c r="O488" s="307"/>
      <c r="P488" s="307"/>
      <c r="Q488" s="307"/>
      <c r="R488" s="307"/>
      <c r="S488" s="307"/>
      <c r="T488" s="307"/>
      <c r="U488" s="307"/>
      <c r="V488" s="307"/>
      <c r="W488" s="307"/>
      <c r="X488" s="307"/>
      <c r="Y488" s="307"/>
      <c r="Z488" s="307"/>
      <c r="AA488" s="307"/>
      <c r="AB488" s="307"/>
      <c r="AC488" s="307"/>
      <c r="AD488" s="307"/>
      <c r="AE488" s="307"/>
      <c r="AF488" s="307"/>
      <c r="AG488" s="307"/>
      <c r="AH488" s="307"/>
      <c r="AI488" s="307"/>
      <c r="AJ488" s="307"/>
      <c r="AK488" s="308"/>
      <c r="AL488" s="308"/>
      <c r="AM488" s="308"/>
      <c r="AN488" s="308"/>
      <c r="AO488" s="308"/>
      <c r="AP488" s="308"/>
      <c r="AQ488" s="309"/>
      <c r="AR488" s="309"/>
      <c r="AS488" s="309"/>
      <c r="AT488" s="309"/>
      <c r="AU488" s="310"/>
      <c r="AV488" s="310"/>
      <c r="AW488" s="310"/>
      <c r="AX488" s="310"/>
    </row>
    <row r="489" customFormat="false" ht="24" hidden="true" customHeight="true" outlineLevel="0" collapsed="false">
      <c r="A489" s="296"/>
      <c r="B489" s="296"/>
      <c r="C489" s="301"/>
      <c r="D489" s="301"/>
      <c r="E489" s="301"/>
      <c r="F489" s="301"/>
      <c r="G489" s="301"/>
      <c r="H489" s="301"/>
      <c r="I489" s="301"/>
      <c r="J489" s="301"/>
      <c r="K489" s="301"/>
      <c r="L489" s="301"/>
      <c r="M489" s="307"/>
      <c r="N489" s="307"/>
      <c r="O489" s="307"/>
      <c r="P489" s="307"/>
      <c r="Q489" s="307"/>
      <c r="R489" s="307"/>
      <c r="S489" s="307"/>
      <c r="T489" s="307"/>
      <c r="U489" s="307"/>
      <c r="V489" s="307"/>
      <c r="W489" s="307"/>
      <c r="X489" s="307"/>
      <c r="Y489" s="307"/>
      <c r="Z489" s="307"/>
      <c r="AA489" s="307"/>
      <c r="AB489" s="307"/>
      <c r="AC489" s="307"/>
      <c r="AD489" s="307"/>
      <c r="AE489" s="307"/>
      <c r="AF489" s="307"/>
      <c r="AG489" s="307"/>
      <c r="AH489" s="307"/>
      <c r="AI489" s="307"/>
      <c r="AJ489" s="307"/>
      <c r="AK489" s="308"/>
      <c r="AL489" s="308"/>
      <c r="AM489" s="308"/>
      <c r="AN489" s="308"/>
      <c r="AO489" s="308"/>
      <c r="AP489" s="308"/>
      <c r="AQ489" s="309"/>
      <c r="AR489" s="309"/>
      <c r="AS489" s="309"/>
      <c r="AT489" s="309"/>
      <c r="AU489" s="310"/>
      <c r="AV489" s="310"/>
      <c r="AW489" s="310"/>
      <c r="AX489" s="310"/>
    </row>
    <row r="490" customFormat="false" ht="24" hidden="true" customHeight="true" outlineLevel="0" collapsed="false">
      <c r="A490" s="296"/>
      <c r="B490" s="296"/>
      <c r="C490" s="301"/>
      <c r="D490" s="301"/>
      <c r="E490" s="301"/>
      <c r="F490" s="301"/>
      <c r="G490" s="301"/>
      <c r="H490" s="301"/>
      <c r="I490" s="301"/>
      <c r="J490" s="301"/>
      <c r="K490" s="301"/>
      <c r="L490" s="301"/>
      <c r="M490" s="307"/>
      <c r="N490" s="307"/>
      <c r="O490" s="307"/>
      <c r="P490" s="307"/>
      <c r="Q490" s="307"/>
      <c r="R490" s="307"/>
      <c r="S490" s="307"/>
      <c r="T490" s="307"/>
      <c r="U490" s="307"/>
      <c r="V490" s="307"/>
      <c r="W490" s="307"/>
      <c r="X490" s="307"/>
      <c r="Y490" s="307"/>
      <c r="Z490" s="307"/>
      <c r="AA490" s="307"/>
      <c r="AB490" s="307"/>
      <c r="AC490" s="307"/>
      <c r="AD490" s="307"/>
      <c r="AE490" s="307"/>
      <c r="AF490" s="307"/>
      <c r="AG490" s="307"/>
      <c r="AH490" s="307"/>
      <c r="AI490" s="307"/>
      <c r="AJ490" s="307"/>
      <c r="AK490" s="308"/>
      <c r="AL490" s="308"/>
      <c r="AM490" s="308"/>
      <c r="AN490" s="308"/>
      <c r="AO490" s="308"/>
      <c r="AP490" s="308"/>
      <c r="AQ490" s="309"/>
      <c r="AR490" s="309"/>
      <c r="AS490" s="309"/>
      <c r="AT490" s="309"/>
      <c r="AU490" s="310"/>
      <c r="AV490" s="310"/>
      <c r="AW490" s="310"/>
      <c r="AX490" s="310"/>
    </row>
    <row r="491" customFormat="false" ht="24" hidden="true" customHeight="true" outlineLevel="0" collapsed="false">
      <c r="A491" s="296"/>
      <c r="B491" s="296"/>
      <c r="C491" s="301"/>
      <c r="D491" s="301"/>
      <c r="E491" s="301"/>
      <c r="F491" s="301"/>
      <c r="G491" s="301"/>
      <c r="H491" s="301"/>
      <c r="I491" s="301"/>
      <c r="J491" s="301"/>
      <c r="K491" s="301"/>
      <c r="L491" s="301"/>
      <c r="M491" s="307"/>
      <c r="N491" s="307"/>
      <c r="O491" s="307"/>
      <c r="P491" s="307"/>
      <c r="Q491" s="307"/>
      <c r="R491" s="307"/>
      <c r="S491" s="307"/>
      <c r="T491" s="307"/>
      <c r="U491" s="307"/>
      <c r="V491" s="307"/>
      <c r="W491" s="307"/>
      <c r="X491" s="307"/>
      <c r="Y491" s="307"/>
      <c r="Z491" s="307"/>
      <c r="AA491" s="307"/>
      <c r="AB491" s="307"/>
      <c r="AC491" s="307"/>
      <c r="AD491" s="307"/>
      <c r="AE491" s="307"/>
      <c r="AF491" s="307"/>
      <c r="AG491" s="307"/>
      <c r="AH491" s="307"/>
      <c r="AI491" s="307"/>
      <c r="AJ491" s="307"/>
      <c r="AK491" s="308"/>
      <c r="AL491" s="308"/>
      <c r="AM491" s="308"/>
      <c r="AN491" s="308"/>
      <c r="AO491" s="308"/>
      <c r="AP491" s="308"/>
      <c r="AQ491" s="309"/>
      <c r="AR491" s="309"/>
      <c r="AS491" s="309"/>
      <c r="AT491" s="309"/>
      <c r="AU491" s="310"/>
      <c r="AV491" s="310"/>
      <c r="AW491" s="310"/>
      <c r="AX491" s="310"/>
    </row>
    <row r="492" customFormat="false" ht="24" hidden="true" customHeight="true" outlineLevel="0" collapsed="false">
      <c r="A492" s="296"/>
      <c r="B492" s="296"/>
      <c r="C492" s="301"/>
      <c r="D492" s="301"/>
      <c r="E492" s="301"/>
      <c r="F492" s="301"/>
      <c r="G492" s="301"/>
      <c r="H492" s="301"/>
      <c r="I492" s="301"/>
      <c r="J492" s="301"/>
      <c r="K492" s="301"/>
      <c r="L492" s="301"/>
      <c r="M492" s="307"/>
      <c r="N492" s="307"/>
      <c r="O492" s="307"/>
      <c r="P492" s="307"/>
      <c r="Q492" s="307"/>
      <c r="R492" s="307"/>
      <c r="S492" s="307"/>
      <c r="T492" s="307"/>
      <c r="U492" s="307"/>
      <c r="V492" s="307"/>
      <c r="W492" s="307"/>
      <c r="X492" s="307"/>
      <c r="Y492" s="307"/>
      <c r="Z492" s="307"/>
      <c r="AA492" s="307"/>
      <c r="AB492" s="307"/>
      <c r="AC492" s="307"/>
      <c r="AD492" s="307"/>
      <c r="AE492" s="307"/>
      <c r="AF492" s="307"/>
      <c r="AG492" s="307"/>
      <c r="AH492" s="307"/>
      <c r="AI492" s="307"/>
      <c r="AJ492" s="307"/>
      <c r="AK492" s="308"/>
      <c r="AL492" s="308"/>
      <c r="AM492" s="308"/>
      <c r="AN492" s="308"/>
      <c r="AO492" s="308"/>
      <c r="AP492" s="308"/>
      <c r="AQ492" s="309"/>
      <c r="AR492" s="309"/>
      <c r="AS492" s="309"/>
      <c r="AT492" s="309"/>
      <c r="AU492" s="310"/>
      <c r="AV492" s="310"/>
      <c r="AW492" s="310"/>
      <c r="AX492" s="310"/>
    </row>
    <row r="493" customFormat="false" ht="24" hidden="true" customHeight="true" outlineLevel="0" collapsed="false">
      <c r="A493" s="296"/>
      <c r="B493" s="296"/>
      <c r="C493" s="301"/>
      <c r="D493" s="301"/>
      <c r="E493" s="301"/>
      <c r="F493" s="301"/>
      <c r="G493" s="301"/>
      <c r="H493" s="301"/>
      <c r="I493" s="301"/>
      <c r="J493" s="301"/>
      <c r="K493" s="301"/>
      <c r="L493" s="301"/>
      <c r="M493" s="307"/>
      <c r="N493" s="307"/>
      <c r="O493" s="307"/>
      <c r="P493" s="307"/>
      <c r="Q493" s="307"/>
      <c r="R493" s="307"/>
      <c r="S493" s="307"/>
      <c r="T493" s="307"/>
      <c r="U493" s="307"/>
      <c r="V493" s="307"/>
      <c r="W493" s="307"/>
      <c r="X493" s="307"/>
      <c r="Y493" s="307"/>
      <c r="Z493" s="307"/>
      <c r="AA493" s="307"/>
      <c r="AB493" s="307"/>
      <c r="AC493" s="307"/>
      <c r="AD493" s="307"/>
      <c r="AE493" s="307"/>
      <c r="AF493" s="307"/>
      <c r="AG493" s="307"/>
      <c r="AH493" s="307"/>
      <c r="AI493" s="307"/>
      <c r="AJ493" s="307"/>
      <c r="AK493" s="308"/>
      <c r="AL493" s="308"/>
      <c r="AM493" s="308"/>
      <c r="AN493" s="308"/>
      <c r="AO493" s="308"/>
      <c r="AP493" s="308"/>
      <c r="AQ493" s="309"/>
      <c r="AR493" s="309"/>
      <c r="AS493" s="309"/>
      <c r="AT493" s="309"/>
      <c r="AU493" s="310"/>
      <c r="AV493" s="310"/>
      <c r="AW493" s="310"/>
      <c r="AX493" s="310"/>
    </row>
    <row r="494" customFormat="false" ht="24" hidden="true" customHeight="true" outlineLevel="0" collapsed="false">
      <c r="A494" s="296"/>
      <c r="B494" s="296"/>
      <c r="C494" s="301"/>
      <c r="D494" s="301"/>
      <c r="E494" s="301"/>
      <c r="F494" s="301"/>
      <c r="G494" s="301"/>
      <c r="H494" s="301"/>
      <c r="I494" s="301"/>
      <c r="J494" s="301"/>
      <c r="K494" s="301"/>
      <c r="L494" s="301"/>
      <c r="M494" s="307"/>
      <c r="N494" s="307"/>
      <c r="O494" s="307"/>
      <c r="P494" s="307"/>
      <c r="Q494" s="307"/>
      <c r="R494" s="307"/>
      <c r="S494" s="307"/>
      <c r="T494" s="307"/>
      <c r="U494" s="307"/>
      <c r="V494" s="307"/>
      <c r="W494" s="307"/>
      <c r="X494" s="307"/>
      <c r="Y494" s="307"/>
      <c r="Z494" s="307"/>
      <c r="AA494" s="307"/>
      <c r="AB494" s="307"/>
      <c r="AC494" s="307"/>
      <c r="AD494" s="307"/>
      <c r="AE494" s="307"/>
      <c r="AF494" s="307"/>
      <c r="AG494" s="307"/>
      <c r="AH494" s="307"/>
      <c r="AI494" s="307"/>
      <c r="AJ494" s="307"/>
      <c r="AK494" s="308"/>
      <c r="AL494" s="308"/>
      <c r="AM494" s="308"/>
      <c r="AN494" s="308"/>
      <c r="AO494" s="308"/>
      <c r="AP494" s="308"/>
      <c r="AQ494" s="309"/>
      <c r="AR494" s="309"/>
      <c r="AS494" s="309"/>
      <c r="AT494" s="309"/>
      <c r="AU494" s="310"/>
      <c r="AV494" s="310"/>
      <c r="AW494" s="310"/>
      <c r="AX494" s="310"/>
    </row>
    <row r="495" customFormat="false" ht="24" hidden="true" customHeight="true" outlineLevel="0" collapsed="false">
      <c r="A495" s="296"/>
      <c r="B495" s="296"/>
      <c r="C495" s="301"/>
      <c r="D495" s="301"/>
      <c r="E495" s="301"/>
      <c r="F495" s="301"/>
      <c r="G495" s="301"/>
      <c r="H495" s="301"/>
      <c r="I495" s="301"/>
      <c r="J495" s="301"/>
      <c r="K495" s="301"/>
      <c r="L495" s="301"/>
      <c r="M495" s="307"/>
      <c r="N495" s="307"/>
      <c r="O495" s="307"/>
      <c r="P495" s="307"/>
      <c r="Q495" s="307"/>
      <c r="R495" s="307"/>
      <c r="S495" s="307"/>
      <c r="T495" s="307"/>
      <c r="U495" s="307"/>
      <c r="V495" s="307"/>
      <c r="W495" s="307"/>
      <c r="X495" s="307"/>
      <c r="Y495" s="307"/>
      <c r="Z495" s="307"/>
      <c r="AA495" s="307"/>
      <c r="AB495" s="307"/>
      <c r="AC495" s="307"/>
      <c r="AD495" s="307"/>
      <c r="AE495" s="307"/>
      <c r="AF495" s="307"/>
      <c r="AG495" s="307"/>
      <c r="AH495" s="307"/>
      <c r="AI495" s="307"/>
      <c r="AJ495" s="307"/>
      <c r="AK495" s="308"/>
      <c r="AL495" s="308"/>
      <c r="AM495" s="308"/>
      <c r="AN495" s="308"/>
      <c r="AO495" s="308"/>
      <c r="AP495" s="308"/>
      <c r="AQ495" s="309"/>
      <c r="AR495" s="309"/>
      <c r="AS495" s="309"/>
      <c r="AT495" s="309"/>
      <c r="AU495" s="310"/>
      <c r="AV495" s="310"/>
      <c r="AW495" s="310"/>
      <c r="AX495" s="310"/>
    </row>
    <row r="496" customFormat="false" ht="24" hidden="true" customHeight="true" outlineLevel="0" collapsed="false">
      <c r="A496" s="296"/>
      <c r="B496" s="296"/>
      <c r="C496" s="301"/>
      <c r="D496" s="301"/>
      <c r="E496" s="301"/>
      <c r="F496" s="301"/>
      <c r="G496" s="301"/>
      <c r="H496" s="301"/>
      <c r="I496" s="301"/>
      <c r="J496" s="301"/>
      <c r="K496" s="301"/>
      <c r="L496" s="301"/>
      <c r="M496" s="307"/>
      <c r="N496" s="307"/>
      <c r="O496" s="307"/>
      <c r="P496" s="307"/>
      <c r="Q496" s="307"/>
      <c r="R496" s="307"/>
      <c r="S496" s="307"/>
      <c r="T496" s="307"/>
      <c r="U496" s="307"/>
      <c r="V496" s="307"/>
      <c r="W496" s="307"/>
      <c r="X496" s="307"/>
      <c r="Y496" s="307"/>
      <c r="Z496" s="307"/>
      <c r="AA496" s="307"/>
      <c r="AB496" s="307"/>
      <c r="AC496" s="307"/>
      <c r="AD496" s="307"/>
      <c r="AE496" s="307"/>
      <c r="AF496" s="307"/>
      <c r="AG496" s="307"/>
      <c r="AH496" s="307"/>
      <c r="AI496" s="307"/>
      <c r="AJ496" s="307"/>
      <c r="AK496" s="308"/>
      <c r="AL496" s="308"/>
      <c r="AM496" s="308"/>
      <c r="AN496" s="308"/>
      <c r="AO496" s="308"/>
      <c r="AP496" s="308"/>
      <c r="AQ496" s="309"/>
      <c r="AR496" s="309"/>
      <c r="AS496" s="309"/>
      <c r="AT496" s="309"/>
      <c r="AU496" s="310"/>
      <c r="AV496" s="310"/>
      <c r="AW496" s="310"/>
      <c r="AX496" s="310"/>
    </row>
    <row r="497" s="290" customFormat="true" ht="27" hidden="true" customHeight="true" outlineLevel="0" collapsed="false">
      <c r="A497" s="296"/>
      <c r="B497" s="296"/>
      <c r="C497" s="311"/>
      <c r="D497" s="311"/>
      <c r="E497" s="311"/>
      <c r="F497" s="311"/>
      <c r="G497" s="311"/>
      <c r="H497" s="311"/>
      <c r="I497" s="311"/>
      <c r="J497" s="311"/>
      <c r="K497" s="311"/>
      <c r="L497" s="311"/>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1"/>
      <c r="AR497" s="311"/>
      <c r="AS497" s="311"/>
      <c r="AT497" s="311"/>
      <c r="AU497" s="313"/>
      <c r="AV497" s="313"/>
      <c r="AW497" s="313"/>
      <c r="AX497" s="313"/>
      <c r="AY497" s="314"/>
      <c r="AZ497" s="314"/>
      <c r="BA497" s="314"/>
      <c r="BB497" s="314"/>
    </row>
    <row r="498" s="290" customFormat="true" ht="23.25" hidden="true" customHeight="true" outlineLevel="0" collapsed="false">
      <c r="A498" s="296"/>
      <c r="B498" s="296"/>
      <c r="C498" s="311"/>
      <c r="D498" s="311"/>
      <c r="E498" s="311"/>
      <c r="F498" s="311"/>
      <c r="G498" s="311"/>
      <c r="H498" s="311"/>
      <c r="I498" s="311"/>
      <c r="J498" s="311"/>
      <c r="K498" s="311"/>
      <c r="L498" s="311"/>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1"/>
      <c r="AR498" s="311"/>
      <c r="AS498" s="311"/>
      <c r="AT498" s="311"/>
      <c r="AU498" s="313"/>
      <c r="AV498" s="313"/>
      <c r="AW498" s="313"/>
      <c r="AX498" s="313"/>
      <c r="AY498" s="314"/>
      <c r="AZ498" s="314"/>
      <c r="BA498" s="314"/>
      <c r="BB498" s="314"/>
    </row>
    <row r="499" customFormat="false" ht="13.5" hidden="false" customHeight="true" outlineLevel="0" collapsed="false">
      <c r="A499" s="290"/>
      <c r="B499" s="290"/>
      <c r="C499" s="290"/>
      <c r="D499" s="290"/>
      <c r="E499" s="290"/>
      <c r="F499" s="290"/>
      <c r="G499" s="290"/>
      <c r="H499" s="290"/>
      <c r="I499" s="290"/>
      <c r="J499" s="290"/>
      <c r="K499" s="290"/>
      <c r="L499" s="290"/>
      <c r="M499" s="290"/>
      <c r="N499" s="290"/>
      <c r="O499" s="290"/>
      <c r="P499" s="290"/>
      <c r="Q499" s="290"/>
      <c r="R499" s="290"/>
      <c r="S499" s="290"/>
      <c r="T499" s="290"/>
      <c r="U499" s="290"/>
      <c r="V499" s="290"/>
      <c r="W499" s="290"/>
      <c r="X499" s="290"/>
      <c r="Y499" s="290"/>
      <c r="Z499" s="290"/>
      <c r="AA499" s="290"/>
      <c r="AB499" s="290"/>
      <c r="AC499" s="290"/>
      <c r="AD499" s="290"/>
      <c r="AE499" s="290"/>
      <c r="AF499" s="290"/>
      <c r="AG499" s="290"/>
      <c r="AH499" s="290"/>
      <c r="AI499" s="290"/>
      <c r="AJ499" s="290"/>
      <c r="AK499" s="329"/>
      <c r="AL499" s="329"/>
      <c r="AM499" s="329"/>
      <c r="AN499" s="329"/>
      <c r="AO499" s="329"/>
      <c r="AP499" s="329"/>
      <c r="AQ499" s="326"/>
      <c r="AR499" s="326"/>
      <c r="AS499" s="326"/>
      <c r="AT499" s="326"/>
      <c r="AU499" s="326"/>
      <c r="AV499" s="326"/>
      <c r="AW499" s="326"/>
      <c r="AX499" s="326"/>
    </row>
    <row r="500" customFormat="false" ht="13.5" hidden="false" customHeight="true" outlineLevel="0" collapsed="false">
      <c r="A500" s="290"/>
      <c r="B500" s="290" t="s">
        <v>214</v>
      </c>
      <c r="C500" s="290"/>
      <c r="D500" s="290"/>
      <c r="E500" s="290"/>
      <c r="F500" s="290"/>
      <c r="G500" s="290"/>
      <c r="H500" s="290"/>
      <c r="I500" s="290"/>
      <c r="J500" s="290"/>
      <c r="K500" s="290"/>
      <c r="L500" s="290"/>
      <c r="M500" s="290"/>
      <c r="N500" s="290"/>
      <c r="O500" s="290"/>
      <c r="P500" s="290"/>
      <c r="Q500" s="290"/>
      <c r="R500" s="290"/>
      <c r="S500" s="290"/>
      <c r="T500" s="290"/>
      <c r="U500" s="290"/>
      <c r="V500" s="290"/>
      <c r="W500" s="290"/>
      <c r="X500" s="290"/>
      <c r="Y500" s="290"/>
      <c r="Z500" s="290"/>
      <c r="AA500" s="290"/>
      <c r="AB500" s="290"/>
      <c r="AC500" s="290"/>
      <c r="AD500" s="290"/>
      <c r="AE500" s="290"/>
      <c r="AF500" s="290"/>
      <c r="AG500" s="290"/>
      <c r="AH500" s="290"/>
      <c r="AI500" s="290"/>
      <c r="AJ500" s="290"/>
      <c r="AK500" s="326"/>
      <c r="AL500" s="326"/>
      <c r="AM500" s="326"/>
      <c r="AN500" s="326"/>
      <c r="AO500" s="326"/>
      <c r="AP500" s="326"/>
      <c r="AQ500" s="326"/>
      <c r="AR500" s="326"/>
      <c r="AS500" s="326"/>
      <c r="AT500" s="326"/>
      <c r="AU500" s="326"/>
      <c r="AV500" s="326"/>
      <c r="AW500" s="326"/>
      <c r="AX500" s="326"/>
    </row>
    <row r="501" customFormat="false" ht="33.75" hidden="false" customHeight="true" outlineLevel="0" collapsed="false">
      <c r="A501" s="296"/>
      <c r="B501" s="296"/>
      <c r="C501" s="67" t="s">
        <v>181</v>
      </c>
      <c r="D501" s="67"/>
      <c r="E501" s="67"/>
      <c r="F501" s="67"/>
      <c r="G501" s="67"/>
      <c r="H501" s="67"/>
      <c r="I501" s="67"/>
      <c r="J501" s="67"/>
      <c r="K501" s="67"/>
      <c r="L501" s="67"/>
      <c r="M501" s="67" t="s">
        <v>182</v>
      </c>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327" t="s">
        <v>183</v>
      </c>
      <c r="AL501" s="327"/>
      <c r="AM501" s="327"/>
      <c r="AN501" s="327"/>
      <c r="AO501" s="327"/>
      <c r="AP501" s="327"/>
      <c r="AQ501" s="328" t="s">
        <v>184</v>
      </c>
      <c r="AR501" s="328"/>
      <c r="AS501" s="328"/>
      <c r="AT501" s="328"/>
      <c r="AU501" s="328" t="s">
        <v>185</v>
      </c>
      <c r="AV501" s="328"/>
      <c r="AW501" s="328"/>
      <c r="AX501" s="328"/>
    </row>
    <row r="502" customFormat="false" ht="33.75" hidden="false" customHeight="true" outlineLevel="0" collapsed="false">
      <c r="A502" s="296" t="n">
        <v>1</v>
      </c>
      <c r="B502" s="296" t="n">
        <v>1</v>
      </c>
      <c r="C502" s="298" t="s">
        <v>215</v>
      </c>
      <c r="D502" s="298"/>
      <c r="E502" s="298"/>
      <c r="F502" s="298"/>
      <c r="G502" s="298"/>
      <c r="H502" s="298"/>
      <c r="I502" s="298"/>
      <c r="J502" s="298"/>
      <c r="K502" s="298"/>
      <c r="L502" s="298"/>
      <c r="M502" s="301" t="s">
        <v>216</v>
      </c>
      <c r="N502" s="301"/>
      <c r="O502" s="301"/>
      <c r="P502" s="301"/>
      <c r="Q502" s="301"/>
      <c r="R502" s="301"/>
      <c r="S502" s="301"/>
      <c r="T502" s="301"/>
      <c r="U502" s="301"/>
      <c r="V502" s="301"/>
      <c r="W502" s="301"/>
      <c r="X502" s="301"/>
      <c r="Y502" s="301"/>
      <c r="Z502" s="301"/>
      <c r="AA502" s="301"/>
      <c r="AB502" s="301"/>
      <c r="AC502" s="301"/>
      <c r="AD502" s="301"/>
      <c r="AE502" s="301"/>
      <c r="AF502" s="301"/>
      <c r="AG502" s="301"/>
      <c r="AH502" s="301"/>
      <c r="AI502" s="301"/>
      <c r="AJ502" s="301"/>
      <c r="AK502" s="330" t="n">
        <v>38.148161</v>
      </c>
      <c r="AL502" s="330"/>
      <c r="AM502" s="330"/>
      <c r="AN502" s="330"/>
      <c r="AO502" s="330"/>
      <c r="AP502" s="330"/>
      <c r="AQ502" s="300" t="s">
        <v>21</v>
      </c>
      <c r="AR502" s="300"/>
      <c r="AS502" s="300"/>
      <c r="AT502" s="300"/>
      <c r="AU502" s="300" t="s">
        <v>21</v>
      </c>
      <c r="AV502" s="300"/>
      <c r="AW502" s="300"/>
      <c r="AX502" s="300"/>
    </row>
    <row r="503" customFormat="false" ht="33.75" hidden="false" customHeight="true" outlineLevel="0" collapsed="false">
      <c r="A503" s="296" t="n">
        <v>2</v>
      </c>
      <c r="B503" s="296" t="n">
        <v>1</v>
      </c>
      <c r="C503" s="298" t="s">
        <v>217</v>
      </c>
      <c r="D503" s="298"/>
      <c r="E503" s="298"/>
      <c r="F503" s="298"/>
      <c r="G503" s="298"/>
      <c r="H503" s="298"/>
      <c r="I503" s="298"/>
      <c r="J503" s="298"/>
      <c r="K503" s="298"/>
      <c r="L503" s="298"/>
      <c r="M503" s="301" t="s">
        <v>216</v>
      </c>
      <c r="N503" s="301"/>
      <c r="O503" s="301"/>
      <c r="P503" s="301"/>
      <c r="Q503" s="301"/>
      <c r="R503" s="301"/>
      <c r="S503" s="301"/>
      <c r="T503" s="301"/>
      <c r="U503" s="301"/>
      <c r="V503" s="301"/>
      <c r="W503" s="301"/>
      <c r="X503" s="301"/>
      <c r="Y503" s="301"/>
      <c r="Z503" s="301"/>
      <c r="AA503" s="301"/>
      <c r="AB503" s="301"/>
      <c r="AC503" s="301"/>
      <c r="AD503" s="301"/>
      <c r="AE503" s="301"/>
      <c r="AF503" s="301"/>
      <c r="AG503" s="301"/>
      <c r="AH503" s="301"/>
      <c r="AI503" s="301"/>
      <c r="AJ503" s="301"/>
      <c r="AK503" s="331" t="n">
        <v>21.239275</v>
      </c>
      <c r="AL503" s="331"/>
      <c r="AM503" s="331"/>
      <c r="AN503" s="331"/>
      <c r="AO503" s="331"/>
      <c r="AP503" s="331"/>
      <c r="AQ503" s="300" t="s">
        <v>21</v>
      </c>
      <c r="AR503" s="300"/>
      <c r="AS503" s="300"/>
      <c r="AT503" s="300"/>
      <c r="AU503" s="300" t="s">
        <v>21</v>
      </c>
      <c r="AV503" s="300"/>
      <c r="AW503" s="300"/>
      <c r="AX503" s="300"/>
    </row>
    <row r="504" customFormat="false" ht="33.75" hidden="false" customHeight="true" outlineLevel="0" collapsed="false">
      <c r="A504" s="296" t="n">
        <v>3</v>
      </c>
      <c r="B504" s="296" t="n">
        <v>1</v>
      </c>
      <c r="C504" s="298" t="s">
        <v>218</v>
      </c>
      <c r="D504" s="298"/>
      <c r="E504" s="298"/>
      <c r="F504" s="298"/>
      <c r="G504" s="298"/>
      <c r="H504" s="298"/>
      <c r="I504" s="298"/>
      <c r="J504" s="298"/>
      <c r="K504" s="298"/>
      <c r="L504" s="298"/>
      <c r="M504" s="301" t="s">
        <v>216</v>
      </c>
      <c r="N504" s="301"/>
      <c r="O504" s="301"/>
      <c r="P504" s="301"/>
      <c r="Q504" s="301"/>
      <c r="R504" s="301"/>
      <c r="S504" s="301"/>
      <c r="T504" s="301"/>
      <c r="U504" s="301"/>
      <c r="V504" s="301"/>
      <c r="W504" s="301"/>
      <c r="X504" s="301"/>
      <c r="Y504" s="301"/>
      <c r="Z504" s="301"/>
      <c r="AA504" s="301"/>
      <c r="AB504" s="301"/>
      <c r="AC504" s="301"/>
      <c r="AD504" s="301"/>
      <c r="AE504" s="301"/>
      <c r="AF504" s="301"/>
      <c r="AG504" s="301"/>
      <c r="AH504" s="301"/>
      <c r="AI504" s="301"/>
      <c r="AJ504" s="301"/>
      <c r="AK504" s="331" t="n">
        <v>16.704222</v>
      </c>
      <c r="AL504" s="331"/>
      <c r="AM504" s="331"/>
      <c r="AN504" s="331"/>
      <c r="AO504" s="331"/>
      <c r="AP504" s="331"/>
      <c r="AQ504" s="300" t="s">
        <v>21</v>
      </c>
      <c r="AR504" s="300"/>
      <c r="AS504" s="300"/>
      <c r="AT504" s="300"/>
      <c r="AU504" s="300" t="s">
        <v>21</v>
      </c>
      <c r="AV504" s="300"/>
      <c r="AW504" s="300"/>
      <c r="AX504" s="300"/>
    </row>
    <row r="505" customFormat="false" ht="33.75" hidden="false" customHeight="true" outlineLevel="0" collapsed="false">
      <c r="A505" s="296" t="n">
        <v>4</v>
      </c>
      <c r="B505" s="296" t="n">
        <v>1</v>
      </c>
      <c r="C505" s="298" t="s">
        <v>204</v>
      </c>
      <c r="D505" s="298"/>
      <c r="E505" s="298"/>
      <c r="F505" s="298"/>
      <c r="G505" s="298"/>
      <c r="H505" s="298"/>
      <c r="I505" s="298"/>
      <c r="J505" s="298"/>
      <c r="K505" s="298"/>
      <c r="L505" s="298"/>
      <c r="M505" s="301" t="s">
        <v>219</v>
      </c>
      <c r="N505" s="301"/>
      <c r="O505" s="301"/>
      <c r="P505" s="301"/>
      <c r="Q505" s="301"/>
      <c r="R505" s="301"/>
      <c r="S505" s="301"/>
      <c r="T505" s="301"/>
      <c r="U505" s="301"/>
      <c r="V505" s="301"/>
      <c r="W505" s="301"/>
      <c r="X505" s="301"/>
      <c r="Y505" s="301"/>
      <c r="Z505" s="301"/>
      <c r="AA505" s="301"/>
      <c r="AB505" s="301"/>
      <c r="AC505" s="301"/>
      <c r="AD505" s="301"/>
      <c r="AE505" s="301"/>
      <c r="AF505" s="301"/>
      <c r="AG505" s="301"/>
      <c r="AH505" s="301"/>
      <c r="AI505" s="301"/>
      <c r="AJ505" s="301"/>
      <c r="AK505" s="319" t="n">
        <v>9.221881</v>
      </c>
      <c r="AL505" s="319"/>
      <c r="AM505" s="319"/>
      <c r="AN505" s="319"/>
      <c r="AO505" s="319"/>
      <c r="AP505" s="319"/>
      <c r="AQ505" s="300" t="s">
        <v>21</v>
      </c>
      <c r="AR505" s="300"/>
      <c r="AS505" s="300"/>
      <c r="AT505" s="300"/>
      <c r="AU505" s="300" t="s">
        <v>21</v>
      </c>
      <c r="AV505" s="300"/>
      <c r="AW505" s="300"/>
      <c r="AX505" s="300"/>
    </row>
    <row r="506" customFormat="false" ht="24" hidden="true" customHeight="true" outlineLevel="0" collapsed="false">
      <c r="A506" s="296"/>
      <c r="B506" s="296"/>
      <c r="C506" s="301"/>
      <c r="D506" s="301"/>
      <c r="E506" s="301"/>
      <c r="F506" s="301"/>
      <c r="G506" s="301"/>
      <c r="H506" s="301"/>
      <c r="I506" s="301"/>
      <c r="J506" s="301"/>
      <c r="K506" s="301"/>
      <c r="L506" s="301"/>
      <c r="M506" s="307"/>
      <c r="N506" s="307"/>
      <c r="O506" s="307"/>
      <c r="P506" s="307"/>
      <c r="Q506" s="307"/>
      <c r="R506" s="307"/>
      <c r="S506" s="307"/>
      <c r="T506" s="307"/>
      <c r="U506" s="307"/>
      <c r="V506" s="307"/>
      <c r="W506" s="307"/>
      <c r="X506" s="307"/>
      <c r="Y506" s="307"/>
      <c r="Z506" s="307"/>
      <c r="AA506" s="307"/>
      <c r="AB506" s="307"/>
      <c r="AC506" s="307"/>
      <c r="AD506" s="307"/>
      <c r="AE506" s="307"/>
      <c r="AF506" s="307"/>
      <c r="AG506" s="307"/>
      <c r="AH506" s="307"/>
      <c r="AI506" s="307"/>
      <c r="AJ506" s="307"/>
      <c r="AK506" s="308"/>
      <c r="AL506" s="308"/>
      <c r="AM506" s="308"/>
      <c r="AN506" s="308"/>
      <c r="AO506" s="308"/>
      <c r="AP506" s="308"/>
      <c r="AQ506" s="309"/>
      <c r="AR506" s="309"/>
      <c r="AS506" s="309"/>
      <c r="AT506" s="309"/>
      <c r="AU506" s="310"/>
      <c r="AV506" s="310"/>
      <c r="AW506" s="310"/>
      <c r="AX506" s="310"/>
    </row>
    <row r="507" customFormat="false" ht="24" hidden="true" customHeight="true" outlineLevel="0" collapsed="false">
      <c r="A507" s="296"/>
      <c r="B507" s="296"/>
      <c r="C507" s="301"/>
      <c r="D507" s="301"/>
      <c r="E507" s="301"/>
      <c r="F507" s="301"/>
      <c r="G507" s="301"/>
      <c r="H507" s="301"/>
      <c r="I507" s="301"/>
      <c r="J507" s="301"/>
      <c r="K507" s="301"/>
      <c r="L507" s="301"/>
      <c r="M507" s="307"/>
      <c r="N507" s="307"/>
      <c r="O507" s="307"/>
      <c r="P507" s="307"/>
      <c r="Q507" s="307"/>
      <c r="R507" s="307"/>
      <c r="S507" s="307"/>
      <c r="T507" s="307"/>
      <c r="U507" s="307"/>
      <c r="V507" s="307"/>
      <c r="W507" s="307"/>
      <c r="X507" s="307"/>
      <c r="Y507" s="307"/>
      <c r="Z507" s="307"/>
      <c r="AA507" s="307"/>
      <c r="AB507" s="307"/>
      <c r="AC507" s="307"/>
      <c r="AD507" s="307"/>
      <c r="AE507" s="307"/>
      <c r="AF507" s="307"/>
      <c r="AG507" s="307"/>
      <c r="AH507" s="307"/>
      <c r="AI507" s="307"/>
      <c r="AJ507" s="307"/>
      <c r="AK507" s="308"/>
      <c r="AL507" s="308"/>
      <c r="AM507" s="308"/>
      <c r="AN507" s="308"/>
      <c r="AO507" s="308"/>
      <c r="AP507" s="308"/>
      <c r="AQ507" s="309"/>
      <c r="AR507" s="309"/>
      <c r="AS507" s="309"/>
      <c r="AT507" s="309"/>
      <c r="AU507" s="310"/>
      <c r="AV507" s="310"/>
      <c r="AW507" s="310"/>
      <c r="AX507" s="310"/>
    </row>
    <row r="508" customFormat="false" ht="24" hidden="true" customHeight="true" outlineLevel="0" collapsed="false">
      <c r="A508" s="296"/>
      <c r="B508" s="296"/>
      <c r="C508" s="301"/>
      <c r="D508" s="301"/>
      <c r="E508" s="301"/>
      <c r="F508" s="301"/>
      <c r="G508" s="301"/>
      <c r="H508" s="301"/>
      <c r="I508" s="301"/>
      <c r="J508" s="301"/>
      <c r="K508" s="301"/>
      <c r="L508" s="301"/>
      <c r="M508" s="307"/>
      <c r="N508" s="307"/>
      <c r="O508" s="307"/>
      <c r="P508" s="307"/>
      <c r="Q508" s="307"/>
      <c r="R508" s="307"/>
      <c r="S508" s="307"/>
      <c r="T508" s="307"/>
      <c r="U508" s="307"/>
      <c r="V508" s="307"/>
      <c r="W508" s="307"/>
      <c r="X508" s="307"/>
      <c r="Y508" s="307"/>
      <c r="Z508" s="307"/>
      <c r="AA508" s="307"/>
      <c r="AB508" s="307"/>
      <c r="AC508" s="307"/>
      <c r="AD508" s="307"/>
      <c r="AE508" s="307"/>
      <c r="AF508" s="307"/>
      <c r="AG508" s="307"/>
      <c r="AH508" s="307"/>
      <c r="AI508" s="307"/>
      <c r="AJ508" s="307"/>
      <c r="AK508" s="308"/>
      <c r="AL508" s="308"/>
      <c r="AM508" s="308"/>
      <c r="AN508" s="308"/>
      <c r="AO508" s="308"/>
      <c r="AP508" s="308"/>
      <c r="AQ508" s="309"/>
      <c r="AR508" s="309"/>
      <c r="AS508" s="309"/>
      <c r="AT508" s="309"/>
      <c r="AU508" s="310"/>
      <c r="AV508" s="310"/>
      <c r="AW508" s="310"/>
      <c r="AX508" s="310"/>
    </row>
    <row r="509" customFormat="false" ht="24" hidden="true" customHeight="true" outlineLevel="0" collapsed="false">
      <c r="A509" s="296"/>
      <c r="B509" s="296"/>
      <c r="C509" s="301"/>
      <c r="D509" s="301"/>
      <c r="E509" s="301"/>
      <c r="F509" s="301"/>
      <c r="G509" s="301"/>
      <c r="H509" s="301"/>
      <c r="I509" s="301"/>
      <c r="J509" s="301"/>
      <c r="K509" s="301"/>
      <c r="L509" s="301"/>
      <c r="M509" s="307"/>
      <c r="N509" s="307"/>
      <c r="O509" s="307"/>
      <c r="P509" s="307"/>
      <c r="Q509" s="307"/>
      <c r="R509" s="307"/>
      <c r="S509" s="307"/>
      <c r="T509" s="307"/>
      <c r="U509" s="307"/>
      <c r="V509" s="307"/>
      <c r="W509" s="307"/>
      <c r="X509" s="307"/>
      <c r="Y509" s="307"/>
      <c r="Z509" s="307"/>
      <c r="AA509" s="307"/>
      <c r="AB509" s="307"/>
      <c r="AC509" s="307"/>
      <c r="AD509" s="307"/>
      <c r="AE509" s="307"/>
      <c r="AF509" s="307"/>
      <c r="AG509" s="307"/>
      <c r="AH509" s="307"/>
      <c r="AI509" s="307"/>
      <c r="AJ509" s="307"/>
      <c r="AK509" s="308"/>
      <c r="AL509" s="308"/>
      <c r="AM509" s="308"/>
      <c r="AN509" s="308"/>
      <c r="AO509" s="308"/>
      <c r="AP509" s="308"/>
      <c r="AQ509" s="309"/>
      <c r="AR509" s="309"/>
      <c r="AS509" s="309"/>
      <c r="AT509" s="309"/>
      <c r="AU509" s="310"/>
      <c r="AV509" s="310"/>
      <c r="AW509" s="310"/>
      <c r="AX509" s="310"/>
    </row>
    <row r="510" customFormat="false" ht="24" hidden="true" customHeight="true" outlineLevel="0" collapsed="false">
      <c r="A510" s="296"/>
      <c r="B510" s="296"/>
      <c r="C510" s="301"/>
      <c r="D510" s="301"/>
      <c r="E510" s="301"/>
      <c r="F510" s="301"/>
      <c r="G510" s="301"/>
      <c r="H510" s="301"/>
      <c r="I510" s="301"/>
      <c r="J510" s="301"/>
      <c r="K510" s="301"/>
      <c r="L510" s="301"/>
      <c r="M510" s="307"/>
      <c r="N510" s="307"/>
      <c r="O510" s="307"/>
      <c r="P510" s="307"/>
      <c r="Q510" s="307"/>
      <c r="R510" s="307"/>
      <c r="S510" s="307"/>
      <c r="T510" s="307"/>
      <c r="U510" s="307"/>
      <c r="V510" s="307"/>
      <c r="W510" s="307"/>
      <c r="X510" s="307"/>
      <c r="Y510" s="307"/>
      <c r="Z510" s="307"/>
      <c r="AA510" s="307"/>
      <c r="AB510" s="307"/>
      <c r="AC510" s="307"/>
      <c r="AD510" s="307"/>
      <c r="AE510" s="307"/>
      <c r="AF510" s="307"/>
      <c r="AG510" s="307"/>
      <c r="AH510" s="307"/>
      <c r="AI510" s="307"/>
      <c r="AJ510" s="307"/>
      <c r="AK510" s="308"/>
      <c r="AL510" s="308"/>
      <c r="AM510" s="308"/>
      <c r="AN510" s="308"/>
      <c r="AO510" s="308"/>
      <c r="AP510" s="308"/>
      <c r="AQ510" s="309"/>
      <c r="AR510" s="309"/>
      <c r="AS510" s="309"/>
      <c r="AT510" s="309"/>
      <c r="AU510" s="310"/>
      <c r="AV510" s="310"/>
      <c r="AW510" s="310"/>
      <c r="AX510" s="310"/>
    </row>
    <row r="511" customFormat="false" ht="24" hidden="true" customHeight="true" outlineLevel="0" collapsed="false">
      <c r="A511" s="296"/>
      <c r="B511" s="296"/>
      <c r="C511" s="301"/>
      <c r="D511" s="301"/>
      <c r="E511" s="301"/>
      <c r="F511" s="301"/>
      <c r="G511" s="301"/>
      <c r="H511" s="301"/>
      <c r="I511" s="301"/>
      <c r="J511" s="301"/>
      <c r="K511" s="301"/>
      <c r="L511" s="301"/>
      <c r="M511" s="307"/>
      <c r="N511" s="307"/>
      <c r="O511" s="307"/>
      <c r="P511" s="307"/>
      <c r="Q511" s="307"/>
      <c r="R511" s="307"/>
      <c r="S511" s="307"/>
      <c r="T511" s="307"/>
      <c r="U511" s="307"/>
      <c r="V511" s="307"/>
      <c r="W511" s="307"/>
      <c r="X511" s="307"/>
      <c r="Y511" s="307"/>
      <c r="Z511" s="307"/>
      <c r="AA511" s="307"/>
      <c r="AB511" s="307"/>
      <c r="AC511" s="307"/>
      <c r="AD511" s="307"/>
      <c r="AE511" s="307"/>
      <c r="AF511" s="307"/>
      <c r="AG511" s="307"/>
      <c r="AH511" s="307"/>
      <c r="AI511" s="307"/>
      <c r="AJ511" s="307"/>
      <c r="AK511" s="308"/>
      <c r="AL511" s="308"/>
      <c r="AM511" s="308"/>
      <c r="AN511" s="308"/>
      <c r="AO511" s="308"/>
      <c r="AP511" s="308"/>
      <c r="AQ511" s="309"/>
      <c r="AR511" s="309"/>
      <c r="AS511" s="309"/>
      <c r="AT511" s="309"/>
      <c r="AU511" s="310"/>
      <c r="AV511" s="310"/>
      <c r="AW511" s="310"/>
      <c r="AX511" s="310"/>
    </row>
    <row r="512" customFormat="false" ht="24" hidden="true" customHeight="true" outlineLevel="0" collapsed="false">
      <c r="A512" s="296"/>
      <c r="B512" s="296"/>
      <c r="C512" s="301"/>
      <c r="D512" s="301"/>
      <c r="E512" s="301"/>
      <c r="F512" s="301"/>
      <c r="G512" s="301"/>
      <c r="H512" s="301"/>
      <c r="I512" s="301"/>
      <c r="J512" s="301"/>
      <c r="K512" s="301"/>
      <c r="L512" s="301"/>
      <c r="M512" s="307"/>
      <c r="N512" s="307"/>
      <c r="O512" s="307"/>
      <c r="P512" s="307"/>
      <c r="Q512" s="307"/>
      <c r="R512" s="307"/>
      <c r="S512" s="307"/>
      <c r="T512" s="307"/>
      <c r="U512" s="307"/>
      <c r="V512" s="307"/>
      <c r="W512" s="307"/>
      <c r="X512" s="307"/>
      <c r="Y512" s="307"/>
      <c r="Z512" s="307"/>
      <c r="AA512" s="307"/>
      <c r="AB512" s="307"/>
      <c r="AC512" s="307"/>
      <c r="AD512" s="307"/>
      <c r="AE512" s="307"/>
      <c r="AF512" s="307"/>
      <c r="AG512" s="307"/>
      <c r="AH512" s="307"/>
      <c r="AI512" s="307"/>
      <c r="AJ512" s="307"/>
      <c r="AK512" s="308"/>
      <c r="AL512" s="308"/>
      <c r="AM512" s="308"/>
      <c r="AN512" s="308"/>
      <c r="AO512" s="308"/>
      <c r="AP512" s="308"/>
      <c r="AQ512" s="309"/>
      <c r="AR512" s="309"/>
      <c r="AS512" s="309"/>
      <c r="AT512" s="309"/>
      <c r="AU512" s="310"/>
      <c r="AV512" s="310"/>
      <c r="AW512" s="310"/>
      <c r="AX512" s="310"/>
    </row>
    <row r="513" customFormat="false" ht="24" hidden="true" customHeight="true" outlineLevel="0" collapsed="false">
      <c r="A513" s="296"/>
      <c r="B513" s="296"/>
      <c r="C513" s="301"/>
      <c r="D513" s="301"/>
      <c r="E513" s="301"/>
      <c r="F513" s="301"/>
      <c r="G513" s="301"/>
      <c r="H513" s="301"/>
      <c r="I513" s="301"/>
      <c r="J513" s="301"/>
      <c r="K513" s="301"/>
      <c r="L513" s="301"/>
      <c r="M513" s="307"/>
      <c r="N513" s="307"/>
      <c r="O513" s="307"/>
      <c r="P513" s="307"/>
      <c r="Q513" s="307"/>
      <c r="R513" s="307"/>
      <c r="S513" s="307"/>
      <c r="T513" s="307"/>
      <c r="U513" s="307"/>
      <c r="V513" s="307"/>
      <c r="W513" s="307"/>
      <c r="X513" s="307"/>
      <c r="Y513" s="307"/>
      <c r="Z513" s="307"/>
      <c r="AA513" s="307"/>
      <c r="AB513" s="307"/>
      <c r="AC513" s="307"/>
      <c r="AD513" s="307"/>
      <c r="AE513" s="307"/>
      <c r="AF513" s="307"/>
      <c r="AG513" s="307"/>
      <c r="AH513" s="307"/>
      <c r="AI513" s="307"/>
      <c r="AJ513" s="307"/>
      <c r="AK513" s="308"/>
      <c r="AL513" s="308"/>
      <c r="AM513" s="308"/>
      <c r="AN513" s="308"/>
      <c r="AO513" s="308"/>
      <c r="AP513" s="308"/>
      <c r="AQ513" s="309"/>
      <c r="AR513" s="309"/>
      <c r="AS513" s="309"/>
      <c r="AT513" s="309"/>
      <c r="AU513" s="310"/>
      <c r="AV513" s="310"/>
      <c r="AW513" s="310"/>
      <c r="AX513" s="310"/>
    </row>
    <row r="514" customFormat="false" ht="24" hidden="true" customHeight="true" outlineLevel="0" collapsed="false">
      <c r="A514" s="296"/>
      <c r="B514" s="296"/>
      <c r="C514" s="301"/>
      <c r="D514" s="301"/>
      <c r="E514" s="301"/>
      <c r="F514" s="301"/>
      <c r="G514" s="301"/>
      <c r="H514" s="301"/>
      <c r="I514" s="301"/>
      <c r="J514" s="301"/>
      <c r="K514" s="301"/>
      <c r="L514" s="301"/>
      <c r="M514" s="307"/>
      <c r="N514" s="307"/>
      <c r="O514" s="307"/>
      <c r="P514" s="307"/>
      <c r="Q514" s="307"/>
      <c r="R514" s="307"/>
      <c r="S514" s="307"/>
      <c r="T514" s="307"/>
      <c r="U514" s="307"/>
      <c r="V514" s="307"/>
      <c r="W514" s="307"/>
      <c r="X514" s="307"/>
      <c r="Y514" s="307"/>
      <c r="Z514" s="307"/>
      <c r="AA514" s="307"/>
      <c r="AB514" s="307"/>
      <c r="AC514" s="307"/>
      <c r="AD514" s="307"/>
      <c r="AE514" s="307"/>
      <c r="AF514" s="307"/>
      <c r="AG514" s="307"/>
      <c r="AH514" s="307"/>
      <c r="AI514" s="307"/>
      <c r="AJ514" s="307"/>
      <c r="AK514" s="308"/>
      <c r="AL514" s="308"/>
      <c r="AM514" s="308"/>
      <c r="AN514" s="308"/>
      <c r="AO514" s="308"/>
      <c r="AP514" s="308"/>
      <c r="AQ514" s="309"/>
      <c r="AR514" s="309"/>
      <c r="AS514" s="309"/>
      <c r="AT514" s="309"/>
      <c r="AU514" s="310"/>
      <c r="AV514" s="310"/>
      <c r="AW514" s="310"/>
      <c r="AX514" s="310"/>
    </row>
    <row r="515" customFormat="false" ht="24" hidden="true" customHeight="true" outlineLevel="0" collapsed="false">
      <c r="A515" s="296"/>
      <c r="B515" s="296"/>
      <c r="C515" s="301"/>
      <c r="D515" s="301"/>
      <c r="E515" s="301"/>
      <c r="F515" s="301"/>
      <c r="G515" s="301"/>
      <c r="H515" s="301"/>
      <c r="I515" s="301"/>
      <c r="J515" s="301"/>
      <c r="K515" s="301"/>
      <c r="L515" s="301"/>
      <c r="M515" s="307"/>
      <c r="N515" s="307"/>
      <c r="O515" s="307"/>
      <c r="P515" s="307"/>
      <c r="Q515" s="307"/>
      <c r="R515" s="307"/>
      <c r="S515" s="307"/>
      <c r="T515" s="307"/>
      <c r="U515" s="307"/>
      <c r="V515" s="307"/>
      <c r="W515" s="307"/>
      <c r="X515" s="307"/>
      <c r="Y515" s="307"/>
      <c r="Z515" s="307"/>
      <c r="AA515" s="307"/>
      <c r="AB515" s="307"/>
      <c r="AC515" s="307"/>
      <c r="AD515" s="307"/>
      <c r="AE515" s="307"/>
      <c r="AF515" s="307"/>
      <c r="AG515" s="307"/>
      <c r="AH515" s="307"/>
      <c r="AI515" s="307"/>
      <c r="AJ515" s="307"/>
      <c r="AK515" s="308"/>
      <c r="AL515" s="308"/>
      <c r="AM515" s="308"/>
      <c r="AN515" s="308"/>
      <c r="AO515" s="308"/>
      <c r="AP515" s="308"/>
      <c r="AQ515" s="309"/>
      <c r="AR515" s="309"/>
      <c r="AS515" s="309"/>
      <c r="AT515" s="309"/>
      <c r="AU515" s="310"/>
      <c r="AV515" s="310"/>
      <c r="AW515" s="310"/>
      <c r="AX515" s="310"/>
    </row>
    <row r="516" s="290" customFormat="true" ht="19.5" hidden="true" customHeight="true" outlineLevel="0" collapsed="false">
      <c r="A516" s="296"/>
      <c r="B516" s="296"/>
      <c r="C516" s="311"/>
      <c r="D516" s="311"/>
      <c r="E516" s="311"/>
      <c r="F516" s="311"/>
      <c r="G516" s="311"/>
      <c r="H516" s="311"/>
      <c r="I516" s="311"/>
      <c r="J516" s="311"/>
      <c r="K516" s="311"/>
      <c r="L516" s="311"/>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1"/>
      <c r="AR516" s="311"/>
      <c r="AS516" s="311"/>
      <c r="AT516" s="311"/>
      <c r="AU516" s="313"/>
      <c r="AV516" s="313"/>
      <c r="AW516" s="313"/>
      <c r="AX516" s="313"/>
      <c r="AY516" s="314"/>
      <c r="AZ516" s="314"/>
      <c r="BA516" s="314"/>
      <c r="BB516" s="314"/>
    </row>
    <row r="517" s="290" customFormat="true" ht="27" hidden="true" customHeight="true" outlineLevel="0" collapsed="false">
      <c r="A517" s="296"/>
      <c r="B517" s="296"/>
      <c r="C517" s="311"/>
      <c r="D517" s="311"/>
      <c r="E517" s="311"/>
      <c r="F517" s="311"/>
      <c r="G517" s="311"/>
      <c r="H517" s="311"/>
      <c r="I517" s="311"/>
      <c r="J517" s="311"/>
      <c r="K517" s="311"/>
      <c r="L517" s="311"/>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1"/>
      <c r="AR517" s="311"/>
      <c r="AS517" s="311"/>
      <c r="AT517" s="311"/>
      <c r="AU517" s="313"/>
      <c r="AV517" s="313"/>
      <c r="AW517" s="313"/>
      <c r="AX517" s="313"/>
      <c r="AY517" s="314"/>
      <c r="AZ517" s="314"/>
      <c r="BA517" s="314"/>
      <c r="BB517" s="314"/>
    </row>
    <row r="518" customFormat="false" ht="24" hidden="true" customHeight="true" outlineLevel="0" collapsed="false">
      <c r="A518" s="296"/>
      <c r="B518" s="296"/>
      <c r="C518" s="301"/>
      <c r="D518" s="301"/>
      <c r="E518" s="301"/>
      <c r="F518" s="301"/>
      <c r="G518" s="301"/>
      <c r="H518" s="301"/>
      <c r="I518" s="301"/>
      <c r="J518" s="301"/>
      <c r="K518" s="301"/>
      <c r="L518" s="301"/>
      <c r="M518" s="307"/>
      <c r="N518" s="307"/>
      <c r="O518" s="307"/>
      <c r="P518" s="307"/>
      <c r="Q518" s="307"/>
      <c r="R518" s="307"/>
      <c r="S518" s="307"/>
      <c r="T518" s="307"/>
      <c r="U518" s="307"/>
      <c r="V518" s="307"/>
      <c r="W518" s="307"/>
      <c r="X518" s="307"/>
      <c r="Y518" s="307"/>
      <c r="Z518" s="307"/>
      <c r="AA518" s="307"/>
      <c r="AB518" s="307"/>
      <c r="AC518" s="307"/>
      <c r="AD518" s="307"/>
      <c r="AE518" s="307"/>
      <c r="AF518" s="307"/>
      <c r="AG518" s="307"/>
      <c r="AH518" s="307"/>
      <c r="AI518" s="307"/>
      <c r="AJ518" s="307"/>
      <c r="AK518" s="308"/>
      <c r="AL518" s="308"/>
      <c r="AM518" s="308"/>
      <c r="AN518" s="308"/>
      <c r="AO518" s="308"/>
      <c r="AP518" s="308"/>
      <c r="AQ518" s="309"/>
      <c r="AR518" s="309"/>
      <c r="AS518" s="309"/>
      <c r="AT518" s="309"/>
      <c r="AU518" s="310"/>
      <c r="AV518" s="310"/>
      <c r="AW518" s="310"/>
      <c r="AX518" s="310"/>
    </row>
    <row r="519" customFormat="false" ht="24" hidden="true" customHeight="true" outlineLevel="0" collapsed="false">
      <c r="A519" s="296"/>
      <c r="B519" s="296"/>
      <c r="C519" s="301"/>
      <c r="D519" s="301"/>
      <c r="E519" s="301"/>
      <c r="F519" s="301"/>
      <c r="G519" s="301"/>
      <c r="H519" s="301"/>
      <c r="I519" s="301"/>
      <c r="J519" s="301"/>
      <c r="K519" s="301"/>
      <c r="L519" s="301"/>
      <c r="M519" s="307"/>
      <c r="N519" s="307"/>
      <c r="O519" s="307"/>
      <c r="P519" s="307"/>
      <c r="Q519" s="307"/>
      <c r="R519" s="307"/>
      <c r="S519" s="307"/>
      <c r="T519" s="307"/>
      <c r="U519" s="307"/>
      <c r="V519" s="307"/>
      <c r="W519" s="307"/>
      <c r="X519" s="307"/>
      <c r="Y519" s="307"/>
      <c r="Z519" s="307"/>
      <c r="AA519" s="307"/>
      <c r="AB519" s="307"/>
      <c r="AC519" s="307"/>
      <c r="AD519" s="307"/>
      <c r="AE519" s="307"/>
      <c r="AF519" s="307"/>
      <c r="AG519" s="307"/>
      <c r="AH519" s="307"/>
      <c r="AI519" s="307"/>
      <c r="AJ519" s="307"/>
      <c r="AK519" s="308"/>
      <c r="AL519" s="308"/>
      <c r="AM519" s="308"/>
      <c r="AN519" s="308"/>
      <c r="AO519" s="308"/>
      <c r="AP519" s="308"/>
      <c r="AQ519" s="309"/>
      <c r="AR519" s="309"/>
      <c r="AS519" s="309"/>
      <c r="AT519" s="309"/>
      <c r="AU519" s="310"/>
      <c r="AV519" s="310"/>
      <c r="AW519" s="310"/>
      <c r="AX519" s="310"/>
    </row>
    <row r="520" customFormat="false" ht="24" hidden="true" customHeight="true" outlineLevel="0" collapsed="false">
      <c r="A520" s="296"/>
      <c r="B520" s="296"/>
      <c r="C520" s="301"/>
      <c r="D520" s="301"/>
      <c r="E520" s="301"/>
      <c r="F520" s="301"/>
      <c r="G520" s="301"/>
      <c r="H520" s="301"/>
      <c r="I520" s="301"/>
      <c r="J520" s="301"/>
      <c r="K520" s="301"/>
      <c r="L520" s="301"/>
      <c r="M520" s="307"/>
      <c r="N520" s="307"/>
      <c r="O520" s="307"/>
      <c r="P520" s="307"/>
      <c r="Q520" s="307"/>
      <c r="R520" s="307"/>
      <c r="S520" s="307"/>
      <c r="T520" s="307"/>
      <c r="U520" s="307"/>
      <c r="V520" s="307"/>
      <c r="W520" s="307"/>
      <c r="X520" s="307"/>
      <c r="Y520" s="307"/>
      <c r="Z520" s="307"/>
      <c r="AA520" s="307"/>
      <c r="AB520" s="307"/>
      <c r="AC520" s="307"/>
      <c r="AD520" s="307"/>
      <c r="AE520" s="307"/>
      <c r="AF520" s="307"/>
      <c r="AG520" s="307"/>
      <c r="AH520" s="307"/>
      <c r="AI520" s="307"/>
      <c r="AJ520" s="307"/>
      <c r="AK520" s="308"/>
      <c r="AL520" s="308"/>
      <c r="AM520" s="308"/>
      <c r="AN520" s="308"/>
      <c r="AO520" s="308"/>
      <c r="AP520" s="308"/>
      <c r="AQ520" s="309"/>
      <c r="AR520" s="309"/>
      <c r="AS520" s="309"/>
      <c r="AT520" s="309"/>
      <c r="AU520" s="310"/>
      <c r="AV520" s="310"/>
      <c r="AW520" s="310"/>
      <c r="AX520" s="310"/>
    </row>
    <row r="521" customFormat="false" ht="24" hidden="true" customHeight="true" outlineLevel="0" collapsed="false">
      <c r="A521" s="296"/>
      <c r="B521" s="296"/>
      <c r="C521" s="301"/>
      <c r="D521" s="301"/>
      <c r="E521" s="301"/>
      <c r="F521" s="301"/>
      <c r="G521" s="301"/>
      <c r="H521" s="301"/>
      <c r="I521" s="301"/>
      <c r="J521" s="301"/>
      <c r="K521" s="301"/>
      <c r="L521" s="301"/>
      <c r="M521" s="307"/>
      <c r="N521" s="307"/>
      <c r="O521" s="307"/>
      <c r="P521" s="307"/>
      <c r="Q521" s="307"/>
      <c r="R521" s="307"/>
      <c r="S521" s="307"/>
      <c r="T521" s="307"/>
      <c r="U521" s="307"/>
      <c r="V521" s="307"/>
      <c r="W521" s="307"/>
      <c r="X521" s="307"/>
      <c r="Y521" s="307"/>
      <c r="Z521" s="307"/>
      <c r="AA521" s="307"/>
      <c r="AB521" s="307"/>
      <c r="AC521" s="307"/>
      <c r="AD521" s="307"/>
      <c r="AE521" s="307"/>
      <c r="AF521" s="307"/>
      <c r="AG521" s="307"/>
      <c r="AH521" s="307"/>
      <c r="AI521" s="307"/>
      <c r="AJ521" s="307"/>
      <c r="AK521" s="308"/>
      <c r="AL521" s="308"/>
      <c r="AM521" s="308"/>
      <c r="AN521" s="308"/>
      <c r="AO521" s="308"/>
      <c r="AP521" s="308"/>
      <c r="AQ521" s="309"/>
      <c r="AR521" s="309"/>
      <c r="AS521" s="309"/>
      <c r="AT521" s="309"/>
      <c r="AU521" s="310"/>
      <c r="AV521" s="310"/>
      <c r="AW521" s="310"/>
      <c r="AX521" s="310"/>
    </row>
    <row r="522" customFormat="false" ht="24" hidden="true" customHeight="true" outlineLevel="0" collapsed="false">
      <c r="A522" s="296"/>
      <c r="B522" s="296"/>
      <c r="C522" s="301"/>
      <c r="D522" s="301"/>
      <c r="E522" s="301"/>
      <c r="F522" s="301"/>
      <c r="G522" s="301"/>
      <c r="H522" s="301"/>
      <c r="I522" s="301"/>
      <c r="J522" s="301"/>
      <c r="K522" s="301"/>
      <c r="L522" s="301"/>
      <c r="M522" s="307"/>
      <c r="N522" s="307"/>
      <c r="O522" s="307"/>
      <c r="P522" s="307"/>
      <c r="Q522" s="307"/>
      <c r="R522" s="307"/>
      <c r="S522" s="307"/>
      <c r="T522" s="307"/>
      <c r="U522" s="307"/>
      <c r="V522" s="307"/>
      <c r="W522" s="307"/>
      <c r="X522" s="307"/>
      <c r="Y522" s="307"/>
      <c r="Z522" s="307"/>
      <c r="AA522" s="307"/>
      <c r="AB522" s="307"/>
      <c r="AC522" s="307"/>
      <c r="AD522" s="307"/>
      <c r="AE522" s="307"/>
      <c r="AF522" s="307"/>
      <c r="AG522" s="307"/>
      <c r="AH522" s="307"/>
      <c r="AI522" s="307"/>
      <c r="AJ522" s="307"/>
      <c r="AK522" s="308"/>
      <c r="AL522" s="308"/>
      <c r="AM522" s="308"/>
      <c r="AN522" s="308"/>
      <c r="AO522" s="308"/>
      <c r="AP522" s="308"/>
      <c r="AQ522" s="309"/>
      <c r="AR522" s="309"/>
      <c r="AS522" s="309"/>
      <c r="AT522" s="309"/>
      <c r="AU522" s="310"/>
      <c r="AV522" s="310"/>
      <c r="AW522" s="310"/>
      <c r="AX522" s="310"/>
    </row>
    <row r="523" customFormat="false" ht="24" hidden="true" customHeight="true" outlineLevel="0" collapsed="false">
      <c r="A523" s="296"/>
      <c r="B523" s="296"/>
      <c r="C523" s="301"/>
      <c r="D523" s="301"/>
      <c r="E523" s="301"/>
      <c r="F523" s="301"/>
      <c r="G523" s="301"/>
      <c r="H523" s="301"/>
      <c r="I523" s="301"/>
      <c r="J523" s="301"/>
      <c r="K523" s="301"/>
      <c r="L523" s="301"/>
      <c r="M523" s="307"/>
      <c r="N523" s="307"/>
      <c r="O523" s="307"/>
      <c r="P523" s="307"/>
      <c r="Q523" s="307"/>
      <c r="R523" s="307"/>
      <c r="S523" s="307"/>
      <c r="T523" s="307"/>
      <c r="U523" s="307"/>
      <c r="V523" s="307"/>
      <c r="W523" s="307"/>
      <c r="X523" s="307"/>
      <c r="Y523" s="307"/>
      <c r="Z523" s="307"/>
      <c r="AA523" s="307"/>
      <c r="AB523" s="307"/>
      <c r="AC523" s="307"/>
      <c r="AD523" s="307"/>
      <c r="AE523" s="307"/>
      <c r="AF523" s="307"/>
      <c r="AG523" s="307"/>
      <c r="AH523" s="307"/>
      <c r="AI523" s="307"/>
      <c r="AJ523" s="307"/>
      <c r="AK523" s="308"/>
      <c r="AL523" s="308"/>
      <c r="AM523" s="308"/>
      <c r="AN523" s="308"/>
      <c r="AO523" s="308"/>
      <c r="AP523" s="308"/>
      <c r="AQ523" s="309"/>
      <c r="AR523" s="309"/>
      <c r="AS523" s="309"/>
      <c r="AT523" s="309"/>
      <c r="AU523" s="310"/>
      <c r="AV523" s="310"/>
      <c r="AW523" s="310"/>
      <c r="AX523" s="310"/>
    </row>
    <row r="524" customFormat="false" ht="24" hidden="true" customHeight="true" outlineLevel="0" collapsed="false">
      <c r="A524" s="296"/>
      <c r="B524" s="296"/>
      <c r="C524" s="301"/>
      <c r="D524" s="301"/>
      <c r="E524" s="301"/>
      <c r="F524" s="301"/>
      <c r="G524" s="301"/>
      <c r="H524" s="301"/>
      <c r="I524" s="301"/>
      <c r="J524" s="301"/>
      <c r="K524" s="301"/>
      <c r="L524" s="301"/>
      <c r="M524" s="307"/>
      <c r="N524" s="307"/>
      <c r="O524" s="307"/>
      <c r="P524" s="307"/>
      <c r="Q524" s="307"/>
      <c r="R524" s="307"/>
      <c r="S524" s="307"/>
      <c r="T524" s="307"/>
      <c r="U524" s="307"/>
      <c r="V524" s="307"/>
      <c r="W524" s="307"/>
      <c r="X524" s="307"/>
      <c r="Y524" s="307"/>
      <c r="Z524" s="307"/>
      <c r="AA524" s="307"/>
      <c r="AB524" s="307"/>
      <c r="AC524" s="307"/>
      <c r="AD524" s="307"/>
      <c r="AE524" s="307"/>
      <c r="AF524" s="307"/>
      <c r="AG524" s="307"/>
      <c r="AH524" s="307"/>
      <c r="AI524" s="307"/>
      <c r="AJ524" s="307"/>
      <c r="AK524" s="308"/>
      <c r="AL524" s="308"/>
      <c r="AM524" s="308"/>
      <c r="AN524" s="308"/>
      <c r="AO524" s="308"/>
      <c r="AP524" s="308"/>
      <c r="AQ524" s="309"/>
      <c r="AR524" s="309"/>
      <c r="AS524" s="309"/>
      <c r="AT524" s="309"/>
      <c r="AU524" s="310"/>
      <c r="AV524" s="310"/>
      <c r="AW524" s="310"/>
      <c r="AX524" s="310"/>
    </row>
    <row r="525" customFormat="false" ht="24" hidden="true" customHeight="true" outlineLevel="0" collapsed="false">
      <c r="A525" s="296"/>
      <c r="B525" s="296"/>
      <c r="C525" s="301"/>
      <c r="D525" s="301"/>
      <c r="E525" s="301"/>
      <c r="F525" s="301"/>
      <c r="G525" s="301"/>
      <c r="H525" s="301"/>
      <c r="I525" s="301"/>
      <c r="J525" s="301"/>
      <c r="K525" s="301"/>
      <c r="L525" s="301"/>
      <c r="M525" s="307"/>
      <c r="N525" s="307"/>
      <c r="O525" s="307"/>
      <c r="P525" s="307"/>
      <c r="Q525" s="307"/>
      <c r="R525" s="307"/>
      <c r="S525" s="307"/>
      <c r="T525" s="307"/>
      <c r="U525" s="307"/>
      <c r="V525" s="307"/>
      <c r="W525" s="307"/>
      <c r="X525" s="307"/>
      <c r="Y525" s="307"/>
      <c r="Z525" s="307"/>
      <c r="AA525" s="307"/>
      <c r="AB525" s="307"/>
      <c r="AC525" s="307"/>
      <c r="AD525" s="307"/>
      <c r="AE525" s="307"/>
      <c r="AF525" s="307"/>
      <c r="AG525" s="307"/>
      <c r="AH525" s="307"/>
      <c r="AI525" s="307"/>
      <c r="AJ525" s="307"/>
      <c r="AK525" s="308"/>
      <c r="AL525" s="308"/>
      <c r="AM525" s="308"/>
      <c r="AN525" s="308"/>
      <c r="AO525" s="308"/>
      <c r="AP525" s="308"/>
      <c r="AQ525" s="309"/>
      <c r="AR525" s="309"/>
      <c r="AS525" s="309"/>
      <c r="AT525" s="309"/>
      <c r="AU525" s="310"/>
      <c r="AV525" s="310"/>
      <c r="AW525" s="310"/>
      <c r="AX525" s="310"/>
    </row>
    <row r="526" customFormat="false" ht="24" hidden="true" customHeight="true" outlineLevel="0" collapsed="false">
      <c r="A526" s="296"/>
      <c r="B526" s="296"/>
      <c r="C526" s="301"/>
      <c r="D526" s="301"/>
      <c r="E526" s="301"/>
      <c r="F526" s="301"/>
      <c r="G526" s="301"/>
      <c r="H526" s="301"/>
      <c r="I526" s="301"/>
      <c r="J526" s="301"/>
      <c r="K526" s="301"/>
      <c r="L526" s="301"/>
      <c r="M526" s="307"/>
      <c r="N526" s="307"/>
      <c r="O526" s="307"/>
      <c r="P526" s="307"/>
      <c r="Q526" s="307"/>
      <c r="R526" s="307"/>
      <c r="S526" s="307"/>
      <c r="T526" s="307"/>
      <c r="U526" s="307"/>
      <c r="V526" s="307"/>
      <c r="W526" s="307"/>
      <c r="X526" s="307"/>
      <c r="Y526" s="307"/>
      <c r="Z526" s="307"/>
      <c r="AA526" s="307"/>
      <c r="AB526" s="307"/>
      <c r="AC526" s="307"/>
      <c r="AD526" s="307"/>
      <c r="AE526" s="307"/>
      <c r="AF526" s="307"/>
      <c r="AG526" s="307"/>
      <c r="AH526" s="307"/>
      <c r="AI526" s="307"/>
      <c r="AJ526" s="307"/>
      <c r="AK526" s="308"/>
      <c r="AL526" s="308"/>
      <c r="AM526" s="308"/>
      <c r="AN526" s="308"/>
      <c r="AO526" s="308"/>
      <c r="AP526" s="308"/>
      <c r="AQ526" s="309"/>
      <c r="AR526" s="309"/>
      <c r="AS526" s="309"/>
      <c r="AT526" s="309"/>
      <c r="AU526" s="310"/>
      <c r="AV526" s="310"/>
      <c r="AW526" s="310"/>
      <c r="AX526" s="310"/>
    </row>
    <row r="527" customFormat="false" ht="24" hidden="true" customHeight="true" outlineLevel="0" collapsed="false">
      <c r="A527" s="296"/>
      <c r="B527" s="296"/>
      <c r="C527" s="301"/>
      <c r="D527" s="301"/>
      <c r="E527" s="301"/>
      <c r="F527" s="301"/>
      <c r="G527" s="301"/>
      <c r="H527" s="301"/>
      <c r="I527" s="301"/>
      <c r="J527" s="301"/>
      <c r="K527" s="301"/>
      <c r="L527" s="301"/>
      <c r="M527" s="307"/>
      <c r="N527" s="307"/>
      <c r="O527" s="307"/>
      <c r="P527" s="307"/>
      <c r="Q527" s="307"/>
      <c r="R527" s="307"/>
      <c r="S527" s="307"/>
      <c r="T527" s="307"/>
      <c r="U527" s="307"/>
      <c r="V527" s="307"/>
      <c r="W527" s="307"/>
      <c r="X527" s="307"/>
      <c r="Y527" s="307"/>
      <c r="Z527" s="307"/>
      <c r="AA527" s="307"/>
      <c r="AB527" s="307"/>
      <c r="AC527" s="307"/>
      <c r="AD527" s="307"/>
      <c r="AE527" s="307"/>
      <c r="AF527" s="307"/>
      <c r="AG527" s="307"/>
      <c r="AH527" s="307"/>
      <c r="AI527" s="307"/>
      <c r="AJ527" s="307"/>
      <c r="AK527" s="308"/>
      <c r="AL527" s="308"/>
      <c r="AM527" s="308"/>
      <c r="AN527" s="308"/>
      <c r="AO527" s="308"/>
      <c r="AP527" s="308"/>
      <c r="AQ527" s="309"/>
      <c r="AR527" s="309"/>
      <c r="AS527" s="309"/>
      <c r="AT527" s="309"/>
      <c r="AU527" s="310"/>
      <c r="AV527" s="310"/>
      <c r="AW527" s="310"/>
      <c r="AX527" s="310"/>
    </row>
    <row r="528" customFormat="false" ht="24" hidden="true" customHeight="true" outlineLevel="0" collapsed="false">
      <c r="A528" s="296"/>
      <c r="B528" s="296"/>
      <c r="C528" s="301"/>
      <c r="D528" s="301"/>
      <c r="E528" s="301"/>
      <c r="F528" s="301"/>
      <c r="G528" s="301"/>
      <c r="H528" s="301"/>
      <c r="I528" s="301"/>
      <c r="J528" s="301"/>
      <c r="K528" s="301"/>
      <c r="L528" s="301"/>
      <c r="M528" s="307"/>
      <c r="N528" s="307"/>
      <c r="O528" s="307"/>
      <c r="P528" s="307"/>
      <c r="Q528" s="307"/>
      <c r="R528" s="307"/>
      <c r="S528" s="307"/>
      <c r="T528" s="307"/>
      <c r="U528" s="307"/>
      <c r="V528" s="307"/>
      <c r="W528" s="307"/>
      <c r="X528" s="307"/>
      <c r="Y528" s="307"/>
      <c r="Z528" s="307"/>
      <c r="AA528" s="307"/>
      <c r="AB528" s="307"/>
      <c r="AC528" s="307"/>
      <c r="AD528" s="307"/>
      <c r="AE528" s="307"/>
      <c r="AF528" s="307"/>
      <c r="AG528" s="307"/>
      <c r="AH528" s="307"/>
      <c r="AI528" s="307"/>
      <c r="AJ528" s="307"/>
      <c r="AK528" s="308"/>
      <c r="AL528" s="308"/>
      <c r="AM528" s="308"/>
      <c r="AN528" s="308"/>
      <c r="AO528" s="308"/>
      <c r="AP528" s="308"/>
      <c r="AQ528" s="309"/>
      <c r="AR528" s="309"/>
      <c r="AS528" s="309"/>
      <c r="AT528" s="309"/>
      <c r="AU528" s="310"/>
      <c r="AV528" s="310"/>
      <c r="AW528" s="310"/>
      <c r="AX528" s="310"/>
    </row>
    <row r="529" customFormat="false" ht="24" hidden="true" customHeight="true" outlineLevel="0" collapsed="false">
      <c r="A529" s="296"/>
      <c r="B529" s="296"/>
      <c r="C529" s="301"/>
      <c r="D529" s="301"/>
      <c r="E529" s="301"/>
      <c r="F529" s="301"/>
      <c r="G529" s="301"/>
      <c r="H529" s="301"/>
      <c r="I529" s="301"/>
      <c r="J529" s="301"/>
      <c r="K529" s="301"/>
      <c r="L529" s="301"/>
      <c r="M529" s="307"/>
      <c r="N529" s="307"/>
      <c r="O529" s="307"/>
      <c r="P529" s="307"/>
      <c r="Q529" s="307"/>
      <c r="R529" s="307"/>
      <c r="S529" s="307"/>
      <c r="T529" s="307"/>
      <c r="U529" s="307"/>
      <c r="V529" s="307"/>
      <c r="W529" s="307"/>
      <c r="X529" s="307"/>
      <c r="Y529" s="307"/>
      <c r="Z529" s="307"/>
      <c r="AA529" s="307"/>
      <c r="AB529" s="307"/>
      <c r="AC529" s="307"/>
      <c r="AD529" s="307"/>
      <c r="AE529" s="307"/>
      <c r="AF529" s="307"/>
      <c r="AG529" s="307"/>
      <c r="AH529" s="307"/>
      <c r="AI529" s="307"/>
      <c r="AJ529" s="307"/>
      <c r="AK529" s="308"/>
      <c r="AL529" s="308"/>
      <c r="AM529" s="308"/>
      <c r="AN529" s="308"/>
      <c r="AO529" s="308"/>
      <c r="AP529" s="308"/>
      <c r="AQ529" s="309"/>
      <c r="AR529" s="309"/>
      <c r="AS529" s="309"/>
      <c r="AT529" s="309"/>
      <c r="AU529" s="310"/>
      <c r="AV529" s="310"/>
      <c r="AW529" s="310"/>
      <c r="AX529" s="310"/>
    </row>
    <row r="530" s="290" customFormat="true" ht="27" hidden="true" customHeight="true" outlineLevel="0" collapsed="false">
      <c r="A530" s="296"/>
      <c r="B530" s="296"/>
      <c r="C530" s="311"/>
      <c r="D530" s="311"/>
      <c r="E530" s="311"/>
      <c r="F530" s="311"/>
      <c r="G530" s="311"/>
      <c r="H530" s="311"/>
      <c r="I530" s="311"/>
      <c r="J530" s="311"/>
      <c r="K530" s="311"/>
      <c r="L530" s="311"/>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1"/>
      <c r="AR530" s="311"/>
      <c r="AS530" s="311"/>
      <c r="AT530" s="311"/>
      <c r="AU530" s="313"/>
      <c r="AV530" s="313"/>
      <c r="AW530" s="313"/>
      <c r="AX530" s="313"/>
      <c r="AY530" s="314"/>
      <c r="AZ530" s="314"/>
      <c r="BA530" s="314"/>
      <c r="BB530" s="314"/>
    </row>
    <row r="531" s="290" customFormat="true" ht="23.25" hidden="true" customHeight="true" outlineLevel="0" collapsed="false">
      <c r="A531" s="296"/>
      <c r="B531" s="296"/>
      <c r="C531" s="311"/>
      <c r="D531" s="311"/>
      <c r="E531" s="311"/>
      <c r="F531" s="311"/>
      <c r="G531" s="311"/>
      <c r="H531" s="311"/>
      <c r="I531" s="311"/>
      <c r="J531" s="311"/>
      <c r="K531" s="311"/>
      <c r="L531" s="311"/>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1"/>
      <c r="AR531" s="311"/>
      <c r="AS531" s="311"/>
      <c r="AT531" s="311"/>
      <c r="AU531" s="313"/>
      <c r="AV531" s="313"/>
      <c r="AW531" s="313"/>
      <c r="AX531" s="313"/>
      <c r="AY531" s="314"/>
      <c r="AZ531" s="314"/>
      <c r="BA531" s="314"/>
      <c r="BB531" s="314"/>
    </row>
    <row r="532" customFormat="false" ht="13.5" hidden="false" customHeight="true" outlineLevel="0" collapsed="false">
      <c r="A532" s="290"/>
      <c r="B532" s="290"/>
      <c r="C532" s="290"/>
      <c r="D532" s="290"/>
      <c r="E532" s="290"/>
      <c r="F532" s="290"/>
      <c r="G532" s="290"/>
      <c r="H532" s="290"/>
      <c r="I532" s="290"/>
      <c r="J532" s="290"/>
      <c r="K532" s="290"/>
      <c r="L532" s="290"/>
      <c r="M532" s="290"/>
      <c r="N532" s="290"/>
      <c r="O532" s="290"/>
      <c r="P532" s="290"/>
      <c r="Q532" s="290"/>
      <c r="R532" s="290"/>
      <c r="S532" s="290"/>
      <c r="T532" s="290"/>
      <c r="U532" s="290"/>
      <c r="V532" s="290"/>
      <c r="W532" s="290"/>
      <c r="X532" s="290"/>
      <c r="Y532" s="290"/>
      <c r="Z532" s="290"/>
      <c r="AA532" s="290"/>
      <c r="AB532" s="290"/>
      <c r="AC532" s="290"/>
      <c r="AD532" s="290"/>
      <c r="AE532" s="290"/>
      <c r="AF532" s="290"/>
      <c r="AG532" s="290"/>
      <c r="AH532" s="290"/>
      <c r="AI532" s="290"/>
      <c r="AJ532" s="290"/>
      <c r="AK532" s="332"/>
      <c r="AL532" s="332"/>
      <c r="AM532" s="332"/>
      <c r="AN532" s="332"/>
      <c r="AO532" s="332"/>
      <c r="AP532" s="332"/>
      <c r="AQ532" s="326"/>
      <c r="AR532" s="326"/>
      <c r="AS532" s="326"/>
      <c r="AT532" s="326"/>
      <c r="AU532" s="326"/>
      <c r="AV532" s="326"/>
      <c r="AW532" s="326"/>
      <c r="AX532" s="326"/>
    </row>
    <row r="533" customFormat="false" ht="13.5" hidden="false" customHeight="true" outlineLevel="0" collapsed="false">
      <c r="A533" s="290"/>
      <c r="B533" s="290" t="s">
        <v>220</v>
      </c>
      <c r="C533" s="290"/>
      <c r="D533" s="290"/>
      <c r="E533" s="290"/>
      <c r="F533" s="290"/>
      <c r="G533" s="290"/>
      <c r="H533" s="290"/>
      <c r="I533" s="290"/>
      <c r="J533" s="290"/>
      <c r="K533" s="290"/>
      <c r="L533" s="290"/>
      <c r="M533" s="290"/>
      <c r="N533" s="290"/>
      <c r="O533" s="290"/>
      <c r="P533" s="290"/>
      <c r="Q533" s="290"/>
      <c r="R533" s="290"/>
      <c r="S533" s="290"/>
      <c r="T533" s="290"/>
      <c r="U533" s="290"/>
      <c r="V533" s="290"/>
      <c r="W533" s="290"/>
      <c r="X533" s="290"/>
      <c r="Y533" s="290"/>
      <c r="Z533" s="290"/>
      <c r="AA533" s="290"/>
      <c r="AB533" s="290"/>
      <c r="AC533" s="290"/>
      <c r="AD533" s="290"/>
      <c r="AE533" s="290"/>
      <c r="AF533" s="290"/>
      <c r="AG533" s="290"/>
      <c r="AH533" s="290"/>
      <c r="AI533" s="290"/>
      <c r="AJ533" s="290"/>
      <c r="AK533" s="326"/>
      <c r="AL533" s="326"/>
      <c r="AM533" s="326"/>
      <c r="AN533" s="326"/>
      <c r="AO533" s="326"/>
      <c r="AP533" s="326"/>
      <c r="AQ533" s="326"/>
      <c r="AR533" s="326"/>
      <c r="AS533" s="326"/>
      <c r="AT533" s="326"/>
      <c r="AU533" s="326"/>
      <c r="AV533" s="326"/>
      <c r="AW533" s="326"/>
      <c r="AX533" s="326"/>
    </row>
    <row r="534" customFormat="false" ht="33.75" hidden="false" customHeight="true" outlineLevel="0" collapsed="false">
      <c r="A534" s="296"/>
      <c r="B534" s="296"/>
      <c r="C534" s="67" t="s">
        <v>181</v>
      </c>
      <c r="D534" s="67"/>
      <c r="E534" s="67"/>
      <c r="F534" s="67"/>
      <c r="G534" s="67"/>
      <c r="H534" s="67"/>
      <c r="I534" s="67"/>
      <c r="J534" s="67"/>
      <c r="K534" s="67"/>
      <c r="L534" s="67"/>
      <c r="M534" s="67" t="s">
        <v>182</v>
      </c>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327" t="s">
        <v>183</v>
      </c>
      <c r="AL534" s="327"/>
      <c r="AM534" s="327"/>
      <c r="AN534" s="327"/>
      <c r="AO534" s="327"/>
      <c r="AP534" s="327"/>
      <c r="AQ534" s="328" t="s">
        <v>184</v>
      </c>
      <c r="AR534" s="328"/>
      <c r="AS534" s="328"/>
      <c r="AT534" s="328"/>
      <c r="AU534" s="328" t="s">
        <v>185</v>
      </c>
      <c r="AV534" s="328"/>
      <c r="AW534" s="328"/>
      <c r="AX534" s="328"/>
    </row>
    <row r="535" customFormat="false" ht="33.75" hidden="false" customHeight="true" outlineLevel="0" collapsed="false">
      <c r="A535" s="296" t="n">
        <v>1</v>
      </c>
      <c r="B535" s="296" t="n">
        <v>1</v>
      </c>
      <c r="C535" s="301" t="s">
        <v>221</v>
      </c>
      <c r="D535" s="301"/>
      <c r="E535" s="301"/>
      <c r="F535" s="301"/>
      <c r="G535" s="301"/>
      <c r="H535" s="301"/>
      <c r="I535" s="301"/>
      <c r="J535" s="301"/>
      <c r="K535" s="301"/>
      <c r="L535" s="301"/>
      <c r="M535" s="298" t="s">
        <v>222</v>
      </c>
      <c r="N535" s="298"/>
      <c r="O535" s="298"/>
      <c r="P535" s="298"/>
      <c r="Q535" s="298"/>
      <c r="R535" s="298"/>
      <c r="S535" s="298"/>
      <c r="T535" s="298"/>
      <c r="U535" s="298"/>
      <c r="V535" s="298"/>
      <c r="W535" s="298"/>
      <c r="X535" s="298"/>
      <c r="Y535" s="298"/>
      <c r="Z535" s="298"/>
      <c r="AA535" s="298"/>
      <c r="AB535" s="298"/>
      <c r="AC535" s="298"/>
      <c r="AD535" s="298"/>
      <c r="AE535" s="298"/>
      <c r="AF535" s="298"/>
      <c r="AG535" s="298"/>
      <c r="AH535" s="298"/>
      <c r="AI535" s="298"/>
      <c r="AJ535" s="298"/>
      <c r="AK535" s="319" t="n">
        <v>8.925</v>
      </c>
      <c r="AL535" s="319"/>
      <c r="AM535" s="319"/>
      <c r="AN535" s="319"/>
      <c r="AO535" s="319"/>
      <c r="AP535" s="319"/>
      <c r="AQ535" s="333" t="n">
        <v>2</v>
      </c>
      <c r="AR535" s="333"/>
      <c r="AS535" s="333"/>
      <c r="AT535" s="333"/>
      <c r="AU535" s="334" t="n">
        <v>0.9</v>
      </c>
      <c r="AV535" s="334"/>
      <c r="AW535" s="334"/>
      <c r="AX535" s="334"/>
    </row>
    <row r="536" customFormat="false" ht="24" hidden="true" customHeight="true" outlineLevel="0" collapsed="false">
      <c r="A536" s="296"/>
      <c r="B536" s="296"/>
      <c r="C536" s="301"/>
      <c r="D536" s="301"/>
      <c r="E536" s="301"/>
      <c r="F536" s="301"/>
      <c r="G536" s="301"/>
      <c r="H536" s="301"/>
      <c r="I536" s="301"/>
      <c r="J536" s="301"/>
      <c r="K536" s="301"/>
      <c r="L536" s="301"/>
      <c r="M536" s="307"/>
      <c r="N536" s="307"/>
      <c r="O536" s="307"/>
      <c r="P536" s="307"/>
      <c r="Q536" s="307"/>
      <c r="R536" s="307"/>
      <c r="S536" s="307"/>
      <c r="T536" s="307"/>
      <c r="U536" s="307"/>
      <c r="V536" s="307"/>
      <c r="W536" s="307"/>
      <c r="X536" s="307"/>
      <c r="Y536" s="307"/>
      <c r="Z536" s="307"/>
      <c r="AA536" s="307"/>
      <c r="AB536" s="307"/>
      <c r="AC536" s="307"/>
      <c r="AD536" s="307"/>
      <c r="AE536" s="307"/>
      <c r="AF536" s="307"/>
      <c r="AG536" s="307"/>
      <c r="AH536" s="307"/>
      <c r="AI536" s="307"/>
      <c r="AJ536" s="307"/>
      <c r="AK536" s="308"/>
      <c r="AL536" s="308"/>
      <c r="AM536" s="308"/>
      <c r="AN536" s="308"/>
      <c r="AO536" s="308"/>
      <c r="AP536" s="308"/>
      <c r="AQ536" s="309"/>
      <c r="AR536" s="309"/>
      <c r="AS536" s="309"/>
      <c r="AT536" s="309"/>
      <c r="AU536" s="310"/>
      <c r="AV536" s="310"/>
      <c r="AW536" s="310"/>
      <c r="AX536" s="310"/>
    </row>
    <row r="537" customFormat="false" ht="23.65" hidden="true" customHeight="true" outlineLevel="0" collapsed="false">
      <c r="A537" s="296"/>
      <c r="B537" s="296"/>
      <c r="C537" s="301"/>
      <c r="D537" s="301"/>
      <c r="E537" s="301"/>
      <c r="F537" s="301"/>
      <c r="G537" s="301"/>
      <c r="H537" s="301"/>
      <c r="I537" s="301"/>
      <c r="J537" s="301"/>
      <c r="K537" s="301"/>
      <c r="L537" s="301"/>
      <c r="M537" s="307"/>
      <c r="N537" s="307"/>
      <c r="O537" s="307"/>
      <c r="P537" s="307"/>
      <c r="Q537" s="307"/>
      <c r="R537" s="307"/>
      <c r="S537" s="307"/>
      <c r="T537" s="307"/>
      <c r="U537" s="307"/>
      <c r="V537" s="307"/>
      <c r="W537" s="307"/>
      <c r="X537" s="307"/>
      <c r="Y537" s="307"/>
      <c r="Z537" s="307"/>
      <c r="AA537" s="307"/>
      <c r="AB537" s="307"/>
      <c r="AC537" s="307"/>
      <c r="AD537" s="307"/>
      <c r="AE537" s="307"/>
      <c r="AF537" s="307"/>
      <c r="AG537" s="307"/>
      <c r="AH537" s="307"/>
      <c r="AI537" s="307"/>
      <c r="AJ537" s="307"/>
      <c r="AK537" s="308"/>
      <c r="AL537" s="308"/>
      <c r="AM537" s="308"/>
      <c r="AN537" s="308"/>
      <c r="AO537" s="308"/>
      <c r="AP537" s="308"/>
      <c r="AQ537" s="309"/>
      <c r="AR537" s="309"/>
      <c r="AS537" s="309"/>
      <c r="AT537" s="309"/>
      <c r="AU537" s="310"/>
      <c r="AV537" s="310"/>
      <c r="AW537" s="310"/>
      <c r="AX537" s="310"/>
    </row>
    <row r="538" customFormat="false" ht="24" hidden="true" customHeight="true" outlineLevel="0" collapsed="false">
      <c r="A538" s="296"/>
      <c r="B538" s="296"/>
      <c r="C538" s="301"/>
      <c r="D538" s="301"/>
      <c r="E538" s="301"/>
      <c r="F538" s="301"/>
      <c r="G538" s="301"/>
      <c r="H538" s="301"/>
      <c r="I538" s="301"/>
      <c r="J538" s="301"/>
      <c r="K538" s="301"/>
      <c r="L538" s="301"/>
      <c r="M538" s="307"/>
      <c r="N538" s="307"/>
      <c r="O538" s="307"/>
      <c r="P538" s="307"/>
      <c r="Q538" s="307"/>
      <c r="R538" s="307"/>
      <c r="S538" s="307"/>
      <c r="T538" s="307"/>
      <c r="U538" s="307"/>
      <c r="V538" s="307"/>
      <c r="W538" s="307"/>
      <c r="X538" s="307"/>
      <c r="Y538" s="307"/>
      <c r="Z538" s="307"/>
      <c r="AA538" s="307"/>
      <c r="AB538" s="307"/>
      <c r="AC538" s="307"/>
      <c r="AD538" s="307"/>
      <c r="AE538" s="307"/>
      <c r="AF538" s="307"/>
      <c r="AG538" s="307"/>
      <c r="AH538" s="307"/>
      <c r="AI538" s="307"/>
      <c r="AJ538" s="307"/>
      <c r="AK538" s="308"/>
      <c r="AL538" s="308"/>
      <c r="AM538" s="308"/>
      <c r="AN538" s="308"/>
      <c r="AO538" s="308"/>
      <c r="AP538" s="308"/>
      <c r="AQ538" s="309"/>
      <c r="AR538" s="309"/>
      <c r="AS538" s="309"/>
      <c r="AT538" s="309"/>
      <c r="AU538" s="310"/>
      <c r="AV538" s="310"/>
      <c r="AW538" s="310"/>
      <c r="AX538" s="310"/>
    </row>
    <row r="539" customFormat="false" ht="24" hidden="true" customHeight="true" outlineLevel="0" collapsed="false">
      <c r="A539" s="296"/>
      <c r="B539" s="296"/>
      <c r="C539" s="301"/>
      <c r="D539" s="301"/>
      <c r="E539" s="301"/>
      <c r="F539" s="301"/>
      <c r="G539" s="301"/>
      <c r="H539" s="301"/>
      <c r="I539" s="301"/>
      <c r="J539" s="301"/>
      <c r="K539" s="301"/>
      <c r="L539" s="301"/>
      <c r="M539" s="307"/>
      <c r="N539" s="307"/>
      <c r="O539" s="307"/>
      <c r="P539" s="307"/>
      <c r="Q539" s="307"/>
      <c r="R539" s="307"/>
      <c r="S539" s="307"/>
      <c r="T539" s="307"/>
      <c r="U539" s="307"/>
      <c r="V539" s="307"/>
      <c r="W539" s="307"/>
      <c r="X539" s="307"/>
      <c r="Y539" s="307"/>
      <c r="Z539" s="307"/>
      <c r="AA539" s="307"/>
      <c r="AB539" s="307"/>
      <c r="AC539" s="307"/>
      <c r="AD539" s="307"/>
      <c r="AE539" s="307"/>
      <c r="AF539" s="307"/>
      <c r="AG539" s="307"/>
      <c r="AH539" s="307"/>
      <c r="AI539" s="307"/>
      <c r="AJ539" s="307"/>
      <c r="AK539" s="308"/>
      <c r="AL539" s="308"/>
      <c r="AM539" s="308"/>
      <c r="AN539" s="308"/>
      <c r="AO539" s="308"/>
      <c r="AP539" s="308"/>
      <c r="AQ539" s="309"/>
      <c r="AR539" s="309"/>
      <c r="AS539" s="309"/>
      <c r="AT539" s="309"/>
      <c r="AU539" s="310"/>
      <c r="AV539" s="310"/>
      <c r="AW539" s="310"/>
      <c r="AX539" s="310"/>
    </row>
    <row r="540" customFormat="false" ht="24" hidden="true" customHeight="true" outlineLevel="0" collapsed="false">
      <c r="A540" s="296"/>
      <c r="B540" s="296"/>
      <c r="C540" s="301"/>
      <c r="D540" s="301"/>
      <c r="E540" s="301"/>
      <c r="F540" s="301"/>
      <c r="G540" s="301"/>
      <c r="H540" s="301"/>
      <c r="I540" s="301"/>
      <c r="J540" s="301"/>
      <c r="K540" s="301"/>
      <c r="L540" s="301"/>
      <c r="M540" s="307"/>
      <c r="N540" s="307"/>
      <c r="O540" s="307"/>
      <c r="P540" s="307"/>
      <c r="Q540" s="307"/>
      <c r="R540" s="307"/>
      <c r="S540" s="307"/>
      <c r="T540" s="307"/>
      <c r="U540" s="307"/>
      <c r="V540" s="307"/>
      <c r="W540" s="307"/>
      <c r="X540" s="307"/>
      <c r="Y540" s="307"/>
      <c r="Z540" s="307"/>
      <c r="AA540" s="307"/>
      <c r="AB540" s="307"/>
      <c r="AC540" s="307"/>
      <c r="AD540" s="307"/>
      <c r="AE540" s="307"/>
      <c r="AF540" s="307"/>
      <c r="AG540" s="307"/>
      <c r="AH540" s="307"/>
      <c r="AI540" s="307"/>
      <c r="AJ540" s="307"/>
      <c r="AK540" s="308"/>
      <c r="AL540" s="308"/>
      <c r="AM540" s="308"/>
      <c r="AN540" s="308"/>
      <c r="AO540" s="308"/>
      <c r="AP540" s="308"/>
      <c r="AQ540" s="309"/>
      <c r="AR540" s="309"/>
      <c r="AS540" s="309"/>
      <c r="AT540" s="309"/>
      <c r="AU540" s="310"/>
      <c r="AV540" s="310"/>
      <c r="AW540" s="310"/>
      <c r="AX540" s="310"/>
    </row>
    <row r="541" customFormat="false" ht="24" hidden="true" customHeight="true" outlineLevel="0" collapsed="false">
      <c r="A541" s="296"/>
      <c r="B541" s="296"/>
      <c r="C541" s="301"/>
      <c r="D541" s="301"/>
      <c r="E541" s="301"/>
      <c r="F541" s="301"/>
      <c r="G541" s="301"/>
      <c r="H541" s="301"/>
      <c r="I541" s="301"/>
      <c r="J541" s="301"/>
      <c r="K541" s="301"/>
      <c r="L541" s="301"/>
      <c r="M541" s="307"/>
      <c r="N541" s="307"/>
      <c r="O541" s="307"/>
      <c r="P541" s="307"/>
      <c r="Q541" s="307"/>
      <c r="R541" s="307"/>
      <c r="S541" s="307"/>
      <c r="T541" s="307"/>
      <c r="U541" s="307"/>
      <c r="V541" s="307"/>
      <c r="W541" s="307"/>
      <c r="X541" s="307"/>
      <c r="Y541" s="307"/>
      <c r="Z541" s="307"/>
      <c r="AA541" s="307"/>
      <c r="AB541" s="307"/>
      <c r="AC541" s="307"/>
      <c r="AD541" s="307"/>
      <c r="AE541" s="307"/>
      <c r="AF541" s="307"/>
      <c r="AG541" s="307"/>
      <c r="AH541" s="307"/>
      <c r="AI541" s="307"/>
      <c r="AJ541" s="307"/>
      <c r="AK541" s="308"/>
      <c r="AL541" s="308"/>
      <c r="AM541" s="308"/>
      <c r="AN541" s="308"/>
      <c r="AO541" s="308"/>
      <c r="AP541" s="308"/>
      <c r="AQ541" s="309"/>
      <c r="AR541" s="309"/>
      <c r="AS541" s="309"/>
      <c r="AT541" s="309"/>
      <c r="AU541" s="310"/>
      <c r="AV541" s="310"/>
      <c r="AW541" s="310"/>
      <c r="AX541" s="310"/>
    </row>
    <row r="542" customFormat="false" ht="24" hidden="true" customHeight="true" outlineLevel="0" collapsed="false">
      <c r="A542" s="296"/>
      <c r="B542" s="296"/>
      <c r="C542" s="301"/>
      <c r="D542" s="301"/>
      <c r="E542" s="301"/>
      <c r="F542" s="301"/>
      <c r="G542" s="301"/>
      <c r="H542" s="301"/>
      <c r="I542" s="301"/>
      <c r="J542" s="301"/>
      <c r="K542" s="301"/>
      <c r="L542" s="301"/>
      <c r="M542" s="307"/>
      <c r="N542" s="307"/>
      <c r="O542" s="307"/>
      <c r="P542" s="307"/>
      <c r="Q542" s="307"/>
      <c r="R542" s="307"/>
      <c r="S542" s="307"/>
      <c r="T542" s="307"/>
      <c r="U542" s="307"/>
      <c r="V542" s="307"/>
      <c r="W542" s="307"/>
      <c r="X542" s="307"/>
      <c r="Y542" s="307"/>
      <c r="Z542" s="307"/>
      <c r="AA542" s="307"/>
      <c r="AB542" s="307"/>
      <c r="AC542" s="307"/>
      <c r="AD542" s="307"/>
      <c r="AE542" s="307"/>
      <c r="AF542" s="307"/>
      <c r="AG542" s="307"/>
      <c r="AH542" s="307"/>
      <c r="AI542" s="307"/>
      <c r="AJ542" s="307"/>
      <c r="AK542" s="308"/>
      <c r="AL542" s="308"/>
      <c r="AM542" s="308"/>
      <c r="AN542" s="308"/>
      <c r="AO542" s="308"/>
      <c r="AP542" s="308"/>
      <c r="AQ542" s="309"/>
      <c r="AR542" s="309"/>
      <c r="AS542" s="309"/>
      <c r="AT542" s="309"/>
      <c r="AU542" s="310"/>
      <c r="AV542" s="310"/>
      <c r="AW542" s="310"/>
      <c r="AX542" s="310"/>
    </row>
    <row r="543" customFormat="false" ht="24" hidden="true" customHeight="true" outlineLevel="0" collapsed="false">
      <c r="A543" s="296"/>
      <c r="B543" s="296"/>
      <c r="C543" s="301"/>
      <c r="D543" s="301"/>
      <c r="E543" s="301"/>
      <c r="F543" s="301"/>
      <c r="G543" s="301"/>
      <c r="H543" s="301"/>
      <c r="I543" s="301"/>
      <c r="J543" s="301"/>
      <c r="K543" s="301"/>
      <c r="L543" s="301"/>
      <c r="M543" s="307"/>
      <c r="N543" s="307"/>
      <c r="O543" s="307"/>
      <c r="P543" s="307"/>
      <c r="Q543" s="307"/>
      <c r="R543" s="307"/>
      <c r="S543" s="307"/>
      <c r="T543" s="307"/>
      <c r="U543" s="307"/>
      <c r="V543" s="307"/>
      <c r="W543" s="307"/>
      <c r="X543" s="307"/>
      <c r="Y543" s="307"/>
      <c r="Z543" s="307"/>
      <c r="AA543" s="307"/>
      <c r="AB543" s="307"/>
      <c r="AC543" s="307"/>
      <c r="AD543" s="307"/>
      <c r="AE543" s="307"/>
      <c r="AF543" s="307"/>
      <c r="AG543" s="307"/>
      <c r="AH543" s="307"/>
      <c r="AI543" s="307"/>
      <c r="AJ543" s="307"/>
      <c r="AK543" s="308"/>
      <c r="AL543" s="308"/>
      <c r="AM543" s="308"/>
      <c r="AN543" s="308"/>
      <c r="AO543" s="308"/>
      <c r="AP543" s="308"/>
      <c r="AQ543" s="309"/>
      <c r="AR543" s="309"/>
      <c r="AS543" s="309"/>
      <c r="AT543" s="309"/>
      <c r="AU543" s="310"/>
      <c r="AV543" s="310"/>
      <c r="AW543" s="310"/>
      <c r="AX543" s="310"/>
    </row>
    <row r="544" customFormat="false" ht="24" hidden="true" customHeight="true" outlineLevel="0" collapsed="false">
      <c r="A544" s="296"/>
      <c r="B544" s="296"/>
      <c r="C544" s="301"/>
      <c r="D544" s="301"/>
      <c r="E544" s="301"/>
      <c r="F544" s="301"/>
      <c r="G544" s="301"/>
      <c r="H544" s="301"/>
      <c r="I544" s="301"/>
      <c r="J544" s="301"/>
      <c r="K544" s="301"/>
      <c r="L544" s="301"/>
      <c r="M544" s="307"/>
      <c r="N544" s="307"/>
      <c r="O544" s="307"/>
      <c r="P544" s="307"/>
      <c r="Q544" s="307"/>
      <c r="R544" s="307"/>
      <c r="S544" s="307"/>
      <c r="T544" s="307"/>
      <c r="U544" s="307"/>
      <c r="V544" s="307"/>
      <c r="W544" s="307"/>
      <c r="X544" s="307"/>
      <c r="Y544" s="307"/>
      <c r="Z544" s="307"/>
      <c r="AA544" s="307"/>
      <c r="AB544" s="307"/>
      <c r="AC544" s="307"/>
      <c r="AD544" s="307"/>
      <c r="AE544" s="307"/>
      <c r="AF544" s="307"/>
      <c r="AG544" s="307"/>
      <c r="AH544" s="307"/>
      <c r="AI544" s="307"/>
      <c r="AJ544" s="307"/>
      <c r="AK544" s="308"/>
      <c r="AL544" s="308"/>
      <c r="AM544" s="308"/>
      <c r="AN544" s="308"/>
      <c r="AO544" s="308"/>
      <c r="AP544" s="308"/>
      <c r="AQ544" s="309"/>
      <c r="AR544" s="309"/>
      <c r="AS544" s="309"/>
      <c r="AT544" s="309"/>
      <c r="AU544" s="310"/>
      <c r="AV544" s="310"/>
      <c r="AW544" s="310"/>
      <c r="AX544" s="310"/>
    </row>
    <row r="545" customFormat="false" ht="24" hidden="true" customHeight="true" outlineLevel="0" collapsed="false">
      <c r="A545" s="296"/>
      <c r="B545" s="296"/>
      <c r="C545" s="301"/>
      <c r="D545" s="301"/>
      <c r="E545" s="301"/>
      <c r="F545" s="301"/>
      <c r="G545" s="301"/>
      <c r="H545" s="301"/>
      <c r="I545" s="301"/>
      <c r="J545" s="301"/>
      <c r="K545" s="301"/>
      <c r="L545" s="301"/>
      <c r="M545" s="307"/>
      <c r="N545" s="307"/>
      <c r="O545" s="307"/>
      <c r="P545" s="307"/>
      <c r="Q545" s="307"/>
      <c r="R545" s="307"/>
      <c r="S545" s="307"/>
      <c r="T545" s="307"/>
      <c r="U545" s="307"/>
      <c r="V545" s="307"/>
      <c r="W545" s="307"/>
      <c r="X545" s="307"/>
      <c r="Y545" s="307"/>
      <c r="Z545" s="307"/>
      <c r="AA545" s="307"/>
      <c r="AB545" s="307"/>
      <c r="AC545" s="307"/>
      <c r="AD545" s="307"/>
      <c r="AE545" s="307"/>
      <c r="AF545" s="307"/>
      <c r="AG545" s="307"/>
      <c r="AH545" s="307"/>
      <c r="AI545" s="307"/>
      <c r="AJ545" s="307"/>
      <c r="AK545" s="308"/>
      <c r="AL545" s="308"/>
      <c r="AM545" s="308"/>
      <c r="AN545" s="308"/>
      <c r="AO545" s="308"/>
      <c r="AP545" s="308"/>
      <c r="AQ545" s="309"/>
      <c r="AR545" s="309"/>
      <c r="AS545" s="309"/>
      <c r="AT545" s="309"/>
      <c r="AU545" s="310"/>
      <c r="AV545" s="310"/>
      <c r="AW545" s="310"/>
      <c r="AX545" s="310"/>
    </row>
    <row r="546" customFormat="false" ht="24" hidden="true" customHeight="true" outlineLevel="0" collapsed="false">
      <c r="A546" s="296"/>
      <c r="B546" s="296"/>
      <c r="C546" s="301"/>
      <c r="D546" s="301"/>
      <c r="E546" s="301"/>
      <c r="F546" s="301"/>
      <c r="G546" s="301"/>
      <c r="H546" s="301"/>
      <c r="I546" s="301"/>
      <c r="J546" s="301"/>
      <c r="K546" s="301"/>
      <c r="L546" s="301"/>
      <c r="M546" s="307"/>
      <c r="N546" s="307"/>
      <c r="O546" s="307"/>
      <c r="P546" s="307"/>
      <c r="Q546" s="307"/>
      <c r="R546" s="307"/>
      <c r="S546" s="307"/>
      <c r="T546" s="307"/>
      <c r="U546" s="307"/>
      <c r="V546" s="307"/>
      <c r="W546" s="307"/>
      <c r="X546" s="307"/>
      <c r="Y546" s="307"/>
      <c r="Z546" s="307"/>
      <c r="AA546" s="307"/>
      <c r="AB546" s="307"/>
      <c r="AC546" s="307"/>
      <c r="AD546" s="307"/>
      <c r="AE546" s="307"/>
      <c r="AF546" s="307"/>
      <c r="AG546" s="307"/>
      <c r="AH546" s="307"/>
      <c r="AI546" s="307"/>
      <c r="AJ546" s="307"/>
      <c r="AK546" s="308"/>
      <c r="AL546" s="308"/>
      <c r="AM546" s="308"/>
      <c r="AN546" s="308"/>
      <c r="AO546" s="308"/>
      <c r="AP546" s="308"/>
      <c r="AQ546" s="309"/>
      <c r="AR546" s="309"/>
      <c r="AS546" s="309"/>
      <c r="AT546" s="309"/>
      <c r="AU546" s="310"/>
      <c r="AV546" s="310"/>
      <c r="AW546" s="310"/>
      <c r="AX546" s="310"/>
    </row>
    <row r="547" customFormat="false" ht="24" hidden="true" customHeight="true" outlineLevel="0" collapsed="false">
      <c r="A547" s="296"/>
      <c r="B547" s="296"/>
      <c r="C547" s="301"/>
      <c r="D547" s="301"/>
      <c r="E547" s="301"/>
      <c r="F547" s="301"/>
      <c r="G547" s="301"/>
      <c r="H547" s="301"/>
      <c r="I547" s="301"/>
      <c r="J547" s="301"/>
      <c r="K547" s="301"/>
      <c r="L547" s="301"/>
      <c r="M547" s="307"/>
      <c r="N547" s="307"/>
      <c r="O547" s="307"/>
      <c r="P547" s="307"/>
      <c r="Q547" s="307"/>
      <c r="R547" s="307"/>
      <c r="S547" s="307"/>
      <c r="T547" s="307"/>
      <c r="U547" s="307"/>
      <c r="V547" s="307"/>
      <c r="W547" s="307"/>
      <c r="X547" s="307"/>
      <c r="Y547" s="307"/>
      <c r="Z547" s="307"/>
      <c r="AA547" s="307"/>
      <c r="AB547" s="307"/>
      <c r="AC547" s="307"/>
      <c r="AD547" s="307"/>
      <c r="AE547" s="307"/>
      <c r="AF547" s="307"/>
      <c r="AG547" s="307"/>
      <c r="AH547" s="307"/>
      <c r="AI547" s="307"/>
      <c r="AJ547" s="307"/>
      <c r="AK547" s="308"/>
      <c r="AL547" s="308"/>
      <c r="AM547" s="308"/>
      <c r="AN547" s="308"/>
      <c r="AO547" s="308"/>
      <c r="AP547" s="308"/>
      <c r="AQ547" s="309"/>
      <c r="AR547" s="309"/>
      <c r="AS547" s="309"/>
      <c r="AT547" s="309"/>
      <c r="AU547" s="310"/>
      <c r="AV547" s="310"/>
      <c r="AW547" s="310"/>
      <c r="AX547" s="310"/>
    </row>
    <row r="548" customFormat="false" ht="24" hidden="true" customHeight="true" outlineLevel="0" collapsed="false">
      <c r="A548" s="296"/>
      <c r="B548" s="296"/>
      <c r="C548" s="301"/>
      <c r="D548" s="301"/>
      <c r="E548" s="301"/>
      <c r="F548" s="301"/>
      <c r="G548" s="301"/>
      <c r="H548" s="301"/>
      <c r="I548" s="301"/>
      <c r="J548" s="301"/>
      <c r="K548" s="301"/>
      <c r="L548" s="301"/>
      <c r="M548" s="307"/>
      <c r="N548" s="307"/>
      <c r="O548" s="307"/>
      <c r="P548" s="307"/>
      <c r="Q548" s="307"/>
      <c r="R548" s="307"/>
      <c r="S548" s="307"/>
      <c r="T548" s="307"/>
      <c r="U548" s="307"/>
      <c r="V548" s="307"/>
      <c r="W548" s="307"/>
      <c r="X548" s="307"/>
      <c r="Y548" s="307"/>
      <c r="Z548" s="307"/>
      <c r="AA548" s="307"/>
      <c r="AB548" s="307"/>
      <c r="AC548" s="307"/>
      <c r="AD548" s="307"/>
      <c r="AE548" s="307"/>
      <c r="AF548" s="307"/>
      <c r="AG548" s="307"/>
      <c r="AH548" s="307"/>
      <c r="AI548" s="307"/>
      <c r="AJ548" s="307"/>
      <c r="AK548" s="308"/>
      <c r="AL548" s="308"/>
      <c r="AM548" s="308"/>
      <c r="AN548" s="308"/>
      <c r="AO548" s="308"/>
      <c r="AP548" s="308"/>
      <c r="AQ548" s="309"/>
      <c r="AR548" s="309"/>
      <c r="AS548" s="309"/>
      <c r="AT548" s="309"/>
      <c r="AU548" s="310"/>
      <c r="AV548" s="310"/>
      <c r="AW548" s="310"/>
      <c r="AX548" s="310"/>
    </row>
    <row r="549" s="290" customFormat="true" ht="19.5" hidden="true" customHeight="true" outlineLevel="0" collapsed="false">
      <c r="A549" s="296"/>
      <c r="B549" s="296"/>
      <c r="C549" s="311"/>
      <c r="D549" s="311"/>
      <c r="E549" s="311"/>
      <c r="F549" s="311"/>
      <c r="G549" s="311"/>
      <c r="H549" s="311"/>
      <c r="I549" s="311"/>
      <c r="J549" s="311"/>
      <c r="K549" s="311"/>
      <c r="L549" s="311"/>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1"/>
      <c r="AR549" s="311"/>
      <c r="AS549" s="311"/>
      <c r="AT549" s="311"/>
      <c r="AU549" s="313"/>
      <c r="AV549" s="313"/>
      <c r="AW549" s="313"/>
      <c r="AX549" s="313"/>
      <c r="AY549" s="314"/>
      <c r="AZ549" s="314"/>
      <c r="BA549" s="314"/>
      <c r="BB549" s="314"/>
    </row>
    <row r="550" s="290" customFormat="true" ht="27" hidden="true" customHeight="true" outlineLevel="0" collapsed="false">
      <c r="A550" s="296"/>
      <c r="B550" s="296"/>
      <c r="C550" s="311"/>
      <c r="D550" s="311"/>
      <c r="E550" s="311"/>
      <c r="F550" s="311"/>
      <c r="G550" s="311"/>
      <c r="H550" s="311"/>
      <c r="I550" s="311"/>
      <c r="J550" s="311"/>
      <c r="K550" s="311"/>
      <c r="L550" s="311"/>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1"/>
      <c r="AR550" s="311"/>
      <c r="AS550" s="311"/>
      <c r="AT550" s="311"/>
      <c r="AU550" s="313"/>
      <c r="AV550" s="313"/>
      <c r="AW550" s="313"/>
      <c r="AX550" s="313"/>
      <c r="AY550" s="314"/>
      <c r="AZ550" s="314"/>
      <c r="BA550" s="314"/>
      <c r="BB550" s="314"/>
    </row>
    <row r="551" customFormat="false" ht="24" hidden="true" customHeight="true" outlineLevel="0" collapsed="false">
      <c r="A551" s="296"/>
      <c r="B551" s="296"/>
      <c r="C551" s="301"/>
      <c r="D551" s="301"/>
      <c r="E551" s="301"/>
      <c r="F551" s="301"/>
      <c r="G551" s="301"/>
      <c r="H551" s="301"/>
      <c r="I551" s="301"/>
      <c r="J551" s="301"/>
      <c r="K551" s="301"/>
      <c r="L551" s="301"/>
      <c r="M551" s="307"/>
      <c r="N551" s="307"/>
      <c r="O551" s="307"/>
      <c r="P551" s="307"/>
      <c r="Q551" s="307"/>
      <c r="R551" s="307"/>
      <c r="S551" s="307"/>
      <c r="T551" s="307"/>
      <c r="U551" s="307"/>
      <c r="V551" s="307"/>
      <c r="W551" s="307"/>
      <c r="X551" s="307"/>
      <c r="Y551" s="307"/>
      <c r="Z551" s="307"/>
      <c r="AA551" s="307"/>
      <c r="AB551" s="307"/>
      <c r="AC551" s="307"/>
      <c r="AD551" s="307"/>
      <c r="AE551" s="307"/>
      <c r="AF551" s="307"/>
      <c r="AG551" s="307"/>
      <c r="AH551" s="307"/>
      <c r="AI551" s="307"/>
      <c r="AJ551" s="307"/>
      <c r="AK551" s="308"/>
      <c r="AL551" s="308"/>
      <c r="AM551" s="308"/>
      <c r="AN551" s="308"/>
      <c r="AO551" s="308"/>
      <c r="AP551" s="308"/>
      <c r="AQ551" s="309"/>
      <c r="AR551" s="309"/>
      <c r="AS551" s="309"/>
      <c r="AT551" s="309"/>
      <c r="AU551" s="310"/>
      <c r="AV551" s="310"/>
      <c r="AW551" s="310"/>
      <c r="AX551" s="310"/>
    </row>
    <row r="552" customFormat="false" ht="24" hidden="true" customHeight="true" outlineLevel="0" collapsed="false">
      <c r="A552" s="296"/>
      <c r="B552" s="296"/>
      <c r="C552" s="301"/>
      <c r="D552" s="301"/>
      <c r="E552" s="301"/>
      <c r="F552" s="301"/>
      <c r="G552" s="301"/>
      <c r="H552" s="301"/>
      <c r="I552" s="301"/>
      <c r="J552" s="301"/>
      <c r="K552" s="301"/>
      <c r="L552" s="301"/>
      <c r="M552" s="307"/>
      <c r="N552" s="307"/>
      <c r="O552" s="307"/>
      <c r="P552" s="307"/>
      <c r="Q552" s="307"/>
      <c r="R552" s="307"/>
      <c r="S552" s="307"/>
      <c r="T552" s="307"/>
      <c r="U552" s="307"/>
      <c r="V552" s="307"/>
      <c r="W552" s="307"/>
      <c r="X552" s="307"/>
      <c r="Y552" s="307"/>
      <c r="Z552" s="307"/>
      <c r="AA552" s="307"/>
      <c r="AB552" s="307"/>
      <c r="AC552" s="307"/>
      <c r="AD552" s="307"/>
      <c r="AE552" s="307"/>
      <c r="AF552" s="307"/>
      <c r="AG552" s="307"/>
      <c r="AH552" s="307"/>
      <c r="AI552" s="307"/>
      <c r="AJ552" s="307"/>
      <c r="AK552" s="308"/>
      <c r="AL552" s="308"/>
      <c r="AM552" s="308"/>
      <c r="AN552" s="308"/>
      <c r="AO552" s="308"/>
      <c r="AP552" s="308"/>
      <c r="AQ552" s="309"/>
      <c r="AR552" s="309"/>
      <c r="AS552" s="309"/>
      <c r="AT552" s="309"/>
      <c r="AU552" s="310"/>
      <c r="AV552" s="310"/>
      <c r="AW552" s="310"/>
      <c r="AX552" s="310"/>
    </row>
    <row r="553" customFormat="false" ht="24" hidden="true" customHeight="true" outlineLevel="0" collapsed="false">
      <c r="A553" s="296"/>
      <c r="B553" s="296"/>
      <c r="C553" s="301"/>
      <c r="D553" s="301"/>
      <c r="E553" s="301"/>
      <c r="F553" s="301"/>
      <c r="G553" s="301"/>
      <c r="H553" s="301"/>
      <c r="I553" s="301"/>
      <c r="J553" s="301"/>
      <c r="K553" s="301"/>
      <c r="L553" s="301"/>
      <c r="M553" s="307"/>
      <c r="N553" s="307"/>
      <c r="O553" s="307"/>
      <c r="P553" s="307"/>
      <c r="Q553" s="307"/>
      <c r="R553" s="307"/>
      <c r="S553" s="307"/>
      <c r="T553" s="307"/>
      <c r="U553" s="307"/>
      <c r="V553" s="307"/>
      <c r="W553" s="307"/>
      <c r="X553" s="307"/>
      <c r="Y553" s="307"/>
      <c r="Z553" s="307"/>
      <c r="AA553" s="307"/>
      <c r="AB553" s="307"/>
      <c r="AC553" s="307"/>
      <c r="AD553" s="307"/>
      <c r="AE553" s="307"/>
      <c r="AF553" s="307"/>
      <c r="AG553" s="307"/>
      <c r="AH553" s="307"/>
      <c r="AI553" s="307"/>
      <c r="AJ553" s="307"/>
      <c r="AK553" s="308"/>
      <c r="AL553" s="308"/>
      <c r="AM553" s="308"/>
      <c r="AN553" s="308"/>
      <c r="AO553" s="308"/>
      <c r="AP553" s="308"/>
      <c r="AQ553" s="309"/>
      <c r="AR553" s="309"/>
      <c r="AS553" s="309"/>
      <c r="AT553" s="309"/>
      <c r="AU553" s="310"/>
      <c r="AV553" s="310"/>
      <c r="AW553" s="310"/>
      <c r="AX553" s="310"/>
    </row>
    <row r="554" customFormat="false" ht="24" hidden="true" customHeight="true" outlineLevel="0" collapsed="false">
      <c r="A554" s="296"/>
      <c r="B554" s="296"/>
      <c r="C554" s="301"/>
      <c r="D554" s="301"/>
      <c r="E554" s="301"/>
      <c r="F554" s="301"/>
      <c r="G554" s="301"/>
      <c r="H554" s="301"/>
      <c r="I554" s="301"/>
      <c r="J554" s="301"/>
      <c r="K554" s="301"/>
      <c r="L554" s="301"/>
      <c r="M554" s="307"/>
      <c r="N554" s="307"/>
      <c r="O554" s="307"/>
      <c r="P554" s="307"/>
      <c r="Q554" s="307"/>
      <c r="R554" s="307"/>
      <c r="S554" s="307"/>
      <c r="T554" s="307"/>
      <c r="U554" s="307"/>
      <c r="V554" s="307"/>
      <c r="W554" s="307"/>
      <c r="X554" s="307"/>
      <c r="Y554" s="307"/>
      <c r="Z554" s="307"/>
      <c r="AA554" s="307"/>
      <c r="AB554" s="307"/>
      <c r="AC554" s="307"/>
      <c r="AD554" s="307"/>
      <c r="AE554" s="307"/>
      <c r="AF554" s="307"/>
      <c r="AG554" s="307"/>
      <c r="AH554" s="307"/>
      <c r="AI554" s="307"/>
      <c r="AJ554" s="307"/>
      <c r="AK554" s="308"/>
      <c r="AL554" s="308"/>
      <c r="AM554" s="308"/>
      <c r="AN554" s="308"/>
      <c r="AO554" s="308"/>
      <c r="AP554" s="308"/>
      <c r="AQ554" s="309"/>
      <c r="AR554" s="309"/>
      <c r="AS554" s="309"/>
      <c r="AT554" s="309"/>
      <c r="AU554" s="310"/>
      <c r="AV554" s="310"/>
      <c r="AW554" s="310"/>
      <c r="AX554" s="310"/>
    </row>
    <row r="555" customFormat="false" ht="24" hidden="true" customHeight="true" outlineLevel="0" collapsed="false">
      <c r="A555" s="296"/>
      <c r="B555" s="296"/>
      <c r="C555" s="301"/>
      <c r="D555" s="301"/>
      <c r="E555" s="301"/>
      <c r="F555" s="301"/>
      <c r="G555" s="301"/>
      <c r="H555" s="301"/>
      <c r="I555" s="301"/>
      <c r="J555" s="301"/>
      <c r="K555" s="301"/>
      <c r="L555" s="301"/>
      <c r="M555" s="307"/>
      <c r="N555" s="307"/>
      <c r="O555" s="307"/>
      <c r="P555" s="307"/>
      <c r="Q555" s="307"/>
      <c r="R555" s="307"/>
      <c r="S555" s="307"/>
      <c r="T555" s="307"/>
      <c r="U555" s="307"/>
      <c r="V555" s="307"/>
      <c r="W555" s="307"/>
      <c r="X555" s="307"/>
      <c r="Y555" s="307"/>
      <c r="Z555" s="307"/>
      <c r="AA555" s="307"/>
      <c r="AB555" s="307"/>
      <c r="AC555" s="307"/>
      <c r="AD555" s="307"/>
      <c r="AE555" s="307"/>
      <c r="AF555" s="307"/>
      <c r="AG555" s="307"/>
      <c r="AH555" s="307"/>
      <c r="AI555" s="307"/>
      <c r="AJ555" s="307"/>
      <c r="AK555" s="308"/>
      <c r="AL555" s="308"/>
      <c r="AM555" s="308"/>
      <c r="AN555" s="308"/>
      <c r="AO555" s="308"/>
      <c r="AP555" s="308"/>
      <c r="AQ555" s="309"/>
      <c r="AR555" s="309"/>
      <c r="AS555" s="309"/>
      <c r="AT555" s="309"/>
      <c r="AU555" s="310"/>
      <c r="AV555" s="310"/>
      <c r="AW555" s="310"/>
      <c r="AX555" s="310"/>
    </row>
    <row r="556" customFormat="false" ht="24" hidden="true" customHeight="true" outlineLevel="0" collapsed="false">
      <c r="A556" s="296"/>
      <c r="B556" s="296"/>
      <c r="C556" s="301"/>
      <c r="D556" s="301"/>
      <c r="E556" s="301"/>
      <c r="F556" s="301"/>
      <c r="G556" s="301"/>
      <c r="H556" s="301"/>
      <c r="I556" s="301"/>
      <c r="J556" s="301"/>
      <c r="K556" s="301"/>
      <c r="L556" s="301"/>
      <c r="M556" s="307"/>
      <c r="N556" s="307"/>
      <c r="O556" s="307"/>
      <c r="P556" s="307"/>
      <c r="Q556" s="307"/>
      <c r="R556" s="307"/>
      <c r="S556" s="307"/>
      <c r="T556" s="307"/>
      <c r="U556" s="307"/>
      <c r="V556" s="307"/>
      <c r="W556" s="307"/>
      <c r="X556" s="307"/>
      <c r="Y556" s="307"/>
      <c r="Z556" s="307"/>
      <c r="AA556" s="307"/>
      <c r="AB556" s="307"/>
      <c r="AC556" s="307"/>
      <c r="AD556" s="307"/>
      <c r="AE556" s="307"/>
      <c r="AF556" s="307"/>
      <c r="AG556" s="307"/>
      <c r="AH556" s="307"/>
      <c r="AI556" s="307"/>
      <c r="AJ556" s="307"/>
      <c r="AK556" s="308"/>
      <c r="AL556" s="308"/>
      <c r="AM556" s="308"/>
      <c r="AN556" s="308"/>
      <c r="AO556" s="308"/>
      <c r="AP556" s="308"/>
      <c r="AQ556" s="309"/>
      <c r="AR556" s="309"/>
      <c r="AS556" s="309"/>
      <c r="AT556" s="309"/>
      <c r="AU556" s="310"/>
      <c r="AV556" s="310"/>
      <c r="AW556" s="310"/>
      <c r="AX556" s="310"/>
    </row>
    <row r="557" customFormat="false" ht="24" hidden="true" customHeight="true" outlineLevel="0" collapsed="false">
      <c r="A557" s="296"/>
      <c r="B557" s="296"/>
      <c r="C557" s="301"/>
      <c r="D557" s="301"/>
      <c r="E557" s="301"/>
      <c r="F557" s="301"/>
      <c r="G557" s="301"/>
      <c r="H557" s="301"/>
      <c r="I557" s="301"/>
      <c r="J557" s="301"/>
      <c r="K557" s="301"/>
      <c r="L557" s="301"/>
      <c r="M557" s="307"/>
      <c r="N557" s="307"/>
      <c r="O557" s="307"/>
      <c r="P557" s="307"/>
      <c r="Q557" s="307"/>
      <c r="R557" s="307"/>
      <c r="S557" s="307"/>
      <c r="T557" s="307"/>
      <c r="U557" s="307"/>
      <c r="V557" s="307"/>
      <c r="W557" s="307"/>
      <c r="X557" s="307"/>
      <c r="Y557" s="307"/>
      <c r="Z557" s="307"/>
      <c r="AA557" s="307"/>
      <c r="AB557" s="307"/>
      <c r="AC557" s="307"/>
      <c r="AD557" s="307"/>
      <c r="AE557" s="307"/>
      <c r="AF557" s="307"/>
      <c r="AG557" s="307"/>
      <c r="AH557" s="307"/>
      <c r="AI557" s="307"/>
      <c r="AJ557" s="307"/>
      <c r="AK557" s="308"/>
      <c r="AL557" s="308"/>
      <c r="AM557" s="308"/>
      <c r="AN557" s="308"/>
      <c r="AO557" s="308"/>
      <c r="AP557" s="308"/>
      <c r="AQ557" s="309"/>
      <c r="AR557" s="309"/>
      <c r="AS557" s="309"/>
      <c r="AT557" s="309"/>
      <c r="AU557" s="310"/>
      <c r="AV557" s="310"/>
      <c r="AW557" s="310"/>
      <c r="AX557" s="310"/>
    </row>
    <row r="558" customFormat="false" ht="24" hidden="true" customHeight="true" outlineLevel="0" collapsed="false">
      <c r="A558" s="296"/>
      <c r="B558" s="296"/>
      <c r="C558" s="301"/>
      <c r="D558" s="301"/>
      <c r="E558" s="301"/>
      <c r="F558" s="301"/>
      <c r="G558" s="301"/>
      <c r="H558" s="301"/>
      <c r="I558" s="301"/>
      <c r="J558" s="301"/>
      <c r="K558" s="301"/>
      <c r="L558" s="301"/>
      <c r="M558" s="307"/>
      <c r="N558" s="307"/>
      <c r="O558" s="307"/>
      <c r="P558" s="307"/>
      <c r="Q558" s="307"/>
      <c r="R558" s="307"/>
      <c r="S558" s="307"/>
      <c r="T558" s="307"/>
      <c r="U558" s="307"/>
      <c r="V558" s="307"/>
      <c r="W558" s="307"/>
      <c r="X558" s="307"/>
      <c r="Y558" s="307"/>
      <c r="Z558" s="307"/>
      <c r="AA558" s="307"/>
      <c r="AB558" s="307"/>
      <c r="AC558" s="307"/>
      <c r="AD558" s="307"/>
      <c r="AE558" s="307"/>
      <c r="AF558" s="307"/>
      <c r="AG558" s="307"/>
      <c r="AH558" s="307"/>
      <c r="AI558" s="307"/>
      <c r="AJ558" s="307"/>
      <c r="AK558" s="308"/>
      <c r="AL558" s="308"/>
      <c r="AM558" s="308"/>
      <c r="AN558" s="308"/>
      <c r="AO558" s="308"/>
      <c r="AP558" s="308"/>
      <c r="AQ558" s="309"/>
      <c r="AR558" s="309"/>
      <c r="AS558" s="309"/>
      <c r="AT558" s="309"/>
      <c r="AU558" s="310"/>
      <c r="AV558" s="310"/>
      <c r="AW558" s="310"/>
      <c r="AX558" s="310"/>
    </row>
    <row r="559" customFormat="false" ht="24" hidden="true" customHeight="true" outlineLevel="0" collapsed="false">
      <c r="A559" s="296"/>
      <c r="B559" s="296"/>
      <c r="C559" s="301"/>
      <c r="D559" s="301"/>
      <c r="E559" s="301"/>
      <c r="F559" s="301"/>
      <c r="G559" s="301"/>
      <c r="H559" s="301"/>
      <c r="I559" s="301"/>
      <c r="J559" s="301"/>
      <c r="K559" s="301"/>
      <c r="L559" s="301"/>
      <c r="M559" s="307"/>
      <c r="N559" s="307"/>
      <c r="O559" s="307"/>
      <c r="P559" s="307"/>
      <c r="Q559" s="307"/>
      <c r="R559" s="307"/>
      <c r="S559" s="307"/>
      <c r="T559" s="307"/>
      <c r="U559" s="307"/>
      <c r="V559" s="307"/>
      <c r="W559" s="307"/>
      <c r="X559" s="307"/>
      <c r="Y559" s="307"/>
      <c r="Z559" s="307"/>
      <c r="AA559" s="307"/>
      <c r="AB559" s="307"/>
      <c r="AC559" s="307"/>
      <c r="AD559" s="307"/>
      <c r="AE559" s="307"/>
      <c r="AF559" s="307"/>
      <c r="AG559" s="307"/>
      <c r="AH559" s="307"/>
      <c r="AI559" s="307"/>
      <c r="AJ559" s="307"/>
      <c r="AK559" s="308"/>
      <c r="AL559" s="308"/>
      <c r="AM559" s="308"/>
      <c r="AN559" s="308"/>
      <c r="AO559" s="308"/>
      <c r="AP559" s="308"/>
      <c r="AQ559" s="309"/>
      <c r="AR559" s="309"/>
      <c r="AS559" s="309"/>
      <c r="AT559" s="309"/>
      <c r="AU559" s="310"/>
      <c r="AV559" s="310"/>
      <c r="AW559" s="310"/>
      <c r="AX559" s="310"/>
    </row>
    <row r="560" customFormat="false" ht="24" hidden="true" customHeight="true" outlineLevel="0" collapsed="false">
      <c r="A560" s="296"/>
      <c r="B560" s="296"/>
      <c r="C560" s="301"/>
      <c r="D560" s="301"/>
      <c r="E560" s="301"/>
      <c r="F560" s="301"/>
      <c r="G560" s="301"/>
      <c r="H560" s="301"/>
      <c r="I560" s="301"/>
      <c r="J560" s="301"/>
      <c r="K560" s="301"/>
      <c r="L560" s="301"/>
      <c r="M560" s="307"/>
      <c r="N560" s="307"/>
      <c r="O560" s="307"/>
      <c r="P560" s="307"/>
      <c r="Q560" s="307"/>
      <c r="R560" s="307"/>
      <c r="S560" s="307"/>
      <c r="T560" s="307"/>
      <c r="U560" s="307"/>
      <c r="V560" s="307"/>
      <c r="W560" s="307"/>
      <c r="X560" s="307"/>
      <c r="Y560" s="307"/>
      <c r="Z560" s="307"/>
      <c r="AA560" s="307"/>
      <c r="AB560" s="307"/>
      <c r="AC560" s="307"/>
      <c r="AD560" s="307"/>
      <c r="AE560" s="307"/>
      <c r="AF560" s="307"/>
      <c r="AG560" s="307"/>
      <c r="AH560" s="307"/>
      <c r="AI560" s="307"/>
      <c r="AJ560" s="307"/>
      <c r="AK560" s="308"/>
      <c r="AL560" s="308"/>
      <c r="AM560" s="308"/>
      <c r="AN560" s="308"/>
      <c r="AO560" s="308"/>
      <c r="AP560" s="308"/>
      <c r="AQ560" s="309"/>
      <c r="AR560" s="309"/>
      <c r="AS560" s="309"/>
      <c r="AT560" s="309"/>
      <c r="AU560" s="310"/>
      <c r="AV560" s="310"/>
      <c r="AW560" s="310"/>
      <c r="AX560" s="310"/>
    </row>
    <row r="561" customFormat="false" ht="24" hidden="true" customHeight="true" outlineLevel="0" collapsed="false">
      <c r="A561" s="296"/>
      <c r="B561" s="296"/>
      <c r="C561" s="301"/>
      <c r="D561" s="301"/>
      <c r="E561" s="301"/>
      <c r="F561" s="301"/>
      <c r="G561" s="301"/>
      <c r="H561" s="301"/>
      <c r="I561" s="301"/>
      <c r="J561" s="301"/>
      <c r="K561" s="301"/>
      <c r="L561" s="301"/>
      <c r="M561" s="307"/>
      <c r="N561" s="307"/>
      <c r="O561" s="307"/>
      <c r="P561" s="307"/>
      <c r="Q561" s="307"/>
      <c r="R561" s="307"/>
      <c r="S561" s="307"/>
      <c r="T561" s="307"/>
      <c r="U561" s="307"/>
      <c r="V561" s="307"/>
      <c r="W561" s="307"/>
      <c r="X561" s="307"/>
      <c r="Y561" s="307"/>
      <c r="Z561" s="307"/>
      <c r="AA561" s="307"/>
      <c r="AB561" s="307"/>
      <c r="AC561" s="307"/>
      <c r="AD561" s="307"/>
      <c r="AE561" s="307"/>
      <c r="AF561" s="307"/>
      <c r="AG561" s="307"/>
      <c r="AH561" s="307"/>
      <c r="AI561" s="307"/>
      <c r="AJ561" s="307"/>
      <c r="AK561" s="308"/>
      <c r="AL561" s="308"/>
      <c r="AM561" s="308"/>
      <c r="AN561" s="308"/>
      <c r="AO561" s="308"/>
      <c r="AP561" s="308"/>
      <c r="AQ561" s="309"/>
      <c r="AR561" s="309"/>
      <c r="AS561" s="309"/>
      <c r="AT561" s="309"/>
      <c r="AU561" s="310"/>
      <c r="AV561" s="310"/>
      <c r="AW561" s="310"/>
      <c r="AX561" s="310"/>
    </row>
    <row r="562" customFormat="false" ht="24" hidden="true" customHeight="true" outlineLevel="0" collapsed="false">
      <c r="A562" s="296"/>
      <c r="B562" s="296"/>
      <c r="C562" s="301"/>
      <c r="D562" s="301"/>
      <c r="E562" s="301"/>
      <c r="F562" s="301"/>
      <c r="G562" s="301"/>
      <c r="H562" s="301"/>
      <c r="I562" s="301"/>
      <c r="J562" s="301"/>
      <c r="K562" s="301"/>
      <c r="L562" s="301"/>
      <c r="M562" s="307"/>
      <c r="N562" s="307"/>
      <c r="O562" s="307"/>
      <c r="P562" s="307"/>
      <c r="Q562" s="307"/>
      <c r="R562" s="307"/>
      <c r="S562" s="307"/>
      <c r="T562" s="307"/>
      <c r="U562" s="307"/>
      <c r="V562" s="307"/>
      <c r="W562" s="307"/>
      <c r="X562" s="307"/>
      <c r="Y562" s="307"/>
      <c r="Z562" s="307"/>
      <c r="AA562" s="307"/>
      <c r="AB562" s="307"/>
      <c r="AC562" s="307"/>
      <c r="AD562" s="307"/>
      <c r="AE562" s="307"/>
      <c r="AF562" s="307"/>
      <c r="AG562" s="307"/>
      <c r="AH562" s="307"/>
      <c r="AI562" s="307"/>
      <c r="AJ562" s="307"/>
      <c r="AK562" s="308"/>
      <c r="AL562" s="308"/>
      <c r="AM562" s="308"/>
      <c r="AN562" s="308"/>
      <c r="AO562" s="308"/>
      <c r="AP562" s="308"/>
      <c r="AQ562" s="309"/>
      <c r="AR562" s="309"/>
      <c r="AS562" s="309"/>
      <c r="AT562" s="309"/>
      <c r="AU562" s="310"/>
      <c r="AV562" s="310"/>
      <c r="AW562" s="310"/>
      <c r="AX562" s="310"/>
    </row>
    <row r="563" s="290" customFormat="true" ht="27" hidden="true" customHeight="true" outlineLevel="0" collapsed="false">
      <c r="A563" s="296"/>
      <c r="B563" s="296"/>
      <c r="C563" s="311"/>
      <c r="D563" s="311"/>
      <c r="E563" s="311"/>
      <c r="F563" s="311"/>
      <c r="G563" s="311"/>
      <c r="H563" s="311"/>
      <c r="I563" s="311"/>
      <c r="J563" s="311"/>
      <c r="K563" s="311"/>
      <c r="L563" s="311"/>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1"/>
      <c r="AR563" s="311"/>
      <c r="AS563" s="311"/>
      <c r="AT563" s="311"/>
      <c r="AU563" s="313"/>
      <c r="AV563" s="313"/>
      <c r="AW563" s="313"/>
      <c r="AX563" s="313"/>
      <c r="AY563" s="314"/>
      <c r="AZ563" s="314"/>
      <c r="BA563" s="314"/>
      <c r="BB563" s="314"/>
    </row>
    <row r="564" s="290" customFormat="true" ht="23.25" hidden="true" customHeight="true" outlineLevel="0" collapsed="false">
      <c r="A564" s="296"/>
      <c r="B564" s="296"/>
      <c r="C564" s="311"/>
      <c r="D564" s="311"/>
      <c r="E564" s="311"/>
      <c r="F564" s="311"/>
      <c r="G564" s="311"/>
      <c r="H564" s="311"/>
      <c r="I564" s="311"/>
      <c r="J564" s="311"/>
      <c r="K564" s="311"/>
      <c r="L564" s="311"/>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1"/>
      <c r="AR564" s="311"/>
      <c r="AS564" s="311"/>
      <c r="AT564" s="311"/>
      <c r="AU564" s="313"/>
      <c r="AV564" s="313"/>
      <c r="AW564" s="313"/>
      <c r="AX564" s="313"/>
      <c r="AY564" s="314"/>
      <c r="AZ564" s="314"/>
      <c r="BA564" s="314"/>
      <c r="BB564" s="314"/>
    </row>
    <row r="565" customFormat="false" ht="12" hidden="false" customHeight="true" outlineLevel="0" collapsed="false">
      <c r="A565" s="335"/>
      <c r="B565" s="335"/>
      <c r="C565" s="322"/>
      <c r="D565" s="322"/>
      <c r="E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c r="AG565" s="322"/>
      <c r="AH565" s="322"/>
      <c r="AI565" s="322"/>
      <c r="AJ565" s="322"/>
      <c r="AK565" s="336"/>
      <c r="AL565" s="336"/>
      <c r="AM565" s="336"/>
      <c r="AN565" s="336"/>
      <c r="AO565" s="336"/>
      <c r="AP565" s="336"/>
      <c r="AQ565" s="325"/>
      <c r="AR565" s="325"/>
      <c r="AS565" s="325"/>
      <c r="AT565" s="325"/>
      <c r="AU565" s="325"/>
      <c r="AV565" s="325"/>
      <c r="AW565" s="325"/>
      <c r="AX565" s="325"/>
    </row>
    <row r="566" customFormat="false" ht="13.5" hidden="false" customHeight="false" outlineLevel="0" collapsed="false">
      <c r="A566" s="290"/>
      <c r="B566" s="290" t="s">
        <v>223</v>
      </c>
      <c r="C566" s="290"/>
      <c r="D566" s="290"/>
      <c r="E566" s="290"/>
      <c r="F566" s="290"/>
      <c r="G566" s="290"/>
      <c r="H566" s="290"/>
      <c r="I566" s="290"/>
      <c r="J566" s="290"/>
      <c r="K566" s="290"/>
      <c r="L566" s="290"/>
      <c r="M566" s="290"/>
      <c r="N566" s="290"/>
      <c r="O566" s="290"/>
      <c r="P566" s="290"/>
      <c r="Q566" s="290"/>
      <c r="R566" s="290"/>
      <c r="S566" s="290"/>
      <c r="T566" s="290"/>
      <c r="U566" s="290"/>
      <c r="V566" s="290"/>
      <c r="W566" s="290"/>
      <c r="X566" s="290"/>
      <c r="Y566" s="290"/>
      <c r="Z566" s="290"/>
      <c r="AA566" s="290"/>
      <c r="AB566" s="290"/>
      <c r="AC566" s="290"/>
      <c r="AD566" s="290"/>
      <c r="AE566" s="290"/>
      <c r="AF566" s="290"/>
      <c r="AG566" s="290"/>
      <c r="AH566" s="290"/>
      <c r="AI566" s="290"/>
      <c r="AJ566" s="290"/>
      <c r="AK566" s="326"/>
      <c r="AL566" s="326"/>
      <c r="AM566" s="326"/>
      <c r="AN566" s="326"/>
      <c r="AO566" s="326"/>
      <c r="AP566" s="326"/>
      <c r="AQ566" s="326"/>
      <c r="AR566" s="326"/>
      <c r="AS566" s="326"/>
      <c r="AT566" s="326"/>
      <c r="AU566" s="326"/>
      <c r="AV566" s="326"/>
      <c r="AW566" s="326"/>
      <c r="AX566" s="326"/>
    </row>
    <row r="567" customFormat="false" ht="34.5" hidden="false" customHeight="true" outlineLevel="0" collapsed="false">
      <c r="A567" s="296"/>
      <c r="B567" s="296"/>
      <c r="C567" s="67" t="s">
        <v>181</v>
      </c>
      <c r="D567" s="67"/>
      <c r="E567" s="67"/>
      <c r="F567" s="67"/>
      <c r="G567" s="67"/>
      <c r="H567" s="67"/>
      <c r="I567" s="67"/>
      <c r="J567" s="67"/>
      <c r="K567" s="67"/>
      <c r="L567" s="67"/>
      <c r="M567" s="67" t="s">
        <v>182</v>
      </c>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327" t="s">
        <v>183</v>
      </c>
      <c r="AL567" s="327"/>
      <c r="AM567" s="327"/>
      <c r="AN567" s="327"/>
      <c r="AO567" s="327"/>
      <c r="AP567" s="327"/>
      <c r="AQ567" s="328" t="s">
        <v>184</v>
      </c>
      <c r="AR567" s="328"/>
      <c r="AS567" s="328"/>
      <c r="AT567" s="328"/>
      <c r="AU567" s="328" t="s">
        <v>185</v>
      </c>
      <c r="AV567" s="328"/>
      <c r="AW567" s="328"/>
      <c r="AX567" s="328"/>
    </row>
    <row r="568" customFormat="false" ht="34.5" hidden="false" customHeight="true" outlineLevel="0" collapsed="false">
      <c r="A568" s="296" t="n">
        <v>1</v>
      </c>
      <c r="B568" s="296" t="n">
        <v>1</v>
      </c>
      <c r="C568" s="337" t="s">
        <v>211</v>
      </c>
      <c r="D568" s="337"/>
      <c r="E568" s="337"/>
      <c r="F568" s="337"/>
      <c r="G568" s="337"/>
      <c r="H568" s="337"/>
      <c r="I568" s="337"/>
      <c r="J568" s="337"/>
      <c r="K568" s="337"/>
      <c r="L568" s="337"/>
      <c r="M568" s="301" t="s">
        <v>224</v>
      </c>
      <c r="N568" s="301"/>
      <c r="O568" s="301"/>
      <c r="P568" s="301"/>
      <c r="Q568" s="301"/>
      <c r="R568" s="301"/>
      <c r="S568" s="301"/>
      <c r="T568" s="301"/>
      <c r="U568" s="301"/>
      <c r="V568" s="301"/>
      <c r="W568" s="301"/>
      <c r="X568" s="301"/>
      <c r="Y568" s="301"/>
      <c r="Z568" s="301"/>
      <c r="AA568" s="301"/>
      <c r="AB568" s="301"/>
      <c r="AC568" s="301"/>
      <c r="AD568" s="301"/>
      <c r="AE568" s="301"/>
      <c r="AF568" s="301"/>
      <c r="AG568" s="301"/>
      <c r="AH568" s="301"/>
      <c r="AI568" s="301"/>
      <c r="AJ568" s="301"/>
      <c r="AK568" s="302" t="n">
        <f aca="false">17.632+5.996+2.844</f>
        <v>26.472</v>
      </c>
      <c r="AL568" s="302"/>
      <c r="AM568" s="302"/>
      <c r="AN568" s="302"/>
      <c r="AO568" s="302"/>
      <c r="AP568" s="302"/>
      <c r="AQ568" s="300" t="s">
        <v>21</v>
      </c>
      <c r="AR568" s="300"/>
      <c r="AS568" s="300"/>
      <c r="AT568" s="300"/>
      <c r="AU568" s="300" t="s">
        <v>21</v>
      </c>
      <c r="AV568" s="300"/>
      <c r="AW568" s="300"/>
      <c r="AX568" s="300"/>
    </row>
    <row r="569" customFormat="false" ht="33.75" hidden="false" customHeight="true" outlineLevel="0" collapsed="false">
      <c r="A569" s="296" t="n">
        <v>2</v>
      </c>
      <c r="B569" s="296" t="n">
        <v>1</v>
      </c>
      <c r="C569" s="337" t="s">
        <v>225</v>
      </c>
      <c r="D569" s="337"/>
      <c r="E569" s="337"/>
      <c r="F569" s="337"/>
      <c r="G569" s="337"/>
      <c r="H569" s="337"/>
      <c r="I569" s="337"/>
      <c r="J569" s="337"/>
      <c r="K569" s="337"/>
      <c r="L569" s="337"/>
      <c r="M569" s="301" t="s">
        <v>226</v>
      </c>
      <c r="N569" s="301"/>
      <c r="O569" s="301"/>
      <c r="P569" s="301"/>
      <c r="Q569" s="301"/>
      <c r="R569" s="301"/>
      <c r="S569" s="301"/>
      <c r="T569" s="301"/>
      <c r="U569" s="301"/>
      <c r="V569" s="301"/>
      <c r="W569" s="301"/>
      <c r="X569" s="301"/>
      <c r="Y569" s="301"/>
      <c r="Z569" s="301"/>
      <c r="AA569" s="301"/>
      <c r="AB569" s="301"/>
      <c r="AC569" s="301"/>
      <c r="AD569" s="301"/>
      <c r="AE569" s="301"/>
      <c r="AF569" s="301"/>
      <c r="AG569" s="301"/>
      <c r="AH569" s="301"/>
      <c r="AI569" s="301"/>
      <c r="AJ569" s="301"/>
      <c r="AK569" s="302" t="n">
        <v>26.18</v>
      </c>
      <c r="AL569" s="302"/>
      <c r="AM569" s="302"/>
      <c r="AN569" s="302"/>
      <c r="AO569" s="302"/>
      <c r="AP569" s="302"/>
      <c r="AQ569" s="300" t="s">
        <v>21</v>
      </c>
      <c r="AR569" s="300"/>
      <c r="AS569" s="300"/>
      <c r="AT569" s="300"/>
      <c r="AU569" s="300" t="s">
        <v>21</v>
      </c>
      <c r="AV569" s="300"/>
      <c r="AW569" s="300"/>
      <c r="AX569" s="300"/>
    </row>
    <row r="570" customFormat="false" ht="33.75" hidden="false" customHeight="true" outlineLevel="0" collapsed="false">
      <c r="A570" s="296" t="n">
        <v>3</v>
      </c>
      <c r="B570" s="296" t="n">
        <v>1</v>
      </c>
      <c r="C570" s="337" t="s">
        <v>227</v>
      </c>
      <c r="D570" s="337"/>
      <c r="E570" s="337"/>
      <c r="F570" s="337"/>
      <c r="G570" s="337"/>
      <c r="H570" s="337"/>
      <c r="I570" s="337"/>
      <c r="J570" s="337"/>
      <c r="K570" s="337"/>
      <c r="L570" s="337"/>
      <c r="M570" s="301" t="s">
        <v>226</v>
      </c>
      <c r="N570" s="301"/>
      <c r="O570" s="301"/>
      <c r="P570" s="301"/>
      <c r="Q570" s="301"/>
      <c r="R570" s="301"/>
      <c r="S570" s="301"/>
      <c r="T570" s="301"/>
      <c r="U570" s="301"/>
      <c r="V570" s="301"/>
      <c r="W570" s="301"/>
      <c r="X570" s="301"/>
      <c r="Y570" s="301"/>
      <c r="Z570" s="301"/>
      <c r="AA570" s="301"/>
      <c r="AB570" s="301"/>
      <c r="AC570" s="301"/>
      <c r="AD570" s="301"/>
      <c r="AE570" s="301"/>
      <c r="AF570" s="301"/>
      <c r="AG570" s="301"/>
      <c r="AH570" s="301"/>
      <c r="AI570" s="301"/>
      <c r="AJ570" s="301"/>
      <c r="AK570" s="302" t="n">
        <v>12.912</v>
      </c>
      <c r="AL570" s="302"/>
      <c r="AM570" s="302"/>
      <c r="AN570" s="302"/>
      <c r="AO570" s="302"/>
      <c r="AP570" s="302"/>
      <c r="AQ570" s="300" t="s">
        <v>21</v>
      </c>
      <c r="AR570" s="300"/>
      <c r="AS570" s="300"/>
      <c r="AT570" s="300"/>
      <c r="AU570" s="300" t="s">
        <v>21</v>
      </c>
      <c r="AV570" s="300"/>
      <c r="AW570" s="300"/>
      <c r="AX570" s="300"/>
    </row>
    <row r="571" customFormat="false" ht="33.75" hidden="false" customHeight="true" outlineLevel="0" collapsed="false">
      <c r="A571" s="296" t="n">
        <v>4</v>
      </c>
      <c r="B571" s="296" t="n">
        <v>1</v>
      </c>
      <c r="C571" s="337" t="s">
        <v>218</v>
      </c>
      <c r="D571" s="337"/>
      <c r="E571" s="337"/>
      <c r="F571" s="337"/>
      <c r="G571" s="337"/>
      <c r="H571" s="337"/>
      <c r="I571" s="337"/>
      <c r="J571" s="337"/>
      <c r="K571" s="337"/>
      <c r="L571" s="337"/>
      <c r="M571" s="301" t="s">
        <v>224</v>
      </c>
      <c r="N571" s="301"/>
      <c r="O571" s="301"/>
      <c r="P571" s="301"/>
      <c r="Q571" s="301"/>
      <c r="R571" s="301"/>
      <c r="S571" s="301"/>
      <c r="T571" s="301"/>
      <c r="U571" s="301"/>
      <c r="V571" s="301"/>
      <c r="W571" s="301"/>
      <c r="X571" s="301"/>
      <c r="Y571" s="301"/>
      <c r="Z571" s="301"/>
      <c r="AA571" s="301"/>
      <c r="AB571" s="301"/>
      <c r="AC571" s="301"/>
      <c r="AD571" s="301"/>
      <c r="AE571" s="301"/>
      <c r="AF571" s="301"/>
      <c r="AG571" s="301"/>
      <c r="AH571" s="301"/>
      <c r="AI571" s="301"/>
      <c r="AJ571" s="301"/>
      <c r="AK571" s="302" t="n">
        <f aca="false">4+2.04</f>
        <v>6.04</v>
      </c>
      <c r="AL571" s="302"/>
      <c r="AM571" s="302"/>
      <c r="AN571" s="302"/>
      <c r="AO571" s="302"/>
      <c r="AP571" s="302"/>
      <c r="AQ571" s="300" t="s">
        <v>21</v>
      </c>
      <c r="AR571" s="300"/>
      <c r="AS571" s="300"/>
      <c r="AT571" s="300"/>
      <c r="AU571" s="300" t="s">
        <v>21</v>
      </c>
      <c r="AV571" s="300"/>
      <c r="AW571" s="300"/>
      <c r="AX571" s="300"/>
    </row>
    <row r="572" customFormat="false" ht="33.75" hidden="false" customHeight="true" outlineLevel="0" collapsed="false">
      <c r="A572" s="296" t="n">
        <v>5</v>
      </c>
      <c r="B572" s="296" t="n">
        <v>1</v>
      </c>
      <c r="C572" s="298" t="s">
        <v>228</v>
      </c>
      <c r="D572" s="298"/>
      <c r="E572" s="298"/>
      <c r="F572" s="298"/>
      <c r="G572" s="298"/>
      <c r="H572" s="298"/>
      <c r="I572" s="298"/>
      <c r="J572" s="298"/>
      <c r="K572" s="298"/>
      <c r="L572" s="298"/>
      <c r="M572" s="301" t="s">
        <v>226</v>
      </c>
      <c r="N572" s="301"/>
      <c r="O572" s="301"/>
      <c r="P572" s="301"/>
      <c r="Q572" s="301"/>
      <c r="R572" s="301"/>
      <c r="S572" s="301"/>
      <c r="T572" s="301"/>
      <c r="U572" s="301"/>
      <c r="V572" s="301"/>
      <c r="W572" s="301"/>
      <c r="X572" s="301"/>
      <c r="Y572" s="301"/>
      <c r="Z572" s="301"/>
      <c r="AA572" s="301"/>
      <c r="AB572" s="301"/>
      <c r="AC572" s="301"/>
      <c r="AD572" s="301"/>
      <c r="AE572" s="301"/>
      <c r="AF572" s="301"/>
      <c r="AG572" s="301"/>
      <c r="AH572" s="301"/>
      <c r="AI572" s="301"/>
      <c r="AJ572" s="301"/>
      <c r="AK572" s="302" t="n">
        <v>5.748</v>
      </c>
      <c r="AL572" s="302"/>
      <c r="AM572" s="302"/>
      <c r="AN572" s="302"/>
      <c r="AO572" s="302"/>
      <c r="AP572" s="302"/>
      <c r="AQ572" s="300" t="s">
        <v>21</v>
      </c>
      <c r="AR572" s="300"/>
      <c r="AS572" s="300"/>
      <c r="AT572" s="300"/>
      <c r="AU572" s="300" t="s">
        <v>21</v>
      </c>
      <c r="AV572" s="300"/>
      <c r="AW572" s="300"/>
      <c r="AX572" s="300"/>
    </row>
    <row r="573" customFormat="false" ht="33.75" hidden="false" customHeight="true" outlineLevel="0" collapsed="false">
      <c r="A573" s="296" t="n">
        <v>6</v>
      </c>
      <c r="B573" s="296" t="n">
        <v>1</v>
      </c>
      <c r="C573" s="337" t="s">
        <v>229</v>
      </c>
      <c r="D573" s="337"/>
      <c r="E573" s="337"/>
      <c r="F573" s="337"/>
      <c r="G573" s="337"/>
      <c r="H573" s="337"/>
      <c r="I573" s="337"/>
      <c r="J573" s="337"/>
      <c r="K573" s="337"/>
      <c r="L573" s="337"/>
      <c r="M573" s="301" t="s">
        <v>224</v>
      </c>
      <c r="N573" s="301"/>
      <c r="O573" s="301"/>
      <c r="P573" s="301"/>
      <c r="Q573" s="301"/>
      <c r="R573" s="301"/>
      <c r="S573" s="301"/>
      <c r="T573" s="301"/>
      <c r="U573" s="301"/>
      <c r="V573" s="301"/>
      <c r="W573" s="301"/>
      <c r="X573" s="301"/>
      <c r="Y573" s="301"/>
      <c r="Z573" s="301"/>
      <c r="AA573" s="301"/>
      <c r="AB573" s="301"/>
      <c r="AC573" s="301"/>
      <c r="AD573" s="301"/>
      <c r="AE573" s="301"/>
      <c r="AF573" s="301"/>
      <c r="AG573" s="301"/>
      <c r="AH573" s="301"/>
      <c r="AI573" s="301"/>
      <c r="AJ573" s="301"/>
      <c r="AK573" s="302" t="n">
        <f aca="false">4+1.26</f>
        <v>5.26</v>
      </c>
      <c r="AL573" s="302"/>
      <c r="AM573" s="302"/>
      <c r="AN573" s="302"/>
      <c r="AO573" s="302"/>
      <c r="AP573" s="302"/>
      <c r="AQ573" s="300" t="s">
        <v>21</v>
      </c>
      <c r="AR573" s="300"/>
      <c r="AS573" s="300"/>
      <c r="AT573" s="300"/>
      <c r="AU573" s="300" t="s">
        <v>21</v>
      </c>
      <c r="AV573" s="300"/>
      <c r="AW573" s="300"/>
      <c r="AX573" s="300"/>
    </row>
    <row r="574" customFormat="false" ht="33.75" hidden="false" customHeight="true" outlineLevel="0" collapsed="false">
      <c r="A574" s="296" t="n">
        <v>7</v>
      </c>
      <c r="B574" s="296" t="n">
        <v>1</v>
      </c>
      <c r="C574" s="337" t="s">
        <v>230</v>
      </c>
      <c r="D574" s="337"/>
      <c r="E574" s="337"/>
      <c r="F574" s="337"/>
      <c r="G574" s="337"/>
      <c r="H574" s="337"/>
      <c r="I574" s="337"/>
      <c r="J574" s="337"/>
      <c r="K574" s="337"/>
      <c r="L574" s="337"/>
      <c r="M574" s="301" t="s">
        <v>226</v>
      </c>
      <c r="N574" s="301"/>
      <c r="O574" s="301"/>
      <c r="P574" s="301"/>
      <c r="Q574" s="301"/>
      <c r="R574" s="301"/>
      <c r="S574" s="301"/>
      <c r="T574" s="301"/>
      <c r="U574" s="301"/>
      <c r="V574" s="301"/>
      <c r="W574" s="301"/>
      <c r="X574" s="301"/>
      <c r="Y574" s="301"/>
      <c r="Z574" s="301"/>
      <c r="AA574" s="301"/>
      <c r="AB574" s="301"/>
      <c r="AC574" s="301"/>
      <c r="AD574" s="301"/>
      <c r="AE574" s="301"/>
      <c r="AF574" s="301"/>
      <c r="AG574" s="301"/>
      <c r="AH574" s="301"/>
      <c r="AI574" s="301"/>
      <c r="AJ574" s="301"/>
      <c r="AK574" s="302" t="n">
        <v>1.28</v>
      </c>
      <c r="AL574" s="302"/>
      <c r="AM574" s="302"/>
      <c r="AN574" s="302"/>
      <c r="AO574" s="302"/>
      <c r="AP574" s="302"/>
      <c r="AQ574" s="300" t="s">
        <v>21</v>
      </c>
      <c r="AR574" s="300"/>
      <c r="AS574" s="300"/>
      <c r="AT574" s="300"/>
      <c r="AU574" s="300" t="s">
        <v>21</v>
      </c>
      <c r="AV574" s="300"/>
      <c r="AW574" s="300"/>
      <c r="AX574" s="300"/>
    </row>
    <row r="575" customFormat="false" ht="33.75" hidden="false" customHeight="true" outlineLevel="0" collapsed="false">
      <c r="A575" s="296" t="n">
        <v>8</v>
      </c>
      <c r="B575" s="296" t="n">
        <v>1</v>
      </c>
      <c r="C575" s="337" t="s">
        <v>231</v>
      </c>
      <c r="D575" s="337"/>
      <c r="E575" s="337"/>
      <c r="F575" s="337"/>
      <c r="G575" s="337"/>
      <c r="H575" s="337"/>
      <c r="I575" s="337"/>
      <c r="J575" s="337"/>
      <c r="K575" s="337"/>
      <c r="L575" s="337"/>
      <c r="M575" s="301" t="s">
        <v>226</v>
      </c>
      <c r="N575" s="301"/>
      <c r="O575" s="301"/>
      <c r="P575" s="301"/>
      <c r="Q575" s="301"/>
      <c r="R575" s="301"/>
      <c r="S575" s="301"/>
      <c r="T575" s="301"/>
      <c r="U575" s="301"/>
      <c r="V575" s="301"/>
      <c r="W575" s="301"/>
      <c r="X575" s="301"/>
      <c r="Y575" s="301"/>
      <c r="Z575" s="301"/>
      <c r="AA575" s="301"/>
      <c r="AB575" s="301"/>
      <c r="AC575" s="301"/>
      <c r="AD575" s="301"/>
      <c r="AE575" s="301"/>
      <c r="AF575" s="301"/>
      <c r="AG575" s="301"/>
      <c r="AH575" s="301"/>
      <c r="AI575" s="301"/>
      <c r="AJ575" s="301"/>
      <c r="AK575" s="302" t="n">
        <v>1.28</v>
      </c>
      <c r="AL575" s="302"/>
      <c r="AM575" s="302"/>
      <c r="AN575" s="302"/>
      <c r="AO575" s="302"/>
      <c r="AP575" s="302"/>
      <c r="AQ575" s="300" t="s">
        <v>21</v>
      </c>
      <c r="AR575" s="300"/>
      <c r="AS575" s="300"/>
      <c r="AT575" s="300"/>
      <c r="AU575" s="300" t="s">
        <v>21</v>
      </c>
      <c r="AV575" s="300"/>
      <c r="AW575" s="300"/>
      <c r="AX575" s="300"/>
    </row>
    <row r="576" customFormat="false" ht="33.75" hidden="false" customHeight="true" outlineLevel="0" collapsed="false">
      <c r="A576" s="296" t="n">
        <v>9</v>
      </c>
      <c r="B576" s="296" t="n">
        <v>1</v>
      </c>
      <c r="C576" s="338" t="s">
        <v>232</v>
      </c>
      <c r="D576" s="338"/>
      <c r="E576" s="338"/>
      <c r="F576" s="338"/>
      <c r="G576" s="338"/>
      <c r="H576" s="338"/>
      <c r="I576" s="338"/>
      <c r="J576" s="338"/>
      <c r="K576" s="338"/>
      <c r="L576" s="338"/>
      <c r="M576" s="301" t="s">
        <v>233</v>
      </c>
      <c r="N576" s="301"/>
      <c r="O576" s="301"/>
      <c r="P576" s="301"/>
      <c r="Q576" s="301"/>
      <c r="R576" s="301"/>
      <c r="S576" s="301"/>
      <c r="T576" s="301"/>
      <c r="U576" s="301"/>
      <c r="V576" s="301"/>
      <c r="W576" s="301"/>
      <c r="X576" s="301"/>
      <c r="Y576" s="301"/>
      <c r="Z576" s="301"/>
      <c r="AA576" s="301"/>
      <c r="AB576" s="301"/>
      <c r="AC576" s="301"/>
      <c r="AD576" s="301"/>
      <c r="AE576" s="301"/>
      <c r="AF576" s="301"/>
      <c r="AG576" s="301"/>
      <c r="AH576" s="301"/>
      <c r="AI576" s="301"/>
      <c r="AJ576" s="301"/>
      <c r="AK576" s="302" t="n">
        <v>0.684</v>
      </c>
      <c r="AL576" s="302"/>
      <c r="AM576" s="302"/>
      <c r="AN576" s="302"/>
      <c r="AO576" s="302"/>
      <c r="AP576" s="302"/>
      <c r="AQ576" s="300" t="s">
        <v>21</v>
      </c>
      <c r="AR576" s="300"/>
      <c r="AS576" s="300"/>
      <c r="AT576" s="300"/>
      <c r="AU576" s="300" t="s">
        <v>21</v>
      </c>
      <c r="AV576" s="300"/>
      <c r="AW576" s="300"/>
      <c r="AX576" s="300"/>
    </row>
    <row r="577" customFormat="false" ht="33.75" hidden="false" customHeight="true" outlineLevel="0" collapsed="false">
      <c r="A577" s="296" t="n">
        <v>10</v>
      </c>
      <c r="B577" s="296" t="n">
        <v>1</v>
      </c>
      <c r="C577" s="298" t="s">
        <v>234</v>
      </c>
      <c r="D577" s="298"/>
      <c r="E577" s="298"/>
      <c r="F577" s="298"/>
      <c r="G577" s="298"/>
      <c r="H577" s="298"/>
      <c r="I577" s="298"/>
      <c r="J577" s="298"/>
      <c r="K577" s="298"/>
      <c r="L577" s="298"/>
      <c r="M577" s="301" t="s">
        <v>233</v>
      </c>
      <c r="N577" s="301"/>
      <c r="O577" s="301"/>
      <c r="P577" s="301"/>
      <c r="Q577" s="301"/>
      <c r="R577" s="301"/>
      <c r="S577" s="301"/>
      <c r="T577" s="301"/>
      <c r="U577" s="301"/>
      <c r="V577" s="301"/>
      <c r="W577" s="301"/>
      <c r="X577" s="301"/>
      <c r="Y577" s="301"/>
      <c r="Z577" s="301"/>
      <c r="AA577" s="301"/>
      <c r="AB577" s="301"/>
      <c r="AC577" s="301"/>
      <c r="AD577" s="301"/>
      <c r="AE577" s="301"/>
      <c r="AF577" s="301"/>
      <c r="AG577" s="301"/>
      <c r="AH577" s="301"/>
      <c r="AI577" s="301"/>
      <c r="AJ577" s="301"/>
      <c r="AK577" s="302" t="n">
        <v>0.652</v>
      </c>
      <c r="AL577" s="302"/>
      <c r="AM577" s="302"/>
      <c r="AN577" s="302"/>
      <c r="AO577" s="302"/>
      <c r="AP577" s="302"/>
      <c r="AQ577" s="300" t="s">
        <v>21</v>
      </c>
      <c r="AR577" s="300"/>
      <c r="AS577" s="300"/>
      <c r="AT577" s="300"/>
      <c r="AU577" s="300" t="s">
        <v>21</v>
      </c>
      <c r="AV577" s="300"/>
      <c r="AW577" s="300"/>
      <c r="AX577" s="300"/>
    </row>
    <row r="578" customFormat="false" ht="24" hidden="true" customHeight="true" outlineLevel="0" collapsed="false">
      <c r="A578" s="296"/>
      <c r="B578" s="296"/>
      <c r="C578" s="301"/>
      <c r="D578" s="301"/>
      <c r="E578" s="301"/>
      <c r="F578" s="301"/>
      <c r="G578" s="301"/>
      <c r="H578" s="301"/>
      <c r="I578" s="301"/>
      <c r="J578" s="301"/>
      <c r="K578" s="301"/>
      <c r="L578" s="301"/>
      <c r="M578" s="307"/>
      <c r="N578" s="307"/>
      <c r="O578" s="307"/>
      <c r="P578" s="307"/>
      <c r="Q578" s="307"/>
      <c r="R578" s="307"/>
      <c r="S578" s="307"/>
      <c r="T578" s="307"/>
      <c r="U578" s="307"/>
      <c r="V578" s="307"/>
      <c r="W578" s="307"/>
      <c r="X578" s="307"/>
      <c r="Y578" s="307"/>
      <c r="Z578" s="307"/>
      <c r="AA578" s="307"/>
      <c r="AB578" s="307"/>
      <c r="AC578" s="307"/>
      <c r="AD578" s="307"/>
      <c r="AE578" s="307"/>
      <c r="AF578" s="307"/>
      <c r="AG578" s="307"/>
      <c r="AH578" s="307"/>
      <c r="AI578" s="307"/>
      <c r="AJ578" s="307"/>
      <c r="AK578" s="308"/>
      <c r="AL578" s="308"/>
      <c r="AM578" s="308"/>
      <c r="AN578" s="308"/>
      <c r="AO578" s="308"/>
      <c r="AP578" s="308"/>
      <c r="AQ578" s="309"/>
      <c r="AR578" s="309"/>
      <c r="AS578" s="309"/>
      <c r="AT578" s="309"/>
      <c r="AU578" s="310"/>
      <c r="AV578" s="310"/>
      <c r="AW578" s="310"/>
      <c r="AX578" s="310"/>
    </row>
    <row r="579" customFormat="false" ht="24" hidden="true" customHeight="true" outlineLevel="0" collapsed="false">
      <c r="A579" s="296"/>
      <c r="B579" s="296"/>
      <c r="C579" s="301"/>
      <c r="D579" s="301"/>
      <c r="E579" s="301"/>
      <c r="F579" s="301"/>
      <c r="G579" s="301"/>
      <c r="H579" s="301"/>
      <c r="I579" s="301"/>
      <c r="J579" s="301"/>
      <c r="K579" s="301"/>
      <c r="L579" s="301"/>
      <c r="M579" s="307"/>
      <c r="N579" s="307"/>
      <c r="O579" s="307"/>
      <c r="P579" s="307"/>
      <c r="Q579" s="307"/>
      <c r="R579" s="307"/>
      <c r="S579" s="307"/>
      <c r="T579" s="307"/>
      <c r="U579" s="307"/>
      <c r="V579" s="307"/>
      <c r="W579" s="307"/>
      <c r="X579" s="307"/>
      <c r="Y579" s="307"/>
      <c r="Z579" s="307"/>
      <c r="AA579" s="307"/>
      <c r="AB579" s="307"/>
      <c r="AC579" s="307"/>
      <c r="AD579" s="307"/>
      <c r="AE579" s="307"/>
      <c r="AF579" s="307"/>
      <c r="AG579" s="307"/>
      <c r="AH579" s="307"/>
      <c r="AI579" s="307"/>
      <c r="AJ579" s="307"/>
      <c r="AK579" s="308"/>
      <c r="AL579" s="308"/>
      <c r="AM579" s="308"/>
      <c r="AN579" s="308"/>
      <c r="AO579" s="308"/>
      <c r="AP579" s="308"/>
      <c r="AQ579" s="309"/>
      <c r="AR579" s="309"/>
      <c r="AS579" s="309"/>
      <c r="AT579" s="309"/>
      <c r="AU579" s="310"/>
      <c r="AV579" s="310"/>
      <c r="AW579" s="310"/>
      <c r="AX579" s="310"/>
    </row>
    <row r="580" customFormat="false" ht="24" hidden="true" customHeight="true" outlineLevel="0" collapsed="false">
      <c r="A580" s="296"/>
      <c r="B580" s="296"/>
      <c r="C580" s="301"/>
      <c r="D580" s="301"/>
      <c r="E580" s="301"/>
      <c r="F580" s="301"/>
      <c r="G580" s="301"/>
      <c r="H580" s="301"/>
      <c r="I580" s="301"/>
      <c r="J580" s="301"/>
      <c r="K580" s="301"/>
      <c r="L580" s="301"/>
      <c r="M580" s="307"/>
      <c r="N580" s="307"/>
      <c r="O580" s="307"/>
      <c r="P580" s="307"/>
      <c r="Q580" s="307"/>
      <c r="R580" s="307"/>
      <c r="S580" s="307"/>
      <c r="T580" s="307"/>
      <c r="U580" s="307"/>
      <c r="V580" s="307"/>
      <c r="W580" s="307"/>
      <c r="X580" s="307"/>
      <c r="Y580" s="307"/>
      <c r="Z580" s="307"/>
      <c r="AA580" s="307"/>
      <c r="AB580" s="307"/>
      <c r="AC580" s="307"/>
      <c r="AD580" s="307"/>
      <c r="AE580" s="307"/>
      <c r="AF580" s="307"/>
      <c r="AG580" s="307"/>
      <c r="AH580" s="307"/>
      <c r="AI580" s="307"/>
      <c r="AJ580" s="307"/>
      <c r="AK580" s="308"/>
      <c r="AL580" s="308"/>
      <c r="AM580" s="308"/>
      <c r="AN580" s="308"/>
      <c r="AO580" s="308"/>
      <c r="AP580" s="308"/>
      <c r="AQ580" s="309"/>
      <c r="AR580" s="309"/>
      <c r="AS580" s="309"/>
      <c r="AT580" s="309"/>
      <c r="AU580" s="310"/>
      <c r="AV580" s="310"/>
      <c r="AW580" s="310"/>
      <c r="AX580" s="310"/>
    </row>
    <row r="581" customFormat="false" ht="24" hidden="true" customHeight="true" outlineLevel="0" collapsed="false">
      <c r="A581" s="296"/>
      <c r="B581" s="296"/>
      <c r="C581" s="301"/>
      <c r="D581" s="301"/>
      <c r="E581" s="301"/>
      <c r="F581" s="301"/>
      <c r="G581" s="301"/>
      <c r="H581" s="301"/>
      <c r="I581" s="301"/>
      <c r="J581" s="301"/>
      <c r="K581" s="301"/>
      <c r="L581" s="301"/>
      <c r="M581" s="307"/>
      <c r="N581" s="307"/>
      <c r="O581" s="307"/>
      <c r="P581" s="307"/>
      <c r="Q581" s="307"/>
      <c r="R581" s="307"/>
      <c r="S581" s="307"/>
      <c r="T581" s="307"/>
      <c r="U581" s="307"/>
      <c r="V581" s="307"/>
      <c r="W581" s="307"/>
      <c r="X581" s="307"/>
      <c r="Y581" s="307"/>
      <c r="Z581" s="307"/>
      <c r="AA581" s="307"/>
      <c r="AB581" s="307"/>
      <c r="AC581" s="307"/>
      <c r="AD581" s="307"/>
      <c r="AE581" s="307"/>
      <c r="AF581" s="307"/>
      <c r="AG581" s="307"/>
      <c r="AH581" s="307"/>
      <c r="AI581" s="307"/>
      <c r="AJ581" s="307"/>
      <c r="AK581" s="308"/>
      <c r="AL581" s="308"/>
      <c r="AM581" s="308"/>
      <c r="AN581" s="308"/>
      <c r="AO581" s="308"/>
      <c r="AP581" s="308"/>
      <c r="AQ581" s="309"/>
      <c r="AR581" s="309"/>
      <c r="AS581" s="309"/>
      <c r="AT581" s="309"/>
      <c r="AU581" s="310"/>
      <c r="AV581" s="310"/>
      <c r="AW581" s="310"/>
      <c r="AX581" s="310"/>
    </row>
    <row r="582" s="290" customFormat="true" ht="19.5" hidden="true" customHeight="true" outlineLevel="0" collapsed="false">
      <c r="A582" s="296"/>
      <c r="B582" s="296"/>
      <c r="C582" s="311"/>
      <c r="D582" s="311"/>
      <c r="E582" s="311"/>
      <c r="F582" s="311"/>
      <c r="G582" s="311"/>
      <c r="H582" s="311"/>
      <c r="I582" s="311"/>
      <c r="J582" s="311"/>
      <c r="K582" s="311"/>
      <c r="L582" s="311"/>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1"/>
      <c r="AR582" s="311"/>
      <c r="AS582" s="311"/>
      <c r="AT582" s="311"/>
      <c r="AU582" s="313"/>
      <c r="AV582" s="313"/>
      <c r="AW582" s="313"/>
      <c r="AX582" s="313"/>
      <c r="AY582" s="314"/>
      <c r="AZ582" s="314"/>
      <c r="BA582" s="314"/>
      <c r="BB582" s="314"/>
    </row>
    <row r="583" s="290" customFormat="true" ht="27" hidden="true" customHeight="true" outlineLevel="0" collapsed="false">
      <c r="A583" s="296"/>
      <c r="B583" s="296"/>
      <c r="C583" s="311"/>
      <c r="D583" s="311"/>
      <c r="E583" s="311"/>
      <c r="F583" s="311"/>
      <c r="G583" s="311"/>
      <c r="H583" s="311"/>
      <c r="I583" s="311"/>
      <c r="J583" s="311"/>
      <c r="K583" s="311"/>
      <c r="L583" s="311"/>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1"/>
      <c r="AR583" s="311"/>
      <c r="AS583" s="311"/>
      <c r="AT583" s="311"/>
      <c r="AU583" s="313"/>
      <c r="AV583" s="313"/>
      <c r="AW583" s="313"/>
      <c r="AX583" s="313"/>
      <c r="AY583" s="314"/>
      <c r="AZ583" s="314"/>
      <c r="BA583" s="314"/>
      <c r="BB583" s="314"/>
    </row>
    <row r="584" customFormat="false" ht="24" hidden="true" customHeight="true" outlineLevel="0" collapsed="false">
      <c r="A584" s="296"/>
      <c r="B584" s="296"/>
      <c r="C584" s="301"/>
      <c r="D584" s="301"/>
      <c r="E584" s="301"/>
      <c r="F584" s="301"/>
      <c r="G584" s="301"/>
      <c r="H584" s="301"/>
      <c r="I584" s="301"/>
      <c r="J584" s="301"/>
      <c r="K584" s="301"/>
      <c r="L584" s="301"/>
      <c r="M584" s="307"/>
      <c r="N584" s="307"/>
      <c r="O584" s="307"/>
      <c r="P584" s="307"/>
      <c r="Q584" s="307"/>
      <c r="R584" s="307"/>
      <c r="S584" s="307"/>
      <c r="T584" s="307"/>
      <c r="U584" s="307"/>
      <c r="V584" s="307"/>
      <c r="W584" s="307"/>
      <c r="X584" s="307"/>
      <c r="Y584" s="307"/>
      <c r="Z584" s="307"/>
      <c r="AA584" s="307"/>
      <c r="AB584" s="307"/>
      <c r="AC584" s="307"/>
      <c r="AD584" s="307"/>
      <c r="AE584" s="307"/>
      <c r="AF584" s="307"/>
      <c r="AG584" s="307"/>
      <c r="AH584" s="307"/>
      <c r="AI584" s="307"/>
      <c r="AJ584" s="307"/>
      <c r="AK584" s="308"/>
      <c r="AL584" s="308"/>
      <c r="AM584" s="308"/>
      <c r="AN584" s="308"/>
      <c r="AO584" s="308"/>
      <c r="AP584" s="308"/>
      <c r="AQ584" s="309"/>
      <c r="AR584" s="309"/>
      <c r="AS584" s="309"/>
      <c r="AT584" s="309"/>
      <c r="AU584" s="310"/>
      <c r="AV584" s="310"/>
      <c r="AW584" s="310"/>
      <c r="AX584" s="310"/>
    </row>
    <row r="585" customFormat="false" ht="24" hidden="true" customHeight="true" outlineLevel="0" collapsed="false">
      <c r="A585" s="296"/>
      <c r="B585" s="296"/>
      <c r="C585" s="301"/>
      <c r="D585" s="301"/>
      <c r="E585" s="301"/>
      <c r="F585" s="301"/>
      <c r="G585" s="301"/>
      <c r="H585" s="301"/>
      <c r="I585" s="301"/>
      <c r="J585" s="301"/>
      <c r="K585" s="301"/>
      <c r="L585" s="301"/>
      <c r="M585" s="307"/>
      <c r="N585" s="307"/>
      <c r="O585" s="307"/>
      <c r="P585" s="307"/>
      <c r="Q585" s="307"/>
      <c r="R585" s="307"/>
      <c r="S585" s="307"/>
      <c r="T585" s="307"/>
      <c r="U585" s="307"/>
      <c r="V585" s="307"/>
      <c r="W585" s="307"/>
      <c r="X585" s="307"/>
      <c r="Y585" s="307"/>
      <c r="Z585" s="307"/>
      <c r="AA585" s="307"/>
      <c r="AB585" s="307"/>
      <c r="AC585" s="307"/>
      <c r="AD585" s="307"/>
      <c r="AE585" s="307"/>
      <c r="AF585" s="307"/>
      <c r="AG585" s="307"/>
      <c r="AH585" s="307"/>
      <c r="AI585" s="307"/>
      <c r="AJ585" s="307"/>
      <c r="AK585" s="308"/>
      <c r="AL585" s="308"/>
      <c r="AM585" s="308"/>
      <c r="AN585" s="308"/>
      <c r="AO585" s="308"/>
      <c r="AP585" s="308"/>
      <c r="AQ585" s="309"/>
      <c r="AR585" s="309"/>
      <c r="AS585" s="309"/>
      <c r="AT585" s="309"/>
      <c r="AU585" s="310"/>
      <c r="AV585" s="310"/>
      <c r="AW585" s="310"/>
      <c r="AX585" s="310"/>
    </row>
    <row r="586" customFormat="false" ht="24" hidden="true" customHeight="true" outlineLevel="0" collapsed="false">
      <c r="A586" s="296"/>
      <c r="B586" s="296"/>
      <c r="C586" s="301"/>
      <c r="D586" s="301"/>
      <c r="E586" s="301"/>
      <c r="F586" s="301"/>
      <c r="G586" s="301"/>
      <c r="H586" s="301"/>
      <c r="I586" s="301"/>
      <c r="J586" s="301"/>
      <c r="K586" s="301"/>
      <c r="L586" s="301"/>
      <c r="M586" s="307"/>
      <c r="N586" s="307"/>
      <c r="O586" s="307"/>
      <c r="P586" s="307"/>
      <c r="Q586" s="307"/>
      <c r="R586" s="307"/>
      <c r="S586" s="307"/>
      <c r="T586" s="307"/>
      <c r="U586" s="307"/>
      <c r="V586" s="307"/>
      <c r="W586" s="307"/>
      <c r="X586" s="307"/>
      <c r="Y586" s="307"/>
      <c r="Z586" s="307"/>
      <c r="AA586" s="307"/>
      <c r="AB586" s="307"/>
      <c r="AC586" s="307"/>
      <c r="AD586" s="307"/>
      <c r="AE586" s="307"/>
      <c r="AF586" s="307"/>
      <c r="AG586" s="307"/>
      <c r="AH586" s="307"/>
      <c r="AI586" s="307"/>
      <c r="AJ586" s="307"/>
      <c r="AK586" s="308"/>
      <c r="AL586" s="308"/>
      <c r="AM586" s="308"/>
      <c r="AN586" s="308"/>
      <c r="AO586" s="308"/>
      <c r="AP586" s="308"/>
      <c r="AQ586" s="309"/>
      <c r="AR586" s="309"/>
      <c r="AS586" s="309"/>
      <c r="AT586" s="309"/>
      <c r="AU586" s="310"/>
      <c r="AV586" s="310"/>
      <c r="AW586" s="310"/>
      <c r="AX586" s="310"/>
    </row>
    <row r="587" customFormat="false" ht="24" hidden="true" customHeight="true" outlineLevel="0" collapsed="false">
      <c r="A587" s="296"/>
      <c r="B587" s="296"/>
      <c r="C587" s="301"/>
      <c r="D587" s="301"/>
      <c r="E587" s="301"/>
      <c r="F587" s="301"/>
      <c r="G587" s="301"/>
      <c r="H587" s="301"/>
      <c r="I587" s="301"/>
      <c r="J587" s="301"/>
      <c r="K587" s="301"/>
      <c r="L587" s="301"/>
      <c r="M587" s="307"/>
      <c r="N587" s="307"/>
      <c r="O587" s="307"/>
      <c r="P587" s="307"/>
      <c r="Q587" s="307"/>
      <c r="R587" s="307"/>
      <c r="S587" s="307"/>
      <c r="T587" s="307"/>
      <c r="U587" s="307"/>
      <c r="V587" s="307"/>
      <c r="W587" s="307"/>
      <c r="X587" s="307"/>
      <c r="Y587" s="307"/>
      <c r="Z587" s="307"/>
      <c r="AA587" s="307"/>
      <c r="AB587" s="307"/>
      <c r="AC587" s="307"/>
      <c r="AD587" s="307"/>
      <c r="AE587" s="307"/>
      <c r="AF587" s="307"/>
      <c r="AG587" s="307"/>
      <c r="AH587" s="307"/>
      <c r="AI587" s="307"/>
      <c r="AJ587" s="307"/>
      <c r="AK587" s="308"/>
      <c r="AL587" s="308"/>
      <c r="AM587" s="308"/>
      <c r="AN587" s="308"/>
      <c r="AO587" s="308"/>
      <c r="AP587" s="308"/>
      <c r="AQ587" s="309"/>
      <c r="AR587" s="309"/>
      <c r="AS587" s="309"/>
      <c r="AT587" s="309"/>
      <c r="AU587" s="310"/>
      <c r="AV587" s="310"/>
      <c r="AW587" s="310"/>
      <c r="AX587" s="310"/>
    </row>
    <row r="588" customFormat="false" ht="24" hidden="true" customHeight="true" outlineLevel="0" collapsed="false">
      <c r="A588" s="296"/>
      <c r="B588" s="296"/>
      <c r="C588" s="301"/>
      <c r="D588" s="301"/>
      <c r="E588" s="301"/>
      <c r="F588" s="301"/>
      <c r="G588" s="301"/>
      <c r="H588" s="301"/>
      <c r="I588" s="301"/>
      <c r="J588" s="301"/>
      <c r="K588" s="301"/>
      <c r="L588" s="301"/>
      <c r="M588" s="307"/>
      <c r="N588" s="307"/>
      <c r="O588" s="307"/>
      <c r="P588" s="307"/>
      <c r="Q588" s="307"/>
      <c r="R588" s="307"/>
      <c r="S588" s="307"/>
      <c r="T588" s="307"/>
      <c r="U588" s="307"/>
      <c r="V588" s="307"/>
      <c r="W588" s="307"/>
      <c r="X588" s="307"/>
      <c r="Y588" s="307"/>
      <c r="Z588" s="307"/>
      <c r="AA588" s="307"/>
      <c r="AB588" s="307"/>
      <c r="AC588" s="307"/>
      <c r="AD588" s="307"/>
      <c r="AE588" s="307"/>
      <c r="AF588" s="307"/>
      <c r="AG588" s="307"/>
      <c r="AH588" s="307"/>
      <c r="AI588" s="307"/>
      <c r="AJ588" s="307"/>
      <c r="AK588" s="308"/>
      <c r="AL588" s="308"/>
      <c r="AM588" s="308"/>
      <c r="AN588" s="308"/>
      <c r="AO588" s="308"/>
      <c r="AP588" s="308"/>
      <c r="AQ588" s="309"/>
      <c r="AR588" s="309"/>
      <c r="AS588" s="309"/>
      <c r="AT588" s="309"/>
      <c r="AU588" s="310"/>
      <c r="AV588" s="310"/>
      <c r="AW588" s="310"/>
      <c r="AX588" s="310"/>
    </row>
    <row r="589" customFormat="false" ht="24" hidden="true" customHeight="true" outlineLevel="0" collapsed="false">
      <c r="A589" s="296"/>
      <c r="B589" s="296"/>
      <c r="C589" s="301"/>
      <c r="D589" s="301"/>
      <c r="E589" s="301"/>
      <c r="F589" s="301"/>
      <c r="G589" s="301"/>
      <c r="H589" s="301"/>
      <c r="I589" s="301"/>
      <c r="J589" s="301"/>
      <c r="K589" s="301"/>
      <c r="L589" s="301"/>
      <c r="M589" s="307"/>
      <c r="N589" s="307"/>
      <c r="O589" s="307"/>
      <c r="P589" s="307"/>
      <c r="Q589" s="307"/>
      <c r="R589" s="307"/>
      <c r="S589" s="307"/>
      <c r="T589" s="307"/>
      <c r="U589" s="307"/>
      <c r="V589" s="307"/>
      <c r="W589" s="307"/>
      <c r="X589" s="307"/>
      <c r="Y589" s="307"/>
      <c r="Z589" s="307"/>
      <c r="AA589" s="307"/>
      <c r="AB589" s="307"/>
      <c r="AC589" s="307"/>
      <c r="AD589" s="307"/>
      <c r="AE589" s="307"/>
      <c r="AF589" s="307"/>
      <c r="AG589" s="307"/>
      <c r="AH589" s="307"/>
      <c r="AI589" s="307"/>
      <c r="AJ589" s="307"/>
      <c r="AK589" s="308"/>
      <c r="AL589" s="308"/>
      <c r="AM589" s="308"/>
      <c r="AN589" s="308"/>
      <c r="AO589" s="308"/>
      <c r="AP589" s="308"/>
      <c r="AQ589" s="309"/>
      <c r="AR589" s="309"/>
      <c r="AS589" s="309"/>
      <c r="AT589" s="309"/>
      <c r="AU589" s="310"/>
      <c r="AV589" s="310"/>
      <c r="AW589" s="310"/>
      <c r="AX589" s="310"/>
    </row>
    <row r="590" customFormat="false" ht="24" hidden="true" customHeight="true" outlineLevel="0" collapsed="false">
      <c r="A590" s="296"/>
      <c r="B590" s="296"/>
      <c r="C590" s="301"/>
      <c r="D590" s="301"/>
      <c r="E590" s="301"/>
      <c r="F590" s="301"/>
      <c r="G590" s="301"/>
      <c r="H590" s="301"/>
      <c r="I590" s="301"/>
      <c r="J590" s="301"/>
      <c r="K590" s="301"/>
      <c r="L590" s="301"/>
      <c r="M590" s="307"/>
      <c r="N590" s="307"/>
      <c r="O590" s="307"/>
      <c r="P590" s="307"/>
      <c r="Q590" s="307"/>
      <c r="R590" s="307"/>
      <c r="S590" s="307"/>
      <c r="T590" s="307"/>
      <c r="U590" s="307"/>
      <c r="V590" s="307"/>
      <c r="W590" s="307"/>
      <c r="X590" s="307"/>
      <c r="Y590" s="307"/>
      <c r="Z590" s="307"/>
      <c r="AA590" s="307"/>
      <c r="AB590" s="307"/>
      <c r="AC590" s="307"/>
      <c r="AD590" s="307"/>
      <c r="AE590" s="307"/>
      <c r="AF590" s="307"/>
      <c r="AG590" s="307"/>
      <c r="AH590" s="307"/>
      <c r="AI590" s="307"/>
      <c r="AJ590" s="307"/>
      <c r="AK590" s="308"/>
      <c r="AL590" s="308"/>
      <c r="AM590" s="308"/>
      <c r="AN590" s="308"/>
      <c r="AO590" s="308"/>
      <c r="AP590" s="308"/>
      <c r="AQ590" s="309"/>
      <c r="AR590" s="309"/>
      <c r="AS590" s="309"/>
      <c r="AT590" s="309"/>
      <c r="AU590" s="310"/>
      <c r="AV590" s="310"/>
      <c r="AW590" s="310"/>
      <c r="AX590" s="310"/>
    </row>
    <row r="591" customFormat="false" ht="24" hidden="true" customHeight="true" outlineLevel="0" collapsed="false">
      <c r="A591" s="296"/>
      <c r="B591" s="296"/>
      <c r="C591" s="301"/>
      <c r="D591" s="301"/>
      <c r="E591" s="301"/>
      <c r="F591" s="301"/>
      <c r="G591" s="301"/>
      <c r="H591" s="301"/>
      <c r="I591" s="301"/>
      <c r="J591" s="301"/>
      <c r="K591" s="301"/>
      <c r="L591" s="301"/>
      <c r="M591" s="307"/>
      <c r="N591" s="307"/>
      <c r="O591" s="307"/>
      <c r="P591" s="307"/>
      <c r="Q591" s="307"/>
      <c r="R591" s="307"/>
      <c r="S591" s="307"/>
      <c r="T591" s="307"/>
      <c r="U591" s="307"/>
      <c r="V591" s="307"/>
      <c r="W591" s="307"/>
      <c r="X591" s="307"/>
      <c r="Y591" s="307"/>
      <c r="Z591" s="307"/>
      <c r="AA591" s="307"/>
      <c r="AB591" s="307"/>
      <c r="AC591" s="307"/>
      <c r="AD591" s="307"/>
      <c r="AE591" s="307"/>
      <c r="AF591" s="307"/>
      <c r="AG591" s="307"/>
      <c r="AH591" s="307"/>
      <c r="AI591" s="307"/>
      <c r="AJ591" s="307"/>
      <c r="AK591" s="308"/>
      <c r="AL591" s="308"/>
      <c r="AM591" s="308"/>
      <c r="AN591" s="308"/>
      <c r="AO591" s="308"/>
      <c r="AP591" s="308"/>
      <c r="AQ591" s="309"/>
      <c r="AR591" s="309"/>
      <c r="AS591" s="309"/>
      <c r="AT591" s="309"/>
      <c r="AU591" s="310"/>
      <c r="AV591" s="310"/>
      <c r="AW591" s="310"/>
      <c r="AX591" s="310"/>
    </row>
    <row r="592" customFormat="false" ht="24" hidden="true" customHeight="true" outlineLevel="0" collapsed="false">
      <c r="A592" s="296"/>
      <c r="B592" s="296"/>
      <c r="C592" s="301"/>
      <c r="D592" s="301"/>
      <c r="E592" s="301"/>
      <c r="F592" s="301"/>
      <c r="G592" s="301"/>
      <c r="H592" s="301"/>
      <c r="I592" s="301"/>
      <c r="J592" s="301"/>
      <c r="K592" s="301"/>
      <c r="L592" s="301"/>
      <c r="M592" s="307"/>
      <c r="N592" s="307"/>
      <c r="O592" s="307"/>
      <c r="P592" s="307"/>
      <c r="Q592" s="307"/>
      <c r="R592" s="307"/>
      <c r="S592" s="307"/>
      <c r="T592" s="307"/>
      <c r="U592" s="307"/>
      <c r="V592" s="307"/>
      <c r="W592" s="307"/>
      <c r="X592" s="307"/>
      <c r="Y592" s="307"/>
      <c r="Z592" s="307"/>
      <c r="AA592" s="307"/>
      <c r="AB592" s="307"/>
      <c r="AC592" s="307"/>
      <c r="AD592" s="307"/>
      <c r="AE592" s="307"/>
      <c r="AF592" s="307"/>
      <c r="AG592" s="307"/>
      <c r="AH592" s="307"/>
      <c r="AI592" s="307"/>
      <c r="AJ592" s="307"/>
      <c r="AK592" s="308"/>
      <c r="AL592" s="308"/>
      <c r="AM592" s="308"/>
      <c r="AN592" s="308"/>
      <c r="AO592" s="308"/>
      <c r="AP592" s="308"/>
      <c r="AQ592" s="309"/>
      <c r="AR592" s="309"/>
      <c r="AS592" s="309"/>
      <c r="AT592" s="309"/>
      <c r="AU592" s="310"/>
      <c r="AV592" s="310"/>
      <c r="AW592" s="310"/>
      <c r="AX592" s="310"/>
    </row>
    <row r="593" customFormat="false" ht="24" hidden="true" customHeight="true" outlineLevel="0" collapsed="false">
      <c r="A593" s="296"/>
      <c r="B593" s="296"/>
      <c r="C593" s="301"/>
      <c r="D593" s="301"/>
      <c r="E593" s="301"/>
      <c r="F593" s="301"/>
      <c r="G593" s="301"/>
      <c r="H593" s="301"/>
      <c r="I593" s="301"/>
      <c r="J593" s="301"/>
      <c r="K593" s="301"/>
      <c r="L593" s="301"/>
      <c r="M593" s="307"/>
      <c r="N593" s="307"/>
      <c r="O593" s="307"/>
      <c r="P593" s="307"/>
      <c r="Q593" s="307"/>
      <c r="R593" s="307"/>
      <c r="S593" s="307"/>
      <c r="T593" s="307"/>
      <c r="U593" s="307"/>
      <c r="V593" s="307"/>
      <c r="W593" s="307"/>
      <c r="X593" s="307"/>
      <c r="Y593" s="307"/>
      <c r="Z593" s="307"/>
      <c r="AA593" s="307"/>
      <c r="AB593" s="307"/>
      <c r="AC593" s="307"/>
      <c r="AD593" s="307"/>
      <c r="AE593" s="307"/>
      <c r="AF593" s="307"/>
      <c r="AG593" s="307"/>
      <c r="AH593" s="307"/>
      <c r="AI593" s="307"/>
      <c r="AJ593" s="307"/>
      <c r="AK593" s="308"/>
      <c r="AL593" s="308"/>
      <c r="AM593" s="308"/>
      <c r="AN593" s="308"/>
      <c r="AO593" s="308"/>
      <c r="AP593" s="308"/>
      <c r="AQ593" s="309"/>
      <c r="AR593" s="309"/>
      <c r="AS593" s="309"/>
      <c r="AT593" s="309"/>
      <c r="AU593" s="310"/>
      <c r="AV593" s="310"/>
      <c r="AW593" s="310"/>
      <c r="AX593" s="310"/>
    </row>
    <row r="594" customFormat="false" ht="24" hidden="true" customHeight="true" outlineLevel="0" collapsed="false">
      <c r="A594" s="296"/>
      <c r="B594" s="296"/>
      <c r="C594" s="301"/>
      <c r="D594" s="301"/>
      <c r="E594" s="301"/>
      <c r="F594" s="301"/>
      <c r="G594" s="301"/>
      <c r="H594" s="301"/>
      <c r="I594" s="301"/>
      <c r="J594" s="301"/>
      <c r="K594" s="301"/>
      <c r="L594" s="301"/>
      <c r="M594" s="307"/>
      <c r="N594" s="307"/>
      <c r="O594" s="307"/>
      <c r="P594" s="307"/>
      <c r="Q594" s="307"/>
      <c r="R594" s="307"/>
      <c r="S594" s="307"/>
      <c r="T594" s="307"/>
      <c r="U594" s="307"/>
      <c r="V594" s="307"/>
      <c r="W594" s="307"/>
      <c r="X594" s="307"/>
      <c r="Y594" s="307"/>
      <c r="Z594" s="307"/>
      <c r="AA594" s="307"/>
      <c r="AB594" s="307"/>
      <c r="AC594" s="307"/>
      <c r="AD594" s="307"/>
      <c r="AE594" s="307"/>
      <c r="AF594" s="307"/>
      <c r="AG594" s="307"/>
      <c r="AH594" s="307"/>
      <c r="AI594" s="307"/>
      <c r="AJ594" s="307"/>
      <c r="AK594" s="308"/>
      <c r="AL594" s="308"/>
      <c r="AM594" s="308"/>
      <c r="AN594" s="308"/>
      <c r="AO594" s="308"/>
      <c r="AP594" s="308"/>
      <c r="AQ594" s="309"/>
      <c r="AR594" s="309"/>
      <c r="AS594" s="309"/>
      <c r="AT594" s="309"/>
      <c r="AU594" s="310"/>
      <c r="AV594" s="310"/>
      <c r="AW594" s="310"/>
      <c r="AX594" s="310"/>
    </row>
    <row r="595" customFormat="false" ht="24" hidden="true" customHeight="true" outlineLevel="0" collapsed="false">
      <c r="A595" s="296"/>
      <c r="B595" s="296"/>
      <c r="C595" s="301"/>
      <c r="D595" s="301"/>
      <c r="E595" s="301"/>
      <c r="F595" s="301"/>
      <c r="G595" s="301"/>
      <c r="H595" s="301"/>
      <c r="I595" s="301"/>
      <c r="J595" s="301"/>
      <c r="K595" s="301"/>
      <c r="L595" s="301"/>
      <c r="M595" s="307"/>
      <c r="N595" s="307"/>
      <c r="O595" s="307"/>
      <c r="P595" s="307"/>
      <c r="Q595" s="307"/>
      <c r="R595" s="307"/>
      <c r="S595" s="307"/>
      <c r="T595" s="307"/>
      <c r="U595" s="307"/>
      <c r="V595" s="307"/>
      <c r="W595" s="307"/>
      <c r="X595" s="307"/>
      <c r="Y595" s="307"/>
      <c r="Z595" s="307"/>
      <c r="AA595" s="307"/>
      <c r="AB595" s="307"/>
      <c r="AC595" s="307"/>
      <c r="AD595" s="307"/>
      <c r="AE595" s="307"/>
      <c r="AF595" s="307"/>
      <c r="AG595" s="307"/>
      <c r="AH595" s="307"/>
      <c r="AI595" s="307"/>
      <c r="AJ595" s="307"/>
      <c r="AK595" s="308"/>
      <c r="AL595" s="308"/>
      <c r="AM595" s="308"/>
      <c r="AN595" s="308"/>
      <c r="AO595" s="308"/>
      <c r="AP595" s="308"/>
      <c r="AQ595" s="309"/>
      <c r="AR595" s="309"/>
      <c r="AS595" s="309"/>
      <c r="AT595" s="309"/>
      <c r="AU595" s="310"/>
      <c r="AV595" s="310"/>
      <c r="AW595" s="310"/>
      <c r="AX595" s="310"/>
    </row>
    <row r="596" s="290" customFormat="true" ht="27" hidden="true" customHeight="true" outlineLevel="0" collapsed="false">
      <c r="A596" s="296"/>
      <c r="B596" s="296"/>
      <c r="C596" s="311"/>
      <c r="D596" s="311"/>
      <c r="E596" s="311"/>
      <c r="F596" s="311"/>
      <c r="G596" s="311"/>
      <c r="H596" s="311"/>
      <c r="I596" s="311"/>
      <c r="J596" s="311"/>
      <c r="K596" s="311"/>
      <c r="L596" s="311"/>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1"/>
      <c r="AR596" s="311"/>
      <c r="AS596" s="311"/>
      <c r="AT596" s="311"/>
      <c r="AU596" s="313"/>
      <c r="AV596" s="313"/>
      <c r="AW596" s="313"/>
      <c r="AX596" s="313"/>
      <c r="AY596" s="314"/>
      <c r="AZ596" s="314"/>
      <c r="BA596" s="314"/>
      <c r="BB596" s="314"/>
    </row>
    <row r="597" s="290" customFormat="true" ht="23.25" hidden="true" customHeight="true" outlineLevel="0" collapsed="false">
      <c r="A597" s="296"/>
      <c r="B597" s="296"/>
      <c r="C597" s="311"/>
      <c r="D597" s="311"/>
      <c r="E597" s="311"/>
      <c r="F597" s="311"/>
      <c r="G597" s="311"/>
      <c r="H597" s="311"/>
      <c r="I597" s="311"/>
      <c r="J597" s="311"/>
      <c r="K597" s="311"/>
      <c r="L597" s="311"/>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1"/>
      <c r="AR597" s="311"/>
      <c r="AS597" s="311"/>
      <c r="AT597" s="311"/>
      <c r="AU597" s="313"/>
      <c r="AV597" s="313"/>
      <c r="AW597" s="313"/>
      <c r="AX597" s="313"/>
      <c r="AY597" s="314"/>
      <c r="AZ597" s="314"/>
      <c r="BA597" s="314"/>
      <c r="BB597" s="314"/>
    </row>
    <row r="598" customFormat="false" ht="13.5" hidden="false" customHeight="true" outlineLevel="0" collapsed="false">
      <c r="AK598" s="339"/>
      <c r="AL598" s="339"/>
      <c r="AM598" s="339"/>
      <c r="AN598" s="339"/>
      <c r="AO598" s="339"/>
      <c r="AP598" s="339"/>
      <c r="AQ598" s="326"/>
      <c r="AR598" s="326"/>
      <c r="AS598" s="326"/>
      <c r="AT598" s="326"/>
      <c r="AU598" s="326"/>
      <c r="AV598" s="326"/>
      <c r="AW598" s="326"/>
      <c r="AX598" s="326"/>
    </row>
    <row r="599" customFormat="false" ht="13.5" hidden="false" customHeight="true" outlineLevel="0" collapsed="false">
      <c r="A599" s="340"/>
      <c r="B599" s="340" t="s">
        <v>235</v>
      </c>
      <c r="C599" s="340"/>
      <c r="D599" s="340"/>
      <c r="E599" s="340"/>
      <c r="F599" s="340"/>
      <c r="G599" s="340"/>
      <c r="H599" s="341"/>
      <c r="I599" s="341"/>
      <c r="J599" s="341"/>
      <c r="K599" s="341"/>
      <c r="L599" s="341"/>
      <c r="M599" s="340"/>
      <c r="N599" s="340"/>
      <c r="O599" s="340"/>
      <c r="P599" s="340"/>
      <c r="Q599" s="340"/>
      <c r="R599" s="340"/>
      <c r="S599" s="340"/>
      <c r="T599" s="341"/>
      <c r="U599" s="341"/>
      <c r="V599" s="341"/>
      <c r="W599" s="341"/>
      <c r="X599" s="341"/>
      <c r="Y599" s="340"/>
      <c r="Z599" s="340"/>
      <c r="AA599" s="340"/>
      <c r="AB599" s="340"/>
      <c r="AC599" s="340"/>
      <c r="AD599" s="340"/>
      <c r="AE599" s="340"/>
      <c r="AF599" s="341"/>
      <c r="AG599" s="341"/>
      <c r="AH599" s="341"/>
      <c r="AI599" s="341"/>
      <c r="AJ599" s="341"/>
      <c r="AK599" s="342"/>
      <c r="AL599" s="343"/>
      <c r="AM599" s="343"/>
      <c r="AN599" s="343"/>
      <c r="AO599" s="343"/>
      <c r="AP599" s="343"/>
      <c r="AQ599" s="343"/>
      <c r="AR599" s="344"/>
      <c r="AS599" s="344"/>
      <c r="AT599" s="344"/>
      <c r="AU599" s="326"/>
      <c r="AV599" s="326"/>
      <c r="AW599" s="326"/>
      <c r="AX599" s="326"/>
    </row>
    <row r="600" customFormat="false" ht="34.5" hidden="false" customHeight="true" outlineLevel="0" collapsed="false">
      <c r="A600" s="296"/>
      <c r="B600" s="296"/>
      <c r="C600" s="67" t="s">
        <v>181</v>
      </c>
      <c r="D600" s="67"/>
      <c r="E600" s="67"/>
      <c r="F600" s="67"/>
      <c r="G600" s="67"/>
      <c r="H600" s="67"/>
      <c r="I600" s="67"/>
      <c r="J600" s="67"/>
      <c r="K600" s="67"/>
      <c r="L600" s="67"/>
      <c r="M600" s="67" t="s">
        <v>182</v>
      </c>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327" t="s">
        <v>183</v>
      </c>
      <c r="AL600" s="327"/>
      <c r="AM600" s="327"/>
      <c r="AN600" s="327"/>
      <c r="AO600" s="327"/>
      <c r="AP600" s="327"/>
      <c r="AQ600" s="328" t="s">
        <v>184</v>
      </c>
      <c r="AR600" s="328"/>
      <c r="AS600" s="328"/>
      <c r="AT600" s="328"/>
      <c r="AU600" s="328" t="s">
        <v>185</v>
      </c>
      <c r="AV600" s="328"/>
      <c r="AW600" s="328"/>
      <c r="AX600" s="328"/>
    </row>
    <row r="601" customFormat="false" ht="34.5" hidden="false" customHeight="true" outlineLevel="0" collapsed="false">
      <c r="A601" s="296" t="n">
        <v>1</v>
      </c>
      <c r="B601" s="296" t="n">
        <v>1</v>
      </c>
      <c r="C601" s="345" t="s">
        <v>236</v>
      </c>
      <c r="D601" s="345"/>
      <c r="E601" s="345"/>
      <c r="F601" s="345"/>
      <c r="G601" s="345"/>
      <c r="H601" s="345"/>
      <c r="I601" s="345"/>
      <c r="J601" s="345"/>
      <c r="K601" s="345"/>
      <c r="L601" s="345"/>
      <c r="M601" s="346" t="s">
        <v>237</v>
      </c>
      <c r="N601" s="346"/>
      <c r="O601" s="346"/>
      <c r="P601" s="346"/>
      <c r="Q601" s="346"/>
      <c r="R601" s="346"/>
      <c r="S601" s="346"/>
      <c r="T601" s="346"/>
      <c r="U601" s="346"/>
      <c r="V601" s="346"/>
      <c r="W601" s="346"/>
      <c r="X601" s="346"/>
      <c r="Y601" s="346"/>
      <c r="Z601" s="346"/>
      <c r="AA601" s="346"/>
      <c r="AB601" s="346"/>
      <c r="AC601" s="346"/>
      <c r="AD601" s="346"/>
      <c r="AE601" s="346"/>
      <c r="AF601" s="346"/>
      <c r="AG601" s="346"/>
      <c r="AH601" s="346"/>
      <c r="AI601" s="346"/>
      <c r="AJ601" s="346"/>
      <c r="AK601" s="320" t="n">
        <f aca="false">61.33+0.07</f>
        <v>61.4</v>
      </c>
      <c r="AL601" s="320"/>
      <c r="AM601" s="320" t="n">
        <f aca="false">61.33+0.07</f>
        <v>61.4</v>
      </c>
      <c r="AN601" s="320"/>
      <c r="AO601" s="320" t="n">
        <f aca="false">61.33+0.07</f>
        <v>61.4</v>
      </c>
      <c r="AP601" s="320"/>
      <c r="AQ601" s="300" t="s">
        <v>21</v>
      </c>
      <c r="AR601" s="300"/>
      <c r="AS601" s="300"/>
      <c r="AT601" s="300"/>
      <c r="AU601" s="300" t="s">
        <v>21</v>
      </c>
      <c r="AV601" s="300"/>
      <c r="AW601" s="300"/>
      <c r="AX601" s="300"/>
    </row>
    <row r="602" customFormat="false" ht="34.5" hidden="false" customHeight="true" outlineLevel="0" collapsed="false">
      <c r="A602" s="347" t="n">
        <v>2</v>
      </c>
      <c r="B602" s="347"/>
      <c r="C602" s="345" t="s">
        <v>238</v>
      </c>
      <c r="D602" s="345"/>
      <c r="E602" s="345"/>
      <c r="F602" s="345"/>
      <c r="G602" s="345"/>
      <c r="H602" s="345"/>
      <c r="I602" s="345"/>
      <c r="J602" s="345"/>
      <c r="K602" s="345"/>
      <c r="L602" s="345"/>
      <c r="M602" s="345" t="s">
        <v>239</v>
      </c>
      <c r="N602" s="345"/>
      <c r="O602" s="345"/>
      <c r="P602" s="345"/>
      <c r="Q602" s="345"/>
      <c r="R602" s="345"/>
      <c r="S602" s="345"/>
      <c r="T602" s="345"/>
      <c r="U602" s="345"/>
      <c r="V602" s="345"/>
      <c r="W602" s="345"/>
      <c r="X602" s="345"/>
      <c r="Y602" s="345"/>
      <c r="Z602" s="345"/>
      <c r="AA602" s="345"/>
      <c r="AB602" s="345"/>
      <c r="AC602" s="345"/>
      <c r="AD602" s="345"/>
      <c r="AE602" s="345"/>
      <c r="AF602" s="345"/>
      <c r="AG602" s="345"/>
      <c r="AH602" s="345"/>
      <c r="AI602" s="345"/>
      <c r="AJ602" s="345"/>
      <c r="AK602" s="320" t="n">
        <v>20.9</v>
      </c>
      <c r="AL602" s="320"/>
      <c r="AM602" s="320"/>
      <c r="AN602" s="320"/>
      <c r="AO602" s="320"/>
      <c r="AP602" s="320"/>
      <c r="AQ602" s="300" t="s">
        <v>21</v>
      </c>
      <c r="AR602" s="300"/>
      <c r="AS602" s="300"/>
      <c r="AT602" s="300"/>
      <c r="AU602" s="300" t="s">
        <v>21</v>
      </c>
      <c r="AV602" s="300"/>
      <c r="AW602" s="300"/>
      <c r="AX602" s="300"/>
    </row>
    <row r="603" customFormat="false" ht="51" hidden="false" customHeight="true" outlineLevel="0" collapsed="false">
      <c r="A603" s="296" t="n">
        <v>3</v>
      </c>
      <c r="B603" s="296" t="n">
        <v>1</v>
      </c>
      <c r="C603" s="345" t="s">
        <v>240</v>
      </c>
      <c r="D603" s="345"/>
      <c r="E603" s="345"/>
      <c r="F603" s="345"/>
      <c r="G603" s="345"/>
      <c r="H603" s="345"/>
      <c r="I603" s="345"/>
      <c r="J603" s="345"/>
      <c r="K603" s="345"/>
      <c r="L603" s="345"/>
      <c r="M603" s="348" t="s">
        <v>241</v>
      </c>
      <c r="N603" s="348"/>
      <c r="O603" s="348"/>
      <c r="P603" s="348"/>
      <c r="Q603" s="348"/>
      <c r="R603" s="348"/>
      <c r="S603" s="348"/>
      <c r="T603" s="348"/>
      <c r="U603" s="348"/>
      <c r="V603" s="348"/>
      <c r="W603" s="348"/>
      <c r="X603" s="348"/>
      <c r="Y603" s="348"/>
      <c r="Z603" s="348"/>
      <c r="AA603" s="348"/>
      <c r="AB603" s="348"/>
      <c r="AC603" s="348"/>
      <c r="AD603" s="348"/>
      <c r="AE603" s="348"/>
      <c r="AF603" s="348"/>
      <c r="AG603" s="348"/>
      <c r="AH603" s="348"/>
      <c r="AI603" s="348"/>
      <c r="AJ603" s="348"/>
      <c r="AK603" s="320" t="n">
        <v>17.5</v>
      </c>
      <c r="AL603" s="320" t="n">
        <v>17.5</v>
      </c>
      <c r="AM603" s="320"/>
      <c r="AN603" s="320" t="n">
        <v>17.5</v>
      </c>
      <c r="AO603" s="320"/>
      <c r="AP603" s="320" t="n">
        <v>17.5</v>
      </c>
      <c r="AQ603" s="300" t="s">
        <v>21</v>
      </c>
      <c r="AR603" s="300"/>
      <c r="AS603" s="300"/>
      <c r="AT603" s="300"/>
      <c r="AU603" s="300" t="s">
        <v>21</v>
      </c>
      <c r="AV603" s="300"/>
      <c r="AW603" s="300"/>
      <c r="AX603" s="300"/>
    </row>
    <row r="604" customFormat="false" ht="33.75" hidden="false" customHeight="true" outlineLevel="0" collapsed="false">
      <c r="A604" s="347" t="n">
        <v>4</v>
      </c>
      <c r="B604" s="347"/>
      <c r="C604" s="345" t="s">
        <v>242</v>
      </c>
      <c r="D604" s="345"/>
      <c r="E604" s="345"/>
      <c r="F604" s="345"/>
      <c r="G604" s="345"/>
      <c r="H604" s="345"/>
      <c r="I604" s="345"/>
      <c r="J604" s="345"/>
      <c r="K604" s="345"/>
      <c r="L604" s="345"/>
      <c r="M604" s="346" t="s">
        <v>237</v>
      </c>
      <c r="N604" s="346"/>
      <c r="O604" s="346"/>
      <c r="P604" s="346"/>
      <c r="Q604" s="346"/>
      <c r="R604" s="346"/>
      <c r="S604" s="346"/>
      <c r="T604" s="346"/>
      <c r="U604" s="346"/>
      <c r="V604" s="346"/>
      <c r="W604" s="346"/>
      <c r="X604" s="346"/>
      <c r="Y604" s="346"/>
      <c r="Z604" s="346"/>
      <c r="AA604" s="346"/>
      <c r="AB604" s="346"/>
      <c r="AC604" s="346"/>
      <c r="AD604" s="346"/>
      <c r="AE604" s="346"/>
      <c r="AF604" s="346"/>
      <c r="AG604" s="346"/>
      <c r="AH604" s="346"/>
      <c r="AI604" s="346"/>
      <c r="AJ604" s="346"/>
      <c r="AK604" s="320" t="n">
        <f aca="false">15.39+0.02</f>
        <v>15.41</v>
      </c>
      <c r="AL604" s="320"/>
      <c r="AM604" s="320" t="n">
        <f aca="false">15.39+0.02</f>
        <v>15.41</v>
      </c>
      <c r="AN604" s="320"/>
      <c r="AO604" s="320" t="n">
        <f aca="false">15.39+0.02</f>
        <v>15.41</v>
      </c>
      <c r="AP604" s="320"/>
      <c r="AQ604" s="300" t="s">
        <v>21</v>
      </c>
      <c r="AR604" s="300"/>
      <c r="AS604" s="300"/>
      <c r="AT604" s="300"/>
      <c r="AU604" s="300" t="s">
        <v>21</v>
      </c>
      <c r="AV604" s="300"/>
      <c r="AW604" s="300"/>
      <c r="AX604" s="300"/>
    </row>
    <row r="605" customFormat="false" ht="33.75" hidden="false" customHeight="true" outlineLevel="0" collapsed="false">
      <c r="A605" s="296" t="n">
        <v>5</v>
      </c>
      <c r="B605" s="296" t="n">
        <v>1</v>
      </c>
      <c r="C605" s="345" t="s">
        <v>243</v>
      </c>
      <c r="D605" s="345"/>
      <c r="E605" s="345"/>
      <c r="F605" s="345"/>
      <c r="G605" s="345"/>
      <c r="H605" s="345"/>
      <c r="I605" s="345"/>
      <c r="J605" s="345"/>
      <c r="K605" s="345"/>
      <c r="L605" s="345"/>
      <c r="M605" s="345" t="s">
        <v>244</v>
      </c>
      <c r="N605" s="345"/>
      <c r="O605" s="345"/>
      <c r="P605" s="345"/>
      <c r="Q605" s="345"/>
      <c r="R605" s="345"/>
      <c r="S605" s="345"/>
      <c r="T605" s="345"/>
      <c r="U605" s="345"/>
      <c r="V605" s="345"/>
      <c r="W605" s="345"/>
      <c r="X605" s="345"/>
      <c r="Y605" s="345"/>
      <c r="Z605" s="345"/>
      <c r="AA605" s="345"/>
      <c r="AB605" s="345"/>
      <c r="AC605" s="345"/>
      <c r="AD605" s="345"/>
      <c r="AE605" s="345"/>
      <c r="AF605" s="345"/>
      <c r="AG605" s="345"/>
      <c r="AH605" s="345"/>
      <c r="AI605" s="345"/>
      <c r="AJ605" s="345"/>
      <c r="AK605" s="320" t="n">
        <v>7.476</v>
      </c>
      <c r="AL605" s="320"/>
      <c r="AM605" s="320" t="n">
        <v>7.476</v>
      </c>
      <c r="AN605" s="320"/>
      <c r="AO605" s="320" t="n">
        <v>7.476</v>
      </c>
      <c r="AP605" s="320"/>
      <c r="AQ605" s="300" t="s">
        <v>21</v>
      </c>
      <c r="AR605" s="300"/>
      <c r="AS605" s="300"/>
      <c r="AT605" s="300"/>
      <c r="AU605" s="300" t="s">
        <v>21</v>
      </c>
      <c r="AV605" s="300"/>
      <c r="AW605" s="300"/>
      <c r="AX605" s="300"/>
    </row>
    <row r="606" customFormat="false" ht="33.75" hidden="false" customHeight="true" outlineLevel="0" collapsed="false">
      <c r="A606" s="347" t="n">
        <v>6</v>
      </c>
      <c r="B606" s="347"/>
      <c r="C606" s="345" t="s">
        <v>211</v>
      </c>
      <c r="D606" s="345"/>
      <c r="E606" s="345"/>
      <c r="F606" s="345"/>
      <c r="G606" s="345"/>
      <c r="H606" s="345"/>
      <c r="I606" s="345"/>
      <c r="J606" s="345"/>
      <c r="K606" s="345"/>
      <c r="L606" s="345"/>
      <c r="M606" s="345" t="s">
        <v>245</v>
      </c>
      <c r="N606" s="345"/>
      <c r="O606" s="345"/>
      <c r="P606" s="345"/>
      <c r="Q606" s="345"/>
      <c r="R606" s="345"/>
      <c r="S606" s="345"/>
      <c r="T606" s="345"/>
      <c r="U606" s="345"/>
      <c r="V606" s="345"/>
      <c r="W606" s="345"/>
      <c r="X606" s="345"/>
      <c r="Y606" s="345"/>
      <c r="Z606" s="345"/>
      <c r="AA606" s="345"/>
      <c r="AB606" s="345"/>
      <c r="AC606" s="345"/>
      <c r="AD606" s="345"/>
      <c r="AE606" s="345"/>
      <c r="AF606" s="345"/>
      <c r="AG606" s="345"/>
      <c r="AH606" s="345"/>
      <c r="AI606" s="345"/>
      <c r="AJ606" s="345"/>
      <c r="AK606" s="320" t="n">
        <v>7.24</v>
      </c>
      <c r="AL606" s="320"/>
      <c r="AM606" s="320" t="n">
        <v>7.24</v>
      </c>
      <c r="AN606" s="320"/>
      <c r="AO606" s="320" t="n">
        <v>7.24</v>
      </c>
      <c r="AP606" s="320"/>
      <c r="AQ606" s="300" t="s">
        <v>21</v>
      </c>
      <c r="AR606" s="300"/>
      <c r="AS606" s="300"/>
      <c r="AT606" s="300"/>
      <c r="AU606" s="300" t="s">
        <v>21</v>
      </c>
      <c r="AV606" s="300"/>
      <c r="AW606" s="300"/>
      <c r="AX606" s="300"/>
    </row>
    <row r="607" customFormat="false" ht="33.75" hidden="false" customHeight="true" outlineLevel="0" collapsed="false">
      <c r="A607" s="296" t="n">
        <v>7</v>
      </c>
      <c r="B607" s="296" t="n">
        <v>1</v>
      </c>
      <c r="C607" s="345" t="s">
        <v>246</v>
      </c>
      <c r="D607" s="345"/>
      <c r="E607" s="345"/>
      <c r="F607" s="345"/>
      <c r="G607" s="345"/>
      <c r="H607" s="345"/>
      <c r="I607" s="345"/>
      <c r="J607" s="345"/>
      <c r="K607" s="345"/>
      <c r="L607" s="345"/>
      <c r="M607" s="345" t="s">
        <v>247</v>
      </c>
      <c r="N607" s="345"/>
      <c r="O607" s="345"/>
      <c r="P607" s="345"/>
      <c r="Q607" s="345"/>
      <c r="R607" s="345"/>
      <c r="S607" s="345"/>
      <c r="T607" s="345"/>
      <c r="U607" s="345"/>
      <c r="V607" s="345"/>
      <c r="W607" s="345"/>
      <c r="X607" s="345"/>
      <c r="Y607" s="345"/>
      <c r="Z607" s="345"/>
      <c r="AA607" s="345"/>
      <c r="AB607" s="345"/>
      <c r="AC607" s="345"/>
      <c r="AD607" s="345"/>
      <c r="AE607" s="345"/>
      <c r="AF607" s="345"/>
      <c r="AG607" s="345"/>
      <c r="AH607" s="345"/>
      <c r="AI607" s="345"/>
      <c r="AJ607" s="345"/>
      <c r="AK607" s="320" t="n">
        <v>7.03</v>
      </c>
      <c r="AL607" s="320"/>
      <c r="AM607" s="320"/>
      <c r="AN607" s="320"/>
      <c r="AO607" s="320"/>
      <c r="AP607" s="320"/>
      <c r="AQ607" s="300" t="s">
        <v>21</v>
      </c>
      <c r="AR607" s="300"/>
      <c r="AS607" s="300"/>
      <c r="AT607" s="300"/>
      <c r="AU607" s="300" t="s">
        <v>21</v>
      </c>
      <c r="AV607" s="300"/>
      <c r="AW607" s="300"/>
      <c r="AX607" s="300"/>
    </row>
    <row r="608" customFormat="false" ht="33.75" hidden="false" customHeight="true" outlineLevel="0" collapsed="false">
      <c r="A608" s="347" t="n">
        <v>8</v>
      </c>
      <c r="B608" s="347"/>
      <c r="C608" s="345" t="s">
        <v>248</v>
      </c>
      <c r="D608" s="345"/>
      <c r="E608" s="345"/>
      <c r="F608" s="345"/>
      <c r="G608" s="345"/>
      <c r="H608" s="345"/>
      <c r="I608" s="345"/>
      <c r="J608" s="345"/>
      <c r="K608" s="345"/>
      <c r="L608" s="345"/>
      <c r="M608" s="345" t="s">
        <v>249</v>
      </c>
      <c r="N608" s="345"/>
      <c r="O608" s="345"/>
      <c r="P608" s="345"/>
      <c r="Q608" s="345"/>
      <c r="R608" s="345"/>
      <c r="S608" s="345"/>
      <c r="T608" s="345"/>
      <c r="U608" s="345"/>
      <c r="V608" s="345"/>
      <c r="W608" s="345"/>
      <c r="X608" s="345"/>
      <c r="Y608" s="345"/>
      <c r="Z608" s="345"/>
      <c r="AA608" s="345"/>
      <c r="AB608" s="345"/>
      <c r="AC608" s="345"/>
      <c r="AD608" s="345"/>
      <c r="AE608" s="345"/>
      <c r="AF608" s="345"/>
      <c r="AG608" s="345"/>
      <c r="AH608" s="345"/>
      <c r="AI608" s="345"/>
      <c r="AJ608" s="345"/>
      <c r="AK608" s="320" t="n">
        <v>6.21</v>
      </c>
      <c r="AL608" s="320"/>
      <c r="AM608" s="320"/>
      <c r="AN608" s="320"/>
      <c r="AO608" s="320"/>
      <c r="AP608" s="320"/>
      <c r="AQ608" s="300" t="s">
        <v>21</v>
      </c>
      <c r="AR608" s="300"/>
      <c r="AS608" s="300"/>
      <c r="AT608" s="300"/>
      <c r="AU608" s="300" t="s">
        <v>21</v>
      </c>
      <c r="AV608" s="300"/>
      <c r="AW608" s="300"/>
      <c r="AX608" s="300"/>
    </row>
    <row r="609" customFormat="false" ht="33.75" hidden="false" customHeight="true" outlineLevel="0" collapsed="false">
      <c r="A609" s="296" t="n">
        <v>9</v>
      </c>
      <c r="B609" s="296" t="n">
        <v>1</v>
      </c>
      <c r="C609" s="345" t="s">
        <v>250</v>
      </c>
      <c r="D609" s="345"/>
      <c r="E609" s="345"/>
      <c r="F609" s="345"/>
      <c r="G609" s="345"/>
      <c r="H609" s="345"/>
      <c r="I609" s="345"/>
      <c r="J609" s="345"/>
      <c r="K609" s="345"/>
      <c r="L609" s="345"/>
      <c r="M609" s="345" t="s">
        <v>251</v>
      </c>
      <c r="N609" s="345"/>
      <c r="O609" s="345"/>
      <c r="P609" s="345"/>
      <c r="Q609" s="345"/>
      <c r="R609" s="345"/>
      <c r="S609" s="345"/>
      <c r="T609" s="345"/>
      <c r="U609" s="345"/>
      <c r="V609" s="345"/>
      <c r="W609" s="345"/>
      <c r="X609" s="345"/>
      <c r="Y609" s="345"/>
      <c r="Z609" s="345"/>
      <c r="AA609" s="345"/>
      <c r="AB609" s="345"/>
      <c r="AC609" s="345"/>
      <c r="AD609" s="345"/>
      <c r="AE609" s="345"/>
      <c r="AF609" s="345"/>
      <c r="AG609" s="345"/>
      <c r="AH609" s="345"/>
      <c r="AI609" s="345"/>
      <c r="AJ609" s="345"/>
      <c r="AK609" s="320" t="n">
        <v>6</v>
      </c>
      <c r="AL609" s="320"/>
      <c r="AM609" s="320"/>
      <c r="AN609" s="320"/>
      <c r="AO609" s="320"/>
      <c r="AP609" s="320"/>
      <c r="AQ609" s="300" t="s">
        <v>21</v>
      </c>
      <c r="AR609" s="300"/>
      <c r="AS609" s="300"/>
      <c r="AT609" s="300"/>
      <c r="AU609" s="300" t="s">
        <v>21</v>
      </c>
      <c r="AV609" s="300"/>
      <c r="AW609" s="300"/>
      <c r="AX609" s="300"/>
    </row>
    <row r="610" customFormat="false" ht="33.75" hidden="false" customHeight="true" outlineLevel="0" collapsed="false">
      <c r="A610" s="347" t="n">
        <v>10</v>
      </c>
      <c r="B610" s="347"/>
      <c r="C610" s="345" t="s">
        <v>252</v>
      </c>
      <c r="D610" s="345"/>
      <c r="E610" s="345"/>
      <c r="F610" s="345"/>
      <c r="G610" s="345"/>
      <c r="H610" s="345"/>
      <c r="I610" s="345"/>
      <c r="J610" s="345"/>
      <c r="K610" s="345"/>
      <c r="L610" s="345"/>
      <c r="M610" s="345" t="s">
        <v>253</v>
      </c>
      <c r="N610" s="345"/>
      <c r="O610" s="345"/>
      <c r="P610" s="345"/>
      <c r="Q610" s="345"/>
      <c r="R610" s="345"/>
      <c r="S610" s="345"/>
      <c r="T610" s="345"/>
      <c r="U610" s="345"/>
      <c r="V610" s="345"/>
      <c r="W610" s="345"/>
      <c r="X610" s="345"/>
      <c r="Y610" s="345"/>
      <c r="Z610" s="345"/>
      <c r="AA610" s="345"/>
      <c r="AB610" s="345"/>
      <c r="AC610" s="345"/>
      <c r="AD610" s="345"/>
      <c r="AE610" s="345"/>
      <c r="AF610" s="345"/>
      <c r="AG610" s="345"/>
      <c r="AH610" s="345"/>
      <c r="AI610" s="345"/>
      <c r="AJ610" s="345"/>
      <c r="AK610" s="320" t="n">
        <v>5.39</v>
      </c>
      <c r="AL610" s="320"/>
      <c r="AM610" s="320" t="n">
        <v>5.26</v>
      </c>
      <c r="AN610" s="320"/>
      <c r="AO610" s="320" t="n">
        <v>5.26</v>
      </c>
      <c r="AP610" s="320"/>
      <c r="AQ610" s="300" t="s">
        <v>21</v>
      </c>
      <c r="AR610" s="300"/>
      <c r="AS610" s="300"/>
      <c r="AT610" s="300"/>
      <c r="AU610" s="300" t="s">
        <v>21</v>
      </c>
      <c r="AV610" s="300"/>
      <c r="AW610" s="300"/>
      <c r="AX610" s="300"/>
    </row>
    <row r="611" customFormat="false" ht="24" hidden="true" customHeight="true" outlineLevel="0" collapsed="false">
      <c r="A611" s="296"/>
      <c r="B611" s="296"/>
      <c r="C611" s="301"/>
      <c r="D611" s="301"/>
      <c r="E611" s="301"/>
      <c r="F611" s="301"/>
      <c r="G611" s="301"/>
      <c r="H611" s="301"/>
      <c r="I611" s="301"/>
      <c r="J611" s="301"/>
      <c r="K611" s="301"/>
      <c r="L611" s="301"/>
      <c r="M611" s="307"/>
      <c r="N611" s="307"/>
      <c r="O611" s="307"/>
      <c r="P611" s="307"/>
      <c r="Q611" s="307"/>
      <c r="R611" s="307"/>
      <c r="S611" s="307"/>
      <c r="T611" s="307"/>
      <c r="U611" s="307"/>
      <c r="V611" s="307"/>
      <c r="W611" s="307"/>
      <c r="X611" s="307"/>
      <c r="Y611" s="307"/>
      <c r="Z611" s="307"/>
      <c r="AA611" s="307"/>
      <c r="AB611" s="307"/>
      <c r="AC611" s="307"/>
      <c r="AD611" s="307"/>
      <c r="AE611" s="307"/>
      <c r="AF611" s="307"/>
      <c r="AG611" s="307"/>
      <c r="AH611" s="307"/>
      <c r="AI611" s="307"/>
      <c r="AJ611" s="307"/>
      <c r="AK611" s="308"/>
      <c r="AL611" s="308"/>
      <c r="AM611" s="308"/>
      <c r="AN611" s="308"/>
      <c r="AO611" s="308"/>
      <c r="AP611" s="308"/>
      <c r="AQ611" s="309"/>
      <c r="AR611" s="309"/>
      <c r="AS611" s="309"/>
      <c r="AT611" s="309"/>
      <c r="AU611" s="310"/>
      <c r="AV611" s="310"/>
      <c r="AW611" s="310"/>
      <c r="AX611" s="310"/>
    </row>
    <row r="612" customFormat="false" ht="24" hidden="true" customHeight="true" outlineLevel="0" collapsed="false">
      <c r="A612" s="296"/>
      <c r="B612" s="296"/>
      <c r="C612" s="301"/>
      <c r="D612" s="301"/>
      <c r="E612" s="301"/>
      <c r="F612" s="301"/>
      <c r="G612" s="301"/>
      <c r="H612" s="301"/>
      <c r="I612" s="301"/>
      <c r="J612" s="301"/>
      <c r="K612" s="301"/>
      <c r="L612" s="301"/>
      <c r="M612" s="307"/>
      <c r="N612" s="307"/>
      <c r="O612" s="307"/>
      <c r="P612" s="307"/>
      <c r="Q612" s="307"/>
      <c r="R612" s="307"/>
      <c r="S612" s="307"/>
      <c r="T612" s="307"/>
      <c r="U612" s="307"/>
      <c r="V612" s="307"/>
      <c r="W612" s="307"/>
      <c r="X612" s="307"/>
      <c r="Y612" s="307"/>
      <c r="Z612" s="307"/>
      <c r="AA612" s="307"/>
      <c r="AB612" s="307"/>
      <c r="AC612" s="307"/>
      <c r="AD612" s="307"/>
      <c r="AE612" s="307"/>
      <c r="AF612" s="307"/>
      <c r="AG612" s="307"/>
      <c r="AH612" s="307"/>
      <c r="AI612" s="307"/>
      <c r="AJ612" s="307"/>
      <c r="AK612" s="308"/>
      <c r="AL612" s="308"/>
      <c r="AM612" s="308"/>
      <c r="AN612" s="308"/>
      <c r="AO612" s="308"/>
      <c r="AP612" s="308"/>
      <c r="AQ612" s="309"/>
      <c r="AR612" s="309"/>
      <c r="AS612" s="309"/>
      <c r="AT612" s="309"/>
      <c r="AU612" s="310"/>
      <c r="AV612" s="310"/>
      <c r="AW612" s="310"/>
      <c r="AX612" s="310"/>
    </row>
    <row r="613" customFormat="false" ht="24" hidden="true" customHeight="true" outlineLevel="0" collapsed="false">
      <c r="A613" s="296"/>
      <c r="B613" s="296"/>
      <c r="C613" s="301"/>
      <c r="D613" s="301"/>
      <c r="E613" s="301"/>
      <c r="F613" s="301"/>
      <c r="G613" s="301"/>
      <c r="H613" s="301"/>
      <c r="I613" s="301"/>
      <c r="J613" s="301"/>
      <c r="K613" s="301"/>
      <c r="L613" s="301"/>
      <c r="M613" s="307"/>
      <c r="N613" s="307"/>
      <c r="O613" s="307"/>
      <c r="P613" s="307"/>
      <c r="Q613" s="307"/>
      <c r="R613" s="307"/>
      <c r="S613" s="307"/>
      <c r="T613" s="307"/>
      <c r="U613" s="307"/>
      <c r="V613" s="307"/>
      <c r="W613" s="307"/>
      <c r="X613" s="307"/>
      <c r="Y613" s="307"/>
      <c r="Z613" s="307"/>
      <c r="AA613" s="307"/>
      <c r="AB613" s="307"/>
      <c r="AC613" s="307"/>
      <c r="AD613" s="307"/>
      <c r="AE613" s="307"/>
      <c r="AF613" s="307"/>
      <c r="AG613" s="307"/>
      <c r="AH613" s="307"/>
      <c r="AI613" s="307"/>
      <c r="AJ613" s="307"/>
      <c r="AK613" s="308"/>
      <c r="AL613" s="308"/>
      <c r="AM613" s="308"/>
      <c r="AN613" s="308"/>
      <c r="AO613" s="308"/>
      <c r="AP613" s="308"/>
      <c r="AQ613" s="309"/>
      <c r="AR613" s="309"/>
      <c r="AS613" s="309"/>
      <c r="AT613" s="309"/>
      <c r="AU613" s="310"/>
      <c r="AV613" s="310"/>
      <c r="AW613" s="310"/>
      <c r="AX613" s="310"/>
    </row>
    <row r="614" customFormat="false" ht="24" hidden="true" customHeight="true" outlineLevel="0" collapsed="false">
      <c r="A614" s="296"/>
      <c r="B614" s="296"/>
      <c r="C614" s="301"/>
      <c r="D614" s="301"/>
      <c r="E614" s="301"/>
      <c r="F614" s="301"/>
      <c r="G614" s="301"/>
      <c r="H614" s="301"/>
      <c r="I614" s="301"/>
      <c r="J614" s="301"/>
      <c r="K614" s="301"/>
      <c r="L614" s="301"/>
      <c r="M614" s="307"/>
      <c r="N614" s="307"/>
      <c r="O614" s="307"/>
      <c r="P614" s="307"/>
      <c r="Q614" s="307"/>
      <c r="R614" s="307"/>
      <c r="S614" s="307"/>
      <c r="T614" s="307"/>
      <c r="U614" s="307"/>
      <c r="V614" s="307"/>
      <c r="W614" s="307"/>
      <c r="X614" s="307"/>
      <c r="Y614" s="307"/>
      <c r="Z614" s="307"/>
      <c r="AA614" s="307"/>
      <c r="AB614" s="307"/>
      <c r="AC614" s="307"/>
      <c r="AD614" s="307"/>
      <c r="AE614" s="307"/>
      <c r="AF614" s="307"/>
      <c r="AG614" s="307"/>
      <c r="AH614" s="307"/>
      <c r="AI614" s="307"/>
      <c r="AJ614" s="307"/>
      <c r="AK614" s="308"/>
      <c r="AL614" s="308"/>
      <c r="AM614" s="308"/>
      <c r="AN614" s="308"/>
      <c r="AO614" s="308"/>
      <c r="AP614" s="308"/>
      <c r="AQ614" s="309"/>
      <c r="AR614" s="309"/>
      <c r="AS614" s="309"/>
      <c r="AT614" s="309"/>
      <c r="AU614" s="310"/>
      <c r="AV614" s="310"/>
      <c r="AW614" s="310"/>
      <c r="AX614" s="310"/>
    </row>
    <row r="615" s="290" customFormat="true" ht="19.5" hidden="true" customHeight="true" outlineLevel="0" collapsed="false">
      <c r="A615" s="296"/>
      <c r="B615" s="296"/>
      <c r="C615" s="311"/>
      <c r="D615" s="311"/>
      <c r="E615" s="311"/>
      <c r="F615" s="311"/>
      <c r="G615" s="311"/>
      <c r="H615" s="311"/>
      <c r="I615" s="311"/>
      <c r="J615" s="311"/>
      <c r="K615" s="311"/>
      <c r="L615" s="311"/>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1"/>
      <c r="AR615" s="311"/>
      <c r="AS615" s="311"/>
      <c r="AT615" s="311"/>
      <c r="AU615" s="313"/>
      <c r="AV615" s="313"/>
      <c r="AW615" s="313"/>
      <c r="AX615" s="313"/>
      <c r="AY615" s="314"/>
      <c r="AZ615" s="314"/>
      <c r="BA615" s="314"/>
      <c r="BB615" s="314"/>
    </row>
    <row r="616" s="290" customFormat="true" ht="27" hidden="true" customHeight="true" outlineLevel="0" collapsed="false">
      <c r="A616" s="296"/>
      <c r="B616" s="296"/>
      <c r="C616" s="311"/>
      <c r="D616" s="311"/>
      <c r="E616" s="311"/>
      <c r="F616" s="311"/>
      <c r="G616" s="311"/>
      <c r="H616" s="311"/>
      <c r="I616" s="311"/>
      <c r="J616" s="311"/>
      <c r="K616" s="311"/>
      <c r="L616" s="311"/>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1"/>
      <c r="AR616" s="311"/>
      <c r="AS616" s="311"/>
      <c r="AT616" s="311"/>
      <c r="AU616" s="313"/>
      <c r="AV616" s="313"/>
      <c r="AW616" s="313"/>
      <c r="AX616" s="313"/>
      <c r="AY616" s="314"/>
      <c r="AZ616" s="314"/>
      <c r="BA616" s="314"/>
      <c r="BB616" s="314"/>
    </row>
    <row r="617" customFormat="false" ht="24" hidden="true" customHeight="true" outlineLevel="0" collapsed="false">
      <c r="A617" s="296"/>
      <c r="B617" s="296"/>
      <c r="C617" s="301"/>
      <c r="D617" s="301"/>
      <c r="E617" s="301"/>
      <c r="F617" s="301"/>
      <c r="G617" s="301"/>
      <c r="H617" s="301"/>
      <c r="I617" s="301"/>
      <c r="J617" s="301"/>
      <c r="K617" s="301"/>
      <c r="L617" s="301"/>
      <c r="M617" s="307"/>
      <c r="N617" s="307"/>
      <c r="O617" s="307"/>
      <c r="P617" s="307"/>
      <c r="Q617" s="307"/>
      <c r="R617" s="307"/>
      <c r="S617" s="307"/>
      <c r="T617" s="307"/>
      <c r="U617" s="307"/>
      <c r="V617" s="307"/>
      <c r="W617" s="307"/>
      <c r="X617" s="307"/>
      <c r="Y617" s="307"/>
      <c r="Z617" s="307"/>
      <c r="AA617" s="307"/>
      <c r="AB617" s="307"/>
      <c r="AC617" s="307"/>
      <c r="AD617" s="307"/>
      <c r="AE617" s="307"/>
      <c r="AF617" s="307"/>
      <c r="AG617" s="307"/>
      <c r="AH617" s="307"/>
      <c r="AI617" s="307"/>
      <c r="AJ617" s="307"/>
      <c r="AK617" s="308"/>
      <c r="AL617" s="308"/>
      <c r="AM617" s="308"/>
      <c r="AN617" s="308"/>
      <c r="AO617" s="308"/>
      <c r="AP617" s="308"/>
      <c r="AQ617" s="309"/>
      <c r="AR617" s="309"/>
      <c r="AS617" s="309"/>
      <c r="AT617" s="309"/>
      <c r="AU617" s="310"/>
      <c r="AV617" s="310"/>
      <c r="AW617" s="310"/>
      <c r="AX617" s="310"/>
    </row>
    <row r="618" customFormat="false" ht="24" hidden="true" customHeight="true" outlineLevel="0" collapsed="false">
      <c r="A618" s="296"/>
      <c r="B618" s="296"/>
      <c r="C618" s="301"/>
      <c r="D618" s="301"/>
      <c r="E618" s="301"/>
      <c r="F618" s="301"/>
      <c r="G618" s="301"/>
      <c r="H618" s="301"/>
      <c r="I618" s="301"/>
      <c r="J618" s="301"/>
      <c r="K618" s="301"/>
      <c r="L618" s="301"/>
      <c r="M618" s="307"/>
      <c r="N618" s="307"/>
      <c r="O618" s="307"/>
      <c r="P618" s="307"/>
      <c r="Q618" s="307"/>
      <c r="R618" s="307"/>
      <c r="S618" s="307"/>
      <c r="T618" s="307"/>
      <c r="U618" s="307"/>
      <c r="V618" s="307"/>
      <c r="W618" s="307"/>
      <c r="X618" s="307"/>
      <c r="Y618" s="307"/>
      <c r="Z618" s="307"/>
      <c r="AA618" s="307"/>
      <c r="AB618" s="307"/>
      <c r="AC618" s="307"/>
      <c r="AD618" s="307"/>
      <c r="AE618" s="307"/>
      <c r="AF618" s="307"/>
      <c r="AG618" s="307"/>
      <c r="AH618" s="307"/>
      <c r="AI618" s="307"/>
      <c r="AJ618" s="307"/>
      <c r="AK618" s="308"/>
      <c r="AL618" s="308"/>
      <c r="AM618" s="308"/>
      <c r="AN618" s="308"/>
      <c r="AO618" s="308"/>
      <c r="AP618" s="308"/>
      <c r="AQ618" s="309"/>
      <c r="AR618" s="309"/>
      <c r="AS618" s="309"/>
      <c r="AT618" s="309"/>
      <c r="AU618" s="310"/>
      <c r="AV618" s="310"/>
      <c r="AW618" s="310"/>
      <c r="AX618" s="310"/>
    </row>
    <row r="619" customFormat="false" ht="24" hidden="true" customHeight="true" outlineLevel="0" collapsed="false">
      <c r="A619" s="296"/>
      <c r="B619" s="296"/>
      <c r="C619" s="301"/>
      <c r="D619" s="301"/>
      <c r="E619" s="301"/>
      <c r="F619" s="301"/>
      <c r="G619" s="301"/>
      <c r="H619" s="301"/>
      <c r="I619" s="301"/>
      <c r="J619" s="301"/>
      <c r="K619" s="301"/>
      <c r="L619" s="301"/>
      <c r="M619" s="307"/>
      <c r="N619" s="307"/>
      <c r="O619" s="307"/>
      <c r="P619" s="307"/>
      <c r="Q619" s="307"/>
      <c r="R619" s="307"/>
      <c r="S619" s="307"/>
      <c r="T619" s="307"/>
      <c r="U619" s="307"/>
      <c r="V619" s="307"/>
      <c r="W619" s="307"/>
      <c r="X619" s="307"/>
      <c r="Y619" s="307"/>
      <c r="Z619" s="307"/>
      <c r="AA619" s="307"/>
      <c r="AB619" s="307"/>
      <c r="AC619" s="307"/>
      <c r="AD619" s="307"/>
      <c r="AE619" s="307"/>
      <c r="AF619" s="307"/>
      <c r="AG619" s="307"/>
      <c r="AH619" s="307"/>
      <c r="AI619" s="307"/>
      <c r="AJ619" s="307"/>
      <c r="AK619" s="308"/>
      <c r="AL619" s="308"/>
      <c r="AM619" s="308"/>
      <c r="AN619" s="308"/>
      <c r="AO619" s="308"/>
      <c r="AP619" s="308"/>
      <c r="AQ619" s="309"/>
      <c r="AR619" s="309"/>
      <c r="AS619" s="309"/>
      <c r="AT619" s="309"/>
      <c r="AU619" s="310"/>
      <c r="AV619" s="310"/>
      <c r="AW619" s="310"/>
      <c r="AX619" s="310"/>
    </row>
    <row r="620" customFormat="false" ht="24" hidden="true" customHeight="true" outlineLevel="0" collapsed="false">
      <c r="A620" s="296"/>
      <c r="B620" s="296"/>
      <c r="C620" s="301"/>
      <c r="D620" s="301"/>
      <c r="E620" s="301"/>
      <c r="F620" s="301"/>
      <c r="G620" s="301"/>
      <c r="H620" s="301"/>
      <c r="I620" s="301"/>
      <c r="J620" s="301"/>
      <c r="K620" s="301"/>
      <c r="L620" s="301"/>
      <c r="M620" s="307"/>
      <c r="N620" s="307"/>
      <c r="O620" s="307"/>
      <c r="P620" s="307"/>
      <c r="Q620" s="307"/>
      <c r="R620" s="307"/>
      <c r="S620" s="307"/>
      <c r="T620" s="307"/>
      <c r="U620" s="307"/>
      <c r="V620" s="307"/>
      <c r="W620" s="307"/>
      <c r="X620" s="307"/>
      <c r="Y620" s="307"/>
      <c r="Z620" s="307"/>
      <c r="AA620" s="307"/>
      <c r="AB620" s="307"/>
      <c r="AC620" s="307"/>
      <c r="AD620" s="307"/>
      <c r="AE620" s="307"/>
      <c r="AF620" s="307"/>
      <c r="AG620" s="307"/>
      <c r="AH620" s="307"/>
      <c r="AI620" s="307"/>
      <c r="AJ620" s="307"/>
      <c r="AK620" s="308"/>
      <c r="AL620" s="308"/>
      <c r="AM620" s="308"/>
      <c r="AN620" s="308"/>
      <c r="AO620" s="308"/>
      <c r="AP620" s="308"/>
      <c r="AQ620" s="309"/>
      <c r="AR620" s="309"/>
      <c r="AS620" s="309"/>
      <c r="AT620" s="309"/>
      <c r="AU620" s="310"/>
      <c r="AV620" s="310"/>
      <c r="AW620" s="310"/>
      <c r="AX620" s="310"/>
    </row>
    <row r="621" customFormat="false" ht="24" hidden="true" customHeight="true" outlineLevel="0" collapsed="false">
      <c r="A621" s="296"/>
      <c r="B621" s="296"/>
      <c r="C621" s="301"/>
      <c r="D621" s="301"/>
      <c r="E621" s="301"/>
      <c r="F621" s="301"/>
      <c r="G621" s="301"/>
      <c r="H621" s="301"/>
      <c r="I621" s="301"/>
      <c r="J621" s="301"/>
      <c r="K621" s="301"/>
      <c r="L621" s="301"/>
      <c r="M621" s="307"/>
      <c r="N621" s="307"/>
      <c r="O621" s="307"/>
      <c r="P621" s="307"/>
      <c r="Q621" s="307"/>
      <c r="R621" s="307"/>
      <c r="S621" s="307"/>
      <c r="T621" s="307"/>
      <c r="U621" s="307"/>
      <c r="V621" s="307"/>
      <c r="W621" s="307"/>
      <c r="X621" s="307"/>
      <c r="Y621" s="307"/>
      <c r="Z621" s="307"/>
      <c r="AA621" s="307"/>
      <c r="AB621" s="307"/>
      <c r="AC621" s="307"/>
      <c r="AD621" s="307"/>
      <c r="AE621" s="307"/>
      <c r="AF621" s="307"/>
      <c r="AG621" s="307"/>
      <c r="AH621" s="307"/>
      <c r="AI621" s="307"/>
      <c r="AJ621" s="307"/>
      <c r="AK621" s="308"/>
      <c r="AL621" s="308"/>
      <c r="AM621" s="308"/>
      <c r="AN621" s="308"/>
      <c r="AO621" s="308"/>
      <c r="AP621" s="308"/>
      <c r="AQ621" s="309"/>
      <c r="AR621" s="309"/>
      <c r="AS621" s="309"/>
      <c r="AT621" s="309"/>
      <c r="AU621" s="310"/>
      <c r="AV621" s="310"/>
      <c r="AW621" s="310"/>
      <c r="AX621" s="310"/>
    </row>
    <row r="622" customFormat="false" ht="24" hidden="true" customHeight="true" outlineLevel="0" collapsed="false">
      <c r="A622" s="296"/>
      <c r="B622" s="296"/>
      <c r="C622" s="301"/>
      <c r="D622" s="301"/>
      <c r="E622" s="301"/>
      <c r="F622" s="301"/>
      <c r="G622" s="301"/>
      <c r="H622" s="301"/>
      <c r="I622" s="301"/>
      <c r="J622" s="301"/>
      <c r="K622" s="301"/>
      <c r="L622" s="301"/>
      <c r="M622" s="307"/>
      <c r="N622" s="307"/>
      <c r="O622" s="307"/>
      <c r="P622" s="307"/>
      <c r="Q622" s="307"/>
      <c r="R622" s="307"/>
      <c r="S622" s="307"/>
      <c r="T622" s="307"/>
      <c r="U622" s="307"/>
      <c r="V622" s="307"/>
      <c r="W622" s="307"/>
      <c r="X622" s="307"/>
      <c r="Y622" s="307"/>
      <c r="Z622" s="307"/>
      <c r="AA622" s="307"/>
      <c r="AB622" s="307"/>
      <c r="AC622" s="307"/>
      <c r="AD622" s="307"/>
      <c r="AE622" s="307"/>
      <c r="AF622" s="307"/>
      <c r="AG622" s="307"/>
      <c r="AH622" s="307"/>
      <c r="AI622" s="307"/>
      <c r="AJ622" s="307"/>
      <c r="AK622" s="308"/>
      <c r="AL622" s="308"/>
      <c r="AM622" s="308"/>
      <c r="AN622" s="308"/>
      <c r="AO622" s="308"/>
      <c r="AP622" s="308"/>
      <c r="AQ622" s="309"/>
      <c r="AR622" s="309"/>
      <c r="AS622" s="309"/>
      <c r="AT622" s="309"/>
      <c r="AU622" s="310"/>
      <c r="AV622" s="310"/>
      <c r="AW622" s="310"/>
      <c r="AX622" s="310"/>
    </row>
    <row r="623" customFormat="false" ht="24" hidden="true" customHeight="true" outlineLevel="0" collapsed="false">
      <c r="A623" s="296"/>
      <c r="B623" s="296"/>
      <c r="C623" s="301"/>
      <c r="D623" s="301"/>
      <c r="E623" s="301"/>
      <c r="F623" s="301"/>
      <c r="G623" s="301"/>
      <c r="H623" s="301"/>
      <c r="I623" s="301"/>
      <c r="J623" s="301"/>
      <c r="K623" s="301"/>
      <c r="L623" s="301"/>
      <c r="M623" s="307"/>
      <c r="N623" s="307"/>
      <c r="O623" s="307"/>
      <c r="P623" s="307"/>
      <c r="Q623" s="307"/>
      <c r="R623" s="307"/>
      <c r="S623" s="307"/>
      <c r="T623" s="307"/>
      <c r="U623" s="307"/>
      <c r="V623" s="307"/>
      <c r="W623" s="307"/>
      <c r="X623" s="307"/>
      <c r="Y623" s="307"/>
      <c r="Z623" s="307"/>
      <c r="AA623" s="307"/>
      <c r="AB623" s="307"/>
      <c r="AC623" s="307"/>
      <c r="AD623" s="307"/>
      <c r="AE623" s="307"/>
      <c r="AF623" s="307"/>
      <c r="AG623" s="307"/>
      <c r="AH623" s="307"/>
      <c r="AI623" s="307"/>
      <c r="AJ623" s="307"/>
      <c r="AK623" s="308"/>
      <c r="AL623" s="308"/>
      <c r="AM623" s="308"/>
      <c r="AN623" s="308"/>
      <c r="AO623" s="308"/>
      <c r="AP623" s="308"/>
      <c r="AQ623" s="309"/>
      <c r="AR623" s="309"/>
      <c r="AS623" s="309"/>
      <c r="AT623" s="309"/>
      <c r="AU623" s="310"/>
      <c r="AV623" s="310"/>
      <c r="AW623" s="310"/>
      <c r="AX623" s="310"/>
    </row>
    <row r="624" customFormat="false" ht="24" hidden="true" customHeight="true" outlineLevel="0" collapsed="false">
      <c r="A624" s="296"/>
      <c r="B624" s="296"/>
      <c r="C624" s="301"/>
      <c r="D624" s="301"/>
      <c r="E624" s="301"/>
      <c r="F624" s="301"/>
      <c r="G624" s="301"/>
      <c r="H624" s="301"/>
      <c r="I624" s="301"/>
      <c r="J624" s="301"/>
      <c r="K624" s="301"/>
      <c r="L624" s="301"/>
      <c r="M624" s="307"/>
      <c r="N624" s="307"/>
      <c r="O624" s="307"/>
      <c r="P624" s="307"/>
      <c r="Q624" s="307"/>
      <c r="R624" s="307"/>
      <c r="S624" s="307"/>
      <c r="T624" s="307"/>
      <c r="U624" s="307"/>
      <c r="V624" s="307"/>
      <c r="W624" s="307"/>
      <c r="X624" s="307"/>
      <c r="Y624" s="307"/>
      <c r="Z624" s="307"/>
      <c r="AA624" s="307"/>
      <c r="AB624" s="307"/>
      <c r="AC624" s="307"/>
      <c r="AD624" s="307"/>
      <c r="AE624" s="307"/>
      <c r="AF624" s="307"/>
      <c r="AG624" s="307"/>
      <c r="AH624" s="307"/>
      <c r="AI624" s="307"/>
      <c r="AJ624" s="307"/>
      <c r="AK624" s="308"/>
      <c r="AL624" s="308"/>
      <c r="AM624" s="308"/>
      <c r="AN624" s="308"/>
      <c r="AO624" s="308"/>
      <c r="AP624" s="308"/>
      <c r="AQ624" s="309"/>
      <c r="AR624" s="309"/>
      <c r="AS624" s="309"/>
      <c r="AT624" s="309"/>
      <c r="AU624" s="310"/>
      <c r="AV624" s="310"/>
      <c r="AW624" s="310"/>
      <c r="AX624" s="310"/>
    </row>
    <row r="625" customFormat="false" ht="24" hidden="true" customHeight="true" outlineLevel="0" collapsed="false">
      <c r="A625" s="296"/>
      <c r="B625" s="296"/>
      <c r="C625" s="301"/>
      <c r="D625" s="301"/>
      <c r="E625" s="301"/>
      <c r="F625" s="301"/>
      <c r="G625" s="301"/>
      <c r="H625" s="301"/>
      <c r="I625" s="301"/>
      <c r="J625" s="301"/>
      <c r="K625" s="301"/>
      <c r="L625" s="301"/>
      <c r="M625" s="307"/>
      <c r="N625" s="307"/>
      <c r="O625" s="307"/>
      <c r="P625" s="307"/>
      <c r="Q625" s="307"/>
      <c r="R625" s="307"/>
      <c r="S625" s="307"/>
      <c r="T625" s="307"/>
      <c r="U625" s="307"/>
      <c r="V625" s="307"/>
      <c r="W625" s="307"/>
      <c r="X625" s="307"/>
      <c r="Y625" s="307"/>
      <c r="Z625" s="307"/>
      <c r="AA625" s="307"/>
      <c r="AB625" s="307"/>
      <c r="AC625" s="307"/>
      <c r="AD625" s="307"/>
      <c r="AE625" s="307"/>
      <c r="AF625" s="307"/>
      <c r="AG625" s="307"/>
      <c r="AH625" s="307"/>
      <c r="AI625" s="307"/>
      <c r="AJ625" s="307"/>
      <c r="AK625" s="308"/>
      <c r="AL625" s="308"/>
      <c r="AM625" s="308"/>
      <c r="AN625" s="308"/>
      <c r="AO625" s="308"/>
      <c r="AP625" s="308"/>
      <c r="AQ625" s="309"/>
      <c r="AR625" s="309"/>
      <c r="AS625" s="309"/>
      <c r="AT625" s="309"/>
      <c r="AU625" s="310"/>
      <c r="AV625" s="310"/>
      <c r="AW625" s="310"/>
      <c r="AX625" s="310"/>
    </row>
    <row r="626" customFormat="false" ht="24" hidden="true" customHeight="true" outlineLevel="0" collapsed="false">
      <c r="A626" s="296"/>
      <c r="B626" s="296"/>
      <c r="C626" s="301"/>
      <c r="D626" s="301"/>
      <c r="E626" s="301"/>
      <c r="F626" s="301"/>
      <c r="G626" s="301"/>
      <c r="H626" s="301"/>
      <c r="I626" s="301"/>
      <c r="J626" s="301"/>
      <c r="K626" s="301"/>
      <c r="L626" s="301"/>
      <c r="M626" s="307"/>
      <c r="N626" s="307"/>
      <c r="O626" s="307"/>
      <c r="P626" s="307"/>
      <c r="Q626" s="307"/>
      <c r="R626" s="307"/>
      <c r="S626" s="307"/>
      <c r="T626" s="307"/>
      <c r="U626" s="307"/>
      <c r="V626" s="307"/>
      <c r="W626" s="307"/>
      <c r="X626" s="307"/>
      <c r="Y626" s="307"/>
      <c r="Z626" s="307"/>
      <c r="AA626" s="307"/>
      <c r="AB626" s="307"/>
      <c r="AC626" s="307"/>
      <c r="AD626" s="307"/>
      <c r="AE626" s="307"/>
      <c r="AF626" s="307"/>
      <c r="AG626" s="307"/>
      <c r="AH626" s="307"/>
      <c r="AI626" s="307"/>
      <c r="AJ626" s="307"/>
      <c r="AK626" s="308"/>
      <c r="AL626" s="308"/>
      <c r="AM626" s="308"/>
      <c r="AN626" s="308"/>
      <c r="AO626" s="308"/>
      <c r="AP626" s="308"/>
      <c r="AQ626" s="309"/>
      <c r="AR626" s="309"/>
      <c r="AS626" s="309"/>
      <c r="AT626" s="309"/>
      <c r="AU626" s="310"/>
      <c r="AV626" s="310"/>
      <c r="AW626" s="310"/>
      <c r="AX626" s="310"/>
    </row>
    <row r="627" customFormat="false" ht="24" hidden="true" customHeight="true" outlineLevel="0" collapsed="false">
      <c r="A627" s="296"/>
      <c r="B627" s="296"/>
      <c r="C627" s="301"/>
      <c r="D627" s="301"/>
      <c r="E627" s="301"/>
      <c r="F627" s="301"/>
      <c r="G627" s="301"/>
      <c r="H627" s="301"/>
      <c r="I627" s="301"/>
      <c r="J627" s="301"/>
      <c r="K627" s="301"/>
      <c r="L627" s="301"/>
      <c r="M627" s="307"/>
      <c r="N627" s="307"/>
      <c r="O627" s="307"/>
      <c r="P627" s="307"/>
      <c r="Q627" s="307"/>
      <c r="R627" s="307"/>
      <c r="S627" s="307"/>
      <c r="T627" s="307"/>
      <c r="U627" s="307"/>
      <c r="V627" s="307"/>
      <c r="W627" s="307"/>
      <c r="X627" s="307"/>
      <c r="Y627" s="307"/>
      <c r="Z627" s="307"/>
      <c r="AA627" s="307"/>
      <c r="AB627" s="307"/>
      <c r="AC627" s="307"/>
      <c r="AD627" s="307"/>
      <c r="AE627" s="307"/>
      <c r="AF627" s="307"/>
      <c r="AG627" s="307"/>
      <c r="AH627" s="307"/>
      <c r="AI627" s="307"/>
      <c r="AJ627" s="307"/>
      <c r="AK627" s="308"/>
      <c r="AL627" s="308"/>
      <c r="AM627" s="308"/>
      <c r="AN627" s="308"/>
      <c r="AO627" s="308"/>
      <c r="AP627" s="308"/>
      <c r="AQ627" s="309"/>
      <c r="AR627" s="309"/>
      <c r="AS627" s="309"/>
      <c r="AT627" s="309"/>
      <c r="AU627" s="310"/>
      <c r="AV627" s="310"/>
      <c r="AW627" s="310"/>
      <c r="AX627" s="310"/>
    </row>
    <row r="628" customFormat="false" ht="24" hidden="true" customHeight="true" outlineLevel="0" collapsed="false">
      <c r="A628" s="296"/>
      <c r="B628" s="296"/>
      <c r="C628" s="301"/>
      <c r="D628" s="301"/>
      <c r="E628" s="301"/>
      <c r="F628" s="301"/>
      <c r="G628" s="301"/>
      <c r="H628" s="301"/>
      <c r="I628" s="301"/>
      <c r="J628" s="301"/>
      <c r="K628" s="301"/>
      <c r="L628" s="301"/>
      <c r="M628" s="307"/>
      <c r="N628" s="307"/>
      <c r="O628" s="307"/>
      <c r="P628" s="307"/>
      <c r="Q628" s="307"/>
      <c r="R628" s="307"/>
      <c r="S628" s="307"/>
      <c r="T628" s="307"/>
      <c r="U628" s="307"/>
      <c r="V628" s="307"/>
      <c r="W628" s="307"/>
      <c r="X628" s="307"/>
      <c r="Y628" s="307"/>
      <c r="Z628" s="307"/>
      <c r="AA628" s="307"/>
      <c r="AB628" s="307"/>
      <c r="AC628" s="307"/>
      <c r="AD628" s="307"/>
      <c r="AE628" s="307"/>
      <c r="AF628" s="307"/>
      <c r="AG628" s="307"/>
      <c r="AH628" s="307"/>
      <c r="AI628" s="307"/>
      <c r="AJ628" s="307"/>
      <c r="AK628" s="308"/>
      <c r="AL628" s="308"/>
      <c r="AM628" s="308"/>
      <c r="AN628" s="308"/>
      <c r="AO628" s="308"/>
      <c r="AP628" s="308"/>
      <c r="AQ628" s="309"/>
      <c r="AR628" s="309"/>
      <c r="AS628" s="309"/>
      <c r="AT628" s="309"/>
      <c r="AU628" s="310"/>
      <c r="AV628" s="310"/>
      <c r="AW628" s="310"/>
      <c r="AX628" s="310"/>
    </row>
    <row r="629" s="290" customFormat="true" ht="27" hidden="true" customHeight="true" outlineLevel="0" collapsed="false">
      <c r="A629" s="296"/>
      <c r="B629" s="296"/>
      <c r="C629" s="311"/>
      <c r="D629" s="311"/>
      <c r="E629" s="311"/>
      <c r="F629" s="311"/>
      <c r="G629" s="311"/>
      <c r="H629" s="311"/>
      <c r="I629" s="311"/>
      <c r="J629" s="311"/>
      <c r="K629" s="311"/>
      <c r="L629" s="311"/>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1"/>
      <c r="AR629" s="311"/>
      <c r="AS629" s="311"/>
      <c r="AT629" s="311"/>
      <c r="AU629" s="313"/>
      <c r="AV629" s="313"/>
      <c r="AW629" s="313"/>
      <c r="AX629" s="313"/>
      <c r="AY629" s="314"/>
      <c r="AZ629" s="314"/>
      <c r="BA629" s="314"/>
      <c r="BB629" s="314"/>
    </row>
    <row r="630" s="290" customFormat="true" ht="23.25" hidden="true" customHeight="true" outlineLevel="0" collapsed="false">
      <c r="A630" s="296"/>
      <c r="B630" s="296"/>
      <c r="C630" s="311"/>
      <c r="D630" s="311"/>
      <c r="E630" s="311"/>
      <c r="F630" s="311"/>
      <c r="G630" s="311"/>
      <c r="H630" s="311"/>
      <c r="I630" s="311"/>
      <c r="J630" s="311"/>
      <c r="K630" s="311"/>
      <c r="L630" s="311"/>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1"/>
      <c r="AR630" s="311"/>
      <c r="AS630" s="311"/>
      <c r="AT630" s="311"/>
      <c r="AU630" s="313"/>
      <c r="AV630" s="313"/>
      <c r="AW630" s="313"/>
      <c r="AX630" s="313"/>
      <c r="AY630" s="314"/>
      <c r="AZ630" s="314"/>
      <c r="BA630" s="314"/>
      <c r="BB630" s="314"/>
    </row>
    <row r="631" customFormat="false" ht="13.5" hidden="false" customHeight="true" outlineLevel="0" collapsed="false">
      <c r="A631" s="349"/>
      <c r="B631" s="349"/>
      <c r="C631" s="323"/>
      <c r="D631" s="323"/>
      <c r="E631" s="323"/>
      <c r="F631" s="323"/>
      <c r="G631" s="323"/>
      <c r="H631" s="323"/>
      <c r="I631" s="323"/>
      <c r="J631" s="323"/>
      <c r="K631" s="323"/>
      <c r="L631" s="323"/>
      <c r="M631" s="322"/>
      <c r="N631" s="322"/>
      <c r="O631" s="322"/>
      <c r="P631" s="322"/>
      <c r="Q631" s="322"/>
      <c r="R631" s="322"/>
      <c r="S631" s="322"/>
      <c r="T631" s="322"/>
      <c r="U631" s="322"/>
      <c r="V631" s="322"/>
      <c r="W631" s="322"/>
      <c r="X631" s="322"/>
      <c r="Y631" s="322"/>
      <c r="Z631" s="322"/>
      <c r="AA631" s="322"/>
      <c r="AB631" s="322"/>
      <c r="AC631" s="322"/>
      <c r="AD631" s="322"/>
      <c r="AE631" s="322"/>
      <c r="AF631" s="322"/>
      <c r="AG631" s="322"/>
      <c r="AH631" s="322"/>
      <c r="AI631" s="322"/>
      <c r="AJ631" s="322"/>
      <c r="AK631" s="350"/>
      <c r="AL631" s="326"/>
      <c r="AM631" s="326"/>
      <c r="AN631" s="326"/>
      <c r="AO631" s="326"/>
      <c r="AP631" s="326"/>
      <c r="AQ631" s="325"/>
      <c r="AR631" s="325"/>
      <c r="AS631" s="325"/>
      <c r="AT631" s="325"/>
      <c r="AU631" s="325"/>
      <c r="AV631" s="325"/>
      <c r="AW631" s="325"/>
      <c r="AX631" s="325"/>
    </row>
    <row r="632" customFormat="false" ht="13.5" hidden="false" customHeight="true" outlineLevel="0" collapsed="false">
      <c r="B632" s="351" t="s">
        <v>254</v>
      </c>
    </row>
    <row r="633" customFormat="false" ht="34.5" hidden="false" customHeight="true" outlineLevel="0" collapsed="false">
      <c r="A633" s="296"/>
      <c r="B633" s="296"/>
      <c r="C633" s="67" t="s">
        <v>181</v>
      </c>
      <c r="D633" s="67"/>
      <c r="E633" s="67"/>
      <c r="F633" s="67"/>
      <c r="G633" s="67"/>
      <c r="H633" s="67"/>
      <c r="I633" s="67"/>
      <c r="J633" s="67"/>
      <c r="K633" s="67"/>
      <c r="L633" s="67"/>
      <c r="M633" s="67" t="s">
        <v>182</v>
      </c>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327" t="s">
        <v>183</v>
      </c>
      <c r="AL633" s="327"/>
      <c r="AM633" s="327"/>
      <c r="AN633" s="327"/>
      <c r="AO633" s="327"/>
      <c r="AP633" s="327"/>
      <c r="AQ633" s="328" t="s">
        <v>184</v>
      </c>
      <c r="AR633" s="328"/>
      <c r="AS633" s="328"/>
      <c r="AT633" s="328"/>
      <c r="AU633" s="328" t="s">
        <v>185</v>
      </c>
      <c r="AV633" s="328"/>
      <c r="AW633" s="328"/>
      <c r="AX633" s="328"/>
    </row>
    <row r="634" customFormat="false" ht="32.25" hidden="false" customHeight="true" outlineLevel="0" collapsed="false">
      <c r="A634" s="296" t="n">
        <v>1</v>
      </c>
      <c r="B634" s="296" t="n">
        <v>1</v>
      </c>
      <c r="C634" s="301" t="s">
        <v>211</v>
      </c>
      <c r="D634" s="301"/>
      <c r="E634" s="301"/>
      <c r="F634" s="301"/>
      <c r="G634" s="301"/>
      <c r="H634" s="301"/>
      <c r="I634" s="301"/>
      <c r="J634" s="301"/>
      <c r="K634" s="301"/>
      <c r="L634" s="301"/>
      <c r="M634" s="348" t="s">
        <v>255</v>
      </c>
      <c r="N634" s="348"/>
      <c r="O634" s="348"/>
      <c r="P634" s="348"/>
      <c r="Q634" s="348"/>
      <c r="R634" s="348"/>
      <c r="S634" s="348"/>
      <c r="T634" s="348"/>
      <c r="U634" s="348"/>
      <c r="V634" s="348"/>
      <c r="W634" s="348"/>
      <c r="X634" s="348"/>
      <c r="Y634" s="348"/>
      <c r="Z634" s="348"/>
      <c r="AA634" s="348"/>
      <c r="AB634" s="348"/>
      <c r="AC634" s="348"/>
      <c r="AD634" s="348"/>
      <c r="AE634" s="348"/>
      <c r="AF634" s="348"/>
      <c r="AG634" s="348"/>
      <c r="AH634" s="348"/>
      <c r="AI634" s="348"/>
      <c r="AJ634" s="348"/>
      <c r="AK634" s="319" t="n">
        <v>55</v>
      </c>
      <c r="AL634" s="319"/>
      <c r="AM634" s="319"/>
      <c r="AN634" s="319"/>
      <c r="AO634" s="319"/>
      <c r="AP634" s="319"/>
      <c r="AQ634" s="300" t="s">
        <v>21</v>
      </c>
      <c r="AR634" s="300"/>
      <c r="AS634" s="300"/>
      <c r="AT634" s="300"/>
      <c r="AU634" s="300" t="s">
        <v>21</v>
      </c>
      <c r="AV634" s="300"/>
      <c r="AW634" s="300"/>
      <c r="AX634" s="300"/>
    </row>
    <row r="635" customFormat="false" ht="33.75" hidden="false" customHeight="true" outlineLevel="0" collapsed="false">
      <c r="A635" s="296" t="n">
        <v>2</v>
      </c>
      <c r="B635" s="296" t="n">
        <v>1</v>
      </c>
      <c r="C635" s="301" t="s">
        <v>256</v>
      </c>
      <c r="D635" s="301"/>
      <c r="E635" s="301"/>
      <c r="F635" s="301"/>
      <c r="G635" s="301"/>
      <c r="H635" s="301"/>
      <c r="I635" s="301"/>
      <c r="J635" s="301"/>
      <c r="K635" s="301"/>
      <c r="L635" s="301"/>
      <c r="M635" s="352" t="s">
        <v>257</v>
      </c>
      <c r="N635" s="352"/>
      <c r="O635" s="352"/>
      <c r="P635" s="352"/>
      <c r="Q635" s="352"/>
      <c r="R635" s="352"/>
      <c r="S635" s="352"/>
      <c r="T635" s="352"/>
      <c r="U635" s="352"/>
      <c r="V635" s="352"/>
      <c r="W635" s="352"/>
      <c r="X635" s="352"/>
      <c r="Y635" s="352"/>
      <c r="Z635" s="352"/>
      <c r="AA635" s="352"/>
      <c r="AB635" s="352"/>
      <c r="AC635" s="352"/>
      <c r="AD635" s="352"/>
      <c r="AE635" s="352"/>
      <c r="AF635" s="352"/>
      <c r="AG635" s="352"/>
      <c r="AH635" s="352"/>
      <c r="AI635" s="352"/>
      <c r="AJ635" s="352"/>
      <c r="AK635" s="319" t="n">
        <v>49</v>
      </c>
      <c r="AL635" s="319"/>
      <c r="AM635" s="319"/>
      <c r="AN635" s="319"/>
      <c r="AO635" s="319"/>
      <c r="AP635" s="319"/>
      <c r="AQ635" s="300" t="s">
        <v>21</v>
      </c>
      <c r="AR635" s="300"/>
      <c r="AS635" s="300"/>
      <c r="AT635" s="300"/>
      <c r="AU635" s="300" t="s">
        <v>21</v>
      </c>
      <c r="AV635" s="300"/>
      <c r="AW635" s="300"/>
      <c r="AX635" s="300"/>
    </row>
    <row r="636" customFormat="false" ht="23.65" hidden="true" customHeight="true" outlineLevel="0" collapsed="false">
      <c r="A636" s="296"/>
      <c r="B636" s="296"/>
      <c r="C636" s="301"/>
      <c r="D636" s="301"/>
      <c r="E636" s="301"/>
      <c r="F636" s="301"/>
      <c r="G636" s="301"/>
      <c r="H636" s="301"/>
      <c r="I636" s="301"/>
      <c r="J636" s="301"/>
      <c r="K636" s="301"/>
      <c r="L636" s="301"/>
      <c r="M636" s="307"/>
      <c r="N636" s="307"/>
      <c r="O636" s="307"/>
      <c r="P636" s="307"/>
      <c r="Q636" s="307"/>
      <c r="R636" s="307"/>
      <c r="S636" s="307"/>
      <c r="T636" s="307"/>
      <c r="U636" s="307"/>
      <c r="V636" s="307"/>
      <c r="W636" s="307"/>
      <c r="X636" s="307"/>
      <c r="Y636" s="307"/>
      <c r="Z636" s="307"/>
      <c r="AA636" s="307"/>
      <c r="AB636" s="307"/>
      <c r="AC636" s="307"/>
      <c r="AD636" s="307"/>
      <c r="AE636" s="307"/>
      <c r="AF636" s="307"/>
      <c r="AG636" s="307"/>
      <c r="AH636" s="307"/>
      <c r="AI636" s="307"/>
      <c r="AJ636" s="307"/>
      <c r="AK636" s="308"/>
      <c r="AL636" s="308"/>
      <c r="AM636" s="308"/>
      <c r="AN636" s="308"/>
      <c r="AO636" s="308"/>
      <c r="AP636" s="308"/>
      <c r="AQ636" s="309"/>
      <c r="AR636" s="309"/>
      <c r="AS636" s="309"/>
      <c r="AT636" s="309"/>
      <c r="AU636" s="310"/>
      <c r="AV636" s="310"/>
      <c r="AW636" s="310"/>
      <c r="AX636" s="310"/>
    </row>
    <row r="637" customFormat="false" ht="24" hidden="true" customHeight="true" outlineLevel="0" collapsed="false">
      <c r="A637" s="296"/>
      <c r="B637" s="296"/>
      <c r="C637" s="301"/>
      <c r="D637" s="301"/>
      <c r="E637" s="301"/>
      <c r="F637" s="301"/>
      <c r="G637" s="301"/>
      <c r="H637" s="301"/>
      <c r="I637" s="301"/>
      <c r="J637" s="301"/>
      <c r="K637" s="301"/>
      <c r="L637" s="301"/>
      <c r="M637" s="307"/>
      <c r="N637" s="307"/>
      <c r="O637" s="307"/>
      <c r="P637" s="307"/>
      <c r="Q637" s="307"/>
      <c r="R637" s="307"/>
      <c r="S637" s="307"/>
      <c r="T637" s="307"/>
      <c r="U637" s="307"/>
      <c r="V637" s="307"/>
      <c r="W637" s="307"/>
      <c r="X637" s="307"/>
      <c r="Y637" s="307"/>
      <c r="Z637" s="307"/>
      <c r="AA637" s="307"/>
      <c r="AB637" s="307"/>
      <c r="AC637" s="307"/>
      <c r="AD637" s="307"/>
      <c r="AE637" s="307"/>
      <c r="AF637" s="307"/>
      <c r="AG637" s="307"/>
      <c r="AH637" s="307"/>
      <c r="AI637" s="307"/>
      <c r="AJ637" s="307"/>
      <c r="AK637" s="308"/>
      <c r="AL637" s="308"/>
      <c r="AM637" s="308"/>
      <c r="AN637" s="308"/>
      <c r="AO637" s="308"/>
      <c r="AP637" s="308"/>
      <c r="AQ637" s="309"/>
      <c r="AR637" s="309"/>
      <c r="AS637" s="309"/>
      <c r="AT637" s="309"/>
      <c r="AU637" s="310"/>
      <c r="AV637" s="310"/>
      <c r="AW637" s="310"/>
      <c r="AX637" s="310"/>
    </row>
    <row r="638" customFormat="false" ht="24" hidden="true" customHeight="true" outlineLevel="0" collapsed="false">
      <c r="A638" s="296"/>
      <c r="B638" s="296"/>
      <c r="C638" s="301"/>
      <c r="D638" s="301"/>
      <c r="E638" s="301"/>
      <c r="F638" s="301"/>
      <c r="G638" s="301"/>
      <c r="H638" s="301"/>
      <c r="I638" s="301"/>
      <c r="J638" s="301"/>
      <c r="K638" s="301"/>
      <c r="L638" s="301"/>
      <c r="M638" s="307"/>
      <c r="N638" s="307"/>
      <c r="O638" s="307"/>
      <c r="P638" s="307"/>
      <c r="Q638" s="307"/>
      <c r="R638" s="307"/>
      <c r="S638" s="307"/>
      <c r="T638" s="307"/>
      <c r="U638" s="307"/>
      <c r="V638" s="307"/>
      <c r="W638" s="307"/>
      <c r="X638" s="307"/>
      <c r="Y638" s="307"/>
      <c r="Z638" s="307"/>
      <c r="AA638" s="307"/>
      <c r="AB638" s="307"/>
      <c r="AC638" s="307"/>
      <c r="AD638" s="307"/>
      <c r="AE638" s="307"/>
      <c r="AF638" s="307"/>
      <c r="AG638" s="307"/>
      <c r="AH638" s="307"/>
      <c r="AI638" s="307"/>
      <c r="AJ638" s="307"/>
      <c r="AK638" s="308"/>
      <c r="AL638" s="308"/>
      <c r="AM638" s="308"/>
      <c r="AN638" s="308"/>
      <c r="AO638" s="308"/>
      <c r="AP638" s="308"/>
      <c r="AQ638" s="309"/>
      <c r="AR638" s="309"/>
      <c r="AS638" s="309"/>
      <c r="AT638" s="309"/>
      <c r="AU638" s="310"/>
      <c r="AV638" s="310"/>
      <c r="AW638" s="310"/>
      <c r="AX638" s="310"/>
    </row>
    <row r="639" customFormat="false" ht="24" hidden="true" customHeight="true" outlineLevel="0" collapsed="false">
      <c r="A639" s="296"/>
      <c r="B639" s="296"/>
      <c r="C639" s="301"/>
      <c r="D639" s="301"/>
      <c r="E639" s="301"/>
      <c r="F639" s="301"/>
      <c r="G639" s="301"/>
      <c r="H639" s="301"/>
      <c r="I639" s="301"/>
      <c r="J639" s="301"/>
      <c r="K639" s="301"/>
      <c r="L639" s="301"/>
      <c r="M639" s="307"/>
      <c r="N639" s="307"/>
      <c r="O639" s="307"/>
      <c r="P639" s="307"/>
      <c r="Q639" s="307"/>
      <c r="R639" s="307"/>
      <c r="S639" s="307"/>
      <c r="T639" s="307"/>
      <c r="U639" s="307"/>
      <c r="V639" s="307"/>
      <c r="W639" s="307"/>
      <c r="X639" s="307"/>
      <c r="Y639" s="307"/>
      <c r="Z639" s="307"/>
      <c r="AA639" s="307"/>
      <c r="AB639" s="307"/>
      <c r="AC639" s="307"/>
      <c r="AD639" s="307"/>
      <c r="AE639" s="307"/>
      <c r="AF639" s="307"/>
      <c r="AG639" s="307"/>
      <c r="AH639" s="307"/>
      <c r="AI639" s="307"/>
      <c r="AJ639" s="307"/>
      <c r="AK639" s="308"/>
      <c r="AL639" s="308"/>
      <c r="AM639" s="308"/>
      <c r="AN639" s="308"/>
      <c r="AO639" s="308"/>
      <c r="AP639" s="308"/>
      <c r="AQ639" s="309"/>
      <c r="AR639" s="309"/>
      <c r="AS639" s="309"/>
      <c r="AT639" s="309"/>
      <c r="AU639" s="310"/>
      <c r="AV639" s="310"/>
      <c r="AW639" s="310"/>
      <c r="AX639" s="310"/>
    </row>
    <row r="640" customFormat="false" ht="24" hidden="true" customHeight="true" outlineLevel="0" collapsed="false">
      <c r="A640" s="296"/>
      <c r="B640" s="296"/>
      <c r="C640" s="301"/>
      <c r="D640" s="301"/>
      <c r="E640" s="301"/>
      <c r="F640" s="301"/>
      <c r="G640" s="301"/>
      <c r="H640" s="301"/>
      <c r="I640" s="301"/>
      <c r="J640" s="301"/>
      <c r="K640" s="301"/>
      <c r="L640" s="301"/>
      <c r="M640" s="307"/>
      <c r="N640" s="307"/>
      <c r="O640" s="307"/>
      <c r="P640" s="307"/>
      <c r="Q640" s="307"/>
      <c r="R640" s="307"/>
      <c r="S640" s="307"/>
      <c r="T640" s="307"/>
      <c r="U640" s="307"/>
      <c r="V640" s="307"/>
      <c r="W640" s="307"/>
      <c r="X640" s="307"/>
      <c r="Y640" s="307"/>
      <c r="Z640" s="307"/>
      <c r="AA640" s="307"/>
      <c r="AB640" s="307"/>
      <c r="AC640" s="307"/>
      <c r="AD640" s="307"/>
      <c r="AE640" s="307"/>
      <c r="AF640" s="307"/>
      <c r="AG640" s="307"/>
      <c r="AH640" s="307"/>
      <c r="AI640" s="307"/>
      <c r="AJ640" s="307"/>
      <c r="AK640" s="308"/>
      <c r="AL640" s="308"/>
      <c r="AM640" s="308"/>
      <c r="AN640" s="308"/>
      <c r="AO640" s="308"/>
      <c r="AP640" s="308"/>
      <c r="AQ640" s="309"/>
      <c r="AR640" s="309"/>
      <c r="AS640" s="309"/>
      <c r="AT640" s="309"/>
      <c r="AU640" s="310"/>
      <c r="AV640" s="310"/>
      <c r="AW640" s="310"/>
      <c r="AX640" s="310"/>
    </row>
    <row r="641" customFormat="false" ht="24" hidden="true" customHeight="true" outlineLevel="0" collapsed="false">
      <c r="A641" s="296"/>
      <c r="B641" s="296"/>
      <c r="C641" s="301"/>
      <c r="D641" s="301"/>
      <c r="E641" s="301"/>
      <c r="F641" s="301"/>
      <c r="G641" s="301"/>
      <c r="H641" s="301"/>
      <c r="I641" s="301"/>
      <c r="J641" s="301"/>
      <c r="K641" s="301"/>
      <c r="L641" s="301"/>
      <c r="M641" s="307"/>
      <c r="N641" s="307"/>
      <c r="O641" s="307"/>
      <c r="P641" s="307"/>
      <c r="Q641" s="307"/>
      <c r="R641" s="307"/>
      <c r="S641" s="307"/>
      <c r="T641" s="307"/>
      <c r="U641" s="307"/>
      <c r="V641" s="307"/>
      <c r="W641" s="307"/>
      <c r="X641" s="307"/>
      <c r="Y641" s="307"/>
      <c r="Z641" s="307"/>
      <c r="AA641" s="307"/>
      <c r="AB641" s="307"/>
      <c r="AC641" s="307"/>
      <c r="AD641" s="307"/>
      <c r="AE641" s="307"/>
      <c r="AF641" s="307"/>
      <c r="AG641" s="307"/>
      <c r="AH641" s="307"/>
      <c r="AI641" s="307"/>
      <c r="AJ641" s="307"/>
      <c r="AK641" s="308"/>
      <c r="AL641" s="308"/>
      <c r="AM641" s="308"/>
      <c r="AN641" s="308"/>
      <c r="AO641" s="308"/>
      <c r="AP641" s="308"/>
      <c r="AQ641" s="309"/>
      <c r="AR641" s="309"/>
      <c r="AS641" s="309"/>
      <c r="AT641" s="309"/>
      <c r="AU641" s="310"/>
      <c r="AV641" s="310"/>
      <c r="AW641" s="310"/>
      <c r="AX641" s="310"/>
    </row>
    <row r="642" customFormat="false" ht="24" hidden="true" customHeight="true" outlineLevel="0" collapsed="false">
      <c r="A642" s="296"/>
      <c r="B642" s="296"/>
      <c r="C642" s="301"/>
      <c r="D642" s="301"/>
      <c r="E642" s="301"/>
      <c r="F642" s="301"/>
      <c r="G642" s="301"/>
      <c r="H642" s="301"/>
      <c r="I642" s="301"/>
      <c r="J642" s="301"/>
      <c r="K642" s="301"/>
      <c r="L642" s="301"/>
      <c r="M642" s="307"/>
      <c r="N642" s="307"/>
      <c r="O642" s="307"/>
      <c r="P642" s="307"/>
      <c r="Q642" s="307"/>
      <c r="R642" s="307"/>
      <c r="S642" s="307"/>
      <c r="T642" s="307"/>
      <c r="U642" s="307"/>
      <c r="V642" s="307"/>
      <c r="W642" s="307"/>
      <c r="X642" s="307"/>
      <c r="Y642" s="307"/>
      <c r="Z642" s="307"/>
      <c r="AA642" s="307"/>
      <c r="AB642" s="307"/>
      <c r="AC642" s="307"/>
      <c r="AD642" s="307"/>
      <c r="AE642" s="307"/>
      <c r="AF642" s="307"/>
      <c r="AG642" s="307"/>
      <c r="AH642" s="307"/>
      <c r="AI642" s="307"/>
      <c r="AJ642" s="307"/>
      <c r="AK642" s="308"/>
      <c r="AL642" s="308"/>
      <c r="AM642" s="308"/>
      <c r="AN642" s="308"/>
      <c r="AO642" s="308"/>
      <c r="AP642" s="308"/>
      <c r="AQ642" s="309"/>
      <c r="AR642" s="309"/>
      <c r="AS642" s="309"/>
      <c r="AT642" s="309"/>
      <c r="AU642" s="310"/>
      <c r="AV642" s="310"/>
      <c r="AW642" s="310"/>
      <c r="AX642" s="310"/>
    </row>
    <row r="643" customFormat="false" ht="24" hidden="true" customHeight="true" outlineLevel="0" collapsed="false">
      <c r="A643" s="296"/>
      <c r="B643" s="296"/>
      <c r="C643" s="301"/>
      <c r="D643" s="301"/>
      <c r="E643" s="301"/>
      <c r="F643" s="301"/>
      <c r="G643" s="301"/>
      <c r="H643" s="301"/>
      <c r="I643" s="301"/>
      <c r="J643" s="301"/>
      <c r="K643" s="301"/>
      <c r="L643" s="301"/>
      <c r="M643" s="307"/>
      <c r="N643" s="307"/>
      <c r="O643" s="307"/>
      <c r="P643" s="307"/>
      <c r="Q643" s="307"/>
      <c r="R643" s="307"/>
      <c r="S643" s="307"/>
      <c r="T643" s="307"/>
      <c r="U643" s="307"/>
      <c r="V643" s="307"/>
      <c r="W643" s="307"/>
      <c r="X643" s="307"/>
      <c r="Y643" s="307"/>
      <c r="Z643" s="307"/>
      <c r="AA643" s="307"/>
      <c r="AB643" s="307"/>
      <c r="AC643" s="307"/>
      <c r="AD643" s="307"/>
      <c r="AE643" s="307"/>
      <c r="AF643" s="307"/>
      <c r="AG643" s="307"/>
      <c r="AH643" s="307"/>
      <c r="AI643" s="307"/>
      <c r="AJ643" s="307"/>
      <c r="AK643" s="308"/>
      <c r="AL643" s="308"/>
      <c r="AM643" s="308"/>
      <c r="AN643" s="308"/>
      <c r="AO643" s="308"/>
      <c r="AP643" s="308"/>
      <c r="AQ643" s="309"/>
      <c r="AR643" s="309"/>
      <c r="AS643" s="309"/>
      <c r="AT643" s="309"/>
      <c r="AU643" s="310"/>
      <c r="AV643" s="310"/>
      <c r="AW643" s="310"/>
      <c r="AX643" s="310"/>
    </row>
    <row r="644" customFormat="false" ht="24" hidden="true" customHeight="true" outlineLevel="0" collapsed="false">
      <c r="A644" s="296"/>
      <c r="B644" s="296"/>
      <c r="C644" s="301"/>
      <c r="D644" s="301"/>
      <c r="E644" s="301"/>
      <c r="F644" s="301"/>
      <c r="G644" s="301"/>
      <c r="H644" s="301"/>
      <c r="I644" s="301"/>
      <c r="J644" s="301"/>
      <c r="K644" s="301"/>
      <c r="L644" s="301"/>
      <c r="M644" s="307"/>
      <c r="N644" s="307"/>
      <c r="O644" s="307"/>
      <c r="P644" s="307"/>
      <c r="Q644" s="307"/>
      <c r="R644" s="307"/>
      <c r="S644" s="307"/>
      <c r="T644" s="307"/>
      <c r="U644" s="307"/>
      <c r="V644" s="307"/>
      <c r="W644" s="307"/>
      <c r="X644" s="307"/>
      <c r="Y644" s="307"/>
      <c r="Z644" s="307"/>
      <c r="AA644" s="307"/>
      <c r="AB644" s="307"/>
      <c r="AC644" s="307"/>
      <c r="AD644" s="307"/>
      <c r="AE644" s="307"/>
      <c r="AF644" s="307"/>
      <c r="AG644" s="307"/>
      <c r="AH644" s="307"/>
      <c r="AI644" s="307"/>
      <c r="AJ644" s="307"/>
      <c r="AK644" s="308"/>
      <c r="AL644" s="308"/>
      <c r="AM644" s="308"/>
      <c r="AN644" s="308"/>
      <c r="AO644" s="308"/>
      <c r="AP644" s="308"/>
      <c r="AQ644" s="309"/>
      <c r="AR644" s="309"/>
      <c r="AS644" s="309"/>
      <c r="AT644" s="309"/>
      <c r="AU644" s="310"/>
      <c r="AV644" s="310"/>
      <c r="AW644" s="310"/>
      <c r="AX644" s="310"/>
    </row>
    <row r="645" customFormat="false" ht="24" hidden="true" customHeight="true" outlineLevel="0" collapsed="false">
      <c r="A645" s="296"/>
      <c r="B645" s="296"/>
      <c r="C645" s="301"/>
      <c r="D645" s="301"/>
      <c r="E645" s="301"/>
      <c r="F645" s="301"/>
      <c r="G645" s="301"/>
      <c r="H645" s="301"/>
      <c r="I645" s="301"/>
      <c r="J645" s="301"/>
      <c r="K645" s="301"/>
      <c r="L645" s="301"/>
      <c r="M645" s="307"/>
      <c r="N645" s="307"/>
      <c r="O645" s="307"/>
      <c r="P645" s="307"/>
      <c r="Q645" s="307"/>
      <c r="R645" s="307"/>
      <c r="S645" s="307"/>
      <c r="T645" s="307"/>
      <c r="U645" s="307"/>
      <c r="V645" s="307"/>
      <c r="W645" s="307"/>
      <c r="X645" s="307"/>
      <c r="Y645" s="307"/>
      <c r="Z645" s="307"/>
      <c r="AA645" s="307"/>
      <c r="AB645" s="307"/>
      <c r="AC645" s="307"/>
      <c r="AD645" s="307"/>
      <c r="AE645" s="307"/>
      <c r="AF645" s="307"/>
      <c r="AG645" s="307"/>
      <c r="AH645" s="307"/>
      <c r="AI645" s="307"/>
      <c r="AJ645" s="307"/>
      <c r="AK645" s="308"/>
      <c r="AL645" s="308"/>
      <c r="AM645" s="308"/>
      <c r="AN645" s="308"/>
      <c r="AO645" s="308"/>
      <c r="AP645" s="308"/>
      <c r="AQ645" s="309"/>
      <c r="AR645" s="309"/>
      <c r="AS645" s="309"/>
      <c r="AT645" s="309"/>
      <c r="AU645" s="310"/>
      <c r="AV645" s="310"/>
      <c r="AW645" s="310"/>
      <c r="AX645" s="310"/>
    </row>
    <row r="646" customFormat="false" ht="24" hidden="true" customHeight="true" outlineLevel="0" collapsed="false">
      <c r="A646" s="296"/>
      <c r="B646" s="296"/>
      <c r="C646" s="301"/>
      <c r="D646" s="301"/>
      <c r="E646" s="301"/>
      <c r="F646" s="301"/>
      <c r="G646" s="301"/>
      <c r="H646" s="301"/>
      <c r="I646" s="301"/>
      <c r="J646" s="301"/>
      <c r="K646" s="301"/>
      <c r="L646" s="301"/>
      <c r="M646" s="307"/>
      <c r="N646" s="307"/>
      <c r="O646" s="307"/>
      <c r="P646" s="307"/>
      <c r="Q646" s="307"/>
      <c r="R646" s="307"/>
      <c r="S646" s="307"/>
      <c r="T646" s="307"/>
      <c r="U646" s="307"/>
      <c r="V646" s="307"/>
      <c r="W646" s="307"/>
      <c r="X646" s="307"/>
      <c r="Y646" s="307"/>
      <c r="Z646" s="307"/>
      <c r="AA646" s="307"/>
      <c r="AB646" s="307"/>
      <c r="AC646" s="307"/>
      <c r="AD646" s="307"/>
      <c r="AE646" s="307"/>
      <c r="AF646" s="307"/>
      <c r="AG646" s="307"/>
      <c r="AH646" s="307"/>
      <c r="AI646" s="307"/>
      <c r="AJ646" s="307"/>
      <c r="AK646" s="308"/>
      <c r="AL646" s="308"/>
      <c r="AM646" s="308"/>
      <c r="AN646" s="308"/>
      <c r="AO646" s="308"/>
      <c r="AP646" s="308"/>
      <c r="AQ646" s="309"/>
      <c r="AR646" s="309"/>
      <c r="AS646" s="309"/>
      <c r="AT646" s="309"/>
      <c r="AU646" s="310"/>
      <c r="AV646" s="310"/>
      <c r="AW646" s="310"/>
      <c r="AX646" s="310"/>
    </row>
    <row r="647" customFormat="false" ht="24" hidden="true" customHeight="true" outlineLevel="0" collapsed="false">
      <c r="A647" s="296"/>
      <c r="B647" s="296"/>
      <c r="C647" s="301"/>
      <c r="D647" s="301"/>
      <c r="E647" s="301"/>
      <c r="F647" s="301"/>
      <c r="G647" s="301"/>
      <c r="H647" s="301"/>
      <c r="I647" s="301"/>
      <c r="J647" s="301"/>
      <c r="K647" s="301"/>
      <c r="L647" s="301"/>
      <c r="M647" s="307"/>
      <c r="N647" s="307"/>
      <c r="O647" s="307"/>
      <c r="P647" s="307"/>
      <c r="Q647" s="307"/>
      <c r="R647" s="307"/>
      <c r="S647" s="307"/>
      <c r="T647" s="307"/>
      <c r="U647" s="307"/>
      <c r="V647" s="307"/>
      <c r="W647" s="307"/>
      <c r="X647" s="307"/>
      <c r="Y647" s="307"/>
      <c r="Z647" s="307"/>
      <c r="AA647" s="307"/>
      <c r="AB647" s="307"/>
      <c r="AC647" s="307"/>
      <c r="AD647" s="307"/>
      <c r="AE647" s="307"/>
      <c r="AF647" s="307"/>
      <c r="AG647" s="307"/>
      <c r="AH647" s="307"/>
      <c r="AI647" s="307"/>
      <c r="AJ647" s="307"/>
      <c r="AK647" s="308"/>
      <c r="AL647" s="308"/>
      <c r="AM647" s="308"/>
      <c r="AN647" s="308"/>
      <c r="AO647" s="308"/>
      <c r="AP647" s="308"/>
      <c r="AQ647" s="309"/>
      <c r="AR647" s="309"/>
      <c r="AS647" s="309"/>
      <c r="AT647" s="309"/>
      <c r="AU647" s="310"/>
      <c r="AV647" s="310"/>
      <c r="AW647" s="310"/>
      <c r="AX647" s="310"/>
    </row>
    <row r="648" s="290" customFormat="true" ht="19.5" hidden="true" customHeight="true" outlineLevel="0" collapsed="false">
      <c r="A648" s="296"/>
      <c r="B648" s="296"/>
      <c r="C648" s="311"/>
      <c r="D648" s="311"/>
      <c r="E648" s="311"/>
      <c r="F648" s="311"/>
      <c r="G648" s="311"/>
      <c r="H648" s="311"/>
      <c r="I648" s="311"/>
      <c r="J648" s="311"/>
      <c r="K648" s="311"/>
      <c r="L648" s="311"/>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1"/>
      <c r="AR648" s="311"/>
      <c r="AS648" s="311"/>
      <c r="AT648" s="311"/>
      <c r="AU648" s="313"/>
      <c r="AV648" s="313"/>
      <c r="AW648" s="313"/>
      <c r="AX648" s="313"/>
      <c r="AY648" s="314"/>
      <c r="AZ648" s="314"/>
      <c r="BA648" s="314"/>
      <c r="BB648" s="314"/>
    </row>
    <row r="649" s="290" customFormat="true" ht="27" hidden="true" customHeight="true" outlineLevel="0" collapsed="false">
      <c r="A649" s="296"/>
      <c r="B649" s="296"/>
      <c r="C649" s="311"/>
      <c r="D649" s="311"/>
      <c r="E649" s="311"/>
      <c r="F649" s="311"/>
      <c r="G649" s="311"/>
      <c r="H649" s="311"/>
      <c r="I649" s="311"/>
      <c r="J649" s="311"/>
      <c r="K649" s="311"/>
      <c r="L649" s="311"/>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1"/>
      <c r="AR649" s="311"/>
      <c r="AS649" s="311"/>
      <c r="AT649" s="311"/>
      <c r="AU649" s="313"/>
      <c r="AV649" s="313"/>
      <c r="AW649" s="313"/>
      <c r="AX649" s="313"/>
      <c r="AY649" s="314"/>
      <c r="AZ649" s="314"/>
      <c r="BA649" s="314"/>
      <c r="BB649" s="314"/>
    </row>
    <row r="650" customFormat="false" ht="24" hidden="true" customHeight="true" outlineLevel="0" collapsed="false">
      <c r="A650" s="296"/>
      <c r="B650" s="296"/>
      <c r="C650" s="301"/>
      <c r="D650" s="301"/>
      <c r="E650" s="301"/>
      <c r="F650" s="301"/>
      <c r="G650" s="301"/>
      <c r="H650" s="301"/>
      <c r="I650" s="301"/>
      <c r="J650" s="301"/>
      <c r="K650" s="301"/>
      <c r="L650" s="301"/>
      <c r="M650" s="307"/>
      <c r="N650" s="307"/>
      <c r="O650" s="307"/>
      <c r="P650" s="307"/>
      <c r="Q650" s="307"/>
      <c r="R650" s="307"/>
      <c r="S650" s="307"/>
      <c r="T650" s="307"/>
      <c r="U650" s="307"/>
      <c r="V650" s="307"/>
      <c r="W650" s="307"/>
      <c r="X650" s="307"/>
      <c r="Y650" s="307"/>
      <c r="Z650" s="307"/>
      <c r="AA650" s="307"/>
      <c r="AB650" s="307"/>
      <c r="AC650" s="307"/>
      <c r="AD650" s="307"/>
      <c r="AE650" s="307"/>
      <c r="AF650" s="307"/>
      <c r="AG650" s="307"/>
      <c r="AH650" s="307"/>
      <c r="AI650" s="307"/>
      <c r="AJ650" s="307"/>
      <c r="AK650" s="308"/>
      <c r="AL650" s="308"/>
      <c r="AM650" s="308"/>
      <c r="AN650" s="308"/>
      <c r="AO650" s="308"/>
      <c r="AP650" s="308"/>
      <c r="AQ650" s="309"/>
      <c r="AR650" s="309"/>
      <c r="AS650" s="309"/>
      <c r="AT650" s="309"/>
      <c r="AU650" s="310"/>
      <c r="AV650" s="310"/>
      <c r="AW650" s="310"/>
      <c r="AX650" s="310"/>
    </row>
    <row r="651" customFormat="false" ht="24" hidden="true" customHeight="true" outlineLevel="0" collapsed="false">
      <c r="A651" s="296"/>
      <c r="B651" s="296"/>
      <c r="C651" s="301"/>
      <c r="D651" s="301"/>
      <c r="E651" s="301"/>
      <c r="F651" s="301"/>
      <c r="G651" s="301"/>
      <c r="H651" s="301"/>
      <c r="I651" s="301"/>
      <c r="J651" s="301"/>
      <c r="K651" s="301"/>
      <c r="L651" s="301"/>
      <c r="M651" s="307"/>
      <c r="N651" s="307"/>
      <c r="O651" s="307"/>
      <c r="P651" s="307"/>
      <c r="Q651" s="307"/>
      <c r="R651" s="307"/>
      <c r="S651" s="307"/>
      <c r="T651" s="307"/>
      <c r="U651" s="307"/>
      <c r="V651" s="307"/>
      <c r="W651" s="307"/>
      <c r="X651" s="307"/>
      <c r="Y651" s="307"/>
      <c r="Z651" s="307"/>
      <c r="AA651" s="307"/>
      <c r="AB651" s="307"/>
      <c r="AC651" s="307"/>
      <c r="AD651" s="307"/>
      <c r="AE651" s="307"/>
      <c r="AF651" s="307"/>
      <c r="AG651" s="307"/>
      <c r="AH651" s="307"/>
      <c r="AI651" s="307"/>
      <c r="AJ651" s="307"/>
      <c r="AK651" s="308"/>
      <c r="AL651" s="308"/>
      <c r="AM651" s="308"/>
      <c r="AN651" s="308"/>
      <c r="AO651" s="308"/>
      <c r="AP651" s="308"/>
      <c r="AQ651" s="309"/>
      <c r="AR651" s="309"/>
      <c r="AS651" s="309"/>
      <c r="AT651" s="309"/>
      <c r="AU651" s="310"/>
      <c r="AV651" s="310"/>
      <c r="AW651" s="310"/>
      <c r="AX651" s="310"/>
    </row>
    <row r="652" customFormat="false" ht="24" hidden="true" customHeight="true" outlineLevel="0" collapsed="false">
      <c r="A652" s="296"/>
      <c r="B652" s="296"/>
      <c r="C652" s="301"/>
      <c r="D652" s="301"/>
      <c r="E652" s="301"/>
      <c r="F652" s="301"/>
      <c r="G652" s="301"/>
      <c r="H652" s="301"/>
      <c r="I652" s="301"/>
      <c r="J652" s="301"/>
      <c r="K652" s="301"/>
      <c r="L652" s="301"/>
      <c r="M652" s="307"/>
      <c r="N652" s="307"/>
      <c r="O652" s="307"/>
      <c r="P652" s="307"/>
      <c r="Q652" s="307"/>
      <c r="R652" s="307"/>
      <c r="S652" s="307"/>
      <c r="T652" s="307"/>
      <c r="U652" s="307"/>
      <c r="V652" s="307"/>
      <c r="W652" s="307"/>
      <c r="X652" s="307"/>
      <c r="Y652" s="307"/>
      <c r="Z652" s="307"/>
      <c r="AA652" s="307"/>
      <c r="AB652" s="307"/>
      <c r="AC652" s="307"/>
      <c r="AD652" s="307"/>
      <c r="AE652" s="307"/>
      <c r="AF652" s="307"/>
      <c r="AG652" s="307"/>
      <c r="AH652" s="307"/>
      <c r="AI652" s="307"/>
      <c r="AJ652" s="307"/>
      <c r="AK652" s="308"/>
      <c r="AL652" s="308"/>
      <c r="AM652" s="308"/>
      <c r="AN652" s="308"/>
      <c r="AO652" s="308"/>
      <c r="AP652" s="308"/>
      <c r="AQ652" s="309"/>
      <c r="AR652" s="309"/>
      <c r="AS652" s="309"/>
      <c r="AT652" s="309"/>
      <c r="AU652" s="310"/>
      <c r="AV652" s="310"/>
      <c r="AW652" s="310"/>
      <c r="AX652" s="310"/>
    </row>
    <row r="653" customFormat="false" ht="24" hidden="true" customHeight="true" outlineLevel="0" collapsed="false">
      <c r="A653" s="296"/>
      <c r="B653" s="296"/>
      <c r="C653" s="301"/>
      <c r="D653" s="301"/>
      <c r="E653" s="301"/>
      <c r="F653" s="301"/>
      <c r="G653" s="301"/>
      <c r="H653" s="301"/>
      <c r="I653" s="301"/>
      <c r="J653" s="301"/>
      <c r="K653" s="301"/>
      <c r="L653" s="301"/>
      <c r="M653" s="307"/>
      <c r="N653" s="307"/>
      <c r="O653" s="307"/>
      <c r="P653" s="307"/>
      <c r="Q653" s="307"/>
      <c r="R653" s="307"/>
      <c r="S653" s="307"/>
      <c r="T653" s="307"/>
      <c r="U653" s="307"/>
      <c r="V653" s="307"/>
      <c r="W653" s="307"/>
      <c r="X653" s="307"/>
      <c r="Y653" s="307"/>
      <c r="Z653" s="307"/>
      <c r="AA653" s="307"/>
      <c r="AB653" s="307"/>
      <c r="AC653" s="307"/>
      <c r="AD653" s="307"/>
      <c r="AE653" s="307"/>
      <c r="AF653" s="307"/>
      <c r="AG653" s="307"/>
      <c r="AH653" s="307"/>
      <c r="AI653" s="307"/>
      <c r="AJ653" s="307"/>
      <c r="AK653" s="308"/>
      <c r="AL653" s="308"/>
      <c r="AM653" s="308"/>
      <c r="AN653" s="308"/>
      <c r="AO653" s="308"/>
      <c r="AP653" s="308"/>
      <c r="AQ653" s="309"/>
      <c r="AR653" s="309"/>
      <c r="AS653" s="309"/>
      <c r="AT653" s="309"/>
      <c r="AU653" s="310"/>
      <c r="AV653" s="310"/>
      <c r="AW653" s="310"/>
      <c r="AX653" s="310"/>
    </row>
    <row r="654" customFormat="false" ht="24" hidden="true" customHeight="true" outlineLevel="0" collapsed="false">
      <c r="A654" s="296"/>
      <c r="B654" s="296"/>
      <c r="C654" s="301"/>
      <c r="D654" s="301"/>
      <c r="E654" s="301"/>
      <c r="F654" s="301"/>
      <c r="G654" s="301"/>
      <c r="H654" s="301"/>
      <c r="I654" s="301"/>
      <c r="J654" s="301"/>
      <c r="K654" s="301"/>
      <c r="L654" s="301"/>
      <c r="M654" s="307"/>
      <c r="N654" s="307"/>
      <c r="O654" s="307"/>
      <c r="P654" s="307"/>
      <c r="Q654" s="307"/>
      <c r="R654" s="307"/>
      <c r="S654" s="307"/>
      <c r="T654" s="307"/>
      <c r="U654" s="307"/>
      <c r="V654" s="307"/>
      <c r="W654" s="307"/>
      <c r="X654" s="307"/>
      <c r="Y654" s="307"/>
      <c r="Z654" s="307"/>
      <c r="AA654" s="307"/>
      <c r="AB654" s="307"/>
      <c r="AC654" s="307"/>
      <c r="AD654" s="307"/>
      <c r="AE654" s="307"/>
      <c r="AF654" s="307"/>
      <c r="AG654" s="307"/>
      <c r="AH654" s="307"/>
      <c r="AI654" s="307"/>
      <c r="AJ654" s="307"/>
      <c r="AK654" s="308"/>
      <c r="AL654" s="308"/>
      <c r="AM654" s="308"/>
      <c r="AN654" s="308"/>
      <c r="AO654" s="308"/>
      <c r="AP654" s="308"/>
      <c r="AQ654" s="309"/>
      <c r="AR654" s="309"/>
      <c r="AS654" s="309"/>
      <c r="AT654" s="309"/>
      <c r="AU654" s="310"/>
      <c r="AV654" s="310"/>
      <c r="AW654" s="310"/>
      <c r="AX654" s="310"/>
    </row>
    <row r="655" customFormat="false" ht="24" hidden="true" customHeight="true" outlineLevel="0" collapsed="false">
      <c r="A655" s="296"/>
      <c r="B655" s="296"/>
      <c r="C655" s="301"/>
      <c r="D655" s="301"/>
      <c r="E655" s="301"/>
      <c r="F655" s="301"/>
      <c r="G655" s="301"/>
      <c r="H655" s="301"/>
      <c r="I655" s="301"/>
      <c r="J655" s="301"/>
      <c r="K655" s="301"/>
      <c r="L655" s="301"/>
      <c r="M655" s="307"/>
      <c r="N655" s="307"/>
      <c r="O655" s="307"/>
      <c r="P655" s="307"/>
      <c r="Q655" s="307"/>
      <c r="R655" s="307"/>
      <c r="S655" s="307"/>
      <c r="T655" s="307"/>
      <c r="U655" s="307"/>
      <c r="V655" s="307"/>
      <c r="W655" s="307"/>
      <c r="X655" s="307"/>
      <c r="Y655" s="307"/>
      <c r="Z655" s="307"/>
      <c r="AA655" s="307"/>
      <c r="AB655" s="307"/>
      <c r="AC655" s="307"/>
      <c r="AD655" s="307"/>
      <c r="AE655" s="307"/>
      <c r="AF655" s="307"/>
      <c r="AG655" s="307"/>
      <c r="AH655" s="307"/>
      <c r="AI655" s="307"/>
      <c r="AJ655" s="307"/>
      <c r="AK655" s="308"/>
      <c r="AL655" s="308"/>
      <c r="AM655" s="308"/>
      <c r="AN655" s="308"/>
      <c r="AO655" s="308"/>
      <c r="AP655" s="308"/>
      <c r="AQ655" s="309"/>
      <c r="AR655" s="309"/>
      <c r="AS655" s="309"/>
      <c r="AT655" s="309"/>
      <c r="AU655" s="310"/>
      <c r="AV655" s="310"/>
      <c r="AW655" s="310"/>
      <c r="AX655" s="310"/>
    </row>
    <row r="656" customFormat="false" ht="24" hidden="true" customHeight="true" outlineLevel="0" collapsed="false">
      <c r="A656" s="296"/>
      <c r="B656" s="296"/>
      <c r="C656" s="301"/>
      <c r="D656" s="301"/>
      <c r="E656" s="301"/>
      <c r="F656" s="301"/>
      <c r="G656" s="301"/>
      <c r="H656" s="301"/>
      <c r="I656" s="301"/>
      <c r="J656" s="301"/>
      <c r="K656" s="301"/>
      <c r="L656" s="301"/>
      <c r="M656" s="307"/>
      <c r="N656" s="307"/>
      <c r="O656" s="307"/>
      <c r="P656" s="307"/>
      <c r="Q656" s="307"/>
      <c r="R656" s="307"/>
      <c r="S656" s="307"/>
      <c r="T656" s="307"/>
      <c r="U656" s="307"/>
      <c r="V656" s="307"/>
      <c r="W656" s="307"/>
      <c r="X656" s="307"/>
      <c r="Y656" s="307"/>
      <c r="Z656" s="307"/>
      <c r="AA656" s="307"/>
      <c r="AB656" s="307"/>
      <c r="AC656" s="307"/>
      <c r="AD656" s="307"/>
      <c r="AE656" s="307"/>
      <c r="AF656" s="307"/>
      <c r="AG656" s="307"/>
      <c r="AH656" s="307"/>
      <c r="AI656" s="307"/>
      <c r="AJ656" s="307"/>
      <c r="AK656" s="308"/>
      <c r="AL656" s="308"/>
      <c r="AM656" s="308"/>
      <c r="AN656" s="308"/>
      <c r="AO656" s="308"/>
      <c r="AP656" s="308"/>
      <c r="AQ656" s="309"/>
      <c r="AR656" s="309"/>
      <c r="AS656" s="309"/>
      <c r="AT656" s="309"/>
      <c r="AU656" s="310"/>
      <c r="AV656" s="310"/>
      <c r="AW656" s="310"/>
      <c r="AX656" s="310"/>
    </row>
    <row r="657" customFormat="false" ht="24" hidden="true" customHeight="true" outlineLevel="0" collapsed="false">
      <c r="A657" s="296"/>
      <c r="B657" s="296"/>
      <c r="C657" s="301"/>
      <c r="D657" s="301"/>
      <c r="E657" s="301"/>
      <c r="F657" s="301"/>
      <c r="G657" s="301"/>
      <c r="H657" s="301"/>
      <c r="I657" s="301"/>
      <c r="J657" s="301"/>
      <c r="K657" s="301"/>
      <c r="L657" s="301"/>
      <c r="M657" s="307"/>
      <c r="N657" s="307"/>
      <c r="O657" s="307"/>
      <c r="P657" s="307"/>
      <c r="Q657" s="307"/>
      <c r="R657" s="307"/>
      <c r="S657" s="307"/>
      <c r="T657" s="307"/>
      <c r="U657" s="307"/>
      <c r="V657" s="307"/>
      <c r="W657" s="307"/>
      <c r="X657" s="307"/>
      <c r="Y657" s="307"/>
      <c r="Z657" s="307"/>
      <c r="AA657" s="307"/>
      <c r="AB657" s="307"/>
      <c r="AC657" s="307"/>
      <c r="AD657" s="307"/>
      <c r="AE657" s="307"/>
      <c r="AF657" s="307"/>
      <c r="AG657" s="307"/>
      <c r="AH657" s="307"/>
      <c r="AI657" s="307"/>
      <c r="AJ657" s="307"/>
      <c r="AK657" s="308"/>
      <c r="AL657" s="308"/>
      <c r="AM657" s="308"/>
      <c r="AN657" s="308"/>
      <c r="AO657" s="308"/>
      <c r="AP657" s="308"/>
      <c r="AQ657" s="309"/>
      <c r="AR657" s="309"/>
      <c r="AS657" s="309"/>
      <c r="AT657" s="309"/>
      <c r="AU657" s="310"/>
      <c r="AV657" s="310"/>
      <c r="AW657" s="310"/>
      <c r="AX657" s="310"/>
    </row>
    <row r="658" customFormat="false" ht="24" hidden="true" customHeight="true" outlineLevel="0" collapsed="false">
      <c r="A658" s="296"/>
      <c r="B658" s="296"/>
      <c r="C658" s="301"/>
      <c r="D658" s="301"/>
      <c r="E658" s="301"/>
      <c r="F658" s="301"/>
      <c r="G658" s="301"/>
      <c r="H658" s="301"/>
      <c r="I658" s="301"/>
      <c r="J658" s="301"/>
      <c r="K658" s="301"/>
      <c r="L658" s="301"/>
      <c r="M658" s="307"/>
      <c r="N658" s="307"/>
      <c r="O658" s="307"/>
      <c r="P658" s="307"/>
      <c r="Q658" s="307"/>
      <c r="R658" s="307"/>
      <c r="S658" s="307"/>
      <c r="T658" s="307"/>
      <c r="U658" s="307"/>
      <c r="V658" s="307"/>
      <c r="W658" s="307"/>
      <c r="X658" s="307"/>
      <c r="Y658" s="307"/>
      <c r="Z658" s="307"/>
      <c r="AA658" s="307"/>
      <c r="AB658" s="307"/>
      <c r="AC658" s="307"/>
      <c r="AD658" s="307"/>
      <c r="AE658" s="307"/>
      <c r="AF658" s="307"/>
      <c r="AG658" s="307"/>
      <c r="AH658" s="307"/>
      <c r="AI658" s="307"/>
      <c r="AJ658" s="307"/>
      <c r="AK658" s="308"/>
      <c r="AL658" s="308"/>
      <c r="AM658" s="308"/>
      <c r="AN658" s="308"/>
      <c r="AO658" s="308"/>
      <c r="AP658" s="308"/>
      <c r="AQ658" s="309"/>
      <c r="AR658" s="309"/>
      <c r="AS658" s="309"/>
      <c r="AT658" s="309"/>
      <c r="AU658" s="310"/>
      <c r="AV658" s="310"/>
      <c r="AW658" s="310"/>
      <c r="AX658" s="310"/>
    </row>
    <row r="659" customFormat="false" ht="24" hidden="true" customHeight="true" outlineLevel="0" collapsed="false">
      <c r="A659" s="296"/>
      <c r="B659" s="296"/>
      <c r="C659" s="301"/>
      <c r="D659" s="301"/>
      <c r="E659" s="301"/>
      <c r="F659" s="301"/>
      <c r="G659" s="301"/>
      <c r="H659" s="301"/>
      <c r="I659" s="301"/>
      <c r="J659" s="301"/>
      <c r="K659" s="301"/>
      <c r="L659" s="301"/>
      <c r="M659" s="307"/>
      <c r="N659" s="307"/>
      <c r="O659" s="307"/>
      <c r="P659" s="307"/>
      <c r="Q659" s="307"/>
      <c r="R659" s="307"/>
      <c r="S659" s="307"/>
      <c r="T659" s="307"/>
      <c r="U659" s="307"/>
      <c r="V659" s="307"/>
      <c r="W659" s="307"/>
      <c r="X659" s="307"/>
      <c r="Y659" s="307"/>
      <c r="Z659" s="307"/>
      <c r="AA659" s="307"/>
      <c r="AB659" s="307"/>
      <c r="AC659" s="307"/>
      <c r="AD659" s="307"/>
      <c r="AE659" s="307"/>
      <c r="AF659" s="307"/>
      <c r="AG659" s="307"/>
      <c r="AH659" s="307"/>
      <c r="AI659" s="307"/>
      <c r="AJ659" s="307"/>
      <c r="AK659" s="308"/>
      <c r="AL659" s="308"/>
      <c r="AM659" s="308"/>
      <c r="AN659" s="308"/>
      <c r="AO659" s="308"/>
      <c r="AP659" s="308"/>
      <c r="AQ659" s="309"/>
      <c r="AR659" s="309"/>
      <c r="AS659" s="309"/>
      <c r="AT659" s="309"/>
      <c r="AU659" s="310"/>
      <c r="AV659" s="310"/>
      <c r="AW659" s="310"/>
      <c r="AX659" s="310"/>
    </row>
    <row r="660" customFormat="false" ht="24" hidden="true" customHeight="true" outlineLevel="0" collapsed="false">
      <c r="A660" s="296"/>
      <c r="B660" s="296"/>
      <c r="C660" s="301"/>
      <c r="D660" s="301"/>
      <c r="E660" s="301"/>
      <c r="F660" s="301"/>
      <c r="G660" s="301"/>
      <c r="H660" s="301"/>
      <c r="I660" s="301"/>
      <c r="J660" s="301"/>
      <c r="K660" s="301"/>
      <c r="L660" s="301"/>
      <c r="M660" s="307"/>
      <c r="N660" s="307"/>
      <c r="O660" s="307"/>
      <c r="P660" s="307"/>
      <c r="Q660" s="307"/>
      <c r="R660" s="307"/>
      <c r="S660" s="307"/>
      <c r="T660" s="307"/>
      <c r="U660" s="307"/>
      <c r="V660" s="307"/>
      <c r="W660" s="307"/>
      <c r="X660" s="307"/>
      <c r="Y660" s="307"/>
      <c r="Z660" s="307"/>
      <c r="AA660" s="307"/>
      <c r="AB660" s="307"/>
      <c r="AC660" s="307"/>
      <c r="AD660" s="307"/>
      <c r="AE660" s="307"/>
      <c r="AF660" s="307"/>
      <c r="AG660" s="307"/>
      <c r="AH660" s="307"/>
      <c r="AI660" s="307"/>
      <c r="AJ660" s="307"/>
      <c r="AK660" s="308"/>
      <c r="AL660" s="308"/>
      <c r="AM660" s="308"/>
      <c r="AN660" s="308"/>
      <c r="AO660" s="308"/>
      <c r="AP660" s="308"/>
      <c r="AQ660" s="309"/>
      <c r="AR660" s="309"/>
      <c r="AS660" s="309"/>
      <c r="AT660" s="309"/>
      <c r="AU660" s="310"/>
      <c r="AV660" s="310"/>
      <c r="AW660" s="310"/>
      <c r="AX660" s="310"/>
    </row>
    <row r="661" customFormat="false" ht="24" hidden="true" customHeight="true" outlineLevel="0" collapsed="false">
      <c r="A661" s="296"/>
      <c r="B661" s="296"/>
      <c r="C661" s="301"/>
      <c r="D661" s="301"/>
      <c r="E661" s="301"/>
      <c r="F661" s="301"/>
      <c r="G661" s="301"/>
      <c r="H661" s="301"/>
      <c r="I661" s="301"/>
      <c r="J661" s="301"/>
      <c r="K661" s="301"/>
      <c r="L661" s="301"/>
      <c r="M661" s="307"/>
      <c r="N661" s="307"/>
      <c r="O661" s="307"/>
      <c r="P661" s="307"/>
      <c r="Q661" s="307"/>
      <c r="R661" s="307"/>
      <c r="S661" s="307"/>
      <c r="T661" s="307"/>
      <c r="U661" s="307"/>
      <c r="V661" s="307"/>
      <c r="W661" s="307"/>
      <c r="X661" s="307"/>
      <c r="Y661" s="307"/>
      <c r="Z661" s="307"/>
      <c r="AA661" s="307"/>
      <c r="AB661" s="307"/>
      <c r="AC661" s="307"/>
      <c r="AD661" s="307"/>
      <c r="AE661" s="307"/>
      <c r="AF661" s="307"/>
      <c r="AG661" s="307"/>
      <c r="AH661" s="307"/>
      <c r="AI661" s="307"/>
      <c r="AJ661" s="307"/>
      <c r="AK661" s="308"/>
      <c r="AL661" s="308"/>
      <c r="AM661" s="308"/>
      <c r="AN661" s="308"/>
      <c r="AO661" s="308"/>
      <c r="AP661" s="308"/>
      <c r="AQ661" s="309"/>
      <c r="AR661" s="309"/>
      <c r="AS661" s="309"/>
      <c r="AT661" s="309"/>
      <c r="AU661" s="310"/>
      <c r="AV661" s="310"/>
      <c r="AW661" s="310"/>
      <c r="AX661" s="310"/>
    </row>
    <row r="662" s="290" customFormat="true" ht="27" hidden="true" customHeight="true" outlineLevel="0" collapsed="false">
      <c r="A662" s="296"/>
      <c r="B662" s="296"/>
      <c r="C662" s="311"/>
      <c r="D662" s="311"/>
      <c r="E662" s="311"/>
      <c r="F662" s="311"/>
      <c r="G662" s="311"/>
      <c r="H662" s="311"/>
      <c r="I662" s="311"/>
      <c r="J662" s="311"/>
      <c r="K662" s="311"/>
      <c r="L662" s="311"/>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1"/>
      <c r="AR662" s="311"/>
      <c r="AS662" s="311"/>
      <c r="AT662" s="311"/>
      <c r="AU662" s="313"/>
      <c r="AV662" s="313"/>
      <c r="AW662" s="313"/>
      <c r="AX662" s="313"/>
      <c r="AY662" s="314"/>
      <c r="AZ662" s="314"/>
      <c r="BA662" s="314"/>
      <c r="BB662" s="314"/>
    </row>
    <row r="663" s="290" customFormat="true" ht="23.25" hidden="true" customHeight="true" outlineLevel="0" collapsed="false">
      <c r="A663" s="296"/>
      <c r="B663" s="296"/>
      <c r="C663" s="311"/>
      <c r="D663" s="311"/>
      <c r="E663" s="311"/>
      <c r="F663" s="311"/>
      <c r="G663" s="311"/>
      <c r="H663" s="311"/>
      <c r="I663" s="311"/>
      <c r="J663" s="311"/>
      <c r="K663" s="311"/>
      <c r="L663" s="311"/>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1"/>
      <c r="AR663" s="311"/>
      <c r="AS663" s="311"/>
      <c r="AT663" s="311"/>
      <c r="AU663" s="313"/>
      <c r="AV663" s="313"/>
      <c r="AW663" s="313"/>
      <c r="AX663" s="313"/>
      <c r="AY663" s="314"/>
      <c r="AZ663" s="314"/>
      <c r="BA663" s="314"/>
      <c r="BB663" s="314"/>
    </row>
    <row r="664" customFormat="false" ht="13.5" hidden="false" customHeight="true" outlineLevel="0" collapsed="false"/>
    <row r="665" customFormat="false" ht="13.5" hidden="false" customHeight="true" outlineLevel="0" collapsed="false">
      <c r="B665" s="0" t="s">
        <v>258</v>
      </c>
    </row>
    <row r="666" customFormat="false" ht="34.5" hidden="false" customHeight="true" outlineLevel="0" collapsed="false">
      <c r="A666" s="296"/>
      <c r="B666" s="296"/>
      <c r="C666" s="67" t="s">
        <v>181</v>
      </c>
      <c r="D666" s="67"/>
      <c r="E666" s="67"/>
      <c r="F666" s="67"/>
      <c r="G666" s="67"/>
      <c r="H666" s="67"/>
      <c r="I666" s="67"/>
      <c r="J666" s="67"/>
      <c r="K666" s="67"/>
      <c r="L666" s="67"/>
      <c r="M666" s="67" t="s">
        <v>182</v>
      </c>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327" t="s">
        <v>183</v>
      </c>
      <c r="AL666" s="327"/>
      <c r="AM666" s="327"/>
      <c r="AN666" s="327"/>
      <c r="AO666" s="327"/>
      <c r="AP666" s="327"/>
      <c r="AQ666" s="328" t="s">
        <v>184</v>
      </c>
      <c r="AR666" s="328"/>
      <c r="AS666" s="328"/>
      <c r="AT666" s="328"/>
      <c r="AU666" s="328" t="s">
        <v>185</v>
      </c>
      <c r="AV666" s="328"/>
      <c r="AW666" s="328"/>
      <c r="AX666" s="328"/>
    </row>
    <row r="667" customFormat="false" ht="34.5" hidden="false" customHeight="true" outlineLevel="0" collapsed="false">
      <c r="A667" s="296" t="n">
        <v>1</v>
      </c>
      <c r="B667" s="296" t="n">
        <v>1</v>
      </c>
      <c r="C667" s="301" t="s">
        <v>259</v>
      </c>
      <c r="D667" s="301"/>
      <c r="E667" s="301"/>
      <c r="F667" s="301"/>
      <c r="G667" s="301"/>
      <c r="H667" s="301"/>
      <c r="I667" s="301"/>
      <c r="J667" s="301"/>
      <c r="K667" s="301"/>
      <c r="L667" s="301"/>
      <c r="M667" s="352" t="s">
        <v>260</v>
      </c>
      <c r="N667" s="352"/>
      <c r="O667" s="352"/>
      <c r="P667" s="352"/>
      <c r="Q667" s="352"/>
      <c r="R667" s="352"/>
      <c r="S667" s="352"/>
      <c r="T667" s="352"/>
      <c r="U667" s="352"/>
      <c r="V667" s="352"/>
      <c r="W667" s="352"/>
      <c r="X667" s="352"/>
      <c r="Y667" s="352"/>
      <c r="Z667" s="352"/>
      <c r="AA667" s="352"/>
      <c r="AB667" s="352"/>
      <c r="AC667" s="352"/>
      <c r="AD667" s="352"/>
      <c r="AE667" s="352"/>
      <c r="AF667" s="352"/>
      <c r="AG667" s="352"/>
      <c r="AH667" s="352"/>
      <c r="AI667" s="352"/>
      <c r="AJ667" s="352"/>
      <c r="AK667" s="331" t="n">
        <v>27.838816</v>
      </c>
      <c r="AL667" s="331"/>
      <c r="AM667" s="331"/>
      <c r="AN667" s="331"/>
      <c r="AO667" s="331"/>
      <c r="AP667" s="331"/>
      <c r="AQ667" s="300" t="s">
        <v>21</v>
      </c>
      <c r="AR667" s="300"/>
      <c r="AS667" s="300"/>
      <c r="AT667" s="300"/>
      <c r="AU667" s="300" t="s">
        <v>21</v>
      </c>
      <c r="AV667" s="300"/>
      <c r="AW667" s="300"/>
      <c r="AX667" s="300"/>
    </row>
    <row r="668" customFormat="false" ht="33.75" hidden="false" customHeight="true" outlineLevel="0" collapsed="false">
      <c r="A668" s="296" t="n">
        <v>2</v>
      </c>
      <c r="B668" s="296" t="n">
        <v>1</v>
      </c>
      <c r="C668" s="301" t="s">
        <v>261</v>
      </c>
      <c r="D668" s="301"/>
      <c r="E668" s="301"/>
      <c r="F668" s="301"/>
      <c r="G668" s="301"/>
      <c r="H668" s="301"/>
      <c r="I668" s="301"/>
      <c r="J668" s="301"/>
      <c r="K668" s="301"/>
      <c r="L668" s="301"/>
      <c r="M668" s="352" t="s">
        <v>260</v>
      </c>
      <c r="N668" s="352"/>
      <c r="O668" s="352"/>
      <c r="P668" s="352"/>
      <c r="Q668" s="352"/>
      <c r="R668" s="352"/>
      <c r="S668" s="352"/>
      <c r="T668" s="352"/>
      <c r="U668" s="352"/>
      <c r="V668" s="352"/>
      <c r="W668" s="352"/>
      <c r="X668" s="352"/>
      <c r="Y668" s="352"/>
      <c r="Z668" s="352"/>
      <c r="AA668" s="352"/>
      <c r="AB668" s="352"/>
      <c r="AC668" s="352"/>
      <c r="AD668" s="352"/>
      <c r="AE668" s="352"/>
      <c r="AF668" s="352"/>
      <c r="AG668" s="352"/>
      <c r="AH668" s="352"/>
      <c r="AI668" s="352"/>
      <c r="AJ668" s="352"/>
      <c r="AK668" s="331" t="n">
        <v>18.93738</v>
      </c>
      <c r="AL668" s="331"/>
      <c r="AM668" s="331"/>
      <c r="AN668" s="331"/>
      <c r="AO668" s="331"/>
      <c r="AP668" s="331"/>
      <c r="AQ668" s="300" t="s">
        <v>21</v>
      </c>
      <c r="AR668" s="300"/>
      <c r="AS668" s="300"/>
      <c r="AT668" s="300"/>
      <c r="AU668" s="300" t="s">
        <v>21</v>
      </c>
      <c r="AV668" s="300"/>
      <c r="AW668" s="300"/>
      <c r="AX668" s="300"/>
    </row>
    <row r="669" customFormat="false" ht="33.75" hidden="false" customHeight="true" outlineLevel="0" collapsed="false">
      <c r="A669" s="296" t="n">
        <v>3</v>
      </c>
      <c r="B669" s="296" t="n">
        <v>1</v>
      </c>
      <c r="C669" s="301" t="s">
        <v>262</v>
      </c>
      <c r="D669" s="301"/>
      <c r="E669" s="301"/>
      <c r="F669" s="301"/>
      <c r="G669" s="301"/>
      <c r="H669" s="301"/>
      <c r="I669" s="301"/>
      <c r="J669" s="301"/>
      <c r="K669" s="301"/>
      <c r="L669" s="301"/>
      <c r="M669" s="352" t="s">
        <v>260</v>
      </c>
      <c r="N669" s="352"/>
      <c r="O669" s="352"/>
      <c r="P669" s="352"/>
      <c r="Q669" s="352"/>
      <c r="R669" s="352"/>
      <c r="S669" s="352"/>
      <c r="T669" s="352"/>
      <c r="U669" s="352"/>
      <c r="V669" s="352"/>
      <c r="W669" s="352"/>
      <c r="X669" s="352"/>
      <c r="Y669" s="352"/>
      <c r="Z669" s="352"/>
      <c r="AA669" s="352"/>
      <c r="AB669" s="352"/>
      <c r="AC669" s="352"/>
      <c r="AD669" s="352"/>
      <c r="AE669" s="352"/>
      <c r="AF669" s="352"/>
      <c r="AG669" s="352"/>
      <c r="AH669" s="352"/>
      <c r="AI669" s="352"/>
      <c r="AJ669" s="352"/>
      <c r="AK669" s="331" t="n">
        <v>9.163154</v>
      </c>
      <c r="AL669" s="331"/>
      <c r="AM669" s="331"/>
      <c r="AN669" s="331"/>
      <c r="AO669" s="331"/>
      <c r="AP669" s="331"/>
      <c r="AQ669" s="300" t="s">
        <v>21</v>
      </c>
      <c r="AR669" s="300"/>
      <c r="AS669" s="300"/>
      <c r="AT669" s="300"/>
      <c r="AU669" s="300" t="s">
        <v>21</v>
      </c>
      <c r="AV669" s="300"/>
      <c r="AW669" s="300"/>
      <c r="AX669" s="300"/>
    </row>
    <row r="670" customFormat="false" ht="33.75" hidden="false" customHeight="true" outlineLevel="0" collapsed="false">
      <c r="A670" s="296" t="n">
        <v>4</v>
      </c>
      <c r="B670" s="296" t="n">
        <v>1</v>
      </c>
      <c r="C670" s="301" t="s">
        <v>263</v>
      </c>
      <c r="D670" s="301"/>
      <c r="E670" s="301"/>
      <c r="F670" s="301"/>
      <c r="G670" s="301"/>
      <c r="H670" s="301"/>
      <c r="I670" s="301"/>
      <c r="J670" s="301"/>
      <c r="K670" s="301"/>
      <c r="L670" s="301"/>
      <c r="M670" s="301" t="s">
        <v>264</v>
      </c>
      <c r="N670" s="301"/>
      <c r="O670" s="301"/>
      <c r="P670" s="301"/>
      <c r="Q670" s="301"/>
      <c r="R670" s="301"/>
      <c r="S670" s="301"/>
      <c r="T670" s="301"/>
      <c r="U670" s="301"/>
      <c r="V670" s="301"/>
      <c r="W670" s="301"/>
      <c r="X670" s="301"/>
      <c r="Y670" s="301"/>
      <c r="Z670" s="301"/>
      <c r="AA670" s="301"/>
      <c r="AB670" s="301"/>
      <c r="AC670" s="301"/>
      <c r="AD670" s="301"/>
      <c r="AE670" s="301"/>
      <c r="AF670" s="301"/>
      <c r="AG670" s="301"/>
      <c r="AH670" s="301"/>
      <c r="AI670" s="301"/>
      <c r="AJ670" s="301"/>
      <c r="AK670" s="331" t="n">
        <v>5.08767</v>
      </c>
      <c r="AL670" s="331"/>
      <c r="AM670" s="331"/>
      <c r="AN670" s="331"/>
      <c r="AO670" s="331"/>
      <c r="AP670" s="331"/>
      <c r="AQ670" s="300" t="s">
        <v>21</v>
      </c>
      <c r="AR670" s="300"/>
      <c r="AS670" s="300"/>
      <c r="AT670" s="300"/>
      <c r="AU670" s="300" t="s">
        <v>21</v>
      </c>
      <c r="AV670" s="300"/>
      <c r="AW670" s="300"/>
      <c r="AX670" s="300"/>
    </row>
    <row r="671" customFormat="false" ht="33.75" hidden="false" customHeight="true" outlineLevel="0" collapsed="false">
      <c r="A671" s="296" t="n">
        <v>5</v>
      </c>
      <c r="B671" s="296" t="n">
        <v>1</v>
      </c>
      <c r="C671" s="301" t="s">
        <v>265</v>
      </c>
      <c r="D671" s="301"/>
      <c r="E671" s="301"/>
      <c r="F671" s="301"/>
      <c r="G671" s="301"/>
      <c r="H671" s="301"/>
      <c r="I671" s="301"/>
      <c r="J671" s="301"/>
      <c r="K671" s="301"/>
      <c r="L671" s="301"/>
      <c r="M671" s="301" t="s">
        <v>266</v>
      </c>
      <c r="N671" s="301"/>
      <c r="O671" s="301"/>
      <c r="P671" s="301"/>
      <c r="Q671" s="301"/>
      <c r="R671" s="301"/>
      <c r="S671" s="301"/>
      <c r="T671" s="301"/>
      <c r="U671" s="301"/>
      <c r="V671" s="301"/>
      <c r="W671" s="301"/>
      <c r="X671" s="301"/>
      <c r="Y671" s="301"/>
      <c r="Z671" s="301"/>
      <c r="AA671" s="301"/>
      <c r="AB671" s="301"/>
      <c r="AC671" s="301"/>
      <c r="AD671" s="301"/>
      <c r="AE671" s="301"/>
      <c r="AF671" s="301"/>
      <c r="AG671" s="301"/>
      <c r="AH671" s="301"/>
      <c r="AI671" s="301"/>
      <c r="AJ671" s="301"/>
      <c r="AK671" s="353" t="n">
        <v>0.0355</v>
      </c>
      <c r="AL671" s="353"/>
      <c r="AM671" s="353"/>
      <c r="AN671" s="353"/>
      <c r="AO671" s="353"/>
      <c r="AP671" s="353"/>
      <c r="AQ671" s="300" t="s">
        <v>21</v>
      </c>
      <c r="AR671" s="300"/>
      <c r="AS671" s="300"/>
      <c r="AT671" s="300"/>
      <c r="AU671" s="300" t="s">
        <v>21</v>
      </c>
      <c r="AV671" s="300"/>
      <c r="AW671" s="300"/>
      <c r="AX671" s="300"/>
    </row>
    <row r="672" customFormat="false" ht="54" hidden="false" customHeight="true" outlineLevel="0" collapsed="false">
      <c r="A672" s="296" t="n">
        <v>6</v>
      </c>
      <c r="B672" s="296" t="n">
        <v>1</v>
      </c>
      <c r="C672" s="301" t="s">
        <v>267</v>
      </c>
      <c r="D672" s="301"/>
      <c r="E672" s="301"/>
      <c r="F672" s="301"/>
      <c r="G672" s="301"/>
      <c r="H672" s="301"/>
      <c r="I672" s="301"/>
      <c r="J672" s="301"/>
      <c r="K672" s="301"/>
      <c r="L672" s="301"/>
      <c r="M672" s="301" t="s">
        <v>268</v>
      </c>
      <c r="N672" s="301"/>
      <c r="O672" s="301"/>
      <c r="P672" s="301"/>
      <c r="Q672" s="301"/>
      <c r="R672" s="301"/>
      <c r="S672" s="301"/>
      <c r="T672" s="301"/>
      <c r="U672" s="301"/>
      <c r="V672" s="301"/>
      <c r="W672" s="301"/>
      <c r="X672" s="301"/>
      <c r="Y672" s="301"/>
      <c r="Z672" s="301"/>
      <c r="AA672" s="301"/>
      <c r="AB672" s="301"/>
      <c r="AC672" s="301"/>
      <c r="AD672" s="301"/>
      <c r="AE672" s="301"/>
      <c r="AF672" s="301"/>
      <c r="AG672" s="301"/>
      <c r="AH672" s="301"/>
      <c r="AI672" s="301"/>
      <c r="AJ672" s="301"/>
      <c r="AK672" s="353" t="n">
        <v>0.03</v>
      </c>
      <c r="AL672" s="353"/>
      <c r="AM672" s="353"/>
      <c r="AN672" s="353"/>
      <c r="AO672" s="353"/>
      <c r="AP672" s="353"/>
      <c r="AQ672" s="300" t="s">
        <v>21</v>
      </c>
      <c r="AR672" s="300"/>
      <c r="AS672" s="300"/>
      <c r="AT672" s="300"/>
      <c r="AU672" s="300" t="s">
        <v>21</v>
      </c>
      <c r="AV672" s="300"/>
      <c r="AW672" s="300"/>
      <c r="AX672" s="300"/>
    </row>
    <row r="673" customFormat="false" ht="24" hidden="true" customHeight="true" outlineLevel="0" collapsed="false">
      <c r="A673" s="296"/>
      <c r="B673" s="296"/>
      <c r="C673" s="301"/>
      <c r="D673" s="301"/>
      <c r="E673" s="301"/>
      <c r="F673" s="301"/>
      <c r="G673" s="301"/>
      <c r="H673" s="301"/>
      <c r="I673" s="301"/>
      <c r="J673" s="301"/>
      <c r="K673" s="301"/>
      <c r="L673" s="301"/>
      <c r="M673" s="307"/>
      <c r="N673" s="307"/>
      <c r="O673" s="307"/>
      <c r="P673" s="307"/>
      <c r="Q673" s="307"/>
      <c r="R673" s="307"/>
      <c r="S673" s="307"/>
      <c r="T673" s="307"/>
      <c r="U673" s="307"/>
      <c r="V673" s="307"/>
      <c r="W673" s="307"/>
      <c r="X673" s="307"/>
      <c r="Y673" s="307"/>
      <c r="Z673" s="307"/>
      <c r="AA673" s="307"/>
      <c r="AB673" s="307"/>
      <c r="AC673" s="307"/>
      <c r="AD673" s="307"/>
      <c r="AE673" s="307"/>
      <c r="AF673" s="307"/>
      <c r="AG673" s="307"/>
      <c r="AH673" s="307"/>
      <c r="AI673" s="307"/>
      <c r="AJ673" s="307"/>
      <c r="AK673" s="308"/>
      <c r="AL673" s="308"/>
      <c r="AM673" s="308"/>
      <c r="AN673" s="308"/>
      <c r="AO673" s="308"/>
      <c r="AP673" s="308"/>
      <c r="AQ673" s="309"/>
      <c r="AR673" s="309"/>
      <c r="AS673" s="309"/>
      <c r="AT673" s="309"/>
      <c r="AU673" s="310"/>
      <c r="AV673" s="310"/>
      <c r="AW673" s="310"/>
      <c r="AX673" s="310"/>
    </row>
    <row r="674" customFormat="false" ht="24" hidden="true" customHeight="true" outlineLevel="0" collapsed="false">
      <c r="A674" s="296"/>
      <c r="B674" s="296"/>
      <c r="C674" s="301"/>
      <c r="D674" s="301"/>
      <c r="E674" s="301"/>
      <c r="F674" s="301"/>
      <c r="G674" s="301"/>
      <c r="H674" s="301"/>
      <c r="I674" s="301"/>
      <c r="J674" s="301"/>
      <c r="K674" s="301"/>
      <c r="L674" s="301"/>
      <c r="M674" s="307"/>
      <c r="N674" s="307"/>
      <c r="O674" s="307"/>
      <c r="P674" s="307"/>
      <c r="Q674" s="307"/>
      <c r="R674" s="307"/>
      <c r="S674" s="307"/>
      <c r="T674" s="307"/>
      <c r="U674" s="307"/>
      <c r="V674" s="307"/>
      <c r="W674" s="307"/>
      <c r="X674" s="307"/>
      <c r="Y674" s="307"/>
      <c r="Z674" s="307"/>
      <c r="AA674" s="307"/>
      <c r="AB674" s="307"/>
      <c r="AC674" s="307"/>
      <c r="AD674" s="307"/>
      <c r="AE674" s="307"/>
      <c r="AF674" s="307"/>
      <c r="AG674" s="307"/>
      <c r="AH674" s="307"/>
      <c r="AI674" s="307"/>
      <c r="AJ674" s="307"/>
      <c r="AK674" s="308"/>
      <c r="AL674" s="308"/>
      <c r="AM674" s="308"/>
      <c r="AN674" s="308"/>
      <c r="AO674" s="308"/>
      <c r="AP674" s="308"/>
      <c r="AQ674" s="309"/>
      <c r="AR674" s="309"/>
      <c r="AS674" s="309"/>
      <c r="AT674" s="309"/>
      <c r="AU674" s="310"/>
      <c r="AV674" s="310"/>
      <c r="AW674" s="310"/>
      <c r="AX674" s="310"/>
    </row>
    <row r="675" customFormat="false" ht="24" hidden="true" customHeight="true" outlineLevel="0" collapsed="false">
      <c r="A675" s="296"/>
      <c r="B675" s="296"/>
      <c r="C675" s="301"/>
      <c r="D675" s="301"/>
      <c r="E675" s="301"/>
      <c r="F675" s="301"/>
      <c r="G675" s="301"/>
      <c r="H675" s="301"/>
      <c r="I675" s="301"/>
      <c r="J675" s="301"/>
      <c r="K675" s="301"/>
      <c r="L675" s="301"/>
      <c r="M675" s="307"/>
      <c r="N675" s="307"/>
      <c r="O675" s="307"/>
      <c r="P675" s="307"/>
      <c r="Q675" s="307"/>
      <c r="R675" s="307"/>
      <c r="S675" s="307"/>
      <c r="T675" s="307"/>
      <c r="U675" s="307"/>
      <c r="V675" s="307"/>
      <c r="W675" s="307"/>
      <c r="X675" s="307"/>
      <c r="Y675" s="307"/>
      <c r="Z675" s="307"/>
      <c r="AA675" s="307"/>
      <c r="AB675" s="307"/>
      <c r="AC675" s="307"/>
      <c r="AD675" s="307"/>
      <c r="AE675" s="307"/>
      <c r="AF675" s="307"/>
      <c r="AG675" s="307"/>
      <c r="AH675" s="307"/>
      <c r="AI675" s="307"/>
      <c r="AJ675" s="307"/>
      <c r="AK675" s="308"/>
      <c r="AL675" s="308"/>
      <c r="AM675" s="308"/>
      <c r="AN675" s="308"/>
      <c r="AO675" s="308"/>
      <c r="AP675" s="308"/>
      <c r="AQ675" s="309"/>
      <c r="AR675" s="309"/>
      <c r="AS675" s="309"/>
      <c r="AT675" s="309"/>
      <c r="AU675" s="310"/>
      <c r="AV675" s="310"/>
      <c r="AW675" s="310"/>
      <c r="AX675" s="310"/>
    </row>
    <row r="676" customFormat="false" ht="24" hidden="true" customHeight="true" outlineLevel="0" collapsed="false">
      <c r="A676" s="296"/>
      <c r="B676" s="296"/>
      <c r="C676" s="301"/>
      <c r="D676" s="301"/>
      <c r="E676" s="301"/>
      <c r="F676" s="301"/>
      <c r="G676" s="301"/>
      <c r="H676" s="301"/>
      <c r="I676" s="301"/>
      <c r="J676" s="301"/>
      <c r="K676" s="301"/>
      <c r="L676" s="301"/>
      <c r="M676" s="307"/>
      <c r="N676" s="307"/>
      <c r="O676" s="307"/>
      <c r="P676" s="307"/>
      <c r="Q676" s="307"/>
      <c r="R676" s="307"/>
      <c r="S676" s="307"/>
      <c r="T676" s="307"/>
      <c r="U676" s="307"/>
      <c r="V676" s="307"/>
      <c r="W676" s="307"/>
      <c r="X676" s="307"/>
      <c r="Y676" s="307"/>
      <c r="Z676" s="307"/>
      <c r="AA676" s="307"/>
      <c r="AB676" s="307"/>
      <c r="AC676" s="307"/>
      <c r="AD676" s="307"/>
      <c r="AE676" s="307"/>
      <c r="AF676" s="307"/>
      <c r="AG676" s="307"/>
      <c r="AH676" s="307"/>
      <c r="AI676" s="307"/>
      <c r="AJ676" s="307"/>
      <c r="AK676" s="308"/>
      <c r="AL676" s="308"/>
      <c r="AM676" s="308"/>
      <c r="AN676" s="308"/>
      <c r="AO676" s="308"/>
      <c r="AP676" s="308"/>
      <c r="AQ676" s="309"/>
      <c r="AR676" s="309"/>
      <c r="AS676" s="309"/>
      <c r="AT676" s="309"/>
      <c r="AU676" s="310"/>
      <c r="AV676" s="310"/>
      <c r="AW676" s="310"/>
      <c r="AX676" s="310"/>
    </row>
    <row r="677" customFormat="false" ht="24" hidden="true" customHeight="true" outlineLevel="0" collapsed="false">
      <c r="A677" s="296"/>
      <c r="B677" s="296"/>
      <c r="C677" s="301"/>
      <c r="D677" s="301"/>
      <c r="E677" s="301"/>
      <c r="F677" s="301"/>
      <c r="G677" s="301"/>
      <c r="H677" s="301"/>
      <c r="I677" s="301"/>
      <c r="J677" s="301"/>
      <c r="K677" s="301"/>
      <c r="L677" s="301"/>
      <c r="M677" s="307"/>
      <c r="N677" s="307"/>
      <c r="O677" s="307"/>
      <c r="P677" s="307"/>
      <c r="Q677" s="307"/>
      <c r="R677" s="307"/>
      <c r="S677" s="307"/>
      <c r="T677" s="307"/>
      <c r="U677" s="307"/>
      <c r="V677" s="307"/>
      <c r="W677" s="307"/>
      <c r="X677" s="307"/>
      <c r="Y677" s="307"/>
      <c r="Z677" s="307"/>
      <c r="AA677" s="307"/>
      <c r="AB677" s="307"/>
      <c r="AC677" s="307"/>
      <c r="AD677" s="307"/>
      <c r="AE677" s="307"/>
      <c r="AF677" s="307"/>
      <c r="AG677" s="307"/>
      <c r="AH677" s="307"/>
      <c r="AI677" s="307"/>
      <c r="AJ677" s="307"/>
      <c r="AK677" s="308"/>
      <c r="AL677" s="308"/>
      <c r="AM677" s="308"/>
      <c r="AN677" s="308"/>
      <c r="AO677" s="308"/>
      <c r="AP677" s="308"/>
      <c r="AQ677" s="309"/>
      <c r="AR677" s="309"/>
      <c r="AS677" s="309"/>
      <c r="AT677" s="309"/>
      <c r="AU677" s="310"/>
      <c r="AV677" s="310"/>
      <c r="AW677" s="310"/>
      <c r="AX677" s="310"/>
    </row>
    <row r="678" customFormat="false" ht="24" hidden="true" customHeight="true" outlineLevel="0" collapsed="false">
      <c r="A678" s="296"/>
      <c r="B678" s="296"/>
      <c r="C678" s="301"/>
      <c r="D678" s="301"/>
      <c r="E678" s="301"/>
      <c r="F678" s="301"/>
      <c r="G678" s="301"/>
      <c r="H678" s="301"/>
      <c r="I678" s="301"/>
      <c r="J678" s="301"/>
      <c r="K678" s="301"/>
      <c r="L678" s="301"/>
      <c r="M678" s="307"/>
      <c r="N678" s="307"/>
      <c r="O678" s="307"/>
      <c r="P678" s="307"/>
      <c r="Q678" s="307"/>
      <c r="R678" s="307"/>
      <c r="S678" s="307"/>
      <c r="T678" s="307"/>
      <c r="U678" s="307"/>
      <c r="V678" s="307"/>
      <c r="W678" s="307"/>
      <c r="X678" s="307"/>
      <c r="Y678" s="307"/>
      <c r="Z678" s="307"/>
      <c r="AA678" s="307"/>
      <c r="AB678" s="307"/>
      <c r="AC678" s="307"/>
      <c r="AD678" s="307"/>
      <c r="AE678" s="307"/>
      <c r="AF678" s="307"/>
      <c r="AG678" s="307"/>
      <c r="AH678" s="307"/>
      <c r="AI678" s="307"/>
      <c r="AJ678" s="307"/>
      <c r="AK678" s="308"/>
      <c r="AL678" s="308"/>
      <c r="AM678" s="308"/>
      <c r="AN678" s="308"/>
      <c r="AO678" s="308"/>
      <c r="AP678" s="308"/>
      <c r="AQ678" s="309"/>
      <c r="AR678" s="309"/>
      <c r="AS678" s="309"/>
      <c r="AT678" s="309"/>
      <c r="AU678" s="310"/>
      <c r="AV678" s="310"/>
      <c r="AW678" s="310"/>
      <c r="AX678" s="310"/>
    </row>
    <row r="679" customFormat="false" ht="24" hidden="true" customHeight="true" outlineLevel="0" collapsed="false">
      <c r="A679" s="296"/>
      <c r="B679" s="296"/>
      <c r="C679" s="301"/>
      <c r="D679" s="301"/>
      <c r="E679" s="301"/>
      <c r="F679" s="301"/>
      <c r="G679" s="301"/>
      <c r="H679" s="301"/>
      <c r="I679" s="301"/>
      <c r="J679" s="301"/>
      <c r="K679" s="301"/>
      <c r="L679" s="301"/>
      <c r="M679" s="307"/>
      <c r="N679" s="307"/>
      <c r="O679" s="307"/>
      <c r="P679" s="307"/>
      <c r="Q679" s="307"/>
      <c r="R679" s="307"/>
      <c r="S679" s="307"/>
      <c r="T679" s="307"/>
      <c r="U679" s="307"/>
      <c r="V679" s="307"/>
      <c r="W679" s="307"/>
      <c r="X679" s="307"/>
      <c r="Y679" s="307"/>
      <c r="Z679" s="307"/>
      <c r="AA679" s="307"/>
      <c r="AB679" s="307"/>
      <c r="AC679" s="307"/>
      <c r="AD679" s="307"/>
      <c r="AE679" s="307"/>
      <c r="AF679" s="307"/>
      <c r="AG679" s="307"/>
      <c r="AH679" s="307"/>
      <c r="AI679" s="307"/>
      <c r="AJ679" s="307"/>
      <c r="AK679" s="308"/>
      <c r="AL679" s="308"/>
      <c r="AM679" s="308"/>
      <c r="AN679" s="308"/>
      <c r="AO679" s="308"/>
      <c r="AP679" s="308"/>
      <c r="AQ679" s="309"/>
      <c r="AR679" s="309"/>
      <c r="AS679" s="309"/>
      <c r="AT679" s="309"/>
      <c r="AU679" s="310"/>
      <c r="AV679" s="310"/>
      <c r="AW679" s="310"/>
      <c r="AX679" s="310"/>
    </row>
    <row r="680" customFormat="false" ht="24" hidden="true" customHeight="true" outlineLevel="0" collapsed="false">
      <c r="A680" s="296"/>
      <c r="B680" s="296"/>
      <c r="C680" s="301"/>
      <c r="D680" s="301"/>
      <c r="E680" s="301"/>
      <c r="F680" s="301"/>
      <c r="G680" s="301"/>
      <c r="H680" s="301"/>
      <c r="I680" s="301"/>
      <c r="J680" s="301"/>
      <c r="K680" s="301"/>
      <c r="L680" s="301"/>
      <c r="M680" s="307"/>
      <c r="N680" s="307"/>
      <c r="O680" s="307"/>
      <c r="P680" s="307"/>
      <c r="Q680" s="307"/>
      <c r="R680" s="307"/>
      <c r="S680" s="307"/>
      <c r="T680" s="307"/>
      <c r="U680" s="307"/>
      <c r="V680" s="307"/>
      <c r="W680" s="307"/>
      <c r="X680" s="307"/>
      <c r="Y680" s="307"/>
      <c r="Z680" s="307"/>
      <c r="AA680" s="307"/>
      <c r="AB680" s="307"/>
      <c r="AC680" s="307"/>
      <c r="AD680" s="307"/>
      <c r="AE680" s="307"/>
      <c r="AF680" s="307"/>
      <c r="AG680" s="307"/>
      <c r="AH680" s="307"/>
      <c r="AI680" s="307"/>
      <c r="AJ680" s="307"/>
      <c r="AK680" s="308"/>
      <c r="AL680" s="308"/>
      <c r="AM680" s="308"/>
      <c r="AN680" s="308"/>
      <c r="AO680" s="308"/>
      <c r="AP680" s="308"/>
      <c r="AQ680" s="309"/>
      <c r="AR680" s="309"/>
      <c r="AS680" s="309"/>
      <c r="AT680" s="309"/>
      <c r="AU680" s="310"/>
      <c r="AV680" s="310"/>
      <c r="AW680" s="310"/>
      <c r="AX680" s="310"/>
    </row>
    <row r="681" s="290" customFormat="true" ht="19.5" hidden="true" customHeight="true" outlineLevel="0" collapsed="false">
      <c r="A681" s="296"/>
      <c r="B681" s="296"/>
      <c r="C681" s="311"/>
      <c r="D681" s="311"/>
      <c r="E681" s="311"/>
      <c r="F681" s="311"/>
      <c r="G681" s="311"/>
      <c r="H681" s="311"/>
      <c r="I681" s="311"/>
      <c r="J681" s="311"/>
      <c r="K681" s="311"/>
      <c r="L681" s="311"/>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1"/>
      <c r="AR681" s="311"/>
      <c r="AS681" s="311"/>
      <c r="AT681" s="311"/>
      <c r="AU681" s="313"/>
      <c r="AV681" s="313"/>
      <c r="AW681" s="313"/>
      <c r="AX681" s="313"/>
      <c r="AY681" s="314"/>
      <c r="AZ681" s="314"/>
      <c r="BA681" s="314"/>
      <c r="BB681" s="314"/>
    </row>
    <row r="682" s="290" customFormat="true" ht="27" hidden="true" customHeight="true" outlineLevel="0" collapsed="false">
      <c r="A682" s="296"/>
      <c r="B682" s="296"/>
      <c r="C682" s="311"/>
      <c r="D682" s="311"/>
      <c r="E682" s="311"/>
      <c r="F682" s="311"/>
      <c r="G682" s="311"/>
      <c r="H682" s="311"/>
      <c r="I682" s="311"/>
      <c r="J682" s="311"/>
      <c r="K682" s="311"/>
      <c r="L682" s="311"/>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1"/>
      <c r="AR682" s="311"/>
      <c r="AS682" s="311"/>
      <c r="AT682" s="311"/>
      <c r="AU682" s="313"/>
      <c r="AV682" s="313"/>
      <c r="AW682" s="313"/>
      <c r="AX682" s="313"/>
      <c r="AY682" s="314"/>
      <c r="AZ682" s="314"/>
      <c r="BA682" s="314"/>
      <c r="BB682" s="314"/>
    </row>
    <row r="683" customFormat="false" ht="24" hidden="true" customHeight="true" outlineLevel="0" collapsed="false">
      <c r="A683" s="296"/>
      <c r="B683" s="296"/>
      <c r="C683" s="301"/>
      <c r="D683" s="301"/>
      <c r="E683" s="301"/>
      <c r="F683" s="301"/>
      <c r="G683" s="301"/>
      <c r="H683" s="301"/>
      <c r="I683" s="301"/>
      <c r="J683" s="301"/>
      <c r="K683" s="301"/>
      <c r="L683" s="301"/>
      <c r="M683" s="307"/>
      <c r="N683" s="307"/>
      <c r="O683" s="307"/>
      <c r="P683" s="307"/>
      <c r="Q683" s="307"/>
      <c r="R683" s="307"/>
      <c r="S683" s="307"/>
      <c r="T683" s="307"/>
      <c r="U683" s="307"/>
      <c r="V683" s="307"/>
      <c r="W683" s="307"/>
      <c r="X683" s="307"/>
      <c r="Y683" s="307"/>
      <c r="Z683" s="307"/>
      <c r="AA683" s="307"/>
      <c r="AB683" s="307"/>
      <c r="AC683" s="307"/>
      <c r="AD683" s="307"/>
      <c r="AE683" s="307"/>
      <c r="AF683" s="307"/>
      <c r="AG683" s="307"/>
      <c r="AH683" s="307"/>
      <c r="AI683" s="307"/>
      <c r="AJ683" s="307"/>
      <c r="AK683" s="308"/>
      <c r="AL683" s="308"/>
      <c r="AM683" s="308"/>
      <c r="AN683" s="308"/>
      <c r="AO683" s="308"/>
      <c r="AP683" s="308"/>
      <c r="AQ683" s="309"/>
      <c r="AR683" s="309"/>
      <c r="AS683" s="309"/>
      <c r="AT683" s="309"/>
      <c r="AU683" s="310"/>
      <c r="AV683" s="310"/>
      <c r="AW683" s="310"/>
      <c r="AX683" s="310"/>
    </row>
    <row r="684" customFormat="false" ht="24" hidden="true" customHeight="true" outlineLevel="0" collapsed="false">
      <c r="A684" s="296"/>
      <c r="B684" s="296"/>
      <c r="C684" s="301"/>
      <c r="D684" s="301"/>
      <c r="E684" s="301"/>
      <c r="F684" s="301"/>
      <c r="G684" s="301"/>
      <c r="H684" s="301"/>
      <c r="I684" s="301"/>
      <c r="J684" s="301"/>
      <c r="K684" s="301"/>
      <c r="L684" s="301"/>
      <c r="M684" s="307"/>
      <c r="N684" s="307"/>
      <c r="O684" s="307"/>
      <c r="P684" s="307"/>
      <c r="Q684" s="307"/>
      <c r="R684" s="307"/>
      <c r="S684" s="307"/>
      <c r="T684" s="307"/>
      <c r="U684" s="307"/>
      <c r="V684" s="307"/>
      <c r="W684" s="307"/>
      <c r="X684" s="307"/>
      <c r="Y684" s="307"/>
      <c r="Z684" s="307"/>
      <c r="AA684" s="307"/>
      <c r="AB684" s="307"/>
      <c r="AC684" s="307"/>
      <c r="AD684" s="307"/>
      <c r="AE684" s="307"/>
      <c r="AF684" s="307"/>
      <c r="AG684" s="307"/>
      <c r="AH684" s="307"/>
      <c r="AI684" s="307"/>
      <c r="AJ684" s="307"/>
      <c r="AK684" s="308"/>
      <c r="AL684" s="308"/>
      <c r="AM684" s="308"/>
      <c r="AN684" s="308"/>
      <c r="AO684" s="308"/>
      <c r="AP684" s="308"/>
      <c r="AQ684" s="309"/>
      <c r="AR684" s="309"/>
      <c r="AS684" s="309"/>
      <c r="AT684" s="309"/>
      <c r="AU684" s="310"/>
      <c r="AV684" s="310"/>
      <c r="AW684" s="310"/>
      <c r="AX684" s="310"/>
    </row>
    <row r="685" customFormat="false" ht="24" hidden="true" customHeight="true" outlineLevel="0" collapsed="false">
      <c r="A685" s="296"/>
      <c r="B685" s="296"/>
      <c r="C685" s="301"/>
      <c r="D685" s="301"/>
      <c r="E685" s="301"/>
      <c r="F685" s="301"/>
      <c r="G685" s="301"/>
      <c r="H685" s="301"/>
      <c r="I685" s="301"/>
      <c r="J685" s="301"/>
      <c r="K685" s="301"/>
      <c r="L685" s="301"/>
      <c r="M685" s="307"/>
      <c r="N685" s="307"/>
      <c r="O685" s="307"/>
      <c r="P685" s="307"/>
      <c r="Q685" s="307"/>
      <c r="R685" s="307"/>
      <c r="S685" s="307"/>
      <c r="T685" s="307"/>
      <c r="U685" s="307"/>
      <c r="V685" s="307"/>
      <c r="W685" s="307"/>
      <c r="X685" s="307"/>
      <c r="Y685" s="307"/>
      <c r="Z685" s="307"/>
      <c r="AA685" s="307"/>
      <c r="AB685" s="307"/>
      <c r="AC685" s="307"/>
      <c r="AD685" s="307"/>
      <c r="AE685" s="307"/>
      <c r="AF685" s="307"/>
      <c r="AG685" s="307"/>
      <c r="AH685" s="307"/>
      <c r="AI685" s="307"/>
      <c r="AJ685" s="307"/>
      <c r="AK685" s="308"/>
      <c r="AL685" s="308"/>
      <c r="AM685" s="308"/>
      <c r="AN685" s="308"/>
      <c r="AO685" s="308"/>
      <c r="AP685" s="308"/>
      <c r="AQ685" s="309"/>
      <c r="AR685" s="309"/>
      <c r="AS685" s="309"/>
      <c r="AT685" s="309"/>
      <c r="AU685" s="310"/>
      <c r="AV685" s="310"/>
      <c r="AW685" s="310"/>
      <c r="AX685" s="310"/>
    </row>
    <row r="686" customFormat="false" ht="24" hidden="true" customHeight="true" outlineLevel="0" collapsed="false">
      <c r="A686" s="296"/>
      <c r="B686" s="296"/>
      <c r="C686" s="301"/>
      <c r="D686" s="301"/>
      <c r="E686" s="301"/>
      <c r="F686" s="301"/>
      <c r="G686" s="301"/>
      <c r="H686" s="301"/>
      <c r="I686" s="301"/>
      <c r="J686" s="301"/>
      <c r="K686" s="301"/>
      <c r="L686" s="301"/>
      <c r="M686" s="307"/>
      <c r="N686" s="307"/>
      <c r="O686" s="307"/>
      <c r="P686" s="307"/>
      <c r="Q686" s="307"/>
      <c r="R686" s="307"/>
      <c r="S686" s="307"/>
      <c r="T686" s="307"/>
      <c r="U686" s="307"/>
      <c r="V686" s="307"/>
      <c r="W686" s="307"/>
      <c r="X686" s="307"/>
      <c r="Y686" s="307"/>
      <c r="Z686" s="307"/>
      <c r="AA686" s="307"/>
      <c r="AB686" s="307"/>
      <c r="AC686" s="307"/>
      <c r="AD686" s="307"/>
      <c r="AE686" s="307"/>
      <c r="AF686" s="307"/>
      <c r="AG686" s="307"/>
      <c r="AH686" s="307"/>
      <c r="AI686" s="307"/>
      <c r="AJ686" s="307"/>
      <c r="AK686" s="308"/>
      <c r="AL686" s="308"/>
      <c r="AM686" s="308"/>
      <c r="AN686" s="308"/>
      <c r="AO686" s="308"/>
      <c r="AP686" s="308"/>
      <c r="AQ686" s="309"/>
      <c r="AR686" s="309"/>
      <c r="AS686" s="309"/>
      <c r="AT686" s="309"/>
      <c r="AU686" s="310"/>
      <c r="AV686" s="310"/>
      <c r="AW686" s="310"/>
      <c r="AX686" s="310"/>
    </row>
    <row r="687" customFormat="false" ht="24" hidden="true" customHeight="true" outlineLevel="0" collapsed="false">
      <c r="A687" s="296"/>
      <c r="B687" s="296"/>
      <c r="C687" s="301"/>
      <c r="D687" s="301"/>
      <c r="E687" s="301"/>
      <c r="F687" s="301"/>
      <c r="G687" s="301"/>
      <c r="H687" s="301"/>
      <c r="I687" s="301"/>
      <c r="J687" s="301"/>
      <c r="K687" s="301"/>
      <c r="L687" s="301"/>
      <c r="M687" s="307"/>
      <c r="N687" s="307"/>
      <c r="O687" s="307"/>
      <c r="P687" s="307"/>
      <c r="Q687" s="307"/>
      <c r="R687" s="307"/>
      <c r="S687" s="307"/>
      <c r="T687" s="307"/>
      <c r="U687" s="307"/>
      <c r="V687" s="307"/>
      <c r="W687" s="307"/>
      <c r="X687" s="307"/>
      <c r="Y687" s="307"/>
      <c r="Z687" s="307"/>
      <c r="AA687" s="307"/>
      <c r="AB687" s="307"/>
      <c r="AC687" s="307"/>
      <c r="AD687" s="307"/>
      <c r="AE687" s="307"/>
      <c r="AF687" s="307"/>
      <c r="AG687" s="307"/>
      <c r="AH687" s="307"/>
      <c r="AI687" s="307"/>
      <c r="AJ687" s="307"/>
      <c r="AK687" s="308"/>
      <c r="AL687" s="308"/>
      <c r="AM687" s="308"/>
      <c r="AN687" s="308"/>
      <c r="AO687" s="308"/>
      <c r="AP687" s="308"/>
      <c r="AQ687" s="309"/>
      <c r="AR687" s="309"/>
      <c r="AS687" s="309"/>
      <c r="AT687" s="309"/>
      <c r="AU687" s="310"/>
      <c r="AV687" s="310"/>
      <c r="AW687" s="310"/>
      <c r="AX687" s="310"/>
    </row>
    <row r="688" customFormat="false" ht="24" hidden="true" customHeight="true" outlineLevel="0" collapsed="false">
      <c r="A688" s="296"/>
      <c r="B688" s="296"/>
      <c r="C688" s="301"/>
      <c r="D688" s="301"/>
      <c r="E688" s="301"/>
      <c r="F688" s="301"/>
      <c r="G688" s="301"/>
      <c r="H688" s="301"/>
      <c r="I688" s="301"/>
      <c r="J688" s="301"/>
      <c r="K688" s="301"/>
      <c r="L688" s="301"/>
      <c r="M688" s="307"/>
      <c r="N688" s="307"/>
      <c r="O688" s="307"/>
      <c r="P688" s="307"/>
      <c r="Q688" s="307"/>
      <c r="R688" s="307"/>
      <c r="S688" s="307"/>
      <c r="T688" s="307"/>
      <c r="U688" s="307"/>
      <c r="V688" s="307"/>
      <c r="W688" s="307"/>
      <c r="X688" s="307"/>
      <c r="Y688" s="307"/>
      <c r="Z688" s="307"/>
      <c r="AA688" s="307"/>
      <c r="AB688" s="307"/>
      <c r="AC688" s="307"/>
      <c r="AD688" s="307"/>
      <c r="AE688" s="307"/>
      <c r="AF688" s="307"/>
      <c r="AG688" s="307"/>
      <c r="AH688" s="307"/>
      <c r="AI688" s="307"/>
      <c r="AJ688" s="307"/>
      <c r="AK688" s="308"/>
      <c r="AL688" s="308"/>
      <c r="AM688" s="308"/>
      <c r="AN688" s="308"/>
      <c r="AO688" s="308"/>
      <c r="AP688" s="308"/>
      <c r="AQ688" s="309"/>
      <c r="AR688" s="309"/>
      <c r="AS688" s="309"/>
      <c r="AT688" s="309"/>
      <c r="AU688" s="310"/>
      <c r="AV688" s="310"/>
      <c r="AW688" s="310"/>
      <c r="AX688" s="310"/>
    </row>
    <row r="689" customFormat="false" ht="24" hidden="true" customHeight="true" outlineLevel="0" collapsed="false">
      <c r="A689" s="296"/>
      <c r="B689" s="296"/>
      <c r="C689" s="301"/>
      <c r="D689" s="301"/>
      <c r="E689" s="301"/>
      <c r="F689" s="301"/>
      <c r="G689" s="301"/>
      <c r="H689" s="301"/>
      <c r="I689" s="301"/>
      <c r="J689" s="301"/>
      <c r="K689" s="301"/>
      <c r="L689" s="301"/>
      <c r="M689" s="307"/>
      <c r="N689" s="307"/>
      <c r="O689" s="307"/>
      <c r="P689" s="307"/>
      <c r="Q689" s="307"/>
      <c r="R689" s="307"/>
      <c r="S689" s="307"/>
      <c r="T689" s="307"/>
      <c r="U689" s="307"/>
      <c r="V689" s="307"/>
      <c r="W689" s="307"/>
      <c r="X689" s="307"/>
      <c r="Y689" s="307"/>
      <c r="Z689" s="307"/>
      <c r="AA689" s="307"/>
      <c r="AB689" s="307"/>
      <c r="AC689" s="307"/>
      <c r="AD689" s="307"/>
      <c r="AE689" s="307"/>
      <c r="AF689" s="307"/>
      <c r="AG689" s="307"/>
      <c r="AH689" s="307"/>
      <c r="AI689" s="307"/>
      <c r="AJ689" s="307"/>
      <c r="AK689" s="308"/>
      <c r="AL689" s="308"/>
      <c r="AM689" s="308"/>
      <c r="AN689" s="308"/>
      <c r="AO689" s="308"/>
      <c r="AP689" s="308"/>
      <c r="AQ689" s="309"/>
      <c r="AR689" s="309"/>
      <c r="AS689" s="309"/>
      <c r="AT689" s="309"/>
      <c r="AU689" s="310"/>
      <c r="AV689" s="310"/>
      <c r="AW689" s="310"/>
      <c r="AX689" s="310"/>
    </row>
    <row r="690" customFormat="false" ht="24" hidden="true" customHeight="true" outlineLevel="0" collapsed="false">
      <c r="A690" s="296"/>
      <c r="B690" s="296"/>
      <c r="C690" s="301"/>
      <c r="D690" s="301"/>
      <c r="E690" s="301"/>
      <c r="F690" s="301"/>
      <c r="G690" s="301"/>
      <c r="H690" s="301"/>
      <c r="I690" s="301"/>
      <c r="J690" s="301"/>
      <c r="K690" s="301"/>
      <c r="L690" s="301"/>
      <c r="M690" s="307"/>
      <c r="N690" s="307"/>
      <c r="O690" s="307"/>
      <c r="P690" s="307"/>
      <c r="Q690" s="307"/>
      <c r="R690" s="307"/>
      <c r="S690" s="307"/>
      <c r="T690" s="307"/>
      <c r="U690" s="307"/>
      <c r="V690" s="307"/>
      <c r="W690" s="307"/>
      <c r="X690" s="307"/>
      <c r="Y690" s="307"/>
      <c r="Z690" s="307"/>
      <c r="AA690" s="307"/>
      <c r="AB690" s="307"/>
      <c r="AC690" s="307"/>
      <c r="AD690" s="307"/>
      <c r="AE690" s="307"/>
      <c r="AF690" s="307"/>
      <c r="AG690" s="307"/>
      <c r="AH690" s="307"/>
      <c r="AI690" s="307"/>
      <c r="AJ690" s="307"/>
      <c r="AK690" s="308"/>
      <c r="AL690" s="308"/>
      <c r="AM690" s="308"/>
      <c r="AN690" s="308"/>
      <c r="AO690" s="308"/>
      <c r="AP690" s="308"/>
      <c r="AQ690" s="309"/>
      <c r="AR690" s="309"/>
      <c r="AS690" s="309"/>
      <c r="AT690" s="309"/>
      <c r="AU690" s="310"/>
      <c r="AV690" s="310"/>
      <c r="AW690" s="310"/>
      <c r="AX690" s="310"/>
    </row>
    <row r="691" customFormat="false" ht="24" hidden="true" customHeight="true" outlineLevel="0" collapsed="false">
      <c r="A691" s="296"/>
      <c r="B691" s="296"/>
      <c r="C691" s="301"/>
      <c r="D691" s="301"/>
      <c r="E691" s="301"/>
      <c r="F691" s="301"/>
      <c r="G691" s="301"/>
      <c r="H691" s="301"/>
      <c r="I691" s="301"/>
      <c r="J691" s="301"/>
      <c r="K691" s="301"/>
      <c r="L691" s="301"/>
      <c r="M691" s="307"/>
      <c r="N691" s="307"/>
      <c r="O691" s="307"/>
      <c r="P691" s="307"/>
      <c r="Q691" s="307"/>
      <c r="R691" s="307"/>
      <c r="S691" s="307"/>
      <c r="T691" s="307"/>
      <c r="U691" s="307"/>
      <c r="V691" s="307"/>
      <c r="W691" s="307"/>
      <c r="X691" s="307"/>
      <c r="Y691" s="307"/>
      <c r="Z691" s="307"/>
      <c r="AA691" s="307"/>
      <c r="AB691" s="307"/>
      <c r="AC691" s="307"/>
      <c r="AD691" s="307"/>
      <c r="AE691" s="307"/>
      <c r="AF691" s="307"/>
      <c r="AG691" s="307"/>
      <c r="AH691" s="307"/>
      <c r="AI691" s="307"/>
      <c r="AJ691" s="307"/>
      <c r="AK691" s="308"/>
      <c r="AL691" s="308"/>
      <c r="AM691" s="308"/>
      <c r="AN691" s="308"/>
      <c r="AO691" s="308"/>
      <c r="AP691" s="308"/>
      <c r="AQ691" s="309"/>
      <c r="AR691" s="309"/>
      <c r="AS691" s="309"/>
      <c r="AT691" s="309"/>
      <c r="AU691" s="310"/>
      <c r="AV691" s="310"/>
      <c r="AW691" s="310"/>
      <c r="AX691" s="310"/>
    </row>
    <row r="692" customFormat="false" ht="24" hidden="true" customHeight="true" outlineLevel="0" collapsed="false">
      <c r="A692" s="296"/>
      <c r="B692" s="296"/>
      <c r="C692" s="301"/>
      <c r="D692" s="301"/>
      <c r="E692" s="301"/>
      <c r="F692" s="301"/>
      <c r="G692" s="301"/>
      <c r="H692" s="301"/>
      <c r="I692" s="301"/>
      <c r="J692" s="301"/>
      <c r="K692" s="301"/>
      <c r="L692" s="301"/>
      <c r="M692" s="307"/>
      <c r="N692" s="307"/>
      <c r="O692" s="307"/>
      <c r="P692" s="307"/>
      <c r="Q692" s="307"/>
      <c r="R692" s="307"/>
      <c r="S692" s="307"/>
      <c r="T692" s="307"/>
      <c r="U692" s="307"/>
      <c r="V692" s="307"/>
      <c r="W692" s="307"/>
      <c r="X692" s="307"/>
      <c r="Y692" s="307"/>
      <c r="Z692" s="307"/>
      <c r="AA692" s="307"/>
      <c r="AB692" s="307"/>
      <c r="AC692" s="307"/>
      <c r="AD692" s="307"/>
      <c r="AE692" s="307"/>
      <c r="AF692" s="307"/>
      <c r="AG692" s="307"/>
      <c r="AH692" s="307"/>
      <c r="AI692" s="307"/>
      <c r="AJ692" s="307"/>
      <c r="AK692" s="308"/>
      <c r="AL692" s="308"/>
      <c r="AM692" s="308"/>
      <c r="AN692" s="308"/>
      <c r="AO692" s="308"/>
      <c r="AP692" s="308"/>
      <c r="AQ692" s="309"/>
      <c r="AR692" s="309"/>
      <c r="AS692" s="309"/>
      <c r="AT692" s="309"/>
      <c r="AU692" s="310"/>
      <c r="AV692" s="310"/>
      <c r="AW692" s="310"/>
      <c r="AX692" s="310"/>
    </row>
    <row r="693" customFormat="false" ht="24" hidden="true" customHeight="true" outlineLevel="0" collapsed="false">
      <c r="A693" s="296"/>
      <c r="B693" s="296"/>
      <c r="C693" s="301"/>
      <c r="D693" s="301"/>
      <c r="E693" s="301"/>
      <c r="F693" s="301"/>
      <c r="G693" s="301"/>
      <c r="H693" s="301"/>
      <c r="I693" s="301"/>
      <c r="J693" s="301"/>
      <c r="K693" s="301"/>
      <c r="L693" s="301"/>
      <c r="M693" s="307"/>
      <c r="N693" s="307"/>
      <c r="O693" s="307"/>
      <c r="P693" s="307"/>
      <c r="Q693" s="307"/>
      <c r="R693" s="307"/>
      <c r="S693" s="307"/>
      <c r="T693" s="307"/>
      <c r="U693" s="307"/>
      <c r="V693" s="307"/>
      <c r="W693" s="307"/>
      <c r="X693" s="307"/>
      <c r="Y693" s="307"/>
      <c r="Z693" s="307"/>
      <c r="AA693" s="307"/>
      <c r="AB693" s="307"/>
      <c r="AC693" s="307"/>
      <c r="AD693" s="307"/>
      <c r="AE693" s="307"/>
      <c r="AF693" s="307"/>
      <c r="AG693" s="307"/>
      <c r="AH693" s="307"/>
      <c r="AI693" s="307"/>
      <c r="AJ693" s="307"/>
      <c r="AK693" s="308"/>
      <c r="AL693" s="308"/>
      <c r="AM693" s="308"/>
      <c r="AN693" s="308"/>
      <c r="AO693" s="308"/>
      <c r="AP693" s="308"/>
      <c r="AQ693" s="309"/>
      <c r="AR693" s="309"/>
      <c r="AS693" s="309"/>
      <c r="AT693" s="309"/>
      <c r="AU693" s="310"/>
      <c r="AV693" s="310"/>
      <c r="AW693" s="310"/>
      <c r="AX693" s="310"/>
    </row>
    <row r="694" customFormat="false" ht="24" hidden="true" customHeight="true" outlineLevel="0" collapsed="false">
      <c r="A694" s="296"/>
      <c r="B694" s="296"/>
      <c r="C694" s="301"/>
      <c r="D694" s="301"/>
      <c r="E694" s="301"/>
      <c r="F694" s="301"/>
      <c r="G694" s="301"/>
      <c r="H694" s="301"/>
      <c r="I694" s="301"/>
      <c r="J694" s="301"/>
      <c r="K694" s="301"/>
      <c r="L694" s="301"/>
      <c r="M694" s="307"/>
      <c r="N694" s="307"/>
      <c r="O694" s="307"/>
      <c r="P694" s="307"/>
      <c r="Q694" s="307"/>
      <c r="R694" s="307"/>
      <c r="S694" s="307"/>
      <c r="T694" s="307"/>
      <c r="U694" s="307"/>
      <c r="V694" s="307"/>
      <c r="W694" s="307"/>
      <c r="X694" s="307"/>
      <c r="Y694" s="307"/>
      <c r="Z694" s="307"/>
      <c r="AA694" s="307"/>
      <c r="AB694" s="307"/>
      <c r="AC694" s="307"/>
      <c r="AD694" s="307"/>
      <c r="AE694" s="307"/>
      <c r="AF694" s="307"/>
      <c r="AG694" s="307"/>
      <c r="AH694" s="307"/>
      <c r="AI694" s="307"/>
      <c r="AJ694" s="307"/>
      <c r="AK694" s="308"/>
      <c r="AL694" s="308"/>
      <c r="AM694" s="308"/>
      <c r="AN694" s="308"/>
      <c r="AO694" s="308"/>
      <c r="AP694" s="308"/>
      <c r="AQ694" s="309"/>
      <c r="AR694" s="309"/>
      <c r="AS694" s="309"/>
      <c r="AT694" s="309"/>
      <c r="AU694" s="310"/>
      <c r="AV694" s="310"/>
      <c r="AW694" s="310"/>
      <c r="AX694" s="310"/>
    </row>
    <row r="695" s="290" customFormat="true" ht="27" hidden="true" customHeight="true" outlineLevel="0" collapsed="false">
      <c r="A695" s="296"/>
      <c r="B695" s="296"/>
      <c r="C695" s="311"/>
      <c r="D695" s="311"/>
      <c r="E695" s="311"/>
      <c r="F695" s="311"/>
      <c r="G695" s="311"/>
      <c r="H695" s="311"/>
      <c r="I695" s="311"/>
      <c r="J695" s="311"/>
      <c r="K695" s="311"/>
      <c r="L695" s="311"/>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1"/>
      <c r="AR695" s="311"/>
      <c r="AS695" s="311"/>
      <c r="AT695" s="311"/>
      <c r="AU695" s="313"/>
      <c r="AV695" s="313"/>
      <c r="AW695" s="313"/>
      <c r="AX695" s="313"/>
      <c r="AY695" s="314"/>
      <c r="AZ695" s="314"/>
      <c r="BA695" s="314"/>
      <c r="BB695" s="314"/>
    </row>
    <row r="696" s="290" customFormat="true" ht="23.25" hidden="true" customHeight="true" outlineLevel="0" collapsed="false">
      <c r="A696" s="296"/>
      <c r="B696" s="296"/>
      <c r="C696" s="311"/>
      <c r="D696" s="311"/>
      <c r="E696" s="311"/>
      <c r="F696" s="311"/>
      <c r="G696" s="311"/>
      <c r="H696" s="311"/>
      <c r="I696" s="311"/>
      <c r="J696" s="311"/>
      <c r="K696" s="311"/>
      <c r="L696" s="311"/>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1"/>
      <c r="AR696" s="311"/>
      <c r="AS696" s="311"/>
      <c r="AT696" s="311"/>
      <c r="AU696" s="313"/>
      <c r="AV696" s="313"/>
      <c r="AW696" s="313"/>
      <c r="AX696" s="313"/>
      <c r="AY696" s="314"/>
      <c r="AZ696" s="314"/>
      <c r="BA696" s="314"/>
      <c r="BB696" s="314"/>
    </row>
    <row r="697" customFormat="false" ht="20.25" hidden="false" customHeight="true" outlineLevel="0" collapsed="false">
      <c r="AK697" s="354"/>
      <c r="AL697" s="354"/>
      <c r="AM697" s="354"/>
      <c r="AN697" s="354"/>
      <c r="AO697" s="354"/>
      <c r="AP697" s="354"/>
    </row>
    <row r="698" customFormat="false" ht="13.5" hidden="false" customHeight="true" outlineLevel="0" collapsed="false">
      <c r="A698" s="340"/>
      <c r="B698" s="340" t="s">
        <v>269</v>
      </c>
      <c r="C698" s="340"/>
      <c r="D698" s="340"/>
      <c r="E698" s="340"/>
      <c r="F698" s="340"/>
      <c r="G698" s="340"/>
      <c r="H698" s="341"/>
      <c r="I698" s="341"/>
      <c r="J698" s="341"/>
      <c r="K698" s="341"/>
      <c r="L698" s="341"/>
      <c r="M698" s="340"/>
      <c r="N698" s="340"/>
      <c r="O698" s="340"/>
      <c r="P698" s="340"/>
      <c r="Q698" s="340"/>
      <c r="R698" s="340"/>
      <c r="S698" s="340"/>
      <c r="T698" s="341"/>
      <c r="U698" s="341"/>
      <c r="V698" s="341"/>
      <c r="W698" s="341"/>
      <c r="X698" s="341"/>
      <c r="Y698" s="340"/>
      <c r="Z698" s="340"/>
      <c r="AA698" s="340"/>
      <c r="AB698" s="340"/>
      <c r="AC698" s="340"/>
      <c r="AD698" s="340"/>
      <c r="AE698" s="340"/>
      <c r="AF698" s="341"/>
      <c r="AG698" s="341"/>
      <c r="AH698" s="341"/>
      <c r="AI698" s="341"/>
      <c r="AJ698" s="341"/>
      <c r="AK698" s="342"/>
      <c r="AL698" s="343"/>
      <c r="AM698" s="343"/>
      <c r="AN698" s="343"/>
      <c r="AO698" s="343"/>
      <c r="AP698" s="343"/>
      <c r="AQ698" s="343"/>
      <c r="AR698" s="344"/>
      <c r="AS698" s="344"/>
      <c r="AT698" s="344"/>
      <c r="AU698" s="326"/>
      <c r="AV698" s="326"/>
      <c r="AW698" s="326"/>
      <c r="AX698" s="326"/>
    </row>
    <row r="699" customFormat="false" ht="34.5" hidden="false" customHeight="true" outlineLevel="0" collapsed="false">
      <c r="A699" s="296"/>
      <c r="B699" s="296"/>
      <c r="C699" s="67" t="s">
        <v>181</v>
      </c>
      <c r="D699" s="67"/>
      <c r="E699" s="67"/>
      <c r="F699" s="67"/>
      <c r="G699" s="67"/>
      <c r="H699" s="67"/>
      <c r="I699" s="67"/>
      <c r="J699" s="67"/>
      <c r="K699" s="67"/>
      <c r="L699" s="67"/>
      <c r="M699" s="67" t="s">
        <v>182</v>
      </c>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327" t="s">
        <v>183</v>
      </c>
      <c r="AL699" s="327"/>
      <c r="AM699" s="327"/>
      <c r="AN699" s="327"/>
      <c r="AO699" s="327"/>
      <c r="AP699" s="327"/>
      <c r="AQ699" s="328" t="s">
        <v>184</v>
      </c>
      <c r="AR699" s="328"/>
      <c r="AS699" s="328"/>
      <c r="AT699" s="328"/>
      <c r="AU699" s="328" t="s">
        <v>185</v>
      </c>
      <c r="AV699" s="328"/>
      <c r="AW699" s="328"/>
      <c r="AX699" s="328"/>
    </row>
    <row r="700" customFormat="false" ht="34.5" hidden="false" customHeight="true" outlineLevel="0" collapsed="false">
      <c r="A700" s="296" t="n">
        <v>1</v>
      </c>
      <c r="B700" s="296" t="n">
        <v>1</v>
      </c>
      <c r="C700" s="301" t="s">
        <v>270</v>
      </c>
      <c r="D700" s="301"/>
      <c r="E700" s="301"/>
      <c r="F700" s="301"/>
      <c r="G700" s="301"/>
      <c r="H700" s="301"/>
      <c r="I700" s="301"/>
      <c r="J700" s="301"/>
      <c r="K700" s="301"/>
      <c r="L700" s="301"/>
      <c r="M700" s="301" t="s">
        <v>271</v>
      </c>
      <c r="N700" s="301"/>
      <c r="O700" s="301"/>
      <c r="P700" s="301"/>
      <c r="Q700" s="301"/>
      <c r="R700" s="301"/>
      <c r="S700" s="301"/>
      <c r="T700" s="301"/>
      <c r="U700" s="301"/>
      <c r="V700" s="301"/>
      <c r="W700" s="301"/>
      <c r="X700" s="301"/>
      <c r="Y700" s="301"/>
      <c r="Z700" s="301"/>
      <c r="AA700" s="301"/>
      <c r="AB700" s="301"/>
      <c r="AC700" s="301"/>
      <c r="AD700" s="301"/>
      <c r="AE700" s="301"/>
      <c r="AF700" s="301"/>
      <c r="AG700" s="301"/>
      <c r="AH700" s="301"/>
      <c r="AI700" s="301"/>
      <c r="AJ700" s="301"/>
      <c r="AK700" s="319" t="n">
        <v>4</v>
      </c>
      <c r="AL700" s="319"/>
      <c r="AM700" s="319" t="n">
        <v>4</v>
      </c>
      <c r="AN700" s="319"/>
      <c r="AO700" s="319" t="n">
        <v>4</v>
      </c>
      <c r="AP700" s="319"/>
      <c r="AQ700" s="300" t="s">
        <v>21</v>
      </c>
      <c r="AR700" s="300"/>
      <c r="AS700" s="300"/>
      <c r="AT700" s="300"/>
      <c r="AU700" s="300" t="s">
        <v>21</v>
      </c>
      <c r="AV700" s="300"/>
      <c r="AW700" s="300"/>
      <c r="AX700" s="300"/>
    </row>
    <row r="701" customFormat="false" ht="33.75" hidden="false" customHeight="true" outlineLevel="0" collapsed="false">
      <c r="A701" s="296" t="n">
        <v>2</v>
      </c>
      <c r="B701" s="296" t="n">
        <v>1</v>
      </c>
      <c r="C701" s="301" t="s">
        <v>272</v>
      </c>
      <c r="D701" s="301"/>
      <c r="E701" s="301"/>
      <c r="F701" s="301"/>
      <c r="G701" s="301"/>
      <c r="H701" s="301"/>
      <c r="I701" s="301"/>
      <c r="J701" s="301"/>
      <c r="K701" s="301"/>
      <c r="L701" s="301"/>
      <c r="M701" s="301" t="s">
        <v>271</v>
      </c>
      <c r="N701" s="301"/>
      <c r="O701" s="301"/>
      <c r="P701" s="301"/>
      <c r="Q701" s="301"/>
      <c r="R701" s="301"/>
      <c r="S701" s="301"/>
      <c r="T701" s="301"/>
      <c r="U701" s="301"/>
      <c r="V701" s="301"/>
      <c r="W701" s="301"/>
      <c r="X701" s="301"/>
      <c r="Y701" s="301"/>
      <c r="Z701" s="301"/>
      <c r="AA701" s="301"/>
      <c r="AB701" s="301"/>
      <c r="AC701" s="301"/>
      <c r="AD701" s="301"/>
      <c r="AE701" s="301"/>
      <c r="AF701" s="301"/>
      <c r="AG701" s="301"/>
      <c r="AH701" s="301"/>
      <c r="AI701" s="301"/>
      <c r="AJ701" s="301"/>
      <c r="AK701" s="319" t="n">
        <v>4</v>
      </c>
      <c r="AL701" s="319"/>
      <c r="AM701" s="319" t="n">
        <v>4</v>
      </c>
      <c r="AN701" s="319"/>
      <c r="AO701" s="319" t="n">
        <v>4</v>
      </c>
      <c r="AP701" s="319"/>
      <c r="AQ701" s="300" t="s">
        <v>21</v>
      </c>
      <c r="AR701" s="300"/>
      <c r="AS701" s="300"/>
      <c r="AT701" s="300"/>
      <c r="AU701" s="300" t="s">
        <v>21</v>
      </c>
      <c r="AV701" s="300"/>
      <c r="AW701" s="300"/>
      <c r="AX701" s="300"/>
    </row>
    <row r="702" customFormat="false" ht="33.75" hidden="false" customHeight="true" outlineLevel="0" collapsed="false">
      <c r="A702" s="296" t="n">
        <v>3</v>
      </c>
      <c r="B702" s="296" t="n">
        <v>1</v>
      </c>
      <c r="C702" s="301" t="s">
        <v>273</v>
      </c>
      <c r="D702" s="301"/>
      <c r="E702" s="301"/>
      <c r="F702" s="301"/>
      <c r="G702" s="301"/>
      <c r="H702" s="301"/>
      <c r="I702" s="301"/>
      <c r="J702" s="301"/>
      <c r="K702" s="301"/>
      <c r="L702" s="301"/>
      <c r="M702" s="301" t="s">
        <v>271</v>
      </c>
      <c r="N702" s="301"/>
      <c r="O702" s="301"/>
      <c r="P702" s="301"/>
      <c r="Q702" s="301"/>
      <c r="R702" s="301"/>
      <c r="S702" s="301"/>
      <c r="T702" s="301"/>
      <c r="U702" s="301"/>
      <c r="V702" s="301"/>
      <c r="W702" s="301"/>
      <c r="X702" s="301"/>
      <c r="Y702" s="301"/>
      <c r="Z702" s="301"/>
      <c r="AA702" s="301"/>
      <c r="AB702" s="301"/>
      <c r="AC702" s="301"/>
      <c r="AD702" s="301"/>
      <c r="AE702" s="301"/>
      <c r="AF702" s="301"/>
      <c r="AG702" s="301"/>
      <c r="AH702" s="301"/>
      <c r="AI702" s="301"/>
      <c r="AJ702" s="301"/>
      <c r="AK702" s="319" t="n">
        <v>4</v>
      </c>
      <c r="AL702" s="319"/>
      <c r="AM702" s="319" t="n">
        <v>4</v>
      </c>
      <c r="AN702" s="319"/>
      <c r="AO702" s="319" t="n">
        <v>4</v>
      </c>
      <c r="AP702" s="319"/>
      <c r="AQ702" s="300" t="s">
        <v>21</v>
      </c>
      <c r="AR702" s="300"/>
      <c r="AS702" s="300"/>
      <c r="AT702" s="300"/>
      <c r="AU702" s="300" t="s">
        <v>21</v>
      </c>
      <c r="AV702" s="300"/>
      <c r="AW702" s="300"/>
      <c r="AX702" s="300"/>
    </row>
    <row r="703" customFormat="false" ht="33.75" hidden="false" customHeight="true" outlineLevel="0" collapsed="false">
      <c r="A703" s="296" t="n">
        <v>4</v>
      </c>
      <c r="B703" s="296" t="n">
        <v>1</v>
      </c>
      <c r="C703" s="301" t="s">
        <v>274</v>
      </c>
      <c r="D703" s="301"/>
      <c r="E703" s="301"/>
      <c r="F703" s="301"/>
      <c r="G703" s="301"/>
      <c r="H703" s="301"/>
      <c r="I703" s="301"/>
      <c r="J703" s="301"/>
      <c r="K703" s="301"/>
      <c r="L703" s="301"/>
      <c r="M703" s="301" t="s">
        <v>275</v>
      </c>
      <c r="N703" s="301"/>
      <c r="O703" s="301"/>
      <c r="P703" s="301"/>
      <c r="Q703" s="301"/>
      <c r="R703" s="301"/>
      <c r="S703" s="301"/>
      <c r="T703" s="301"/>
      <c r="U703" s="301"/>
      <c r="V703" s="301"/>
      <c r="W703" s="301"/>
      <c r="X703" s="301"/>
      <c r="Y703" s="301"/>
      <c r="Z703" s="301"/>
      <c r="AA703" s="301"/>
      <c r="AB703" s="301"/>
      <c r="AC703" s="301"/>
      <c r="AD703" s="301"/>
      <c r="AE703" s="301"/>
      <c r="AF703" s="301"/>
      <c r="AG703" s="301"/>
      <c r="AH703" s="301"/>
      <c r="AI703" s="301"/>
      <c r="AJ703" s="301"/>
      <c r="AK703" s="319" t="n">
        <v>3.74</v>
      </c>
      <c r="AL703" s="319"/>
      <c r="AM703" s="319" t="n">
        <v>3.74</v>
      </c>
      <c r="AN703" s="319"/>
      <c r="AO703" s="319" t="n">
        <v>3.74</v>
      </c>
      <c r="AP703" s="319"/>
      <c r="AQ703" s="300" t="s">
        <v>21</v>
      </c>
      <c r="AR703" s="300"/>
      <c r="AS703" s="300"/>
      <c r="AT703" s="300"/>
      <c r="AU703" s="300" t="s">
        <v>21</v>
      </c>
      <c r="AV703" s="300"/>
      <c r="AW703" s="300"/>
      <c r="AX703" s="300"/>
    </row>
    <row r="704" customFormat="false" ht="33.75" hidden="false" customHeight="true" outlineLevel="0" collapsed="false">
      <c r="A704" s="296" t="n">
        <v>5</v>
      </c>
      <c r="B704" s="296" t="n">
        <v>1</v>
      </c>
      <c r="C704" s="355" t="s">
        <v>276</v>
      </c>
      <c r="D704" s="355"/>
      <c r="E704" s="355"/>
      <c r="F704" s="355"/>
      <c r="G704" s="355"/>
      <c r="H704" s="355"/>
      <c r="I704" s="355"/>
      <c r="J704" s="355"/>
      <c r="K704" s="355"/>
      <c r="L704" s="355"/>
      <c r="M704" s="301" t="s">
        <v>275</v>
      </c>
      <c r="N704" s="301"/>
      <c r="O704" s="301"/>
      <c r="P704" s="301"/>
      <c r="Q704" s="301"/>
      <c r="R704" s="301"/>
      <c r="S704" s="301"/>
      <c r="T704" s="301"/>
      <c r="U704" s="301"/>
      <c r="V704" s="301"/>
      <c r="W704" s="301"/>
      <c r="X704" s="301"/>
      <c r="Y704" s="301"/>
      <c r="Z704" s="301"/>
      <c r="AA704" s="301"/>
      <c r="AB704" s="301"/>
      <c r="AC704" s="301"/>
      <c r="AD704" s="301"/>
      <c r="AE704" s="301"/>
      <c r="AF704" s="301"/>
      <c r="AG704" s="301"/>
      <c r="AH704" s="301"/>
      <c r="AI704" s="301"/>
      <c r="AJ704" s="301"/>
      <c r="AK704" s="319" t="n">
        <v>3.74</v>
      </c>
      <c r="AL704" s="319"/>
      <c r="AM704" s="319" t="n">
        <v>3.74</v>
      </c>
      <c r="AN704" s="319"/>
      <c r="AO704" s="319" t="n">
        <v>3.74</v>
      </c>
      <c r="AP704" s="319"/>
      <c r="AQ704" s="300" t="s">
        <v>21</v>
      </c>
      <c r="AR704" s="300"/>
      <c r="AS704" s="300"/>
      <c r="AT704" s="300"/>
      <c r="AU704" s="300" t="s">
        <v>21</v>
      </c>
      <c r="AV704" s="300"/>
      <c r="AW704" s="300"/>
      <c r="AX704" s="300"/>
    </row>
    <row r="705" customFormat="false" ht="33.75" hidden="false" customHeight="true" outlineLevel="0" collapsed="false">
      <c r="A705" s="296" t="n">
        <v>6</v>
      </c>
      <c r="B705" s="296" t="n">
        <v>1</v>
      </c>
      <c r="C705" s="301" t="s">
        <v>277</v>
      </c>
      <c r="D705" s="301"/>
      <c r="E705" s="301"/>
      <c r="F705" s="301"/>
      <c r="G705" s="301"/>
      <c r="H705" s="301"/>
      <c r="I705" s="301"/>
      <c r="J705" s="301"/>
      <c r="K705" s="301"/>
      <c r="L705" s="301"/>
      <c r="M705" s="301" t="s">
        <v>275</v>
      </c>
      <c r="N705" s="301"/>
      <c r="O705" s="301"/>
      <c r="P705" s="301"/>
      <c r="Q705" s="301"/>
      <c r="R705" s="301"/>
      <c r="S705" s="301"/>
      <c r="T705" s="301"/>
      <c r="U705" s="301"/>
      <c r="V705" s="301"/>
      <c r="W705" s="301"/>
      <c r="X705" s="301"/>
      <c r="Y705" s="301"/>
      <c r="Z705" s="301"/>
      <c r="AA705" s="301"/>
      <c r="AB705" s="301"/>
      <c r="AC705" s="301"/>
      <c r="AD705" s="301"/>
      <c r="AE705" s="301"/>
      <c r="AF705" s="301"/>
      <c r="AG705" s="301"/>
      <c r="AH705" s="301"/>
      <c r="AI705" s="301"/>
      <c r="AJ705" s="301"/>
      <c r="AK705" s="319" t="n">
        <v>3.74</v>
      </c>
      <c r="AL705" s="319"/>
      <c r="AM705" s="319" t="n">
        <v>3.74</v>
      </c>
      <c r="AN705" s="319"/>
      <c r="AO705" s="319" t="n">
        <v>3.74</v>
      </c>
      <c r="AP705" s="319"/>
      <c r="AQ705" s="300" t="s">
        <v>21</v>
      </c>
      <c r="AR705" s="300"/>
      <c r="AS705" s="300"/>
      <c r="AT705" s="300"/>
      <c r="AU705" s="300" t="s">
        <v>21</v>
      </c>
      <c r="AV705" s="300"/>
      <c r="AW705" s="300"/>
      <c r="AX705" s="300"/>
    </row>
    <row r="706" customFormat="false" ht="33.75" hidden="false" customHeight="true" outlineLevel="0" collapsed="false">
      <c r="A706" s="296" t="n">
        <v>7</v>
      </c>
      <c r="B706" s="296" t="n">
        <v>1</v>
      </c>
      <c r="C706" s="298" t="s">
        <v>278</v>
      </c>
      <c r="D706" s="298"/>
      <c r="E706" s="298"/>
      <c r="F706" s="298"/>
      <c r="G706" s="298"/>
      <c r="H706" s="298"/>
      <c r="I706" s="298"/>
      <c r="J706" s="298"/>
      <c r="K706" s="298"/>
      <c r="L706" s="298"/>
      <c r="M706" s="301" t="s">
        <v>279</v>
      </c>
      <c r="N706" s="301"/>
      <c r="O706" s="301"/>
      <c r="P706" s="301"/>
      <c r="Q706" s="301"/>
      <c r="R706" s="301"/>
      <c r="S706" s="301"/>
      <c r="T706" s="301"/>
      <c r="U706" s="301"/>
      <c r="V706" s="301"/>
      <c r="W706" s="301"/>
      <c r="X706" s="301"/>
      <c r="Y706" s="301"/>
      <c r="Z706" s="301"/>
      <c r="AA706" s="301"/>
      <c r="AB706" s="301"/>
      <c r="AC706" s="301"/>
      <c r="AD706" s="301"/>
      <c r="AE706" s="301"/>
      <c r="AF706" s="301"/>
      <c r="AG706" s="301"/>
      <c r="AH706" s="301"/>
      <c r="AI706" s="301"/>
      <c r="AJ706" s="301"/>
      <c r="AK706" s="319" t="n">
        <v>0.64</v>
      </c>
      <c r="AL706" s="319"/>
      <c r="AM706" s="319" t="n">
        <v>0.64</v>
      </c>
      <c r="AN706" s="319"/>
      <c r="AO706" s="319" t="n">
        <v>0.64</v>
      </c>
      <c r="AP706" s="319"/>
      <c r="AQ706" s="300" t="s">
        <v>21</v>
      </c>
      <c r="AR706" s="300"/>
      <c r="AS706" s="300"/>
      <c r="AT706" s="300"/>
      <c r="AU706" s="300" t="s">
        <v>21</v>
      </c>
      <c r="AV706" s="300"/>
      <c r="AW706" s="300"/>
      <c r="AX706" s="300"/>
    </row>
    <row r="707" customFormat="false" ht="33.75" hidden="false" customHeight="true" outlineLevel="0" collapsed="false">
      <c r="A707" s="296" t="n">
        <v>8</v>
      </c>
      <c r="B707" s="296" t="n">
        <v>1</v>
      </c>
      <c r="C707" s="298" t="s">
        <v>280</v>
      </c>
      <c r="D707" s="298"/>
      <c r="E707" s="298"/>
      <c r="F707" s="298"/>
      <c r="G707" s="298"/>
      <c r="H707" s="298"/>
      <c r="I707" s="298"/>
      <c r="J707" s="298"/>
      <c r="K707" s="298"/>
      <c r="L707" s="298"/>
      <c r="M707" s="301" t="s">
        <v>279</v>
      </c>
      <c r="N707" s="301"/>
      <c r="O707" s="301"/>
      <c r="P707" s="301"/>
      <c r="Q707" s="301"/>
      <c r="R707" s="301"/>
      <c r="S707" s="301"/>
      <c r="T707" s="301"/>
      <c r="U707" s="301"/>
      <c r="V707" s="301"/>
      <c r="W707" s="301"/>
      <c r="X707" s="301"/>
      <c r="Y707" s="301"/>
      <c r="Z707" s="301"/>
      <c r="AA707" s="301"/>
      <c r="AB707" s="301"/>
      <c r="AC707" s="301"/>
      <c r="AD707" s="301"/>
      <c r="AE707" s="301"/>
      <c r="AF707" s="301"/>
      <c r="AG707" s="301"/>
      <c r="AH707" s="301"/>
      <c r="AI707" s="301"/>
      <c r="AJ707" s="301"/>
      <c r="AK707" s="319" t="n">
        <v>0.64</v>
      </c>
      <c r="AL707" s="319"/>
      <c r="AM707" s="319" t="n">
        <v>0.64</v>
      </c>
      <c r="AN707" s="319"/>
      <c r="AO707" s="319" t="n">
        <v>0.64</v>
      </c>
      <c r="AP707" s="319"/>
      <c r="AQ707" s="300" t="s">
        <v>21</v>
      </c>
      <c r="AR707" s="300"/>
      <c r="AS707" s="300"/>
      <c r="AT707" s="300"/>
      <c r="AU707" s="300" t="s">
        <v>21</v>
      </c>
      <c r="AV707" s="300"/>
      <c r="AW707" s="300"/>
      <c r="AX707" s="300"/>
    </row>
    <row r="708" customFormat="false" ht="33.75" hidden="false" customHeight="true" outlineLevel="0" collapsed="false">
      <c r="A708" s="296" t="n">
        <v>9</v>
      </c>
      <c r="B708" s="296" t="n">
        <v>1</v>
      </c>
      <c r="C708" s="301" t="s">
        <v>281</v>
      </c>
      <c r="D708" s="301"/>
      <c r="E708" s="301"/>
      <c r="F708" s="301"/>
      <c r="G708" s="301"/>
      <c r="H708" s="301"/>
      <c r="I708" s="301"/>
      <c r="J708" s="301"/>
      <c r="K708" s="301"/>
      <c r="L708" s="301"/>
      <c r="M708" s="301" t="s">
        <v>279</v>
      </c>
      <c r="N708" s="301"/>
      <c r="O708" s="301"/>
      <c r="P708" s="301"/>
      <c r="Q708" s="301"/>
      <c r="R708" s="301"/>
      <c r="S708" s="301"/>
      <c r="T708" s="301"/>
      <c r="U708" s="301"/>
      <c r="V708" s="301"/>
      <c r="W708" s="301"/>
      <c r="X708" s="301"/>
      <c r="Y708" s="301"/>
      <c r="Z708" s="301"/>
      <c r="AA708" s="301"/>
      <c r="AB708" s="301"/>
      <c r="AC708" s="301"/>
      <c r="AD708" s="301"/>
      <c r="AE708" s="301"/>
      <c r="AF708" s="301"/>
      <c r="AG708" s="301"/>
      <c r="AH708" s="301"/>
      <c r="AI708" s="301"/>
      <c r="AJ708" s="301"/>
      <c r="AK708" s="319" t="n">
        <v>0.64</v>
      </c>
      <c r="AL708" s="319"/>
      <c r="AM708" s="319" t="n">
        <v>0.64</v>
      </c>
      <c r="AN708" s="319"/>
      <c r="AO708" s="319" t="n">
        <v>0.64</v>
      </c>
      <c r="AP708" s="319"/>
      <c r="AQ708" s="300" t="s">
        <v>21</v>
      </c>
      <c r="AR708" s="300"/>
      <c r="AS708" s="300"/>
      <c r="AT708" s="300"/>
      <c r="AU708" s="300" t="s">
        <v>21</v>
      </c>
      <c r="AV708" s="300"/>
      <c r="AW708" s="300"/>
      <c r="AX708" s="300"/>
    </row>
    <row r="709" customFormat="false" ht="33.75" hidden="false" customHeight="true" outlineLevel="0" collapsed="false">
      <c r="A709" s="296" t="n">
        <v>10</v>
      </c>
      <c r="B709" s="296" t="n">
        <v>1</v>
      </c>
      <c r="C709" s="298" t="s">
        <v>282</v>
      </c>
      <c r="D709" s="298"/>
      <c r="E709" s="298"/>
      <c r="F709" s="298"/>
      <c r="G709" s="298"/>
      <c r="H709" s="298"/>
      <c r="I709" s="298"/>
      <c r="J709" s="298"/>
      <c r="K709" s="298"/>
      <c r="L709" s="298"/>
      <c r="M709" s="301" t="s">
        <v>279</v>
      </c>
      <c r="N709" s="301"/>
      <c r="O709" s="301"/>
      <c r="P709" s="301"/>
      <c r="Q709" s="301"/>
      <c r="R709" s="301"/>
      <c r="S709" s="301"/>
      <c r="T709" s="301"/>
      <c r="U709" s="301"/>
      <c r="V709" s="301"/>
      <c r="W709" s="301"/>
      <c r="X709" s="301"/>
      <c r="Y709" s="301"/>
      <c r="Z709" s="301"/>
      <c r="AA709" s="301"/>
      <c r="AB709" s="301"/>
      <c r="AC709" s="301"/>
      <c r="AD709" s="301"/>
      <c r="AE709" s="301"/>
      <c r="AF709" s="301"/>
      <c r="AG709" s="301"/>
      <c r="AH709" s="301"/>
      <c r="AI709" s="301"/>
      <c r="AJ709" s="301"/>
      <c r="AK709" s="319" t="n">
        <v>0.4784</v>
      </c>
      <c r="AL709" s="319"/>
      <c r="AM709" s="319" t="n">
        <v>0.4784</v>
      </c>
      <c r="AN709" s="319"/>
      <c r="AO709" s="319" t="n">
        <v>0.4784</v>
      </c>
      <c r="AP709" s="319"/>
      <c r="AQ709" s="300" t="s">
        <v>21</v>
      </c>
      <c r="AR709" s="300"/>
      <c r="AS709" s="300"/>
      <c r="AT709" s="300"/>
      <c r="AU709" s="300" t="s">
        <v>21</v>
      </c>
      <c r="AV709" s="300"/>
      <c r="AW709" s="300"/>
      <c r="AX709" s="300"/>
    </row>
    <row r="710" customFormat="false" ht="24" hidden="true" customHeight="true" outlineLevel="0" collapsed="false">
      <c r="A710" s="296"/>
      <c r="B710" s="296"/>
      <c r="C710" s="301"/>
      <c r="D710" s="301"/>
      <c r="E710" s="301"/>
      <c r="F710" s="301"/>
      <c r="G710" s="301"/>
      <c r="H710" s="301"/>
      <c r="I710" s="301"/>
      <c r="J710" s="301"/>
      <c r="K710" s="301"/>
      <c r="L710" s="301"/>
      <c r="M710" s="307"/>
      <c r="N710" s="307"/>
      <c r="O710" s="307"/>
      <c r="P710" s="307"/>
      <c r="Q710" s="307"/>
      <c r="R710" s="307"/>
      <c r="S710" s="307"/>
      <c r="T710" s="307"/>
      <c r="U710" s="307"/>
      <c r="V710" s="307"/>
      <c r="W710" s="307"/>
      <c r="X710" s="307"/>
      <c r="Y710" s="307"/>
      <c r="Z710" s="307"/>
      <c r="AA710" s="307"/>
      <c r="AB710" s="307"/>
      <c r="AC710" s="307"/>
      <c r="AD710" s="307"/>
      <c r="AE710" s="307"/>
      <c r="AF710" s="307"/>
      <c r="AG710" s="307"/>
      <c r="AH710" s="307"/>
      <c r="AI710" s="307"/>
      <c r="AJ710" s="307"/>
      <c r="AK710" s="308"/>
      <c r="AL710" s="308"/>
      <c r="AM710" s="308"/>
      <c r="AN710" s="308"/>
      <c r="AO710" s="308"/>
      <c r="AP710" s="308"/>
      <c r="AQ710" s="309"/>
      <c r="AR710" s="309"/>
      <c r="AS710" s="309"/>
      <c r="AT710" s="309"/>
      <c r="AU710" s="310"/>
      <c r="AV710" s="310"/>
      <c r="AW710" s="310"/>
      <c r="AX710" s="310"/>
    </row>
    <row r="711" customFormat="false" ht="24" hidden="true" customHeight="true" outlineLevel="0" collapsed="false">
      <c r="A711" s="296"/>
      <c r="B711" s="296"/>
      <c r="C711" s="301"/>
      <c r="D711" s="301"/>
      <c r="E711" s="301"/>
      <c r="F711" s="301"/>
      <c r="G711" s="301"/>
      <c r="H711" s="301"/>
      <c r="I711" s="301"/>
      <c r="J711" s="301"/>
      <c r="K711" s="301"/>
      <c r="L711" s="301"/>
      <c r="M711" s="307"/>
      <c r="N711" s="307"/>
      <c r="O711" s="307"/>
      <c r="P711" s="307"/>
      <c r="Q711" s="307"/>
      <c r="R711" s="307"/>
      <c r="S711" s="307"/>
      <c r="T711" s="307"/>
      <c r="U711" s="307"/>
      <c r="V711" s="307"/>
      <c r="W711" s="307"/>
      <c r="X711" s="307"/>
      <c r="Y711" s="307"/>
      <c r="Z711" s="307"/>
      <c r="AA711" s="307"/>
      <c r="AB711" s="307"/>
      <c r="AC711" s="307"/>
      <c r="AD711" s="307"/>
      <c r="AE711" s="307"/>
      <c r="AF711" s="307"/>
      <c r="AG711" s="307"/>
      <c r="AH711" s="307"/>
      <c r="AI711" s="307"/>
      <c r="AJ711" s="307"/>
      <c r="AK711" s="308"/>
      <c r="AL711" s="308"/>
      <c r="AM711" s="308"/>
      <c r="AN711" s="308"/>
      <c r="AO711" s="308"/>
      <c r="AP711" s="308"/>
      <c r="AQ711" s="309"/>
      <c r="AR711" s="309"/>
      <c r="AS711" s="309"/>
      <c r="AT711" s="309"/>
      <c r="AU711" s="310"/>
      <c r="AV711" s="310"/>
      <c r="AW711" s="310"/>
      <c r="AX711" s="310"/>
    </row>
    <row r="712" customFormat="false" ht="24" hidden="true" customHeight="true" outlineLevel="0" collapsed="false">
      <c r="A712" s="296"/>
      <c r="B712" s="296"/>
      <c r="C712" s="301"/>
      <c r="D712" s="301"/>
      <c r="E712" s="301"/>
      <c r="F712" s="301"/>
      <c r="G712" s="301"/>
      <c r="H712" s="301"/>
      <c r="I712" s="301"/>
      <c r="J712" s="301"/>
      <c r="K712" s="301"/>
      <c r="L712" s="301"/>
      <c r="M712" s="307"/>
      <c r="N712" s="307"/>
      <c r="O712" s="307"/>
      <c r="P712" s="307"/>
      <c r="Q712" s="307"/>
      <c r="R712" s="307"/>
      <c r="S712" s="307"/>
      <c r="T712" s="307"/>
      <c r="U712" s="307"/>
      <c r="V712" s="307"/>
      <c r="W712" s="307"/>
      <c r="X712" s="307"/>
      <c r="Y712" s="307"/>
      <c r="Z712" s="307"/>
      <c r="AA712" s="307"/>
      <c r="AB712" s="307"/>
      <c r="AC712" s="307"/>
      <c r="AD712" s="307"/>
      <c r="AE712" s="307"/>
      <c r="AF712" s="307"/>
      <c r="AG712" s="307"/>
      <c r="AH712" s="307"/>
      <c r="AI712" s="307"/>
      <c r="AJ712" s="307"/>
      <c r="AK712" s="308"/>
      <c r="AL712" s="308"/>
      <c r="AM712" s="308"/>
      <c r="AN712" s="308"/>
      <c r="AO712" s="308"/>
      <c r="AP712" s="308"/>
      <c r="AQ712" s="309"/>
      <c r="AR712" s="309"/>
      <c r="AS712" s="309"/>
      <c r="AT712" s="309"/>
      <c r="AU712" s="310"/>
      <c r="AV712" s="310"/>
      <c r="AW712" s="310"/>
      <c r="AX712" s="310"/>
    </row>
    <row r="713" customFormat="false" ht="24" hidden="true" customHeight="true" outlineLevel="0" collapsed="false">
      <c r="A713" s="296"/>
      <c r="B713" s="296"/>
      <c r="C713" s="301"/>
      <c r="D713" s="301"/>
      <c r="E713" s="301"/>
      <c r="F713" s="301"/>
      <c r="G713" s="301"/>
      <c r="H713" s="301"/>
      <c r="I713" s="301"/>
      <c r="J713" s="301"/>
      <c r="K713" s="301"/>
      <c r="L713" s="301"/>
      <c r="M713" s="307"/>
      <c r="N713" s="307"/>
      <c r="O713" s="307"/>
      <c r="P713" s="307"/>
      <c r="Q713" s="307"/>
      <c r="R713" s="307"/>
      <c r="S713" s="307"/>
      <c r="T713" s="307"/>
      <c r="U713" s="307"/>
      <c r="V713" s="307"/>
      <c r="W713" s="307"/>
      <c r="X713" s="307"/>
      <c r="Y713" s="307"/>
      <c r="Z713" s="307"/>
      <c r="AA713" s="307"/>
      <c r="AB713" s="307"/>
      <c r="AC713" s="307"/>
      <c r="AD713" s="307"/>
      <c r="AE713" s="307"/>
      <c r="AF713" s="307"/>
      <c r="AG713" s="307"/>
      <c r="AH713" s="307"/>
      <c r="AI713" s="307"/>
      <c r="AJ713" s="307"/>
      <c r="AK713" s="308"/>
      <c r="AL713" s="308"/>
      <c r="AM713" s="308"/>
      <c r="AN713" s="308"/>
      <c r="AO713" s="308"/>
      <c r="AP713" s="308"/>
      <c r="AQ713" s="309"/>
      <c r="AR713" s="309"/>
      <c r="AS713" s="309"/>
      <c r="AT713" s="309"/>
      <c r="AU713" s="310"/>
      <c r="AV713" s="310"/>
      <c r="AW713" s="310"/>
      <c r="AX713" s="310"/>
    </row>
    <row r="714" s="290" customFormat="true" ht="19.5" hidden="true" customHeight="true" outlineLevel="0" collapsed="false">
      <c r="A714" s="296"/>
      <c r="B714" s="296"/>
      <c r="C714" s="311"/>
      <c r="D714" s="311"/>
      <c r="E714" s="311"/>
      <c r="F714" s="311"/>
      <c r="G714" s="311"/>
      <c r="H714" s="311"/>
      <c r="I714" s="311"/>
      <c r="J714" s="311"/>
      <c r="K714" s="311"/>
      <c r="L714" s="311"/>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1"/>
      <c r="AR714" s="311"/>
      <c r="AS714" s="311"/>
      <c r="AT714" s="311"/>
      <c r="AU714" s="313"/>
      <c r="AV714" s="313"/>
      <c r="AW714" s="313"/>
      <c r="AX714" s="313"/>
      <c r="AY714" s="314"/>
      <c r="AZ714" s="314"/>
      <c r="BA714" s="314"/>
      <c r="BB714" s="314"/>
    </row>
    <row r="715" s="290" customFormat="true" ht="27" hidden="true" customHeight="true" outlineLevel="0" collapsed="false">
      <c r="A715" s="296"/>
      <c r="B715" s="296"/>
      <c r="C715" s="311"/>
      <c r="D715" s="311"/>
      <c r="E715" s="311"/>
      <c r="F715" s="311"/>
      <c r="G715" s="311"/>
      <c r="H715" s="311"/>
      <c r="I715" s="311"/>
      <c r="J715" s="311"/>
      <c r="K715" s="311"/>
      <c r="L715" s="311"/>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1"/>
      <c r="AR715" s="311"/>
      <c r="AS715" s="311"/>
      <c r="AT715" s="311"/>
      <c r="AU715" s="313"/>
      <c r="AV715" s="313"/>
      <c r="AW715" s="313"/>
      <c r="AX715" s="313"/>
      <c r="AY715" s="314"/>
      <c r="AZ715" s="314"/>
      <c r="BA715" s="314"/>
      <c r="BB715" s="314"/>
    </row>
    <row r="716" customFormat="false" ht="24" hidden="true" customHeight="true" outlineLevel="0" collapsed="false">
      <c r="A716" s="296"/>
      <c r="B716" s="296"/>
      <c r="C716" s="301"/>
      <c r="D716" s="301"/>
      <c r="E716" s="301"/>
      <c r="F716" s="301"/>
      <c r="G716" s="301"/>
      <c r="H716" s="301"/>
      <c r="I716" s="301"/>
      <c r="J716" s="301"/>
      <c r="K716" s="301"/>
      <c r="L716" s="301"/>
      <c r="M716" s="307"/>
      <c r="N716" s="307"/>
      <c r="O716" s="307"/>
      <c r="P716" s="307"/>
      <c r="Q716" s="307"/>
      <c r="R716" s="307"/>
      <c r="S716" s="307"/>
      <c r="T716" s="307"/>
      <c r="U716" s="307"/>
      <c r="V716" s="307"/>
      <c r="W716" s="307"/>
      <c r="X716" s="307"/>
      <c r="Y716" s="307"/>
      <c r="Z716" s="307"/>
      <c r="AA716" s="307"/>
      <c r="AB716" s="307"/>
      <c r="AC716" s="307"/>
      <c r="AD716" s="307"/>
      <c r="AE716" s="307"/>
      <c r="AF716" s="307"/>
      <c r="AG716" s="307"/>
      <c r="AH716" s="307"/>
      <c r="AI716" s="307"/>
      <c r="AJ716" s="307"/>
      <c r="AK716" s="308"/>
      <c r="AL716" s="308"/>
      <c r="AM716" s="308"/>
      <c r="AN716" s="308"/>
      <c r="AO716" s="308"/>
      <c r="AP716" s="308"/>
      <c r="AQ716" s="309"/>
      <c r="AR716" s="309"/>
      <c r="AS716" s="309"/>
      <c r="AT716" s="309"/>
      <c r="AU716" s="310"/>
      <c r="AV716" s="310"/>
      <c r="AW716" s="310"/>
      <c r="AX716" s="310"/>
    </row>
    <row r="717" customFormat="false" ht="24" hidden="true" customHeight="true" outlineLevel="0" collapsed="false">
      <c r="A717" s="296"/>
      <c r="B717" s="296"/>
      <c r="C717" s="301"/>
      <c r="D717" s="301"/>
      <c r="E717" s="301"/>
      <c r="F717" s="301"/>
      <c r="G717" s="301"/>
      <c r="H717" s="301"/>
      <c r="I717" s="301"/>
      <c r="J717" s="301"/>
      <c r="K717" s="301"/>
      <c r="L717" s="301"/>
      <c r="M717" s="307"/>
      <c r="N717" s="307"/>
      <c r="O717" s="307"/>
      <c r="P717" s="307"/>
      <c r="Q717" s="307"/>
      <c r="R717" s="307"/>
      <c r="S717" s="307"/>
      <c r="T717" s="307"/>
      <c r="U717" s="307"/>
      <c r="V717" s="307"/>
      <c r="W717" s="307"/>
      <c r="X717" s="307"/>
      <c r="Y717" s="307"/>
      <c r="Z717" s="307"/>
      <c r="AA717" s="307"/>
      <c r="AB717" s="307"/>
      <c r="AC717" s="307"/>
      <c r="AD717" s="307"/>
      <c r="AE717" s="307"/>
      <c r="AF717" s="307"/>
      <c r="AG717" s="307"/>
      <c r="AH717" s="307"/>
      <c r="AI717" s="307"/>
      <c r="AJ717" s="307"/>
      <c r="AK717" s="308"/>
      <c r="AL717" s="308"/>
      <c r="AM717" s="308"/>
      <c r="AN717" s="308"/>
      <c r="AO717" s="308"/>
      <c r="AP717" s="308"/>
      <c r="AQ717" s="309"/>
      <c r="AR717" s="309"/>
      <c r="AS717" s="309"/>
      <c r="AT717" s="309"/>
      <c r="AU717" s="310"/>
      <c r="AV717" s="310"/>
      <c r="AW717" s="310"/>
      <c r="AX717" s="310"/>
    </row>
    <row r="718" customFormat="false" ht="24" hidden="true" customHeight="true" outlineLevel="0" collapsed="false">
      <c r="A718" s="296"/>
      <c r="B718" s="296"/>
      <c r="C718" s="301"/>
      <c r="D718" s="301"/>
      <c r="E718" s="301"/>
      <c r="F718" s="301"/>
      <c r="G718" s="301"/>
      <c r="H718" s="301"/>
      <c r="I718" s="301"/>
      <c r="J718" s="301"/>
      <c r="K718" s="301"/>
      <c r="L718" s="301"/>
      <c r="M718" s="307"/>
      <c r="N718" s="307"/>
      <c r="O718" s="307"/>
      <c r="P718" s="307"/>
      <c r="Q718" s="307"/>
      <c r="R718" s="307"/>
      <c r="S718" s="307"/>
      <c r="T718" s="307"/>
      <c r="U718" s="307"/>
      <c r="V718" s="307"/>
      <c r="W718" s="307"/>
      <c r="X718" s="307"/>
      <c r="Y718" s="307"/>
      <c r="Z718" s="307"/>
      <c r="AA718" s="307"/>
      <c r="AB718" s="307"/>
      <c r="AC718" s="307"/>
      <c r="AD718" s="307"/>
      <c r="AE718" s="307"/>
      <c r="AF718" s="307"/>
      <c r="AG718" s="307"/>
      <c r="AH718" s="307"/>
      <c r="AI718" s="307"/>
      <c r="AJ718" s="307"/>
      <c r="AK718" s="308"/>
      <c r="AL718" s="308"/>
      <c r="AM718" s="308"/>
      <c r="AN718" s="308"/>
      <c r="AO718" s="308"/>
      <c r="AP718" s="308"/>
      <c r="AQ718" s="309"/>
      <c r="AR718" s="309"/>
      <c r="AS718" s="309"/>
      <c r="AT718" s="309"/>
      <c r="AU718" s="310"/>
      <c r="AV718" s="310"/>
      <c r="AW718" s="310"/>
      <c r="AX718" s="310"/>
    </row>
    <row r="719" customFormat="false" ht="24" hidden="true" customHeight="true" outlineLevel="0" collapsed="false">
      <c r="A719" s="296"/>
      <c r="B719" s="296"/>
      <c r="C719" s="301"/>
      <c r="D719" s="301"/>
      <c r="E719" s="301"/>
      <c r="F719" s="301"/>
      <c r="G719" s="301"/>
      <c r="H719" s="301"/>
      <c r="I719" s="301"/>
      <c r="J719" s="301"/>
      <c r="K719" s="301"/>
      <c r="L719" s="301"/>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8"/>
      <c r="AL719" s="308"/>
      <c r="AM719" s="308"/>
      <c r="AN719" s="308"/>
      <c r="AO719" s="308"/>
      <c r="AP719" s="308"/>
      <c r="AQ719" s="309"/>
      <c r="AR719" s="309"/>
      <c r="AS719" s="309"/>
      <c r="AT719" s="309"/>
      <c r="AU719" s="310"/>
      <c r="AV719" s="310"/>
      <c r="AW719" s="310"/>
      <c r="AX719" s="310"/>
    </row>
    <row r="720" customFormat="false" ht="24" hidden="true" customHeight="true" outlineLevel="0" collapsed="false">
      <c r="A720" s="296"/>
      <c r="B720" s="296"/>
      <c r="C720" s="301"/>
      <c r="D720" s="301"/>
      <c r="E720" s="301"/>
      <c r="F720" s="301"/>
      <c r="G720" s="301"/>
      <c r="H720" s="301"/>
      <c r="I720" s="301"/>
      <c r="J720" s="301"/>
      <c r="K720" s="301"/>
      <c r="L720" s="301"/>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8"/>
      <c r="AL720" s="308"/>
      <c r="AM720" s="308"/>
      <c r="AN720" s="308"/>
      <c r="AO720" s="308"/>
      <c r="AP720" s="308"/>
      <c r="AQ720" s="309"/>
      <c r="AR720" s="309"/>
      <c r="AS720" s="309"/>
      <c r="AT720" s="309"/>
      <c r="AU720" s="310"/>
      <c r="AV720" s="310"/>
      <c r="AW720" s="310"/>
      <c r="AX720" s="310"/>
    </row>
    <row r="721" customFormat="false" ht="24" hidden="true" customHeight="true" outlineLevel="0" collapsed="false">
      <c r="A721" s="296"/>
      <c r="B721" s="296"/>
      <c r="C721" s="301"/>
      <c r="D721" s="301"/>
      <c r="E721" s="301"/>
      <c r="F721" s="301"/>
      <c r="G721" s="301"/>
      <c r="H721" s="301"/>
      <c r="I721" s="301"/>
      <c r="J721" s="301"/>
      <c r="K721" s="301"/>
      <c r="L721" s="301"/>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8"/>
      <c r="AL721" s="308"/>
      <c r="AM721" s="308"/>
      <c r="AN721" s="308"/>
      <c r="AO721" s="308"/>
      <c r="AP721" s="308"/>
      <c r="AQ721" s="309"/>
      <c r="AR721" s="309"/>
      <c r="AS721" s="309"/>
      <c r="AT721" s="309"/>
      <c r="AU721" s="310"/>
      <c r="AV721" s="310"/>
      <c r="AW721" s="310"/>
      <c r="AX721" s="310"/>
    </row>
    <row r="722" customFormat="false" ht="24" hidden="true" customHeight="true" outlineLevel="0" collapsed="false">
      <c r="A722" s="296"/>
      <c r="B722" s="296"/>
      <c r="C722" s="301"/>
      <c r="D722" s="301"/>
      <c r="E722" s="301"/>
      <c r="F722" s="301"/>
      <c r="G722" s="301"/>
      <c r="H722" s="301"/>
      <c r="I722" s="301"/>
      <c r="J722" s="301"/>
      <c r="K722" s="301"/>
      <c r="L722" s="301"/>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8"/>
      <c r="AL722" s="308"/>
      <c r="AM722" s="308"/>
      <c r="AN722" s="308"/>
      <c r="AO722" s="308"/>
      <c r="AP722" s="308"/>
      <c r="AQ722" s="309"/>
      <c r="AR722" s="309"/>
      <c r="AS722" s="309"/>
      <c r="AT722" s="309"/>
      <c r="AU722" s="310"/>
      <c r="AV722" s="310"/>
      <c r="AW722" s="310"/>
      <c r="AX722" s="310"/>
    </row>
    <row r="723" customFormat="false" ht="24" hidden="true" customHeight="true" outlineLevel="0" collapsed="false">
      <c r="A723" s="296"/>
      <c r="B723" s="296"/>
      <c r="C723" s="301"/>
      <c r="D723" s="301"/>
      <c r="E723" s="301"/>
      <c r="F723" s="301"/>
      <c r="G723" s="301"/>
      <c r="H723" s="301"/>
      <c r="I723" s="301"/>
      <c r="J723" s="301"/>
      <c r="K723" s="301"/>
      <c r="L723" s="301"/>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8"/>
      <c r="AL723" s="308"/>
      <c r="AM723" s="308"/>
      <c r="AN723" s="308"/>
      <c r="AO723" s="308"/>
      <c r="AP723" s="308"/>
      <c r="AQ723" s="309"/>
      <c r="AR723" s="309"/>
      <c r="AS723" s="309"/>
      <c r="AT723" s="309"/>
      <c r="AU723" s="310"/>
      <c r="AV723" s="310"/>
      <c r="AW723" s="310"/>
      <c r="AX723" s="310"/>
    </row>
    <row r="724" customFormat="false" ht="24" hidden="true" customHeight="true" outlineLevel="0" collapsed="false">
      <c r="A724" s="296"/>
      <c r="B724" s="296"/>
      <c r="C724" s="301"/>
      <c r="D724" s="301"/>
      <c r="E724" s="301"/>
      <c r="F724" s="301"/>
      <c r="G724" s="301"/>
      <c r="H724" s="301"/>
      <c r="I724" s="301"/>
      <c r="J724" s="301"/>
      <c r="K724" s="301"/>
      <c r="L724" s="301"/>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8"/>
      <c r="AL724" s="308"/>
      <c r="AM724" s="308"/>
      <c r="AN724" s="308"/>
      <c r="AO724" s="308"/>
      <c r="AP724" s="308"/>
      <c r="AQ724" s="309"/>
      <c r="AR724" s="309"/>
      <c r="AS724" s="309"/>
      <c r="AT724" s="309"/>
      <c r="AU724" s="310"/>
      <c r="AV724" s="310"/>
      <c r="AW724" s="310"/>
      <c r="AX724" s="310"/>
    </row>
    <row r="725" customFormat="false" ht="24" hidden="true" customHeight="true" outlineLevel="0" collapsed="false">
      <c r="A725" s="296"/>
      <c r="B725" s="296"/>
      <c r="C725" s="301"/>
      <c r="D725" s="301"/>
      <c r="E725" s="301"/>
      <c r="F725" s="301"/>
      <c r="G725" s="301"/>
      <c r="H725" s="301"/>
      <c r="I725" s="301"/>
      <c r="J725" s="301"/>
      <c r="K725" s="301"/>
      <c r="L725" s="301"/>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8"/>
      <c r="AL725" s="308"/>
      <c r="AM725" s="308"/>
      <c r="AN725" s="308"/>
      <c r="AO725" s="308"/>
      <c r="AP725" s="308"/>
      <c r="AQ725" s="309"/>
      <c r="AR725" s="309"/>
      <c r="AS725" s="309"/>
      <c r="AT725" s="309"/>
      <c r="AU725" s="310"/>
      <c r="AV725" s="310"/>
      <c r="AW725" s="310"/>
      <c r="AX725" s="310"/>
    </row>
    <row r="726" customFormat="false" ht="24" hidden="true" customHeight="true" outlineLevel="0" collapsed="false">
      <c r="A726" s="296"/>
      <c r="B726" s="296"/>
      <c r="C726" s="301"/>
      <c r="D726" s="301"/>
      <c r="E726" s="301"/>
      <c r="F726" s="301"/>
      <c r="G726" s="301"/>
      <c r="H726" s="301"/>
      <c r="I726" s="301"/>
      <c r="J726" s="301"/>
      <c r="K726" s="301"/>
      <c r="L726" s="301"/>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8"/>
      <c r="AL726" s="308"/>
      <c r="AM726" s="308"/>
      <c r="AN726" s="308"/>
      <c r="AO726" s="308"/>
      <c r="AP726" s="308"/>
      <c r="AQ726" s="309"/>
      <c r="AR726" s="309"/>
      <c r="AS726" s="309"/>
      <c r="AT726" s="309"/>
      <c r="AU726" s="310"/>
      <c r="AV726" s="310"/>
      <c r="AW726" s="310"/>
      <c r="AX726" s="310"/>
    </row>
    <row r="727" customFormat="false" ht="24" hidden="true" customHeight="true" outlineLevel="0" collapsed="false">
      <c r="A727" s="296"/>
      <c r="B727" s="296"/>
      <c r="C727" s="301"/>
      <c r="D727" s="301"/>
      <c r="E727" s="301"/>
      <c r="F727" s="301"/>
      <c r="G727" s="301"/>
      <c r="H727" s="301"/>
      <c r="I727" s="301"/>
      <c r="J727" s="301"/>
      <c r="K727" s="301"/>
      <c r="L727" s="301"/>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8"/>
      <c r="AL727" s="308"/>
      <c r="AM727" s="308"/>
      <c r="AN727" s="308"/>
      <c r="AO727" s="308"/>
      <c r="AP727" s="308"/>
      <c r="AQ727" s="309"/>
      <c r="AR727" s="309"/>
      <c r="AS727" s="309"/>
      <c r="AT727" s="309"/>
      <c r="AU727" s="310"/>
      <c r="AV727" s="310"/>
      <c r="AW727" s="310"/>
      <c r="AX727" s="310"/>
    </row>
    <row r="728" s="290" customFormat="true" ht="27" hidden="true" customHeight="true" outlineLevel="0" collapsed="false">
      <c r="A728" s="296"/>
      <c r="B728" s="296"/>
      <c r="C728" s="311"/>
      <c r="D728" s="311"/>
      <c r="E728" s="311"/>
      <c r="F728" s="311"/>
      <c r="G728" s="311"/>
      <c r="H728" s="311"/>
      <c r="I728" s="311"/>
      <c r="J728" s="311"/>
      <c r="K728" s="311"/>
      <c r="L728" s="311"/>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1"/>
      <c r="AR728" s="311"/>
      <c r="AS728" s="311"/>
      <c r="AT728" s="311"/>
      <c r="AU728" s="313"/>
      <c r="AV728" s="313"/>
      <c r="AW728" s="313"/>
      <c r="AX728" s="313"/>
      <c r="AY728" s="314"/>
      <c r="AZ728" s="314"/>
      <c r="BA728" s="314"/>
      <c r="BB728" s="314"/>
    </row>
    <row r="729" s="290" customFormat="true" ht="23.25" hidden="true" customHeight="true" outlineLevel="0" collapsed="false">
      <c r="A729" s="296"/>
      <c r="B729" s="296"/>
      <c r="C729" s="311"/>
      <c r="D729" s="311"/>
      <c r="E729" s="311"/>
      <c r="F729" s="311"/>
      <c r="G729" s="311"/>
      <c r="H729" s="311"/>
      <c r="I729" s="311"/>
      <c r="J729" s="311"/>
      <c r="K729" s="311"/>
      <c r="L729" s="311"/>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1"/>
      <c r="AR729" s="311"/>
      <c r="AS729" s="311"/>
      <c r="AT729" s="311"/>
      <c r="AU729" s="313"/>
      <c r="AV729" s="313"/>
      <c r="AW729" s="313"/>
      <c r="AX729" s="313"/>
      <c r="AY729" s="314"/>
      <c r="AZ729" s="314"/>
      <c r="BA729" s="314"/>
      <c r="BB729" s="314"/>
    </row>
    <row r="730" customFormat="false" ht="33.75" hidden="false" customHeight="true" outlineLevel="0" collapsed="false">
      <c r="A730" s="290"/>
      <c r="B730" s="290"/>
      <c r="C730" s="290"/>
      <c r="D730" s="290"/>
      <c r="E730" s="290"/>
      <c r="F730" s="290"/>
      <c r="G730" s="290"/>
      <c r="H730" s="290"/>
      <c r="I730" s="290"/>
      <c r="J730" s="290"/>
      <c r="K730" s="290"/>
      <c r="L730" s="290"/>
      <c r="M730" s="290"/>
      <c r="N730" s="290"/>
      <c r="O730" s="290"/>
      <c r="P730" s="290"/>
      <c r="Q730" s="290"/>
      <c r="R730" s="290"/>
      <c r="S730" s="290"/>
      <c r="T730" s="290"/>
      <c r="U730" s="290"/>
      <c r="V730" s="290"/>
      <c r="W730" s="290"/>
      <c r="X730" s="290"/>
      <c r="Y730" s="290"/>
      <c r="Z730" s="290"/>
      <c r="AA730" s="290"/>
      <c r="AB730" s="290"/>
      <c r="AC730" s="290"/>
      <c r="AD730" s="290"/>
      <c r="AE730" s="290"/>
      <c r="AF730" s="290"/>
      <c r="AG730" s="290"/>
      <c r="AH730" s="290"/>
      <c r="AI730" s="290"/>
      <c r="AJ730" s="290"/>
      <c r="AK730" s="290"/>
      <c r="AL730" s="290"/>
      <c r="AM730" s="290"/>
      <c r="AN730" s="290"/>
      <c r="AO730" s="290"/>
      <c r="AP730" s="290"/>
      <c r="AQ730" s="290"/>
      <c r="AR730" s="290"/>
      <c r="AS730" s="290"/>
      <c r="AT730" s="290"/>
      <c r="AU730" s="290"/>
      <c r="AV730" s="290"/>
      <c r="AW730" s="290"/>
      <c r="AX730" s="290"/>
    </row>
    <row r="731" customFormat="false" ht="33.75" hidden="false" customHeight="true" outlineLevel="0" collapsed="false">
      <c r="A731" s="290"/>
      <c r="B731" s="290"/>
      <c r="C731" s="290"/>
      <c r="D731" s="290"/>
      <c r="E731" s="290"/>
      <c r="F731" s="290"/>
      <c r="G731" s="290"/>
      <c r="H731" s="290"/>
      <c r="I731" s="290"/>
      <c r="J731" s="290"/>
      <c r="K731" s="290"/>
      <c r="L731" s="290"/>
      <c r="M731" s="290"/>
      <c r="N731" s="290"/>
      <c r="O731" s="290"/>
      <c r="P731" s="290"/>
      <c r="Q731" s="290"/>
      <c r="R731" s="290"/>
      <c r="S731" s="290"/>
      <c r="T731" s="290"/>
      <c r="U731" s="290"/>
      <c r="V731" s="290"/>
      <c r="W731" s="290"/>
      <c r="X731" s="290"/>
      <c r="Y731" s="290"/>
      <c r="Z731" s="290"/>
      <c r="AA731" s="290"/>
      <c r="AB731" s="290"/>
      <c r="AC731" s="290"/>
      <c r="AD731" s="290"/>
      <c r="AE731" s="290"/>
      <c r="AF731" s="290"/>
      <c r="AG731" s="290"/>
      <c r="AH731" s="290"/>
      <c r="AI731" s="290"/>
      <c r="AJ731" s="290"/>
      <c r="AK731" s="290"/>
      <c r="AL731" s="290"/>
      <c r="AM731" s="290"/>
      <c r="AN731" s="290"/>
      <c r="AO731" s="290"/>
      <c r="AP731" s="290"/>
      <c r="AQ731" s="290"/>
      <c r="AR731" s="290"/>
      <c r="AS731" s="290"/>
      <c r="AT731" s="290"/>
      <c r="AU731" s="290"/>
      <c r="AV731" s="290"/>
      <c r="AW731" s="290"/>
      <c r="AX731" s="290"/>
    </row>
    <row r="732" customFormat="false" ht="13.5" hidden="false" customHeight="false" outlineLevel="0" collapsed="false">
      <c r="A732" s="356"/>
      <c r="B732" s="356"/>
      <c r="C732" s="356"/>
      <c r="D732" s="356"/>
      <c r="E732" s="356"/>
      <c r="F732" s="356"/>
      <c r="G732" s="356"/>
      <c r="H732" s="356"/>
      <c r="I732" s="356"/>
      <c r="J732" s="356"/>
      <c r="K732" s="356"/>
      <c r="L732" s="356"/>
      <c r="M732" s="356"/>
      <c r="N732" s="356"/>
      <c r="O732" s="356"/>
      <c r="P732" s="356"/>
      <c r="Q732" s="356"/>
      <c r="R732" s="356"/>
      <c r="S732" s="356"/>
      <c r="T732" s="356"/>
      <c r="U732" s="356"/>
      <c r="V732" s="356"/>
      <c r="W732" s="356"/>
      <c r="X732" s="356"/>
      <c r="Y732" s="356"/>
      <c r="Z732" s="356"/>
      <c r="AA732" s="356"/>
      <c r="AB732" s="356"/>
      <c r="AC732" s="356"/>
      <c r="AD732" s="356"/>
      <c r="AE732" s="356"/>
      <c r="AF732" s="356"/>
      <c r="AG732" s="356"/>
      <c r="AH732" s="356"/>
      <c r="AI732" s="356"/>
      <c r="AJ732" s="356"/>
      <c r="AK732" s="326"/>
      <c r="AL732" s="326"/>
      <c r="AM732" s="326"/>
      <c r="AN732" s="326"/>
      <c r="AO732" s="326"/>
      <c r="AP732" s="326"/>
      <c r="AQ732" s="326"/>
      <c r="AR732" s="326"/>
      <c r="AS732" s="326"/>
      <c r="AT732" s="326"/>
      <c r="AU732" s="326"/>
      <c r="AV732" s="326"/>
      <c r="AW732" s="326"/>
      <c r="AX732" s="326"/>
      <c r="AY732" s="357"/>
      <c r="AZ732" s="357"/>
    </row>
    <row r="733" customFormat="false" ht="13.5" hidden="false" customHeight="true" outlineLevel="0" collapsed="false">
      <c r="A733" s="349"/>
      <c r="B733" s="349"/>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358"/>
      <c r="AL733" s="358"/>
      <c r="AM733" s="358"/>
      <c r="AN733" s="358"/>
      <c r="AO733" s="358"/>
      <c r="AP733" s="358"/>
      <c r="AQ733" s="325"/>
      <c r="AR733" s="325"/>
      <c r="AS733" s="325"/>
      <c r="AT733" s="325"/>
      <c r="AU733" s="325"/>
      <c r="AV733" s="325"/>
      <c r="AW733" s="325"/>
      <c r="AX733" s="325"/>
      <c r="AY733" s="357"/>
      <c r="AZ733" s="357"/>
    </row>
    <row r="734" customFormat="false" ht="30" hidden="false" customHeight="true" outlineLevel="0" collapsed="false">
      <c r="A734" s="349"/>
      <c r="B734" s="349"/>
      <c r="C734" s="359"/>
      <c r="D734" s="359"/>
      <c r="E734" s="359"/>
      <c r="F734" s="359"/>
      <c r="G734" s="359"/>
      <c r="H734" s="359"/>
      <c r="I734" s="359"/>
      <c r="J734" s="359"/>
      <c r="K734" s="359"/>
      <c r="L734" s="359"/>
      <c r="M734" s="360"/>
      <c r="N734" s="360"/>
      <c r="O734" s="360"/>
      <c r="P734" s="360"/>
      <c r="Q734" s="360"/>
      <c r="R734" s="360"/>
      <c r="S734" s="360"/>
      <c r="T734" s="360"/>
      <c r="U734" s="360"/>
      <c r="V734" s="360"/>
      <c r="W734" s="360"/>
      <c r="X734" s="360"/>
      <c r="Y734" s="360"/>
      <c r="Z734" s="360"/>
      <c r="AA734" s="360"/>
      <c r="AB734" s="360"/>
      <c r="AC734" s="360"/>
      <c r="AD734" s="360"/>
      <c r="AE734" s="360"/>
      <c r="AF734" s="360"/>
      <c r="AG734" s="360"/>
      <c r="AH734" s="360"/>
      <c r="AI734" s="360"/>
      <c r="AJ734" s="360"/>
      <c r="AK734" s="361"/>
      <c r="AL734" s="361"/>
      <c r="AM734" s="361"/>
      <c r="AN734" s="361"/>
      <c r="AO734" s="361"/>
      <c r="AP734" s="361"/>
      <c r="AQ734" s="325"/>
      <c r="AR734" s="325"/>
      <c r="AS734" s="325"/>
      <c r="AT734" s="325"/>
      <c r="AU734" s="325"/>
      <c r="AV734" s="325"/>
      <c r="AW734" s="325"/>
      <c r="AX734" s="325"/>
      <c r="AY734" s="357"/>
      <c r="AZ734" s="357"/>
    </row>
    <row r="735" customFormat="false" ht="30" hidden="false" customHeight="true" outlineLevel="0" collapsed="false">
      <c r="A735" s="349"/>
      <c r="B735" s="349"/>
      <c r="C735" s="359"/>
      <c r="D735" s="359"/>
      <c r="E735" s="359"/>
      <c r="F735" s="359"/>
      <c r="G735" s="359"/>
      <c r="H735" s="359"/>
      <c r="I735" s="359"/>
      <c r="J735" s="359"/>
      <c r="K735" s="359"/>
      <c r="L735" s="359"/>
      <c r="M735" s="360"/>
      <c r="N735" s="360"/>
      <c r="O735" s="360"/>
      <c r="P735" s="360"/>
      <c r="Q735" s="360"/>
      <c r="R735" s="360"/>
      <c r="S735" s="360"/>
      <c r="T735" s="360"/>
      <c r="U735" s="360"/>
      <c r="V735" s="360"/>
      <c r="W735" s="360"/>
      <c r="X735" s="360"/>
      <c r="Y735" s="360"/>
      <c r="Z735" s="360"/>
      <c r="AA735" s="360"/>
      <c r="AB735" s="360"/>
      <c r="AC735" s="360"/>
      <c r="AD735" s="360"/>
      <c r="AE735" s="360"/>
      <c r="AF735" s="360"/>
      <c r="AG735" s="360"/>
      <c r="AH735" s="360"/>
      <c r="AI735" s="360"/>
      <c r="AJ735" s="360"/>
      <c r="AK735" s="361"/>
      <c r="AL735" s="361"/>
      <c r="AM735" s="361"/>
      <c r="AN735" s="361"/>
      <c r="AO735" s="361"/>
      <c r="AP735" s="361"/>
      <c r="AQ735" s="325"/>
      <c r="AR735" s="325"/>
      <c r="AS735" s="325"/>
      <c r="AT735" s="325"/>
      <c r="AU735" s="325"/>
      <c r="AV735" s="325"/>
      <c r="AW735" s="325"/>
      <c r="AX735" s="325"/>
      <c r="AY735" s="357"/>
      <c r="AZ735" s="357"/>
    </row>
    <row r="736" customFormat="false" ht="30" hidden="false" customHeight="true" outlineLevel="0" collapsed="false">
      <c r="A736" s="349"/>
      <c r="B736" s="349"/>
      <c r="C736" s="359"/>
      <c r="D736" s="359"/>
      <c r="E736" s="359"/>
      <c r="F736" s="359"/>
      <c r="G736" s="359"/>
      <c r="H736" s="359"/>
      <c r="I736" s="359"/>
      <c r="J736" s="359"/>
      <c r="K736" s="359"/>
      <c r="L736" s="359"/>
      <c r="M736" s="360"/>
      <c r="N736" s="360"/>
      <c r="O736" s="360"/>
      <c r="P736" s="360"/>
      <c r="Q736" s="360"/>
      <c r="R736" s="360"/>
      <c r="S736" s="360"/>
      <c r="T736" s="360"/>
      <c r="U736" s="360"/>
      <c r="V736" s="360"/>
      <c r="W736" s="360"/>
      <c r="X736" s="360"/>
      <c r="Y736" s="360"/>
      <c r="Z736" s="360"/>
      <c r="AA736" s="360"/>
      <c r="AB736" s="360"/>
      <c r="AC736" s="360"/>
      <c r="AD736" s="360"/>
      <c r="AE736" s="360"/>
      <c r="AF736" s="360"/>
      <c r="AG736" s="360"/>
      <c r="AH736" s="360"/>
      <c r="AI736" s="360"/>
      <c r="AJ736" s="360"/>
      <c r="AK736" s="361"/>
      <c r="AL736" s="361"/>
      <c r="AM736" s="361"/>
      <c r="AN736" s="361"/>
      <c r="AO736" s="361"/>
      <c r="AP736" s="361"/>
      <c r="AQ736" s="325"/>
      <c r="AR736" s="325"/>
      <c r="AS736" s="325"/>
      <c r="AT736" s="325"/>
      <c r="AU736" s="325"/>
      <c r="AV736" s="325"/>
      <c r="AW736" s="325"/>
      <c r="AX736" s="325"/>
      <c r="AY736" s="357"/>
      <c r="AZ736" s="357"/>
    </row>
    <row r="737" customFormat="false" ht="30" hidden="false" customHeight="true" outlineLevel="0" collapsed="false">
      <c r="A737" s="349"/>
      <c r="B737" s="349"/>
      <c r="C737" s="359"/>
      <c r="D737" s="359"/>
      <c r="E737" s="359"/>
      <c r="F737" s="359"/>
      <c r="G737" s="359"/>
      <c r="H737" s="359"/>
      <c r="I737" s="359"/>
      <c r="J737" s="359"/>
      <c r="K737" s="359"/>
      <c r="L737" s="359"/>
      <c r="M737" s="360"/>
      <c r="N737" s="360"/>
      <c r="O737" s="360"/>
      <c r="P737" s="360"/>
      <c r="Q737" s="360"/>
      <c r="R737" s="360"/>
      <c r="S737" s="360"/>
      <c r="T737" s="360"/>
      <c r="U737" s="360"/>
      <c r="V737" s="360"/>
      <c r="W737" s="360"/>
      <c r="X737" s="360"/>
      <c r="Y737" s="360"/>
      <c r="Z737" s="360"/>
      <c r="AA737" s="360"/>
      <c r="AB737" s="360"/>
      <c r="AC737" s="360"/>
      <c r="AD737" s="360"/>
      <c r="AE737" s="360"/>
      <c r="AF737" s="360"/>
      <c r="AG737" s="360"/>
      <c r="AH737" s="360"/>
      <c r="AI737" s="360"/>
      <c r="AJ737" s="360"/>
      <c r="AK737" s="361"/>
      <c r="AL737" s="361"/>
      <c r="AM737" s="361"/>
      <c r="AN737" s="361"/>
      <c r="AO737" s="361"/>
      <c r="AP737" s="361"/>
      <c r="AQ737" s="325"/>
      <c r="AR737" s="325"/>
      <c r="AS737" s="325"/>
      <c r="AT737" s="325"/>
      <c r="AU737" s="325"/>
      <c r="AV737" s="325"/>
      <c r="AW737" s="325"/>
      <c r="AX737" s="325"/>
      <c r="AY737" s="357"/>
      <c r="AZ737" s="357"/>
    </row>
    <row r="738" customFormat="false" ht="30" hidden="false" customHeight="true" outlineLevel="0" collapsed="false">
      <c r="A738" s="349"/>
      <c r="B738" s="349"/>
      <c r="C738" s="359"/>
      <c r="D738" s="359"/>
      <c r="E738" s="359"/>
      <c r="F738" s="359"/>
      <c r="G738" s="359"/>
      <c r="H738" s="359"/>
      <c r="I738" s="359"/>
      <c r="J738" s="359"/>
      <c r="K738" s="359"/>
      <c r="L738" s="359"/>
      <c r="M738" s="360"/>
      <c r="N738" s="360"/>
      <c r="O738" s="360"/>
      <c r="P738" s="360"/>
      <c r="Q738" s="360"/>
      <c r="R738" s="360"/>
      <c r="S738" s="360"/>
      <c r="T738" s="360"/>
      <c r="U738" s="360"/>
      <c r="V738" s="360"/>
      <c r="W738" s="360"/>
      <c r="X738" s="360"/>
      <c r="Y738" s="360"/>
      <c r="Z738" s="360"/>
      <c r="AA738" s="360"/>
      <c r="AB738" s="360"/>
      <c r="AC738" s="360"/>
      <c r="AD738" s="360"/>
      <c r="AE738" s="360"/>
      <c r="AF738" s="360"/>
      <c r="AG738" s="360"/>
      <c r="AH738" s="360"/>
      <c r="AI738" s="360"/>
      <c r="AJ738" s="360"/>
      <c r="AK738" s="361"/>
      <c r="AL738" s="361"/>
      <c r="AM738" s="361"/>
      <c r="AN738" s="361"/>
      <c r="AO738" s="361"/>
      <c r="AP738" s="361"/>
      <c r="AQ738" s="325"/>
      <c r="AR738" s="325"/>
      <c r="AS738" s="325"/>
      <c r="AT738" s="325"/>
      <c r="AU738" s="325"/>
      <c r="AV738" s="325"/>
      <c r="AW738" s="325"/>
      <c r="AX738" s="325"/>
      <c r="AY738" s="357"/>
      <c r="AZ738" s="357"/>
    </row>
    <row r="739" customFormat="false" ht="30" hidden="false" customHeight="true" outlineLevel="0" collapsed="false">
      <c r="A739" s="349"/>
      <c r="B739" s="349"/>
      <c r="C739" s="359"/>
      <c r="D739" s="359"/>
      <c r="E739" s="359"/>
      <c r="F739" s="359"/>
      <c r="G739" s="359"/>
      <c r="H739" s="359"/>
      <c r="I739" s="359"/>
      <c r="J739" s="359"/>
      <c r="K739" s="359"/>
      <c r="L739" s="359"/>
      <c r="M739" s="360"/>
      <c r="N739" s="360"/>
      <c r="O739" s="360"/>
      <c r="P739" s="360"/>
      <c r="Q739" s="360"/>
      <c r="R739" s="360"/>
      <c r="S739" s="360"/>
      <c r="T739" s="360"/>
      <c r="U739" s="360"/>
      <c r="V739" s="360"/>
      <c r="W739" s="360"/>
      <c r="X739" s="360"/>
      <c r="Y739" s="360"/>
      <c r="Z739" s="360"/>
      <c r="AA739" s="360"/>
      <c r="AB739" s="360"/>
      <c r="AC739" s="360"/>
      <c r="AD739" s="360"/>
      <c r="AE739" s="360"/>
      <c r="AF739" s="360"/>
      <c r="AG739" s="360"/>
      <c r="AH739" s="360"/>
      <c r="AI739" s="360"/>
      <c r="AJ739" s="360"/>
      <c r="AK739" s="361"/>
      <c r="AL739" s="361"/>
      <c r="AM739" s="361"/>
      <c r="AN739" s="361"/>
      <c r="AO739" s="361"/>
      <c r="AP739" s="361"/>
      <c r="AQ739" s="325"/>
      <c r="AR739" s="325"/>
      <c r="AS739" s="325"/>
      <c r="AT739" s="325"/>
      <c r="AU739" s="325"/>
      <c r="AV739" s="325"/>
      <c r="AW739" s="325"/>
      <c r="AX739" s="325"/>
      <c r="AY739" s="357"/>
      <c r="AZ739" s="357"/>
    </row>
    <row r="740" customFormat="false" ht="30" hidden="false" customHeight="true" outlineLevel="0" collapsed="false">
      <c r="A740" s="349"/>
      <c r="B740" s="349"/>
      <c r="C740" s="349"/>
      <c r="D740" s="349"/>
      <c r="E740" s="349"/>
      <c r="F740" s="349"/>
      <c r="G740" s="349"/>
      <c r="H740" s="349"/>
      <c r="I740" s="349"/>
      <c r="J740" s="349"/>
      <c r="K740" s="349"/>
      <c r="L740" s="349"/>
      <c r="M740" s="360"/>
      <c r="N740" s="360"/>
      <c r="O740" s="360"/>
      <c r="P740" s="360"/>
      <c r="Q740" s="360"/>
      <c r="R740" s="360"/>
      <c r="S740" s="360"/>
      <c r="T740" s="360"/>
      <c r="U740" s="360"/>
      <c r="V740" s="360"/>
      <c r="W740" s="360"/>
      <c r="X740" s="360"/>
      <c r="Y740" s="360"/>
      <c r="Z740" s="360"/>
      <c r="AA740" s="360"/>
      <c r="AB740" s="360"/>
      <c r="AC740" s="360"/>
      <c r="AD740" s="360"/>
      <c r="AE740" s="360"/>
      <c r="AF740" s="360"/>
      <c r="AG740" s="360"/>
      <c r="AH740" s="360"/>
      <c r="AI740" s="360"/>
      <c r="AJ740" s="360"/>
      <c r="AK740" s="361"/>
      <c r="AL740" s="361"/>
      <c r="AM740" s="361"/>
      <c r="AN740" s="361"/>
      <c r="AO740" s="361"/>
      <c r="AP740" s="361"/>
      <c r="AQ740" s="325"/>
      <c r="AR740" s="325"/>
      <c r="AS740" s="325"/>
      <c r="AT740" s="325"/>
      <c r="AU740" s="325"/>
      <c r="AV740" s="325"/>
      <c r="AW740" s="325"/>
      <c r="AX740" s="325"/>
      <c r="AY740" s="357"/>
      <c r="AZ740" s="357"/>
    </row>
    <row r="741" customFormat="false" ht="30" hidden="false" customHeight="true" outlineLevel="0" collapsed="false">
      <c r="A741" s="349"/>
      <c r="B741" s="349"/>
      <c r="C741" s="349"/>
      <c r="D741" s="349"/>
      <c r="E741" s="349"/>
      <c r="F741" s="349"/>
      <c r="G741" s="349"/>
      <c r="H741" s="349"/>
      <c r="I741" s="349"/>
      <c r="J741" s="349"/>
      <c r="K741" s="349"/>
      <c r="L741" s="349"/>
      <c r="M741" s="360"/>
      <c r="N741" s="360"/>
      <c r="O741" s="360"/>
      <c r="P741" s="360"/>
      <c r="Q741" s="360"/>
      <c r="R741" s="360"/>
      <c r="S741" s="360"/>
      <c r="T741" s="360"/>
      <c r="U741" s="360"/>
      <c r="V741" s="360"/>
      <c r="W741" s="360"/>
      <c r="X741" s="360"/>
      <c r="Y741" s="360"/>
      <c r="Z741" s="360"/>
      <c r="AA741" s="360"/>
      <c r="AB741" s="360"/>
      <c r="AC741" s="360"/>
      <c r="AD741" s="360"/>
      <c r="AE741" s="360"/>
      <c r="AF741" s="360"/>
      <c r="AG741" s="360"/>
      <c r="AH741" s="360"/>
      <c r="AI741" s="360"/>
      <c r="AJ741" s="360"/>
      <c r="AK741" s="361"/>
      <c r="AL741" s="361"/>
      <c r="AM741" s="361"/>
      <c r="AN741" s="361"/>
      <c r="AO741" s="361"/>
      <c r="AP741" s="361"/>
      <c r="AQ741" s="325"/>
      <c r="AR741" s="325"/>
      <c r="AS741" s="325"/>
      <c r="AT741" s="325"/>
      <c r="AU741" s="325"/>
      <c r="AV741" s="325"/>
      <c r="AW741" s="325"/>
      <c r="AX741" s="325"/>
      <c r="AY741" s="357"/>
      <c r="AZ741" s="357"/>
    </row>
    <row r="742" customFormat="false" ht="30" hidden="false" customHeight="true" outlineLevel="0" collapsed="false">
      <c r="A742" s="349"/>
      <c r="B742" s="349"/>
      <c r="C742" s="359"/>
      <c r="D742" s="359"/>
      <c r="E742" s="359"/>
      <c r="F742" s="359"/>
      <c r="G742" s="359"/>
      <c r="H742" s="359"/>
      <c r="I742" s="359"/>
      <c r="J742" s="359"/>
      <c r="K742" s="359"/>
      <c r="L742" s="359"/>
      <c r="M742" s="360"/>
      <c r="N742" s="360"/>
      <c r="O742" s="360"/>
      <c r="P742" s="360"/>
      <c r="Q742" s="360"/>
      <c r="R742" s="360"/>
      <c r="S742" s="360"/>
      <c r="T742" s="360"/>
      <c r="U742" s="360"/>
      <c r="V742" s="360"/>
      <c r="W742" s="360"/>
      <c r="X742" s="360"/>
      <c r="Y742" s="360"/>
      <c r="Z742" s="360"/>
      <c r="AA742" s="360"/>
      <c r="AB742" s="360"/>
      <c r="AC742" s="360"/>
      <c r="AD742" s="360"/>
      <c r="AE742" s="360"/>
      <c r="AF742" s="360"/>
      <c r="AG742" s="360"/>
      <c r="AH742" s="360"/>
      <c r="AI742" s="360"/>
      <c r="AJ742" s="360"/>
      <c r="AK742" s="361"/>
      <c r="AL742" s="361"/>
      <c r="AM742" s="361"/>
      <c r="AN742" s="361"/>
      <c r="AO742" s="361"/>
      <c r="AP742" s="361"/>
      <c r="AQ742" s="325"/>
      <c r="AR742" s="325"/>
      <c r="AS742" s="325"/>
      <c r="AT742" s="325"/>
      <c r="AU742" s="325"/>
      <c r="AV742" s="325"/>
      <c r="AW742" s="325"/>
      <c r="AX742" s="325"/>
      <c r="AY742" s="357"/>
      <c r="AZ742" s="357"/>
    </row>
    <row r="743" customFormat="false" ht="30" hidden="false" customHeight="true" outlineLevel="0" collapsed="false">
      <c r="A743" s="349"/>
      <c r="B743" s="349"/>
      <c r="C743" s="359"/>
      <c r="D743" s="359"/>
      <c r="E743" s="359"/>
      <c r="F743" s="359"/>
      <c r="G743" s="359"/>
      <c r="H743" s="359"/>
      <c r="I743" s="359"/>
      <c r="J743" s="359"/>
      <c r="K743" s="359"/>
      <c r="L743" s="359"/>
      <c r="M743" s="360"/>
      <c r="N743" s="360"/>
      <c r="O743" s="360"/>
      <c r="P743" s="360"/>
      <c r="Q743" s="360"/>
      <c r="R743" s="360"/>
      <c r="S743" s="360"/>
      <c r="T743" s="360"/>
      <c r="U743" s="360"/>
      <c r="V743" s="360"/>
      <c r="W743" s="360"/>
      <c r="X743" s="360"/>
      <c r="Y743" s="360"/>
      <c r="Z743" s="360"/>
      <c r="AA743" s="360"/>
      <c r="AB743" s="360"/>
      <c r="AC743" s="360"/>
      <c r="AD743" s="360"/>
      <c r="AE743" s="360"/>
      <c r="AF743" s="360"/>
      <c r="AG743" s="360"/>
      <c r="AH743" s="360"/>
      <c r="AI743" s="360"/>
      <c r="AJ743" s="360"/>
      <c r="AK743" s="361"/>
      <c r="AL743" s="361"/>
      <c r="AM743" s="361"/>
      <c r="AN743" s="361"/>
      <c r="AO743" s="361"/>
      <c r="AP743" s="361"/>
      <c r="AQ743" s="325"/>
      <c r="AR743" s="325"/>
      <c r="AS743" s="325"/>
      <c r="AT743" s="325"/>
      <c r="AU743" s="325"/>
      <c r="AV743" s="325"/>
      <c r="AW743" s="325"/>
      <c r="AX743" s="325"/>
      <c r="AY743" s="357"/>
      <c r="AZ743" s="357"/>
    </row>
    <row r="744" customFormat="false" ht="30" hidden="false" customHeight="true" outlineLevel="0" collapsed="false">
      <c r="A744" s="349"/>
      <c r="B744" s="349"/>
      <c r="C744" s="359"/>
      <c r="D744" s="359"/>
      <c r="E744" s="359"/>
      <c r="F744" s="359"/>
      <c r="G744" s="359"/>
      <c r="H744" s="359"/>
      <c r="I744" s="359"/>
      <c r="J744" s="359"/>
      <c r="K744" s="359"/>
      <c r="L744" s="359"/>
      <c r="M744" s="360"/>
      <c r="N744" s="360"/>
      <c r="O744" s="360"/>
      <c r="P744" s="360"/>
      <c r="Q744" s="360"/>
      <c r="R744" s="360"/>
      <c r="S744" s="360"/>
      <c r="T744" s="360"/>
      <c r="U744" s="360"/>
      <c r="V744" s="360"/>
      <c r="W744" s="360"/>
      <c r="X744" s="360"/>
      <c r="Y744" s="360"/>
      <c r="Z744" s="360"/>
      <c r="AA744" s="360"/>
      <c r="AB744" s="360"/>
      <c r="AC744" s="360"/>
      <c r="AD744" s="360"/>
      <c r="AE744" s="360"/>
      <c r="AF744" s="360"/>
      <c r="AG744" s="360"/>
      <c r="AH744" s="360"/>
      <c r="AI744" s="360"/>
      <c r="AJ744" s="360"/>
      <c r="AK744" s="361"/>
      <c r="AL744" s="361"/>
      <c r="AM744" s="361"/>
      <c r="AN744" s="361"/>
      <c r="AO744" s="361"/>
      <c r="AP744" s="361"/>
      <c r="AQ744" s="325"/>
      <c r="AR744" s="325"/>
      <c r="AS744" s="325"/>
      <c r="AT744" s="325"/>
      <c r="AU744" s="325"/>
      <c r="AV744" s="325"/>
      <c r="AW744" s="325"/>
      <c r="AX744" s="325"/>
      <c r="AY744" s="357"/>
      <c r="AZ744" s="357"/>
    </row>
    <row r="745" customFormat="false" ht="30" hidden="false" customHeight="true" outlineLevel="0" collapsed="false">
      <c r="A745" s="349"/>
      <c r="B745" s="349"/>
      <c r="C745" s="359"/>
      <c r="D745" s="359"/>
      <c r="E745" s="359"/>
      <c r="F745" s="359"/>
      <c r="G745" s="359"/>
      <c r="H745" s="359"/>
      <c r="I745" s="359"/>
      <c r="J745" s="359"/>
      <c r="K745" s="359"/>
      <c r="L745" s="359"/>
      <c r="M745" s="360"/>
      <c r="N745" s="360"/>
      <c r="O745" s="360"/>
      <c r="P745" s="360"/>
      <c r="Q745" s="360"/>
      <c r="R745" s="360"/>
      <c r="S745" s="360"/>
      <c r="T745" s="360"/>
      <c r="U745" s="360"/>
      <c r="V745" s="360"/>
      <c r="W745" s="360"/>
      <c r="X745" s="360"/>
      <c r="Y745" s="360"/>
      <c r="Z745" s="360"/>
      <c r="AA745" s="360"/>
      <c r="AB745" s="360"/>
      <c r="AC745" s="360"/>
      <c r="AD745" s="360"/>
      <c r="AE745" s="360"/>
      <c r="AF745" s="360"/>
      <c r="AG745" s="360"/>
      <c r="AH745" s="360"/>
      <c r="AI745" s="360"/>
      <c r="AJ745" s="360"/>
      <c r="AK745" s="361"/>
      <c r="AL745" s="361"/>
      <c r="AM745" s="361"/>
      <c r="AN745" s="361"/>
      <c r="AO745" s="361"/>
      <c r="AP745" s="361"/>
      <c r="AQ745" s="325"/>
      <c r="AR745" s="325"/>
      <c r="AS745" s="325"/>
      <c r="AT745" s="325"/>
      <c r="AU745" s="325"/>
      <c r="AV745" s="325"/>
      <c r="AW745" s="325"/>
      <c r="AX745" s="325"/>
      <c r="AY745" s="357"/>
      <c r="AZ745" s="357"/>
    </row>
    <row r="746" customFormat="false" ht="30" hidden="false" customHeight="true" outlineLevel="0" collapsed="false">
      <c r="A746" s="349"/>
      <c r="B746" s="349"/>
      <c r="C746" s="359"/>
      <c r="D746" s="359"/>
      <c r="E746" s="359"/>
      <c r="F746" s="359"/>
      <c r="G746" s="359"/>
      <c r="H746" s="359"/>
      <c r="I746" s="359"/>
      <c r="J746" s="359"/>
      <c r="K746" s="359"/>
      <c r="L746" s="359"/>
      <c r="M746" s="360"/>
      <c r="N746" s="360"/>
      <c r="O746" s="360"/>
      <c r="P746" s="360"/>
      <c r="Q746" s="360"/>
      <c r="R746" s="360"/>
      <c r="S746" s="360"/>
      <c r="T746" s="360"/>
      <c r="U746" s="360"/>
      <c r="V746" s="360"/>
      <c r="W746" s="360"/>
      <c r="X746" s="360"/>
      <c r="Y746" s="360"/>
      <c r="Z746" s="360"/>
      <c r="AA746" s="360"/>
      <c r="AB746" s="360"/>
      <c r="AC746" s="360"/>
      <c r="AD746" s="360"/>
      <c r="AE746" s="360"/>
      <c r="AF746" s="360"/>
      <c r="AG746" s="360"/>
      <c r="AH746" s="360"/>
      <c r="AI746" s="360"/>
      <c r="AJ746" s="360"/>
      <c r="AK746" s="362"/>
      <c r="AL746" s="362"/>
      <c r="AM746" s="362"/>
      <c r="AN746" s="362"/>
      <c r="AO746" s="362"/>
      <c r="AP746" s="362"/>
      <c r="AQ746" s="325"/>
      <c r="AR746" s="325"/>
      <c r="AS746" s="325"/>
      <c r="AT746" s="325"/>
      <c r="AU746" s="325"/>
      <c r="AV746" s="325"/>
      <c r="AW746" s="325"/>
      <c r="AX746" s="325"/>
      <c r="AY746" s="357"/>
      <c r="AZ746" s="357"/>
    </row>
    <row r="747" customFormat="false" ht="30" hidden="false" customHeight="true" outlineLevel="0" collapsed="false">
      <c r="A747" s="349"/>
      <c r="B747" s="349"/>
      <c r="C747" s="359"/>
      <c r="D747" s="359"/>
      <c r="E747" s="359"/>
      <c r="F747" s="359"/>
      <c r="G747" s="359"/>
      <c r="H747" s="359"/>
      <c r="I747" s="359"/>
      <c r="J747" s="359"/>
      <c r="K747" s="359"/>
      <c r="L747" s="359"/>
      <c r="M747" s="360"/>
      <c r="N747" s="360"/>
      <c r="O747" s="360"/>
      <c r="P747" s="360"/>
      <c r="Q747" s="360"/>
      <c r="R747" s="360"/>
      <c r="S747" s="360"/>
      <c r="T747" s="360"/>
      <c r="U747" s="360"/>
      <c r="V747" s="360"/>
      <c r="W747" s="360"/>
      <c r="X747" s="360"/>
      <c r="Y747" s="360"/>
      <c r="Z747" s="360"/>
      <c r="AA747" s="360"/>
      <c r="AB747" s="360"/>
      <c r="AC747" s="360"/>
      <c r="AD747" s="360"/>
      <c r="AE747" s="360"/>
      <c r="AF747" s="360"/>
      <c r="AG747" s="360"/>
      <c r="AH747" s="360"/>
      <c r="AI747" s="360"/>
      <c r="AJ747" s="360"/>
      <c r="AK747" s="362"/>
      <c r="AL747" s="362"/>
      <c r="AM747" s="362"/>
      <c r="AN747" s="362"/>
      <c r="AO747" s="362"/>
      <c r="AP747" s="362"/>
      <c r="AQ747" s="325"/>
      <c r="AR747" s="325"/>
      <c r="AS747" s="325"/>
      <c r="AT747" s="325"/>
      <c r="AU747" s="325"/>
      <c r="AV747" s="325"/>
      <c r="AW747" s="325"/>
      <c r="AX747" s="325"/>
      <c r="AY747" s="357"/>
      <c r="AZ747" s="357"/>
    </row>
    <row r="748" customFormat="false" ht="30" hidden="false" customHeight="true" outlineLevel="0" collapsed="false">
      <c r="A748" s="349"/>
      <c r="B748" s="349"/>
      <c r="C748" s="359"/>
      <c r="D748" s="359"/>
      <c r="E748" s="359"/>
      <c r="F748" s="359"/>
      <c r="G748" s="359"/>
      <c r="H748" s="359"/>
      <c r="I748" s="359"/>
      <c r="J748" s="359"/>
      <c r="K748" s="359"/>
      <c r="L748" s="359"/>
      <c r="M748" s="360"/>
      <c r="N748" s="360"/>
      <c r="O748" s="360"/>
      <c r="P748" s="360"/>
      <c r="Q748" s="360"/>
      <c r="R748" s="360"/>
      <c r="S748" s="360"/>
      <c r="T748" s="360"/>
      <c r="U748" s="360"/>
      <c r="V748" s="360"/>
      <c r="W748" s="360"/>
      <c r="X748" s="360"/>
      <c r="Y748" s="360"/>
      <c r="Z748" s="360"/>
      <c r="AA748" s="360"/>
      <c r="AB748" s="360"/>
      <c r="AC748" s="360"/>
      <c r="AD748" s="360"/>
      <c r="AE748" s="360"/>
      <c r="AF748" s="360"/>
      <c r="AG748" s="360"/>
      <c r="AH748" s="360"/>
      <c r="AI748" s="360"/>
      <c r="AJ748" s="360"/>
      <c r="AK748" s="362"/>
      <c r="AL748" s="362"/>
      <c r="AM748" s="362"/>
      <c r="AN748" s="362"/>
      <c r="AO748" s="362"/>
      <c r="AP748" s="362"/>
      <c r="AQ748" s="325"/>
      <c r="AR748" s="325"/>
      <c r="AS748" s="325"/>
      <c r="AT748" s="325"/>
      <c r="AU748" s="325"/>
      <c r="AV748" s="325"/>
      <c r="AW748" s="325"/>
      <c r="AX748" s="325"/>
      <c r="AY748" s="357"/>
      <c r="AZ748" s="357"/>
    </row>
    <row r="749" customFormat="false" ht="13.5" hidden="false" customHeight="true" outlineLevel="0" collapsed="false">
      <c r="A749" s="349"/>
      <c r="B749" s="349"/>
      <c r="C749" s="360"/>
      <c r="D749" s="360"/>
      <c r="E749" s="360"/>
      <c r="F749" s="360"/>
      <c r="G749" s="360"/>
      <c r="H749" s="360"/>
      <c r="I749" s="360"/>
      <c r="J749" s="360"/>
      <c r="K749" s="360"/>
      <c r="L749" s="360"/>
      <c r="M749" s="349"/>
      <c r="N749" s="349"/>
      <c r="O749" s="349"/>
      <c r="P749" s="349"/>
      <c r="Q749" s="349"/>
      <c r="R749" s="349"/>
      <c r="S749" s="349"/>
      <c r="T749" s="349"/>
      <c r="U749" s="349"/>
      <c r="V749" s="349"/>
      <c r="W749" s="349"/>
      <c r="X749" s="349"/>
      <c r="Y749" s="349"/>
      <c r="Z749" s="349"/>
      <c r="AA749" s="349"/>
      <c r="AB749" s="349"/>
      <c r="AC749" s="349"/>
      <c r="AD749" s="349"/>
      <c r="AE749" s="349"/>
      <c r="AF749" s="349"/>
      <c r="AG749" s="349"/>
      <c r="AH749" s="349"/>
      <c r="AI749" s="349"/>
      <c r="AJ749" s="349"/>
      <c r="AK749" s="350"/>
      <c r="AL749" s="350"/>
      <c r="AM749" s="350"/>
      <c r="AN749" s="350"/>
      <c r="AO749" s="350"/>
      <c r="AP749" s="350"/>
      <c r="AQ749" s="325"/>
      <c r="AR749" s="325"/>
      <c r="AS749" s="325"/>
      <c r="AT749" s="325"/>
      <c r="AU749" s="325"/>
      <c r="AV749" s="325"/>
      <c r="AW749" s="325"/>
      <c r="AX749" s="325"/>
      <c r="AY749" s="357"/>
      <c r="AZ749" s="357"/>
    </row>
    <row r="750" customFormat="false" ht="13.5" hidden="false" customHeight="true" outlineLevel="0" collapsed="false">
      <c r="A750" s="349"/>
      <c r="B750" s="349"/>
      <c r="C750" s="360"/>
      <c r="D750" s="360"/>
      <c r="E750" s="360"/>
      <c r="F750" s="360"/>
      <c r="G750" s="360"/>
      <c r="H750" s="360"/>
      <c r="I750" s="360"/>
      <c r="J750" s="360"/>
      <c r="K750" s="360"/>
      <c r="L750" s="360"/>
      <c r="M750" s="360"/>
      <c r="N750" s="360"/>
      <c r="O750" s="360"/>
      <c r="P750" s="360"/>
      <c r="Q750" s="360"/>
      <c r="R750" s="360"/>
      <c r="S750" s="360"/>
      <c r="T750" s="360"/>
      <c r="U750" s="360"/>
      <c r="V750" s="360"/>
      <c r="W750" s="360"/>
      <c r="X750" s="360"/>
      <c r="Y750" s="360"/>
      <c r="Z750" s="360"/>
      <c r="AA750" s="360"/>
      <c r="AB750" s="360"/>
      <c r="AC750" s="360"/>
      <c r="AD750" s="360"/>
      <c r="AE750" s="360"/>
      <c r="AF750" s="360"/>
      <c r="AG750" s="360"/>
      <c r="AH750" s="360"/>
      <c r="AI750" s="360"/>
      <c r="AJ750" s="360"/>
      <c r="AK750" s="350"/>
      <c r="AL750" s="350"/>
      <c r="AM750" s="350"/>
      <c r="AN750" s="350"/>
      <c r="AO750" s="350"/>
      <c r="AP750" s="350"/>
      <c r="AQ750" s="325"/>
      <c r="AR750" s="325"/>
      <c r="AS750" s="325"/>
      <c r="AT750" s="325"/>
      <c r="AU750" s="325"/>
      <c r="AV750" s="325"/>
      <c r="AW750" s="325"/>
      <c r="AX750" s="325"/>
      <c r="AY750" s="357"/>
      <c r="AZ750" s="357"/>
    </row>
    <row r="751" customFormat="false" ht="13.5" hidden="false" customHeight="true" outlineLevel="0" collapsed="false">
      <c r="A751" s="349"/>
      <c r="B751" s="349"/>
      <c r="C751" s="360"/>
      <c r="D751" s="360"/>
      <c r="E751" s="360"/>
      <c r="F751" s="360"/>
      <c r="G751" s="360"/>
      <c r="H751" s="360"/>
      <c r="I751" s="360"/>
      <c r="J751" s="360"/>
      <c r="K751" s="360"/>
      <c r="L751" s="360"/>
      <c r="M751" s="360"/>
      <c r="N751" s="360"/>
      <c r="O751" s="360"/>
      <c r="P751" s="360"/>
      <c r="Q751" s="360"/>
      <c r="R751" s="360"/>
      <c r="S751" s="360"/>
      <c r="T751" s="360"/>
      <c r="U751" s="360"/>
      <c r="V751" s="360"/>
      <c r="W751" s="360"/>
      <c r="X751" s="360"/>
      <c r="Y751" s="360"/>
      <c r="Z751" s="360"/>
      <c r="AA751" s="360"/>
      <c r="AB751" s="360"/>
      <c r="AC751" s="360"/>
      <c r="AD751" s="360"/>
      <c r="AE751" s="360"/>
      <c r="AF751" s="360"/>
      <c r="AG751" s="360"/>
      <c r="AH751" s="360"/>
      <c r="AI751" s="360"/>
      <c r="AJ751" s="360"/>
      <c r="AK751" s="350"/>
      <c r="AL751" s="350"/>
      <c r="AM751" s="350"/>
      <c r="AN751" s="350"/>
      <c r="AO751" s="350"/>
      <c r="AP751" s="350"/>
      <c r="AQ751" s="325"/>
      <c r="AR751" s="325"/>
      <c r="AS751" s="325"/>
      <c r="AT751" s="325"/>
      <c r="AU751" s="325"/>
      <c r="AV751" s="325"/>
      <c r="AW751" s="325"/>
      <c r="AX751" s="325"/>
      <c r="AY751" s="357"/>
      <c r="AZ751" s="357"/>
    </row>
    <row r="752" customFormat="false" ht="13.5" hidden="false" customHeight="true" outlineLevel="0" collapsed="false">
      <c r="A752" s="349"/>
      <c r="B752" s="349"/>
      <c r="C752" s="360"/>
      <c r="D752" s="360"/>
      <c r="E752" s="360"/>
      <c r="F752" s="360"/>
      <c r="G752" s="360"/>
      <c r="H752" s="360"/>
      <c r="I752" s="360"/>
      <c r="J752" s="360"/>
      <c r="K752" s="360"/>
      <c r="L752" s="360"/>
      <c r="M752" s="360"/>
      <c r="N752" s="360"/>
      <c r="O752" s="360"/>
      <c r="P752" s="360"/>
      <c r="Q752" s="360"/>
      <c r="R752" s="360"/>
      <c r="S752" s="360"/>
      <c r="T752" s="360"/>
      <c r="U752" s="360"/>
      <c r="V752" s="360"/>
      <c r="W752" s="360"/>
      <c r="X752" s="360"/>
      <c r="Y752" s="360"/>
      <c r="Z752" s="360"/>
      <c r="AA752" s="360"/>
      <c r="AB752" s="360"/>
      <c r="AC752" s="360"/>
      <c r="AD752" s="360"/>
      <c r="AE752" s="360"/>
      <c r="AF752" s="360"/>
      <c r="AG752" s="360"/>
      <c r="AH752" s="360"/>
      <c r="AI752" s="360"/>
      <c r="AJ752" s="360"/>
      <c r="AK752" s="350"/>
      <c r="AL752" s="350"/>
      <c r="AM752" s="350"/>
      <c r="AN752" s="350"/>
      <c r="AO752" s="350"/>
      <c r="AP752" s="350"/>
      <c r="AQ752" s="325"/>
      <c r="AR752" s="325"/>
      <c r="AS752" s="325"/>
      <c r="AT752" s="325"/>
      <c r="AU752" s="325"/>
      <c r="AV752" s="325"/>
      <c r="AW752" s="325"/>
      <c r="AX752" s="325"/>
      <c r="AY752" s="357"/>
      <c r="AZ752" s="357"/>
    </row>
    <row r="753" customFormat="false" ht="13.5" hidden="false" customHeight="true" outlineLevel="0" collapsed="false">
      <c r="A753" s="349"/>
      <c r="B753" s="349"/>
      <c r="C753" s="360"/>
      <c r="D753" s="360"/>
      <c r="E753" s="360"/>
      <c r="F753" s="360"/>
      <c r="G753" s="360"/>
      <c r="H753" s="360"/>
      <c r="I753" s="360"/>
      <c r="J753" s="360"/>
      <c r="K753" s="360"/>
      <c r="L753" s="360"/>
      <c r="M753" s="360"/>
      <c r="N753" s="360"/>
      <c r="O753" s="360"/>
      <c r="P753" s="360"/>
      <c r="Q753" s="360"/>
      <c r="R753" s="360"/>
      <c r="S753" s="360"/>
      <c r="T753" s="360"/>
      <c r="U753" s="360"/>
      <c r="V753" s="360"/>
      <c r="W753" s="360"/>
      <c r="X753" s="360"/>
      <c r="Y753" s="360"/>
      <c r="Z753" s="360"/>
      <c r="AA753" s="360"/>
      <c r="AB753" s="360"/>
      <c r="AC753" s="360"/>
      <c r="AD753" s="360"/>
      <c r="AE753" s="360"/>
      <c r="AF753" s="360"/>
      <c r="AG753" s="360"/>
      <c r="AH753" s="360"/>
      <c r="AI753" s="360"/>
      <c r="AJ753" s="360"/>
      <c r="AK753" s="350"/>
      <c r="AL753" s="350"/>
      <c r="AM753" s="350"/>
      <c r="AN753" s="350"/>
      <c r="AO753" s="350"/>
      <c r="AP753" s="350"/>
      <c r="AQ753" s="325"/>
      <c r="AR753" s="325"/>
      <c r="AS753" s="325"/>
      <c r="AT753" s="325"/>
      <c r="AU753" s="325"/>
      <c r="AV753" s="325"/>
      <c r="AW753" s="325"/>
      <c r="AX753" s="325"/>
      <c r="AY753" s="357"/>
      <c r="AZ753" s="357"/>
    </row>
    <row r="754" customFormat="false" ht="13.5" hidden="false" customHeight="true" outlineLevel="0" collapsed="false">
      <c r="A754" s="349"/>
      <c r="B754" s="349"/>
      <c r="C754" s="360"/>
      <c r="D754" s="360"/>
      <c r="E754" s="360"/>
      <c r="F754" s="360"/>
      <c r="G754" s="360"/>
      <c r="H754" s="360"/>
      <c r="I754" s="360"/>
      <c r="J754" s="360"/>
      <c r="K754" s="360"/>
      <c r="L754" s="360"/>
      <c r="M754" s="360"/>
      <c r="N754" s="360"/>
      <c r="O754" s="360"/>
      <c r="P754" s="360"/>
      <c r="Q754" s="360"/>
      <c r="R754" s="360"/>
      <c r="S754" s="360"/>
      <c r="T754" s="360"/>
      <c r="U754" s="360"/>
      <c r="V754" s="360"/>
      <c r="W754" s="360"/>
      <c r="X754" s="360"/>
      <c r="Y754" s="360"/>
      <c r="Z754" s="360"/>
      <c r="AA754" s="360"/>
      <c r="AB754" s="360"/>
      <c r="AC754" s="360"/>
      <c r="AD754" s="360"/>
      <c r="AE754" s="360"/>
      <c r="AF754" s="360"/>
      <c r="AG754" s="360"/>
      <c r="AH754" s="360"/>
      <c r="AI754" s="360"/>
      <c r="AJ754" s="360"/>
      <c r="AK754" s="350"/>
      <c r="AL754" s="350"/>
      <c r="AM754" s="350"/>
      <c r="AN754" s="350"/>
      <c r="AO754" s="350"/>
      <c r="AP754" s="350"/>
      <c r="AQ754" s="325"/>
      <c r="AR754" s="325"/>
      <c r="AS754" s="325"/>
      <c r="AT754" s="325"/>
      <c r="AU754" s="325"/>
      <c r="AV754" s="325"/>
      <c r="AW754" s="325"/>
      <c r="AX754" s="325"/>
      <c r="AY754" s="357"/>
      <c r="AZ754" s="357"/>
    </row>
    <row r="755" customFormat="false" ht="13.5" hidden="false" customHeight="true" outlineLevel="0" collapsed="false">
      <c r="A755" s="349"/>
      <c r="B755" s="349"/>
      <c r="C755" s="360"/>
      <c r="D755" s="360"/>
      <c r="E755" s="360"/>
      <c r="F755" s="360"/>
      <c r="G755" s="360"/>
      <c r="H755" s="360"/>
      <c r="I755" s="360"/>
      <c r="J755" s="360"/>
      <c r="K755" s="360"/>
      <c r="L755" s="360"/>
      <c r="M755" s="360"/>
      <c r="N755" s="360"/>
      <c r="O755" s="360"/>
      <c r="P755" s="360"/>
      <c r="Q755" s="360"/>
      <c r="R755" s="360"/>
      <c r="S755" s="360"/>
      <c r="T755" s="360"/>
      <c r="U755" s="360"/>
      <c r="V755" s="360"/>
      <c r="W755" s="360"/>
      <c r="X755" s="360"/>
      <c r="Y755" s="360"/>
      <c r="Z755" s="360"/>
      <c r="AA755" s="360"/>
      <c r="AB755" s="360"/>
      <c r="AC755" s="360"/>
      <c r="AD755" s="360"/>
      <c r="AE755" s="360"/>
      <c r="AF755" s="360"/>
      <c r="AG755" s="360"/>
      <c r="AH755" s="360"/>
      <c r="AI755" s="360"/>
      <c r="AJ755" s="360"/>
      <c r="AK755" s="350"/>
      <c r="AL755" s="350"/>
      <c r="AM755" s="350"/>
      <c r="AN755" s="350"/>
      <c r="AO755" s="350"/>
      <c r="AP755" s="350"/>
      <c r="AQ755" s="325"/>
      <c r="AR755" s="325"/>
      <c r="AS755" s="325"/>
      <c r="AT755" s="325"/>
      <c r="AU755" s="325"/>
      <c r="AV755" s="325"/>
      <c r="AW755" s="325"/>
      <c r="AX755" s="325"/>
      <c r="AY755" s="357"/>
      <c r="AZ755" s="357"/>
    </row>
    <row r="756" customFormat="false" ht="13.5" hidden="false" customHeight="true" outlineLevel="0" collapsed="false">
      <c r="A756" s="349"/>
      <c r="B756" s="349"/>
      <c r="C756" s="360"/>
      <c r="D756" s="360"/>
      <c r="E756" s="360"/>
      <c r="F756" s="360"/>
      <c r="G756" s="360"/>
      <c r="H756" s="360"/>
      <c r="I756" s="360"/>
      <c r="J756" s="360"/>
      <c r="K756" s="360"/>
      <c r="L756" s="360"/>
      <c r="M756" s="360"/>
      <c r="N756" s="360"/>
      <c r="O756" s="360"/>
      <c r="P756" s="360"/>
      <c r="Q756" s="360"/>
      <c r="R756" s="360"/>
      <c r="S756" s="360"/>
      <c r="T756" s="360"/>
      <c r="U756" s="360"/>
      <c r="V756" s="360"/>
      <c r="W756" s="360"/>
      <c r="X756" s="360"/>
      <c r="Y756" s="360"/>
      <c r="Z756" s="360"/>
      <c r="AA756" s="360"/>
      <c r="AB756" s="360"/>
      <c r="AC756" s="360"/>
      <c r="AD756" s="360"/>
      <c r="AE756" s="360"/>
      <c r="AF756" s="360"/>
      <c r="AG756" s="360"/>
      <c r="AH756" s="360"/>
      <c r="AI756" s="360"/>
      <c r="AJ756" s="360"/>
      <c r="AK756" s="350"/>
      <c r="AL756" s="350"/>
      <c r="AM756" s="350"/>
      <c r="AN756" s="350"/>
      <c r="AO756" s="350"/>
      <c r="AP756" s="350"/>
      <c r="AQ756" s="325"/>
      <c r="AR756" s="325"/>
      <c r="AS756" s="325"/>
      <c r="AT756" s="325"/>
      <c r="AU756" s="325"/>
      <c r="AV756" s="325"/>
      <c r="AW756" s="325"/>
      <c r="AX756" s="325"/>
      <c r="AY756" s="357"/>
      <c r="AZ756" s="357"/>
    </row>
    <row r="757" customFormat="false" ht="13.5" hidden="false" customHeight="true" outlineLevel="0" collapsed="false">
      <c r="A757" s="349"/>
      <c r="B757" s="349"/>
      <c r="C757" s="360"/>
      <c r="D757" s="360"/>
      <c r="E757" s="360"/>
      <c r="F757" s="360"/>
      <c r="G757" s="360"/>
      <c r="H757" s="360"/>
      <c r="I757" s="360"/>
      <c r="J757" s="360"/>
      <c r="K757" s="360"/>
      <c r="L757" s="360"/>
      <c r="M757" s="349"/>
      <c r="N757" s="349"/>
      <c r="O757" s="349"/>
      <c r="P757" s="349"/>
      <c r="Q757" s="349"/>
      <c r="R757" s="349"/>
      <c r="S757" s="349"/>
      <c r="T757" s="349"/>
      <c r="U757" s="349"/>
      <c r="V757" s="349"/>
      <c r="W757" s="349"/>
      <c r="X757" s="349"/>
      <c r="Y757" s="349"/>
      <c r="Z757" s="349"/>
      <c r="AA757" s="349"/>
      <c r="AB757" s="349"/>
      <c r="AC757" s="349"/>
      <c r="AD757" s="349"/>
      <c r="AE757" s="349"/>
      <c r="AF757" s="349"/>
      <c r="AG757" s="349"/>
      <c r="AH757" s="349"/>
      <c r="AI757" s="349"/>
      <c r="AJ757" s="349"/>
      <c r="AK757" s="350"/>
      <c r="AL757" s="326"/>
      <c r="AM757" s="326"/>
      <c r="AN757" s="326"/>
      <c r="AO757" s="326"/>
      <c r="AP757" s="326"/>
      <c r="AQ757" s="325"/>
      <c r="AR757" s="325"/>
      <c r="AS757" s="325"/>
      <c r="AT757" s="325"/>
      <c r="AU757" s="325"/>
      <c r="AV757" s="325"/>
      <c r="AW757" s="325"/>
      <c r="AX757" s="325"/>
      <c r="AY757" s="357"/>
      <c r="AZ757" s="357"/>
    </row>
    <row r="758" customFormat="false" ht="13.5" hidden="false" customHeight="false" outlineLevel="0" collapsed="false">
      <c r="A758" s="357"/>
      <c r="B758" s="363"/>
      <c r="C758" s="357"/>
      <c r="D758" s="357"/>
      <c r="E758" s="357"/>
      <c r="F758" s="357"/>
      <c r="G758" s="357"/>
      <c r="H758" s="357"/>
      <c r="I758" s="357"/>
      <c r="J758" s="357"/>
      <c r="K758" s="357"/>
      <c r="L758" s="357"/>
      <c r="M758" s="357"/>
      <c r="N758" s="357"/>
      <c r="O758" s="357"/>
      <c r="P758" s="357"/>
      <c r="Q758" s="357"/>
      <c r="R758" s="357"/>
      <c r="S758" s="357"/>
      <c r="T758" s="357"/>
      <c r="U758" s="357"/>
      <c r="V758" s="357"/>
      <c r="W758" s="357"/>
      <c r="X758" s="357"/>
      <c r="Y758" s="357"/>
      <c r="Z758" s="357"/>
      <c r="AA758" s="357"/>
      <c r="AB758" s="357"/>
      <c r="AC758" s="357"/>
      <c r="AD758" s="357"/>
      <c r="AE758" s="357"/>
      <c r="AF758" s="357"/>
      <c r="AG758" s="357"/>
      <c r="AH758" s="357"/>
      <c r="AI758" s="357"/>
      <c r="AJ758" s="357"/>
      <c r="AK758" s="357"/>
      <c r="AL758" s="357"/>
      <c r="AM758" s="357"/>
      <c r="AN758" s="357"/>
      <c r="AO758" s="357"/>
      <c r="AP758" s="357"/>
      <c r="AQ758" s="357"/>
      <c r="AR758" s="357"/>
      <c r="AS758" s="357"/>
      <c r="AT758" s="357"/>
      <c r="AU758" s="357"/>
      <c r="AV758" s="357"/>
      <c r="AW758" s="357"/>
      <c r="AX758" s="357"/>
      <c r="AY758" s="357"/>
      <c r="AZ758" s="357"/>
    </row>
    <row r="759" customFormat="false" ht="13.5" hidden="false" customHeight="true" outlineLevel="0" collapsed="false">
      <c r="A759" s="349"/>
      <c r="B759" s="349"/>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358"/>
      <c r="AL759" s="358"/>
      <c r="AM759" s="358"/>
      <c r="AN759" s="358"/>
      <c r="AO759" s="358"/>
      <c r="AP759" s="358"/>
      <c r="AQ759" s="325"/>
      <c r="AR759" s="325"/>
      <c r="AS759" s="325"/>
      <c r="AT759" s="325"/>
      <c r="AU759" s="325"/>
      <c r="AV759" s="325"/>
      <c r="AW759" s="325"/>
      <c r="AX759" s="325"/>
      <c r="AY759" s="357"/>
      <c r="AZ759" s="357"/>
    </row>
    <row r="760" customFormat="false" ht="13.5" hidden="false" customHeight="true" outlineLevel="0" collapsed="false">
      <c r="A760" s="349"/>
      <c r="B760" s="349"/>
      <c r="C760" s="360"/>
      <c r="D760" s="360"/>
      <c r="E760" s="360"/>
      <c r="F760" s="360"/>
      <c r="G760" s="360"/>
      <c r="H760" s="360"/>
      <c r="I760" s="360"/>
      <c r="J760" s="360"/>
      <c r="K760" s="360"/>
      <c r="L760" s="360"/>
      <c r="M760" s="349"/>
      <c r="N760" s="349"/>
      <c r="O760" s="349"/>
      <c r="P760" s="349"/>
      <c r="Q760" s="349"/>
      <c r="R760" s="349"/>
      <c r="S760" s="349"/>
      <c r="T760" s="349"/>
      <c r="U760" s="349"/>
      <c r="V760" s="349"/>
      <c r="W760" s="349"/>
      <c r="X760" s="349"/>
      <c r="Y760" s="349"/>
      <c r="Z760" s="349"/>
      <c r="AA760" s="349"/>
      <c r="AB760" s="349"/>
      <c r="AC760" s="349"/>
      <c r="AD760" s="349"/>
      <c r="AE760" s="349"/>
      <c r="AF760" s="349"/>
      <c r="AG760" s="349"/>
      <c r="AH760" s="349"/>
      <c r="AI760" s="349"/>
      <c r="AJ760" s="349"/>
      <c r="AK760" s="350"/>
      <c r="AL760" s="350"/>
      <c r="AM760" s="350"/>
      <c r="AN760" s="350"/>
      <c r="AO760" s="350"/>
      <c r="AP760" s="350"/>
      <c r="AQ760" s="325"/>
      <c r="AR760" s="325"/>
      <c r="AS760" s="325"/>
      <c r="AT760" s="325"/>
      <c r="AU760" s="325"/>
      <c r="AV760" s="325"/>
      <c r="AW760" s="325"/>
      <c r="AX760" s="325"/>
      <c r="AY760" s="357"/>
      <c r="AZ760" s="357"/>
    </row>
    <row r="761" customFormat="false" ht="13.5" hidden="false" customHeight="true" outlineLevel="0" collapsed="false">
      <c r="A761" s="349"/>
      <c r="B761" s="349"/>
      <c r="C761" s="360"/>
      <c r="D761" s="360"/>
      <c r="E761" s="360"/>
      <c r="F761" s="360"/>
      <c r="G761" s="360"/>
      <c r="H761" s="360"/>
      <c r="I761" s="360"/>
      <c r="J761" s="360"/>
      <c r="K761" s="360"/>
      <c r="L761" s="360"/>
      <c r="M761" s="349"/>
      <c r="N761" s="349"/>
      <c r="O761" s="349"/>
      <c r="P761" s="349"/>
      <c r="Q761" s="349"/>
      <c r="R761" s="349"/>
      <c r="S761" s="349"/>
      <c r="T761" s="349"/>
      <c r="U761" s="349"/>
      <c r="V761" s="349"/>
      <c r="W761" s="349"/>
      <c r="X761" s="349"/>
      <c r="Y761" s="349"/>
      <c r="Z761" s="349"/>
      <c r="AA761" s="349"/>
      <c r="AB761" s="349"/>
      <c r="AC761" s="349"/>
      <c r="AD761" s="349"/>
      <c r="AE761" s="349"/>
      <c r="AF761" s="349"/>
      <c r="AG761" s="349"/>
      <c r="AH761" s="349"/>
      <c r="AI761" s="349"/>
      <c r="AJ761" s="349"/>
      <c r="AK761" s="350"/>
      <c r="AL761" s="350"/>
      <c r="AM761" s="350"/>
      <c r="AN761" s="350"/>
      <c r="AO761" s="350"/>
      <c r="AP761" s="350"/>
      <c r="AQ761" s="325"/>
      <c r="AR761" s="325"/>
      <c r="AS761" s="325"/>
      <c r="AT761" s="325"/>
      <c r="AU761" s="325"/>
      <c r="AV761" s="325"/>
      <c r="AW761" s="325"/>
      <c r="AX761" s="325"/>
      <c r="AY761" s="357"/>
      <c r="AZ761" s="357"/>
    </row>
    <row r="762" customFormat="false" ht="13.5" hidden="false" customHeight="false" outlineLevel="0" collapsed="false">
      <c r="A762" s="357"/>
      <c r="B762" s="357"/>
      <c r="C762" s="357"/>
      <c r="D762" s="357"/>
      <c r="E762" s="357"/>
      <c r="F762" s="357"/>
      <c r="G762" s="357"/>
      <c r="H762" s="357"/>
      <c r="I762" s="357"/>
      <c r="J762" s="357"/>
      <c r="K762" s="357"/>
      <c r="L762" s="357"/>
      <c r="M762" s="357"/>
      <c r="N762" s="357"/>
      <c r="O762" s="357"/>
      <c r="P762" s="357"/>
      <c r="Q762" s="357"/>
      <c r="R762" s="357"/>
      <c r="S762" s="357"/>
      <c r="T762" s="357"/>
      <c r="U762" s="357"/>
      <c r="V762" s="357"/>
      <c r="W762" s="357"/>
      <c r="X762" s="357"/>
      <c r="Y762" s="357"/>
      <c r="Z762" s="357"/>
      <c r="AA762" s="357"/>
      <c r="AB762" s="357"/>
      <c r="AC762" s="357"/>
      <c r="AD762" s="357"/>
      <c r="AE762" s="357"/>
      <c r="AF762" s="357"/>
      <c r="AG762" s="357"/>
      <c r="AH762" s="357"/>
      <c r="AI762" s="357"/>
      <c r="AJ762" s="357"/>
      <c r="AK762" s="357"/>
      <c r="AL762" s="357"/>
      <c r="AM762" s="357"/>
      <c r="AN762" s="357"/>
      <c r="AO762" s="357"/>
      <c r="AP762" s="357"/>
      <c r="AQ762" s="357"/>
      <c r="AR762" s="357"/>
      <c r="AS762" s="357"/>
      <c r="AT762" s="357"/>
      <c r="AU762" s="357"/>
      <c r="AV762" s="357"/>
      <c r="AW762" s="357"/>
      <c r="AX762" s="357"/>
      <c r="AY762" s="357"/>
      <c r="AZ762" s="357"/>
    </row>
    <row r="763" customFormat="false" ht="13.5" hidden="false" customHeight="false" outlineLevel="0" collapsed="false">
      <c r="A763" s="357"/>
      <c r="B763" s="357"/>
      <c r="C763" s="357"/>
      <c r="D763" s="357"/>
      <c r="E763" s="357"/>
      <c r="F763" s="357"/>
      <c r="G763" s="357"/>
      <c r="H763" s="357"/>
      <c r="I763" s="357"/>
      <c r="J763" s="357"/>
      <c r="K763" s="357"/>
      <c r="L763" s="357"/>
      <c r="M763" s="357"/>
      <c r="N763" s="357"/>
      <c r="O763" s="357"/>
      <c r="P763" s="357"/>
      <c r="Q763" s="357"/>
      <c r="R763" s="357"/>
      <c r="S763" s="357"/>
      <c r="T763" s="357"/>
      <c r="U763" s="357"/>
      <c r="V763" s="357"/>
      <c r="W763" s="357"/>
      <c r="X763" s="357"/>
      <c r="Y763" s="357"/>
      <c r="Z763" s="357"/>
      <c r="AA763" s="357"/>
      <c r="AB763" s="357"/>
      <c r="AC763" s="357"/>
      <c r="AD763" s="357"/>
      <c r="AE763" s="357"/>
      <c r="AF763" s="357"/>
      <c r="AG763" s="357"/>
      <c r="AH763" s="357"/>
      <c r="AI763" s="357"/>
      <c r="AJ763" s="357"/>
      <c r="AK763" s="357"/>
      <c r="AL763" s="357"/>
      <c r="AM763" s="357"/>
      <c r="AN763" s="357"/>
      <c r="AO763" s="357"/>
      <c r="AP763" s="357"/>
      <c r="AQ763" s="357"/>
      <c r="AR763" s="357"/>
      <c r="AS763" s="357"/>
      <c r="AT763" s="357"/>
      <c r="AU763" s="357"/>
      <c r="AV763" s="357"/>
      <c r="AW763" s="357"/>
      <c r="AX763" s="357"/>
      <c r="AY763" s="357"/>
      <c r="AZ763" s="357"/>
    </row>
    <row r="764" customFormat="false" ht="13.5" hidden="false" customHeight="true" outlineLevel="0" collapsed="false">
      <c r="A764" s="349"/>
      <c r="B764" s="349"/>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358"/>
      <c r="AL764" s="358"/>
      <c r="AM764" s="358"/>
      <c r="AN764" s="358"/>
      <c r="AO764" s="358"/>
      <c r="AP764" s="358"/>
      <c r="AQ764" s="325"/>
      <c r="AR764" s="325"/>
      <c r="AS764" s="325"/>
      <c r="AT764" s="325"/>
      <c r="AU764" s="325"/>
      <c r="AV764" s="325"/>
      <c r="AW764" s="325"/>
      <c r="AX764" s="325"/>
      <c r="AY764" s="357"/>
      <c r="AZ764" s="357"/>
    </row>
    <row r="765" customFormat="false" ht="13.5" hidden="false" customHeight="true" outlineLevel="0" collapsed="false">
      <c r="A765" s="349"/>
      <c r="B765" s="349"/>
      <c r="C765" s="360"/>
      <c r="D765" s="360"/>
      <c r="E765" s="360"/>
      <c r="F765" s="360"/>
      <c r="G765" s="360"/>
      <c r="H765" s="360"/>
      <c r="I765" s="360"/>
      <c r="J765" s="360"/>
      <c r="K765" s="360"/>
      <c r="L765" s="360"/>
      <c r="M765" s="349"/>
      <c r="N765" s="349"/>
      <c r="O765" s="349"/>
      <c r="P765" s="349"/>
      <c r="Q765" s="349"/>
      <c r="R765" s="349"/>
      <c r="S765" s="349"/>
      <c r="T765" s="349"/>
      <c r="U765" s="349"/>
      <c r="V765" s="349"/>
      <c r="W765" s="349"/>
      <c r="X765" s="349"/>
      <c r="Y765" s="349"/>
      <c r="Z765" s="349"/>
      <c r="AA765" s="349"/>
      <c r="AB765" s="349"/>
      <c r="AC765" s="349"/>
      <c r="AD765" s="349"/>
      <c r="AE765" s="349"/>
      <c r="AF765" s="349"/>
      <c r="AG765" s="349"/>
      <c r="AH765" s="349"/>
      <c r="AI765" s="349"/>
      <c r="AJ765" s="349"/>
      <c r="AK765" s="350"/>
      <c r="AL765" s="350"/>
      <c r="AM765" s="350"/>
      <c r="AN765" s="350"/>
      <c r="AO765" s="350"/>
      <c r="AP765" s="350"/>
      <c r="AQ765" s="325"/>
      <c r="AR765" s="325"/>
      <c r="AS765" s="325"/>
      <c r="AT765" s="325"/>
      <c r="AU765" s="325"/>
      <c r="AV765" s="325"/>
      <c r="AW765" s="325"/>
      <c r="AX765" s="325"/>
      <c r="AY765" s="357"/>
      <c r="AZ765" s="357"/>
    </row>
    <row r="766" customFormat="false" ht="13.5" hidden="false" customHeight="true" outlineLevel="0" collapsed="false">
      <c r="A766" s="349"/>
      <c r="B766" s="349"/>
      <c r="C766" s="360"/>
      <c r="D766" s="360"/>
      <c r="E766" s="360"/>
      <c r="F766" s="360"/>
      <c r="G766" s="360"/>
      <c r="H766" s="360"/>
      <c r="I766" s="360"/>
      <c r="J766" s="360"/>
      <c r="K766" s="360"/>
      <c r="L766" s="360"/>
      <c r="M766" s="349"/>
      <c r="N766" s="349"/>
      <c r="O766" s="349"/>
      <c r="P766" s="349"/>
      <c r="Q766" s="349"/>
      <c r="R766" s="349"/>
      <c r="S766" s="349"/>
      <c r="T766" s="349"/>
      <c r="U766" s="349"/>
      <c r="V766" s="349"/>
      <c r="W766" s="349"/>
      <c r="X766" s="349"/>
      <c r="Y766" s="349"/>
      <c r="Z766" s="349"/>
      <c r="AA766" s="349"/>
      <c r="AB766" s="349"/>
      <c r="AC766" s="349"/>
      <c r="AD766" s="349"/>
      <c r="AE766" s="349"/>
      <c r="AF766" s="349"/>
      <c r="AG766" s="349"/>
      <c r="AH766" s="349"/>
      <c r="AI766" s="349"/>
      <c r="AJ766" s="349"/>
      <c r="AK766" s="350"/>
      <c r="AL766" s="350"/>
      <c r="AM766" s="350"/>
      <c r="AN766" s="350"/>
      <c r="AO766" s="350"/>
      <c r="AP766" s="350"/>
      <c r="AQ766" s="325"/>
      <c r="AR766" s="325"/>
      <c r="AS766" s="325"/>
      <c r="AT766" s="325"/>
      <c r="AU766" s="325"/>
      <c r="AV766" s="325"/>
      <c r="AW766" s="325"/>
      <c r="AX766" s="325"/>
      <c r="AY766" s="357"/>
      <c r="AZ766" s="357"/>
    </row>
    <row r="767" customFormat="false" ht="13.5" hidden="false" customHeight="true" outlineLevel="0" collapsed="false">
      <c r="A767" s="349"/>
      <c r="B767" s="349"/>
      <c r="C767" s="360"/>
      <c r="D767" s="360"/>
      <c r="E767" s="360"/>
      <c r="F767" s="360"/>
      <c r="G767" s="360"/>
      <c r="H767" s="360"/>
      <c r="I767" s="360"/>
      <c r="J767" s="360"/>
      <c r="K767" s="360"/>
      <c r="L767" s="360"/>
      <c r="M767" s="349"/>
      <c r="N767" s="349"/>
      <c r="O767" s="349"/>
      <c r="P767" s="349"/>
      <c r="Q767" s="349"/>
      <c r="R767" s="349"/>
      <c r="S767" s="349"/>
      <c r="T767" s="349"/>
      <c r="U767" s="349"/>
      <c r="V767" s="349"/>
      <c r="W767" s="349"/>
      <c r="X767" s="349"/>
      <c r="Y767" s="349"/>
      <c r="Z767" s="349"/>
      <c r="AA767" s="349"/>
      <c r="AB767" s="349"/>
      <c r="AC767" s="349"/>
      <c r="AD767" s="349"/>
      <c r="AE767" s="349"/>
      <c r="AF767" s="349"/>
      <c r="AG767" s="349"/>
      <c r="AH767" s="349"/>
      <c r="AI767" s="349"/>
      <c r="AJ767" s="349"/>
      <c r="AK767" s="350"/>
      <c r="AL767" s="350"/>
      <c r="AM767" s="350"/>
      <c r="AN767" s="350"/>
      <c r="AO767" s="350"/>
      <c r="AP767" s="350"/>
      <c r="AQ767" s="325"/>
      <c r="AR767" s="325"/>
      <c r="AS767" s="325"/>
      <c r="AT767" s="325"/>
      <c r="AU767" s="325"/>
      <c r="AV767" s="325"/>
      <c r="AW767" s="325"/>
      <c r="AX767" s="325"/>
      <c r="AY767" s="357"/>
      <c r="AZ767" s="357"/>
    </row>
    <row r="768" customFormat="false" ht="13.5" hidden="false" customHeight="true" outlineLevel="0" collapsed="false">
      <c r="A768" s="349"/>
      <c r="B768" s="349"/>
      <c r="C768" s="360"/>
      <c r="D768" s="360"/>
      <c r="E768" s="360"/>
      <c r="F768" s="360"/>
      <c r="G768" s="360"/>
      <c r="H768" s="360"/>
      <c r="I768" s="360"/>
      <c r="J768" s="360"/>
      <c r="K768" s="360"/>
      <c r="L768" s="360"/>
      <c r="M768" s="360"/>
      <c r="N768" s="360"/>
      <c r="O768" s="360"/>
      <c r="P768" s="360"/>
      <c r="Q768" s="360"/>
      <c r="R768" s="360"/>
      <c r="S768" s="360"/>
      <c r="T768" s="360"/>
      <c r="U768" s="360"/>
      <c r="V768" s="360"/>
      <c r="W768" s="360"/>
      <c r="X768" s="360"/>
      <c r="Y768" s="360"/>
      <c r="Z768" s="360"/>
      <c r="AA768" s="360"/>
      <c r="AB768" s="360"/>
      <c r="AC768" s="360"/>
      <c r="AD768" s="360"/>
      <c r="AE768" s="360"/>
      <c r="AF768" s="360"/>
      <c r="AG768" s="360"/>
      <c r="AH768" s="360"/>
      <c r="AI768" s="360"/>
      <c r="AJ768" s="360"/>
      <c r="AK768" s="350"/>
      <c r="AL768" s="350"/>
      <c r="AM768" s="350"/>
      <c r="AN768" s="350"/>
      <c r="AO768" s="350"/>
      <c r="AP768" s="350"/>
      <c r="AQ768" s="325"/>
      <c r="AR768" s="325"/>
      <c r="AS768" s="325"/>
      <c r="AT768" s="325"/>
      <c r="AU768" s="325"/>
      <c r="AV768" s="325"/>
      <c r="AW768" s="325"/>
      <c r="AX768" s="325"/>
      <c r="AY768" s="357"/>
      <c r="AZ768" s="357"/>
    </row>
    <row r="769" customFormat="false" ht="13.5" hidden="false" customHeight="true" outlineLevel="0" collapsed="false">
      <c r="A769" s="349"/>
      <c r="B769" s="349"/>
      <c r="C769" s="360"/>
      <c r="D769" s="360"/>
      <c r="E769" s="360"/>
      <c r="F769" s="360"/>
      <c r="G769" s="360"/>
      <c r="H769" s="360"/>
      <c r="I769" s="360"/>
      <c r="J769" s="360"/>
      <c r="K769" s="360"/>
      <c r="L769" s="360"/>
      <c r="M769" s="360"/>
      <c r="N769" s="360"/>
      <c r="O769" s="360"/>
      <c r="P769" s="360"/>
      <c r="Q769" s="360"/>
      <c r="R769" s="360"/>
      <c r="S769" s="360"/>
      <c r="T769" s="360"/>
      <c r="U769" s="360"/>
      <c r="V769" s="360"/>
      <c r="W769" s="360"/>
      <c r="X769" s="360"/>
      <c r="Y769" s="360"/>
      <c r="Z769" s="360"/>
      <c r="AA769" s="360"/>
      <c r="AB769" s="360"/>
      <c r="AC769" s="360"/>
      <c r="AD769" s="360"/>
      <c r="AE769" s="360"/>
      <c r="AF769" s="360"/>
      <c r="AG769" s="360"/>
      <c r="AH769" s="360"/>
      <c r="AI769" s="360"/>
      <c r="AJ769" s="360"/>
      <c r="AK769" s="350"/>
      <c r="AL769" s="350"/>
      <c r="AM769" s="350"/>
      <c r="AN769" s="350"/>
      <c r="AO769" s="350"/>
      <c r="AP769" s="350"/>
      <c r="AQ769" s="325"/>
      <c r="AR769" s="325"/>
      <c r="AS769" s="325"/>
      <c r="AT769" s="325"/>
      <c r="AU769" s="325"/>
      <c r="AV769" s="325"/>
      <c r="AW769" s="325"/>
      <c r="AX769" s="325"/>
      <c r="AY769" s="357"/>
      <c r="AZ769" s="357"/>
    </row>
    <row r="770" customFormat="false" ht="13.5" hidden="false" customHeight="true" outlineLevel="0" collapsed="false">
      <c r="A770" s="349"/>
      <c r="B770" s="349"/>
      <c r="C770" s="360"/>
      <c r="D770" s="360"/>
      <c r="E770" s="360"/>
      <c r="F770" s="360"/>
      <c r="G770" s="360"/>
      <c r="H770" s="360"/>
      <c r="I770" s="360"/>
      <c r="J770" s="360"/>
      <c r="K770" s="360"/>
      <c r="L770" s="360"/>
      <c r="M770" s="360"/>
      <c r="N770" s="360"/>
      <c r="O770" s="360"/>
      <c r="P770" s="360"/>
      <c r="Q770" s="360"/>
      <c r="R770" s="360"/>
      <c r="S770" s="360"/>
      <c r="T770" s="360"/>
      <c r="U770" s="360"/>
      <c r="V770" s="360"/>
      <c r="W770" s="360"/>
      <c r="X770" s="360"/>
      <c r="Y770" s="360"/>
      <c r="Z770" s="360"/>
      <c r="AA770" s="360"/>
      <c r="AB770" s="360"/>
      <c r="AC770" s="360"/>
      <c r="AD770" s="360"/>
      <c r="AE770" s="360"/>
      <c r="AF770" s="360"/>
      <c r="AG770" s="360"/>
      <c r="AH770" s="360"/>
      <c r="AI770" s="360"/>
      <c r="AJ770" s="360"/>
      <c r="AK770" s="350"/>
      <c r="AL770" s="350"/>
      <c r="AM770" s="350"/>
      <c r="AN770" s="350"/>
      <c r="AO770" s="350"/>
      <c r="AP770" s="350"/>
      <c r="AQ770" s="325"/>
      <c r="AR770" s="325"/>
      <c r="AS770" s="325"/>
      <c r="AT770" s="325"/>
      <c r="AU770" s="325"/>
      <c r="AV770" s="325"/>
      <c r="AW770" s="325"/>
      <c r="AX770" s="325"/>
      <c r="AY770" s="357"/>
      <c r="AZ770" s="357"/>
    </row>
    <row r="771" customFormat="false" ht="13.5" hidden="false" customHeight="false" outlineLevel="0" collapsed="false">
      <c r="A771" s="357"/>
      <c r="B771" s="357"/>
      <c r="C771" s="357"/>
      <c r="D771" s="357"/>
      <c r="E771" s="357"/>
      <c r="F771" s="357"/>
      <c r="G771" s="357"/>
      <c r="H771" s="357"/>
      <c r="I771" s="357"/>
      <c r="J771" s="357"/>
      <c r="K771" s="357"/>
      <c r="L771" s="357"/>
      <c r="M771" s="357"/>
      <c r="N771" s="357"/>
      <c r="O771" s="357"/>
      <c r="P771" s="357"/>
      <c r="Q771" s="357"/>
      <c r="R771" s="357"/>
      <c r="S771" s="357"/>
      <c r="T771" s="357"/>
      <c r="U771" s="357"/>
      <c r="V771" s="357"/>
      <c r="W771" s="357"/>
      <c r="X771" s="357"/>
      <c r="Y771" s="357"/>
      <c r="Z771" s="357"/>
      <c r="AA771" s="357"/>
      <c r="AB771" s="357"/>
      <c r="AC771" s="357"/>
      <c r="AD771" s="357"/>
      <c r="AE771" s="357"/>
      <c r="AF771" s="357"/>
      <c r="AG771" s="357"/>
      <c r="AH771" s="357"/>
      <c r="AI771" s="357"/>
      <c r="AJ771" s="357"/>
      <c r="AK771" s="357"/>
      <c r="AL771" s="357"/>
      <c r="AM771" s="357"/>
      <c r="AN771" s="357"/>
      <c r="AO771" s="357"/>
      <c r="AP771" s="357"/>
      <c r="AQ771" s="357"/>
      <c r="AR771" s="357"/>
      <c r="AS771" s="357"/>
      <c r="AT771" s="357"/>
      <c r="AU771" s="357"/>
      <c r="AV771" s="357"/>
      <c r="AW771" s="357"/>
      <c r="AX771" s="357"/>
      <c r="AY771" s="357"/>
      <c r="AZ771" s="357"/>
    </row>
    <row r="772" customFormat="false" ht="13.5" hidden="false" customHeight="false" outlineLevel="0" collapsed="false">
      <c r="A772" s="115"/>
      <c r="B772" s="115"/>
      <c r="C772" s="115"/>
      <c r="D772" s="115"/>
      <c r="E772" s="115"/>
      <c r="F772" s="115"/>
      <c r="G772" s="115"/>
      <c r="H772" s="349"/>
      <c r="I772" s="349"/>
      <c r="J772" s="349"/>
      <c r="K772" s="349"/>
      <c r="L772" s="349"/>
      <c r="M772" s="115"/>
      <c r="N772" s="115"/>
      <c r="O772" s="115"/>
      <c r="P772" s="115"/>
      <c r="Q772" s="115"/>
      <c r="R772" s="115"/>
      <c r="S772" s="115"/>
      <c r="T772" s="349"/>
      <c r="U772" s="349"/>
      <c r="V772" s="349"/>
      <c r="W772" s="349"/>
      <c r="X772" s="349"/>
      <c r="Y772" s="115"/>
      <c r="Z772" s="115"/>
      <c r="AA772" s="115"/>
      <c r="AB772" s="115"/>
      <c r="AC772" s="115"/>
      <c r="AD772" s="115"/>
      <c r="AE772" s="115"/>
      <c r="AF772" s="349"/>
      <c r="AG772" s="349"/>
      <c r="AH772" s="349"/>
      <c r="AI772" s="349"/>
      <c r="AJ772" s="349"/>
      <c r="AK772" s="358"/>
      <c r="AL772" s="325"/>
      <c r="AM772" s="325"/>
      <c r="AN772" s="325"/>
      <c r="AO772" s="325"/>
      <c r="AP772" s="325"/>
      <c r="AQ772" s="325"/>
      <c r="AR772" s="326"/>
      <c r="AS772" s="326"/>
      <c r="AT772" s="326"/>
      <c r="AU772" s="326"/>
      <c r="AV772" s="326"/>
      <c r="AW772" s="326"/>
      <c r="AX772" s="326"/>
      <c r="AY772" s="357"/>
      <c r="AZ772" s="357"/>
    </row>
    <row r="773" customFormat="false" ht="13.5" hidden="false" customHeight="true" outlineLevel="0" collapsed="false">
      <c r="A773" s="349"/>
      <c r="B773" s="349"/>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358"/>
      <c r="AL773" s="358"/>
      <c r="AM773" s="358"/>
      <c r="AN773" s="358"/>
      <c r="AO773" s="358"/>
      <c r="AP773" s="358"/>
      <c r="AQ773" s="325"/>
      <c r="AR773" s="325"/>
      <c r="AS773" s="325"/>
      <c r="AT773" s="325"/>
      <c r="AU773" s="325"/>
      <c r="AV773" s="325"/>
      <c r="AW773" s="325"/>
      <c r="AX773" s="325"/>
      <c r="AY773" s="357"/>
      <c r="AZ773" s="357"/>
    </row>
    <row r="774" customFormat="false" ht="13.5" hidden="false" customHeight="true" outlineLevel="0" collapsed="false">
      <c r="A774" s="349"/>
      <c r="B774" s="349"/>
      <c r="C774" s="360"/>
      <c r="D774" s="360"/>
      <c r="E774" s="360"/>
      <c r="F774" s="360"/>
      <c r="G774" s="360"/>
      <c r="H774" s="360"/>
      <c r="I774" s="360"/>
      <c r="J774" s="360"/>
      <c r="K774" s="360"/>
      <c r="L774" s="360"/>
      <c r="M774" s="360"/>
      <c r="N774" s="360"/>
      <c r="O774" s="360"/>
      <c r="P774" s="360"/>
      <c r="Q774" s="360"/>
      <c r="R774" s="360"/>
      <c r="S774" s="360"/>
      <c r="T774" s="360"/>
      <c r="U774" s="360"/>
      <c r="V774" s="360"/>
      <c r="W774" s="360"/>
      <c r="X774" s="360"/>
      <c r="Y774" s="360"/>
      <c r="Z774" s="360"/>
      <c r="AA774" s="360"/>
      <c r="AB774" s="360"/>
      <c r="AC774" s="360"/>
      <c r="AD774" s="360"/>
      <c r="AE774" s="360"/>
      <c r="AF774" s="360"/>
      <c r="AG774" s="360"/>
      <c r="AH774" s="360"/>
      <c r="AI774" s="360"/>
      <c r="AJ774" s="360"/>
      <c r="AK774" s="350"/>
      <c r="AL774" s="350"/>
      <c r="AM774" s="350"/>
      <c r="AN774" s="350"/>
      <c r="AO774" s="350"/>
      <c r="AP774" s="350"/>
      <c r="AQ774" s="325"/>
      <c r="AR774" s="325"/>
      <c r="AS774" s="325"/>
      <c r="AT774" s="325"/>
      <c r="AU774" s="325"/>
      <c r="AV774" s="325"/>
      <c r="AW774" s="325"/>
      <c r="AX774" s="325"/>
      <c r="AY774" s="357"/>
      <c r="AZ774" s="357"/>
    </row>
    <row r="775" customFormat="false" ht="13.5" hidden="false" customHeight="true" outlineLevel="0" collapsed="false">
      <c r="A775" s="349"/>
      <c r="B775" s="349"/>
      <c r="C775" s="360"/>
      <c r="D775" s="360"/>
      <c r="E775" s="360"/>
      <c r="F775" s="360"/>
      <c r="G775" s="360"/>
      <c r="H775" s="360"/>
      <c r="I775" s="360"/>
      <c r="J775" s="360"/>
      <c r="K775" s="360"/>
      <c r="L775" s="360"/>
      <c r="M775" s="360"/>
      <c r="N775" s="360"/>
      <c r="O775" s="360"/>
      <c r="P775" s="360"/>
      <c r="Q775" s="360"/>
      <c r="R775" s="360"/>
      <c r="S775" s="360"/>
      <c r="T775" s="360"/>
      <c r="U775" s="360"/>
      <c r="V775" s="360"/>
      <c r="W775" s="360"/>
      <c r="X775" s="360"/>
      <c r="Y775" s="360"/>
      <c r="Z775" s="360"/>
      <c r="AA775" s="360"/>
      <c r="AB775" s="360"/>
      <c r="AC775" s="360"/>
      <c r="AD775" s="360"/>
      <c r="AE775" s="360"/>
      <c r="AF775" s="360"/>
      <c r="AG775" s="360"/>
      <c r="AH775" s="360"/>
      <c r="AI775" s="360"/>
      <c r="AJ775" s="360"/>
      <c r="AK775" s="350"/>
      <c r="AL775" s="350"/>
      <c r="AM775" s="350"/>
      <c r="AN775" s="350"/>
      <c r="AO775" s="350"/>
      <c r="AP775" s="350"/>
      <c r="AQ775" s="325"/>
      <c r="AR775" s="325"/>
      <c r="AS775" s="325"/>
      <c r="AT775" s="325"/>
      <c r="AU775" s="325"/>
      <c r="AV775" s="325"/>
      <c r="AW775" s="325"/>
      <c r="AX775" s="325"/>
      <c r="AY775" s="357"/>
      <c r="AZ775" s="357"/>
    </row>
    <row r="776" customFormat="false" ht="13.5" hidden="false" customHeight="true" outlineLevel="0" collapsed="false">
      <c r="A776" s="349"/>
      <c r="B776" s="349"/>
      <c r="C776" s="360"/>
      <c r="D776" s="360"/>
      <c r="E776" s="360"/>
      <c r="F776" s="360"/>
      <c r="G776" s="360"/>
      <c r="H776" s="360"/>
      <c r="I776" s="360"/>
      <c r="J776" s="360"/>
      <c r="K776" s="360"/>
      <c r="L776" s="360"/>
      <c r="M776" s="360"/>
      <c r="N776" s="360"/>
      <c r="O776" s="360"/>
      <c r="P776" s="360"/>
      <c r="Q776" s="360"/>
      <c r="R776" s="360"/>
      <c r="S776" s="360"/>
      <c r="T776" s="360"/>
      <c r="U776" s="360"/>
      <c r="V776" s="360"/>
      <c r="W776" s="360"/>
      <c r="X776" s="360"/>
      <c r="Y776" s="360"/>
      <c r="Z776" s="360"/>
      <c r="AA776" s="360"/>
      <c r="AB776" s="360"/>
      <c r="AC776" s="360"/>
      <c r="AD776" s="360"/>
      <c r="AE776" s="360"/>
      <c r="AF776" s="360"/>
      <c r="AG776" s="360"/>
      <c r="AH776" s="360"/>
      <c r="AI776" s="360"/>
      <c r="AJ776" s="360"/>
      <c r="AK776" s="350"/>
      <c r="AL776" s="350"/>
      <c r="AM776" s="350"/>
      <c r="AN776" s="350"/>
      <c r="AO776" s="350"/>
      <c r="AP776" s="350"/>
      <c r="AQ776" s="325"/>
      <c r="AR776" s="325"/>
      <c r="AS776" s="325"/>
      <c r="AT776" s="325"/>
      <c r="AU776" s="325"/>
      <c r="AV776" s="325"/>
      <c r="AW776" s="325"/>
      <c r="AX776" s="325"/>
      <c r="AY776" s="357"/>
      <c r="AZ776" s="357"/>
    </row>
    <row r="777" customFormat="false" ht="13.5" hidden="false" customHeight="true" outlineLevel="0" collapsed="false">
      <c r="A777" s="349"/>
      <c r="B777" s="349"/>
      <c r="C777" s="360"/>
      <c r="D777" s="360"/>
      <c r="E777" s="360"/>
      <c r="F777" s="360"/>
      <c r="G777" s="360"/>
      <c r="H777" s="360"/>
      <c r="I777" s="360"/>
      <c r="J777" s="360"/>
      <c r="K777" s="360"/>
      <c r="L777" s="360"/>
      <c r="M777" s="360"/>
      <c r="N777" s="360"/>
      <c r="O777" s="360"/>
      <c r="P777" s="360"/>
      <c r="Q777" s="360"/>
      <c r="R777" s="360"/>
      <c r="S777" s="360"/>
      <c r="T777" s="360"/>
      <c r="U777" s="360"/>
      <c r="V777" s="360"/>
      <c r="W777" s="360"/>
      <c r="X777" s="360"/>
      <c r="Y777" s="360"/>
      <c r="Z777" s="360"/>
      <c r="AA777" s="360"/>
      <c r="AB777" s="360"/>
      <c r="AC777" s="360"/>
      <c r="AD777" s="360"/>
      <c r="AE777" s="360"/>
      <c r="AF777" s="360"/>
      <c r="AG777" s="360"/>
      <c r="AH777" s="360"/>
      <c r="AI777" s="360"/>
      <c r="AJ777" s="360"/>
      <c r="AK777" s="350"/>
      <c r="AL777" s="350"/>
      <c r="AM777" s="350"/>
      <c r="AN777" s="350"/>
      <c r="AO777" s="350"/>
      <c r="AP777" s="350"/>
      <c r="AQ777" s="325"/>
      <c r="AR777" s="325"/>
      <c r="AS777" s="325"/>
      <c r="AT777" s="325"/>
      <c r="AU777" s="325"/>
      <c r="AV777" s="325"/>
      <c r="AW777" s="325"/>
      <c r="AX777" s="325"/>
      <c r="AY777" s="357"/>
      <c r="AZ777" s="357"/>
    </row>
    <row r="778" customFormat="false" ht="13.5" hidden="false" customHeight="true" outlineLevel="0" collapsed="false">
      <c r="A778" s="349"/>
      <c r="B778" s="349"/>
      <c r="C778" s="360"/>
      <c r="D778" s="360"/>
      <c r="E778" s="360"/>
      <c r="F778" s="360"/>
      <c r="G778" s="360"/>
      <c r="H778" s="360"/>
      <c r="I778" s="360"/>
      <c r="J778" s="360"/>
      <c r="K778" s="360"/>
      <c r="L778" s="360"/>
      <c r="M778" s="360"/>
      <c r="N778" s="360"/>
      <c r="O778" s="360"/>
      <c r="P778" s="360"/>
      <c r="Q778" s="360"/>
      <c r="R778" s="360"/>
      <c r="S778" s="360"/>
      <c r="T778" s="360"/>
      <c r="U778" s="360"/>
      <c r="V778" s="360"/>
      <c r="W778" s="360"/>
      <c r="X778" s="360"/>
      <c r="Y778" s="360"/>
      <c r="Z778" s="360"/>
      <c r="AA778" s="360"/>
      <c r="AB778" s="360"/>
      <c r="AC778" s="360"/>
      <c r="AD778" s="360"/>
      <c r="AE778" s="360"/>
      <c r="AF778" s="360"/>
      <c r="AG778" s="360"/>
      <c r="AH778" s="360"/>
      <c r="AI778" s="360"/>
      <c r="AJ778" s="360"/>
      <c r="AK778" s="350"/>
      <c r="AL778" s="350"/>
      <c r="AM778" s="350"/>
      <c r="AN778" s="350"/>
      <c r="AO778" s="350"/>
      <c r="AP778" s="350"/>
      <c r="AQ778" s="325"/>
      <c r="AR778" s="325"/>
      <c r="AS778" s="325"/>
      <c r="AT778" s="325"/>
      <c r="AU778" s="325"/>
      <c r="AV778" s="325"/>
      <c r="AW778" s="325"/>
      <c r="AX778" s="325"/>
      <c r="AY778" s="357"/>
      <c r="AZ778" s="357"/>
    </row>
    <row r="779" customFormat="false" ht="13.5" hidden="false" customHeight="true" outlineLevel="0" collapsed="false">
      <c r="A779" s="349"/>
      <c r="B779" s="349"/>
      <c r="C779" s="349"/>
      <c r="D779" s="349"/>
      <c r="E779" s="349"/>
      <c r="F779" s="349"/>
      <c r="G779" s="349"/>
      <c r="H779" s="349"/>
      <c r="I779" s="349"/>
      <c r="J779" s="349"/>
      <c r="K779" s="349"/>
      <c r="L779" s="349"/>
      <c r="M779" s="360"/>
      <c r="N779" s="360"/>
      <c r="O779" s="360"/>
      <c r="P779" s="360"/>
      <c r="Q779" s="360"/>
      <c r="R779" s="360"/>
      <c r="S779" s="360"/>
      <c r="T779" s="360"/>
      <c r="U779" s="360"/>
      <c r="V779" s="360"/>
      <c r="W779" s="360"/>
      <c r="X779" s="360"/>
      <c r="Y779" s="360"/>
      <c r="Z779" s="360"/>
      <c r="AA779" s="360"/>
      <c r="AB779" s="360"/>
      <c r="AC779" s="360"/>
      <c r="AD779" s="360"/>
      <c r="AE779" s="360"/>
      <c r="AF779" s="360"/>
      <c r="AG779" s="360"/>
      <c r="AH779" s="360"/>
      <c r="AI779" s="360"/>
      <c r="AJ779" s="360"/>
      <c r="AK779" s="350"/>
      <c r="AL779" s="350"/>
      <c r="AM779" s="350"/>
      <c r="AN779" s="350"/>
      <c r="AO779" s="350"/>
      <c r="AP779" s="350"/>
      <c r="AQ779" s="325"/>
      <c r="AR779" s="325"/>
      <c r="AS779" s="325"/>
      <c r="AT779" s="325"/>
      <c r="AU779" s="325"/>
      <c r="AV779" s="325"/>
      <c r="AW779" s="325"/>
      <c r="AX779" s="325"/>
      <c r="AY779" s="357"/>
      <c r="AZ779" s="357"/>
    </row>
    <row r="780" customFormat="false" ht="13.5" hidden="false" customHeight="true" outlineLevel="0" collapsed="false">
      <c r="A780" s="349"/>
      <c r="B780" s="349"/>
      <c r="C780" s="349"/>
      <c r="D780" s="349"/>
      <c r="E780" s="349"/>
      <c r="F780" s="349"/>
      <c r="G780" s="349"/>
      <c r="H780" s="349"/>
      <c r="I780" s="349"/>
      <c r="J780" s="349"/>
      <c r="K780" s="349"/>
      <c r="L780" s="349"/>
      <c r="M780" s="349"/>
      <c r="N780" s="349"/>
      <c r="O780" s="349"/>
      <c r="P780" s="349"/>
      <c r="Q780" s="349"/>
      <c r="R780" s="349"/>
      <c r="S780" s="349"/>
      <c r="T780" s="349"/>
      <c r="U780" s="349"/>
      <c r="V780" s="349"/>
      <c r="W780" s="349"/>
      <c r="X780" s="349"/>
      <c r="Y780" s="349"/>
      <c r="Z780" s="349"/>
      <c r="AA780" s="349"/>
      <c r="AB780" s="349"/>
      <c r="AC780" s="349"/>
      <c r="AD780" s="349"/>
      <c r="AE780" s="349"/>
      <c r="AF780" s="349"/>
      <c r="AG780" s="349"/>
      <c r="AH780" s="349"/>
      <c r="AI780" s="349"/>
      <c r="AJ780" s="349"/>
      <c r="AK780" s="350"/>
      <c r="AL780" s="350"/>
      <c r="AM780" s="350"/>
      <c r="AN780" s="350"/>
      <c r="AO780" s="350"/>
      <c r="AP780" s="350"/>
      <c r="AQ780" s="325"/>
      <c r="AR780" s="325"/>
      <c r="AS780" s="325"/>
      <c r="AT780" s="325"/>
      <c r="AU780" s="325"/>
      <c r="AV780" s="325"/>
      <c r="AW780" s="325"/>
      <c r="AX780" s="325"/>
      <c r="AY780" s="357"/>
      <c r="AZ780" s="357"/>
    </row>
    <row r="781" customFormat="false" ht="13.5" hidden="false" customHeight="true" outlineLevel="0" collapsed="false">
      <c r="A781" s="349"/>
      <c r="B781" s="349"/>
      <c r="C781" s="349"/>
      <c r="D781" s="349"/>
      <c r="E781" s="349"/>
      <c r="F781" s="349"/>
      <c r="G781" s="349"/>
      <c r="H781" s="349"/>
      <c r="I781" s="349"/>
      <c r="J781" s="349"/>
      <c r="K781" s="349"/>
      <c r="L781" s="349"/>
      <c r="M781" s="349"/>
      <c r="N781" s="349"/>
      <c r="O781" s="349"/>
      <c r="P781" s="349"/>
      <c r="Q781" s="349"/>
      <c r="R781" s="349"/>
      <c r="S781" s="349"/>
      <c r="T781" s="349"/>
      <c r="U781" s="349"/>
      <c r="V781" s="349"/>
      <c r="W781" s="349"/>
      <c r="X781" s="349"/>
      <c r="Y781" s="349"/>
      <c r="Z781" s="349"/>
      <c r="AA781" s="349"/>
      <c r="AB781" s="349"/>
      <c r="AC781" s="349"/>
      <c r="AD781" s="349"/>
      <c r="AE781" s="349"/>
      <c r="AF781" s="349"/>
      <c r="AG781" s="349"/>
      <c r="AH781" s="349"/>
      <c r="AI781" s="349"/>
      <c r="AJ781" s="349"/>
      <c r="AK781" s="350"/>
      <c r="AL781" s="350"/>
      <c r="AM781" s="350"/>
      <c r="AN781" s="350"/>
      <c r="AO781" s="350"/>
      <c r="AP781" s="350"/>
      <c r="AQ781" s="325"/>
      <c r="AR781" s="325"/>
      <c r="AS781" s="325"/>
      <c r="AT781" s="325"/>
      <c r="AU781" s="325"/>
      <c r="AV781" s="325"/>
      <c r="AW781" s="325"/>
      <c r="AX781" s="325"/>
      <c r="AY781" s="357"/>
      <c r="AZ781" s="357"/>
    </row>
    <row r="782" customFormat="false" ht="13.5" hidden="false" customHeight="true" outlineLevel="0" collapsed="false">
      <c r="A782" s="349"/>
      <c r="B782" s="349"/>
      <c r="C782" s="360"/>
      <c r="D782" s="360"/>
      <c r="E782" s="360"/>
      <c r="F782" s="360"/>
      <c r="G782" s="360"/>
      <c r="H782" s="360"/>
      <c r="I782" s="360"/>
      <c r="J782" s="360"/>
      <c r="K782" s="360"/>
      <c r="L782" s="360"/>
      <c r="M782" s="349"/>
      <c r="N782" s="349"/>
      <c r="O782" s="349"/>
      <c r="P782" s="349"/>
      <c r="Q782" s="349"/>
      <c r="R782" s="349"/>
      <c r="S782" s="349"/>
      <c r="T782" s="349"/>
      <c r="U782" s="349"/>
      <c r="V782" s="349"/>
      <c r="W782" s="349"/>
      <c r="X782" s="349"/>
      <c r="Y782" s="349"/>
      <c r="Z782" s="349"/>
      <c r="AA782" s="349"/>
      <c r="AB782" s="349"/>
      <c r="AC782" s="349"/>
      <c r="AD782" s="349"/>
      <c r="AE782" s="349"/>
      <c r="AF782" s="349"/>
      <c r="AG782" s="349"/>
      <c r="AH782" s="349"/>
      <c r="AI782" s="349"/>
      <c r="AJ782" s="349"/>
      <c r="AK782" s="350"/>
      <c r="AL782" s="350"/>
      <c r="AM782" s="350"/>
      <c r="AN782" s="350"/>
      <c r="AO782" s="350"/>
      <c r="AP782" s="350"/>
      <c r="AQ782" s="325"/>
      <c r="AR782" s="325"/>
      <c r="AS782" s="325"/>
      <c r="AT782" s="325"/>
      <c r="AU782" s="325"/>
      <c r="AV782" s="325"/>
      <c r="AW782" s="325"/>
      <c r="AX782" s="325"/>
      <c r="AY782" s="357"/>
      <c r="AZ782" s="357"/>
    </row>
    <row r="783" customFormat="false" ht="13.5" hidden="false" customHeight="true" outlineLevel="0" collapsed="false">
      <c r="A783" s="349"/>
      <c r="B783" s="349"/>
      <c r="C783" s="349"/>
      <c r="D783" s="349"/>
      <c r="E783" s="349"/>
      <c r="F783" s="349"/>
      <c r="G783" s="349"/>
      <c r="H783" s="349"/>
      <c r="I783" s="349"/>
      <c r="J783" s="349"/>
      <c r="K783" s="349"/>
      <c r="L783" s="349"/>
      <c r="M783" s="349"/>
      <c r="N783" s="349"/>
      <c r="O783" s="349"/>
      <c r="P783" s="349"/>
      <c r="Q783" s="349"/>
      <c r="R783" s="349"/>
      <c r="S783" s="349"/>
      <c r="T783" s="349"/>
      <c r="U783" s="349"/>
      <c r="V783" s="349"/>
      <c r="W783" s="349"/>
      <c r="X783" s="349"/>
      <c r="Y783" s="349"/>
      <c r="Z783" s="349"/>
      <c r="AA783" s="349"/>
      <c r="AB783" s="349"/>
      <c r="AC783" s="349"/>
      <c r="AD783" s="349"/>
      <c r="AE783" s="349"/>
      <c r="AF783" s="349"/>
      <c r="AG783" s="349"/>
      <c r="AH783" s="349"/>
      <c r="AI783" s="349"/>
      <c r="AJ783" s="349"/>
      <c r="AK783" s="350"/>
      <c r="AL783" s="350"/>
      <c r="AM783" s="350"/>
      <c r="AN783" s="350"/>
      <c r="AO783" s="350"/>
      <c r="AP783" s="350"/>
      <c r="AQ783" s="325"/>
      <c r="AR783" s="325"/>
      <c r="AS783" s="325"/>
      <c r="AT783" s="325"/>
      <c r="AU783" s="325"/>
      <c r="AV783" s="325"/>
      <c r="AW783" s="325"/>
      <c r="AX783" s="325"/>
      <c r="AY783" s="357"/>
      <c r="AZ783" s="357"/>
    </row>
    <row r="784" customFormat="false" ht="13.5" hidden="false" customHeight="false" outlineLevel="0" collapsed="false">
      <c r="A784" s="357"/>
      <c r="B784" s="357"/>
      <c r="C784" s="357"/>
      <c r="D784" s="357"/>
      <c r="E784" s="357"/>
      <c r="F784" s="357"/>
      <c r="G784" s="357"/>
      <c r="H784" s="357"/>
      <c r="I784" s="357"/>
      <c r="J784" s="357"/>
      <c r="K784" s="357"/>
      <c r="L784" s="357"/>
      <c r="M784" s="357"/>
      <c r="N784" s="357"/>
      <c r="O784" s="357"/>
      <c r="P784" s="357"/>
      <c r="Q784" s="357"/>
      <c r="R784" s="357"/>
      <c r="S784" s="357"/>
      <c r="T784" s="357"/>
      <c r="U784" s="357"/>
      <c r="V784" s="357"/>
      <c r="W784" s="357"/>
      <c r="X784" s="357"/>
      <c r="Y784" s="357"/>
      <c r="Z784" s="357"/>
      <c r="AA784" s="357"/>
      <c r="AB784" s="357"/>
      <c r="AC784" s="357"/>
      <c r="AD784" s="357"/>
      <c r="AE784" s="357"/>
      <c r="AF784" s="357"/>
      <c r="AG784" s="357"/>
      <c r="AH784" s="357"/>
      <c r="AI784" s="357"/>
      <c r="AJ784" s="357"/>
      <c r="AK784" s="357"/>
      <c r="AL784" s="357"/>
      <c r="AM784" s="357"/>
      <c r="AN784" s="357"/>
      <c r="AO784" s="357"/>
      <c r="AP784" s="357"/>
      <c r="AQ784" s="357"/>
      <c r="AR784" s="357"/>
      <c r="AS784" s="357"/>
      <c r="AT784" s="357"/>
      <c r="AU784" s="357"/>
      <c r="AV784" s="357"/>
      <c r="AW784" s="357"/>
      <c r="AX784" s="357"/>
      <c r="AY784" s="357"/>
      <c r="AZ784" s="357"/>
    </row>
    <row r="785" customFormat="false" ht="13.5" hidden="false" customHeight="false" outlineLevel="0" collapsed="false">
      <c r="A785" s="357"/>
      <c r="B785" s="357"/>
      <c r="C785" s="357"/>
      <c r="D785" s="357"/>
      <c r="E785" s="357"/>
      <c r="F785" s="357"/>
      <c r="G785" s="357"/>
      <c r="H785" s="357"/>
      <c r="I785" s="357"/>
      <c r="J785" s="357"/>
      <c r="K785" s="357"/>
      <c r="L785" s="357"/>
      <c r="M785" s="357"/>
      <c r="N785" s="357"/>
      <c r="O785" s="357"/>
      <c r="P785" s="357"/>
      <c r="Q785" s="357"/>
      <c r="R785" s="357"/>
      <c r="S785" s="357"/>
      <c r="T785" s="357"/>
      <c r="U785" s="357"/>
      <c r="V785" s="357"/>
      <c r="W785" s="357"/>
      <c r="X785" s="357"/>
      <c r="Y785" s="357"/>
      <c r="Z785" s="357"/>
      <c r="AA785" s="357"/>
      <c r="AB785" s="357"/>
      <c r="AC785" s="357"/>
      <c r="AD785" s="357"/>
      <c r="AE785" s="357"/>
      <c r="AF785" s="357"/>
      <c r="AG785" s="357"/>
      <c r="AH785" s="357"/>
      <c r="AI785" s="357"/>
      <c r="AJ785" s="357"/>
      <c r="AK785" s="357"/>
      <c r="AL785" s="357"/>
      <c r="AM785" s="357"/>
      <c r="AN785" s="357"/>
      <c r="AO785" s="357"/>
      <c r="AP785" s="357"/>
      <c r="AQ785" s="357"/>
      <c r="AR785" s="357"/>
      <c r="AS785" s="357"/>
      <c r="AT785" s="357"/>
      <c r="AU785" s="357"/>
      <c r="AV785" s="357"/>
      <c r="AW785" s="357"/>
      <c r="AX785" s="357"/>
      <c r="AY785" s="357"/>
      <c r="AZ785" s="357"/>
    </row>
    <row r="786" customFormat="false" ht="13.5" hidden="false" customHeight="false" outlineLevel="0" collapsed="false">
      <c r="A786" s="357"/>
      <c r="B786" s="357"/>
      <c r="C786" s="357"/>
      <c r="D786" s="357"/>
      <c r="E786" s="357"/>
      <c r="F786" s="357"/>
      <c r="G786" s="357"/>
      <c r="H786" s="357"/>
      <c r="I786" s="357"/>
      <c r="J786" s="357"/>
      <c r="K786" s="357"/>
      <c r="L786" s="357"/>
      <c r="M786" s="357"/>
      <c r="N786" s="357"/>
      <c r="O786" s="357"/>
      <c r="P786" s="357"/>
      <c r="Q786" s="357"/>
      <c r="R786" s="357"/>
      <c r="S786" s="357"/>
      <c r="T786" s="357"/>
      <c r="U786" s="357"/>
      <c r="V786" s="357"/>
      <c r="W786" s="357"/>
      <c r="X786" s="357"/>
      <c r="Y786" s="357"/>
      <c r="Z786" s="357"/>
      <c r="AA786" s="357"/>
      <c r="AB786" s="357"/>
      <c r="AC786" s="357"/>
      <c r="AD786" s="357"/>
      <c r="AE786" s="357"/>
      <c r="AF786" s="357"/>
      <c r="AG786" s="357"/>
      <c r="AH786" s="357"/>
      <c r="AI786" s="357"/>
      <c r="AJ786" s="357"/>
      <c r="AK786" s="357"/>
      <c r="AL786" s="357"/>
      <c r="AM786" s="357"/>
      <c r="AN786" s="357"/>
      <c r="AO786" s="357"/>
      <c r="AP786" s="357"/>
      <c r="AQ786" s="357"/>
      <c r="AR786" s="357"/>
      <c r="AS786" s="357"/>
      <c r="AT786" s="357"/>
      <c r="AU786" s="357"/>
      <c r="AV786" s="357"/>
      <c r="AW786" s="357"/>
      <c r="AX786" s="357"/>
      <c r="AY786" s="357"/>
      <c r="AZ786" s="357"/>
    </row>
  </sheetData>
  <mergeCells count="26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1"/>
    <mergeCell ref="G73:AX101"/>
    <mergeCell ref="A102:F142"/>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5"/>
    <mergeCell ref="AU104:AX104"/>
    <mergeCell ref="G105:K105"/>
    <mergeCell ref="L105:X105"/>
    <mergeCell ref="Y105:AB105"/>
    <mergeCell ref="AC105:AG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K466:AP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K499:AP49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K532:AP53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K565:AP56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K598:AP59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K697:AP697"/>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1" man="true" max="16383" min="0"/>
    <brk id="396" man="true" max="16383" min="0"/>
    <brk id="565" man="true" max="16383" min="0"/>
    <brk id="6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1:48:05Z</dcterms:modified>
  <cp:revision>0</cp:revision>
  <dc:subject/>
  <dc:title/>
</cp:coreProperties>
</file>