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487">
  <si>
    <t xml:space="preserve">事業番号</t>
  </si>
  <si>
    <t xml:space="preserve">　　　　　　　　　　　　平成２６年行政事業レビューシート</t>
  </si>
  <si>
    <t xml:space="preserve">（環境省）</t>
  </si>
  <si>
    <t xml:space="preserve">事業名</t>
  </si>
  <si>
    <t xml:space="preserve">自然公園等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終了（予定）なし</t>
  </si>
  <si>
    <t xml:space="preserve">担当課室</t>
  </si>
  <si>
    <t xml:space="preserve">自然環境整備担当参事官室
国立公園課</t>
  </si>
  <si>
    <t xml:space="preserve">自然環境整備担当参事官
森　豊
国立公園課長　岡本　光之</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　生物多様性の保全と自然との共生の推進
</t>
    </r>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
・自然公園法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1</t>
    </r>
    <r>
      <rPr>
        <sz val="11"/>
        <rFont val="Noto Sans"/>
        <family val="2"/>
      </rPr>
      <t xml:space="preserve">項
・鳥獣の保護及び狩猟の適正化に関する法律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2</t>
    </r>
    <r>
      <rPr>
        <sz val="11"/>
        <rFont val="Noto Sans"/>
        <family val="2"/>
      </rPr>
      <t xml:space="preserve">－</t>
    </r>
    <r>
      <rPr>
        <sz val="11"/>
        <rFont val="ＭＳ Ｐゴシック"/>
        <family val="3"/>
        <charset val="128"/>
      </rPr>
      <t xml:space="preserve">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課題である　「自然と人間が共生する社会」の実現のため、国立公園等において自然環境の保全や消失・変容した自然生態系の再生を図るとともに、国立公園等の保護上及び利用上重要な事業（登山道、避難小屋、木道、植生復元施設、トイレ等の整備）並びに国民公園等の施設整備を実施し、維持管理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わが国では、国を代表する優れた自然の風景地を、自然公園法に基づき国立公園に指定している。国立公園では、この優れた自然の風景地の保護とその適正な利用が図られるよう努めることが国の責務であり、国立公園の保護又は利用のための施設を整備・管理する公園事業は、自然公園法上、国が執行することが原則となっている。
　そのため失われた自然環境の再生・修復、利用者による自然環境への影響を軽減するための整備、安全かつ適切な自然とのふれあいに必要な利用施設の整備を重点的に実施するとともに、施設の維持管理を行うものである。
　また、国指定鳥獣保護区において、鳥獣の生息地の保護及び整備を行う保全事業を実施するとともに、国民公園等において適切な自然とのふれあいを推進するための整備及び維持管理を行う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安全かつ適切な公園利用を推進する成果について、関係するデータとして国立公園・国民公園利用者数があるが、自然公園等事業は、自然環境の保全や再生も目的としていることから、利用者数の多寡のみで成果を表すことは適当でなく、目標値は設定できない。</t>
  </si>
  <si>
    <t xml:space="preserve">成果実績</t>
  </si>
  <si>
    <t xml:space="preserve">千人</t>
  </si>
  <si>
    <t xml:space="preserve">集計中</t>
  </si>
  <si>
    <t xml:space="preserve">目標値</t>
  </si>
  <si>
    <t xml:space="preserve">-</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を実施した全国の国立公園、国指定鳥獣保護区、国民公園数</t>
  </si>
  <si>
    <t xml:space="preserve">活動実績</t>
  </si>
  <si>
    <t xml:space="preserve">箇所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24.3</t>
    </r>
    <r>
      <rPr>
        <b val="true"/>
        <sz val="11"/>
        <rFont val="Noto Sans"/>
        <family val="2"/>
      </rPr>
      <t xml:space="preserve">円／人
「利用者一人あたりに係る本事業費」
</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実績）</t>
    </r>
  </si>
  <si>
    <t xml:space="preserve">円／人</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9,332</t>
    </r>
    <r>
      <rPr>
        <sz val="11"/>
        <rFont val="Noto Sans"/>
        <family val="2"/>
      </rPr>
      <t xml:space="preserve">百万円</t>
    </r>
    <r>
      <rPr>
        <sz val="11"/>
        <rFont val="ＭＳ Ｐゴシック"/>
        <family val="3"/>
        <charset val="128"/>
      </rPr>
      <t xml:space="preserve">/320,535</t>
    </r>
    <r>
      <rPr>
        <sz val="11"/>
        <rFont val="Noto Sans"/>
        <family val="2"/>
      </rPr>
      <t xml:space="preserve">千人</t>
    </r>
  </si>
  <si>
    <r>
      <rPr>
        <sz val="11"/>
        <rFont val="ＭＳ Ｐゴシック"/>
        <family val="3"/>
        <charset val="128"/>
      </rPr>
      <t xml:space="preserve">8,422</t>
    </r>
    <r>
      <rPr>
        <sz val="11"/>
        <rFont val="Noto Sans"/>
        <family val="2"/>
      </rPr>
      <t xml:space="preserve">百万円</t>
    </r>
    <r>
      <rPr>
        <sz val="11"/>
        <rFont val="ＭＳ Ｐゴシック"/>
        <family val="3"/>
        <charset val="128"/>
      </rPr>
      <t xml:space="preserve">/345,867</t>
    </r>
    <r>
      <rPr>
        <sz val="11"/>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公園等整備費</t>
  </si>
  <si>
    <t xml:space="preserve">うち国立公園等</t>
  </si>
  <si>
    <r>
      <rPr>
        <sz val="11"/>
        <rFont val="Noto Sans"/>
        <family val="2"/>
      </rPr>
      <t xml:space="preserve">「新しい日本のための優先課題推進枠」</t>
    </r>
    <r>
      <rPr>
        <sz val="11"/>
        <rFont val="ＭＳ Ｐゴシック"/>
        <family val="3"/>
        <charset val="128"/>
      </rPr>
      <t xml:space="preserve">800</t>
    </r>
  </si>
  <si>
    <t xml:space="preserve">うち国民公園等</t>
  </si>
  <si>
    <r>
      <rPr>
        <sz val="11"/>
        <rFont val="Noto Sans"/>
        <family val="2"/>
      </rPr>
      <t xml:space="preserve">「新しい日本のための優先課題推進枠」</t>
    </r>
    <r>
      <rPr>
        <sz val="11"/>
        <rFont val="ＭＳ Ｐゴシック"/>
        <family val="3"/>
        <charset val="128"/>
      </rPr>
      <t xml:space="preserve">420</t>
    </r>
  </si>
  <si>
    <t xml:space="preserve">自然環境整備交付金</t>
  </si>
  <si>
    <r>
      <rPr>
        <sz val="11"/>
        <rFont val="Noto Sans"/>
        <family val="2"/>
      </rPr>
      <t xml:space="preserve">「新しい日本のための優先課題推進枠」</t>
    </r>
    <r>
      <rPr>
        <sz val="11"/>
        <rFont val="ＭＳ Ｐゴシック"/>
        <family val="3"/>
        <charset val="128"/>
      </rPr>
      <t xml:space="preserve">1,200</t>
    </r>
  </si>
  <si>
    <t xml:space="preserve">国立公園等維持管理費</t>
  </si>
  <si>
    <t xml:space="preserve">　     うち国立公園等</t>
  </si>
  <si>
    <r>
      <rPr>
        <sz val="11"/>
        <rFont val="Noto Sans"/>
        <family val="2"/>
      </rPr>
      <t xml:space="preserve">「新しい日本のための優先課題推進枠」</t>
    </r>
    <r>
      <rPr>
        <sz val="11"/>
        <rFont val="ＭＳ Ｐゴシック"/>
        <family val="3"/>
        <charset val="128"/>
      </rPr>
      <t xml:space="preserve">80</t>
    </r>
  </si>
  <si>
    <t xml:space="preserve">自然公園等事業調査費</t>
  </si>
  <si>
    <t xml:space="preserve">営繕宿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では、優れた自然の風景地の保護とその適正な利用が図られるよう努めることが国の責務であり、国立公園の保護又は利用のための施設を整備・管理する公園事業は、自然公園法上、国が執行することが原則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ことを原則としつつ、少額のものにあっては複数者から見積を取得し、最も安価な者を支出先として決定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については計画的に整備を進めており、また、整備を行った公園利用施設等については観光客を始めとした公園利用者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国立公園等の整備については、地域振興にも資する利用拠点での整備や重要な自然環境の保全、再生に資する整備を選別し、優先度の高い事業を着実に推進している。事業の実施にあたっては、工事コスト縮減に取り組むとともに、竣工後は受益者となる地元自治体等と協働で運営にあたるなど、維持管理費の縮減を図っている。
　施設の老朽化や地域振興等、国による整備ニーズは全体として増加傾向にあることに加え、訪日外国人の急増に伴う国際化整備の要望も多く、平成</t>
    </r>
    <r>
      <rPr>
        <sz val="11"/>
        <rFont val="ＭＳ Ｐゴシック"/>
        <family val="3"/>
        <charset val="128"/>
      </rPr>
      <t xml:space="preserve">27</t>
    </r>
    <r>
      <rPr>
        <sz val="11"/>
        <rFont val="Noto Sans"/>
        <family val="2"/>
      </rPr>
      <t xml:space="preserve">年度以降の予算額も増加する必要がある。</t>
    </r>
  </si>
  <si>
    <t xml:space="preserve">改善の
方向性</t>
  </si>
  <si>
    <t xml:space="preserve">　地域振興にも資する利用拠点での整備や重要な自然環境の保全、再生に資する整備を選別し、優先度の高い事業を着実に推進しているが、施設の老朽化対応や国際化整備等、国に求められる整備ニーズは全体として増加傾向にあり、十分な対応を図る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成果実績欄に記入した利用者数は、現時点の速報値である。
・支出先上位</t>
    </r>
    <r>
      <rPr>
        <sz val="11"/>
        <rFont val="ＭＳ Ｐゴシック"/>
        <family val="3"/>
        <charset val="128"/>
      </rPr>
      <t xml:space="preserve">10</t>
    </r>
    <r>
      <rPr>
        <sz val="11"/>
        <rFont val="Noto Sans"/>
        <family val="2"/>
      </rPr>
      <t xml:space="preserve">者リスト</t>
    </r>
    <r>
      <rPr>
        <sz val="11"/>
        <rFont val="ＭＳ Ｐゴシック"/>
        <family val="3"/>
        <charset val="128"/>
      </rPr>
      <t xml:space="preserve">J.</t>
    </r>
    <r>
      <rPr>
        <sz val="11"/>
        <rFont val="Noto Sans"/>
        <family val="2"/>
      </rPr>
      <t xml:space="preserve">「新宿御苑管理事務所」の「環境省新宿御苑の維持管理業務」については、平成</t>
    </r>
    <r>
      <rPr>
        <sz val="11"/>
        <rFont val="ＭＳ Ｐゴシック"/>
        <family val="3"/>
        <charset val="128"/>
      </rPr>
      <t xml:space="preserve">25</t>
    </r>
    <r>
      <rPr>
        <sz val="11"/>
        <rFont val="Noto Sans"/>
        <family val="2"/>
      </rPr>
      <t xml:space="preserve">年４月から６月は平成</t>
    </r>
    <r>
      <rPr>
        <sz val="11"/>
        <rFont val="ＭＳ Ｐゴシック"/>
        <family val="3"/>
        <charset val="128"/>
      </rPr>
      <t xml:space="preserve">22</t>
    </r>
    <r>
      <rPr>
        <sz val="11"/>
        <rFont val="Noto Sans"/>
        <family val="2"/>
      </rPr>
      <t xml:space="preserve">年度に行った一般競争入札（総合評価）による複数年契約とし、平成</t>
    </r>
    <r>
      <rPr>
        <sz val="11"/>
        <rFont val="ＭＳ Ｐゴシック"/>
        <family val="3"/>
        <charset val="128"/>
      </rPr>
      <t xml:space="preserve">25</t>
    </r>
    <r>
      <rPr>
        <sz val="11"/>
        <rFont val="Noto Sans"/>
        <family val="2"/>
      </rPr>
      <t xml:space="preserve">年７月以降は一般競争入札（総合評価）による契約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88</t>
    </r>
    <r>
      <rPr>
        <sz val="11"/>
        <rFont val="Noto Sans"/>
        <family val="2"/>
      </rPr>
      <t xml:space="preserve">・</t>
    </r>
    <r>
      <rPr>
        <sz val="11"/>
        <rFont val="ＭＳ Ｐゴシック"/>
        <family val="3"/>
        <charset val="128"/>
      </rPr>
      <t xml:space="preserve">189</t>
    </r>
    <r>
      <rPr>
        <sz val="11"/>
        <rFont val="Noto Sans"/>
        <family val="2"/>
      </rPr>
      <t xml:space="preserve">・</t>
    </r>
    <r>
      <rPr>
        <sz val="11"/>
        <rFont val="ＭＳ Ｐゴシック"/>
        <family val="3"/>
        <charset val="128"/>
      </rPr>
      <t xml:space="preserve">19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自然公園等事業費（自然環境整備交付金を除く）＞</t>
  </si>
  <si>
    <t xml:space="preserve">＜自然公園等事業費のうち自然環境整備交付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島影建設（株）</t>
    </r>
  </si>
  <si>
    <r>
      <rPr>
        <sz val="14"/>
        <rFont val="Noto Sans"/>
        <family val="2"/>
      </rPr>
      <t xml:space="preserve">Ｅ</t>
    </r>
    <r>
      <rPr>
        <sz val="14"/>
        <rFont val="ＭＳ Ｐゴシック"/>
        <family val="3"/>
        <charset val="128"/>
      </rPr>
      <t xml:space="preserve">.</t>
    </r>
    <r>
      <rPr>
        <sz val="14"/>
        <rFont val="Noto Sans"/>
        <family val="2"/>
      </rPr>
      <t xml:space="preserve">（株）乃村工藝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和琴フィールドハウス新築工事</t>
  </si>
  <si>
    <t xml:space="preserve">竹野博物展示施設展示改修工事</t>
  </si>
  <si>
    <r>
      <rPr>
        <sz val="14"/>
        <rFont val="ＭＳ Ｐゴシック"/>
        <family val="3"/>
        <charset val="128"/>
      </rPr>
      <t xml:space="preserve">B.</t>
    </r>
    <r>
      <rPr>
        <sz val="14"/>
        <rFont val="Noto Sans"/>
        <family val="2"/>
      </rPr>
      <t xml:space="preserve">（株）小又建設</t>
    </r>
  </si>
  <si>
    <r>
      <rPr>
        <sz val="14"/>
        <rFont val="Noto Sans"/>
        <family val="2"/>
      </rPr>
      <t xml:space="preserve">Ｆ</t>
    </r>
    <r>
      <rPr>
        <sz val="14"/>
        <rFont val="ＭＳ Ｐゴシック"/>
        <family val="3"/>
        <charset val="128"/>
      </rPr>
      <t xml:space="preserve">.</t>
    </r>
    <r>
      <rPr>
        <sz val="14"/>
        <rFont val="Noto Sans"/>
        <family val="2"/>
      </rPr>
      <t xml:space="preserve">五洋建設（株）　中国支店</t>
    </r>
  </si>
  <si>
    <t xml:space="preserve">休屋博物展示施設新築工事</t>
  </si>
  <si>
    <t xml:space="preserve">大久野島休暇村前護岸（１工区）下部工工事</t>
  </si>
  <si>
    <r>
      <rPr>
        <sz val="14"/>
        <rFont val="ＭＳ Ｐゴシック"/>
        <family val="3"/>
        <charset val="128"/>
      </rPr>
      <t xml:space="preserve">C.</t>
    </r>
    <r>
      <rPr>
        <sz val="14"/>
        <rFont val="Noto Sans"/>
        <family val="2"/>
      </rPr>
      <t xml:space="preserve">（株）星組</t>
    </r>
  </si>
  <si>
    <r>
      <rPr>
        <sz val="14"/>
        <rFont val="Noto Sans"/>
        <family val="2"/>
      </rPr>
      <t xml:space="preserve">Ｇ</t>
    </r>
    <r>
      <rPr>
        <sz val="14"/>
        <rFont val="ＭＳ Ｐゴシック"/>
        <family val="3"/>
        <charset val="128"/>
      </rPr>
      <t xml:space="preserve">.</t>
    </r>
    <r>
      <rPr>
        <sz val="14"/>
        <rFont val="Noto Sans"/>
        <family val="2"/>
      </rPr>
      <t xml:space="preserve">（株）丹青社</t>
    </r>
  </si>
  <si>
    <t xml:space="preserve">尾瀬沼地区植生復元工事</t>
  </si>
  <si>
    <t xml:space="preserve">えびのエコミュージアムセンター展示等改修工事</t>
  </si>
  <si>
    <r>
      <rPr>
        <sz val="14"/>
        <rFont val="Noto Sans"/>
        <family val="2"/>
      </rPr>
      <t xml:space="preserve">Ｄ</t>
    </r>
    <r>
      <rPr>
        <sz val="14"/>
        <rFont val="ＭＳ Ｐゴシック"/>
        <family val="3"/>
        <charset val="128"/>
      </rPr>
      <t xml:space="preserve">.</t>
    </r>
    <r>
      <rPr>
        <sz val="14"/>
        <rFont val="Noto Sans"/>
        <family val="2"/>
      </rPr>
      <t xml:space="preserve">松本土建（株）</t>
    </r>
  </si>
  <si>
    <r>
      <rPr>
        <sz val="14"/>
        <rFont val="Noto Sans"/>
        <family val="2"/>
      </rPr>
      <t xml:space="preserve">Ｈ</t>
    </r>
    <r>
      <rPr>
        <sz val="14"/>
        <rFont val="ＭＳ Ｐゴシック"/>
        <family val="3"/>
        <charset val="128"/>
      </rPr>
      <t xml:space="preserve">.</t>
    </r>
    <r>
      <rPr>
        <sz val="14"/>
        <rFont val="Noto Sans"/>
        <family val="2"/>
      </rPr>
      <t xml:space="preserve">広島県</t>
    </r>
  </si>
  <si>
    <t xml:space="preserve">沢渡園地休憩広場整備工事</t>
  </si>
  <si>
    <t xml:space="preserve">弥山展望休憩所建替え工事</t>
  </si>
  <si>
    <r>
      <rPr>
        <sz val="14"/>
        <rFont val="Noto Sans"/>
        <family val="2"/>
      </rPr>
      <t xml:space="preserve">Ｉ</t>
    </r>
    <r>
      <rPr>
        <sz val="14"/>
        <rFont val="ＭＳ Ｐゴシック"/>
        <family val="3"/>
        <charset val="128"/>
      </rPr>
      <t xml:space="preserve">.</t>
    </r>
    <r>
      <rPr>
        <sz val="14"/>
        <rFont val="Noto Sans"/>
        <family val="2"/>
      </rPr>
      <t xml:space="preserve">（株）増岡組広島本店</t>
    </r>
  </si>
  <si>
    <r>
      <rPr>
        <sz val="14"/>
        <rFont val="ＭＳ Ｐゴシック"/>
        <family val="3"/>
        <charset val="128"/>
      </rPr>
      <t xml:space="preserve">M.</t>
    </r>
    <r>
      <rPr>
        <sz val="14"/>
        <rFont val="Noto Sans"/>
        <family val="2"/>
      </rPr>
      <t xml:space="preserve">株式会社富士植木</t>
    </r>
  </si>
  <si>
    <t xml:space="preserve">平成２５年度千鳥ケ淵戦没者墓苑本屋前敷石等改修工事</t>
  </si>
  <si>
    <r>
      <rPr>
        <sz val="14"/>
        <rFont val="ＭＳ Ｐゴシック"/>
        <family val="3"/>
        <charset val="128"/>
      </rPr>
      <t xml:space="preserve">J.</t>
    </r>
    <r>
      <rPr>
        <sz val="14"/>
        <rFont val="Noto Sans"/>
        <family val="2"/>
      </rPr>
      <t xml:space="preserve">（一財）国民公園協会</t>
    </r>
  </si>
  <si>
    <r>
      <rPr>
        <sz val="14"/>
        <rFont val="ＭＳ Ｐゴシック"/>
        <family val="3"/>
        <charset val="128"/>
      </rPr>
      <t xml:space="preserve">N.</t>
    </r>
    <r>
      <rPr>
        <sz val="14"/>
        <rFont val="Noto Sans"/>
        <family val="2"/>
      </rPr>
      <t xml:space="preserve">（一社）自然環境共生技術協会</t>
    </r>
  </si>
  <si>
    <t xml:space="preserve">人件費</t>
  </si>
  <si>
    <r>
      <rPr>
        <sz val="10"/>
        <rFont val="Noto Sans"/>
        <family val="2"/>
      </rPr>
      <t xml:space="preserve">合計　</t>
    </r>
    <r>
      <rPr>
        <sz val="10"/>
        <rFont val="ＭＳ Ｐゴシック"/>
        <family val="3"/>
        <charset val="128"/>
      </rPr>
      <t xml:space="preserve">1,283</t>
    </r>
    <r>
      <rPr>
        <sz val="10"/>
        <rFont val="Noto Sans"/>
        <family val="2"/>
      </rPr>
      <t xml:space="preserve">人日</t>
    </r>
  </si>
  <si>
    <r>
      <rPr>
        <sz val="10"/>
        <rFont val="Noto Sans"/>
        <family val="2"/>
      </rPr>
      <t xml:space="preserve">合計　</t>
    </r>
    <r>
      <rPr>
        <sz val="10"/>
        <rFont val="ＭＳ Ｐゴシック"/>
        <family val="3"/>
        <charset val="128"/>
      </rPr>
      <t xml:space="preserve">179</t>
    </r>
    <r>
      <rPr>
        <sz val="10"/>
        <rFont val="Noto Sans"/>
        <family val="2"/>
      </rPr>
      <t xml:space="preserve">人日</t>
    </r>
  </si>
  <si>
    <t xml:space="preserve">賃金</t>
  </si>
  <si>
    <t xml:space="preserve">通年賃金経費</t>
  </si>
  <si>
    <t xml:space="preserve">諸謝金</t>
  </si>
  <si>
    <t xml:space="preserve">検討委員への出席謝金等</t>
  </si>
  <si>
    <t xml:space="preserve">維持管理業務等</t>
  </si>
  <si>
    <t xml:space="preserve">樹木苅込業務、樹木維持管理業務、廃棄物リサイクル処理等業務等</t>
  </si>
  <si>
    <t xml:space="preserve">旅費</t>
  </si>
  <si>
    <t xml:space="preserve">検討委員への旅費等</t>
  </si>
  <si>
    <t xml:space="preserve">その他</t>
  </si>
  <si>
    <t xml:space="preserve">一般管理費、消費税</t>
  </si>
  <si>
    <t xml:space="preserve">印刷製本費</t>
  </si>
  <si>
    <t xml:space="preserve">報告書等</t>
  </si>
  <si>
    <r>
      <rPr>
        <sz val="14"/>
        <rFont val="ＭＳ Ｐゴシック"/>
        <family val="3"/>
        <charset val="128"/>
      </rPr>
      <t xml:space="preserve">K.</t>
    </r>
    <r>
      <rPr>
        <sz val="14"/>
        <rFont val="Noto Sans"/>
        <family val="2"/>
      </rPr>
      <t xml:space="preserve">（株）植藤造園</t>
    </r>
  </si>
  <si>
    <r>
      <rPr>
        <sz val="14"/>
        <rFont val="ＭＳ Ｐゴシック"/>
        <family val="3"/>
        <charset val="128"/>
      </rPr>
      <t xml:space="preserve">O.</t>
    </r>
    <r>
      <rPr>
        <sz val="14"/>
        <rFont val="Noto Sans"/>
        <family val="2"/>
      </rPr>
      <t xml:space="preserve">長野県</t>
    </r>
  </si>
  <si>
    <t xml:space="preserve">平成２５年度京都御苑閑院宮邸跡西側庭園修復整備工事</t>
  </si>
  <si>
    <t xml:space="preserve">事業費</t>
  </si>
  <si>
    <t xml:space="preserve">国定公園事業等の工事の実施及び工事に係る調査・設計</t>
  </si>
  <si>
    <r>
      <rPr>
        <sz val="14"/>
        <rFont val="ＭＳ Ｐゴシック"/>
        <family val="3"/>
        <charset val="128"/>
      </rPr>
      <t xml:space="preserve">L.</t>
    </r>
    <r>
      <rPr>
        <sz val="14"/>
        <rFont val="Noto Sans"/>
        <family val="2"/>
      </rPr>
      <t xml:space="preserve">松井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P.</t>
    </r>
    <r>
      <rPr>
        <sz val="14"/>
        <rFont val="Noto Sans"/>
        <family val="2"/>
      </rPr>
      <t xml:space="preserve">（愛知）住友林業緑化株式会社（株）　名古屋営業所</t>
    </r>
  </si>
  <si>
    <t xml:space="preserve">平成２４年度皇居外苑「旧江戸城外桜田門」保存修理工事（事故繰越）</t>
  </si>
  <si>
    <t xml:space="preserve">伊良湖園地整備</t>
  </si>
  <si>
    <t xml:space="preserve">支出先上位１０者リスト</t>
  </si>
  <si>
    <t xml:space="preserve">A.</t>
  </si>
  <si>
    <t xml:space="preserve">北海道地方環境事務所</t>
  </si>
  <si>
    <t xml:space="preserve">支　出　先</t>
  </si>
  <si>
    <t xml:space="preserve">業　務　概　要</t>
  </si>
  <si>
    <t xml:space="preserve">支　出　額
（百万円）</t>
  </si>
  <si>
    <t xml:space="preserve">入札者数</t>
  </si>
  <si>
    <t xml:space="preserve">落札率</t>
  </si>
  <si>
    <t xml:space="preserve">島影建設（株）</t>
  </si>
  <si>
    <t xml:space="preserve">平井建設工業（株）</t>
  </si>
  <si>
    <t xml:space="preserve">国指定ウトナイ湖鳥獣保護区木道改修工事</t>
  </si>
  <si>
    <t xml:space="preserve">向陽建設（株）</t>
  </si>
  <si>
    <t xml:space="preserve">和琴野営場改修工事</t>
  </si>
  <si>
    <t xml:space="preserve">藤建設（株）</t>
  </si>
  <si>
    <t xml:space="preserve">利尻礼文サロベツ国立公園下サロベツ原野園地木道改修工事</t>
  </si>
  <si>
    <t xml:space="preserve">中日本航空（株）</t>
  </si>
  <si>
    <t xml:space="preserve">国指定ユルリ・モユルリ鳥獣保護区保全事業（ドブネズミ根絶業務）</t>
  </si>
  <si>
    <t xml:space="preserve">土橋工業（株）</t>
  </si>
  <si>
    <t xml:space="preserve">知床生態系維持回復事業岩尾別地区仕切柵等整備工事</t>
  </si>
  <si>
    <t xml:space="preserve">羅臼岳登山線道路（歩道）保全修復工事</t>
  </si>
  <si>
    <t xml:space="preserve">（有）畑中産業</t>
  </si>
  <si>
    <t xml:space="preserve">摩周湖西別岳探勝線道路（歩道）保全修復工事</t>
  </si>
  <si>
    <t xml:space="preserve">（株）ニュージェック</t>
  </si>
  <si>
    <t xml:space="preserve">大雪山国立公園整備計画策定等基礎調査業務</t>
  </si>
  <si>
    <t xml:space="preserve">（株）ヨシダ造園緑化</t>
  </si>
  <si>
    <t xml:space="preserve">釧路湿原自然再生事業　達古武地域育苗植栽地表処理工事</t>
  </si>
  <si>
    <r>
      <rPr>
        <sz val="11"/>
        <rFont val="ＭＳ Ｐゴシック"/>
        <family val="3"/>
        <charset val="128"/>
      </rPr>
      <t xml:space="preserve">B.</t>
    </r>
    <r>
      <rPr>
        <sz val="11"/>
        <rFont val="Noto Sans"/>
        <family val="2"/>
      </rPr>
      <t xml:space="preserve">東北地方環境事務所</t>
    </r>
  </si>
  <si>
    <t xml:space="preserve">（株）小又建設</t>
  </si>
  <si>
    <t xml:space="preserve">（株）乃村工藝社</t>
  </si>
  <si>
    <t xml:space="preserve">十和田ビジターセンター展示工事</t>
  </si>
  <si>
    <t xml:space="preserve">休屋博物展示施設展示追加工事</t>
  </si>
  <si>
    <t xml:space="preserve">（株）太田建設</t>
  </si>
  <si>
    <t xml:space="preserve">朝日連峰道標等設置工事</t>
  </si>
  <si>
    <t xml:space="preserve">岩手電工（株）</t>
  </si>
  <si>
    <t xml:space="preserve">網張・有根沢取水施設災害復旧工事</t>
  </si>
  <si>
    <t xml:space="preserve">（株）中綱組</t>
  </si>
  <si>
    <t xml:space="preserve">平成２５年度蔦温泉園地園路改修工事</t>
  </si>
  <si>
    <t xml:space="preserve">休暇村　岩手網張温泉</t>
  </si>
  <si>
    <t xml:space="preserve">平成２５年度網張ビジターセンター維持管理等業務</t>
  </si>
  <si>
    <t xml:space="preserve">随意契約</t>
  </si>
  <si>
    <t xml:space="preserve">（株）中村建設</t>
  </si>
  <si>
    <t xml:space="preserve">網張博物展示施設改修（塗装・サイン）工事</t>
  </si>
  <si>
    <t xml:space="preserve">浄土ヶ浜ビジターセンター運営協議会</t>
  </si>
  <si>
    <t xml:space="preserve">平成２５年度浄土ヶ浜ビジターセンター等運営等業務</t>
  </si>
  <si>
    <t xml:space="preserve">一般財団法人自然公園財団　浄土平支部</t>
  </si>
  <si>
    <t xml:space="preserve">平成２５年度浄土平ビジターセンター等維持管理業務</t>
  </si>
  <si>
    <r>
      <rPr>
        <sz val="11"/>
        <rFont val="ＭＳ Ｐゴシック"/>
        <family val="3"/>
        <charset val="128"/>
      </rPr>
      <t xml:space="preserve">C.</t>
    </r>
    <r>
      <rPr>
        <sz val="11"/>
        <rFont val="Noto Sans"/>
        <family val="2"/>
      </rPr>
      <t xml:space="preserve">関東地方環境事務所</t>
    </r>
  </si>
  <si>
    <t xml:space="preserve">株式会社星組</t>
  </si>
  <si>
    <t xml:space="preserve">（株）星野建設</t>
  </si>
  <si>
    <t xml:space="preserve">戦場ヶ原周回線歩道他整備工事</t>
  </si>
  <si>
    <t xml:space="preserve">（株）大勝組</t>
  </si>
  <si>
    <t xml:space="preserve">国指定鳥島鳥獣保護区保全対策工事</t>
  </si>
  <si>
    <t xml:space="preserve">（一財）　自然環境研究センター</t>
  </si>
  <si>
    <t xml:space="preserve">小笠原自然再生事業兄島グリーンアノール試験柵設置業務</t>
  </si>
  <si>
    <t xml:space="preserve">小笠原地域自然再生事業外来ほ乳類対策及び生態系モニタリング調査業務</t>
  </si>
  <si>
    <t xml:space="preserve">特定非営利活動法人　小笠原自然文化研究所</t>
  </si>
  <si>
    <t xml:space="preserve">小笠原地域自然再生事業ノネコ対策調査業務</t>
  </si>
  <si>
    <t xml:space="preserve">小笠原兄島におけるグリーンアノールの捕獲技術指導業務</t>
  </si>
  <si>
    <t xml:space="preserve">株式会社オーチュー</t>
  </si>
  <si>
    <t xml:space="preserve">平成２５年度富士山頂公衆トイレ等維持管理業務</t>
  </si>
  <si>
    <t xml:space="preserve">（有）フローラ</t>
  </si>
  <si>
    <t xml:space="preserve">小笠原兄島におけるグリーンアノールの捕獲対策（わなの設置）業務</t>
  </si>
  <si>
    <t xml:space="preserve">戦場ヶ原周回線歩道整備工事</t>
  </si>
  <si>
    <r>
      <rPr>
        <sz val="11"/>
        <rFont val="ＭＳ Ｐゴシック"/>
        <family val="3"/>
        <charset val="128"/>
      </rPr>
      <t xml:space="preserve">D.</t>
    </r>
    <r>
      <rPr>
        <sz val="11"/>
        <rFont val="Noto Sans"/>
        <family val="2"/>
      </rPr>
      <t xml:space="preserve">中部地方環境事務所</t>
    </r>
  </si>
  <si>
    <t xml:space="preserve">松本土建（株）</t>
  </si>
  <si>
    <t xml:space="preserve">（株）白峰産業</t>
  </si>
  <si>
    <t xml:space="preserve">市ノ瀬園地岩屋俣谷地区改修工事</t>
  </si>
  <si>
    <t xml:space="preserve">丸文工業（株）</t>
  </si>
  <si>
    <t xml:space="preserve">伊勢志摩国立公園近畿自然歩道（志摩地域）標識整備工事</t>
  </si>
  <si>
    <t xml:space="preserve">大久保産業（株）</t>
  </si>
  <si>
    <t xml:space="preserve">万座（牛池）園地整備第１期工事</t>
  </si>
  <si>
    <t xml:space="preserve">（株）岸グリーンサービス</t>
  </si>
  <si>
    <t xml:space="preserve">片野鴨池保全事業排水管理施設整備工事</t>
  </si>
  <si>
    <t xml:space="preserve">アジア航測（株）長野営業所</t>
  </si>
  <si>
    <t xml:space="preserve">立山室堂地獄谷火山ガス対策検討調査・保安施設設計業務</t>
  </si>
  <si>
    <t xml:space="preserve">（株）日展</t>
  </si>
  <si>
    <t xml:space="preserve">上高地ＶＣ・ＩＣ情報提供システム改修工事</t>
  </si>
  <si>
    <t xml:space="preserve">（株）緑化センター</t>
  </si>
  <si>
    <t xml:space="preserve">上高地園地歩道改修工事</t>
  </si>
  <si>
    <t xml:space="preserve">（有）松風産業</t>
  </si>
  <si>
    <t xml:space="preserve">別当出合園地園路等改修工事</t>
  </si>
  <si>
    <t xml:space="preserve">（株）香坂建設</t>
  </si>
  <si>
    <t xml:space="preserve">黒斑山登山線道路（歩道）付帯トイレ整備工事</t>
  </si>
  <si>
    <r>
      <rPr>
        <sz val="11"/>
        <rFont val="ＭＳ Ｐゴシック"/>
        <family val="3"/>
        <charset val="128"/>
      </rPr>
      <t xml:space="preserve">E.</t>
    </r>
    <r>
      <rPr>
        <sz val="11"/>
        <rFont val="Noto Sans"/>
        <family val="2"/>
      </rPr>
      <t xml:space="preserve">近畿地方環境事務所</t>
    </r>
  </si>
  <si>
    <t xml:space="preserve">（株）環境総合テクノス</t>
  </si>
  <si>
    <t xml:space="preserve">大台ヶ原自然再生事業植生モニタリング等業務</t>
  </si>
  <si>
    <t xml:space="preserve">山陰造園土木（株）</t>
  </si>
  <si>
    <t xml:space="preserve">近畿自然歩道猫崎線整備工事</t>
  </si>
  <si>
    <t xml:space="preserve">ＴＡＩＨＯＵ　ＣＯＮＳＴＲＡＣＴＩＯＮ（株）</t>
  </si>
  <si>
    <t xml:space="preserve">国指定浜甲子園鳥獣保護区干潟再生工事</t>
  </si>
  <si>
    <t xml:space="preserve">平成２５年度大台ヶ原ビジターセンター運営補助及び西大台利用調整地区巡視委託業務</t>
  </si>
  <si>
    <t xml:space="preserve">大台ヶ原自然再生事業動物モニタリング業務</t>
  </si>
  <si>
    <t xml:space="preserve">株式会社　カネゲン</t>
  </si>
  <si>
    <t xml:space="preserve">大台ヶ原自然再生事業剥皮防止用ネット設置工事</t>
  </si>
  <si>
    <t xml:space="preserve">（株）プレック研究所</t>
  </si>
  <si>
    <t xml:space="preserve">鳥取砂丘地域ビジターセンター整備基本構想検討業務</t>
  </si>
  <si>
    <t xml:space="preserve">（株）建設技術研究所</t>
  </si>
  <si>
    <t xml:space="preserve">吉野地域登山道調査業務</t>
  </si>
  <si>
    <t xml:space="preserve">環境設計（株）</t>
  </si>
  <si>
    <t xml:space="preserve">近畿自然歩道城原網代線調査業務</t>
  </si>
  <si>
    <r>
      <rPr>
        <sz val="11"/>
        <rFont val="ＭＳ Ｐゴシック"/>
        <family val="3"/>
        <charset val="128"/>
      </rPr>
      <t xml:space="preserve">F.</t>
    </r>
    <r>
      <rPr>
        <sz val="11"/>
        <rFont val="Noto Sans"/>
        <family val="2"/>
      </rPr>
      <t xml:space="preserve">中国四国地方環境事務所</t>
    </r>
  </si>
  <si>
    <t xml:space="preserve">五洋建設（株）　中国支店</t>
  </si>
  <si>
    <t xml:space="preserve">大久野島プール前護岸工事</t>
  </si>
  <si>
    <t xml:space="preserve">（株）大林組　四国支店</t>
  </si>
  <si>
    <t xml:space="preserve">竜串地区自然再生事業竜串湾内泥土除去工事</t>
  </si>
  <si>
    <t xml:space="preserve">ダイゴー土木（株）</t>
  </si>
  <si>
    <t xml:space="preserve">大久野島プール前護岸上部工工事</t>
  </si>
  <si>
    <t xml:space="preserve">荒川建設（株）</t>
  </si>
  <si>
    <t xml:space="preserve">鳴門園地整備（公衆便所新築）工事</t>
  </si>
  <si>
    <t xml:space="preserve">（株）西日本科学技術研究所</t>
  </si>
  <si>
    <t xml:space="preserve">竜串地区自然再生事業流域調査等業務</t>
  </si>
  <si>
    <t xml:space="preserve">一般財団法人休暇村協会　休暇村讃岐五色台</t>
  </si>
  <si>
    <t xml:space="preserve">平成２５年度五色台ビジターセンター及び自然体験施設等園地管理運営委託業務</t>
  </si>
  <si>
    <t xml:space="preserve">一般財団法人休暇村協会　休暇村大久野島　</t>
  </si>
  <si>
    <t xml:space="preserve">平成２５年度大久野島集団施設地区園地等公園施設維持管理運営委託業務</t>
  </si>
  <si>
    <t xml:space="preserve">（株）東京久栄　広島営業所</t>
  </si>
  <si>
    <t xml:space="preserve">竜串地区自然再生事業竜串湾内濁り対策検討調査業務</t>
  </si>
  <si>
    <t xml:space="preserve">一般財団法人自然公園財団　鳥取支部</t>
  </si>
  <si>
    <t xml:space="preserve">大山隠岐国立公園大山寺及び桝水原集団施設地区公園施設維持管理、情報提供等業務</t>
  </si>
  <si>
    <r>
      <rPr>
        <sz val="11"/>
        <rFont val="ＭＳ Ｐゴシック"/>
        <family val="3"/>
        <charset val="128"/>
      </rPr>
      <t xml:space="preserve">G.</t>
    </r>
    <r>
      <rPr>
        <sz val="11"/>
        <rFont val="Noto Sans"/>
        <family val="2"/>
      </rPr>
      <t xml:space="preserve">九州地方環境事務所</t>
    </r>
  </si>
  <si>
    <t xml:space="preserve">（株）丹青社</t>
  </si>
  <si>
    <t xml:space="preserve">南阿蘇ビジターセンター展示改修工事</t>
  </si>
  <si>
    <t xml:space="preserve">小倉建設（株）</t>
  </si>
  <si>
    <t xml:space="preserve">長者原園地木道整備工事</t>
  </si>
  <si>
    <t xml:space="preserve">金秀グリーン（株）</t>
  </si>
  <si>
    <t xml:space="preserve">国指定漫湖鳥獣保護区における歩道設置工事</t>
  </si>
  <si>
    <t xml:space="preserve">竹富島博物展示施設展示多言語化改修工事</t>
  </si>
  <si>
    <t xml:space="preserve">若松建設（株）</t>
  </si>
  <si>
    <t xml:space="preserve">宮之浦岳縄文杉線歩道（淀川橋）整備工事</t>
  </si>
  <si>
    <t xml:space="preserve">宮之浦岳縄文杉線歩道（黒味岳外）整備工事</t>
  </si>
  <si>
    <t xml:space="preserve">いであ（株）沖縄支社</t>
  </si>
  <si>
    <t xml:space="preserve">石西礁湖サンゴ群集モニタリング調査等業務</t>
  </si>
  <si>
    <t xml:space="preserve">国指定大東諸島鳥獣保護区における保全事業検討調査業務</t>
  </si>
  <si>
    <t xml:space="preserve">アジア航測（株）沖縄営業所</t>
  </si>
  <si>
    <t xml:space="preserve">国指定大東諸島鳥獣保護区における保全事業植生等把握業務</t>
  </si>
  <si>
    <r>
      <rPr>
        <sz val="11"/>
        <rFont val="ＭＳ Ｐゴシック"/>
        <family val="3"/>
        <charset val="128"/>
      </rPr>
      <t xml:space="preserve">H.</t>
    </r>
    <r>
      <rPr>
        <sz val="11"/>
        <rFont val="Noto Sans"/>
        <family val="2"/>
      </rPr>
      <t xml:space="preserve">都道府県＜施行委任＞</t>
    </r>
  </si>
  <si>
    <t xml:space="preserve">広島県</t>
  </si>
  <si>
    <t xml:space="preserve">北海道</t>
  </si>
  <si>
    <t xml:space="preserve">羊蹄山避難小屋新築工事</t>
  </si>
  <si>
    <t xml:space="preserve">栃木県</t>
  </si>
  <si>
    <t xml:space="preserve">湯滝園地観瀑台整備工事</t>
  </si>
  <si>
    <t xml:space="preserve">兵庫県</t>
  </si>
  <si>
    <t xml:space="preserve">南淡路集団施設地区道路落石対策工事</t>
  </si>
  <si>
    <t xml:space="preserve">羅臼湖線道路（歩道）整備工事</t>
  </si>
  <si>
    <t xml:space="preserve">奈良県</t>
  </si>
  <si>
    <t xml:space="preserve">大台ヶ原自然再生整備</t>
  </si>
  <si>
    <t xml:space="preserve">群馬県</t>
  </si>
  <si>
    <t xml:space="preserve">尾瀬沼南岸線歩道木道整備工事</t>
  </si>
  <si>
    <t xml:space="preserve">福島県</t>
  </si>
  <si>
    <t xml:space="preserve">尾瀬沼燧ケ岳線歩道整備工事</t>
  </si>
  <si>
    <t xml:space="preserve">赤法華鳩待峠線歩道整備工事</t>
  </si>
  <si>
    <t xml:space="preserve">登別園地工事</t>
  </si>
  <si>
    <r>
      <rPr>
        <sz val="11"/>
        <rFont val="ＭＳ Ｐゴシック"/>
        <family val="3"/>
        <charset val="128"/>
      </rPr>
      <t xml:space="preserve">I.</t>
    </r>
    <r>
      <rPr>
        <sz val="11"/>
        <rFont val="Noto Sans"/>
        <family val="2"/>
      </rPr>
      <t xml:space="preserve">民間企業等</t>
    </r>
  </si>
  <si>
    <t xml:space="preserve">（株）増岡組広島本店</t>
  </si>
  <si>
    <t xml:space="preserve">瀬尾建設工業（株）</t>
  </si>
  <si>
    <t xml:space="preserve">榎本建設（株）</t>
  </si>
  <si>
    <t xml:space="preserve">（株）宮本土建</t>
  </si>
  <si>
    <t xml:space="preserve">山洋建設（株）</t>
  </si>
  <si>
    <t xml:space="preserve">（株）山室組</t>
  </si>
  <si>
    <t xml:space="preserve">今井工業（株）</t>
  </si>
  <si>
    <t xml:space="preserve">（株）星組</t>
  </si>
  <si>
    <t xml:space="preserve">藤川・北都・出田経常建設共同企業体</t>
  </si>
  <si>
    <r>
      <rPr>
        <sz val="11"/>
        <rFont val="ＭＳ Ｐゴシック"/>
        <family val="3"/>
        <charset val="128"/>
      </rPr>
      <t xml:space="preserve">J.</t>
    </r>
    <r>
      <rPr>
        <sz val="11"/>
        <rFont val="Noto Sans"/>
        <family val="2"/>
      </rPr>
      <t xml:space="preserve">新宿御苑管理事務所</t>
    </r>
  </si>
  <si>
    <t xml:space="preserve">（一財）国民公園協会</t>
  </si>
  <si>
    <t xml:space="preserve">（財）国民公園協会</t>
  </si>
  <si>
    <t xml:space="preserve">環境省新宿御苑の維持管理業務</t>
  </si>
  <si>
    <t xml:space="preserve">随意契約・総合評価（２者）</t>
  </si>
  <si>
    <t xml:space="preserve">株式会社　上之原工務店</t>
  </si>
  <si>
    <t xml:space="preserve">平成２５年度新宿御苑発券所改修工事</t>
  </si>
  <si>
    <t xml:space="preserve">小柳建設（株）</t>
  </si>
  <si>
    <t xml:space="preserve">新宿御苑園路改修工事（千駄ヶ谷地区）</t>
  </si>
  <si>
    <t xml:space="preserve">東京都水道局</t>
  </si>
  <si>
    <r>
      <rPr>
        <sz val="11"/>
        <rFont val="Noto Sans"/>
        <family val="2"/>
      </rPr>
      <t xml:space="preserve">水道料金（</t>
    </r>
    <r>
      <rPr>
        <sz val="11"/>
        <rFont val="ＭＳ Ｐゴシック"/>
        <family val="3"/>
        <charset val="128"/>
      </rPr>
      <t xml:space="preserve">12</t>
    </r>
    <r>
      <rPr>
        <sz val="11"/>
        <rFont val="Noto Sans"/>
        <family val="2"/>
      </rPr>
      <t xml:space="preserve">ヶ月分）</t>
    </r>
  </si>
  <si>
    <t xml:space="preserve">（株）昭和造園</t>
  </si>
  <si>
    <t xml:space="preserve">平成２５年度新宿御苑菊上家等設置工事</t>
  </si>
  <si>
    <t xml:space="preserve">（株）ザイエンス</t>
  </si>
  <si>
    <t xml:space="preserve">平成２５年度新宿御苑防災ベンチ購入一式</t>
  </si>
  <si>
    <r>
      <rPr>
        <sz val="11"/>
        <rFont val="Noto Sans"/>
        <family val="2"/>
      </rPr>
      <t xml:space="preserve">（株）</t>
    </r>
    <r>
      <rPr>
        <sz val="11"/>
        <rFont val="ＭＳ Ｐゴシック"/>
        <family val="3"/>
        <charset val="128"/>
      </rPr>
      <t xml:space="preserve">F-Power</t>
    </r>
  </si>
  <si>
    <r>
      <rPr>
        <sz val="11"/>
        <rFont val="Noto Sans"/>
        <family val="2"/>
      </rPr>
      <t xml:space="preserve">電気料金（</t>
    </r>
    <r>
      <rPr>
        <sz val="11"/>
        <rFont val="ＭＳ Ｐゴシック"/>
        <family val="3"/>
        <charset val="128"/>
      </rPr>
      <t xml:space="preserve">12</t>
    </r>
    <r>
      <rPr>
        <sz val="11"/>
        <rFont val="Noto Sans"/>
        <family val="2"/>
      </rPr>
      <t xml:space="preserve">ヶ月分）</t>
    </r>
  </si>
  <si>
    <t xml:space="preserve">東京ガス（株）</t>
  </si>
  <si>
    <r>
      <rPr>
        <sz val="11"/>
        <rFont val="Noto Sans"/>
        <family val="2"/>
      </rPr>
      <t xml:space="preserve">ガス料金（</t>
    </r>
    <r>
      <rPr>
        <sz val="11"/>
        <rFont val="ＭＳ Ｐゴシック"/>
        <family val="3"/>
        <charset val="128"/>
      </rPr>
      <t xml:space="preserve">12</t>
    </r>
    <r>
      <rPr>
        <sz val="11"/>
        <rFont val="Noto Sans"/>
        <family val="2"/>
      </rPr>
      <t xml:space="preserve">ヶ月分）</t>
    </r>
  </si>
  <si>
    <t xml:space="preserve">日本信号（株）</t>
  </si>
  <si>
    <r>
      <rPr>
        <sz val="11"/>
        <rFont val="Noto Sans"/>
        <family val="2"/>
      </rPr>
      <t xml:space="preserve">平成</t>
    </r>
    <r>
      <rPr>
        <sz val="11"/>
        <rFont val="ＭＳ Ｐゴシック"/>
        <family val="3"/>
        <charset val="128"/>
      </rPr>
      <t xml:space="preserve">25</t>
    </r>
    <r>
      <rPr>
        <sz val="11"/>
        <rFont val="Noto Sans"/>
        <family val="2"/>
      </rPr>
      <t xml:space="preserve">年度新宿御苑入園設備保守業務</t>
    </r>
  </si>
  <si>
    <t xml:space="preserve">船山（株）東京本店</t>
  </si>
  <si>
    <r>
      <rPr>
        <sz val="11"/>
        <rFont val="Noto Sans"/>
        <family val="2"/>
      </rPr>
      <t xml:space="preserve">平成</t>
    </r>
    <r>
      <rPr>
        <sz val="11"/>
        <rFont val="ＭＳ Ｐゴシック"/>
        <family val="3"/>
        <charset val="128"/>
      </rPr>
      <t xml:space="preserve">25</t>
    </r>
    <r>
      <rPr>
        <sz val="11"/>
        <rFont val="Noto Sans"/>
        <family val="2"/>
      </rPr>
      <t xml:space="preserve">年度新宿御苑防災用品購入一式</t>
    </r>
  </si>
  <si>
    <r>
      <rPr>
        <sz val="11"/>
        <rFont val="ＭＳ Ｐゴシック"/>
        <family val="3"/>
        <charset val="128"/>
      </rPr>
      <t xml:space="preserve">K.</t>
    </r>
    <r>
      <rPr>
        <sz val="11"/>
        <rFont val="Noto Sans"/>
        <family val="2"/>
      </rPr>
      <t xml:space="preserve">京都御苑管理事務所</t>
    </r>
  </si>
  <si>
    <t xml:space="preserve">（株）植藤造園</t>
  </si>
  <si>
    <t xml:space="preserve">平成２５年度京都御苑管理運営委託業務</t>
  </si>
  <si>
    <t xml:space="preserve">（株）岡田造園</t>
  </si>
  <si>
    <t xml:space="preserve">平成２５年度京都御苑景観修復工事（その２）</t>
  </si>
  <si>
    <t xml:space="preserve">（株）青山造園</t>
  </si>
  <si>
    <t xml:space="preserve">平成２５年度京都御苑樹木手入れ等維持管理工事</t>
  </si>
  <si>
    <t xml:space="preserve">京阪園芸（株）</t>
  </si>
  <si>
    <t xml:space="preserve">平成２５年度京都御苑苑路改修工事</t>
  </si>
  <si>
    <t xml:space="preserve">東和スポーツ施設（株）</t>
  </si>
  <si>
    <t xml:space="preserve">平成２５年度京都御苑利用施設（テニスコート）改修工事</t>
  </si>
  <si>
    <t xml:space="preserve">（株）洛北造園</t>
  </si>
  <si>
    <t xml:space="preserve">平成２５年度京都御苑景観修復工事</t>
  </si>
  <si>
    <t xml:space="preserve">京都市公営企業管理者上下水道局長</t>
  </si>
  <si>
    <t xml:space="preserve">上下水道料金</t>
  </si>
  <si>
    <t xml:space="preserve">（株）さくら緑化</t>
  </si>
  <si>
    <t xml:space="preserve">平成２５年度京都御苑芝生等刈り込み工事</t>
  </si>
  <si>
    <t xml:space="preserve">いであ（株）</t>
  </si>
  <si>
    <t xml:space="preserve">平成２５年度京都御苑中立売休憩所及び周辺整備基本構想策定業務</t>
  </si>
  <si>
    <t xml:space="preserve">簡易公募型プロポーザル</t>
  </si>
  <si>
    <r>
      <rPr>
        <sz val="11"/>
        <rFont val="ＭＳ Ｐゴシック"/>
        <family val="3"/>
        <charset val="128"/>
      </rPr>
      <t xml:space="preserve">L.</t>
    </r>
    <r>
      <rPr>
        <sz val="11"/>
        <rFont val="Noto Sans"/>
        <family val="2"/>
      </rPr>
      <t xml:space="preserve">皇居外苑管理事務所</t>
    </r>
  </si>
  <si>
    <r>
      <rPr>
        <sz val="11"/>
        <rFont val="Noto Sans"/>
        <family val="2"/>
      </rPr>
      <t xml:space="preserve">松井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成ロテック（株）</t>
  </si>
  <si>
    <t xml:space="preserve">平成２５年度皇居外苑坂下門・桔梗門地区舗装工事</t>
  </si>
  <si>
    <r>
      <rPr>
        <sz val="11"/>
        <rFont val="Noto Sans"/>
        <family val="2"/>
      </rPr>
      <t xml:space="preserve">奥村組土木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店</t>
    </r>
  </si>
  <si>
    <t xml:space="preserve">平成２５年度皇居外苑「特別史跡江戸城跡」日比谷濠石垣修復工事</t>
  </si>
  <si>
    <t xml:space="preserve">一般財団法人　国民公園協会</t>
  </si>
  <si>
    <t xml:space="preserve">平成２５年度皇居外苑管理運営委託業務</t>
  </si>
  <si>
    <r>
      <rPr>
        <sz val="11"/>
        <rFont val="Noto Sans"/>
        <family val="2"/>
      </rPr>
      <t xml:space="preserve">水道料金</t>
    </r>
    <r>
      <rPr>
        <sz val="11"/>
        <rFont val="ＭＳ Ｐゴシック"/>
        <family val="3"/>
        <charset val="128"/>
      </rPr>
      <t xml:space="preserve">(</t>
    </r>
    <r>
      <rPr>
        <sz val="11"/>
        <rFont val="Noto Sans"/>
        <family val="2"/>
      </rPr>
      <t xml:space="preserve">皇居外苑・北の丸公園</t>
    </r>
    <r>
      <rPr>
        <sz val="11"/>
        <rFont val="ＭＳ Ｐゴシック"/>
        <family val="3"/>
        <charset val="128"/>
      </rPr>
      <t xml:space="preserve">)</t>
    </r>
  </si>
  <si>
    <t xml:space="preserve">株式会社 錦花園</t>
  </si>
  <si>
    <t xml:space="preserve">平成２５年度皇居外苑及び北の丸公園堤塘草刈・石垣除草及び低木整姿等工事</t>
  </si>
  <si>
    <t xml:space="preserve">中央電気工事（株）東京支社</t>
  </si>
  <si>
    <t xml:space="preserve">平成２５年度北の丸公園防災用ソーラー外灯更新工事</t>
  </si>
  <si>
    <t xml:space="preserve">東京電力株式会社</t>
  </si>
  <si>
    <r>
      <rPr>
        <sz val="11"/>
        <rFont val="Noto Sans"/>
        <family val="2"/>
      </rPr>
      <t xml:space="preserve">電気料</t>
    </r>
    <r>
      <rPr>
        <sz val="11"/>
        <rFont val="ＭＳ Ｐゴシック"/>
        <family val="3"/>
        <charset val="128"/>
      </rPr>
      <t xml:space="preserve">(</t>
    </r>
    <r>
      <rPr>
        <sz val="11"/>
        <rFont val="Noto Sans"/>
        <family val="2"/>
      </rPr>
      <t xml:space="preserve">皇居外苑・和田倉噴水公園・北の丸公園</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建設計</t>
    </r>
  </si>
  <si>
    <t xml:space="preserve">平成２５年度和田倉休憩所空気調和設備等調査・改修設計・積算業務</t>
  </si>
  <si>
    <t xml:space="preserve">新都市緑化建設株式会社</t>
  </si>
  <si>
    <t xml:space="preserve">平成２５年度皇居外苑及び北の丸公園樹木手入等工事</t>
  </si>
  <si>
    <r>
      <rPr>
        <sz val="11"/>
        <rFont val="ＭＳ Ｐゴシック"/>
        <family val="3"/>
        <charset val="128"/>
      </rPr>
      <t xml:space="preserve">M.</t>
    </r>
    <r>
      <rPr>
        <sz val="11"/>
        <rFont val="Noto Sans"/>
        <family val="2"/>
      </rPr>
      <t xml:space="preserve">千鳥ヶ淵戦没者墓苑管理事務所</t>
    </r>
  </si>
  <si>
    <t xml:space="preserve">株式会社富士植木</t>
  </si>
  <si>
    <t xml:space="preserve">グリーン・コンサルタント株式会社</t>
  </si>
  <si>
    <t xml:space="preserve">平成２５年度千鳥ケ淵戦没者墓苑本屋前敷石等改修工事監理業務</t>
  </si>
  <si>
    <t xml:space="preserve">千鳥ケ淵戦没者墓苑花壇整備工事</t>
  </si>
  <si>
    <t xml:space="preserve">少額随契</t>
  </si>
  <si>
    <t xml:space="preserve">環境緑化（株）</t>
  </si>
  <si>
    <t xml:space="preserve">千鳥ケ淵戦没者墓苑本屋周辺樹木手入工事</t>
  </si>
  <si>
    <t xml:space="preserve">株）松栄造園土木</t>
  </si>
  <si>
    <t xml:space="preserve">千鳥ケ淵戦没者墓苑本屋裏剪定工事</t>
  </si>
  <si>
    <t xml:space="preserve">株）竹井造園</t>
  </si>
  <si>
    <t xml:space="preserve">雪害による半倒木復旧</t>
  </si>
  <si>
    <t xml:space="preserve">平成２５年度千鳥ケ淵戦没者墓苑敷石張替工事実施設計・積算業務</t>
  </si>
  <si>
    <t xml:space="preserve">雪害枝処理</t>
  </si>
  <si>
    <t xml:space="preserve">株式会社山水園</t>
  </si>
  <si>
    <t xml:space="preserve">西側中央部分樹木手入工事</t>
  </si>
  <si>
    <t xml:space="preserve">ファニチャーストン株式会社</t>
  </si>
  <si>
    <t xml:space="preserve">千鳥ケ淵戦没者墓苑本屋前敷石等改修工事に関する石材調査検討業務</t>
  </si>
  <si>
    <r>
      <rPr>
        <sz val="11"/>
        <rFont val="ＭＳ Ｐゴシック"/>
        <family val="3"/>
        <charset val="128"/>
      </rPr>
      <t xml:space="preserve">N.</t>
    </r>
    <r>
      <rPr>
        <sz val="11"/>
        <rFont val="Noto Sans"/>
        <family val="2"/>
      </rPr>
      <t xml:space="preserve">民間企業等</t>
    </r>
  </si>
  <si>
    <t xml:space="preserve">（一社）自然環境共生技術協会</t>
  </si>
  <si>
    <r>
      <rPr>
        <sz val="11"/>
        <rFont val="Noto Sans"/>
        <family val="2"/>
      </rPr>
      <t xml:space="preserve">平成</t>
    </r>
    <r>
      <rPr>
        <sz val="11"/>
        <rFont val="ＭＳ Ｐゴシック"/>
        <family val="3"/>
        <charset val="128"/>
      </rPr>
      <t xml:space="preserve">25</t>
    </r>
    <r>
      <rPr>
        <sz val="11"/>
        <rFont val="Noto Sans"/>
        <family val="2"/>
      </rPr>
      <t xml:space="preserve">年度自然公園等における木道整備に関する技術基準調査委託業務</t>
    </r>
  </si>
  <si>
    <t xml:space="preserve">少額随意契約</t>
  </si>
  <si>
    <r>
      <rPr>
        <sz val="11"/>
        <rFont val="Noto Sans"/>
        <family val="2"/>
      </rPr>
      <t xml:space="preserve">平成</t>
    </r>
    <r>
      <rPr>
        <sz val="11"/>
        <rFont val="ＭＳ Ｐゴシック"/>
        <family val="3"/>
        <charset val="128"/>
      </rPr>
      <t xml:space="preserve">25</t>
    </r>
    <r>
      <rPr>
        <sz val="11"/>
        <rFont val="Noto Sans"/>
        <family val="2"/>
      </rPr>
      <t xml:space="preserve">年度自然再生事業実施円滑化検討委託業務</t>
    </r>
  </si>
  <si>
    <t xml:space="preserve">（株）環境アセスメントセンター</t>
  </si>
  <si>
    <r>
      <rPr>
        <sz val="11"/>
        <rFont val="Noto Sans"/>
        <family val="2"/>
      </rPr>
      <t xml:space="preserve">平成</t>
    </r>
    <r>
      <rPr>
        <sz val="11"/>
        <rFont val="ＭＳ Ｐゴシック"/>
        <family val="3"/>
        <charset val="128"/>
      </rPr>
      <t xml:space="preserve">25</t>
    </r>
    <r>
      <rPr>
        <sz val="11"/>
        <rFont val="Noto Sans"/>
        <family val="2"/>
      </rPr>
      <t xml:space="preserve">年度自然再生事業継続手法等検討委託業務</t>
    </r>
  </si>
  <si>
    <r>
      <rPr>
        <sz val="11"/>
        <rFont val="Noto Sans"/>
        <family val="2"/>
      </rPr>
      <t xml:space="preserve">平成</t>
    </r>
    <r>
      <rPr>
        <sz val="11"/>
        <rFont val="ＭＳ Ｐゴシック"/>
        <family val="3"/>
        <charset val="128"/>
      </rPr>
      <t xml:space="preserve">25</t>
    </r>
    <r>
      <rPr>
        <sz val="11"/>
        <rFont val="Noto Sans"/>
        <family val="2"/>
      </rPr>
      <t xml:space="preserve">年度土木工事積算基準に関する調査委託業務</t>
    </r>
  </si>
  <si>
    <r>
      <rPr>
        <sz val="11"/>
        <rFont val="Noto Sans"/>
        <family val="2"/>
      </rPr>
      <t xml:space="preserve">平成</t>
    </r>
    <r>
      <rPr>
        <sz val="11"/>
        <rFont val="ＭＳ Ｐゴシック"/>
        <family val="3"/>
        <charset val="128"/>
      </rPr>
      <t xml:space="preserve">25</t>
    </r>
    <r>
      <rPr>
        <sz val="11"/>
        <rFont val="Noto Sans"/>
        <family val="2"/>
      </rPr>
      <t xml:space="preserve">年度国立公園等事業の適切な執行に関する懇談会運営開催委託業務</t>
    </r>
  </si>
  <si>
    <r>
      <rPr>
        <sz val="11"/>
        <rFont val="ＭＳ Ｐゴシック"/>
        <family val="3"/>
        <charset val="128"/>
      </rPr>
      <t xml:space="preserve">O</t>
    </r>
    <r>
      <rPr>
        <sz val="11"/>
        <rFont val="Noto Sans"/>
        <family val="2"/>
      </rPr>
      <t xml:space="preserve">．都道府県</t>
    </r>
  </si>
  <si>
    <t xml:space="preserve">長野県</t>
  </si>
  <si>
    <t xml:space="preserve">滋賀県</t>
  </si>
  <si>
    <t xml:space="preserve">愛知県</t>
  </si>
  <si>
    <t xml:space="preserve">神奈川県</t>
  </si>
  <si>
    <t xml:space="preserve">東京都</t>
  </si>
  <si>
    <t xml:space="preserve">茨城県</t>
  </si>
  <si>
    <t xml:space="preserve">宮城県</t>
  </si>
  <si>
    <t xml:space="preserve">福岡県</t>
  </si>
  <si>
    <t xml:space="preserve">福井県</t>
  </si>
  <si>
    <r>
      <rPr>
        <sz val="11"/>
        <rFont val="ＭＳ Ｐゴシック"/>
        <family val="3"/>
        <charset val="128"/>
      </rPr>
      <t xml:space="preserve">P</t>
    </r>
    <r>
      <rPr>
        <sz val="11"/>
        <rFont val="Noto Sans"/>
        <family val="2"/>
      </rPr>
      <t xml:space="preserve">．民間企業等</t>
    </r>
  </si>
  <si>
    <t xml:space="preserve">（愛知）住友林業緑化株式会社（株）　名古屋営業所</t>
  </si>
  <si>
    <t xml:space="preserve">住友林業緑化株式会社（株）　名古屋営業所</t>
  </si>
  <si>
    <t xml:space="preserve">伊良湖休暇村公園施設整備工事</t>
  </si>
  <si>
    <t xml:space="preserve">（滋賀）○○自治会　</t>
  </si>
  <si>
    <t xml:space="preserve">海老江自治会　</t>
  </si>
  <si>
    <r>
      <rPr>
        <sz val="11"/>
        <rFont val="Noto Sans"/>
        <family val="2"/>
      </rPr>
      <t xml:space="preserve">琵琶湖自然再生事業整備</t>
    </r>
    <r>
      <rPr>
        <sz val="11"/>
        <rFont val="ＭＳ Ｐゴシック"/>
        <family val="3"/>
        <charset val="128"/>
      </rPr>
      <t xml:space="preserve">(</t>
    </r>
    <r>
      <rPr>
        <sz val="11"/>
        <rFont val="Noto Sans"/>
        <family val="2"/>
      </rPr>
      <t xml:space="preserve">用地費）</t>
    </r>
  </si>
  <si>
    <t xml:space="preserve">早崎内湖再生事業用地買収</t>
  </si>
  <si>
    <t xml:space="preserve">（茨城）金成重機建設株式会社</t>
  </si>
  <si>
    <t xml:space="preserve">金成重機建設株式会社</t>
  </si>
  <si>
    <t xml:space="preserve">筑波集団施設地区（駐車場）整備</t>
  </si>
  <si>
    <r>
      <rPr>
        <sz val="11"/>
        <rFont val="ＭＳ Ｐゴシック"/>
        <family val="3"/>
        <charset val="128"/>
      </rPr>
      <t xml:space="preserve">25</t>
    </r>
    <r>
      <rPr>
        <sz val="11"/>
        <rFont val="Noto Sans"/>
        <family val="2"/>
      </rPr>
      <t xml:space="preserve">国補観整第</t>
    </r>
    <r>
      <rPr>
        <sz val="11"/>
        <rFont val="ＭＳ Ｐゴシック"/>
        <family val="3"/>
        <charset val="128"/>
      </rPr>
      <t xml:space="preserve">1</t>
    </r>
    <r>
      <rPr>
        <sz val="11"/>
        <rFont val="Noto Sans"/>
        <family val="2"/>
      </rPr>
      <t xml:space="preserve">号筑波山梅林南駐車場進入路整備工事</t>
    </r>
  </si>
  <si>
    <t xml:space="preserve">（東京）加藤工業㈱</t>
  </si>
  <si>
    <t xml:space="preserve">加藤工業㈱</t>
  </si>
  <si>
    <t xml:space="preserve">大見晴園地整備</t>
  </si>
  <si>
    <t xml:space="preserve">高尾ビジターセンター改築工事（その２）</t>
  </si>
  <si>
    <t xml:space="preserve">1(10)</t>
  </si>
  <si>
    <t xml:space="preserve">（広島）（株）西日本グリーンメンテナンス</t>
  </si>
  <si>
    <t xml:space="preserve">（株）西日本グリーンメンテナンス</t>
  </si>
  <si>
    <t xml:space="preserve">三段峡歩道整備</t>
  </si>
  <si>
    <t xml:space="preserve">国定公園等整備事業　西中国山地国定公園
三段峡　歩道安全対策工事</t>
  </si>
  <si>
    <r>
      <rPr>
        <sz val="11"/>
        <rFont val="Noto Sans"/>
        <family val="2"/>
      </rPr>
      <t xml:space="preserve">（神奈川）</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岩田組</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岩田組</t>
    </r>
  </si>
  <si>
    <t xml:space="preserve">東海自然歩道整備</t>
  </si>
  <si>
    <t xml:space="preserve">東海自然歩道整備工事（黍殻山～袖平山）</t>
  </si>
  <si>
    <t xml:space="preserve">丹沢主稜線歩道整備</t>
  </si>
  <si>
    <t xml:space="preserve">丹沢主稜線歩道整備工事</t>
  </si>
  <si>
    <r>
      <rPr>
        <sz val="11"/>
        <rFont val="Noto Sans"/>
        <family val="2"/>
      </rPr>
      <t xml:space="preserve">（神奈川）</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橋組</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橋組</t>
    </r>
  </si>
  <si>
    <t xml:space="preserve">表尾根線ほか歩道整備</t>
  </si>
  <si>
    <t xml:space="preserve">表尾根線ほか歩道整備工事</t>
  </si>
  <si>
    <r>
      <rPr>
        <sz val="11"/>
        <rFont val="Noto Sans"/>
        <family val="2"/>
      </rPr>
      <t xml:space="preserve">（山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原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原組</t>
    </r>
  </si>
  <si>
    <t xml:space="preserve">千畳敷園地公衆便所整備</t>
  </si>
  <si>
    <t xml:space="preserve">千畳敷園地公衆便所新築工事</t>
  </si>
  <si>
    <t xml:space="preserve">（福岡）アイテックシステム（株）</t>
  </si>
  <si>
    <t xml:space="preserve">アイテックシステム（株）</t>
  </si>
  <si>
    <t xml:space="preserve">九州自然歩道整備</t>
  </si>
  <si>
    <t xml:space="preserve">九州自然歩道（英彦山コース）再整備工事</t>
  </si>
</sst>
</file>

<file path=xl/styles.xml><?xml version="1.0" encoding="utf-8"?>
<styleSheet xmlns="http://schemas.openxmlformats.org/spreadsheetml/2006/main">
  <numFmts count="14">
    <numFmt numFmtId="164" formatCode="General"/>
    <numFmt numFmtId="165" formatCode="#,##0;&quot;△ &quot;#,##0"/>
    <numFmt numFmtId="166" formatCode="#,##0;&quot;▲ &quot;#,##0"/>
    <numFmt numFmtId="167" formatCode="0.0%"/>
    <numFmt numFmtId="168" formatCode="#,##0_ "/>
    <numFmt numFmtId="169" formatCode="#,##0.0_);[RED]\(#,##0.0\)"/>
    <numFmt numFmtId="170" formatCode="#,##0.0_ "/>
    <numFmt numFmtId="171" formatCode="[$-409]#,##0_);[RED]\(#,##0\)"/>
    <numFmt numFmtId="172" formatCode="0.00%"/>
    <numFmt numFmtId="173" formatCode="0%"/>
    <numFmt numFmtId="174" formatCode="#,##0.0_ ;[RED]\-#,##0.0\ "/>
    <numFmt numFmtId="175" formatCode="#,##0_ ;[RED]\-#,##0\ "/>
    <numFmt numFmtId="176" formatCode="0_);[RED]\(0\)"/>
    <numFmt numFmtId="177" formatCode="#,##0.0;&quot;△ &quot;#,##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9"/>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double"/>
      <top style="hair"/>
      <bottom style="hair"/>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0"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10" fillId="0" borderId="17" xfId="24"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general" vertical="center" textRotation="0" wrapText="true" indent="0" shrinkToFit="false"/>
      <protection locked="true" hidden="false"/>
    </xf>
    <xf numFmtId="164" fontId="10" fillId="0" borderId="19" xfId="22" applyFont="true" applyBorder="true" applyAlignment="true" applyProtection="true">
      <alignment horizontal="general" vertical="center"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9"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4" applyFont="true" applyBorder="true" applyAlignment="true" applyProtection="true">
      <alignment horizontal="center" vertical="center" textRotation="0" wrapText="true" indent="0" shrinkToFit="false"/>
      <protection locked="true" hidden="false"/>
    </xf>
    <xf numFmtId="164" fontId="10" fillId="2" borderId="21" xfId="24"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4"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8" fontId="0" fillId="0" borderId="22"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right"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top" textRotation="0" wrapText="false" indent="0" shrinkToFit="false"/>
      <protection locked="true" hidden="false"/>
    </xf>
    <xf numFmtId="168" fontId="0" fillId="0" borderId="45" xfId="0" applyFont="true" applyBorder="true" applyAlignment="true" applyProtection="false">
      <alignment horizontal="righ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right"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1"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20" fillId="0" borderId="43" xfId="22" applyFont="true" applyBorder="true" applyAlignment="true" applyProtection="true">
      <alignment horizontal="general" vertical="top" textRotation="0" wrapText="false" indent="0" shrinkToFit="false"/>
      <protection locked="true" hidden="false"/>
    </xf>
    <xf numFmtId="164" fontId="4" fillId="4" borderId="0" xfId="20" applyFont="false" applyBorder="true" applyAlignment="true" applyProtection="false">
      <alignment horizontal="center" vertical="center" textRotation="0" wrapText="true" indent="0" shrinkToFit="false"/>
      <protection locked="true" hidden="false"/>
    </xf>
    <xf numFmtId="164" fontId="4" fillId="4" borderId="0" xfId="20" applyFont="false" applyBorder="true" applyAlignment="false" applyProtection="false">
      <alignment horizontal="general" vertical="center" textRotation="0" wrapText="false" indent="0" shrinkToFit="false"/>
      <protection locked="true" hidden="false"/>
    </xf>
    <xf numFmtId="164" fontId="31" fillId="4" borderId="0" xfId="20"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false">
      <alignment horizontal="center" vertical="center" textRotation="0" wrapText="false" indent="0" shrinkToFit="false"/>
      <protection locked="true" hidden="false"/>
    </xf>
    <xf numFmtId="164" fontId="31" fillId="4" borderId="0" xfId="20" applyFont="true" applyBorder="false" applyAlignment="true" applyProtection="false">
      <alignment horizontal="general" vertical="center" textRotation="0" wrapText="true" indent="0" shrinkToFit="false"/>
      <protection locked="true" hidden="false"/>
    </xf>
    <xf numFmtId="164" fontId="31" fillId="4" borderId="0" xfId="20" applyFont="true" applyBorder="true" applyAlignment="true" applyProtection="false">
      <alignment horizontal="general" vertical="center" textRotation="0" wrapText="true" indent="0" shrinkToFit="false"/>
      <protection locked="true" hidden="false"/>
    </xf>
    <xf numFmtId="164" fontId="4" fillId="4"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20" fillId="0" borderId="80" xfId="22" applyFont="true" applyBorder="true" applyAlignment="true" applyProtection="true">
      <alignment horizontal="general" vertical="top" textRotation="0" wrapText="false" indent="0" shrinkToFit="false"/>
      <protection locked="true" hidden="false"/>
    </xf>
    <xf numFmtId="164" fontId="19" fillId="0" borderId="94" xfId="24" applyFont="true" applyBorder="true" applyAlignment="true" applyProtection="true">
      <alignment horizontal="center" vertical="center" textRotation="0" wrapText="true" indent="0" shrinkToFit="false"/>
      <protection locked="true" hidden="false"/>
    </xf>
    <xf numFmtId="164" fontId="20" fillId="0" borderId="94" xfId="22"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tru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8" fontId="0" fillId="0" borderId="1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11" xfId="21"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4" fontId="0"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righ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left" vertical="center" textRotation="0" wrapText="true" indent="0" shrinkToFit="false"/>
      <protection locked="true" hidden="false"/>
    </xf>
    <xf numFmtId="164" fontId="10" fillId="0" borderId="11" xfId="25" applyFont="true" applyBorder="true" applyAlignment="true" applyProtection="false">
      <alignment horizontal="general" vertical="center" textRotation="0" wrapText="true" indent="0" shrinkToFit="false"/>
      <protection locked="true" hidden="false"/>
    </xf>
    <xf numFmtId="166" fontId="15" fillId="0" borderId="11" xfId="25" applyFont="true" applyBorder="true" applyAlignment="true" applyProtection="false">
      <alignment horizontal="general" vertical="center" textRotation="0" wrapText="true" indent="0" shrinkToFit="false"/>
      <protection locked="true" hidden="false"/>
    </xf>
    <xf numFmtId="176" fontId="15" fillId="0" borderId="11" xfId="25" applyFont="true" applyBorder="true" applyAlignment="true" applyProtection="false">
      <alignment horizontal="right" vertical="center" textRotation="0" wrapText="false" indent="0" shrinkToFit="true"/>
      <protection locked="true" hidden="false"/>
    </xf>
    <xf numFmtId="166" fontId="15" fillId="0" borderId="11"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77" fontId="1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7" fontId="10" fillId="0" borderId="11" xfId="19"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126</xdr:row>
      <xdr:rowOff>10440</xdr:rowOff>
    </xdr:from>
    <xdr:to>
      <xdr:col>42</xdr:col>
      <xdr:colOff>119880</xdr:colOff>
      <xdr:row>135</xdr:row>
      <xdr:rowOff>66240</xdr:rowOff>
    </xdr:to>
    <xdr:pic>
      <xdr:nvPicPr>
        <xdr:cNvPr id="0" name="図 8" descr=""/>
        <xdr:cNvPicPr/>
      </xdr:nvPicPr>
      <xdr:blipFill>
        <a:blip r:embed="rId1"/>
        <a:stretch/>
      </xdr:blipFill>
      <xdr:spPr>
        <a:xfrm>
          <a:off x="2714040" y="42230880"/>
          <a:ext cx="6207120" cy="4661640"/>
        </a:xfrm>
        <a:prstGeom prst="rect">
          <a:avLst/>
        </a:prstGeom>
        <a:ln w="0">
          <a:noFill/>
        </a:ln>
      </xdr:spPr>
    </xdr:pic>
    <xdr:clientData/>
  </xdr:twoCellAnchor>
  <xdr:twoCellAnchor editAs="oneCell">
    <xdr:from>
      <xdr:col>7</xdr:col>
      <xdr:colOff>0</xdr:colOff>
      <xdr:row>73</xdr:row>
      <xdr:rowOff>0</xdr:rowOff>
    </xdr:from>
    <xdr:to>
      <xdr:col>45</xdr:col>
      <xdr:colOff>169920</xdr:colOff>
      <xdr:row>124</xdr:row>
      <xdr:rowOff>580680</xdr:rowOff>
    </xdr:to>
    <xdr:pic>
      <xdr:nvPicPr>
        <xdr:cNvPr id="1" name="図 5" descr=""/>
        <xdr:cNvPicPr/>
      </xdr:nvPicPr>
      <xdr:blipFill>
        <a:blip r:embed="rId2"/>
        <a:stretch/>
      </xdr:blipFill>
      <xdr:spPr>
        <a:xfrm>
          <a:off x="1467000" y="31561920"/>
          <a:ext cx="8132760" cy="1017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27"/>
  <sheetViews>
    <sheetView showFormulas="false" showGridLines="true" showRowColHeaders="true" showZeros="true" rightToLeft="false" tabSelected="true" showOutlineSymbols="true" defaultGridColor="true" view="pageBreakPreview" topLeftCell="A874" colorId="64" zoomScale="100" zoomScaleNormal="75" zoomScalePageLayoutView="100" workbookViewId="0">
      <selection pane="topLeft" activeCell="C807" activeCellId="0" sqref="C807:L8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9527</v>
      </c>
      <c r="Q12" s="34"/>
      <c r="R12" s="34"/>
      <c r="S12" s="34"/>
      <c r="T12" s="34"/>
      <c r="U12" s="34"/>
      <c r="V12" s="34"/>
      <c r="W12" s="34" t="n">
        <v>7749</v>
      </c>
      <c r="X12" s="34"/>
      <c r="Y12" s="34"/>
      <c r="Z12" s="34"/>
      <c r="AA12" s="34"/>
      <c r="AB12" s="34"/>
      <c r="AC12" s="34"/>
      <c r="AD12" s="34" t="n">
        <v>7702</v>
      </c>
      <c r="AE12" s="34"/>
      <c r="AF12" s="34"/>
      <c r="AG12" s="34"/>
      <c r="AH12" s="34"/>
      <c r="AI12" s="34"/>
      <c r="AJ12" s="34"/>
      <c r="AK12" s="34" t="n">
        <v>7949</v>
      </c>
      <c r="AL12" s="34"/>
      <c r="AM12" s="34"/>
      <c r="AN12" s="34"/>
      <c r="AO12" s="34"/>
      <c r="AP12" s="34"/>
      <c r="AQ12" s="34"/>
      <c r="AR12" s="35" t="n">
        <v>7891</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500</v>
      </c>
      <c r="Q13" s="37"/>
      <c r="R13" s="37"/>
      <c r="S13" s="37"/>
      <c r="T13" s="37"/>
      <c r="U13" s="37"/>
      <c r="V13" s="37"/>
      <c r="W13" s="37" t="n">
        <v>4952</v>
      </c>
      <c r="X13" s="37"/>
      <c r="Y13" s="37"/>
      <c r="Z13" s="37"/>
      <c r="AA13" s="37"/>
      <c r="AB13" s="37"/>
      <c r="AC13" s="37"/>
      <c r="AD13" s="37" t="n">
        <v>99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n">
        <v>3795</v>
      </c>
      <c r="Q14" s="37"/>
      <c r="R14" s="37"/>
      <c r="S14" s="37"/>
      <c r="T14" s="37"/>
      <c r="U14" s="37"/>
      <c r="V14" s="37"/>
      <c r="W14" s="37" t="n">
        <v>3990</v>
      </c>
      <c r="X14" s="37"/>
      <c r="Y14" s="37"/>
      <c r="Z14" s="37"/>
      <c r="AA14" s="37"/>
      <c r="AB14" s="37"/>
      <c r="AC14" s="37"/>
      <c r="AD14" s="37" t="n">
        <v>7276</v>
      </c>
      <c r="AE14" s="37"/>
      <c r="AF14" s="37"/>
      <c r="AG14" s="37"/>
      <c r="AH14" s="37"/>
      <c r="AI14" s="37"/>
      <c r="AJ14" s="37"/>
      <c r="AK14" s="37" t="n">
        <v>3390</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7</v>
      </c>
      <c r="J15" s="36"/>
      <c r="K15" s="36"/>
      <c r="L15" s="36"/>
      <c r="M15" s="36"/>
      <c r="N15" s="36"/>
      <c r="O15" s="36"/>
      <c r="P15" s="40" t="n">
        <v>-3990</v>
      </c>
      <c r="Q15" s="40"/>
      <c r="R15" s="40"/>
      <c r="S15" s="40"/>
      <c r="T15" s="40"/>
      <c r="U15" s="40"/>
      <c r="V15" s="40"/>
      <c r="W15" s="40" t="n">
        <v>-7276</v>
      </c>
      <c r="X15" s="40"/>
      <c r="Y15" s="40"/>
      <c r="Z15" s="40"/>
      <c r="AA15" s="40"/>
      <c r="AB15" s="40"/>
      <c r="AC15" s="40"/>
      <c r="AD15" s="40" t="n">
        <v>-3390</v>
      </c>
      <c r="AE15" s="40"/>
      <c r="AF15" s="40"/>
      <c r="AG15" s="40"/>
      <c r="AH15" s="40"/>
      <c r="AI15" s="40"/>
      <c r="AJ15" s="40"/>
      <c r="AK15" s="40" t="n">
        <v>0</v>
      </c>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f aca="false">P12+P13+P14+P15+P16</f>
        <v>9832</v>
      </c>
      <c r="Q17" s="42"/>
      <c r="R17" s="42"/>
      <c r="S17" s="42"/>
      <c r="T17" s="42"/>
      <c r="U17" s="42"/>
      <c r="V17" s="42"/>
      <c r="W17" s="42" t="n">
        <f aca="false">W12+W13+W14+W15+W16</f>
        <v>9415</v>
      </c>
      <c r="X17" s="42"/>
      <c r="Y17" s="42"/>
      <c r="Z17" s="42"/>
      <c r="AA17" s="42"/>
      <c r="AB17" s="42"/>
      <c r="AC17" s="42"/>
      <c r="AD17" s="42" t="n">
        <f aca="false">AD12+AD13+AD14+AD15+AD16</f>
        <v>12578</v>
      </c>
      <c r="AE17" s="42"/>
      <c r="AF17" s="42"/>
      <c r="AG17" s="42"/>
      <c r="AH17" s="42"/>
      <c r="AI17" s="42"/>
      <c r="AJ17" s="42"/>
      <c r="AK17" s="42" t="n">
        <f aca="false">AK12+AK13+AK14+AK15+AK16</f>
        <v>11339</v>
      </c>
      <c r="AL17" s="42"/>
      <c r="AM17" s="42"/>
      <c r="AN17" s="42"/>
      <c r="AO17" s="42"/>
      <c r="AP17" s="42"/>
      <c r="AQ17" s="42"/>
      <c r="AR17" s="43" t="n">
        <v>7891</v>
      </c>
      <c r="AS17" s="43"/>
      <c r="AT17" s="43"/>
      <c r="AU17" s="43"/>
      <c r="AV17" s="43"/>
      <c r="AW17" s="43"/>
      <c r="AX17" s="43"/>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4" t="n">
        <v>9332</v>
      </c>
      <c r="Q18" s="44"/>
      <c r="R18" s="44"/>
      <c r="S18" s="44"/>
      <c r="T18" s="44"/>
      <c r="U18" s="44"/>
      <c r="V18" s="44"/>
      <c r="W18" s="44" t="n">
        <v>8422</v>
      </c>
      <c r="X18" s="44"/>
      <c r="Y18" s="44"/>
      <c r="Z18" s="44"/>
      <c r="AA18" s="44"/>
      <c r="AB18" s="44"/>
      <c r="AC18" s="44"/>
      <c r="AD18" s="44" t="n">
        <v>109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7" t="n">
        <f aca="false">P18/P17</f>
        <v>0.949145646867372</v>
      </c>
      <c r="Q19" s="47"/>
      <c r="R19" s="47"/>
      <c r="S19" s="47"/>
      <c r="T19" s="47"/>
      <c r="U19" s="47"/>
      <c r="V19" s="47"/>
      <c r="W19" s="47" t="n">
        <f aca="false">W18/W17</f>
        <v>0.894530005310675</v>
      </c>
      <c r="X19" s="47"/>
      <c r="Y19" s="47"/>
      <c r="Z19" s="47"/>
      <c r="AA19" s="47"/>
      <c r="AB19" s="47"/>
      <c r="AC19" s="47"/>
      <c r="AD19" s="47" t="n">
        <f aca="false">AD18/AD17</f>
        <v>0.87438384480839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20535</v>
      </c>
      <c r="AF21" s="56"/>
      <c r="AG21" s="56"/>
      <c r="AH21" s="56"/>
      <c r="AI21" s="56"/>
      <c r="AJ21" s="56" t="n">
        <v>345867</v>
      </c>
      <c r="AK21" s="56"/>
      <c r="AL21" s="56"/>
      <c r="AM21" s="56"/>
      <c r="AN21" s="56"/>
      <c r="AO21" s="57" t="s">
        <v>49</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51</v>
      </c>
      <c r="AC22" s="59"/>
      <c r="AD22" s="59"/>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54</v>
      </c>
      <c r="AF23" s="61"/>
      <c r="AG23" s="61"/>
      <c r="AH23" s="61"/>
      <c r="AI23" s="61"/>
      <c r="AJ23" s="61" t="s">
        <v>54</v>
      </c>
      <c r="AK23" s="61"/>
      <c r="AL23" s="61"/>
      <c r="AM23" s="61"/>
      <c r="AN23" s="61"/>
      <c r="AO23" s="61" t="s">
        <v>54</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4.5" hidden="false" customHeight="true" outlineLevel="0" collapsed="false">
      <c r="A25" s="63"/>
      <c r="B25" s="63"/>
      <c r="C25" s="63"/>
      <c r="D25" s="63"/>
      <c r="E25" s="63"/>
      <c r="F25" s="63"/>
      <c r="G25" s="53" t="s">
        <v>58</v>
      </c>
      <c r="H25" s="53"/>
      <c r="I25" s="53"/>
      <c r="J25" s="53"/>
      <c r="K25" s="53"/>
      <c r="L25" s="53"/>
      <c r="M25" s="53"/>
      <c r="N25" s="53"/>
      <c r="O25" s="53"/>
      <c r="P25" s="53"/>
      <c r="Q25" s="53"/>
      <c r="R25" s="53"/>
      <c r="S25" s="53"/>
      <c r="T25" s="53"/>
      <c r="U25" s="53"/>
      <c r="V25" s="53"/>
      <c r="W25" s="53"/>
      <c r="X25" s="53"/>
      <c r="Y25" s="65" t="s">
        <v>59</v>
      </c>
      <c r="Z25" s="65"/>
      <c r="AA25" s="65"/>
      <c r="AB25" s="66" t="s">
        <v>60</v>
      </c>
      <c r="AC25" s="66"/>
      <c r="AD25" s="66"/>
      <c r="AE25" s="61" t="n">
        <v>41</v>
      </c>
      <c r="AF25" s="61"/>
      <c r="AG25" s="61"/>
      <c r="AH25" s="61"/>
      <c r="AI25" s="61"/>
      <c r="AJ25" s="67" t="n">
        <v>46</v>
      </c>
      <c r="AK25" s="67"/>
      <c r="AL25" s="67"/>
      <c r="AM25" s="67"/>
      <c r="AN25" s="67"/>
      <c r="AO25" s="57" t="n">
        <v>35</v>
      </c>
      <c r="AP25" s="57"/>
      <c r="AQ25" s="57"/>
      <c r="AR25" s="57"/>
      <c r="AS25" s="57"/>
      <c r="AT25" s="60" t="s">
        <v>61</v>
      </c>
      <c r="AU25" s="60"/>
      <c r="AV25" s="60"/>
      <c r="AW25" s="60"/>
      <c r="AX25" s="60"/>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62</v>
      </c>
      <c r="Z26" s="69"/>
      <c r="AA26" s="69"/>
      <c r="AB26" s="70" t="s">
        <v>60</v>
      </c>
      <c r="AC26" s="70"/>
      <c r="AD26" s="70"/>
      <c r="AE26" s="67" t="n">
        <v>41</v>
      </c>
      <c r="AF26" s="67"/>
      <c r="AG26" s="67"/>
      <c r="AH26" s="67"/>
      <c r="AI26" s="67"/>
      <c r="AJ26" s="71" t="n">
        <v>43</v>
      </c>
      <c r="AK26" s="71"/>
      <c r="AL26" s="71"/>
      <c r="AM26" s="71"/>
      <c r="AN26" s="71"/>
      <c r="AO26" s="72" t="n">
        <v>38</v>
      </c>
      <c r="AP26" s="72"/>
      <c r="AQ26" s="72"/>
      <c r="AR26" s="72"/>
      <c r="AS26" s="72"/>
      <c r="AT26" s="73" t="n">
        <v>38</v>
      </c>
      <c r="AU26" s="73"/>
      <c r="AV26" s="73"/>
      <c r="AW26" s="73"/>
      <c r="AX26" s="73"/>
      <c r="AY26" s="74"/>
      <c r="AZ26" s="68"/>
      <c r="BA26" s="68"/>
      <c r="BB26" s="68"/>
      <c r="BC26" s="68"/>
    </row>
    <row r="27" customFormat="false" ht="32.25" hidden="false" customHeight="true" outlineLevel="0" collapsed="false">
      <c r="A27" s="63" t="s">
        <v>63</v>
      </c>
      <c r="B27" s="63"/>
      <c r="C27" s="63"/>
      <c r="D27" s="63"/>
      <c r="E27" s="63"/>
      <c r="F27" s="63"/>
      <c r="G27" s="75" t="s">
        <v>64</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33.75" hidden="false" customHeight="true" outlineLevel="0" collapsed="false">
      <c r="A28" s="63"/>
      <c r="B28" s="63"/>
      <c r="C28" s="63"/>
      <c r="D28" s="63"/>
      <c r="E28" s="63"/>
      <c r="F28" s="63"/>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57" t="n">
        <v>29.11</v>
      </c>
      <c r="AF28" s="57"/>
      <c r="AG28" s="57"/>
      <c r="AH28" s="57"/>
      <c r="AI28" s="57"/>
      <c r="AJ28" s="57" t="n">
        <v>24.3</v>
      </c>
      <c r="AK28" s="57"/>
      <c r="AL28" s="57"/>
      <c r="AM28" s="57"/>
      <c r="AN28" s="57"/>
      <c r="AO28" s="57" t="s">
        <v>49</v>
      </c>
      <c r="AP28" s="57"/>
      <c r="AQ28" s="57"/>
      <c r="AR28" s="57"/>
      <c r="AS28" s="57"/>
      <c r="AT28" s="80" t="s">
        <v>54</v>
      </c>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8</v>
      </c>
      <c r="Z29" s="54"/>
      <c r="AA29" s="54"/>
      <c r="AB29" s="79" t="s">
        <v>69</v>
      </c>
      <c r="AC29" s="79"/>
      <c r="AD29" s="79"/>
      <c r="AE29" s="81" t="s">
        <v>70</v>
      </c>
      <c r="AF29" s="81"/>
      <c r="AG29" s="81"/>
      <c r="AH29" s="81"/>
      <c r="AI29" s="81"/>
      <c r="AJ29" s="81" t="s">
        <v>71</v>
      </c>
      <c r="AK29" s="81"/>
      <c r="AL29" s="81"/>
      <c r="AM29" s="81"/>
      <c r="AN29" s="81"/>
      <c r="AO29" s="57" t="s">
        <v>49</v>
      </c>
      <c r="AP29" s="57"/>
      <c r="AQ29" s="57"/>
      <c r="AR29" s="57"/>
      <c r="AS29" s="57"/>
      <c r="AT29" s="60" t="s">
        <v>51</v>
      </c>
      <c r="AU29" s="60"/>
      <c r="AV29" s="60"/>
      <c r="AW29" s="60"/>
      <c r="AX29" s="60"/>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f aca="false">SUM(L32:Q33)</f>
        <v>5130</v>
      </c>
      <c r="M31" s="88"/>
      <c r="N31" s="88"/>
      <c r="O31" s="88"/>
      <c r="P31" s="88"/>
      <c r="Q31" s="88"/>
      <c r="R31" s="88" t="n">
        <f aca="false">SUM(R32:W33)</f>
        <v>6215</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7</v>
      </c>
      <c r="D32" s="90"/>
      <c r="E32" s="90"/>
      <c r="F32" s="90"/>
      <c r="G32" s="90"/>
      <c r="H32" s="90"/>
      <c r="I32" s="90"/>
      <c r="J32" s="90"/>
      <c r="K32" s="90"/>
      <c r="L32" s="91" t="n">
        <v>4619</v>
      </c>
      <c r="M32" s="91"/>
      <c r="N32" s="91"/>
      <c r="O32" s="91"/>
      <c r="P32" s="91"/>
      <c r="Q32" s="91"/>
      <c r="R32" s="91" t="n">
        <v>5285</v>
      </c>
      <c r="S32" s="91"/>
      <c r="T32" s="91"/>
      <c r="U32" s="91"/>
      <c r="V32" s="91"/>
      <c r="W32" s="91"/>
      <c r="X32" s="92" t="s">
        <v>7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9</v>
      </c>
      <c r="D33" s="90"/>
      <c r="E33" s="90"/>
      <c r="F33" s="90"/>
      <c r="G33" s="90"/>
      <c r="H33" s="90"/>
      <c r="I33" s="90"/>
      <c r="J33" s="90"/>
      <c r="K33" s="90"/>
      <c r="L33" s="91" t="n">
        <v>511</v>
      </c>
      <c r="M33" s="91"/>
      <c r="N33" s="91"/>
      <c r="O33" s="91"/>
      <c r="P33" s="91"/>
      <c r="Q33" s="91"/>
      <c r="R33" s="91" t="n">
        <v>930</v>
      </c>
      <c r="S33" s="91"/>
      <c r="T33" s="91"/>
      <c r="U33" s="91"/>
      <c r="V33" s="91"/>
      <c r="W33" s="91"/>
      <c r="X33" s="92" t="s">
        <v>8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t="s">
        <v>81</v>
      </c>
      <c r="D34" s="93"/>
      <c r="E34" s="93"/>
      <c r="F34" s="93"/>
      <c r="G34" s="93"/>
      <c r="H34" s="93"/>
      <c r="I34" s="93"/>
      <c r="J34" s="93"/>
      <c r="K34" s="93"/>
      <c r="L34" s="91" t="n">
        <v>785</v>
      </c>
      <c r="M34" s="91"/>
      <c r="N34" s="91"/>
      <c r="O34" s="91"/>
      <c r="P34" s="91"/>
      <c r="Q34" s="91"/>
      <c r="R34" s="91" t="n">
        <v>1985</v>
      </c>
      <c r="S34" s="91"/>
      <c r="T34" s="91"/>
      <c r="U34" s="91"/>
      <c r="V34" s="91"/>
      <c r="W34" s="91"/>
      <c r="X34" s="92" t="s">
        <v>82</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t="s">
        <v>83</v>
      </c>
      <c r="D35" s="93"/>
      <c r="E35" s="93"/>
      <c r="F35" s="93"/>
      <c r="G35" s="93"/>
      <c r="H35" s="93"/>
      <c r="I35" s="93"/>
      <c r="J35" s="93"/>
      <c r="K35" s="93"/>
      <c r="L35" s="91" t="n">
        <f aca="false">SUM(L36:Q37)</f>
        <v>1988</v>
      </c>
      <c r="M35" s="91"/>
      <c r="N35" s="91"/>
      <c r="O35" s="91"/>
      <c r="P35" s="91"/>
      <c r="Q35" s="91"/>
      <c r="R35" s="91" t="n">
        <f aca="false">SUM(R36:W37)</f>
        <v>2145</v>
      </c>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t="s">
        <v>84</v>
      </c>
      <c r="D36" s="93"/>
      <c r="E36" s="93"/>
      <c r="F36" s="93"/>
      <c r="G36" s="93"/>
      <c r="H36" s="93"/>
      <c r="I36" s="93"/>
      <c r="J36" s="93"/>
      <c r="K36" s="93"/>
      <c r="L36" s="91" t="n">
        <v>1169</v>
      </c>
      <c r="M36" s="91"/>
      <c r="N36" s="91"/>
      <c r="O36" s="91"/>
      <c r="P36" s="91"/>
      <c r="Q36" s="91"/>
      <c r="R36" s="91" t="n">
        <v>1269</v>
      </c>
      <c r="S36" s="91"/>
      <c r="T36" s="91"/>
      <c r="U36" s="91"/>
      <c r="V36" s="91"/>
      <c r="W36" s="91"/>
      <c r="X36" s="92" t="s">
        <v>85</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0" t="s">
        <v>79</v>
      </c>
      <c r="D37" s="90"/>
      <c r="E37" s="90"/>
      <c r="F37" s="90"/>
      <c r="G37" s="90"/>
      <c r="H37" s="90"/>
      <c r="I37" s="90"/>
      <c r="J37" s="90"/>
      <c r="K37" s="90"/>
      <c r="L37" s="91" t="n">
        <v>819</v>
      </c>
      <c r="M37" s="91"/>
      <c r="N37" s="91"/>
      <c r="O37" s="91"/>
      <c r="P37" s="91"/>
      <c r="Q37" s="91"/>
      <c r="R37" s="91" t="n">
        <v>876</v>
      </c>
      <c r="S37" s="91"/>
      <c r="T37" s="91"/>
      <c r="U37" s="91"/>
      <c r="V37" s="91"/>
      <c r="W37" s="91"/>
      <c r="X37" s="94"/>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23.1" hidden="false" customHeight="true" outlineLevel="0" collapsed="false">
      <c r="A38" s="82"/>
      <c r="B38" s="82"/>
      <c r="C38" s="97" t="s">
        <v>86</v>
      </c>
      <c r="D38" s="97"/>
      <c r="E38" s="97"/>
      <c r="F38" s="97"/>
      <c r="G38" s="97"/>
      <c r="H38" s="97"/>
      <c r="I38" s="97"/>
      <c r="J38" s="97"/>
      <c r="K38" s="97"/>
      <c r="L38" s="98" t="n">
        <v>38</v>
      </c>
      <c r="M38" s="98"/>
      <c r="N38" s="98"/>
      <c r="O38" s="98"/>
      <c r="P38" s="98"/>
      <c r="Q38" s="98"/>
      <c r="R38" s="98" t="n">
        <v>38</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2"/>
      <c r="B39" s="82"/>
      <c r="C39" s="100" t="s">
        <v>87</v>
      </c>
      <c r="D39" s="100"/>
      <c r="E39" s="100"/>
      <c r="F39" s="100"/>
      <c r="G39" s="100"/>
      <c r="H39" s="100"/>
      <c r="I39" s="100"/>
      <c r="J39" s="100"/>
      <c r="K39" s="100"/>
      <c r="L39" s="98" t="n">
        <v>8</v>
      </c>
      <c r="M39" s="98"/>
      <c r="N39" s="98"/>
      <c r="O39" s="98"/>
      <c r="P39" s="98"/>
      <c r="Q39" s="98"/>
      <c r="R39" s="98" t="n">
        <v>8</v>
      </c>
      <c r="S39" s="98"/>
      <c r="T39" s="98"/>
      <c r="U39" s="98"/>
      <c r="V39" s="98"/>
      <c r="W39" s="98"/>
      <c r="X39" s="94"/>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6"/>
    </row>
    <row r="40" customFormat="false" ht="27" hidden="false" customHeight="true" outlineLevel="0" collapsed="false">
      <c r="A40" s="82"/>
      <c r="B40" s="82"/>
      <c r="C40" s="101" t="s">
        <v>39</v>
      </c>
      <c r="D40" s="101"/>
      <c r="E40" s="101"/>
      <c r="F40" s="101"/>
      <c r="G40" s="101"/>
      <c r="H40" s="101"/>
      <c r="I40" s="101"/>
      <c r="J40" s="101"/>
      <c r="K40" s="101"/>
      <c r="L40" s="102" t="n">
        <f aca="false">SUM(L31+L34+L35+L38+L39)</f>
        <v>7949</v>
      </c>
      <c r="M40" s="102"/>
      <c r="N40" s="102"/>
      <c r="O40" s="102"/>
      <c r="P40" s="102"/>
      <c r="Q40" s="102"/>
      <c r="R40" s="102" t="n">
        <f aca="false">SUM(R31+R34+R35+R38+R39)</f>
        <v>10391</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t="s">
        <v>88</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1" hidden="false" customHeight="true" outlineLevel="0" collapsed="false">
      <c r="A42" s="105"/>
      <c r="B42" s="106"/>
      <c r="C42" s="107" t="s">
        <v>8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90</v>
      </c>
      <c r="AE42" s="108"/>
      <c r="AF42" s="108"/>
      <c r="AG42" s="109" t="s">
        <v>91</v>
      </c>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0" t="s">
        <v>92</v>
      </c>
      <c r="B43" s="110"/>
      <c r="C43" s="111" t="s">
        <v>93</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94</v>
      </c>
      <c r="AE43" s="112"/>
      <c r="AF43" s="112"/>
      <c r="AG43" s="113" t="s">
        <v>95</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4</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30" hidden="false" customHeight="true" outlineLevel="0" collapsed="false">
      <c r="A45" s="110"/>
      <c r="B45" s="110"/>
      <c r="C45" s="116" t="s">
        <v>9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4</v>
      </c>
      <c r="AE45" s="117"/>
      <c r="AF45" s="11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8" t="s">
        <v>98</v>
      </c>
      <c r="B46" s="118"/>
      <c r="C46" s="119" t="s">
        <v>9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4</v>
      </c>
      <c r="AE46" s="120"/>
      <c r="AF46" s="120"/>
      <c r="AG46" s="121" t="s">
        <v>100</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4</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2" t="s">
        <v>10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4</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103</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4</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4" t="s">
        <v>10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3" t="s">
        <v>94</v>
      </c>
      <c r="AE50" s="123"/>
      <c r="AF50" s="123"/>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54</v>
      </c>
      <c r="AE51" s="126"/>
      <c r="AF51" s="126"/>
      <c r="AG51" s="121"/>
      <c r="AH51" s="121"/>
      <c r="AI51" s="121"/>
      <c r="AJ51" s="121"/>
      <c r="AK51" s="121"/>
      <c r="AL51" s="121"/>
      <c r="AM51" s="121"/>
      <c r="AN51" s="121"/>
      <c r="AO51" s="121"/>
      <c r="AP51" s="121"/>
      <c r="AQ51" s="121"/>
      <c r="AR51" s="121"/>
      <c r="AS51" s="121"/>
      <c r="AT51" s="121"/>
      <c r="AU51" s="121"/>
      <c r="AV51" s="121"/>
      <c r="AW51" s="121"/>
      <c r="AX51" s="121"/>
    </row>
    <row r="52" customFormat="false" ht="30" hidden="false" customHeight="true" outlineLevel="0" collapsed="false">
      <c r="A52" s="118" t="s">
        <v>106</v>
      </c>
      <c r="B52" s="118"/>
      <c r="C52" s="127" t="s">
        <v>10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4</v>
      </c>
      <c r="AE52" s="120"/>
      <c r="AF52" s="120"/>
      <c r="AG52" s="121" t="s">
        <v>108</v>
      </c>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2" t="s">
        <v>10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94</v>
      </c>
      <c r="AE53" s="123"/>
      <c r="AF53" s="123"/>
      <c r="AG53" s="121"/>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18"/>
      <c r="B54" s="118"/>
      <c r="C54" s="122" t="s">
        <v>110</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94</v>
      </c>
      <c r="AE54" s="123"/>
      <c r="AF54" s="123"/>
      <c r="AG54" s="121"/>
      <c r="AH54" s="121"/>
      <c r="AI54" s="121"/>
      <c r="AJ54" s="121"/>
      <c r="AK54" s="121"/>
      <c r="AL54" s="121"/>
      <c r="AM54" s="121"/>
      <c r="AN54" s="121"/>
      <c r="AO54" s="121"/>
      <c r="AP54" s="121"/>
      <c r="AQ54" s="121"/>
      <c r="AR54" s="121"/>
      <c r="AS54" s="121"/>
      <c r="AT54" s="121"/>
      <c r="AU54" s="121"/>
      <c r="AV54" s="121"/>
      <c r="AW54" s="121"/>
      <c r="AX54" s="121"/>
    </row>
    <row r="55" customFormat="false" ht="33.6" hidden="false" customHeight="true" outlineLevel="0" collapsed="false">
      <c r="A55" s="128" t="s">
        <v>111</v>
      </c>
      <c r="B55" s="128"/>
      <c r="C55" s="129" t="s">
        <v>112</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54</v>
      </c>
      <c r="AE55" s="130"/>
      <c r="AF55" s="130"/>
      <c r="AG55" s="60" t="s">
        <v>51</v>
      </c>
      <c r="AH55" s="60"/>
      <c r="AI55" s="60"/>
      <c r="AJ55" s="60"/>
      <c r="AK55" s="60"/>
      <c r="AL55" s="60"/>
      <c r="AM55" s="60"/>
      <c r="AN55" s="60"/>
      <c r="AO55" s="60"/>
      <c r="AP55" s="60"/>
      <c r="AQ55" s="60"/>
      <c r="AR55" s="60"/>
      <c r="AS55" s="60"/>
      <c r="AT55" s="60"/>
      <c r="AU55" s="60"/>
      <c r="AV55" s="60"/>
      <c r="AW55" s="60"/>
      <c r="AX55" s="60"/>
    </row>
    <row r="56" customFormat="false" ht="15.75" hidden="false" customHeight="true" outlineLevel="0" collapsed="false">
      <c r="A56" s="128"/>
      <c r="B56" s="128"/>
      <c r="C56" s="131" t="s">
        <v>0</v>
      </c>
      <c r="D56" s="131"/>
      <c r="E56" s="131"/>
      <c r="F56" s="131"/>
      <c r="G56" s="132" t="s">
        <v>113</v>
      </c>
      <c r="H56" s="132"/>
      <c r="I56" s="132"/>
      <c r="J56" s="132"/>
      <c r="K56" s="132"/>
      <c r="L56" s="132"/>
      <c r="M56" s="132"/>
      <c r="N56" s="132"/>
      <c r="O56" s="132"/>
      <c r="P56" s="132"/>
      <c r="Q56" s="132"/>
      <c r="R56" s="132"/>
      <c r="S56" s="132"/>
      <c r="T56" s="133" t="s">
        <v>114</v>
      </c>
      <c r="U56" s="133"/>
      <c r="V56" s="133"/>
      <c r="W56" s="133"/>
      <c r="X56" s="133"/>
      <c r="Y56" s="133"/>
      <c r="Z56" s="133"/>
      <c r="AA56" s="133"/>
      <c r="AB56" s="133"/>
      <c r="AC56" s="133"/>
      <c r="AD56" s="133"/>
      <c r="AE56" s="133"/>
      <c r="AF56" s="133"/>
      <c r="AG56" s="60"/>
      <c r="AH56" s="60"/>
      <c r="AI56" s="60"/>
      <c r="AJ56" s="60"/>
      <c r="AK56" s="60"/>
      <c r="AL56" s="60"/>
      <c r="AM56" s="60"/>
      <c r="AN56" s="60"/>
      <c r="AO56" s="60"/>
      <c r="AP56" s="60"/>
      <c r="AQ56" s="60"/>
      <c r="AR56" s="60"/>
      <c r="AS56" s="60"/>
      <c r="AT56" s="60"/>
      <c r="AU56" s="60"/>
      <c r="AV56" s="60"/>
      <c r="AW56" s="60"/>
      <c r="AX56" s="60"/>
    </row>
    <row r="57" customFormat="false" ht="26.25" hidden="false" customHeight="true" outlineLevel="0" collapsed="false">
      <c r="A57" s="128"/>
      <c r="B57" s="128"/>
      <c r="C57" s="134" t="s">
        <v>51</v>
      </c>
      <c r="D57" s="134"/>
      <c r="E57" s="134"/>
      <c r="F57" s="134"/>
      <c r="G57" s="135" t="s">
        <v>51</v>
      </c>
      <c r="H57" s="135"/>
      <c r="I57" s="135"/>
      <c r="J57" s="135"/>
      <c r="K57" s="135"/>
      <c r="L57" s="135"/>
      <c r="M57" s="135"/>
      <c r="N57" s="135"/>
      <c r="O57" s="135"/>
      <c r="P57" s="135"/>
      <c r="Q57" s="135"/>
      <c r="R57" s="135"/>
      <c r="S57" s="135"/>
      <c r="T57" s="136" t="s">
        <v>51</v>
      </c>
      <c r="U57" s="136"/>
      <c r="V57" s="136"/>
      <c r="W57" s="136"/>
      <c r="X57" s="136"/>
      <c r="Y57" s="136"/>
      <c r="Z57" s="136"/>
      <c r="AA57" s="136"/>
      <c r="AB57" s="136"/>
      <c r="AC57" s="136"/>
      <c r="AD57" s="136"/>
      <c r="AE57" s="136"/>
      <c r="AF57" s="136"/>
      <c r="AG57" s="60"/>
      <c r="AH57" s="60"/>
      <c r="AI57" s="60"/>
      <c r="AJ57" s="60"/>
      <c r="AK57" s="60"/>
      <c r="AL57" s="60"/>
      <c r="AM57" s="60"/>
      <c r="AN57" s="60"/>
      <c r="AO57" s="60"/>
      <c r="AP57" s="60"/>
      <c r="AQ57" s="60"/>
      <c r="AR57" s="60"/>
      <c r="AS57" s="60"/>
      <c r="AT57" s="60"/>
      <c r="AU57" s="60"/>
      <c r="AV57" s="60"/>
      <c r="AW57" s="60"/>
      <c r="AX57" s="60"/>
    </row>
    <row r="58" customFormat="false" ht="26.25" hidden="false" customHeight="true" outlineLevel="0" collapsed="false">
      <c r="A58" s="128"/>
      <c r="B58" s="128"/>
      <c r="C58" s="137" t="s">
        <v>51</v>
      </c>
      <c r="D58" s="137"/>
      <c r="E58" s="137"/>
      <c r="F58" s="137"/>
      <c r="G58" s="138" t="s">
        <v>51</v>
      </c>
      <c r="H58" s="138"/>
      <c r="I58" s="138"/>
      <c r="J58" s="138"/>
      <c r="K58" s="138"/>
      <c r="L58" s="138"/>
      <c r="M58" s="138"/>
      <c r="N58" s="138"/>
      <c r="O58" s="138"/>
      <c r="P58" s="138"/>
      <c r="Q58" s="138"/>
      <c r="R58" s="138"/>
      <c r="S58" s="138"/>
      <c r="T58" s="139" t="s">
        <v>51</v>
      </c>
      <c r="U58" s="139"/>
      <c r="V58" s="139"/>
      <c r="W58" s="139"/>
      <c r="X58" s="139"/>
      <c r="Y58" s="139"/>
      <c r="Z58" s="139"/>
      <c r="AA58" s="139"/>
      <c r="AB58" s="139"/>
      <c r="AC58" s="139"/>
      <c r="AD58" s="139"/>
      <c r="AE58" s="139"/>
      <c r="AF58" s="139"/>
      <c r="AG58" s="60"/>
      <c r="AH58" s="60"/>
      <c r="AI58" s="60"/>
      <c r="AJ58" s="60"/>
      <c r="AK58" s="60"/>
      <c r="AL58" s="60"/>
      <c r="AM58" s="60"/>
      <c r="AN58" s="60"/>
      <c r="AO58" s="60"/>
      <c r="AP58" s="60"/>
      <c r="AQ58" s="60"/>
      <c r="AR58" s="60"/>
      <c r="AS58" s="60"/>
      <c r="AT58" s="60"/>
      <c r="AU58" s="60"/>
      <c r="AV58" s="60"/>
      <c r="AW58" s="60"/>
      <c r="AX58" s="60"/>
    </row>
    <row r="59" customFormat="false" ht="81.75" hidden="false" customHeight="true" outlineLevel="0" collapsed="false">
      <c r="A59" s="140" t="s">
        <v>115</v>
      </c>
      <c r="B59" s="140"/>
      <c r="C59" s="141" t="s">
        <v>116</v>
      </c>
      <c r="D59" s="141"/>
      <c r="E59" s="141"/>
      <c r="F59" s="141"/>
      <c r="G59" s="121" t="s">
        <v>117</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42"/>
      <c r="AZ59" s="143"/>
      <c r="BA59" s="143"/>
      <c r="BB59" s="143"/>
    </row>
    <row r="60" customFormat="false" ht="66.75" hidden="false" customHeight="true" outlineLevel="0" collapsed="false">
      <c r="A60" s="140"/>
      <c r="B60" s="140"/>
      <c r="C60" s="144" t="s">
        <v>118</v>
      </c>
      <c r="D60" s="144"/>
      <c r="E60" s="144"/>
      <c r="F60" s="144"/>
      <c r="G60" s="145" t="s">
        <v>119</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21</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2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20" hidden="false" customHeight="true" outlineLevel="0" collapsed="false">
      <c r="A64" s="149" t="s">
        <v>123</v>
      </c>
      <c r="B64" s="149"/>
      <c r="C64" s="149"/>
      <c r="D64" s="149"/>
      <c r="E64" s="149"/>
      <c r="F64" s="150" t="s">
        <v>12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8" t="s">
        <v>125</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t="s">
        <v>123</v>
      </c>
      <c r="B66" s="149"/>
      <c r="C66" s="149"/>
      <c r="D66" s="149"/>
      <c r="E66" s="149"/>
      <c r="F66" s="150" t="s">
        <v>126</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2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2" t="s">
        <v>128</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9.7" hidden="false" customHeight="true" outlineLevel="0" collapsed="false">
      <c r="A69" s="151" t="s">
        <v>129</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7.25" hidden="false" customHeight="true" outlineLevel="0" collapsed="false">
      <c r="A70" s="153"/>
      <c r="B70" s="153"/>
      <c r="C70" s="154" t="s">
        <v>130</v>
      </c>
      <c r="D70" s="154"/>
      <c r="E70" s="154"/>
      <c r="F70" s="154"/>
      <c r="G70" s="154"/>
      <c r="H70" s="154"/>
      <c r="I70" s="154"/>
      <c r="J70" s="154"/>
      <c r="K70" s="155" t="s">
        <v>131</v>
      </c>
      <c r="L70" s="155"/>
      <c r="M70" s="155"/>
      <c r="N70" s="155"/>
      <c r="O70" s="155"/>
      <c r="P70" s="155"/>
      <c r="Q70" s="155"/>
      <c r="R70" s="155"/>
      <c r="S70" s="154" t="s">
        <v>132</v>
      </c>
      <c r="T70" s="154"/>
      <c r="U70" s="154"/>
      <c r="V70" s="154"/>
      <c r="W70" s="154"/>
      <c r="X70" s="154"/>
      <c r="Y70" s="154"/>
      <c r="Z70" s="154"/>
      <c r="AA70" s="156" t="n">
        <v>198</v>
      </c>
      <c r="AB70" s="156"/>
      <c r="AC70" s="156"/>
      <c r="AD70" s="156"/>
      <c r="AE70" s="156"/>
      <c r="AF70" s="156"/>
      <c r="AG70" s="156"/>
      <c r="AH70" s="156"/>
      <c r="AI70" s="154" t="s">
        <v>133</v>
      </c>
      <c r="AJ70" s="154"/>
      <c r="AK70" s="154"/>
      <c r="AL70" s="154"/>
      <c r="AM70" s="154"/>
      <c r="AN70" s="154"/>
      <c r="AO70" s="154"/>
      <c r="AP70" s="154"/>
      <c r="AQ70" s="157" t="n">
        <v>247</v>
      </c>
      <c r="AR70" s="157"/>
      <c r="AS70" s="157"/>
      <c r="AT70" s="157"/>
      <c r="AU70" s="157"/>
      <c r="AV70" s="157"/>
      <c r="AW70" s="157"/>
      <c r="AX70" s="157"/>
    </row>
    <row r="71" customFormat="false" ht="19.5" hidden="true" customHeight="true" outlineLevel="0" collapsed="false">
      <c r="A71" s="158"/>
      <c r="B71" s="159"/>
      <c r="C71" s="160"/>
      <c r="D71" s="160"/>
      <c r="E71" s="160"/>
      <c r="F71" s="160"/>
      <c r="G71" s="160"/>
      <c r="H71" s="160"/>
      <c r="I71" s="160"/>
      <c r="J71" s="160"/>
      <c r="K71" s="159"/>
      <c r="L71" s="159"/>
      <c r="M71" s="159"/>
      <c r="N71" s="159"/>
      <c r="O71" s="159"/>
      <c r="P71" s="159"/>
      <c r="Q71" s="159"/>
      <c r="R71" s="159"/>
      <c r="S71" s="160"/>
      <c r="T71" s="160"/>
      <c r="U71" s="160"/>
      <c r="V71" s="160"/>
      <c r="W71" s="160"/>
      <c r="X71" s="160"/>
      <c r="Y71" s="160"/>
      <c r="Z71" s="160"/>
      <c r="AA71" s="159"/>
      <c r="AB71" s="159"/>
      <c r="AC71" s="159"/>
      <c r="AD71" s="159"/>
      <c r="AE71" s="159"/>
      <c r="AF71" s="159"/>
      <c r="AG71" s="159"/>
      <c r="AH71" s="159"/>
      <c r="AI71" s="160"/>
      <c r="AJ71" s="160"/>
      <c r="AK71" s="160"/>
      <c r="AL71" s="160"/>
      <c r="AM71" s="160"/>
      <c r="AN71" s="160"/>
      <c r="AO71" s="160"/>
      <c r="AP71" s="160"/>
      <c r="AQ71" s="159"/>
      <c r="AR71" s="159"/>
      <c r="AS71" s="159"/>
      <c r="AT71" s="159"/>
      <c r="AU71" s="159"/>
      <c r="AV71" s="159"/>
      <c r="AW71" s="159"/>
      <c r="AX71" s="161"/>
    </row>
    <row r="72" customFormat="false" ht="17.25" hidden="false" customHeight="true" outlineLevel="0" collapsed="false">
      <c r="A72" s="162" t="s">
        <v>134</v>
      </c>
      <c r="B72" s="162"/>
      <c r="C72" s="162"/>
      <c r="D72" s="162"/>
      <c r="E72" s="162"/>
      <c r="F72" s="162"/>
      <c r="G72" s="163" t="s">
        <v>135</v>
      </c>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23.65" hidden="false" customHeight="true" outlineLevel="0" collapsed="false">
      <c r="A73" s="162"/>
      <c r="B73" s="162"/>
      <c r="C73" s="162"/>
      <c r="D73" s="162"/>
      <c r="E73" s="162"/>
      <c r="F73" s="162"/>
      <c r="G73" s="166"/>
      <c r="H73" s="167"/>
      <c r="I73" s="168" t="s">
        <v>136</v>
      </c>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9"/>
    </row>
    <row r="74" customFormat="false" ht="18"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9"/>
    </row>
    <row r="75" customFormat="false" ht="17.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9"/>
    </row>
    <row r="76" customFormat="false" ht="6.7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9"/>
    </row>
    <row r="77" customFormat="false" ht="18"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9"/>
    </row>
    <row r="78" customFormat="false" ht="18"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9"/>
    </row>
    <row r="79" customFormat="false" ht="17.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9"/>
    </row>
    <row r="80" customFormat="false" ht="6.7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9"/>
    </row>
    <row r="81" customFormat="false" ht="18"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9"/>
    </row>
    <row r="82" customFormat="false" ht="18"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9"/>
    </row>
    <row r="83" customFormat="false" ht="17.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9"/>
    </row>
    <row r="84" customFormat="false" ht="6.7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9"/>
    </row>
    <row r="85" customFormat="false" ht="18"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9"/>
    </row>
    <row r="86" customFormat="false" ht="18"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9"/>
    </row>
    <row r="87" customFormat="false" ht="17.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9"/>
    </row>
    <row r="88" customFormat="false" ht="6.7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9"/>
    </row>
    <row r="89" customFormat="false" ht="18"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9"/>
    </row>
    <row r="90" customFormat="false" ht="18"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9"/>
    </row>
    <row r="91" customFormat="false" ht="17.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9"/>
    </row>
    <row r="92" customFormat="false" ht="6.7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9"/>
    </row>
    <row r="93" customFormat="false" ht="18"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9"/>
    </row>
    <row r="94" customFormat="false" ht="18"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9"/>
    </row>
    <row r="95" customFormat="false" ht="17.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9"/>
    </row>
    <row r="96" customFormat="false" ht="6.7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9"/>
    </row>
    <row r="97" customFormat="false" ht="18"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9"/>
    </row>
    <row r="98" customFormat="false" ht="18"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9"/>
    </row>
    <row r="99" customFormat="false" ht="17.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9"/>
    </row>
    <row r="100" customFormat="false" ht="6.7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9"/>
    </row>
    <row r="101" customFormat="false" ht="18"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9"/>
    </row>
    <row r="102" customFormat="false" ht="18"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9"/>
    </row>
    <row r="103" customFormat="false" ht="17.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9"/>
    </row>
    <row r="104" customFormat="false" ht="13.5" hidden="false" customHeight="fals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9"/>
    </row>
    <row r="105" customFormat="false" ht="13.5" hidden="false" customHeight="fals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9"/>
    </row>
    <row r="106" customFormat="false" ht="13.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9"/>
    </row>
    <row r="107" customFormat="false" ht="13.5" hidden="false" customHeight="fals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9"/>
    </row>
    <row r="108" customFormat="false" ht="30"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9"/>
    </row>
    <row r="109" customFormat="false" ht="13.5" hidden="false" customHeight="fals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9"/>
    </row>
    <row r="110" customFormat="false" ht="13.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9"/>
    </row>
    <row r="111" customFormat="false" ht="13.5" hidden="false" customHeight="fals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9"/>
    </row>
    <row r="112" customFormat="false" ht="13.5" hidden="false" customHeight="fals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9"/>
    </row>
    <row r="113" customFormat="false" ht="13.5" hidden="false" customHeight="fals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9"/>
    </row>
    <row r="114" customFormat="false" ht="13.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9"/>
    </row>
    <row r="115" customFormat="false" ht="13.5" hidden="false" customHeight="fals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9"/>
    </row>
    <row r="116" customFormat="false" ht="13.5" hidden="false" customHeight="fals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9"/>
    </row>
    <row r="117" customFormat="false" ht="13.5" hidden="false" customHeight="false" outlineLevel="0" collapsed="false">
      <c r="A117" s="162"/>
      <c r="B117" s="162"/>
      <c r="C117" s="162"/>
      <c r="D117" s="162"/>
      <c r="E117" s="162"/>
      <c r="F117" s="162"/>
      <c r="G117" s="16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9"/>
    </row>
    <row r="118" customFormat="false" ht="13.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9"/>
    </row>
    <row r="119" customFormat="false" ht="13.5" hidden="false" customHeight="false" outlineLevel="0" collapsed="false">
      <c r="A119" s="162"/>
      <c r="B119" s="162"/>
      <c r="C119" s="162"/>
      <c r="D119" s="162"/>
      <c r="E119" s="162"/>
      <c r="F119" s="162"/>
      <c r="G119" s="16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9"/>
    </row>
    <row r="120" customFormat="false" ht="13.5" hidden="false" customHeight="false" outlineLevel="0" collapsed="false">
      <c r="A120" s="162"/>
      <c r="B120" s="162"/>
      <c r="C120" s="162"/>
      <c r="D120" s="162"/>
      <c r="E120" s="162"/>
      <c r="F120" s="162"/>
      <c r="G120" s="166"/>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9"/>
    </row>
    <row r="121" customFormat="false" ht="13.5" hidden="false" customHeight="false" outlineLevel="0" collapsed="false">
      <c r="A121" s="162"/>
      <c r="B121" s="162"/>
      <c r="C121" s="162"/>
      <c r="D121" s="162"/>
      <c r="E121" s="162"/>
      <c r="F121" s="162"/>
      <c r="G121" s="166"/>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9"/>
    </row>
    <row r="122" customFormat="false" ht="13.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9"/>
    </row>
    <row r="123" customFormat="false" ht="13.5" hidden="false" customHeight="false" outlineLevel="0" collapsed="false">
      <c r="A123" s="162"/>
      <c r="B123" s="162"/>
      <c r="C123" s="162"/>
      <c r="D123" s="162"/>
      <c r="E123" s="162"/>
      <c r="F123" s="162"/>
      <c r="G123" s="166"/>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9"/>
    </row>
    <row r="124" customFormat="false" ht="13.5" hidden="false" customHeight="false" outlineLevel="0" collapsed="false">
      <c r="A124" s="162"/>
      <c r="B124" s="162"/>
      <c r="C124" s="162"/>
      <c r="D124" s="162"/>
      <c r="E124" s="162"/>
      <c r="F124" s="162"/>
      <c r="G124" s="166"/>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9"/>
    </row>
    <row r="125" customFormat="false" ht="52.5"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9"/>
    </row>
    <row r="126" customFormat="false" ht="31.5" hidden="false" customHeight="true" outlineLevel="0" collapsed="false">
      <c r="A126" s="162"/>
      <c r="B126" s="162"/>
      <c r="C126" s="162"/>
      <c r="D126" s="162"/>
      <c r="E126" s="162"/>
      <c r="F126" s="162"/>
      <c r="G126" s="166"/>
      <c r="H126" s="167"/>
      <c r="I126" s="168" t="s">
        <v>137</v>
      </c>
      <c r="J126" s="168"/>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9"/>
      <c r="BG126" s="170"/>
      <c r="BH126" s="171"/>
      <c r="BI126" s="171"/>
      <c r="BJ126" s="170"/>
      <c r="BK126" s="171"/>
      <c r="BL126" s="171"/>
    </row>
    <row r="127" customFormat="false" ht="52.5" hidden="false" customHeight="true" outlineLevel="0" collapsed="false">
      <c r="A127" s="162"/>
      <c r="B127" s="162"/>
      <c r="C127" s="162"/>
      <c r="D127" s="162"/>
      <c r="E127" s="162"/>
      <c r="F127" s="162"/>
      <c r="G127" s="166"/>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9"/>
      <c r="BG127" s="170"/>
      <c r="BH127" s="172"/>
      <c r="BI127" s="172"/>
      <c r="BJ127" s="170"/>
      <c r="BK127" s="173"/>
      <c r="BL127" s="173"/>
    </row>
    <row r="128" customFormat="false" ht="33" hidden="false" customHeight="true" outlineLevel="0" collapsed="false">
      <c r="A128" s="162"/>
      <c r="B128" s="162"/>
      <c r="C128" s="162"/>
      <c r="D128" s="162"/>
      <c r="E128" s="162"/>
      <c r="F128" s="162"/>
      <c r="G128" s="166"/>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9"/>
      <c r="BG128" s="174"/>
      <c r="BH128" s="175"/>
      <c r="BI128" s="175"/>
      <c r="BJ128" s="174"/>
      <c r="BK128" s="174"/>
      <c r="BL128" s="174"/>
    </row>
    <row r="129" customFormat="false" ht="41.25" hidden="false" customHeight="true" outlineLevel="0" collapsed="false">
      <c r="A129" s="162"/>
      <c r="B129" s="162"/>
      <c r="C129" s="162"/>
      <c r="D129" s="162"/>
      <c r="E129" s="162"/>
      <c r="F129" s="162"/>
      <c r="G129" s="166"/>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9"/>
      <c r="BG129" s="176"/>
      <c r="BH129" s="171"/>
      <c r="BI129" s="171"/>
      <c r="BJ129" s="176"/>
      <c r="BK129" s="176"/>
      <c r="BL129" s="176"/>
    </row>
    <row r="130" customFormat="false" ht="44.25" hidden="false" customHeight="true" outlineLevel="0" collapsed="false">
      <c r="A130" s="162"/>
      <c r="B130" s="162"/>
      <c r="C130" s="162"/>
      <c r="D130" s="162"/>
      <c r="E130" s="162"/>
      <c r="F130" s="162"/>
      <c r="G130" s="166"/>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9"/>
      <c r="BG130" s="176"/>
      <c r="BH130" s="171"/>
      <c r="BI130" s="171"/>
      <c r="BJ130" s="176"/>
      <c r="BK130" s="176"/>
      <c r="BL130" s="176"/>
    </row>
    <row r="131" customFormat="false" ht="35.25" hidden="false" customHeight="true" outlineLevel="0" collapsed="false">
      <c r="A131" s="162"/>
      <c r="B131" s="162"/>
      <c r="C131" s="162"/>
      <c r="D131" s="162"/>
      <c r="E131" s="162"/>
      <c r="F131" s="162"/>
      <c r="G131" s="166"/>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9"/>
      <c r="BG131" s="176"/>
      <c r="BH131" s="171"/>
      <c r="BI131" s="171"/>
      <c r="BJ131" s="176"/>
      <c r="BK131" s="176"/>
      <c r="BL131" s="176"/>
    </row>
    <row r="132" customFormat="false" ht="33" hidden="false" customHeight="true" outlineLevel="0" collapsed="false">
      <c r="A132" s="162"/>
      <c r="B132" s="162"/>
      <c r="C132" s="162"/>
      <c r="D132" s="162"/>
      <c r="E132" s="162"/>
      <c r="F132" s="162"/>
      <c r="G132" s="166"/>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9"/>
      <c r="BG132" s="176"/>
      <c r="BH132" s="171"/>
      <c r="BI132" s="171"/>
      <c r="BJ132" s="176"/>
      <c r="BK132" s="176"/>
      <c r="BL132" s="176"/>
    </row>
    <row r="133" customFormat="false" ht="52.5" hidden="false" customHeight="true" outlineLevel="0" collapsed="false">
      <c r="A133" s="162"/>
      <c r="B133" s="162"/>
      <c r="C133" s="162"/>
      <c r="D133" s="162"/>
      <c r="E133" s="162"/>
      <c r="F133" s="162"/>
      <c r="G133" s="166"/>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9"/>
      <c r="BG133" s="176"/>
      <c r="BH133" s="171"/>
      <c r="BI133" s="171"/>
      <c r="BJ133" s="176"/>
      <c r="BK133" s="176"/>
      <c r="BL133" s="176"/>
    </row>
    <row r="134" customFormat="false" ht="52.5" hidden="false" customHeight="true" outlineLevel="0" collapsed="false">
      <c r="A134" s="162"/>
      <c r="B134" s="162"/>
      <c r="C134" s="162"/>
      <c r="D134" s="162"/>
      <c r="E134" s="162"/>
      <c r="F134" s="162"/>
      <c r="G134" s="166"/>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9"/>
      <c r="BG134" s="176"/>
      <c r="BH134" s="171"/>
      <c r="BI134" s="171"/>
      <c r="BJ134" s="170"/>
      <c r="BK134" s="171"/>
      <c r="BL134" s="171"/>
    </row>
    <row r="135" customFormat="false" ht="18.4" hidden="false" customHeight="true" outlineLevel="0" collapsed="false">
      <c r="A135" s="162"/>
      <c r="B135" s="162"/>
      <c r="C135" s="162"/>
      <c r="D135" s="162"/>
      <c r="E135" s="162"/>
      <c r="F135" s="162"/>
      <c r="G135" s="166"/>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9"/>
      <c r="BG135" s="177"/>
      <c r="BH135" s="177"/>
      <c r="BI135" s="177"/>
      <c r="BJ135" s="177"/>
      <c r="BK135" s="177"/>
      <c r="BL135" s="177"/>
    </row>
    <row r="136" customFormat="false" ht="14.25" hidden="false" customHeight="false" outlineLevel="0" collapsed="false">
      <c r="A136" s="162"/>
      <c r="B136" s="162"/>
      <c r="C136" s="162"/>
      <c r="D136" s="162"/>
      <c r="E136" s="162"/>
      <c r="F136" s="162"/>
      <c r="G136" s="178"/>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80"/>
      <c r="BG136" s="177"/>
      <c r="BH136" s="177"/>
      <c r="BI136" s="177"/>
      <c r="BJ136" s="177"/>
      <c r="BK136" s="177"/>
      <c r="BL136" s="177"/>
    </row>
    <row r="137" customFormat="false" ht="7.5" hidden="true" customHeight="true" outlineLevel="0" collapsed="false">
      <c r="A137" s="181"/>
      <c r="B137" s="181"/>
      <c r="C137" s="181"/>
      <c r="D137" s="181"/>
      <c r="E137" s="181"/>
      <c r="F137" s="181"/>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BG137" s="177"/>
      <c r="BH137" s="177"/>
      <c r="BI137" s="177"/>
      <c r="BJ137" s="177"/>
      <c r="BK137" s="177"/>
      <c r="BL137" s="177"/>
    </row>
    <row r="138" customFormat="false" ht="30" hidden="false" customHeight="true" outlineLevel="0" collapsed="false">
      <c r="A138" s="183" t="s">
        <v>138</v>
      </c>
      <c r="B138" s="183"/>
      <c r="C138" s="183"/>
      <c r="D138" s="183"/>
      <c r="E138" s="183"/>
      <c r="F138" s="183"/>
      <c r="G138" s="184" t="s">
        <v>139</v>
      </c>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5" t="s">
        <v>140</v>
      </c>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BG138" s="177"/>
      <c r="BH138" s="177"/>
      <c r="BI138" s="177"/>
      <c r="BJ138" s="177"/>
      <c r="BK138" s="177"/>
      <c r="BL138" s="177"/>
    </row>
    <row r="139" customFormat="false" ht="24.75" hidden="false" customHeight="true" outlineLevel="0" collapsed="false">
      <c r="A139" s="183"/>
      <c r="B139" s="183"/>
      <c r="C139" s="183"/>
      <c r="D139" s="183"/>
      <c r="E139" s="183"/>
      <c r="F139" s="183"/>
      <c r="G139" s="186" t="s">
        <v>73</v>
      </c>
      <c r="H139" s="186"/>
      <c r="I139" s="186"/>
      <c r="J139" s="186"/>
      <c r="K139" s="186"/>
      <c r="L139" s="57" t="s">
        <v>141</v>
      </c>
      <c r="M139" s="57"/>
      <c r="N139" s="57"/>
      <c r="O139" s="57"/>
      <c r="P139" s="57"/>
      <c r="Q139" s="57"/>
      <c r="R139" s="57"/>
      <c r="S139" s="57"/>
      <c r="T139" s="57"/>
      <c r="U139" s="57"/>
      <c r="V139" s="57"/>
      <c r="W139" s="57"/>
      <c r="X139" s="57"/>
      <c r="Y139" s="187" t="s">
        <v>142</v>
      </c>
      <c r="Z139" s="187"/>
      <c r="AA139" s="187"/>
      <c r="AB139" s="187"/>
      <c r="AC139" s="141" t="s">
        <v>73</v>
      </c>
      <c r="AD139" s="141"/>
      <c r="AE139" s="141"/>
      <c r="AF139" s="141"/>
      <c r="AG139" s="141"/>
      <c r="AH139" s="57" t="s">
        <v>141</v>
      </c>
      <c r="AI139" s="57"/>
      <c r="AJ139" s="57"/>
      <c r="AK139" s="57"/>
      <c r="AL139" s="57"/>
      <c r="AM139" s="57"/>
      <c r="AN139" s="57"/>
      <c r="AO139" s="57"/>
      <c r="AP139" s="57"/>
      <c r="AQ139" s="57"/>
      <c r="AR139" s="57"/>
      <c r="AS139" s="57"/>
      <c r="AT139" s="57"/>
      <c r="AU139" s="188" t="s">
        <v>142</v>
      </c>
      <c r="AV139" s="188"/>
      <c r="AW139" s="188"/>
      <c r="AX139" s="188"/>
      <c r="BG139" s="177"/>
      <c r="BH139" s="177"/>
      <c r="BI139" s="177"/>
      <c r="BJ139" s="177"/>
      <c r="BK139" s="177"/>
      <c r="BL139" s="177"/>
    </row>
    <row r="140" customFormat="false" ht="24.75" hidden="false" customHeight="true" outlineLevel="0" collapsed="false">
      <c r="A140" s="183"/>
      <c r="B140" s="183"/>
      <c r="C140" s="183"/>
      <c r="D140" s="183"/>
      <c r="E140" s="183"/>
      <c r="F140" s="183"/>
      <c r="G140" s="189" t="s">
        <v>143</v>
      </c>
      <c r="H140" s="189"/>
      <c r="I140" s="189"/>
      <c r="J140" s="189"/>
      <c r="K140" s="189"/>
      <c r="L140" s="190" t="s">
        <v>144</v>
      </c>
      <c r="M140" s="190"/>
      <c r="N140" s="190"/>
      <c r="O140" s="190"/>
      <c r="P140" s="190"/>
      <c r="Q140" s="190"/>
      <c r="R140" s="190"/>
      <c r="S140" s="190"/>
      <c r="T140" s="190"/>
      <c r="U140" s="190"/>
      <c r="V140" s="190"/>
      <c r="W140" s="190"/>
      <c r="X140" s="190"/>
      <c r="Y140" s="191" t="n">
        <v>208</v>
      </c>
      <c r="Z140" s="191"/>
      <c r="AA140" s="191"/>
      <c r="AB140" s="191"/>
      <c r="AC140" s="192" t="s">
        <v>143</v>
      </c>
      <c r="AD140" s="192"/>
      <c r="AE140" s="192"/>
      <c r="AF140" s="192"/>
      <c r="AG140" s="192"/>
      <c r="AH140" s="190" t="s">
        <v>145</v>
      </c>
      <c r="AI140" s="190"/>
      <c r="AJ140" s="190"/>
      <c r="AK140" s="190"/>
      <c r="AL140" s="190"/>
      <c r="AM140" s="190"/>
      <c r="AN140" s="190"/>
      <c r="AO140" s="190"/>
      <c r="AP140" s="190"/>
      <c r="AQ140" s="190"/>
      <c r="AR140" s="190"/>
      <c r="AS140" s="190"/>
      <c r="AT140" s="190"/>
      <c r="AU140" s="193" t="n">
        <v>143</v>
      </c>
      <c r="AV140" s="193"/>
      <c r="AW140" s="193"/>
      <c r="AX140" s="193"/>
      <c r="BG140" s="177"/>
      <c r="BH140" s="177"/>
      <c r="BI140" s="177"/>
      <c r="BJ140" s="177"/>
      <c r="BK140" s="177"/>
      <c r="BL140" s="17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7"/>
      <c r="AD141" s="197"/>
      <c r="AE141" s="197"/>
      <c r="AF141" s="197"/>
      <c r="AG141" s="197"/>
      <c r="AH141" s="195"/>
      <c r="AI141" s="195"/>
      <c r="AJ141" s="195"/>
      <c r="AK141" s="195"/>
      <c r="AL141" s="195"/>
      <c r="AM141" s="195"/>
      <c r="AN141" s="195"/>
      <c r="AO141" s="195"/>
      <c r="AP141" s="195"/>
      <c r="AQ141" s="195"/>
      <c r="AR141" s="195"/>
      <c r="AS141" s="195"/>
      <c r="AT141" s="195"/>
      <c r="AU141" s="198"/>
      <c r="AV141" s="198"/>
      <c r="AW141" s="198"/>
      <c r="AX141" s="198"/>
      <c r="BG141" s="177"/>
      <c r="BH141" s="177"/>
      <c r="BI141" s="177"/>
      <c r="BJ141" s="177"/>
      <c r="BK141" s="177"/>
      <c r="BL141" s="17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7"/>
      <c r="AD142" s="197"/>
      <c r="AE142" s="197"/>
      <c r="AF142" s="197"/>
      <c r="AG142" s="197"/>
      <c r="AH142" s="195"/>
      <c r="AI142" s="195"/>
      <c r="AJ142" s="195"/>
      <c r="AK142" s="195"/>
      <c r="AL142" s="195"/>
      <c r="AM142" s="195"/>
      <c r="AN142" s="195"/>
      <c r="AO142" s="195"/>
      <c r="AP142" s="195"/>
      <c r="AQ142" s="195"/>
      <c r="AR142" s="195"/>
      <c r="AS142" s="195"/>
      <c r="AT142" s="195"/>
      <c r="AU142" s="198"/>
      <c r="AV142" s="198"/>
      <c r="AW142" s="198"/>
      <c r="AX142" s="198"/>
      <c r="BG142" s="177"/>
      <c r="BH142" s="177"/>
      <c r="BI142" s="177"/>
      <c r="BJ142" s="177"/>
      <c r="BK142" s="177"/>
      <c r="BL142" s="17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c r="BG143" s="177"/>
      <c r="BH143" s="177"/>
      <c r="BI143" s="177"/>
      <c r="BJ143" s="177"/>
      <c r="BK143" s="177"/>
      <c r="BL143" s="17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c r="BG144" s="177"/>
      <c r="BH144" s="177"/>
      <c r="BI144" s="177"/>
      <c r="BJ144" s="177"/>
      <c r="BK144" s="177"/>
      <c r="BL144" s="17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9"/>
      <c r="Z145" s="199"/>
      <c r="AA145" s="199"/>
      <c r="AB145" s="199"/>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c r="BG145" s="177"/>
      <c r="BH145" s="177"/>
      <c r="BI145" s="177"/>
      <c r="BJ145" s="177"/>
      <c r="BK145" s="177"/>
      <c r="BL145" s="17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9"/>
      <c r="Z146" s="199"/>
      <c r="AA146" s="199"/>
      <c r="AB146" s="199"/>
      <c r="AC146" s="197"/>
      <c r="AD146" s="197"/>
      <c r="AE146" s="197"/>
      <c r="AF146" s="197"/>
      <c r="AG146" s="197"/>
      <c r="AH146" s="195"/>
      <c r="AI146" s="195"/>
      <c r="AJ146" s="195"/>
      <c r="AK146" s="195"/>
      <c r="AL146" s="195"/>
      <c r="AM146" s="195"/>
      <c r="AN146" s="195"/>
      <c r="AO146" s="195"/>
      <c r="AP146" s="195"/>
      <c r="AQ146" s="195"/>
      <c r="AR146" s="195"/>
      <c r="AS146" s="195"/>
      <c r="AT146" s="195"/>
      <c r="AU146" s="198"/>
      <c r="AV146" s="198"/>
      <c r="AW146" s="198"/>
      <c r="AX146" s="198"/>
      <c r="BG146" s="177"/>
      <c r="BH146" s="177"/>
      <c r="BI146" s="177"/>
      <c r="BJ146" s="177"/>
      <c r="BK146" s="177"/>
      <c r="BL146" s="177"/>
    </row>
    <row r="147" customFormat="false" ht="24.75" hidden="false" customHeight="true" outlineLevel="0" collapsed="false">
      <c r="A147" s="183"/>
      <c r="B147" s="183"/>
      <c r="C147" s="183"/>
      <c r="D147" s="183"/>
      <c r="E147" s="183"/>
      <c r="F147" s="183"/>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3"/>
      <c r="AD147" s="203"/>
      <c r="AE147" s="203"/>
      <c r="AF147" s="203"/>
      <c r="AG147" s="203"/>
      <c r="AH147" s="201"/>
      <c r="AI147" s="201"/>
      <c r="AJ147" s="201"/>
      <c r="AK147" s="201"/>
      <c r="AL147" s="201"/>
      <c r="AM147" s="201"/>
      <c r="AN147" s="201"/>
      <c r="AO147" s="201"/>
      <c r="AP147" s="201"/>
      <c r="AQ147" s="201"/>
      <c r="AR147" s="201"/>
      <c r="AS147" s="201"/>
      <c r="AT147" s="201"/>
      <c r="AU147" s="204"/>
      <c r="AV147" s="204"/>
      <c r="AW147" s="204"/>
      <c r="AX147" s="204"/>
      <c r="BG147" s="177"/>
      <c r="BH147" s="177"/>
      <c r="BI147" s="177"/>
      <c r="BJ147" s="177"/>
      <c r="BK147" s="177"/>
      <c r="BL147" s="177"/>
    </row>
    <row r="148" customFormat="false" ht="24.75" hidden="false" customHeight="true" outlineLevel="0" collapsed="false">
      <c r="A148" s="183"/>
      <c r="B148" s="183"/>
      <c r="C148" s="183"/>
      <c r="D148" s="183"/>
      <c r="E148" s="183"/>
      <c r="F148" s="183"/>
      <c r="G148" s="205" t="s">
        <v>39</v>
      </c>
      <c r="H148" s="205"/>
      <c r="I148" s="205"/>
      <c r="J148" s="205"/>
      <c r="K148" s="205"/>
      <c r="L148" s="206"/>
      <c r="M148" s="206"/>
      <c r="N148" s="206"/>
      <c r="O148" s="206"/>
      <c r="P148" s="206"/>
      <c r="Q148" s="206"/>
      <c r="R148" s="206"/>
      <c r="S148" s="206"/>
      <c r="T148" s="206"/>
      <c r="U148" s="206"/>
      <c r="V148" s="206"/>
      <c r="W148" s="206"/>
      <c r="X148" s="206"/>
      <c r="Y148" s="207" t="n">
        <f aca="false">SUM(Y140:AB147)</f>
        <v>208</v>
      </c>
      <c r="Z148" s="207"/>
      <c r="AA148" s="207"/>
      <c r="AB148" s="207"/>
      <c r="AC148" s="208" t="s">
        <v>39</v>
      </c>
      <c r="AD148" s="208"/>
      <c r="AE148" s="208"/>
      <c r="AF148" s="208"/>
      <c r="AG148" s="208"/>
      <c r="AH148" s="206"/>
      <c r="AI148" s="206"/>
      <c r="AJ148" s="206"/>
      <c r="AK148" s="206"/>
      <c r="AL148" s="206"/>
      <c r="AM148" s="206"/>
      <c r="AN148" s="206"/>
      <c r="AO148" s="206"/>
      <c r="AP148" s="206"/>
      <c r="AQ148" s="206"/>
      <c r="AR148" s="206"/>
      <c r="AS148" s="206"/>
      <c r="AT148" s="206"/>
      <c r="AU148" s="209" t="n">
        <f aca="false">SUM(AU140:AX147)</f>
        <v>143</v>
      </c>
      <c r="AV148" s="209"/>
      <c r="AW148" s="209"/>
      <c r="AX148" s="209"/>
      <c r="BG148" s="177"/>
      <c r="BH148" s="177"/>
      <c r="BI148" s="177"/>
      <c r="BJ148" s="177"/>
      <c r="BK148" s="177"/>
      <c r="BL148" s="177"/>
    </row>
    <row r="149" customFormat="false" ht="30" hidden="false" customHeight="true" outlineLevel="0" collapsed="false">
      <c r="A149" s="183"/>
      <c r="B149" s="183"/>
      <c r="C149" s="183"/>
      <c r="D149" s="183"/>
      <c r="E149" s="183"/>
      <c r="F149" s="183"/>
      <c r="G149" s="210" t="s">
        <v>146</v>
      </c>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1" t="s">
        <v>147</v>
      </c>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BG149" s="177"/>
      <c r="BH149" s="177"/>
      <c r="BI149" s="177"/>
      <c r="BJ149" s="177"/>
      <c r="BK149" s="177"/>
      <c r="BL149" s="177"/>
    </row>
    <row r="150" customFormat="false" ht="25.5" hidden="false" customHeight="true" outlineLevel="0" collapsed="false">
      <c r="A150" s="183"/>
      <c r="B150" s="183"/>
      <c r="C150" s="183"/>
      <c r="D150" s="183"/>
      <c r="E150" s="183"/>
      <c r="F150" s="183"/>
      <c r="G150" s="186" t="s">
        <v>73</v>
      </c>
      <c r="H150" s="186"/>
      <c r="I150" s="186"/>
      <c r="J150" s="186"/>
      <c r="K150" s="186"/>
      <c r="L150" s="57" t="s">
        <v>141</v>
      </c>
      <c r="M150" s="57"/>
      <c r="N150" s="57"/>
      <c r="O150" s="57"/>
      <c r="P150" s="57"/>
      <c r="Q150" s="57"/>
      <c r="R150" s="57"/>
      <c r="S150" s="57"/>
      <c r="T150" s="57"/>
      <c r="U150" s="57"/>
      <c r="V150" s="57"/>
      <c r="W150" s="57"/>
      <c r="X150" s="57"/>
      <c r="Y150" s="187" t="s">
        <v>142</v>
      </c>
      <c r="Z150" s="187"/>
      <c r="AA150" s="187"/>
      <c r="AB150" s="187"/>
      <c r="AC150" s="141" t="s">
        <v>73</v>
      </c>
      <c r="AD150" s="141"/>
      <c r="AE150" s="141"/>
      <c r="AF150" s="141"/>
      <c r="AG150" s="141"/>
      <c r="AH150" s="57" t="s">
        <v>141</v>
      </c>
      <c r="AI150" s="57"/>
      <c r="AJ150" s="57"/>
      <c r="AK150" s="57"/>
      <c r="AL150" s="57"/>
      <c r="AM150" s="57"/>
      <c r="AN150" s="57"/>
      <c r="AO150" s="57"/>
      <c r="AP150" s="57"/>
      <c r="AQ150" s="57"/>
      <c r="AR150" s="57"/>
      <c r="AS150" s="57"/>
      <c r="AT150" s="57"/>
      <c r="AU150" s="188" t="s">
        <v>142</v>
      </c>
      <c r="AV150" s="188"/>
      <c r="AW150" s="188"/>
      <c r="AX150" s="188"/>
      <c r="BG150" s="177"/>
      <c r="BH150" s="177"/>
      <c r="BI150" s="177"/>
      <c r="BJ150" s="177"/>
      <c r="BK150" s="177"/>
      <c r="BL150" s="177"/>
    </row>
    <row r="151" customFormat="false" ht="24.75" hidden="false" customHeight="true" outlineLevel="0" collapsed="false">
      <c r="A151" s="183"/>
      <c r="B151" s="183"/>
      <c r="C151" s="183"/>
      <c r="D151" s="183"/>
      <c r="E151" s="183"/>
      <c r="F151" s="183"/>
      <c r="G151" s="189" t="s">
        <v>143</v>
      </c>
      <c r="H151" s="189"/>
      <c r="I151" s="189"/>
      <c r="J151" s="189"/>
      <c r="K151" s="189"/>
      <c r="L151" s="190" t="s">
        <v>148</v>
      </c>
      <c r="M151" s="190"/>
      <c r="N151" s="190"/>
      <c r="O151" s="190"/>
      <c r="P151" s="190"/>
      <c r="Q151" s="190"/>
      <c r="R151" s="190"/>
      <c r="S151" s="190"/>
      <c r="T151" s="190"/>
      <c r="U151" s="190"/>
      <c r="V151" s="190"/>
      <c r="W151" s="190"/>
      <c r="X151" s="190"/>
      <c r="Y151" s="191" t="n">
        <v>177</v>
      </c>
      <c r="Z151" s="191"/>
      <c r="AA151" s="191"/>
      <c r="AB151" s="191"/>
      <c r="AC151" s="192" t="s">
        <v>143</v>
      </c>
      <c r="AD151" s="192"/>
      <c r="AE151" s="192"/>
      <c r="AF151" s="192"/>
      <c r="AG151" s="192"/>
      <c r="AH151" s="190" t="s">
        <v>149</v>
      </c>
      <c r="AI151" s="190"/>
      <c r="AJ151" s="190"/>
      <c r="AK151" s="190"/>
      <c r="AL151" s="190"/>
      <c r="AM151" s="190"/>
      <c r="AN151" s="190"/>
      <c r="AO151" s="190"/>
      <c r="AP151" s="190"/>
      <c r="AQ151" s="190"/>
      <c r="AR151" s="190"/>
      <c r="AS151" s="190"/>
      <c r="AT151" s="190"/>
      <c r="AU151" s="193" t="n">
        <v>631</v>
      </c>
      <c r="AV151" s="193"/>
      <c r="AW151" s="193"/>
      <c r="AX151" s="193"/>
      <c r="BG151" s="177"/>
      <c r="BH151" s="177"/>
      <c r="BI151" s="177"/>
      <c r="BJ151" s="177"/>
      <c r="BK151" s="177"/>
      <c r="BL151" s="177"/>
    </row>
    <row r="152" customFormat="false" ht="24.75" hidden="false" customHeight="true" outlineLevel="0" collapsed="false">
      <c r="A152" s="183"/>
      <c r="B152" s="183"/>
      <c r="C152" s="183"/>
      <c r="D152" s="183"/>
      <c r="E152" s="183"/>
      <c r="F152" s="183"/>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7"/>
      <c r="AD152" s="197"/>
      <c r="AE152" s="197"/>
      <c r="AF152" s="197"/>
      <c r="AG152" s="197"/>
      <c r="AH152" s="195"/>
      <c r="AI152" s="195"/>
      <c r="AJ152" s="195"/>
      <c r="AK152" s="195"/>
      <c r="AL152" s="195"/>
      <c r="AM152" s="195"/>
      <c r="AN152" s="195"/>
      <c r="AO152" s="195"/>
      <c r="AP152" s="195"/>
      <c r="AQ152" s="195"/>
      <c r="AR152" s="195"/>
      <c r="AS152" s="195"/>
      <c r="AT152" s="195"/>
      <c r="AU152" s="198"/>
      <c r="AV152" s="198"/>
      <c r="AW152" s="198"/>
      <c r="AX152" s="198"/>
      <c r="BG152" s="177"/>
      <c r="BH152" s="177"/>
      <c r="BI152" s="177"/>
      <c r="BJ152" s="177"/>
      <c r="BK152" s="177"/>
      <c r="BL152" s="177"/>
    </row>
    <row r="153" customFormat="false" ht="24.75" hidden="false" customHeight="true" outlineLevel="0" collapsed="false">
      <c r="A153" s="183"/>
      <c r="B153" s="183"/>
      <c r="C153" s="183"/>
      <c r="D153" s="183"/>
      <c r="E153" s="183"/>
      <c r="F153" s="183"/>
      <c r="G153" s="194"/>
      <c r="H153" s="194"/>
      <c r="I153" s="194"/>
      <c r="J153" s="194"/>
      <c r="K153" s="194"/>
      <c r="L153" s="195"/>
      <c r="M153" s="195"/>
      <c r="N153" s="195"/>
      <c r="O153" s="195"/>
      <c r="P153" s="195"/>
      <c r="Q153" s="195"/>
      <c r="R153" s="195"/>
      <c r="S153" s="195"/>
      <c r="T153" s="195"/>
      <c r="U153" s="195"/>
      <c r="V153" s="195"/>
      <c r="W153" s="195"/>
      <c r="X153" s="195"/>
      <c r="Y153" s="196"/>
      <c r="Z153" s="196"/>
      <c r="AA153" s="196"/>
      <c r="AB153" s="196"/>
      <c r="AC153" s="197"/>
      <c r="AD153" s="197"/>
      <c r="AE153" s="197"/>
      <c r="AF153" s="197"/>
      <c r="AG153" s="197"/>
      <c r="AH153" s="195"/>
      <c r="AI153" s="195"/>
      <c r="AJ153" s="195"/>
      <c r="AK153" s="195"/>
      <c r="AL153" s="195"/>
      <c r="AM153" s="195"/>
      <c r="AN153" s="195"/>
      <c r="AO153" s="195"/>
      <c r="AP153" s="195"/>
      <c r="AQ153" s="195"/>
      <c r="AR153" s="195"/>
      <c r="AS153" s="195"/>
      <c r="AT153" s="195"/>
      <c r="AU153" s="198"/>
      <c r="AV153" s="198"/>
      <c r="AW153" s="198"/>
      <c r="AX153" s="198"/>
      <c r="BG153" s="177"/>
      <c r="BH153" s="177"/>
      <c r="BI153" s="177"/>
      <c r="BJ153" s="177"/>
      <c r="BK153" s="177"/>
      <c r="BL153" s="177"/>
    </row>
    <row r="154" customFormat="false" ht="24.75" hidden="false" customHeight="true" outlineLevel="0" collapsed="false">
      <c r="A154" s="183"/>
      <c r="B154" s="183"/>
      <c r="C154" s="183"/>
      <c r="D154" s="183"/>
      <c r="E154" s="183"/>
      <c r="F154" s="183"/>
      <c r="G154" s="194"/>
      <c r="H154" s="194"/>
      <c r="I154" s="194"/>
      <c r="J154" s="194"/>
      <c r="K154" s="194"/>
      <c r="L154" s="195"/>
      <c r="M154" s="195"/>
      <c r="N154" s="195"/>
      <c r="O154" s="195"/>
      <c r="P154" s="195"/>
      <c r="Q154" s="195"/>
      <c r="R154" s="195"/>
      <c r="S154" s="195"/>
      <c r="T154" s="195"/>
      <c r="U154" s="195"/>
      <c r="V154" s="195"/>
      <c r="W154" s="195"/>
      <c r="X154" s="195"/>
      <c r="Y154" s="196"/>
      <c r="Z154" s="196"/>
      <c r="AA154" s="196"/>
      <c r="AB154" s="196"/>
      <c r="AC154" s="197"/>
      <c r="AD154" s="197"/>
      <c r="AE154" s="197"/>
      <c r="AF154" s="197"/>
      <c r="AG154" s="197"/>
      <c r="AH154" s="195"/>
      <c r="AI154" s="195"/>
      <c r="AJ154" s="195"/>
      <c r="AK154" s="195"/>
      <c r="AL154" s="195"/>
      <c r="AM154" s="195"/>
      <c r="AN154" s="195"/>
      <c r="AO154" s="195"/>
      <c r="AP154" s="195"/>
      <c r="AQ154" s="195"/>
      <c r="AR154" s="195"/>
      <c r="AS154" s="195"/>
      <c r="AT154" s="195"/>
      <c r="AU154" s="198"/>
      <c r="AV154" s="198"/>
      <c r="AW154" s="198"/>
      <c r="AX154" s="198"/>
      <c r="BG154" s="177"/>
      <c r="BH154" s="177"/>
      <c r="BI154" s="177"/>
      <c r="BJ154" s="177"/>
      <c r="BK154" s="177"/>
      <c r="BL154" s="177"/>
    </row>
    <row r="155" customFormat="false" ht="24.75" hidden="false" customHeight="true" outlineLevel="0" collapsed="false">
      <c r="A155" s="183"/>
      <c r="B155" s="183"/>
      <c r="C155" s="183"/>
      <c r="D155" s="183"/>
      <c r="E155" s="183"/>
      <c r="F155" s="183"/>
      <c r="G155" s="194"/>
      <c r="H155" s="194"/>
      <c r="I155" s="194"/>
      <c r="J155" s="194"/>
      <c r="K155" s="194"/>
      <c r="L155" s="195"/>
      <c r="M155" s="195"/>
      <c r="N155" s="195"/>
      <c r="O155" s="195"/>
      <c r="P155" s="195"/>
      <c r="Q155" s="195"/>
      <c r="R155" s="195"/>
      <c r="S155" s="195"/>
      <c r="T155" s="195"/>
      <c r="U155" s="195"/>
      <c r="V155" s="195"/>
      <c r="W155" s="195"/>
      <c r="X155" s="195"/>
      <c r="Y155" s="199"/>
      <c r="Z155" s="199"/>
      <c r="AA155" s="199"/>
      <c r="AB155" s="199"/>
      <c r="AC155" s="197"/>
      <c r="AD155" s="197"/>
      <c r="AE155" s="197"/>
      <c r="AF155" s="197"/>
      <c r="AG155" s="197"/>
      <c r="AH155" s="195"/>
      <c r="AI155" s="195"/>
      <c r="AJ155" s="195"/>
      <c r="AK155" s="195"/>
      <c r="AL155" s="195"/>
      <c r="AM155" s="195"/>
      <c r="AN155" s="195"/>
      <c r="AO155" s="195"/>
      <c r="AP155" s="195"/>
      <c r="AQ155" s="195"/>
      <c r="AR155" s="195"/>
      <c r="AS155" s="195"/>
      <c r="AT155" s="195"/>
      <c r="AU155" s="198"/>
      <c r="AV155" s="198"/>
      <c r="AW155" s="198"/>
      <c r="AX155" s="198"/>
      <c r="BG155" s="177"/>
      <c r="BH155" s="177"/>
      <c r="BI155" s="177"/>
      <c r="BJ155" s="177"/>
      <c r="BK155" s="177"/>
      <c r="BL155" s="177"/>
    </row>
    <row r="156" customFormat="false" ht="24.75" hidden="false" customHeight="true" outlineLevel="0" collapsed="false">
      <c r="A156" s="183"/>
      <c r="B156" s="183"/>
      <c r="C156" s="183"/>
      <c r="D156" s="183"/>
      <c r="E156" s="183"/>
      <c r="F156" s="183"/>
      <c r="G156" s="194"/>
      <c r="H156" s="194"/>
      <c r="I156" s="194"/>
      <c r="J156" s="194"/>
      <c r="K156" s="194"/>
      <c r="L156" s="195"/>
      <c r="M156" s="195"/>
      <c r="N156" s="195"/>
      <c r="O156" s="195"/>
      <c r="P156" s="195"/>
      <c r="Q156" s="195"/>
      <c r="R156" s="195"/>
      <c r="S156" s="195"/>
      <c r="T156" s="195"/>
      <c r="U156" s="195"/>
      <c r="V156" s="195"/>
      <c r="W156" s="195"/>
      <c r="X156" s="195"/>
      <c r="Y156" s="199"/>
      <c r="Z156" s="199"/>
      <c r="AA156" s="199"/>
      <c r="AB156" s="199"/>
      <c r="AC156" s="197"/>
      <c r="AD156" s="197"/>
      <c r="AE156" s="197"/>
      <c r="AF156" s="197"/>
      <c r="AG156" s="197"/>
      <c r="AH156" s="195"/>
      <c r="AI156" s="195"/>
      <c r="AJ156" s="195"/>
      <c r="AK156" s="195"/>
      <c r="AL156" s="195"/>
      <c r="AM156" s="195"/>
      <c r="AN156" s="195"/>
      <c r="AO156" s="195"/>
      <c r="AP156" s="195"/>
      <c r="AQ156" s="195"/>
      <c r="AR156" s="195"/>
      <c r="AS156" s="195"/>
      <c r="AT156" s="195"/>
      <c r="AU156" s="198"/>
      <c r="AV156" s="198"/>
      <c r="AW156" s="198"/>
      <c r="AX156" s="198"/>
      <c r="BG156" s="177"/>
      <c r="BH156" s="177"/>
      <c r="BI156" s="177"/>
      <c r="BJ156" s="177"/>
      <c r="BK156" s="177"/>
      <c r="BL156" s="177"/>
    </row>
    <row r="157" customFormat="false" ht="24.75" hidden="false" customHeight="true" outlineLevel="0" collapsed="false">
      <c r="A157" s="183"/>
      <c r="B157" s="183"/>
      <c r="C157" s="183"/>
      <c r="D157" s="183"/>
      <c r="E157" s="183"/>
      <c r="F157" s="183"/>
      <c r="G157" s="194"/>
      <c r="H157" s="194"/>
      <c r="I157" s="194"/>
      <c r="J157" s="194"/>
      <c r="K157" s="194"/>
      <c r="L157" s="195"/>
      <c r="M157" s="195"/>
      <c r="N157" s="195"/>
      <c r="O157" s="195"/>
      <c r="P157" s="195"/>
      <c r="Q157" s="195"/>
      <c r="R157" s="195"/>
      <c r="S157" s="195"/>
      <c r="T157" s="195"/>
      <c r="U157" s="195"/>
      <c r="V157" s="195"/>
      <c r="W157" s="195"/>
      <c r="X157" s="195"/>
      <c r="Y157" s="199"/>
      <c r="Z157" s="199"/>
      <c r="AA157" s="199"/>
      <c r="AB157" s="199"/>
      <c r="AC157" s="197"/>
      <c r="AD157" s="197"/>
      <c r="AE157" s="197"/>
      <c r="AF157" s="197"/>
      <c r="AG157" s="197"/>
      <c r="AH157" s="195"/>
      <c r="AI157" s="195"/>
      <c r="AJ157" s="195"/>
      <c r="AK157" s="195"/>
      <c r="AL157" s="195"/>
      <c r="AM157" s="195"/>
      <c r="AN157" s="195"/>
      <c r="AO157" s="195"/>
      <c r="AP157" s="195"/>
      <c r="AQ157" s="195"/>
      <c r="AR157" s="195"/>
      <c r="AS157" s="195"/>
      <c r="AT157" s="195"/>
      <c r="AU157" s="198"/>
      <c r="AV157" s="198"/>
      <c r="AW157" s="198"/>
      <c r="AX157" s="198"/>
      <c r="BG157" s="177"/>
      <c r="BH157" s="177"/>
      <c r="BI157" s="177"/>
      <c r="BJ157" s="177"/>
      <c r="BK157" s="177"/>
      <c r="BL157" s="177"/>
    </row>
    <row r="158" customFormat="false" ht="24.75" hidden="false" customHeight="true" outlineLevel="0" collapsed="false">
      <c r="A158" s="183"/>
      <c r="B158" s="183"/>
      <c r="C158" s="183"/>
      <c r="D158" s="183"/>
      <c r="E158" s="183"/>
      <c r="F158" s="183"/>
      <c r="G158" s="200"/>
      <c r="H158" s="200"/>
      <c r="I158" s="200"/>
      <c r="J158" s="200"/>
      <c r="K158" s="200"/>
      <c r="L158" s="201"/>
      <c r="M158" s="201"/>
      <c r="N158" s="201"/>
      <c r="O158" s="201"/>
      <c r="P158" s="201"/>
      <c r="Q158" s="201"/>
      <c r="R158" s="201"/>
      <c r="S158" s="201"/>
      <c r="T158" s="201"/>
      <c r="U158" s="201"/>
      <c r="V158" s="201"/>
      <c r="W158" s="201"/>
      <c r="X158" s="201"/>
      <c r="Y158" s="202"/>
      <c r="Z158" s="202"/>
      <c r="AA158" s="202"/>
      <c r="AB158" s="202"/>
      <c r="AC158" s="203"/>
      <c r="AD158" s="203"/>
      <c r="AE158" s="203"/>
      <c r="AF158" s="203"/>
      <c r="AG158" s="203"/>
      <c r="AH158" s="201"/>
      <c r="AI158" s="201"/>
      <c r="AJ158" s="201"/>
      <c r="AK158" s="201"/>
      <c r="AL158" s="201"/>
      <c r="AM158" s="201"/>
      <c r="AN158" s="201"/>
      <c r="AO158" s="201"/>
      <c r="AP158" s="201"/>
      <c r="AQ158" s="201"/>
      <c r="AR158" s="201"/>
      <c r="AS158" s="201"/>
      <c r="AT158" s="201"/>
      <c r="AU158" s="204"/>
      <c r="AV158" s="204"/>
      <c r="AW158" s="204"/>
      <c r="AX158" s="204"/>
    </row>
    <row r="159" customFormat="false" ht="24.75" hidden="false" customHeight="true" outlineLevel="0" collapsed="false">
      <c r="A159" s="183"/>
      <c r="B159" s="183"/>
      <c r="C159" s="183"/>
      <c r="D159" s="183"/>
      <c r="E159" s="183"/>
      <c r="F159" s="183"/>
      <c r="G159" s="205" t="s">
        <v>39</v>
      </c>
      <c r="H159" s="205"/>
      <c r="I159" s="205"/>
      <c r="J159" s="205"/>
      <c r="K159" s="205"/>
      <c r="L159" s="206"/>
      <c r="M159" s="206"/>
      <c r="N159" s="206"/>
      <c r="O159" s="206"/>
      <c r="P159" s="206"/>
      <c r="Q159" s="206"/>
      <c r="R159" s="206"/>
      <c r="S159" s="206"/>
      <c r="T159" s="206"/>
      <c r="U159" s="206"/>
      <c r="V159" s="206"/>
      <c r="W159" s="206"/>
      <c r="X159" s="206"/>
      <c r="Y159" s="207" t="n">
        <f aca="false">SUM(Y151:AB158)</f>
        <v>177</v>
      </c>
      <c r="Z159" s="207"/>
      <c r="AA159" s="207"/>
      <c r="AB159" s="207"/>
      <c r="AC159" s="208" t="s">
        <v>39</v>
      </c>
      <c r="AD159" s="208"/>
      <c r="AE159" s="208"/>
      <c r="AF159" s="208"/>
      <c r="AG159" s="208"/>
      <c r="AH159" s="206"/>
      <c r="AI159" s="206"/>
      <c r="AJ159" s="206"/>
      <c r="AK159" s="206"/>
      <c r="AL159" s="206"/>
      <c r="AM159" s="206"/>
      <c r="AN159" s="206"/>
      <c r="AO159" s="206"/>
      <c r="AP159" s="206"/>
      <c r="AQ159" s="206"/>
      <c r="AR159" s="206"/>
      <c r="AS159" s="206"/>
      <c r="AT159" s="206"/>
      <c r="AU159" s="209" t="n">
        <f aca="false">SUM(AU151:AX158)</f>
        <v>631</v>
      </c>
      <c r="AV159" s="209"/>
      <c r="AW159" s="209"/>
      <c r="AX159" s="209"/>
    </row>
    <row r="160" customFormat="false" ht="30" hidden="false" customHeight="true" outlineLevel="0" collapsed="false">
      <c r="A160" s="183"/>
      <c r="B160" s="183"/>
      <c r="C160" s="183"/>
      <c r="D160" s="183"/>
      <c r="E160" s="183"/>
      <c r="F160" s="183"/>
      <c r="G160" s="210" t="s">
        <v>150</v>
      </c>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2" t="s">
        <v>151</v>
      </c>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24.75" hidden="false" customHeight="true" outlineLevel="0" collapsed="false">
      <c r="A161" s="183"/>
      <c r="B161" s="183"/>
      <c r="C161" s="183"/>
      <c r="D161" s="183"/>
      <c r="E161" s="183"/>
      <c r="F161" s="183"/>
      <c r="G161" s="186" t="s">
        <v>73</v>
      </c>
      <c r="H161" s="186"/>
      <c r="I161" s="186"/>
      <c r="J161" s="186"/>
      <c r="K161" s="186"/>
      <c r="L161" s="57" t="s">
        <v>141</v>
      </c>
      <c r="M161" s="57"/>
      <c r="N161" s="57"/>
      <c r="O161" s="57"/>
      <c r="P161" s="57"/>
      <c r="Q161" s="57"/>
      <c r="R161" s="57"/>
      <c r="S161" s="57"/>
      <c r="T161" s="57"/>
      <c r="U161" s="57"/>
      <c r="V161" s="57"/>
      <c r="W161" s="57"/>
      <c r="X161" s="57"/>
      <c r="Y161" s="187" t="s">
        <v>142</v>
      </c>
      <c r="Z161" s="187"/>
      <c r="AA161" s="187"/>
      <c r="AB161" s="187"/>
      <c r="AC161" s="141" t="s">
        <v>73</v>
      </c>
      <c r="AD161" s="141"/>
      <c r="AE161" s="141"/>
      <c r="AF161" s="141"/>
      <c r="AG161" s="141"/>
      <c r="AH161" s="57" t="s">
        <v>141</v>
      </c>
      <c r="AI161" s="57"/>
      <c r="AJ161" s="57"/>
      <c r="AK161" s="57"/>
      <c r="AL161" s="57"/>
      <c r="AM161" s="57"/>
      <c r="AN161" s="57"/>
      <c r="AO161" s="57"/>
      <c r="AP161" s="57"/>
      <c r="AQ161" s="57"/>
      <c r="AR161" s="57"/>
      <c r="AS161" s="57"/>
      <c r="AT161" s="57"/>
      <c r="AU161" s="188" t="s">
        <v>142</v>
      </c>
      <c r="AV161" s="188"/>
      <c r="AW161" s="188"/>
      <c r="AX161" s="188"/>
    </row>
    <row r="162" customFormat="false" ht="24.75" hidden="false" customHeight="true" outlineLevel="0" collapsed="false">
      <c r="A162" s="183"/>
      <c r="B162" s="183"/>
      <c r="C162" s="183"/>
      <c r="D162" s="183"/>
      <c r="E162" s="183"/>
      <c r="F162" s="183"/>
      <c r="G162" s="189" t="s">
        <v>143</v>
      </c>
      <c r="H162" s="189"/>
      <c r="I162" s="189"/>
      <c r="J162" s="189"/>
      <c r="K162" s="189"/>
      <c r="L162" s="190" t="s">
        <v>152</v>
      </c>
      <c r="M162" s="190"/>
      <c r="N162" s="190"/>
      <c r="O162" s="190"/>
      <c r="P162" s="190"/>
      <c r="Q162" s="190"/>
      <c r="R162" s="190"/>
      <c r="S162" s="190"/>
      <c r="T162" s="190"/>
      <c r="U162" s="190"/>
      <c r="V162" s="190"/>
      <c r="W162" s="190"/>
      <c r="X162" s="190"/>
      <c r="Y162" s="191" t="n">
        <v>129</v>
      </c>
      <c r="Z162" s="191"/>
      <c r="AA162" s="191"/>
      <c r="AB162" s="191"/>
      <c r="AC162" s="192" t="s">
        <v>143</v>
      </c>
      <c r="AD162" s="192"/>
      <c r="AE162" s="192"/>
      <c r="AF162" s="192"/>
      <c r="AG162" s="192"/>
      <c r="AH162" s="190" t="s">
        <v>153</v>
      </c>
      <c r="AI162" s="190"/>
      <c r="AJ162" s="190"/>
      <c r="AK162" s="190"/>
      <c r="AL162" s="190"/>
      <c r="AM162" s="190"/>
      <c r="AN162" s="190"/>
      <c r="AO162" s="190"/>
      <c r="AP162" s="190"/>
      <c r="AQ162" s="190"/>
      <c r="AR162" s="190"/>
      <c r="AS162" s="190"/>
      <c r="AT162" s="190"/>
      <c r="AU162" s="193" t="n">
        <v>110</v>
      </c>
      <c r="AV162" s="193"/>
      <c r="AW162" s="193"/>
      <c r="AX162" s="193"/>
    </row>
    <row r="163" customFormat="false" ht="24.75" hidden="false" customHeight="true" outlineLevel="0" collapsed="false">
      <c r="A163" s="183"/>
      <c r="B163" s="183"/>
      <c r="C163" s="183"/>
      <c r="D163" s="183"/>
      <c r="E163" s="183"/>
      <c r="F163" s="183"/>
      <c r="G163" s="194"/>
      <c r="H163" s="194"/>
      <c r="I163" s="194"/>
      <c r="J163" s="194"/>
      <c r="K163" s="194"/>
      <c r="L163" s="195"/>
      <c r="M163" s="195"/>
      <c r="N163" s="195"/>
      <c r="O163" s="195"/>
      <c r="P163" s="195"/>
      <c r="Q163" s="195"/>
      <c r="R163" s="195"/>
      <c r="S163" s="195"/>
      <c r="T163" s="195"/>
      <c r="U163" s="195"/>
      <c r="V163" s="195"/>
      <c r="W163" s="195"/>
      <c r="X163" s="195"/>
      <c r="Y163" s="196"/>
      <c r="Z163" s="196"/>
      <c r="AA163" s="196"/>
      <c r="AB163" s="196"/>
      <c r="AC163" s="197"/>
      <c r="AD163" s="197"/>
      <c r="AE163" s="197"/>
      <c r="AF163" s="197"/>
      <c r="AG163" s="197"/>
      <c r="AH163" s="195"/>
      <c r="AI163" s="195"/>
      <c r="AJ163" s="195"/>
      <c r="AK163" s="195"/>
      <c r="AL163" s="195"/>
      <c r="AM163" s="195"/>
      <c r="AN163" s="195"/>
      <c r="AO163" s="195"/>
      <c r="AP163" s="195"/>
      <c r="AQ163" s="195"/>
      <c r="AR163" s="195"/>
      <c r="AS163" s="195"/>
      <c r="AT163" s="195"/>
      <c r="AU163" s="198"/>
      <c r="AV163" s="198"/>
      <c r="AW163" s="198"/>
      <c r="AX163" s="198"/>
    </row>
    <row r="164" customFormat="false" ht="24.75" hidden="false" customHeight="true" outlineLevel="0" collapsed="false">
      <c r="A164" s="183"/>
      <c r="B164" s="183"/>
      <c r="C164" s="183"/>
      <c r="D164" s="183"/>
      <c r="E164" s="183"/>
      <c r="F164" s="183"/>
      <c r="G164" s="194"/>
      <c r="H164" s="194"/>
      <c r="I164" s="194"/>
      <c r="J164" s="194"/>
      <c r="K164" s="194"/>
      <c r="L164" s="195"/>
      <c r="M164" s="195"/>
      <c r="N164" s="195"/>
      <c r="O164" s="195"/>
      <c r="P164" s="195"/>
      <c r="Q164" s="195"/>
      <c r="R164" s="195"/>
      <c r="S164" s="195"/>
      <c r="T164" s="195"/>
      <c r="U164" s="195"/>
      <c r="V164" s="195"/>
      <c r="W164" s="195"/>
      <c r="X164" s="195"/>
      <c r="Y164" s="196"/>
      <c r="Z164" s="196"/>
      <c r="AA164" s="196"/>
      <c r="AB164" s="196"/>
      <c r="AC164" s="197"/>
      <c r="AD164" s="197"/>
      <c r="AE164" s="197"/>
      <c r="AF164" s="197"/>
      <c r="AG164" s="197"/>
      <c r="AH164" s="195"/>
      <c r="AI164" s="195"/>
      <c r="AJ164" s="195"/>
      <c r="AK164" s="195"/>
      <c r="AL164" s="195"/>
      <c r="AM164" s="195"/>
      <c r="AN164" s="195"/>
      <c r="AO164" s="195"/>
      <c r="AP164" s="195"/>
      <c r="AQ164" s="195"/>
      <c r="AR164" s="195"/>
      <c r="AS164" s="195"/>
      <c r="AT164" s="195"/>
      <c r="AU164" s="198"/>
      <c r="AV164" s="198"/>
      <c r="AW164" s="198"/>
      <c r="AX164" s="198"/>
    </row>
    <row r="165" customFormat="false" ht="24.75" hidden="false" customHeight="true" outlineLevel="0" collapsed="false">
      <c r="A165" s="183"/>
      <c r="B165" s="183"/>
      <c r="C165" s="183"/>
      <c r="D165" s="183"/>
      <c r="E165" s="183"/>
      <c r="F165" s="183"/>
      <c r="G165" s="194"/>
      <c r="H165" s="194"/>
      <c r="I165" s="194"/>
      <c r="J165" s="194"/>
      <c r="K165" s="194"/>
      <c r="L165" s="195"/>
      <c r="M165" s="195"/>
      <c r="N165" s="195"/>
      <c r="O165" s="195"/>
      <c r="P165" s="195"/>
      <c r="Q165" s="195"/>
      <c r="R165" s="195"/>
      <c r="S165" s="195"/>
      <c r="T165" s="195"/>
      <c r="U165" s="195"/>
      <c r="V165" s="195"/>
      <c r="W165" s="195"/>
      <c r="X165" s="195"/>
      <c r="Y165" s="196"/>
      <c r="Z165" s="196"/>
      <c r="AA165" s="196"/>
      <c r="AB165" s="196"/>
      <c r="AC165" s="197"/>
      <c r="AD165" s="197"/>
      <c r="AE165" s="197"/>
      <c r="AF165" s="197"/>
      <c r="AG165" s="197"/>
      <c r="AH165" s="195"/>
      <c r="AI165" s="195"/>
      <c r="AJ165" s="195"/>
      <c r="AK165" s="195"/>
      <c r="AL165" s="195"/>
      <c r="AM165" s="195"/>
      <c r="AN165" s="195"/>
      <c r="AO165" s="195"/>
      <c r="AP165" s="195"/>
      <c r="AQ165" s="195"/>
      <c r="AR165" s="195"/>
      <c r="AS165" s="195"/>
      <c r="AT165" s="195"/>
      <c r="AU165" s="198"/>
      <c r="AV165" s="198"/>
      <c r="AW165" s="198"/>
      <c r="AX165" s="198"/>
    </row>
    <row r="166" customFormat="false" ht="24.75" hidden="false" customHeight="true" outlineLevel="0" collapsed="false">
      <c r="A166" s="183"/>
      <c r="B166" s="183"/>
      <c r="C166" s="183"/>
      <c r="D166" s="183"/>
      <c r="E166" s="183"/>
      <c r="F166" s="183"/>
      <c r="G166" s="194"/>
      <c r="H166" s="194"/>
      <c r="I166" s="194"/>
      <c r="J166" s="194"/>
      <c r="K166" s="194"/>
      <c r="L166" s="195"/>
      <c r="M166" s="195"/>
      <c r="N166" s="195"/>
      <c r="O166" s="195"/>
      <c r="P166" s="195"/>
      <c r="Q166" s="195"/>
      <c r="R166" s="195"/>
      <c r="S166" s="195"/>
      <c r="T166" s="195"/>
      <c r="U166" s="195"/>
      <c r="V166" s="195"/>
      <c r="W166" s="195"/>
      <c r="X166" s="195"/>
      <c r="Y166" s="199"/>
      <c r="Z166" s="199"/>
      <c r="AA166" s="199"/>
      <c r="AB166" s="199"/>
      <c r="AC166" s="197"/>
      <c r="AD166" s="197"/>
      <c r="AE166" s="197"/>
      <c r="AF166" s="197"/>
      <c r="AG166" s="197"/>
      <c r="AH166" s="195"/>
      <c r="AI166" s="195"/>
      <c r="AJ166" s="195"/>
      <c r="AK166" s="195"/>
      <c r="AL166" s="195"/>
      <c r="AM166" s="195"/>
      <c r="AN166" s="195"/>
      <c r="AO166" s="195"/>
      <c r="AP166" s="195"/>
      <c r="AQ166" s="195"/>
      <c r="AR166" s="195"/>
      <c r="AS166" s="195"/>
      <c r="AT166" s="195"/>
      <c r="AU166" s="198"/>
      <c r="AV166" s="198"/>
      <c r="AW166" s="198"/>
      <c r="AX166" s="198"/>
    </row>
    <row r="167" customFormat="false" ht="24.75" hidden="false" customHeight="true" outlineLevel="0" collapsed="false">
      <c r="A167" s="183"/>
      <c r="B167" s="183"/>
      <c r="C167" s="183"/>
      <c r="D167" s="183"/>
      <c r="E167" s="183"/>
      <c r="F167" s="183"/>
      <c r="G167" s="194"/>
      <c r="H167" s="194"/>
      <c r="I167" s="194"/>
      <c r="J167" s="194"/>
      <c r="K167" s="194"/>
      <c r="L167" s="195"/>
      <c r="M167" s="195"/>
      <c r="N167" s="195"/>
      <c r="O167" s="195"/>
      <c r="P167" s="195"/>
      <c r="Q167" s="195"/>
      <c r="R167" s="195"/>
      <c r="S167" s="195"/>
      <c r="T167" s="195"/>
      <c r="U167" s="195"/>
      <c r="V167" s="195"/>
      <c r="W167" s="195"/>
      <c r="X167" s="195"/>
      <c r="Y167" s="199"/>
      <c r="Z167" s="199"/>
      <c r="AA167" s="199"/>
      <c r="AB167" s="199"/>
      <c r="AC167" s="197"/>
      <c r="AD167" s="197"/>
      <c r="AE167" s="197"/>
      <c r="AF167" s="197"/>
      <c r="AG167" s="197"/>
      <c r="AH167" s="195"/>
      <c r="AI167" s="195"/>
      <c r="AJ167" s="195"/>
      <c r="AK167" s="195"/>
      <c r="AL167" s="195"/>
      <c r="AM167" s="195"/>
      <c r="AN167" s="195"/>
      <c r="AO167" s="195"/>
      <c r="AP167" s="195"/>
      <c r="AQ167" s="195"/>
      <c r="AR167" s="195"/>
      <c r="AS167" s="195"/>
      <c r="AT167" s="195"/>
      <c r="AU167" s="198"/>
      <c r="AV167" s="198"/>
      <c r="AW167" s="198"/>
      <c r="AX167" s="198"/>
    </row>
    <row r="168" customFormat="false" ht="24.75" hidden="false" customHeight="true" outlineLevel="0" collapsed="false">
      <c r="A168" s="183"/>
      <c r="B168" s="183"/>
      <c r="C168" s="183"/>
      <c r="D168" s="183"/>
      <c r="E168" s="183"/>
      <c r="F168" s="183"/>
      <c r="G168" s="194"/>
      <c r="H168" s="194"/>
      <c r="I168" s="194"/>
      <c r="J168" s="194"/>
      <c r="K168" s="194"/>
      <c r="L168" s="195"/>
      <c r="M168" s="195"/>
      <c r="N168" s="195"/>
      <c r="O168" s="195"/>
      <c r="P168" s="195"/>
      <c r="Q168" s="195"/>
      <c r="R168" s="195"/>
      <c r="S168" s="195"/>
      <c r="T168" s="195"/>
      <c r="U168" s="195"/>
      <c r="V168" s="195"/>
      <c r="W168" s="195"/>
      <c r="X168" s="195"/>
      <c r="Y168" s="199"/>
      <c r="Z168" s="199"/>
      <c r="AA168" s="199"/>
      <c r="AB168" s="199"/>
      <c r="AC168" s="197"/>
      <c r="AD168" s="197"/>
      <c r="AE168" s="197"/>
      <c r="AF168" s="197"/>
      <c r="AG168" s="197"/>
      <c r="AH168" s="195"/>
      <c r="AI168" s="195"/>
      <c r="AJ168" s="195"/>
      <c r="AK168" s="195"/>
      <c r="AL168" s="195"/>
      <c r="AM168" s="195"/>
      <c r="AN168" s="195"/>
      <c r="AO168" s="195"/>
      <c r="AP168" s="195"/>
      <c r="AQ168" s="195"/>
      <c r="AR168" s="195"/>
      <c r="AS168" s="195"/>
      <c r="AT168" s="195"/>
      <c r="AU168" s="198"/>
      <c r="AV168" s="198"/>
      <c r="AW168" s="198"/>
      <c r="AX168" s="198"/>
    </row>
    <row r="169" customFormat="false" ht="24.75" hidden="false" customHeight="true" outlineLevel="0" collapsed="false">
      <c r="A169" s="183"/>
      <c r="B169" s="183"/>
      <c r="C169" s="183"/>
      <c r="D169" s="183"/>
      <c r="E169" s="183"/>
      <c r="F169" s="183"/>
      <c r="G169" s="200"/>
      <c r="H169" s="200"/>
      <c r="I169" s="200"/>
      <c r="J169" s="200"/>
      <c r="K169" s="200"/>
      <c r="L169" s="201"/>
      <c r="M169" s="201"/>
      <c r="N169" s="201"/>
      <c r="O169" s="201"/>
      <c r="P169" s="201"/>
      <c r="Q169" s="201"/>
      <c r="R169" s="201"/>
      <c r="S169" s="201"/>
      <c r="T169" s="201"/>
      <c r="U169" s="201"/>
      <c r="V169" s="201"/>
      <c r="W169" s="201"/>
      <c r="X169" s="201"/>
      <c r="Y169" s="202"/>
      <c r="Z169" s="202"/>
      <c r="AA169" s="202"/>
      <c r="AB169" s="202"/>
      <c r="AC169" s="203"/>
      <c r="AD169" s="203"/>
      <c r="AE169" s="203"/>
      <c r="AF169" s="203"/>
      <c r="AG169" s="203"/>
      <c r="AH169" s="201"/>
      <c r="AI169" s="201"/>
      <c r="AJ169" s="201"/>
      <c r="AK169" s="201"/>
      <c r="AL169" s="201"/>
      <c r="AM169" s="201"/>
      <c r="AN169" s="201"/>
      <c r="AO169" s="201"/>
      <c r="AP169" s="201"/>
      <c r="AQ169" s="201"/>
      <c r="AR169" s="201"/>
      <c r="AS169" s="201"/>
      <c r="AT169" s="201"/>
      <c r="AU169" s="204"/>
      <c r="AV169" s="204"/>
      <c r="AW169" s="204"/>
      <c r="AX169" s="204"/>
    </row>
    <row r="170" customFormat="false" ht="24.75" hidden="false" customHeight="true" outlineLevel="0" collapsed="false">
      <c r="A170" s="183"/>
      <c r="B170" s="183"/>
      <c r="C170" s="183"/>
      <c r="D170" s="183"/>
      <c r="E170" s="183"/>
      <c r="F170" s="183"/>
      <c r="G170" s="205" t="s">
        <v>39</v>
      </c>
      <c r="H170" s="205"/>
      <c r="I170" s="205"/>
      <c r="J170" s="205"/>
      <c r="K170" s="205"/>
      <c r="L170" s="206"/>
      <c r="M170" s="206"/>
      <c r="N170" s="206"/>
      <c r="O170" s="206"/>
      <c r="P170" s="206"/>
      <c r="Q170" s="206"/>
      <c r="R170" s="206"/>
      <c r="S170" s="206"/>
      <c r="T170" s="206"/>
      <c r="U170" s="206"/>
      <c r="V170" s="206"/>
      <c r="W170" s="206"/>
      <c r="X170" s="206"/>
      <c r="Y170" s="207" t="n">
        <f aca="false">SUM(Y162:AB169)</f>
        <v>129</v>
      </c>
      <c r="Z170" s="207"/>
      <c r="AA170" s="207"/>
      <c r="AB170" s="207"/>
      <c r="AC170" s="208" t="s">
        <v>39</v>
      </c>
      <c r="AD170" s="208"/>
      <c r="AE170" s="208"/>
      <c r="AF170" s="208"/>
      <c r="AG170" s="208"/>
      <c r="AH170" s="206"/>
      <c r="AI170" s="206"/>
      <c r="AJ170" s="206"/>
      <c r="AK170" s="206"/>
      <c r="AL170" s="206"/>
      <c r="AM170" s="206"/>
      <c r="AN170" s="206"/>
      <c r="AO170" s="206"/>
      <c r="AP170" s="206"/>
      <c r="AQ170" s="206"/>
      <c r="AR170" s="206"/>
      <c r="AS170" s="206"/>
      <c r="AT170" s="206"/>
      <c r="AU170" s="209" t="n">
        <f aca="false">SUM(AU162:AX169)</f>
        <v>110</v>
      </c>
      <c r="AV170" s="209"/>
      <c r="AW170" s="209"/>
      <c r="AX170" s="209"/>
    </row>
    <row r="171" customFormat="false" ht="30" hidden="false" customHeight="true" outlineLevel="0" collapsed="false">
      <c r="A171" s="183"/>
      <c r="B171" s="183"/>
      <c r="C171" s="183"/>
      <c r="D171" s="183"/>
      <c r="E171" s="183"/>
      <c r="F171" s="183"/>
      <c r="G171" s="213" t="s">
        <v>154</v>
      </c>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2" t="s">
        <v>155</v>
      </c>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24.75" hidden="false" customHeight="true" outlineLevel="0" collapsed="false">
      <c r="A172" s="183"/>
      <c r="B172" s="183"/>
      <c r="C172" s="183"/>
      <c r="D172" s="183"/>
      <c r="E172" s="183"/>
      <c r="F172" s="183"/>
      <c r="G172" s="186" t="s">
        <v>73</v>
      </c>
      <c r="H172" s="186"/>
      <c r="I172" s="186"/>
      <c r="J172" s="186"/>
      <c r="K172" s="186"/>
      <c r="L172" s="57" t="s">
        <v>141</v>
      </c>
      <c r="M172" s="57"/>
      <c r="N172" s="57"/>
      <c r="O172" s="57"/>
      <c r="P172" s="57"/>
      <c r="Q172" s="57"/>
      <c r="R172" s="57"/>
      <c r="S172" s="57"/>
      <c r="T172" s="57"/>
      <c r="U172" s="57"/>
      <c r="V172" s="57"/>
      <c r="W172" s="57"/>
      <c r="X172" s="57"/>
      <c r="Y172" s="187" t="s">
        <v>142</v>
      </c>
      <c r="Z172" s="187"/>
      <c r="AA172" s="187"/>
      <c r="AB172" s="187"/>
      <c r="AC172" s="141" t="s">
        <v>73</v>
      </c>
      <c r="AD172" s="141"/>
      <c r="AE172" s="141"/>
      <c r="AF172" s="141"/>
      <c r="AG172" s="141"/>
      <c r="AH172" s="57" t="s">
        <v>141</v>
      </c>
      <c r="AI172" s="57"/>
      <c r="AJ172" s="57"/>
      <c r="AK172" s="57"/>
      <c r="AL172" s="57"/>
      <c r="AM172" s="57"/>
      <c r="AN172" s="57"/>
      <c r="AO172" s="57"/>
      <c r="AP172" s="57"/>
      <c r="AQ172" s="57"/>
      <c r="AR172" s="57"/>
      <c r="AS172" s="57"/>
      <c r="AT172" s="57"/>
      <c r="AU172" s="188" t="s">
        <v>142</v>
      </c>
      <c r="AV172" s="188"/>
      <c r="AW172" s="188"/>
      <c r="AX172" s="188"/>
    </row>
    <row r="173" customFormat="false" ht="24.75" hidden="false" customHeight="true" outlineLevel="0" collapsed="false">
      <c r="A173" s="183"/>
      <c r="B173" s="183"/>
      <c r="C173" s="183"/>
      <c r="D173" s="183"/>
      <c r="E173" s="183"/>
      <c r="F173" s="183"/>
      <c r="G173" s="189" t="s">
        <v>143</v>
      </c>
      <c r="H173" s="189"/>
      <c r="I173" s="189"/>
      <c r="J173" s="189"/>
      <c r="K173" s="189"/>
      <c r="L173" s="190" t="s">
        <v>156</v>
      </c>
      <c r="M173" s="190"/>
      <c r="N173" s="190"/>
      <c r="O173" s="190"/>
      <c r="P173" s="190"/>
      <c r="Q173" s="190"/>
      <c r="R173" s="190"/>
      <c r="S173" s="190"/>
      <c r="T173" s="190"/>
      <c r="U173" s="190"/>
      <c r="V173" s="190"/>
      <c r="W173" s="190"/>
      <c r="X173" s="190"/>
      <c r="Y173" s="191" t="n">
        <v>93</v>
      </c>
      <c r="Z173" s="191"/>
      <c r="AA173" s="191"/>
      <c r="AB173" s="191"/>
      <c r="AC173" s="192" t="s">
        <v>143</v>
      </c>
      <c r="AD173" s="192"/>
      <c r="AE173" s="192"/>
      <c r="AF173" s="192"/>
      <c r="AG173" s="192"/>
      <c r="AH173" s="190" t="s">
        <v>157</v>
      </c>
      <c r="AI173" s="190"/>
      <c r="AJ173" s="190"/>
      <c r="AK173" s="190"/>
      <c r="AL173" s="190"/>
      <c r="AM173" s="190"/>
      <c r="AN173" s="190"/>
      <c r="AO173" s="190"/>
      <c r="AP173" s="190"/>
      <c r="AQ173" s="190"/>
      <c r="AR173" s="190"/>
      <c r="AS173" s="190"/>
      <c r="AT173" s="190"/>
      <c r="AU173" s="193" t="n">
        <v>226</v>
      </c>
      <c r="AV173" s="193"/>
      <c r="AW173" s="193"/>
      <c r="AX173" s="193"/>
    </row>
    <row r="174" customFormat="false" ht="24.75" hidden="false" customHeight="true" outlineLevel="0" collapsed="false">
      <c r="A174" s="183"/>
      <c r="B174" s="183"/>
      <c r="C174" s="183"/>
      <c r="D174" s="183"/>
      <c r="E174" s="183"/>
      <c r="F174" s="183"/>
      <c r="G174" s="194"/>
      <c r="H174" s="194"/>
      <c r="I174" s="194"/>
      <c r="J174" s="194"/>
      <c r="K174" s="194"/>
      <c r="L174" s="195"/>
      <c r="M174" s="195"/>
      <c r="N174" s="195"/>
      <c r="O174" s="195"/>
      <c r="P174" s="195"/>
      <c r="Q174" s="195"/>
      <c r="R174" s="195"/>
      <c r="S174" s="195"/>
      <c r="T174" s="195"/>
      <c r="U174" s="195"/>
      <c r="V174" s="195"/>
      <c r="W174" s="195"/>
      <c r="X174" s="195"/>
      <c r="Y174" s="196"/>
      <c r="Z174" s="196"/>
      <c r="AA174" s="196"/>
      <c r="AB174" s="196"/>
      <c r="AC174" s="197"/>
      <c r="AD174" s="197"/>
      <c r="AE174" s="197"/>
      <c r="AF174" s="197"/>
      <c r="AG174" s="197"/>
      <c r="AH174" s="195"/>
      <c r="AI174" s="195"/>
      <c r="AJ174" s="195"/>
      <c r="AK174" s="195"/>
      <c r="AL174" s="195"/>
      <c r="AM174" s="195"/>
      <c r="AN174" s="195"/>
      <c r="AO174" s="195"/>
      <c r="AP174" s="195"/>
      <c r="AQ174" s="195"/>
      <c r="AR174" s="195"/>
      <c r="AS174" s="195"/>
      <c r="AT174" s="195"/>
      <c r="AU174" s="198"/>
      <c r="AV174" s="198"/>
      <c r="AW174" s="198"/>
      <c r="AX174" s="198"/>
    </row>
    <row r="175" customFormat="false" ht="24.75" hidden="false" customHeight="true" outlineLevel="0" collapsed="false">
      <c r="A175" s="183"/>
      <c r="B175" s="183"/>
      <c r="C175" s="183"/>
      <c r="D175" s="183"/>
      <c r="E175" s="183"/>
      <c r="F175" s="183"/>
      <c r="G175" s="194"/>
      <c r="H175" s="194"/>
      <c r="I175" s="194"/>
      <c r="J175" s="194"/>
      <c r="K175" s="194"/>
      <c r="L175" s="195"/>
      <c r="M175" s="195"/>
      <c r="N175" s="195"/>
      <c r="O175" s="195"/>
      <c r="P175" s="195"/>
      <c r="Q175" s="195"/>
      <c r="R175" s="195"/>
      <c r="S175" s="195"/>
      <c r="T175" s="195"/>
      <c r="U175" s="195"/>
      <c r="V175" s="195"/>
      <c r="W175" s="195"/>
      <c r="X175" s="195"/>
      <c r="Y175" s="196"/>
      <c r="Z175" s="196"/>
      <c r="AA175" s="196"/>
      <c r="AB175" s="196"/>
      <c r="AC175" s="197"/>
      <c r="AD175" s="197"/>
      <c r="AE175" s="197"/>
      <c r="AF175" s="197"/>
      <c r="AG175" s="197"/>
      <c r="AH175" s="195"/>
      <c r="AI175" s="195"/>
      <c r="AJ175" s="195"/>
      <c r="AK175" s="195"/>
      <c r="AL175" s="195"/>
      <c r="AM175" s="195"/>
      <c r="AN175" s="195"/>
      <c r="AO175" s="195"/>
      <c r="AP175" s="195"/>
      <c r="AQ175" s="195"/>
      <c r="AR175" s="195"/>
      <c r="AS175" s="195"/>
      <c r="AT175" s="195"/>
      <c r="AU175" s="198"/>
      <c r="AV175" s="198"/>
      <c r="AW175" s="198"/>
      <c r="AX175" s="198"/>
    </row>
    <row r="176" customFormat="false" ht="24.75" hidden="false" customHeight="true" outlineLevel="0" collapsed="false">
      <c r="A176" s="183"/>
      <c r="B176" s="183"/>
      <c r="C176" s="183"/>
      <c r="D176" s="183"/>
      <c r="E176" s="183"/>
      <c r="F176" s="183"/>
      <c r="G176" s="194"/>
      <c r="H176" s="194"/>
      <c r="I176" s="194"/>
      <c r="J176" s="194"/>
      <c r="K176" s="194"/>
      <c r="L176" s="195"/>
      <c r="M176" s="195"/>
      <c r="N176" s="195"/>
      <c r="O176" s="195"/>
      <c r="P176" s="195"/>
      <c r="Q176" s="195"/>
      <c r="R176" s="195"/>
      <c r="S176" s="195"/>
      <c r="T176" s="195"/>
      <c r="U176" s="195"/>
      <c r="V176" s="195"/>
      <c r="W176" s="195"/>
      <c r="X176" s="195"/>
      <c r="Y176" s="196"/>
      <c r="Z176" s="196"/>
      <c r="AA176" s="196"/>
      <c r="AB176" s="196"/>
      <c r="AC176" s="197"/>
      <c r="AD176" s="197"/>
      <c r="AE176" s="197"/>
      <c r="AF176" s="197"/>
      <c r="AG176" s="197"/>
      <c r="AH176" s="195"/>
      <c r="AI176" s="195"/>
      <c r="AJ176" s="195"/>
      <c r="AK176" s="195"/>
      <c r="AL176" s="195"/>
      <c r="AM176" s="195"/>
      <c r="AN176" s="195"/>
      <c r="AO176" s="195"/>
      <c r="AP176" s="195"/>
      <c r="AQ176" s="195"/>
      <c r="AR176" s="195"/>
      <c r="AS176" s="195"/>
      <c r="AT176" s="195"/>
      <c r="AU176" s="198"/>
      <c r="AV176" s="198"/>
      <c r="AW176" s="198"/>
      <c r="AX176" s="198"/>
    </row>
    <row r="177" customFormat="false" ht="24.75" hidden="false" customHeight="true" outlineLevel="0" collapsed="false">
      <c r="A177" s="183"/>
      <c r="B177" s="183"/>
      <c r="C177" s="183"/>
      <c r="D177" s="183"/>
      <c r="E177" s="183"/>
      <c r="F177" s="183"/>
      <c r="G177" s="194"/>
      <c r="H177" s="194"/>
      <c r="I177" s="194"/>
      <c r="J177" s="194"/>
      <c r="K177" s="194"/>
      <c r="L177" s="195"/>
      <c r="M177" s="195"/>
      <c r="N177" s="195"/>
      <c r="O177" s="195"/>
      <c r="P177" s="195"/>
      <c r="Q177" s="195"/>
      <c r="R177" s="195"/>
      <c r="S177" s="195"/>
      <c r="T177" s="195"/>
      <c r="U177" s="195"/>
      <c r="V177" s="195"/>
      <c r="W177" s="195"/>
      <c r="X177" s="195"/>
      <c r="Y177" s="199"/>
      <c r="Z177" s="199"/>
      <c r="AA177" s="199"/>
      <c r="AB177" s="199"/>
      <c r="AC177" s="197"/>
      <c r="AD177" s="197"/>
      <c r="AE177" s="197"/>
      <c r="AF177" s="197"/>
      <c r="AG177" s="197"/>
      <c r="AH177" s="195"/>
      <c r="AI177" s="195"/>
      <c r="AJ177" s="195"/>
      <c r="AK177" s="195"/>
      <c r="AL177" s="195"/>
      <c r="AM177" s="195"/>
      <c r="AN177" s="195"/>
      <c r="AO177" s="195"/>
      <c r="AP177" s="195"/>
      <c r="AQ177" s="195"/>
      <c r="AR177" s="195"/>
      <c r="AS177" s="195"/>
      <c r="AT177" s="195"/>
      <c r="AU177" s="198"/>
      <c r="AV177" s="198"/>
      <c r="AW177" s="198"/>
      <c r="AX177" s="198"/>
    </row>
    <row r="178" customFormat="false" ht="24.75" hidden="false" customHeight="true" outlineLevel="0" collapsed="false">
      <c r="A178" s="183"/>
      <c r="B178" s="183"/>
      <c r="C178" s="183"/>
      <c r="D178" s="183"/>
      <c r="E178" s="183"/>
      <c r="F178" s="183"/>
      <c r="G178" s="194"/>
      <c r="H178" s="194"/>
      <c r="I178" s="194"/>
      <c r="J178" s="194"/>
      <c r="K178" s="194"/>
      <c r="L178" s="195"/>
      <c r="M178" s="195"/>
      <c r="N178" s="195"/>
      <c r="O178" s="195"/>
      <c r="P178" s="195"/>
      <c r="Q178" s="195"/>
      <c r="R178" s="195"/>
      <c r="S178" s="195"/>
      <c r="T178" s="195"/>
      <c r="U178" s="195"/>
      <c r="V178" s="195"/>
      <c r="W178" s="195"/>
      <c r="X178" s="195"/>
      <c r="Y178" s="199"/>
      <c r="Z178" s="199"/>
      <c r="AA178" s="199"/>
      <c r="AB178" s="199"/>
      <c r="AC178" s="197"/>
      <c r="AD178" s="197"/>
      <c r="AE178" s="197"/>
      <c r="AF178" s="197"/>
      <c r="AG178" s="197"/>
      <c r="AH178" s="195"/>
      <c r="AI178" s="195"/>
      <c r="AJ178" s="195"/>
      <c r="AK178" s="195"/>
      <c r="AL178" s="195"/>
      <c r="AM178" s="195"/>
      <c r="AN178" s="195"/>
      <c r="AO178" s="195"/>
      <c r="AP178" s="195"/>
      <c r="AQ178" s="195"/>
      <c r="AR178" s="195"/>
      <c r="AS178" s="195"/>
      <c r="AT178" s="195"/>
      <c r="AU178" s="198"/>
      <c r="AV178" s="198"/>
      <c r="AW178" s="198"/>
      <c r="AX178" s="198"/>
    </row>
    <row r="179" customFormat="false" ht="24.75" hidden="false" customHeight="true" outlineLevel="0" collapsed="false">
      <c r="A179" s="183"/>
      <c r="B179" s="183"/>
      <c r="C179" s="183"/>
      <c r="D179" s="183"/>
      <c r="E179" s="183"/>
      <c r="F179" s="183"/>
      <c r="G179" s="194"/>
      <c r="H179" s="194"/>
      <c r="I179" s="194"/>
      <c r="J179" s="194"/>
      <c r="K179" s="194"/>
      <c r="L179" s="195"/>
      <c r="M179" s="195"/>
      <c r="N179" s="195"/>
      <c r="O179" s="195"/>
      <c r="P179" s="195"/>
      <c r="Q179" s="195"/>
      <c r="R179" s="195"/>
      <c r="S179" s="195"/>
      <c r="T179" s="195"/>
      <c r="U179" s="195"/>
      <c r="V179" s="195"/>
      <c r="W179" s="195"/>
      <c r="X179" s="195"/>
      <c r="Y179" s="199"/>
      <c r="Z179" s="199"/>
      <c r="AA179" s="199"/>
      <c r="AB179" s="199"/>
      <c r="AC179" s="197"/>
      <c r="AD179" s="197"/>
      <c r="AE179" s="197"/>
      <c r="AF179" s="197"/>
      <c r="AG179" s="197"/>
      <c r="AH179" s="195"/>
      <c r="AI179" s="195"/>
      <c r="AJ179" s="195"/>
      <c r="AK179" s="195"/>
      <c r="AL179" s="195"/>
      <c r="AM179" s="195"/>
      <c r="AN179" s="195"/>
      <c r="AO179" s="195"/>
      <c r="AP179" s="195"/>
      <c r="AQ179" s="195"/>
      <c r="AR179" s="195"/>
      <c r="AS179" s="195"/>
      <c r="AT179" s="195"/>
      <c r="AU179" s="198"/>
      <c r="AV179" s="198"/>
      <c r="AW179" s="198"/>
      <c r="AX179" s="198"/>
    </row>
    <row r="180" customFormat="false" ht="24.75" hidden="false" customHeight="true" outlineLevel="0" collapsed="false">
      <c r="A180" s="183"/>
      <c r="B180" s="183"/>
      <c r="C180" s="183"/>
      <c r="D180" s="183"/>
      <c r="E180" s="183"/>
      <c r="F180" s="183"/>
      <c r="G180" s="200"/>
      <c r="H180" s="200"/>
      <c r="I180" s="200"/>
      <c r="J180" s="200"/>
      <c r="K180" s="200"/>
      <c r="L180" s="201"/>
      <c r="M180" s="201"/>
      <c r="N180" s="201"/>
      <c r="O180" s="201"/>
      <c r="P180" s="201"/>
      <c r="Q180" s="201"/>
      <c r="R180" s="201"/>
      <c r="S180" s="201"/>
      <c r="T180" s="201"/>
      <c r="U180" s="201"/>
      <c r="V180" s="201"/>
      <c r="W180" s="201"/>
      <c r="X180" s="201"/>
      <c r="Y180" s="202"/>
      <c r="Z180" s="202"/>
      <c r="AA180" s="202"/>
      <c r="AB180" s="202"/>
      <c r="AC180" s="203"/>
      <c r="AD180" s="203"/>
      <c r="AE180" s="203"/>
      <c r="AF180" s="203"/>
      <c r="AG180" s="203"/>
      <c r="AH180" s="201"/>
      <c r="AI180" s="201"/>
      <c r="AJ180" s="201"/>
      <c r="AK180" s="201"/>
      <c r="AL180" s="201"/>
      <c r="AM180" s="201"/>
      <c r="AN180" s="201"/>
      <c r="AO180" s="201"/>
      <c r="AP180" s="201"/>
      <c r="AQ180" s="201"/>
      <c r="AR180" s="201"/>
      <c r="AS180" s="201"/>
      <c r="AT180" s="201"/>
      <c r="AU180" s="204"/>
      <c r="AV180" s="204"/>
      <c r="AW180" s="204"/>
      <c r="AX180" s="204"/>
    </row>
    <row r="181" customFormat="false" ht="24.75" hidden="false" customHeight="true" outlineLevel="0" collapsed="false">
      <c r="A181" s="183"/>
      <c r="B181" s="183"/>
      <c r="C181" s="183"/>
      <c r="D181" s="183"/>
      <c r="E181" s="183"/>
      <c r="F181" s="183"/>
      <c r="G181" s="214" t="s">
        <v>39</v>
      </c>
      <c r="H181" s="214"/>
      <c r="I181" s="214"/>
      <c r="J181" s="214"/>
      <c r="K181" s="214"/>
      <c r="L181" s="206"/>
      <c r="M181" s="206"/>
      <c r="N181" s="206"/>
      <c r="O181" s="206"/>
      <c r="P181" s="206"/>
      <c r="Q181" s="206"/>
      <c r="R181" s="206"/>
      <c r="S181" s="206"/>
      <c r="T181" s="206"/>
      <c r="U181" s="206"/>
      <c r="V181" s="206"/>
      <c r="W181" s="206"/>
      <c r="X181" s="206"/>
      <c r="Y181" s="207" t="n">
        <f aca="false">SUM(Y173:AB180)</f>
        <v>93</v>
      </c>
      <c r="Z181" s="207"/>
      <c r="AA181" s="207"/>
      <c r="AB181" s="207"/>
      <c r="AC181" s="208" t="s">
        <v>39</v>
      </c>
      <c r="AD181" s="208"/>
      <c r="AE181" s="208"/>
      <c r="AF181" s="208"/>
      <c r="AG181" s="208"/>
      <c r="AH181" s="206"/>
      <c r="AI181" s="206"/>
      <c r="AJ181" s="206"/>
      <c r="AK181" s="206"/>
      <c r="AL181" s="206"/>
      <c r="AM181" s="206"/>
      <c r="AN181" s="206"/>
      <c r="AO181" s="206"/>
      <c r="AP181" s="206"/>
      <c r="AQ181" s="206"/>
      <c r="AR181" s="206"/>
      <c r="AS181" s="206"/>
      <c r="AT181" s="206"/>
      <c r="AU181" s="209" t="n">
        <f aca="false">SUM(AU173:AX180)</f>
        <v>226</v>
      </c>
      <c r="AV181" s="209"/>
      <c r="AW181" s="209"/>
      <c r="AX181" s="209"/>
    </row>
    <row r="182" customFormat="false" ht="30" hidden="false" customHeight="true" outlineLevel="0" collapsed="false">
      <c r="A182" s="183"/>
      <c r="B182" s="183"/>
      <c r="C182" s="183"/>
      <c r="D182" s="183"/>
      <c r="E182" s="183"/>
      <c r="F182" s="183"/>
      <c r="G182" s="215" t="s">
        <v>158</v>
      </c>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6" t="s">
        <v>159</v>
      </c>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24.75" hidden="false" customHeight="true" outlineLevel="0" collapsed="false">
      <c r="A183" s="183"/>
      <c r="B183" s="183"/>
      <c r="C183" s="183"/>
      <c r="D183" s="183"/>
      <c r="E183" s="183"/>
      <c r="F183" s="183"/>
      <c r="G183" s="186" t="s">
        <v>73</v>
      </c>
      <c r="H183" s="186"/>
      <c r="I183" s="186"/>
      <c r="J183" s="186"/>
      <c r="K183" s="186"/>
      <c r="L183" s="57" t="s">
        <v>141</v>
      </c>
      <c r="M183" s="57"/>
      <c r="N183" s="57"/>
      <c r="O183" s="57"/>
      <c r="P183" s="57"/>
      <c r="Q183" s="57"/>
      <c r="R183" s="57"/>
      <c r="S183" s="57"/>
      <c r="T183" s="57"/>
      <c r="U183" s="57"/>
      <c r="V183" s="57"/>
      <c r="W183" s="57"/>
      <c r="X183" s="57"/>
      <c r="Y183" s="188" t="s">
        <v>142</v>
      </c>
      <c r="Z183" s="188"/>
      <c r="AA183" s="188"/>
      <c r="AB183" s="188"/>
      <c r="AC183" s="141" t="s">
        <v>73</v>
      </c>
      <c r="AD183" s="141"/>
      <c r="AE183" s="141"/>
      <c r="AF183" s="141"/>
      <c r="AG183" s="141"/>
      <c r="AH183" s="57" t="s">
        <v>141</v>
      </c>
      <c r="AI183" s="57"/>
      <c r="AJ183" s="57"/>
      <c r="AK183" s="57"/>
      <c r="AL183" s="57"/>
      <c r="AM183" s="57"/>
      <c r="AN183" s="57"/>
      <c r="AO183" s="57"/>
      <c r="AP183" s="57"/>
      <c r="AQ183" s="57"/>
      <c r="AR183" s="57"/>
      <c r="AS183" s="57"/>
      <c r="AT183" s="57"/>
      <c r="AU183" s="188" t="s">
        <v>142</v>
      </c>
      <c r="AV183" s="188"/>
      <c r="AW183" s="188"/>
      <c r="AX183" s="188"/>
    </row>
    <row r="184" customFormat="false" ht="24.75" hidden="false" customHeight="true" outlineLevel="0" collapsed="false">
      <c r="A184" s="183"/>
      <c r="B184" s="183"/>
      <c r="C184" s="183"/>
      <c r="D184" s="183"/>
      <c r="E184" s="183"/>
      <c r="F184" s="183"/>
      <c r="G184" s="189" t="s">
        <v>143</v>
      </c>
      <c r="H184" s="189"/>
      <c r="I184" s="189"/>
      <c r="J184" s="189"/>
      <c r="K184" s="189"/>
      <c r="L184" s="190" t="s">
        <v>157</v>
      </c>
      <c r="M184" s="190"/>
      <c r="N184" s="190"/>
      <c r="O184" s="190"/>
      <c r="P184" s="190"/>
      <c r="Q184" s="190"/>
      <c r="R184" s="190"/>
      <c r="S184" s="190"/>
      <c r="T184" s="190"/>
      <c r="U184" s="190"/>
      <c r="V184" s="190"/>
      <c r="W184" s="190"/>
      <c r="X184" s="190"/>
      <c r="Y184" s="193" t="n">
        <v>226</v>
      </c>
      <c r="Z184" s="193"/>
      <c r="AA184" s="193"/>
      <c r="AB184" s="193"/>
      <c r="AC184" s="192" t="s">
        <v>143</v>
      </c>
      <c r="AD184" s="192"/>
      <c r="AE184" s="192"/>
      <c r="AF184" s="192"/>
      <c r="AG184" s="192"/>
      <c r="AH184" s="217" t="s">
        <v>160</v>
      </c>
      <c r="AI184" s="217"/>
      <c r="AJ184" s="217"/>
      <c r="AK184" s="217"/>
      <c r="AL184" s="217"/>
      <c r="AM184" s="217"/>
      <c r="AN184" s="217"/>
      <c r="AO184" s="217"/>
      <c r="AP184" s="217"/>
      <c r="AQ184" s="217"/>
      <c r="AR184" s="217"/>
      <c r="AS184" s="217"/>
      <c r="AT184" s="217"/>
      <c r="AU184" s="218" t="n">
        <v>90</v>
      </c>
      <c r="AV184" s="218"/>
      <c r="AW184" s="218"/>
      <c r="AX184" s="218"/>
    </row>
    <row r="185" customFormat="false" ht="24.75" hidden="false" customHeight="true" outlineLevel="0" collapsed="false">
      <c r="A185" s="183"/>
      <c r="B185" s="183"/>
      <c r="C185" s="183"/>
      <c r="D185" s="183"/>
      <c r="E185" s="183"/>
      <c r="F185" s="183"/>
      <c r="G185" s="194"/>
      <c r="H185" s="194"/>
      <c r="I185" s="194"/>
      <c r="J185" s="194"/>
      <c r="K185" s="194"/>
      <c r="L185" s="195"/>
      <c r="M185" s="195"/>
      <c r="N185" s="195"/>
      <c r="O185" s="195"/>
      <c r="P185" s="195"/>
      <c r="Q185" s="195"/>
      <c r="R185" s="195"/>
      <c r="S185" s="195"/>
      <c r="T185" s="195"/>
      <c r="U185" s="195"/>
      <c r="V185" s="195"/>
      <c r="W185" s="195"/>
      <c r="X185" s="195"/>
      <c r="Y185" s="198"/>
      <c r="Z185" s="198"/>
      <c r="AA185" s="198"/>
      <c r="AB185" s="198"/>
      <c r="AC185" s="197"/>
      <c r="AD185" s="197"/>
      <c r="AE185" s="197"/>
      <c r="AF185" s="197"/>
      <c r="AG185" s="197"/>
      <c r="AH185" s="195"/>
      <c r="AI185" s="195"/>
      <c r="AJ185" s="195"/>
      <c r="AK185" s="195"/>
      <c r="AL185" s="195"/>
      <c r="AM185" s="195"/>
      <c r="AN185" s="195"/>
      <c r="AO185" s="195"/>
      <c r="AP185" s="195"/>
      <c r="AQ185" s="195"/>
      <c r="AR185" s="195"/>
      <c r="AS185" s="195"/>
      <c r="AT185" s="195"/>
      <c r="AU185" s="198"/>
      <c r="AV185" s="198"/>
      <c r="AW185" s="198"/>
      <c r="AX185" s="198"/>
    </row>
    <row r="186" customFormat="false" ht="24.75" hidden="false" customHeight="true" outlineLevel="0" collapsed="false">
      <c r="A186" s="183"/>
      <c r="B186" s="183"/>
      <c r="C186" s="183"/>
      <c r="D186" s="183"/>
      <c r="E186" s="183"/>
      <c r="F186" s="183"/>
      <c r="G186" s="194"/>
      <c r="H186" s="194"/>
      <c r="I186" s="194"/>
      <c r="J186" s="194"/>
      <c r="K186" s="194"/>
      <c r="L186" s="195"/>
      <c r="M186" s="195"/>
      <c r="N186" s="195"/>
      <c r="O186" s="195"/>
      <c r="P186" s="195"/>
      <c r="Q186" s="195"/>
      <c r="R186" s="195"/>
      <c r="S186" s="195"/>
      <c r="T186" s="195"/>
      <c r="U186" s="195"/>
      <c r="V186" s="195"/>
      <c r="W186" s="195"/>
      <c r="X186" s="195"/>
      <c r="Y186" s="198"/>
      <c r="Z186" s="198"/>
      <c r="AA186" s="198"/>
      <c r="AB186" s="198"/>
      <c r="AC186" s="197"/>
      <c r="AD186" s="197"/>
      <c r="AE186" s="197"/>
      <c r="AF186" s="197"/>
      <c r="AG186" s="197"/>
      <c r="AH186" s="195"/>
      <c r="AI186" s="195"/>
      <c r="AJ186" s="195"/>
      <c r="AK186" s="195"/>
      <c r="AL186" s="195"/>
      <c r="AM186" s="195"/>
      <c r="AN186" s="195"/>
      <c r="AO186" s="195"/>
      <c r="AP186" s="195"/>
      <c r="AQ186" s="195"/>
      <c r="AR186" s="195"/>
      <c r="AS186" s="195"/>
      <c r="AT186" s="195"/>
      <c r="AU186" s="198"/>
      <c r="AV186" s="198"/>
      <c r="AW186" s="198"/>
      <c r="AX186" s="198"/>
    </row>
    <row r="187" customFormat="false" ht="24.75" hidden="false" customHeight="true" outlineLevel="0" collapsed="false">
      <c r="A187" s="183"/>
      <c r="B187" s="183"/>
      <c r="C187" s="183"/>
      <c r="D187" s="183"/>
      <c r="E187" s="183"/>
      <c r="F187" s="183"/>
      <c r="G187" s="194"/>
      <c r="H187" s="194"/>
      <c r="I187" s="194"/>
      <c r="J187" s="194"/>
      <c r="K187" s="194"/>
      <c r="L187" s="195"/>
      <c r="M187" s="195"/>
      <c r="N187" s="195"/>
      <c r="O187" s="195"/>
      <c r="P187" s="195"/>
      <c r="Q187" s="195"/>
      <c r="R187" s="195"/>
      <c r="S187" s="195"/>
      <c r="T187" s="195"/>
      <c r="U187" s="195"/>
      <c r="V187" s="195"/>
      <c r="W187" s="195"/>
      <c r="X187" s="195"/>
      <c r="Y187" s="198"/>
      <c r="Z187" s="198"/>
      <c r="AA187" s="198"/>
      <c r="AB187" s="198"/>
      <c r="AC187" s="197"/>
      <c r="AD187" s="197"/>
      <c r="AE187" s="197"/>
      <c r="AF187" s="197"/>
      <c r="AG187" s="197"/>
      <c r="AH187" s="195"/>
      <c r="AI187" s="195"/>
      <c r="AJ187" s="195"/>
      <c r="AK187" s="195"/>
      <c r="AL187" s="195"/>
      <c r="AM187" s="195"/>
      <c r="AN187" s="195"/>
      <c r="AO187" s="195"/>
      <c r="AP187" s="195"/>
      <c r="AQ187" s="195"/>
      <c r="AR187" s="195"/>
      <c r="AS187" s="195"/>
      <c r="AT187" s="195"/>
      <c r="AU187" s="198"/>
      <c r="AV187" s="198"/>
      <c r="AW187" s="198"/>
      <c r="AX187" s="198"/>
    </row>
    <row r="188" customFormat="false" ht="24.75" hidden="false" customHeight="true" outlineLevel="0" collapsed="false">
      <c r="A188" s="183"/>
      <c r="B188" s="183"/>
      <c r="C188" s="183"/>
      <c r="D188" s="183"/>
      <c r="E188" s="183"/>
      <c r="F188" s="183"/>
      <c r="G188" s="194"/>
      <c r="H188" s="194"/>
      <c r="I188" s="194"/>
      <c r="J188" s="194"/>
      <c r="K188" s="194"/>
      <c r="L188" s="195"/>
      <c r="M188" s="195"/>
      <c r="N188" s="195"/>
      <c r="O188" s="195"/>
      <c r="P188" s="195"/>
      <c r="Q188" s="195"/>
      <c r="R188" s="195"/>
      <c r="S188" s="195"/>
      <c r="T188" s="195"/>
      <c r="U188" s="195"/>
      <c r="V188" s="195"/>
      <c r="W188" s="195"/>
      <c r="X188" s="195"/>
      <c r="Y188" s="198"/>
      <c r="Z188" s="198"/>
      <c r="AA188" s="198"/>
      <c r="AB188" s="198"/>
      <c r="AC188" s="197"/>
      <c r="AD188" s="197"/>
      <c r="AE188" s="197"/>
      <c r="AF188" s="197"/>
      <c r="AG188" s="197"/>
      <c r="AH188" s="195"/>
      <c r="AI188" s="195"/>
      <c r="AJ188" s="195"/>
      <c r="AK188" s="195"/>
      <c r="AL188" s="195"/>
      <c r="AM188" s="195"/>
      <c r="AN188" s="195"/>
      <c r="AO188" s="195"/>
      <c r="AP188" s="195"/>
      <c r="AQ188" s="195"/>
      <c r="AR188" s="195"/>
      <c r="AS188" s="195"/>
      <c r="AT188" s="195"/>
      <c r="AU188" s="198"/>
      <c r="AV188" s="198"/>
      <c r="AW188" s="198"/>
      <c r="AX188" s="198"/>
    </row>
    <row r="189" customFormat="false" ht="24.75" hidden="false" customHeight="true" outlineLevel="0" collapsed="false">
      <c r="A189" s="183"/>
      <c r="B189" s="183"/>
      <c r="C189" s="183"/>
      <c r="D189" s="183"/>
      <c r="E189" s="183"/>
      <c r="F189" s="183"/>
      <c r="G189" s="194"/>
      <c r="H189" s="194"/>
      <c r="I189" s="194"/>
      <c r="J189" s="194"/>
      <c r="K189" s="194"/>
      <c r="L189" s="195"/>
      <c r="M189" s="195"/>
      <c r="N189" s="195"/>
      <c r="O189" s="195"/>
      <c r="P189" s="195"/>
      <c r="Q189" s="195"/>
      <c r="R189" s="195"/>
      <c r="S189" s="195"/>
      <c r="T189" s="195"/>
      <c r="U189" s="195"/>
      <c r="V189" s="195"/>
      <c r="W189" s="195"/>
      <c r="X189" s="195"/>
      <c r="Y189" s="198"/>
      <c r="Z189" s="198"/>
      <c r="AA189" s="198"/>
      <c r="AB189" s="198"/>
      <c r="AC189" s="197"/>
      <c r="AD189" s="197"/>
      <c r="AE189" s="197"/>
      <c r="AF189" s="197"/>
      <c r="AG189" s="197"/>
      <c r="AH189" s="195"/>
      <c r="AI189" s="195"/>
      <c r="AJ189" s="195"/>
      <c r="AK189" s="195"/>
      <c r="AL189" s="195"/>
      <c r="AM189" s="195"/>
      <c r="AN189" s="195"/>
      <c r="AO189" s="195"/>
      <c r="AP189" s="195"/>
      <c r="AQ189" s="195"/>
      <c r="AR189" s="195"/>
      <c r="AS189" s="195"/>
      <c r="AT189" s="195"/>
      <c r="AU189" s="198"/>
      <c r="AV189" s="198"/>
      <c r="AW189" s="198"/>
      <c r="AX189" s="198"/>
    </row>
    <row r="190" customFormat="false" ht="24.75" hidden="false" customHeight="true" outlineLevel="0" collapsed="false">
      <c r="A190" s="183"/>
      <c r="B190" s="183"/>
      <c r="C190" s="183"/>
      <c r="D190" s="183"/>
      <c r="E190" s="183"/>
      <c r="F190" s="183"/>
      <c r="G190" s="194"/>
      <c r="H190" s="194"/>
      <c r="I190" s="194"/>
      <c r="J190" s="194"/>
      <c r="K190" s="194"/>
      <c r="L190" s="195"/>
      <c r="M190" s="195"/>
      <c r="N190" s="195"/>
      <c r="O190" s="195"/>
      <c r="P190" s="195"/>
      <c r="Q190" s="195"/>
      <c r="R190" s="195"/>
      <c r="S190" s="195"/>
      <c r="T190" s="195"/>
      <c r="U190" s="195"/>
      <c r="V190" s="195"/>
      <c r="W190" s="195"/>
      <c r="X190" s="195"/>
      <c r="Y190" s="198"/>
      <c r="Z190" s="198"/>
      <c r="AA190" s="198"/>
      <c r="AB190" s="198"/>
      <c r="AC190" s="197"/>
      <c r="AD190" s="197"/>
      <c r="AE190" s="197"/>
      <c r="AF190" s="197"/>
      <c r="AG190" s="197"/>
      <c r="AH190" s="195"/>
      <c r="AI190" s="195"/>
      <c r="AJ190" s="195"/>
      <c r="AK190" s="195"/>
      <c r="AL190" s="195"/>
      <c r="AM190" s="195"/>
      <c r="AN190" s="195"/>
      <c r="AO190" s="195"/>
      <c r="AP190" s="195"/>
      <c r="AQ190" s="195"/>
      <c r="AR190" s="195"/>
      <c r="AS190" s="195"/>
      <c r="AT190" s="195"/>
      <c r="AU190" s="198"/>
      <c r="AV190" s="198"/>
      <c r="AW190" s="198"/>
      <c r="AX190" s="198"/>
    </row>
    <row r="191" customFormat="false" ht="24.75" hidden="false" customHeight="true" outlineLevel="0" collapsed="false">
      <c r="A191" s="183"/>
      <c r="B191" s="183"/>
      <c r="C191" s="183"/>
      <c r="D191" s="183"/>
      <c r="E191" s="183"/>
      <c r="F191" s="183"/>
      <c r="G191" s="200"/>
      <c r="H191" s="200"/>
      <c r="I191" s="200"/>
      <c r="J191" s="200"/>
      <c r="K191" s="200"/>
      <c r="L191" s="201"/>
      <c r="M191" s="201"/>
      <c r="N191" s="201"/>
      <c r="O191" s="201"/>
      <c r="P191" s="201"/>
      <c r="Q191" s="201"/>
      <c r="R191" s="201"/>
      <c r="S191" s="201"/>
      <c r="T191" s="201"/>
      <c r="U191" s="201"/>
      <c r="V191" s="201"/>
      <c r="W191" s="201"/>
      <c r="X191" s="201"/>
      <c r="Y191" s="204"/>
      <c r="Z191" s="204"/>
      <c r="AA191" s="204"/>
      <c r="AB191" s="204"/>
      <c r="AC191" s="203"/>
      <c r="AD191" s="203"/>
      <c r="AE191" s="203"/>
      <c r="AF191" s="203"/>
      <c r="AG191" s="203"/>
      <c r="AH191" s="201"/>
      <c r="AI191" s="201"/>
      <c r="AJ191" s="201"/>
      <c r="AK191" s="201"/>
      <c r="AL191" s="201"/>
      <c r="AM191" s="201"/>
      <c r="AN191" s="201"/>
      <c r="AO191" s="201"/>
      <c r="AP191" s="201"/>
      <c r="AQ191" s="201"/>
      <c r="AR191" s="201"/>
      <c r="AS191" s="201"/>
      <c r="AT191" s="201"/>
      <c r="AU191" s="204"/>
      <c r="AV191" s="204"/>
      <c r="AW191" s="204"/>
      <c r="AX191" s="204"/>
    </row>
    <row r="192" customFormat="false" ht="24.75" hidden="false" customHeight="true" outlineLevel="0" collapsed="false">
      <c r="A192" s="183"/>
      <c r="B192" s="183"/>
      <c r="C192" s="183"/>
      <c r="D192" s="183"/>
      <c r="E192" s="183"/>
      <c r="F192" s="183"/>
      <c r="G192" s="205" t="s">
        <v>39</v>
      </c>
      <c r="H192" s="205"/>
      <c r="I192" s="205"/>
      <c r="J192" s="205"/>
      <c r="K192" s="205"/>
      <c r="L192" s="206"/>
      <c r="M192" s="206"/>
      <c r="N192" s="206"/>
      <c r="O192" s="206"/>
      <c r="P192" s="206"/>
      <c r="Q192" s="206"/>
      <c r="R192" s="206"/>
      <c r="S192" s="206"/>
      <c r="T192" s="206"/>
      <c r="U192" s="206"/>
      <c r="V192" s="206"/>
      <c r="W192" s="206"/>
      <c r="X192" s="206"/>
      <c r="Y192" s="209" t="n">
        <f aca="false">SUM(Y184:AB191)</f>
        <v>226</v>
      </c>
      <c r="Z192" s="209"/>
      <c r="AA192" s="209"/>
      <c r="AB192" s="209"/>
      <c r="AC192" s="208" t="s">
        <v>39</v>
      </c>
      <c r="AD192" s="208"/>
      <c r="AE192" s="208"/>
      <c r="AF192" s="208"/>
      <c r="AG192" s="208"/>
      <c r="AH192" s="206"/>
      <c r="AI192" s="206"/>
      <c r="AJ192" s="206"/>
      <c r="AK192" s="206"/>
      <c r="AL192" s="206"/>
      <c r="AM192" s="206"/>
      <c r="AN192" s="206"/>
      <c r="AO192" s="206"/>
      <c r="AP192" s="206"/>
      <c r="AQ192" s="206"/>
      <c r="AR192" s="206"/>
      <c r="AS192" s="206"/>
      <c r="AT192" s="206"/>
      <c r="AU192" s="209" t="n">
        <f aca="false">SUM(AU184:AX191)</f>
        <v>90</v>
      </c>
      <c r="AV192" s="209"/>
      <c r="AW192" s="209"/>
      <c r="AX192" s="209"/>
    </row>
    <row r="193" customFormat="false" ht="30" hidden="false" customHeight="true" outlineLevel="0" collapsed="false">
      <c r="A193" s="183"/>
      <c r="B193" s="183"/>
      <c r="C193" s="183"/>
      <c r="D193" s="183"/>
      <c r="E193" s="183"/>
      <c r="F193" s="183"/>
      <c r="G193" s="219" t="s">
        <v>161</v>
      </c>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6" t="s">
        <v>162</v>
      </c>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24.75" hidden="false" customHeight="true" outlineLevel="0" collapsed="false">
      <c r="A194" s="183"/>
      <c r="B194" s="183"/>
      <c r="C194" s="183"/>
      <c r="D194" s="183"/>
      <c r="E194" s="183"/>
      <c r="F194" s="183"/>
      <c r="G194" s="186" t="s">
        <v>73</v>
      </c>
      <c r="H194" s="186"/>
      <c r="I194" s="186"/>
      <c r="J194" s="186"/>
      <c r="K194" s="186"/>
      <c r="L194" s="57" t="s">
        <v>141</v>
      </c>
      <c r="M194" s="57"/>
      <c r="N194" s="57"/>
      <c r="O194" s="57"/>
      <c r="P194" s="57"/>
      <c r="Q194" s="57"/>
      <c r="R194" s="57"/>
      <c r="S194" s="57"/>
      <c r="T194" s="57"/>
      <c r="U194" s="57"/>
      <c r="V194" s="57"/>
      <c r="W194" s="57"/>
      <c r="X194" s="57"/>
      <c r="Y194" s="187" t="s">
        <v>142</v>
      </c>
      <c r="Z194" s="187"/>
      <c r="AA194" s="187"/>
      <c r="AB194" s="187"/>
      <c r="AC194" s="141" t="s">
        <v>73</v>
      </c>
      <c r="AD194" s="141"/>
      <c r="AE194" s="141"/>
      <c r="AF194" s="141"/>
      <c r="AG194" s="141"/>
      <c r="AH194" s="57" t="s">
        <v>141</v>
      </c>
      <c r="AI194" s="57"/>
      <c r="AJ194" s="57"/>
      <c r="AK194" s="57"/>
      <c r="AL194" s="57"/>
      <c r="AM194" s="57"/>
      <c r="AN194" s="57"/>
      <c r="AO194" s="57"/>
      <c r="AP194" s="57"/>
      <c r="AQ194" s="57"/>
      <c r="AR194" s="57"/>
      <c r="AS194" s="57"/>
      <c r="AT194" s="57"/>
      <c r="AU194" s="188" t="s">
        <v>142</v>
      </c>
      <c r="AV194" s="188"/>
      <c r="AW194" s="188"/>
      <c r="AX194" s="188"/>
    </row>
    <row r="195" customFormat="false" ht="24.75" hidden="false" customHeight="true" outlineLevel="0" collapsed="false">
      <c r="A195" s="183"/>
      <c r="B195" s="183"/>
      <c r="C195" s="183"/>
      <c r="D195" s="183"/>
      <c r="E195" s="183"/>
      <c r="F195" s="183"/>
      <c r="G195" s="189" t="s">
        <v>163</v>
      </c>
      <c r="H195" s="189"/>
      <c r="I195" s="189"/>
      <c r="J195" s="189"/>
      <c r="K195" s="189"/>
      <c r="L195" s="190" t="s">
        <v>164</v>
      </c>
      <c r="M195" s="190"/>
      <c r="N195" s="190"/>
      <c r="O195" s="190"/>
      <c r="P195" s="190"/>
      <c r="Q195" s="190"/>
      <c r="R195" s="190"/>
      <c r="S195" s="190"/>
      <c r="T195" s="190"/>
      <c r="U195" s="190"/>
      <c r="V195" s="190"/>
      <c r="W195" s="190"/>
      <c r="X195" s="190"/>
      <c r="Y195" s="191" t="n">
        <v>18</v>
      </c>
      <c r="Z195" s="191"/>
      <c r="AA195" s="191"/>
      <c r="AB195" s="191"/>
      <c r="AC195" s="192" t="s">
        <v>163</v>
      </c>
      <c r="AD195" s="192"/>
      <c r="AE195" s="192"/>
      <c r="AF195" s="192"/>
      <c r="AG195" s="192"/>
      <c r="AH195" s="190" t="s">
        <v>165</v>
      </c>
      <c r="AI195" s="190"/>
      <c r="AJ195" s="190"/>
      <c r="AK195" s="190"/>
      <c r="AL195" s="190"/>
      <c r="AM195" s="190"/>
      <c r="AN195" s="190"/>
      <c r="AO195" s="190"/>
      <c r="AP195" s="190"/>
      <c r="AQ195" s="190"/>
      <c r="AR195" s="190"/>
      <c r="AS195" s="190"/>
      <c r="AT195" s="190"/>
      <c r="AU195" s="220" t="n">
        <v>8.5</v>
      </c>
      <c r="AV195" s="220"/>
      <c r="AW195" s="220"/>
      <c r="AX195" s="220"/>
    </row>
    <row r="196" customFormat="false" ht="24.75" hidden="false" customHeight="true" outlineLevel="0" collapsed="false">
      <c r="A196" s="183"/>
      <c r="B196" s="183"/>
      <c r="C196" s="183"/>
      <c r="D196" s="183"/>
      <c r="E196" s="183"/>
      <c r="F196" s="183"/>
      <c r="G196" s="221" t="s">
        <v>166</v>
      </c>
      <c r="H196" s="221"/>
      <c r="I196" s="221"/>
      <c r="J196" s="221"/>
      <c r="K196" s="221"/>
      <c r="L196" s="222" t="s">
        <v>167</v>
      </c>
      <c r="M196" s="222"/>
      <c r="N196" s="222"/>
      <c r="O196" s="222"/>
      <c r="P196" s="222"/>
      <c r="Q196" s="222"/>
      <c r="R196" s="222"/>
      <c r="S196" s="222"/>
      <c r="T196" s="222"/>
      <c r="U196" s="222"/>
      <c r="V196" s="222"/>
      <c r="W196" s="222"/>
      <c r="X196" s="222"/>
      <c r="Y196" s="196" t="n">
        <v>62</v>
      </c>
      <c r="Z196" s="196"/>
      <c r="AA196" s="196"/>
      <c r="AB196" s="196"/>
      <c r="AC196" s="223" t="s">
        <v>168</v>
      </c>
      <c r="AD196" s="223"/>
      <c r="AE196" s="223"/>
      <c r="AF196" s="223"/>
      <c r="AG196" s="223"/>
      <c r="AH196" s="222" t="s">
        <v>169</v>
      </c>
      <c r="AI196" s="222"/>
      <c r="AJ196" s="222"/>
      <c r="AK196" s="222"/>
      <c r="AL196" s="222"/>
      <c r="AM196" s="222"/>
      <c r="AN196" s="222"/>
      <c r="AO196" s="222"/>
      <c r="AP196" s="222"/>
      <c r="AQ196" s="222"/>
      <c r="AR196" s="222"/>
      <c r="AS196" s="222"/>
      <c r="AT196" s="222"/>
      <c r="AU196" s="224" t="n">
        <v>0.3</v>
      </c>
      <c r="AV196" s="224"/>
      <c r="AW196" s="224"/>
      <c r="AX196" s="224"/>
    </row>
    <row r="197" customFormat="false" ht="24.75" hidden="false" customHeight="true" outlineLevel="0" collapsed="false">
      <c r="A197" s="183"/>
      <c r="B197" s="183"/>
      <c r="C197" s="183"/>
      <c r="D197" s="183"/>
      <c r="E197" s="183"/>
      <c r="F197" s="183"/>
      <c r="G197" s="225" t="s">
        <v>170</v>
      </c>
      <c r="H197" s="225"/>
      <c r="I197" s="225"/>
      <c r="J197" s="225"/>
      <c r="K197" s="225"/>
      <c r="L197" s="222" t="s">
        <v>171</v>
      </c>
      <c r="M197" s="222"/>
      <c r="N197" s="222"/>
      <c r="O197" s="222"/>
      <c r="P197" s="222"/>
      <c r="Q197" s="222"/>
      <c r="R197" s="222"/>
      <c r="S197" s="222"/>
      <c r="T197" s="222"/>
      <c r="U197" s="222"/>
      <c r="V197" s="222"/>
      <c r="W197" s="222"/>
      <c r="X197" s="222"/>
      <c r="Y197" s="196" t="n">
        <v>23</v>
      </c>
      <c r="Z197" s="196"/>
      <c r="AA197" s="196"/>
      <c r="AB197" s="196"/>
      <c r="AC197" s="223" t="s">
        <v>172</v>
      </c>
      <c r="AD197" s="223"/>
      <c r="AE197" s="223"/>
      <c r="AF197" s="223"/>
      <c r="AG197" s="223"/>
      <c r="AH197" s="222" t="s">
        <v>173</v>
      </c>
      <c r="AI197" s="222"/>
      <c r="AJ197" s="222"/>
      <c r="AK197" s="222"/>
      <c r="AL197" s="222"/>
      <c r="AM197" s="222"/>
      <c r="AN197" s="222"/>
      <c r="AO197" s="222"/>
      <c r="AP197" s="222"/>
      <c r="AQ197" s="222"/>
      <c r="AR197" s="222"/>
      <c r="AS197" s="222"/>
      <c r="AT197" s="222"/>
      <c r="AU197" s="224" t="n">
        <v>0.5</v>
      </c>
      <c r="AV197" s="224"/>
      <c r="AW197" s="224"/>
      <c r="AX197" s="224"/>
    </row>
    <row r="198" customFormat="false" ht="24.75" hidden="false" customHeight="true" outlineLevel="0" collapsed="false">
      <c r="A198" s="183"/>
      <c r="B198" s="183"/>
      <c r="C198" s="183"/>
      <c r="D198" s="183"/>
      <c r="E198" s="183"/>
      <c r="F198" s="183"/>
      <c r="G198" s="221" t="s">
        <v>174</v>
      </c>
      <c r="H198" s="221"/>
      <c r="I198" s="221"/>
      <c r="J198" s="221"/>
      <c r="K198" s="221"/>
      <c r="L198" s="222" t="s">
        <v>175</v>
      </c>
      <c r="M198" s="222"/>
      <c r="N198" s="222"/>
      <c r="O198" s="222"/>
      <c r="P198" s="222"/>
      <c r="Q198" s="222"/>
      <c r="R198" s="222"/>
      <c r="S198" s="222"/>
      <c r="T198" s="222"/>
      <c r="U198" s="222"/>
      <c r="V198" s="222"/>
      <c r="W198" s="222"/>
      <c r="X198" s="222"/>
      <c r="Y198" s="196" t="n">
        <v>15</v>
      </c>
      <c r="Z198" s="196"/>
      <c r="AA198" s="196"/>
      <c r="AB198" s="196"/>
      <c r="AC198" s="223" t="s">
        <v>176</v>
      </c>
      <c r="AD198" s="223"/>
      <c r="AE198" s="223"/>
      <c r="AF198" s="223"/>
      <c r="AG198" s="223"/>
      <c r="AH198" s="222" t="s">
        <v>177</v>
      </c>
      <c r="AI198" s="222"/>
      <c r="AJ198" s="222"/>
      <c r="AK198" s="222"/>
      <c r="AL198" s="222"/>
      <c r="AM198" s="222"/>
      <c r="AN198" s="222"/>
      <c r="AO198" s="222"/>
      <c r="AP198" s="222"/>
      <c r="AQ198" s="222"/>
      <c r="AR198" s="222"/>
      <c r="AS198" s="222"/>
      <c r="AT198" s="222"/>
      <c r="AU198" s="224" t="n">
        <v>0.1</v>
      </c>
      <c r="AV198" s="224"/>
      <c r="AW198" s="224"/>
      <c r="AX198" s="224"/>
    </row>
    <row r="199" customFormat="false" ht="24.75" hidden="false" customHeight="true" outlineLevel="0" collapsed="false">
      <c r="A199" s="183"/>
      <c r="B199" s="183"/>
      <c r="C199" s="183"/>
      <c r="D199" s="183"/>
      <c r="E199" s="183"/>
      <c r="F199" s="183"/>
      <c r="G199" s="194"/>
      <c r="H199" s="194"/>
      <c r="I199" s="194"/>
      <c r="J199" s="194"/>
      <c r="K199" s="194"/>
      <c r="L199" s="222"/>
      <c r="M199" s="222"/>
      <c r="N199" s="222"/>
      <c r="O199" s="222"/>
      <c r="P199" s="222"/>
      <c r="Q199" s="222"/>
      <c r="R199" s="222"/>
      <c r="S199" s="222"/>
      <c r="T199" s="222"/>
      <c r="U199" s="222"/>
      <c r="V199" s="222"/>
      <c r="W199" s="222"/>
      <c r="X199" s="222"/>
      <c r="Y199" s="226"/>
      <c r="Z199" s="226"/>
      <c r="AA199" s="226"/>
      <c r="AB199" s="226"/>
      <c r="AC199" s="223" t="s">
        <v>174</v>
      </c>
      <c r="AD199" s="223"/>
      <c r="AE199" s="223"/>
      <c r="AF199" s="223"/>
      <c r="AG199" s="223"/>
      <c r="AH199" s="222" t="s">
        <v>175</v>
      </c>
      <c r="AI199" s="222"/>
      <c r="AJ199" s="222"/>
      <c r="AK199" s="222"/>
      <c r="AL199" s="222"/>
      <c r="AM199" s="222"/>
      <c r="AN199" s="222"/>
      <c r="AO199" s="222"/>
      <c r="AP199" s="222"/>
      <c r="AQ199" s="222"/>
      <c r="AR199" s="222"/>
      <c r="AS199" s="222"/>
      <c r="AT199" s="222"/>
      <c r="AU199" s="224" t="n">
        <v>1.3</v>
      </c>
      <c r="AV199" s="224"/>
      <c r="AW199" s="224"/>
      <c r="AX199" s="224"/>
    </row>
    <row r="200" customFormat="false" ht="24.75" hidden="false" customHeight="true" outlineLevel="0" collapsed="false">
      <c r="A200" s="183"/>
      <c r="B200" s="183"/>
      <c r="C200" s="183"/>
      <c r="D200" s="183"/>
      <c r="E200" s="183"/>
      <c r="F200" s="183"/>
      <c r="G200" s="194"/>
      <c r="H200" s="194"/>
      <c r="I200" s="194"/>
      <c r="J200" s="194"/>
      <c r="K200" s="194"/>
      <c r="L200" s="222"/>
      <c r="M200" s="222"/>
      <c r="N200" s="222"/>
      <c r="O200" s="222"/>
      <c r="P200" s="222"/>
      <c r="Q200" s="222"/>
      <c r="R200" s="222"/>
      <c r="S200" s="222"/>
      <c r="T200" s="222"/>
      <c r="U200" s="222"/>
      <c r="V200" s="222"/>
      <c r="W200" s="222"/>
      <c r="X200" s="222"/>
      <c r="Y200" s="199"/>
      <c r="Z200" s="199"/>
      <c r="AA200" s="199"/>
      <c r="AB200" s="199"/>
      <c r="AC200" s="197"/>
      <c r="AD200" s="197"/>
      <c r="AE200" s="197"/>
      <c r="AF200" s="197"/>
      <c r="AG200" s="197"/>
      <c r="AH200" s="222"/>
      <c r="AI200" s="222"/>
      <c r="AJ200" s="222"/>
      <c r="AK200" s="222"/>
      <c r="AL200" s="222"/>
      <c r="AM200" s="222"/>
      <c r="AN200" s="222"/>
      <c r="AO200" s="222"/>
      <c r="AP200" s="222"/>
      <c r="AQ200" s="222"/>
      <c r="AR200" s="222"/>
      <c r="AS200" s="222"/>
      <c r="AT200" s="222"/>
      <c r="AU200" s="198"/>
      <c r="AV200" s="198"/>
      <c r="AW200" s="198"/>
      <c r="AX200" s="198"/>
    </row>
    <row r="201" customFormat="false" ht="24.75" hidden="false" customHeight="true" outlineLevel="0" collapsed="false">
      <c r="A201" s="183"/>
      <c r="B201" s="183"/>
      <c r="C201" s="183"/>
      <c r="D201" s="183"/>
      <c r="E201" s="183"/>
      <c r="F201" s="183"/>
      <c r="G201" s="194"/>
      <c r="H201" s="194"/>
      <c r="I201" s="194"/>
      <c r="J201" s="194"/>
      <c r="K201" s="194"/>
      <c r="L201" s="222"/>
      <c r="M201" s="222"/>
      <c r="N201" s="222"/>
      <c r="O201" s="222"/>
      <c r="P201" s="222"/>
      <c r="Q201" s="222"/>
      <c r="R201" s="222"/>
      <c r="S201" s="222"/>
      <c r="T201" s="222"/>
      <c r="U201" s="222"/>
      <c r="V201" s="222"/>
      <c r="W201" s="222"/>
      <c r="X201" s="222"/>
      <c r="Y201" s="199"/>
      <c r="Z201" s="199"/>
      <c r="AA201" s="199"/>
      <c r="AB201" s="199"/>
      <c r="AC201" s="197"/>
      <c r="AD201" s="197"/>
      <c r="AE201" s="197"/>
      <c r="AF201" s="197"/>
      <c r="AG201" s="197"/>
      <c r="AH201" s="222"/>
      <c r="AI201" s="222"/>
      <c r="AJ201" s="222"/>
      <c r="AK201" s="222"/>
      <c r="AL201" s="222"/>
      <c r="AM201" s="222"/>
      <c r="AN201" s="222"/>
      <c r="AO201" s="222"/>
      <c r="AP201" s="222"/>
      <c r="AQ201" s="222"/>
      <c r="AR201" s="222"/>
      <c r="AS201" s="222"/>
      <c r="AT201" s="222"/>
      <c r="AU201" s="198"/>
      <c r="AV201" s="198"/>
      <c r="AW201" s="198"/>
      <c r="AX201" s="198"/>
    </row>
    <row r="202" customFormat="false" ht="24.75" hidden="false" customHeight="true" outlineLevel="0" collapsed="false">
      <c r="A202" s="183"/>
      <c r="B202" s="183"/>
      <c r="C202" s="183"/>
      <c r="D202" s="183"/>
      <c r="E202" s="183"/>
      <c r="F202" s="183"/>
      <c r="G202" s="200"/>
      <c r="H202" s="200"/>
      <c r="I202" s="200"/>
      <c r="J202" s="200"/>
      <c r="K202" s="200"/>
      <c r="L202" s="201"/>
      <c r="M202" s="201"/>
      <c r="N202" s="201"/>
      <c r="O202" s="201"/>
      <c r="P202" s="201"/>
      <c r="Q202" s="201"/>
      <c r="R202" s="201"/>
      <c r="S202" s="201"/>
      <c r="T202" s="201"/>
      <c r="U202" s="201"/>
      <c r="V202" s="201"/>
      <c r="W202" s="201"/>
      <c r="X202" s="201"/>
      <c r="Y202" s="202"/>
      <c r="Z202" s="202"/>
      <c r="AA202" s="202"/>
      <c r="AB202" s="202"/>
      <c r="AC202" s="203"/>
      <c r="AD202" s="203"/>
      <c r="AE202" s="203"/>
      <c r="AF202" s="203"/>
      <c r="AG202" s="203"/>
      <c r="AH202" s="201"/>
      <c r="AI202" s="201"/>
      <c r="AJ202" s="201"/>
      <c r="AK202" s="201"/>
      <c r="AL202" s="201"/>
      <c r="AM202" s="201"/>
      <c r="AN202" s="201"/>
      <c r="AO202" s="201"/>
      <c r="AP202" s="201"/>
      <c r="AQ202" s="201"/>
      <c r="AR202" s="201"/>
      <c r="AS202" s="201"/>
      <c r="AT202" s="201"/>
      <c r="AU202" s="204"/>
      <c r="AV202" s="204"/>
      <c r="AW202" s="204"/>
      <c r="AX202" s="204"/>
    </row>
    <row r="203" customFormat="false" ht="24.75" hidden="false" customHeight="true" outlineLevel="0" collapsed="false">
      <c r="A203" s="183"/>
      <c r="B203" s="183"/>
      <c r="C203" s="183"/>
      <c r="D203" s="183"/>
      <c r="E203" s="183"/>
      <c r="F203" s="183"/>
      <c r="G203" s="186" t="s">
        <v>39</v>
      </c>
      <c r="H203" s="186"/>
      <c r="I203" s="186"/>
      <c r="J203" s="186"/>
      <c r="K203" s="186"/>
      <c r="L203" s="227"/>
      <c r="M203" s="227"/>
      <c r="N203" s="227"/>
      <c r="O203" s="227"/>
      <c r="P203" s="227"/>
      <c r="Q203" s="227"/>
      <c r="R203" s="227"/>
      <c r="S203" s="227"/>
      <c r="T203" s="227"/>
      <c r="U203" s="227"/>
      <c r="V203" s="227"/>
      <c r="W203" s="227"/>
      <c r="X203" s="227"/>
      <c r="Y203" s="228" t="n">
        <f aca="false">SUM(Y195:AB202)</f>
        <v>118</v>
      </c>
      <c r="Z203" s="228"/>
      <c r="AA203" s="228"/>
      <c r="AB203" s="228"/>
      <c r="AC203" s="208" t="s">
        <v>39</v>
      </c>
      <c r="AD203" s="208"/>
      <c r="AE203" s="208"/>
      <c r="AF203" s="208"/>
      <c r="AG203" s="208"/>
      <c r="AH203" s="206"/>
      <c r="AI203" s="206"/>
      <c r="AJ203" s="206"/>
      <c r="AK203" s="206"/>
      <c r="AL203" s="206"/>
      <c r="AM203" s="206"/>
      <c r="AN203" s="206"/>
      <c r="AO203" s="206"/>
      <c r="AP203" s="206"/>
      <c r="AQ203" s="206"/>
      <c r="AR203" s="206"/>
      <c r="AS203" s="206"/>
      <c r="AT203" s="206"/>
      <c r="AU203" s="229" t="n">
        <f aca="false">SUM(AU195:AX202)</f>
        <v>10.7</v>
      </c>
      <c r="AV203" s="229"/>
      <c r="AW203" s="229"/>
      <c r="AX203" s="229"/>
    </row>
    <row r="204" customFormat="false" ht="30" hidden="false" customHeight="true" outlineLevel="0" collapsed="false">
      <c r="A204" s="183"/>
      <c r="B204" s="183"/>
      <c r="C204" s="183"/>
      <c r="D204" s="183"/>
      <c r="E204" s="183"/>
      <c r="F204" s="183"/>
      <c r="G204" s="210" t="s">
        <v>178</v>
      </c>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6" t="s">
        <v>17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183"/>
      <c r="B205" s="183"/>
      <c r="C205" s="183"/>
      <c r="D205" s="183"/>
      <c r="E205" s="183"/>
      <c r="F205" s="183"/>
      <c r="G205" s="186" t="s">
        <v>73</v>
      </c>
      <c r="H205" s="186"/>
      <c r="I205" s="186"/>
      <c r="J205" s="186"/>
      <c r="K205" s="186"/>
      <c r="L205" s="57" t="s">
        <v>141</v>
      </c>
      <c r="M205" s="57"/>
      <c r="N205" s="57"/>
      <c r="O205" s="57"/>
      <c r="P205" s="57"/>
      <c r="Q205" s="57"/>
      <c r="R205" s="57"/>
      <c r="S205" s="57"/>
      <c r="T205" s="57"/>
      <c r="U205" s="57"/>
      <c r="V205" s="57"/>
      <c r="W205" s="57"/>
      <c r="X205" s="57"/>
      <c r="Y205" s="187" t="s">
        <v>142</v>
      </c>
      <c r="Z205" s="187"/>
      <c r="AA205" s="187"/>
      <c r="AB205" s="187"/>
      <c r="AC205" s="141" t="s">
        <v>73</v>
      </c>
      <c r="AD205" s="141"/>
      <c r="AE205" s="141"/>
      <c r="AF205" s="141"/>
      <c r="AG205" s="141"/>
      <c r="AH205" s="57" t="s">
        <v>141</v>
      </c>
      <c r="AI205" s="57"/>
      <c r="AJ205" s="57"/>
      <c r="AK205" s="57"/>
      <c r="AL205" s="57"/>
      <c r="AM205" s="57"/>
      <c r="AN205" s="57"/>
      <c r="AO205" s="57"/>
      <c r="AP205" s="57"/>
      <c r="AQ205" s="57"/>
      <c r="AR205" s="57"/>
      <c r="AS205" s="57"/>
      <c r="AT205" s="57"/>
      <c r="AU205" s="188" t="s">
        <v>142</v>
      </c>
      <c r="AV205" s="188"/>
      <c r="AW205" s="188"/>
      <c r="AX205" s="188"/>
    </row>
    <row r="206" customFormat="false" ht="24.75" hidden="false" customHeight="true" outlineLevel="0" collapsed="false">
      <c r="A206" s="183"/>
      <c r="B206" s="183"/>
      <c r="C206" s="183"/>
      <c r="D206" s="183"/>
      <c r="E206" s="183"/>
      <c r="F206" s="183"/>
      <c r="G206" s="189" t="s">
        <v>143</v>
      </c>
      <c r="H206" s="189"/>
      <c r="I206" s="189"/>
      <c r="J206" s="189"/>
      <c r="K206" s="189"/>
      <c r="L206" s="190" t="s">
        <v>180</v>
      </c>
      <c r="M206" s="190"/>
      <c r="N206" s="190"/>
      <c r="O206" s="190"/>
      <c r="P206" s="190"/>
      <c r="Q206" s="190"/>
      <c r="R206" s="190"/>
      <c r="S206" s="190"/>
      <c r="T206" s="190"/>
      <c r="U206" s="190"/>
      <c r="V206" s="190"/>
      <c r="W206" s="190"/>
      <c r="X206" s="190"/>
      <c r="Y206" s="191" t="n">
        <v>66</v>
      </c>
      <c r="Z206" s="191"/>
      <c r="AA206" s="191"/>
      <c r="AB206" s="191"/>
      <c r="AC206" s="192" t="s">
        <v>181</v>
      </c>
      <c r="AD206" s="192"/>
      <c r="AE206" s="192"/>
      <c r="AF206" s="192"/>
      <c r="AG206" s="192"/>
      <c r="AH206" s="190" t="s">
        <v>182</v>
      </c>
      <c r="AI206" s="190"/>
      <c r="AJ206" s="190"/>
      <c r="AK206" s="190"/>
      <c r="AL206" s="190"/>
      <c r="AM206" s="190"/>
      <c r="AN206" s="190"/>
      <c r="AO206" s="190"/>
      <c r="AP206" s="190"/>
      <c r="AQ206" s="190"/>
      <c r="AR206" s="190"/>
      <c r="AS206" s="190"/>
      <c r="AT206" s="190"/>
      <c r="AU206" s="193" t="n">
        <v>46</v>
      </c>
      <c r="AV206" s="193"/>
      <c r="AW206" s="193"/>
      <c r="AX206" s="193"/>
    </row>
    <row r="207" customFormat="false" ht="24.75" hidden="false" customHeight="true" outlineLevel="0" collapsed="false">
      <c r="A207" s="183"/>
      <c r="B207" s="183"/>
      <c r="C207" s="183"/>
      <c r="D207" s="183"/>
      <c r="E207" s="183"/>
      <c r="F207" s="183"/>
      <c r="G207" s="194"/>
      <c r="H207" s="194"/>
      <c r="I207" s="194"/>
      <c r="J207" s="194"/>
      <c r="K207" s="194"/>
      <c r="L207" s="222"/>
      <c r="M207" s="222"/>
      <c r="N207" s="222"/>
      <c r="O207" s="222"/>
      <c r="P207" s="222"/>
      <c r="Q207" s="222"/>
      <c r="R207" s="222"/>
      <c r="S207" s="222"/>
      <c r="T207" s="222"/>
      <c r="U207" s="222"/>
      <c r="V207" s="222"/>
      <c r="W207" s="222"/>
      <c r="X207" s="222"/>
      <c r="Y207" s="196"/>
      <c r="Z207" s="196"/>
      <c r="AA207" s="196"/>
      <c r="AB207" s="196"/>
      <c r="AC207" s="197"/>
      <c r="AD207" s="197"/>
      <c r="AE207" s="197"/>
      <c r="AF207" s="197"/>
      <c r="AG207" s="197"/>
      <c r="AH207" s="222"/>
      <c r="AI207" s="222"/>
      <c r="AJ207" s="222"/>
      <c r="AK207" s="222"/>
      <c r="AL207" s="222"/>
      <c r="AM207" s="222"/>
      <c r="AN207" s="222"/>
      <c r="AO207" s="222"/>
      <c r="AP207" s="222"/>
      <c r="AQ207" s="222"/>
      <c r="AR207" s="222"/>
      <c r="AS207" s="222"/>
      <c r="AT207" s="222"/>
      <c r="AU207" s="198"/>
      <c r="AV207" s="198"/>
      <c r="AW207" s="198"/>
      <c r="AX207" s="198"/>
    </row>
    <row r="208" customFormat="false" ht="24.75" hidden="false" customHeight="true" outlineLevel="0" collapsed="false">
      <c r="A208" s="183"/>
      <c r="B208" s="183"/>
      <c r="C208" s="183"/>
      <c r="D208" s="183"/>
      <c r="E208" s="183"/>
      <c r="F208" s="183"/>
      <c r="G208" s="194"/>
      <c r="H208" s="194"/>
      <c r="I208" s="194"/>
      <c r="J208" s="194"/>
      <c r="K208" s="194"/>
      <c r="L208" s="222"/>
      <c r="M208" s="222"/>
      <c r="N208" s="222"/>
      <c r="O208" s="222"/>
      <c r="P208" s="222"/>
      <c r="Q208" s="222"/>
      <c r="R208" s="222"/>
      <c r="S208" s="222"/>
      <c r="T208" s="222"/>
      <c r="U208" s="222"/>
      <c r="V208" s="222"/>
      <c r="W208" s="222"/>
      <c r="X208" s="222"/>
      <c r="Y208" s="196"/>
      <c r="Z208" s="196"/>
      <c r="AA208" s="196"/>
      <c r="AB208" s="196"/>
      <c r="AC208" s="197"/>
      <c r="AD208" s="197"/>
      <c r="AE208" s="197"/>
      <c r="AF208" s="197"/>
      <c r="AG208" s="197"/>
      <c r="AH208" s="222"/>
      <c r="AI208" s="222"/>
      <c r="AJ208" s="222"/>
      <c r="AK208" s="222"/>
      <c r="AL208" s="222"/>
      <c r="AM208" s="222"/>
      <c r="AN208" s="222"/>
      <c r="AO208" s="222"/>
      <c r="AP208" s="222"/>
      <c r="AQ208" s="222"/>
      <c r="AR208" s="222"/>
      <c r="AS208" s="222"/>
      <c r="AT208" s="222"/>
      <c r="AU208" s="198"/>
      <c r="AV208" s="198"/>
      <c r="AW208" s="198"/>
      <c r="AX208" s="198"/>
    </row>
    <row r="209" customFormat="false" ht="24.75" hidden="false" customHeight="true" outlineLevel="0" collapsed="false">
      <c r="A209" s="183"/>
      <c r="B209" s="183"/>
      <c r="C209" s="183"/>
      <c r="D209" s="183"/>
      <c r="E209" s="183"/>
      <c r="F209" s="183"/>
      <c r="G209" s="194"/>
      <c r="H209" s="194"/>
      <c r="I209" s="194"/>
      <c r="J209" s="194"/>
      <c r="K209" s="194"/>
      <c r="L209" s="222"/>
      <c r="M209" s="222"/>
      <c r="N209" s="222"/>
      <c r="O209" s="222"/>
      <c r="P209" s="222"/>
      <c r="Q209" s="222"/>
      <c r="R209" s="222"/>
      <c r="S209" s="222"/>
      <c r="T209" s="222"/>
      <c r="U209" s="222"/>
      <c r="V209" s="222"/>
      <c r="W209" s="222"/>
      <c r="X209" s="222"/>
      <c r="Y209" s="196"/>
      <c r="Z209" s="196"/>
      <c r="AA209" s="196"/>
      <c r="AB209" s="196"/>
      <c r="AC209" s="197"/>
      <c r="AD209" s="197"/>
      <c r="AE209" s="197"/>
      <c r="AF209" s="197"/>
      <c r="AG209" s="197"/>
      <c r="AH209" s="222"/>
      <c r="AI209" s="222"/>
      <c r="AJ209" s="222"/>
      <c r="AK209" s="222"/>
      <c r="AL209" s="222"/>
      <c r="AM209" s="222"/>
      <c r="AN209" s="222"/>
      <c r="AO209" s="222"/>
      <c r="AP209" s="222"/>
      <c r="AQ209" s="222"/>
      <c r="AR209" s="222"/>
      <c r="AS209" s="222"/>
      <c r="AT209" s="222"/>
      <c r="AU209" s="198"/>
      <c r="AV209" s="198"/>
      <c r="AW209" s="198"/>
      <c r="AX209" s="198"/>
    </row>
    <row r="210" customFormat="false" ht="24.75" hidden="false" customHeight="true" outlineLevel="0" collapsed="false">
      <c r="A210" s="183"/>
      <c r="B210" s="183"/>
      <c r="C210" s="183"/>
      <c r="D210" s="183"/>
      <c r="E210" s="183"/>
      <c r="F210" s="183"/>
      <c r="G210" s="194"/>
      <c r="H210" s="194"/>
      <c r="I210" s="194"/>
      <c r="J210" s="194"/>
      <c r="K210" s="194"/>
      <c r="L210" s="222"/>
      <c r="M210" s="222"/>
      <c r="N210" s="222"/>
      <c r="O210" s="222"/>
      <c r="P210" s="222"/>
      <c r="Q210" s="222"/>
      <c r="R210" s="222"/>
      <c r="S210" s="222"/>
      <c r="T210" s="222"/>
      <c r="U210" s="222"/>
      <c r="V210" s="222"/>
      <c r="W210" s="222"/>
      <c r="X210" s="222"/>
      <c r="Y210" s="199"/>
      <c r="Z210" s="199"/>
      <c r="AA210" s="199"/>
      <c r="AB210" s="199"/>
      <c r="AC210" s="197"/>
      <c r="AD210" s="197"/>
      <c r="AE210" s="197"/>
      <c r="AF210" s="197"/>
      <c r="AG210" s="197"/>
      <c r="AH210" s="222"/>
      <c r="AI210" s="222"/>
      <c r="AJ210" s="222"/>
      <c r="AK210" s="222"/>
      <c r="AL210" s="222"/>
      <c r="AM210" s="222"/>
      <c r="AN210" s="222"/>
      <c r="AO210" s="222"/>
      <c r="AP210" s="222"/>
      <c r="AQ210" s="222"/>
      <c r="AR210" s="222"/>
      <c r="AS210" s="222"/>
      <c r="AT210" s="222"/>
      <c r="AU210" s="198"/>
      <c r="AV210" s="198"/>
      <c r="AW210" s="198"/>
      <c r="AX210" s="198"/>
    </row>
    <row r="211" customFormat="false" ht="24.75" hidden="false" customHeight="true" outlineLevel="0" collapsed="false">
      <c r="A211" s="183"/>
      <c r="B211" s="183"/>
      <c r="C211" s="183"/>
      <c r="D211" s="183"/>
      <c r="E211" s="183"/>
      <c r="F211" s="183"/>
      <c r="G211" s="194"/>
      <c r="H211" s="194"/>
      <c r="I211" s="194"/>
      <c r="J211" s="194"/>
      <c r="K211" s="194"/>
      <c r="L211" s="222"/>
      <c r="M211" s="222"/>
      <c r="N211" s="222"/>
      <c r="O211" s="222"/>
      <c r="P211" s="222"/>
      <c r="Q211" s="222"/>
      <c r="R211" s="222"/>
      <c r="S211" s="222"/>
      <c r="T211" s="222"/>
      <c r="U211" s="222"/>
      <c r="V211" s="222"/>
      <c r="W211" s="222"/>
      <c r="X211" s="222"/>
      <c r="Y211" s="199"/>
      <c r="Z211" s="199"/>
      <c r="AA211" s="199"/>
      <c r="AB211" s="199"/>
      <c r="AC211" s="197"/>
      <c r="AD211" s="197"/>
      <c r="AE211" s="197"/>
      <c r="AF211" s="197"/>
      <c r="AG211" s="197"/>
      <c r="AH211" s="222"/>
      <c r="AI211" s="222"/>
      <c r="AJ211" s="222"/>
      <c r="AK211" s="222"/>
      <c r="AL211" s="222"/>
      <c r="AM211" s="222"/>
      <c r="AN211" s="222"/>
      <c r="AO211" s="222"/>
      <c r="AP211" s="222"/>
      <c r="AQ211" s="222"/>
      <c r="AR211" s="222"/>
      <c r="AS211" s="222"/>
      <c r="AT211" s="222"/>
      <c r="AU211" s="198"/>
      <c r="AV211" s="198"/>
      <c r="AW211" s="198"/>
      <c r="AX211" s="198"/>
    </row>
    <row r="212" customFormat="false" ht="24.75" hidden="false" customHeight="true" outlineLevel="0" collapsed="false">
      <c r="A212" s="183"/>
      <c r="B212" s="183"/>
      <c r="C212" s="183"/>
      <c r="D212" s="183"/>
      <c r="E212" s="183"/>
      <c r="F212" s="183"/>
      <c r="G212" s="194"/>
      <c r="H212" s="194"/>
      <c r="I212" s="194"/>
      <c r="J212" s="194"/>
      <c r="K212" s="194"/>
      <c r="L212" s="222"/>
      <c r="M212" s="222"/>
      <c r="N212" s="222"/>
      <c r="O212" s="222"/>
      <c r="P212" s="222"/>
      <c r="Q212" s="222"/>
      <c r="R212" s="222"/>
      <c r="S212" s="222"/>
      <c r="T212" s="222"/>
      <c r="U212" s="222"/>
      <c r="V212" s="222"/>
      <c r="W212" s="222"/>
      <c r="X212" s="222"/>
      <c r="Y212" s="199"/>
      <c r="Z212" s="199"/>
      <c r="AA212" s="199"/>
      <c r="AB212" s="199"/>
      <c r="AC212" s="197"/>
      <c r="AD212" s="197"/>
      <c r="AE212" s="197"/>
      <c r="AF212" s="197"/>
      <c r="AG212" s="197"/>
      <c r="AH212" s="222"/>
      <c r="AI212" s="222"/>
      <c r="AJ212" s="222"/>
      <c r="AK212" s="222"/>
      <c r="AL212" s="222"/>
      <c r="AM212" s="222"/>
      <c r="AN212" s="222"/>
      <c r="AO212" s="222"/>
      <c r="AP212" s="222"/>
      <c r="AQ212" s="222"/>
      <c r="AR212" s="222"/>
      <c r="AS212" s="222"/>
      <c r="AT212" s="222"/>
      <c r="AU212" s="198"/>
      <c r="AV212" s="198"/>
      <c r="AW212" s="198"/>
      <c r="AX212" s="198"/>
    </row>
    <row r="213" customFormat="false" ht="24.75" hidden="false" customHeight="true" outlineLevel="0" collapsed="false">
      <c r="A213" s="183"/>
      <c r="B213" s="183"/>
      <c r="C213" s="183"/>
      <c r="D213" s="183"/>
      <c r="E213" s="183"/>
      <c r="F213" s="183"/>
      <c r="G213" s="200"/>
      <c r="H213" s="200"/>
      <c r="I213" s="200"/>
      <c r="J213" s="200"/>
      <c r="K213" s="200"/>
      <c r="L213" s="201"/>
      <c r="M213" s="201"/>
      <c r="N213" s="201"/>
      <c r="O213" s="201"/>
      <c r="P213" s="201"/>
      <c r="Q213" s="201"/>
      <c r="R213" s="201"/>
      <c r="S213" s="201"/>
      <c r="T213" s="201"/>
      <c r="U213" s="201"/>
      <c r="V213" s="201"/>
      <c r="W213" s="201"/>
      <c r="X213" s="201"/>
      <c r="Y213" s="202"/>
      <c r="Z213" s="202"/>
      <c r="AA213" s="202"/>
      <c r="AB213" s="202"/>
      <c r="AC213" s="203"/>
      <c r="AD213" s="203"/>
      <c r="AE213" s="203"/>
      <c r="AF213" s="203"/>
      <c r="AG213" s="203"/>
      <c r="AH213" s="201"/>
      <c r="AI213" s="201"/>
      <c r="AJ213" s="201"/>
      <c r="AK213" s="201"/>
      <c r="AL213" s="201"/>
      <c r="AM213" s="201"/>
      <c r="AN213" s="201"/>
      <c r="AO213" s="201"/>
      <c r="AP213" s="201"/>
      <c r="AQ213" s="201"/>
      <c r="AR213" s="201"/>
      <c r="AS213" s="201"/>
      <c r="AT213" s="201"/>
      <c r="AU213" s="204"/>
      <c r="AV213" s="204"/>
      <c r="AW213" s="204"/>
      <c r="AX213" s="204"/>
    </row>
    <row r="214" customFormat="false" ht="24.75" hidden="false" customHeight="true" outlineLevel="0" collapsed="false">
      <c r="A214" s="183"/>
      <c r="B214" s="183"/>
      <c r="C214" s="183"/>
      <c r="D214" s="183"/>
      <c r="E214" s="183"/>
      <c r="F214" s="183"/>
      <c r="G214" s="205" t="s">
        <v>39</v>
      </c>
      <c r="H214" s="205"/>
      <c r="I214" s="205"/>
      <c r="J214" s="205"/>
      <c r="K214" s="205"/>
      <c r="L214" s="206"/>
      <c r="M214" s="206"/>
      <c r="N214" s="206"/>
      <c r="O214" s="206"/>
      <c r="P214" s="206"/>
      <c r="Q214" s="206"/>
      <c r="R214" s="206"/>
      <c r="S214" s="206"/>
      <c r="T214" s="206"/>
      <c r="U214" s="206"/>
      <c r="V214" s="206"/>
      <c r="W214" s="206"/>
      <c r="X214" s="206"/>
      <c r="Y214" s="207" t="n">
        <f aca="false">SUM(Y206:AB213)</f>
        <v>66</v>
      </c>
      <c r="Z214" s="207"/>
      <c r="AA214" s="207"/>
      <c r="AB214" s="207"/>
      <c r="AC214" s="208" t="s">
        <v>39</v>
      </c>
      <c r="AD214" s="208"/>
      <c r="AE214" s="208"/>
      <c r="AF214" s="208"/>
      <c r="AG214" s="208"/>
      <c r="AH214" s="206"/>
      <c r="AI214" s="206"/>
      <c r="AJ214" s="206"/>
      <c r="AK214" s="206"/>
      <c r="AL214" s="206"/>
      <c r="AM214" s="206"/>
      <c r="AN214" s="206"/>
      <c r="AO214" s="206"/>
      <c r="AP214" s="206"/>
      <c r="AQ214" s="206"/>
      <c r="AR214" s="206"/>
      <c r="AS214" s="206"/>
      <c r="AT214" s="206"/>
      <c r="AU214" s="209" t="n">
        <f aca="false">SUM(AU206:AX213)</f>
        <v>46</v>
      </c>
      <c r="AV214" s="209"/>
      <c r="AW214" s="209"/>
      <c r="AX214" s="209"/>
    </row>
    <row r="215" customFormat="false" ht="30" hidden="false" customHeight="true" outlineLevel="0" collapsed="false">
      <c r="A215" s="183"/>
      <c r="B215" s="183"/>
      <c r="C215" s="183"/>
      <c r="D215" s="183"/>
      <c r="E215" s="183"/>
      <c r="F215" s="183"/>
      <c r="G215" s="219" t="s">
        <v>183</v>
      </c>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30" t="s">
        <v>184</v>
      </c>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24.75" hidden="false" customHeight="true" outlineLevel="0" collapsed="false">
      <c r="A216" s="183"/>
      <c r="B216" s="183"/>
      <c r="C216" s="183"/>
      <c r="D216" s="183"/>
      <c r="E216" s="183"/>
      <c r="F216" s="183"/>
      <c r="G216" s="186" t="s">
        <v>73</v>
      </c>
      <c r="H216" s="186"/>
      <c r="I216" s="186"/>
      <c r="J216" s="186"/>
      <c r="K216" s="186"/>
      <c r="L216" s="57" t="s">
        <v>141</v>
      </c>
      <c r="M216" s="57"/>
      <c r="N216" s="57"/>
      <c r="O216" s="57"/>
      <c r="P216" s="57"/>
      <c r="Q216" s="57"/>
      <c r="R216" s="57"/>
      <c r="S216" s="57"/>
      <c r="T216" s="57"/>
      <c r="U216" s="57"/>
      <c r="V216" s="57"/>
      <c r="W216" s="57"/>
      <c r="X216" s="57"/>
      <c r="Y216" s="187" t="s">
        <v>142</v>
      </c>
      <c r="Z216" s="187"/>
      <c r="AA216" s="187"/>
      <c r="AB216" s="187"/>
      <c r="AC216" s="141" t="s">
        <v>73</v>
      </c>
      <c r="AD216" s="141"/>
      <c r="AE216" s="141"/>
      <c r="AF216" s="141"/>
      <c r="AG216" s="141"/>
      <c r="AH216" s="57" t="s">
        <v>141</v>
      </c>
      <c r="AI216" s="57"/>
      <c r="AJ216" s="57"/>
      <c r="AK216" s="57"/>
      <c r="AL216" s="57"/>
      <c r="AM216" s="57"/>
      <c r="AN216" s="57"/>
      <c r="AO216" s="57"/>
      <c r="AP216" s="57"/>
      <c r="AQ216" s="57"/>
      <c r="AR216" s="57"/>
      <c r="AS216" s="57"/>
      <c r="AT216" s="57"/>
      <c r="AU216" s="188" t="s">
        <v>142</v>
      </c>
      <c r="AV216" s="188"/>
      <c r="AW216" s="188"/>
      <c r="AX216" s="188"/>
    </row>
    <row r="217" customFormat="false" ht="24.75" hidden="false" customHeight="true" outlineLevel="0" collapsed="false">
      <c r="A217" s="183"/>
      <c r="B217" s="183"/>
      <c r="C217" s="183"/>
      <c r="D217" s="183"/>
      <c r="E217" s="183"/>
      <c r="F217" s="183"/>
      <c r="G217" s="189" t="s">
        <v>143</v>
      </c>
      <c r="H217" s="189"/>
      <c r="I217" s="189"/>
      <c r="J217" s="189"/>
      <c r="K217" s="189"/>
      <c r="L217" s="190" t="s">
        <v>185</v>
      </c>
      <c r="M217" s="190"/>
      <c r="N217" s="190"/>
      <c r="O217" s="190"/>
      <c r="P217" s="190"/>
      <c r="Q217" s="190"/>
      <c r="R217" s="190"/>
      <c r="S217" s="190"/>
      <c r="T217" s="190"/>
      <c r="U217" s="190"/>
      <c r="V217" s="190"/>
      <c r="W217" s="190"/>
      <c r="X217" s="190"/>
      <c r="Y217" s="191" t="n">
        <v>226</v>
      </c>
      <c r="Z217" s="191"/>
      <c r="AA217" s="191"/>
      <c r="AB217" s="191"/>
      <c r="AC217" s="192" t="s">
        <v>143</v>
      </c>
      <c r="AD217" s="192"/>
      <c r="AE217" s="192"/>
      <c r="AF217" s="192"/>
      <c r="AG217" s="192"/>
      <c r="AH217" s="190" t="s">
        <v>186</v>
      </c>
      <c r="AI217" s="190"/>
      <c r="AJ217" s="190"/>
      <c r="AK217" s="190"/>
      <c r="AL217" s="190"/>
      <c r="AM217" s="190"/>
      <c r="AN217" s="190"/>
      <c r="AO217" s="190"/>
      <c r="AP217" s="190"/>
      <c r="AQ217" s="190"/>
      <c r="AR217" s="190"/>
      <c r="AS217" s="190"/>
      <c r="AT217" s="190"/>
      <c r="AU217" s="193" t="n">
        <v>34</v>
      </c>
      <c r="AV217" s="193"/>
      <c r="AW217" s="193"/>
      <c r="AX217" s="193"/>
    </row>
    <row r="218" customFormat="false" ht="24.75" hidden="false" customHeight="true" outlineLevel="0" collapsed="false">
      <c r="A218" s="183"/>
      <c r="B218" s="183"/>
      <c r="C218" s="183"/>
      <c r="D218" s="183"/>
      <c r="E218" s="183"/>
      <c r="F218" s="183"/>
      <c r="G218" s="194"/>
      <c r="H218" s="194"/>
      <c r="I218" s="194"/>
      <c r="J218" s="194"/>
      <c r="K218" s="194"/>
      <c r="L218" s="222"/>
      <c r="M218" s="222"/>
      <c r="N218" s="222"/>
      <c r="O218" s="222"/>
      <c r="P218" s="222"/>
      <c r="Q218" s="222"/>
      <c r="R218" s="222"/>
      <c r="S218" s="222"/>
      <c r="T218" s="222"/>
      <c r="U218" s="222"/>
      <c r="V218" s="222"/>
      <c r="W218" s="222"/>
      <c r="X218" s="222"/>
      <c r="Y218" s="196"/>
      <c r="Z218" s="196"/>
      <c r="AA218" s="196"/>
      <c r="AB218" s="196"/>
      <c r="AC218" s="197"/>
      <c r="AD218" s="197"/>
      <c r="AE218" s="197"/>
      <c r="AF218" s="197"/>
      <c r="AG218" s="197"/>
      <c r="AH218" s="222"/>
      <c r="AI218" s="222"/>
      <c r="AJ218" s="222"/>
      <c r="AK218" s="222"/>
      <c r="AL218" s="222"/>
      <c r="AM218" s="222"/>
      <c r="AN218" s="222"/>
      <c r="AO218" s="222"/>
      <c r="AP218" s="222"/>
      <c r="AQ218" s="222"/>
      <c r="AR218" s="222"/>
      <c r="AS218" s="222"/>
      <c r="AT218" s="222"/>
      <c r="AU218" s="198"/>
      <c r="AV218" s="198"/>
      <c r="AW218" s="198"/>
      <c r="AX218" s="198"/>
    </row>
    <row r="219" customFormat="false" ht="24.75" hidden="false" customHeight="true" outlineLevel="0" collapsed="false">
      <c r="A219" s="183"/>
      <c r="B219" s="183"/>
      <c r="C219" s="183"/>
      <c r="D219" s="183"/>
      <c r="E219" s="183"/>
      <c r="F219" s="183"/>
      <c r="G219" s="194"/>
      <c r="H219" s="194"/>
      <c r="I219" s="194"/>
      <c r="J219" s="194"/>
      <c r="K219" s="194"/>
      <c r="L219" s="222"/>
      <c r="M219" s="222"/>
      <c r="N219" s="222"/>
      <c r="O219" s="222"/>
      <c r="P219" s="222"/>
      <c r="Q219" s="222"/>
      <c r="R219" s="222"/>
      <c r="S219" s="222"/>
      <c r="T219" s="222"/>
      <c r="U219" s="222"/>
      <c r="V219" s="222"/>
      <c r="W219" s="222"/>
      <c r="X219" s="222"/>
      <c r="Y219" s="196"/>
      <c r="Z219" s="196"/>
      <c r="AA219" s="196"/>
      <c r="AB219" s="196"/>
      <c r="AC219" s="197"/>
      <c r="AD219" s="197"/>
      <c r="AE219" s="197"/>
      <c r="AF219" s="197"/>
      <c r="AG219" s="197"/>
      <c r="AH219" s="222"/>
      <c r="AI219" s="222"/>
      <c r="AJ219" s="222"/>
      <c r="AK219" s="222"/>
      <c r="AL219" s="222"/>
      <c r="AM219" s="222"/>
      <c r="AN219" s="222"/>
      <c r="AO219" s="222"/>
      <c r="AP219" s="222"/>
      <c r="AQ219" s="222"/>
      <c r="AR219" s="222"/>
      <c r="AS219" s="222"/>
      <c r="AT219" s="222"/>
      <c r="AU219" s="198"/>
      <c r="AV219" s="198"/>
      <c r="AW219" s="198"/>
      <c r="AX219" s="198"/>
    </row>
    <row r="220" customFormat="false" ht="24.75" hidden="false" customHeight="true" outlineLevel="0" collapsed="false">
      <c r="A220" s="183"/>
      <c r="B220" s="183"/>
      <c r="C220" s="183"/>
      <c r="D220" s="183"/>
      <c r="E220" s="183"/>
      <c r="F220" s="183"/>
      <c r="G220" s="194"/>
      <c r="H220" s="194"/>
      <c r="I220" s="194"/>
      <c r="J220" s="194"/>
      <c r="K220" s="194"/>
      <c r="L220" s="222"/>
      <c r="M220" s="222"/>
      <c r="N220" s="222"/>
      <c r="O220" s="222"/>
      <c r="P220" s="222"/>
      <c r="Q220" s="222"/>
      <c r="R220" s="222"/>
      <c r="S220" s="222"/>
      <c r="T220" s="222"/>
      <c r="U220" s="222"/>
      <c r="V220" s="222"/>
      <c r="W220" s="222"/>
      <c r="X220" s="222"/>
      <c r="Y220" s="196"/>
      <c r="Z220" s="196"/>
      <c r="AA220" s="196"/>
      <c r="AB220" s="196"/>
      <c r="AC220" s="197"/>
      <c r="AD220" s="197"/>
      <c r="AE220" s="197"/>
      <c r="AF220" s="197"/>
      <c r="AG220" s="197"/>
      <c r="AH220" s="222"/>
      <c r="AI220" s="222"/>
      <c r="AJ220" s="222"/>
      <c r="AK220" s="222"/>
      <c r="AL220" s="222"/>
      <c r="AM220" s="222"/>
      <c r="AN220" s="222"/>
      <c r="AO220" s="222"/>
      <c r="AP220" s="222"/>
      <c r="AQ220" s="222"/>
      <c r="AR220" s="222"/>
      <c r="AS220" s="222"/>
      <c r="AT220" s="222"/>
      <c r="AU220" s="198"/>
      <c r="AV220" s="198"/>
      <c r="AW220" s="198"/>
      <c r="AX220" s="198"/>
    </row>
    <row r="221" customFormat="false" ht="24.75" hidden="false" customHeight="true" outlineLevel="0" collapsed="false">
      <c r="A221" s="183"/>
      <c r="B221" s="183"/>
      <c r="C221" s="183"/>
      <c r="D221" s="183"/>
      <c r="E221" s="183"/>
      <c r="F221" s="183"/>
      <c r="G221" s="194"/>
      <c r="H221" s="194"/>
      <c r="I221" s="194"/>
      <c r="J221" s="194"/>
      <c r="K221" s="194"/>
      <c r="L221" s="222"/>
      <c r="M221" s="222"/>
      <c r="N221" s="222"/>
      <c r="O221" s="222"/>
      <c r="P221" s="222"/>
      <c r="Q221" s="222"/>
      <c r="R221" s="222"/>
      <c r="S221" s="222"/>
      <c r="T221" s="222"/>
      <c r="U221" s="222"/>
      <c r="V221" s="222"/>
      <c r="W221" s="222"/>
      <c r="X221" s="222"/>
      <c r="Y221" s="199"/>
      <c r="Z221" s="199"/>
      <c r="AA221" s="199"/>
      <c r="AB221" s="199"/>
      <c r="AC221" s="197"/>
      <c r="AD221" s="197"/>
      <c r="AE221" s="197"/>
      <c r="AF221" s="197"/>
      <c r="AG221" s="197"/>
      <c r="AH221" s="222"/>
      <c r="AI221" s="222"/>
      <c r="AJ221" s="222"/>
      <c r="AK221" s="222"/>
      <c r="AL221" s="222"/>
      <c r="AM221" s="222"/>
      <c r="AN221" s="222"/>
      <c r="AO221" s="222"/>
      <c r="AP221" s="222"/>
      <c r="AQ221" s="222"/>
      <c r="AR221" s="222"/>
      <c r="AS221" s="222"/>
      <c r="AT221" s="222"/>
      <c r="AU221" s="198"/>
      <c r="AV221" s="198"/>
      <c r="AW221" s="198"/>
      <c r="AX221" s="198"/>
    </row>
    <row r="222" customFormat="false" ht="24.75" hidden="false" customHeight="true" outlineLevel="0" collapsed="false">
      <c r="A222" s="183"/>
      <c r="B222" s="183"/>
      <c r="C222" s="183"/>
      <c r="D222" s="183"/>
      <c r="E222" s="183"/>
      <c r="F222" s="183"/>
      <c r="G222" s="194"/>
      <c r="H222" s="194"/>
      <c r="I222" s="194"/>
      <c r="J222" s="194"/>
      <c r="K222" s="194"/>
      <c r="L222" s="222"/>
      <c r="M222" s="222"/>
      <c r="N222" s="222"/>
      <c r="O222" s="222"/>
      <c r="P222" s="222"/>
      <c r="Q222" s="222"/>
      <c r="R222" s="222"/>
      <c r="S222" s="222"/>
      <c r="T222" s="222"/>
      <c r="U222" s="222"/>
      <c r="V222" s="222"/>
      <c r="W222" s="222"/>
      <c r="X222" s="222"/>
      <c r="Y222" s="199"/>
      <c r="Z222" s="199"/>
      <c r="AA222" s="199"/>
      <c r="AB222" s="199"/>
      <c r="AC222" s="197"/>
      <c r="AD222" s="197"/>
      <c r="AE222" s="197"/>
      <c r="AF222" s="197"/>
      <c r="AG222" s="197"/>
      <c r="AH222" s="222"/>
      <c r="AI222" s="222"/>
      <c r="AJ222" s="222"/>
      <c r="AK222" s="222"/>
      <c r="AL222" s="222"/>
      <c r="AM222" s="222"/>
      <c r="AN222" s="222"/>
      <c r="AO222" s="222"/>
      <c r="AP222" s="222"/>
      <c r="AQ222" s="222"/>
      <c r="AR222" s="222"/>
      <c r="AS222" s="222"/>
      <c r="AT222" s="222"/>
      <c r="AU222" s="198"/>
      <c r="AV222" s="198"/>
      <c r="AW222" s="198"/>
      <c r="AX222" s="198"/>
    </row>
    <row r="223" customFormat="false" ht="24.75" hidden="false" customHeight="true" outlineLevel="0" collapsed="false">
      <c r="A223" s="183"/>
      <c r="B223" s="183"/>
      <c r="C223" s="183"/>
      <c r="D223" s="183"/>
      <c r="E223" s="183"/>
      <c r="F223" s="183"/>
      <c r="G223" s="194"/>
      <c r="H223" s="194"/>
      <c r="I223" s="194"/>
      <c r="J223" s="194"/>
      <c r="K223" s="194"/>
      <c r="L223" s="222"/>
      <c r="M223" s="222"/>
      <c r="N223" s="222"/>
      <c r="O223" s="222"/>
      <c r="P223" s="222"/>
      <c r="Q223" s="222"/>
      <c r="R223" s="222"/>
      <c r="S223" s="222"/>
      <c r="T223" s="222"/>
      <c r="U223" s="222"/>
      <c r="V223" s="222"/>
      <c r="W223" s="222"/>
      <c r="X223" s="222"/>
      <c r="Y223" s="199"/>
      <c r="Z223" s="199"/>
      <c r="AA223" s="199"/>
      <c r="AB223" s="199"/>
      <c r="AC223" s="197"/>
      <c r="AD223" s="197"/>
      <c r="AE223" s="197"/>
      <c r="AF223" s="197"/>
      <c r="AG223" s="197"/>
      <c r="AH223" s="222"/>
      <c r="AI223" s="222"/>
      <c r="AJ223" s="222"/>
      <c r="AK223" s="222"/>
      <c r="AL223" s="222"/>
      <c r="AM223" s="222"/>
      <c r="AN223" s="222"/>
      <c r="AO223" s="222"/>
      <c r="AP223" s="222"/>
      <c r="AQ223" s="222"/>
      <c r="AR223" s="222"/>
      <c r="AS223" s="222"/>
      <c r="AT223" s="222"/>
      <c r="AU223" s="198"/>
      <c r="AV223" s="198"/>
      <c r="AW223" s="198"/>
      <c r="AX223" s="198"/>
    </row>
    <row r="224" customFormat="false" ht="24.75" hidden="false" customHeight="true" outlineLevel="0" collapsed="false">
      <c r="A224" s="183"/>
      <c r="B224" s="183"/>
      <c r="C224" s="183"/>
      <c r="D224" s="183"/>
      <c r="E224" s="183"/>
      <c r="F224" s="183"/>
      <c r="G224" s="200"/>
      <c r="H224" s="200"/>
      <c r="I224" s="200"/>
      <c r="J224" s="200"/>
      <c r="K224" s="200"/>
      <c r="L224" s="201"/>
      <c r="M224" s="201"/>
      <c r="N224" s="201"/>
      <c r="O224" s="201"/>
      <c r="P224" s="201"/>
      <c r="Q224" s="201"/>
      <c r="R224" s="201"/>
      <c r="S224" s="201"/>
      <c r="T224" s="201"/>
      <c r="U224" s="201"/>
      <c r="V224" s="201"/>
      <c r="W224" s="201"/>
      <c r="X224" s="201"/>
      <c r="Y224" s="202"/>
      <c r="Z224" s="202"/>
      <c r="AA224" s="202"/>
      <c r="AB224" s="202"/>
      <c r="AC224" s="203"/>
      <c r="AD224" s="203"/>
      <c r="AE224" s="203"/>
      <c r="AF224" s="203"/>
      <c r="AG224" s="203"/>
      <c r="AH224" s="201"/>
      <c r="AI224" s="201"/>
      <c r="AJ224" s="201"/>
      <c r="AK224" s="201"/>
      <c r="AL224" s="201"/>
      <c r="AM224" s="201"/>
      <c r="AN224" s="201"/>
      <c r="AO224" s="201"/>
      <c r="AP224" s="201"/>
      <c r="AQ224" s="201"/>
      <c r="AR224" s="201"/>
      <c r="AS224" s="201"/>
      <c r="AT224" s="201"/>
      <c r="AU224" s="204"/>
      <c r="AV224" s="204"/>
      <c r="AW224" s="204"/>
      <c r="AX224" s="204"/>
    </row>
    <row r="225" customFormat="false" ht="24.75" hidden="false" customHeight="true" outlineLevel="0" collapsed="false">
      <c r="A225" s="183"/>
      <c r="B225" s="183"/>
      <c r="C225" s="183"/>
      <c r="D225" s="183"/>
      <c r="E225" s="183"/>
      <c r="F225" s="183"/>
      <c r="G225" s="231" t="s">
        <v>39</v>
      </c>
      <c r="H225" s="231"/>
      <c r="I225" s="231"/>
      <c r="J225" s="231"/>
      <c r="K225" s="231"/>
      <c r="L225" s="232"/>
      <c r="M225" s="232"/>
      <c r="N225" s="232"/>
      <c r="O225" s="232"/>
      <c r="P225" s="232"/>
      <c r="Q225" s="232"/>
      <c r="R225" s="232"/>
      <c r="S225" s="232"/>
      <c r="T225" s="232"/>
      <c r="U225" s="232"/>
      <c r="V225" s="232"/>
      <c r="W225" s="232"/>
      <c r="X225" s="232"/>
      <c r="Y225" s="233" t="n">
        <f aca="false">SUM(Y217:AB224)</f>
        <v>226</v>
      </c>
      <c r="Z225" s="233"/>
      <c r="AA225" s="233"/>
      <c r="AB225" s="233"/>
      <c r="AC225" s="234" t="s">
        <v>39</v>
      </c>
      <c r="AD225" s="234"/>
      <c r="AE225" s="234"/>
      <c r="AF225" s="234"/>
      <c r="AG225" s="234"/>
      <c r="AH225" s="232"/>
      <c r="AI225" s="232"/>
      <c r="AJ225" s="232"/>
      <c r="AK225" s="232"/>
      <c r="AL225" s="232"/>
      <c r="AM225" s="232"/>
      <c r="AN225" s="232"/>
      <c r="AO225" s="232"/>
      <c r="AP225" s="232"/>
      <c r="AQ225" s="232"/>
      <c r="AR225" s="232"/>
      <c r="AS225" s="232"/>
      <c r="AT225" s="232"/>
      <c r="AU225" s="235" t="n">
        <f aca="false">SUM(AU217:AX224)</f>
        <v>34</v>
      </c>
      <c r="AV225" s="235"/>
      <c r="AW225" s="235"/>
      <c r="AX225" s="235"/>
    </row>
    <row r="226" customFormat="false" ht="13.5" hidden="false" customHeight="false" outlineLevel="0" collapsed="false">
      <c r="A226" s="236"/>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row>
    <row r="227" s="236" customFormat="true" ht="13.5" hidden="true" customHeight="false" outlineLevel="0" collapsed="false"/>
    <row r="228" s="236" customFormat="true" ht="13.5" hidden="true" customHeight="false" outlineLevel="0" collapsed="false"/>
    <row r="229" s="236" customFormat="true" ht="13.5" hidden="true" customHeight="false" outlineLevel="0" collapsed="false"/>
    <row r="230" s="236" customFormat="true" ht="13.5" hidden="true" customHeight="false" outlineLevel="0" collapsed="false"/>
    <row r="231" s="236" customFormat="true" ht="13.5" hidden="true" customHeight="false" outlineLevel="0" collapsed="false"/>
    <row r="232" s="236" customFormat="true" ht="13.5" hidden="true" customHeight="false" outlineLevel="0" collapsed="false"/>
    <row r="233" s="236" customFormat="true" ht="13.5" hidden="true" customHeight="false" outlineLevel="0" collapsed="false"/>
    <row r="234" s="236" customFormat="true" ht="13.5" hidden="true" customHeight="false" outlineLevel="0" collapsed="false"/>
    <row r="235" s="236" customFormat="true" ht="13.5" hidden="true" customHeight="false" outlineLevel="0" collapsed="false"/>
    <row r="236" s="236" customFormat="true" ht="13.5" hidden="true" customHeight="false" outlineLevel="0" collapsed="false"/>
    <row r="237" s="236" customFormat="true" ht="13.5" hidden="true" customHeight="false" outlineLevel="0" collapsed="false"/>
    <row r="238" s="236" customFormat="true" ht="13.5" hidden="true" customHeight="false" outlineLevel="0" collapsed="false"/>
    <row r="239" s="236" customFormat="true" ht="13.5" hidden="true" customHeight="false" outlineLevel="0" collapsed="false"/>
    <row r="240" s="236" customFormat="true" ht="13.5" hidden="true" customHeight="false" outlineLevel="0" collapsed="false"/>
    <row r="241" s="236" customFormat="true" ht="13.5" hidden="true" customHeight="false" outlineLevel="0" collapsed="false"/>
    <row r="242" s="236" customFormat="true" ht="13.5" hidden="true" customHeight="false" outlineLevel="0" collapsed="false"/>
    <row r="243" s="236" customFormat="true" ht="13.5" hidden="true" customHeight="false" outlineLevel="0" collapsed="false"/>
    <row r="244" s="236" customFormat="true" ht="13.5" hidden="true" customHeight="false" outlineLevel="0" collapsed="false"/>
    <row r="245" s="236" customFormat="true" ht="13.5" hidden="true" customHeight="false" outlineLevel="0" collapsed="false"/>
    <row r="246" s="236" customFormat="true" ht="13.5" hidden="true" customHeight="false" outlineLevel="0" collapsed="false"/>
    <row r="247" s="236" customFormat="true" ht="13.5" hidden="true" customHeight="false" outlineLevel="0" collapsed="false"/>
    <row r="248" s="236" customFormat="true" ht="13.5" hidden="true" customHeight="false" outlineLevel="0" collapsed="false"/>
    <row r="249" s="236" customFormat="true" ht="13.5" hidden="true" customHeight="false" outlineLevel="0" collapsed="false"/>
    <row r="250" s="236" customFormat="true" ht="13.5" hidden="true" customHeight="false" outlineLevel="0" collapsed="false"/>
    <row r="251" s="236" customFormat="true" ht="13.5" hidden="true" customHeight="false" outlineLevel="0" collapsed="false"/>
    <row r="252" s="236" customFormat="true" ht="13.5" hidden="true" customHeight="false" outlineLevel="0" collapsed="false"/>
    <row r="253" s="236" customFormat="true" ht="13.5" hidden="true" customHeight="false" outlineLevel="0" collapsed="false"/>
    <row r="254" s="236" customFormat="true" ht="13.5" hidden="true" customHeight="false" outlineLevel="0" collapsed="false"/>
    <row r="255" s="236" customFormat="true" ht="13.5" hidden="true" customHeight="false" outlineLevel="0" collapsed="false"/>
    <row r="256" s="236" customFormat="true" ht="13.5" hidden="true" customHeight="false" outlineLevel="0" collapsed="false"/>
    <row r="257" s="236" customFormat="true" ht="13.5" hidden="true" customHeight="false" outlineLevel="0" collapsed="false"/>
    <row r="258" s="236" customFormat="true" ht="13.5" hidden="true" customHeight="false" outlineLevel="0" collapsed="false"/>
    <row r="259" s="236" customFormat="true" ht="13.5" hidden="true" customHeight="false" outlineLevel="0" collapsed="false"/>
    <row r="260" s="236" customFormat="true" ht="13.5" hidden="true" customHeight="false" outlineLevel="0" collapsed="false"/>
    <row r="261" s="236" customFormat="true" ht="13.5" hidden="true" customHeight="false" outlineLevel="0" collapsed="false"/>
    <row r="262" s="236" customFormat="true" ht="13.5" hidden="true" customHeight="false" outlineLevel="0" collapsed="false"/>
    <row r="263" s="236" customFormat="true" ht="13.5" hidden="true" customHeight="false" outlineLevel="0" collapsed="false"/>
    <row r="264" s="236" customFormat="true" ht="13.5" hidden="true" customHeight="false" outlineLevel="0" collapsed="false"/>
    <row r="265" s="236" customFormat="true" ht="13.5" hidden="true" customHeight="false" outlineLevel="0" collapsed="false"/>
    <row r="266" s="236" customFormat="true" ht="13.5" hidden="true" customHeight="false" outlineLevel="0" collapsed="false"/>
    <row r="267" s="236" customFormat="true" ht="13.5" hidden="true" customHeight="false" outlineLevel="0" collapsed="false"/>
    <row r="268" s="236" customFormat="true" ht="13.5" hidden="true" customHeight="false" outlineLevel="0" collapsed="false"/>
    <row r="269" s="236" customFormat="true" ht="13.5" hidden="true" customHeight="false" outlineLevel="0" collapsed="false"/>
    <row r="270" s="236" customFormat="true" ht="13.5" hidden="true" customHeight="false" outlineLevel="0" collapsed="false"/>
    <row r="271" s="236" customFormat="true" ht="13.5" hidden="true" customHeight="false" outlineLevel="0" collapsed="false"/>
    <row r="272" s="236" customFormat="true" ht="13.5" hidden="true" customHeight="false" outlineLevel="0" collapsed="false"/>
    <row r="273" s="236" customFormat="true" ht="13.5" hidden="true" customHeight="false" outlineLevel="0" collapsed="false"/>
    <row r="274" s="236" customFormat="true" ht="13.5" hidden="true" customHeight="false" outlineLevel="0" collapsed="false"/>
    <row r="275" s="236" customFormat="true" ht="13.5" hidden="true" customHeight="false" outlineLevel="0" collapsed="false"/>
    <row r="276" s="236" customFormat="true" ht="13.5" hidden="true" customHeight="false" outlineLevel="0" collapsed="false"/>
    <row r="277" s="236" customFormat="true" ht="13.5" hidden="true" customHeight="false" outlineLevel="0" collapsed="false"/>
    <row r="278" s="236" customFormat="true" ht="13.5" hidden="true" customHeight="false" outlineLevel="0" collapsed="false"/>
    <row r="279" s="236" customFormat="true" ht="13.5" hidden="true" customHeight="false" outlineLevel="0" collapsed="false"/>
    <row r="280" s="236" customFormat="true" ht="13.5" hidden="true" customHeight="false" outlineLevel="0" collapsed="false"/>
    <row r="281" s="236" customFormat="true" ht="13.5" hidden="true" customHeight="false" outlineLevel="0" collapsed="false"/>
    <row r="282" s="236" customFormat="true" ht="13.5" hidden="true" customHeight="false" outlineLevel="0" collapsed="false"/>
    <row r="283" s="236" customFormat="true" ht="13.5" hidden="true" customHeight="false" outlineLevel="0" collapsed="false"/>
    <row r="284" s="236" customFormat="true" ht="13.5" hidden="true" customHeight="false" outlineLevel="0" collapsed="false"/>
    <row r="285" s="236" customFormat="true" ht="13.5" hidden="true" customHeight="false" outlineLevel="0" collapsed="false"/>
    <row r="286" s="236" customFormat="true" ht="13.5" hidden="true" customHeight="false" outlineLevel="0" collapsed="false"/>
    <row r="287" s="236" customFormat="true" ht="13.5" hidden="true" customHeight="false" outlineLevel="0" collapsed="false"/>
    <row r="288" s="236" customFormat="true" ht="13.5" hidden="true" customHeight="false" outlineLevel="0" collapsed="false"/>
    <row r="289" s="236" customFormat="true" ht="13.5" hidden="true" customHeight="false" outlineLevel="0" collapsed="false"/>
    <row r="290" s="236" customFormat="true" ht="13.5" hidden="true" customHeight="false" outlineLevel="0" collapsed="false"/>
    <row r="291" s="236" customFormat="true" ht="13.5" hidden="true" customHeight="false" outlineLevel="0" collapsed="false"/>
    <row r="292" s="236" customFormat="true" ht="13.5" hidden="true" customHeight="false" outlineLevel="0" collapsed="false"/>
    <row r="293" s="236" customFormat="true" ht="13.5" hidden="true" customHeight="false" outlineLevel="0" collapsed="false"/>
    <row r="294" s="236" customFormat="true" ht="13.5" hidden="true" customHeight="false" outlineLevel="0" collapsed="false"/>
    <row r="295" s="236" customFormat="true" ht="13.5" hidden="true" customHeight="false" outlineLevel="0" collapsed="false"/>
    <row r="296" s="236" customFormat="true" ht="13.5" hidden="true" customHeight="false" outlineLevel="0" collapsed="false"/>
    <row r="297" s="236" customFormat="true" ht="13.5" hidden="true" customHeight="false" outlineLevel="0" collapsed="false"/>
    <row r="298" s="236" customFormat="true" ht="13.5" hidden="true" customHeight="false" outlineLevel="0" collapsed="false"/>
    <row r="299" s="236" customFormat="true" ht="13.5" hidden="true" customHeight="false" outlineLevel="0" collapsed="false"/>
    <row r="300" s="236" customFormat="true" ht="13.5" hidden="true" customHeight="false" outlineLevel="0" collapsed="false"/>
    <row r="301" s="236" customFormat="true" ht="13.5" hidden="true" customHeight="false" outlineLevel="0" collapsed="false"/>
    <row r="302" s="236" customFormat="true" ht="13.5" hidden="true" customHeight="false" outlineLevel="0" collapsed="false"/>
    <row r="303" s="236" customFormat="true" ht="13.5" hidden="true" customHeight="false" outlineLevel="0" collapsed="false"/>
    <row r="304" s="236" customFormat="true" ht="13.5" hidden="true" customHeight="false" outlineLevel="0" collapsed="false"/>
    <row r="305" s="236" customFormat="true" ht="13.5" hidden="true" customHeight="false" outlineLevel="0" collapsed="false"/>
    <row r="306" s="236" customFormat="true" ht="13.5" hidden="true" customHeight="false" outlineLevel="0" collapsed="false"/>
    <row r="307" s="236" customFormat="true" ht="13.5" hidden="true" customHeight="false" outlineLevel="0" collapsed="false"/>
    <row r="308" s="236" customFormat="true" ht="13.5" hidden="true" customHeight="false" outlineLevel="0" collapsed="false"/>
    <row r="309" s="236" customFormat="true" ht="13.5" hidden="true" customHeight="false" outlineLevel="0" collapsed="false"/>
    <row r="310" s="236" customFormat="true" ht="13.5" hidden="true" customHeight="false" outlineLevel="0" collapsed="false"/>
    <row r="311" s="236" customFormat="true" ht="13.5" hidden="true" customHeight="false" outlineLevel="0" collapsed="false"/>
    <row r="312" s="236" customFormat="true" ht="13.5" hidden="true" customHeight="false" outlineLevel="0" collapsed="false"/>
    <row r="313" s="236" customFormat="true" ht="13.5" hidden="true" customHeight="false" outlineLevel="0" collapsed="false"/>
    <row r="314" s="236" customFormat="true" ht="13.5" hidden="true" customHeight="false" outlineLevel="0" collapsed="false"/>
    <row r="315" s="236" customFormat="true" ht="13.5" hidden="true" customHeight="false" outlineLevel="0" collapsed="false"/>
    <row r="316" s="236" customFormat="true" ht="13.5" hidden="true" customHeight="false" outlineLevel="0" collapsed="false"/>
    <row r="317" s="236" customFormat="true" ht="13.5" hidden="true" customHeight="false" outlineLevel="0" collapsed="false"/>
    <row r="318" s="236" customFormat="true" ht="13.5" hidden="true" customHeight="false" outlineLevel="0" collapsed="false"/>
    <row r="319" s="236" customFormat="true" ht="13.5" hidden="true" customHeight="false" outlineLevel="0" collapsed="false"/>
    <row r="320" s="236" customFormat="true" ht="13.5" hidden="true" customHeight="false" outlineLevel="0" collapsed="false"/>
    <row r="321" s="236" customFormat="true" ht="13.5" hidden="true" customHeight="false" outlineLevel="0" collapsed="false"/>
    <row r="322" s="236" customFormat="true" ht="13.5" hidden="true" customHeight="false" outlineLevel="0" collapsed="false"/>
    <row r="323" s="236" customFormat="true" ht="13.5" hidden="true" customHeight="false" outlineLevel="0" collapsed="false"/>
    <row r="324" s="236" customFormat="true" ht="13.5" hidden="true" customHeight="false" outlineLevel="0" collapsed="false"/>
    <row r="325" s="236" customFormat="true" ht="13.5" hidden="true" customHeight="false" outlineLevel="0" collapsed="false"/>
    <row r="326" s="236" customFormat="true" ht="13.5" hidden="true" customHeight="false" outlineLevel="0" collapsed="false"/>
    <row r="327" s="236" customFormat="true" ht="13.5" hidden="true" customHeight="false" outlineLevel="0" collapsed="false"/>
    <row r="328" s="236" customFormat="true" ht="13.5" hidden="true" customHeight="false" outlineLevel="0" collapsed="false"/>
    <row r="329" s="236" customFormat="true" ht="13.5" hidden="true" customHeight="false" outlineLevel="0" collapsed="false"/>
    <row r="330" s="236" customFormat="true" ht="13.5" hidden="true" customHeight="false" outlineLevel="0" collapsed="false"/>
    <row r="331" s="236" customFormat="true" ht="13.5" hidden="true" customHeight="false" outlineLevel="0" collapsed="false"/>
    <row r="332" s="236" customFormat="true" ht="13.5" hidden="true" customHeight="false" outlineLevel="0" collapsed="false"/>
    <row r="333" s="236" customFormat="true" ht="13.5" hidden="true" customHeight="false" outlineLevel="0" collapsed="false"/>
    <row r="334" s="236" customFormat="true" ht="13.5" hidden="true" customHeight="false" outlineLevel="0" collapsed="false"/>
    <row r="335" s="236" customFormat="true" ht="13.5" hidden="true" customHeight="false" outlineLevel="0" collapsed="false"/>
    <row r="336" s="236" customFormat="true" ht="13.5" hidden="true" customHeight="false" outlineLevel="0" collapsed="false"/>
    <row r="337" s="236" customFormat="true" ht="13.5" hidden="true" customHeight="false" outlineLevel="0" collapsed="false"/>
    <row r="338" s="236" customFormat="true" ht="13.5" hidden="true" customHeight="false" outlineLevel="0" collapsed="false"/>
    <row r="339" s="236" customFormat="true" ht="13.5" hidden="true" customHeight="false" outlineLevel="0" collapsed="false"/>
    <row r="340" s="236" customFormat="true" ht="13.5" hidden="true" customHeight="false" outlineLevel="0" collapsed="false"/>
    <row r="341" s="236" customFormat="true" ht="13.5" hidden="true" customHeight="false" outlineLevel="0" collapsed="false"/>
    <row r="342" s="236" customFormat="true" ht="13.5" hidden="true" customHeight="false" outlineLevel="0" collapsed="false"/>
    <row r="343" s="236" customFormat="true" ht="13.5" hidden="true" customHeight="false" outlineLevel="0" collapsed="false"/>
    <row r="344" s="236" customFormat="true" ht="13.5" hidden="true" customHeight="false" outlineLevel="0" collapsed="false"/>
    <row r="345" s="236" customFormat="true" ht="13.5" hidden="true" customHeight="false" outlineLevel="0" collapsed="false"/>
    <row r="346" s="236" customFormat="true" ht="13.5" hidden="true" customHeight="false" outlineLevel="0" collapsed="false"/>
    <row r="347" s="236" customFormat="true" ht="13.5" hidden="true" customHeight="false" outlineLevel="0" collapsed="false"/>
    <row r="348" s="236" customFormat="true" ht="13.5" hidden="true" customHeight="false" outlineLevel="0" collapsed="false"/>
    <row r="349" s="236" customFormat="true" ht="13.5" hidden="true" customHeight="false" outlineLevel="0" collapsed="false"/>
    <row r="350" s="236" customFormat="true" ht="13.5" hidden="true" customHeight="false" outlineLevel="0" collapsed="false"/>
    <row r="351" s="236" customFormat="true" ht="13.5" hidden="true" customHeight="false" outlineLevel="0" collapsed="false"/>
    <row r="352" s="236" customFormat="true" ht="13.5" hidden="true" customHeight="false" outlineLevel="0" collapsed="false"/>
    <row r="353" s="236" customFormat="true" ht="13.5" hidden="true" customHeight="false" outlineLevel="0" collapsed="false"/>
    <row r="354" s="236" customFormat="true" ht="13.5" hidden="true" customHeight="false" outlineLevel="0" collapsed="false"/>
    <row r="355" s="236" customFormat="true" ht="13.5" hidden="true" customHeight="false" outlineLevel="0" collapsed="false"/>
    <row r="356" s="236" customFormat="true" ht="13.5" hidden="true" customHeight="false" outlineLevel="0" collapsed="false"/>
    <row r="357" s="236" customFormat="true" ht="13.5" hidden="true" customHeight="false" outlineLevel="0" collapsed="false"/>
    <row r="358" s="236" customFormat="true" ht="13.5" hidden="true" customHeight="false" outlineLevel="0" collapsed="false"/>
    <row r="359" s="236" customFormat="true" ht="13.5" hidden="true" customHeight="false" outlineLevel="0" collapsed="false"/>
    <row r="360" s="236" customFormat="true" ht="13.5" hidden="true" customHeight="false" outlineLevel="0" collapsed="false"/>
    <row r="361" s="236" customFormat="true" ht="13.5" hidden="true" customHeight="false" outlineLevel="0" collapsed="false"/>
    <row r="362" s="236" customFormat="true" ht="13.5" hidden="true" customHeight="false" outlineLevel="0" collapsed="false"/>
    <row r="363" s="236" customFormat="true" ht="13.5" hidden="true" customHeight="false" outlineLevel="0" collapsed="false"/>
    <row r="364" s="236" customFormat="true" ht="13.5" hidden="true" customHeight="false" outlineLevel="0" collapsed="false"/>
    <row r="365" s="236" customFormat="true" ht="13.5" hidden="true" customHeight="false" outlineLevel="0" collapsed="false"/>
    <row r="366" s="236" customFormat="true" ht="13.5" hidden="true" customHeight="false" outlineLevel="0" collapsed="false"/>
    <row r="367" s="236" customFormat="true" ht="13.5" hidden="true" customHeight="false" outlineLevel="0" collapsed="false"/>
    <row r="368" s="236" customFormat="true" ht="13.5" hidden="true" customHeight="false" outlineLevel="0" collapsed="false"/>
    <row r="369" s="236" customFormat="true" ht="13.5" hidden="true" customHeight="false" outlineLevel="0" collapsed="false"/>
    <row r="370" s="236" customFormat="true" ht="13.5" hidden="true" customHeight="false" outlineLevel="0" collapsed="false"/>
    <row r="371" s="236" customFormat="true" ht="13.5" hidden="true" customHeight="false" outlineLevel="0" collapsed="false"/>
    <row r="372" s="236" customFormat="true" ht="13.5" hidden="true" customHeight="false" outlineLevel="0" collapsed="false"/>
    <row r="373" s="236" customFormat="true" ht="13.5" hidden="true" customHeight="false" outlineLevel="0" collapsed="false"/>
    <row r="374" s="236" customFormat="true" ht="13.5" hidden="true" customHeight="false" outlineLevel="0" collapsed="false"/>
    <row r="375" s="236" customFormat="true" ht="13.5" hidden="true" customHeight="false" outlineLevel="0" collapsed="false"/>
    <row r="376" s="236" customFormat="true" ht="13.5" hidden="true" customHeight="false" outlineLevel="0" collapsed="false"/>
    <row r="377" s="236" customFormat="true" ht="13.5" hidden="true" customHeight="false" outlineLevel="0" collapsed="false"/>
    <row r="378" s="236" customFormat="true" ht="13.5" hidden="true" customHeight="false" outlineLevel="0" collapsed="false"/>
    <row r="379" s="236" customFormat="true" ht="13.5" hidden="true" customHeight="false" outlineLevel="0" collapsed="false"/>
    <row r="380" s="236" customFormat="true" ht="13.5" hidden="true" customHeight="false" outlineLevel="0" collapsed="false"/>
    <row r="381" s="236" customFormat="true" ht="13.5" hidden="true" customHeight="false" outlineLevel="0" collapsed="false"/>
    <row r="382" s="236" customFormat="true" ht="13.5" hidden="true" customHeight="false" outlineLevel="0" collapsed="false"/>
    <row r="383" s="236" customFormat="true" ht="13.5" hidden="true" customHeight="false" outlineLevel="0" collapsed="false"/>
    <row r="384" s="236" customFormat="true" ht="13.5" hidden="true" customHeight="false" outlineLevel="0" collapsed="false"/>
    <row r="385" s="236" customFormat="true" ht="13.5" hidden="true" customHeight="false" outlineLevel="0" collapsed="false"/>
    <row r="386" s="236" customFormat="true" ht="13.5" hidden="true" customHeight="false" outlineLevel="0" collapsed="false"/>
    <row r="387" s="236" customFormat="true" ht="13.5" hidden="true" customHeight="false" outlineLevel="0" collapsed="false"/>
    <row r="388" s="236" customFormat="true" ht="13.5" hidden="true" customHeight="false" outlineLevel="0" collapsed="false"/>
    <row r="389" s="236" customFormat="true" ht="13.5" hidden="true" customHeight="false" outlineLevel="0" collapsed="false"/>
    <row r="390" s="236" customFormat="true" ht="13.5" hidden="true" customHeight="false" outlineLevel="0" collapsed="false"/>
    <row r="391" s="236" customFormat="true" ht="13.5" hidden="true" customHeight="false" outlineLevel="0" collapsed="false"/>
    <row r="392" s="236" customFormat="true" ht="13.5" hidden="true" customHeight="false" outlineLevel="0" collapsed="false"/>
    <row r="393" s="236" customFormat="true" ht="13.5" hidden="true" customHeight="false" outlineLevel="0" collapsed="false"/>
    <row r="394" s="236" customFormat="true" ht="13.5" hidden="true" customHeight="false" outlineLevel="0" collapsed="false"/>
    <row r="395" s="236" customFormat="true" ht="13.5" hidden="true" customHeight="false" outlineLevel="0" collapsed="false"/>
    <row r="396" s="236" customFormat="true" ht="13.5" hidden="true" customHeight="false" outlineLevel="0" collapsed="false"/>
    <row r="397" s="236" customFormat="true" ht="13.5" hidden="true" customHeight="false" outlineLevel="0" collapsed="false"/>
    <row r="398" s="236" customFormat="true" ht="13.5" hidden="true" customHeight="false" outlineLevel="0" collapsed="false"/>
    <row r="399" customFormat="false" ht="13.5" hidden="false" customHeight="false" outlineLevel="0" collapsed="false">
      <c r="A399" s="236"/>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25" hidden="false" customHeight="false" outlineLevel="0" collapsed="false">
      <c r="A400" s="236"/>
      <c r="B400" s="237" t="s">
        <v>187</v>
      </c>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row>
    <row r="401" customFormat="false" ht="13.5" hidden="false" customHeight="false" outlineLevel="0" collapsed="false">
      <c r="A401" s="236"/>
      <c r="B401" s="236" t="s">
        <v>188</v>
      </c>
      <c r="C401" s="238" t="s">
        <v>189</v>
      </c>
      <c r="D401" s="236"/>
      <c r="E401" s="236"/>
      <c r="F401" s="236"/>
      <c r="G401" s="236"/>
      <c r="H401" s="236"/>
      <c r="I401" s="236"/>
      <c r="J401" s="236"/>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row>
    <row r="402" customFormat="false" ht="34.5" hidden="false" customHeight="true" outlineLevel="0" collapsed="false">
      <c r="A402" s="239"/>
      <c r="B402" s="239"/>
      <c r="C402" s="51" t="s">
        <v>190</v>
      </c>
      <c r="D402" s="51"/>
      <c r="E402" s="51"/>
      <c r="F402" s="51"/>
      <c r="G402" s="51"/>
      <c r="H402" s="51"/>
      <c r="I402" s="51"/>
      <c r="J402" s="51"/>
      <c r="K402" s="51"/>
      <c r="L402" s="51"/>
      <c r="M402" s="51" t="s">
        <v>19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0" t="s">
        <v>192</v>
      </c>
      <c r="AL402" s="240"/>
      <c r="AM402" s="240"/>
      <c r="AN402" s="240"/>
      <c r="AO402" s="240"/>
      <c r="AP402" s="240"/>
      <c r="AQ402" s="51" t="s">
        <v>193</v>
      </c>
      <c r="AR402" s="51"/>
      <c r="AS402" s="51"/>
      <c r="AT402" s="51"/>
      <c r="AU402" s="51" t="s">
        <v>194</v>
      </c>
      <c r="AV402" s="51"/>
      <c r="AW402" s="51"/>
      <c r="AX402" s="51"/>
    </row>
    <row r="403" customFormat="false" ht="24" hidden="false" customHeight="true" outlineLevel="0" collapsed="false">
      <c r="A403" s="239" t="n">
        <v>1</v>
      </c>
      <c r="B403" s="239" t="n">
        <v>1</v>
      </c>
      <c r="C403" s="241" t="s">
        <v>195</v>
      </c>
      <c r="D403" s="241"/>
      <c r="E403" s="241"/>
      <c r="F403" s="241"/>
      <c r="G403" s="241"/>
      <c r="H403" s="241"/>
      <c r="I403" s="241"/>
      <c r="J403" s="241"/>
      <c r="K403" s="241"/>
      <c r="L403" s="241"/>
      <c r="M403" s="241" t="s">
        <v>144</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208</v>
      </c>
      <c r="AL403" s="242"/>
      <c r="AM403" s="242"/>
      <c r="AN403" s="242"/>
      <c r="AO403" s="242"/>
      <c r="AP403" s="242"/>
      <c r="AQ403" s="243" t="n">
        <v>4</v>
      </c>
      <c r="AR403" s="243"/>
      <c r="AS403" s="243"/>
      <c r="AT403" s="243"/>
      <c r="AU403" s="244" t="n">
        <v>0.944</v>
      </c>
      <c r="AV403" s="244"/>
      <c r="AW403" s="244"/>
      <c r="AX403" s="244"/>
    </row>
    <row r="404" customFormat="false" ht="24" hidden="false" customHeight="true" outlineLevel="0" collapsed="false">
      <c r="A404" s="239" t="n">
        <v>2</v>
      </c>
      <c r="B404" s="239" t="n">
        <v>1</v>
      </c>
      <c r="C404" s="241" t="s">
        <v>196</v>
      </c>
      <c r="D404" s="241"/>
      <c r="E404" s="241"/>
      <c r="F404" s="241"/>
      <c r="G404" s="241"/>
      <c r="H404" s="241"/>
      <c r="I404" s="241"/>
      <c r="J404" s="241"/>
      <c r="K404" s="241"/>
      <c r="L404" s="241"/>
      <c r="M404" s="241" t="s">
        <v>197</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167</v>
      </c>
      <c r="AL404" s="242"/>
      <c r="AM404" s="242"/>
      <c r="AN404" s="242"/>
      <c r="AO404" s="242"/>
      <c r="AP404" s="242"/>
      <c r="AQ404" s="243" t="n">
        <v>4</v>
      </c>
      <c r="AR404" s="243"/>
      <c r="AS404" s="243"/>
      <c r="AT404" s="243"/>
      <c r="AU404" s="244" t="n">
        <v>0.871</v>
      </c>
      <c r="AV404" s="244"/>
      <c r="AW404" s="244"/>
      <c r="AX404" s="244"/>
    </row>
    <row r="405" customFormat="false" ht="24" hidden="false" customHeight="true" outlineLevel="0" collapsed="false">
      <c r="A405" s="239" t="n">
        <v>3</v>
      </c>
      <c r="B405" s="239" t="n">
        <v>1</v>
      </c>
      <c r="C405" s="241" t="s">
        <v>198</v>
      </c>
      <c r="D405" s="241"/>
      <c r="E405" s="241"/>
      <c r="F405" s="241"/>
      <c r="G405" s="241"/>
      <c r="H405" s="241"/>
      <c r="I405" s="241"/>
      <c r="J405" s="241"/>
      <c r="K405" s="241"/>
      <c r="L405" s="241"/>
      <c r="M405" s="241" t="s">
        <v>199</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77</v>
      </c>
      <c r="AL405" s="242"/>
      <c r="AM405" s="242"/>
      <c r="AN405" s="242"/>
      <c r="AO405" s="242"/>
      <c r="AP405" s="242"/>
      <c r="AQ405" s="243" t="n">
        <v>1</v>
      </c>
      <c r="AR405" s="243"/>
      <c r="AS405" s="243"/>
      <c r="AT405" s="243"/>
      <c r="AU405" s="244" t="n">
        <v>0.982</v>
      </c>
      <c r="AV405" s="244"/>
      <c r="AW405" s="244"/>
      <c r="AX405" s="244"/>
    </row>
    <row r="406" customFormat="false" ht="24" hidden="false" customHeight="true" outlineLevel="0" collapsed="false">
      <c r="A406" s="239" t="n">
        <v>4</v>
      </c>
      <c r="B406" s="239" t="n">
        <v>1</v>
      </c>
      <c r="C406" s="241" t="s">
        <v>200</v>
      </c>
      <c r="D406" s="241"/>
      <c r="E406" s="241"/>
      <c r="F406" s="241"/>
      <c r="G406" s="241"/>
      <c r="H406" s="241"/>
      <c r="I406" s="241"/>
      <c r="J406" s="241"/>
      <c r="K406" s="241"/>
      <c r="L406" s="241"/>
      <c r="M406" s="241" t="s">
        <v>201</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77</v>
      </c>
      <c r="AL406" s="242"/>
      <c r="AM406" s="242"/>
      <c r="AN406" s="242"/>
      <c r="AO406" s="242"/>
      <c r="AP406" s="242"/>
      <c r="AQ406" s="243" t="n">
        <v>4</v>
      </c>
      <c r="AR406" s="243"/>
      <c r="AS406" s="243"/>
      <c r="AT406" s="243"/>
      <c r="AU406" s="244" t="n">
        <v>0.921</v>
      </c>
      <c r="AV406" s="244"/>
      <c r="AW406" s="244"/>
      <c r="AX406" s="244"/>
    </row>
    <row r="407" customFormat="false" ht="24" hidden="false" customHeight="true" outlineLevel="0" collapsed="false">
      <c r="A407" s="239" t="n">
        <v>5</v>
      </c>
      <c r="B407" s="239" t="n">
        <v>1</v>
      </c>
      <c r="C407" s="241" t="s">
        <v>202</v>
      </c>
      <c r="D407" s="241"/>
      <c r="E407" s="241"/>
      <c r="F407" s="241"/>
      <c r="G407" s="241"/>
      <c r="H407" s="241"/>
      <c r="I407" s="241"/>
      <c r="J407" s="241"/>
      <c r="K407" s="241"/>
      <c r="L407" s="241"/>
      <c r="M407" s="241" t="s">
        <v>203</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66</v>
      </c>
      <c r="AL407" s="242"/>
      <c r="AM407" s="242"/>
      <c r="AN407" s="242"/>
      <c r="AO407" s="242"/>
      <c r="AP407" s="242"/>
      <c r="AQ407" s="243" t="n">
        <v>1</v>
      </c>
      <c r="AR407" s="243"/>
      <c r="AS407" s="243"/>
      <c r="AT407" s="243"/>
      <c r="AU407" s="244" t="n">
        <v>0.896</v>
      </c>
      <c r="AV407" s="244"/>
      <c r="AW407" s="244"/>
      <c r="AX407" s="244"/>
    </row>
    <row r="408" customFormat="false" ht="24" hidden="false" customHeight="true" outlineLevel="0" collapsed="false">
      <c r="A408" s="239" t="n">
        <v>6</v>
      </c>
      <c r="B408" s="239" t="n">
        <v>1</v>
      </c>
      <c r="C408" s="241" t="s">
        <v>204</v>
      </c>
      <c r="D408" s="241"/>
      <c r="E408" s="241"/>
      <c r="F408" s="241"/>
      <c r="G408" s="241"/>
      <c r="H408" s="241"/>
      <c r="I408" s="241"/>
      <c r="J408" s="241"/>
      <c r="K408" s="241"/>
      <c r="L408" s="241"/>
      <c r="M408" s="241" t="s">
        <v>205</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t="n">
        <v>58</v>
      </c>
      <c r="AL408" s="242"/>
      <c r="AM408" s="242"/>
      <c r="AN408" s="242"/>
      <c r="AO408" s="242"/>
      <c r="AP408" s="242"/>
      <c r="AQ408" s="243" t="n">
        <v>2</v>
      </c>
      <c r="AR408" s="243"/>
      <c r="AS408" s="243"/>
      <c r="AT408" s="243"/>
      <c r="AU408" s="244" t="n">
        <v>0.843</v>
      </c>
      <c r="AV408" s="244"/>
      <c r="AW408" s="244"/>
      <c r="AX408" s="244"/>
    </row>
    <row r="409" customFormat="false" ht="24" hidden="false" customHeight="true" outlineLevel="0" collapsed="false">
      <c r="A409" s="239" t="n">
        <v>7</v>
      </c>
      <c r="B409" s="239" t="n">
        <v>1</v>
      </c>
      <c r="C409" s="241" t="s">
        <v>204</v>
      </c>
      <c r="D409" s="241"/>
      <c r="E409" s="241"/>
      <c r="F409" s="241"/>
      <c r="G409" s="241"/>
      <c r="H409" s="241"/>
      <c r="I409" s="241"/>
      <c r="J409" s="241"/>
      <c r="K409" s="241"/>
      <c r="L409" s="241"/>
      <c r="M409" s="241" t="s">
        <v>206</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31</v>
      </c>
      <c r="AL409" s="242"/>
      <c r="AM409" s="242"/>
      <c r="AN409" s="242"/>
      <c r="AO409" s="242"/>
      <c r="AP409" s="242"/>
      <c r="AQ409" s="243" t="n">
        <v>1</v>
      </c>
      <c r="AR409" s="243"/>
      <c r="AS409" s="243"/>
      <c r="AT409" s="243"/>
      <c r="AU409" s="244" t="n">
        <v>0.986</v>
      </c>
      <c r="AV409" s="244"/>
      <c r="AW409" s="244"/>
      <c r="AX409" s="244"/>
    </row>
    <row r="410" customFormat="false" ht="24" hidden="false" customHeight="true" outlineLevel="0" collapsed="false">
      <c r="A410" s="239" t="n">
        <v>8</v>
      </c>
      <c r="B410" s="239" t="n">
        <v>1</v>
      </c>
      <c r="C410" s="241" t="s">
        <v>207</v>
      </c>
      <c r="D410" s="241"/>
      <c r="E410" s="241"/>
      <c r="F410" s="241"/>
      <c r="G410" s="241"/>
      <c r="H410" s="241"/>
      <c r="I410" s="241"/>
      <c r="J410" s="241"/>
      <c r="K410" s="241"/>
      <c r="L410" s="241"/>
      <c r="M410" s="241" t="s">
        <v>208</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t="n">
        <v>30</v>
      </c>
      <c r="AL410" s="242"/>
      <c r="AM410" s="242"/>
      <c r="AN410" s="242"/>
      <c r="AO410" s="242"/>
      <c r="AP410" s="242"/>
      <c r="AQ410" s="243" t="n">
        <v>1</v>
      </c>
      <c r="AR410" s="243"/>
      <c r="AS410" s="243"/>
      <c r="AT410" s="243"/>
      <c r="AU410" s="244" t="n">
        <v>0.997</v>
      </c>
      <c r="AV410" s="244"/>
      <c r="AW410" s="244"/>
      <c r="AX410" s="244"/>
    </row>
    <row r="411" customFormat="false" ht="24" hidden="false" customHeight="true" outlineLevel="0" collapsed="false">
      <c r="A411" s="239" t="n">
        <v>9</v>
      </c>
      <c r="B411" s="239" t="n">
        <v>1</v>
      </c>
      <c r="C411" s="241" t="s">
        <v>209</v>
      </c>
      <c r="D411" s="241"/>
      <c r="E411" s="241"/>
      <c r="F411" s="241"/>
      <c r="G411" s="241"/>
      <c r="H411" s="241"/>
      <c r="I411" s="241"/>
      <c r="J411" s="241"/>
      <c r="K411" s="241"/>
      <c r="L411" s="241"/>
      <c r="M411" s="241" t="s">
        <v>210</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t="n">
        <v>30</v>
      </c>
      <c r="AL411" s="242"/>
      <c r="AM411" s="242"/>
      <c r="AN411" s="242"/>
      <c r="AO411" s="242"/>
      <c r="AP411" s="242"/>
      <c r="AQ411" s="243" t="n">
        <v>1</v>
      </c>
      <c r="AR411" s="243"/>
      <c r="AS411" s="243"/>
      <c r="AT411" s="243"/>
      <c r="AU411" s="244" t="n">
        <v>0.994</v>
      </c>
      <c r="AV411" s="244"/>
      <c r="AW411" s="244"/>
      <c r="AX411" s="244"/>
    </row>
    <row r="412" customFormat="false" ht="24" hidden="false" customHeight="true" outlineLevel="0" collapsed="false">
      <c r="A412" s="239" t="n">
        <v>10</v>
      </c>
      <c r="B412" s="239" t="n">
        <v>1</v>
      </c>
      <c r="C412" s="241" t="s">
        <v>211</v>
      </c>
      <c r="D412" s="241"/>
      <c r="E412" s="241"/>
      <c r="F412" s="241"/>
      <c r="G412" s="241"/>
      <c r="H412" s="241"/>
      <c r="I412" s="241"/>
      <c r="J412" s="241"/>
      <c r="K412" s="241"/>
      <c r="L412" s="241"/>
      <c r="M412" s="241" t="s">
        <v>212</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t="n">
        <v>28</v>
      </c>
      <c r="AL412" s="242"/>
      <c r="AM412" s="242"/>
      <c r="AN412" s="242"/>
      <c r="AO412" s="242"/>
      <c r="AP412" s="242"/>
      <c r="AQ412" s="243" t="n">
        <v>3</v>
      </c>
      <c r="AR412" s="243"/>
      <c r="AS412" s="243"/>
      <c r="AT412" s="243"/>
      <c r="AU412" s="244" t="n">
        <v>0.985</v>
      </c>
      <c r="AV412" s="244"/>
      <c r="AW412" s="244"/>
      <c r="AX412" s="244"/>
    </row>
    <row r="413" customFormat="false" ht="24" hidden="true" customHeight="true" outlineLevel="0" collapsed="false">
      <c r="A413" s="239"/>
      <c r="B413" s="239"/>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2"/>
      <c r="AR413" s="242"/>
      <c r="AS413" s="242"/>
      <c r="AT413" s="242"/>
      <c r="AU413" s="247"/>
      <c r="AV413" s="247"/>
      <c r="AW413" s="247"/>
      <c r="AX413" s="247"/>
    </row>
    <row r="414" customFormat="false" ht="24" hidden="true" customHeight="true" outlineLevel="0" collapsed="false">
      <c r="A414" s="239"/>
      <c r="B414" s="239"/>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2"/>
      <c r="AR414" s="242"/>
      <c r="AS414" s="242"/>
      <c r="AT414" s="242"/>
      <c r="AU414" s="247"/>
      <c r="AV414" s="247"/>
      <c r="AW414" s="247"/>
      <c r="AX414" s="247"/>
    </row>
    <row r="415" customFormat="false" ht="24" hidden="true" customHeight="true" outlineLevel="0" collapsed="false">
      <c r="A415" s="239"/>
      <c r="B415" s="239"/>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2"/>
      <c r="AR415" s="242"/>
      <c r="AS415" s="242"/>
      <c r="AT415" s="242"/>
      <c r="AU415" s="247"/>
      <c r="AV415" s="247"/>
      <c r="AW415" s="247"/>
      <c r="AX415" s="247"/>
    </row>
    <row r="416" customFormat="false" ht="24" hidden="true" customHeight="true" outlineLevel="0" collapsed="false">
      <c r="A416" s="239"/>
      <c r="B416" s="239"/>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2"/>
      <c r="AR416" s="242"/>
      <c r="AS416" s="242"/>
      <c r="AT416" s="242"/>
      <c r="AU416" s="247"/>
      <c r="AV416" s="247"/>
      <c r="AW416" s="247"/>
      <c r="AX416" s="247"/>
    </row>
    <row r="417" s="236" customFormat="true" ht="19.5" hidden="true" customHeight="true" outlineLevel="0" collapsed="false">
      <c r="A417" s="239"/>
      <c r="B417" s="239"/>
      <c r="C417" s="243"/>
      <c r="D417" s="243"/>
      <c r="E417" s="243"/>
      <c r="F417" s="243"/>
      <c r="G417" s="243"/>
      <c r="H417" s="243"/>
      <c r="I417" s="243"/>
      <c r="J417" s="243"/>
      <c r="K417" s="243"/>
      <c r="L417" s="243"/>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243"/>
      <c r="AR417" s="243"/>
      <c r="AS417" s="243"/>
      <c r="AT417" s="243"/>
      <c r="AU417" s="248"/>
      <c r="AV417" s="248"/>
      <c r="AW417" s="248"/>
      <c r="AX417" s="248"/>
      <c r="AY417" s="249"/>
      <c r="AZ417" s="249"/>
      <c r="BA417" s="249"/>
      <c r="BB417" s="249"/>
    </row>
    <row r="418" s="236" customFormat="true" ht="27" hidden="true" customHeight="true" outlineLevel="0" collapsed="false">
      <c r="A418" s="239"/>
      <c r="B418" s="239"/>
      <c r="C418" s="243"/>
      <c r="D418" s="243"/>
      <c r="E418" s="243"/>
      <c r="F418" s="243"/>
      <c r="G418" s="243"/>
      <c r="H418" s="243"/>
      <c r="I418" s="243"/>
      <c r="J418" s="243"/>
      <c r="K418" s="243"/>
      <c r="L418" s="243"/>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243"/>
      <c r="AR418" s="243"/>
      <c r="AS418" s="243"/>
      <c r="AT418" s="243"/>
      <c r="AU418" s="248"/>
      <c r="AV418" s="248"/>
      <c r="AW418" s="248"/>
      <c r="AX418" s="248"/>
      <c r="AY418" s="249"/>
      <c r="AZ418" s="249"/>
      <c r="BA418" s="249"/>
      <c r="BB418" s="249"/>
    </row>
    <row r="419" customFormat="false" ht="24" hidden="true" customHeight="true" outlineLevel="0" collapsed="false">
      <c r="A419" s="239"/>
      <c r="B419" s="239"/>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2"/>
      <c r="AR419" s="242"/>
      <c r="AS419" s="242"/>
      <c r="AT419" s="242"/>
      <c r="AU419" s="247"/>
      <c r="AV419" s="247"/>
      <c r="AW419" s="247"/>
      <c r="AX419" s="247"/>
    </row>
    <row r="420" customFormat="false" ht="24" hidden="true" customHeight="true" outlineLevel="0" collapsed="false">
      <c r="A420" s="239"/>
      <c r="B420" s="239"/>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2"/>
      <c r="AR420" s="242"/>
      <c r="AS420" s="242"/>
      <c r="AT420" s="242"/>
      <c r="AU420" s="247"/>
      <c r="AV420" s="247"/>
      <c r="AW420" s="247"/>
      <c r="AX420" s="247"/>
    </row>
    <row r="421" customFormat="false" ht="24" hidden="true" customHeight="true" outlineLevel="0" collapsed="false">
      <c r="A421" s="239"/>
      <c r="B421" s="239"/>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2"/>
      <c r="AR421" s="242"/>
      <c r="AS421" s="242"/>
      <c r="AT421" s="242"/>
      <c r="AU421" s="247"/>
      <c r="AV421" s="247"/>
      <c r="AW421" s="247"/>
      <c r="AX421" s="247"/>
    </row>
    <row r="422" customFormat="false" ht="24" hidden="true" customHeight="true" outlineLevel="0" collapsed="false">
      <c r="A422" s="239"/>
      <c r="B422" s="239"/>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2"/>
      <c r="AR422" s="242"/>
      <c r="AS422" s="242"/>
      <c r="AT422" s="242"/>
      <c r="AU422" s="247"/>
      <c r="AV422" s="247"/>
      <c r="AW422" s="247"/>
      <c r="AX422" s="247"/>
    </row>
    <row r="423" customFormat="false" ht="24" hidden="true" customHeight="true" outlineLevel="0" collapsed="false">
      <c r="A423" s="239"/>
      <c r="B423" s="239"/>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2"/>
      <c r="AR423" s="242"/>
      <c r="AS423" s="242"/>
      <c r="AT423" s="242"/>
      <c r="AU423" s="247"/>
      <c r="AV423" s="247"/>
      <c r="AW423" s="247"/>
      <c r="AX423" s="247"/>
    </row>
    <row r="424" customFormat="false" ht="24" hidden="true" customHeight="true" outlineLevel="0" collapsed="false">
      <c r="A424" s="239"/>
      <c r="B424" s="239"/>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2"/>
      <c r="AR424" s="242"/>
      <c r="AS424" s="242"/>
      <c r="AT424" s="242"/>
      <c r="AU424" s="247"/>
      <c r="AV424" s="247"/>
      <c r="AW424" s="247"/>
      <c r="AX424" s="247"/>
    </row>
    <row r="425" customFormat="false" ht="24" hidden="true" customHeight="true" outlineLevel="0" collapsed="false">
      <c r="A425" s="239"/>
      <c r="B425" s="239"/>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2"/>
      <c r="AR425" s="242"/>
      <c r="AS425" s="242"/>
      <c r="AT425" s="242"/>
      <c r="AU425" s="247"/>
      <c r="AV425" s="247"/>
      <c r="AW425" s="247"/>
      <c r="AX425" s="247"/>
    </row>
    <row r="426" customFormat="false" ht="24" hidden="true" customHeight="true" outlineLevel="0" collapsed="false">
      <c r="A426" s="239"/>
      <c r="B426" s="239"/>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2"/>
      <c r="AR426" s="242"/>
      <c r="AS426" s="242"/>
      <c r="AT426" s="242"/>
      <c r="AU426" s="247"/>
      <c r="AV426" s="247"/>
      <c r="AW426" s="247"/>
      <c r="AX426" s="247"/>
    </row>
    <row r="427" customFormat="false" ht="24" hidden="true" customHeight="true" outlineLevel="0" collapsed="false">
      <c r="A427" s="239"/>
      <c r="B427" s="239"/>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2"/>
      <c r="AR427" s="242"/>
      <c r="AS427" s="242"/>
      <c r="AT427" s="242"/>
      <c r="AU427" s="247"/>
      <c r="AV427" s="247"/>
      <c r="AW427" s="247"/>
      <c r="AX427" s="247"/>
    </row>
    <row r="428" customFormat="false" ht="24" hidden="true" customHeight="true" outlineLevel="0" collapsed="false">
      <c r="A428" s="239"/>
      <c r="B428" s="239"/>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2"/>
      <c r="AR428" s="242"/>
      <c r="AS428" s="242"/>
      <c r="AT428" s="242"/>
      <c r="AU428" s="247"/>
      <c r="AV428" s="247"/>
      <c r="AW428" s="247"/>
      <c r="AX428" s="247"/>
    </row>
    <row r="429" customFormat="false" ht="24" hidden="true" customHeight="true" outlineLevel="0" collapsed="false">
      <c r="A429" s="239"/>
      <c r="B429" s="239"/>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2"/>
      <c r="AR429" s="242"/>
      <c r="AS429" s="242"/>
      <c r="AT429" s="242"/>
      <c r="AU429" s="247"/>
      <c r="AV429" s="247"/>
      <c r="AW429" s="247"/>
      <c r="AX429" s="247"/>
    </row>
    <row r="430" customFormat="false" ht="24" hidden="true" customHeight="true" outlineLevel="0" collapsed="false">
      <c r="A430" s="239"/>
      <c r="B430" s="239"/>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2"/>
      <c r="AR430" s="242"/>
      <c r="AS430" s="242"/>
      <c r="AT430" s="242"/>
      <c r="AU430" s="247"/>
      <c r="AV430" s="247"/>
      <c r="AW430" s="247"/>
      <c r="AX430" s="247"/>
    </row>
    <row r="431" s="236" customFormat="true" ht="27" hidden="true" customHeight="true" outlineLevel="0" collapsed="false">
      <c r="A431" s="239"/>
      <c r="B431" s="239"/>
      <c r="C431" s="243"/>
      <c r="D431" s="243"/>
      <c r="E431" s="243"/>
      <c r="F431" s="243"/>
      <c r="G431" s="243"/>
      <c r="H431" s="243"/>
      <c r="I431" s="243"/>
      <c r="J431" s="243"/>
      <c r="K431" s="243"/>
      <c r="L431" s="243"/>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243"/>
      <c r="AR431" s="243"/>
      <c r="AS431" s="243"/>
      <c r="AT431" s="243"/>
      <c r="AU431" s="248"/>
      <c r="AV431" s="248"/>
      <c r="AW431" s="248"/>
      <c r="AX431" s="248"/>
      <c r="AY431" s="249"/>
      <c r="AZ431" s="249"/>
      <c r="BA431" s="249"/>
      <c r="BB431" s="249"/>
    </row>
    <row r="432" s="236" customFormat="true" ht="23.25" hidden="true" customHeight="true" outlineLevel="0" collapsed="false">
      <c r="A432" s="239"/>
      <c r="B432" s="239"/>
      <c r="C432" s="243"/>
      <c r="D432" s="243"/>
      <c r="E432" s="243"/>
      <c r="F432" s="243"/>
      <c r="G432" s="243"/>
      <c r="H432" s="243"/>
      <c r="I432" s="243"/>
      <c r="J432" s="243"/>
      <c r="K432" s="243"/>
      <c r="L432" s="243"/>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243"/>
      <c r="AR432" s="243"/>
      <c r="AS432" s="243"/>
      <c r="AT432" s="243"/>
      <c r="AU432" s="248"/>
      <c r="AV432" s="248"/>
      <c r="AW432" s="248"/>
      <c r="AX432" s="248"/>
      <c r="AY432" s="249"/>
      <c r="AZ432" s="249"/>
      <c r="BA432" s="249"/>
      <c r="BB432" s="249"/>
    </row>
    <row r="433" customFormat="false" ht="13.5" hidden="false" customHeight="false" outlineLevel="0" collapsed="false">
      <c r="A433" s="236"/>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23.25" hidden="false" customHeight="true" outlineLevel="0" collapsed="false">
      <c r="A434" s="236"/>
      <c r="B434" s="236" t="s">
        <v>213</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row>
    <row r="435" customFormat="false" ht="34.5" hidden="false" customHeight="true" outlineLevel="0" collapsed="false">
      <c r="A435" s="239"/>
      <c r="B435" s="239"/>
      <c r="C435" s="51" t="s">
        <v>190</v>
      </c>
      <c r="D435" s="51"/>
      <c r="E435" s="51"/>
      <c r="F435" s="51"/>
      <c r="G435" s="51"/>
      <c r="H435" s="51"/>
      <c r="I435" s="51"/>
      <c r="J435" s="51"/>
      <c r="K435" s="51"/>
      <c r="L435" s="51"/>
      <c r="M435" s="51" t="s">
        <v>19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0" t="s">
        <v>192</v>
      </c>
      <c r="AL435" s="240"/>
      <c r="AM435" s="240"/>
      <c r="AN435" s="240"/>
      <c r="AO435" s="240"/>
      <c r="AP435" s="240"/>
      <c r="AQ435" s="51" t="s">
        <v>193</v>
      </c>
      <c r="AR435" s="51"/>
      <c r="AS435" s="51"/>
      <c r="AT435" s="51"/>
      <c r="AU435" s="51" t="s">
        <v>194</v>
      </c>
      <c r="AV435" s="51"/>
      <c r="AW435" s="51"/>
      <c r="AX435" s="51"/>
    </row>
    <row r="436" customFormat="false" ht="24" hidden="false" customHeight="true" outlineLevel="0" collapsed="false">
      <c r="A436" s="239" t="n">
        <v>1</v>
      </c>
      <c r="B436" s="239" t="n">
        <v>1</v>
      </c>
      <c r="C436" s="241" t="s">
        <v>214</v>
      </c>
      <c r="D436" s="241"/>
      <c r="E436" s="241"/>
      <c r="F436" s="241"/>
      <c r="G436" s="241"/>
      <c r="H436" s="241"/>
      <c r="I436" s="241"/>
      <c r="J436" s="241"/>
      <c r="K436" s="241"/>
      <c r="L436" s="241"/>
      <c r="M436" s="241" t="s">
        <v>148</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177</v>
      </c>
      <c r="AL436" s="242"/>
      <c r="AM436" s="242"/>
      <c r="AN436" s="242"/>
      <c r="AO436" s="242"/>
      <c r="AP436" s="242"/>
      <c r="AQ436" s="243" t="n">
        <v>4</v>
      </c>
      <c r="AR436" s="243"/>
      <c r="AS436" s="243"/>
      <c r="AT436" s="243"/>
      <c r="AU436" s="250" t="n">
        <v>0.895</v>
      </c>
      <c r="AV436" s="250"/>
      <c r="AW436" s="250"/>
      <c r="AX436" s="250"/>
    </row>
    <row r="437" customFormat="false" ht="24" hidden="false" customHeight="true" outlineLevel="0" collapsed="false">
      <c r="A437" s="239" t="n">
        <v>2</v>
      </c>
      <c r="B437" s="239" t="n">
        <v>1</v>
      </c>
      <c r="C437" s="241" t="s">
        <v>215</v>
      </c>
      <c r="D437" s="241"/>
      <c r="E437" s="241"/>
      <c r="F437" s="241"/>
      <c r="G437" s="241"/>
      <c r="H437" s="241"/>
      <c r="I437" s="241"/>
      <c r="J437" s="241"/>
      <c r="K437" s="241"/>
      <c r="L437" s="241"/>
      <c r="M437" s="241" t="s">
        <v>216</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t="n">
        <v>152</v>
      </c>
      <c r="AL437" s="242"/>
      <c r="AM437" s="242"/>
      <c r="AN437" s="242"/>
      <c r="AO437" s="242"/>
      <c r="AP437" s="242"/>
      <c r="AQ437" s="243" t="n">
        <v>2</v>
      </c>
      <c r="AR437" s="243"/>
      <c r="AS437" s="243"/>
      <c r="AT437" s="243"/>
      <c r="AU437" s="250" t="n">
        <v>0.999</v>
      </c>
      <c r="AV437" s="250"/>
      <c r="AW437" s="250"/>
      <c r="AX437" s="250"/>
    </row>
    <row r="438" customFormat="false" ht="24" hidden="false" customHeight="true" outlineLevel="0" collapsed="false">
      <c r="A438" s="239" t="n">
        <v>3</v>
      </c>
      <c r="B438" s="239" t="n">
        <v>1</v>
      </c>
      <c r="C438" s="241" t="s">
        <v>215</v>
      </c>
      <c r="D438" s="241"/>
      <c r="E438" s="241"/>
      <c r="F438" s="241"/>
      <c r="G438" s="241"/>
      <c r="H438" s="241"/>
      <c r="I438" s="241"/>
      <c r="J438" s="241"/>
      <c r="K438" s="241"/>
      <c r="L438" s="241"/>
      <c r="M438" s="241" t="s">
        <v>217</v>
      </c>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t="n">
        <v>44</v>
      </c>
      <c r="AL438" s="242"/>
      <c r="AM438" s="242"/>
      <c r="AN438" s="242"/>
      <c r="AO438" s="242"/>
      <c r="AP438" s="242"/>
      <c r="AQ438" s="243" t="n">
        <v>1</v>
      </c>
      <c r="AR438" s="243"/>
      <c r="AS438" s="243"/>
      <c r="AT438" s="243"/>
      <c r="AU438" s="244" t="n">
        <v>0.948</v>
      </c>
      <c r="AV438" s="244"/>
      <c r="AW438" s="244"/>
      <c r="AX438" s="244"/>
    </row>
    <row r="439" customFormat="false" ht="24" hidden="false" customHeight="true" outlineLevel="0" collapsed="false">
      <c r="A439" s="239" t="n">
        <v>4</v>
      </c>
      <c r="B439" s="239" t="n">
        <v>1</v>
      </c>
      <c r="C439" s="241" t="s">
        <v>218</v>
      </c>
      <c r="D439" s="241"/>
      <c r="E439" s="241"/>
      <c r="F439" s="241"/>
      <c r="G439" s="241"/>
      <c r="H439" s="241"/>
      <c r="I439" s="241"/>
      <c r="J439" s="241"/>
      <c r="K439" s="241"/>
      <c r="L439" s="241"/>
      <c r="M439" s="241" t="s">
        <v>219</v>
      </c>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t="n">
        <v>16</v>
      </c>
      <c r="AL439" s="242"/>
      <c r="AM439" s="242"/>
      <c r="AN439" s="242"/>
      <c r="AO439" s="242"/>
      <c r="AP439" s="242"/>
      <c r="AQ439" s="243" t="n">
        <v>1</v>
      </c>
      <c r="AR439" s="243"/>
      <c r="AS439" s="243"/>
      <c r="AT439" s="243"/>
      <c r="AU439" s="244" t="n">
        <v>0.975</v>
      </c>
      <c r="AV439" s="244"/>
      <c r="AW439" s="244"/>
      <c r="AX439" s="244"/>
    </row>
    <row r="440" customFormat="false" ht="24" hidden="false" customHeight="true" outlineLevel="0" collapsed="false">
      <c r="A440" s="239" t="n">
        <v>5</v>
      </c>
      <c r="B440" s="239" t="n">
        <v>1</v>
      </c>
      <c r="C440" s="241" t="s">
        <v>220</v>
      </c>
      <c r="D440" s="241"/>
      <c r="E440" s="241"/>
      <c r="F440" s="241"/>
      <c r="G440" s="241"/>
      <c r="H440" s="241"/>
      <c r="I440" s="241"/>
      <c r="J440" s="241"/>
      <c r="K440" s="241"/>
      <c r="L440" s="241"/>
      <c r="M440" s="241" t="s">
        <v>221</v>
      </c>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t="n">
        <v>13</v>
      </c>
      <c r="AL440" s="242"/>
      <c r="AM440" s="242"/>
      <c r="AN440" s="242"/>
      <c r="AO440" s="242"/>
      <c r="AP440" s="242"/>
      <c r="AQ440" s="243" t="n">
        <v>1</v>
      </c>
      <c r="AR440" s="243"/>
      <c r="AS440" s="243"/>
      <c r="AT440" s="243"/>
      <c r="AU440" s="244" t="n">
        <v>0.999</v>
      </c>
      <c r="AV440" s="244"/>
      <c r="AW440" s="244"/>
      <c r="AX440" s="244"/>
    </row>
    <row r="441" customFormat="false" ht="24" hidden="false" customHeight="true" outlineLevel="0" collapsed="false">
      <c r="A441" s="239" t="n">
        <v>6</v>
      </c>
      <c r="B441" s="239" t="n">
        <v>1</v>
      </c>
      <c r="C441" s="251" t="s">
        <v>222</v>
      </c>
      <c r="D441" s="251"/>
      <c r="E441" s="251"/>
      <c r="F441" s="251"/>
      <c r="G441" s="251"/>
      <c r="H441" s="251"/>
      <c r="I441" s="251"/>
      <c r="J441" s="251"/>
      <c r="K441" s="251"/>
      <c r="L441" s="251"/>
      <c r="M441" s="251" t="s">
        <v>223</v>
      </c>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t="n">
        <v>12.6</v>
      </c>
      <c r="AL441" s="252"/>
      <c r="AM441" s="252"/>
      <c r="AN441" s="252"/>
      <c r="AO441" s="252"/>
      <c r="AP441" s="252"/>
      <c r="AQ441" s="253" t="n">
        <v>4</v>
      </c>
      <c r="AR441" s="253"/>
      <c r="AS441" s="253"/>
      <c r="AT441" s="253"/>
      <c r="AU441" s="254" t="n">
        <v>0.925</v>
      </c>
      <c r="AV441" s="254"/>
      <c r="AW441" s="254"/>
      <c r="AX441" s="254"/>
    </row>
    <row r="442" customFormat="false" ht="24" hidden="false" customHeight="true" outlineLevel="0" collapsed="false">
      <c r="A442" s="239" t="n">
        <v>7</v>
      </c>
      <c r="B442" s="239" t="n">
        <v>1</v>
      </c>
      <c r="C442" s="251" t="s">
        <v>224</v>
      </c>
      <c r="D442" s="251"/>
      <c r="E442" s="251"/>
      <c r="F442" s="251"/>
      <c r="G442" s="251"/>
      <c r="H442" s="251"/>
      <c r="I442" s="251"/>
      <c r="J442" s="251"/>
      <c r="K442" s="251"/>
      <c r="L442" s="251"/>
      <c r="M442" s="251" t="s">
        <v>225</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t="n">
        <v>10.3</v>
      </c>
      <c r="AL442" s="252"/>
      <c r="AM442" s="252"/>
      <c r="AN442" s="252"/>
      <c r="AO442" s="252"/>
      <c r="AP442" s="252"/>
      <c r="AQ442" s="57" t="s">
        <v>226</v>
      </c>
      <c r="AR442" s="57"/>
      <c r="AS442" s="57"/>
      <c r="AT442" s="57"/>
      <c r="AU442" s="57" t="s">
        <v>54</v>
      </c>
      <c r="AV442" s="57"/>
      <c r="AW442" s="57"/>
      <c r="AX442" s="57"/>
    </row>
    <row r="443" customFormat="false" ht="24" hidden="false" customHeight="true" outlineLevel="0" collapsed="false">
      <c r="A443" s="239" t="n">
        <v>8</v>
      </c>
      <c r="B443" s="239" t="n">
        <v>1</v>
      </c>
      <c r="C443" s="241" t="s">
        <v>227</v>
      </c>
      <c r="D443" s="241"/>
      <c r="E443" s="241"/>
      <c r="F443" s="241"/>
      <c r="G443" s="241"/>
      <c r="H443" s="241"/>
      <c r="I443" s="241"/>
      <c r="J443" s="241"/>
      <c r="K443" s="241"/>
      <c r="L443" s="241"/>
      <c r="M443" s="241" t="s">
        <v>228</v>
      </c>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t="n">
        <v>10</v>
      </c>
      <c r="AL443" s="242"/>
      <c r="AM443" s="242"/>
      <c r="AN443" s="242"/>
      <c r="AO443" s="242"/>
      <c r="AP443" s="242"/>
      <c r="AQ443" s="243" t="n">
        <v>1</v>
      </c>
      <c r="AR443" s="243"/>
      <c r="AS443" s="243"/>
      <c r="AT443" s="243"/>
      <c r="AU443" s="244" t="n">
        <v>0.937</v>
      </c>
      <c r="AV443" s="244"/>
      <c r="AW443" s="244"/>
      <c r="AX443" s="244"/>
    </row>
    <row r="444" customFormat="false" ht="24" hidden="false" customHeight="true" outlineLevel="0" collapsed="false">
      <c r="A444" s="239" t="n">
        <v>9</v>
      </c>
      <c r="B444" s="239" t="n">
        <v>1</v>
      </c>
      <c r="C444" s="255" t="s">
        <v>229</v>
      </c>
      <c r="D444" s="255"/>
      <c r="E444" s="255"/>
      <c r="F444" s="255"/>
      <c r="G444" s="255"/>
      <c r="H444" s="255"/>
      <c r="I444" s="255"/>
      <c r="J444" s="255"/>
      <c r="K444" s="255"/>
      <c r="L444" s="255"/>
      <c r="M444" s="251" t="s">
        <v>230</v>
      </c>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t="n">
        <v>9.8</v>
      </c>
      <c r="AL444" s="252"/>
      <c r="AM444" s="252"/>
      <c r="AN444" s="252"/>
      <c r="AO444" s="252"/>
      <c r="AP444" s="252"/>
      <c r="AQ444" s="57" t="s">
        <v>226</v>
      </c>
      <c r="AR444" s="57"/>
      <c r="AS444" s="57"/>
      <c r="AT444" s="57"/>
      <c r="AU444" s="57" t="s">
        <v>54</v>
      </c>
      <c r="AV444" s="57"/>
      <c r="AW444" s="57"/>
      <c r="AX444" s="57"/>
    </row>
    <row r="445" customFormat="false" ht="24" hidden="false" customHeight="true" outlineLevel="0" collapsed="false">
      <c r="A445" s="239" t="n">
        <v>10</v>
      </c>
      <c r="B445" s="239" t="n">
        <v>1</v>
      </c>
      <c r="C445" s="255" t="s">
        <v>231</v>
      </c>
      <c r="D445" s="255"/>
      <c r="E445" s="255"/>
      <c r="F445" s="255"/>
      <c r="G445" s="255"/>
      <c r="H445" s="255"/>
      <c r="I445" s="255"/>
      <c r="J445" s="255"/>
      <c r="K445" s="255"/>
      <c r="L445" s="255"/>
      <c r="M445" s="251" t="s">
        <v>232</v>
      </c>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t="n">
        <v>9.7</v>
      </c>
      <c r="AL445" s="252"/>
      <c r="AM445" s="252"/>
      <c r="AN445" s="252"/>
      <c r="AO445" s="252"/>
      <c r="AP445" s="252"/>
      <c r="AQ445" s="57" t="s">
        <v>226</v>
      </c>
      <c r="AR445" s="57"/>
      <c r="AS445" s="57"/>
      <c r="AT445" s="57"/>
      <c r="AU445" s="57" t="s">
        <v>54</v>
      </c>
      <c r="AV445" s="57"/>
      <c r="AW445" s="57"/>
      <c r="AX445" s="57"/>
    </row>
    <row r="446" customFormat="false" ht="24" hidden="true" customHeight="true" outlineLevel="0" collapsed="false">
      <c r="A446" s="239"/>
      <c r="B446" s="239"/>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2"/>
      <c r="AR446" s="242"/>
      <c r="AS446" s="242"/>
      <c r="AT446" s="242"/>
      <c r="AU446" s="247"/>
      <c r="AV446" s="247"/>
      <c r="AW446" s="247"/>
      <c r="AX446" s="247"/>
    </row>
    <row r="447" customFormat="false" ht="24" hidden="true" customHeight="true" outlineLevel="0" collapsed="false">
      <c r="A447" s="239"/>
      <c r="B447" s="239"/>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2"/>
      <c r="AR447" s="242"/>
      <c r="AS447" s="242"/>
      <c r="AT447" s="242"/>
      <c r="AU447" s="247"/>
      <c r="AV447" s="247"/>
      <c r="AW447" s="247"/>
      <c r="AX447" s="247"/>
    </row>
    <row r="448" customFormat="false" ht="24" hidden="true" customHeight="true" outlineLevel="0" collapsed="false">
      <c r="A448" s="239"/>
      <c r="B448" s="239"/>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2"/>
      <c r="AR448" s="242"/>
      <c r="AS448" s="242"/>
      <c r="AT448" s="242"/>
      <c r="AU448" s="247"/>
      <c r="AV448" s="247"/>
      <c r="AW448" s="247"/>
      <c r="AX448" s="247"/>
    </row>
    <row r="449" customFormat="false" ht="24" hidden="true" customHeight="true" outlineLevel="0" collapsed="false">
      <c r="A449" s="239"/>
      <c r="B449" s="239"/>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2"/>
      <c r="AR449" s="242"/>
      <c r="AS449" s="242"/>
      <c r="AT449" s="242"/>
      <c r="AU449" s="247"/>
      <c r="AV449" s="247"/>
      <c r="AW449" s="247"/>
      <c r="AX449" s="247"/>
    </row>
    <row r="450" s="236" customFormat="true" ht="19.5" hidden="true" customHeight="true" outlineLevel="0" collapsed="false">
      <c r="A450" s="239"/>
      <c r="B450" s="239"/>
      <c r="C450" s="243"/>
      <c r="D450" s="243"/>
      <c r="E450" s="243"/>
      <c r="F450" s="243"/>
      <c r="G450" s="243"/>
      <c r="H450" s="243"/>
      <c r="I450" s="243"/>
      <c r="J450" s="243"/>
      <c r="K450" s="243"/>
      <c r="L450" s="243"/>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243"/>
      <c r="AR450" s="243"/>
      <c r="AS450" s="243"/>
      <c r="AT450" s="243"/>
      <c r="AU450" s="248"/>
      <c r="AV450" s="248"/>
      <c r="AW450" s="248"/>
      <c r="AX450" s="248"/>
      <c r="AY450" s="249"/>
      <c r="AZ450" s="249"/>
      <c r="BA450" s="249"/>
      <c r="BB450" s="249"/>
    </row>
    <row r="451" s="236" customFormat="true" ht="27" hidden="true" customHeight="true" outlineLevel="0" collapsed="false">
      <c r="A451" s="239"/>
      <c r="B451" s="239"/>
      <c r="C451" s="243"/>
      <c r="D451" s="243"/>
      <c r="E451" s="243"/>
      <c r="F451" s="243"/>
      <c r="G451" s="243"/>
      <c r="H451" s="243"/>
      <c r="I451" s="243"/>
      <c r="J451" s="243"/>
      <c r="K451" s="243"/>
      <c r="L451" s="243"/>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243"/>
      <c r="AR451" s="243"/>
      <c r="AS451" s="243"/>
      <c r="AT451" s="243"/>
      <c r="AU451" s="248"/>
      <c r="AV451" s="248"/>
      <c r="AW451" s="248"/>
      <c r="AX451" s="248"/>
      <c r="AY451" s="249"/>
      <c r="AZ451" s="249"/>
      <c r="BA451" s="249"/>
      <c r="BB451" s="249"/>
    </row>
    <row r="452" customFormat="false" ht="24" hidden="true" customHeight="true" outlineLevel="0" collapsed="false">
      <c r="A452" s="239"/>
      <c r="B452" s="239"/>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2"/>
      <c r="AR452" s="242"/>
      <c r="AS452" s="242"/>
      <c r="AT452" s="242"/>
      <c r="AU452" s="247"/>
      <c r="AV452" s="247"/>
      <c r="AW452" s="247"/>
      <c r="AX452" s="247"/>
    </row>
    <row r="453" customFormat="false" ht="24" hidden="true" customHeight="true" outlineLevel="0" collapsed="false">
      <c r="A453" s="239"/>
      <c r="B453" s="239"/>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2"/>
      <c r="AR453" s="242"/>
      <c r="AS453" s="242"/>
      <c r="AT453" s="242"/>
      <c r="AU453" s="247"/>
      <c r="AV453" s="247"/>
      <c r="AW453" s="247"/>
      <c r="AX453" s="247"/>
    </row>
    <row r="454" customFormat="false" ht="24" hidden="true" customHeight="true" outlineLevel="0" collapsed="false">
      <c r="A454" s="239"/>
      <c r="B454" s="239"/>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2"/>
      <c r="AR454" s="242"/>
      <c r="AS454" s="242"/>
      <c r="AT454" s="242"/>
      <c r="AU454" s="247"/>
      <c r="AV454" s="247"/>
      <c r="AW454" s="247"/>
      <c r="AX454" s="247"/>
    </row>
    <row r="455" customFormat="false" ht="24" hidden="true" customHeight="true" outlineLevel="0" collapsed="false">
      <c r="A455" s="239"/>
      <c r="B455" s="239"/>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2"/>
      <c r="AR455" s="242"/>
      <c r="AS455" s="242"/>
      <c r="AT455" s="242"/>
      <c r="AU455" s="247"/>
      <c r="AV455" s="247"/>
      <c r="AW455" s="247"/>
      <c r="AX455" s="247"/>
    </row>
    <row r="456" customFormat="false" ht="24" hidden="true" customHeight="true" outlineLevel="0" collapsed="false">
      <c r="A456" s="239"/>
      <c r="B456" s="239"/>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2"/>
      <c r="AR456" s="242"/>
      <c r="AS456" s="242"/>
      <c r="AT456" s="242"/>
      <c r="AU456" s="247"/>
      <c r="AV456" s="247"/>
      <c r="AW456" s="247"/>
      <c r="AX456" s="247"/>
    </row>
    <row r="457" customFormat="false" ht="24" hidden="true" customHeight="true" outlineLevel="0" collapsed="false">
      <c r="A457" s="239"/>
      <c r="B457" s="239"/>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2"/>
      <c r="AR457" s="242"/>
      <c r="AS457" s="242"/>
      <c r="AT457" s="242"/>
      <c r="AU457" s="247"/>
      <c r="AV457" s="247"/>
      <c r="AW457" s="247"/>
      <c r="AX457" s="247"/>
    </row>
    <row r="458" customFormat="false" ht="24" hidden="true" customHeight="true" outlineLevel="0" collapsed="false">
      <c r="A458" s="239"/>
      <c r="B458" s="239"/>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2"/>
      <c r="AR458" s="242"/>
      <c r="AS458" s="242"/>
      <c r="AT458" s="242"/>
      <c r="AU458" s="247"/>
      <c r="AV458" s="247"/>
      <c r="AW458" s="247"/>
      <c r="AX458" s="247"/>
    </row>
    <row r="459" customFormat="false" ht="24" hidden="true" customHeight="true" outlineLevel="0" collapsed="false">
      <c r="A459" s="239"/>
      <c r="B459" s="239"/>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2"/>
      <c r="AR459" s="242"/>
      <c r="AS459" s="242"/>
      <c r="AT459" s="242"/>
      <c r="AU459" s="247"/>
      <c r="AV459" s="247"/>
      <c r="AW459" s="247"/>
      <c r="AX459" s="247"/>
    </row>
    <row r="460" customFormat="false" ht="24" hidden="true" customHeight="true" outlineLevel="0" collapsed="false">
      <c r="A460" s="239"/>
      <c r="B460" s="239"/>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2"/>
      <c r="AR460" s="242"/>
      <c r="AS460" s="242"/>
      <c r="AT460" s="242"/>
      <c r="AU460" s="247"/>
      <c r="AV460" s="247"/>
      <c r="AW460" s="247"/>
      <c r="AX460" s="247"/>
    </row>
    <row r="461" customFormat="false" ht="24" hidden="true" customHeight="true" outlineLevel="0" collapsed="false">
      <c r="A461" s="239"/>
      <c r="B461" s="239"/>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2"/>
      <c r="AR461" s="242"/>
      <c r="AS461" s="242"/>
      <c r="AT461" s="242"/>
      <c r="AU461" s="247"/>
      <c r="AV461" s="247"/>
      <c r="AW461" s="247"/>
      <c r="AX461" s="247"/>
    </row>
    <row r="462" customFormat="false" ht="24" hidden="true" customHeight="true" outlineLevel="0" collapsed="false">
      <c r="A462" s="239"/>
      <c r="B462" s="239"/>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2"/>
      <c r="AR462" s="242"/>
      <c r="AS462" s="242"/>
      <c r="AT462" s="242"/>
      <c r="AU462" s="247"/>
      <c r="AV462" s="247"/>
      <c r="AW462" s="247"/>
      <c r="AX462" s="247"/>
    </row>
    <row r="463" customFormat="false" ht="24" hidden="true" customHeight="true" outlineLevel="0" collapsed="false">
      <c r="A463" s="239"/>
      <c r="B463" s="239"/>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2"/>
      <c r="AR463" s="242"/>
      <c r="AS463" s="242"/>
      <c r="AT463" s="242"/>
      <c r="AU463" s="247"/>
      <c r="AV463" s="247"/>
      <c r="AW463" s="247"/>
      <c r="AX463" s="247"/>
    </row>
    <row r="464" s="236" customFormat="true" ht="27" hidden="true" customHeight="true" outlineLevel="0" collapsed="false">
      <c r="A464" s="239"/>
      <c r="B464" s="239"/>
      <c r="C464" s="243"/>
      <c r="D464" s="243"/>
      <c r="E464" s="243"/>
      <c r="F464" s="243"/>
      <c r="G464" s="243"/>
      <c r="H464" s="243"/>
      <c r="I464" s="243"/>
      <c r="J464" s="243"/>
      <c r="K464" s="243"/>
      <c r="L464" s="243"/>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243"/>
      <c r="AR464" s="243"/>
      <c r="AS464" s="243"/>
      <c r="AT464" s="243"/>
      <c r="AU464" s="248"/>
      <c r="AV464" s="248"/>
      <c r="AW464" s="248"/>
      <c r="AX464" s="248"/>
      <c r="AY464" s="249"/>
      <c r="AZ464" s="249"/>
      <c r="BA464" s="249"/>
      <c r="BB464" s="249"/>
    </row>
    <row r="465" s="236" customFormat="true" ht="23.25" hidden="true" customHeight="true" outlineLevel="0" collapsed="false">
      <c r="A465" s="239"/>
      <c r="B465" s="239"/>
      <c r="C465" s="243"/>
      <c r="D465" s="243"/>
      <c r="E465" s="243"/>
      <c r="F465" s="243"/>
      <c r="G465" s="243"/>
      <c r="H465" s="243"/>
      <c r="I465" s="243"/>
      <c r="J465" s="243"/>
      <c r="K465" s="243"/>
      <c r="L465" s="243"/>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243"/>
      <c r="AR465" s="243"/>
      <c r="AS465" s="243"/>
      <c r="AT465" s="243"/>
      <c r="AU465" s="248"/>
      <c r="AV465" s="248"/>
      <c r="AW465" s="248"/>
      <c r="AX465" s="248"/>
      <c r="AY465" s="249"/>
      <c r="AZ465" s="249"/>
      <c r="BA465" s="249"/>
      <c r="BB465" s="249"/>
    </row>
    <row r="466" customFormat="false" ht="24" hidden="false" customHeight="true" outlineLevel="0" collapsed="false">
      <c r="A466" s="236"/>
      <c r="B466" s="23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row>
    <row r="467" customFormat="false" ht="24" hidden="false" customHeight="true" outlineLevel="0" collapsed="false">
      <c r="A467" s="236"/>
      <c r="B467" s="236" t="s">
        <v>233</v>
      </c>
      <c r="C467" s="236"/>
      <c r="D467" s="236"/>
      <c r="E467" s="236"/>
      <c r="F467" s="236"/>
      <c r="G467" s="236"/>
      <c r="H467" s="236"/>
      <c r="I467" s="236"/>
      <c r="J467" s="236"/>
      <c r="K467" s="236"/>
      <c r="L467" s="236"/>
      <c r="M467" s="236"/>
      <c r="N467" s="236"/>
      <c r="O467" s="236"/>
      <c r="P467" s="236"/>
      <c r="Q467" s="236"/>
      <c r="R467" s="236"/>
      <c r="S467" s="236"/>
      <c r="T467" s="236"/>
      <c r="U467" s="236"/>
      <c r="V467" s="236"/>
      <c r="W467" s="236"/>
      <c r="X467" s="236"/>
      <c r="Y467" s="236"/>
      <c r="Z467" s="236"/>
      <c r="AA467" s="236"/>
      <c r="AB467" s="236"/>
      <c r="AC467" s="236"/>
      <c r="AD467" s="236"/>
      <c r="AE467" s="236"/>
      <c r="AF467" s="236"/>
      <c r="AG467" s="236"/>
      <c r="AH467" s="236"/>
      <c r="AI467" s="236"/>
      <c r="AJ467" s="236"/>
      <c r="AK467" s="236"/>
      <c r="AL467" s="236"/>
      <c r="AM467" s="236"/>
      <c r="AN467" s="236"/>
      <c r="AO467" s="236"/>
      <c r="AP467" s="236"/>
      <c r="AQ467" s="236"/>
      <c r="AR467" s="236"/>
      <c r="AS467" s="236"/>
      <c r="AT467" s="236"/>
      <c r="AU467" s="236"/>
      <c r="AV467" s="236"/>
      <c r="AW467" s="236"/>
      <c r="AX467" s="236"/>
    </row>
    <row r="468" customFormat="false" ht="34.5" hidden="false" customHeight="true" outlineLevel="0" collapsed="false">
      <c r="A468" s="239"/>
      <c r="B468" s="239"/>
      <c r="C468" s="51" t="s">
        <v>190</v>
      </c>
      <c r="D468" s="51"/>
      <c r="E468" s="51"/>
      <c r="F468" s="51"/>
      <c r="G468" s="51"/>
      <c r="H468" s="51"/>
      <c r="I468" s="51"/>
      <c r="J468" s="51"/>
      <c r="K468" s="51"/>
      <c r="L468" s="51"/>
      <c r="M468" s="51" t="s">
        <v>19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0" t="s">
        <v>192</v>
      </c>
      <c r="AL468" s="240"/>
      <c r="AM468" s="240"/>
      <c r="AN468" s="240"/>
      <c r="AO468" s="240"/>
      <c r="AP468" s="240"/>
      <c r="AQ468" s="51" t="s">
        <v>193</v>
      </c>
      <c r="AR468" s="51"/>
      <c r="AS468" s="51"/>
      <c r="AT468" s="51"/>
      <c r="AU468" s="51" t="s">
        <v>194</v>
      </c>
      <c r="AV468" s="51"/>
      <c r="AW468" s="51"/>
      <c r="AX468" s="51"/>
    </row>
    <row r="469" customFormat="false" ht="24" hidden="false" customHeight="true" outlineLevel="0" collapsed="false">
      <c r="A469" s="239" t="n">
        <v>1</v>
      </c>
      <c r="B469" s="239" t="n">
        <v>1</v>
      </c>
      <c r="C469" s="241" t="s">
        <v>234</v>
      </c>
      <c r="D469" s="241"/>
      <c r="E469" s="241"/>
      <c r="F469" s="241"/>
      <c r="G469" s="241"/>
      <c r="H469" s="241"/>
      <c r="I469" s="241"/>
      <c r="J469" s="241"/>
      <c r="K469" s="241"/>
      <c r="L469" s="241"/>
      <c r="M469" s="241" t="s">
        <v>152</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2" t="n">
        <v>129</v>
      </c>
      <c r="AL469" s="242"/>
      <c r="AM469" s="242"/>
      <c r="AN469" s="242"/>
      <c r="AO469" s="242"/>
      <c r="AP469" s="242"/>
      <c r="AQ469" s="243" t="n">
        <v>1</v>
      </c>
      <c r="AR469" s="243"/>
      <c r="AS469" s="243"/>
      <c r="AT469" s="243"/>
      <c r="AU469" s="256" t="n">
        <v>0.973</v>
      </c>
      <c r="AV469" s="256"/>
      <c r="AW469" s="256"/>
      <c r="AX469" s="256"/>
    </row>
    <row r="470" customFormat="false" ht="24" hidden="false" customHeight="true" outlineLevel="0" collapsed="false">
      <c r="A470" s="239" t="n">
        <v>2</v>
      </c>
      <c r="B470" s="239" t="n">
        <v>1</v>
      </c>
      <c r="C470" s="241" t="s">
        <v>235</v>
      </c>
      <c r="D470" s="241"/>
      <c r="E470" s="241"/>
      <c r="F470" s="241"/>
      <c r="G470" s="241"/>
      <c r="H470" s="241"/>
      <c r="I470" s="241"/>
      <c r="J470" s="241"/>
      <c r="K470" s="241"/>
      <c r="L470" s="241"/>
      <c r="M470" s="241" t="s">
        <v>236</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2" t="n">
        <v>85</v>
      </c>
      <c r="AL470" s="242"/>
      <c r="AM470" s="242"/>
      <c r="AN470" s="242"/>
      <c r="AO470" s="242"/>
      <c r="AP470" s="242"/>
      <c r="AQ470" s="243" t="n">
        <v>1</v>
      </c>
      <c r="AR470" s="243"/>
      <c r="AS470" s="243"/>
      <c r="AT470" s="243"/>
      <c r="AU470" s="256" t="n">
        <v>0.998</v>
      </c>
      <c r="AV470" s="256"/>
      <c r="AW470" s="256"/>
      <c r="AX470" s="256"/>
    </row>
    <row r="471" customFormat="false" ht="24" hidden="false" customHeight="true" outlineLevel="0" collapsed="false">
      <c r="A471" s="239" t="n">
        <v>3</v>
      </c>
      <c r="B471" s="239" t="n">
        <v>1</v>
      </c>
      <c r="C471" s="241" t="s">
        <v>237</v>
      </c>
      <c r="D471" s="241"/>
      <c r="E471" s="241"/>
      <c r="F471" s="241"/>
      <c r="G471" s="241"/>
      <c r="H471" s="241"/>
      <c r="I471" s="241"/>
      <c r="J471" s="241"/>
      <c r="K471" s="241"/>
      <c r="L471" s="241"/>
      <c r="M471" s="241" t="s">
        <v>238</v>
      </c>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2" t="n">
        <v>70</v>
      </c>
      <c r="AL471" s="242"/>
      <c r="AM471" s="242"/>
      <c r="AN471" s="242"/>
      <c r="AO471" s="242"/>
      <c r="AP471" s="242"/>
      <c r="AQ471" s="243" t="n">
        <v>1</v>
      </c>
      <c r="AR471" s="243"/>
      <c r="AS471" s="243"/>
      <c r="AT471" s="243"/>
      <c r="AU471" s="256" t="n">
        <v>0.991</v>
      </c>
      <c r="AV471" s="256"/>
      <c r="AW471" s="256"/>
      <c r="AX471" s="256"/>
    </row>
    <row r="472" customFormat="false" ht="24" hidden="false" customHeight="true" outlineLevel="0" collapsed="false">
      <c r="A472" s="239" t="n">
        <v>4</v>
      </c>
      <c r="B472" s="239" t="n">
        <v>1</v>
      </c>
      <c r="C472" s="241" t="s">
        <v>239</v>
      </c>
      <c r="D472" s="241"/>
      <c r="E472" s="241"/>
      <c r="F472" s="241"/>
      <c r="G472" s="241"/>
      <c r="H472" s="241"/>
      <c r="I472" s="241"/>
      <c r="J472" s="241"/>
      <c r="K472" s="241"/>
      <c r="L472" s="241"/>
      <c r="M472" s="241" t="s">
        <v>240</v>
      </c>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2" t="n">
        <v>60</v>
      </c>
      <c r="AL472" s="242"/>
      <c r="AM472" s="242"/>
      <c r="AN472" s="242"/>
      <c r="AO472" s="242"/>
      <c r="AP472" s="242"/>
      <c r="AQ472" s="243" t="n">
        <v>1</v>
      </c>
      <c r="AR472" s="243"/>
      <c r="AS472" s="243"/>
      <c r="AT472" s="243"/>
      <c r="AU472" s="256" t="n">
        <v>0.999</v>
      </c>
      <c r="AV472" s="256"/>
      <c r="AW472" s="256"/>
      <c r="AX472" s="256"/>
    </row>
    <row r="473" customFormat="false" ht="24" hidden="false" customHeight="true" outlineLevel="0" collapsed="false">
      <c r="A473" s="239" t="n">
        <v>5</v>
      </c>
      <c r="B473" s="239" t="n">
        <v>1</v>
      </c>
      <c r="C473" s="241" t="s">
        <v>239</v>
      </c>
      <c r="D473" s="241"/>
      <c r="E473" s="241"/>
      <c r="F473" s="241"/>
      <c r="G473" s="241"/>
      <c r="H473" s="241"/>
      <c r="I473" s="241"/>
      <c r="J473" s="241"/>
      <c r="K473" s="241"/>
      <c r="L473" s="241"/>
      <c r="M473" s="241" t="s">
        <v>241</v>
      </c>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2" t="n">
        <v>58</v>
      </c>
      <c r="AL473" s="242"/>
      <c r="AM473" s="242"/>
      <c r="AN473" s="242"/>
      <c r="AO473" s="242"/>
      <c r="AP473" s="242"/>
      <c r="AQ473" s="243" t="n">
        <v>1</v>
      </c>
      <c r="AR473" s="243"/>
      <c r="AS473" s="243"/>
      <c r="AT473" s="243"/>
      <c r="AU473" s="256" t="n">
        <v>0.993</v>
      </c>
      <c r="AV473" s="256"/>
      <c r="AW473" s="256"/>
      <c r="AX473" s="256"/>
    </row>
    <row r="474" customFormat="false" ht="24" hidden="false" customHeight="true" outlineLevel="0" collapsed="false">
      <c r="A474" s="239" t="n">
        <v>6</v>
      </c>
      <c r="B474" s="239" t="n">
        <v>1</v>
      </c>
      <c r="C474" s="241" t="s">
        <v>242</v>
      </c>
      <c r="D474" s="241"/>
      <c r="E474" s="241"/>
      <c r="F474" s="241"/>
      <c r="G474" s="241"/>
      <c r="H474" s="241"/>
      <c r="I474" s="241"/>
      <c r="J474" s="241"/>
      <c r="K474" s="241"/>
      <c r="L474" s="241"/>
      <c r="M474" s="241" t="s">
        <v>243</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2" t="n">
        <v>52</v>
      </c>
      <c r="AL474" s="242"/>
      <c r="AM474" s="242"/>
      <c r="AN474" s="242"/>
      <c r="AO474" s="242"/>
      <c r="AP474" s="242"/>
      <c r="AQ474" s="243" t="n">
        <v>1</v>
      </c>
      <c r="AR474" s="243"/>
      <c r="AS474" s="243"/>
      <c r="AT474" s="243"/>
      <c r="AU474" s="256" t="n">
        <v>0.936</v>
      </c>
      <c r="AV474" s="256"/>
      <c r="AW474" s="256"/>
      <c r="AX474" s="256"/>
    </row>
    <row r="475" customFormat="false" ht="24" hidden="false" customHeight="true" outlineLevel="0" collapsed="false">
      <c r="A475" s="239" t="n">
        <v>7</v>
      </c>
      <c r="B475" s="239" t="n">
        <v>1</v>
      </c>
      <c r="C475" s="241" t="s">
        <v>239</v>
      </c>
      <c r="D475" s="241"/>
      <c r="E475" s="241"/>
      <c r="F475" s="241"/>
      <c r="G475" s="241"/>
      <c r="H475" s="241"/>
      <c r="I475" s="241"/>
      <c r="J475" s="241"/>
      <c r="K475" s="241"/>
      <c r="L475" s="241"/>
      <c r="M475" s="241" t="s">
        <v>244</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2" t="n">
        <v>46</v>
      </c>
      <c r="AL475" s="242"/>
      <c r="AM475" s="242"/>
      <c r="AN475" s="242"/>
      <c r="AO475" s="242"/>
      <c r="AP475" s="242"/>
      <c r="AQ475" s="243" t="n">
        <v>1</v>
      </c>
      <c r="AR475" s="243"/>
      <c r="AS475" s="243"/>
      <c r="AT475" s="243"/>
      <c r="AU475" s="256" t="n">
        <v>0.961</v>
      </c>
      <c r="AV475" s="256"/>
      <c r="AW475" s="256"/>
      <c r="AX475" s="256"/>
    </row>
    <row r="476" customFormat="false" ht="24" hidden="false" customHeight="true" outlineLevel="0" collapsed="false">
      <c r="A476" s="239" t="n">
        <v>8</v>
      </c>
      <c r="B476" s="239" t="n">
        <v>1</v>
      </c>
      <c r="C476" s="251" t="s">
        <v>245</v>
      </c>
      <c r="D476" s="251"/>
      <c r="E476" s="251"/>
      <c r="F476" s="251"/>
      <c r="G476" s="251"/>
      <c r="H476" s="251"/>
      <c r="I476" s="251"/>
      <c r="J476" s="251"/>
      <c r="K476" s="251"/>
      <c r="L476" s="251"/>
      <c r="M476" s="251" t="s">
        <v>246</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7" t="n">
        <v>40.1</v>
      </c>
      <c r="AL476" s="257"/>
      <c r="AM476" s="257"/>
      <c r="AN476" s="257"/>
      <c r="AO476" s="257"/>
      <c r="AP476" s="257"/>
      <c r="AQ476" s="253" t="n">
        <v>1</v>
      </c>
      <c r="AR476" s="253"/>
      <c r="AS476" s="253"/>
      <c r="AT476" s="253"/>
      <c r="AU476" s="258" t="n">
        <v>0.984</v>
      </c>
      <c r="AV476" s="258"/>
      <c r="AW476" s="258"/>
      <c r="AX476" s="258"/>
    </row>
    <row r="477" customFormat="false" ht="24" hidden="false" customHeight="true" outlineLevel="0" collapsed="false">
      <c r="A477" s="239" t="n">
        <v>9</v>
      </c>
      <c r="B477" s="239" t="n">
        <v>1</v>
      </c>
      <c r="C477" s="241" t="s">
        <v>247</v>
      </c>
      <c r="D477" s="241"/>
      <c r="E477" s="241"/>
      <c r="F477" s="241"/>
      <c r="G477" s="241"/>
      <c r="H477" s="241"/>
      <c r="I477" s="241"/>
      <c r="J477" s="241"/>
      <c r="K477" s="241"/>
      <c r="L477" s="241"/>
      <c r="M477" s="241" t="s">
        <v>248</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2" t="n">
        <v>34</v>
      </c>
      <c r="AL477" s="242"/>
      <c r="AM477" s="242"/>
      <c r="AN477" s="242"/>
      <c r="AO477" s="242"/>
      <c r="AP477" s="242"/>
      <c r="AQ477" s="243" t="n">
        <v>1</v>
      </c>
      <c r="AR477" s="243"/>
      <c r="AS477" s="243"/>
      <c r="AT477" s="243"/>
      <c r="AU477" s="256" t="n">
        <v>0.979</v>
      </c>
      <c r="AV477" s="256"/>
      <c r="AW477" s="256"/>
      <c r="AX477" s="256"/>
    </row>
    <row r="478" customFormat="false" ht="24" hidden="false" customHeight="true" outlineLevel="0" collapsed="false">
      <c r="A478" s="239" t="n">
        <v>10</v>
      </c>
      <c r="B478" s="239" t="n">
        <v>1</v>
      </c>
      <c r="C478" s="255" t="s">
        <v>235</v>
      </c>
      <c r="D478" s="255"/>
      <c r="E478" s="255"/>
      <c r="F478" s="255"/>
      <c r="G478" s="255"/>
      <c r="H478" s="255"/>
      <c r="I478" s="255"/>
      <c r="J478" s="255"/>
      <c r="K478" s="255"/>
      <c r="L478" s="255"/>
      <c r="M478" s="255" t="s">
        <v>249</v>
      </c>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42" t="n">
        <v>32</v>
      </c>
      <c r="AL478" s="242"/>
      <c r="AM478" s="242"/>
      <c r="AN478" s="242"/>
      <c r="AO478" s="242"/>
      <c r="AP478" s="242"/>
      <c r="AQ478" s="243" t="n">
        <v>1</v>
      </c>
      <c r="AR478" s="243"/>
      <c r="AS478" s="243"/>
      <c r="AT478" s="243"/>
      <c r="AU478" s="256" t="n">
        <v>0.991</v>
      </c>
      <c r="AV478" s="256"/>
      <c r="AW478" s="256"/>
      <c r="AX478" s="256"/>
    </row>
    <row r="479" customFormat="false" ht="24" hidden="true" customHeight="true" outlineLevel="0" collapsed="false">
      <c r="A479" s="239"/>
      <c r="B479" s="239"/>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2"/>
      <c r="AR479" s="242"/>
      <c r="AS479" s="242"/>
      <c r="AT479" s="242"/>
      <c r="AU479" s="247"/>
      <c r="AV479" s="247"/>
      <c r="AW479" s="247"/>
      <c r="AX479" s="247"/>
    </row>
    <row r="480" customFormat="false" ht="24" hidden="true" customHeight="true" outlineLevel="0" collapsed="false">
      <c r="A480" s="239"/>
      <c r="B480" s="239"/>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2"/>
      <c r="AR480" s="242"/>
      <c r="AS480" s="242"/>
      <c r="AT480" s="242"/>
      <c r="AU480" s="247"/>
      <c r="AV480" s="247"/>
      <c r="AW480" s="247"/>
      <c r="AX480" s="247"/>
    </row>
    <row r="481" customFormat="false" ht="24" hidden="true" customHeight="true" outlineLevel="0" collapsed="false">
      <c r="A481" s="239"/>
      <c r="B481" s="239"/>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2"/>
      <c r="AR481" s="242"/>
      <c r="AS481" s="242"/>
      <c r="AT481" s="242"/>
      <c r="AU481" s="247"/>
      <c r="AV481" s="247"/>
      <c r="AW481" s="247"/>
      <c r="AX481" s="247"/>
    </row>
    <row r="482" customFormat="false" ht="24" hidden="true" customHeight="true" outlineLevel="0" collapsed="false">
      <c r="A482" s="239"/>
      <c r="B482" s="239"/>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2"/>
      <c r="AR482" s="242"/>
      <c r="AS482" s="242"/>
      <c r="AT482" s="242"/>
      <c r="AU482" s="247"/>
      <c r="AV482" s="247"/>
      <c r="AW482" s="247"/>
      <c r="AX482" s="247"/>
    </row>
    <row r="483" s="236" customFormat="true" ht="19.5" hidden="true" customHeight="true" outlineLevel="0" collapsed="false">
      <c r="A483" s="239"/>
      <c r="B483" s="239"/>
      <c r="C483" s="243"/>
      <c r="D483" s="243"/>
      <c r="E483" s="243"/>
      <c r="F483" s="243"/>
      <c r="G483" s="243"/>
      <c r="H483" s="243"/>
      <c r="I483" s="243"/>
      <c r="J483" s="243"/>
      <c r="K483" s="243"/>
      <c r="L483" s="243"/>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243"/>
      <c r="AR483" s="243"/>
      <c r="AS483" s="243"/>
      <c r="AT483" s="243"/>
      <c r="AU483" s="248"/>
      <c r="AV483" s="248"/>
      <c r="AW483" s="248"/>
      <c r="AX483" s="248"/>
      <c r="AY483" s="249"/>
      <c r="AZ483" s="249"/>
      <c r="BA483" s="249"/>
      <c r="BB483" s="249"/>
    </row>
    <row r="484" s="236" customFormat="true" ht="27" hidden="true" customHeight="true" outlineLevel="0" collapsed="false">
      <c r="A484" s="239"/>
      <c r="B484" s="239"/>
      <c r="C484" s="243"/>
      <c r="D484" s="243"/>
      <c r="E484" s="243"/>
      <c r="F484" s="243"/>
      <c r="G484" s="243"/>
      <c r="H484" s="243"/>
      <c r="I484" s="243"/>
      <c r="J484" s="243"/>
      <c r="K484" s="243"/>
      <c r="L484" s="243"/>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243"/>
      <c r="AR484" s="243"/>
      <c r="AS484" s="243"/>
      <c r="AT484" s="243"/>
      <c r="AU484" s="248"/>
      <c r="AV484" s="248"/>
      <c r="AW484" s="248"/>
      <c r="AX484" s="248"/>
      <c r="AY484" s="249"/>
      <c r="AZ484" s="249"/>
      <c r="BA484" s="249"/>
      <c r="BB484" s="249"/>
    </row>
    <row r="485" customFormat="false" ht="24" hidden="true" customHeight="true" outlineLevel="0" collapsed="false">
      <c r="A485" s="239"/>
      <c r="B485" s="239"/>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2"/>
      <c r="AR485" s="242"/>
      <c r="AS485" s="242"/>
      <c r="AT485" s="242"/>
      <c r="AU485" s="247"/>
      <c r="AV485" s="247"/>
      <c r="AW485" s="247"/>
      <c r="AX485" s="247"/>
    </row>
    <row r="486" customFormat="false" ht="24" hidden="true" customHeight="true" outlineLevel="0" collapsed="false">
      <c r="A486" s="239"/>
      <c r="B486" s="239"/>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2"/>
      <c r="AR486" s="242"/>
      <c r="AS486" s="242"/>
      <c r="AT486" s="242"/>
      <c r="AU486" s="247"/>
      <c r="AV486" s="247"/>
      <c r="AW486" s="247"/>
      <c r="AX486" s="247"/>
    </row>
    <row r="487" customFormat="false" ht="24" hidden="true" customHeight="true" outlineLevel="0" collapsed="false">
      <c r="A487" s="239"/>
      <c r="B487" s="239"/>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2"/>
      <c r="AR487" s="242"/>
      <c r="AS487" s="242"/>
      <c r="AT487" s="242"/>
      <c r="AU487" s="247"/>
      <c r="AV487" s="247"/>
      <c r="AW487" s="247"/>
      <c r="AX487" s="247"/>
    </row>
    <row r="488" customFormat="false" ht="24" hidden="true" customHeight="true" outlineLevel="0" collapsed="false">
      <c r="A488" s="239"/>
      <c r="B488" s="239"/>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2"/>
      <c r="AR488" s="242"/>
      <c r="AS488" s="242"/>
      <c r="AT488" s="242"/>
      <c r="AU488" s="247"/>
      <c r="AV488" s="247"/>
      <c r="AW488" s="247"/>
      <c r="AX488" s="247"/>
    </row>
    <row r="489" customFormat="false" ht="24" hidden="true" customHeight="true" outlineLevel="0" collapsed="false">
      <c r="A489" s="239"/>
      <c r="B489" s="239"/>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2"/>
      <c r="AR489" s="242"/>
      <c r="AS489" s="242"/>
      <c r="AT489" s="242"/>
      <c r="AU489" s="247"/>
      <c r="AV489" s="247"/>
      <c r="AW489" s="247"/>
      <c r="AX489" s="247"/>
    </row>
    <row r="490" customFormat="false" ht="24" hidden="true" customHeight="true" outlineLevel="0" collapsed="false">
      <c r="A490" s="239"/>
      <c r="B490" s="239"/>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2"/>
      <c r="AR490" s="242"/>
      <c r="AS490" s="242"/>
      <c r="AT490" s="242"/>
      <c r="AU490" s="247"/>
      <c r="AV490" s="247"/>
      <c r="AW490" s="247"/>
      <c r="AX490" s="247"/>
    </row>
    <row r="491" customFormat="false" ht="24" hidden="true" customHeight="true" outlineLevel="0" collapsed="false">
      <c r="A491" s="239"/>
      <c r="B491" s="239"/>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2"/>
      <c r="AR491" s="242"/>
      <c r="AS491" s="242"/>
      <c r="AT491" s="242"/>
      <c r="AU491" s="247"/>
      <c r="AV491" s="247"/>
      <c r="AW491" s="247"/>
      <c r="AX491" s="247"/>
    </row>
    <row r="492" customFormat="false" ht="24" hidden="true" customHeight="true" outlineLevel="0" collapsed="false">
      <c r="A492" s="239"/>
      <c r="B492" s="239"/>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2"/>
      <c r="AR492" s="242"/>
      <c r="AS492" s="242"/>
      <c r="AT492" s="242"/>
      <c r="AU492" s="247"/>
      <c r="AV492" s="247"/>
      <c r="AW492" s="247"/>
      <c r="AX492" s="247"/>
    </row>
    <row r="493" customFormat="false" ht="24" hidden="true" customHeight="true" outlineLevel="0" collapsed="false">
      <c r="A493" s="239"/>
      <c r="B493" s="239"/>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2"/>
      <c r="AR493" s="242"/>
      <c r="AS493" s="242"/>
      <c r="AT493" s="242"/>
      <c r="AU493" s="247"/>
      <c r="AV493" s="247"/>
      <c r="AW493" s="247"/>
      <c r="AX493" s="247"/>
    </row>
    <row r="494" customFormat="false" ht="24" hidden="true" customHeight="true" outlineLevel="0" collapsed="false">
      <c r="A494" s="239"/>
      <c r="B494" s="239"/>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2"/>
      <c r="AR494" s="242"/>
      <c r="AS494" s="242"/>
      <c r="AT494" s="242"/>
      <c r="AU494" s="247"/>
      <c r="AV494" s="247"/>
      <c r="AW494" s="247"/>
      <c r="AX494" s="247"/>
    </row>
    <row r="495" customFormat="false" ht="24" hidden="true" customHeight="true" outlineLevel="0" collapsed="false">
      <c r="A495" s="239"/>
      <c r="B495" s="239"/>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2"/>
      <c r="AR495" s="242"/>
      <c r="AS495" s="242"/>
      <c r="AT495" s="242"/>
      <c r="AU495" s="247"/>
      <c r="AV495" s="247"/>
      <c r="AW495" s="247"/>
      <c r="AX495" s="247"/>
    </row>
    <row r="496" customFormat="false" ht="24" hidden="true" customHeight="true" outlineLevel="0" collapsed="false">
      <c r="A496" s="239"/>
      <c r="B496" s="239"/>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2"/>
      <c r="AR496" s="242"/>
      <c r="AS496" s="242"/>
      <c r="AT496" s="242"/>
      <c r="AU496" s="247"/>
      <c r="AV496" s="247"/>
      <c r="AW496" s="247"/>
      <c r="AX496" s="247"/>
    </row>
    <row r="497" s="236" customFormat="true" ht="27" hidden="true" customHeight="true" outlineLevel="0" collapsed="false">
      <c r="A497" s="239"/>
      <c r="B497" s="239"/>
      <c r="C497" s="243"/>
      <c r="D497" s="243"/>
      <c r="E497" s="243"/>
      <c r="F497" s="243"/>
      <c r="G497" s="243"/>
      <c r="H497" s="243"/>
      <c r="I497" s="243"/>
      <c r="J497" s="243"/>
      <c r="K497" s="243"/>
      <c r="L497" s="243"/>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243"/>
      <c r="AR497" s="243"/>
      <c r="AS497" s="243"/>
      <c r="AT497" s="243"/>
      <c r="AU497" s="248"/>
      <c r="AV497" s="248"/>
      <c r="AW497" s="248"/>
      <c r="AX497" s="248"/>
      <c r="AY497" s="249"/>
      <c r="AZ497" s="249"/>
      <c r="BA497" s="249"/>
      <c r="BB497" s="249"/>
    </row>
    <row r="498" s="236" customFormat="true" ht="23.25" hidden="true" customHeight="true" outlineLevel="0" collapsed="false">
      <c r="A498" s="239"/>
      <c r="B498" s="239"/>
      <c r="C498" s="243"/>
      <c r="D498" s="243"/>
      <c r="E498" s="243"/>
      <c r="F498" s="243"/>
      <c r="G498" s="243"/>
      <c r="H498" s="243"/>
      <c r="I498" s="243"/>
      <c r="J498" s="243"/>
      <c r="K498" s="243"/>
      <c r="L498" s="243"/>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243"/>
      <c r="AR498" s="243"/>
      <c r="AS498" s="243"/>
      <c r="AT498" s="243"/>
      <c r="AU498" s="248"/>
      <c r="AV498" s="248"/>
      <c r="AW498" s="248"/>
      <c r="AX498" s="248"/>
      <c r="AY498" s="249"/>
      <c r="AZ498" s="249"/>
      <c r="BA498" s="249"/>
      <c r="BB498" s="249"/>
    </row>
    <row r="499" customFormat="false" ht="13.5" hidden="false" customHeight="false" outlineLevel="0" collapsed="false">
      <c r="A499" s="236"/>
      <c r="B499" s="236"/>
      <c r="C499" s="236"/>
      <c r="D499" s="236"/>
      <c r="E499" s="236"/>
      <c r="F499" s="236"/>
      <c r="G499" s="236"/>
      <c r="H499" s="236"/>
      <c r="I499" s="236"/>
      <c r="J499" s="236"/>
      <c r="K499" s="236"/>
      <c r="L499" s="236"/>
      <c r="M499" s="236"/>
      <c r="N499" s="236"/>
      <c r="O499" s="236"/>
      <c r="P499" s="236"/>
      <c r="Q499" s="236"/>
      <c r="R499" s="236"/>
      <c r="S499" s="236"/>
      <c r="T499" s="236"/>
      <c r="U499" s="236"/>
      <c r="V499" s="236"/>
      <c r="W499" s="236"/>
      <c r="X499" s="236"/>
      <c r="Y499" s="236"/>
      <c r="Z499" s="236"/>
      <c r="AA499" s="236"/>
      <c r="AB499" s="236"/>
      <c r="AC499" s="236"/>
      <c r="AD499" s="236"/>
      <c r="AE499" s="236"/>
      <c r="AF499" s="236"/>
      <c r="AG499" s="236"/>
      <c r="AH499" s="236"/>
      <c r="AI499" s="236"/>
      <c r="AJ499" s="236"/>
      <c r="AK499" s="236"/>
      <c r="AL499" s="236"/>
      <c r="AM499" s="236"/>
      <c r="AN499" s="236"/>
      <c r="AO499" s="236"/>
      <c r="AP499" s="236"/>
      <c r="AQ499" s="236"/>
      <c r="AR499" s="236"/>
      <c r="AS499" s="236"/>
      <c r="AT499" s="236"/>
      <c r="AU499" s="236"/>
      <c r="AV499" s="236"/>
      <c r="AW499" s="236"/>
      <c r="AX499" s="236"/>
    </row>
    <row r="500" customFormat="false" ht="13.5" hidden="false" customHeight="false" outlineLevel="0" collapsed="false">
      <c r="A500" s="236"/>
      <c r="B500" s="236" t="s">
        <v>250</v>
      </c>
      <c r="C500" s="236"/>
      <c r="D500" s="236"/>
      <c r="E500" s="236"/>
      <c r="F500" s="236"/>
      <c r="G500" s="236"/>
      <c r="H500" s="236"/>
      <c r="I500" s="236"/>
      <c r="J500" s="236"/>
      <c r="K500" s="236"/>
      <c r="L500" s="236"/>
      <c r="M500" s="236"/>
      <c r="N500" s="236"/>
      <c r="O500" s="236"/>
      <c r="P500" s="236"/>
      <c r="Q500" s="236"/>
      <c r="R500" s="236"/>
      <c r="S500" s="236"/>
      <c r="T500" s="236"/>
      <c r="U500" s="236"/>
      <c r="V500" s="236"/>
      <c r="W500" s="236"/>
      <c r="X500" s="236"/>
      <c r="Y500" s="236"/>
      <c r="Z500" s="236"/>
      <c r="AA500" s="236"/>
      <c r="AB500" s="236"/>
      <c r="AC500" s="236"/>
      <c r="AD500" s="236"/>
      <c r="AE500" s="236"/>
      <c r="AF500" s="236"/>
      <c r="AG500" s="236"/>
      <c r="AH500" s="236"/>
      <c r="AI500" s="236"/>
      <c r="AJ500" s="236"/>
      <c r="AK500" s="236"/>
      <c r="AL500" s="236"/>
      <c r="AM500" s="236"/>
      <c r="AN500" s="236"/>
      <c r="AO500" s="236"/>
      <c r="AP500" s="236"/>
      <c r="AQ500" s="236"/>
      <c r="AR500" s="236"/>
      <c r="AS500" s="236"/>
      <c r="AT500" s="236"/>
      <c r="AU500" s="236"/>
      <c r="AV500" s="236"/>
      <c r="AW500" s="236"/>
      <c r="AX500" s="236"/>
    </row>
    <row r="501" customFormat="false" ht="34.5" hidden="false" customHeight="true" outlineLevel="0" collapsed="false">
      <c r="A501" s="239"/>
      <c r="B501" s="239"/>
      <c r="C501" s="51" t="s">
        <v>190</v>
      </c>
      <c r="D501" s="51"/>
      <c r="E501" s="51"/>
      <c r="F501" s="51"/>
      <c r="G501" s="51"/>
      <c r="H501" s="51"/>
      <c r="I501" s="51"/>
      <c r="J501" s="51"/>
      <c r="K501" s="51"/>
      <c r="L501" s="51"/>
      <c r="M501" s="51" t="s">
        <v>19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0" t="s">
        <v>192</v>
      </c>
      <c r="AL501" s="240"/>
      <c r="AM501" s="240"/>
      <c r="AN501" s="240"/>
      <c r="AO501" s="240"/>
      <c r="AP501" s="240"/>
      <c r="AQ501" s="51" t="s">
        <v>193</v>
      </c>
      <c r="AR501" s="51"/>
      <c r="AS501" s="51"/>
      <c r="AT501" s="51"/>
      <c r="AU501" s="51" t="s">
        <v>194</v>
      </c>
      <c r="AV501" s="51"/>
      <c r="AW501" s="51"/>
      <c r="AX501" s="51"/>
    </row>
    <row r="502" customFormat="false" ht="24" hidden="false" customHeight="true" outlineLevel="0" collapsed="false">
      <c r="A502" s="239" t="n">
        <v>1</v>
      </c>
      <c r="B502" s="239" t="n">
        <v>1</v>
      </c>
      <c r="C502" s="79" t="s">
        <v>251</v>
      </c>
      <c r="D502" s="79"/>
      <c r="E502" s="79"/>
      <c r="F502" s="79"/>
      <c r="G502" s="79"/>
      <c r="H502" s="79"/>
      <c r="I502" s="79"/>
      <c r="J502" s="79"/>
      <c r="K502" s="79"/>
      <c r="L502" s="79"/>
      <c r="M502" s="79" t="s">
        <v>156</v>
      </c>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242" t="n">
        <v>93</v>
      </c>
      <c r="AL502" s="242"/>
      <c r="AM502" s="242"/>
      <c r="AN502" s="242"/>
      <c r="AO502" s="242"/>
      <c r="AP502" s="242"/>
      <c r="AQ502" s="243" t="n">
        <v>3</v>
      </c>
      <c r="AR502" s="243"/>
      <c r="AS502" s="243"/>
      <c r="AT502" s="243"/>
      <c r="AU502" s="244" t="n">
        <v>0.866</v>
      </c>
      <c r="AV502" s="244"/>
      <c r="AW502" s="244"/>
      <c r="AX502" s="244"/>
    </row>
    <row r="503" customFormat="false" ht="24" hidden="false" customHeight="true" outlineLevel="0" collapsed="false">
      <c r="A503" s="239" t="n">
        <v>2</v>
      </c>
      <c r="B503" s="239" t="n">
        <v>1</v>
      </c>
      <c r="C503" s="79" t="s">
        <v>252</v>
      </c>
      <c r="D503" s="79"/>
      <c r="E503" s="79"/>
      <c r="F503" s="79"/>
      <c r="G503" s="79"/>
      <c r="H503" s="79"/>
      <c r="I503" s="79"/>
      <c r="J503" s="79"/>
      <c r="K503" s="79"/>
      <c r="L503" s="79"/>
      <c r="M503" s="79" t="s">
        <v>253</v>
      </c>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242" t="n">
        <v>37</v>
      </c>
      <c r="AL503" s="242"/>
      <c r="AM503" s="242"/>
      <c r="AN503" s="242"/>
      <c r="AO503" s="242"/>
      <c r="AP503" s="242"/>
      <c r="AQ503" s="243" t="n">
        <v>1</v>
      </c>
      <c r="AR503" s="243"/>
      <c r="AS503" s="243"/>
      <c r="AT503" s="243"/>
      <c r="AU503" s="244" t="n">
        <v>0.992</v>
      </c>
      <c r="AV503" s="244"/>
      <c r="AW503" s="244"/>
      <c r="AX503" s="244"/>
    </row>
    <row r="504" customFormat="false" ht="24" hidden="false" customHeight="true" outlineLevel="0" collapsed="false">
      <c r="A504" s="239" t="n">
        <v>3</v>
      </c>
      <c r="B504" s="239" t="n">
        <v>1</v>
      </c>
      <c r="C504" s="79" t="s">
        <v>254</v>
      </c>
      <c r="D504" s="79"/>
      <c r="E504" s="79"/>
      <c r="F504" s="79"/>
      <c r="G504" s="79"/>
      <c r="H504" s="79"/>
      <c r="I504" s="79"/>
      <c r="J504" s="79"/>
      <c r="K504" s="79"/>
      <c r="L504" s="79"/>
      <c r="M504" s="79" t="s">
        <v>255</v>
      </c>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242" t="n">
        <v>28</v>
      </c>
      <c r="AL504" s="242"/>
      <c r="AM504" s="242"/>
      <c r="AN504" s="242"/>
      <c r="AO504" s="242"/>
      <c r="AP504" s="242"/>
      <c r="AQ504" s="243" t="n">
        <v>2</v>
      </c>
      <c r="AR504" s="243"/>
      <c r="AS504" s="243"/>
      <c r="AT504" s="243"/>
      <c r="AU504" s="244" t="n">
        <v>0.973</v>
      </c>
      <c r="AV504" s="244"/>
      <c r="AW504" s="244"/>
      <c r="AX504" s="244"/>
    </row>
    <row r="505" customFormat="false" ht="24" hidden="false" customHeight="true" outlineLevel="0" collapsed="false">
      <c r="A505" s="239" t="n">
        <v>4</v>
      </c>
      <c r="B505" s="239" t="n">
        <v>1</v>
      </c>
      <c r="C505" s="79" t="s">
        <v>256</v>
      </c>
      <c r="D505" s="79"/>
      <c r="E505" s="79"/>
      <c r="F505" s="79"/>
      <c r="G505" s="79"/>
      <c r="H505" s="79"/>
      <c r="I505" s="79"/>
      <c r="J505" s="79"/>
      <c r="K505" s="79"/>
      <c r="L505" s="79"/>
      <c r="M505" s="79" t="s">
        <v>257</v>
      </c>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242" t="n">
        <v>26</v>
      </c>
      <c r="AL505" s="242"/>
      <c r="AM505" s="242"/>
      <c r="AN505" s="242"/>
      <c r="AO505" s="242"/>
      <c r="AP505" s="242"/>
      <c r="AQ505" s="243" t="n">
        <v>3</v>
      </c>
      <c r="AR505" s="243"/>
      <c r="AS505" s="243"/>
      <c r="AT505" s="243"/>
      <c r="AU505" s="244" t="n">
        <v>0.992</v>
      </c>
      <c r="AV505" s="244"/>
      <c r="AW505" s="244"/>
      <c r="AX505" s="244"/>
    </row>
    <row r="506" customFormat="false" ht="24" hidden="false" customHeight="true" outlineLevel="0" collapsed="false">
      <c r="A506" s="239" t="n">
        <v>5</v>
      </c>
      <c r="B506" s="239" t="n">
        <v>1</v>
      </c>
      <c r="C506" s="79" t="s">
        <v>258</v>
      </c>
      <c r="D506" s="79"/>
      <c r="E506" s="79"/>
      <c r="F506" s="79"/>
      <c r="G506" s="79"/>
      <c r="H506" s="79"/>
      <c r="I506" s="79"/>
      <c r="J506" s="79"/>
      <c r="K506" s="79"/>
      <c r="L506" s="79"/>
      <c r="M506" s="79" t="s">
        <v>259</v>
      </c>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242" t="n">
        <v>26</v>
      </c>
      <c r="AL506" s="242"/>
      <c r="AM506" s="242"/>
      <c r="AN506" s="242"/>
      <c r="AO506" s="242"/>
      <c r="AP506" s="242"/>
      <c r="AQ506" s="243" t="n">
        <v>4</v>
      </c>
      <c r="AR506" s="243"/>
      <c r="AS506" s="243"/>
      <c r="AT506" s="243"/>
      <c r="AU506" s="244" t="n">
        <v>0.717</v>
      </c>
      <c r="AV506" s="244"/>
      <c r="AW506" s="244"/>
      <c r="AX506" s="244"/>
    </row>
    <row r="507" customFormat="false" ht="24" hidden="false" customHeight="true" outlineLevel="0" collapsed="false">
      <c r="A507" s="239" t="n">
        <v>6</v>
      </c>
      <c r="B507" s="239" t="n">
        <v>1</v>
      </c>
      <c r="C507" s="79" t="s">
        <v>260</v>
      </c>
      <c r="D507" s="79"/>
      <c r="E507" s="79"/>
      <c r="F507" s="79"/>
      <c r="G507" s="79"/>
      <c r="H507" s="79"/>
      <c r="I507" s="79"/>
      <c r="J507" s="79"/>
      <c r="K507" s="79"/>
      <c r="L507" s="79"/>
      <c r="M507" s="79" t="s">
        <v>261</v>
      </c>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242" t="n">
        <v>25</v>
      </c>
      <c r="AL507" s="242"/>
      <c r="AM507" s="242"/>
      <c r="AN507" s="242"/>
      <c r="AO507" s="242"/>
      <c r="AP507" s="242"/>
      <c r="AQ507" s="243" t="n">
        <v>1</v>
      </c>
      <c r="AR507" s="243"/>
      <c r="AS507" s="243"/>
      <c r="AT507" s="243"/>
      <c r="AU507" s="244" t="n">
        <v>0.99</v>
      </c>
      <c r="AV507" s="244"/>
      <c r="AW507" s="244"/>
      <c r="AX507" s="244"/>
    </row>
    <row r="508" customFormat="false" ht="24" hidden="false" customHeight="true" outlineLevel="0" collapsed="false">
      <c r="A508" s="239" t="n">
        <v>7</v>
      </c>
      <c r="B508" s="239" t="n">
        <v>1</v>
      </c>
      <c r="C508" s="79" t="s">
        <v>262</v>
      </c>
      <c r="D508" s="79"/>
      <c r="E508" s="79"/>
      <c r="F508" s="79"/>
      <c r="G508" s="79"/>
      <c r="H508" s="79"/>
      <c r="I508" s="79"/>
      <c r="J508" s="79"/>
      <c r="K508" s="79"/>
      <c r="L508" s="79"/>
      <c r="M508" s="79" t="s">
        <v>263</v>
      </c>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242" t="n">
        <v>19</v>
      </c>
      <c r="AL508" s="242"/>
      <c r="AM508" s="242"/>
      <c r="AN508" s="242"/>
      <c r="AO508" s="242"/>
      <c r="AP508" s="242"/>
      <c r="AQ508" s="243" t="n">
        <v>3</v>
      </c>
      <c r="AR508" s="243"/>
      <c r="AS508" s="243"/>
      <c r="AT508" s="243"/>
      <c r="AU508" s="244" t="n">
        <v>0.995</v>
      </c>
      <c r="AV508" s="244"/>
      <c r="AW508" s="244"/>
      <c r="AX508" s="244"/>
    </row>
    <row r="509" customFormat="false" ht="24" hidden="false" customHeight="true" outlineLevel="0" collapsed="false">
      <c r="A509" s="239" t="n">
        <v>8</v>
      </c>
      <c r="B509" s="239" t="n">
        <v>1</v>
      </c>
      <c r="C509" s="79" t="s">
        <v>264</v>
      </c>
      <c r="D509" s="79"/>
      <c r="E509" s="79"/>
      <c r="F509" s="79"/>
      <c r="G509" s="79"/>
      <c r="H509" s="79"/>
      <c r="I509" s="79"/>
      <c r="J509" s="79"/>
      <c r="K509" s="79"/>
      <c r="L509" s="79"/>
      <c r="M509" s="79" t="s">
        <v>265</v>
      </c>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242" t="n">
        <v>18</v>
      </c>
      <c r="AL509" s="242"/>
      <c r="AM509" s="242"/>
      <c r="AN509" s="242"/>
      <c r="AO509" s="242"/>
      <c r="AP509" s="242"/>
      <c r="AQ509" s="243" t="n">
        <v>3</v>
      </c>
      <c r="AR509" s="243"/>
      <c r="AS509" s="243"/>
      <c r="AT509" s="243"/>
      <c r="AU509" s="244" t="n">
        <v>0.773</v>
      </c>
      <c r="AV509" s="244"/>
      <c r="AW509" s="244"/>
      <c r="AX509" s="244"/>
    </row>
    <row r="510" customFormat="false" ht="24" hidden="false" customHeight="true" outlineLevel="0" collapsed="false">
      <c r="A510" s="239" t="n">
        <v>9</v>
      </c>
      <c r="B510" s="239" t="n">
        <v>1</v>
      </c>
      <c r="C510" s="79" t="s">
        <v>266</v>
      </c>
      <c r="D510" s="79"/>
      <c r="E510" s="79"/>
      <c r="F510" s="79"/>
      <c r="G510" s="79"/>
      <c r="H510" s="79"/>
      <c r="I510" s="79"/>
      <c r="J510" s="79"/>
      <c r="K510" s="79"/>
      <c r="L510" s="79"/>
      <c r="M510" s="79" t="s">
        <v>267</v>
      </c>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242" t="n">
        <v>13</v>
      </c>
      <c r="AL510" s="242"/>
      <c r="AM510" s="242"/>
      <c r="AN510" s="242"/>
      <c r="AO510" s="242"/>
      <c r="AP510" s="242"/>
      <c r="AQ510" s="243" t="n">
        <v>1</v>
      </c>
      <c r="AR510" s="243"/>
      <c r="AS510" s="243"/>
      <c r="AT510" s="243"/>
      <c r="AU510" s="244" t="n">
        <v>0.998</v>
      </c>
      <c r="AV510" s="244"/>
      <c r="AW510" s="244"/>
      <c r="AX510" s="244"/>
    </row>
    <row r="511" customFormat="false" ht="24" hidden="false" customHeight="true" outlineLevel="0" collapsed="false">
      <c r="A511" s="239" t="n">
        <v>10</v>
      </c>
      <c r="B511" s="239" t="n">
        <v>1</v>
      </c>
      <c r="C511" s="79" t="s">
        <v>268</v>
      </c>
      <c r="D511" s="79"/>
      <c r="E511" s="79"/>
      <c r="F511" s="79"/>
      <c r="G511" s="79"/>
      <c r="H511" s="79"/>
      <c r="I511" s="79"/>
      <c r="J511" s="79"/>
      <c r="K511" s="79"/>
      <c r="L511" s="79"/>
      <c r="M511" s="79" t="s">
        <v>269</v>
      </c>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242" t="n">
        <v>11</v>
      </c>
      <c r="AL511" s="242"/>
      <c r="AM511" s="242"/>
      <c r="AN511" s="242"/>
      <c r="AO511" s="242"/>
      <c r="AP511" s="242"/>
      <c r="AQ511" s="243" t="n">
        <v>2</v>
      </c>
      <c r="AR511" s="243"/>
      <c r="AS511" s="243"/>
      <c r="AT511" s="243"/>
      <c r="AU511" s="244" t="n">
        <v>0.996</v>
      </c>
      <c r="AV511" s="244"/>
      <c r="AW511" s="244"/>
      <c r="AX511" s="244"/>
    </row>
    <row r="512" customFormat="false" ht="24" hidden="true" customHeight="true" outlineLevel="0" collapsed="false">
      <c r="A512" s="239"/>
      <c r="B512" s="239"/>
      <c r="C512" s="245"/>
      <c r="D512" s="245"/>
      <c r="E512" s="245"/>
      <c r="F512" s="245"/>
      <c r="G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6"/>
      <c r="AL512" s="246"/>
      <c r="AM512" s="246"/>
      <c r="AN512" s="246"/>
      <c r="AO512" s="246"/>
      <c r="AP512" s="246"/>
      <c r="AQ512" s="242"/>
      <c r="AR512" s="242"/>
      <c r="AS512" s="242"/>
      <c r="AT512" s="242"/>
      <c r="AU512" s="247"/>
      <c r="AV512" s="247"/>
      <c r="AW512" s="247"/>
      <c r="AX512" s="247"/>
    </row>
    <row r="513" customFormat="false" ht="24" hidden="true" customHeight="true" outlineLevel="0" collapsed="false">
      <c r="A513" s="239"/>
      <c r="B513" s="239"/>
      <c r="C513" s="245"/>
      <c r="D513" s="245"/>
      <c r="E513" s="245"/>
      <c r="F513" s="245"/>
      <c r="G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6"/>
      <c r="AL513" s="246"/>
      <c r="AM513" s="246"/>
      <c r="AN513" s="246"/>
      <c r="AO513" s="246"/>
      <c r="AP513" s="246"/>
      <c r="AQ513" s="242"/>
      <c r="AR513" s="242"/>
      <c r="AS513" s="242"/>
      <c r="AT513" s="242"/>
      <c r="AU513" s="247"/>
      <c r="AV513" s="247"/>
      <c r="AW513" s="247"/>
      <c r="AX513" s="247"/>
    </row>
    <row r="514" customFormat="false" ht="24" hidden="true" customHeight="true" outlineLevel="0" collapsed="false">
      <c r="A514" s="239"/>
      <c r="B514" s="239"/>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6"/>
      <c r="AL514" s="246"/>
      <c r="AM514" s="246"/>
      <c r="AN514" s="246"/>
      <c r="AO514" s="246"/>
      <c r="AP514" s="246"/>
      <c r="AQ514" s="242"/>
      <c r="AR514" s="242"/>
      <c r="AS514" s="242"/>
      <c r="AT514" s="242"/>
      <c r="AU514" s="247"/>
      <c r="AV514" s="247"/>
      <c r="AW514" s="247"/>
      <c r="AX514" s="247"/>
    </row>
    <row r="515" customFormat="false" ht="24" hidden="true" customHeight="true" outlineLevel="0" collapsed="false">
      <c r="A515" s="239"/>
      <c r="B515" s="239"/>
      <c r="C515" s="245"/>
      <c r="D515" s="245"/>
      <c r="E515" s="245"/>
      <c r="F515" s="245"/>
      <c r="G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6"/>
      <c r="AL515" s="246"/>
      <c r="AM515" s="246"/>
      <c r="AN515" s="246"/>
      <c r="AO515" s="246"/>
      <c r="AP515" s="246"/>
      <c r="AQ515" s="242"/>
      <c r="AR515" s="242"/>
      <c r="AS515" s="242"/>
      <c r="AT515" s="242"/>
      <c r="AU515" s="247"/>
      <c r="AV515" s="247"/>
      <c r="AW515" s="247"/>
      <c r="AX515" s="247"/>
    </row>
    <row r="516" s="236" customFormat="true" ht="19.5" hidden="true" customHeight="true" outlineLevel="0" collapsed="false">
      <c r="A516" s="239"/>
      <c r="B516" s="239"/>
      <c r="C516" s="243"/>
      <c r="D516" s="243"/>
      <c r="E516" s="243"/>
      <c r="F516" s="243"/>
      <c r="G516" s="243"/>
      <c r="H516" s="243"/>
      <c r="I516" s="243"/>
      <c r="J516" s="243"/>
      <c r="K516" s="243"/>
      <c r="L516" s="243"/>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243"/>
      <c r="AR516" s="243"/>
      <c r="AS516" s="243"/>
      <c r="AT516" s="243"/>
      <c r="AU516" s="248"/>
      <c r="AV516" s="248"/>
      <c r="AW516" s="248"/>
      <c r="AX516" s="248"/>
      <c r="AY516" s="249"/>
      <c r="AZ516" s="249"/>
      <c r="BA516" s="249"/>
      <c r="BB516" s="249"/>
    </row>
    <row r="517" s="236" customFormat="true" ht="27" hidden="true" customHeight="true" outlineLevel="0" collapsed="false">
      <c r="A517" s="239"/>
      <c r="B517" s="239"/>
      <c r="C517" s="243"/>
      <c r="D517" s="243"/>
      <c r="E517" s="243"/>
      <c r="F517" s="243"/>
      <c r="G517" s="243"/>
      <c r="H517" s="243"/>
      <c r="I517" s="243"/>
      <c r="J517" s="243"/>
      <c r="K517" s="243"/>
      <c r="L517" s="243"/>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243"/>
      <c r="AR517" s="243"/>
      <c r="AS517" s="243"/>
      <c r="AT517" s="243"/>
      <c r="AU517" s="248"/>
      <c r="AV517" s="248"/>
      <c r="AW517" s="248"/>
      <c r="AX517" s="248"/>
      <c r="AY517" s="249"/>
      <c r="AZ517" s="249"/>
      <c r="BA517" s="249"/>
      <c r="BB517" s="249"/>
    </row>
    <row r="518" customFormat="false" ht="24" hidden="true" customHeight="true" outlineLevel="0" collapsed="false">
      <c r="A518" s="239"/>
      <c r="B518" s="239"/>
      <c r="C518" s="245"/>
      <c r="D518" s="245"/>
      <c r="E518" s="245"/>
      <c r="F518" s="245"/>
      <c r="G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6"/>
      <c r="AL518" s="246"/>
      <c r="AM518" s="246"/>
      <c r="AN518" s="246"/>
      <c r="AO518" s="246"/>
      <c r="AP518" s="246"/>
      <c r="AQ518" s="242"/>
      <c r="AR518" s="242"/>
      <c r="AS518" s="242"/>
      <c r="AT518" s="242"/>
      <c r="AU518" s="247"/>
      <c r="AV518" s="247"/>
      <c r="AW518" s="247"/>
      <c r="AX518" s="247"/>
    </row>
    <row r="519" customFormat="false" ht="24" hidden="true" customHeight="true" outlineLevel="0" collapsed="false">
      <c r="A519" s="239"/>
      <c r="B519" s="239"/>
      <c r="C519" s="245"/>
      <c r="D519" s="245"/>
      <c r="E519" s="245"/>
      <c r="F519" s="245"/>
      <c r="G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6"/>
      <c r="AL519" s="246"/>
      <c r="AM519" s="246"/>
      <c r="AN519" s="246"/>
      <c r="AO519" s="246"/>
      <c r="AP519" s="246"/>
      <c r="AQ519" s="242"/>
      <c r="AR519" s="242"/>
      <c r="AS519" s="242"/>
      <c r="AT519" s="242"/>
      <c r="AU519" s="247"/>
      <c r="AV519" s="247"/>
      <c r="AW519" s="247"/>
      <c r="AX519" s="247"/>
    </row>
    <row r="520" customFormat="false" ht="24" hidden="true" customHeight="true" outlineLevel="0" collapsed="false">
      <c r="A520" s="239"/>
      <c r="B520" s="239"/>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6"/>
      <c r="AL520" s="246"/>
      <c r="AM520" s="246"/>
      <c r="AN520" s="246"/>
      <c r="AO520" s="246"/>
      <c r="AP520" s="246"/>
      <c r="AQ520" s="242"/>
      <c r="AR520" s="242"/>
      <c r="AS520" s="242"/>
      <c r="AT520" s="242"/>
      <c r="AU520" s="247"/>
      <c r="AV520" s="247"/>
      <c r="AW520" s="247"/>
      <c r="AX520" s="247"/>
    </row>
    <row r="521" customFormat="false" ht="24" hidden="true" customHeight="true" outlineLevel="0" collapsed="false">
      <c r="A521" s="239"/>
      <c r="B521" s="239"/>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6"/>
      <c r="AL521" s="246"/>
      <c r="AM521" s="246"/>
      <c r="AN521" s="246"/>
      <c r="AO521" s="246"/>
      <c r="AP521" s="246"/>
      <c r="AQ521" s="242"/>
      <c r="AR521" s="242"/>
      <c r="AS521" s="242"/>
      <c r="AT521" s="242"/>
      <c r="AU521" s="247"/>
      <c r="AV521" s="247"/>
      <c r="AW521" s="247"/>
      <c r="AX521" s="247"/>
    </row>
    <row r="522" customFormat="false" ht="24" hidden="true" customHeight="true" outlineLevel="0" collapsed="false">
      <c r="A522" s="239"/>
      <c r="B522" s="239"/>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6"/>
      <c r="AL522" s="246"/>
      <c r="AM522" s="246"/>
      <c r="AN522" s="246"/>
      <c r="AO522" s="246"/>
      <c r="AP522" s="246"/>
      <c r="AQ522" s="242"/>
      <c r="AR522" s="242"/>
      <c r="AS522" s="242"/>
      <c r="AT522" s="242"/>
      <c r="AU522" s="247"/>
      <c r="AV522" s="247"/>
      <c r="AW522" s="247"/>
      <c r="AX522" s="247"/>
    </row>
    <row r="523" customFormat="false" ht="24" hidden="true" customHeight="true" outlineLevel="0" collapsed="false">
      <c r="A523" s="239"/>
      <c r="B523" s="239"/>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6"/>
      <c r="AL523" s="246"/>
      <c r="AM523" s="246"/>
      <c r="AN523" s="246"/>
      <c r="AO523" s="246"/>
      <c r="AP523" s="246"/>
      <c r="AQ523" s="242"/>
      <c r="AR523" s="242"/>
      <c r="AS523" s="242"/>
      <c r="AT523" s="242"/>
      <c r="AU523" s="247"/>
      <c r="AV523" s="247"/>
      <c r="AW523" s="247"/>
      <c r="AX523" s="247"/>
    </row>
    <row r="524" customFormat="false" ht="24" hidden="true" customHeight="true" outlineLevel="0" collapsed="false">
      <c r="A524" s="239"/>
      <c r="B524" s="239"/>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6"/>
      <c r="AL524" s="246"/>
      <c r="AM524" s="246"/>
      <c r="AN524" s="246"/>
      <c r="AO524" s="246"/>
      <c r="AP524" s="246"/>
      <c r="AQ524" s="242"/>
      <c r="AR524" s="242"/>
      <c r="AS524" s="242"/>
      <c r="AT524" s="242"/>
      <c r="AU524" s="247"/>
      <c r="AV524" s="247"/>
      <c r="AW524" s="247"/>
      <c r="AX524" s="247"/>
    </row>
    <row r="525" customFormat="false" ht="24" hidden="true" customHeight="true" outlineLevel="0" collapsed="false">
      <c r="A525" s="239"/>
      <c r="B525" s="239"/>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6"/>
      <c r="AL525" s="246"/>
      <c r="AM525" s="246"/>
      <c r="AN525" s="246"/>
      <c r="AO525" s="246"/>
      <c r="AP525" s="246"/>
      <c r="AQ525" s="242"/>
      <c r="AR525" s="242"/>
      <c r="AS525" s="242"/>
      <c r="AT525" s="242"/>
      <c r="AU525" s="247"/>
      <c r="AV525" s="247"/>
      <c r="AW525" s="247"/>
      <c r="AX525" s="247"/>
    </row>
    <row r="526" customFormat="false" ht="24" hidden="true" customHeight="true" outlineLevel="0" collapsed="false">
      <c r="A526" s="239"/>
      <c r="B526" s="239"/>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6"/>
      <c r="AL526" s="246"/>
      <c r="AM526" s="246"/>
      <c r="AN526" s="246"/>
      <c r="AO526" s="246"/>
      <c r="AP526" s="246"/>
      <c r="AQ526" s="242"/>
      <c r="AR526" s="242"/>
      <c r="AS526" s="242"/>
      <c r="AT526" s="242"/>
      <c r="AU526" s="247"/>
      <c r="AV526" s="247"/>
      <c r="AW526" s="247"/>
      <c r="AX526" s="247"/>
    </row>
    <row r="527" customFormat="false" ht="24" hidden="true" customHeight="true" outlineLevel="0" collapsed="false">
      <c r="A527" s="239"/>
      <c r="B527" s="239"/>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6"/>
      <c r="AL527" s="246"/>
      <c r="AM527" s="246"/>
      <c r="AN527" s="246"/>
      <c r="AO527" s="246"/>
      <c r="AP527" s="246"/>
      <c r="AQ527" s="242"/>
      <c r="AR527" s="242"/>
      <c r="AS527" s="242"/>
      <c r="AT527" s="242"/>
      <c r="AU527" s="247"/>
      <c r="AV527" s="247"/>
      <c r="AW527" s="247"/>
      <c r="AX527" s="247"/>
    </row>
    <row r="528" customFormat="false" ht="24" hidden="true" customHeight="true" outlineLevel="0" collapsed="false">
      <c r="A528" s="239"/>
      <c r="B528" s="239"/>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6"/>
      <c r="AL528" s="246"/>
      <c r="AM528" s="246"/>
      <c r="AN528" s="246"/>
      <c r="AO528" s="246"/>
      <c r="AP528" s="246"/>
      <c r="AQ528" s="242"/>
      <c r="AR528" s="242"/>
      <c r="AS528" s="242"/>
      <c r="AT528" s="242"/>
      <c r="AU528" s="247"/>
      <c r="AV528" s="247"/>
      <c r="AW528" s="247"/>
      <c r="AX528" s="247"/>
    </row>
    <row r="529" customFormat="false" ht="24" hidden="true" customHeight="true" outlineLevel="0" collapsed="false">
      <c r="A529" s="239"/>
      <c r="B529" s="239"/>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6"/>
      <c r="AL529" s="246"/>
      <c r="AM529" s="246"/>
      <c r="AN529" s="246"/>
      <c r="AO529" s="246"/>
      <c r="AP529" s="246"/>
      <c r="AQ529" s="242"/>
      <c r="AR529" s="242"/>
      <c r="AS529" s="242"/>
      <c r="AT529" s="242"/>
      <c r="AU529" s="247"/>
      <c r="AV529" s="247"/>
      <c r="AW529" s="247"/>
      <c r="AX529" s="247"/>
    </row>
    <row r="530" s="236" customFormat="true" ht="27" hidden="true" customHeight="true" outlineLevel="0" collapsed="false">
      <c r="A530" s="239"/>
      <c r="B530" s="239"/>
      <c r="C530" s="243"/>
      <c r="D530" s="243"/>
      <c r="E530" s="243"/>
      <c r="F530" s="243"/>
      <c r="G530" s="243"/>
      <c r="H530" s="243"/>
      <c r="I530" s="243"/>
      <c r="J530" s="243"/>
      <c r="K530" s="243"/>
      <c r="L530" s="243"/>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243"/>
      <c r="AR530" s="243"/>
      <c r="AS530" s="243"/>
      <c r="AT530" s="243"/>
      <c r="AU530" s="248"/>
      <c r="AV530" s="248"/>
      <c r="AW530" s="248"/>
      <c r="AX530" s="248"/>
      <c r="AY530" s="249"/>
      <c r="AZ530" s="249"/>
      <c r="BA530" s="249"/>
      <c r="BB530" s="249"/>
    </row>
    <row r="531" s="236" customFormat="true" ht="23.25" hidden="true" customHeight="true" outlineLevel="0" collapsed="false">
      <c r="A531" s="239"/>
      <c r="B531" s="239"/>
      <c r="C531" s="243"/>
      <c r="D531" s="243"/>
      <c r="E531" s="243"/>
      <c r="F531" s="243"/>
      <c r="G531" s="243"/>
      <c r="H531" s="243"/>
      <c r="I531" s="243"/>
      <c r="J531" s="243"/>
      <c r="K531" s="243"/>
      <c r="L531" s="243"/>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243"/>
      <c r="AR531" s="243"/>
      <c r="AS531" s="243"/>
      <c r="AT531" s="243"/>
      <c r="AU531" s="248"/>
      <c r="AV531" s="248"/>
      <c r="AW531" s="248"/>
      <c r="AX531" s="248"/>
      <c r="AY531" s="249"/>
      <c r="AZ531" s="249"/>
      <c r="BA531" s="249"/>
      <c r="BB531" s="249"/>
    </row>
    <row r="533" customFormat="false" ht="13.5" hidden="false" customHeight="false" outlineLevel="0" collapsed="false">
      <c r="A533" s="236"/>
      <c r="B533" s="236" t="s">
        <v>270</v>
      </c>
      <c r="C533" s="236"/>
      <c r="D533" s="236"/>
      <c r="E533" s="236"/>
      <c r="F533" s="236"/>
      <c r="G533" s="236"/>
      <c r="H533" s="236"/>
      <c r="I533" s="236"/>
      <c r="J533" s="236"/>
      <c r="K533" s="236"/>
      <c r="L533" s="236"/>
      <c r="M533" s="236"/>
      <c r="N533" s="236"/>
      <c r="O533" s="236"/>
      <c r="P533" s="236"/>
      <c r="Q533" s="236"/>
      <c r="R533" s="236"/>
      <c r="S533" s="236"/>
      <c r="T533" s="236"/>
      <c r="U533" s="236"/>
      <c r="V533" s="236"/>
      <c r="W533" s="236"/>
      <c r="X533" s="236"/>
      <c r="Y533" s="236"/>
      <c r="Z533" s="236"/>
      <c r="AA533" s="236"/>
      <c r="AB533" s="236"/>
      <c r="AC533" s="236"/>
      <c r="AD533" s="236"/>
      <c r="AE533" s="236"/>
      <c r="AF533" s="236"/>
      <c r="AG533" s="236"/>
      <c r="AH533" s="236"/>
      <c r="AI533" s="236"/>
      <c r="AJ533" s="236"/>
      <c r="AK533" s="236"/>
      <c r="AL533" s="236"/>
      <c r="AM533" s="236"/>
      <c r="AN533" s="236"/>
      <c r="AO533" s="236"/>
      <c r="AP533" s="236"/>
      <c r="AQ533" s="236"/>
      <c r="AR533" s="236"/>
      <c r="AS533" s="236"/>
      <c r="AT533" s="236"/>
      <c r="AU533" s="236"/>
      <c r="AV533" s="236"/>
      <c r="AW533" s="236"/>
      <c r="AX533" s="236"/>
    </row>
    <row r="534" customFormat="false" ht="34.5" hidden="false" customHeight="true" outlineLevel="0" collapsed="false">
      <c r="A534" s="239"/>
      <c r="B534" s="239"/>
      <c r="C534" s="51" t="s">
        <v>190</v>
      </c>
      <c r="D534" s="51"/>
      <c r="E534" s="51"/>
      <c r="F534" s="51"/>
      <c r="G534" s="51"/>
      <c r="H534" s="51"/>
      <c r="I534" s="51"/>
      <c r="J534" s="51"/>
      <c r="K534" s="51"/>
      <c r="L534" s="51"/>
      <c r="M534" s="51" t="s">
        <v>19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0" t="s">
        <v>192</v>
      </c>
      <c r="AL534" s="240"/>
      <c r="AM534" s="240"/>
      <c r="AN534" s="240"/>
      <c r="AO534" s="240"/>
      <c r="AP534" s="240"/>
      <c r="AQ534" s="51" t="s">
        <v>193</v>
      </c>
      <c r="AR534" s="51"/>
      <c r="AS534" s="51"/>
      <c r="AT534" s="51"/>
      <c r="AU534" s="51" t="s">
        <v>194</v>
      </c>
      <c r="AV534" s="51"/>
      <c r="AW534" s="51"/>
      <c r="AX534" s="51"/>
    </row>
    <row r="535" customFormat="false" ht="24" hidden="false" customHeight="true" outlineLevel="0" collapsed="false">
      <c r="A535" s="239" t="n">
        <v>1</v>
      </c>
      <c r="B535" s="239" t="n">
        <v>1</v>
      </c>
      <c r="C535" s="241" t="s">
        <v>215</v>
      </c>
      <c r="D535" s="241"/>
      <c r="E535" s="241"/>
      <c r="F535" s="241"/>
      <c r="G535" s="241"/>
      <c r="H535" s="241"/>
      <c r="I535" s="241"/>
      <c r="J535" s="241"/>
      <c r="K535" s="241"/>
      <c r="L535" s="241"/>
      <c r="M535" s="241" t="s">
        <v>145</v>
      </c>
      <c r="N535" s="241"/>
      <c r="O535" s="241"/>
      <c r="P535" s="241"/>
      <c r="Q535" s="241"/>
      <c r="R535" s="241"/>
      <c r="S535" s="241"/>
      <c r="T535" s="241"/>
      <c r="U535" s="241"/>
      <c r="V535" s="241"/>
      <c r="W535" s="241"/>
      <c r="X535" s="241"/>
      <c r="Y535" s="241"/>
      <c r="Z535" s="241"/>
      <c r="AA535" s="241"/>
      <c r="AB535" s="241"/>
      <c r="AC535" s="241"/>
      <c r="AD535" s="241"/>
      <c r="AE535" s="241"/>
      <c r="AF535" s="241"/>
      <c r="AG535" s="241"/>
      <c r="AH535" s="241"/>
      <c r="AI535" s="241"/>
      <c r="AJ535" s="241"/>
      <c r="AK535" s="242" t="n">
        <v>143</v>
      </c>
      <c r="AL535" s="242"/>
      <c r="AM535" s="242"/>
      <c r="AN535" s="242"/>
      <c r="AO535" s="242"/>
      <c r="AP535" s="242"/>
      <c r="AQ535" s="243" t="n">
        <v>2</v>
      </c>
      <c r="AR535" s="243"/>
      <c r="AS535" s="243"/>
      <c r="AT535" s="243"/>
      <c r="AU535" s="256" t="n">
        <v>0.972</v>
      </c>
      <c r="AV535" s="256"/>
      <c r="AW535" s="256"/>
      <c r="AX535" s="256"/>
    </row>
    <row r="536" customFormat="false" ht="24" hidden="false" customHeight="true" outlineLevel="0" collapsed="false">
      <c r="A536" s="239" t="n">
        <v>2</v>
      </c>
      <c r="B536" s="239" t="n">
        <v>1</v>
      </c>
      <c r="C536" s="241" t="s">
        <v>271</v>
      </c>
      <c r="D536" s="241"/>
      <c r="E536" s="241"/>
      <c r="F536" s="241"/>
      <c r="G536" s="241"/>
      <c r="H536" s="241"/>
      <c r="I536" s="241"/>
      <c r="J536" s="241"/>
      <c r="K536" s="241"/>
      <c r="L536" s="241"/>
      <c r="M536" s="241" t="s">
        <v>272</v>
      </c>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2" t="n">
        <v>39</v>
      </c>
      <c r="AL536" s="242"/>
      <c r="AM536" s="242"/>
      <c r="AN536" s="242"/>
      <c r="AO536" s="242"/>
      <c r="AP536" s="242"/>
      <c r="AQ536" s="243" t="n">
        <v>1</v>
      </c>
      <c r="AR536" s="243"/>
      <c r="AS536" s="243"/>
      <c r="AT536" s="243"/>
      <c r="AU536" s="256" t="n">
        <v>0.973</v>
      </c>
      <c r="AV536" s="256"/>
      <c r="AW536" s="256"/>
      <c r="AX536" s="256"/>
    </row>
    <row r="537" customFormat="false" ht="24" hidden="false" customHeight="true" outlineLevel="0" collapsed="false">
      <c r="A537" s="239" t="n">
        <v>3</v>
      </c>
      <c r="B537" s="239" t="n">
        <v>1</v>
      </c>
      <c r="C537" s="241" t="s">
        <v>273</v>
      </c>
      <c r="D537" s="241"/>
      <c r="E537" s="241"/>
      <c r="F537" s="241"/>
      <c r="G537" s="241"/>
      <c r="H537" s="241"/>
      <c r="I537" s="241"/>
      <c r="J537" s="241"/>
      <c r="K537" s="241"/>
      <c r="L537" s="241"/>
      <c r="M537" s="241" t="s">
        <v>274</v>
      </c>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2" t="n">
        <v>32</v>
      </c>
      <c r="AL537" s="242"/>
      <c r="AM537" s="242"/>
      <c r="AN537" s="242"/>
      <c r="AO537" s="242"/>
      <c r="AP537" s="242"/>
      <c r="AQ537" s="243" t="n">
        <v>1</v>
      </c>
      <c r="AR537" s="243"/>
      <c r="AS537" s="243"/>
      <c r="AT537" s="243"/>
      <c r="AU537" s="256" t="n">
        <v>0.885</v>
      </c>
      <c r="AV537" s="256"/>
      <c r="AW537" s="256"/>
      <c r="AX537" s="256"/>
    </row>
    <row r="538" customFormat="false" ht="24" hidden="false" customHeight="true" outlineLevel="0" collapsed="false">
      <c r="A538" s="239" t="n">
        <v>4</v>
      </c>
      <c r="B538" s="239" t="n">
        <v>1</v>
      </c>
      <c r="C538" s="241" t="s">
        <v>275</v>
      </c>
      <c r="D538" s="241"/>
      <c r="E538" s="241"/>
      <c r="F538" s="241"/>
      <c r="G538" s="241"/>
      <c r="H538" s="241"/>
      <c r="I538" s="241"/>
      <c r="J538" s="241"/>
      <c r="K538" s="241"/>
      <c r="L538" s="241"/>
      <c r="M538" s="241" t="s">
        <v>276</v>
      </c>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2" t="n">
        <v>24</v>
      </c>
      <c r="AL538" s="242"/>
      <c r="AM538" s="242"/>
      <c r="AN538" s="242"/>
      <c r="AO538" s="242"/>
      <c r="AP538" s="242"/>
      <c r="AQ538" s="243" t="n">
        <v>1</v>
      </c>
      <c r="AR538" s="243"/>
      <c r="AS538" s="243"/>
      <c r="AT538" s="243"/>
      <c r="AU538" s="256" t="n">
        <v>0.774</v>
      </c>
      <c r="AV538" s="256"/>
      <c r="AW538" s="256"/>
      <c r="AX538" s="256"/>
    </row>
    <row r="539" customFormat="false" ht="24" hidden="false" customHeight="true" outlineLevel="0" collapsed="false">
      <c r="A539" s="239" t="n">
        <v>5</v>
      </c>
      <c r="B539" s="239" t="n">
        <v>1</v>
      </c>
      <c r="C539" s="251" t="s">
        <v>271</v>
      </c>
      <c r="D539" s="251"/>
      <c r="E539" s="251"/>
      <c r="F539" s="251"/>
      <c r="G539" s="251"/>
      <c r="H539" s="251"/>
      <c r="I539" s="251"/>
      <c r="J539" s="251"/>
      <c r="K539" s="251"/>
      <c r="L539" s="251"/>
      <c r="M539" s="255" t="s">
        <v>277</v>
      </c>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7" t="n">
        <v>18</v>
      </c>
      <c r="AL539" s="257"/>
      <c r="AM539" s="257"/>
      <c r="AN539" s="257"/>
      <c r="AO539" s="257"/>
      <c r="AP539" s="257"/>
      <c r="AQ539" s="253" t="n">
        <v>1</v>
      </c>
      <c r="AR539" s="253"/>
      <c r="AS539" s="253"/>
      <c r="AT539" s="253"/>
      <c r="AU539" s="258" t="n">
        <v>0.986</v>
      </c>
      <c r="AV539" s="258"/>
      <c r="AW539" s="258"/>
      <c r="AX539" s="258"/>
    </row>
    <row r="540" customFormat="false" ht="24" hidden="false" customHeight="true" outlineLevel="0" collapsed="false">
      <c r="A540" s="239" t="n">
        <v>6</v>
      </c>
      <c r="B540" s="239" t="n">
        <v>1</v>
      </c>
      <c r="C540" s="241" t="s">
        <v>239</v>
      </c>
      <c r="D540" s="241"/>
      <c r="E540" s="241"/>
      <c r="F540" s="241"/>
      <c r="G540" s="241"/>
      <c r="H540" s="241"/>
      <c r="I540" s="241"/>
      <c r="J540" s="241"/>
      <c r="K540" s="241"/>
      <c r="L540" s="241"/>
      <c r="M540" s="241" t="s">
        <v>278</v>
      </c>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42" t="n">
        <v>15</v>
      </c>
      <c r="AL540" s="242"/>
      <c r="AM540" s="242"/>
      <c r="AN540" s="242"/>
      <c r="AO540" s="242"/>
      <c r="AP540" s="242"/>
      <c r="AQ540" s="243" t="n">
        <v>1</v>
      </c>
      <c r="AR540" s="243"/>
      <c r="AS540" s="243"/>
      <c r="AT540" s="243"/>
      <c r="AU540" s="256" t="n">
        <v>0.982</v>
      </c>
      <c r="AV540" s="256"/>
      <c r="AW540" s="256"/>
      <c r="AX540" s="256"/>
    </row>
    <row r="541" customFormat="false" ht="24" hidden="false" customHeight="true" outlineLevel="0" collapsed="false">
      <c r="A541" s="239" t="n">
        <v>7</v>
      </c>
      <c r="B541" s="239" t="n">
        <v>1</v>
      </c>
      <c r="C541" s="255" t="s">
        <v>279</v>
      </c>
      <c r="D541" s="255"/>
      <c r="E541" s="255"/>
      <c r="F541" s="255"/>
      <c r="G541" s="255"/>
      <c r="H541" s="255"/>
      <c r="I541" s="255"/>
      <c r="J541" s="255"/>
      <c r="K541" s="255"/>
      <c r="L541" s="255"/>
      <c r="M541" s="255" t="s">
        <v>280</v>
      </c>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9" t="n">
        <v>11</v>
      </c>
      <c r="AL541" s="259"/>
      <c r="AM541" s="259"/>
      <c r="AN541" s="259"/>
      <c r="AO541" s="259"/>
      <c r="AP541" s="259"/>
      <c r="AQ541" s="253" t="n">
        <v>3</v>
      </c>
      <c r="AR541" s="253"/>
      <c r="AS541" s="253"/>
      <c r="AT541" s="253"/>
      <c r="AU541" s="258" t="n">
        <v>0.947</v>
      </c>
      <c r="AV541" s="258"/>
      <c r="AW541" s="258"/>
      <c r="AX541" s="258"/>
    </row>
    <row r="542" customFormat="false" ht="24" hidden="false" customHeight="true" outlineLevel="0" collapsed="false">
      <c r="A542" s="239" t="n">
        <v>8</v>
      </c>
      <c r="B542" s="239" t="n">
        <v>1</v>
      </c>
      <c r="C542" s="255" t="s">
        <v>281</v>
      </c>
      <c r="D542" s="255"/>
      <c r="E542" s="255"/>
      <c r="F542" s="255"/>
      <c r="G542" s="255"/>
      <c r="H542" s="255"/>
      <c r="I542" s="255"/>
      <c r="J542" s="255"/>
      <c r="K542" s="255"/>
      <c r="L542" s="255"/>
      <c r="M542" s="255" t="s">
        <v>282</v>
      </c>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9" t="n">
        <v>9</v>
      </c>
      <c r="AL542" s="259"/>
      <c r="AM542" s="259"/>
      <c r="AN542" s="259"/>
      <c r="AO542" s="259"/>
      <c r="AP542" s="259"/>
      <c r="AQ542" s="253" t="n">
        <v>1</v>
      </c>
      <c r="AR542" s="253"/>
      <c r="AS542" s="253"/>
      <c r="AT542" s="253"/>
      <c r="AU542" s="258" t="n">
        <v>1</v>
      </c>
      <c r="AV542" s="258"/>
      <c r="AW542" s="258"/>
      <c r="AX542" s="258"/>
    </row>
    <row r="543" customFormat="false" ht="24" hidden="false" customHeight="true" outlineLevel="0" collapsed="false">
      <c r="A543" s="239" t="n">
        <v>9</v>
      </c>
      <c r="B543" s="239" t="n">
        <v>1</v>
      </c>
      <c r="C543" s="255" t="s">
        <v>283</v>
      </c>
      <c r="D543" s="255"/>
      <c r="E543" s="255"/>
      <c r="F543" s="255"/>
      <c r="G543" s="255"/>
      <c r="H543" s="255"/>
      <c r="I543" s="255"/>
      <c r="J543" s="255"/>
      <c r="K543" s="255"/>
      <c r="L543" s="255"/>
      <c r="M543" s="255" t="s">
        <v>284</v>
      </c>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9" t="n">
        <v>9</v>
      </c>
      <c r="AL543" s="259"/>
      <c r="AM543" s="259"/>
      <c r="AN543" s="259"/>
      <c r="AO543" s="259"/>
      <c r="AP543" s="259"/>
      <c r="AQ543" s="253" t="n">
        <v>5</v>
      </c>
      <c r="AR543" s="253"/>
      <c r="AS543" s="253"/>
      <c r="AT543" s="253"/>
      <c r="AU543" s="258" t="n">
        <v>0.691</v>
      </c>
      <c r="AV543" s="258"/>
      <c r="AW543" s="258"/>
      <c r="AX543" s="258"/>
    </row>
    <row r="544" customFormat="false" ht="24" hidden="false" customHeight="true" outlineLevel="0" collapsed="false">
      <c r="A544" s="239" t="n">
        <v>10</v>
      </c>
      <c r="B544" s="239" t="n">
        <v>1</v>
      </c>
      <c r="C544" s="260" t="s">
        <v>285</v>
      </c>
      <c r="D544" s="260"/>
      <c r="E544" s="260"/>
      <c r="F544" s="260"/>
      <c r="G544" s="260"/>
      <c r="H544" s="260"/>
      <c r="I544" s="260"/>
      <c r="J544" s="260"/>
      <c r="K544" s="260"/>
      <c r="L544" s="261"/>
      <c r="M544" s="255" t="s">
        <v>286</v>
      </c>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9" t="n">
        <v>8</v>
      </c>
      <c r="AL544" s="259"/>
      <c r="AM544" s="259"/>
      <c r="AN544" s="259"/>
      <c r="AO544" s="259"/>
      <c r="AP544" s="259"/>
      <c r="AQ544" s="253" t="n">
        <v>3</v>
      </c>
      <c r="AR544" s="253"/>
      <c r="AS544" s="253"/>
      <c r="AT544" s="253"/>
      <c r="AU544" s="258" t="n">
        <v>0.6</v>
      </c>
      <c r="AV544" s="258"/>
      <c r="AW544" s="258"/>
      <c r="AX544" s="258"/>
    </row>
    <row r="545" customFormat="false" ht="24" hidden="true" customHeight="true" outlineLevel="0" collapsed="false">
      <c r="A545" s="239"/>
      <c r="B545" s="239"/>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6"/>
      <c r="AL545" s="246"/>
      <c r="AM545" s="246"/>
      <c r="AN545" s="246"/>
      <c r="AO545" s="246"/>
      <c r="AP545" s="246"/>
      <c r="AQ545" s="242"/>
      <c r="AR545" s="242"/>
      <c r="AS545" s="242"/>
      <c r="AT545" s="242"/>
      <c r="AU545" s="247"/>
      <c r="AV545" s="247"/>
      <c r="AW545" s="247"/>
      <c r="AX545" s="247"/>
    </row>
    <row r="546" customFormat="false" ht="24" hidden="true" customHeight="true" outlineLevel="0" collapsed="false">
      <c r="A546" s="239"/>
      <c r="B546" s="239"/>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6"/>
      <c r="AL546" s="246"/>
      <c r="AM546" s="246"/>
      <c r="AN546" s="246"/>
      <c r="AO546" s="246"/>
      <c r="AP546" s="246"/>
      <c r="AQ546" s="242"/>
      <c r="AR546" s="242"/>
      <c r="AS546" s="242"/>
      <c r="AT546" s="242"/>
      <c r="AU546" s="247"/>
      <c r="AV546" s="247"/>
      <c r="AW546" s="247"/>
      <c r="AX546" s="247"/>
    </row>
    <row r="547" customFormat="false" ht="24" hidden="true" customHeight="true" outlineLevel="0" collapsed="false">
      <c r="A547" s="239"/>
      <c r="B547" s="239"/>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6"/>
      <c r="AL547" s="246"/>
      <c r="AM547" s="246"/>
      <c r="AN547" s="246"/>
      <c r="AO547" s="246"/>
      <c r="AP547" s="246"/>
      <c r="AQ547" s="242"/>
      <c r="AR547" s="242"/>
      <c r="AS547" s="242"/>
      <c r="AT547" s="242"/>
      <c r="AU547" s="247"/>
      <c r="AV547" s="247"/>
      <c r="AW547" s="247"/>
      <c r="AX547" s="247"/>
    </row>
    <row r="548" customFormat="false" ht="24" hidden="true" customHeight="true" outlineLevel="0" collapsed="false">
      <c r="A548" s="239"/>
      <c r="B548" s="239"/>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6"/>
      <c r="AL548" s="246"/>
      <c r="AM548" s="246"/>
      <c r="AN548" s="246"/>
      <c r="AO548" s="246"/>
      <c r="AP548" s="246"/>
      <c r="AQ548" s="242"/>
      <c r="AR548" s="242"/>
      <c r="AS548" s="242"/>
      <c r="AT548" s="242"/>
      <c r="AU548" s="247"/>
      <c r="AV548" s="247"/>
      <c r="AW548" s="247"/>
      <c r="AX548" s="247"/>
    </row>
    <row r="549" s="236" customFormat="true" ht="19.5" hidden="true" customHeight="true" outlineLevel="0" collapsed="false">
      <c r="A549" s="239"/>
      <c r="B549" s="239"/>
      <c r="C549" s="243"/>
      <c r="D549" s="243"/>
      <c r="E549" s="243"/>
      <c r="F549" s="243"/>
      <c r="G549" s="243"/>
      <c r="H549" s="243"/>
      <c r="I549" s="243"/>
      <c r="J549" s="243"/>
      <c r="K549" s="243"/>
      <c r="L549" s="243"/>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243"/>
      <c r="AR549" s="243"/>
      <c r="AS549" s="243"/>
      <c r="AT549" s="243"/>
      <c r="AU549" s="248"/>
      <c r="AV549" s="248"/>
      <c r="AW549" s="248"/>
      <c r="AX549" s="248"/>
      <c r="AY549" s="249"/>
      <c r="AZ549" s="249"/>
      <c r="BA549" s="249"/>
      <c r="BB549" s="249"/>
    </row>
    <row r="550" s="236" customFormat="true" ht="27" hidden="true" customHeight="true" outlineLevel="0" collapsed="false">
      <c r="A550" s="239"/>
      <c r="B550" s="239"/>
      <c r="C550" s="243"/>
      <c r="D550" s="243"/>
      <c r="E550" s="243"/>
      <c r="F550" s="243"/>
      <c r="G550" s="243"/>
      <c r="H550" s="243"/>
      <c r="I550" s="243"/>
      <c r="J550" s="243"/>
      <c r="K550" s="243"/>
      <c r="L550" s="243"/>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243"/>
      <c r="AR550" s="243"/>
      <c r="AS550" s="243"/>
      <c r="AT550" s="243"/>
      <c r="AU550" s="248"/>
      <c r="AV550" s="248"/>
      <c r="AW550" s="248"/>
      <c r="AX550" s="248"/>
      <c r="AY550" s="249"/>
      <c r="AZ550" s="249"/>
      <c r="BA550" s="249"/>
      <c r="BB550" s="249"/>
    </row>
    <row r="551" customFormat="false" ht="24" hidden="true" customHeight="true" outlineLevel="0" collapsed="false">
      <c r="A551" s="239"/>
      <c r="B551" s="239"/>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6"/>
      <c r="AL551" s="246"/>
      <c r="AM551" s="246"/>
      <c r="AN551" s="246"/>
      <c r="AO551" s="246"/>
      <c r="AP551" s="246"/>
      <c r="AQ551" s="242"/>
      <c r="AR551" s="242"/>
      <c r="AS551" s="242"/>
      <c r="AT551" s="242"/>
      <c r="AU551" s="247"/>
      <c r="AV551" s="247"/>
      <c r="AW551" s="247"/>
      <c r="AX551" s="247"/>
    </row>
    <row r="552" customFormat="false" ht="24" hidden="true" customHeight="true" outlineLevel="0" collapsed="false">
      <c r="A552" s="239"/>
      <c r="B552" s="239"/>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6"/>
      <c r="AL552" s="246"/>
      <c r="AM552" s="246"/>
      <c r="AN552" s="246"/>
      <c r="AO552" s="246"/>
      <c r="AP552" s="246"/>
      <c r="AQ552" s="242"/>
      <c r="AR552" s="242"/>
      <c r="AS552" s="242"/>
      <c r="AT552" s="242"/>
      <c r="AU552" s="247"/>
      <c r="AV552" s="247"/>
      <c r="AW552" s="247"/>
      <c r="AX552" s="247"/>
    </row>
    <row r="553" customFormat="false" ht="24" hidden="true" customHeight="true" outlineLevel="0" collapsed="false">
      <c r="A553" s="239"/>
      <c r="B553" s="239"/>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6"/>
      <c r="AL553" s="246"/>
      <c r="AM553" s="246"/>
      <c r="AN553" s="246"/>
      <c r="AO553" s="246"/>
      <c r="AP553" s="246"/>
      <c r="AQ553" s="242"/>
      <c r="AR553" s="242"/>
      <c r="AS553" s="242"/>
      <c r="AT553" s="242"/>
      <c r="AU553" s="247"/>
      <c r="AV553" s="247"/>
      <c r="AW553" s="247"/>
      <c r="AX553" s="247"/>
    </row>
    <row r="554" customFormat="false" ht="24" hidden="true" customHeight="true" outlineLevel="0" collapsed="false">
      <c r="A554" s="239"/>
      <c r="B554" s="239"/>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6"/>
      <c r="AL554" s="246"/>
      <c r="AM554" s="246"/>
      <c r="AN554" s="246"/>
      <c r="AO554" s="246"/>
      <c r="AP554" s="246"/>
      <c r="AQ554" s="242"/>
      <c r="AR554" s="242"/>
      <c r="AS554" s="242"/>
      <c r="AT554" s="242"/>
      <c r="AU554" s="247"/>
      <c r="AV554" s="247"/>
      <c r="AW554" s="247"/>
      <c r="AX554" s="247"/>
    </row>
    <row r="555" customFormat="false" ht="24" hidden="true" customHeight="true" outlineLevel="0" collapsed="false">
      <c r="A555" s="239"/>
      <c r="B555" s="239"/>
      <c r="C555" s="245"/>
      <c r="D555" s="245"/>
      <c r="E555" s="245"/>
      <c r="F555" s="245"/>
      <c r="G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6"/>
      <c r="AL555" s="246"/>
      <c r="AM555" s="246"/>
      <c r="AN555" s="246"/>
      <c r="AO555" s="246"/>
      <c r="AP555" s="246"/>
      <c r="AQ555" s="242"/>
      <c r="AR555" s="242"/>
      <c r="AS555" s="242"/>
      <c r="AT555" s="242"/>
      <c r="AU555" s="247"/>
      <c r="AV555" s="247"/>
      <c r="AW555" s="247"/>
      <c r="AX555" s="247"/>
    </row>
    <row r="556" customFormat="false" ht="24" hidden="true" customHeight="true" outlineLevel="0" collapsed="false">
      <c r="A556" s="239"/>
      <c r="B556" s="239"/>
      <c r="C556" s="245"/>
      <c r="D556" s="245"/>
      <c r="E556" s="245"/>
      <c r="F556" s="245"/>
      <c r="G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6"/>
      <c r="AL556" s="246"/>
      <c r="AM556" s="246"/>
      <c r="AN556" s="246"/>
      <c r="AO556" s="246"/>
      <c r="AP556" s="246"/>
      <c r="AQ556" s="242"/>
      <c r="AR556" s="242"/>
      <c r="AS556" s="242"/>
      <c r="AT556" s="242"/>
      <c r="AU556" s="247"/>
      <c r="AV556" s="247"/>
      <c r="AW556" s="247"/>
      <c r="AX556" s="247"/>
    </row>
    <row r="557" customFormat="false" ht="24" hidden="true" customHeight="true" outlineLevel="0" collapsed="false">
      <c r="A557" s="239"/>
      <c r="B557" s="239"/>
      <c r="C557" s="245"/>
      <c r="D557" s="245"/>
      <c r="E557" s="245"/>
      <c r="F557" s="245"/>
      <c r="G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6"/>
      <c r="AL557" s="246"/>
      <c r="AM557" s="246"/>
      <c r="AN557" s="246"/>
      <c r="AO557" s="246"/>
      <c r="AP557" s="246"/>
      <c r="AQ557" s="242"/>
      <c r="AR557" s="242"/>
      <c r="AS557" s="242"/>
      <c r="AT557" s="242"/>
      <c r="AU557" s="247"/>
      <c r="AV557" s="247"/>
      <c r="AW557" s="247"/>
      <c r="AX557" s="247"/>
    </row>
    <row r="558" customFormat="false" ht="24" hidden="true" customHeight="true" outlineLevel="0" collapsed="false">
      <c r="A558" s="239"/>
      <c r="B558" s="239"/>
      <c r="C558" s="245"/>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6"/>
      <c r="AL558" s="246"/>
      <c r="AM558" s="246"/>
      <c r="AN558" s="246"/>
      <c r="AO558" s="246"/>
      <c r="AP558" s="246"/>
      <c r="AQ558" s="242"/>
      <c r="AR558" s="242"/>
      <c r="AS558" s="242"/>
      <c r="AT558" s="242"/>
      <c r="AU558" s="247"/>
      <c r="AV558" s="247"/>
      <c r="AW558" s="247"/>
      <c r="AX558" s="247"/>
    </row>
    <row r="559" customFormat="false" ht="24" hidden="true" customHeight="true" outlineLevel="0" collapsed="false">
      <c r="A559" s="239"/>
      <c r="B559" s="239"/>
      <c r="C559" s="245"/>
      <c r="D559" s="245"/>
      <c r="E559" s="245"/>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6"/>
      <c r="AL559" s="246"/>
      <c r="AM559" s="246"/>
      <c r="AN559" s="246"/>
      <c r="AO559" s="246"/>
      <c r="AP559" s="246"/>
      <c r="AQ559" s="242"/>
      <c r="AR559" s="242"/>
      <c r="AS559" s="242"/>
      <c r="AT559" s="242"/>
      <c r="AU559" s="247"/>
      <c r="AV559" s="247"/>
      <c r="AW559" s="247"/>
      <c r="AX559" s="247"/>
    </row>
    <row r="560" customFormat="false" ht="24" hidden="true" customHeight="true" outlineLevel="0" collapsed="false">
      <c r="A560" s="239"/>
      <c r="B560" s="239"/>
      <c r="C560" s="245"/>
      <c r="D560" s="245"/>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6"/>
      <c r="AL560" s="246"/>
      <c r="AM560" s="246"/>
      <c r="AN560" s="246"/>
      <c r="AO560" s="246"/>
      <c r="AP560" s="246"/>
      <c r="AQ560" s="242"/>
      <c r="AR560" s="242"/>
      <c r="AS560" s="242"/>
      <c r="AT560" s="242"/>
      <c r="AU560" s="247"/>
      <c r="AV560" s="247"/>
      <c r="AW560" s="247"/>
      <c r="AX560" s="247"/>
    </row>
    <row r="561" customFormat="false" ht="24" hidden="true" customHeight="true" outlineLevel="0" collapsed="false">
      <c r="A561" s="239"/>
      <c r="B561" s="239"/>
      <c r="C561" s="245"/>
      <c r="D561" s="245"/>
      <c r="E561" s="245"/>
      <c r="F561" s="245"/>
      <c r="G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6"/>
      <c r="AL561" s="246"/>
      <c r="AM561" s="246"/>
      <c r="AN561" s="246"/>
      <c r="AO561" s="246"/>
      <c r="AP561" s="246"/>
      <c r="AQ561" s="242"/>
      <c r="AR561" s="242"/>
      <c r="AS561" s="242"/>
      <c r="AT561" s="242"/>
      <c r="AU561" s="247"/>
      <c r="AV561" s="247"/>
      <c r="AW561" s="247"/>
      <c r="AX561" s="247"/>
    </row>
    <row r="562" customFormat="false" ht="24" hidden="true" customHeight="true" outlineLevel="0" collapsed="false">
      <c r="A562" s="239"/>
      <c r="B562" s="239"/>
      <c r="C562" s="245"/>
      <c r="D562" s="245"/>
      <c r="E562" s="245"/>
      <c r="F562" s="245"/>
      <c r="G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6"/>
      <c r="AL562" s="246"/>
      <c r="AM562" s="246"/>
      <c r="AN562" s="246"/>
      <c r="AO562" s="246"/>
      <c r="AP562" s="246"/>
      <c r="AQ562" s="242"/>
      <c r="AR562" s="242"/>
      <c r="AS562" s="242"/>
      <c r="AT562" s="242"/>
      <c r="AU562" s="247"/>
      <c r="AV562" s="247"/>
      <c r="AW562" s="247"/>
      <c r="AX562" s="247"/>
    </row>
    <row r="563" s="236" customFormat="true" ht="27" hidden="true" customHeight="true" outlineLevel="0" collapsed="false">
      <c r="A563" s="239"/>
      <c r="B563" s="239"/>
      <c r="C563" s="243"/>
      <c r="D563" s="243"/>
      <c r="E563" s="243"/>
      <c r="F563" s="243"/>
      <c r="G563" s="243"/>
      <c r="H563" s="243"/>
      <c r="I563" s="243"/>
      <c r="J563" s="243"/>
      <c r="K563" s="243"/>
      <c r="L563" s="243"/>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243"/>
      <c r="AR563" s="243"/>
      <c r="AS563" s="243"/>
      <c r="AT563" s="243"/>
      <c r="AU563" s="248"/>
      <c r="AV563" s="248"/>
      <c r="AW563" s="248"/>
      <c r="AX563" s="248"/>
      <c r="AY563" s="249"/>
      <c r="AZ563" s="249"/>
      <c r="BA563" s="249"/>
      <c r="BB563" s="249"/>
    </row>
    <row r="564" s="236" customFormat="true" ht="23.25" hidden="true" customHeight="true" outlineLevel="0" collapsed="false">
      <c r="A564" s="239"/>
      <c r="B564" s="239"/>
      <c r="C564" s="243"/>
      <c r="D564" s="243"/>
      <c r="E564" s="243"/>
      <c r="F564" s="243"/>
      <c r="G564" s="243"/>
      <c r="H564" s="243"/>
      <c r="I564" s="243"/>
      <c r="J564" s="243"/>
      <c r="K564" s="243"/>
      <c r="L564" s="243"/>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243"/>
      <c r="AR564" s="243"/>
      <c r="AS564" s="243"/>
      <c r="AT564" s="243"/>
      <c r="AU564" s="248"/>
      <c r="AV564" s="248"/>
      <c r="AW564" s="248"/>
      <c r="AX564" s="248"/>
      <c r="AY564" s="249"/>
      <c r="AZ564" s="249"/>
      <c r="BA564" s="249"/>
      <c r="BB564" s="249"/>
    </row>
    <row r="565" customFormat="false" ht="13.5" hidden="false" customHeight="false" outlineLevel="0" collapsed="false">
      <c r="A565" s="236"/>
      <c r="B565" s="236"/>
      <c r="C565" s="236"/>
      <c r="D565" s="236"/>
      <c r="E565" s="236"/>
      <c r="F565" s="236"/>
      <c r="G565" s="236"/>
      <c r="H565" s="236"/>
      <c r="I565" s="236"/>
      <c r="J565" s="236"/>
      <c r="K565" s="236"/>
      <c r="L565" s="236"/>
      <c r="M565" s="236"/>
      <c r="N565" s="236"/>
      <c r="O565" s="236"/>
      <c r="P565" s="236"/>
      <c r="Q565" s="236"/>
      <c r="R565" s="236"/>
      <c r="S565" s="236"/>
      <c r="T565" s="236"/>
      <c r="U565" s="236"/>
      <c r="V565" s="236"/>
      <c r="W565" s="236"/>
      <c r="X565" s="236"/>
      <c r="Y565" s="236"/>
      <c r="Z565" s="236"/>
      <c r="AA565" s="236"/>
      <c r="AB565" s="236"/>
      <c r="AC565" s="236"/>
      <c r="AD565" s="236"/>
      <c r="AE565" s="236"/>
      <c r="AF565" s="236"/>
      <c r="AG565" s="236"/>
      <c r="AH565" s="236"/>
      <c r="AI565" s="236"/>
      <c r="AJ565" s="236"/>
      <c r="AK565" s="236"/>
      <c r="AL565" s="236"/>
      <c r="AM565" s="236"/>
      <c r="AN565" s="236"/>
      <c r="AO565" s="236"/>
      <c r="AP565" s="236"/>
      <c r="AQ565" s="236"/>
      <c r="AR565" s="236"/>
      <c r="AS565" s="236"/>
      <c r="AT565" s="236"/>
      <c r="AU565" s="236"/>
      <c r="AV565" s="236"/>
      <c r="AW565" s="236"/>
      <c r="AX565" s="236"/>
    </row>
    <row r="566" customFormat="false" ht="13.5" hidden="false" customHeight="false" outlineLevel="0" collapsed="false">
      <c r="A566" s="236"/>
      <c r="B566" s="236" t="s">
        <v>287</v>
      </c>
      <c r="C566" s="236"/>
      <c r="D566" s="236"/>
      <c r="E566" s="236"/>
      <c r="F566" s="236"/>
      <c r="G566" s="236"/>
      <c r="H566" s="236"/>
      <c r="I566" s="236"/>
      <c r="J566" s="236"/>
      <c r="K566" s="236"/>
      <c r="L566" s="236"/>
      <c r="M566" s="236"/>
      <c r="N566" s="236"/>
      <c r="O566" s="236"/>
      <c r="P566" s="236"/>
      <c r="Q566" s="236"/>
      <c r="R566" s="236"/>
      <c r="S566" s="236"/>
      <c r="T566" s="236"/>
      <c r="U566" s="236"/>
      <c r="V566" s="236"/>
      <c r="W566" s="236"/>
      <c r="X566" s="236"/>
      <c r="Y566" s="236"/>
      <c r="Z566" s="236"/>
      <c r="AA566" s="236"/>
      <c r="AB566" s="236"/>
      <c r="AC566" s="236"/>
      <c r="AD566" s="236"/>
      <c r="AE566" s="236"/>
      <c r="AF566" s="236"/>
      <c r="AG566" s="236"/>
      <c r="AH566" s="236"/>
      <c r="AI566" s="236"/>
      <c r="AJ566" s="236"/>
      <c r="AK566" s="236"/>
      <c r="AL566" s="236"/>
      <c r="AM566" s="236"/>
      <c r="AN566" s="236"/>
      <c r="AO566" s="236"/>
      <c r="AP566" s="236"/>
      <c r="AQ566" s="236"/>
      <c r="AR566" s="236"/>
      <c r="AS566" s="236"/>
      <c r="AT566" s="236"/>
      <c r="AU566" s="236"/>
      <c r="AV566" s="236"/>
      <c r="AW566" s="236"/>
      <c r="AX566" s="236"/>
    </row>
    <row r="567" customFormat="false" ht="34.5" hidden="false" customHeight="true" outlineLevel="0" collapsed="false">
      <c r="A567" s="239"/>
      <c r="B567" s="239"/>
      <c r="C567" s="51" t="s">
        <v>190</v>
      </c>
      <c r="D567" s="51"/>
      <c r="E567" s="51"/>
      <c r="F567" s="51"/>
      <c r="G567" s="51"/>
      <c r="H567" s="51"/>
      <c r="I567" s="51"/>
      <c r="J567" s="51"/>
      <c r="K567" s="51"/>
      <c r="L567" s="51"/>
      <c r="M567" s="51" t="s">
        <v>191</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40" t="s">
        <v>192</v>
      </c>
      <c r="AL567" s="240"/>
      <c r="AM567" s="240"/>
      <c r="AN567" s="240"/>
      <c r="AO567" s="240"/>
      <c r="AP567" s="240"/>
      <c r="AQ567" s="51" t="s">
        <v>193</v>
      </c>
      <c r="AR567" s="51"/>
      <c r="AS567" s="51"/>
      <c r="AT567" s="51"/>
      <c r="AU567" s="51" t="s">
        <v>194</v>
      </c>
      <c r="AV567" s="51"/>
      <c r="AW567" s="51"/>
      <c r="AX567" s="51"/>
    </row>
    <row r="568" customFormat="false" ht="24" hidden="false" customHeight="true" outlineLevel="0" collapsed="false">
      <c r="A568" s="239" t="n">
        <v>1</v>
      </c>
      <c r="B568" s="239" t="n">
        <v>1</v>
      </c>
      <c r="C568" s="241" t="s">
        <v>288</v>
      </c>
      <c r="D568" s="241"/>
      <c r="E568" s="241"/>
      <c r="F568" s="241"/>
      <c r="G568" s="241"/>
      <c r="H568" s="241"/>
      <c r="I568" s="241"/>
      <c r="J568" s="241"/>
      <c r="K568" s="241"/>
      <c r="L568" s="241"/>
      <c r="M568" s="241" t="s">
        <v>149</v>
      </c>
      <c r="N568" s="241"/>
      <c r="O568" s="241"/>
      <c r="P568" s="241"/>
      <c r="Q568" s="241"/>
      <c r="R568" s="241"/>
      <c r="S568" s="241"/>
      <c r="T568" s="241"/>
      <c r="U568" s="241"/>
      <c r="V568" s="241"/>
      <c r="W568" s="241"/>
      <c r="X568" s="241"/>
      <c r="Y568" s="241"/>
      <c r="Z568" s="241"/>
      <c r="AA568" s="241"/>
      <c r="AB568" s="241"/>
      <c r="AC568" s="241"/>
      <c r="AD568" s="241"/>
      <c r="AE568" s="241"/>
      <c r="AF568" s="241"/>
      <c r="AG568" s="241"/>
      <c r="AH568" s="241"/>
      <c r="AI568" s="241"/>
      <c r="AJ568" s="241"/>
      <c r="AK568" s="242" t="n">
        <v>631</v>
      </c>
      <c r="AL568" s="242"/>
      <c r="AM568" s="242"/>
      <c r="AN568" s="242"/>
      <c r="AO568" s="242"/>
      <c r="AP568" s="242"/>
      <c r="AQ568" s="243" t="n">
        <v>1</v>
      </c>
      <c r="AR568" s="243"/>
      <c r="AS568" s="243"/>
      <c r="AT568" s="243"/>
      <c r="AU568" s="256" t="n">
        <v>0.904</v>
      </c>
      <c r="AV568" s="256"/>
      <c r="AW568" s="256"/>
      <c r="AX568" s="256"/>
    </row>
    <row r="569" customFormat="false" ht="24" hidden="false" customHeight="true" outlineLevel="0" collapsed="false">
      <c r="A569" s="239" t="n">
        <v>2</v>
      </c>
      <c r="B569" s="239" t="n">
        <v>1</v>
      </c>
      <c r="C569" s="241" t="s">
        <v>288</v>
      </c>
      <c r="D569" s="241"/>
      <c r="E569" s="241"/>
      <c r="F569" s="241"/>
      <c r="G569" s="241"/>
      <c r="H569" s="241"/>
      <c r="I569" s="241"/>
      <c r="J569" s="241"/>
      <c r="K569" s="241"/>
      <c r="L569" s="241"/>
      <c r="M569" s="241" t="s">
        <v>289</v>
      </c>
      <c r="N569" s="241"/>
      <c r="O569" s="241"/>
      <c r="P569" s="241"/>
      <c r="Q569" s="241"/>
      <c r="R569" s="241"/>
      <c r="S569" s="241"/>
      <c r="T569" s="241"/>
      <c r="U569" s="241"/>
      <c r="V569" s="241"/>
      <c r="W569" s="241"/>
      <c r="X569" s="241"/>
      <c r="Y569" s="241"/>
      <c r="Z569" s="241"/>
      <c r="AA569" s="241"/>
      <c r="AB569" s="241"/>
      <c r="AC569" s="241"/>
      <c r="AD569" s="241"/>
      <c r="AE569" s="241"/>
      <c r="AF569" s="241"/>
      <c r="AG569" s="241"/>
      <c r="AH569" s="241"/>
      <c r="AI569" s="241"/>
      <c r="AJ569" s="241"/>
      <c r="AK569" s="242" t="n">
        <v>539</v>
      </c>
      <c r="AL569" s="242"/>
      <c r="AM569" s="242"/>
      <c r="AN569" s="242"/>
      <c r="AO569" s="242"/>
      <c r="AP569" s="242"/>
      <c r="AQ569" s="243" t="n">
        <v>2</v>
      </c>
      <c r="AR569" s="243"/>
      <c r="AS569" s="243"/>
      <c r="AT569" s="243"/>
      <c r="AU569" s="256" t="n">
        <v>0.413</v>
      </c>
      <c r="AV569" s="256"/>
      <c r="AW569" s="256"/>
      <c r="AX569" s="256"/>
    </row>
    <row r="570" customFormat="false" ht="24" hidden="false" customHeight="true" outlineLevel="0" collapsed="false">
      <c r="A570" s="239" t="n">
        <v>3</v>
      </c>
      <c r="B570" s="239" t="n">
        <v>1</v>
      </c>
      <c r="C570" s="241" t="s">
        <v>290</v>
      </c>
      <c r="D570" s="241"/>
      <c r="E570" s="241"/>
      <c r="F570" s="241"/>
      <c r="G570" s="241"/>
      <c r="H570" s="241"/>
      <c r="I570" s="241"/>
      <c r="J570" s="241"/>
      <c r="K570" s="241"/>
      <c r="L570" s="241"/>
      <c r="M570" s="241" t="s">
        <v>291</v>
      </c>
      <c r="N570" s="241"/>
      <c r="O570" s="241"/>
      <c r="P570" s="241"/>
      <c r="Q570" s="241"/>
      <c r="R570" s="241"/>
      <c r="S570" s="241"/>
      <c r="T570" s="241"/>
      <c r="U570" s="241"/>
      <c r="V570" s="241"/>
      <c r="W570" s="241"/>
      <c r="X570" s="241"/>
      <c r="Y570" s="241"/>
      <c r="Z570" s="241"/>
      <c r="AA570" s="241"/>
      <c r="AB570" s="241"/>
      <c r="AC570" s="241"/>
      <c r="AD570" s="241"/>
      <c r="AE570" s="241"/>
      <c r="AF570" s="241"/>
      <c r="AG570" s="241"/>
      <c r="AH570" s="241"/>
      <c r="AI570" s="241"/>
      <c r="AJ570" s="241"/>
      <c r="AK570" s="242" t="n">
        <v>260</v>
      </c>
      <c r="AL570" s="242"/>
      <c r="AM570" s="242"/>
      <c r="AN570" s="242"/>
      <c r="AO570" s="242"/>
      <c r="AP570" s="242"/>
      <c r="AQ570" s="243" t="n">
        <v>1</v>
      </c>
      <c r="AR570" s="243"/>
      <c r="AS570" s="243"/>
      <c r="AT570" s="243"/>
      <c r="AU570" s="256" t="n">
        <v>0.947</v>
      </c>
      <c r="AV570" s="256"/>
      <c r="AW570" s="256"/>
      <c r="AX570" s="256"/>
    </row>
    <row r="571" customFormat="false" ht="24" hidden="false" customHeight="true" outlineLevel="0" collapsed="false">
      <c r="A571" s="239" t="n">
        <v>4</v>
      </c>
      <c r="B571" s="239" t="n">
        <v>1</v>
      </c>
      <c r="C571" s="241" t="s">
        <v>292</v>
      </c>
      <c r="D571" s="241"/>
      <c r="E571" s="241"/>
      <c r="F571" s="241"/>
      <c r="G571" s="241"/>
      <c r="H571" s="241"/>
      <c r="I571" s="241"/>
      <c r="J571" s="241"/>
      <c r="K571" s="241"/>
      <c r="L571" s="241"/>
      <c r="M571" s="241" t="s">
        <v>293</v>
      </c>
      <c r="N571" s="241"/>
      <c r="O571" s="241"/>
      <c r="P571" s="241"/>
      <c r="Q571" s="241"/>
      <c r="R571" s="241"/>
      <c r="S571" s="241"/>
      <c r="T571" s="241"/>
      <c r="U571" s="241"/>
      <c r="V571" s="241"/>
      <c r="W571" s="241"/>
      <c r="X571" s="241"/>
      <c r="Y571" s="241"/>
      <c r="Z571" s="241"/>
      <c r="AA571" s="241"/>
      <c r="AB571" s="241"/>
      <c r="AC571" s="241"/>
      <c r="AD571" s="241"/>
      <c r="AE571" s="241"/>
      <c r="AF571" s="241"/>
      <c r="AG571" s="241"/>
      <c r="AH571" s="241"/>
      <c r="AI571" s="241"/>
      <c r="AJ571" s="241"/>
      <c r="AK571" s="242" t="n">
        <v>125</v>
      </c>
      <c r="AL571" s="242"/>
      <c r="AM571" s="242"/>
      <c r="AN571" s="242"/>
      <c r="AO571" s="242"/>
      <c r="AP571" s="242"/>
      <c r="AQ571" s="243" t="n">
        <v>2</v>
      </c>
      <c r="AR571" s="243"/>
      <c r="AS571" s="243"/>
      <c r="AT571" s="243"/>
      <c r="AU571" s="256" t="n">
        <v>0.938</v>
      </c>
      <c r="AV571" s="256"/>
      <c r="AW571" s="256"/>
      <c r="AX571" s="256"/>
    </row>
    <row r="572" customFormat="false" ht="24" hidden="false" customHeight="true" outlineLevel="0" collapsed="false">
      <c r="A572" s="239" t="n">
        <v>5</v>
      </c>
      <c r="B572" s="239" t="n">
        <v>1</v>
      </c>
      <c r="C572" s="241" t="s">
        <v>294</v>
      </c>
      <c r="D572" s="241"/>
      <c r="E572" s="241"/>
      <c r="F572" s="241"/>
      <c r="G572" s="241"/>
      <c r="H572" s="241"/>
      <c r="I572" s="241"/>
      <c r="J572" s="241"/>
      <c r="K572" s="241"/>
      <c r="L572" s="241"/>
      <c r="M572" s="241" t="s">
        <v>295</v>
      </c>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2" t="n">
        <v>56</v>
      </c>
      <c r="AL572" s="242"/>
      <c r="AM572" s="242"/>
      <c r="AN572" s="242"/>
      <c r="AO572" s="242"/>
      <c r="AP572" s="242"/>
      <c r="AQ572" s="243" t="n">
        <v>3</v>
      </c>
      <c r="AR572" s="243"/>
      <c r="AS572" s="243"/>
      <c r="AT572" s="243"/>
      <c r="AU572" s="256" t="n">
        <v>0.925</v>
      </c>
      <c r="AV572" s="256"/>
      <c r="AW572" s="256"/>
      <c r="AX572" s="256"/>
    </row>
    <row r="573" customFormat="false" ht="24" hidden="false" customHeight="true" outlineLevel="0" collapsed="false">
      <c r="A573" s="239" t="n">
        <v>6</v>
      </c>
      <c r="B573" s="239" t="n">
        <v>1</v>
      </c>
      <c r="C573" s="241" t="s">
        <v>296</v>
      </c>
      <c r="D573" s="241"/>
      <c r="E573" s="241"/>
      <c r="F573" s="241"/>
      <c r="G573" s="241"/>
      <c r="H573" s="241"/>
      <c r="I573" s="241"/>
      <c r="J573" s="241"/>
      <c r="K573" s="241"/>
      <c r="L573" s="241"/>
      <c r="M573" s="241" t="s">
        <v>297</v>
      </c>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42" t="n">
        <v>19</v>
      </c>
      <c r="AL573" s="242"/>
      <c r="AM573" s="242"/>
      <c r="AN573" s="242"/>
      <c r="AO573" s="242"/>
      <c r="AP573" s="242"/>
      <c r="AQ573" s="243" t="n">
        <v>2</v>
      </c>
      <c r="AR573" s="243"/>
      <c r="AS573" s="243"/>
      <c r="AT573" s="243"/>
      <c r="AU573" s="256" t="n">
        <v>0.751</v>
      </c>
      <c r="AV573" s="256"/>
      <c r="AW573" s="256"/>
      <c r="AX573" s="256"/>
    </row>
    <row r="574" customFormat="false" ht="24" hidden="false" customHeight="true" outlineLevel="0" collapsed="false">
      <c r="A574" s="239" t="n">
        <v>7</v>
      </c>
      <c r="B574" s="239" t="n">
        <v>1</v>
      </c>
      <c r="C574" s="255" t="s">
        <v>298</v>
      </c>
      <c r="D574" s="255"/>
      <c r="E574" s="255"/>
      <c r="F574" s="255"/>
      <c r="G574" s="255"/>
      <c r="H574" s="255"/>
      <c r="I574" s="255"/>
      <c r="J574" s="255"/>
      <c r="K574" s="255"/>
      <c r="L574" s="255"/>
      <c r="M574" s="255" t="s">
        <v>299</v>
      </c>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7" t="n">
        <v>14.8</v>
      </c>
      <c r="AL574" s="257"/>
      <c r="AM574" s="257"/>
      <c r="AN574" s="257"/>
      <c r="AO574" s="257"/>
      <c r="AP574" s="257"/>
      <c r="AQ574" s="253" t="n">
        <v>1</v>
      </c>
      <c r="AR574" s="253"/>
      <c r="AS574" s="253"/>
      <c r="AT574" s="253"/>
      <c r="AU574" s="256" t="n">
        <v>0.937</v>
      </c>
      <c r="AV574" s="256"/>
      <c r="AW574" s="256"/>
      <c r="AX574" s="256"/>
    </row>
    <row r="575" customFormat="false" ht="24" hidden="false" customHeight="true" outlineLevel="0" collapsed="false">
      <c r="A575" s="239" t="n">
        <v>8</v>
      </c>
      <c r="B575" s="239" t="n">
        <v>1</v>
      </c>
      <c r="C575" s="255" t="s">
        <v>300</v>
      </c>
      <c r="D575" s="255"/>
      <c r="E575" s="255"/>
      <c r="F575" s="255"/>
      <c r="G575" s="255"/>
      <c r="H575" s="255"/>
      <c r="I575" s="255"/>
      <c r="J575" s="255"/>
      <c r="K575" s="255"/>
      <c r="L575" s="255"/>
      <c r="M575" s="255" t="s">
        <v>301</v>
      </c>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7" t="n">
        <v>13.9</v>
      </c>
      <c r="AL575" s="257"/>
      <c r="AM575" s="257"/>
      <c r="AN575" s="257"/>
      <c r="AO575" s="257"/>
      <c r="AP575" s="257"/>
      <c r="AQ575" s="253" t="n">
        <v>1</v>
      </c>
      <c r="AR575" s="253"/>
      <c r="AS575" s="253"/>
      <c r="AT575" s="253"/>
      <c r="AU575" s="258" t="n">
        <v>0.851</v>
      </c>
      <c r="AV575" s="258"/>
      <c r="AW575" s="258"/>
      <c r="AX575" s="258"/>
    </row>
    <row r="576" customFormat="false" ht="24" hidden="false" customHeight="true" outlineLevel="0" collapsed="false">
      <c r="A576" s="239" t="n">
        <v>9</v>
      </c>
      <c r="B576" s="239" t="n">
        <v>1</v>
      </c>
      <c r="C576" s="241" t="s">
        <v>302</v>
      </c>
      <c r="D576" s="241"/>
      <c r="E576" s="241"/>
      <c r="F576" s="241"/>
      <c r="G576" s="241"/>
      <c r="H576" s="241"/>
      <c r="I576" s="241"/>
      <c r="J576" s="241"/>
      <c r="K576" s="241"/>
      <c r="L576" s="241"/>
      <c r="M576" s="241" t="s">
        <v>303</v>
      </c>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2" t="n">
        <v>13</v>
      </c>
      <c r="AL576" s="242"/>
      <c r="AM576" s="242"/>
      <c r="AN576" s="242"/>
      <c r="AO576" s="242"/>
      <c r="AP576" s="242"/>
      <c r="AQ576" s="243" t="n">
        <v>3</v>
      </c>
      <c r="AR576" s="243"/>
      <c r="AS576" s="243"/>
      <c r="AT576" s="243"/>
      <c r="AU576" s="256" t="n">
        <v>0.984</v>
      </c>
      <c r="AV576" s="256"/>
      <c r="AW576" s="256"/>
      <c r="AX576" s="256"/>
    </row>
    <row r="577" customFormat="false" ht="24" hidden="false" customHeight="true" outlineLevel="0" collapsed="false">
      <c r="A577" s="239" t="n">
        <v>10</v>
      </c>
      <c r="B577" s="239" t="n">
        <v>1</v>
      </c>
      <c r="C577" s="255" t="s">
        <v>304</v>
      </c>
      <c r="D577" s="255"/>
      <c r="E577" s="255"/>
      <c r="F577" s="255"/>
      <c r="G577" s="255"/>
      <c r="H577" s="255"/>
      <c r="I577" s="255"/>
      <c r="J577" s="255"/>
      <c r="K577" s="255"/>
      <c r="L577" s="255"/>
      <c r="M577" s="255" t="s">
        <v>305</v>
      </c>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7" t="n">
        <v>10.6</v>
      </c>
      <c r="AL577" s="257"/>
      <c r="AM577" s="257"/>
      <c r="AN577" s="257"/>
      <c r="AO577" s="257"/>
      <c r="AP577" s="257"/>
      <c r="AQ577" s="253" t="n">
        <v>1</v>
      </c>
      <c r="AR577" s="253"/>
      <c r="AS577" s="253"/>
      <c r="AT577" s="253"/>
      <c r="AU577" s="258" t="n">
        <v>0.96</v>
      </c>
      <c r="AV577" s="258"/>
      <c r="AW577" s="258"/>
      <c r="AX577" s="258"/>
    </row>
    <row r="578" customFormat="false" ht="24" hidden="true" customHeight="true" outlineLevel="0" collapsed="false">
      <c r="A578" s="239"/>
      <c r="B578" s="239"/>
      <c r="C578" s="245"/>
      <c r="D578" s="245"/>
      <c r="E578" s="245"/>
      <c r="F578" s="245"/>
      <c r="G578" s="245"/>
      <c r="H578" s="245"/>
      <c r="I578" s="245"/>
      <c r="J578" s="245"/>
      <c r="K578" s="245"/>
      <c r="L578" s="245"/>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6"/>
      <c r="AL578" s="246"/>
      <c r="AM578" s="246"/>
      <c r="AN578" s="246"/>
      <c r="AO578" s="246"/>
      <c r="AP578" s="246"/>
      <c r="AQ578" s="242"/>
      <c r="AR578" s="242"/>
      <c r="AS578" s="242"/>
      <c r="AT578" s="242"/>
      <c r="AU578" s="247"/>
      <c r="AV578" s="247"/>
      <c r="AW578" s="247"/>
      <c r="AX578" s="247"/>
    </row>
    <row r="579" customFormat="false" ht="24" hidden="true" customHeight="true" outlineLevel="0" collapsed="false">
      <c r="A579" s="239"/>
      <c r="B579" s="239"/>
      <c r="C579" s="245"/>
      <c r="D579" s="245"/>
      <c r="E579" s="245"/>
      <c r="F579" s="245"/>
      <c r="G579" s="245"/>
      <c r="H579" s="245"/>
      <c r="I579" s="245"/>
      <c r="J579" s="245"/>
      <c r="K579" s="245"/>
      <c r="L579" s="245"/>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6"/>
      <c r="AL579" s="246"/>
      <c r="AM579" s="246"/>
      <c r="AN579" s="246"/>
      <c r="AO579" s="246"/>
      <c r="AP579" s="246"/>
      <c r="AQ579" s="242"/>
      <c r="AR579" s="242"/>
      <c r="AS579" s="242"/>
      <c r="AT579" s="242"/>
      <c r="AU579" s="247"/>
      <c r="AV579" s="247"/>
      <c r="AW579" s="247"/>
      <c r="AX579" s="247"/>
    </row>
    <row r="580" customFormat="false" ht="24" hidden="true" customHeight="true" outlineLevel="0" collapsed="false">
      <c r="A580" s="239"/>
      <c r="B580" s="239"/>
      <c r="C580" s="245"/>
      <c r="D580" s="245"/>
      <c r="E580" s="245"/>
      <c r="F580" s="245"/>
      <c r="G580" s="245"/>
      <c r="H580" s="245"/>
      <c r="I580" s="245"/>
      <c r="J580" s="245"/>
      <c r="K580" s="245"/>
      <c r="L580" s="245"/>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6"/>
      <c r="AL580" s="246"/>
      <c r="AM580" s="246"/>
      <c r="AN580" s="246"/>
      <c r="AO580" s="246"/>
      <c r="AP580" s="246"/>
      <c r="AQ580" s="242"/>
      <c r="AR580" s="242"/>
      <c r="AS580" s="242"/>
      <c r="AT580" s="242"/>
      <c r="AU580" s="247"/>
      <c r="AV580" s="247"/>
      <c r="AW580" s="247"/>
      <c r="AX580" s="247"/>
    </row>
    <row r="581" customFormat="false" ht="24" hidden="true" customHeight="true" outlineLevel="0" collapsed="false">
      <c r="A581" s="239"/>
      <c r="B581" s="239"/>
      <c r="C581" s="245"/>
      <c r="D581" s="245"/>
      <c r="E581" s="245"/>
      <c r="F581" s="245"/>
      <c r="G581" s="245"/>
      <c r="H581" s="245"/>
      <c r="I581" s="245"/>
      <c r="J581" s="245"/>
      <c r="K581" s="245"/>
      <c r="L581" s="245"/>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6"/>
      <c r="AL581" s="246"/>
      <c r="AM581" s="246"/>
      <c r="AN581" s="246"/>
      <c r="AO581" s="246"/>
      <c r="AP581" s="246"/>
      <c r="AQ581" s="242"/>
      <c r="AR581" s="242"/>
      <c r="AS581" s="242"/>
      <c r="AT581" s="242"/>
      <c r="AU581" s="247"/>
      <c r="AV581" s="247"/>
      <c r="AW581" s="247"/>
      <c r="AX581" s="247"/>
    </row>
    <row r="582" s="236" customFormat="true" ht="19.5" hidden="true" customHeight="true" outlineLevel="0" collapsed="false">
      <c r="A582" s="239"/>
      <c r="B582" s="239"/>
      <c r="C582" s="243"/>
      <c r="D582" s="243"/>
      <c r="E582" s="243"/>
      <c r="F582" s="243"/>
      <c r="G582" s="243"/>
      <c r="H582" s="243"/>
      <c r="I582" s="243"/>
      <c r="J582" s="243"/>
      <c r="K582" s="243"/>
      <c r="L582" s="243"/>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243"/>
      <c r="AR582" s="243"/>
      <c r="AS582" s="243"/>
      <c r="AT582" s="243"/>
      <c r="AU582" s="248"/>
      <c r="AV582" s="248"/>
      <c r="AW582" s="248"/>
      <c r="AX582" s="248"/>
      <c r="AY582" s="249"/>
      <c r="AZ582" s="249"/>
      <c r="BA582" s="249"/>
      <c r="BB582" s="249"/>
    </row>
    <row r="583" s="236" customFormat="true" ht="27" hidden="true" customHeight="true" outlineLevel="0" collapsed="false">
      <c r="A583" s="239"/>
      <c r="B583" s="239"/>
      <c r="C583" s="243"/>
      <c r="D583" s="243"/>
      <c r="E583" s="243"/>
      <c r="F583" s="243"/>
      <c r="G583" s="243"/>
      <c r="H583" s="243"/>
      <c r="I583" s="243"/>
      <c r="J583" s="243"/>
      <c r="K583" s="243"/>
      <c r="L583" s="243"/>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243"/>
      <c r="AR583" s="243"/>
      <c r="AS583" s="243"/>
      <c r="AT583" s="243"/>
      <c r="AU583" s="248"/>
      <c r="AV583" s="248"/>
      <c r="AW583" s="248"/>
      <c r="AX583" s="248"/>
      <c r="AY583" s="249"/>
      <c r="AZ583" s="249"/>
      <c r="BA583" s="249"/>
      <c r="BB583" s="249"/>
    </row>
    <row r="584" customFormat="false" ht="24" hidden="true" customHeight="true" outlineLevel="0" collapsed="false">
      <c r="A584" s="239"/>
      <c r="B584" s="239"/>
      <c r="C584" s="245"/>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6"/>
      <c r="AL584" s="246"/>
      <c r="AM584" s="246"/>
      <c r="AN584" s="246"/>
      <c r="AO584" s="246"/>
      <c r="AP584" s="246"/>
      <c r="AQ584" s="242"/>
      <c r="AR584" s="242"/>
      <c r="AS584" s="242"/>
      <c r="AT584" s="242"/>
      <c r="AU584" s="247"/>
      <c r="AV584" s="247"/>
      <c r="AW584" s="247"/>
      <c r="AX584" s="247"/>
    </row>
    <row r="585" customFormat="false" ht="24" hidden="true" customHeight="true" outlineLevel="0" collapsed="false">
      <c r="A585" s="239"/>
      <c r="B585" s="239"/>
      <c r="C585" s="245"/>
      <c r="D585" s="245"/>
      <c r="E585" s="245"/>
      <c r="F585" s="245"/>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6"/>
      <c r="AL585" s="246"/>
      <c r="AM585" s="246"/>
      <c r="AN585" s="246"/>
      <c r="AO585" s="246"/>
      <c r="AP585" s="246"/>
      <c r="AQ585" s="242"/>
      <c r="AR585" s="242"/>
      <c r="AS585" s="242"/>
      <c r="AT585" s="242"/>
      <c r="AU585" s="247"/>
      <c r="AV585" s="247"/>
      <c r="AW585" s="247"/>
      <c r="AX585" s="247"/>
    </row>
    <row r="586" customFormat="false" ht="24" hidden="true" customHeight="true" outlineLevel="0" collapsed="false">
      <c r="A586" s="239"/>
      <c r="B586" s="239"/>
      <c r="C586" s="245"/>
      <c r="D586" s="245"/>
      <c r="E586" s="245"/>
      <c r="F586" s="245"/>
      <c r="G586" s="245"/>
      <c r="H586" s="245"/>
      <c r="I586" s="245"/>
      <c r="J586" s="245"/>
      <c r="K586" s="245"/>
      <c r="L586" s="245"/>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6"/>
      <c r="AL586" s="246"/>
      <c r="AM586" s="246"/>
      <c r="AN586" s="246"/>
      <c r="AO586" s="246"/>
      <c r="AP586" s="246"/>
      <c r="AQ586" s="242"/>
      <c r="AR586" s="242"/>
      <c r="AS586" s="242"/>
      <c r="AT586" s="242"/>
      <c r="AU586" s="247"/>
      <c r="AV586" s="247"/>
      <c r="AW586" s="247"/>
      <c r="AX586" s="247"/>
    </row>
    <row r="587" customFormat="false" ht="24" hidden="true" customHeight="true" outlineLevel="0" collapsed="false">
      <c r="A587" s="239"/>
      <c r="B587" s="239"/>
      <c r="C587" s="245"/>
      <c r="D587" s="245"/>
      <c r="E587" s="245"/>
      <c r="F587" s="245"/>
      <c r="G587" s="245"/>
      <c r="H587" s="245"/>
      <c r="I587" s="245"/>
      <c r="J587" s="245"/>
      <c r="K587" s="245"/>
      <c r="L587" s="245"/>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6"/>
      <c r="AL587" s="246"/>
      <c r="AM587" s="246"/>
      <c r="AN587" s="246"/>
      <c r="AO587" s="246"/>
      <c r="AP587" s="246"/>
      <c r="AQ587" s="242"/>
      <c r="AR587" s="242"/>
      <c r="AS587" s="242"/>
      <c r="AT587" s="242"/>
      <c r="AU587" s="247"/>
      <c r="AV587" s="247"/>
      <c r="AW587" s="247"/>
      <c r="AX587" s="247"/>
    </row>
    <row r="588" customFormat="false" ht="24" hidden="true" customHeight="true" outlineLevel="0" collapsed="false">
      <c r="A588" s="239"/>
      <c r="B588" s="239"/>
      <c r="C588" s="245"/>
      <c r="D588" s="245"/>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6"/>
      <c r="AL588" s="246"/>
      <c r="AM588" s="246"/>
      <c r="AN588" s="246"/>
      <c r="AO588" s="246"/>
      <c r="AP588" s="246"/>
      <c r="AQ588" s="242"/>
      <c r="AR588" s="242"/>
      <c r="AS588" s="242"/>
      <c r="AT588" s="242"/>
      <c r="AU588" s="247"/>
      <c r="AV588" s="247"/>
      <c r="AW588" s="247"/>
      <c r="AX588" s="247"/>
    </row>
    <row r="589" customFormat="false" ht="24" hidden="true" customHeight="true" outlineLevel="0" collapsed="false">
      <c r="A589" s="239"/>
      <c r="B589" s="239"/>
      <c r="C589" s="245"/>
      <c r="D589" s="245"/>
      <c r="E589" s="245"/>
      <c r="F589" s="245"/>
      <c r="G589" s="245"/>
      <c r="H589" s="245"/>
      <c r="I589" s="245"/>
      <c r="J589" s="245"/>
      <c r="K589" s="245"/>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6"/>
      <c r="AL589" s="246"/>
      <c r="AM589" s="246"/>
      <c r="AN589" s="246"/>
      <c r="AO589" s="246"/>
      <c r="AP589" s="246"/>
      <c r="AQ589" s="242"/>
      <c r="AR589" s="242"/>
      <c r="AS589" s="242"/>
      <c r="AT589" s="242"/>
      <c r="AU589" s="247"/>
      <c r="AV589" s="247"/>
      <c r="AW589" s="247"/>
      <c r="AX589" s="247"/>
    </row>
    <row r="590" customFormat="false" ht="24" hidden="true" customHeight="true" outlineLevel="0" collapsed="false">
      <c r="A590" s="239"/>
      <c r="B590" s="239"/>
      <c r="C590" s="245"/>
      <c r="D590" s="245"/>
      <c r="E590" s="245"/>
      <c r="F590" s="245"/>
      <c r="G590" s="245"/>
      <c r="H590" s="245"/>
      <c r="I590" s="245"/>
      <c r="J590" s="245"/>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6"/>
      <c r="AL590" s="246"/>
      <c r="AM590" s="246"/>
      <c r="AN590" s="246"/>
      <c r="AO590" s="246"/>
      <c r="AP590" s="246"/>
      <c r="AQ590" s="242"/>
      <c r="AR590" s="242"/>
      <c r="AS590" s="242"/>
      <c r="AT590" s="242"/>
      <c r="AU590" s="247"/>
      <c r="AV590" s="247"/>
      <c r="AW590" s="247"/>
      <c r="AX590" s="247"/>
    </row>
    <row r="591" customFormat="false" ht="24" hidden="true" customHeight="true" outlineLevel="0" collapsed="false">
      <c r="A591" s="239"/>
      <c r="B591" s="239"/>
      <c r="C591" s="245"/>
      <c r="D591" s="245"/>
      <c r="E591" s="245"/>
      <c r="F591" s="245"/>
      <c r="G591" s="245"/>
      <c r="H591" s="245"/>
      <c r="I591" s="245"/>
      <c r="J591" s="245"/>
      <c r="K591" s="245"/>
      <c r="L591" s="245"/>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6"/>
      <c r="AL591" s="246"/>
      <c r="AM591" s="246"/>
      <c r="AN591" s="246"/>
      <c r="AO591" s="246"/>
      <c r="AP591" s="246"/>
      <c r="AQ591" s="242"/>
      <c r="AR591" s="242"/>
      <c r="AS591" s="242"/>
      <c r="AT591" s="242"/>
      <c r="AU591" s="247"/>
      <c r="AV591" s="247"/>
      <c r="AW591" s="247"/>
      <c r="AX591" s="247"/>
    </row>
    <row r="592" customFormat="false" ht="24" hidden="true" customHeight="true" outlineLevel="0" collapsed="false">
      <c r="A592" s="239"/>
      <c r="B592" s="239"/>
      <c r="C592" s="245"/>
      <c r="D592" s="245"/>
      <c r="E592" s="245"/>
      <c r="F592" s="245"/>
      <c r="G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6"/>
      <c r="AL592" s="246"/>
      <c r="AM592" s="246"/>
      <c r="AN592" s="246"/>
      <c r="AO592" s="246"/>
      <c r="AP592" s="246"/>
      <c r="AQ592" s="242"/>
      <c r="AR592" s="242"/>
      <c r="AS592" s="242"/>
      <c r="AT592" s="242"/>
      <c r="AU592" s="247"/>
      <c r="AV592" s="247"/>
      <c r="AW592" s="247"/>
      <c r="AX592" s="247"/>
    </row>
    <row r="593" customFormat="false" ht="24" hidden="true" customHeight="true" outlineLevel="0" collapsed="false">
      <c r="A593" s="239"/>
      <c r="B593" s="239"/>
      <c r="C593" s="245"/>
      <c r="D593" s="245"/>
      <c r="E593" s="245"/>
      <c r="F593" s="245"/>
      <c r="G593" s="245"/>
      <c r="H593" s="245"/>
      <c r="I593" s="245"/>
      <c r="J593" s="245"/>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6"/>
      <c r="AL593" s="246"/>
      <c r="AM593" s="246"/>
      <c r="AN593" s="246"/>
      <c r="AO593" s="246"/>
      <c r="AP593" s="246"/>
      <c r="AQ593" s="242"/>
      <c r="AR593" s="242"/>
      <c r="AS593" s="242"/>
      <c r="AT593" s="242"/>
      <c r="AU593" s="247"/>
      <c r="AV593" s="247"/>
      <c r="AW593" s="247"/>
      <c r="AX593" s="247"/>
    </row>
    <row r="594" customFormat="false" ht="24" hidden="true" customHeight="true" outlineLevel="0" collapsed="false">
      <c r="A594" s="239"/>
      <c r="B594" s="239"/>
      <c r="C594" s="245"/>
      <c r="D594" s="245"/>
      <c r="E594" s="245"/>
      <c r="F594" s="245"/>
      <c r="G594" s="245"/>
      <c r="H594" s="245"/>
      <c r="I594" s="245"/>
      <c r="J594" s="245"/>
      <c r="K594" s="245"/>
      <c r="L594" s="245"/>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6"/>
      <c r="AL594" s="246"/>
      <c r="AM594" s="246"/>
      <c r="AN594" s="246"/>
      <c r="AO594" s="246"/>
      <c r="AP594" s="246"/>
      <c r="AQ594" s="242"/>
      <c r="AR594" s="242"/>
      <c r="AS594" s="242"/>
      <c r="AT594" s="242"/>
      <c r="AU594" s="247"/>
      <c r="AV594" s="247"/>
      <c r="AW594" s="247"/>
      <c r="AX594" s="247"/>
    </row>
    <row r="595" customFormat="false" ht="24" hidden="true" customHeight="true" outlineLevel="0" collapsed="false">
      <c r="A595" s="239"/>
      <c r="B595" s="239"/>
      <c r="C595" s="245"/>
      <c r="D595" s="245"/>
      <c r="E595" s="245"/>
      <c r="F595" s="245"/>
      <c r="G595" s="245"/>
      <c r="H595" s="245"/>
      <c r="I595" s="245"/>
      <c r="J595" s="245"/>
      <c r="K595" s="245"/>
      <c r="L595" s="245"/>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6"/>
      <c r="AL595" s="246"/>
      <c r="AM595" s="246"/>
      <c r="AN595" s="246"/>
      <c r="AO595" s="246"/>
      <c r="AP595" s="246"/>
      <c r="AQ595" s="242"/>
      <c r="AR595" s="242"/>
      <c r="AS595" s="242"/>
      <c r="AT595" s="242"/>
      <c r="AU595" s="247"/>
      <c r="AV595" s="247"/>
      <c r="AW595" s="247"/>
      <c r="AX595" s="247"/>
    </row>
    <row r="596" s="236" customFormat="true" ht="27" hidden="true" customHeight="true" outlineLevel="0" collapsed="false">
      <c r="A596" s="239"/>
      <c r="B596" s="239"/>
      <c r="C596" s="243"/>
      <c r="D596" s="243"/>
      <c r="E596" s="243"/>
      <c r="F596" s="243"/>
      <c r="G596" s="243"/>
      <c r="H596" s="243"/>
      <c r="I596" s="243"/>
      <c r="J596" s="243"/>
      <c r="K596" s="243"/>
      <c r="L596" s="243"/>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243"/>
      <c r="AR596" s="243"/>
      <c r="AS596" s="243"/>
      <c r="AT596" s="243"/>
      <c r="AU596" s="248"/>
      <c r="AV596" s="248"/>
      <c r="AW596" s="248"/>
      <c r="AX596" s="248"/>
      <c r="AY596" s="249"/>
      <c r="AZ596" s="249"/>
      <c r="BA596" s="249"/>
      <c r="BB596" s="249"/>
    </row>
    <row r="597" s="236" customFormat="true" ht="23.25" hidden="true" customHeight="true" outlineLevel="0" collapsed="false">
      <c r="A597" s="239"/>
      <c r="B597" s="239"/>
      <c r="C597" s="243"/>
      <c r="D597" s="243"/>
      <c r="E597" s="243"/>
      <c r="F597" s="243"/>
      <c r="G597" s="243"/>
      <c r="H597" s="243"/>
      <c r="I597" s="243"/>
      <c r="J597" s="243"/>
      <c r="K597" s="243"/>
      <c r="L597" s="243"/>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243"/>
      <c r="AR597" s="243"/>
      <c r="AS597" s="243"/>
      <c r="AT597" s="243"/>
      <c r="AU597" s="248"/>
      <c r="AV597" s="248"/>
      <c r="AW597" s="248"/>
      <c r="AX597" s="248"/>
      <c r="AY597" s="249"/>
      <c r="AZ597" s="249"/>
      <c r="BA597" s="249"/>
      <c r="BB597" s="249"/>
    </row>
    <row r="598" customFormat="false" ht="13.5" hidden="false" customHeight="false" outlineLevel="0" collapsed="false">
      <c r="A598" s="236"/>
      <c r="B598" s="236"/>
      <c r="C598" s="236"/>
      <c r="D598" s="236"/>
      <c r="E598" s="236"/>
      <c r="F598" s="236"/>
      <c r="G598" s="236"/>
      <c r="H598" s="236"/>
      <c r="I598" s="236"/>
      <c r="J598" s="236"/>
      <c r="K598" s="236"/>
      <c r="L598" s="236"/>
      <c r="M598" s="236"/>
      <c r="N598" s="236"/>
      <c r="O598" s="236"/>
      <c r="P598" s="236"/>
      <c r="Q598" s="236"/>
      <c r="R598" s="236"/>
      <c r="S598" s="236"/>
      <c r="T598" s="236"/>
      <c r="U598" s="236"/>
      <c r="V598" s="236"/>
      <c r="W598" s="236"/>
      <c r="X598" s="236"/>
      <c r="Y598" s="236"/>
      <c r="Z598" s="236"/>
      <c r="AA598" s="236"/>
      <c r="AB598" s="236"/>
      <c r="AC598" s="236"/>
      <c r="AD598" s="236"/>
      <c r="AE598" s="236"/>
      <c r="AF598" s="236"/>
      <c r="AG598" s="236"/>
      <c r="AH598" s="236"/>
      <c r="AI598" s="236"/>
      <c r="AJ598" s="236"/>
      <c r="AK598" s="236"/>
      <c r="AL598" s="236"/>
      <c r="AM598" s="236"/>
      <c r="AN598" s="236"/>
      <c r="AO598" s="236"/>
      <c r="AP598" s="236"/>
      <c r="AQ598" s="236"/>
      <c r="AR598" s="236"/>
      <c r="AS598" s="236"/>
      <c r="AT598" s="236"/>
      <c r="AU598" s="236"/>
      <c r="AV598" s="236"/>
      <c r="AW598" s="236"/>
      <c r="AX598" s="236"/>
    </row>
    <row r="599" customFormat="false" ht="13.5" hidden="false" customHeight="false" outlineLevel="0" collapsed="false">
      <c r="A599" s="236"/>
      <c r="B599" s="236" t="s">
        <v>306</v>
      </c>
      <c r="C599" s="236"/>
      <c r="D599" s="236"/>
      <c r="E599" s="236"/>
      <c r="F599" s="236"/>
      <c r="G599" s="236"/>
      <c r="H599" s="236"/>
      <c r="I599" s="236"/>
      <c r="J599" s="236"/>
      <c r="K599" s="236"/>
      <c r="L599" s="236"/>
      <c r="M599" s="236"/>
      <c r="N599" s="236"/>
      <c r="O599" s="236"/>
      <c r="P599" s="236"/>
      <c r="Q599" s="236"/>
      <c r="R599" s="236"/>
      <c r="S599" s="236"/>
      <c r="T599" s="236"/>
      <c r="U599" s="236"/>
      <c r="V599" s="236"/>
      <c r="W599" s="236"/>
      <c r="X599" s="236"/>
      <c r="Y599" s="236"/>
      <c r="Z599" s="236"/>
      <c r="AA599" s="236"/>
      <c r="AB599" s="236"/>
      <c r="AC599" s="236"/>
      <c r="AD599" s="236"/>
      <c r="AE599" s="236"/>
      <c r="AF599" s="236"/>
      <c r="AG599" s="236"/>
      <c r="AH599" s="236"/>
      <c r="AI599" s="236"/>
      <c r="AJ599" s="236"/>
      <c r="AK599" s="236"/>
      <c r="AL599" s="236"/>
      <c r="AM599" s="236"/>
      <c r="AN599" s="236"/>
      <c r="AO599" s="236"/>
      <c r="AP599" s="236"/>
      <c r="AQ599" s="236"/>
      <c r="AR599" s="236"/>
      <c r="AS599" s="236"/>
      <c r="AT599" s="236"/>
      <c r="AU599" s="236"/>
      <c r="AV599" s="236"/>
      <c r="AW599" s="236"/>
      <c r="AX599" s="236"/>
    </row>
    <row r="600" customFormat="false" ht="34.5" hidden="false" customHeight="true" outlineLevel="0" collapsed="false">
      <c r="A600" s="239"/>
      <c r="B600" s="239"/>
      <c r="C600" s="51" t="s">
        <v>190</v>
      </c>
      <c r="D600" s="51"/>
      <c r="E600" s="51"/>
      <c r="F600" s="51"/>
      <c r="G600" s="51"/>
      <c r="H600" s="51"/>
      <c r="I600" s="51"/>
      <c r="J600" s="51"/>
      <c r="K600" s="51"/>
      <c r="L600" s="51"/>
      <c r="M600" s="51" t="s">
        <v>191</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40" t="s">
        <v>192</v>
      </c>
      <c r="AL600" s="240"/>
      <c r="AM600" s="240"/>
      <c r="AN600" s="240"/>
      <c r="AO600" s="240"/>
      <c r="AP600" s="240"/>
      <c r="AQ600" s="51" t="s">
        <v>193</v>
      </c>
      <c r="AR600" s="51"/>
      <c r="AS600" s="51"/>
      <c r="AT600" s="51"/>
      <c r="AU600" s="51" t="s">
        <v>194</v>
      </c>
      <c r="AV600" s="51"/>
      <c r="AW600" s="51"/>
      <c r="AX600" s="51"/>
    </row>
    <row r="601" customFormat="false" ht="24" hidden="true" customHeight="true" outlineLevel="0" collapsed="false">
      <c r="A601" s="239" t="n">
        <v>1</v>
      </c>
      <c r="B601" s="239" t="n">
        <v>1</v>
      </c>
      <c r="C601" s="241" t="s">
        <v>307</v>
      </c>
      <c r="D601" s="241"/>
      <c r="E601" s="241"/>
      <c r="F601" s="241"/>
      <c r="G601" s="241"/>
      <c r="H601" s="241"/>
      <c r="I601" s="241"/>
      <c r="J601" s="241"/>
      <c r="K601" s="241"/>
      <c r="L601" s="241"/>
      <c r="M601" s="241" t="s">
        <v>153</v>
      </c>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42" t="n">
        <v>110</v>
      </c>
      <c r="AL601" s="242"/>
      <c r="AM601" s="242"/>
      <c r="AN601" s="242"/>
      <c r="AO601" s="242"/>
      <c r="AP601" s="242"/>
      <c r="AQ601" s="243" t="n">
        <v>2</v>
      </c>
      <c r="AR601" s="243"/>
      <c r="AS601" s="243"/>
      <c r="AT601" s="243"/>
      <c r="AU601" s="244" t="n">
        <v>0.989</v>
      </c>
      <c r="AV601" s="244"/>
      <c r="AW601" s="244"/>
      <c r="AX601" s="244"/>
    </row>
    <row r="602" customFormat="false" ht="24" hidden="true" customHeight="true" outlineLevel="0" collapsed="false">
      <c r="A602" s="239" t="n">
        <v>2</v>
      </c>
      <c r="B602" s="239" t="n">
        <v>1</v>
      </c>
      <c r="C602" s="241" t="s">
        <v>215</v>
      </c>
      <c r="D602" s="241"/>
      <c r="E602" s="241"/>
      <c r="F602" s="241"/>
      <c r="G602" s="241"/>
      <c r="H602" s="241"/>
      <c r="I602" s="241"/>
      <c r="J602" s="241"/>
      <c r="K602" s="241"/>
      <c r="L602" s="241"/>
      <c r="M602" s="241" t="s">
        <v>308</v>
      </c>
      <c r="N602" s="241"/>
      <c r="O602" s="241"/>
      <c r="P602" s="241"/>
      <c r="Q602" s="241"/>
      <c r="R602" s="241"/>
      <c r="S602" s="241"/>
      <c r="T602" s="241"/>
      <c r="U602" s="241"/>
      <c r="V602" s="241"/>
      <c r="W602" s="241"/>
      <c r="X602" s="241"/>
      <c r="Y602" s="241"/>
      <c r="Z602" s="241"/>
      <c r="AA602" s="241"/>
      <c r="AB602" s="241"/>
      <c r="AC602" s="241"/>
      <c r="AD602" s="241"/>
      <c r="AE602" s="241"/>
      <c r="AF602" s="241"/>
      <c r="AG602" s="241"/>
      <c r="AH602" s="241"/>
      <c r="AI602" s="241"/>
      <c r="AJ602" s="241"/>
      <c r="AK602" s="242" t="n">
        <v>97</v>
      </c>
      <c r="AL602" s="242"/>
      <c r="AM602" s="242"/>
      <c r="AN602" s="242"/>
      <c r="AO602" s="242"/>
      <c r="AP602" s="242"/>
      <c r="AQ602" s="243" t="n">
        <v>2</v>
      </c>
      <c r="AR602" s="243"/>
      <c r="AS602" s="243"/>
      <c r="AT602" s="243"/>
      <c r="AU602" s="244" t="n">
        <v>0.996</v>
      </c>
      <c r="AV602" s="244"/>
      <c r="AW602" s="244"/>
      <c r="AX602" s="244"/>
    </row>
    <row r="603" customFormat="false" ht="24" hidden="true" customHeight="true" outlineLevel="0" collapsed="false">
      <c r="A603" s="239" t="n">
        <v>3</v>
      </c>
      <c r="B603" s="239" t="n">
        <v>1</v>
      </c>
      <c r="C603" s="241" t="s">
        <v>309</v>
      </c>
      <c r="D603" s="241"/>
      <c r="E603" s="241"/>
      <c r="F603" s="241"/>
      <c r="G603" s="241"/>
      <c r="H603" s="241"/>
      <c r="I603" s="241"/>
      <c r="J603" s="241"/>
      <c r="K603" s="241"/>
      <c r="L603" s="241"/>
      <c r="M603" s="241" t="s">
        <v>310</v>
      </c>
      <c r="N603" s="241"/>
      <c r="O603" s="241"/>
      <c r="P603" s="241"/>
      <c r="Q603" s="241"/>
      <c r="R603" s="241"/>
      <c r="S603" s="241"/>
      <c r="T603" s="241"/>
      <c r="U603" s="241"/>
      <c r="V603" s="241"/>
      <c r="W603" s="241"/>
      <c r="X603" s="241"/>
      <c r="Y603" s="241"/>
      <c r="Z603" s="241"/>
      <c r="AA603" s="241"/>
      <c r="AB603" s="241"/>
      <c r="AC603" s="241"/>
      <c r="AD603" s="241"/>
      <c r="AE603" s="241"/>
      <c r="AF603" s="241"/>
      <c r="AG603" s="241"/>
      <c r="AH603" s="241"/>
      <c r="AI603" s="241"/>
      <c r="AJ603" s="241"/>
      <c r="AK603" s="242" t="n">
        <v>84</v>
      </c>
      <c r="AL603" s="242"/>
      <c r="AM603" s="242"/>
      <c r="AN603" s="242"/>
      <c r="AO603" s="242"/>
      <c r="AP603" s="242"/>
      <c r="AQ603" s="243" t="n">
        <v>1</v>
      </c>
      <c r="AR603" s="243"/>
      <c r="AS603" s="243"/>
      <c r="AT603" s="243"/>
      <c r="AU603" s="244" t="n">
        <v>0.963</v>
      </c>
      <c r="AV603" s="244"/>
      <c r="AW603" s="244"/>
      <c r="AX603" s="244"/>
    </row>
    <row r="604" customFormat="false" ht="24" hidden="true" customHeight="true" outlineLevel="0" collapsed="false">
      <c r="A604" s="239" t="n">
        <v>10</v>
      </c>
      <c r="B604" s="239" t="n">
        <v>1</v>
      </c>
      <c r="C604" s="241" t="s">
        <v>311</v>
      </c>
      <c r="D604" s="241"/>
      <c r="E604" s="241"/>
      <c r="F604" s="241"/>
      <c r="G604" s="241"/>
      <c r="H604" s="241"/>
      <c r="I604" s="241"/>
      <c r="J604" s="241"/>
      <c r="K604" s="241"/>
      <c r="L604" s="241"/>
      <c r="M604" s="241" t="s">
        <v>312</v>
      </c>
      <c r="N604" s="241"/>
      <c r="O604" s="241"/>
      <c r="P604" s="241"/>
      <c r="Q604" s="241"/>
      <c r="R604" s="241"/>
      <c r="S604" s="241"/>
      <c r="T604" s="241"/>
      <c r="U604" s="241"/>
      <c r="V604" s="241"/>
      <c r="W604" s="241"/>
      <c r="X604" s="241"/>
      <c r="Y604" s="241"/>
      <c r="Z604" s="241"/>
      <c r="AA604" s="241"/>
      <c r="AB604" s="241"/>
      <c r="AC604" s="241"/>
      <c r="AD604" s="241"/>
      <c r="AE604" s="241"/>
      <c r="AF604" s="241"/>
      <c r="AG604" s="241"/>
      <c r="AH604" s="241"/>
      <c r="AI604" s="241"/>
      <c r="AJ604" s="241"/>
      <c r="AK604" s="242" t="n">
        <v>60</v>
      </c>
      <c r="AL604" s="242"/>
      <c r="AM604" s="242"/>
      <c r="AN604" s="242"/>
      <c r="AO604" s="242"/>
      <c r="AP604" s="242"/>
      <c r="AQ604" s="243" t="n">
        <v>1</v>
      </c>
      <c r="AR604" s="243"/>
      <c r="AS604" s="243"/>
      <c r="AT604" s="243"/>
      <c r="AU604" s="244" t="n">
        <v>0.95</v>
      </c>
      <c r="AV604" s="244"/>
      <c r="AW604" s="244"/>
      <c r="AX604" s="244"/>
    </row>
    <row r="605" customFormat="false" ht="24" hidden="true" customHeight="true" outlineLevel="0" collapsed="false">
      <c r="A605" s="239" t="n">
        <v>4</v>
      </c>
      <c r="B605" s="239" t="n">
        <v>1</v>
      </c>
      <c r="C605" s="241" t="s">
        <v>215</v>
      </c>
      <c r="D605" s="241"/>
      <c r="E605" s="241"/>
      <c r="F605" s="241"/>
      <c r="G605" s="241"/>
      <c r="H605" s="241"/>
      <c r="I605" s="241"/>
      <c r="J605" s="241"/>
      <c r="K605" s="241"/>
      <c r="L605" s="241"/>
      <c r="M605" s="241" t="s">
        <v>313</v>
      </c>
      <c r="N605" s="241"/>
      <c r="O605" s="241"/>
      <c r="P605" s="241"/>
      <c r="Q605" s="241"/>
      <c r="R605" s="241"/>
      <c r="S605" s="241"/>
      <c r="T605" s="241"/>
      <c r="U605" s="241"/>
      <c r="V605" s="241"/>
      <c r="W605" s="241"/>
      <c r="X605" s="241"/>
      <c r="Y605" s="241"/>
      <c r="Z605" s="241"/>
      <c r="AA605" s="241"/>
      <c r="AB605" s="241"/>
      <c r="AC605" s="241"/>
      <c r="AD605" s="241"/>
      <c r="AE605" s="241"/>
      <c r="AF605" s="241"/>
      <c r="AG605" s="241"/>
      <c r="AH605" s="241"/>
      <c r="AI605" s="241"/>
      <c r="AJ605" s="241"/>
      <c r="AK605" s="242" t="n">
        <v>39</v>
      </c>
      <c r="AL605" s="242"/>
      <c r="AM605" s="242"/>
      <c r="AN605" s="242"/>
      <c r="AO605" s="242"/>
      <c r="AP605" s="242"/>
      <c r="AQ605" s="243" t="n">
        <v>1</v>
      </c>
      <c r="AR605" s="243"/>
      <c r="AS605" s="243"/>
      <c r="AT605" s="243"/>
      <c r="AU605" s="244" t="n">
        <v>0.991</v>
      </c>
      <c r="AV605" s="244"/>
      <c r="AW605" s="244"/>
      <c r="AX605" s="244"/>
    </row>
    <row r="606" customFormat="false" ht="24" hidden="true" customHeight="true" outlineLevel="0" collapsed="false">
      <c r="A606" s="239" t="n">
        <v>5</v>
      </c>
      <c r="B606" s="239" t="n">
        <v>1</v>
      </c>
      <c r="C606" s="241" t="s">
        <v>314</v>
      </c>
      <c r="D606" s="241"/>
      <c r="E606" s="241"/>
      <c r="F606" s="241"/>
      <c r="G606" s="241"/>
      <c r="H606" s="241"/>
      <c r="I606" s="241"/>
      <c r="J606" s="241"/>
      <c r="K606" s="241"/>
      <c r="L606" s="241"/>
      <c r="M606" s="241" t="s">
        <v>315</v>
      </c>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42" t="n">
        <v>35</v>
      </c>
      <c r="AL606" s="242"/>
      <c r="AM606" s="242"/>
      <c r="AN606" s="242"/>
      <c r="AO606" s="242"/>
      <c r="AP606" s="242"/>
      <c r="AQ606" s="55" t="s">
        <v>226</v>
      </c>
      <c r="AR606" s="55"/>
      <c r="AS606" s="55"/>
      <c r="AT606" s="55"/>
      <c r="AU606" s="262" t="s">
        <v>51</v>
      </c>
      <c r="AV606" s="262"/>
      <c r="AW606" s="262"/>
      <c r="AX606" s="262"/>
    </row>
    <row r="607" customFormat="false" ht="24" hidden="true" customHeight="true" outlineLevel="0" collapsed="false">
      <c r="A607" s="239" t="n">
        <v>6</v>
      </c>
      <c r="B607" s="239" t="n">
        <v>1</v>
      </c>
      <c r="C607" s="241" t="s">
        <v>314</v>
      </c>
      <c r="D607" s="241"/>
      <c r="E607" s="241"/>
      <c r="F607" s="241"/>
      <c r="G607" s="241"/>
      <c r="H607" s="241"/>
      <c r="I607" s="241"/>
      <c r="J607" s="241"/>
      <c r="K607" s="241"/>
      <c r="L607" s="241"/>
      <c r="M607" s="241" t="s">
        <v>316</v>
      </c>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2" t="n">
        <v>35</v>
      </c>
      <c r="AL607" s="242"/>
      <c r="AM607" s="242"/>
      <c r="AN607" s="242"/>
      <c r="AO607" s="242"/>
      <c r="AP607" s="242"/>
      <c r="AQ607" s="55" t="s">
        <v>226</v>
      </c>
      <c r="AR607" s="55"/>
      <c r="AS607" s="55"/>
      <c r="AT607" s="55"/>
      <c r="AU607" s="262" t="s">
        <v>51</v>
      </c>
      <c r="AV607" s="262"/>
      <c r="AW607" s="262"/>
      <c r="AX607" s="262"/>
    </row>
    <row r="608" customFormat="false" ht="24" hidden="true" customHeight="true" outlineLevel="0" collapsed="false">
      <c r="A608" s="239" t="n">
        <v>7</v>
      </c>
      <c r="B608" s="239" t="n">
        <v>1</v>
      </c>
      <c r="C608" s="241" t="s">
        <v>317</v>
      </c>
      <c r="D608" s="241"/>
      <c r="E608" s="241"/>
      <c r="F608" s="241"/>
      <c r="G608" s="241"/>
      <c r="H608" s="241"/>
      <c r="I608" s="241"/>
      <c r="J608" s="241"/>
      <c r="K608" s="241"/>
      <c r="L608" s="241"/>
      <c r="M608" s="241" t="s">
        <v>318</v>
      </c>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2" t="n">
        <v>35</v>
      </c>
      <c r="AL608" s="242"/>
      <c r="AM608" s="242"/>
      <c r="AN608" s="242"/>
      <c r="AO608" s="242"/>
      <c r="AP608" s="242"/>
      <c r="AQ608" s="243" t="n">
        <v>1</v>
      </c>
      <c r="AR608" s="243"/>
      <c r="AS608" s="243"/>
      <c r="AT608" s="243"/>
      <c r="AU608" s="244" t="n">
        <v>0.957</v>
      </c>
      <c r="AV608" s="244"/>
      <c r="AW608" s="244"/>
      <c r="AX608" s="244"/>
    </row>
    <row r="609" customFormat="false" ht="24" hidden="true" customHeight="true" outlineLevel="0" collapsed="false">
      <c r="A609" s="239" t="n">
        <v>8</v>
      </c>
      <c r="B609" s="239" t="n">
        <v>1</v>
      </c>
      <c r="C609" s="241" t="s">
        <v>281</v>
      </c>
      <c r="D609" s="241"/>
      <c r="E609" s="241"/>
      <c r="F609" s="241"/>
      <c r="G609" s="241"/>
      <c r="H609" s="241"/>
      <c r="I609" s="241"/>
      <c r="J609" s="241"/>
      <c r="K609" s="241"/>
      <c r="L609" s="241"/>
      <c r="M609" s="241" t="s">
        <v>319</v>
      </c>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2" t="n">
        <v>34</v>
      </c>
      <c r="AL609" s="242"/>
      <c r="AM609" s="242"/>
      <c r="AN609" s="242"/>
      <c r="AO609" s="242"/>
      <c r="AP609" s="242"/>
      <c r="AQ609" s="243" t="n">
        <v>1</v>
      </c>
      <c r="AR609" s="243"/>
      <c r="AS609" s="243"/>
      <c r="AT609" s="243"/>
      <c r="AU609" s="244" t="n">
        <v>0.964</v>
      </c>
      <c r="AV609" s="244"/>
      <c r="AW609" s="244"/>
      <c r="AX609" s="244"/>
    </row>
    <row r="610" customFormat="false" ht="24" hidden="true" customHeight="true" outlineLevel="0" collapsed="false">
      <c r="A610" s="239" t="n">
        <v>9</v>
      </c>
      <c r="B610" s="239" t="n">
        <v>1</v>
      </c>
      <c r="C610" s="241" t="s">
        <v>320</v>
      </c>
      <c r="D610" s="241"/>
      <c r="E610" s="241"/>
      <c r="F610" s="241"/>
      <c r="G610" s="241"/>
      <c r="H610" s="241"/>
      <c r="I610" s="241"/>
      <c r="J610" s="241"/>
      <c r="K610" s="241"/>
      <c r="L610" s="241"/>
      <c r="M610" s="241" t="s">
        <v>321</v>
      </c>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2" t="n">
        <v>24</v>
      </c>
      <c r="AL610" s="242"/>
      <c r="AM610" s="242"/>
      <c r="AN610" s="242"/>
      <c r="AO610" s="242"/>
      <c r="AP610" s="242"/>
      <c r="AQ610" s="243" t="n">
        <v>1</v>
      </c>
      <c r="AR610" s="243"/>
      <c r="AS610" s="243"/>
      <c r="AT610" s="243"/>
      <c r="AU610" s="244" t="n">
        <v>0.799</v>
      </c>
      <c r="AV610" s="244"/>
      <c r="AW610" s="244"/>
      <c r="AX610" s="244"/>
    </row>
    <row r="611" customFormat="false" ht="24" hidden="true" customHeight="true" outlineLevel="0" collapsed="false">
      <c r="A611" s="239"/>
      <c r="B611" s="239"/>
      <c r="C611" s="245"/>
      <c r="D611" s="245"/>
      <c r="E611" s="245"/>
      <c r="F611" s="245"/>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6"/>
      <c r="AL611" s="246"/>
      <c r="AM611" s="246"/>
      <c r="AN611" s="246"/>
      <c r="AO611" s="246"/>
      <c r="AP611" s="246"/>
      <c r="AQ611" s="242"/>
      <c r="AR611" s="242"/>
      <c r="AS611" s="242"/>
      <c r="AT611" s="242"/>
      <c r="AU611" s="247"/>
      <c r="AV611" s="247"/>
      <c r="AW611" s="247"/>
      <c r="AX611" s="247"/>
    </row>
    <row r="612" customFormat="false" ht="24" hidden="true" customHeight="true" outlineLevel="0" collapsed="false">
      <c r="A612" s="239"/>
      <c r="B612" s="239"/>
      <c r="C612" s="245"/>
      <c r="D612" s="245"/>
      <c r="E612" s="245"/>
      <c r="F612" s="245"/>
      <c r="G612" s="245"/>
      <c r="H612" s="245"/>
      <c r="I612" s="245"/>
      <c r="J612" s="245"/>
      <c r="K612" s="245"/>
      <c r="L612" s="245"/>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6"/>
      <c r="AL612" s="246"/>
      <c r="AM612" s="246"/>
      <c r="AN612" s="246"/>
      <c r="AO612" s="246"/>
      <c r="AP612" s="246"/>
      <c r="AQ612" s="242"/>
      <c r="AR612" s="242"/>
      <c r="AS612" s="242"/>
      <c r="AT612" s="242"/>
      <c r="AU612" s="247"/>
      <c r="AV612" s="247"/>
      <c r="AW612" s="247"/>
      <c r="AX612" s="247"/>
    </row>
    <row r="613" customFormat="false" ht="24" hidden="true" customHeight="true" outlineLevel="0" collapsed="false">
      <c r="A613" s="239"/>
      <c r="B613" s="239"/>
      <c r="C613" s="245"/>
      <c r="D613" s="245"/>
      <c r="E613" s="245"/>
      <c r="F613" s="245"/>
      <c r="G613" s="245"/>
      <c r="H613" s="245"/>
      <c r="I613" s="245"/>
      <c r="J613" s="245"/>
      <c r="K613" s="245"/>
      <c r="L613" s="245"/>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6"/>
      <c r="AL613" s="246"/>
      <c r="AM613" s="246"/>
      <c r="AN613" s="246"/>
      <c r="AO613" s="246"/>
      <c r="AP613" s="246"/>
      <c r="AQ613" s="242"/>
      <c r="AR613" s="242"/>
      <c r="AS613" s="242"/>
      <c r="AT613" s="242"/>
      <c r="AU613" s="247"/>
      <c r="AV613" s="247"/>
      <c r="AW613" s="247"/>
      <c r="AX613" s="247"/>
    </row>
    <row r="614" customFormat="false" ht="24" hidden="true" customHeight="true" outlineLevel="0" collapsed="false">
      <c r="A614" s="239"/>
      <c r="B614" s="239"/>
      <c r="C614" s="245"/>
      <c r="D614" s="245"/>
      <c r="E614" s="245"/>
      <c r="F614" s="245"/>
      <c r="G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6"/>
      <c r="AL614" s="246"/>
      <c r="AM614" s="246"/>
      <c r="AN614" s="246"/>
      <c r="AO614" s="246"/>
      <c r="AP614" s="246"/>
      <c r="AQ614" s="242"/>
      <c r="AR614" s="242"/>
      <c r="AS614" s="242"/>
      <c r="AT614" s="242"/>
      <c r="AU614" s="247"/>
      <c r="AV614" s="247"/>
      <c r="AW614" s="247"/>
      <c r="AX614" s="247"/>
    </row>
    <row r="615" s="236" customFormat="true" ht="19.5" hidden="true" customHeight="true" outlineLevel="0" collapsed="false">
      <c r="A615" s="239"/>
      <c r="B615" s="239"/>
      <c r="C615" s="243"/>
      <c r="D615" s="243"/>
      <c r="E615" s="243"/>
      <c r="F615" s="243"/>
      <c r="G615" s="243"/>
      <c r="H615" s="243"/>
      <c r="I615" s="243"/>
      <c r="J615" s="243"/>
      <c r="K615" s="243"/>
      <c r="L615" s="243"/>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243"/>
      <c r="AR615" s="243"/>
      <c r="AS615" s="243"/>
      <c r="AT615" s="243"/>
      <c r="AU615" s="248"/>
      <c r="AV615" s="248"/>
      <c r="AW615" s="248"/>
      <c r="AX615" s="248"/>
      <c r="AY615" s="249"/>
      <c r="AZ615" s="249"/>
      <c r="BA615" s="249"/>
      <c r="BB615" s="249"/>
    </row>
    <row r="616" s="236" customFormat="true" ht="27" hidden="true" customHeight="true" outlineLevel="0" collapsed="false">
      <c r="A616" s="239"/>
      <c r="B616" s="239"/>
      <c r="C616" s="243"/>
      <c r="D616" s="243"/>
      <c r="E616" s="243"/>
      <c r="F616" s="243"/>
      <c r="G616" s="243"/>
      <c r="H616" s="243"/>
      <c r="I616" s="243"/>
      <c r="J616" s="243"/>
      <c r="K616" s="243"/>
      <c r="L616" s="243"/>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243"/>
      <c r="AR616" s="243"/>
      <c r="AS616" s="243"/>
      <c r="AT616" s="243"/>
      <c r="AU616" s="248"/>
      <c r="AV616" s="248"/>
      <c r="AW616" s="248"/>
      <c r="AX616" s="248"/>
      <c r="AY616" s="249"/>
      <c r="AZ616" s="249"/>
      <c r="BA616" s="249"/>
      <c r="BB616" s="249"/>
    </row>
    <row r="617" customFormat="false" ht="24" hidden="true" customHeight="true" outlineLevel="0" collapsed="false">
      <c r="A617" s="239"/>
      <c r="B617" s="239"/>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6"/>
      <c r="AL617" s="246"/>
      <c r="AM617" s="246"/>
      <c r="AN617" s="246"/>
      <c r="AO617" s="246"/>
      <c r="AP617" s="246"/>
      <c r="AQ617" s="242"/>
      <c r="AR617" s="242"/>
      <c r="AS617" s="242"/>
      <c r="AT617" s="242"/>
      <c r="AU617" s="247"/>
      <c r="AV617" s="247"/>
      <c r="AW617" s="247"/>
      <c r="AX617" s="247"/>
    </row>
    <row r="618" customFormat="false" ht="24" hidden="true" customHeight="true" outlineLevel="0" collapsed="false">
      <c r="A618" s="239"/>
      <c r="B618" s="239"/>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6"/>
      <c r="AL618" s="246"/>
      <c r="AM618" s="246"/>
      <c r="AN618" s="246"/>
      <c r="AO618" s="246"/>
      <c r="AP618" s="246"/>
      <c r="AQ618" s="242"/>
      <c r="AR618" s="242"/>
      <c r="AS618" s="242"/>
      <c r="AT618" s="242"/>
      <c r="AU618" s="247"/>
      <c r="AV618" s="247"/>
      <c r="AW618" s="247"/>
      <c r="AX618" s="247"/>
    </row>
    <row r="619" customFormat="false" ht="24" hidden="true" customHeight="true" outlineLevel="0" collapsed="false">
      <c r="A619" s="239"/>
      <c r="B619" s="239"/>
      <c r="C619" s="245"/>
      <c r="D619" s="245"/>
      <c r="E619" s="245"/>
      <c r="F619" s="245"/>
      <c r="G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6"/>
      <c r="AL619" s="246"/>
      <c r="AM619" s="246"/>
      <c r="AN619" s="246"/>
      <c r="AO619" s="246"/>
      <c r="AP619" s="246"/>
      <c r="AQ619" s="242"/>
      <c r="AR619" s="242"/>
      <c r="AS619" s="242"/>
      <c r="AT619" s="242"/>
      <c r="AU619" s="247"/>
      <c r="AV619" s="247"/>
      <c r="AW619" s="247"/>
      <c r="AX619" s="247"/>
    </row>
    <row r="620" customFormat="false" ht="24" hidden="true" customHeight="true" outlineLevel="0" collapsed="false">
      <c r="A620" s="239"/>
      <c r="B620" s="239"/>
      <c r="C620" s="245"/>
      <c r="D620" s="245"/>
      <c r="E620" s="245"/>
      <c r="F620" s="245"/>
      <c r="G620" s="245"/>
      <c r="H620" s="245"/>
      <c r="I620" s="245"/>
      <c r="J620" s="245"/>
      <c r="K620" s="245"/>
      <c r="L620" s="245"/>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6"/>
      <c r="AL620" s="246"/>
      <c r="AM620" s="246"/>
      <c r="AN620" s="246"/>
      <c r="AO620" s="246"/>
      <c r="AP620" s="246"/>
      <c r="AQ620" s="242"/>
      <c r="AR620" s="242"/>
      <c r="AS620" s="242"/>
      <c r="AT620" s="242"/>
      <c r="AU620" s="247"/>
      <c r="AV620" s="247"/>
      <c r="AW620" s="247"/>
      <c r="AX620" s="247"/>
    </row>
    <row r="621" customFormat="false" ht="24" hidden="true" customHeight="true" outlineLevel="0" collapsed="false">
      <c r="A621" s="239"/>
      <c r="B621" s="239"/>
      <c r="C621" s="245"/>
      <c r="D621" s="245"/>
      <c r="E621" s="245"/>
      <c r="F621" s="245"/>
      <c r="G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6"/>
      <c r="AL621" s="246"/>
      <c r="AM621" s="246"/>
      <c r="AN621" s="246"/>
      <c r="AO621" s="246"/>
      <c r="AP621" s="246"/>
      <c r="AQ621" s="242"/>
      <c r="AR621" s="242"/>
      <c r="AS621" s="242"/>
      <c r="AT621" s="242"/>
      <c r="AU621" s="247"/>
      <c r="AV621" s="247"/>
      <c r="AW621" s="247"/>
      <c r="AX621" s="247"/>
    </row>
    <row r="622" s="236" customFormat="true" ht="27" hidden="true" customHeight="true" outlineLevel="0" collapsed="false">
      <c r="A622" s="239"/>
      <c r="B622" s="239"/>
      <c r="C622" s="243"/>
      <c r="D622" s="243"/>
      <c r="E622" s="243"/>
      <c r="F622" s="243"/>
      <c r="G622" s="243"/>
      <c r="H622" s="243"/>
      <c r="I622" s="243"/>
      <c r="J622" s="243"/>
      <c r="K622" s="243"/>
      <c r="L622" s="243"/>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243"/>
      <c r="AR622" s="243"/>
      <c r="AS622" s="243"/>
      <c r="AT622" s="243"/>
      <c r="AU622" s="248"/>
      <c r="AV622" s="248"/>
      <c r="AW622" s="248"/>
      <c r="AX622" s="248"/>
      <c r="AY622" s="249"/>
      <c r="AZ622" s="249"/>
      <c r="BA622" s="249"/>
      <c r="BB622" s="249"/>
    </row>
    <row r="623" customFormat="false" ht="24" hidden="true" customHeight="true" outlineLevel="0" collapsed="false">
      <c r="A623" s="239"/>
      <c r="B623" s="239"/>
      <c r="C623" s="245"/>
      <c r="D623" s="245"/>
      <c r="E623" s="245"/>
      <c r="F623" s="245"/>
      <c r="G623" s="245"/>
      <c r="H623" s="245"/>
      <c r="I623" s="245"/>
      <c r="J623" s="245"/>
      <c r="K623" s="245"/>
      <c r="L623" s="245"/>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6"/>
      <c r="AL623" s="246"/>
      <c r="AM623" s="246"/>
      <c r="AN623" s="246"/>
      <c r="AO623" s="246"/>
      <c r="AP623" s="246"/>
      <c r="AQ623" s="242"/>
      <c r="AR623" s="242"/>
      <c r="AS623" s="242"/>
      <c r="AT623" s="242"/>
      <c r="AU623" s="247"/>
      <c r="AV623" s="247"/>
      <c r="AW623" s="247"/>
      <c r="AX623" s="247"/>
    </row>
    <row r="624" customFormat="false" ht="24" hidden="true" customHeight="true" outlineLevel="0" collapsed="false">
      <c r="A624" s="239"/>
      <c r="B624" s="239"/>
      <c r="C624" s="245"/>
      <c r="D624" s="245"/>
      <c r="E624" s="245"/>
      <c r="F624" s="245"/>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6"/>
      <c r="AL624" s="246"/>
      <c r="AM624" s="246"/>
      <c r="AN624" s="246"/>
      <c r="AO624" s="246"/>
      <c r="AP624" s="246"/>
      <c r="AQ624" s="242"/>
      <c r="AR624" s="242"/>
      <c r="AS624" s="242"/>
      <c r="AT624" s="242"/>
      <c r="AU624" s="247"/>
      <c r="AV624" s="247"/>
      <c r="AW624" s="247"/>
      <c r="AX624" s="247"/>
    </row>
    <row r="625" customFormat="false" ht="24" hidden="true" customHeight="true" outlineLevel="0" collapsed="false">
      <c r="A625" s="239"/>
      <c r="B625" s="239"/>
      <c r="C625" s="245"/>
      <c r="D625" s="245"/>
      <c r="E625" s="245"/>
      <c r="F625" s="245"/>
      <c r="G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6"/>
      <c r="AL625" s="246"/>
      <c r="AM625" s="246"/>
      <c r="AN625" s="246"/>
      <c r="AO625" s="246"/>
      <c r="AP625" s="246"/>
      <c r="AQ625" s="242"/>
      <c r="AR625" s="242"/>
      <c r="AS625" s="242"/>
      <c r="AT625" s="242"/>
      <c r="AU625" s="247"/>
      <c r="AV625" s="247"/>
      <c r="AW625" s="247"/>
      <c r="AX625" s="247"/>
    </row>
    <row r="626" customFormat="false" ht="24" hidden="true" customHeight="true" outlineLevel="0" collapsed="false">
      <c r="A626" s="239"/>
      <c r="B626" s="239"/>
      <c r="C626" s="245"/>
      <c r="D626" s="245"/>
      <c r="E626" s="245"/>
      <c r="F626" s="245"/>
      <c r="G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6"/>
      <c r="AL626" s="246"/>
      <c r="AM626" s="246"/>
      <c r="AN626" s="246"/>
      <c r="AO626" s="246"/>
      <c r="AP626" s="246"/>
      <c r="AQ626" s="242"/>
      <c r="AR626" s="242"/>
      <c r="AS626" s="242"/>
      <c r="AT626" s="242"/>
      <c r="AU626" s="247"/>
      <c r="AV626" s="247"/>
      <c r="AW626" s="247"/>
      <c r="AX626" s="247"/>
    </row>
    <row r="627" customFormat="false" ht="24" hidden="true" customHeight="true" outlineLevel="0" collapsed="false">
      <c r="A627" s="239"/>
      <c r="B627" s="239"/>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6"/>
      <c r="AL627" s="246"/>
      <c r="AM627" s="246"/>
      <c r="AN627" s="246"/>
      <c r="AO627" s="246"/>
      <c r="AP627" s="246"/>
      <c r="AQ627" s="242"/>
      <c r="AR627" s="242"/>
      <c r="AS627" s="242"/>
      <c r="AT627" s="242"/>
      <c r="AU627" s="247"/>
      <c r="AV627" s="247"/>
      <c r="AW627" s="247"/>
      <c r="AX627" s="247"/>
    </row>
    <row r="628" customFormat="false" ht="24" hidden="true" customHeight="true" outlineLevel="0" collapsed="false">
      <c r="A628" s="239"/>
      <c r="B628" s="239"/>
      <c r="C628" s="245"/>
      <c r="D628" s="245"/>
      <c r="E628" s="245"/>
      <c r="F628" s="245"/>
      <c r="G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6"/>
      <c r="AL628" s="246"/>
      <c r="AM628" s="246"/>
      <c r="AN628" s="246"/>
      <c r="AO628" s="246"/>
      <c r="AP628" s="246"/>
      <c r="AQ628" s="242"/>
      <c r="AR628" s="242"/>
      <c r="AS628" s="242"/>
      <c r="AT628" s="242"/>
      <c r="AU628" s="247"/>
      <c r="AV628" s="247"/>
      <c r="AW628" s="247"/>
      <c r="AX628" s="247"/>
    </row>
    <row r="629" customFormat="false" ht="24" hidden="true" customHeight="true" outlineLevel="0" collapsed="false">
      <c r="A629" s="239"/>
      <c r="B629" s="239"/>
      <c r="C629" s="245"/>
      <c r="D629" s="245"/>
      <c r="E629" s="245"/>
      <c r="F629" s="245"/>
      <c r="G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6"/>
      <c r="AL629" s="246"/>
      <c r="AM629" s="246"/>
      <c r="AN629" s="246"/>
      <c r="AO629" s="246"/>
      <c r="AP629" s="246"/>
      <c r="AQ629" s="242"/>
      <c r="AR629" s="242"/>
      <c r="AS629" s="242"/>
      <c r="AT629" s="242"/>
      <c r="AU629" s="247"/>
      <c r="AV629" s="247"/>
      <c r="AW629" s="247"/>
      <c r="AX629" s="247"/>
    </row>
    <row r="630" s="236" customFormat="true" ht="27" hidden="true" customHeight="true" outlineLevel="0" collapsed="false">
      <c r="A630" s="239"/>
      <c r="B630" s="239"/>
      <c r="C630" s="243"/>
      <c r="D630" s="243"/>
      <c r="E630" s="243"/>
      <c r="F630" s="243"/>
      <c r="G630" s="243"/>
      <c r="H630" s="243"/>
      <c r="I630" s="243"/>
      <c r="J630" s="243"/>
      <c r="K630" s="243"/>
      <c r="L630" s="243"/>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243"/>
      <c r="AR630" s="243"/>
      <c r="AS630" s="243"/>
      <c r="AT630" s="243"/>
      <c r="AU630" s="248"/>
      <c r="AV630" s="248"/>
      <c r="AW630" s="248"/>
      <c r="AX630" s="248"/>
      <c r="AY630" s="249"/>
      <c r="AZ630" s="249"/>
      <c r="BA630" s="249"/>
      <c r="BB630" s="249"/>
    </row>
    <row r="631" customFormat="false" ht="13.5" hidden="false" customHeight="false" outlineLevel="0" collapsed="false">
      <c r="A631" s="236"/>
      <c r="B631" s="236"/>
      <c r="C631" s="236"/>
      <c r="D631" s="236"/>
      <c r="E631" s="236"/>
      <c r="F631" s="236"/>
      <c r="G631" s="236"/>
      <c r="H631" s="236"/>
      <c r="I631" s="236"/>
      <c r="J631" s="236"/>
      <c r="K631" s="236"/>
      <c r="L631" s="236"/>
      <c r="M631" s="236"/>
      <c r="N631" s="236"/>
      <c r="O631" s="236"/>
      <c r="P631" s="236"/>
      <c r="Q631" s="236"/>
      <c r="R631" s="236"/>
      <c r="S631" s="236"/>
      <c r="T631" s="236"/>
      <c r="U631" s="236"/>
      <c r="V631" s="236"/>
      <c r="W631" s="236"/>
      <c r="X631" s="236"/>
      <c r="Y631" s="236"/>
      <c r="Z631" s="236"/>
      <c r="AA631" s="236"/>
      <c r="AB631" s="236"/>
      <c r="AC631" s="236"/>
      <c r="AD631" s="236"/>
      <c r="AE631" s="236"/>
      <c r="AF631" s="236"/>
      <c r="AG631" s="236"/>
      <c r="AH631" s="236"/>
      <c r="AI631" s="236"/>
      <c r="AJ631" s="236"/>
      <c r="AK631" s="236"/>
      <c r="AL631" s="236"/>
      <c r="AM631" s="236"/>
      <c r="AN631" s="236"/>
      <c r="AO631" s="236"/>
      <c r="AP631" s="236"/>
      <c r="AQ631" s="236"/>
      <c r="AR631" s="236"/>
      <c r="AS631" s="236"/>
      <c r="AT631" s="236"/>
      <c r="AU631" s="236"/>
      <c r="AV631" s="236"/>
      <c r="AW631" s="236"/>
      <c r="AX631" s="236"/>
    </row>
    <row r="632" customFormat="false" ht="13.5" hidden="false" customHeight="false" outlineLevel="0" collapsed="false">
      <c r="A632" s="236"/>
      <c r="B632" s="236" t="s">
        <v>322</v>
      </c>
      <c r="C632" s="236"/>
      <c r="D632" s="236"/>
      <c r="E632" s="236"/>
      <c r="F632" s="236"/>
      <c r="G632" s="236"/>
      <c r="H632" s="236"/>
      <c r="I632" s="236"/>
      <c r="J632" s="236"/>
      <c r="K632" s="236"/>
      <c r="L632" s="236"/>
      <c r="M632" s="236"/>
      <c r="N632" s="236"/>
      <c r="O632" s="236"/>
      <c r="P632" s="236"/>
      <c r="Q632" s="236"/>
      <c r="R632" s="236"/>
      <c r="S632" s="236"/>
      <c r="T632" s="236"/>
      <c r="U632" s="236"/>
      <c r="V632" s="236"/>
      <c r="W632" s="236"/>
      <c r="X632" s="236"/>
      <c r="Y632" s="236"/>
      <c r="Z632" s="236"/>
      <c r="AA632" s="236"/>
      <c r="AB632" s="236"/>
      <c r="AC632" s="236"/>
      <c r="AD632" s="236"/>
      <c r="AE632" s="236"/>
      <c r="AF632" s="236"/>
      <c r="AG632" s="236"/>
      <c r="AH632" s="236"/>
      <c r="AI632" s="236"/>
      <c r="AJ632" s="236"/>
      <c r="AK632" s="236"/>
      <c r="AL632" s="236"/>
      <c r="AM632" s="236"/>
      <c r="AN632" s="236"/>
      <c r="AO632" s="236"/>
      <c r="AP632" s="236"/>
      <c r="AQ632" s="236"/>
      <c r="AR632" s="236"/>
      <c r="AS632" s="236"/>
      <c r="AT632" s="236"/>
      <c r="AU632" s="236"/>
      <c r="AV632" s="236"/>
      <c r="AW632" s="236"/>
      <c r="AX632" s="236"/>
    </row>
    <row r="633" customFormat="false" ht="34.5" hidden="false" customHeight="true" outlineLevel="0" collapsed="false">
      <c r="A633" s="239"/>
      <c r="B633" s="239"/>
      <c r="C633" s="51" t="s">
        <v>190</v>
      </c>
      <c r="D633" s="51"/>
      <c r="E633" s="51"/>
      <c r="F633" s="51"/>
      <c r="G633" s="51"/>
      <c r="H633" s="51"/>
      <c r="I633" s="51"/>
      <c r="J633" s="51"/>
      <c r="K633" s="51"/>
      <c r="L633" s="51"/>
      <c r="M633" s="51" t="s">
        <v>191</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40" t="s">
        <v>192</v>
      </c>
      <c r="AL633" s="240"/>
      <c r="AM633" s="240"/>
      <c r="AN633" s="240"/>
      <c r="AO633" s="240"/>
      <c r="AP633" s="240"/>
      <c r="AQ633" s="51" t="s">
        <v>193</v>
      </c>
      <c r="AR633" s="51"/>
      <c r="AS633" s="51"/>
      <c r="AT633" s="51"/>
      <c r="AU633" s="51" t="s">
        <v>194</v>
      </c>
      <c r="AV633" s="51"/>
      <c r="AW633" s="51"/>
      <c r="AX633" s="51"/>
    </row>
    <row r="634" customFormat="false" ht="24" hidden="false" customHeight="true" outlineLevel="0" collapsed="false">
      <c r="A634" s="239" t="n">
        <v>1</v>
      </c>
      <c r="B634" s="239" t="n">
        <v>1</v>
      </c>
      <c r="C634" s="263" t="s">
        <v>323</v>
      </c>
      <c r="D634" s="263"/>
      <c r="E634" s="263"/>
      <c r="F634" s="263"/>
      <c r="G634" s="263"/>
      <c r="H634" s="263"/>
      <c r="I634" s="263"/>
      <c r="J634" s="263"/>
      <c r="K634" s="263"/>
      <c r="L634" s="263"/>
      <c r="M634" s="264" t="s">
        <v>157</v>
      </c>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5" t="n">
        <v>226</v>
      </c>
      <c r="AL634" s="265"/>
      <c r="AM634" s="265"/>
      <c r="AN634" s="265"/>
      <c r="AO634" s="265"/>
      <c r="AP634" s="265"/>
      <c r="AQ634" s="266" t="n">
        <v>1</v>
      </c>
      <c r="AR634" s="266"/>
      <c r="AS634" s="266"/>
      <c r="AT634" s="266"/>
      <c r="AU634" s="244" t="n">
        <v>0.994</v>
      </c>
      <c r="AV634" s="244"/>
      <c r="AW634" s="244"/>
      <c r="AX634" s="244"/>
    </row>
    <row r="635" customFormat="false" ht="24" hidden="false" customHeight="true" outlineLevel="0" collapsed="false">
      <c r="A635" s="239" t="n">
        <v>2</v>
      </c>
      <c r="B635" s="239" t="n">
        <v>1</v>
      </c>
      <c r="C635" s="263" t="s">
        <v>324</v>
      </c>
      <c r="D635" s="263"/>
      <c r="E635" s="263"/>
      <c r="F635" s="263"/>
      <c r="G635" s="263"/>
      <c r="H635" s="263"/>
      <c r="I635" s="263"/>
      <c r="J635" s="263"/>
      <c r="K635" s="263"/>
      <c r="L635" s="263"/>
      <c r="M635" s="264" t="s">
        <v>325</v>
      </c>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7" t="n">
        <v>74</v>
      </c>
      <c r="AL635" s="267"/>
      <c r="AM635" s="267"/>
      <c r="AN635" s="267"/>
      <c r="AO635" s="267"/>
      <c r="AP635" s="267"/>
      <c r="AQ635" s="266" t="n">
        <v>1</v>
      </c>
      <c r="AR635" s="266"/>
      <c r="AS635" s="266"/>
      <c r="AT635" s="266"/>
      <c r="AU635" s="244" t="n">
        <v>0.995</v>
      </c>
      <c r="AV635" s="244"/>
      <c r="AW635" s="244"/>
      <c r="AX635" s="244"/>
    </row>
    <row r="636" customFormat="false" ht="24" hidden="false" customHeight="true" outlineLevel="0" collapsed="false">
      <c r="A636" s="239" t="n">
        <v>3</v>
      </c>
      <c r="B636" s="239" t="n">
        <v>1</v>
      </c>
      <c r="C636" s="263" t="s">
        <v>326</v>
      </c>
      <c r="D636" s="263"/>
      <c r="E636" s="263"/>
      <c r="F636" s="263"/>
      <c r="G636" s="263"/>
      <c r="H636" s="263"/>
      <c r="I636" s="263"/>
      <c r="J636" s="263"/>
      <c r="K636" s="263"/>
      <c r="L636" s="263"/>
      <c r="M636" s="264" t="s">
        <v>327</v>
      </c>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5" t="n">
        <v>71</v>
      </c>
      <c r="AL636" s="265"/>
      <c r="AM636" s="265"/>
      <c r="AN636" s="265"/>
      <c r="AO636" s="265"/>
      <c r="AP636" s="265"/>
      <c r="AQ636" s="266" t="n">
        <v>11</v>
      </c>
      <c r="AR636" s="266"/>
      <c r="AS636" s="266"/>
      <c r="AT636" s="266"/>
      <c r="AU636" s="244" t="n">
        <v>0.988</v>
      </c>
      <c r="AV636" s="244"/>
      <c r="AW636" s="244"/>
      <c r="AX636" s="244"/>
    </row>
    <row r="637" customFormat="false" ht="24" hidden="false" customHeight="true" outlineLevel="0" collapsed="false">
      <c r="A637" s="239" t="n">
        <v>4</v>
      </c>
      <c r="B637" s="239" t="n">
        <v>1</v>
      </c>
      <c r="C637" s="263" t="s">
        <v>328</v>
      </c>
      <c r="D637" s="263"/>
      <c r="E637" s="263"/>
      <c r="F637" s="263"/>
      <c r="G637" s="263"/>
      <c r="H637" s="263"/>
      <c r="I637" s="263"/>
      <c r="J637" s="263"/>
      <c r="K637" s="263"/>
      <c r="L637" s="263"/>
      <c r="M637" s="264" t="s">
        <v>329</v>
      </c>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5" t="n">
        <v>65</v>
      </c>
      <c r="AL637" s="265"/>
      <c r="AM637" s="265"/>
      <c r="AN637" s="265"/>
      <c r="AO637" s="265"/>
      <c r="AP637" s="265"/>
      <c r="AQ637" s="266" t="n">
        <v>18</v>
      </c>
      <c r="AR637" s="266"/>
      <c r="AS637" s="266"/>
      <c r="AT637" s="266"/>
      <c r="AU637" s="244" t="n">
        <v>0.711</v>
      </c>
      <c r="AV637" s="244"/>
      <c r="AW637" s="244"/>
      <c r="AX637" s="244"/>
    </row>
    <row r="638" customFormat="false" ht="24" hidden="false" customHeight="true" outlineLevel="0" collapsed="false">
      <c r="A638" s="239" t="n">
        <v>5</v>
      </c>
      <c r="B638" s="239" t="n">
        <v>1</v>
      </c>
      <c r="C638" s="263" t="s">
        <v>324</v>
      </c>
      <c r="D638" s="263"/>
      <c r="E638" s="263"/>
      <c r="F638" s="263"/>
      <c r="G638" s="263"/>
      <c r="H638" s="263"/>
      <c r="I638" s="263"/>
      <c r="J638" s="263"/>
      <c r="K638" s="263"/>
      <c r="L638" s="263"/>
      <c r="M638" s="264" t="s">
        <v>330</v>
      </c>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AI638" s="264"/>
      <c r="AJ638" s="264"/>
      <c r="AK638" s="267" t="n">
        <v>61</v>
      </c>
      <c r="AL638" s="267"/>
      <c r="AM638" s="267"/>
      <c r="AN638" s="267"/>
      <c r="AO638" s="267"/>
      <c r="AP638" s="267"/>
      <c r="AQ638" s="266" t="n">
        <v>1</v>
      </c>
      <c r="AR638" s="266"/>
      <c r="AS638" s="266"/>
      <c r="AT638" s="266"/>
      <c r="AU638" s="244" t="n">
        <v>0.971</v>
      </c>
      <c r="AV638" s="244"/>
      <c r="AW638" s="244"/>
      <c r="AX638" s="244"/>
    </row>
    <row r="639" customFormat="false" ht="24" hidden="false" customHeight="true" outlineLevel="0" collapsed="false">
      <c r="A639" s="239" t="n">
        <v>6</v>
      </c>
      <c r="B639" s="239" t="n">
        <v>1</v>
      </c>
      <c r="C639" s="263" t="s">
        <v>331</v>
      </c>
      <c r="D639" s="263"/>
      <c r="E639" s="263"/>
      <c r="F639" s="263"/>
      <c r="G639" s="263"/>
      <c r="H639" s="263"/>
      <c r="I639" s="263"/>
      <c r="J639" s="263"/>
      <c r="K639" s="263"/>
      <c r="L639" s="263"/>
      <c r="M639" s="264" t="s">
        <v>332</v>
      </c>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AI639" s="264"/>
      <c r="AJ639" s="264"/>
      <c r="AK639" s="265" t="n">
        <v>61</v>
      </c>
      <c r="AL639" s="265"/>
      <c r="AM639" s="265"/>
      <c r="AN639" s="265"/>
      <c r="AO639" s="265"/>
      <c r="AP639" s="265"/>
      <c r="AQ639" s="266" t="n">
        <v>5</v>
      </c>
      <c r="AR639" s="266"/>
      <c r="AS639" s="266"/>
      <c r="AT639" s="266"/>
      <c r="AU639" s="244" t="n">
        <v>0.752</v>
      </c>
      <c r="AV639" s="244"/>
      <c r="AW639" s="244"/>
      <c r="AX639" s="244"/>
    </row>
    <row r="640" customFormat="false" ht="24" hidden="false" customHeight="true" outlineLevel="0" collapsed="false">
      <c r="A640" s="239" t="n">
        <v>7</v>
      </c>
      <c r="B640" s="239" t="n">
        <v>1</v>
      </c>
      <c r="C640" s="263" t="s">
        <v>333</v>
      </c>
      <c r="D640" s="263"/>
      <c r="E640" s="263"/>
      <c r="F640" s="263"/>
      <c r="G640" s="263"/>
      <c r="H640" s="263"/>
      <c r="I640" s="263"/>
      <c r="J640" s="263"/>
      <c r="K640" s="263"/>
      <c r="L640" s="263"/>
      <c r="M640" s="264" t="s">
        <v>334</v>
      </c>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AI640" s="264"/>
      <c r="AJ640" s="264"/>
      <c r="AK640" s="265" t="n">
        <v>56</v>
      </c>
      <c r="AL640" s="265"/>
      <c r="AM640" s="265"/>
      <c r="AN640" s="265"/>
      <c r="AO640" s="265"/>
      <c r="AP640" s="265"/>
      <c r="AQ640" s="266" t="n">
        <v>6</v>
      </c>
      <c r="AR640" s="266"/>
      <c r="AS640" s="266"/>
      <c r="AT640" s="266"/>
      <c r="AU640" s="244" t="n">
        <v>0.98</v>
      </c>
      <c r="AV640" s="244"/>
      <c r="AW640" s="244"/>
      <c r="AX640" s="244"/>
    </row>
    <row r="641" customFormat="false" ht="24" hidden="false" customHeight="true" outlineLevel="0" collapsed="false">
      <c r="A641" s="239" t="n">
        <v>8</v>
      </c>
      <c r="B641" s="239" t="n">
        <v>1</v>
      </c>
      <c r="C641" s="263" t="s">
        <v>335</v>
      </c>
      <c r="D641" s="263"/>
      <c r="E641" s="263"/>
      <c r="F641" s="263"/>
      <c r="G641" s="263"/>
      <c r="H641" s="263"/>
      <c r="I641" s="263"/>
      <c r="J641" s="263"/>
      <c r="K641" s="263"/>
      <c r="L641" s="263"/>
      <c r="M641" s="264" t="s">
        <v>336</v>
      </c>
      <c r="N641" s="264"/>
      <c r="O641" s="264"/>
      <c r="P641" s="264"/>
      <c r="Q641" s="264"/>
      <c r="R641" s="264"/>
      <c r="S641" s="264"/>
      <c r="T641" s="264"/>
      <c r="U641" s="264"/>
      <c r="V641" s="264"/>
      <c r="W641" s="264"/>
      <c r="X641" s="264"/>
      <c r="Y641" s="264"/>
      <c r="Z641" s="264"/>
      <c r="AA641" s="264"/>
      <c r="AB641" s="264"/>
      <c r="AC641" s="264"/>
      <c r="AD641" s="264"/>
      <c r="AE641" s="264"/>
      <c r="AF641" s="264"/>
      <c r="AG641" s="264"/>
      <c r="AH641" s="264"/>
      <c r="AI641" s="264"/>
      <c r="AJ641" s="264"/>
      <c r="AK641" s="265" t="n">
        <v>48</v>
      </c>
      <c r="AL641" s="265"/>
      <c r="AM641" s="265"/>
      <c r="AN641" s="265"/>
      <c r="AO641" s="265"/>
      <c r="AP641" s="265"/>
      <c r="AQ641" s="266" t="n">
        <v>1</v>
      </c>
      <c r="AR641" s="266"/>
      <c r="AS641" s="266"/>
      <c r="AT641" s="266"/>
      <c r="AU641" s="244" t="n">
        <v>0.999</v>
      </c>
      <c r="AV641" s="244"/>
      <c r="AW641" s="244"/>
      <c r="AX641" s="244"/>
    </row>
    <row r="642" customFormat="false" ht="24" hidden="false" customHeight="true" outlineLevel="0" collapsed="false">
      <c r="A642" s="239" t="n">
        <v>9</v>
      </c>
      <c r="B642" s="239" t="n">
        <v>1</v>
      </c>
      <c r="C642" s="263" t="s">
        <v>335</v>
      </c>
      <c r="D642" s="263"/>
      <c r="E642" s="263"/>
      <c r="F642" s="263"/>
      <c r="G642" s="263"/>
      <c r="H642" s="263"/>
      <c r="I642" s="263"/>
      <c r="J642" s="263"/>
      <c r="K642" s="263"/>
      <c r="L642" s="263"/>
      <c r="M642" s="264" t="s">
        <v>337</v>
      </c>
      <c r="N642" s="264"/>
      <c r="O642" s="264"/>
      <c r="P642" s="264"/>
      <c r="Q642" s="264"/>
      <c r="R642" s="264"/>
      <c r="S642" s="264"/>
      <c r="T642" s="264"/>
      <c r="U642" s="264"/>
      <c r="V642" s="264"/>
      <c r="W642" s="264"/>
      <c r="X642" s="264"/>
      <c r="Y642" s="264"/>
      <c r="Z642" s="264"/>
      <c r="AA642" s="264"/>
      <c r="AB642" s="264"/>
      <c r="AC642" s="264"/>
      <c r="AD642" s="264"/>
      <c r="AE642" s="264"/>
      <c r="AF642" s="264"/>
      <c r="AG642" s="264"/>
      <c r="AH642" s="264"/>
      <c r="AI642" s="264"/>
      <c r="AJ642" s="264"/>
      <c r="AK642" s="265" t="n">
        <v>46</v>
      </c>
      <c r="AL642" s="265"/>
      <c r="AM642" s="265"/>
      <c r="AN642" s="265"/>
      <c r="AO642" s="265"/>
      <c r="AP642" s="265"/>
      <c r="AQ642" s="266" t="n">
        <v>1</v>
      </c>
      <c r="AR642" s="266"/>
      <c r="AS642" s="266"/>
      <c r="AT642" s="266"/>
      <c r="AU642" s="244" t="n">
        <v>0.956</v>
      </c>
      <c r="AV642" s="244"/>
      <c r="AW642" s="244"/>
      <c r="AX642" s="244"/>
    </row>
    <row r="643" customFormat="false" ht="24" hidden="false" customHeight="true" outlineLevel="0" collapsed="false">
      <c r="A643" s="239" t="n">
        <v>10</v>
      </c>
      <c r="B643" s="239" t="n">
        <v>1</v>
      </c>
      <c r="C643" s="263" t="s">
        <v>324</v>
      </c>
      <c r="D643" s="263"/>
      <c r="E643" s="263"/>
      <c r="F643" s="263"/>
      <c r="G643" s="263"/>
      <c r="H643" s="263"/>
      <c r="I643" s="263"/>
      <c r="J643" s="263"/>
      <c r="K643" s="263"/>
      <c r="L643" s="263"/>
      <c r="M643" s="264" t="s">
        <v>338</v>
      </c>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AI643" s="264"/>
      <c r="AJ643" s="264"/>
      <c r="AK643" s="267" t="n">
        <v>46</v>
      </c>
      <c r="AL643" s="267"/>
      <c r="AM643" s="267"/>
      <c r="AN643" s="267"/>
      <c r="AO643" s="267"/>
      <c r="AP643" s="267"/>
      <c r="AQ643" s="266" t="n">
        <v>2</v>
      </c>
      <c r="AR643" s="266"/>
      <c r="AS643" s="266"/>
      <c r="AT643" s="266"/>
      <c r="AU643" s="244" t="n">
        <v>0.973</v>
      </c>
      <c r="AV643" s="244"/>
      <c r="AW643" s="244"/>
      <c r="AX643" s="244"/>
    </row>
    <row r="644" customFormat="false" ht="24" hidden="true" customHeight="true" outlineLevel="0" collapsed="false">
      <c r="A644" s="239"/>
      <c r="B644" s="239"/>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6"/>
      <c r="AL644" s="246"/>
      <c r="AM644" s="246"/>
      <c r="AN644" s="246"/>
      <c r="AO644" s="246"/>
      <c r="AP644" s="246"/>
      <c r="AQ644" s="242"/>
      <c r="AR644" s="242"/>
      <c r="AS644" s="242"/>
      <c r="AT644" s="242"/>
      <c r="AU644" s="247"/>
      <c r="AV644" s="247"/>
      <c r="AW644" s="247"/>
      <c r="AX644" s="247"/>
    </row>
    <row r="645" customFormat="false" ht="24" hidden="true" customHeight="true" outlineLevel="0" collapsed="false">
      <c r="A645" s="239"/>
      <c r="B645" s="239"/>
      <c r="C645" s="245"/>
      <c r="D645" s="245"/>
      <c r="E645" s="245"/>
      <c r="F645" s="245"/>
      <c r="G645" s="245"/>
      <c r="H645" s="245"/>
      <c r="I645" s="245"/>
      <c r="J645" s="245"/>
      <c r="K645" s="245"/>
      <c r="L645" s="245"/>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6"/>
      <c r="AL645" s="246"/>
      <c r="AM645" s="246"/>
      <c r="AN645" s="246"/>
      <c r="AO645" s="246"/>
      <c r="AP645" s="246"/>
      <c r="AQ645" s="242"/>
      <c r="AR645" s="242"/>
      <c r="AS645" s="242"/>
      <c r="AT645" s="242"/>
      <c r="AU645" s="247"/>
      <c r="AV645" s="247"/>
      <c r="AW645" s="247"/>
      <c r="AX645" s="247"/>
    </row>
    <row r="646" customFormat="false" ht="24" hidden="true" customHeight="true" outlineLevel="0" collapsed="false">
      <c r="A646" s="239"/>
      <c r="B646" s="239"/>
      <c r="C646" s="245"/>
      <c r="D646" s="245"/>
      <c r="E646" s="245"/>
      <c r="F646" s="245"/>
      <c r="G646" s="245"/>
      <c r="H646" s="245"/>
      <c r="I646" s="245"/>
      <c r="J646" s="245"/>
      <c r="K646" s="245"/>
      <c r="L646" s="245"/>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6"/>
      <c r="AL646" s="246"/>
      <c r="AM646" s="246"/>
      <c r="AN646" s="246"/>
      <c r="AO646" s="246"/>
      <c r="AP646" s="246"/>
      <c r="AQ646" s="242"/>
      <c r="AR646" s="242"/>
      <c r="AS646" s="242"/>
      <c r="AT646" s="242"/>
      <c r="AU646" s="247"/>
      <c r="AV646" s="247"/>
      <c r="AW646" s="247"/>
      <c r="AX646" s="247"/>
    </row>
    <row r="647" customFormat="false" ht="24" hidden="true" customHeight="true" outlineLevel="0" collapsed="false">
      <c r="A647" s="239"/>
      <c r="B647" s="239"/>
      <c r="C647" s="245"/>
      <c r="D647" s="245"/>
      <c r="E647" s="245"/>
      <c r="F647" s="245"/>
      <c r="G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6"/>
      <c r="AL647" s="246"/>
      <c r="AM647" s="246"/>
      <c r="AN647" s="246"/>
      <c r="AO647" s="246"/>
      <c r="AP647" s="246"/>
      <c r="AQ647" s="242"/>
      <c r="AR647" s="242"/>
      <c r="AS647" s="242"/>
      <c r="AT647" s="242"/>
      <c r="AU647" s="247"/>
      <c r="AV647" s="247"/>
      <c r="AW647" s="247"/>
      <c r="AX647" s="247"/>
    </row>
    <row r="648" s="236" customFormat="true" ht="19.5" hidden="true" customHeight="true" outlineLevel="0" collapsed="false">
      <c r="A648" s="239"/>
      <c r="B648" s="239"/>
      <c r="C648" s="243"/>
      <c r="D648" s="243"/>
      <c r="E648" s="243"/>
      <c r="F648" s="243"/>
      <c r="G648" s="243"/>
      <c r="H648" s="243"/>
      <c r="I648" s="243"/>
      <c r="J648" s="243"/>
      <c r="K648" s="243"/>
      <c r="L648" s="243"/>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243"/>
      <c r="AR648" s="243"/>
      <c r="AS648" s="243"/>
      <c r="AT648" s="243"/>
      <c r="AU648" s="248"/>
      <c r="AV648" s="248"/>
      <c r="AW648" s="248"/>
      <c r="AX648" s="248"/>
      <c r="AY648" s="249"/>
      <c r="AZ648" s="249"/>
      <c r="BA648" s="249"/>
      <c r="BB648" s="249"/>
    </row>
    <row r="649" s="236" customFormat="true" ht="27" hidden="true" customHeight="true" outlineLevel="0" collapsed="false">
      <c r="A649" s="239"/>
      <c r="B649" s="239"/>
      <c r="C649" s="243"/>
      <c r="D649" s="243"/>
      <c r="E649" s="243"/>
      <c r="F649" s="243"/>
      <c r="G649" s="243"/>
      <c r="H649" s="243"/>
      <c r="I649" s="243"/>
      <c r="J649" s="243"/>
      <c r="K649" s="243"/>
      <c r="L649" s="243"/>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243"/>
      <c r="AR649" s="243"/>
      <c r="AS649" s="243"/>
      <c r="AT649" s="243"/>
      <c r="AU649" s="248"/>
      <c r="AV649" s="248"/>
      <c r="AW649" s="248"/>
      <c r="AX649" s="248"/>
      <c r="AY649" s="249"/>
      <c r="AZ649" s="249"/>
      <c r="BA649" s="249"/>
      <c r="BB649" s="249"/>
    </row>
    <row r="650" customFormat="false" ht="24" hidden="true" customHeight="true" outlineLevel="0" collapsed="false">
      <c r="A650" s="239"/>
      <c r="B650" s="239"/>
      <c r="C650" s="245"/>
      <c r="D650" s="245"/>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6"/>
      <c r="AL650" s="246"/>
      <c r="AM650" s="246"/>
      <c r="AN650" s="246"/>
      <c r="AO650" s="246"/>
      <c r="AP650" s="246"/>
      <c r="AQ650" s="242"/>
      <c r="AR650" s="242"/>
      <c r="AS650" s="242"/>
      <c r="AT650" s="242"/>
      <c r="AU650" s="247"/>
      <c r="AV650" s="247"/>
      <c r="AW650" s="247"/>
      <c r="AX650" s="247"/>
    </row>
    <row r="651" customFormat="false" ht="24" hidden="true" customHeight="true" outlineLevel="0" collapsed="false">
      <c r="A651" s="239"/>
      <c r="B651" s="239"/>
      <c r="C651" s="245"/>
      <c r="D651" s="245"/>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6"/>
      <c r="AL651" s="246"/>
      <c r="AM651" s="246"/>
      <c r="AN651" s="246"/>
      <c r="AO651" s="246"/>
      <c r="AP651" s="246"/>
      <c r="AQ651" s="242"/>
      <c r="AR651" s="242"/>
      <c r="AS651" s="242"/>
      <c r="AT651" s="242"/>
      <c r="AU651" s="247"/>
      <c r="AV651" s="247"/>
      <c r="AW651" s="247"/>
      <c r="AX651" s="247"/>
    </row>
    <row r="652" customFormat="false" ht="24" hidden="true" customHeight="true" outlineLevel="0" collapsed="false">
      <c r="A652" s="239"/>
      <c r="B652" s="239"/>
      <c r="C652" s="245"/>
      <c r="D652" s="245"/>
      <c r="E652" s="245"/>
      <c r="F652" s="245"/>
      <c r="G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6"/>
      <c r="AL652" s="246"/>
      <c r="AM652" s="246"/>
      <c r="AN652" s="246"/>
      <c r="AO652" s="246"/>
      <c r="AP652" s="246"/>
      <c r="AQ652" s="242"/>
      <c r="AR652" s="242"/>
      <c r="AS652" s="242"/>
      <c r="AT652" s="242"/>
      <c r="AU652" s="247"/>
      <c r="AV652" s="247"/>
      <c r="AW652" s="247"/>
      <c r="AX652" s="247"/>
    </row>
    <row r="653" customFormat="false" ht="24" hidden="true" customHeight="true" outlineLevel="0" collapsed="false">
      <c r="A653" s="239"/>
      <c r="B653" s="239"/>
      <c r="C653" s="245"/>
      <c r="D653" s="245"/>
      <c r="E653" s="245"/>
      <c r="F653" s="245"/>
      <c r="G653" s="245"/>
      <c r="H653" s="245"/>
      <c r="I653" s="245"/>
      <c r="J653" s="245"/>
      <c r="K653" s="245"/>
      <c r="L653" s="245"/>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6"/>
      <c r="AL653" s="246"/>
      <c r="AM653" s="246"/>
      <c r="AN653" s="246"/>
      <c r="AO653" s="246"/>
      <c r="AP653" s="246"/>
      <c r="AQ653" s="242"/>
      <c r="AR653" s="242"/>
      <c r="AS653" s="242"/>
      <c r="AT653" s="242"/>
      <c r="AU653" s="247"/>
      <c r="AV653" s="247"/>
      <c r="AW653" s="247"/>
      <c r="AX653" s="247"/>
    </row>
    <row r="654" customFormat="false" ht="24" hidden="true" customHeight="true" outlineLevel="0" collapsed="false">
      <c r="A654" s="239"/>
      <c r="B654" s="239"/>
      <c r="C654" s="245"/>
      <c r="D654" s="245"/>
      <c r="E654" s="245"/>
      <c r="F654" s="245"/>
      <c r="G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6"/>
      <c r="AL654" s="246"/>
      <c r="AM654" s="246"/>
      <c r="AN654" s="246"/>
      <c r="AO654" s="246"/>
      <c r="AP654" s="246"/>
      <c r="AQ654" s="242"/>
      <c r="AR654" s="242"/>
      <c r="AS654" s="242"/>
      <c r="AT654" s="242"/>
      <c r="AU654" s="247"/>
      <c r="AV654" s="247"/>
      <c r="AW654" s="247"/>
      <c r="AX654" s="247"/>
    </row>
    <row r="655" customFormat="false" ht="24" hidden="true" customHeight="true" outlineLevel="0" collapsed="false">
      <c r="A655" s="239"/>
      <c r="B655" s="239"/>
      <c r="C655" s="245"/>
      <c r="D655" s="245"/>
      <c r="E655" s="245"/>
      <c r="F655" s="245"/>
      <c r="G655" s="245"/>
      <c r="H655" s="245"/>
      <c r="I655" s="245"/>
      <c r="J655" s="245"/>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6"/>
      <c r="AL655" s="246"/>
      <c r="AM655" s="246"/>
      <c r="AN655" s="246"/>
      <c r="AO655" s="246"/>
      <c r="AP655" s="246"/>
      <c r="AQ655" s="242"/>
      <c r="AR655" s="242"/>
      <c r="AS655" s="242"/>
      <c r="AT655" s="242"/>
      <c r="AU655" s="247"/>
      <c r="AV655" s="247"/>
      <c r="AW655" s="247"/>
      <c r="AX655" s="247"/>
    </row>
    <row r="656" customFormat="false" ht="24" hidden="true" customHeight="true" outlineLevel="0" collapsed="false">
      <c r="A656" s="239"/>
      <c r="B656" s="239"/>
      <c r="C656" s="245"/>
      <c r="D656" s="245"/>
      <c r="E656" s="245"/>
      <c r="F656" s="245"/>
      <c r="G656" s="245"/>
      <c r="H656" s="245"/>
      <c r="I656" s="245"/>
      <c r="J656" s="245"/>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6"/>
      <c r="AL656" s="246"/>
      <c r="AM656" s="246"/>
      <c r="AN656" s="246"/>
      <c r="AO656" s="246"/>
      <c r="AP656" s="246"/>
      <c r="AQ656" s="242"/>
      <c r="AR656" s="242"/>
      <c r="AS656" s="242"/>
      <c r="AT656" s="242"/>
      <c r="AU656" s="247"/>
      <c r="AV656" s="247"/>
      <c r="AW656" s="247"/>
      <c r="AX656" s="247"/>
    </row>
    <row r="657" customFormat="false" ht="24" hidden="true" customHeight="true" outlineLevel="0" collapsed="false">
      <c r="A657" s="239"/>
      <c r="B657" s="239"/>
      <c r="C657" s="245"/>
      <c r="D657" s="245"/>
      <c r="E657" s="245"/>
      <c r="F657" s="245"/>
      <c r="G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6"/>
      <c r="AL657" s="246"/>
      <c r="AM657" s="246"/>
      <c r="AN657" s="246"/>
      <c r="AO657" s="246"/>
      <c r="AP657" s="246"/>
      <c r="AQ657" s="242"/>
      <c r="AR657" s="242"/>
      <c r="AS657" s="242"/>
      <c r="AT657" s="242"/>
      <c r="AU657" s="247"/>
      <c r="AV657" s="247"/>
      <c r="AW657" s="247"/>
      <c r="AX657" s="247"/>
    </row>
    <row r="658" customFormat="false" ht="24" hidden="true" customHeight="true" outlineLevel="0" collapsed="false">
      <c r="A658" s="239"/>
      <c r="B658" s="239"/>
      <c r="C658" s="245"/>
      <c r="D658" s="245"/>
      <c r="E658" s="245"/>
      <c r="F658" s="245"/>
      <c r="G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6"/>
      <c r="AL658" s="246"/>
      <c r="AM658" s="246"/>
      <c r="AN658" s="246"/>
      <c r="AO658" s="246"/>
      <c r="AP658" s="246"/>
      <c r="AQ658" s="242"/>
      <c r="AR658" s="242"/>
      <c r="AS658" s="242"/>
      <c r="AT658" s="242"/>
      <c r="AU658" s="247"/>
      <c r="AV658" s="247"/>
      <c r="AW658" s="247"/>
      <c r="AX658" s="247"/>
    </row>
    <row r="659" customFormat="false" ht="24" hidden="true" customHeight="true" outlineLevel="0" collapsed="false">
      <c r="A659" s="239"/>
      <c r="B659" s="239"/>
      <c r="C659" s="245"/>
      <c r="D659" s="245"/>
      <c r="E659" s="245"/>
      <c r="F659" s="245"/>
      <c r="G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6"/>
      <c r="AL659" s="246"/>
      <c r="AM659" s="246"/>
      <c r="AN659" s="246"/>
      <c r="AO659" s="246"/>
      <c r="AP659" s="246"/>
      <c r="AQ659" s="242"/>
      <c r="AR659" s="242"/>
      <c r="AS659" s="242"/>
      <c r="AT659" s="242"/>
      <c r="AU659" s="247"/>
      <c r="AV659" s="247"/>
      <c r="AW659" s="247"/>
      <c r="AX659" s="247"/>
    </row>
    <row r="660" customFormat="false" ht="24" hidden="true" customHeight="true" outlineLevel="0" collapsed="false">
      <c r="A660" s="239"/>
      <c r="B660" s="239"/>
      <c r="C660" s="245"/>
      <c r="D660" s="245"/>
      <c r="E660" s="245"/>
      <c r="F660" s="245"/>
      <c r="G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6"/>
      <c r="AL660" s="246"/>
      <c r="AM660" s="246"/>
      <c r="AN660" s="246"/>
      <c r="AO660" s="246"/>
      <c r="AP660" s="246"/>
      <c r="AQ660" s="242"/>
      <c r="AR660" s="242"/>
      <c r="AS660" s="242"/>
      <c r="AT660" s="242"/>
      <c r="AU660" s="247"/>
      <c r="AV660" s="247"/>
      <c r="AW660" s="247"/>
      <c r="AX660" s="247"/>
    </row>
    <row r="661" customFormat="false" ht="24" hidden="true" customHeight="true" outlineLevel="0" collapsed="false">
      <c r="A661" s="239"/>
      <c r="B661" s="239"/>
      <c r="C661" s="245"/>
      <c r="D661" s="245"/>
      <c r="E661" s="245"/>
      <c r="F661" s="245"/>
      <c r="G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6"/>
      <c r="AL661" s="246"/>
      <c r="AM661" s="246"/>
      <c r="AN661" s="246"/>
      <c r="AO661" s="246"/>
      <c r="AP661" s="246"/>
      <c r="AQ661" s="242"/>
      <c r="AR661" s="242"/>
      <c r="AS661" s="242"/>
      <c r="AT661" s="242"/>
      <c r="AU661" s="247"/>
      <c r="AV661" s="247"/>
      <c r="AW661" s="247"/>
      <c r="AX661" s="247"/>
    </row>
    <row r="662" s="236" customFormat="true" ht="27" hidden="true" customHeight="true" outlineLevel="0" collapsed="false">
      <c r="A662" s="239"/>
      <c r="B662" s="239"/>
      <c r="C662" s="243"/>
      <c r="D662" s="243"/>
      <c r="E662" s="243"/>
      <c r="F662" s="243"/>
      <c r="G662" s="243"/>
      <c r="H662" s="243"/>
      <c r="I662" s="243"/>
      <c r="J662" s="243"/>
      <c r="K662" s="243"/>
      <c r="L662" s="243"/>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243"/>
      <c r="AR662" s="243"/>
      <c r="AS662" s="243"/>
      <c r="AT662" s="243"/>
      <c r="AU662" s="248"/>
      <c r="AV662" s="248"/>
      <c r="AW662" s="248"/>
      <c r="AX662" s="248"/>
      <c r="AY662" s="249"/>
      <c r="AZ662" s="249"/>
      <c r="BA662" s="249"/>
      <c r="BB662" s="249"/>
    </row>
    <row r="663" s="236" customFormat="true" ht="23.25" hidden="true" customHeight="true" outlineLevel="0" collapsed="false">
      <c r="A663" s="239"/>
      <c r="B663" s="239"/>
      <c r="C663" s="243"/>
      <c r="D663" s="243"/>
      <c r="E663" s="243"/>
      <c r="F663" s="243"/>
      <c r="G663" s="243"/>
      <c r="H663" s="243"/>
      <c r="I663" s="243"/>
      <c r="J663" s="243"/>
      <c r="K663" s="243"/>
      <c r="L663" s="243"/>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243"/>
      <c r="AR663" s="243"/>
      <c r="AS663" s="243"/>
      <c r="AT663" s="243"/>
      <c r="AU663" s="248"/>
      <c r="AV663" s="248"/>
      <c r="AW663" s="248"/>
      <c r="AX663" s="248"/>
      <c r="AY663" s="249"/>
      <c r="AZ663" s="249"/>
      <c r="BA663" s="249"/>
      <c r="BB663" s="249"/>
    </row>
    <row r="665" customFormat="false" ht="13.5" hidden="false" customHeight="false" outlineLevel="0" collapsed="false">
      <c r="A665" s="236"/>
      <c r="B665" s="236" t="s">
        <v>339</v>
      </c>
      <c r="C665" s="236"/>
      <c r="D665" s="236"/>
      <c r="E665" s="236"/>
      <c r="F665" s="236"/>
      <c r="G665" s="236"/>
      <c r="H665" s="236"/>
      <c r="I665" s="236"/>
      <c r="J665" s="236"/>
      <c r="K665" s="236"/>
      <c r="L665" s="236"/>
      <c r="M665" s="236"/>
      <c r="N665" s="236"/>
      <c r="O665" s="236"/>
      <c r="P665" s="236"/>
      <c r="Q665" s="236"/>
      <c r="R665" s="236"/>
      <c r="S665" s="236"/>
      <c r="T665" s="236"/>
      <c r="U665" s="236"/>
      <c r="V665" s="236"/>
      <c r="W665" s="236"/>
      <c r="X665" s="236"/>
      <c r="Y665" s="236"/>
      <c r="Z665" s="236"/>
      <c r="AA665" s="236"/>
      <c r="AB665" s="236"/>
      <c r="AC665" s="236"/>
      <c r="AD665" s="236"/>
      <c r="AE665" s="236"/>
      <c r="AF665" s="236"/>
      <c r="AG665" s="236"/>
      <c r="AH665" s="236"/>
      <c r="AI665" s="236"/>
      <c r="AJ665" s="236"/>
      <c r="AK665" s="236"/>
      <c r="AL665" s="236"/>
      <c r="AM665" s="236"/>
      <c r="AN665" s="236"/>
      <c r="AO665" s="236"/>
      <c r="AP665" s="236"/>
      <c r="AQ665" s="236"/>
      <c r="AR665" s="236"/>
      <c r="AS665" s="236"/>
      <c r="AT665" s="236"/>
      <c r="AU665" s="236"/>
      <c r="AV665" s="236"/>
      <c r="AW665" s="236"/>
      <c r="AX665" s="236"/>
    </row>
    <row r="666" customFormat="false" ht="34.5" hidden="false" customHeight="true" outlineLevel="0" collapsed="false">
      <c r="A666" s="239"/>
      <c r="B666" s="239"/>
      <c r="C666" s="51" t="s">
        <v>190</v>
      </c>
      <c r="D666" s="51"/>
      <c r="E666" s="51"/>
      <c r="F666" s="51"/>
      <c r="G666" s="51"/>
      <c r="H666" s="51"/>
      <c r="I666" s="51"/>
      <c r="J666" s="51"/>
      <c r="K666" s="51"/>
      <c r="L666" s="51"/>
      <c r="M666" s="51" t="s">
        <v>191</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40" t="s">
        <v>192</v>
      </c>
      <c r="AL666" s="240"/>
      <c r="AM666" s="240"/>
      <c r="AN666" s="240"/>
      <c r="AO666" s="240"/>
      <c r="AP666" s="240"/>
      <c r="AQ666" s="51" t="s">
        <v>193</v>
      </c>
      <c r="AR666" s="51"/>
      <c r="AS666" s="51"/>
      <c r="AT666" s="51"/>
      <c r="AU666" s="51" t="s">
        <v>194</v>
      </c>
      <c r="AV666" s="51"/>
      <c r="AW666" s="51"/>
      <c r="AX666" s="51"/>
    </row>
    <row r="667" customFormat="false" ht="24" hidden="false" customHeight="true" outlineLevel="0" collapsed="false">
      <c r="A667" s="239" t="n">
        <v>1</v>
      </c>
      <c r="B667" s="239" t="n">
        <v>1</v>
      </c>
      <c r="C667" s="264" t="s">
        <v>340</v>
      </c>
      <c r="D667" s="264"/>
      <c r="E667" s="264"/>
      <c r="F667" s="264"/>
      <c r="G667" s="264"/>
      <c r="H667" s="264"/>
      <c r="I667" s="264"/>
      <c r="J667" s="264"/>
      <c r="K667" s="264"/>
      <c r="L667" s="264"/>
      <c r="M667" s="264" t="s">
        <v>157</v>
      </c>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65" t="n">
        <v>226</v>
      </c>
      <c r="AL667" s="265"/>
      <c r="AM667" s="265"/>
      <c r="AN667" s="265"/>
      <c r="AO667" s="265"/>
      <c r="AP667" s="265"/>
      <c r="AQ667" s="266" t="n">
        <v>1</v>
      </c>
      <c r="AR667" s="266"/>
      <c r="AS667" s="266"/>
      <c r="AT667" s="266"/>
      <c r="AU667" s="244" t="n">
        <v>0.994</v>
      </c>
      <c r="AV667" s="244"/>
      <c r="AW667" s="244"/>
      <c r="AX667" s="244"/>
    </row>
    <row r="668" customFormat="false" ht="24" hidden="false" customHeight="true" outlineLevel="0" collapsed="false">
      <c r="A668" s="239" t="n">
        <v>2</v>
      </c>
      <c r="B668" s="239" t="n">
        <v>1</v>
      </c>
      <c r="C668" s="264" t="s">
        <v>341</v>
      </c>
      <c r="D668" s="264"/>
      <c r="E668" s="264"/>
      <c r="F668" s="264"/>
      <c r="G668" s="264"/>
      <c r="H668" s="264"/>
      <c r="I668" s="264"/>
      <c r="J668" s="264"/>
      <c r="K668" s="264"/>
      <c r="L668" s="264"/>
      <c r="M668" s="264" t="s">
        <v>325</v>
      </c>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4"/>
      <c r="AK668" s="267" t="n">
        <v>74</v>
      </c>
      <c r="AL668" s="267"/>
      <c r="AM668" s="267"/>
      <c r="AN668" s="267"/>
      <c r="AO668" s="267"/>
      <c r="AP668" s="267"/>
      <c r="AQ668" s="266" t="n">
        <v>1</v>
      </c>
      <c r="AR668" s="266"/>
      <c r="AS668" s="266"/>
      <c r="AT668" s="266"/>
      <c r="AU668" s="244" t="n">
        <v>0.995</v>
      </c>
      <c r="AV668" s="244"/>
      <c r="AW668" s="244"/>
      <c r="AX668" s="244"/>
    </row>
    <row r="669" customFormat="false" ht="24" hidden="false" customHeight="true" outlineLevel="0" collapsed="false">
      <c r="A669" s="239" t="n">
        <v>3</v>
      </c>
      <c r="B669" s="239" t="n">
        <v>1</v>
      </c>
      <c r="C669" s="264" t="s">
        <v>342</v>
      </c>
      <c r="D669" s="264"/>
      <c r="E669" s="264"/>
      <c r="F669" s="264"/>
      <c r="G669" s="264"/>
      <c r="H669" s="264"/>
      <c r="I669" s="264"/>
      <c r="J669" s="264"/>
      <c r="K669" s="264"/>
      <c r="L669" s="264"/>
      <c r="M669" s="264" t="s">
        <v>327</v>
      </c>
      <c r="N669" s="264"/>
      <c r="O669" s="264"/>
      <c r="P669" s="264"/>
      <c r="Q669" s="264"/>
      <c r="R669" s="264"/>
      <c r="S669" s="264"/>
      <c r="T669" s="264"/>
      <c r="U669" s="264"/>
      <c r="V669" s="264"/>
      <c r="W669" s="264"/>
      <c r="X669" s="264"/>
      <c r="Y669" s="264"/>
      <c r="Z669" s="264"/>
      <c r="AA669" s="264"/>
      <c r="AB669" s="264"/>
      <c r="AC669" s="264"/>
      <c r="AD669" s="264"/>
      <c r="AE669" s="264"/>
      <c r="AF669" s="264"/>
      <c r="AG669" s="264"/>
      <c r="AH669" s="264"/>
      <c r="AI669" s="264"/>
      <c r="AJ669" s="264"/>
      <c r="AK669" s="265" t="n">
        <v>71</v>
      </c>
      <c r="AL669" s="265"/>
      <c r="AM669" s="265"/>
      <c r="AN669" s="265"/>
      <c r="AO669" s="265"/>
      <c r="AP669" s="265"/>
      <c r="AQ669" s="266" t="n">
        <v>11</v>
      </c>
      <c r="AR669" s="266"/>
      <c r="AS669" s="266"/>
      <c r="AT669" s="266"/>
      <c r="AU669" s="244" t="n">
        <v>0.988</v>
      </c>
      <c r="AV669" s="244"/>
      <c r="AW669" s="244"/>
      <c r="AX669" s="244"/>
    </row>
    <row r="670" customFormat="false" ht="24" hidden="false" customHeight="true" outlineLevel="0" collapsed="false">
      <c r="A670" s="239" t="n">
        <v>4</v>
      </c>
      <c r="B670" s="239" t="n">
        <v>1</v>
      </c>
      <c r="C670" s="264" t="s">
        <v>343</v>
      </c>
      <c r="D670" s="264"/>
      <c r="E670" s="264"/>
      <c r="F670" s="264"/>
      <c r="G670" s="264"/>
      <c r="H670" s="264"/>
      <c r="I670" s="264"/>
      <c r="J670" s="264"/>
      <c r="K670" s="264"/>
      <c r="L670" s="264"/>
      <c r="M670" s="264" t="s">
        <v>329</v>
      </c>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AI670" s="264"/>
      <c r="AJ670" s="264"/>
      <c r="AK670" s="265" t="n">
        <v>65</v>
      </c>
      <c r="AL670" s="265"/>
      <c r="AM670" s="265"/>
      <c r="AN670" s="265"/>
      <c r="AO670" s="265"/>
      <c r="AP670" s="265"/>
      <c r="AQ670" s="266" t="n">
        <v>18</v>
      </c>
      <c r="AR670" s="266"/>
      <c r="AS670" s="266"/>
      <c r="AT670" s="266"/>
      <c r="AU670" s="244" t="n">
        <v>0.711</v>
      </c>
      <c r="AV670" s="244"/>
      <c r="AW670" s="244"/>
      <c r="AX670" s="244"/>
    </row>
    <row r="671" customFormat="false" ht="24" hidden="false" customHeight="true" outlineLevel="0" collapsed="false">
      <c r="A671" s="239" t="n">
        <v>5</v>
      </c>
      <c r="B671" s="239" t="n">
        <v>1</v>
      </c>
      <c r="C671" s="264" t="s">
        <v>344</v>
      </c>
      <c r="D671" s="264"/>
      <c r="E671" s="264"/>
      <c r="F671" s="264"/>
      <c r="G671" s="264"/>
      <c r="H671" s="264"/>
      <c r="I671" s="264"/>
      <c r="J671" s="264"/>
      <c r="K671" s="264"/>
      <c r="L671" s="264"/>
      <c r="M671" s="264" t="s">
        <v>330</v>
      </c>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AI671" s="264"/>
      <c r="AJ671" s="264"/>
      <c r="AK671" s="267" t="n">
        <v>61</v>
      </c>
      <c r="AL671" s="267"/>
      <c r="AM671" s="267"/>
      <c r="AN671" s="267"/>
      <c r="AO671" s="267"/>
      <c r="AP671" s="267"/>
      <c r="AQ671" s="266" t="n">
        <v>1</v>
      </c>
      <c r="AR671" s="266"/>
      <c r="AS671" s="266"/>
      <c r="AT671" s="266"/>
      <c r="AU671" s="244" t="n">
        <v>0.971</v>
      </c>
      <c r="AV671" s="244"/>
      <c r="AW671" s="244"/>
      <c r="AX671" s="244"/>
    </row>
    <row r="672" customFormat="false" ht="24" hidden="false" customHeight="true" outlineLevel="0" collapsed="false">
      <c r="A672" s="239" t="n">
        <v>6</v>
      </c>
      <c r="B672" s="239" t="n">
        <v>1</v>
      </c>
      <c r="C672" s="264" t="s">
        <v>345</v>
      </c>
      <c r="D672" s="264"/>
      <c r="E672" s="264"/>
      <c r="F672" s="264"/>
      <c r="G672" s="264"/>
      <c r="H672" s="264"/>
      <c r="I672" s="264"/>
      <c r="J672" s="264"/>
      <c r="K672" s="264"/>
      <c r="L672" s="264"/>
      <c r="M672" s="264" t="s">
        <v>332</v>
      </c>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AI672" s="264"/>
      <c r="AJ672" s="264"/>
      <c r="AK672" s="265" t="n">
        <v>61</v>
      </c>
      <c r="AL672" s="265"/>
      <c r="AM672" s="265"/>
      <c r="AN672" s="265"/>
      <c r="AO672" s="265"/>
      <c r="AP672" s="265"/>
      <c r="AQ672" s="266" t="n">
        <v>5</v>
      </c>
      <c r="AR672" s="266"/>
      <c r="AS672" s="266"/>
      <c r="AT672" s="266"/>
      <c r="AU672" s="244" t="n">
        <v>0.752</v>
      </c>
      <c r="AV672" s="244"/>
      <c r="AW672" s="244"/>
      <c r="AX672" s="244"/>
    </row>
    <row r="673" customFormat="false" ht="24" hidden="false" customHeight="true" outlineLevel="0" collapsed="false">
      <c r="A673" s="239" t="n">
        <v>7</v>
      </c>
      <c r="B673" s="239" t="n">
        <v>1</v>
      </c>
      <c r="C673" s="264" t="s">
        <v>346</v>
      </c>
      <c r="D673" s="264"/>
      <c r="E673" s="264"/>
      <c r="F673" s="264"/>
      <c r="G673" s="264"/>
      <c r="H673" s="264"/>
      <c r="I673" s="264"/>
      <c r="J673" s="264"/>
      <c r="K673" s="264"/>
      <c r="L673" s="264"/>
      <c r="M673" s="264" t="s">
        <v>334</v>
      </c>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AI673" s="264"/>
      <c r="AJ673" s="264"/>
      <c r="AK673" s="265" t="n">
        <v>56</v>
      </c>
      <c r="AL673" s="265"/>
      <c r="AM673" s="265"/>
      <c r="AN673" s="265"/>
      <c r="AO673" s="265"/>
      <c r="AP673" s="265"/>
      <c r="AQ673" s="266" t="n">
        <v>6</v>
      </c>
      <c r="AR673" s="266"/>
      <c r="AS673" s="266"/>
      <c r="AT673" s="266"/>
      <c r="AU673" s="244" t="n">
        <v>0.98</v>
      </c>
      <c r="AV673" s="244"/>
      <c r="AW673" s="244"/>
      <c r="AX673" s="244"/>
    </row>
    <row r="674" customFormat="false" ht="24" hidden="false" customHeight="true" outlineLevel="0" collapsed="false">
      <c r="A674" s="239" t="n">
        <v>8</v>
      </c>
      <c r="B674" s="239" t="n">
        <v>1</v>
      </c>
      <c r="C674" s="264" t="s">
        <v>347</v>
      </c>
      <c r="D674" s="264"/>
      <c r="E674" s="264"/>
      <c r="F674" s="264"/>
      <c r="G674" s="264"/>
      <c r="H674" s="264"/>
      <c r="I674" s="264"/>
      <c r="J674" s="264"/>
      <c r="K674" s="264"/>
      <c r="L674" s="264"/>
      <c r="M674" s="264" t="s">
        <v>336</v>
      </c>
      <c r="N674" s="264"/>
      <c r="O674" s="264"/>
      <c r="P674" s="264"/>
      <c r="Q674" s="264"/>
      <c r="R674" s="264"/>
      <c r="S674" s="264"/>
      <c r="T674" s="264"/>
      <c r="U674" s="264"/>
      <c r="V674" s="264"/>
      <c r="W674" s="264"/>
      <c r="X674" s="264"/>
      <c r="Y674" s="264"/>
      <c r="Z674" s="264"/>
      <c r="AA674" s="264"/>
      <c r="AB674" s="264"/>
      <c r="AC674" s="264"/>
      <c r="AD674" s="264"/>
      <c r="AE674" s="264"/>
      <c r="AF674" s="264"/>
      <c r="AG674" s="264"/>
      <c r="AH674" s="264"/>
      <c r="AI674" s="264"/>
      <c r="AJ674" s="264"/>
      <c r="AK674" s="265" t="n">
        <v>48</v>
      </c>
      <c r="AL674" s="265"/>
      <c r="AM674" s="265"/>
      <c r="AN674" s="265"/>
      <c r="AO674" s="265"/>
      <c r="AP674" s="265"/>
      <c r="AQ674" s="266" t="n">
        <v>1</v>
      </c>
      <c r="AR674" s="266"/>
      <c r="AS674" s="266"/>
      <c r="AT674" s="266"/>
      <c r="AU674" s="244" t="n">
        <v>0.999</v>
      </c>
      <c r="AV674" s="244"/>
      <c r="AW674" s="244"/>
      <c r="AX674" s="244"/>
    </row>
    <row r="675" customFormat="false" ht="24" hidden="false" customHeight="true" outlineLevel="0" collapsed="false">
      <c r="A675" s="239" t="n">
        <v>9</v>
      </c>
      <c r="B675" s="239" t="n">
        <v>1</v>
      </c>
      <c r="C675" s="264" t="s">
        <v>347</v>
      </c>
      <c r="D675" s="264"/>
      <c r="E675" s="264"/>
      <c r="F675" s="264"/>
      <c r="G675" s="264"/>
      <c r="H675" s="264"/>
      <c r="I675" s="264"/>
      <c r="J675" s="264"/>
      <c r="K675" s="264"/>
      <c r="L675" s="264"/>
      <c r="M675" s="264" t="s">
        <v>337</v>
      </c>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AI675" s="264"/>
      <c r="AJ675" s="264"/>
      <c r="AK675" s="265" t="n">
        <v>46</v>
      </c>
      <c r="AL675" s="265"/>
      <c r="AM675" s="265"/>
      <c r="AN675" s="265"/>
      <c r="AO675" s="265"/>
      <c r="AP675" s="265"/>
      <c r="AQ675" s="266" t="n">
        <v>1</v>
      </c>
      <c r="AR675" s="266"/>
      <c r="AS675" s="266"/>
      <c r="AT675" s="266"/>
      <c r="AU675" s="244" t="n">
        <v>0.956</v>
      </c>
      <c r="AV675" s="244"/>
      <c r="AW675" s="244"/>
      <c r="AX675" s="244"/>
    </row>
    <row r="676" customFormat="false" ht="24" hidden="false" customHeight="true" outlineLevel="0" collapsed="false">
      <c r="A676" s="239" t="n">
        <v>10</v>
      </c>
      <c r="B676" s="239" t="n">
        <v>1</v>
      </c>
      <c r="C676" s="268" t="s">
        <v>348</v>
      </c>
      <c r="D676" s="268"/>
      <c r="E676" s="268"/>
      <c r="F676" s="268"/>
      <c r="G676" s="268"/>
      <c r="H676" s="268"/>
      <c r="I676" s="268"/>
      <c r="J676" s="268"/>
      <c r="K676" s="268"/>
      <c r="L676" s="268"/>
      <c r="M676" s="264" t="s">
        <v>338</v>
      </c>
      <c r="N676" s="264"/>
      <c r="O676" s="264"/>
      <c r="P676" s="264"/>
      <c r="Q676" s="264"/>
      <c r="R676" s="264"/>
      <c r="S676" s="264"/>
      <c r="T676" s="264"/>
      <c r="U676" s="264"/>
      <c r="V676" s="264"/>
      <c r="W676" s="264"/>
      <c r="X676" s="264"/>
      <c r="Y676" s="264"/>
      <c r="Z676" s="264"/>
      <c r="AA676" s="264"/>
      <c r="AB676" s="264"/>
      <c r="AC676" s="264"/>
      <c r="AD676" s="264"/>
      <c r="AE676" s="264"/>
      <c r="AF676" s="264"/>
      <c r="AG676" s="264"/>
      <c r="AH676" s="264"/>
      <c r="AI676" s="264"/>
      <c r="AJ676" s="264"/>
      <c r="AK676" s="267" t="n">
        <v>46</v>
      </c>
      <c r="AL676" s="267"/>
      <c r="AM676" s="267"/>
      <c r="AN676" s="267"/>
      <c r="AO676" s="267"/>
      <c r="AP676" s="267"/>
      <c r="AQ676" s="266" t="n">
        <v>2</v>
      </c>
      <c r="AR676" s="266"/>
      <c r="AS676" s="266"/>
      <c r="AT676" s="266"/>
      <c r="AU676" s="244" t="n">
        <v>0.973</v>
      </c>
      <c r="AV676" s="244"/>
      <c r="AW676" s="244"/>
      <c r="AX676" s="244"/>
    </row>
    <row r="677" customFormat="false" ht="24" hidden="true" customHeight="true" outlineLevel="0" collapsed="false">
      <c r="A677" s="239"/>
      <c r="B677" s="239"/>
      <c r="C677" s="245"/>
      <c r="D677" s="245"/>
      <c r="E677" s="245"/>
      <c r="F677" s="245"/>
      <c r="G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6"/>
      <c r="AL677" s="246"/>
      <c r="AM677" s="246"/>
      <c r="AN677" s="246"/>
      <c r="AO677" s="246"/>
      <c r="AP677" s="246"/>
      <c r="AQ677" s="242"/>
      <c r="AR677" s="242"/>
      <c r="AS677" s="242"/>
      <c r="AT677" s="242"/>
      <c r="AU677" s="247"/>
      <c r="AV677" s="247"/>
      <c r="AW677" s="247"/>
      <c r="AX677" s="247"/>
    </row>
    <row r="678" customFormat="false" ht="24" hidden="true" customHeight="true" outlineLevel="0" collapsed="false">
      <c r="A678" s="239"/>
      <c r="B678" s="239"/>
      <c r="C678" s="245"/>
      <c r="D678" s="245"/>
      <c r="E678" s="245"/>
      <c r="F678" s="245"/>
      <c r="G678" s="245"/>
      <c r="H678" s="245"/>
      <c r="I678" s="245"/>
      <c r="J678" s="245"/>
      <c r="K678" s="245"/>
      <c r="L678" s="245"/>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6"/>
      <c r="AL678" s="246"/>
      <c r="AM678" s="246"/>
      <c r="AN678" s="246"/>
      <c r="AO678" s="246"/>
      <c r="AP678" s="246"/>
      <c r="AQ678" s="242"/>
      <c r="AR678" s="242"/>
      <c r="AS678" s="242"/>
      <c r="AT678" s="242"/>
      <c r="AU678" s="247"/>
      <c r="AV678" s="247"/>
      <c r="AW678" s="247"/>
      <c r="AX678" s="247"/>
    </row>
    <row r="679" customFormat="false" ht="24" hidden="true" customHeight="true" outlineLevel="0" collapsed="false">
      <c r="A679" s="239"/>
      <c r="B679" s="239"/>
      <c r="C679" s="245"/>
      <c r="D679" s="245"/>
      <c r="E679" s="245"/>
      <c r="F679" s="245"/>
      <c r="G679" s="245"/>
      <c r="H679" s="245"/>
      <c r="I679" s="245"/>
      <c r="J679" s="245"/>
      <c r="K679" s="245"/>
      <c r="L679" s="245"/>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6"/>
      <c r="AL679" s="246"/>
      <c r="AM679" s="246"/>
      <c r="AN679" s="246"/>
      <c r="AO679" s="246"/>
      <c r="AP679" s="246"/>
      <c r="AQ679" s="242"/>
      <c r="AR679" s="242"/>
      <c r="AS679" s="242"/>
      <c r="AT679" s="242"/>
      <c r="AU679" s="247"/>
      <c r="AV679" s="247"/>
      <c r="AW679" s="247"/>
      <c r="AX679" s="247"/>
    </row>
    <row r="680" customFormat="false" ht="24" hidden="true" customHeight="true" outlineLevel="0" collapsed="false">
      <c r="A680" s="239"/>
      <c r="B680" s="239"/>
      <c r="C680" s="245"/>
      <c r="D680" s="245"/>
      <c r="E680" s="245"/>
      <c r="F680" s="245"/>
      <c r="G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6"/>
      <c r="AL680" s="246"/>
      <c r="AM680" s="246"/>
      <c r="AN680" s="246"/>
      <c r="AO680" s="246"/>
      <c r="AP680" s="246"/>
      <c r="AQ680" s="242"/>
      <c r="AR680" s="242"/>
      <c r="AS680" s="242"/>
      <c r="AT680" s="242"/>
      <c r="AU680" s="247"/>
      <c r="AV680" s="247"/>
      <c r="AW680" s="247"/>
      <c r="AX680" s="247"/>
    </row>
    <row r="681" s="236" customFormat="true" ht="19.5" hidden="true" customHeight="true" outlineLevel="0" collapsed="false">
      <c r="A681" s="239"/>
      <c r="B681" s="239"/>
      <c r="C681" s="243"/>
      <c r="D681" s="243"/>
      <c r="E681" s="243"/>
      <c r="F681" s="243"/>
      <c r="G681" s="243"/>
      <c r="H681" s="243"/>
      <c r="I681" s="243"/>
      <c r="J681" s="243"/>
      <c r="K681" s="243"/>
      <c r="L681" s="243"/>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243"/>
      <c r="AR681" s="243"/>
      <c r="AS681" s="243"/>
      <c r="AT681" s="243"/>
      <c r="AU681" s="248"/>
      <c r="AV681" s="248"/>
      <c r="AW681" s="248"/>
      <c r="AX681" s="248"/>
      <c r="AY681" s="249"/>
      <c r="AZ681" s="249"/>
      <c r="BA681" s="249"/>
      <c r="BB681" s="249"/>
    </row>
    <row r="682" s="236" customFormat="true" ht="27" hidden="true" customHeight="true" outlineLevel="0" collapsed="false">
      <c r="A682" s="239"/>
      <c r="B682" s="239"/>
      <c r="C682" s="243"/>
      <c r="D682" s="243"/>
      <c r="E682" s="243"/>
      <c r="F682" s="243"/>
      <c r="G682" s="243"/>
      <c r="H682" s="243"/>
      <c r="I682" s="243"/>
      <c r="J682" s="243"/>
      <c r="K682" s="243"/>
      <c r="L682" s="243"/>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243"/>
      <c r="AR682" s="243"/>
      <c r="AS682" s="243"/>
      <c r="AT682" s="243"/>
      <c r="AU682" s="248"/>
      <c r="AV682" s="248"/>
      <c r="AW682" s="248"/>
      <c r="AX682" s="248"/>
      <c r="AY682" s="249"/>
      <c r="AZ682" s="249"/>
      <c r="BA682" s="249"/>
      <c r="BB682" s="249"/>
    </row>
    <row r="683" customFormat="false" ht="24" hidden="true" customHeight="true" outlineLevel="0" collapsed="false">
      <c r="A683" s="239"/>
      <c r="B683" s="239"/>
      <c r="C683" s="245"/>
      <c r="D683" s="245"/>
      <c r="E683" s="245"/>
      <c r="F683" s="245"/>
      <c r="G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6"/>
      <c r="AL683" s="246"/>
      <c r="AM683" s="246"/>
      <c r="AN683" s="246"/>
      <c r="AO683" s="246"/>
      <c r="AP683" s="246"/>
      <c r="AQ683" s="242"/>
      <c r="AR683" s="242"/>
      <c r="AS683" s="242"/>
      <c r="AT683" s="242"/>
      <c r="AU683" s="247"/>
      <c r="AV683" s="247"/>
      <c r="AW683" s="247"/>
      <c r="AX683" s="247"/>
    </row>
    <row r="684" customFormat="false" ht="24" hidden="true" customHeight="true" outlineLevel="0" collapsed="false">
      <c r="A684" s="239"/>
      <c r="B684" s="239"/>
      <c r="C684" s="245"/>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6"/>
      <c r="AL684" s="246"/>
      <c r="AM684" s="246"/>
      <c r="AN684" s="246"/>
      <c r="AO684" s="246"/>
      <c r="AP684" s="246"/>
      <c r="AQ684" s="242"/>
      <c r="AR684" s="242"/>
      <c r="AS684" s="242"/>
      <c r="AT684" s="242"/>
      <c r="AU684" s="247"/>
      <c r="AV684" s="247"/>
      <c r="AW684" s="247"/>
      <c r="AX684" s="247"/>
    </row>
    <row r="685" customFormat="false" ht="24" hidden="true" customHeight="true" outlineLevel="0" collapsed="false">
      <c r="A685" s="239"/>
      <c r="B685" s="239"/>
      <c r="C685" s="245"/>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6"/>
      <c r="AL685" s="246"/>
      <c r="AM685" s="246"/>
      <c r="AN685" s="246"/>
      <c r="AO685" s="246"/>
      <c r="AP685" s="246"/>
      <c r="AQ685" s="242"/>
      <c r="AR685" s="242"/>
      <c r="AS685" s="242"/>
      <c r="AT685" s="242"/>
      <c r="AU685" s="247"/>
      <c r="AV685" s="247"/>
      <c r="AW685" s="247"/>
      <c r="AX685" s="247"/>
    </row>
    <row r="686" customFormat="false" ht="24" hidden="true" customHeight="true" outlineLevel="0" collapsed="false">
      <c r="A686" s="239"/>
      <c r="B686" s="239"/>
      <c r="C686" s="245"/>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6"/>
      <c r="AL686" s="246"/>
      <c r="AM686" s="246"/>
      <c r="AN686" s="246"/>
      <c r="AO686" s="246"/>
      <c r="AP686" s="246"/>
      <c r="AQ686" s="242"/>
      <c r="AR686" s="242"/>
      <c r="AS686" s="242"/>
      <c r="AT686" s="242"/>
      <c r="AU686" s="247"/>
      <c r="AV686" s="247"/>
      <c r="AW686" s="247"/>
      <c r="AX686" s="247"/>
    </row>
    <row r="687" customFormat="false" ht="24" hidden="true" customHeight="true" outlineLevel="0" collapsed="false">
      <c r="A687" s="239"/>
      <c r="B687" s="239"/>
      <c r="C687" s="245"/>
      <c r="D687" s="245"/>
      <c r="E687" s="245"/>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6"/>
      <c r="AL687" s="246"/>
      <c r="AM687" s="246"/>
      <c r="AN687" s="246"/>
      <c r="AO687" s="246"/>
      <c r="AP687" s="246"/>
      <c r="AQ687" s="242"/>
      <c r="AR687" s="242"/>
      <c r="AS687" s="242"/>
      <c r="AT687" s="242"/>
      <c r="AU687" s="247"/>
      <c r="AV687" s="247"/>
      <c r="AW687" s="247"/>
      <c r="AX687" s="247"/>
    </row>
    <row r="688" customFormat="false" ht="24" hidden="true" customHeight="true" outlineLevel="0" collapsed="false">
      <c r="A688" s="239"/>
      <c r="B688" s="239"/>
      <c r="C688" s="245"/>
      <c r="D688" s="245"/>
      <c r="E688" s="245"/>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6"/>
      <c r="AL688" s="246"/>
      <c r="AM688" s="246"/>
      <c r="AN688" s="246"/>
      <c r="AO688" s="246"/>
      <c r="AP688" s="246"/>
      <c r="AQ688" s="242"/>
      <c r="AR688" s="242"/>
      <c r="AS688" s="242"/>
      <c r="AT688" s="242"/>
      <c r="AU688" s="247"/>
      <c r="AV688" s="247"/>
      <c r="AW688" s="247"/>
      <c r="AX688" s="247"/>
    </row>
    <row r="689" customFormat="false" ht="24" hidden="true" customHeight="true" outlineLevel="0" collapsed="false">
      <c r="A689" s="239"/>
      <c r="B689" s="239"/>
      <c r="C689" s="245"/>
      <c r="D689" s="245"/>
      <c r="E689" s="245"/>
      <c r="F689" s="245"/>
      <c r="G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6"/>
      <c r="AL689" s="246"/>
      <c r="AM689" s="246"/>
      <c r="AN689" s="246"/>
      <c r="AO689" s="246"/>
      <c r="AP689" s="246"/>
      <c r="AQ689" s="242"/>
      <c r="AR689" s="242"/>
      <c r="AS689" s="242"/>
      <c r="AT689" s="242"/>
      <c r="AU689" s="247"/>
      <c r="AV689" s="247"/>
      <c r="AW689" s="247"/>
      <c r="AX689" s="247"/>
    </row>
    <row r="690" customFormat="false" ht="24" hidden="true" customHeight="true" outlineLevel="0" collapsed="false">
      <c r="A690" s="239"/>
      <c r="B690" s="239"/>
      <c r="C690" s="245"/>
      <c r="D690" s="245"/>
      <c r="E690" s="245"/>
      <c r="F690" s="245"/>
      <c r="G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6"/>
      <c r="AL690" s="246"/>
      <c r="AM690" s="246"/>
      <c r="AN690" s="246"/>
      <c r="AO690" s="246"/>
      <c r="AP690" s="246"/>
      <c r="AQ690" s="242"/>
      <c r="AR690" s="242"/>
      <c r="AS690" s="242"/>
      <c r="AT690" s="242"/>
      <c r="AU690" s="247"/>
      <c r="AV690" s="247"/>
      <c r="AW690" s="247"/>
      <c r="AX690" s="247"/>
    </row>
    <row r="691" customFormat="false" ht="24" hidden="true" customHeight="true" outlineLevel="0" collapsed="false">
      <c r="A691" s="239"/>
      <c r="B691" s="239"/>
      <c r="C691" s="245"/>
      <c r="D691" s="245"/>
      <c r="E691" s="245"/>
      <c r="F691" s="245"/>
      <c r="G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6"/>
      <c r="AL691" s="246"/>
      <c r="AM691" s="246"/>
      <c r="AN691" s="246"/>
      <c r="AO691" s="246"/>
      <c r="AP691" s="246"/>
      <c r="AQ691" s="242"/>
      <c r="AR691" s="242"/>
      <c r="AS691" s="242"/>
      <c r="AT691" s="242"/>
      <c r="AU691" s="247"/>
      <c r="AV691" s="247"/>
      <c r="AW691" s="247"/>
      <c r="AX691" s="247"/>
    </row>
    <row r="692" customFormat="false" ht="24" hidden="true" customHeight="true" outlineLevel="0" collapsed="false">
      <c r="A692" s="239"/>
      <c r="B692" s="239"/>
      <c r="C692" s="245"/>
      <c r="D692" s="245"/>
      <c r="E692" s="245"/>
      <c r="F692" s="245"/>
      <c r="G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6"/>
      <c r="AL692" s="246"/>
      <c r="AM692" s="246"/>
      <c r="AN692" s="246"/>
      <c r="AO692" s="246"/>
      <c r="AP692" s="246"/>
      <c r="AQ692" s="242"/>
      <c r="AR692" s="242"/>
      <c r="AS692" s="242"/>
      <c r="AT692" s="242"/>
      <c r="AU692" s="247"/>
      <c r="AV692" s="247"/>
      <c r="AW692" s="247"/>
      <c r="AX692" s="247"/>
    </row>
    <row r="693" customFormat="false" ht="24" hidden="true" customHeight="true" outlineLevel="0" collapsed="false">
      <c r="A693" s="239"/>
      <c r="B693" s="239"/>
      <c r="C693" s="245"/>
      <c r="D693" s="245"/>
      <c r="E693" s="245"/>
      <c r="F693" s="245"/>
      <c r="G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6"/>
      <c r="AL693" s="246"/>
      <c r="AM693" s="246"/>
      <c r="AN693" s="246"/>
      <c r="AO693" s="246"/>
      <c r="AP693" s="246"/>
      <c r="AQ693" s="242"/>
      <c r="AR693" s="242"/>
      <c r="AS693" s="242"/>
      <c r="AT693" s="242"/>
      <c r="AU693" s="247"/>
      <c r="AV693" s="247"/>
      <c r="AW693" s="247"/>
      <c r="AX693" s="247"/>
    </row>
    <row r="694" customFormat="false" ht="24" hidden="true" customHeight="true" outlineLevel="0" collapsed="false">
      <c r="A694" s="239"/>
      <c r="B694" s="239"/>
      <c r="C694" s="245"/>
      <c r="D694" s="245"/>
      <c r="E694" s="245"/>
      <c r="F694" s="245"/>
      <c r="G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6"/>
      <c r="AL694" s="246"/>
      <c r="AM694" s="246"/>
      <c r="AN694" s="246"/>
      <c r="AO694" s="246"/>
      <c r="AP694" s="246"/>
      <c r="AQ694" s="242"/>
      <c r="AR694" s="242"/>
      <c r="AS694" s="242"/>
      <c r="AT694" s="242"/>
      <c r="AU694" s="247"/>
      <c r="AV694" s="247"/>
      <c r="AW694" s="247"/>
      <c r="AX694" s="247"/>
    </row>
    <row r="695" s="236" customFormat="true" ht="27" hidden="true" customHeight="true" outlineLevel="0" collapsed="false">
      <c r="A695" s="239"/>
      <c r="B695" s="239"/>
      <c r="C695" s="243"/>
      <c r="D695" s="243"/>
      <c r="E695" s="243"/>
      <c r="F695" s="243"/>
      <c r="G695" s="243"/>
      <c r="H695" s="243"/>
      <c r="I695" s="243"/>
      <c r="J695" s="243"/>
      <c r="K695" s="243"/>
      <c r="L695" s="243"/>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243"/>
      <c r="AR695" s="243"/>
      <c r="AS695" s="243"/>
      <c r="AT695" s="243"/>
      <c r="AU695" s="248"/>
      <c r="AV695" s="248"/>
      <c r="AW695" s="248"/>
      <c r="AX695" s="248"/>
      <c r="AY695" s="249"/>
      <c r="AZ695" s="249"/>
      <c r="BA695" s="249"/>
      <c r="BB695" s="249"/>
    </row>
    <row r="696" s="236" customFormat="true" ht="23.25" hidden="true" customHeight="true" outlineLevel="0" collapsed="false">
      <c r="A696" s="239"/>
      <c r="B696" s="239"/>
      <c r="C696" s="243"/>
      <c r="D696" s="243"/>
      <c r="E696" s="243"/>
      <c r="F696" s="243"/>
      <c r="G696" s="243"/>
      <c r="H696" s="243"/>
      <c r="I696" s="243"/>
      <c r="J696" s="243"/>
      <c r="K696" s="243"/>
      <c r="L696" s="243"/>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243"/>
      <c r="AR696" s="243"/>
      <c r="AS696" s="243"/>
      <c r="AT696" s="243"/>
      <c r="AU696" s="248"/>
      <c r="AV696" s="248"/>
      <c r="AW696" s="248"/>
      <c r="AX696" s="248"/>
      <c r="AY696" s="249"/>
      <c r="AZ696" s="249"/>
      <c r="BA696" s="249"/>
      <c r="BB696" s="249"/>
    </row>
    <row r="697" customFormat="false" ht="13.5" hidden="false" customHeight="false" outlineLevel="0" collapsed="false">
      <c r="A697" s="236"/>
      <c r="B697" s="236"/>
      <c r="C697" s="236"/>
      <c r="D697" s="236"/>
      <c r="E697" s="236"/>
      <c r="F697" s="236"/>
      <c r="G697" s="236"/>
      <c r="H697" s="236"/>
      <c r="I697" s="236"/>
      <c r="J697" s="236"/>
      <c r="K697" s="236"/>
      <c r="L697" s="236"/>
      <c r="M697" s="236"/>
      <c r="N697" s="236"/>
      <c r="O697" s="236"/>
      <c r="P697" s="236"/>
      <c r="Q697" s="236"/>
      <c r="R697" s="236"/>
      <c r="S697" s="236"/>
      <c r="T697" s="236"/>
      <c r="U697" s="236"/>
      <c r="V697" s="236"/>
      <c r="W697" s="236"/>
      <c r="X697" s="236"/>
      <c r="Y697" s="236"/>
      <c r="Z697" s="236"/>
      <c r="AA697" s="236"/>
      <c r="AB697" s="236"/>
      <c r="AC697" s="236"/>
      <c r="AD697" s="236"/>
      <c r="AE697" s="236"/>
      <c r="AF697" s="236"/>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13.5" hidden="false" customHeight="false" outlineLevel="0" collapsed="false">
      <c r="A698" s="236"/>
      <c r="B698" s="236" t="s">
        <v>349</v>
      </c>
      <c r="C698" s="236"/>
      <c r="D698" s="236"/>
      <c r="E698" s="236"/>
      <c r="F698" s="236"/>
      <c r="G698" s="236"/>
      <c r="H698" s="236"/>
      <c r="I698" s="236"/>
      <c r="J698" s="236"/>
      <c r="K698" s="236"/>
      <c r="L698" s="236"/>
      <c r="M698" s="236"/>
      <c r="N698" s="236"/>
      <c r="O698" s="236"/>
      <c r="P698" s="236"/>
      <c r="Q698" s="236"/>
      <c r="R698" s="236"/>
      <c r="S698" s="236"/>
      <c r="T698" s="236"/>
      <c r="U698" s="236"/>
      <c r="V698" s="236"/>
      <c r="W698" s="236"/>
      <c r="X698" s="236"/>
      <c r="Y698" s="236"/>
      <c r="Z698" s="236"/>
      <c r="AA698" s="236"/>
      <c r="AB698" s="236"/>
      <c r="AC698" s="236"/>
      <c r="AD698" s="236"/>
      <c r="AE698" s="236"/>
      <c r="AF698" s="236"/>
      <c r="AG698" s="236"/>
      <c r="AH698" s="236"/>
      <c r="AI698" s="236"/>
      <c r="AJ698" s="236"/>
      <c r="AK698" s="236"/>
      <c r="AL698" s="236"/>
      <c r="AM698" s="236"/>
      <c r="AN698" s="236"/>
      <c r="AO698" s="236"/>
      <c r="AP698" s="236"/>
      <c r="AQ698" s="236"/>
      <c r="AR698" s="236"/>
      <c r="AS698" s="236"/>
      <c r="AT698" s="236"/>
      <c r="AU698" s="236"/>
      <c r="AV698" s="236"/>
      <c r="AW698" s="236"/>
      <c r="AX698" s="236"/>
    </row>
    <row r="699" customFormat="false" ht="34.5" hidden="false" customHeight="true" outlineLevel="0" collapsed="false">
      <c r="A699" s="239"/>
      <c r="B699" s="239"/>
      <c r="C699" s="51" t="s">
        <v>190</v>
      </c>
      <c r="D699" s="51"/>
      <c r="E699" s="51"/>
      <c r="F699" s="51"/>
      <c r="G699" s="51"/>
      <c r="H699" s="51"/>
      <c r="I699" s="51"/>
      <c r="J699" s="51"/>
      <c r="K699" s="51"/>
      <c r="L699" s="51"/>
      <c r="M699" s="51" t="s">
        <v>191</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40" t="s">
        <v>192</v>
      </c>
      <c r="AL699" s="240"/>
      <c r="AM699" s="240"/>
      <c r="AN699" s="240"/>
      <c r="AO699" s="240"/>
      <c r="AP699" s="240"/>
      <c r="AQ699" s="51" t="s">
        <v>193</v>
      </c>
      <c r="AR699" s="51"/>
      <c r="AS699" s="51"/>
      <c r="AT699" s="51"/>
      <c r="AU699" s="51" t="s">
        <v>194</v>
      </c>
      <c r="AV699" s="51"/>
      <c r="AW699" s="51"/>
      <c r="AX699" s="51"/>
    </row>
    <row r="700" customFormat="false" ht="24" hidden="false" customHeight="true" outlineLevel="0" collapsed="false">
      <c r="A700" s="239" t="n">
        <v>1</v>
      </c>
      <c r="B700" s="239" t="n">
        <v>1</v>
      </c>
      <c r="C700" s="79" t="s">
        <v>350</v>
      </c>
      <c r="D700" s="79" t="s">
        <v>351</v>
      </c>
      <c r="E700" s="79" t="s">
        <v>351</v>
      </c>
      <c r="F700" s="79" t="s">
        <v>351</v>
      </c>
      <c r="G700" s="79" t="s">
        <v>351</v>
      </c>
      <c r="H700" s="79" t="s">
        <v>351</v>
      </c>
      <c r="I700" s="79" t="s">
        <v>351</v>
      </c>
      <c r="J700" s="79" t="s">
        <v>351</v>
      </c>
      <c r="K700" s="79" t="s">
        <v>351</v>
      </c>
      <c r="L700" s="79" t="s">
        <v>351</v>
      </c>
      <c r="M700" s="79" t="s">
        <v>352</v>
      </c>
      <c r="N700" s="79" t="s">
        <v>352</v>
      </c>
      <c r="O700" s="79" t="s">
        <v>352</v>
      </c>
      <c r="P700" s="79" t="s">
        <v>352</v>
      </c>
      <c r="Q700" s="79" t="s">
        <v>352</v>
      </c>
      <c r="R700" s="79" t="s">
        <v>352</v>
      </c>
      <c r="S700" s="79" t="s">
        <v>352</v>
      </c>
      <c r="T700" s="79" t="s">
        <v>352</v>
      </c>
      <c r="U700" s="79" t="s">
        <v>352</v>
      </c>
      <c r="V700" s="79" t="s">
        <v>352</v>
      </c>
      <c r="W700" s="79" t="s">
        <v>352</v>
      </c>
      <c r="X700" s="79" t="s">
        <v>352</v>
      </c>
      <c r="Y700" s="79" t="s">
        <v>352</v>
      </c>
      <c r="Z700" s="79" t="s">
        <v>352</v>
      </c>
      <c r="AA700" s="79" t="s">
        <v>352</v>
      </c>
      <c r="AB700" s="79" t="s">
        <v>352</v>
      </c>
      <c r="AC700" s="79" t="s">
        <v>352</v>
      </c>
      <c r="AD700" s="79" t="s">
        <v>352</v>
      </c>
      <c r="AE700" s="79" t="s">
        <v>352</v>
      </c>
      <c r="AF700" s="79" t="s">
        <v>352</v>
      </c>
      <c r="AG700" s="79" t="s">
        <v>352</v>
      </c>
      <c r="AH700" s="79" t="s">
        <v>352</v>
      </c>
      <c r="AI700" s="79" t="s">
        <v>352</v>
      </c>
      <c r="AJ700" s="79" t="s">
        <v>352</v>
      </c>
      <c r="AK700" s="81" t="n">
        <v>118</v>
      </c>
      <c r="AL700" s="81" t="n">
        <v>118</v>
      </c>
      <c r="AM700" s="81" t="n">
        <v>118</v>
      </c>
      <c r="AN700" s="81" t="n">
        <v>118</v>
      </c>
      <c r="AO700" s="81" t="n">
        <v>118</v>
      </c>
      <c r="AP700" s="81" t="n">
        <v>118</v>
      </c>
      <c r="AQ700" s="241" t="s">
        <v>353</v>
      </c>
      <c r="AR700" s="241" t="s">
        <v>226</v>
      </c>
      <c r="AS700" s="241" t="s">
        <v>226</v>
      </c>
      <c r="AT700" s="241" t="s">
        <v>226</v>
      </c>
      <c r="AU700" s="256" t="n">
        <v>0.795</v>
      </c>
      <c r="AV700" s="256" t="n">
        <v>0.995</v>
      </c>
      <c r="AW700" s="256" t="n">
        <v>0.995</v>
      </c>
      <c r="AX700" s="256" t="n">
        <v>0.995</v>
      </c>
    </row>
    <row r="701" customFormat="false" ht="24" hidden="false" customHeight="true" outlineLevel="0" collapsed="false">
      <c r="A701" s="239" t="n">
        <v>2</v>
      </c>
      <c r="B701" s="239" t="n">
        <v>1</v>
      </c>
      <c r="C701" s="79" t="s">
        <v>354</v>
      </c>
      <c r="D701" s="79" t="s">
        <v>354</v>
      </c>
      <c r="E701" s="79" t="s">
        <v>354</v>
      </c>
      <c r="F701" s="79" t="s">
        <v>354</v>
      </c>
      <c r="G701" s="79" t="s">
        <v>354</v>
      </c>
      <c r="H701" s="79" t="s">
        <v>354</v>
      </c>
      <c r="I701" s="79" t="s">
        <v>354</v>
      </c>
      <c r="J701" s="79" t="s">
        <v>354</v>
      </c>
      <c r="K701" s="79" t="s">
        <v>354</v>
      </c>
      <c r="L701" s="79" t="s">
        <v>354</v>
      </c>
      <c r="M701" s="79" t="s">
        <v>355</v>
      </c>
      <c r="N701" s="79" t="s">
        <v>355</v>
      </c>
      <c r="O701" s="79" t="s">
        <v>355</v>
      </c>
      <c r="P701" s="79" t="s">
        <v>355</v>
      </c>
      <c r="Q701" s="79" t="s">
        <v>355</v>
      </c>
      <c r="R701" s="79" t="s">
        <v>355</v>
      </c>
      <c r="S701" s="79" t="s">
        <v>355</v>
      </c>
      <c r="T701" s="79" t="s">
        <v>355</v>
      </c>
      <c r="U701" s="79" t="s">
        <v>355</v>
      </c>
      <c r="V701" s="79" t="s">
        <v>355</v>
      </c>
      <c r="W701" s="79" t="s">
        <v>355</v>
      </c>
      <c r="X701" s="79" t="s">
        <v>355</v>
      </c>
      <c r="Y701" s="79" t="s">
        <v>355</v>
      </c>
      <c r="Z701" s="79" t="s">
        <v>355</v>
      </c>
      <c r="AA701" s="79" t="s">
        <v>355</v>
      </c>
      <c r="AB701" s="79" t="s">
        <v>355</v>
      </c>
      <c r="AC701" s="79" t="s">
        <v>355</v>
      </c>
      <c r="AD701" s="79" t="s">
        <v>355</v>
      </c>
      <c r="AE701" s="79" t="s">
        <v>355</v>
      </c>
      <c r="AF701" s="79" t="s">
        <v>355</v>
      </c>
      <c r="AG701" s="79" t="s">
        <v>355</v>
      </c>
      <c r="AH701" s="79" t="s">
        <v>355</v>
      </c>
      <c r="AI701" s="79" t="s">
        <v>355</v>
      </c>
      <c r="AJ701" s="79" t="s">
        <v>355</v>
      </c>
      <c r="AK701" s="81" t="n">
        <v>65</v>
      </c>
      <c r="AL701" s="81" t="n">
        <v>50</v>
      </c>
      <c r="AM701" s="81" t="n">
        <v>50</v>
      </c>
      <c r="AN701" s="81" t="n">
        <v>50</v>
      </c>
      <c r="AO701" s="81" t="n">
        <v>50</v>
      </c>
      <c r="AP701" s="81" t="n">
        <v>50</v>
      </c>
      <c r="AQ701" s="243" t="n">
        <v>1</v>
      </c>
      <c r="AR701" s="243" t="n">
        <v>1</v>
      </c>
      <c r="AS701" s="243" t="n">
        <v>1</v>
      </c>
      <c r="AT701" s="243" t="n">
        <v>1</v>
      </c>
      <c r="AU701" s="256" t="n">
        <v>0.995</v>
      </c>
      <c r="AV701" s="256" t="n">
        <v>0.995</v>
      </c>
      <c r="AW701" s="256" t="n">
        <v>0.995</v>
      </c>
      <c r="AX701" s="256" t="n">
        <v>0.995</v>
      </c>
    </row>
    <row r="702" customFormat="false" ht="24" hidden="false" customHeight="true" outlineLevel="0" collapsed="false">
      <c r="A702" s="239" t="n">
        <v>3</v>
      </c>
      <c r="B702" s="239" t="n">
        <v>1</v>
      </c>
      <c r="C702" s="79" t="s">
        <v>356</v>
      </c>
      <c r="D702" s="79" t="s">
        <v>356</v>
      </c>
      <c r="E702" s="79" t="s">
        <v>356</v>
      </c>
      <c r="F702" s="79" t="s">
        <v>356</v>
      </c>
      <c r="G702" s="79" t="s">
        <v>356</v>
      </c>
      <c r="H702" s="79" t="s">
        <v>356</v>
      </c>
      <c r="I702" s="79" t="s">
        <v>356</v>
      </c>
      <c r="J702" s="79" t="s">
        <v>356</v>
      </c>
      <c r="K702" s="79" t="s">
        <v>356</v>
      </c>
      <c r="L702" s="79" t="s">
        <v>356</v>
      </c>
      <c r="M702" s="79" t="s">
        <v>357</v>
      </c>
      <c r="N702" s="79" t="s">
        <v>357</v>
      </c>
      <c r="O702" s="79" t="s">
        <v>357</v>
      </c>
      <c r="P702" s="79" t="s">
        <v>357</v>
      </c>
      <c r="Q702" s="79" t="s">
        <v>357</v>
      </c>
      <c r="R702" s="79" t="s">
        <v>357</v>
      </c>
      <c r="S702" s="79" t="s">
        <v>357</v>
      </c>
      <c r="T702" s="79" t="s">
        <v>357</v>
      </c>
      <c r="U702" s="79" t="s">
        <v>357</v>
      </c>
      <c r="V702" s="79" t="s">
        <v>357</v>
      </c>
      <c r="W702" s="79" t="s">
        <v>357</v>
      </c>
      <c r="X702" s="79" t="s">
        <v>357</v>
      </c>
      <c r="Y702" s="79" t="s">
        <v>357</v>
      </c>
      <c r="Z702" s="79" t="s">
        <v>357</v>
      </c>
      <c r="AA702" s="79" t="s">
        <v>357</v>
      </c>
      <c r="AB702" s="79" t="s">
        <v>357</v>
      </c>
      <c r="AC702" s="79" t="s">
        <v>357</v>
      </c>
      <c r="AD702" s="79" t="s">
        <v>357</v>
      </c>
      <c r="AE702" s="79" t="s">
        <v>357</v>
      </c>
      <c r="AF702" s="79" t="s">
        <v>357</v>
      </c>
      <c r="AG702" s="79" t="s">
        <v>357</v>
      </c>
      <c r="AH702" s="79" t="s">
        <v>357</v>
      </c>
      <c r="AI702" s="79" t="s">
        <v>357</v>
      </c>
      <c r="AJ702" s="79" t="s">
        <v>357</v>
      </c>
      <c r="AK702" s="81" t="n">
        <v>39</v>
      </c>
      <c r="AL702" s="81" t="n">
        <v>39</v>
      </c>
      <c r="AM702" s="81" t="n">
        <v>39</v>
      </c>
      <c r="AN702" s="81" t="n">
        <v>39</v>
      </c>
      <c r="AO702" s="81" t="n">
        <v>39</v>
      </c>
      <c r="AP702" s="81" t="n">
        <v>39</v>
      </c>
      <c r="AQ702" s="57" t="s">
        <v>226</v>
      </c>
      <c r="AR702" s="57" t="s">
        <v>226</v>
      </c>
      <c r="AS702" s="57" t="s">
        <v>226</v>
      </c>
      <c r="AT702" s="57" t="s">
        <v>226</v>
      </c>
      <c r="AU702" s="269" t="s">
        <v>54</v>
      </c>
      <c r="AV702" s="269" t="s">
        <v>54</v>
      </c>
      <c r="AW702" s="269" t="s">
        <v>54</v>
      </c>
      <c r="AX702" s="269" t="s">
        <v>54</v>
      </c>
    </row>
    <row r="703" customFormat="false" ht="24" hidden="false" customHeight="true" outlineLevel="0" collapsed="false">
      <c r="A703" s="239" t="n">
        <v>4</v>
      </c>
      <c r="B703" s="239" t="n">
        <v>1</v>
      </c>
      <c r="C703" s="79" t="s">
        <v>358</v>
      </c>
      <c r="D703" s="79" t="s">
        <v>358</v>
      </c>
      <c r="E703" s="79" t="s">
        <v>358</v>
      </c>
      <c r="F703" s="79" t="s">
        <v>358</v>
      </c>
      <c r="G703" s="79" t="s">
        <v>358</v>
      </c>
      <c r="H703" s="79" t="s">
        <v>358</v>
      </c>
      <c r="I703" s="79" t="s">
        <v>358</v>
      </c>
      <c r="J703" s="79" t="s">
        <v>358</v>
      </c>
      <c r="K703" s="79" t="s">
        <v>358</v>
      </c>
      <c r="L703" s="79" t="s">
        <v>358</v>
      </c>
      <c r="M703" s="79" t="s">
        <v>359</v>
      </c>
      <c r="N703" s="79" t="s">
        <v>359</v>
      </c>
      <c r="O703" s="79" t="s">
        <v>359</v>
      </c>
      <c r="P703" s="79" t="s">
        <v>359</v>
      </c>
      <c r="Q703" s="79" t="s">
        <v>359</v>
      </c>
      <c r="R703" s="79" t="s">
        <v>359</v>
      </c>
      <c r="S703" s="79" t="s">
        <v>359</v>
      </c>
      <c r="T703" s="79" t="s">
        <v>359</v>
      </c>
      <c r="U703" s="79" t="s">
        <v>359</v>
      </c>
      <c r="V703" s="79" t="s">
        <v>359</v>
      </c>
      <c r="W703" s="79" t="s">
        <v>359</v>
      </c>
      <c r="X703" s="79" t="s">
        <v>359</v>
      </c>
      <c r="Y703" s="79" t="s">
        <v>359</v>
      </c>
      <c r="Z703" s="79" t="s">
        <v>359</v>
      </c>
      <c r="AA703" s="79" t="s">
        <v>359</v>
      </c>
      <c r="AB703" s="79" t="s">
        <v>359</v>
      </c>
      <c r="AC703" s="79" t="s">
        <v>359</v>
      </c>
      <c r="AD703" s="79" t="s">
        <v>359</v>
      </c>
      <c r="AE703" s="79" t="s">
        <v>359</v>
      </c>
      <c r="AF703" s="79" t="s">
        <v>359</v>
      </c>
      <c r="AG703" s="79" t="s">
        <v>359</v>
      </c>
      <c r="AH703" s="79" t="s">
        <v>359</v>
      </c>
      <c r="AI703" s="79" t="s">
        <v>359</v>
      </c>
      <c r="AJ703" s="79" t="s">
        <v>359</v>
      </c>
      <c r="AK703" s="81" t="n">
        <v>19</v>
      </c>
      <c r="AL703" s="81" t="n">
        <v>19</v>
      </c>
      <c r="AM703" s="81" t="n">
        <v>19</v>
      </c>
      <c r="AN703" s="81" t="n">
        <v>19</v>
      </c>
      <c r="AO703" s="81" t="n">
        <v>19</v>
      </c>
      <c r="AP703" s="81" t="n">
        <v>19</v>
      </c>
      <c r="AQ703" s="57" t="s">
        <v>226</v>
      </c>
      <c r="AR703" s="57" t="s">
        <v>226</v>
      </c>
      <c r="AS703" s="57" t="s">
        <v>226</v>
      </c>
      <c r="AT703" s="57" t="s">
        <v>226</v>
      </c>
      <c r="AU703" s="269" t="s">
        <v>54</v>
      </c>
      <c r="AV703" s="269" t="s">
        <v>54</v>
      </c>
      <c r="AW703" s="269" t="s">
        <v>54</v>
      </c>
      <c r="AX703" s="269" t="s">
        <v>54</v>
      </c>
    </row>
    <row r="704" customFormat="false" ht="24" hidden="false" customHeight="true" outlineLevel="0" collapsed="false">
      <c r="A704" s="239" t="n">
        <v>5</v>
      </c>
      <c r="B704" s="239" t="n">
        <v>1</v>
      </c>
      <c r="C704" s="79" t="s">
        <v>360</v>
      </c>
      <c r="D704" s="79" t="s">
        <v>360</v>
      </c>
      <c r="E704" s="79" t="s">
        <v>360</v>
      </c>
      <c r="F704" s="79" t="s">
        <v>360</v>
      </c>
      <c r="G704" s="79" t="s">
        <v>360</v>
      </c>
      <c r="H704" s="79" t="s">
        <v>360</v>
      </c>
      <c r="I704" s="79" t="s">
        <v>360</v>
      </c>
      <c r="J704" s="79" t="s">
        <v>360</v>
      </c>
      <c r="K704" s="79" t="s">
        <v>360</v>
      </c>
      <c r="L704" s="79" t="s">
        <v>360</v>
      </c>
      <c r="M704" s="79" t="s">
        <v>361</v>
      </c>
      <c r="N704" s="79" t="s">
        <v>361</v>
      </c>
      <c r="O704" s="79" t="s">
        <v>361</v>
      </c>
      <c r="P704" s="79" t="s">
        <v>361</v>
      </c>
      <c r="Q704" s="79" t="s">
        <v>361</v>
      </c>
      <c r="R704" s="79" t="s">
        <v>361</v>
      </c>
      <c r="S704" s="79" t="s">
        <v>361</v>
      </c>
      <c r="T704" s="79" t="s">
        <v>361</v>
      </c>
      <c r="U704" s="79" t="s">
        <v>361</v>
      </c>
      <c r="V704" s="79" t="s">
        <v>361</v>
      </c>
      <c r="W704" s="79" t="s">
        <v>361</v>
      </c>
      <c r="X704" s="79" t="s">
        <v>361</v>
      </c>
      <c r="Y704" s="79" t="s">
        <v>361</v>
      </c>
      <c r="Z704" s="79" t="s">
        <v>361</v>
      </c>
      <c r="AA704" s="79" t="s">
        <v>361</v>
      </c>
      <c r="AB704" s="79" t="s">
        <v>361</v>
      </c>
      <c r="AC704" s="79" t="s">
        <v>361</v>
      </c>
      <c r="AD704" s="79" t="s">
        <v>361</v>
      </c>
      <c r="AE704" s="79" t="s">
        <v>361</v>
      </c>
      <c r="AF704" s="79" t="s">
        <v>361</v>
      </c>
      <c r="AG704" s="79" t="s">
        <v>361</v>
      </c>
      <c r="AH704" s="79" t="s">
        <v>361</v>
      </c>
      <c r="AI704" s="79" t="s">
        <v>361</v>
      </c>
      <c r="AJ704" s="79" t="s">
        <v>361</v>
      </c>
      <c r="AK704" s="81" t="n">
        <v>16</v>
      </c>
      <c r="AL704" s="81" t="n">
        <v>16</v>
      </c>
      <c r="AM704" s="81" t="n">
        <v>16</v>
      </c>
      <c r="AN704" s="81" t="n">
        <v>16</v>
      </c>
      <c r="AO704" s="81" t="n">
        <v>16</v>
      </c>
      <c r="AP704" s="81" t="n">
        <v>16</v>
      </c>
      <c r="AQ704" s="243" t="n">
        <v>1</v>
      </c>
      <c r="AR704" s="243" t="n">
        <v>1</v>
      </c>
      <c r="AS704" s="243" t="n">
        <v>1</v>
      </c>
      <c r="AT704" s="243" t="n">
        <v>1</v>
      </c>
      <c r="AU704" s="256" t="n">
        <v>0.96</v>
      </c>
      <c r="AV704" s="256" t="n">
        <v>0.96</v>
      </c>
      <c r="AW704" s="256" t="n">
        <v>0.96</v>
      </c>
      <c r="AX704" s="256" t="n">
        <v>0.96</v>
      </c>
    </row>
    <row r="705" customFormat="false" ht="24" hidden="false" customHeight="true" outlineLevel="0" collapsed="false">
      <c r="A705" s="239" t="n">
        <v>6</v>
      </c>
      <c r="B705" s="239" t="n">
        <v>1</v>
      </c>
      <c r="C705" s="79" t="s">
        <v>362</v>
      </c>
      <c r="D705" s="79" t="s">
        <v>362</v>
      </c>
      <c r="E705" s="79" t="s">
        <v>362</v>
      </c>
      <c r="F705" s="79" t="s">
        <v>362</v>
      </c>
      <c r="G705" s="79" t="s">
        <v>362</v>
      </c>
      <c r="H705" s="79" t="s">
        <v>362</v>
      </c>
      <c r="I705" s="79" t="s">
        <v>362</v>
      </c>
      <c r="J705" s="79" t="s">
        <v>362</v>
      </c>
      <c r="K705" s="79" t="s">
        <v>362</v>
      </c>
      <c r="L705" s="79" t="s">
        <v>362</v>
      </c>
      <c r="M705" s="79" t="s">
        <v>363</v>
      </c>
      <c r="N705" s="79" t="s">
        <v>363</v>
      </c>
      <c r="O705" s="79" t="s">
        <v>363</v>
      </c>
      <c r="P705" s="79" t="s">
        <v>363</v>
      </c>
      <c r="Q705" s="79" t="s">
        <v>363</v>
      </c>
      <c r="R705" s="79" t="s">
        <v>363</v>
      </c>
      <c r="S705" s="79" t="s">
        <v>363</v>
      </c>
      <c r="T705" s="79" t="s">
        <v>363</v>
      </c>
      <c r="U705" s="79" t="s">
        <v>363</v>
      </c>
      <c r="V705" s="79" t="s">
        <v>363</v>
      </c>
      <c r="W705" s="79" t="s">
        <v>363</v>
      </c>
      <c r="X705" s="79" t="s">
        <v>363</v>
      </c>
      <c r="Y705" s="79" t="s">
        <v>363</v>
      </c>
      <c r="Z705" s="79" t="s">
        <v>363</v>
      </c>
      <c r="AA705" s="79" t="s">
        <v>363</v>
      </c>
      <c r="AB705" s="79" t="s">
        <v>363</v>
      </c>
      <c r="AC705" s="79" t="s">
        <v>363</v>
      </c>
      <c r="AD705" s="79" t="s">
        <v>363</v>
      </c>
      <c r="AE705" s="79" t="s">
        <v>363</v>
      </c>
      <c r="AF705" s="79" t="s">
        <v>363</v>
      </c>
      <c r="AG705" s="79" t="s">
        <v>363</v>
      </c>
      <c r="AH705" s="79" t="s">
        <v>363</v>
      </c>
      <c r="AI705" s="79" t="s">
        <v>363</v>
      </c>
      <c r="AJ705" s="79" t="s">
        <v>363</v>
      </c>
      <c r="AK705" s="81" t="n">
        <v>15</v>
      </c>
      <c r="AL705" s="81" t="n">
        <v>15</v>
      </c>
      <c r="AM705" s="81" t="n">
        <v>15</v>
      </c>
      <c r="AN705" s="81" t="n">
        <v>15</v>
      </c>
      <c r="AO705" s="81" t="n">
        <v>15</v>
      </c>
      <c r="AP705" s="81" t="n">
        <v>15</v>
      </c>
      <c r="AQ705" s="243" t="n">
        <v>4</v>
      </c>
      <c r="AR705" s="243" t="n">
        <v>4</v>
      </c>
      <c r="AS705" s="243" t="n">
        <v>4</v>
      </c>
      <c r="AT705" s="243" t="n">
        <v>4</v>
      </c>
      <c r="AU705" s="256" t="n">
        <v>0.703</v>
      </c>
      <c r="AV705" s="256" t="n">
        <v>0.703</v>
      </c>
      <c r="AW705" s="256" t="n">
        <v>0.703</v>
      </c>
      <c r="AX705" s="256" t="n">
        <v>0.703</v>
      </c>
    </row>
    <row r="706" customFormat="false" ht="24" hidden="false" customHeight="true" outlineLevel="0" collapsed="false">
      <c r="A706" s="239" t="n">
        <v>7</v>
      </c>
      <c r="B706" s="239" t="n">
        <v>1</v>
      </c>
      <c r="C706" s="79" t="s">
        <v>364</v>
      </c>
      <c r="D706" s="79" t="s">
        <v>364</v>
      </c>
      <c r="E706" s="79" t="s">
        <v>364</v>
      </c>
      <c r="F706" s="79" t="s">
        <v>364</v>
      </c>
      <c r="G706" s="79" t="s">
        <v>364</v>
      </c>
      <c r="H706" s="79" t="s">
        <v>364</v>
      </c>
      <c r="I706" s="79" t="s">
        <v>364</v>
      </c>
      <c r="J706" s="79" t="s">
        <v>364</v>
      </c>
      <c r="K706" s="79" t="s">
        <v>364</v>
      </c>
      <c r="L706" s="79" t="s">
        <v>364</v>
      </c>
      <c r="M706" s="79" t="s">
        <v>365</v>
      </c>
      <c r="N706" s="79" t="s">
        <v>365</v>
      </c>
      <c r="O706" s="79" t="s">
        <v>365</v>
      </c>
      <c r="P706" s="79" t="s">
        <v>365</v>
      </c>
      <c r="Q706" s="79" t="s">
        <v>365</v>
      </c>
      <c r="R706" s="79" t="s">
        <v>365</v>
      </c>
      <c r="S706" s="79" t="s">
        <v>365</v>
      </c>
      <c r="T706" s="79" t="s">
        <v>365</v>
      </c>
      <c r="U706" s="79" t="s">
        <v>365</v>
      </c>
      <c r="V706" s="79" t="s">
        <v>365</v>
      </c>
      <c r="W706" s="79" t="s">
        <v>365</v>
      </c>
      <c r="X706" s="79" t="s">
        <v>365</v>
      </c>
      <c r="Y706" s="79" t="s">
        <v>365</v>
      </c>
      <c r="Z706" s="79" t="s">
        <v>365</v>
      </c>
      <c r="AA706" s="79" t="s">
        <v>365</v>
      </c>
      <c r="AB706" s="79" t="s">
        <v>365</v>
      </c>
      <c r="AC706" s="79" t="s">
        <v>365</v>
      </c>
      <c r="AD706" s="79" t="s">
        <v>365</v>
      </c>
      <c r="AE706" s="79" t="s">
        <v>365</v>
      </c>
      <c r="AF706" s="79" t="s">
        <v>365</v>
      </c>
      <c r="AG706" s="79" t="s">
        <v>365</v>
      </c>
      <c r="AH706" s="79" t="s">
        <v>365</v>
      </c>
      <c r="AI706" s="79" t="s">
        <v>365</v>
      </c>
      <c r="AJ706" s="79" t="s">
        <v>365</v>
      </c>
      <c r="AK706" s="81" t="n">
        <v>11</v>
      </c>
      <c r="AL706" s="81" t="n">
        <v>11</v>
      </c>
      <c r="AM706" s="81" t="n">
        <v>11</v>
      </c>
      <c r="AN706" s="81" t="n">
        <v>11</v>
      </c>
      <c r="AO706" s="81" t="n">
        <v>11</v>
      </c>
      <c r="AP706" s="81" t="n">
        <v>11</v>
      </c>
      <c r="AQ706" s="243" t="n">
        <v>1</v>
      </c>
      <c r="AR706" s="243"/>
      <c r="AS706" s="243"/>
      <c r="AT706" s="243"/>
      <c r="AU706" s="256" t="n">
        <v>0.948</v>
      </c>
      <c r="AV706" s="256"/>
      <c r="AW706" s="256"/>
      <c r="AX706" s="256"/>
    </row>
    <row r="707" customFormat="false" ht="24" hidden="false" customHeight="true" outlineLevel="0" collapsed="false">
      <c r="A707" s="239" t="n">
        <v>8</v>
      </c>
      <c r="B707" s="239" t="n">
        <v>1</v>
      </c>
      <c r="C707" s="79" t="s">
        <v>366</v>
      </c>
      <c r="D707" s="79"/>
      <c r="E707" s="79"/>
      <c r="F707" s="79"/>
      <c r="G707" s="79"/>
      <c r="H707" s="79"/>
      <c r="I707" s="79"/>
      <c r="J707" s="79"/>
      <c r="K707" s="79"/>
      <c r="L707" s="79"/>
      <c r="M707" s="79" t="s">
        <v>367</v>
      </c>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81" t="n">
        <v>9</v>
      </c>
      <c r="AL707" s="81"/>
      <c r="AM707" s="81"/>
      <c r="AN707" s="81"/>
      <c r="AO707" s="81"/>
      <c r="AP707" s="81"/>
      <c r="AQ707" s="79" t="s">
        <v>226</v>
      </c>
      <c r="AR707" s="79"/>
      <c r="AS707" s="79"/>
      <c r="AT707" s="79"/>
      <c r="AU707" s="270" t="s">
        <v>54</v>
      </c>
      <c r="AV707" s="270" t="s">
        <v>54</v>
      </c>
      <c r="AW707" s="270" t="s">
        <v>54</v>
      </c>
      <c r="AX707" s="270" t="s">
        <v>54</v>
      </c>
    </row>
    <row r="708" customFormat="false" ht="24" hidden="false" customHeight="true" outlineLevel="0" collapsed="false">
      <c r="A708" s="239" t="n">
        <v>9</v>
      </c>
      <c r="B708" s="239" t="n">
        <v>1</v>
      </c>
      <c r="C708" s="79" t="s">
        <v>368</v>
      </c>
      <c r="D708" s="79" t="s">
        <v>368</v>
      </c>
      <c r="E708" s="79" t="s">
        <v>368</v>
      </c>
      <c r="F708" s="79" t="s">
        <v>368</v>
      </c>
      <c r="G708" s="79" t="s">
        <v>368</v>
      </c>
      <c r="H708" s="79" t="s">
        <v>368</v>
      </c>
      <c r="I708" s="79" t="s">
        <v>368</v>
      </c>
      <c r="J708" s="79" t="s">
        <v>368</v>
      </c>
      <c r="K708" s="79" t="s">
        <v>368</v>
      </c>
      <c r="L708" s="79" t="s">
        <v>368</v>
      </c>
      <c r="M708" s="79" t="s">
        <v>369</v>
      </c>
      <c r="N708" s="79" t="s">
        <v>369</v>
      </c>
      <c r="O708" s="79" t="s">
        <v>369</v>
      </c>
      <c r="P708" s="79" t="s">
        <v>369</v>
      </c>
      <c r="Q708" s="79" t="s">
        <v>369</v>
      </c>
      <c r="R708" s="79" t="s">
        <v>369</v>
      </c>
      <c r="S708" s="79" t="s">
        <v>369</v>
      </c>
      <c r="T708" s="79" t="s">
        <v>369</v>
      </c>
      <c r="U708" s="79" t="s">
        <v>369</v>
      </c>
      <c r="V708" s="79" t="s">
        <v>369</v>
      </c>
      <c r="W708" s="79" t="s">
        <v>369</v>
      </c>
      <c r="X708" s="79" t="s">
        <v>369</v>
      </c>
      <c r="Y708" s="79" t="s">
        <v>369</v>
      </c>
      <c r="Z708" s="79" t="s">
        <v>369</v>
      </c>
      <c r="AA708" s="79" t="s">
        <v>369</v>
      </c>
      <c r="AB708" s="79" t="s">
        <v>369</v>
      </c>
      <c r="AC708" s="79" t="s">
        <v>369</v>
      </c>
      <c r="AD708" s="79" t="s">
        <v>369</v>
      </c>
      <c r="AE708" s="79" t="s">
        <v>369</v>
      </c>
      <c r="AF708" s="79" t="s">
        <v>369</v>
      </c>
      <c r="AG708" s="79" t="s">
        <v>369</v>
      </c>
      <c r="AH708" s="79" t="s">
        <v>369</v>
      </c>
      <c r="AI708" s="79" t="s">
        <v>369</v>
      </c>
      <c r="AJ708" s="79" t="s">
        <v>369</v>
      </c>
      <c r="AK708" s="81" t="n">
        <v>7</v>
      </c>
      <c r="AL708" s="81" t="n">
        <v>7</v>
      </c>
      <c r="AM708" s="81" t="n">
        <v>7</v>
      </c>
      <c r="AN708" s="81" t="n">
        <v>7</v>
      </c>
      <c r="AO708" s="81" t="n">
        <v>7</v>
      </c>
      <c r="AP708" s="81" t="n">
        <v>7</v>
      </c>
      <c r="AQ708" s="243" t="n">
        <v>1</v>
      </c>
      <c r="AR708" s="243" t="n">
        <v>1</v>
      </c>
      <c r="AS708" s="243" t="n">
        <v>1</v>
      </c>
      <c r="AT708" s="243" t="n">
        <v>1</v>
      </c>
      <c r="AU708" s="256" t="n">
        <v>0.918</v>
      </c>
      <c r="AV708" s="256" t="n">
        <v>0.918</v>
      </c>
      <c r="AW708" s="256" t="n">
        <v>0.918</v>
      </c>
      <c r="AX708" s="256" t="n">
        <v>0.918</v>
      </c>
    </row>
    <row r="709" customFormat="false" ht="24" hidden="false" customHeight="true" outlineLevel="0" collapsed="false">
      <c r="A709" s="239" t="n">
        <v>10</v>
      </c>
      <c r="B709" s="239" t="n">
        <v>1</v>
      </c>
      <c r="C709" s="79" t="s">
        <v>370</v>
      </c>
      <c r="D709" s="79" t="s">
        <v>370</v>
      </c>
      <c r="E709" s="79" t="s">
        <v>371</v>
      </c>
      <c r="F709" s="79" t="s">
        <v>370</v>
      </c>
      <c r="G709" s="79" t="s">
        <v>371</v>
      </c>
      <c r="H709" s="79" t="s">
        <v>370</v>
      </c>
      <c r="I709" s="79" t="s">
        <v>371</v>
      </c>
      <c r="J709" s="79" t="s">
        <v>370</v>
      </c>
      <c r="K709" s="79" t="s">
        <v>371</v>
      </c>
      <c r="L709" s="79" t="s">
        <v>370</v>
      </c>
      <c r="M709" s="79" t="s">
        <v>371</v>
      </c>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81" t="n">
        <v>6</v>
      </c>
      <c r="AL709" s="81"/>
      <c r="AM709" s="81"/>
      <c r="AN709" s="81"/>
      <c r="AO709" s="81"/>
      <c r="AP709" s="81"/>
      <c r="AQ709" s="243" t="n">
        <v>1</v>
      </c>
      <c r="AR709" s="243" t="n">
        <v>0.584</v>
      </c>
      <c r="AS709" s="243" t="n">
        <v>1</v>
      </c>
      <c r="AT709" s="243" t="n">
        <v>0.584</v>
      </c>
      <c r="AU709" s="256" t="n">
        <v>0.584</v>
      </c>
      <c r="AV709" s="256"/>
      <c r="AW709" s="256"/>
      <c r="AX709" s="256"/>
    </row>
    <row r="710" customFormat="false" ht="24" hidden="true" customHeight="true" outlineLevel="0" collapsed="false">
      <c r="A710" s="239"/>
      <c r="B710" s="239"/>
      <c r="C710" s="245"/>
      <c r="D710" s="245"/>
      <c r="E710" s="245"/>
      <c r="F710" s="245"/>
      <c r="G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6"/>
      <c r="AL710" s="246"/>
      <c r="AM710" s="246"/>
      <c r="AN710" s="246"/>
      <c r="AO710" s="246"/>
      <c r="AP710" s="246"/>
      <c r="AQ710" s="242"/>
      <c r="AR710" s="242"/>
      <c r="AS710" s="242"/>
      <c r="AT710" s="242"/>
      <c r="AU710" s="247"/>
      <c r="AV710" s="247"/>
      <c r="AW710" s="247"/>
      <c r="AX710" s="247"/>
    </row>
    <row r="711" customFormat="false" ht="24" hidden="true" customHeight="true" outlineLevel="0" collapsed="false">
      <c r="A711" s="239"/>
      <c r="B711" s="239"/>
      <c r="C711" s="245"/>
      <c r="D711" s="245"/>
      <c r="E711" s="245"/>
      <c r="F711" s="245"/>
      <c r="G711" s="245"/>
      <c r="H711" s="245"/>
      <c r="I711" s="245"/>
      <c r="J711" s="245"/>
      <c r="K711" s="245"/>
      <c r="L711" s="245"/>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6"/>
      <c r="AL711" s="246"/>
      <c r="AM711" s="246"/>
      <c r="AN711" s="246"/>
      <c r="AO711" s="246"/>
      <c r="AP711" s="246"/>
      <c r="AQ711" s="242"/>
      <c r="AR711" s="242"/>
      <c r="AS711" s="242"/>
      <c r="AT711" s="242"/>
      <c r="AU711" s="247"/>
      <c r="AV711" s="247"/>
      <c r="AW711" s="247"/>
      <c r="AX711" s="247"/>
    </row>
    <row r="712" customFormat="false" ht="24" hidden="true" customHeight="true" outlineLevel="0" collapsed="false">
      <c r="A712" s="239"/>
      <c r="B712" s="239"/>
      <c r="C712" s="245"/>
      <c r="D712" s="245"/>
      <c r="E712" s="245"/>
      <c r="F712" s="245"/>
      <c r="G712" s="245"/>
      <c r="H712" s="245"/>
      <c r="I712" s="245"/>
      <c r="J712" s="245"/>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6"/>
      <c r="AL712" s="246"/>
      <c r="AM712" s="246"/>
      <c r="AN712" s="246"/>
      <c r="AO712" s="246"/>
      <c r="AP712" s="246"/>
      <c r="AQ712" s="242"/>
      <c r="AR712" s="242"/>
      <c r="AS712" s="242"/>
      <c r="AT712" s="242"/>
      <c r="AU712" s="247"/>
      <c r="AV712" s="247"/>
      <c r="AW712" s="247"/>
      <c r="AX712" s="247"/>
    </row>
    <row r="713" customFormat="false" ht="24" hidden="true" customHeight="true" outlineLevel="0" collapsed="false">
      <c r="A713" s="239"/>
      <c r="B713" s="239"/>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6"/>
      <c r="AL713" s="246"/>
      <c r="AM713" s="246"/>
      <c r="AN713" s="246"/>
      <c r="AO713" s="246"/>
      <c r="AP713" s="246"/>
      <c r="AQ713" s="242"/>
      <c r="AR713" s="242"/>
      <c r="AS713" s="242"/>
      <c r="AT713" s="242"/>
      <c r="AU713" s="247"/>
      <c r="AV713" s="247"/>
      <c r="AW713" s="247"/>
      <c r="AX713" s="247"/>
    </row>
    <row r="714" s="236" customFormat="true" ht="19.5" hidden="true" customHeight="true" outlineLevel="0" collapsed="false">
      <c r="A714" s="239"/>
      <c r="B714" s="239"/>
      <c r="C714" s="243"/>
      <c r="D714" s="243"/>
      <c r="E714" s="243"/>
      <c r="F714" s="243"/>
      <c r="G714" s="243"/>
      <c r="H714" s="243"/>
      <c r="I714" s="243"/>
      <c r="J714" s="243"/>
      <c r="K714" s="243"/>
      <c r="L714" s="243"/>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243"/>
      <c r="AR714" s="243"/>
      <c r="AS714" s="243"/>
      <c r="AT714" s="243"/>
      <c r="AU714" s="248"/>
      <c r="AV714" s="248"/>
      <c r="AW714" s="248"/>
      <c r="AX714" s="248"/>
      <c r="AY714" s="249"/>
      <c r="AZ714" s="249"/>
      <c r="BA714" s="249"/>
      <c r="BB714" s="249"/>
    </row>
    <row r="715" s="236" customFormat="true" ht="27" hidden="true" customHeight="true" outlineLevel="0" collapsed="false">
      <c r="A715" s="239"/>
      <c r="B715" s="239"/>
      <c r="C715" s="243"/>
      <c r="D715" s="243"/>
      <c r="E715" s="243"/>
      <c r="F715" s="243"/>
      <c r="G715" s="243"/>
      <c r="H715" s="243"/>
      <c r="I715" s="243"/>
      <c r="J715" s="243"/>
      <c r="K715" s="243"/>
      <c r="L715" s="243"/>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243"/>
      <c r="AR715" s="243"/>
      <c r="AS715" s="243"/>
      <c r="AT715" s="243"/>
      <c r="AU715" s="248"/>
      <c r="AV715" s="248"/>
      <c r="AW715" s="248"/>
      <c r="AX715" s="248"/>
      <c r="AY715" s="249"/>
      <c r="AZ715" s="249"/>
      <c r="BA715" s="249"/>
      <c r="BB715" s="249"/>
    </row>
    <row r="716" customFormat="false" ht="24" hidden="true" customHeight="true" outlineLevel="0" collapsed="false">
      <c r="A716" s="239"/>
      <c r="B716" s="239"/>
      <c r="C716" s="245"/>
      <c r="D716" s="245"/>
      <c r="E716" s="245"/>
      <c r="F716" s="245"/>
      <c r="G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6"/>
      <c r="AL716" s="246"/>
      <c r="AM716" s="246"/>
      <c r="AN716" s="246"/>
      <c r="AO716" s="246"/>
      <c r="AP716" s="246"/>
      <c r="AQ716" s="242"/>
      <c r="AR716" s="242"/>
      <c r="AS716" s="242"/>
      <c r="AT716" s="242"/>
      <c r="AU716" s="247"/>
      <c r="AV716" s="247"/>
      <c r="AW716" s="247"/>
      <c r="AX716" s="247"/>
    </row>
    <row r="717" customFormat="false" ht="24" hidden="true" customHeight="true" outlineLevel="0" collapsed="false">
      <c r="A717" s="239"/>
      <c r="B717" s="239"/>
      <c r="C717" s="245"/>
      <c r="D717" s="245"/>
      <c r="E717" s="245"/>
      <c r="F717" s="245"/>
      <c r="G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6"/>
      <c r="AL717" s="246"/>
      <c r="AM717" s="246"/>
      <c r="AN717" s="246"/>
      <c r="AO717" s="246"/>
      <c r="AP717" s="246"/>
      <c r="AQ717" s="242"/>
      <c r="AR717" s="242"/>
      <c r="AS717" s="242"/>
      <c r="AT717" s="242"/>
      <c r="AU717" s="247"/>
      <c r="AV717" s="247"/>
      <c r="AW717" s="247"/>
      <c r="AX717" s="247"/>
    </row>
    <row r="718" customFormat="false" ht="24" hidden="true" customHeight="true" outlineLevel="0" collapsed="false">
      <c r="A718" s="239"/>
      <c r="B718" s="239"/>
      <c r="C718" s="245"/>
      <c r="D718" s="245"/>
      <c r="E718" s="245"/>
      <c r="F718" s="245"/>
      <c r="G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6"/>
      <c r="AL718" s="246"/>
      <c r="AM718" s="246"/>
      <c r="AN718" s="246"/>
      <c r="AO718" s="246"/>
      <c r="AP718" s="246"/>
      <c r="AQ718" s="242"/>
      <c r="AR718" s="242"/>
      <c r="AS718" s="242"/>
      <c r="AT718" s="242"/>
      <c r="AU718" s="247"/>
      <c r="AV718" s="247"/>
      <c r="AW718" s="247"/>
      <c r="AX718" s="247"/>
    </row>
    <row r="719" customFormat="false" ht="24" hidden="true" customHeight="true" outlineLevel="0" collapsed="false">
      <c r="A719" s="239"/>
      <c r="B719" s="239"/>
      <c r="C719" s="245"/>
      <c r="D719" s="245"/>
      <c r="E719" s="245"/>
      <c r="F719" s="245"/>
      <c r="G719" s="245"/>
      <c r="H719" s="245"/>
      <c r="I719" s="245"/>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6"/>
      <c r="AL719" s="246"/>
      <c r="AM719" s="246"/>
      <c r="AN719" s="246"/>
      <c r="AO719" s="246"/>
      <c r="AP719" s="246"/>
      <c r="AQ719" s="242"/>
      <c r="AR719" s="242"/>
      <c r="AS719" s="242"/>
      <c r="AT719" s="242"/>
      <c r="AU719" s="247"/>
      <c r="AV719" s="247"/>
      <c r="AW719" s="247"/>
      <c r="AX719" s="247"/>
    </row>
    <row r="720" customFormat="false" ht="24" hidden="true" customHeight="true" outlineLevel="0" collapsed="false">
      <c r="A720" s="239"/>
      <c r="B720" s="239"/>
      <c r="C720" s="245"/>
      <c r="D720" s="245"/>
      <c r="E720" s="245"/>
      <c r="F720" s="245"/>
      <c r="G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6"/>
      <c r="AL720" s="246"/>
      <c r="AM720" s="246"/>
      <c r="AN720" s="246"/>
      <c r="AO720" s="246"/>
      <c r="AP720" s="246"/>
      <c r="AQ720" s="242"/>
      <c r="AR720" s="242"/>
      <c r="AS720" s="242"/>
      <c r="AT720" s="242"/>
      <c r="AU720" s="247"/>
      <c r="AV720" s="247"/>
      <c r="AW720" s="247"/>
      <c r="AX720" s="247"/>
    </row>
    <row r="721" customFormat="false" ht="24" hidden="true" customHeight="true" outlineLevel="0" collapsed="false">
      <c r="A721" s="239"/>
      <c r="B721" s="239"/>
      <c r="C721" s="245"/>
      <c r="D721" s="245"/>
      <c r="E721" s="245"/>
      <c r="F721" s="245"/>
      <c r="G721" s="245"/>
      <c r="H721" s="245"/>
      <c r="I721" s="245"/>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6"/>
      <c r="AL721" s="246"/>
      <c r="AM721" s="246"/>
      <c r="AN721" s="246"/>
      <c r="AO721" s="246"/>
      <c r="AP721" s="246"/>
      <c r="AQ721" s="242"/>
      <c r="AR721" s="242"/>
      <c r="AS721" s="242"/>
      <c r="AT721" s="242"/>
      <c r="AU721" s="247"/>
      <c r="AV721" s="247"/>
      <c r="AW721" s="247"/>
      <c r="AX721" s="247"/>
    </row>
    <row r="722" customFormat="false" ht="24" hidden="true" customHeight="true" outlineLevel="0" collapsed="false">
      <c r="A722" s="239"/>
      <c r="B722" s="239"/>
      <c r="C722" s="245"/>
      <c r="D722" s="245"/>
      <c r="E722" s="245"/>
      <c r="F722" s="245"/>
      <c r="G722" s="245"/>
      <c r="H722" s="245"/>
      <c r="I722" s="245"/>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6"/>
      <c r="AL722" s="246"/>
      <c r="AM722" s="246"/>
      <c r="AN722" s="246"/>
      <c r="AO722" s="246"/>
      <c r="AP722" s="246"/>
      <c r="AQ722" s="242"/>
      <c r="AR722" s="242"/>
      <c r="AS722" s="242"/>
      <c r="AT722" s="242"/>
      <c r="AU722" s="247"/>
      <c r="AV722" s="247"/>
      <c r="AW722" s="247"/>
      <c r="AX722" s="247"/>
    </row>
    <row r="723" customFormat="false" ht="24" hidden="true" customHeight="true" outlineLevel="0" collapsed="false">
      <c r="A723" s="239"/>
      <c r="B723" s="239"/>
      <c r="C723" s="245"/>
      <c r="D723" s="245"/>
      <c r="E723" s="245"/>
      <c r="F723" s="245"/>
      <c r="G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6"/>
      <c r="AL723" s="246"/>
      <c r="AM723" s="246"/>
      <c r="AN723" s="246"/>
      <c r="AO723" s="246"/>
      <c r="AP723" s="246"/>
      <c r="AQ723" s="242"/>
      <c r="AR723" s="242"/>
      <c r="AS723" s="242"/>
      <c r="AT723" s="242"/>
      <c r="AU723" s="247"/>
      <c r="AV723" s="247"/>
      <c r="AW723" s="247"/>
      <c r="AX723" s="247"/>
    </row>
    <row r="724" customFormat="false" ht="24" hidden="true" customHeight="true" outlineLevel="0" collapsed="false">
      <c r="A724" s="239"/>
      <c r="B724" s="239"/>
      <c r="C724" s="245"/>
      <c r="D724" s="245"/>
      <c r="E724" s="245"/>
      <c r="F724" s="245"/>
      <c r="G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6"/>
      <c r="AL724" s="246"/>
      <c r="AM724" s="246"/>
      <c r="AN724" s="246"/>
      <c r="AO724" s="246"/>
      <c r="AP724" s="246"/>
      <c r="AQ724" s="242"/>
      <c r="AR724" s="242"/>
      <c r="AS724" s="242"/>
      <c r="AT724" s="242"/>
      <c r="AU724" s="247"/>
      <c r="AV724" s="247"/>
      <c r="AW724" s="247"/>
      <c r="AX724" s="247"/>
    </row>
    <row r="725" customFormat="false" ht="24" hidden="true" customHeight="true" outlineLevel="0" collapsed="false">
      <c r="A725" s="239"/>
      <c r="B725" s="239"/>
      <c r="C725" s="245"/>
      <c r="D725" s="245"/>
      <c r="E725" s="245"/>
      <c r="F725" s="245"/>
      <c r="G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6"/>
      <c r="AL725" s="246"/>
      <c r="AM725" s="246"/>
      <c r="AN725" s="246"/>
      <c r="AO725" s="246"/>
      <c r="AP725" s="246"/>
      <c r="AQ725" s="242"/>
      <c r="AR725" s="242"/>
      <c r="AS725" s="242"/>
      <c r="AT725" s="242"/>
      <c r="AU725" s="247"/>
      <c r="AV725" s="247"/>
      <c r="AW725" s="247"/>
      <c r="AX725" s="247"/>
    </row>
    <row r="726" customFormat="false" ht="24" hidden="true" customHeight="true" outlineLevel="0" collapsed="false">
      <c r="A726" s="239"/>
      <c r="B726" s="239"/>
      <c r="C726" s="245"/>
      <c r="D726" s="245"/>
      <c r="E726" s="245"/>
      <c r="F726" s="245"/>
      <c r="G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6"/>
      <c r="AL726" s="246"/>
      <c r="AM726" s="246"/>
      <c r="AN726" s="246"/>
      <c r="AO726" s="246"/>
      <c r="AP726" s="246"/>
      <c r="AQ726" s="242"/>
      <c r="AR726" s="242"/>
      <c r="AS726" s="242"/>
      <c r="AT726" s="242"/>
      <c r="AU726" s="247"/>
      <c r="AV726" s="247"/>
      <c r="AW726" s="247"/>
      <c r="AX726" s="247"/>
    </row>
    <row r="727" customFormat="false" ht="24" hidden="true" customHeight="true" outlineLevel="0" collapsed="false">
      <c r="A727" s="239"/>
      <c r="B727" s="239"/>
      <c r="C727" s="245"/>
      <c r="D727" s="245"/>
      <c r="E727" s="245"/>
      <c r="F727" s="245"/>
      <c r="G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6"/>
      <c r="AL727" s="246"/>
      <c r="AM727" s="246"/>
      <c r="AN727" s="246"/>
      <c r="AO727" s="246"/>
      <c r="AP727" s="246"/>
      <c r="AQ727" s="242"/>
      <c r="AR727" s="242"/>
      <c r="AS727" s="242"/>
      <c r="AT727" s="242"/>
      <c r="AU727" s="247"/>
      <c r="AV727" s="247"/>
      <c r="AW727" s="247"/>
      <c r="AX727" s="247"/>
    </row>
    <row r="728" s="236" customFormat="true" ht="27" hidden="true" customHeight="true" outlineLevel="0" collapsed="false">
      <c r="A728" s="239"/>
      <c r="B728" s="239"/>
      <c r="C728" s="243"/>
      <c r="D728" s="243"/>
      <c r="E728" s="243"/>
      <c r="F728" s="243"/>
      <c r="G728" s="243"/>
      <c r="H728" s="243"/>
      <c r="I728" s="243"/>
      <c r="J728" s="243"/>
      <c r="K728" s="243"/>
      <c r="L728" s="243"/>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243"/>
      <c r="AR728" s="243"/>
      <c r="AS728" s="243"/>
      <c r="AT728" s="243"/>
      <c r="AU728" s="248"/>
      <c r="AV728" s="248"/>
      <c r="AW728" s="248"/>
      <c r="AX728" s="248"/>
      <c r="AY728" s="249"/>
      <c r="AZ728" s="249"/>
      <c r="BA728" s="249"/>
      <c r="BB728" s="249"/>
    </row>
    <row r="729" s="236" customFormat="true" ht="23.25" hidden="true" customHeight="true" outlineLevel="0" collapsed="false">
      <c r="A729" s="239"/>
      <c r="B729" s="239"/>
      <c r="C729" s="243"/>
      <c r="D729" s="243"/>
      <c r="E729" s="243"/>
      <c r="F729" s="243"/>
      <c r="G729" s="243"/>
      <c r="H729" s="243"/>
      <c r="I729" s="243"/>
      <c r="J729" s="243"/>
      <c r="K729" s="243"/>
      <c r="L729" s="243"/>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243"/>
      <c r="AR729" s="243"/>
      <c r="AS729" s="243"/>
      <c r="AT729" s="243"/>
      <c r="AU729" s="248"/>
      <c r="AV729" s="248"/>
      <c r="AW729" s="248"/>
      <c r="AX729" s="248"/>
      <c r="AY729" s="249"/>
      <c r="AZ729" s="249"/>
      <c r="BA729" s="249"/>
      <c r="BB729" s="249"/>
    </row>
    <row r="730" customFormat="false" ht="13.5" hidden="false" customHeight="false" outlineLevel="0" collapsed="false">
      <c r="A730" s="236"/>
      <c r="B730" s="236"/>
      <c r="C730" s="236"/>
      <c r="D730" s="236"/>
      <c r="E730" s="236"/>
      <c r="F730" s="236"/>
      <c r="G730" s="236"/>
      <c r="H730" s="236"/>
      <c r="I730" s="236"/>
      <c r="J730" s="236"/>
      <c r="K730" s="236"/>
      <c r="L730" s="236"/>
      <c r="M730" s="236"/>
      <c r="N730" s="236"/>
      <c r="O730" s="236"/>
      <c r="P730" s="236"/>
      <c r="Q730" s="236"/>
      <c r="R730" s="236"/>
      <c r="S730" s="236"/>
      <c r="T730" s="236"/>
      <c r="U730" s="236"/>
      <c r="V730" s="236"/>
      <c r="W730" s="236"/>
      <c r="X730" s="236"/>
      <c r="Y730" s="236"/>
      <c r="Z730" s="236"/>
      <c r="AA730" s="236"/>
      <c r="AB730" s="236"/>
      <c r="AC730" s="236"/>
      <c r="AD730" s="236"/>
      <c r="AE730" s="236"/>
      <c r="AF730" s="236"/>
      <c r="AG730" s="236"/>
      <c r="AH730" s="236"/>
      <c r="AI730" s="236"/>
      <c r="AJ730" s="236"/>
      <c r="AK730" s="236"/>
      <c r="AL730" s="236"/>
      <c r="AM730" s="236"/>
      <c r="AN730" s="236"/>
      <c r="AO730" s="236"/>
      <c r="AP730" s="236"/>
      <c r="AQ730" s="236"/>
      <c r="AR730" s="236"/>
      <c r="AS730" s="236"/>
      <c r="AT730" s="236"/>
      <c r="AU730" s="236"/>
      <c r="AV730" s="236"/>
      <c r="AW730" s="236"/>
      <c r="AX730" s="236"/>
    </row>
    <row r="731" customFormat="false" ht="13.5" hidden="false" customHeight="false" outlineLevel="0" collapsed="false">
      <c r="A731" s="236"/>
      <c r="B731" s="236" t="s">
        <v>372</v>
      </c>
      <c r="C731" s="236"/>
      <c r="D731" s="236"/>
      <c r="E731" s="236"/>
      <c r="F731" s="236"/>
      <c r="G731" s="236"/>
      <c r="H731" s="236"/>
      <c r="I731" s="236"/>
      <c r="J731" s="236"/>
      <c r="K731" s="236"/>
      <c r="L731" s="236"/>
      <c r="M731" s="236"/>
      <c r="N731" s="236"/>
      <c r="O731" s="236"/>
      <c r="P731" s="236"/>
      <c r="Q731" s="236"/>
      <c r="R731" s="236"/>
      <c r="S731" s="236"/>
      <c r="T731" s="236"/>
      <c r="U731" s="236"/>
      <c r="V731" s="236"/>
      <c r="W731" s="236"/>
      <c r="X731" s="236"/>
      <c r="Y731" s="236"/>
      <c r="Z731" s="236"/>
      <c r="AA731" s="236"/>
      <c r="AB731" s="236"/>
      <c r="AC731" s="236"/>
      <c r="AD731" s="236"/>
      <c r="AE731" s="236"/>
      <c r="AF731" s="236"/>
      <c r="AG731" s="236"/>
      <c r="AH731" s="236"/>
      <c r="AI731" s="236"/>
      <c r="AJ731" s="236"/>
      <c r="AK731" s="236"/>
      <c r="AL731" s="236"/>
      <c r="AM731" s="236"/>
      <c r="AN731" s="236"/>
      <c r="AO731" s="236"/>
      <c r="AP731" s="236"/>
      <c r="AQ731" s="236"/>
      <c r="AR731" s="236"/>
      <c r="AS731" s="236"/>
      <c r="AT731" s="236"/>
      <c r="AU731" s="236"/>
      <c r="AV731" s="236"/>
      <c r="AW731" s="236"/>
      <c r="AX731" s="236"/>
    </row>
    <row r="732" customFormat="false" ht="34.5" hidden="false" customHeight="true" outlineLevel="0" collapsed="false">
      <c r="A732" s="239"/>
      <c r="B732" s="239"/>
      <c r="C732" s="51" t="s">
        <v>190</v>
      </c>
      <c r="D732" s="51"/>
      <c r="E732" s="51"/>
      <c r="F732" s="51"/>
      <c r="G732" s="51"/>
      <c r="H732" s="51"/>
      <c r="I732" s="51"/>
      <c r="J732" s="51"/>
      <c r="K732" s="51"/>
      <c r="L732" s="51"/>
      <c r="M732" s="51" t="s">
        <v>191</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40" t="s">
        <v>192</v>
      </c>
      <c r="AL732" s="240"/>
      <c r="AM732" s="240"/>
      <c r="AN732" s="240"/>
      <c r="AO732" s="240"/>
      <c r="AP732" s="240"/>
      <c r="AQ732" s="51" t="s">
        <v>193</v>
      </c>
      <c r="AR732" s="51"/>
      <c r="AS732" s="51"/>
      <c r="AT732" s="51"/>
      <c r="AU732" s="51" t="s">
        <v>194</v>
      </c>
      <c r="AV732" s="51"/>
      <c r="AW732" s="51"/>
      <c r="AX732" s="51"/>
    </row>
    <row r="733" customFormat="false" ht="24" hidden="false" customHeight="true" outlineLevel="0" collapsed="false">
      <c r="A733" s="239" t="n">
        <v>1</v>
      </c>
      <c r="B733" s="239" t="n">
        <v>1</v>
      </c>
      <c r="C733" s="79" t="s">
        <v>373</v>
      </c>
      <c r="D733" s="79" t="s">
        <v>373</v>
      </c>
      <c r="E733" s="79" t="s">
        <v>373</v>
      </c>
      <c r="F733" s="79" t="s">
        <v>373</v>
      </c>
      <c r="G733" s="79" t="s">
        <v>373</v>
      </c>
      <c r="H733" s="79" t="s">
        <v>373</v>
      </c>
      <c r="I733" s="79" t="s">
        <v>373</v>
      </c>
      <c r="J733" s="79" t="s">
        <v>373</v>
      </c>
      <c r="K733" s="79" t="s">
        <v>373</v>
      </c>
      <c r="L733" s="79" t="s">
        <v>373</v>
      </c>
      <c r="M733" s="79" t="s">
        <v>180</v>
      </c>
      <c r="N733" s="79" t="s">
        <v>180</v>
      </c>
      <c r="O733" s="79" t="s">
        <v>180</v>
      </c>
      <c r="P733" s="79" t="s">
        <v>180</v>
      </c>
      <c r="Q733" s="79" t="s">
        <v>180</v>
      </c>
      <c r="R733" s="79" t="s">
        <v>180</v>
      </c>
      <c r="S733" s="79" t="s">
        <v>180</v>
      </c>
      <c r="T733" s="79" t="s">
        <v>180</v>
      </c>
      <c r="U733" s="79" t="s">
        <v>180</v>
      </c>
      <c r="V733" s="79" t="s">
        <v>180</v>
      </c>
      <c r="W733" s="79" t="s">
        <v>180</v>
      </c>
      <c r="X733" s="79" t="s">
        <v>180</v>
      </c>
      <c r="Y733" s="79" t="s">
        <v>180</v>
      </c>
      <c r="Z733" s="79" t="s">
        <v>180</v>
      </c>
      <c r="AA733" s="79" t="s">
        <v>180</v>
      </c>
      <c r="AB733" s="79" t="s">
        <v>180</v>
      </c>
      <c r="AC733" s="79" t="s">
        <v>180</v>
      </c>
      <c r="AD733" s="79" t="s">
        <v>180</v>
      </c>
      <c r="AE733" s="79" t="s">
        <v>180</v>
      </c>
      <c r="AF733" s="79" t="s">
        <v>180</v>
      </c>
      <c r="AG733" s="79" t="s">
        <v>180</v>
      </c>
      <c r="AH733" s="79" t="s">
        <v>180</v>
      </c>
      <c r="AI733" s="79" t="s">
        <v>180</v>
      </c>
      <c r="AJ733" s="79" t="s">
        <v>180</v>
      </c>
      <c r="AK733" s="81" t="n">
        <v>66</v>
      </c>
      <c r="AL733" s="81" t="n">
        <v>66</v>
      </c>
      <c r="AM733" s="81" t="n">
        <v>66</v>
      </c>
      <c r="AN733" s="81" t="n">
        <v>66</v>
      </c>
      <c r="AO733" s="81" t="n">
        <v>66</v>
      </c>
      <c r="AP733" s="81" t="n">
        <v>66</v>
      </c>
      <c r="AQ733" s="243" t="n">
        <v>9</v>
      </c>
      <c r="AR733" s="243" t="n">
        <v>9</v>
      </c>
      <c r="AS733" s="243" t="n">
        <v>9</v>
      </c>
      <c r="AT733" s="243" t="n">
        <v>9</v>
      </c>
      <c r="AU733" s="256" t="n">
        <v>0.926</v>
      </c>
      <c r="AV733" s="256" t="n">
        <v>0.926</v>
      </c>
      <c r="AW733" s="256" t="n">
        <v>0.926</v>
      </c>
      <c r="AX733" s="256" t="n">
        <v>0.926</v>
      </c>
    </row>
    <row r="734" customFormat="false" ht="24" hidden="false" customHeight="true" outlineLevel="0" collapsed="false">
      <c r="A734" s="239" t="n">
        <v>2</v>
      </c>
      <c r="B734" s="239" t="n">
        <v>1</v>
      </c>
      <c r="C734" s="79" t="s">
        <v>350</v>
      </c>
      <c r="D734" s="79" t="s">
        <v>350</v>
      </c>
      <c r="E734" s="79" t="s">
        <v>350</v>
      </c>
      <c r="F734" s="79" t="s">
        <v>350</v>
      </c>
      <c r="G734" s="79" t="s">
        <v>350</v>
      </c>
      <c r="H734" s="79" t="s">
        <v>350</v>
      </c>
      <c r="I734" s="79" t="s">
        <v>350</v>
      </c>
      <c r="J734" s="79" t="s">
        <v>350</v>
      </c>
      <c r="K734" s="79" t="s">
        <v>350</v>
      </c>
      <c r="L734" s="79" t="s">
        <v>350</v>
      </c>
      <c r="M734" s="79" t="s">
        <v>374</v>
      </c>
      <c r="N734" s="79" t="s">
        <v>374</v>
      </c>
      <c r="O734" s="79" t="s">
        <v>374</v>
      </c>
      <c r="P734" s="79" t="s">
        <v>374</v>
      </c>
      <c r="Q734" s="79" t="s">
        <v>374</v>
      </c>
      <c r="R734" s="79" t="s">
        <v>374</v>
      </c>
      <c r="S734" s="79" t="s">
        <v>374</v>
      </c>
      <c r="T734" s="79" t="s">
        <v>374</v>
      </c>
      <c r="U734" s="79" t="s">
        <v>374</v>
      </c>
      <c r="V734" s="79" t="s">
        <v>374</v>
      </c>
      <c r="W734" s="79" t="s">
        <v>374</v>
      </c>
      <c r="X734" s="79" t="s">
        <v>374</v>
      </c>
      <c r="Y734" s="79" t="s">
        <v>374</v>
      </c>
      <c r="Z734" s="79" t="s">
        <v>374</v>
      </c>
      <c r="AA734" s="79" t="s">
        <v>374</v>
      </c>
      <c r="AB734" s="79" t="s">
        <v>374</v>
      </c>
      <c r="AC734" s="79" t="s">
        <v>374</v>
      </c>
      <c r="AD734" s="79" t="s">
        <v>374</v>
      </c>
      <c r="AE734" s="79" t="s">
        <v>374</v>
      </c>
      <c r="AF734" s="79" t="s">
        <v>374</v>
      </c>
      <c r="AG734" s="79" t="s">
        <v>374</v>
      </c>
      <c r="AH734" s="79" t="s">
        <v>374</v>
      </c>
      <c r="AI734" s="79" t="s">
        <v>374</v>
      </c>
      <c r="AJ734" s="79" t="s">
        <v>374</v>
      </c>
      <c r="AK734" s="81" t="n">
        <v>54</v>
      </c>
      <c r="AL734" s="81" t="n">
        <v>54</v>
      </c>
      <c r="AM734" s="81" t="n">
        <v>54</v>
      </c>
      <c r="AN734" s="81" t="n">
        <v>54</v>
      </c>
      <c r="AO734" s="81" t="n">
        <v>54</v>
      </c>
      <c r="AP734" s="81" t="n">
        <v>54</v>
      </c>
      <c r="AQ734" s="55" t="s">
        <v>226</v>
      </c>
      <c r="AR734" s="55" t="s">
        <v>226</v>
      </c>
      <c r="AS734" s="55" t="s">
        <v>226</v>
      </c>
      <c r="AT734" s="55" t="s">
        <v>226</v>
      </c>
      <c r="AU734" s="47" t="s">
        <v>51</v>
      </c>
      <c r="AV734" s="47"/>
      <c r="AW734" s="47"/>
      <c r="AX734" s="47"/>
    </row>
    <row r="735" customFormat="false" ht="24" hidden="false" customHeight="true" outlineLevel="0" collapsed="false">
      <c r="A735" s="239" t="n">
        <v>3</v>
      </c>
      <c r="B735" s="239" t="n">
        <v>1</v>
      </c>
      <c r="C735" s="79" t="s">
        <v>375</v>
      </c>
      <c r="D735" s="79" t="s">
        <v>375</v>
      </c>
      <c r="E735" s="79" t="s">
        <v>375</v>
      </c>
      <c r="F735" s="79" t="s">
        <v>375</v>
      </c>
      <c r="G735" s="79" t="s">
        <v>375</v>
      </c>
      <c r="H735" s="79" t="s">
        <v>375</v>
      </c>
      <c r="I735" s="79" t="s">
        <v>375</v>
      </c>
      <c r="J735" s="79" t="s">
        <v>375</v>
      </c>
      <c r="K735" s="79" t="s">
        <v>375</v>
      </c>
      <c r="L735" s="79" t="s">
        <v>375</v>
      </c>
      <c r="M735" s="79" t="s">
        <v>376</v>
      </c>
      <c r="N735" s="79" t="s">
        <v>376</v>
      </c>
      <c r="O735" s="79" t="s">
        <v>376</v>
      </c>
      <c r="P735" s="79" t="s">
        <v>376</v>
      </c>
      <c r="Q735" s="79" t="s">
        <v>376</v>
      </c>
      <c r="R735" s="79" t="s">
        <v>376</v>
      </c>
      <c r="S735" s="79" t="s">
        <v>376</v>
      </c>
      <c r="T735" s="79" t="s">
        <v>376</v>
      </c>
      <c r="U735" s="79" t="s">
        <v>376</v>
      </c>
      <c r="V735" s="79" t="s">
        <v>376</v>
      </c>
      <c r="W735" s="79" t="s">
        <v>376</v>
      </c>
      <c r="X735" s="79" t="s">
        <v>376</v>
      </c>
      <c r="Y735" s="79" t="s">
        <v>376</v>
      </c>
      <c r="Z735" s="79" t="s">
        <v>376</v>
      </c>
      <c r="AA735" s="79" t="s">
        <v>376</v>
      </c>
      <c r="AB735" s="79" t="s">
        <v>376</v>
      </c>
      <c r="AC735" s="79" t="s">
        <v>376</v>
      </c>
      <c r="AD735" s="79" t="s">
        <v>376</v>
      </c>
      <c r="AE735" s="79" t="s">
        <v>376</v>
      </c>
      <c r="AF735" s="79" t="s">
        <v>376</v>
      </c>
      <c r="AG735" s="79" t="s">
        <v>376</v>
      </c>
      <c r="AH735" s="79" t="s">
        <v>376</v>
      </c>
      <c r="AI735" s="79" t="s">
        <v>376</v>
      </c>
      <c r="AJ735" s="79" t="s">
        <v>376</v>
      </c>
      <c r="AK735" s="81" t="n">
        <v>32</v>
      </c>
      <c r="AL735" s="81" t="n">
        <v>32</v>
      </c>
      <c r="AM735" s="81" t="n">
        <v>32</v>
      </c>
      <c r="AN735" s="81" t="n">
        <v>32</v>
      </c>
      <c r="AO735" s="81" t="n">
        <v>32</v>
      </c>
      <c r="AP735" s="81" t="n">
        <v>32</v>
      </c>
      <c r="AQ735" s="243" t="n">
        <v>16</v>
      </c>
      <c r="AR735" s="243" t="n">
        <v>16</v>
      </c>
      <c r="AS735" s="243" t="n">
        <v>16</v>
      </c>
      <c r="AT735" s="243" t="n">
        <v>16</v>
      </c>
      <c r="AU735" s="256" t="n">
        <v>0.929</v>
      </c>
      <c r="AV735" s="256" t="n">
        <v>0.929</v>
      </c>
      <c r="AW735" s="256" t="n">
        <v>0.929</v>
      </c>
      <c r="AX735" s="256" t="n">
        <v>0.929</v>
      </c>
    </row>
    <row r="736" customFormat="false" ht="24" hidden="false" customHeight="true" outlineLevel="0" collapsed="false">
      <c r="A736" s="239" t="n">
        <v>4</v>
      </c>
      <c r="B736" s="239" t="n">
        <v>1</v>
      </c>
      <c r="C736" s="79" t="s">
        <v>377</v>
      </c>
      <c r="D736" s="79" t="s">
        <v>377</v>
      </c>
      <c r="E736" s="79" t="s">
        <v>377</v>
      </c>
      <c r="F736" s="79" t="s">
        <v>377</v>
      </c>
      <c r="G736" s="79" t="s">
        <v>377</v>
      </c>
      <c r="H736" s="79" t="s">
        <v>377</v>
      </c>
      <c r="I736" s="79" t="s">
        <v>377</v>
      </c>
      <c r="J736" s="79" t="s">
        <v>377</v>
      </c>
      <c r="K736" s="79" t="s">
        <v>377</v>
      </c>
      <c r="L736" s="79" t="s">
        <v>377</v>
      </c>
      <c r="M736" s="79" t="s">
        <v>378</v>
      </c>
      <c r="N736" s="79" t="s">
        <v>378</v>
      </c>
      <c r="O736" s="79" t="s">
        <v>378</v>
      </c>
      <c r="P736" s="79" t="s">
        <v>378</v>
      </c>
      <c r="Q736" s="79" t="s">
        <v>378</v>
      </c>
      <c r="R736" s="79" t="s">
        <v>378</v>
      </c>
      <c r="S736" s="79" t="s">
        <v>378</v>
      </c>
      <c r="T736" s="79" t="s">
        <v>378</v>
      </c>
      <c r="U736" s="79" t="s">
        <v>378</v>
      </c>
      <c r="V736" s="79" t="s">
        <v>378</v>
      </c>
      <c r="W736" s="79" t="s">
        <v>378</v>
      </c>
      <c r="X736" s="79" t="s">
        <v>378</v>
      </c>
      <c r="Y736" s="79" t="s">
        <v>378</v>
      </c>
      <c r="Z736" s="79" t="s">
        <v>378</v>
      </c>
      <c r="AA736" s="79" t="s">
        <v>378</v>
      </c>
      <c r="AB736" s="79" t="s">
        <v>378</v>
      </c>
      <c r="AC736" s="79" t="s">
        <v>378</v>
      </c>
      <c r="AD736" s="79" t="s">
        <v>378</v>
      </c>
      <c r="AE736" s="79" t="s">
        <v>378</v>
      </c>
      <c r="AF736" s="79" t="s">
        <v>378</v>
      </c>
      <c r="AG736" s="79" t="s">
        <v>378</v>
      </c>
      <c r="AH736" s="79" t="s">
        <v>378</v>
      </c>
      <c r="AI736" s="79" t="s">
        <v>378</v>
      </c>
      <c r="AJ736" s="79" t="s">
        <v>378</v>
      </c>
      <c r="AK736" s="81" t="n">
        <v>22</v>
      </c>
      <c r="AL736" s="81" t="n">
        <v>22</v>
      </c>
      <c r="AM736" s="81" t="n">
        <v>22</v>
      </c>
      <c r="AN736" s="81" t="n">
        <v>22</v>
      </c>
      <c r="AO736" s="81" t="n">
        <v>22</v>
      </c>
      <c r="AP736" s="81" t="n">
        <v>22</v>
      </c>
      <c r="AQ736" s="243" t="n">
        <v>12</v>
      </c>
      <c r="AR736" s="243" t="n">
        <v>12</v>
      </c>
      <c r="AS736" s="243" t="n">
        <v>12</v>
      </c>
      <c r="AT736" s="243" t="n">
        <v>12</v>
      </c>
      <c r="AU736" s="256" t="n">
        <v>0.868</v>
      </c>
      <c r="AV736" s="256" t="n">
        <v>0.868</v>
      </c>
      <c r="AW736" s="256" t="n">
        <v>0.868</v>
      </c>
      <c r="AX736" s="256" t="n">
        <v>0.868</v>
      </c>
    </row>
    <row r="737" customFormat="false" ht="24" hidden="false" customHeight="true" outlineLevel="0" collapsed="false">
      <c r="A737" s="239" t="n">
        <v>5</v>
      </c>
      <c r="B737" s="239" t="n">
        <v>1</v>
      </c>
      <c r="C737" s="79" t="s">
        <v>379</v>
      </c>
      <c r="D737" s="79" t="s">
        <v>379</v>
      </c>
      <c r="E737" s="79" t="s">
        <v>379</v>
      </c>
      <c r="F737" s="79" t="s">
        <v>379</v>
      </c>
      <c r="G737" s="79" t="s">
        <v>379</v>
      </c>
      <c r="H737" s="79" t="s">
        <v>379</v>
      </c>
      <c r="I737" s="79" t="s">
        <v>379</v>
      </c>
      <c r="J737" s="79" t="s">
        <v>379</v>
      </c>
      <c r="K737" s="79" t="s">
        <v>379</v>
      </c>
      <c r="L737" s="79" t="s">
        <v>379</v>
      </c>
      <c r="M737" s="79" t="s">
        <v>380</v>
      </c>
      <c r="N737" s="79" t="s">
        <v>380</v>
      </c>
      <c r="O737" s="79" t="s">
        <v>380</v>
      </c>
      <c r="P737" s="79" t="s">
        <v>380</v>
      </c>
      <c r="Q737" s="79" t="s">
        <v>380</v>
      </c>
      <c r="R737" s="79" t="s">
        <v>380</v>
      </c>
      <c r="S737" s="79" t="s">
        <v>380</v>
      </c>
      <c r="T737" s="79" t="s">
        <v>380</v>
      </c>
      <c r="U737" s="79" t="s">
        <v>380</v>
      </c>
      <c r="V737" s="79" t="s">
        <v>380</v>
      </c>
      <c r="W737" s="79" t="s">
        <v>380</v>
      </c>
      <c r="X737" s="79" t="s">
        <v>380</v>
      </c>
      <c r="Y737" s="79" t="s">
        <v>380</v>
      </c>
      <c r="Z737" s="79" t="s">
        <v>380</v>
      </c>
      <c r="AA737" s="79" t="s">
        <v>380</v>
      </c>
      <c r="AB737" s="79" t="s">
        <v>380</v>
      </c>
      <c r="AC737" s="79" t="s">
        <v>380</v>
      </c>
      <c r="AD737" s="79" t="s">
        <v>380</v>
      </c>
      <c r="AE737" s="79" t="s">
        <v>380</v>
      </c>
      <c r="AF737" s="79" t="s">
        <v>380</v>
      </c>
      <c r="AG737" s="79" t="s">
        <v>380</v>
      </c>
      <c r="AH737" s="79" t="s">
        <v>380</v>
      </c>
      <c r="AI737" s="79" t="s">
        <v>380</v>
      </c>
      <c r="AJ737" s="79" t="s">
        <v>380</v>
      </c>
      <c r="AK737" s="81" t="n">
        <v>22</v>
      </c>
      <c r="AL737" s="81" t="n">
        <v>22</v>
      </c>
      <c r="AM737" s="81" t="n">
        <v>22</v>
      </c>
      <c r="AN737" s="81" t="n">
        <v>22</v>
      </c>
      <c r="AO737" s="81" t="n">
        <v>22</v>
      </c>
      <c r="AP737" s="81" t="n">
        <v>22</v>
      </c>
      <c r="AQ737" s="243" t="n">
        <v>10</v>
      </c>
      <c r="AR737" s="243" t="n">
        <v>10</v>
      </c>
      <c r="AS737" s="243" t="n">
        <v>10</v>
      </c>
      <c r="AT737" s="243" t="n">
        <v>10</v>
      </c>
      <c r="AU737" s="256" t="n">
        <v>0.822</v>
      </c>
      <c r="AV737" s="256" t="n">
        <v>0.822</v>
      </c>
      <c r="AW737" s="256" t="n">
        <v>0.822</v>
      </c>
      <c r="AX737" s="256" t="n">
        <v>0.822</v>
      </c>
    </row>
    <row r="738" customFormat="false" ht="24" hidden="false" customHeight="true" outlineLevel="0" collapsed="false">
      <c r="A738" s="239" t="n">
        <v>6</v>
      </c>
      <c r="B738" s="239" t="n">
        <v>1</v>
      </c>
      <c r="C738" s="79" t="s">
        <v>381</v>
      </c>
      <c r="D738" s="79" t="s">
        <v>381</v>
      </c>
      <c r="E738" s="79" t="s">
        <v>381</v>
      </c>
      <c r="F738" s="79" t="s">
        <v>381</v>
      </c>
      <c r="G738" s="79" t="s">
        <v>381</v>
      </c>
      <c r="H738" s="79" t="s">
        <v>381</v>
      </c>
      <c r="I738" s="79" t="s">
        <v>381</v>
      </c>
      <c r="J738" s="79" t="s">
        <v>381</v>
      </c>
      <c r="K738" s="79" t="s">
        <v>381</v>
      </c>
      <c r="L738" s="79" t="s">
        <v>381</v>
      </c>
      <c r="M738" s="79" t="s">
        <v>382</v>
      </c>
      <c r="N738" s="79" t="s">
        <v>382</v>
      </c>
      <c r="O738" s="79" t="s">
        <v>382</v>
      </c>
      <c r="P738" s="79" t="s">
        <v>382</v>
      </c>
      <c r="Q738" s="79" t="s">
        <v>382</v>
      </c>
      <c r="R738" s="79" t="s">
        <v>382</v>
      </c>
      <c r="S738" s="79" t="s">
        <v>382</v>
      </c>
      <c r="T738" s="79" t="s">
        <v>382</v>
      </c>
      <c r="U738" s="79" t="s">
        <v>382</v>
      </c>
      <c r="V738" s="79" t="s">
        <v>382</v>
      </c>
      <c r="W738" s="79" t="s">
        <v>382</v>
      </c>
      <c r="X738" s="79" t="s">
        <v>382</v>
      </c>
      <c r="Y738" s="79" t="s">
        <v>382</v>
      </c>
      <c r="Z738" s="79" t="s">
        <v>382</v>
      </c>
      <c r="AA738" s="79" t="s">
        <v>382</v>
      </c>
      <c r="AB738" s="79" t="s">
        <v>382</v>
      </c>
      <c r="AC738" s="79" t="s">
        <v>382</v>
      </c>
      <c r="AD738" s="79" t="s">
        <v>382</v>
      </c>
      <c r="AE738" s="79" t="s">
        <v>382</v>
      </c>
      <c r="AF738" s="79" t="s">
        <v>382</v>
      </c>
      <c r="AG738" s="79" t="s">
        <v>382</v>
      </c>
      <c r="AH738" s="79" t="s">
        <v>382</v>
      </c>
      <c r="AI738" s="79" t="s">
        <v>382</v>
      </c>
      <c r="AJ738" s="79" t="s">
        <v>382</v>
      </c>
      <c r="AK738" s="81" t="n">
        <v>13</v>
      </c>
      <c r="AL738" s="81" t="n">
        <v>13</v>
      </c>
      <c r="AM738" s="81" t="n">
        <v>13</v>
      </c>
      <c r="AN738" s="81" t="n">
        <v>13</v>
      </c>
      <c r="AO738" s="81" t="n">
        <v>13</v>
      </c>
      <c r="AP738" s="81" t="n">
        <v>13</v>
      </c>
      <c r="AQ738" s="243" t="n">
        <v>2</v>
      </c>
      <c r="AR738" s="243" t="n">
        <v>2</v>
      </c>
      <c r="AS738" s="243" t="n">
        <v>2</v>
      </c>
      <c r="AT738" s="243" t="n">
        <v>2</v>
      </c>
      <c r="AU738" s="256" t="n">
        <v>0.336</v>
      </c>
      <c r="AV738" s="256" t="n">
        <v>0.336</v>
      </c>
      <c r="AW738" s="256" t="n">
        <v>0.336</v>
      </c>
      <c r="AX738" s="256" t="n">
        <v>0.336</v>
      </c>
    </row>
    <row r="739" customFormat="false" ht="24" hidden="false" customHeight="true" outlineLevel="0" collapsed="false">
      <c r="A739" s="239" t="n">
        <v>7</v>
      </c>
      <c r="B739" s="239" t="n">
        <v>1</v>
      </c>
      <c r="C739" s="79" t="s">
        <v>383</v>
      </c>
      <c r="D739" s="79" t="s">
        <v>383</v>
      </c>
      <c r="E739" s="79" t="s">
        <v>383</v>
      </c>
      <c r="F739" s="79" t="s">
        <v>383</v>
      </c>
      <c r="G739" s="79" t="s">
        <v>383</v>
      </c>
      <c r="H739" s="79" t="s">
        <v>383</v>
      </c>
      <c r="I739" s="79" t="s">
        <v>383</v>
      </c>
      <c r="J739" s="79" t="s">
        <v>383</v>
      </c>
      <c r="K739" s="79" t="s">
        <v>383</v>
      </c>
      <c r="L739" s="79" t="s">
        <v>383</v>
      </c>
      <c r="M739" s="79" t="s">
        <v>384</v>
      </c>
      <c r="N739" s="79" t="s">
        <v>384</v>
      </c>
      <c r="O739" s="79" t="s">
        <v>384</v>
      </c>
      <c r="P739" s="79" t="s">
        <v>384</v>
      </c>
      <c r="Q739" s="79" t="s">
        <v>384</v>
      </c>
      <c r="R739" s="79" t="s">
        <v>384</v>
      </c>
      <c r="S739" s="79" t="s">
        <v>384</v>
      </c>
      <c r="T739" s="79" t="s">
        <v>384</v>
      </c>
      <c r="U739" s="79" t="s">
        <v>384</v>
      </c>
      <c r="V739" s="79" t="s">
        <v>384</v>
      </c>
      <c r="W739" s="79" t="s">
        <v>384</v>
      </c>
      <c r="X739" s="79" t="s">
        <v>384</v>
      </c>
      <c r="Y739" s="79" t="s">
        <v>384</v>
      </c>
      <c r="Z739" s="79" t="s">
        <v>384</v>
      </c>
      <c r="AA739" s="79" t="s">
        <v>384</v>
      </c>
      <c r="AB739" s="79" t="s">
        <v>384</v>
      </c>
      <c r="AC739" s="79" t="s">
        <v>384</v>
      </c>
      <c r="AD739" s="79" t="s">
        <v>384</v>
      </c>
      <c r="AE739" s="79" t="s">
        <v>384</v>
      </c>
      <c r="AF739" s="79" t="s">
        <v>384</v>
      </c>
      <c r="AG739" s="79" t="s">
        <v>384</v>
      </c>
      <c r="AH739" s="79" t="s">
        <v>384</v>
      </c>
      <c r="AI739" s="79" t="s">
        <v>384</v>
      </c>
      <c r="AJ739" s="79" t="s">
        <v>384</v>
      </c>
      <c r="AK739" s="81" t="n">
        <v>10</v>
      </c>
      <c r="AL739" s="81" t="n">
        <v>10</v>
      </c>
      <c r="AM739" s="81" t="n">
        <v>10</v>
      </c>
      <c r="AN739" s="81" t="n">
        <v>10</v>
      </c>
      <c r="AO739" s="81" t="n">
        <v>10</v>
      </c>
      <c r="AP739" s="81" t="n">
        <v>10</v>
      </c>
      <c r="AQ739" s="243" t="n">
        <v>18</v>
      </c>
      <c r="AR739" s="243" t="n">
        <v>18</v>
      </c>
      <c r="AS739" s="243" t="n">
        <v>18</v>
      </c>
      <c r="AT739" s="243" t="n">
        <v>18</v>
      </c>
      <c r="AU739" s="256" t="n">
        <v>0.891</v>
      </c>
      <c r="AV739" s="256" t="n">
        <v>0.891</v>
      </c>
      <c r="AW739" s="256" t="n">
        <v>0.891</v>
      </c>
      <c r="AX739" s="256" t="n">
        <v>0.891</v>
      </c>
    </row>
    <row r="740" customFormat="false" ht="24" hidden="false" customHeight="true" outlineLevel="0" collapsed="false">
      <c r="A740" s="239" t="n">
        <v>8</v>
      </c>
      <c r="B740" s="239" t="n">
        <v>1</v>
      </c>
      <c r="C740" s="241" t="s">
        <v>385</v>
      </c>
      <c r="D740" s="241" t="s">
        <v>385</v>
      </c>
      <c r="E740" s="241" t="s">
        <v>385</v>
      </c>
      <c r="F740" s="241" t="s">
        <v>385</v>
      </c>
      <c r="G740" s="241" t="s">
        <v>385</v>
      </c>
      <c r="H740" s="241" t="s">
        <v>385</v>
      </c>
      <c r="I740" s="241" t="s">
        <v>385</v>
      </c>
      <c r="J740" s="241" t="s">
        <v>385</v>
      </c>
      <c r="K740" s="241" t="s">
        <v>385</v>
      </c>
      <c r="L740" s="241" t="s">
        <v>385</v>
      </c>
      <c r="M740" s="79" t="s">
        <v>386</v>
      </c>
      <c r="N740" s="79" t="s">
        <v>386</v>
      </c>
      <c r="O740" s="79" t="s">
        <v>386</v>
      </c>
      <c r="P740" s="79" t="s">
        <v>386</v>
      </c>
      <c r="Q740" s="79" t="s">
        <v>386</v>
      </c>
      <c r="R740" s="79" t="s">
        <v>386</v>
      </c>
      <c r="S740" s="79" t="s">
        <v>386</v>
      </c>
      <c r="T740" s="79" t="s">
        <v>386</v>
      </c>
      <c r="U740" s="79" t="s">
        <v>386</v>
      </c>
      <c r="V740" s="79" t="s">
        <v>386</v>
      </c>
      <c r="W740" s="79" t="s">
        <v>386</v>
      </c>
      <c r="X740" s="79" t="s">
        <v>386</v>
      </c>
      <c r="Y740" s="79" t="s">
        <v>386</v>
      </c>
      <c r="Z740" s="79" t="s">
        <v>386</v>
      </c>
      <c r="AA740" s="79" t="s">
        <v>386</v>
      </c>
      <c r="AB740" s="79" t="s">
        <v>386</v>
      </c>
      <c r="AC740" s="79" t="s">
        <v>386</v>
      </c>
      <c r="AD740" s="79" t="s">
        <v>386</v>
      </c>
      <c r="AE740" s="79" t="s">
        <v>386</v>
      </c>
      <c r="AF740" s="79" t="s">
        <v>386</v>
      </c>
      <c r="AG740" s="79" t="s">
        <v>386</v>
      </c>
      <c r="AH740" s="79" t="s">
        <v>386</v>
      </c>
      <c r="AI740" s="79" t="s">
        <v>386</v>
      </c>
      <c r="AJ740" s="79" t="s">
        <v>386</v>
      </c>
      <c r="AK740" s="81" t="n">
        <v>10</v>
      </c>
      <c r="AL740" s="81" t="n">
        <v>10</v>
      </c>
      <c r="AM740" s="81" t="n">
        <v>10</v>
      </c>
      <c r="AN740" s="81" t="n">
        <v>10</v>
      </c>
      <c r="AO740" s="81" t="n">
        <v>10</v>
      </c>
      <c r="AP740" s="81" t="n">
        <v>10</v>
      </c>
      <c r="AQ740" s="55" t="s">
        <v>226</v>
      </c>
      <c r="AR740" s="55" t="s">
        <v>226</v>
      </c>
      <c r="AS740" s="55" t="s">
        <v>226</v>
      </c>
      <c r="AT740" s="55" t="s">
        <v>226</v>
      </c>
      <c r="AU740" s="47" t="s">
        <v>51</v>
      </c>
      <c r="AV740" s="47"/>
      <c r="AW740" s="47"/>
      <c r="AX740" s="47"/>
    </row>
    <row r="741" customFormat="false" ht="24" hidden="false" customHeight="true" outlineLevel="0" collapsed="false">
      <c r="A741" s="239" t="n">
        <v>9</v>
      </c>
      <c r="B741" s="239" t="n">
        <v>1</v>
      </c>
      <c r="C741" s="79" t="s">
        <v>387</v>
      </c>
      <c r="D741" s="79" t="s">
        <v>387</v>
      </c>
      <c r="E741" s="79" t="s">
        <v>387</v>
      </c>
      <c r="F741" s="79" t="s">
        <v>387</v>
      </c>
      <c r="G741" s="79" t="s">
        <v>387</v>
      </c>
      <c r="H741" s="79" t="s">
        <v>387</v>
      </c>
      <c r="I741" s="79" t="s">
        <v>387</v>
      </c>
      <c r="J741" s="79" t="s">
        <v>387</v>
      </c>
      <c r="K741" s="79" t="s">
        <v>387</v>
      </c>
      <c r="L741" s="79" t="s">
        <v>387</v>
      </c>
      <c r="M741" s="79" t="s">
        <v>388</v>
      </c>
      <c r="N741" s="79" t="s">
        <v>388</v>
      </c>
      <c r="O741" s="79" t="s">
        <v>388</v>
      </c>
      <c r="P741" s="79" t="s">
        <v>388</v>
      </c>
      <c r="Q741" s="79" t="s">
        <v>388</v>
      </c>
      <c r="R741" s="79" t="s">
        <v>388</v>
      </c>
      <c r="S741" s="79" t="s">
        <v>388</v>
      </c>
      <c r="T741" s="79" t="s">
        <v>388</v>
      </c>
      <c r="U741" s="79" t="s">
        <v>388</v>
      </c>
      <c r="V741" s="79" t="s">
        <v>388</v>
      </c>
      <c r="W741" s="79" t="s">
        <v>388</v>
      </c>
      <c r="X741" s="79" t="s">
        <v>388</v>
      </c>
      <c r="Y741" s="79" t="s">
        <v>388</v>
      </c>
      <c r="Z741" s="79" t="s">
        <v>388</v>
      </c>
      <c r="AA741" s="79" t="s">
        <v>388</v>
      </c>
      <c r="AB741" s="79" t="s">
        <v>388</v>
      </c>
      <c r="AC741" s="79" t="s">
        <v>388</v>
      </c>
      <c r="AD741" s="79" t="s">
        <v>388</v>
      </c>
      <c r="AE741" s="79" t="s">
        <v>388</v>
      </c>
      <c r="AF741" s="79" t="s">
        <v>388</v>
      </c>
      <c r="AG741" s="79" t="s">
        <v>388</v>
      </c>
      <c r="AH741" s="79" t="s">
        <v>388</v>
      </c>
      <c r="AI741" s="79" t="s">
        <v>388</v>
      </c>
      <c r="AJ741" s="79" t="s">
        <v>388</v>
      </c>
      <c r="AK741" s="81" t="n">
        <v>8</v>
      </c>
      <c r="AL741" s="81" t="n">
        <v>8</v>
      </c>
      <c r="AM741" s="81" t="n">
        <v>8</v>
      </c>
      <c r="AN741" s="81" t="n">
        <v>8</v>
      </c>
      <c r="AO741" s="81" t="n">
        <v>8</v>
      </c>
      <c r="AP741" s="81" t="n">
        <v>8</v>
      </c>
      <c r="AQ741" s="241" t="n">
        <v>17</v>
      </c>
      <c r="AR741" s="241" t="n">
        <v>17</v>
      </c>
      <c r="AS741" s="241" t="n">
        <v>17</v>
      </c>
      <c r="AT741" s="241" t="n">
        <v>17</v>
      </c>
      <c r="AU741" s="256" t="n">
        <v>0.671</v>
      </c>
      <c r="AV741" s="256" t="n">
        <v>0.671</v>
      </c>
      <c r="AW741" s="256" t="n">
        <v>0.671</v>
      </c>
      <c r="AX741" s="256" t="n">
        <v>0.671</v>
      </c>
    </row>
    <row r="742" customFormat="false" ht="24" hidden="false" customHeight="true" outlineLevel="0" collapsed="false">
      <c r="A742" s="239" t="n">
        <v>10</v>
      </c>
      <c r="B742" s="239" t="n">
        <v>1</v>
      </c>
      <c r="C742" s="79" t="s">
        <v>389</v>
      </c>
      <c r="D742" s="79" t="s">
        <v>389</v>
      </c>
      <c r="E742" s="79" t="s">
        <v>389</v>
      </c>
      <c r="F742" s="79" t="s">
        <v>389</v>
      </c>
      <c r="G742" s="79" t="s">
        <v>389</v>
      </c>
      <c r="H742" s="79" t="s">
        <v>389</v>
      </c>
      <c r="I742" s="79" t="s">
        <v>389</v>
      </c>
      <c r="J742" s="79" t="s">
        <v>389</v>
      </c>
      <c r="K742" s="79" t="s">
        <v>389</v>
      </c>
      <c r="L742" s="79" t="s">
        <v>389</v>
      </c>
      <c r="M742" s="79" t="s">
        <v>390</v>
      </c>
      <c r="N742" s="79" t="s">
        <v>390</v>
      </c>
      <c r="O742" s="79" t="s">
        <v>390</v>
      </c>
      <c r="P742" s="79" t="s">
        <v>390</v>
      </c>
      <c r="Q742" s="79" t="s">
        <v>390</v>
      </c>
      <c r="R742" s="79" t="s">
        <v>390</v>
      </c>
      <c r="S742" s="79" t="s">
        <v>390</v>
      </c>
      <c r="T742" s="79" t="s">
        <v>390</v>
      </c>
      <c r="U742" s="79" t="s">
        <v>390</v>
      </c>
      <c r="V742" s="79" t="s">
        <v>390</v>
      </c>
      <c r="W742" s="79" t="s">
        <v>390</v>
      </c>
      <c r="X742" s="79" t="s">
        <v>390</v>
      </c>
      <c r="Y742" s="79" t="s">
        <v>390</v>
      </c>
      <c r="Z742" s="79" t="s">
        <v>390</v>
      </c>
      <c r="AA742" s="79" t="s">
        <v>390</v>
      </c>
      <c r="AB742" s="79" t="s">
        <v>390</v>
      </c>
      <c r="AC742" s="79" t="s">
        <v>390</v>
      </c>
      <c r="AD742" s="79" t="s">
        <v>390</v>
      </c>
      <c r="AE742" s="79" t="s">
        <v>390</v>
      </c>
      <c r="AF742" s="79" t="s">
        <v>390</v>
      </c>
      <c r="AG742" s="79" t="s">
        <v>390</v>
      </c>
      <c r="AH742" s="79" t="s">
        <v>390</v>
      </c>
      <c r="AI742" s="79" t="s">
        <v>390</v>
      </c>
      <c r="AJ742" s="79" t="s">
        <v>390</v>
      </c>
      <c r="AK742" s="81" t="n">
        <v>6</v>
      </c>
      <c r="AL742" s="81" t="n">
        <v>6</v>
      </c>
      <c r="AM742" s="81" t="n">
        <v>6</v>
      </c>
      <c r="AN742" s="81" t="n">
        <v>6</v>
      </c>
      <c r="AO742" s="81" t="n">
        <v>6</v>
      </c>
      <c r="AP742" s="81" t="n">
        <v>6</v>
      </c>
      <c r="AQ742" s="55" t="s">
        <v>391</v>
      </c>
      <c r="AR742" s="55" t="s">
        <v>391</v>
      </c>
      <c r="AS742" s="55" t="s">
        <v>391</v>
      </c>
      <c r="AT742" s="55" t="s">
        <v>391</v>
      </c>
      <c r="AU742" s="47" t="s">
        <v>51</v>
      </c>
      <c r="AV742" s="47"/>
      <c r="AW742" s="47"/>
      <c r="AX742" s="47"/>
    </row>
    <row r="743" customFormat="false" ht="24" hidden="true" customHeight="true" outlineLevel="0" collapsed="false">
      <c r="A743" s="239"/>
      <c r="B743" s="239"/>
      <c r="C743" s="245"/>
      <c r="D743" s="245"/>
      <c r="E743" s="245"/>
      <c r="F743" s="245"/>
      <c r="G743" s="245"/>
      <c r="H743" s="245"/>
      <c r="I743" s="245"/>
      <c r="J743" s="245"/>
      <c r="K743" s="245"/>
      <c r="L743" s="245"/>
      <c r="M743" s="245"/>
      <c r="N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6"/>
      <c r="AL743" s="246"/>
      <c r="AM743" s="246"/>
      <c r="AN743" s="246"/>
      <c r="AO743" s="246"/>
      <c r="AP743" s="246"/>
      <c r="AQ743" s="242"/>
      <c r="AR743" s="242"/>
      <c r="AS743" s="242"/>
      <c r="AT743" s="242"/>
      <c r="AU743" s="247"/>
      <c r="AV743" s="247"/>
      <c r="AW743" s="247"/>
      <c r="AX743" s="247"/>
    </row>
    <row r="744" customFormat="false" ht="24" hidden="true" customHeight="true" outlineLevel="0" collapsed="false">
      <c r="A744" s="239"/>
      <c r="B744" s="239"/>
      <c r="C744" s="245"/>
      <c r="D744" s="245"/>
      <c r="E744" s="245"/>
      <c r="F744" s="245"/>
      <c r="G744" s="245"/>
      <c r="H744" s="245"/>
      <c r="I744" s="245"/>
      <c r="J744" s="245"/>
      <c r="K744" s="245"/>
      <c r="L744" s="245"/>
      <c r="M744" s="245"/>
      <c r="N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6"/>
      <c r="AL744" s="246"/>
      <c r="AM744" s="246"/>
      <c r="AN744" s="246"/>
      <c r="AO744" s="246"/>
      <c r="AP744" s="246"/>
      <c r="AQ744" s="242"/>
      <c r="AR744" s="242"/>
      <c r="AS744" s="242"/>
      <c r="AT744" s="242"/>
      <c r="AU744" s="247"/>
      <c r="AV744" s="247"/>
      <c r="AW744" s="247"/>
      <c r="AX744" s="247"/>
    </row>
    <row r="745" customFormat="false" ht="24" hidden="true" customHeight="true" outlineLevel="0" collapsed="false">
      <c r="A745" s="239"/>
      <c r="B745" s="239"/>
      <c r="C745" s="245"/>
      <c r="D745" s="245"/>
      <c r="E745" s="245"/>
      <c r="F745" s="245"/>
      <c r="G745" s="245"/>
      <c r="H745" s="245"/>
      <c r="I745" s="245"/>
      <c r="J745" s="245"/>
      <c r="K745" s="245"/>
      <c r="L745" s="245"/>
      <c r="M745" s="245"/>
      <c r="N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6"/>
      <c r="AL745" s="246"/>
      <c r="AM745" s="246"/>
      <c r="AN745" s="246"/>
      <c r="AO745" s="246"/>
      <c r="AP745" s="246"/>
      <c r="AQ745" s="242"/>
      <c r="AR745" s="242"/>
      <c r="AS745" s="242"/>
      <c r="AT745" s="242"/>
      <c r="AU745" s="247"/>
      <c r="AV745" s="247"/>
      <c r="AW745" s="247"/>
      <c r="AX745" s="247"/>
    </row>
    <row r="746" customFormat="false" ht="24" hidden="true" customHeight="true" outlineLevel="0" collapsed="false">
      <c r="A746" s="239"/>
      <c r="B746" s="239"/>
      <c r="C746" s="245"/>
      <c r="D746" s="245"/>
      <c r="E746" s="245"/>
      <c r="F746" s="245"/>
      <c r="G746" s="245"/>
      <c r="H746" s="245"/>
      <c r="I746" s="245"/>
      <c r="J746" s="245"/>
      <c r="K746" s="245"/>
      <c r="L746" s="245"/>
      <c r="M746" s="245"/>
      <c r="N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6"/>
      <c r="AL746" s="246"/>
      <c r="AM746" s="246"/>
      <c r="AN746" s="246"/>
      <c r="AO746" s="246"/>
      <c r="AP746" s="246"/>
      <c r="AQ746" s="242"/>
      <c r="AR746" s="242"/>
      <c r="AS746" s="242"/>
      <c r="AT746" s="242"/>
      <c r="AU746" s="247"/>
      <c r="AV746" s="247"/>
      <c r="AW746" s="247"/>
      <c r="AX746" s="247"/>
    </row>
    <row r="747" s="236" customFormat="true" ht="19.5" hidden="true" customHeight="true" outlineLevel="0" collapsed="false">
      <c r="A747" s="239"/>
      <c r="B747" s="239"/>
      <c r="C747" s="243"/>
      <c r="D747" s="243"/>
      <c r="E747" s="243"/>
      <c r="F747" s="243"/>
      <c r="G747" s="243"/>
      <c r="H747" s="243"/>
      <c r="I747" s="243"/>
      <c r="J747" s="243"/>
      <c r="K747" s="243"/>
      <c r="L747" s="243"/>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243"/>
      <c r="AR747" s="243"/>
      <c r="AS747" s="243"/>
      <c r="AT747" s="243"/>
      <c r="AU747" s="248"/>
      <c r="AV747" s="248"/>
      <c r="AW747" s="248"/>
      <c r="AX747" s="248"/>
      <c r="AY747" s="249"/>
      <c r="AZ747" s="249"/>
      <c r="BA747" s="249"/>
      <c r="BB747" s="249"/>
    </row>
    <row r="748" s="236" customFormat="true" ht="27" hidden="true" customHeight="true" outlineLevel="0" collapsed="false">
      <c r="A748" s="239"/>
      <c r="B748" s="239"/>
      <c r="C748" s="243"/>
      <c r="D748" s="243"/>
      <c r="E748" s="243"/>
      <c r="F748" s="243"/>
      <c r="G748" s="243"/>
      <c r="H748" s="243"/>
      <c r="I748" s="243"/>
      <c r="J748" s="243"/>
      <c r="K748" s="243"/>
      <c r="L748" s="243"/>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243"/>
      <c r="AR748" s="243"/>
      <c r="AS748" s="243"/>
      <c r="AT748" s="243"/>
      <c r="AU748" s="248"/>
      <c r="AV748" s="248"/>
      <c r="AW748" s="248"/>
      <c r="AX748" s="248"/>
      <c r="AY748" s="249"/>
      <c r="AZ748" s="249"/>
      <c r="BA748" s="249"/>
      <c r="BB748" s="249"/>
    </row>
    <row r="749" customFormat="false" ht="24" hidden="true" customHeight="true" outlineLevel="0" collapsed="false">
      <c r="A749" s="239"/>
      <c r="B749" s="239"/>
      <c r="C749" s="245"/>
      <c r="D749" s="245"/>
      <c r="E749" s="245"/>
      <c r="F749" s="245"/>
      <c r="G749" s="245"/>
      <c r="H749" s="245"/>
      <c r="I749" s="245"/>
      <c r="J749" s="245"/>
      <c r="K749" s="245"/>
      <c r="L749" s="245"/>
      <c r="M749" s="245"/>
      <c r="N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6"/>
      <c r="AL749" s="246"/>
      <c r="AM749" s="246"/>
      <c r="AN749" s="246"/>
      <c r="AO749" s="246"/>
      <c r="AP749" s="246"/>
      <c r="AQ749" s="242"/>
      <c r="AR749" s="242"/>
      <c r="AS749" s="242"/>
      <c r="AT749" s="242"/>
      <c r="AU749" s="247"/>
      <c r="AV749" s="247"/>
      <c r="AW749" s="247"/>
      <c r="AX749" s="247"/>
    </row>
    <row r="750" customFormat="false" ht="24" hidden="true" customHeight="true" outlineLevel="0" collapsed="false">
      <c r="A750" s="239"/>
      <c r="B750" s="239"/>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6"/>
      <c r="AL750" s="246"/>
      <c r="AM750" s="246"/>
      <c r="AN750" s="246"/>
      <c r="AO750" s="246"/>
      <c r="AP750" s="246"/>
      <c r="AQ750" s="242"/>
      <c r="AR750" s="242"/>
      <c r="AS750" s="242"/>
      <c r="AT750" s="242"/>
      <c r="AU750" s="247"/>
      <c r="AV750" s="247"/>
      <c r="AW750" s="247"/>
      <c r="AX750" s="247"/>
    </row>
    <row r="751" customFormat="false" ht="24" hidden="true" customHeight="true" outlineLevel="0" collapsed="false">
      <c r="A751" s="239"/>
      <c r="B751" s="239"/>
      <c r="C751" s="245"/>
      <c r="D751" s="245"/>
      <c r="E751" s="245"/>
      <c r="F751" s="245"/>
      <c r="G751" s="245"/>
      <c r="H751" s="245"/>
      <c r="I751" s="245"/>
      <c r="J751" s="245"/>
      <c r="K751" s="245"/>
      <c r="L751" s="245"/>
      <c r="M751" s="245"/>
      <c r="N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6"/>
      <c r="AL751" s="246"/>
      <c r="AM751" s="246"/>
      <c r="AN751" s="246"/>
      <c r="AO751" s="246"/>
      <c r="AP751" s="246"/>
      <c r="AQ751" s="242"/>
      <c r="AR751" s="242"/>
      <c r="AS751" s="242"/>
      <c r="AT751" s="242"/>
      <c r="AU751" s="247"/>
      <c r="AV751" s="247"/>
      <c r="AW751" s="247"/>
      <c r="AX751" s="247"/>
    </row>
    <row r="752" customFormat="false" ht="24" hidden="true" customHeight="true" outlineLevel="0" collapsed="false">
      <c r="A752" s="239"/>
      <c r="B752" s="239"/>
      <c r="C752" s="245"/>
      <c r="D752" s="245"/>
      <c r="E752" s="245"/>
      <c r="F752" s="245"/>
      <c r="G752" s="245"/>
      <c r="H752" s="245"/>
      <c r="I752" s="245"/>
      <c r="J752" s="245"/>
      <c r="K752" s="245"/>
      <c r="L752" s="245"/>
      <c r="M752" s="245"/>
      <c r="N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6"/>
      <c r="AL752" s="246"/>
      <c r="AM752" s="246"/>
      <c r="AN752" s="246"/>
      <c r="AO752" s="246"/>
      <c r="AP752" s="246"/>
      <c r="AQ752" s="242"/>
      <c r="AR752" s="242"/>
      <c r="AS752" s="242"/>
      <c r="AT752" s="242"/>
      <c r="AU752" s="247"/>
      <c r="AV752" s="247"/>
      <c r="AW752" s="247"/>
      <c r="AX752" s="247"/>
    </row>
    <row r="753" customFormat="false" ht="24" hidden="true" customHeight="true" outlineLevel="0" collapsed="false">
      <c r="A753" s="239"/>
      <c r="B753" s="239"/>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6"/>
      <c r="AL753" s="246"/>
      <c r="AM753" s="246"/>
      <c r="AN753" s="246"/>
      <c r="AO753" s="246"/>
      <c r="AP753" s="246"/>
      <c r="AQ753" s="242"/>
      <c r="AR753" s="242"/>
      <c r="AS753" s="242"/>
      <c r="AT753" s="242"/>
      <c r="AU753" s="247"/>
      <c r="AV753" s="247"/>
      <c r="AW753" s="247"/>
      <c r="AX753" s="247"/>
    </row>
    <row r="754" customFormat="false" ht="24" hidden="true" customHeight="true" outlineLevel="0" collapsed="false">
      <c r="A754" s="239"/>
      <c r="B754" s="239"/>
      <c r="C754" s="245"/>
      <c r="D754" s="245"/>
      <c r="E754" s="245"/>
      <c r="F754" s="245"/>
      <c r="G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6"/>
      <c r="AL754" s="246"/>
      <c r="AM754" s="246"/>
      <c r="AN754" s="246"/>
      <c r="AO754" s="246"/>
      <c r="AP754" s="246"/>
      <c r="AQ754" s="242"/>
      <c r="AR754" s="242"/>
      <c r="AS754" s="242"/>
      <c r="AT754" s="242"/>
      <c r="AU754" s="247"/>
      <c r="AV754" s="247"/>
      <c r="AW754" s="247"/>
      <c r="AX754" s="247"/>
    </row>
    <row r="755" customFormat="false" ht="24" hidden="true" customHeight="true" outlineLevel="0" collapsed="false">
      <c r="A755" s="239"/>
      <c r="B755" s="239"/>
      <c r="C755" s="245"/>
      <c r="D755" s="245"/>
      <c r="E755" s="245"/>
      <c r="F755" s="245"/>
      <c r="G755" s="245"/>
      <c r="H755" s="245"/>
      <c r="I755" s="245"/>
      <c r="J755" s="245"/>
      <c r="K755" s="245"/>
      <c r="L755" s="245"/>
      <c r="M755" s="245"/>
      <c r="N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6"/>
      <c r="AL755" s="246"/>
      <c r="AM755" s="246"/>
      <c r="AN755" s="246"/>
      <c r="AO755" s="246"/>
      <c r="AP755" s="246"/>
      <c r="AQ755" s="242"/>
      <c r="AR755" s="242"/>
      <c r="AS755" s="242"/>
      <c r="AT755" s="242"/>
      <c r="AU755" s="247"/>
      <c r="AV755" s="247"/>
      <c r="AW755" s="247"/>
      <c r="AX755" s="247"/>
    </row>
    <row r="756" customFormat="false" ht="24" hidden="true" customHeight="true" outlineLevel="0" collapsed="false">
      <c r="A756" s="239"/>
      <c r="B756" s="239"/>
      <c r="C756" s="245"/>
      <c r="D756" s="245"/>
      <c r="E756" s="245"/>
      <c r="F756" s="245"/>
      <c r="G756" s="245"/>
      <c r="H756" s="245"/>
      <c r="I756" s="245"/>
      <c r="J756" s="245"/>
      <c r="K756" s="245"/>
      <c r="L756" s="245"/>
      <c r="M756" s="245"/>
      <c r="N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6"/>
      <c r="AL756" s="246"/>
      <c r="AM756" s="246"/>
      <c r="AN756" s="246"/>
      <c r="AO756" s="246"/>
      <c r="AP756" s="246"/>
      <c r="AQ756" s="242"/>
      <c r="AR756" s="242"/>
      <c r="AS756" s="242"/>
      <c r="AT756" s="242"/>
      <c r="AU756" s="247"/>
      <c r="AV756" s="247"/>
      <c r="AW756" s="247"/>
      <c r="AX756" s="247"/>
    </row>
    <row r="757" customFormat="false" ht="24" hidden="true" customHeight="true" outlineLevel="0" collapsed="false">
      <c r="A757" s="239"/>
      <c r="B757" s="239"/>
      <c r="C757" s="245"/>
      <c r="D757" s="245"/>
      <c r="E757" s="245"/>
      <c r="F757" s="245"/>
      <c r="G757" s="245"/>
      <c r="H757" s="245"/>
      <c r="I757" s="245"/>
      <c r="J757" s="245"/>
      <c r="K757" s="245"/>
      <c r="L757" s="245"/>
      <c r="M757" s="245"/>
      <c r="N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6"/>
      <c r="AL757" s="246"/>
      <c r="AM757" s="246"/>
      <c r="AN757" s="246"/>
      <c r="AO757" s="246"/>
      <c r="AP757" s="246"/>
      <c r="AQ757" s="242"/>
      <c r="AR757" s="242"/>
      <c r="AS757" s="242"/>
      <c r="AT757" s="242"/>
      <c r="AU757" s="247"/>
      <c r="AV757" s="247"/>
      <c r="AW757" s="247"/>
      <c r="AX757" s="247"/>
    </row>
    <row r="758" customFormat="false" ht="24" hidden="true" customHeight="true" outlineLevel="0" collapsed="false">
      <c r="A758" s="239"/>
      <c r="B758" s="239"/>
      <c r="C758" s="245"/>
      <c r="D758" s="245"/>
      <c r="E758" s="245"/>
      <c r="F758" s="245"/>
      <c r="G758" s="245"/>
      <c r="H758" s="245"/>
      <c r="I758" s="245"/>
      <c r="J758" s="245"/>
      <c r="K758" s="245"/>
      <c r="L758" s="245"/>
      <c r="M758" s="245"/>
      <c r="N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6"/>
      <c r="AL758" s="246"/>
      <c r="AM758" s="246"/>
      <c r="AN758" s="246"/>
      <c r="AO758" s="246"/>
      <c r="AP758" s="246"/>
      <c r="AQ758" s="242"/>
      <c r="AR758" s="242"/>
      <c r="AS758" s="242"/>
      <c r="AT758" s="242"/>
      <c r="AU758" s="247"/>
      <c r="AV758" s="247"/>
      <c r="AW758" s="247"/>
      <c r="AX758" s="247"/>
    </row>
    <row r="759" customFormat="false" ht="24" hidden="true" customHeight="true" outlineLevel="0" collapsed="false">
      <c r="A759" s="239"/>
      <c r="B759" s="239"/>
      <c r="C759" s="245"/>
      <c r="D759" s="245"/>
      <c r="E759" s="245"/>
      <c r="F759" s="245"/>
      <c r="G759" s="245"/>
      <c r="H759" s="245"/>
      <c r="I759" s="245"/>
      <c r="J759" s="245"/>
      <c r="K759" s="245"/>
      <c r="L759" s="245"/>
      <c r="M759" s="245"/>
      <c r="N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6"/>
      <c r="AL759" s="246"/>
      <c r="AM759" s="246"/>
      <c r="AN759" s="246"/>
      <c r="AO759" s="246"/>
      <c r="AP759" s="246"/>
      <c r="AQ759" s="242"/>
      <c r="AR759" s="242"/>
      <c r="AS759" s="242"/>
      <c r="AT759" s="242"/>
      <c r="AU759" s="247"/>
      <c r="AV759" s="247"/>
      <c r="AW759" s="247"/>
      <c r="AX759" s="247"/>
    </row>
    <row r="760" customFormat="false" ht="24" hidden="true" customHeight="true" outlineLevel="0" collapsed="false">
      <c r="A760" s="239"/>
      <c r="B760" s="239"/>
      <c r="C760" s="245"/>
      <c r="D760" s="245"/>
      <c r="E760" s="245"/>
      <c r="F760" s="245"/>
      <c r="G760" s="245"/>
      <c r="H760" s="245"/>
      <c r="I760" s="245"/>
      <c r="J760" s="245"/>
      <c r="K760" s="245"/>
      <c r="L760" s="245"/>
      <c r="M760" s="245"/>
      <c r="N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6"/>
      <c r="AL760" s="246"/>
      <c r="AM760" s="246"/>
      <c r="AN760" s="246"/>
      <c r="AO760" s="246"/>
      <c r="AP760" s="246"/>
      <c r="AQ760" s="242"/>
      <c r="AR760" s="242"/>
      <c r="AS760" s="242"/>
      <c r="AT760" s="242"/>
      <c r="AU760" s="247"/>
      <c r="AV760" s="247"/>
      <c r="AW760" s="247"/>
      <c r="AX760" s="247"/>
    </row>
    <row r="761" s="236" customFormat="true" ht="27" hidden="true" customHeight="true" outlineLevel="0" collapsed="false">
      <c r="A761" s="239"/>
      <c r="B761" s="239"/>
      <c r="C761" s="243"/>
      <c r="D761" s="243"/>
      <c r="E761" s="243"/>
      <c r="F761" s="243"/>
      <c r="G761" s="243"/>
      <c r="H761" s="243"/>
      <c r="I761" s="243"/>
      <c r="J761" s="243"/>
      <c r="K761" s="243"/>
      <c r="L761" s="243"/>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243"/>
      <c r="AR761" s="243"/>
      <c r="AS761" s="243"/>
      <c r="AT761" s="243"/>
      <c r="AU761" s="248"/>
      <c r="AV761" s="248"/>
      <c r="AW761" s="248"/>
      <c r="AX761" s="248"/>
      <c r="AY761" s="249"/>
      <c r="AZ761" s="249"/>
      <c r="BA761" s="249"/>
      <c r="BB761" s="249"/>
    </row>
    <row r="762" s="236" customFormat="true" ht="23.25" hidden="true" customHeight="true" outlineLevel="0" collapsed="false">
      <c r="A762" s="239"/>
      <c r="B762" s="239"/>
      <c r="C762" s="243"/>
      <c r="D762" s="243"/>
      <c r="E762" s="243"/>
      <c r="F762" s="243"/>
      <c r="G762" s="243"/>
      <c r="H762" s="243"/>
      <c r="I762" s="243"/>
      <c r="J762" s="243"/>
      <c r="K762" s="243"/>
      <c r="L762" s="243"/>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243"/>
      <c r="AR762" s="243"/>
      <c r="AS762" s="243"/>
      <c r="AT762" s="243"/>
      <c r="AU762" s="248"/>
      <c r="AV762" s="248"/>
      <c r="AW762" s="248"/>
      <c r="AX762" s="248"/>
      <c r="AY762" s="249"/>
      <c r="AZ762" s="249"/>
      <c r="BA762" s="249"/>
      <c r="BB762" s="249"/>
    </row>
    <row r="763" customFormat="false" ht="13.5" hidden="false" customHeight="false" outlineLevel="0" collapsed="false">
      <c r="A763" s="236"/>
      <c r="B763" s="236"/>
      <c r="C763" s="236"/>
      <c r="D763" s="236"/>
      <c r="E763" s="236"/>
      <c r="F763" s="236"/>
      <c r="G763" s="236"/>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236"/>
      <c r="AD763" s="236"/>
      <c r="AE763" s="236"/>
      <c r="AF763" s="236"/>
      <c r="AG763" s="236"/>
      <c r="AH763" s="236"/>
      <c r="AI763" s="236"/>
      <c r="AJ763" s="236"/>
      <c r="AK763" s="236"/>
      <c r="AL763" s="236"/>
      <c r="AM763" s="236"/>
      <c r="AN763" s="236"/>
      <c r="AO763" s="236"/>
      <c r="AP763" s="236"/>
      <c r="AQ763" s="236"/>
      <c r="AR763" s="236"/>
      <c r="AS763" s="236"/>
      <c r="AT763" s="236"/>
      <c r="AU763" s="236"/>
      <c r="AV763" s="236"/>
      <c r="AW763" s="236"/>
      <c r="AX763" s="236"/>
    </row>
    <row r="764" customFormat="false" ht="13.5" hidden="false" customHeight="false" outlineLevel="0" collapsed="false">
      <c r="A764" s="236"/>
      <c r="B764" s="236" t="s">
        <v>392</v>
      </c>
      <c r="C764" s="236"/>
      <c r="D764" s="236"/>
      <c r="E764" s="236"/>
      <c r="F764" s="236"/>
      <c r="G764" s="236"/>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236"/>
      <c r="AD764" s="236"/>
      <c r="AE764" s="236"/>
      <c r="AF764" s="236"/>
      <c r="AG764" s="236"/>
      <c r="AH764" s="236"/>
      <c r="AI764" s="236"/>
      <c r="AJ764" s="236"/>
      <c r="AK764" s="236"/>
      <c r="AL764" s="236"/>
      <c r="AM764" s="236"/>
      <c r="AN764" s="236"/>
      <c r="AO764" s="236"/>
      <c r="AP764" s="236"/>
      <c r="AQ764" s="236"/>
      <c r="AR764" s="236"/>
      <c r="AS764" s="236"/>
      <c r="AT764" s="236"/>
      <c r="AU764" s="236"/>
      <c r="AV764" s="236"/>
      <c r="AW764" s="236"/>
      <c r="AX764" s="236"/>
    </row>
    <row r="765" customFormat="false" ht="34.5" hidden="false" customHeight="true" outlineLevel="0" collapsed="false">
      <c r="A765" s="239"/>
      <c r="B765" s="239"/>
      <c r="C765" s="51" t="s">
        <v>190</v>
      </c>
      <c r="D765" s="51"/>
      <c r="E765" s="51"/>
      <c r="F765" s="51"/>
      <c r="G765" s="51"/>
      <c r="H765" s="51"/>
      <c r="I765" s="51"/>
      <c r="J765" s="51"/>
      <c r="K765" s="51"/>
      <c r="L765" s="51"/>
      <c r="M765" s="51" t="s">
        <v>191</v>
      </c>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240" t="s">
        <v>192</v>
      </c>
      <c r="AL765" s="240"/>
      <c r="AM765" s="240"/>
      <c r="AN765" s="240"/>
      <c r="AO765" s="240"/>
      <c r="AP765" s="240"/>
      <c r="AQ765" s="51" t="s">
        <v>193</v>
      </c>
      <c r="AR765" s="51"/>
      <c r="AS765" s="51"/>
      <c r="AT765" s="51"/>
      <c r="AU765" s="51" t="s">
        <v>194</v>
      </c>
      <c r="AV765" s="51"/>
      <c r="AW765" s="51"/>
      <c r="AX765" s="51"/>
    </row>
    <row r="766" customFormat="false" ht="24" hidden="false" customHeight="true" outlineLevel="0" collapsed="false">
      <c r="A766" s="239" t="n">
        <v>1</v>
      </c>
      <c r="B766" s="239" t="n">
        <v>1</v>
      </c>
      <c r="C766" s="79" t="s">
        <v>393</v>
      </c>
      <c r="D766" s="79" t="s">
        <v>393</v>
      </c>
      <c r="E766" s="79" t="s">
        <v>393</v>
      </c>
      <c r="F766" s="79" t="s">
        <v>393</v>
      </c>
      <c r="G766" s="79" t="s">
        <v>393</v>
      </c>
      <c r="H766" s="79" t="s">
        <v>393</v>
      </c>
      <c r="I766" s="79" t="s">
        <v>393</v>
      </c>
      <c r="J766" s="79" t="s">
        <v>393</v>
      </c>
      <c r="K766" s="79" t="s">
        <v>393</v>
      </c>
      <c r="L766" s="79" t="s">
        <v>393</v>
      </c>
      <c r="M766" s="241" t="s">
        <v>185</v>
      </c>
      <c r="N766" s="241" t="s">
        <v>185</v>
      </c>
      <c r="O766" s="241" t="s">
        <v>185</v>
      </c>
      <c r="P766" s="241" t="s">
        <v>185</v>
      </c>
      <c r="Q766" s="241" t="s">
        <v>185</v>
      </c>
      <c r="R766" s="241" t="s">
        <v>185</v>
      </c>
      <c r="S766" s="241" t="s">
        <v>185</v>
      </c>
      <c r="T766" s="241" t="s">
        <v>185</v>
      </c>
      <c r="U766" s="241" t="s">
        <v>185</v>
      </c>
      <c r="V766" s="241" t="s">
        <v>185</v>
      </c>
      <c r="W766" s="241" t="s">
        <v>185</v>
      </c>
      <c r="X766" s="241" t="s">
        <v>185</v>
      </c>
      <c r="Y766" s="241" t="s">
        <v>185</v>
      </c>
      <c r="Z766" s="241" t="s">
        <v>185</v>
      </c>
      <c r="AA766" s="241" t="s">
        <v>185</v>
      </c>
      <c r="AB766" s="241" t="s">
        <v>185</v>
      </c>
      <c r="AC766" s="241" t="s">
        <v>185</v>
      </c>
      <c r="AD766" s="241" t="s">
        <v>185</v>
      </c>
      <c r="AE766" s="241" t="s">
        <v>185</v>
      </c>
      <c r="AF766" s="241" t="s">
        <v>185</v>
      </c>
      <c r="AG766" s="241" t="s">
        <v>185</v>
      </c>
      <c r="AH766" s="241" t="s">
        <v>185</v>
      </c>
      <c r="AI766" s="241" t="s">
        <v>185</v>
      </c>
      <c r="AJ766" s="241" t="s">
        <v>185</v>
      </c>
      <c r="AK766" s="81" t="n">
        <v>226</v>
      </c>
      <c r="AL766" s="81" t="n">
        <v>226</v>
      </c>
      <c r="AM766" s="81" t="n">
        <v>226</v>
      </c>
      <c r="AN766" s="81" t="n">
        <v>226</v>
      </c>
      <c r="AO766" s="81" t="n">
        <v>226</v>
      </c>
      <c r="AP766" s="81" t="n">
        <v>226</v>
      </c>
      <c r="AQ766" s="243" t="n">
        <v>1</v>
      </c>
      <c r="AR766" s="243" t="n">
        <v>1</v>
      </c>
      <c r="AS766" s="243" t="n">
        <v>1</v>
      </c>
      <c r="AT766" s="243" t="n">
        <v>1</v>
      </c>
      <c r="AU766" s="256" t="n">
        <v>0.883</v>
      </c>
      <c r="AV766" s="256" t="n">
        <v>0.883</v>
      </c>
      <c r="AW766" s="256" t="n">
        <v>0.883</v>
      </c>
      <c r="AX766" s="256" t="n">
        <v>0.883</v>
      </c>
    </row>
    <row r="767" customFormat="false" ht="24" hidden="false" customHeight="true" outlineLevel="0" collapsed="false">
      <c r="A767" s="239" t="n">
        <v>2</v>
      </c>
      <c r="B767" s="239" t="n">
        <v>1</v>
      </c>
      <c r="C767" s="79" t="s">
        <v>394</v>
      </c>
      <c r="D767" s="79" t="s">
        <v>394</v>
      </c>
      <c r="E767" s="79" t="s">
        <v>394</v>
      </c>
      <c r="F767" s="79" t="s">
        <v>394</v>
      </c>
      <c r="G767" s="79" t="s">
        <v>394</v>
      </c>
      <c r="H767" s="79" t="s">
        <v>394</v>
      </c>
      <c r="I767" s="79" t="s">
        <v>394</v>
      </c>
      <c r="J767" s="79" t="s">
        <v>394</v>
      </c>
      <c r="K767" s="79" t="s">
        <v>394</v>
      </c>
      <c r="L767" s="79" t="s">
        <v>394</v>
      </c>
      <c r="M767" s="241" t="s">
        <v>395</v>
      </c>
      <c r="N767" s="241" t="s">
        <v>395</v>
      </c>
      <c r="O767" s="241" t="s">
        <v>395</v>
      </c>
      <c r="P767" s="241" t="s">
        <v>395</v>
      </c>
      <c r="Q767" s="241" t="s">
        <v>395</v>
      </c>
      <c r="R767" s="241" t="s">
        <v>395</v>
      </c>
      <c r="S767" s="241" t="s">
        <v>395</v>
      </c>
      <c r="T767" s="241" t="s">
        <v>395</v>
      </c>
      <c r="U767" s="241" t="s">
        <v>395</v>
      </c>
      <c r="V767" s="241" t="s">
        <v>395</v>
      </c>
      <c r="W767" s="241" t="s">
        <v>395</v>
      </c>
      <c r="X767" s="241" t="s">
        <v>395</v>
      </c>
      <c r="Y767" s="241" t="s">
        <v>395</v>
      </c>
      <c r="Z767" s="241" t="s">
        <v>395</v>
      </c>
      <c r="AA767" s="241" t="s">
        <v>395</v>
      </c>
      <c r="AB767" s="241" t="s">
        <v>395</v>
      </c>
      <c r="AC767" s="241" t="s">
        <v>395</v>
      </c>
      <c r="AD767" s="241" t="s">
        <v>395</v>
      </c>
      <c r="AE767" s="241" t="s">
        <v>395</v>
      </c>
      <c r="AF767" s="241" t="s">
        <v>395</v>
      </c>
      <c r="AG767" s="241" t="s">
        <v>395</v>
      </c>
      <c r="AH767" s="241" t="s">
        <v>395</v>
      </c>
      <c r="AI767" s="241" t="s">
        <v>395</v>
      </c>
      <c r="AJ767" s="241" t="s">
        <v>395</v>
      </c>
      <c r="AK767" s="81" t="n">
        <v>188</v>
      </c>
      <c r="AL767" s="81" t="n">
        <v>188</v>
      </c>
      <c r="AM767" s="81" t="n">
        <v>188</v>
      </c>
      <c r="AN767" s="81" t="n">
        <v>188</v>
      </c>
      <c r="AO767" s="81" t="n">
        <v>188</v>
      </c>
      <c r="AP767" s="81" t="n">
        <v>188</v>
      </c>
      <c r="AQ767" s="243" t="n">
        <v>5</v>
      </c>
      <c r="AR767" s="243" t="n">
        <v>5</v>
      </c>
      <c r="AS767" s="243" t="n">
        <v>5</v>
      </c>
      <c r="AT767" s="243" t="n">
        <v>5</v>
      </c>
      <c r="AU767" s="256" t="n">
        <v>0.83</v>
      </c>
      <c r="AV767" s="256" t="n">
        <v>0.83</v>
      </c>
      <c r="AW767" s="256" t="n">
        <v>0.83</v>
      </c>
      <c r="AX767" s="256" t="n">
        <v>0.83</v>
      </c>
    </row>
    <row r="768" customFormat="false" ht="24" hidden="false" customHeight="true" outlineLevel="0" collapsed="false">
      <c r="A768" s="239" t="n">
        <v>3</v>
      </c>
      <c r="B768" s="239" t="n">
        <v>1</v>
      </c>
      <c r="C768" s="79" t="s">
        <v>396</v>
      </c>
      <c r="D768" s="79" t="s">
        <v>396</v>
      </c>
      <c r="E768" s="79" t="s">
        <v>396</v>
      </c>
      <c r="F768" s="79" t="s">
        <v>396</v>
      </c>
      <c r="G768" s="79" t="s">
        <v>396</v>
      </c>
      <c r="H768" s="79" t="s">
        <v>396</v>
      </c>
      <c r="I768" s="79" t="s">
        <v>396</v>
      </c>
      <c r="J768" s="79" t="s">
        <v>396</v>
      </c>
      <c r="K768" s="79" t="s">
        <v>396</v>
      </c>
      <c r="L768" s="79" t="s">
        <v>396</v>
      </c>
      <c r="M768" s="241" t="s">
        <v>397</v>
      </c>
      <c r="N768" s="241" t="s">
        <v>397</v>
      </c>
      <c r="O768" s="241" t="s">
        <v>397</v>
      </c>
      <c r="P768" s="241" t="s">
        <v>397</v>
      </c>
      <c r="Q768" s="241" t="s">
        <v>397</v>
      </c>
      <c r="R768" s="241" t="s">
        <v>397</v>
      </c>
      <c r="S768" s="241" t="s">
        <v>397</v>
      </c>
      <c r="T768" s="241" t="s">
        <v>397</v>
      </c>
      <c r="U768" s="241" t="s">
        <v>397</v>
      </c>
      <c r="V768" s="241" t="s">
        <v>397</v>
      </c>
      <c r="W768" s="241" t="s">
        <v>397</v>
      </c>
      <c r="X768" s="241" t="s">
        <v>397</v>
      </c>
      <c r="Y768" s="241" t="s">
        <v>397</v>
      </c>
      <c r="Z768" s="241" t="s">
        <v>397</v>
      </c>
      <c r="AA768" s="241" t="s">
        <v>397</v>
      </c>
      <c r="AB768" s="241" t="s">
        <v>397</v>
      </c>
      <c r="AC768" s="241" t="s">
        <v>397</v>
      </c>
      <c r="AD768" s="241" t="s">
        <v>397</v>
      </c>
      <c r="AE768" s="241" t="s">
        <v>397</v>
      </c>
      <c r="AF768" s="241" t="s">
        <v>397</v>
      </c>
      <c r="AG768" s="241" t="s">
        <v>397</v>
      </c>
      <c r="AH768" s="241" t="s">
        <v>397</v>
      </c>
      <c r="AI768" s="241" t="s">
        <v>397</v>
      </c>
      <c r="AJ768" s="241" t="s">
        <v>397</v>
      </c>
      <c r="AK768" s="81" t="n">
        <v>145</v>
      </c>
      <c r="AL768" s="81" t="n">
        <v>145</v>
      </c>
      <c r="AM768" s="81" t="n">
        <v>145</v>
      </c>
      <c r="AN768" s="81" t="n">
        <v>145</v>
      </c>
      <c r="AO768" s="81" t="n">
        <v>145</v>
      </c>
      <c r="AP768" s="81" t="n">
        <v>145</v>
      </c>
      <c r="AQ768" s="243" t="n">
        <v>1</v>
      </c>
      <c r="AR768" s="243" t="n">
        <v>1</v>
      </c>
      <c r="AS768" s="243" t="n">
        <v>1</v>
      </c>
      <c r="AT768" s="243" t="n">
        <v>1</v>
      </c>
      <c r="AU768" s="256" t="n">
        <v>0.975</v>
      </c>
      <c r="AV768" s="256" t="n">
        <v>0.975</v>
      </c>
      <c r="AW768" s="256" t="n">
        <v>0.975</v>
      </c>
      <c r="AX768" s="256" t="n">
        <v>0.975</v>
      </c>
    </row>
    <row r="769" customFormat="false" ht="24" hidden="false" customHeight="true" outlineLevel="0" collapsed="false">
      <c r="A769" s="239" t="n">
        <v>4</v>
      </c>
      <c r="B769" s="239" t="n">
        <v>1</v>
      </c>
      <c r="C769" s="79" t="s">
        <v>398</v>
      </c>
      <c r="D769" s="79" t="s">
        <v>398</v>
      </c>
      <c r="E769" s="79" t="s">
        <v>398</v>
      </c>
      <c r="F769" s="79" t="s">
        <v>398</v>
      </c>
      <c r="G769" s="79" t="s">
        <v>398</v>
      </c>
      <c r="H769" s="79" t="s">
        <v>398</v>
      </c>
      <c r="I769" s="79" t="s">
        <v>398</v>
      </c>
      <c r="J769" s="79" t="s">
        <v>398</v>
      </c>
      <c r="K769" s="79" t="s">
        <v>398</v>
      </c>
      <c r="L769" s="79" t="s">
        <v>398</v>
      </c>
      <c r="M769" s="241" t="s">
        <v>399</v>
      </c>
      <c r="N769" s="241" t="s">
        <v>399</v>
      </c>
      <c r="O769" s="241" t="s">
        <v>399</v>
      </c>
      <c r="P769" s="241" t="s">
        <v>399</v>
      </c>
      <c r="Q769" s="241" t="s">
        <v>399</v>
      </c>
      <c r="R769" s="241" t="s">
        <v>399</v>
      </c>
      <c r="S769" s="241" t="s">
        <v>399</v>
      </c>
      <c r="T769" s="241" t="s">
        <v>399</v>
      </c>
      <c r="U769" s="241" t="s">
        <v>399</v>
      </c>
      <c r="V769" s="241" t="s">
        <v>399</v>
      </c>
      <c r="W769" s="241" t="s">
        <v>399</v>
      </c>
      <c r="X769" s="241" t="s">
        <v>399</v>
      </c>
      <c r="Y769" s="241" t="s">
        <v>399</v>
      </c>
      <c r="Z769" s="241" t="s">
        <v>399</v>
      </c>
      <c r="AA769" s="241" t="s">
        <v>399</v>
      </c>
      <c r="AB769" s="241" t="s">
        <v>399</v>
      </c>
      <c r="AC769" s="241" t="s">
        <v>399</v>
      </c>
      <c r="AD769" s="241" t="s">
        <v>399</v>
      </c>
      <c r="AE769" s="241" t="s">
        <v>399</v>
      </c>
      <c r="AF769" s="241" t="s">
        <v>399</v>
      </c>
      <c r="AG769" s="241" t="s">
        <v>399</v>
      </c>
      <c r="AH769" s="241" t="s">
        <v>399</v>
      </c>
      <c r="AI769" s="241" t="s">
        <v>399</v>
      </c>
      <c r="AJ769" s="241" t="s">
        <v>399</v>
      </c>
      <c r="AK769" s="81" t="n">
        <v>88</v>
      </c>
      <c r="AL769" s="81" t="n">
        <v>88</v>
      </c>
      <c r="AM769" s="81" t="n">
        <v>88</v>
      </c>
      <c r="AN769" s="81" t="n">
        <v>88</v>
      </c>
      <c r="AO769" s="81" t="n">
        <v>88</v>
      </c>
      <c r="AP769" s="81" t="n">
        <v>88</v>
      </c>
      <c r="AQ769" s="57" t="s">
        <v>226</v>
      </c>
      <c r="AR769" s="57" t="s">
        <v>226</v>
      </c>
      <c r="AS769" s="57" t="s">
        <v>226</v>
      </c>
      <c r="AT769" s="57" t="s">
        <v>226</v>
      </c>
      <c r="AU769" s="269" t="s">
        <v>54</v>
      </c>
      <c r="AV769" s="269" t="s">
        <v>54</v>
      </c>
      <c r="AW769" s="269" t="s">
        <v>54</v>
      </c>
      <c r="AX769" s="269" t="s">
        <v>54</v>
      </c>
    </row>
    <row r="770" customFormat="false" ht="24" hidden="false" customHeight="true" outlineLevel="0" collapsed="false">
      <c r="A770" s="239" t="n">
        <v>5</v>
      </c>
      <c r="B770" s="239" t="n">
        <v>1</v>
      </c>
      <c r="C770" s="79" t="s">
        <v>358</v>
      </c>
      <c r="D770" s="79" t="s">
        <v>358</v>
      </c>
      <c r="E770" s="79" t="s">
        <v>358</v>
      </c>
      <c r="F770" s="79" t="s">
        <v>358</v>
      </c>
      <c r="G770" s="79" t="s">
        <v>358</v>
      </c>
      <c r="H770" s="79" t="s">
        <v>358</v>
      </c>
      <c r="I770" s="79" t="s">
        <v>358</v>
      </c>
      <c r="J770" s="79" t="s">
        <v>358</v>
      </c>
      <c r="K770" s="79" t="s">
        <v>358</v>
      </c>
      <c r="L770" s="79" t="s">
        <v>358</v>
      </c>
      <c r="M770" s="241" t="s">
        <v>400</v>
      </c>
      <c r="N770" s="241" t="s">
        <v>400</v>
      </c>
      <c r="O770" s="241" t="s">
        <v>400</v>
      </c>
      <c r="P770" s="241" t="s">
        <v>400</v>
      </c>
      <c r="Q770" s="241" t="s">
        <v>400</v>
      </c>
      <c r="R770" s="241" t="s">
        <v>400</v>
      </c>
      <c r="S770" s="241" t="s">
        <v>400</v>
      </c>
      <c r="T770" s="241" t="s">
        <v>400</v>
      </c>
      <c r="U770" s="241" t="s">
        <v>400</v>
      </c>
      <c r="V770" s="241" t="s">
        <v>400</v>
      </c>
      <c r="W770" s="241" t="s">
        <v>400</v>
      </c>
      <c r="X770" s="241" t="s">
        <v>400</v>
      </c>
      <c r="Y770" s="241" t="s">
        <v>400</v>
      </c>
      <c r="Z770" s="241" t="s">
        <v>400</v>
      </c>
      <c r="AA770" s="241" t="s">
        <v>400</v>
      </c>
      <c r="AB770" s="241" t="s">
        <v>400</v>
      </c>
      <c r="AC770" s="241" t="s">
        <v>400</v>
      </c>
      <c r="AD770" s="241" t="s">
        <v>400</v>
      </c>
      <c r="AE770" s="241" t="s">
        <v>400</v>
      </c>
      <c r="AF770" s="241" t="s">
        <v>400</v>
      </c>
      <c r="AG770" s="241" t="s">
        <v>400</v>
      </c>
      <c r="AH770" s="241" t="s">
        <v>400</v>
      </c>
      <c r="AI770" s="241" t="s">
        <v>400</v>
      </c>
      <c r="AJ770" s="241" t="s">
        <v>400</v>
      </c>
      <c r="AK770" s="81" t="n">
        <v>40</v>
      </c>
      <c r="AL770" s="81" t="n">
        <v>40</v>
      </c>
      <c r="AM770" s="81" t="n">
        <v>40</v>
      </c>
      <c r="AN770" s="81" t="n">
        <v>40</v>
      </c>
      <c r="AO770" s="81" t="n">
        <v>40</v>
      </c>
      <c r="AP770" s="81" t="n">
        <v>40</v>
      </c>
      <c r="AQ770" s="57" t="s">
        <v>226</v>
      </c>
      <c r="AR770" s="57" t="s">
        <v>226</v>
      </c>
      <c r="AS770" s="57" t="s">
        <v>226</v>
      </c>
      <c r="AT770" s="57" t="s">
        <v>226</v>
      </c>
      <c r="AU770" s="269" t="s">
        <v>54</v>
      </c>
      <c r="AV770" s="269" t="s">
        <v>54</v>
      </c>
      <c r="AW770" s="269" t="s">
        <v>54</v>
      </c>
      <c r="AX770" s="269" t="s">
        <v>54</v>
      </c>
    </row>
    <row r="771" customFormat="false" ht="24" hidden="false" customHeight="true" outlineLevel="0" collapsed="false">
      <c r="A771" s="239" t="n">
        <v>6</v>
      </c>
      <c r="B771" s="239" t="n">
        <v>1</v>
      </c>
      <c r="C771" s="79" t="s">
        <v>401</v>
      </c>
      <c r="D771" s="79" t="s">
        <v>401</v>
      </c>
      <c r="E771" s="79" t="s">
        <v>401</v>
      </c>
      <c r="F771" s="79" t="s">
        <v>401</v>
      </c>
      <c r="G771" s="79" t="s">
        <v>401</v>
      </c>
      <c r="H771" s="79" t="s">
        <v>401</v>
      </c>
      <c r="I771" s="79" t="s">
        <v>401</v>
      </c>
      <c r="J771" s="79" t="s">
        <v>401</v>
      </c>
      <c r="K771" s="79" t="s">
        <v>401</v>
      </c>
      <c r="L771" s="79" t="s">
        <v>401</v>
      </c>
      <c r="M771" s="241" t="s">
        <v>402</v>
      </c>
      <c r="N771" s="241" t="s">
        <v>402</v>
      </c>
      <c r="O771" s="241" t="s">
        <v>402</v>
      </c>
      <c r="P771" s="241" t="s">
        <v>402</v>
      </c>
      <c r="Q771" s="241" t="s">
        <v>402</v>
      </c>
      <c r="R771" s="241" t="s">
        <v>402</v>
      </c>
      <c r="S771" s="241" t="s">
        <v>402</v>
      </c>
      <c r="T771" s="241" t="s">
        <v>402</v>
      </c>
      <c r="U771" s="241" t="s">
        <v>402</v>
      </c>
      <c r="V771" s="241" t="s">
        <v>402</v>
      </c>
      <c r="W771" s="241" t="s">
        <v>402</v>
      </c>
      <c r="X771" s="241" t="s">
        <v>402</v>
      </c>
      <c r="Y771" s="241" t="s">
        <v>402</v>
      </c>
      <c r="Z771" s="241" t="s">
        <v>402</v>
      </c>
      <c r="AA771" s="241" t="s">
        <v>402</v>
      </c>
      <c r="AB771" s="241" t="s">
        <v>402</v>
      </c>
      <c r="AC771" s="241" t="s">
        <v>402</v>
      </c>
      <c r="AD771" s="241" t="s">
        <v>402</v>
      </c>
      <c r="AE771" s="241" t="s">
        <v>402</v>
      </c>
      <c r="AF771" s="241" t="s">
        <v>402</v>
      </c>
      <c r="AG771" s="241" t="s">
        <v>402</v>
      </c>
      <c r="AH771" s="241" t="s">
        <v>402</v>
      </c>
      <c r="AI771" s="241" t="s">
        <v>402</v>
      </c>
      <c r="AJ771" s="241" t="s">
        <v>402</v>
      </c>
      <c r="AK771" s="81" t="n">
        <v>39</v>
      </c>
      <c r="AL771" s="81" t="n">
        <v>39</v>
      </c>
      <c r="AM771" s="81" t="n">
        <v>39</v>
      </c>
      <c r="AN771" s="81" t="n">
        <v>39</v>
      </c>
      <c r="AO771" s="81" t="n">
        <v>39</v>
      </c>
      <c r="AP771" s="81" t="n">
        <v>39</v>
      </c>
      <c r="AQ771" s="243" t="n">
        <v>4</v>
      </c>
      <c r="AR771" s="243" t="n">
        <v>4</v>
      </c>
      <c r="AS771" s="243" t="n">
        <v>4</v>
      </c>
      <c r="AT771" s="243" t="n">
        <v>4</v>
      </c>
      <c r="AU771" s="256" t="n">
        <v>0.771</v>
      </c>
      <c r="AV771" s="256" t="n">
        <v>0.771</v>
      </c>
      <c r="AW771" s="256" t="n">
        <v>0.771</v>
      </c>
      <c r="AX771" s="256" t="n">
        <v>0.771</v>
      </c>
    </row>
    <row r="772" customFormat="false" ht="24" hidden="false" customHeight="true" outlineLevel="0" collapsed="false">
      <c r="A772" s="239" t="n">
        <v>7</v>
      </c>
      <c r="B772" s="239" t="n">
        <v>1</v>
      </c>
      <c r="C772" s="79" t="s">
        <v>403</v>
      </c>
      <c r="D772" s="79" t="s">
        <v>403</v>
      </c>
      <c r="E772" s="79" t="s">
        <v>403</v>
      </c>
      <c r="F772" s="79" t="s">
        <v>403</v>
      </c>
      <c r="G772" s="79" t="s">
        <v>403</v>
      </c>
      <c r="H772" s="79" t="s">
        <v>403</v>
      </c>
      <c r="I772" s="79" t="s">
        <v>403</v>
      </c>
      <c r="J772" s="79" t="s">
        <v>403</v>
      </c>
      <c r="K772" s="79" t="s">
        <v>403</v>
      </c>
      <c r="L772" s="79" t="s">
        <v>403</v>
      </c>
      <c r="M772" s="241" t="s">
        <v>404</v>
      </c>
      <c r="N772" s="241" t="s">
        <v>404</v>
      </c>
      <c r="O772" s="241" t="s">
        <v>404</v>
      </c>
      <c r="P772" s="241" t="s">
        <v>404</v>
      </c>
      <c r="Q772" s="241" t="s">
        <v>404</v>
      </c>
      <c r="R772" s="241" t="s">
        <v>404</v>
      </c>
      <c r="S772" s="241" t="s">
        <v>404</v>
      </c>
      <c r="T772" s="241" t="s">
        <v>404</v>
      </c>
      <c r="U772" s="241" t="s">
        <v>404</v>
      </c>
      <c r="V772" s="241" t="s">
        <v>404</v>
      </c>
      <c r="W772" s="241" t="s">
        <v>404</v>
      </c>
      <c r="X772" s="241" t="s">
        <v>404</v>
      </c>
      <c r="Y772" s="241" t="s">
        <v>404</v>
      </c>
      <c r="Z772" s="241" t="s">
        <v>404</v>
      </c>
      <c r="AA772" s="241" t="s">
        <v>404</v>
      </c>
      <c r="AB772" s="241" t="s">
        <v>404</v>
      </c>
      <c r="AC772" s="241" t="s">
        <v>404</v>
      </c>
      <c r="AD772" s="241" t="s">
        <v>404</v>
      </c>
      <c r="AE772" s="241" t="s">
        <v>404</v>
      </c>
      <c r="AF772" s="241" t="s">
        <v>404</v>
      </c>
      <c r="AG772" s="241" t="s">
        <v>404</v>
      </c>
      <c r="AH772" s="241" t="s">
        <v>404</v>
      </c>
      <c r="AI772" s="241" t="s">
        <v>404</v>
      </c>
      <c r="AJ772" s="241" t="s">
        <v>404</v>
      </c>
      <c r="AK772" s="81" t="n">
        <v>31</v>
      </c>
      <c r="AL772" s="81" t="n">
        <v>31</v>
      </c>
      <c r="AM772" s="81" t="n">
        <v>31</v>
      </c>
      <c r="AN772" s="81" t="n">
        <v>31</v>
      </c>
      <c r="AO772" s="81" t="n">
        <v>31</v>
      </c>
      <c r="AP772" s="81" t="n">
        <v>31</v>
      </c>
      <c r="AQ772" s="243" t="n">
        <v>6</v>
      </c>
      <c r="AR772" s="243" t="n">
        <v>6</v>
      </c>
      <c r="AS772" s="243" t="n">
        <v>6</v>
      </c>
      <c r="AT772" s="243" t="n">
        <v>6</v>
      </c>
      <c r="AU772" s="256" t="n">
        <v>0.912</v>
      </c>
      <c r="AV772" s="256" t="n">
        <v>0.912</v>
      </c>
      <c r="AW772" s="256" t="n">
        <v>0.912</v>
      </c>
      <c r="AX772" s="256" t="n">
        <v>0.912</v>
      </c>
    </row>
    <row r="773" customFormat="false" ht="24" hidden="false" customHeight="true" outlineLevel="0" collapsed="false">
      <c r="A773" s="239" t="n">
        <v>8</v>
      </c>
      <c r="B773" s="239" t="n">
        <v>1</v>
      </c>
      <c r="C773" s="79" t="s">
        <v>405</v>
      </c>
      <c r="D773" s="79" t="s">
        <v>405</v>
      </c>
      <c r="E773" s="79" t="s">
        <v>405</v>
      </c>
      <c r="F773" s="79" t="s">
        <v>405</v>
      </c>
      <c r="G773" s="79" t="s">
        <v>405</v>
      </c>
      <c r="H773" s="79" t="s">
        <v>405</v>
      </c>
      <c r="I773" s="79" t="s">
        <v>405</v>
      </c>
      <c r="J773" s="79" t="s">
        <v>405</v>
      </c>
      <c r="K773" s="79" t="s">
        <v>405</v>
      </c>
      <c r="L773" s="79" t="s">
        <v>405</v>
      </c>
      <c r="M773" s="241" t="s">
        <v>406</v>
      </c>
      <c r="N773" s="241" t="s">
        <v>406</v>
      </c>
      <c r="O773" s="241" t="s">
        <v>406</v>
      </c>
      <c r="P773" s="241" t="s">
        <v>406</v>
      </c>
      <c r="Q773" s="241" t="s">
        <v>406</v>
      </c>
      <c r="R773" s="241" t="s">
        <v>406</v>
      </c>
      <c r="S773" s="241" t="s">
        <v>406</v>
      </c>
      <c r="T773" s="241" t="s">
        <v>406</v>
      </c>
      <c r="U773" s="241" t="s">
        <v>406</v>
      </c>
      <c r="V773" s="241" t="s">
        <v>406</v>
      </c>
      <c r="W773" s="241" t="s">
        <v>406</v>
      </c>
      <c r="X773" s="241" t="s">
        <v>406</v>
      </c>
      <c r="Y773" s="241" t="s">
        <v>406</v>
      </c>
      <c r="Z773" s="241" t="s">
        <v>406</v>
      </c>
      <c r="AA773" s="241" t="s">
        <v>406</v>
      </c>
      <c r="AB773" s="241" t="s">
        <v>406</v>
      </c>
      <c r="AC773" s="241" t="s">
        <v>406</v>
      </c>
      <c r="AD773" s="241" t="s">
        <v>406</v>
      </c>
      <c r="AE773" s="241" t="s">
        <v>406</v>
      </c>
      <c r="AF773" s="241" t="s">
        <v>406</v>
      </c>
      <c r="AG773" s="241" t="s">
        <v>406</v>
      </c>
      <c r="AH773" s="241" t="s">
        <v>406</v>
      </c>
      <c r="AI773" s="241" t="s">
        <v>406</v>
      </c>
      <c r="AJ773" s="241" t="s">
        <v>406</v>
      </c>
      <c r="AK773" s="81" t="n">
        <v>29</v>
      </c>
      <c r="AL773" s="81" t="n">
        <v>29</v>
      </c>
      <c r="AM773" s="81" t="n">
        <v>29</v>
      </c>
      <c r="AN773" s="81" t="n">
        <v>29</v>
      </c>
      <c r="AO773" s="81" t="n">
        <v>29</v>
      </c>
      <c r="AP773" s="81" t="n">
        <v>29</v>
      </c>
      <c r="AQ773" s="57" t="s">
        <v>226</v>
      </c>
      <c r="AR773" s="57" t="s">
        <v>226</v>
      </c>
      <c r="AS773" s="57" t="s">
        <v>226</v>
      </c>
      <c r="AT773" s="57" t="s">
        <v>226</v>
      </c>
      <c r="AU773" s="269" t="s">
        <v>54</v>
      </c>
      <c r="AV773" s="269" t="s">
        <v>54</v>
      </c>
      <c r="AW773" s="269" t="s">
        <v>54</v>
      </c>
      <c r="AX773" s="269" t="s">
        <v>54</v>
      </c>
    </row>
    <row r="774" customFormat="false" ht="24" hidden="false" customHeight="true" outlineLevel="0" collapsed="false">
      <c r="A774" s="239" t="n">
        <v>9</v>
      </c>
      <c r="B774" s="239" t="n">
        <v>1</v>
      </c>
      <c r="C774" s="243" t="s">
        <v>407</v>
      </c>
      <c r="D774" s="243" t="s">
        <v>407</v>
      </c>
      <c r="E774" s="243" t="s">
        <v>407</v>
      </c>
      <c r="F774" s="243" t="s">
        <v>407</v>
      </c>
      <c r="G774" s="243" t="s">
        <v>407</v>
      </c>
      <c r="H774" s="243" t="s">
        <v>407</v>
      </c>
      <c r="I774" s="243" t="s">
        <v>407</v>
      </c>
      <c r="J774" s="243" t="s">
        <v>407</v>
      </c>
      <c r="K774" s="243" t="s">
        <v>407</v>
      </c>
      <c r="L774" s="243" t="s">
        <v>407</v>
      </c>
      <c r="M774" s="241" t="s">
        <v>408</v>
      </c>
      <c r="N774" s="241" t="s">
        <v>408</v>
      </c>
      <c r="O774" s="241" t="s">
        <v>408</v>
      </c>
      <c r="P774" s="241" t="s">
        <v>408</v>
      </c>
      <c r="Q774" s="241" t="s">
        <v>408</v>
      </c>
      <c r="R774" s="241" t="s">
        <v>408</v>
      </c>
      <c r="S774" s="241" t="s">
        <v>408</v>
      </c>
      <c r="T774" s="241" t="s">
        <v>408</v>
      </c>
      <c r="U774" s="241" t="s">
        <v>408</v>
      </c>
      <c r="V774" s="241" t="s">
        <v>408</v>
      </c>
      <c r="W774" s="241" t="s">
        <v>408</v>
      </c>
      <c r="X774" s="241" t="s">
        <v>408</v>
      </c>
      <c r="Y774" s="241" t="s">
        <v>408</v>
      </c>
      <c r="Z774" s="241" t="s">
        <v>408</v>
      </c>
      <c r="AA774" s="241" t="s">
        <v>408</v>
      </c>
      <c r="AB774" s="241" t="s">
        <v>408</v>
      </c>
      <c r="AC774" s="241" t="s">
        <v>408</v>
      </c>
      <c r="AD774" s="241" t="s">
        <v>408</v>
      </c>
      <c r="AE774" s="241" t="s">
        <v>408</v>
      </c>
      <c r="AF774" s="241" t="s">
        <v>408</v>
      </c>
      <c r="AG774" s="241" t="s">
        <v>408</v>
      </c>
      <c r="AH774" s="241" t="s">
        <v>408</v>
      </c>
      <c r="AI774" s="241" t="s">
        <v>408</v>
      </c>
      <c r="AJ774" s="241" t="s">
        <v>408</v>
      </c>
      <c r="AK774" s="81" t="n">
        <v>24</v>
      </c>
      <c r="AL774" s="81" t="n">
        <v>24</v>
      </c>
      <c r="AM774" s="81" t="n">
        <v>24</v>
      </c>
      <c r="AN774" s="81" t="n">
        <v>24</v>
      </c>
      <c r="AO774" s="81" t="n">
        <v>24</v>
      </c>
      <c r="AP774" s="81" t="n">
        <v>24</v>
      </c>
      <c r="AQ774" s="57" t="s">
        <v>226</v>
      </c>
      <c r="AR774" s="57" t="s">
        <v>226</v>
      </c>
      <c r="AS774" s="57" t="s">
        <v>226</v>
      </c>
      <c r="AT774" s="57" t="s">
        <v>226</v>
      </c>
      <c r="AU774" s="271" t="s">
        <v>54</v>
      </c>
      <c r="AV774" s="271" t="s">
        <v>54</v>
      </c>
      <c r="AW774" s="271" t="s">
        <v>54</v>
      </c>
      <c r="AX774" s="271" t="s">
        <v>54</v>
      </c>
    </row>
    <row r="775" customFormat="false" ht="24" hidden="false" customHeight="true" outlineLevel="0" collapsed="false">
      <c r="A775" s="239" t="n">
        <v>10</v>
      </c>
      <c r="B775" s="239" t="n">
        <v>1</v>
      </c>
      <c r="C775" s="79" t="s">
        <v>409</v>
      </c>
      <c r="D775" s="79" t="s">
        <v>409</v>
      </c>
      <c r="E775" s="79" t="s">
        <v>409</v>
      </c>
      <c r="F775" s="79" t="s">
        <v>409</v>
      </c>
      <c r="G775" s="79" t="s">
        <v>409</v>
      </c>
      <c r="H775" s="79" t="s">
        <v>409</v>
      </c>
      <c r="I775" s="79" t="s">
        <v>409</v>
      </c>
      <c r="J775" s="79" t="s">
        <v>409</v>
      </c>
      <c r="K775" s="79" t="s">
        <v>409</v>
      </c>
      <c r="L775" s="79" t="s">
        <v>409</v>
      </c>
      <c r="M775" s="241" t="s">
        <v>410</v>
      </c>
      <c r="N775" s="241" t="s">
        <v>410</v>
      </c>
      <c r="O775" s="241" t="s">
        <v>410</v>
      </c>
      <c r="P775" s="241" t="s">
        <v>410</v>
      </c>
      <c r="Q775" s="241" t="s">
        <v>410</v>
      </c>
      <c r="R775" s="241" t="s">
        <v>410</v>
      </c>
      <c r="S775" s="241" t="s">
        <v>410</v>
      </c>
      <c r="T775" s="241" t="s">
        <v>410</v>
      </c>
      <c r="U775" s="241" t="s">
        <v>410</v>
      </c>
      <c r="V775" s="241" t="s">
        <v>410</v>
      </c>
      <c r="W775" s="241" t="s">
        <v>410</v>
      </c>
      <c r="X775" s="241" t="s">
        <v>410</v>
      </c>
      <c r="Y775" s="241" t="s">
        <v>410</v>
      </c>
      <c r="Z775" s="241" t="s">
        <v>410</v>
      </c>
      <c r="AA775" s="241" t="s">
        <v>410</v>
      </c>
      <c r="AB775" s="241" t="s">
        <v>410</v>
      </c>
      <c r="AC775" s="241" t="s">
        <v>410</v>
      </c>
      <c r="AD775" s="241" t="s">
        <v>410</v>
      </c>
      <c r="AE775" s="241" t="s">
        <v>410</v>
      </c>
      <c r="AF775" s="241" t="s">
        <v>410</v>
      </c>
      <c r="AG775" s="241" t="s">
        <v>410</v>
      </c>
      <c r="AH775" s="241" t="s">
        <v>410</v>
      </c>
      <c r="AI775" s="241" t="s">
        <v>410</v>
      </c>
      <c r="AJ775" s="241" t="s">
        <v>410</v>
      </c>
      <c r="AK775" s="81" t="n">
        <v>20</v>
      </c>
      <c r="AL775" s="81" t="n">
        <v>20</v>
      </c>
      <c r="AM775" s="81" t="n">
        <v>20</v>
      </c>
      <c r="AN775" s="81" t="n">
        <v>20</v>
      </c>
      <c r="AO775" s="81" t="n">
        <v>20</v>
      </c>
      <c r="AP775" s="81" t="n">
        <v>20</v>
      </c>
      <c r="AQ775" s="243" t="n">
        <v>4</v>
      </c>
      <c r="AR775" s="243" t="n">
        <v>4</v>
      </c>
      <c r="AS775" s="243" t="n">
        <v>4</v>
      </c>
      <c r="AT775" s="243" t="n">
        <v>4</v>
      </c>
      <c r="AU775" s="256" t="n">
        <v>0.38</v>
      </c>
      <c r="AV775" s="256" t="n">
        <v>0.38</v>
      </c>
      <c r="AW775" s="256" t="n">
        <v>0.38</v>
      </c>
      <c r="AX775" s="256" t="n">
        <v>0.38</v>
      </c>
    </row>
    <row r="776" customFormat="false" ht="24" hidden="true" customHeight="true" outlineLevel="0" collapsed="false">
      <c r="A776" s="239"/>
      <c r="B776" s="239"/>
      <c r="C776" s="245"/>
      <c r="D776" s="245"/>
      <c r="E776" s="245"/>
      <c r="F776" s="245"/>
      <c r="G776" s="245"/>
      <c r="H776" s="245"/>
      <c r="I776" s="245"/>
      <c r="J776" s="245"/>
      <c r="K776" s="245"/>
      <c r="L776" s="245"/>
      <c r="M776" s="245"/>
      <c r="N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6"/>
      <c r="AL776" s="246"/>
      <c r="AM776" s="246"/>
      <c r="AN776" s="246"/>
      <c r="AO776" s="246"/>
      <c r="AP776" s="246"/>
      <c r="AQ776" s="242"/>
      <c r="AR776" s="242"/>
      <c r="AS776" s="242"/>
      <c r="AT776" s="242"/>
      <c r="AU776" s="247"/>
      <c r="AV776" s="247"/>
      <c r="AW776" s="247"/>
      <c r="AX776" s="247"/>
    </row>
    <row r="777" customFormat="false" ht="24" hidden="true" customHeight="true" outlineLevel="0" collapsed="false">
      <c r="A777" s="239"/>
      <c r="B777" s="239"/>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6"/>
      <c r="AL777" s="246"/>
      <c r="AM777" s="246"/>
      <c r="AN777" s="246"/>
      <c r="AO777" s="246"/>
      <c r="AP777" s="246"/>
      <c r="AQ777" s="242"/>
      <c r="AR777" s="242"/>
      <c r="AS777" s="242"/>
      <c r="AT777" s="242"/>
      <c r="AU777" s="247"/>
      <c r="AV777" s="247"/>
      <c r="AW777" s="247"/>
      <c r="AX777" s="247"/>
    </row>
    <row r="778" customFormat="false" ht="24" hidden="true" customHeight="true" outlineLevel="0" collapsed="false">
      <c r="A778" s="239"/>
      <c r="B778" s="239"/>
      <c r="C778" s="245"/>
      <c r="D778" s="245"/>
      <c r="E778" s="245"/>
      <c r="F778" s="245"/>
      <c r="G778" s="245"/>
      <c r="H778" s="245"/>
      <c r="I778" s="245"/>
      <c r="J778" s="245"/>
      <c r="K778" s="245"/>
      <c r="L778" s="245"/>
      <c r="M778" s="245"/>
      <c r="N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6"/>
      <c r="AL778" s="246"/>
      <c r="AM778" s="246"/>
      <c r="AN778" s="246"/>
      <c r="AO778" s="246"/>
      <c r="AP778" s="246"/>
      <c r="AQ778" s="242"/>
      <c r="AR778" s="242"/>
      <c r="AS778" s="242"/>
      <c r="AT778" s="242"/>
      <c r="AU778" s="247"/>
      <c r="AV778" s="247"/>
      <c r="AW778" s="247"/>
      <c r="AX778" s="247"/>
    </row>
    <row r="779" customFormat="false" ht="24" hidden="true" customHeight="true" outlineLevel="0" collapsed="false">
      <c r="A779" s="239"/>
      <c r="B779" s="239"/>
      <c r="C779" s="245"/>
      <c r="D779" s="245"/>
      <c r="E779" s="245"/>
      <c r="F779" s="245"/>
      <c r="G779" s="245"/>
      <c r="H779" s="245"/>
      <c r="I779" s="245"/>
      <c r="J779" s="245"/>
      <c r="K779" s="245"/>
      <c r="L779" s="245"/>
      <c r="M779" s="245"/>
      <c r="N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6"/>
      <c r="AL779" s="246"/>
      <c r="AM779" s="246"/>
      <c r="AN779" s="246"/>
      <c r="AO779" s="246"/>
      <c r="AP779" s="246"/>
      <c r="AQ779" s="242"/>
      <c r="AR779" s="242"/>
      <c r="AS779" s="242"/>
      <c r="AT779" s="242"/>
      <c r="AU779" s="247"/>
      <c r="AV779" s="247"/>
      <c r="AW779" s="247"/>
      <c r="AX779" s="247"/>
    </row>
    <row r="780" s="236" customFormat="true" ht="19.5" hidden="true" customHeight="true" outlineLevel="0" collapsed="false">
      <c r="A780" s="239"/>
      <c r="B780" s="239"/>
      <c r="C780" s="243"/>
      <c r="D780" s="243"/>
      <c r="E780" s="243"/>
      <c r="F780" s="243"/>
      <c r="G780" s="243"/>
      <c r="H780" s="243"/>
      <c r="I780" s="243"/>
      <c r="J780" s="243"/>
      <c r="K780" s="243"/>
      <c r="L780" s="243"/>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243"/>
      <c r="AR780" s="243"/>
      <c r="AS780" s="243"/>
      <c r="AT780" s="243"/>
      <c r="AU780" s="248"/>
      <c r="AV780" s="248"/>
      <c r="AW780" s="248"/>
      <c r="AX780" s="248"/>
      <c r="AY780" s="249"/>
      <c r="AZ780" s="249"/>
      <c r="BA780" s="249"/>
      <c r="BB780" s="249"/>
    </row>
    <row r="781" s="236" customFormat="true" ht="27" hidden="true" customHeight="true" outlineLevel="0" collapsed="false">
      <c r="A781" s="239"/>
      <c r="B781" s="239"/>
      <c r="C781" s="243"/>
      <c r="D781" s="243"/>
      <c r="E781" s="243"/>
      <c r="F781" s="243"/>
      <c r="G781" s="243"/>
      <c r="H781" s="243"/>
      <c r="I781" s="243"/>
      <c r="J781" s="243"/>
      <c r="K781" s="243"/>
      <c r="L781" s="243"/>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243"/>
      <c r="AR781" s="243"/>
      <c r="AS781" s="243"/>
      <c r="AT781" s="243"/>
      <c r="AU781" s="248"/>
      <c r="AV781" s="248"/>
      <c r="AW781" s="248"/>
      <c r="AX781" s="248"/>
      <c r="AY781" s="249"/>
      <c r="AZ781" s="249"/>
      <c r="BA781" s="249"/>
      <c r="BB781" s="249"/>
    </row>
    <row r="782" customFormat="false" ht="24" hidden="true" customHeight="true" outlineLevel="0" collapsed="false">
      <c r="A782" s="239"/>
      <c r="B782" s="239"/>
      <c r="C782" s="245"/>
      <c r="D782" s="245"/>
      <c r="E782" s="245"/>
      <c r="F782" s="245"/>
      <c r="G782" s="245"/>
      <c r="H782" s="245"/>
      <c r="I782" s="245"/>
      <c r="J782" s="245"/>
      <c r="K782" s="245"/>
      <c r="L782" s="245"/>
      <c r="M782" s="245"/>
      <c r="N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6"/>
      <c r="AL782" s="246"/>
      <c r="AM782" s="246"/>
      <c r="AN782" s="246"/>
      <c r="AO782" s="246"/>
      <c r="AP782" s="246"/>
      <c r="AQ782" s="242"/>
      <c r="AR782" s="242"/>
      <c r="AS782" s="242"/>
      <c r="AT782" s="242"/>
      <c r="AU782" s="247"/>
      <c r="AV782" s="247"/>
      <c r="AW782" s="247"/>
      <c r="AX782" s="247"/>
    </row>
    <row r="783" customFormat="false" ht="24" hidden="true" customHeight="true" outlineLevel="0" collapsed="false">
      <c r="A783" s="239"/>
      <c r="B783" s="239"/>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6"/>
      <c r="AL783" s="246"/>
      <c r="AM783" s="246"/>
      <c r="AN783" s="246"/>
      <c r="AO783" s="246"/>
      <c r="AP783" s="246"/>
      <c r="AQ783" s="242"/>
      <c r="AR783" s="242"/>
      <c r="AS783" s="242"/>
      <c r="AT783" s="242"/>
      <c r="AU783" s="247"/>
      <c r="AV783" s="247"/>
      <c r="AW783" s="247"/>
      <c r="AX783" s="247"/>
    </row>
    <row r="784" customFormat="false" ht="24" hidden="true" customHeight="true" outlineLevel="0" collapsed="false">
      <c r="A784" s="239"/>
      <c r="B784" s="239"/>
      <c r="C784" s="245"/>
      <c r="D784" s="245"/>
      <c r="E784" s="245"/>
      <c r="F784" s="245"/>
      <c r="G784" s="245"/>
      <c r="H784" s="245"/>
      <c r="I784" s="245"/>
      <c r="J784" s="245"/>
      <c r="K784" s="245"/>
      <c r="L784" s="245"/>
      <c r="M784" s="245"/>
      <c r="N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6"/>
      <c r="AL784" s="246"/>
      <c r="AM784" s="246"/>
      <c r="AN784" s="246"/>
      <c r="AO784" s="246"/>
      <c r="AP784" s="246"/>
      <c r="AQ784" s="242"/>
      <c r="AR784" s="242"/>
      <c r="AS784" s="242"/>
      <c r="AT784" s="242"/>
      <c r="AU784" s="247"/>
      <c r="AV784" s="247"/>
      <c r="AW784" s="247"/>
      <c r="AX784" s="247"/>
    </row>
    <row r="785" customFormat="false" ht="24" hidden="true" customHeight="true" outlineLevel="0" collapsed="false">
      <c r="A785" s="239"/>
      <c r="B785" s="239"/>
      <c r="C785" s="245"/>
      <c r="D785" s="245"/>
      <c r="E785" s="245"/>
      <c r="F785" s="245"/>
      <c r="G785" s="245"/>
      <c r="H785" s="245"/>
      <c r="I785" s="245"/>
      <c r="J785" s="245"/>
      <c r="K785" s="245"/>
      <c r="L785" s="245"/>
      <c r="M785" s="245"/>
      <c r="N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6"/>
      <c r="AL785" s="246"/>
      <c r="AM785" s="246"/>
      <c r="AN785" s="246"/>
      <c r="AO785" s="246"/>
      <c r="AP785" s="246"/>
      <c r="AQ785" s="242"/>
      <c r="AR785" s="242"/>
      <c r="AS785" s="242"/>
      <c r="AT785" s="242"/>
      <c r="AU785" s="247"/>
      <c r="AV785" s="247"/>
      <c r="AW785" s="247"/>
      <c r="AX785" s="247"/>
    </row>
    <row r="786" customFormat="false" ht="24" hidden="true" customHeight="true" outlineLevel="0" collapsed="false">
      <c r="A786" s="239"/>
      <c r="B786" s="239"/>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6"/>
      <c r="AL786" s="246"/>
      <c r="AM786" s="246"/>
      <c r="AN786" s="246"/>
      <c r="AO786" s="246"/>
      <c r="AP786" s="246"/>
      <c r="AQ786" s="242"/>
      <c r="AR786" s="242"/>
      <c r="AS786" s="242"/>
      <c r="AT786" s="242"/>
      <c r="AU786" s="247"/>
      <c r="AV786" s="247"/>
      <c r="AW786" s="247"/>
      <c r="AX786" s="247"/>
    </row>
    <row r="787" customFormat="false" ht="24" hidden="true" customHeight="true" outlineLevel="0" collapsed="false">
      <c r="A787" s="239"/>
      <c r="B787" s="239"/>
      <c r="C787" s="245"/>
      <c r="D787" s="245"/>
      <c r="E787" s="245"/>
      <c r="F787" s="245"/>
      <c r="G787" s="245"/>
      <c r="H787" s="245"/>
      <c r="I787" s="245"/>
      <c r="J787" s="245"/>
      <c r="K787" s="245"/>
      <c r="L787" s="245"/>
      <c r="M787" s="245"/>
      <c r="N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6"/>
      <c r="AL787" s="246"/>
      <c r="AM787" s="246"/>
      <c r="AN787" s="246"/>
      <c r="AO787" s="246"/>
      <c r="AP787" s="246"/>
      <c r="AQ787" s="242"/>
      <c r="AR787" s="242"/>
      <c r="AS787" s="242"/>
      <c r="AT787" s="242"/>
      <c r="AU787" s="247"/>
      <c r="AV787" s="247"/>
      <c r="AW787" s="247"/>
      <c r="AX787" s="247"/>
    </row>
    <row r="788" customFormat="false" ht="24" hidden="true" customHeight="true" outlineLevel="0" collapsed="false">
      <c r="A788" s="239"/>
      <c r="B788" s="239"/>
      <c r="C788" s="245"/>
      <c r="D788" s="245"/>
      <c r="E788" s="245"/>
      <c r="F788" s="245"/>
      <c r="G788" s="245"/>
      <c r="H788" s="245"/>
      <c r="I788" s="245"/>
      <c r="J788" s="245"/>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6"/>
      <c r="AL788" s="246"/>
      <c r="AM788" s="246"/>
      <c r="AN788" s="246"/>
      <c r="AO788" s="246"/>
      <c r="AP788" s="246"/>
      <c r="AQ788" s="242"/>
      <c r="AR788" s="242"/>
      <c r="AS788" s="242"/>
      <c r="AT788" s="242"/>
      <c r="AU788" s="247"/>
      <c r="AV788" s="247"/>
      <c r="AW788" s="247"/>
      <c r="AX788" s="247"/>
    </row>
    <row r="789" customFormat="false" ht="24" hidden="true" customHeight="true" outlineLevel="0" collapsed="false">
      <c r="A789" s="239"/>
      <c r="B789" s="239"/>
      <c r="C789" s="245"/>
      <c r="D789" s="245"/>
      <c r="E789" s="245"/>
      <c r="F789" s="245"/>
      <c r="G789" s="245"/>
      <c r="H789" s="245"/>
      <c r="I789" s="245"/>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6"/>
      <c r="AL789" s="246"/>
      <c r="AM789" s="246"/>
      <c r="AN789" s="246"/>
      <c r="AO789" s="246"/>
      <c r="AP789" s="246"/>
      <c r="AQ789" s="242"/>
      <c r="AR789" s="242"/>
      <c r="AS789" s="242"/>
      <c r="AT789" s="242"/>
      <c r="AU789" s="247"/>
      <c r="AV789" s="247"/>
      <c r="AW789" s="247"/>
      <c r="AX789" s="247"/>
    </row>
    <row r="790" customFormat="false" ht="24" hidden="true" customHeight="true" outlineLevel="0" collapsed="false">
      <c r="A790" s="239"/>
      <c r="B790" s="239"/>
      <c r="C790" s="245"/>
      <c r="D790" s="245"/>
      <c r="E790" s="245"/>
      <c r="F790" s="245"/>
      <c r="G790" s="245"/>
      <c r="H790" s="245"/>
      <c r="I790" s="245"/>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6"/>
      <c r="AL790" s="246"/>
      <c r="AM790" s="246"/>
      <c r="AN790" s="246"/>
      <c r="AO790" s="246"/>
      <c r="AP790" s="246"/>
      <c r="AQ790" s="242"/>
      <c r="AR790" s="242"/>
      <c r="AS790" s="242"/>
      <c r="AT790" s="242"/>
      <c r="AU790" s="247"/>
      <c r="AV790" s="247"/>
      <c r="AW790" s="247"/>
      <c r="AX790" s="247"/>
    </row>
    <row r="791" customFormat="false" ht="24" hidden="true" customHeight="true" outlineLevel="0" collapsed="false">
      <c r="A791" s="239"/>
      <c r="B791" s="239"/>
      <c r="C791" s="245"/>
      <c r="D791" s="245"/>
      <c r="E791" s="245"/>
      <c r="F791" s="245"/>
      <c r="G791" s="245"/>
      <c r="H791" s="245"/>
      <c r="I791" s="245"/>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6"/>
      <c r="AL791" s="246"/>
      <c r="AM791" s="246"/>
      <c r="AN791" s="246"/>
      <c r="AO791" s="246"/>
      <c r="AP791" s="246"/>
      <c r="AQ791" s="242"/>
      <c r="AR791" s="242"/>
      <c r="AS791" s="242"/>
      <c r="AT791" s="242"/>
      <c r="AU791" s="247"/>
      <c r="AV791" s="247"/>
      <c r="AW791" s="247"/>
      <c r="AX791" s="247"/>
    </row>
    <row r="792" customFormat="false" ht="24" hidden="true" customHeight="true" outlineLevel="0" collapsed="false">
      <c r="A792" s="239"/>
      <c r="B792" s="239"/>
      <c r="C792" s="245"/>
      <c r="D792" s="245"/>
      <c r="E792" s="245"/>
      <c r="F792" s="245"/>
      <c r="G792" s="245"/>
      <c r="H792" s="245"/>
      <c r="I792" s="245"/>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6"/>
      <c r="AL792" s="246"/>
      <c r="AM792" s="246"/>
      <c r="AN792" s="246"/>
      <c r="AO792" s="246"/>
      <c r="AP792" s="246"/>
      <c r="AQ792" s="242"/>
      <c r="AR792" s="242"/>
      <c r="AS792" s="242"/>
      <c r="AT792" s="242"/>
      <c r="AU792" s="247"/>
      <c r="AV792" s="247"/>
      <c r="AW792" s="247"/>
      <c r="AX792" s="247"/>
    </row>
    <row r="793" customFormat="false" ht="24" hidden="true" customHeight="true" outlineLevel="0" collapsed="false">
      <c r="A793" s="239"/>
      <c r="B793" s="239"/>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6"/>
      <c r="AL793" s="246"/>
      <c r="AM793" s="246"/>
      <c r="AN793" s="246"/>
      <c r="AO793" s="246"/>
      <c r="AP793" s="246"/>
      <c r="AQ793" s="242"/>
      <c r="AR793" s="242"/>
      <c r="AS793" s="242"/>
      <c r="AT793" s="242"/>
      <c r="AU793" s="247"/>
      <c r="AV793" s="247"/>
      <c r="AW793" s="247"/>
      <c r="AX793" s="247"/>
    </row>
    <row r="794" s="236" customFormat="true" ht="27" hidden="true" customHeight="true" outlineLevel="0" collapsed="false">
      <c r="A794" s="239"/>
      <c r="B794" s="239"/>
      <c r="C794" s="243"/>
      <c r="D794" s="243"/>
      <c r="E794" s="243"/>
      <c r="F794" s="243"/>
      <c r="G794" s="243"/>
      <c r="H794" s="243"/>
      <c r="I794" s="243"/>
      <c r="J794" s="243"/>
      <c r="K794" s="243"/>
      <c r="L794" s="243"/>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243"/>
      <c r="AR794" s="243"/>
      <c r="AS794" s="243"/>
      <c r="AT794" s="243"/>
      <c r="AU794" s="248"/>
      <c r="AV794" s="248"/>
      <c r="AW794" s="248"/>
      <c r="AX794" s="248"/>
      <c r="AY794" s="249"/>
      <c r="AZ794" s="249"/>
      <c r="BA794" s="249"/>
      <c r="BB794" s="249"/>
    </row>
    <row r="795" s="236" customFormat="true" ht="23.25" hidden="true" customHeight="true" outlineLevel="0" collapsed="false">
      <c r="A795" s="239"/>
      <c r="B795" s="239"/>
      <c r="C795" s="243"/>
      <c r="D795" s="243"/>
      <c r="E795" s="243"/>
      <c r="F795" s="243"/>
      <c r="G795" s="243"/>
      <c r="H795" s="243"/>
      <c r="I795" s="243"/>
      <c r="J795" s="243"/>
      <c r="K795" s="243"/>
      <c r="L795" s="243"/>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243"/>
      <c r="AR795" s="243"/>
      <c r="AS795" s="243"/>
      <c r="AT795" s="243"/>
      <c r="AU795" s="248"/>
      <c r="AV795" s="248"/>
      <c r="AW795" s="248"/>
      <c r="AX795" s="248"/>
      <c r="AY795" s="249"/>
      <c r="AZ795" s="249"/>
      <c r="BA795" s="249"/>
      <c r="BB795" s="249"/>
    </row>
    <row r="797" customFormat="false" ht="13.5" hidden="false" customHeight="false" outlineLevel="0" collapsed="false">
      <c r="A797" s="236"/>
      <c r="B797" s="236" t="s">
        <v>411</v>
      </c>
      <c r="C797" s="236"/>
      <c r="D797" s="236"/>
      <c r="E797" s="236"/>
      <c r="F797" s="236"/>
      <c r="G797" s="236"/>
      <c r="H797" s="236"/>
      <c r="I797" s="236"/>
      <c r="J797" s="236"/>
      <c r="K797" s="236"/>
      <c r="L797" s="236"/>
      <c r="M797" s="236"/>
      <c r="N797" s="236"/>
      <c r="O797" s="236"/>
      <c r="P797" s="236"/>
      <c r="Q797" s="236"/>
      <c r="R797" s="236"/>
      <c r="S797" s="236"/>
      <c r="T797" s="236"/>
      <c r="U797" s="236"/>
      <c r="V797" s="236"/>
      <c r="W797" s="236"/>
      <c r="X797" s="236"/>
      <c r="Y797" s="236"/>
      <c r="Z797" s="236"/>
      <c r="AA797" s="236"/>
      <c r="AB797" s="236"/>
      <c r="AC797" s="236"/>
      <c r="AD797" s="236"/>
      <c r="AE797" s="236"/>
      <c r="AF797" s="236"/>
      <c r="AG797" s="236"/>
      <c r="AH797" s="236"/>
      <c r="AI797" s="236"/>
      <c r="AJ797" s="236"/>
      <c r="AK797" s="236"/>
      <c r="AL797" s="236"/>
      <c r="AM797" s="236"/>
      <c r="AN797" s="236"/>
      <c r="AO797" s="236"/>
      <c r="AP797" s="236"/>
      <c r="AQ797" s="236"/>
      <c r="AR797" s="236"/>
      <c r="AS797" s="236"/>
      <c r="AT797" s="236"/>
      <c r="AU797" s="236"/>
      <c r="AV797" s="236"/>
      <c r="AW797" s="236"/>
      <c r="AX797" s="236"/>
    </row>
    <row r="798" customFormat="false" ht="34.5" hidden="false" customHeight="true" outlineLevel="0" collapsed="false">
      <c r="A798" s="239"/>
      <c r="B798" s="239"/>
      <c r="C798" s="51" t="s">
        <v>190</v>
      </c>
      <c r="D798" s="51"/>
      <c r="E798" s="51"/>
      <c r="F798" s="51"/>
      <c r="G798" s="51"/>
      <c r="H798" s="51"/>
      <c r="I798" s="51"/>
      <c r="J798" s="51"/>
      <c r="K798" s="51"/>
      <c r="L798" s="51"/>
      <c r="M798" s="51" t="s">
        <v>191</v>
      </c>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240" t="s">
        <v>192</v>
      </c>
      <c r="AL798" s="240"/>
      <c r="AM798" s="240"/>
      <c r="AN798" s="240"/>
      <c r="AO798" s="240"/>
      <c r="AP798" s="240"/>
      <c r="AQ798" s="51" t="s">
        <v>193</v>
      </c>
      <c r="AR798" s="51"/>
      <c r="AS798" s="51"/>
      <c r="AT798" s="51"/>
      <c r="AU798" s="51" t="s">
        <v>194</v>
      </c>
      <c r="AV798" s="51"/>
      <c r="AW798" s="51"/>
      <c r="AX798" s="51"/>
    </row>
    <row r="799" customFormat="false" ht="24" hidden="false" customHeight="true" outlineLevel="0" collapsed="false">
      <c r="A799" s="239" t="n">
        <v>1</v>
      </c>
      <c r="B799" s="239" t="n">
        <v>1</v>
      </c>
      <c r="C799" s="241" t="s">
        <v>412</v>
      </c>
      <c r="D799" s="241" t="s">
        <v>412</v>
      </c>
      <c r="E799" s="241" t="s">
        <v>412</v>
      </c>
      <c r="F799" s="241" t="s">
        <v>412</v>
      </c>
      <c r="G799" s="241" t="s">
        <v>412</v>
      </c>
      <c r="H799" s="241" t="s">
        <v>412</v>
      </c>
      <c r="I799" s="241" t="s">
        <v>412</v>
      </c>
      <c r="J799" s="241" t="s">
        <v>412</v>
      </c>
      <c r="K799" s="241" t="s">
        <v>412</v>
      </c>
      <c r="L799" s="241" t="s">
        <v>412</v>
      </c>
      <c r="M799" s="79" t="s">
        <v>160</v>
      </c>
      <c r="N799" s="79" t="s">
        <v>160</v>
      </c>
      <c r="O799" s="79" t="s">
        <v>160</v>
      </c>
      <c r="P799" s="79" t="s">
        <v>160</v>
      </c>
      <c r="Q799" s="79" t="s">
        <v>160</v>
      </c>
      <c r="R799" s="79" t="s">
        <v>160</v>
      </c>
      <c r="S799" s="79" t="s">
        <v>160</v>
      </c>
      <c r="T799" s="79" t="s">
        <v>160</v>
      </c>
      <c r="U799" s="79" t="s">
        <v>160</v>
      </c>
      <c r="V799" s="79" t="s">
        <v>160</v>
      </c>
      <c r="W799" s="79" t="s">
        <v>160</v>
      </c>
      <c r="X799" s="79" t="s">
        <v>160</v>
      </c>
      <c r="Y799" s="79" t="s">
        <v>160</v>
      </c>
      <c r="Z799" s="79" t="s">
        <v>160</v>
      </c>
      <c r="AA799" s="79" t="s">
        <v>160</v>
      </c>
      <c r="AB799" s="79" t="s">
        <v>160</v>
      </c>
      <c r="AC799" s="79" t="s">
        <v>160</v>
      </c>
      <c r="AD799" s="79" t="s">
        <v>160</v>
      </c>
      <c r="AE799" s="79" t="s">
        <v>160</v>
      </c>
      <c r="AF799" s="79" t="s">
        <v>160</v>
      </c>
      <c r="AG799" s="79" t="s">
        <v>160</v>
      </c>
      <c r="AH799" s="79" t="s">
        <v>160</v>
      </c>
      <c r="AI799" s="79" t="s">
        <v>160</v>
      </c>
      <c r="AJ799" s="79" t="s">
        <v>160</v>
      </c>
      <c r="AK799" s="81" t="n">
        <v>90</v>
      </c>
      <c r="AL799" s="81" t="n">
        <v>90</v>
      </c>
      <c r="AM799" s="81" t="n">
        <v>90</v>
      </c>
      <c r="AN799" s="81" t="n">
        <v>90</v>
      </c>
      <c r="AO799" s="81" t="n">
        <v>90</v>
      </c>
      <c r="AP799" s="81" t="n">
        <v>90</v>
      </c>
      <c r="AQ799" s="241" t="n">
        <v>1</v>
      </c>
      <c r="AR799" s="241" t="n">
        <v>1</v>
      </c>
      <c r="AS799" s="241" t="n">
        <v>1</v>
      </c>
      <c r="AT799" s="241" t="n">
        <v>1</v>
      </c>
      <c r="AU799" s="256" t="n">
        <v>0.989</v>
      </c>
      <c r="AV799" s="256" t="n">
        <v>0.989</v>
      </c>
      <c r="AW799" s="256" t="n">
        <v>0.989</v>
      </c>
      <c r="AX799" s="256" t="n">
        <v>0.989</v>
      </c>
    </row>
    <row r="800" customFormat="false" ht="24" hidden="false" customHeight="true" outlineLevel="0" collapsed="false">
      <c r="A800" s="239" t="n">
        <v>2</v>
      </c>
      <c r="B800" s="239" t="n">
        <v>1</v>
      </c>
      <c r="C800" s="241" t="s">
        <v>413</v>
      </c>
      <c r="D800" s="241" t="s">
        <v>413</v>
      </c>
      <c r="E800" s="241" t="s">
        <v>413</v>
      </c>
      <c r="F800" s="241" t="s">
        <v>413</v>
      </c>
      <c r="G800" s="241" t="s">
        <v>413</v>
      </c>
      <c r="H800" s="241" t="s">
        <v>413</v>
      </c>
      <c r="I800" s="241" t="s">
        <v>413</v>
      </c>
      <c r="J800" s="241" t="s">
        <v>413</v>
      </c>
      <c r="K800" s="241" t="s">
        <v>413</v>
      </c>
      <c r="L800" s="241" t="s">
        <v>413</v>
      </c>
      <c r="M800" s="79" t="s">
        <v>414</v>
      </c>
      <c r="N800" s="79" t="s">
        <v>414</v>
      </c>
      <c r="O800" s="79" t="s">
        <v>414</v>
      </c>
      <c r="P800" s="79" t="s">
        <v>414</v>
      </c>
      <c r="Q800" s="79" t="s">
        <v>414</v>
      </c>
      <c r="R800" s="79" t="s">
        <v>414</v>
      </c>
      <c r="S800" s="79" t="s">
        <v>414</v>
      </c>
      <c r="T800" s="79" t="s">
        <v>414</v>
      </c>
      <c r="U800" s="79" t="s">
        <v>414</v>
      </c>
      <c r="V800" s="79" t="s">
        <v>414</v>
      </c>
      <c r="W800" s="79" t="s">
        <v>414</v>
      </c>
      <c r="X800" s="79" t="s">
        <v>414</v>
      </c>
      <c r="Y800" s="79" t="s">
        <v>414</v>
      </c>
      <c r="Z800" s="79" t="s">
        <v>414</v>
      </c>
      <c r="AA800" s="79" t="s">
        <v>414</v>
      </c>
      <c r="AB800" s="79" t="s">
        <v>414</v>
      </c>
      <c r="AC800" s="79" t="s">
        <v>414</v>
      </c>
      <c r="AD800" s="79" t="s">
        <v>414</v>
      </c>
      <c r="AE800" s="79" t="s">
        <v>414</v>
      </c>
      <c r="AF800" s="79" t="s">
        <v>414</v>
      </c>
      <c r="AG800" s="79" t="s">
        <v>414</v>
      </c>
      <c r="AH800" s="79" t="s">
        <v>414</v>
      </c>
      <c r="AI800" s="79" t="s">
        <v>414</v>
      </c>
      <c r="AJ800" s="79" t="s">
        <v>414</v>
      </c>
      <c r="AK800" s="81" t="n">
        <v>3</v>
      </c>
      <c r="AL800" s="81" t="n">
        <v>3</v>
      </c>
      <c r="AM800" s="81" t="n">
        <v>3</v>
      </c>
      <c r="AN800" s="81" t="n">
        <v>3</v>
      </c>
      <c r="AO800" s="81" t="n">
        <v>3</v>
      </c>
      <c r="AP800" s="81" t="n">
        <v>3</v>
      </c>
      <c r="AQ800" s="241" t="n">
        <v>1</v>
      </c>
      <c r="AR800" s="241" t="n">
        <v>1</v>
      </c>
      <c r="AS800" s="241" t="n">
        <v>1</v>
      </c>
      <c r="AT800" s="241" t="n">
        <v>1</v>
      </c>
      <c r="AU800" s="256" t="n">
        <v>0.915</v>
      </c>
      <c r="AV800" s="256" t="n">
        <v>0.915</v>
      </c>
      <c r="AW800" s="256" t="n">
        <v>0.915</v>
      </c>
      <c r="AX800" s="256" t="n">
        <v>0.915</v>
      </c>
    </row>
    <row r="801" customFormat="false" ht="24" hidden="false" customHeight="true" outlineLevel="0" collapsed="false">
      <c r="A801" s="239" t="n">
        <v>3</v>
      </c>
      <c r="B801" s="239" t="n">
        <v>1</v>
      </c>
      <c r="C801" s="241" t="s">
        <v>412</v>
      </c>
      <c r="D801" s="241" t="s">
        <v>412</v>
      </c>
      <c r="E801" s="241" t="s">
        <v>412</v>
      </c>
      <c r="F801" s="241" t="s">
        <v>412</v>
      </c>
      <c r="G801" s="241" t="s">
        <v>412</v>
      </c>
      <c r="H801" s="241" t="s">
        <v>412</v>
      </c>
      <c r="I801" s="241" t="s">
        <v>412</v>
      </c>
      <c r="J801" s="241" t="s">
        <v>412</v>
      </c>
      <c r="K801" s="241" t="s">
        <v>412</v>
      </c>
      <c r="L801" s="241" t="s">
        <v>412</v>
      </c>
      <c r="M801" s="79" t="s">
        <v>415</v>
      </c>
      <c r="N801" s="79" t="s">
        <v>415</v>
      </c>
      <c r="O801" s="79" t="s">
        <v>415</v>
      </c>
      <c r="P801" s="79" t="s">
        <v>415</v>
      </c>
      <c r="Q801" s="79" t="s">
        <v>415</v>
      </c>
      <c r="R801" s="79" t="s">
        <v>415</v>
      </c>
      <c r="S801" s="79" t="s">
        <v>415</v>
      </c>
      <c r="T801" s="79" t="s">
        <v>415</v>
      </c>
      <c r="U801" s="79" t="s">
        <v>415</v>
      </c>
      <c r="V801" s="79" t="s">
        <v>415</v>
      </c>
      <c r="W801" s="79" t="s">
        <v>415</v>
      </c>
      <c r="X801" s="79" t="s">
        <v>415</v>
      </c>
      <c r="Y801" s="79" t="s">
        <v>415</v>
      </c>
      <c r="Z801" s="79" t="s">
        <v>415</v>
      </c>
      <c r="AA801" s="79" t="s">
        <v>415</v>
      </c>
      <c r="AB801" s="79" t="s">
        <v>415</v>
      </c>
      <c r="AC801" s="79" t="s">
        <v>415</v>
      </c>
      <c r="AD801" s="79" t="s">
        <v>415</v>
      </c>
      <c r="AE801" s="79" t="s">
        <v>415</v>
      </c>
      <c r="AF801" s="79" t="s">
        <v>415</v>
      </c>
      <c r="AG801" s="79" t="s">
        <v>415</v>
      </c>
      <c r="AH801" s="79" t="s">
        <v>415</v>
      </c>
      <c r="AI801" s="79" t="s">
        <v>415</v>
      </c>
      <c r="AJ801" s="79" t="s">
        <v>415</v>
      </c>
      <c r="AK801" s="81" t="n">
        <v>2</v>
      </c>
      <c r="AL801" s="81" t="n">
        <v>2</v>
      </c>
      <c r="AM801" s="81" t="n">
        <v>2</v>
      </c>
      <c r="AN801" s="81" t="n">
        <v>2</v>
      </c>
      <c r="AO801" s="81" t="n">
        <v>2</v>
      </c>
      <c r="AP801" s="81" t="n">
        <v>2</v>
      </c>
      <c r="AQ801" s="55" t="s">
        <v>416</v>
      </c>
      <c r="AR801" s="55" t="s">
        <v>226</v>
      </c>
      <c r="AS801" s="55" t="s">
        <v>226</v>
      </c>
      <c r="AT801" s="55" t="s">
        <v>226</v>
      </c>
      <c r="AU801" s="271" t="s">
        <v>54</v>
      </c>
      <c r="AV801" s="271" t="s">
        <v>54</v>
      </c>
      <c r="AW801" s="271" t="s">
        <v>54</v>
      </c>
      <c r="AX801" s="271" t="s">
        <v>54</v>
      </c>
    </row>
    <row r="802" customFormat="false" ht="24" hidden="false" customHeight="true" outlineLevel="0" collapsed="false">
      <c r="A802" s="239" t="n">
        <v>4</v>
      </c>
      <c r="B802" s="239" t="n">
        <v>1</v>
      </c>
      <c r="C802" s="241" t="s">
        <v>417</v>
      </c>
      <c r="D802" s="241" t="s">
        <v>417</v>
      </c>
      <c r="E802" s="241" t="s">
        <v>417</v>
      </c>
      <c r="F802" s="241" t="s">
        <v>417</v>
      </c>
      <c r="G802" s="241" t="s">
        <v>417</v>
      </c>
      <c r="H802" s="241" t="s">
        <v>417</v>
      </c>
      <c r="I802" s="241" t="s">
        <v>417</v>
      </c>
      <c r="J802" s="241" t="s">
        <v>417</v>
      </c>
      <c r="K802" s="241" t="s">
        <v>417</v>
      </c>
      <c r="L802" s="241" t="s">
        <v>417</v>
      </c>
      <c r="M802" s="79" t="s">
        <v>418</v>
      </c>
      <c r="N802" s="79" t="s">
        <v>418</v>
      </c>
      <c r="O802" s="79" t="s">
        <v>418</v>
      </c>
      <c r="P802" s="79" t="s">
        <v>418</v>
      </c>
      <c r="Q802" s="79" t="s">
        <v>418</v>
      </c>
      <c r="R802" s="79" t="s">
        <v>418</v>
      </c>
      <c r="S802" s="79" t="s">
        <v>418</v>
      </c>
      <c r="T802" s="79" t="s">
        <v>418</v>
      </c>
      <c r="U802" s="79" t="s">
        <v>418</v>
      </c>
      <c r="V802" s="79" t="s">
        <v>418</v>
      </c>
      <c r="W802" s="79" t="s">
        <v>418</v>
      </c>
      <c r="X802" s="79" t="s">
        <v>418</v>
      </c>
      <c r="Y802" s="79" t="s">
        <v>418</v>
      </c>
      <c r="Z802" s="79" t="s">
        <v>418</v>
      </c>
      <c r="AA802" s="79" t="s">
        <v>418</v>
      </c>
      <c r="AB802" s="79" t="s">
        <v>418</v>
      </c>
      <c r="AC802" s="79" t="s">
        <v>418</v>
      </c>
      <c r="AD802" s="79" t="s">
        <v>418</v>
      </c>
      <c r="AE802" s="79" t="s">
        <v>418</v>
      </c>
      <c r="AF802" s="79" t="s">
        <v>418</v>
      </c>
      <c r="AG802" s="79" t="s">
        <v>418</v>
      </c>
      <c r="AH802" s="79" t="s">
        <v>418</v>
      </c>
      <c r="AI802" s="79" t="s">
        <v>418</v>
      </c>
      <c r="AJ802" s="79" t="s">
        <v>418</v>
      </c>
      <c r="AK802" s="81" t="n">
        <v>1</v>
      </c>
      <c r="AL802" s="81" t="n">
        <v>1</v>
      </c>
      <c r="AM802" s="81" t="n">
        <v>1</v>
      </c>
      <c r="AN802" s="81" t="n">
        <v>1</v>
      </c>
      <c r="AO802" s="81" t="n">
        <v>1</v>
      </c>
      <c r="AP802" s="81" t="n">
        <v>1</v>
      </c>
      <c r="AQ802" s="55" t="s">
        <v>416</v>
      </c>
      <c r="AR802" s="55" t="s">
        <v>226</v>
      </c>
      <c r="AS802" s="55" t="s">
        <v>226</v>
      </c>
      <c r="AT802" s="55" t="s">
        <v>226</v>
      </c>
      <c r="AU802" s="271" t="s">
        <v>54</v>
      </c>
      <c r="AV802" s="271" t="s">
        <v>54</v>
      </c>
      <c r="AW802" s="271" t="s">
        <v>54</v>
      </c>
      <c r="AX802" s="271" t="s">
        <v>54</v>
      </c>
    </row>
    <row r="803" customFormat="false" ht="24" hidden="false" customHeight="true" outlineLevel="0" collapsed="false">
      <c r="A803" s="239" t="n">
        <v>5</v>
      </c>
      <c r="B803" s="239" t="n">
        <v>1</v>
      </c>
      <c r="C803" s="241" t="s">
        <v>419</v>
      </c>
      <c r="D803" s="241" t="s">
        <v>419</v>
      </c>
      <c r="E803" s="241" t="s">
        <v>419</v>
      </c>
      <c r="F803" s="241" t="s">
        <v>419</v>
      </c>
      <c r="G803" s="241" t="s">
        <v>419</v>
      </c>
      <c r="H803" s="241" t="s">
        <v>419</v>
      </c>
      <c r="I803" s="241" t="s">
        <v>419</v>
      </c>
      <c r="J803" s="241" t="s">
        <v>419</v>
      </c>
      <c r="K803" s="241" t="s">
        <v>419</v>
      </c>
      <c r="L803" s="241" t="s">
        <v>419</v>
      </c>
      <c r="M803" s="79" t="s">
        <v>420</v>
      </c>
      <c r="N803" s="79" t="s">
        <v>420</v>
      </c>
      <c r="O803" s="79" t="s">
        <v>420</v>
      </c>
      <c r="P803" s="79" t="s">
        <v>420</v>
      </c>
      <c r="Q803" s="79" t="s">
        <v>420</v>
      </c>
      <c r="R803" s="79" t="s">
        <v>420</v>
      </c>
      <c r="S803" s="79" t="s">
        <v>420</v>
      </c>
      <c r="T803" s="79" t="s">
        <v>420</v>
      </c>
      <c r="U803" s="79" t="s">
        <v>420</v>
      </c>
      <c r="V803" s="79" t="s">
        <v>420</v>
      </c>
      <c r="W803" s="79" t="s">
        <v>420</v>
      </c>
      <c r="X803" s="79" t="s">
        <v>420</v>
      </c>
      <c r="Y803" s="79" t="s">
        <v>420</v>
      </c>
      <c r="Z803" s="79" t="s">
        <v>420</v>
      </c>
      <c r="AA803" s="79" t="s">
        <v>420</v>
      </c>
      <c r="AB803" s="79" t="s">
        <v>420</v>
      </c>
      <c r="AC803" s="79" t="s">
        <v>420</v>
      </c>
      <c r="AD803" s="79" t="s">
        <v>420</v>
      </c>
      <c r="AE803" s="79" t="s">
        <v>420</v>
      </c>
      <c r="AF803" s="79" t="s">
        <v>420</v>
      </c>
      <c r="AG803" s="79" t="s">
        <v>420</v>
      </c>
      <c r="AH803" s="79" t="s">
        <v>420</v>
      </c>
      <c r="AI803" s="79" t="s">
        <v>420</v>
      </c>
      <c r="AJ803" s="79" t="s">
        <v>420</v>
      </c>
      <c r="AK803" s="81" t="n">
        <v>1</v>
      </c>
      <c r="AL803" s="81" t="n">
        <v>1</v>
      </c>
      <c r="AM803" s="81" t="n">
        <v>1</v>
      </c>
      <c r="AN803" s="81" t="n">
        <v>1</v>
      </c>
      <c r="AO803" s="81" t="n">
        <v>1</v>
      </c>
      <c r="AP803" s="81" t="n">
        <v>1</v>
      </c>
      <c r="AQ803" s="55" t="s">
        <v>416</v>
      </c>
      <c r="AR803" s="55" t="s">
        <v>226</v>
      </c>
      <c r="AS803" s="55" t="s">
        <v>226</v>
      </c>
      <c r="AT803" s="55" t="s">
        <v>226</v>
      </c>
      <c r="AU803" s="271" t="s">
        <v>54</v>
      </c>
      <c r="AV803" s="271" t="s">
        <v>54</v>
      </c>
      <c r="AW803" s="271" t="s">
        <v>54</v>
      </c>
      <c r="AX803" s="271" t="s">
        <v>54</v>
      </c>
    </row>
    <row r="804" customFormat="false" ht="24" hidden="false" customHeight="true" outlineLevel="0" collapsed="false">
      <c r="A804" s="239" t="n">
        <v>6</v>
      </c>
      <c r="B804" s="239" t="n">
        <v>1</v>
      </c>
      <c r="C804" s="241" t="s">
        <v>421</v>
      </c>
      <c r="D804" s="241" t="s">
        <v>421</v>
      </c>
      <c r="E804" s="241" t="s">
        <v>421</v>
      </c>
      <c r="F804" s="241" t="s">
        <v>421</v>
      </c>
      <c r="G804" s="241" t="s">
        <v>421</v>
      </c>
      <c r="H804" s="241" t="s">
        <v>421</v>
      </c>
      <c r="I804" s="241" t="s">
        <v>421</v>
      </c>
      <c r="J804" s="241" t="s">
        <v>421</v>
      </c>
      <c r="K804" s="241" t="s">
        <v>421</v>
      </c>
      <c r="L804" s="241" t="s">
        <v>421</v>
      </c>
      <c r="M804" s="79" t="s">
        <v>422</v>
      </c>
      <c r="N804" s="79" t="s">
        <v>422</v>
      </c>
      <c r="O804" s="79" t="s">
        <v>422</v>
      </c>
      <c r="P804" s="79" t="s">
        <v>422</v>
      </c>
      <c r="Q804" s="79" t="s">
        <v>422</v>
      </c>
      <c r="R804" s="79" t="s">
        <v>422</v>
      </c>
      <c r="S804" s="79" t="s">
        <v>422</v>
      </c>
      <c r="T804" s="79" t="s">
        <v>422</v>
      </c>
      <c r="U804" s="79" t="s">
        <v>422</v>
      </c>
      <c r="V804" s="79" t="s">
        <v>422</v>
      </c>
      <c r="W804" s="79" t="s">
        <v>422</v>
      </c>
      <c r="X804" s="79" t="s">
        <v>422</v>
      </c>
      <c r="Y804" s="79" t="s">
        <v>422</v>
      </c>
      <c r="Z804" s="79" t="s">
        <v>422</v>
      </c>
      <c r="AA804" s="79" t="s">
        <v>422</v>
      </c>
      <c r="AB804" s="79" t="s">
        <v>422</v>
      </c>
      <c r="AC804" s="79" t="s">
        <v>422</v>
      </c>
      <c r="AD804" s="79" t="s">
        <v>422</v>
      </c>
      <c r="AE804" s="79" t="s">
        <v>422</v>
      </c>
      <c r="AF804" s="79" t="s">
        <v>422</v>
      </c>
      <c r="AG804" s="79" t="s">
        <v>422</v>
      </c>
      <c r="AH804" s="79" t="s">
        <v>422</v>
      </c>
      <c r="AI804" s="79" t="s">
        <v>422</v>
      </c>
      <c r="AJ804" s="79" t="s">
        <v>422</v>
      </c>
      <c r="AK804" s="81" t="n">
        <v>1</v>
      </c>
      <c r="AL804" s="81" t="n">
        <v>1</v>
      </c>
      <c r="AM804" s="81" t="n">
        <v>1</v>
      </c>
      <c r="AN804" s="81" t="n">
        <v>1</v>
      </c>
      <c r="AO804" s="81" t="n">
        <v>1</v>
      </c>
      <c r="AP804" s="81" t="n">
        <v>1</v>
      </c>
      <c r="AQ804" s="55" t="s">
        <v>416</v>
      </c>
      <c r="AR804" s="55" t="s">
        <v>226</v>
      </c>
      <c r="AS804" s="55" t="s">
        <v>226</v>
      </c>
      <c r="AT804" s="55" t="s">
        <v>226</v>
      </c>
      <c r="AU804" s="271" t="s">
        <v>54</v>
      </c>
      <c r="AV804" s="271" t="s">
        <v>54</v>
      </c>
      <c r="AW804" s="271" t="s">
        <v>54</v>
      </c>
      <c r="AX804" s="271" t="s">
        <v>54</v>
      </c>
    </row>
    <row r="805" customFormat="false" ht="24" hidden="false" customHeight="true" outlineLevel="0" collapsed="false">
      <c r="A805" s="239" t="n">
        <v>7</v>
      </c>
      <c r="B805" s="239" t="n">
        <v>1</v>
      </c>
      <c r="C805" s="241" t="s">
        <v>413</v>
      </c>
      <c r="D805" s="241" t="s">
        <v>413</v>
      </c>
      <c r="E805" s="241" t="s">
        <v>413</v>
      </c>
      <c r="F805" s="241" t="s">
        <v>413</v>
      </c>
      <c r="G805" s="241" t="s">
        <v>413</v>
      </c>
      <c r="H805" s="241" t="s">
        <v>413</v>
      </c>
      <c r="I805" s="241" t="s">
        <v>413</v>
      </c>
      <c r="J805" s="241" t="s">
        <v>413</v>
      </c>
      <c r="K805" s="241" t="s">
        <v>413</v>
      </c>
      <c r="L805" s="241" t="s">
        <v>413</v>
      </c>
      <c r="M805" s="79" t="s">
        <v>423</v>
      </c>
      <c r="N805" s="79" t="s">
        <v>423</v>
      </c>
      <c r="O805" s="79" t="s">
        <v>423</v>
      </c>
      <c r="P805" s="79" t="s">
        <v>423</v>
      </c>
      <c r="Q805" s="79" t="s">
        <v>423</v>
      </c>
      <c r="R805" s="79" t="s">
        <v>423</v>
      </c>
      <c r="S805" s="79" t="s">
        <v>423</v>
      </c>
      <c r="T805" s="79" t="s">
        <v>423</v>
      </c>
      <c r="U805" s="79" t="s">
        <v>423</v>
      </c>
      <c r="V805" s="79" t="s">
        <v>423</v>
      </c>
      <c r="W805" s="79" t="s">
        <v>423</v>
      </c>
      <c r="X805" s="79" t="s">
        <v>423</v>
      </c>
      <c r="Y805" s="79" t="s">
        <v>423</v>
      </c>
      <c r="Z805" s="79" t="s">
        <v>423</v>
      </c>
      <c r="AA805" s="79" t="s">
        <v>423</v>
      </c>
      <c r="AB805" s="79" t="s">
        <v>423</v>
      </c>
      <c r="AC805" s="79" t="s">
        <v>423</v>
      </c>
      <c r="AD805" s="79" t="s">
        <v>423</v>
      </c>
      <c r="AE805" s="79" t="s">
        <v>423</v>
      </c>
      <c r="AF805" s="79" t="s">
        <v>423</v>
      </c>
      <c r="AG805" s="79" t="s">
        <v>423</v>
      </c>
      <c r="AH805" s="79" t="s">
        <v>423</v>
      </c>
      <c r="AI805" s="79" t="s">
        <v>423</v>
      </c>
      <c r="AJ805" s="79" t="s">
        <v>423</v>
      </c>
      <c r="AK805" s="81" t="n">
        <v>0.9</v>
      </c>
      <c r="AL805" s="81" t="n">
        <v>0.9</v>
      </c>
      <c r="AM805" s="81" t="n">
        <v>0.9</v>
      </c>
      <c r="AN805" s="81" t="n">
        <v>0.9</v>
      </c>
      <c r="AO805" s="81" t="n">
        <v>0.9</v>
      </c>
      <c r="AP805" s="81" t="n">
        <v>0.9</v>
      </c>
      <c r="AQ805" s="55" t="s">
        <v>416</v>
      </c>
      <c r="AR805" s="55" t="s">
        <v>226</v>
      </c>
      <c r="AS805" s="55" t="s">
        <v>226</v>
      </c>
      <c r="AT805" s="55" t="s">
        <v>226</v>
      </c>
      <c r="AU805" s="271" t="s">
        <v>54</v>
      </c>
      <c r="AV805" s="271" t="s">
        <v>54</v>
      </c>
      <c r="AW805" s="271" t="s">
        <v>54</v>
      </c>
      <c r="AX805" s="271" t="s">
        <v>54</v>
      </c>
    </row>
    <row r="806" customFormat="false" ht="24" hidden="false" customHeight="true" outlineLevel="0" collapsed="false">
      <c r="A806" s="239" t="n">
        <v>8</v>
      </c>
      <c r="B806" s="239" t="n">
        <v>1</v>
      </c>
      <c r="C806" s="241" t="s">
        <v>421</v>
      </c>
      <c r="D806" s="241" t="s">
        <v>421</v>
      </c>
      <c r="E806" s="241" t="s">
        <v>421</v>
      </c>
      <c r="F806" s="241" t="s">
        <v>421</v>
      </c>
      <c r="G806" s="241" t="s">
        <v>421</v>
      </c>
      <c r="H806" s="241" t="s">
        <v>421</v>
      </c>
      <c r="I806" s="241" t="s">
        <v>421</v>
      </c>
      <c r="J806" s="241" t="s">
        <v>421</v>
      </c>
      <c r="K806" s="241" t="s">
        <v>421</v>
      </c>
      <c r="L806" s="241" t="s">
        <v>421</v>
      </c>
      <c r="M806" s="79" t="s">
        <v>424</v>
      </c>
      <c r="N806" s="79" t="s">
        <v>424</v>
      </c>
      <c r="O806" s="79" t="s">
        <v>424</v>
      </c>
      <c r="P806" s="79" t="s">
        <v>424</v>
      </c>
      <c r="Q806" s="79" t="s">
        <v>424</v>
      </c>
      <c r="R806" s="79" t="s">
        <v>424</v>
      </c>
      <c r="S806" s="79" t="s">
        <v>424</v>
      </c>
      <c r="T806" s="79" t="s">
        <v>424</v>
      </c>
      <c r="U806" s="79" t="s">
        <v>424</v>
      </c>
      <c r="V806" s="79" t="s">
        <v>424</v>
      </c>
      <c r="W806" s="79" t="s">
        <v>424</v>
      </c>
      <c r="X806" s="79" t="s">
        <v>424</v>
      </c>
      <c r="Y806" s="79" t="s">
        <v>424</v>
      </c>
      <c r="Z806" s="79" t="s">
        <v>424</v>
      </c>
      <c r="AA806" s="79" t="s">
        <v>424</v>
      </c>
      <c r="AB806" s="79" t="s">
        <v>424</v>
      </c>
      <c r="AC806" s="79" t="s">
        <v>424</v>
      </c>
      <c r="AD806" s="79" t="s">
        <v>424</v>
      </c>
      <c r="AE806" s="79" t="s">
        <v>424</v>
      </c>
      <c r="AF806" s="79" t="s">
        <v>424</v>
      </c>
      <c r="AG806" s="79" t="s">
        <v>424</v>
      </c>
      <c r="AH806" s="79" t="s">
        <v>424</v>
      </c>
      <c r="AI806" s="79" t="s">
        <v>424</v>
      </c>
      <c r="AJ806" s="79" t="s">
        <v>424</v>
      </c>
      <c r="AK806" s="81" t="n">
        <v>0.7</v>
      </c>
      <c r="AL806" s="81" t="n">
        <v>0.7</v>
      </c>
      <c r="AM806" s="81" t="n">
        <v>0.7</v>
      </c>
      <c r="AN806" s="81" t="n">
        <v>0.7</v>
      </c>
      <c r="AO806" s="81" t="n">
        <v>0.7</v>
      </c>
      <c r="AP806" s="81" t="n">
        <v>0.7</v>
      </c>
      <c r="AQ806" s="55" t="s">
        <v>416</v>
      </c>
      <c r="AR806" s="55" t="s">
        <v>226</v>
      </c>
      <c r="AS806" s="55" t="s">
        <v>226</v>
      </c>
      <c r="AT806" s="55" t="s">
        <v>226</v>
      </c>
      <c r="AU806" s="271" t="s">
        <v>54</v>
      </c>
      <c r="AV806" s="271" t="s">
        <v>54</v>
      </c>
      <c r="AW806" s="271" t="s">
        <v>54</v>
      </c>
      <c r="AX806" s="271" t="s">
        <v>54</v>
      </c>
    </row>
    <row r="807" customFormat="false" ht="24" hidden="false" customHeight="true" outlineLevel="0" collapsed="false">
      <c r="A807" s="239" t="n">
        <v>9</v>
      </c>
      <c r="B807" s="239" t="n">
        <v>1</v>
      </c>
      <c r="C807" s="241" t="s">
        <v>425</v>
      </c>
      <c r="D807" s="241" t="s">
        <v>425</v>
      </c>
      <c r="E807" s="241" t="s">
        <v>425</v>
      </c>
      <c r="F807" s="241" t="s">
        <v>425</v>
      </c>
      <c r="G807" s="241" t="s">
        <v>425</v>
      </c>
      <c r="H807" s="241" t="s">
        <v>425</v>
      </c>
      <c r="I807" s="241" t="s">
        <v>425</v>
      </c>
      <c r="J807" s="241" t="s">
        <v>425</v>
      </c>
      <c r="K807" s="241" t="s">
        <v>425</v>
      </c>
      <c r="L807" s="241" t="s">
        <v>425</v>
      </c>
      <c r="M807" s="79" t="s">
        <v>426</v>
      </c>
      <c r="N807" s="79" t="s">
        <v>426</v>
      </c>
      <c r="O807" s="79" t="s">
        <v>426</v>
      </c>
      <c r="P807" s="79" t="s">
        <v>426</v>
      </c>
      <c r="Q807" s="79" t="s">
        <v>426</v>
      </c>
      <c r="R807" s="79" t="s">
        <v>426</v>
      </c>
      <c r="S807" s="79" t="s">
        <v>426</v>
      </c>
      <c r="T807" s="79" t="s">
        <v>426</v>
      </c>
      <c r="U807" s="79" t="s">
        <v>426</v>
      </c>
      <c r="V807" s="79" t="s">
        <v>426</v>
      </c>
      <c r="W807" s="79" t="s">
        <v>426</v>
      </c>
      <c r="X807" s="79" t="s">
        <v>426</v>
      </c>
      <c r="Y807" s="79" t="s">
        <v>426</v>
      </c>
      <c r="Z807" s="79" t="s">
        <v>426</v>
      </c>
      <c r="AA807" s="79" t="s">
        <v>426</v>
      </c>
      <c r="AB807" s="79" t="s">
        <v>426</v>
      </c>
      <c r="AC807" s="79" t="s">
        <v>426</v>
      </c>
      <c r="AD807" s="79" t="s">
        <v>426</v>
      </c>
      <c r="AE807" s="79" t="s">
        <v>426</v>
      </c>
      <c r="AF807" s="79" t="s">
        <v>426</v>
      </c>
      <c r="AG807" s="79" t="s">
        <v>426</v>
      </c>
      <c r="AH807" s="79" t="s">
        <v>426</v>
      </c>
      <c r="AI807" s="79" t="s">
        <v>426</v>
      </c>
      <c r="AJ807" s="79" t="s">
        <v>426</v>
      </c>
      <c r="AK807" s="81" t="n">
        <v>0.7</v>
      </c>
      <c r="AL807" s="81" t="n">
        <v>0.7</v>
      </c>
      <c r="AM807" s="81" t="n">
        <v>0.7</v>
      </c>
      <c r="AN807" s="81" t="n">
        <v>0.7</v>
      </c>
      <c r="AO807" s="81" t="n">
        <v>0.7</v>
      </c>
      <c r="AP807" s="81" t="n">
        <v>0.7</v>
      </c>
      <c r="AQ807" s="55" t="s">
        <v>416</v>
      </c>
      <c r="AR807" s="55" t="s">
        <v>226</v>
      </c>
      <c r="AS807" s="55" t="s">
        <v>226</v>
      </c>
      <c r="AT807" s="55" t="s">
        <v>226</v>
      </c>
      <c r="AU807" s="271" t="s">
        <v>54</v>
      </c>
      <c r="AV807" s="271" t="s">
        <v>54</v>
      </c>
      <c r="AW807" s="271" t="s">
        <v>54</v>
      </c>
      <c r="AX807" s="271" t="s">
        <v>54</v>
      </c>
    </row>
    <row r="808" customFormat="false" ht="24" hidden="false" customHeight="true" outlineLevel="0" collapsed="false">
      <c r="A808" s="239" t="n">
        <v>10</v>
      </c>
      <c r="B808" s="239" t="n">
        <v>1</v>
      </c>
      <c r="C808" s="241" t="s">
        <v>427</v>
      </c>
      <c r="D808" s="241" t="s">
        <v>427</v>
      </c>
      <c r="E808" s="241" t="s">
        <v>427</v>
      </c>
      <c r="F808" s="241" t="s">
        <v>427</v>
      </c>
      <c r="G808" s="241" t="s">
        <v>427</v>
      </c>
      <c r="H808" s="241" t="s">
        <v>427</v>
      </c>
      <c r="I808" s="241" t="s">
        <v>427</v>
      </c>
      <c r="J808" s="241" t="s">
        <v>427</v>
      </c>
      <c r="K808" s="241" t="s">
        <v>427</v>
      </c>
      <c r="L808" s="241" t="s">
        <v>427</v>
      </c>
      <c r="M808" s="79" t="s">
        <v>428</v>
      </c>
      <c r="N808" s="79" t="s">
        <v>428</v>
      </c>
      <c r="O808" s="79" t="s">
        <v>428</v>
      </c>
      <c r="P808" s="79" t="s">
        <v>428</v>
      </c>
      <c r="Q808" s="79" t="s">
        <v>428</v>
      </c>
      <c r="R808" s="79" t="s">
        <v>428</v>
      </c>
      <c r="S808" s="79" t="s">
        <v>428</v>
      </c>
      <c r="T808" s="79" t="s">
        <v>428</v>
      </c>
      <c r="U808" s="79" t="s">
        <v>428</v>
      </c>
      <c r="V808" s="79" t="s">
        <v>428</v>
      </c>
      <c r="W808" s="79" t="s">
        <v>428</v>
      </c>
      <c r="X808" s="79" t="s">
        <v>428</v>
      </c>
      <c r="Y808" s="79" t="s">
        <v>428</v>
      </c>
      <c r="Z808" s="79" t="s">
        <v>428</v>
      </c>
      <c r="AA808" s="79" t="s">
        <v>428</v>
      </c>
      <c r="AB808" s="79" t="s">
        <v>428</v>
      </c>
      <c r="AC808" s="79" t="s">
        <v>428</v>
      </c>
      <c r="AD808" s="79" t="s">
        <v>428</v>
      </c>
      <c r="AE808" s="79" t="s">
        <v>428</v>
      </c>
      <c r="AF808" s="79" t="s">
        <v>428</v>
      </c>
      <c r="AG808" s="79" t="s">
        <v>428</v>
      </c>
      <c r="AH808" s="79" t="s">
        <v>428</v>
      </c>
      <c r="AI808" s="79" t="s">
        <v>428</v>
      </c>
      <c r="AJ808" s="79" t="s">
        <v>428</v>
      </c>
      <c r="AK808" s="81" t="n">
        <v>0.6</v>
      </c>
      <c r="AL808" s="81" t="n">
        <v>0.6</v>
      </c>
      <c r="AM808" s="81" t="n">
        <v>0.6</v>
      </c>
      <c r="AN808" s="81" t="n">
        <v>0.6</v>
      </c>
      <c r="AO808" s="81" t="n">
        <v>0.6</v>
      </c>
      <c r="AP808" s="81" t="n">
        <v>0.6</v>
      </c>
      <c r="AQ808" s="55" t="s">
        <v>416</v>
      </c>
      <c r="AR808" s="55" t="s">
        <v>226</v>
      </c>
      <c r="AS808" s="55" t="s">
        <v>226</v>
      </c>
      <c r="AT808" s="55" t="s">
        <v>226</v>
      </c>
      <c r="AU808" s="271" t="s">
        <v>54</v>
      </c>
      <c r="AV808" s="271" t="s">
        <v>54</v>
      </c>
      <c r="AW808" s="271" t="s">
        <v>54</v>
      </c>
      <c r="AX808" s="271" t="s">
        <v>54</v>
      </c>
    </row>
    <row r="809" customFormat="false" ht="24" hidden="true" customHeight="true" outlineLevel="0" collapsed="false">
      <c r="A809" s="239"/>
      <c r="B809" s="239"/>
      <c r="C809" s="245"/>
      <c r="D809" s="245"/>
      <c r="E809" s="245"/>
      <c r="F809" s="245"/>
      <c r="G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6"/>
      <c r="AL809" s="246"/>
      <c r="AM809" s="246"/>
      <c r="AN809" s="246"/>
      <c r="AO809" s="246"/>
      <c r="AP809" s="246"/>
      <c r="AQ809" s="242"/>
      <c r="AR809" s="242"/>
      <c r="AS809" s="242"/>
      <c r="AT809" s="242"/>
      <c r="AU809" s="247"/>
      <c r="AV809" s="247"/>
      <c r="AW809" s="247"/>
      <c r="AX809" s="247"/>
    </row>
    <row r="810" customFormat="false" ht="24" hidden="true" customHeight="true" outlineLevel="0" collapsed="false">
      <c r="A810" s="239"/>
      <c r="B810" s="239"/>
      <c r="C810" s="245"/>
      <c r="D810" s="245"/>
      <c r="E810" s="245"/>
      <c r="F810" s="245"/>
      <c r="G810" s="245"/>
      <c r="H810" s="245"/>
      <c r="I810" s="245"/>
      <c r="J810" s="245"/>
      <c r="K810" s="245"/>
      <c r="L810" s="245"/>
      <c r="M810" s="245"/>
      <c r="N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6"/>
      <c r="AL810" s="246"/>
      <c r="AM810" s="246"/>
      <c r="AN810" s="246"/>
      <c r="AO810" s="246"/>
      <c r="AP810" s="246"/>
      <c r="AQ810" s="242"/>
      <c r="AR810" s="242"/>
      <c r="AS810" s="242"/>
      <c r="AT810" s="242"/>
      <c r="AU810" s="247"/>
      <c r="AV810" s="247"/>
      <c r="AW810" s="247"/>
      <c r="AX810" s="247"/>
    </row>
    <row r="811" customFormat="false" ht="24" hidden="true" customHeight="true" outlineLevel="0" collapsed="false">
      <c r="A811" s="239"/>
      <c r="B811" s="239"/>
      <c r="C811" s="245"/>
      <c r="D811" s="245"/>
      <c r="E811" s="245"/>
      <c r="F811" s="245"/>
      <c r="G811" s="245"/>
      <c r="H811" s="245"/>
      <c r="I811" s="245"/>
      <c r="J811" s="245"/>
      <c r="K811" s="245"/>
      <c r="L811" s="245"/>
      <c r="M811" s="245"/>
      <c r="N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6"/>
      <c r="AL811" s="246"/>
      <c r="AM811" s="246"/>
      <c r="AN811" s="246"/>
      <c r="AO811" s="246"/>
      <c r="AP811" s="246"/>
      <c r="AQ811" s="242"/>
      <c r="AR811" s="242"/>
      <c r="AS811" s="242"/>
      <c r="AT811" s="242"/>
      <c r="AU811" s="247"/>
      <c r="AV811" s="247"/>
      <c r="AW811" s="247"/>
      <c r="AX811" s="247"/>
    </row>
    <row r="812" customFormat="false" ht="24" hidden="true" customHeight="true" outlineLevel="0" collapsed="false">
      <c r="A812" s="239"/>
      <c r="B812" s="239"/>
      <c r="C812" s="245"/>
      <c r="D812" s="245"/>
      <c r="E812" s="245"/>
      <c r="F812" s="245"/>
      <c r="G812" s="245"/>
      <c r="H812" s="245"/>
      <c r="I812" s="245"/>
      <c r="J812" s="245"/>
      <c r="K812" s="245"/>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6"/>
      <c r="AL812" s="246"/>
      <c r="AM812" s="246"/>
      <c r="AN812" s="246"/>
      <c r="AO812" s="246"/>
      <c r="AP812" s="246"/>
      <c r="AQ812" s="242"/>
      <c r="AR812" s="242"/>
      <c r="AS812" s="242"/>
      <c r="AT812" s="242"/>
      <c r="AU812" s="247"/>
      <c r="AV812" s="247"/>
      <c r="AW812" s="247"/>
      <c r="AX812" s="247"/>
    </row>
    <row r="813" s="236" customFormat="true" ht="19.5" hidden="true" customHeight="true" outlineLevel="0" collapsed="false">
      <c r="A813" s="239"/>
      <c r="B813" s="239"/>
      <c r="C813" s="243"/>
      <c r="D813" s="243"/>
      <c r="E813" s="243"/>
      <c r="F813" s="243"/>
      <c r="G813" s="243"/>
      <c r="H813" s="243"/>
      <c r="I813" s="243"/>
      <c r="J813" s="243"/>
      <c r="K813" s="243"/>
      <c r="L813" s="243"/>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243"/>
      <c r="AR813" s="243"/>
      <c r="AS813" s="243"/>
      <c r="AT813" s="243"/>
      <c r="AU813" s="248"/>
      <c r="AV813" s="248"/>
      <c r="AW813" s="248"/>
      <c r="AX813" s="248"/>
      <c r="AY813" s="249"/>
      <c r="AZ813" s="249"/>
      <c r="BA813" s="249"/>
      <c r="BB813" s="249"/>
    </row>
    <row r="814" s="236" customFormat="true" ht="27" hidden="true" customHeight="true" outlineLevel="0" collapsed="false">
      <c r="A814" s="239"/>
      <c r="B814" s="239"/>
      <c r="C814" s="243"/>
      <c r="D814" s="243"/>
      <c r="E814" s="243"/>
      <c r="F814" s="243"/>
      <c r="G814" s="243"/>
      <c r="H814" s="243"/>
      <c r="I814" s="243"/>
      <c r="J814" s="243"/>
      <c r="K814" s="243"/>
      <c r="L814" s="243"/>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243"/>
      <c r="AR814" s="243"/>
      <c r="AS814" s="243"/>
      <c r="AT814" s="243"/>
      <c r="AU814" s="248"/>
      <c r="AV814" s="248"/>
      <c r="AW814" s="248"/>
      <c r="AX814" s="248"/>
      <c r="AY814" s="249"/>
      <c r="AZ814" s="249"/>
      <c r="BA814" s="249"/>
      <c r="BB814" s="249"/>
    </row>
    <row r="815" customFormat="false" ht="24" hidden="true" customHeight="true" outlineLevel="0" collapsed="false">
      <c r="A815" s="239"/>
      <c r="B815" s="239"/>
      <c r="C815" s="245"/>
      <c r="D815" s="245"/>
      <c r="E815" s="245"/>
      <c r="F815" s="245"/>
      <c r="G815" s="245"/>
      <c r="H815" s="245"/>
      <c r="I815" s="245"/>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6"/>
      <c r="AL815" s="246"/>
      <c r="AM815" s="246"/>
      <c r="AN815" s="246"/>
      <c r="AO815" s="246"/>
      <c r="AP815" s="246"/>
      <c r="AQ815" s="242"/>
      <c r="AR815" s="242"/>
      <c r="AS815" s="242"/>
      <c r="AT815" s="242"/>
      <c r="AU815" s="247"/>
      <c r="AV815" s="247"/>
      <c r="AW815" s="247"/>
      <c r="AX815" s="247"/>
    </row>
    <row r="816" customFormat="false" ht="24" hidden="true" customHeight="true" outlineLevel="0" collapsed="false">
      <c r="A816" s="239"/>
      <c r="B816" s="239"/>
      <c r="C816" s="245"/>
      <c r="D816" s="245"/>
      <c r="E816" s="245"/>
      <c r="F816" s="245"/>
      <c r="G816" s="245"/>
      <c r="H816" s="245"/>
      <c r="I816" s="245"/>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6"/>
      <c r="AL816" s="246"/>
      <c r="AM816" s="246"/>
      <c r="AN816" s="246"/>
      <c r="AO816" s="246"/>
      <c r="AP816" s="246"/>
      <c r="AQ816" s="242"/>
      <c r="AR816" s="242"/>
      <c r="AS816" s="242"/>
      <c r="AT816" s="242"/>
      <c r="AU816" s="247"/>
      <c r="AV816" s="247"/>
      <c r="AW816" s="247"/>
      <c r="AX816" s="247"/>
    </row>
    <row r="817" customFormat="false" ht="24" hidden="true" customHeight="true" outlineLevel="0" collapsed="false">
      <c r="A817" s="239"/>
      <c r="B817" s="239"/>
      <c r="C817" s="245"/>
      <c r="D817" s="245"/>
      <c r="E817" s="245"/>
      <c r="F817" s="245"/>
      <c r="G817" s="245"/>
      <c r="H817" s="245"/>
      <c r="I817" s="245"/>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6"/>
      <c r="AL817" s="246"/>
      <c r="AM817" s="246"/>
      <c r="AN817" s="246"/>
      <c r="AO817" s="246"/>
      <c r="AP817" s="246"/>
      <c r="AQ817" s="242"/>
      <c r="AR817" s="242"/>
      <c r="AS817" s="242"/>
      <c r="AT817" s="242"/>
      <c r="AU817" s="247"/>
      <c r="AV817" s="247"/>
      <c r="AW817" s="247"/>
      <c r="AX817" s="247"/>
    </row>
    <row r="818" customFormat="false" ht="24" hidden="true" customHeight="true" outlineLevel="0" collapsed="false">
      <c r="A818" s="239"/>
      <c r="B818" s="239"/>
      <c r="C818" s="245"/>
      <c r="D818" s="245"/>
      <c r="E818" s="245"/>
      <c r="F818" s="245"/>
      <c r="G818" s="245"/>
      <c r="H818" s="245"/>
      <c r="I818" s="245"/>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6"/>
      <c r="AL818" s="246"/>
      <c r="AM818" s="246"/>
      <c r="AN818" s="246"/>
      <c r="AO818" s="246"/>
      <c r="AP818" s="246"/>
      <c r="AQ818" s="242"/>
      <c r="AR818" s="242"/>
      <c r="AS818" s="242"/>
      <c r="AT818" s="242"/>
      <c r="AU818" s="247"/>
      <c r="AV818" s="247"/>
      <c r="AW818" s="247"/>
      <c r="AX818" s="247"/>
    </row>
    <row r="819" customFormat="false" ht="24" hidden="true" customHeight="true" outlineLevel="0" collapsed="false">
      <c r="A819" s="239"/>
      <c r="B819" s="239"/>
      <c r="C819" s="245"/>
      <c r="D819" s="245"/>
      <c r="E819" s="245"/>
      <c r="F819" s="245"/>
      <c r="G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6"/>
      <c r="AL819" s="246"/>
      <c r="AM819" s="246"/>
      <c r="AN819" s="246"/>
      <c r="AO819" s="246"/>
      <c r="AP819" s="246"/>
      <c r="AQ819" s="242"/>
      <c r="AR819" s="242"/>
      <c r="AS819" s="242"/>
      <c r="AT819" s="242"/>
      <c r="AU819" s="247"/>
      <c r="AV819" s="247"/>
      <c r="AW819" s="247"/>
      <c r="AX819" s="247"/>
    </row>
    <row r="820" customFormat="false" ht="24" hidden="true" customHeight="true" outlineLevel="0" collapsed="false">
      <c r="A820" s="239"/>
      <c r="B820" s="239"/>
      <c r="C820" s="245"/>
      <c r="D820" s="245"/>
      <c r="E820" s="245"/>
      <c r="F820" s="245"/>
      <c r="G820" s="245"/>
      <c r="H820" s="245"/>
      <c r="I820" s="245"/>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6"/>
      <c r="AL820" s="246"/>
      <c r="AM820" s="246"/>
      <c r="AN820" s="246"/>
      <c r="AO820" s="246"/>
      <c r="AP820" s="246"/>
      <c r="AQ820" s="242"/>
      <c r="AR820" s="242"/>
      <c r="AS820" s="242"/>
      <c r="AT820" s="242"/>
      <c r="AU820" s="247"/>
      <c r="AV820" s="247"/>
      <c r="AW820" s="247"/>
      <c r="AX820" s="247"/>
    </row>
    <row r="821" customFormat="false" ht="24" hidden="true" customHeight="true" outlineLevel="0" collapsed="false">
      <c r="A821" s="239"/>
      <c r="B821" s="239"/>
      <c r="C821" s="245"/>
      <c r="D821" s="245"/>
      <c r="E821" s="245"/>
      <c r="F821" s="245"/>
      <c r="G821" s="245"/>
      <c r="H821" s="245"/>
      <c r="I821" s="245"/>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6"/>
      <c r="AL821" s="246"/>
      <c r="AM821" s="246"/>
      <c r="AN821" s="246"/>
      <c r="AO821" s="246"/>
      <c r="AP821" s="246"/>
      <c r="AQ821" s="242"/>
      <c r="AR821" s="242"/>
      <c r="AS821" s="242"/>
      <c r="AT821" s="242"/>
      <c r="AU821" s="247"/>
      <c r="AV821" s="247"/>
      <c r="AW821" s="247"/>
      <c r="AX821" s="247"/>
    </row>
    <row r="822" customFormat="false" ht="24" hidden="true" customHeight="true" outlineLevel="0" collapsed="false">
      <c r="A822" s="239"/>
      <c r="B822" s="239"/>
      <c r="C822" s="245"/>
      <c r="D822" s="245"/>
      <c r="E822" s="245"/>
      <c r="F822" s="245"/>
      <c r="G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6"/>
      <c r="AL822" s="246"/>
      <c r="AM822" s="246"/>
      <c r="AN822" s="246"/>
      <c r="AO822" s="246"/>
      <c r="AP822" s="246"/>
      <c r="AQ822" s="242"/>
      <c r="AR822" s="242"/>
      <c r="AS822" s="242"/>
      <c r="AT822" s="242"/>
      <c r="AU822" s="247"/>
      <c r="AV822" s="247"/>
      <c r="AW822" s="247"/>
      <c r="AX822" s="247"/>
    </row>
    <row r="823" customFormat="false" ht="24" hidden="true" customHeight="true" outlineLevel="0" collapsed="false">
      <c r="A823" s="239"/>
      <c r="B823" s="239"/>
      <c r="C823" s="245"/>
      <c r="D823" s="245"/>
      <c r="E823" s="245"/>
      <c r="F823" s="245"/>
      <c r="G823" s="245"/>
      <c r="H823" s="245"/>
      <c r="I823" s="245"/>
      <c r="J823" s="245"/>
      <c r="K823" s="245"/>
      <c r="L823" s="245"/>
      <c r="M823" s="245"/>
      <c r="N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6"/>
      <c r="AL823" s="246"/>
      <c r="AM823" s="246"/>
      <c r="AN823" s="246"/>
      <c r="AO823" s="246"/>
      <c r="AP823" s="246"/>
      <c r="AQ823" s="242"/>
      <c r="AR823" s="242"/>
      <c r="AS823" s="242"/>
      <c r="AT823" s="242"/>
      <c r="AU823" s="247"/>
      <c r="AV823" s="247"/>
      <c r="AW823" s="247"/>
      <c r="AX823" s="247"/>
    </row>
    <row r="824" customFormat="false" ht="24" hidden="true" customHeight="true" outlineLevel="0" collapsed="false">
      <c r="A824" s="239"/>
      <c r="B824" s="239"/>
      <c r="C824" s="245"/>
      <c r="D824" s="245"/>
      <c r="E824" s="245"/>
      <c r="F824" s="245"/>
      <c r="G824" s="245"/>
      <c r="H824" s="245"/>
      <c r="I824" s="245"/>
      <c r="J824" s="245"/>
      <c r="K824" s="245"/>
      <c r="L824" s="245"/>
      <c r="M824" s="245"/>
      <c r="N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6"/>
      <c r="AL824" s="246"/>
      <c r="AM824" s="246"/>
      <c r="AN824" s="246"/>
      <c r="AO824" s="246"/>
      <c r="AP824" s="246"/>
      <c r="AQ824" s="242"/>
      <c r="AR824" s="242"/>
      <c r="AS824" s="242"/>
      <c r="AT824" s="242"/>
      <c r="AU824" s="247"/>
      <c r="AV824" s="247"/>
      <c r="AW824" s="247"/>
      <c r="AX824" s="247"/>
    </row>
    <row r="825" customFormat="false" ht="24" hidden="true" customHeight="true" outlineLevel="0" collapsed="false">
      <c r="A825" s="239"/>
      <c r="B825" s="239"/>
      <c r="C825" s="245"/>
      <c r="D825" s="245"/>
      <c r="E825" s="245"/>
      <c r="F825" s="245"/>
      <c r="G825" s="245"/>
      <c r="H825" s="245"/>
      <c r="I825" s="245"/>
      <c r="J825" s="245"/>
      <c r="K825" s="245"/>
      <c r="L825" s="245"/>
      <c r="M825" s="245"/>
      <c r="N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6"/>
      <c r="AL825" s="246"/>
      <c r="AM825" s="246"/>
      <c r="AN825" s="246"/>
      <c r="AO825" s="246"/>
      <c r="AP825" s="246"/>
      <c r="AQ825" s="242"/>
      <c r="AR825" s="242"/>
      <c r="AS825" s="242"/>
      <c r="AT825" s="242"/>
      <c r="AU825" s="247"/>
      <c r="AV825" s="247"/>
      <c r="AW825" s="247"/>
      <c r="AX825" s="247"/>
    </row>
    <row r="826" customFormat="false" ht="24" hidden="true" customHeight="true" outlineLevel="0" collapsed="false">
      <c r="A826" s="239"/>
      <c r="B826" s="239"/>
      <c r="C826" s="245"/>
      <c r="D826" s="245"/>
      <c r="E826" s="245"/>
      <c r="F826" s="245"/>
      <c r="G826" s="245"/>
      <c r="H826" s="245"/>
      <c r="I826" s="245"/>
      <c r="J826" s="245"/>
      <c r="K826" s="245"/>
      <c r="L826" s="245"/>
      <c r="M826" s="245"/>
      <c r="N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6"/>
      <c r="AL826" s="246"/>
      <c r="AM826" s="246"/>
      <c r="AN826" s="246"/>
      <c r="AO826" s="246"/>
      <c r="AP826" s="246"/>
      <c r="AQ826" s="242"/>
      <c r="AR826" s="242"/>
      <c r="AS826" s="242"/>
      <c r="AT826" s="242"/>
      <c r="AU826" s="247"/>
      <c r="AV826" s="247"/>
      <c r="AW826" s="247"/>
      <c r="AX826" s="247"/>
    </row>
    <row r="827" s="236" customFormat="true" ht="27" hidden="true" customHeight="true" outlineLevel="0" collapsed="false">
      <c r="A827" s="239"/>
      <c r="B827" s="239"/>
      <c r="C827" s="243"/>
      <c r="D827" s="243"/>
      <c r="E827" s="243"/>
      <c r="F827" s="243"/>
      <c r="G827" s="243"/>
      <c r="H827" s="243"/>
      <c r="I827" s="243"/>
      <c r="J827" s="243"/>
      <c r="K827" s="243"/>
      <c r="L827" s="243"/>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243"/>
      <c r="AR827" s="243"/>
      <c r="AS827" s="243"/>
      <c r="AT827" s="243"/>
      <c r="AU827" s="248"/>
      <c r="AV827" s="248"/>
      <c r="AW827" s="248"/>
      <c r="AX827" s="248"/>
      <c r="AY827" s="249"/>
      <c r="AZ827" s="249"/>
      <c r="BA827" s="249"/>
      <c r="BB827" s="249"/>
    </row>
    <row r="828" s="236" customFormat="true" ht="23.25" hidden="true" customHeight="true" outlineLevel="0" collapsed="false">
      <c r="A828" s="239"/>
      <c r="B828" s="239"/>
      <c r="C828" s="243"/>
      <c r="D828" s="243"/>
      <c r="E828" s="243"/>
      <c r="F828" s="243"/>
      <c r="G828" s="243"/>
      <c r="H828" s="243"/>
      <c r="I828" s="243"/>
      <c r="J828" s="243"/>
      <c r="K828" s="243"/>
      <c r="L828" s="243"/>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243"/>
      <c r="AR828" s="243"/>
      <c r="AS828" s="243"/>
      <c r="AT828" s="243"/>
      <c r="AU828" s="248"/>
      <c r="AV828" s="248"/>
      <c r="AW828" s="248"/>
      <c r="AX828" s="248"/>
      <c r="AY828" s="249"/>
      <c r="AZ828" s="249"/>
      <c r="BA828" s="249"/>
      <c r="BB828" s="249"/>
    </row>
    <row r="829" customFormat="false" ht="13.5" hidden="false" customHeight="false" outlineLevel="0" collapsed="false">
      <c r="A829" s="236"/>
      <c r="B829" s="236"/>
      <c r="C829" s="236"/>
      <c r="D829" s="236"/>
      <c r="E829" s="236"/>
      <c r="F829" s="236"/>
      <c r="G829" s="236"/>
      <c r="H829" s="236"/>
      <c r="I829" s="236"/>
      <c r="J829" s="236"/>
      <c r="K829" s="236"/>
      <c r="L829" s="236"/>
      <c r="M829" s="236"/>
      <c r="N829" s="236"/>
      <c r="O829" s="236"/>
      <c r="P829" s="236"/>
      <c r="Q829" s="236"/>
      <c r="R829" s="236"/>
      <c r="S829" s="236"/>
      <c r="T829" s="236"/>
      <c r="U829" s="236"/>
      <c r="V829" s="236"/>
      <c r="W829" s="236"/>
      <c r="X829" s="236"/>
      <c r="Y829" s="236"/>
      <c r="Z829" s="236"/>
      <c r="AA829" s="236"/>
      <c r="AB829" s="236"/>
      <c r="AC829" s="236"/>
      <c r="AD829" s="236"/>
      <c r="AE829" s="236"/>
      <c r="AF829" s="236"/>
      <c r="AG829" s="236"/>
      <c r="AH829" s="236"/>
      <c r="AI829" s="236"/>
      <c r="AJ829" s="236"/>
      <c r="AK829" s="236"/>
      <c r="AL829" s="236"/>
      <c r="AM829" s="236"/>
      <c r="AN829" s="236"/>
      <c r="AO829" s="236"/>
      <c r="AP829" s="236"/>
      <c r="AQ829" s="236"/>
      <c r="AR829" s="236"/>
      <c r="AS829" s="236"/>
      <c r="AT829" s="236"/>
      <c r="AU829" s="236"/>
      <c r="AV829" s="236"/>
      <c r="AW829" s="236"/>
      <c r="AX829" s="236"/>
    </row>
    <row r="830" customFormat="false" ht="13.5" hidden="false" customHeight="false" outlineLevel="0" collapsed="false">
      <c r="A830" s="236"/>
      <c r="B830" s="236" t="s">
        <v>429</v>
      </c>
      <c r="C830" s="236"/>
      <c r="D830" s="236"/>
      <c r="E830" s="236"/>
      <c r="F830" s="236"/>
      <c r="G830" s="236"/>
      <c r="H830" s="236"/>
      <c r="I830" s="236"/>
      <c r="J830" s="236"/>
      <c r="K830" s="236"/>
      <c r="L830" s="236"/>
      <c r="M830" s="236"/>
      <c r="N830" s="236"/>
      <c r="O830" s="236"/>
      <c r="P830" s="236"/>
      <c r="Q830" s="236"/>
      <c r="R830" s="236"/>
      <c r="S830" s="236"/>
      <c r="T830" s="236"/>
      <c r="U830" s="236"/>
      <c r="V830" s="236"/>
      <c r="W830" s="236"/>
      <c r="X830" s="236"/>
      <c r="Y830" s="236"/>
      <c r="Z830" s="236"/>
      <c r="AA830" s="236"/>
      <c r="AB830" s="236"/>
      <c r="AC830" s="236"/>
      <c r="AD830" s="236"/>
      <c r="AE830" s="236"/>
      <c r="AF830" s="236"/>
      <c r="AG830" s="236"/>
      <c r="AH830" s="236"/>
      <c r="AI830" s="236"/>
      <c r="AJ830" s="236"/>
      <c r="AK830" s="236"/>
      <c r="AL830" s="236"/>
      <c r="AM830" s="236"/>
      <c r="AN830" s="236"/>
      <c r="AO830" s="236"/>
      <c r="AP830" s="236"/>
      <c r="AQ830" s="236"/>
      <c r="AR830" s="236"/>
      <c r="AS830" s="236"/>
      <c r="AT830" s="236"/>
      <c r="AU830" s="236"/>
      <c r="AV830" s="236"/>
      <c r="AW830" s="236"/>
      <c r="AX830" s="236"/>
    </row>
    <row r="831" customFormat="false" ht="34.5" hidden="false" customHeight="true" outlineLevel="0" collapsed="false">
      <c r="A831" s="239"/>
      <c r="B831" s="239"/>
      <c r="C831" s="51" t="s">
        <v>190</v>
      </c>
      <c r="D831" s="51"/>
      <c r="E831" s="51"/>
      <c r="F831" s="51"/>
      <c r="G831" s="51"/>
      <c r="H831" s="51"/>
      <c r="I831" s="51"/>
      <c r="J831" s="51"/>
      <c r="K831" s="51"/>
      <c r="L831" s="51"/>
      <c r="M831" s="51" t="s">
        <v>191</v>
      </c>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240" t="s">
        <v>192</v>
      </c>
      <c r="AL831" s="240"/>
      <c r="AM831" s="240"/>
      <c r="AN831" s="240"/>
      <c r="AO831" s="240"/>
      <c r="AP831" s="240"/>
      <c r="AQ831" s="51" t="s">
        <v>193</v>
      </c>
      <c r="AR831" s="51"/>
      <c r="AS831" s="51"/>
      <c r="AT831" s="51"/>
      <c r="AU831" s="51" t="s">
        <v>194</v>
      </c>
      <c r="AV831" s="51"/>
      <c r="AW831" s="51"/>
      <c r="AX831" s="51"/>
    </row>
    <row r="832" customFormat="false" ht="24" hidden="false" customHeight="true" outlineLevel="0" collapsed="false">
      <c r="A832" s="239" t="n">
        <v>1</v>
      </c>
      <c r="B832" s="239" t="n">
        <v>1</v>
      </c>
      <c r="C832" s="241" t="s">
        <v>430</v>
      </c>
      <c r="D832" s="241"/>
      <c r="E832" s="241"/>
      <c r="F832" s="241"/>
      <c r="G832" s="241"/>
      <c r="H832" s="241"/>
      <c r="I832" s="241"/>
      <c r="J832" s="241"/>
      <c r="K832" s="241"/>
      <c r="L832" s="241"/>
      <c r="M832" s="241" t="s">
        <v>431</v>
      </c>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81" t="n">
        <v>10.7</v>
      </c>
      <c r="AL832" s="81"/>
      <c r="AM832" s="81"/>
      <c r="AN832" s="81"/>
      <c r="AO832" s="81"/>
      <c r="AP832" s="81"/>
      <c r="AQ832" s="241" t="n">
        <v>1</v>
      </c>
      <c r="AR832" s="241" t="s">
        <v>432</v>
      </c>
      <c r="AS832" s="241" t="s">
        <v>432</v>
      </c>
      <c r="AT832" s="241" t="s">
        <v>432</v>
      </c>
      <c r="AU832" s="272" t="n">
        <v>0.985</v>
      </c>
      <c r="AV832" s="272"/>
      <c r="AW832" s="272"/>
      <c r="AX832" s="272"/>
    </row>
    <row r="833" customFormat="false" ht="24" hidden="false" customHeight="true" outlineLevel="0" collapsed="false">
      <c r="A833" s="239" t="n">
        <v>2</v>
      </c>
      <c r="B833" s="239" t="n">
        <v>1</v>
      </c>
      <c r="C833" s="241" t="s">
        <v>430</v>
      </c>
      <c r="D833" s="241"/>
      <c r="E833" s="241"/>
      <c r="F833" s="241"/>
      <c r="G833" s="241"/>
      <c r="H833" s="241"/>
      <c r="I833" s="241"/>
      <c r="J833" s="241"/>
      <c r="K833" s="241"/>
      <c r="L833" s="241"/>
      <c r="M833" s="273" t="s">
        <v>433</v>
      </c>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4" t="n">
        <v>5.9</v>
      </c>
      <c r="AL833" s="274"/>
      <c r="AM833" s="274"/>
      <c r="AN833" s="274"/>
      <c r="AO833" s="274"/>
      <c r="AP833" s="274"/>
      <c r="AQ833" s="243" t="n">
        <v>1</v>
      </c>
      <c r="AR833" s="243"/>
      <c r="AS833" s="243"/>
      <c r="AT833" s="243"/>
      <c r="AU833" s="256" t="n">
        <v>0.971</v>
      </c>
      <c r="AV833" s="256"/>
      <c r="AW833" s="256"/>
      <c r="AX833" s="256"/>
    </row>
    <row r="834" customFormat="false" ht="24" hidden="false" customHeight="true" outlineLevel="0" collapsed="false">
      <c r="A834" s="239" t="n">
        <v>3</v>
      </c>
      <c r="B834" s="239" t="n">
        <v>1</v>
      </c>
      <c r="C834" s="241" t="s">
        <v>434</v>
      </c>
      <c r="D834" s="241"/>
      <c r="E834" s="241"/>
      <c r="F834" s="241"/>
      <c r="G834" s="241"/>
      <c r="H834" s="241"/>
      <c r="I834" s="241"/>
      <c r="J834" s="241"/>
      <c r="K834" s="241"/>
      <c r="L834" s="241"/>
      <c r="M834" s="273" t="s">
        <v>435</v>
      </c>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4" t="n">
        <v>2.8</v>
      </c>
      <c r="AL834" s="274"/>
      <c r="AM834" s="274"/>
      <c r="AN834" s="274"/>
      <c r="AO834" s="274"/>
      <c r="AP834" s="274"/>
      <c r="AQ834" s="243" t="n">
        <v>2</v>
      </c>
      <c r="AR834" s="243"/>
      <c r="AS834" s="243"/>
      <c r="AT834" s="243"/>
      <c r="AU834" s="256" t="n">
        <v>0.579</v>
      </c>
      <c r="AV834" s="256"/>
      <c r="AW834" s="256"/>
      <c r="AX834" s="256"/>
    </row>
    <row r="835" customFormat="false" ht="24" hidden="false" customHeight="true" outlineLevel="0" collapsed="false">
      <c r="A835" s="239" t="n">
        <v>4</v>
      </c>
      <c r="B835" s="239" t="n">
        <v>1</v>
      </c>
      <c r="C835" s="241" t="s">
        <v>430</v>
      </c>
      <c r="D835" s="241"/>
      <c r="E835" s="241"/>
      <c r="F835" s="241"/>
      <c r="G835" s="241"/>
      <c r="H835" s="241"/>
      <c r="I835" s="241"/>
      <c r="J835" s="241"/>
      <c r="K835" s="241"/>
      <c r="L835" s="241"/>
      <c r="M835" s="241" t="s">
        <v>436</v>
      </c>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81" t="n">
        <v>0.8</v>
      </c>
      <c r="AL835" s="81"/>
      <c r="AM835" s="81"/>
      <c r="AN835" s="81"/>
      <c r="AO835" s="81"/>
      <c r="AP835" s="81"/>
      <c r="AQ835" s="55" t="s">
        <v>226</v>
      </c>
      <c r="AR835" s="55" t="s">
        <v>226</v>
      </c>
      <c r="AS835" s="55" t="s">
        <v>226</v>
      </c>
      <c r="AT835" s="55" t="s">
        <v>226</v>
      </c>
      <c r="AU835" s="275" t="s">
        <v>51</v>
      </c>
      <c r="AV835" s="275" t="s">
        <v>51</v>
      </c>
      <c r="AW835" s="275" t="s">
        <v>51</v>
      </c>
      <c r="AX835" s="275" t="s">
        <v>51</v>
      </c>
    </row>
    <row r="836" customFormat="false" ht="24" hidden="false" customHeight="true" outlineLevel="0" collapsed="false">
      <c r="A836" s="239" t="n">
        <v>5</v>
      </c>
      <c r="B836" s="239" t="n">
        <v>1</v>
      </c>
      <c r="C836" s="241" t="s">
        <v>430</v>
      </c>
      <c r="D836" s="241"/>
      <c r="E836" s="241"/>
      <c r="F836" s="241"/>
      <c r="G836" s="241"/>
      <c r="H836" s="241"/>
      <c r="I836" s="241"/>
      <c r="J836" s="241"/>
      <c r="K836" s="241"/>
      <c r="L836" s="241"/>
      <c r="M836" s="241" t="s">
        <v>437</v>
      </c>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81" t="n">
        <v>0.8</v>
      </c>
      <c r="AL836" s="81"/>
      <c r="AM836" s="81"/>
      <c r="AN836" s="81"/>
      <c r="AO836" s="81"/>
      <c r="AP836" s="81"/>
      <c r="AQ836" s="55" t="s">
        <v>226</v>
      </c>
      <c r="AR836" s="55" t="s">
        <v>226</v>
      </c>
      <c r="AS836" s="55" t="s">
        <v>226</v>
      </c>
      <c r="AT836" s="55" t="s">
        <v>226</v>
      </c>
      <c r="AU836" s="275" t="s">
        <v>51</v>
      </c>
      <c r="AV836" s="275" t="s">
        <v>51</v>
      </c>
      <c r="AW836" s="275" t="s">
        <v>51</v>
      </c>
      <c r="AX836" s="275" t="s">
        <v>51</v>
      </c>
    </row>
    <row r="837" customFormat="false" ht="24" hidden="true" customHeight="true" outlineLevel="0" collapsed="false">
      <c r="A837" s="239" t="n">
        <v>6</v>
      </c>
      <c r="B837" s="239" t="n">
        <v>1</v>
      </c>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5"/>
      <c r="AL837" s="245"/>
      <c r="AM837" s="245"/>
      <c r="AN837" s="245"/>
      <c r="AO837" s="245"/>
      <c r="AP837" s="245"/>
      <c r="AQ837" s="247"/>
      <c r="AR837" s="247"/>
      <c r="AS837" s="247"/>
      <c r="AT837" s="247"/>
      <c r="AU837" s="247"/>
      <c r="AV837" s="247"/>
      <c r="AW837" s="247"/>
      <c r="AX837" s="247"/>
    </row>
    <row r="838" customFormat="false" ht="24" hidden="true" customHeight="true" outlineLevel="0" collapsed="false">
      <c r="A838" s="239" t="n">
        <v>7</v>
      </c>
      <c r="B838" s="239" t="n">
        <v>1</v>
      </c>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5"/>
      <c r="AL838" s="245"/>
      <c r="AM838" s="245"/>
      <c r="AN838" s="245"/>
      <c r="AO838" s="245"/>
      <c r="AP838" s="245"/>
      <c r="AQ838" s="247"/>
      <c r="AR838" s="247"/>
      <c r="AS838" s="247"/>
      <c r="AT838" s="247"/>
      <c r="AU838" s="247"/>
      <c r="AV838" s="247"/>
      <c r="AW838" s="247"/>
      <c r="AX838" s="247"/>
    </row>
    <row r="839" customFormat="false" ht="24" hidden="true" customHeight="true" outlineLevel="0" collapsed="false">
      <c r="A839" s="239" t="n">
        <v>8</v>
      </c>
      <c r="B839" s="239" t="n">
        <v>1</v>
      </c>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5"/>
      <c r="AL839" s="245"/>
      <c r="AM839" s="245"/>
      <c r="AN839" s="245"/>
      <c r="AO839" s="245"/>
      <c r="AP839" s="245"/>
      <c r="AQ839" s="247"/>
      <c r="AR839" s="247"/>
      <c r="AS839" s="247"/>
      <c r="AT839" s="247"/>
      <c r="AU839" s="247"/>
      <c r="AV839" s="247"/>
      <c r="AW839" s="247"/>
      <c r="AX839" s="247"/>
    </row>
    <row r="840" customFormat="false" ht="24" hidden="true" customHeight="true" outlineLevel="0" collapsed="false">
      <c r="A840" s="239" t="n">
        <v>9</v>
      </c>
      <c r="B840" s="239" t="n">
        <v>1</v>
      </c>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5"/>
      <c r="AL840" s="245"/>
      <c r="AM840" s="245"/>
      <c r="AN840" s="245"/>
      <c r="AO840" s="245"/>
      <c r="AP840" s="245"/>
      <c r="AQ840" s="247"/>
      <c r="AR840" s="247"/>
      <c r="AS840" s="247"/>
      <c r="AT840" s="247"/>
      <c r="AU840" s="247"/>
      <c r="AV840" s="247"/>
      <c r="AW840" s="247"/>
      <c r="AX840" s="247"/>
    </row>
    <row r="841" customFormat="false" ht="24" hidden="true" customHeight="true" outlineLevel="0" collapsed="false">
      <c r="A841" s="239" t="n">
        <v>10</v>
      </c>
      <c r="B841" s="239" t="n">
        <v>1</v>
      </c>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5"/>
      <c r="AL841" s="245"/>
      <c r="AM841" s="245"/>
      <c r="AN841" s="245"/>
      <c r="AO841" s="245"/>
      <c r="AP841" s="245"/>
      <c r="AQ841" s="247"/>
      <c r="AR841" s="247"/>
      <c r="AS841" s="247"/>
      <c r="AT841" s="247"/>
      <c r="AU841" s="247"/>
      <c r="AV841" s="247"/>
      <c r="AW841" s="247"/>
      <c r="AX841" s="247"/>
    </row>
    <row r="842" customFormat="false" ht="24" hidden="true" customHeight="true" outlineLevel="0" collapsed="false">
      <c r="A842" s="239"/>
      <c r="B842" s="239"/>
      <c r="C842" s="245"/>
      <c r="D842" s="245"/>
      <c r="E842" s="245"/>
      <c r="F842" s="245"/>
      <c r="G842" s="245"/>
      <c r="H842" s="245"/>
      <c r="I842" s="245"/>
      <c r="J842" s="245"/>
      <c r="K842" s="245"/>
      <c r="L842" s="245"/>
      <c r="M842" s="245"/>
      <c r="N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6"/>
      <c r="AL842" s="246"/>
      <c r="AM842" s="246"/>
      <c r="AN842" s="246"/>
      <c r="AO842" s="246"/>
      <c r="AP842" s="246"/>
      <c r="AQ842" s="242"/>
      <c r="AR842" s="242"/>
      <c r="AS842" s="242"/>
      <c r="AT842" s="242"/>
      <c r="AU842" s="247"/>
      <c r="AV842" s="247"/>
      <c r="AW842" s="247"/>
      <c r="AX842" s="247"/>
    </row>
    <row r="843" customFormat="false" ht="24" hidden="true" customHeight="true" outlineLevel="0" collapsed="false">
      <c r="A843" s="239"/>
      <c r="B843" s="239"/>
      <c r="C843" s="245"/>
      <c r="D843" s="245"/>
      <c r="E843" s="245"/>
      <c r="F843" s="245"/>
      <c r="G843" s="245"/>
      <c r="H843" s="245"/>
      <c r="I843" s="245"/>
      <c r="J843" s="245"/>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6"/>
      <c r="AL843" s="246"/>
      <c r="AM843" s="246"/>
      <c r="AN843" s="246"/>
      <c r="AO843" s="246"/>
      <c r="AP843" s="246"/>
      <c r="AQ843" s="242"/>
      <c r="AR843" s="242"/>
      <c r="AS843" s="242"/>
      <c r="AT843" s="242"/>
      <c r="AU843" s="247"/>
      <c r="AV843" s="247"/>
      <c r="AW843" s="247"/>
      <c r="AX843" s="247"/>
    </row>
    <row r="844" customFormat="false" ht="24" hidden="true" customHeight="true" outlineLevel="0" collapsed="false">
      <c r="A844" s="239"/>
      <c r="B844" s="239"/>
      <c r="C844" s="245"/>
      <c r="D844" s="245"/>
      <c r="E844" s="245"/>
      <c r="F844" s="245"/>
      <c r="G844" s="245"/>
      <c r="H844" s="245"/>
      <c r="I844" s="245"/>
      <c r="J844" s="245"/>
      <c r="K844" s="245"/>
      <c r="L844" s="245"/>
      <c r="M844" s="245"/>
      <c r="N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6"/>
      <c r="AL844" s="246"/>
      <c r="AM844" s="246"/>
      <c r="AN844" s="246"/>
      <c r="AO844" s="246"/>
      <c r="AP844" s="246"/>
      <c r="AQ844" s="242"/>
      <c r="AR844" s="242"/>
      <c r="AS844" s="242"/>
      <c r="AT844" s="242"/>
      <c r="AU844" s="247"/>
      <c r="AV844" s="247"/>
      <c r="AW844" s="247"/>
      <c r="AX844" s="247"/>
    </row>
    <row r="845" customFormat="false" ht="24" hidden="true" customHeight="true" outlineLevel="0" collapsed="false">
      <c r="A845" s="239"/>
      <c r="B845" s="239"/>
      <c r="C845" s="245"/>
      <c r="D845" s="245"/>
      <c r="E845" s="245"/>
      <c r="F845" s="245"/>
      <c r="G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6"/>
      <c r="AL845" s="246"/>
      <c r="AM845" s="246"/>
      <c r="AN845" s="246"/>
      <c r="AO845" s="246"/>
      <c r="AP845" s="246"/>
      <c r="AQ845" s="242"/>
      <c r="AR845" s="242"/>
      <c r="AS845" s="242"/>
      <c r="AT845" s="242"/>
      <c r="AU845" s="247"/>
      <c r="AV845" s="247"/>
      <c r="AW845" s="247"/>
      <c r="AX845" s="247"/>
    </row>
    <row r="846" s="236" customFormat="true" ht="19.5" hidden="true" customHeight="true" outlineLevel="0" collapsed="false">
      <c r="A846" s="239"/>
      <c r="B846" s="239"/>
      <c r="C846" s="243"/>
      <c r="D846" s="243"/>
      <c r="E846" s="243"/>
      <c r="F846" s="243"/>
      <c r="G846" s="243"/>
      <c r="H846" s="243"/>
      <c r="I846" s="243"/>
      <c r="J846" s="243"/>
      <c r="K846" s="243"/>
      <c r="L846" s="243"/>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243"/>
      <c r="AR846" s="243"/>
      <c r="AS846" s="243"/>
      <c r="AT846" s="243"/>
      <c r="AU846" s="248"/>
      <c r="AV846" s="248"/>
      <c r="AW846" s="248"/>
      <c r="AX846" s="248"/>
      <c r="AY846" s="249"/>
      <c r="AZ846" s="249"/>
      <c r="BA846" s="249"/>
      <c r="BB846" s="249"/>
    </row>
    <row r="847" s="236" customFormat="true" ht="27" hidden="true" customHeight="true" outlineLevel="0" collapsed="false">
      <c r="A847" s="239"/>
      <c r="B847" s="239"/>
      <c r="C847" s="243"/>
      <c r="D847" s="243"/>
      <c r="E847" s="243"/>
      <c r="F847" s="243"/>
      <c r="G847" s="243"/>
      <c r="H847" s="243"/>
      <c r="I847" s="243"/>
      <c r="J847" s="243"/>
      <c r="K847" s="243"/>
      <c r="L847" s="243"/>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243"/>
      <c r="AR847" s="243"/>
      <c r="AS847" s="243"/>
      <c r="AT847" s="243"/>
      <c r="AU847" s="248"/>
      <c r="AV847" s="248"/>
      <c r="AW847" s="248"/>
      <c r="AX847" s="248"/>
      <c r="AY847" s="249"/>
      <c r="AZ847" s="249"/>
      <c r="BA847" s="249"/>
      <c r="BB847" s="249"/>
    </row>
    <row r="848" customFormat="false" ht="24" hidden="true" customHeight="true" outlineLevel="0" collapsed="false">
      <c r="A848" s="239"/>
      <c r="B848" s="239"/>
      <c r="C848" s="245"/>
      <c r="D848" s="245"/>
      <c r="E848" s="245"/>
      <c r="F848" s="245"/>
      <c r="G848" s="245"/>
      <c r="H848" s="245"/>
      <c r="I848" s="245"/>
      <c r="J848" s="245"/>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6"/>
      <c r="AL848" s="246"/>
      <c r="AM848" s="246"/>
      <c r="AN848" s="246"/>
      <c r="AO848" s="246"/>
      <c r="AP848" s="246"/>
      <c r="AQ848" s="242"/>
      <c r="AR848" s="242"/>
      <c r="AS848" s="242"/>
      <c r="AT848" s="242"/>
      <c r="AU848" s="247"/>
      <c r="AV848" s="247"/>
      <c r="AW848" s="247"/>
      <c r="AX848" s="247"/>
    </row>
    <row r="849" customFormat="false" ht="24" hidden="true" customHeight="true" outlineLevel="0" collapsed="false">
      <c r="A849" s="239"/>
      <c r="B849" s="239"/>
      <c r="C849" s="245"/>
      <c r="D849" s="245"/>
      <c r="E849" s="245"/>
      <c r="F849" s="245"/>
      <c r="G849" s="245"/>
      <c r="H849" s="245"/>
      <c r="I849" s="245"/>
      <c r="J849" s="245"/>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6"/>
      <c r="AL849" s="246"/>
      <c r="AM849" s="246"/>
      <c r="AN849" s="246"/>
      <c r="AO849" s="246"/>
      <c r="AP849" s="246"/>
      <c r="AQ849" s="242"/>
      <c r="AR849" s="242"/>
      <c r="AS849" s="242"/>
      <c r="AT849" s="242"/>
      <c r="AU849" s="247"/>
      <c r="AV849" s="247"/>
      <c r="AW849" s="247"/>
      <c r="AX849" s="247"/>
    </row>
    <row r="850" customFormat="false" ht="24" hidden="true" customHeight="true" outlineLevel="0" collapsed="false">
      <c r="A850" s="239"/>
      <c r="B850" s="239"/>
      <c r="C850" s="245"/>
      <c r="D850" s="245"/>
      <c r="E850" s="245"/>
      <c r="F850" s="245"/>
      <c r="G850" s="245"/>
      <c r="H850" s="245"/>
      <c r="I850" s="245"/>
      <c r="J850" s="245"/>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6"/>
      <c r="AL850" s="246"/>
      <c r="AM850" s="246"/>
      <c r="AN850" s="246"/>
      <c r="AO850" s="246"/>
      <c r="AP850" s="246"/>
      <c r="AQ850" s="242"/>
      <c r="AR850" s="242"/>
      <c r="AS850" s="242"/>
      <c r="AT850" s="242"/>
      <c r="AU850" s="247"/>
      <c r="AV850" s="247"/>
      <c r="AW850" s="247"/>
      <c r="AX850" s="247"/>
    </row>
    <row r="851" customFormat="false" ht="24" hidden="true" customHeight="true" outlineLevel="0" collapsed="false">
      <c r="A851" s="239"/>
      <c r="B851" s="239"/>
      <c r="C851" s="245"/>
      <c r="D851" s="245"/>
      <c r="E851" s="245"/>
      <c r="F851" s="245"/>
      <c r="G851" s="245"/>
      <c r="H851" s="245"/>
      <c r="I851" s="245"/>
      <c r="J851" s="245"/>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6"/>
      <c r="AL851" s="246"/>
      <c r="AM851" s="246"/>
      <c r="AN851" s="246"/>
      <c r="AO851" s="246"/>
      <c r="AP851" s="246"/>
      <c r="AQ851" s="242"/>
      <c r="AR851" s="242"/>
      <c r="AS851" s="242"/>
      <c r="AT851" s="242"/>
      <c r="AU851" s="247"/>
      <c r="AV851" s="247"/>
      <c r="AW851" s="247"/>
      <c r="AX851" s="247"/>
    </row>
    <row r="852" customFormat="false" ht="24" hidden="true" customHeight="true" outlineLevel="0" collapsed="false">
      <c r="A852" s="239"/>
      <c r="B852" s="239"/>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6"/>
      <c r="AL852" s="246"/>
      <c r="AM852" s="246"/>
      <c r="AN852" s="246"/>
      <c r="AO852" s="246"/>
      <c r="AP852" s="246"/>
      <c r="AQ852" s="242"/>
      <c r="AR852" s="242"/>
      <c r="AS852" s="242"/>
      <c r="AT852" s="242"/>
      <c r="AU852" s="247"/>
      <c r="AV852" s="247"/>
      <c r="AW852" s="247"/>
      <c r="AX852" s="247"/>
    </row>
    <row r="853" customFormat="false" ht="24" hidden="true" customHeight="true" outlineLevel="0" collapsed="false">
      <c r="A853" s="239"/>
      <c r="B853" s="239"/>
      <c r="C853" s="245"/>
      <c r="D853" s="245"/>
      <c r="E853" s="245"/>
      <c r="F853" s="245"/>
      <c r="G853" s="245"/>
      <c r="H853" s="245"/>
      <c r="I853" s="245"/>
      <c r="J853" s="245"/>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6"/>
      <c r="AL853" s="246"/>
      <c r="AM853" s="246"/>
      <c r="AN853" s="246"/>
      <c r="AO853" s="246"/>
      <c r="AP853" s="246"/>
      <c r="AQ853" s="242"/>
      <c r="AR853" s="242"/>
      <c r="AS853" s="242"/>
      <c r="AT853" s="242"/>
      <c r="AU853" s="247"/>
      <c r="AV853" s="247"/>
      <c r="AW853" s="247"/>
      <c r="AX853" s="247"/>
    </row>
    <row r="854" customFormat="false" ht="24" hidden="true" customHeight="true" outlineLevel="0" collapsed="false">
      <c r="A854" s="239"/>
      <c r="B854" s="239"/>
      <c r="C854" s="245"/>
      <c r="D854" s="245"/>
      <c r="E854" s="245"/>
      <c r="F854" s="245"/>
      <c r="G854" s="245"/>
      <c r="H854" s="245"/>
      <c r="I854" s="245"/>
      <c r="J854" s="245"/>
      <c r="K854" s="245"/>
      <c r="L854" s="245"/>
      <c r="M854" s="245"/>
      <c r="N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6"/>
      <c r="AL854" s="246"/>
      <c r="AM854" s="246"/>
      <c r="AN854" s="246"/>
      <c r="AO854" s="246"/>
      <c r="AP854" s="246"/>
      <c r="AQ854" s="242"/>
      <c r="AR854" s="242"/>
      <c r="AS854" s="242"/>
      <c r="AT854" s="242"/>
      <c r="AU854" s="247"/>
      <c r="AV854" s="247"/>
      <c r="AW854" s="247"/>
      <c r="AX854" s="247"/>
    </row>
    <row r="855" customFormat="false" ht="24" hidden="true" customHeight="true" outlineLevel="0" collapsed="false">
      <c r="A855" s="239"/>
      <c r="B855" s="239"/>
      <c r="C855" s="245"/>
      <c r="D855" s="245"/>
      <c r="E855" s="245"/>
      <c r="F855" s="245"/>
      <c r="G855" s="245"/>
      <c r="H855" s="245"/>
      <c r="I855" s="245"/>
      <c r="J855" s="245"/>
      <c r="K855" s="245"/>
      <c r="L855" s="245"/>
      <c r="M855" s="245"/>
      <c r="N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6"/>
      <c r="AL855" s="246"/>
      <c r="AM855" s="246"/>
      <c r="AN855" s="246"/>
      <c r="AO855" s="246"/>
      <c r="AP855" s="246"/>
      <c r="AQ855" s="242"/>
      <c r="AR855" s="242"/>
      <c r="AS855" s="242"/>
      <c r="AT855" s="242"/>
      <c r="AU855" s="247"/>
      <c r="AV855" s="247"/>
      <c r="AW855" s="247"/>
      <c r="AX855" s="247"/>
    </row>
    <row r="856" customFormat="false" ht="24" hidden="true" customHeight="true" outlineLevel="0" collapsed="false">
      <c r="A856" s="239"/>
      <c r="B856" s="239"/>
      <c r="C856" s="245"/>
      <c r="D856" s="245"/>
      <c r="E856" s="245"/>
      <c r="F856" s="245"/>
      <c r="G856" s="245"/>
      <c r="H856" s="245"/>
      <c r="I856" s="245"/>
      <c r="J856" s="245"/>
      <c r="K856" s="245"/>
      <c r="L856" s="245"/>
      <c r="M856" s="245"/>
      <c r="N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6"/>
      <c r="AL856" s="246"/>
      <c r="AM856" s="246"/>
      <c r="AN856" s="246"/>
      <c r="AO856" s="246"/>
      <c r="AP856" s="246"/>
      <c r="AQ856" s="242"/>
      <c r="AR856" s="242"/>
      <c r="AS856" s="242"/>
      <c r="AT856" s="242"/>
      <c r="AU856" s="247"/>
      <c r="AV856" s="247"/>
      <c r="AW856" s="247"/>
      <c r="AX856" s="247"/>
    </row>
    <row r="857" customFormat="false" ht="24" hidden="true" customHeight="true" outlineLevel="0" collapsed="false">
      <c r="A857" s="239"/>
      <c r="B857" s="239"/>
      <c r="C857" s="245"/>
      <c r="D857" s="245"/>
      <c r="E857" s="245"/>
      <c r="F857" s="245"/>
      <c r="G857" s="245"/>
      <c r="H857" s="245"/>
      <c r="I857" s="245"/>
      <c r="J857" s="245"/>
      <c r="K857" s="245"/>
      <c r="L857" s="245"/>
      <c r="M857" s="245"/>
      <c r="N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6"/>
      <c r="AL857" s="246"/>
      <c r="AM857" s="246"/>
      <c r="AN857" s="246"/>
      <c r="AO857" s="246"/>
      <c r="AP857" s="246"/>
      <c r="AQ857" s="242"/>
      <c r="AR857" s="242"/>
      <c r="AS857" s="242"/>
      <c r="AT857" s="242"/>
      <c r="AU857" s="247"/>
      <c r="AV857" s="247"/>
      <c r="AW857" s="247"/>
      <c r="AX857" s="247"/>
    </row>
    <row r="858" customFormat="false" ht="24" hidden="true" customHeight="true" outlineLevel="0" collapsed="false">
      <c r="A858" s="239"/>
      <c r="B858" s="239"/>
      <c r="C858" s="245"/>
      <c r="D858" s="245"/>
      <c r="E858" s="245"/>
      <c r="F858" s="245"/>
      <c r="G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6"/>
      <c r="AL858" s="246"/>
      <c r="AM858" s="246"/>
      <c r="AN858" s="246"/>
      <c r="AO858" s="246"/>
      <c r="AP858" s="246"/>
      <c r="AQ858" s="242"/>
      <c r="AR858" s="242"/>
      <c r="AS858" s="242"/>
      <c r="AT858" s="242"/>
      <c r="AU858" s="247"/>
      <c r="AV858" s="247"/>
      <c r="AW858" s="247"/>
      <c r="AX858" s="247"/>
    </row>
    <row r="859" customFormat="false" ht="24" hidden="true" customHeight="true" outlineLevel="0" collapsed="false">
      <c r="A859" s="239"/>
      <c r="B859" s="239"/>
      <c r="C859" s="245"/>
      <c r="D859" s="245"/>
      <c r="E859" s="245"/>
      <c r="F859" s="245"/>
      <c r="G859" s="245"/>
      <c r="H859" s="245"/>
      <c r="I859" s="245"/>
      <c r="J859" s="245"/>
      <c r="K859" s="245"/>
      <c r="L859" s="245"/>
      <c r="M859" s="245"/>
      <c r="N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6"/>
      <c r="AL859" s="246"/>
      <c r="AM859" s="246"/>
      <c r="AN859" s="246"/>
      <c r="AO859" s="246"/>
      <c r="AP859" s="246"/>
      <c r="AQ859" s="242"/>
      <c r="AR859" s="242"/>
      <c r="AS859" s="242"/>
      <c r="AT859" s="242"/>
      <c r="AU859" s="247"/>
      <c r="AV859" s="247"/>
      <c r="AW859" s="247"/>
      <c r="AX859" s="247"/>
    </row>
    <row r="860" s="236" customFormat="true" ht="27" hidden="true" customHeight="true" outlineLevel="0" collapsed="false">
      <c r="A860" s="239"/>
      <c r="B860" s="239"/>
      <c r="C860" s="243"/>
      <c r="D860" s="243"/>
      <c r="E860" s="243"/>
      <c r="F860" s="243"/>
      <c r="G860" s="243"/>
      <c r="H860" s="243"/>
      <c r="I860" s="243"/>
      <c r="J860" s="243"/>
      <c r="K860" s="243"/>
      <c r="L860" s="243"/>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243"/>
      <c r="AR860" s="243"/>
      <c r="AS860" s="243"/>
      <c r="AT860" s="243"/>
      <c r="AU860" s="248"/>
      <c r="AV860" s="248"/>
      <c r="AW860" s="248"/>
      <c r="AX860" s="248"/>
      <c r="AY860" s="249"/>
      <c r="AZ860" s="249"/>
      <c r="BA860" s="249"/>
      <c r="BB860" s="249"/>
    </row>
    <row r="861" s="236" customFormat="true" ht="23.25" hidden="true" customHeight="true" outlineLevel="0" collapsed="false">
      <c r="A861" s="239"/>
      <c r="B861" s="239"/>
      <c r="C861" s="243"/>
      <c r="D861" s="243"/>
      <c r="E861" s="243"/>
      <c r="F861" s="243"/>
      <c r="G861" s="243"/>
      <c r="H861" s="243"/>
      <c r="I861" s="243"/>
      <c r="J861" s="243"/>
      <c r="K861" s="243"/>
      <c r="L861" s="243"/>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243"/>
      <c r="AR861" s="243"/>
      <c r="AS861" s="243"/>
      <c r="AT861" s="243"/>
      <c r="AU861" s="248"/>
      <c r="AV861" s="248"/>
      <c r="AW861" s="248"/>
      <c r="AX861" s="248"/>
      <c r="AY861" s="249"/>
      <c r="AZ861" s="249"/>
      <c r="BA861" s="249"/>
      <c r="BB861" s="249"/>
    </row>
    <row r="862" customFormat="false" ht="13.5" hidden="false" customHeight="false" outlineLevel="0" collapsed="false">
      <c r="A862" s="236"/>
      <c r="B862" s="236"/>
      <c r="C862" s="236"/>
      <c r="D862" s="236"/>
      <c r="E862" s="236"/>
      <c r="F862" s="236"/>
      <c r="G862" s="236"/>
      <c r="H862" s="236"/>
      <c r="I862" s="236"/>
      <c r="J862" s="236"/>
      <c r="K862" s="236"/>
      <c r="L862" s="236"/>
      <c r="M862" s="236"/>
      <c r="N862" s="236"/>
      <c r="O862" s="236"/>
      <c r="P862" s="236"/>
      <c r="Q862" s="236"/>
      <c r="R862" s="236"/>
      <c r="S862" s="236"/>
      <c r="T862" s="236"/>
      <c r="U862" s="236"/>
      <c r="V862" s="236"/>
      <c r="W862" s="236"/>
      <c r="X862" s="236"/>
      <c r="Y862" s="236"/>
      <c r="Z862" s="236"/>
      <c r="AA862" s="236"/>
      <c r="AB862" s="236"/>
      <c r="AC862" s="236"/>
      <c r="AD862" s="236"/>
      <c r="AE862" s="236"/>
      <c r="AF862" s="236"/>
      <c r="AG862" s="236"/>
      <c r="AH862" s="236"/>
      <c r="AI862" s="236"/>
      <c r="AJ862" s="236"/>
      <c r="AK862" s="236"/>
      <c r="AL862" s="236"/>
      <c r="AM862" s="236"/>
      <c r="AN862" s="236"/>
      <c r="AO862" s="236"/>
      <c r="AP862" s="236"/>
      <c r="AQ862" s="236"/>
      <c r="AR862" s="236"/>
      <c r="AS862" s="236"/>
      <c r="AT862" s="236"/>
      <c r="AU862" s="236"/>
      <c r="AV862" s="236"/>
      <c r="AW862" s="236"/>
      <c r="AX862" s="236"/>
    </row>
    <row r="863" customFormat="false" ht="13.5" hidden="false" customHeight="false" outlineLevel="0" collapsed="false">
      <c r="A863" s="236"/>
      <c r="B863" s="236" t="s">
        <v>438</v>
      </c>
      <c r="C863" s="236"/>
      <c r="D863" s="236"/>
      <c r="E863" s="236"/>
      <c r="F863" s="236"/>
      <c r="G863" s="236"/>
      <c r="H863" s="236"/>
      <c r="I863" s="236"/>
      <c r="J863" s="236"/>
      <c r="K863" s="236"/>
      <c r="L863" s="236"/>
      <c r="M863" s="236"/>
      <c r="N863" s="236"/>
      <c r="O863" s="236"/>
      <c r="P863" s="236"/>
      <c r="Q863" s="236"/>
      <c r="R863" s="236"/>
      <c r="S863" s="236"/>
      <c r="T863" s="236"/>
      <c r="U863" s="236"/>
      <c r="V863" s="236"/>
      <c r="W863" s="236"/>
      <c r="X863" s="236"/>
      <c r="Y863" s="236"/>
      <c r="Z863" s="236"/>
      <c r="AA863" s="236"/>
      <c r="AB863" s="236"/>
      <c r="AC863" s="236"/>
      <c r="AD863" s="236"/>
      <c r="AE863" s="236"/>
      <c r="AF863" s="236"/>
      <c r="AG863" s="236"/>
      <c r="AH863" s="236"/>
      <c r="AI863" s="236"/>
      <c r="AJ863" s="236"/>
      <c r="AK863" s="236"/>
      <c r="AL863" s="236"/>
      <c r="AM863" s="236"/>
      <c r="AN863" s="236"/>
      <c r="AO863" s="236"/>
      <c r="AP863" s="236"/>
      <c r="AQ863" s="236"/>
      <c r="AR863" s="236"/>
      <c r="AS863" s="236"/>
      <c r="AT863" s="236"/>
      <c r="AU863" s="236"/>
      <c r="AV863" s="236"/>
      <c r="AW863" s="236"/>
      <c r="AX863" s="236"/>
    </row>
    <row r="864" customFormat="false" ht="34.5" hidden="false" customHeight="true" outlineLevel="0" collapsed="false">
      <c r="A864" s="239"/>
      <c r="B864" s="239"/>
      <c r="C864" s="51" t="s">
        <v>190</v>
      </c>
      <c r="D864" s="51"/>
      <c r="E864" s="51"/>
      <c r="F864" s="51"/>
      <c r="G864" s="51"/>
      <c r="H864" s="51"/>
      <c r="I864" s="51"/>
      <c r="J864" s="51"/>
      <c r="K864" s="51"/>
      <c r="L864" s="51"/>
      <c r="M864" s="51" t="s">
        <v>191</v>
      </c>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240" t="s">
        <v>192</v>
      </c>
      <c r="AL864" s="240"/>
      <c r="AM864" s="240"/>
      <c r="AN864" s="240"/>
      <c r="AO864" s="240"/>
      <c r="AP864" s="240"/>
      <c r="AQ864" s="51" t="s">
        <v>193</v>
      </c>
      <c r="AR864" s="51"/>
      <c r="AS864" s="51"/>
      <c r="AT864" s="51"/>
      <c r="AU864" s="51" t="s">
        <v>194</v>
      </c>
      <c r="AV864" s="51"/>
      <c r="AW864" s="51"/>
      <c r="AX864" s="51"/>
    </row>
    <row r="865" customFormat="false" ht="24" hidden="false" customHeight="true" outlineLevel="0" collapsed="false">
      <c r="A865" s="239" t="n">
        <v>1</v>
      </c>
      <c r="B865" s="239" t="n">
        <v>1</v>
      </c>
      <c r="C865" s="79" t="s">
        <v>439</v>
      </c>
      <c r="D865" s="79"/>
      <c r="E865" s="79"/>
      <c r="F865" s="79"/>
      <c r="G865" s="79"/>
      <c r="H865" s="79"/>
      <c r="I865" s="79"/>
      <c r="J865" s="79"/>
      <c r="K865" s="79"/>
      <c r="L865" s="79"/>
      <c r="M865" s="79" t="s">
        <v>182</v>
      </c>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81" t="n">
        <v>46</v>
      </c>
      <c r="AL865" s="81" t="n">
        <v>46</v>
      </c>
      <c r="AM865" s="81" t="n">
        <v>46</v>
      </c>
      <c r="AN865" s="81" t="n">
        <v>46</v>
      </c>
      <c r="AO865" s="81" t="n">
        <v>46</v>
      </c>
      <c r="AP865" s="81" t="n">
        <v>46</v>
      </c>
      <c r="AQ865" s="253" t="s">
        <v>51</v>
      </c>
      <c r="AR865" s="253"/>
      <c r="AS865" s="253"/>
      <c r="AT865" s="253"/>
      <c r="AU865" s="253" t="s">
        <v>51</v>
      </c>
      <c r="AV865" s="253"/>
      <c r="AW865" s="253"/>
      <c r="AX865" s="253"/>
    </row>
    <row r="866" customFormat="false" ht="24" hidden="false" customHeight="true" outlineLevel="0" collapsed="false">
      <c r="A866" s="239" t="n">
        <v>2</v>
      </c>
      <c r="B866" s="239" t="n">
        <v>1</v>
      </c>
      <c r="C866" s="79" t="s">
        <v>440</v>
      </c>
      <c r="D866" s="79"/>
      <c r="E866" s="79"/>
      <c r="F866" s="79"/>
      <c r="G866" s="79"/>
      <c r="H866" s="79"/>
      <c r="I866" s="79"/>
      <c r="J866" s="79"/>
      <c r="K866" s="79"/>
      <c r="L866" s="79"/>
      <c r="M866" s="79" t="s">
        <v>182</v>
      </c>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81" t="n">
        <v>44</v>
      </c>
      <c r="AL866" s="81" t="n">
        <v>44</v>
      </c>
      <c r="AM866" s="81" t="n">
        <v>44</v>
      </c>
      <c r="AN866" s="81" t="n">
        <v>44</v>
      </c>
      <c r="AO866" s="81" t="n">
        <v>44</v>
      </c>
      <c r="AP866" s="81" t="n">
        <v>44</v>
      </c>
      <c r="AQ866" s="253" t="s">
        <v>51</v>
      </c>
      <c r="AR866" s="253"/>
      <c r="AS866" s="253"/>
      <c r="AT866" s="253"/>
      <c r="AU866" s="253" t="s">
        <v>51</v>
      </c>
      <c r="AV866" s="253"/>
      <c r="AW866" s="253"/>
      <c r="AX866" s="253"/>
    </row>
    <row r="867" customFormat="false" ht="24" hidden="false" customHeight="true" outlineLevel="0" collapsed="false">
      <c r="A867" s="239" t="n">
        <v>3</v>
      </c>
      <c r="B867" s="239" t="n">
        <v>1</v>
      </c>
      <c r="C867" s="79" t="s">
        <v>441</v>
      </c>
      <c r="D867" s="79"/>
      <c r="E867" s="79"/>
      <c r="F867" s="79"/>
      <c r="G867" s="79"/>
      <c r="H867" s="79"/>
      <c r="I867" s="79"/>
      <c r="J867" s="79"/>
      <c r="K867" s="79"/>
      <c r="L867" s="79"/>
      <c r="M867" s="79" t="s">
        <v>182</v>
      </c>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81" t="n">
        <v>43</v>
      </c>
      <c r="AL867" s="81" t="n">
        <v>42</v>
      </c>
      <c r="AM867" s="81" t="n">
        <v>42</v>
      </c>
      <c r="AN867" s="81" t="n">
        <v>42</v>
      </c>
      <c r="AO867" s="81" t="n">
        <v>42</v>
      </c>
      <c r="AP867" s="81" t="n">
        <v>42</v>
      </c>
      <c r="AQ867" s="253" t="s">
        <v>51</v>
      </c>
      <c r="AR867" s="253"/>
      <c r="AS867" s="253"/>
      <c r="AT867" s="253"/>
      <c r="AU867" s="253" t="s">
        <v>51</v>
      </c>
      <c r="AV867" s="253"/>
      <c r="AW867" s="253"/>
      <c r="AX867" s="253"/>
    </row>
    <row r="868" customFormat="false" ht="24" hidden="false" customHeight="true" outlineLevel="0" collapsed="false">
      <c r="A868" s="239" t="n">
        <v>4</v>
      </c>
      <c r="B868" s="239" t="n">
        <v>1</v>
      </c>
      <c r="C868" s="79" t="s">
        <v>442</v>
      </c>
      <c r="D868" s="79"/>
      <c r="E868" s="79"/>
      <c r="F868" s="79"/>
      <c r="G868" s="79"/>
      <c r="H868" s="79"/>
      <c r="I868" s="79"/>
      <c r="J868" s="79"/>
      <c r="K868" s="79"/>
      <c r="L868" s="79"/>
      <c r="M868" s="79" t="s">
        <v>182</v>
      </c>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81" t="n">
        <v>38</v>
      </c>
      <c r="AL868" s="81" t="n">
        <v>38</v>
      </c>
      <c r="AM868" s="81" t="n">
        <v>38</v>
      </c>
      <c r="AN868" s="81" t="n">
        <v>38</v>
      </c>
      <c r="AO868" s="81" t="n">
        <v>38</v>
      </c>
      <c r="AP868" s="81" t="n">
        <v>38</v>
      </c>
      <c r="AQ868" s="253" t="s">
        <v>51</v>
      </c>
      <c r="AR868" s="253"/>
      <c r="AS868" s="253"/>
      <c r="AT868" s="253"/>
      <c r="AU868" s="253" t="s">
        <v>51</v>
      </c>
      <c r="AV868" s="253"/>
      <c r="AW868" s="253"/>
      <c r="AX868" s="253"/>
    </row>
    <row r="869" customFormat="false" ht="24" hidden="false" customHeight="true" outlineLevel="0" collapsed="false">
      <c r="A869" s="239" t="n">
        <v>5</v>
      </c>
      <c r="B869" s="239" t="n">
        <v>1</v>
      </c>
      <c r="C869" s="79" t="s">
        <v>443</v>
      </c>
      <c r="D869" s="79"/>
      <c r="E869" s="79"/>
      <c r="F869" s="79"/>
      <c r="G869" s="79"/>
      <c r="H869" s="79"/>
      <c r="I869" s="79"/>
      <c r="J869" s="79"/>
      <c r="K869" s="79"/>
      <c r="L869" s="79"/>
      <c r="M869" s="79" t="s">
        <v>182</v>
      </c>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81" t="n">
        <v>30</v>
      </c>
      <c r="AL869" s="81" t="n">
        <v>30</v>
      </c>
      <c r="AM869" s="81" t="n">
        <v>30</v>
      </c>
      <c r="AN869" s="81" t="n">
        <v>30</v>
      </c>
      <c r="AO869" s="81" t="n">
        <v>30</v>
      </c>
      <c r="AP869" s="81" t="n">
        <v>30</v>
      </c>
      <c r="AQ869" s="253" t="s">
        <v>51</v>
      </c>
      <c r="AR869" s="253"/>
      <c r="AS869" s="253"/>
      <c r="AT869" s="253"/>
      <c r="AU869" s="253" t="s">
        <v>51</v>
      </c>
      <c r="AV869" s="253"/>
      <c r="AW869" s="253"/>
      <c r="AX869" s="253"/>
    </row>
    <row r="870" customFormat="false" ht="24" hidden="false" customHeight="true" outlineLevel="0" collapsed="false">
      <c r="A870" s="239" t="n">
        <v>6</v>
      </c>
      <c r="B870" s="239" t="n">
        <v>1</v>
      </c>
      <c r="C870" s="79" t="s">
        <v>323</v>
      </c>
      <c r="D870" s="79"/>
      <c r="E870" s="79"/>
      <c r="F870" s="79"/>
      <c r="G870" s="79"/>
      <c r="H870" s="79"/>
      <c r="I870" s="79"/>
      <c r="J870" s="79"/>
      <c r="K870" s="79"/>
      <c r="L870" s="79"/>
      <c r="M870" s="79" t="s">
        <v>182</v>
      </c>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81" t="n">
        <v>26</v>
      </c>
      <c r="AL870" s="81" t="n">
        <v>26</v>
      </c>
      <c r="AM870" s="81" t="n">
        <v>26</v>
      </c>
      <c r="AN870" s="81" t="n">
        <v>26</v>
      </c>
      <c r="AO870" s="81" t="n">
        <v>26</v>
      </c>
      <c r="AP870" s="81" t="n">
        <v>26</v>
      </c>
      <c r="AQ870" s="253" t="s">
        <v>51</v>
      </c>
      <c r="AR870" s="253"/>
      <c r="AS870" s="253"/>
      <c r="AT870" s="253"/>
      <c r="AU870" s="253" t="s">
        <v>51</v>
      </c>
      <c r="AV870" s="253"/>
      <c r="AW870" s="253"/>
      <c r="AX870" s="253"/>
    </row>
    <row r="871" customFormat="false" ht="24" hidden="false" customHeight="true" outlineLevel="0" collapsed="false">
      <c r="A871" s="239" t="n">
        <v>7</v>
      </c>
      <c r="B871" s="239" t="n">
        <v>1</v>
      </c>
      <c r="C871" s="79" t="s">
        <v>444</v>
      </c>
      <c r="D871" s="79"/>
      <c r="E871" s="79"/>
      <c r="F871" s="79"/>
      <c r="G871" s="79"/>
      <c r="H871" s="79"/>
      <c r="I871" s="79"/>
      <c r="J871" s="79"/>
      <c r="K871" s="79"/>
      <c r="L871" s="79"/>
      <c r="M871" s="79" t="s">
        <v>182</v>
      </c>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81" t="n">
        <v>23</v>
      </c>
      <c r="AL871" s="81" t="n">
        <v>23</v>
      </c>
      <c r="AM871" s="81" t="n">
        <v>23</v>
      </c>
      <c r="AN871" s="81" t="n">
        <v>23</v>
      </c>
      <c r="AO871" s="81" t="n">
        <v>23</v>
      </c>
      <c r="AP871" s="81" t="n">
        <v>23</v>
      </c>
      <c r="AQ871" s="253" t="s">
        <v>51</v>
      </c>
      <c r="AR871" s="253"/>
      <c r="AS871" s="253"/>
      <c r="AT871" s="253"/>
      <c r="AU871" s="253" t="s">
        <v>51</v>
      </c>
      <c r="AV871" s="253"/>
      <c r="AW871" s="253"/>
      <c r="AX871" s="253"/>
    </row>
    <row r="872" customFormat="false" ht="24" hidden="false" customHeight="true" outlineLevel="0" collapsed="false">
      <c r="A872" s="239" t="n">
        <v>8</v>
      </c>
      <c r="B872" s="239" t="n">
        <v>1</v>
      </c>
      <c r="C872" s="79" t="s">
        <v>445</v>
      </c>
      <c r="D872" s="79"/>
      <c r="E872" s="79"/>
      <c r="F872" s="79"/>
      <c r="G872" s="79"/>
      <c r="H872" s="79"/>
      <c r="I872" s="79"/>
      <c r="J872" s="79"/>
      <c r="K872" s="79"/>
      <c r="L872" s="79"/>
      <c r="M872" s="79" t="s">
        <v>182</v>
      </c>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81" t="n">
        <v>20</v>
      </c>
      <c r="AL872" s="81" t="n">
        <v>20</v>
      </c>
      <c r="AM872" s="81" t="n">
        <v>20</v>
      </c>
      <c r="AN872" s="81" t="n">
        <v>20</v>
      </c>
      <c r="AO872" s="81" t="n">
        <v>20</v>
      </c>
      <c r="AP872" s="81" t="n">
        <v>20</v>
      </c>
      <c r="AQ872" s="253" t="s">
        <v>51</v>
      </c>
      <c r="AR872" s="253"/>
      <c r="AS872" s="253"/>
      <c r="AT872" s="253"/>
      <c r="AU872" s="253" t="s">
        <v>51</v>
      </c>
      <c r="AV872" s="253"/>
      <c r="AW872" s="253"/>
      <c r="AX872" s="253"/>
    </row>
    <row r="873" customFormat="false" ht="24" hidden="false" customHeight="true" outlineLevel="0" collapsed="false">
      <c r="A873" s="239" t="n">
        <v>9</v>
      </c>
      <c r="B873" s="239" t="n">
        <v>1</v>
      </c>
      <c r="C873" s="79" t="s">
        <v>446</v>
      </c>
      <c r="D873" s="79"/>
      <c r="E873" s="79"/>
      <c r="F873" s="79"/>
      <c r="G873" s="79"/>
      <c r="H873" s="79"/>
      <c r="I873" s="79"/>
      <c r="J873" s="79"/>
      <c r="K873" s="79"/>
      <c r="L873" s="79"/>
      <c r="M873" s="79" t="s">
        <v>182</v>
      </c>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81" t="n">
        <v>20</v>
      </c>
      <c r="AL873" s="81" t="n">
        <v>20</v>
      </c>
      <c r="AM873" s="81" t="n">
        <v>20</v>
      </c>
      <c r="AN873" s="81" t="n">
        <v>20</v>
      </c>
      <c r="AO873" s="81" t="n">
        <v>20</v>
      </c>
      <c r="AP873" s="81" t="n">
        <v>20</v>
      </c>
      <c r="AQ873" s="253" t="s">
        <v>51</v>
      </c>
      <c r="AR873" s="253"/>
      <c r="AS873" s="253"/>
      <c r="AT873" s="253"/>
      <c r="AU873" s="253" t="s">
        <v>51</v>
      </c>
      <c r="AV873" s="253"/>
      <c r="AW873" s="253"/>
      <c r="AX873" s="253"/>
    </row>
    <row r="874" customFormat="false" ht="24" hidden="false" customHeight="true" outlineLevel="0" collapsed="false">
      <c r="A874" s="239" t="n">
        <v>10</v>
      </c>
      <c r="B874" s="239" t="n">
        <v>1</v>
      </c>
      <c r="C874" s="79" t="s">
        <v>447</v>
      </c>
      <c r="D874" s="79"/>
      <c r="E874" s="79"/>
      <c r="F874" s="79"/>
      <c r="G874" s="79"/>
      <c r="H874" s="79"/>
      <c r="I874" s="79"/>
      <c r="J874" s="79"/>
      <c r="K874" s="79"/>
      <c r="L874" s="79"/>
      <c r="M874" s="79" t="s">
        <v>182</v>
      </c>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81" t="n">
        <v>19</v>
      </c>
      <c r="AL874" s="81" t="n">
        <v>19</v>
      </c>
      <c r="AM874" s="81" t="n">
        <v>19</v>
      </c>
      <c r="AN874" s="81" t="n">
        <v>19</v>
      </c>
      <c r="AO874" s="81" t="n">
        <v>19</v>
      </c>
      <c r="AP874" s="81" t="n">
        <v>19</v>
      </c>
      <c r="AQ874" s="253" t="s">
        <v>51</v>
      </c>
      <c r="AR874" s="253"/>
      <c r="AS874" s="253"/>
      <c r="AT874" s="253"/>
      <c r="AU874" s="253" t="s">
        <v>51</v>
      </c>
      <c r="AV874" s="253"/>
      <c r="AW874" s="253"/>
      <c r="AX874" s="253"/>
    </row>
    <row r="875" customFormat="false" ht="24" hidden="true" customHeight="true" outlineLevel="0" collapsed="false">
      <c r="A875" s="239"/>
      <c r="B875" s="239"/>
      <c r="C875" s="245"/>
      <c r="D875" s="245"/>
      <c r="E875" s="245"/>
      <c r="F875" s="245"/>
      <c r="G875" s="245"/>
      <c r="H875" s="245"/>
      <c r="I875" s="245"/>
      <c r="J875" s="245"/>
      <c r="K875" s="245"/>
      <c r="L875" s="245"/>
      <c r="M875" s="245"/>
      <c r="N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6"/>
      <c r="AL875" s="246"/>
      <c r="AM875" s="246"/>
      <c r="AN875" s="246"/>
      <c r="AO875" s="246"/>
      <c r="AP875" s="246"/>
      <c r="AQ875" s="242"/>
      <c r="AR875" s="242"/>
      <c r="AS875" s="242"/>
      <c r="AT875" s="242"/>
      <c r="AU875" s="247"/>
      <c r="AV875" s="247"/>
      <c r="AW875" s="247"/>
      <c r="AX875" s="247"/>
    </row>
    <row r="876" customFormat="false" ht="24" hidden="true" customHeight="true" outlineLevel="0" collapsed="false">
      <c r="A876" s="239"/>
      <c r="B876" s="239"/>
      <c r="C876" s="245"/>
      <c r="D876" s="245"/>
      <c r="E876" s="245"/>
      <c r="F876" s="245"/>
      <c r="G876" s="245"/>
      <c r="H876" s="245"/>
      <c r="I876" s="245"/>
      <c r="J876" s="245"/>
      <c r="K876" s="245"/>
      <c r="L876" s="245"/>
      <c r="M876" s="245"/>
      <c r="N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6"/>
      <c r="AL876" s="246"/>
      <c r="AM876" s="246"/>
      <c r="AN876" s="246"/>
      <c r="AO876" s="246"/>
      <c r="AP876" s="246"/>
      <c r="AQ876" s="242"/>
      <c r="AR876" s="242"/>
      <c r="AS876" s="242"/>
      <c r="AT876" s="242"/>
      <c r="AU876" s="247"/>
      <c r="AV876" s="247"/>
      <c r="AW876" s="247"/>
      <c r="AX876" s="247"/>
    </row>
    <row r="877" customFormat="false" ht="24" hidden="true" customHeight="true" outlineLevel="0" collapsed="false">
      <c r="A877" s="239"/>
      <c r="B877" s="239"/>
      <c r="C877" s="245"/>
      <c r="D877" s="245"/>
      <c r="E877" s="245"/>
      <c r="F877" s="245"/>
      <c r="G877" s="245"/>
      <c r="H877" s="245"/>
      <c r="I877" s="245"/>
      <c r="J877" s="245"/>
      <c r="K877" s="245"/>
      <c r="L877" s="245"/>
      <c r="M877" s="245"/>
      <c r="N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6"/>
      <c r="AL877" s="246"/>
      <c r="AM877" s="246"/>
      <c r="AN877" s="246"/>
      <c r="AO877" s="246"/>
      <c r="AP877" s="246"/>
      <c r="AQ877" s="242"/>
      <c r="AR877" s="242"/>
      <c r="AS877" s="242"/>
      <c r="AT877" s="242"/>
      <c r="AU877" s="247"/>
      <c r="AV877" s="247"/>
      <c r="AW877" s="247"/>
      <c r="AX877" s="247"/>
    </row>
    <row r="878" customFormat="false" ht="24" hidden="true" customHeight="true" outlineLevel="0" collapsed="false">
      <c r="A878" s="239"/>
      <c r="B878" s="239"/>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6"/>
      <c r="AL878" s="246"/>
      <c r="AM878" s="246"/>
      <c r="AN878" s="246"/>
      <c r="AO878" s="246"/>
      <c r="AP878" s="246"/>
      <c r="AQ878" s="242"/>
      <c r="AR878" s="242"/>
      <c r="AS878" s="242"/>
      <c r="AT878" s="242"/>
      <c r="AU878" s="247"/>
      <c r="AV878" s="247"/>
      <c r="AW878" s="247"/>
      <c r="AX878" s="247"/>
    </row>
    <row r="879" s="236" customFormat="true" ht="19.5" hidden="true" customHeight="true" outlineLevel="0" collapsed="false">
      <c r="A879" s="239"/>
      <c r="B879" s="239"/>
      <c r="C879" s="243"/>
      <c r="D879" s="243"/>
      <c r="E879" s="243"/>
      <c r="F879" s="243"/>
      <c r="G879" s="243"/>
      <c r="H879" s="243"/>
      <c r="I879" s="243"/>
      <c r="J879" s="243"/>
      <c r="K879" s="243"/>
      <c r="L879" s="243"/>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243"/>
      <c r="AR879" s="243"/>
      <c r="AS879" s="243"/>
      <c r="AT879" s="243"/>
      <c r="AU879" s="248"/>
      <c r="AV879" s="248"/>
      <c r="AW879" s="248"/>
      <c r="AX879" s="248"/>
      <c r="AY879" s="249"/>
      <c r="AZ879" s="249"/>
      <c r="BA879" s="249"/>
      <c r="BB879" s="249"/>
    </row>
    <row r="880" s="236" customFormat="true" ht="27" hidden="true" customHeight="true" outlineLevel="0" collapsed="false">
      <c r="A880" s="239"/>
      <c r="B880" s="239"/>
      <c r="C880" s="243"/>
      <c r="D880" s="243"/>
      <c r="E880" s="243"/>
      <c r="F880" s="243"/>
      <c r="G880" s="243"/>
      <c r="H880" s="243"/>
      <c r="I880" s="243"/>
      <c r="J880" s="243"/>
      <c r="K880" s="243"/>
      <c r="L880" s="243"/>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243"/>
      <c r="AR880" s="243"/>
      <c r="AS880" s="243"/>
      <c r="AT880" s="243"/>
      <c r="AU880" s="248"/>
      <c r="AV880" s="248"/>
      <c r="AW880" s="248"/>
      <c r="AX880" s="248"/>
      <c r="AY880" s="249"/>
      <c r="AZ880" s="249"/>
      <c r="BA880" s="249"/>
      <c r="BB880" s="249"/>
    </row>
    <row r="881" customFormat="false" ht="24" hidden="true" customHeight="true" outlineLevel="0" collapsed="false">
      <c r="A881" s="239"/>
      <c r="B881" s="239"/>
      <c r="C881" s="245"/>
      <c r="D881" s="245"/>
      <c r="E881" s="245"/>
      <c r="F881" s="245"/>
      <c r="G881" s="245"/>
      <c r="H881" s="245"/>
      <c r="I881" s="245"/>
      <c r="J881" s="245"/>
      <c r="K881" s="245"/>
      <c r="L881" s="245"/>
      <c r="M881" s="245"/>
      <c r="N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6"/>
      <c r="AL881" s="246"/>
      <c r="AM881" s="246"/>
      <c r="AN881" s="246"/>
      <c r="AO881" s="246"/>
      <c r="AP881" s="246"/>
      <c r="AQ881" s="242"/>
      <c r="AR881" s="242"/>
      <c r="AS881" s="242"/>
      <c r="AT881" s="242"/>
      <c r="AU881" s="247"/>
      <c r="AV881" s="247"/>
      <c r="AW881" s="247"/>
      <c r="AX881" s="247"/>
    </row>
    <row r="882" customFormat="false" ht="24" hidden="true" customHeight="true" outlineLevel="0" collapsed="false">
      <c r="A882" s="239"/>
      <c r="B882" s="239"/>
      <c r="C882" s="245"/>
      <c r="D882" s="245"/>
      <c r="E882" s="245"/>
      <c r="F882" s="245"/>
      <c r="G882" s="245"/>
      <c r="H882" s="245"/>
      <c r="I882" s="245"/>
      <c r="J882" s="245"/>
      <c r="K882" s="245"/>
      <c r="L882" s="245"/>
      <c r="M882" s="245"/>
      <c r="N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6"/>
      <c r="AL882" s="246"/>
      <c r="AM882" s="246"/>
      <c r="AN882" s="246"/>
      <c r="AO882" s="246"/>
      <c r="AP882" s="246"/>
      <c r="AQ882" s="242"/>
      <c r="AR882" s="242"/>
      <c r="AS882" s="242"/>
      <c r="AT882" s="242"/>
      <c r="AU882" s="247"/>
      <c r="AV882" s="247"/>
      <c r="AW882" s="247"/>
      <c r="AX882" s="247"/>
    </row>
    <row r="883" customFormat="false" ht="24" hidden="true" customHeight="true" outlineLevel="0" collapsed="false">
      <c r="A883" s="239"/>
      <c r="B883" s="239"/>
      <c r="C883" s="245"/>
      <c r="D883" s="245"/>
      <c r="E883" s="245"/>
      <c r="F883" s="245"/>
      <c r="G883" s="245"/>
      <c r="H883" s="245"/>
      <c r="I883" s="245"/>
      <c r="J883" s="245"/>
      <c r="K883" s="245"/>
      <c r="L883" s="245"/>
      <c r="M883" s="245"/>
      <c r="N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6"/>
      <c r="AL883" s="246"/>
      <c r="AM883" s="246"/>
      <c r="AN883" s="246"/>
      <c r="AO883" s="246"/>
      <c r="AP883" s="246"/>
      <c r="AQ883" s="242"/>
      <c r="AR883" s="242"/>
      <c r="AS883" s="242"/>
      <c r="AT883" s="242"/>
      <c r="AU883" s="247"/>
      <c r="AV883" s="247"/>
      <c r="AW883" s="247"/>
      <c r="AX883" s="247"/>
    </row>
    <row r="884" customFormat="false" ht="24" hidden="true" customHeight="true" outlineLevel="0" collapsed="false">
      <c r="A884" s="239"/>
      <c r="B884" s="239"/>
      <c r="C884" s="245"/>
      <c r="D884" s="245"/>
      <c r="E884" s="245"/>
      <c r="F884" s="245"/>
      <c r="G884" s="245"/>
      <c r="H884" s="245"/>
      <c r="I884" s="245"/>
      <c r="J884" s="245"/>
      <c r="K884" s="245"/>
      <c r="L884" s="245"/>
      <c r="M884" s="245"/>
      <c r="N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6"/>
      <c r="AL884" s="246"/>
      <c r="AM884" s="246"/>
      <c r="AN884" s="246"/>
      <c r="AO884" s="246"/>
      <c r="AP884" s="246"/>
      <c r="AQ884" s="242"/>
      <c r="AR884" s="242"/>
      <c r="AS884" s="242"/>
      <c r="AT884" s="242"/>
      <c r="AU884" s="247"/>
      <c r="AV884" s="247"/>
      <c r="AW884" s="247"/>
      <c r="AX884" s="247"/>
    </row>
    <row r="885" customFormat="false" ht="24" hidden="true" customHeight="true" outlineLevel="0" collapsed="false">
      <c r="A885" s="239"/>
      <c r="B885" s="239"/>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6"/>
      <c r="AL885" s="246"/>
      <c r="AM885" s="246"/>
      <c r="AN885" s="246"/>
      <c r="AO885" s="246"/>
      <c r="AP885" s="246"/>
      <c r="AQ885" s="242"/>
      <c r="AR885" s="242"/>
      <c r="AS885" s="242"/>
      <c r="AT885" s="242"/>
      <c r="AU885" s="247"/>
      <c r="AV885" s="247"/>
      <c r="AW885" s="247"/>
      <c r="AX885" s="247"/>
    </row>
    <row r="886" customFormat="false" ht="24" hidden="true" customHeight="true" outlineLevel="0" collapsed="false">
      <c r="A886" s="239"/>
      <c r="B886" s="239"/>
      <c r="C886" s="245"/>
      <c r="D886" s="245"/>
      <c r="E886" s="245"/>
      <c r="F886" s="245"/>
      <c r="G886" s="245"/>
      <c r="H886" s="245"/>
      <c r="I886" s="245"/>
      <c r="J886" s="245"/>
      <c r="K886" s="245"/>
      <c r="L886" s="245"/>
      <c r="M886" s="245"/>
      <c r="N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6"/>
      <c r="AL886" s="246"/>
      <c r="AM886" s="246"/>
      <c r="AN886" s="246"/>
      <c r="AO886" s="246"/>
      <c r="AP886" s="246"/>
      <c r="AQ886" s="242"/>
      <c r="AR886" s="242"/>
      <c r="AS886" s="242"/>
      <c r="AT886" s="242"/>
      <c r="AU886" s="247"/>
      <c r="AV886" s="247"/>
      <c r="AW886" s="247"/>
      <c r="AX886" s="247"/>
    </row>
    <row r="887" customFormat="false" ht="24" hidden="true" customHeight="true" outlineLevel="0" collapsed="false">
      <c r="A887" s="239"/>
      <c r="B887" s="239"/>
      <c r="C887" s="245"/>
      <c r="D887" s="245"/>
      <c r="E887" s="245"/>
      <c r="F887" s="245"/>
      <c r="G887" s="245"/>
      <c r="H887" s="245"/>
      <c r="I887" s="245"/>
      <c r="J887" s="245"/>
      <c r="K887" s="245"/>
      <c r="L887" s="245"/>
      <c r="M887" s="245"/>
      <c r="N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6"/>
      <c r="AL887" s="246"/>
      <c r="AM887" s="246"/>
      <c r="AN887" s="246"/>
      <c r="AO887" s="246"/>
      <c r="AP887" s="246"/>
      <c r="AQ887" s="242"/>
      <c r="AR887" s="242"/>
      <c r="AS887" s="242"/>
      <c r="AT887" s="242"/>
      <c r="AU887" s="247"/>
      <c r="AV887" s="247"/>
      <c r="AW887" s="247"/>
      <c r="AX887" s="247"/>
    </row>
    <row r="888" customFormat="false" ht="24" hidden="true" customHeight="true" outlineLevel="0" collapsed="false">
      <c r="A888" s="239"/>
      <c r="B888" s="239"/>
      <c r="C888" s="245"/>
      <c r="D888" s="245"/>
      <c r="E888" s="245"/>
      <c r="F888" s="245"/>
      <c r="G888" s="245"/>
      <c r="H888" s="245"/>
      <c r="I888" s="245"/>
      <c r="J888" s="245"/>
      <c r="K888" s="245"/>
      <c r="L888" s="245"/>
      <c r="M888" s="245"/>
      <c r="N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6"/>
      <c r="AL888" s="246"/>
      <c r="AM888" s="246"/>
      <c r="AN888" s="246"/>
      <c r="AO888" s="246"/>
      <c r="AP888" s="246"/>
      <c r="AQ888" s="242"/>
      <c r="AR888" s="242"/>
      <c r="AS888" s="242"/>
      <c r="AT888" s="242"/>
      <c r="AU888" s="247"/>
      <c r="AV888" s="247"/>
      <c r="AW888" s="247"/>
      <c r="AX888" s="247"/>
    </row>
    <row r="889" customFormat="false" ht="24" hidden="true" customHeight="true" outlineLevel="0" collapsed="false">
      <c r="A889" s="239"/>
      <c r="B889" s="239"/>
      <c r="C889" s="245"/>
      <c r="D889" s="245"/>
      <c r="E889" s="245"/>
      <c r="F889" s="245"/>
      <c r="G889" s="245"/>
      <c r="H889" s="245"/>
      <c r="I889" s="245"/>
      <c r="J889" s="245"/>
      <c r="K889" s="245"/>
      <c r="L889" s="245"/>
      <c r="M889" s="245"/>
      <c r="N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6"/>
      <c r="AL889" s="246"/>
      <c r="AM889" s="246"/>
      <c r="AN889" s="246"/>
      <c r="AO889" s="246"/>
      <c r="AP889" s="246"/>
      <c r="AQ889" s="242"/>
      <c r="AR889" s="242"/>
      <c r="AS889" s="242"/>
      <c r="AT889" s="242"/>
      <c r="AU889" s="247"/>
      <c r="AV889" s="247"/>
      <c r="AW889" s="247"/>
      <c r="AX889" s="247"/>
    </row>
    <row r="890" customFormat="false" ht="24" hidden="true" customHeight="true" outlineLevel="0" collapsed="false">
      <c r="A890" s="239"/>
      <c r="B890" s="239"/>
      <c r="C890" s="245"/>
      <c r="D890" s="245"/>
      <c r="E890" s="245"/>
      <c r="F890" s="245"/>
      <c r="G890" s="245"/>
      <c r="H890" s="245"/>
      <c r="I890" s="245"/>
      <c r="J890" s="245"/>
      <c r="K890" s="245"/>
      <c r="L890" s="245"/>
      <c r="M890" s="245"/>
      <c r="N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6"/>
      <c r="AL890" s="246"/>
      <c r="AM890" s="246"/>
      <c r="AN890" s="246"/>
      <c r="AO890" s="246"/>
      <c r="AP890" s="246"/>
      <c r="AQ890" s="242"/>
      <c r="AR890" s="242"/>
      <c r="AS890" s="242"/>
      <c r="AT890" s="242"/>
      <c r="AU890" s="247"/>
      <c r="AV890" s="247"/>
      <c r="AW890" s="247"/>
      <c r="AX890" s="247"/>
    </row>
    <row r="891" customFormat="false" ht="24" hidden="true" customHeight="true" outlineLevel="0" collapsed="false">
      <c r="A891" s="239"/>
      <c r="B891" s="239"/>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6"/>
      <c r="AL891" s="246"/>
      <c r="AM891" s="246"/>
      <c r="AN891" s="246"/>
      <c r="AO891" s="246"/>
      <c r="AP891" s="246"/>
      <c r="AQ891" s="242"/>
      <c r="AR891" s="242"/>
      <c r="AS891" s="242"/>
      <c r="AT891" s="242"/>
      <c r="AU891" s="247"/>
      <c r="AV891" s="247"/>
      <c r="AW891" s="247"/>
      <c r="AX891" s="247"/>
    </row>
    <row r="892" customFormat="false" ht="24" hidden="true" customHeight="true" outlineLevel="0" collapsed="false">
      <c r="A892" s="239"/>
      <c r="B892" s="239"/>
      <c r="C892" s="245"/>
      <c r="D892" s="245"/>
      <c r="E892" s="245"/>
      <c r="F892" s="245"/>
      <c r="G892" s="245"/>
      <c r="H892" s="245"/>
      <c r="I892" s="245"/>
      <c r="J892" s="245"/>
      <c r="K892" s="245"/>
      <c r="L892" s="245"/>
      <c r="M892" s="245"/>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6"/>
      <c r="AL892" s="246"/>
      <c r="AM892" s="246"/>
      <c r="AN892" s="246"/>
      <c r="AO892" s="246"/>
      <c r="AP892" s="246"/>
      <c r="AQ892" s="242"/>
      <c r="AR892" s="242"/>
      <c r="AS892" s="242"/>
      <c r="AT892" s="242"/>
      <c r="AU892" s="247"/>
      <c r="AV892" s="247"/>
      <c r="AW892" s="247"/>
      <c r="AX892" s="247"/>
    </row>
    <row r="893" s="236" customFormat="true" ht="27" hidden="true" customHeight="true" outlineLevel="0" collapsed="false">
      <c r="A893" s="239"/>
      <c r="B893" s="239"/>
      <c r="C893" s="243"/>
      <c r="D893" s="243"/>
      <c r="E893" s="243"/>
      <c r="F893" s="243"/>
      <c r="G893" s="243"/>
      <c r="H893" s="243"/>
      <c r="I893" s="243"/>
      <c r="J893" s="243"/>
      <c r="K893" s="243"/>
      <c r="L893" s="243"/>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243"/>
      <c r="AR893" s="243"/>
      <c r="AS893" s="243"/>
      <c r="AT893" s="243"/>
      <c r="AU893" s="248"/>
      <c r="AV893" s="248"/>
      <c r="AW893" s="248"/>
      <c r="AX893" s="248"/>
      <c r="AY893" s="249"/>
      <c r="AZ893" s="249"/>
      <c r="BA893" s="249"/>
      <c r="BB893" s="249"/>
    </row>
    <row r="894" s="236" customFormat="true" ht="23.25" hidden="true" customHeight="true" outlineLevel="0" collapsed="false">
      <c r="A894" s="239"/>
      <c r="B894" s="239"/>
      <c r="C894" s="243"/>
      <c r="D894" s="243"/>
      <c r="E894" s="243"/>
      <c r="F894" s="243"/>
      <c r="G894" s="243"/>
      <c r="H894" s="243"/>
      <c r="I894" s="243"/>
      <c r="J894" s="243"/>
      <c r="K894" s="243"/>
      <c r="L894" s="243"/>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243"/>
      <c r="AR894" s="243"/>
      <c r="AS894" s="243"/>
      <c r="AT894" s="243"/>
      <c r="AU894" s="248"/>
      <c r="AV894" s="248"/>
      <c r="AW894" s="248"/>
      <c r="AX894" s="248"/>
      <c r="AY894" s="249"/>
      <c r="AZ894" s="249"/>
      <c r="BA894" s="249"/>
      <c r="BB894" s="249"/>
    </row>
    <row r="895" customFormat="false" ht="13.5" hidden="false" customHeight="false" outlineLevel="0" collapsed="false">
      <c r="A895" s="236"/>
      <c r="B895" s="236"/>
      <c r="C895" s="236"/>
      <c r="D895" s="236"/>
      <c r="E895" s="236"/>
      <c r="F895" s="236"/>
      <c r="G895" s="236"/>
      <c r="H895" s="236"/>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row>
    <row r="896" customFormat="false" ht="13.5" hidden="false" customHeight="false" outlineLevel="0" collapsed="false">
      <c r="A896" s="236"/>
      <c r="B896" s="236" t="s">
        <v>448</v>
      </c>
      <c r="C896" s="236"/>
      <c r="D896" s="236"/>
      <c r="E896" s="236"/>
      <c r="F896" s="236"/>
      <c r="G896" s="236"/>
      <c r="H896" s="236"/>
      <c r="I896" s="236"/>
      <c r="J896" s="236"/>
      <c r="K896" s="236"/>
      <c r="L896" s="236"/>
      <c r="M896" s="236"/>
      <c r="N896" s="236"/>
      <c r="O896" s="236"/>
      <c r="P896" s="236"/>
      <c r="Q896" s="236"/>
      <c r="R896" s="236"/>
      <c r="S896" s="236"/>
      <c r="T896" s="236"/>
      <c r="U896" s="236"/>
      <c r="V896" s="236"/>
      <c r="W896" s="236"/>
      <c r="X896" s="236"/>
      <c r="Y896" s="236"/>
      <c r="Z896" s="236"/>
      <c r="AA896" s="236"/>
      <c r="AB896" s="236"/>
      <c r="AC896" s="236"/>
      <c r="AD896" s="236"/>
      <c r="AE896" s="236"/>
      <c r="AF896" s="236"/>
      <c r="AG896" s="236"/>
      <c r="AH896" s="236"/>
      <c r="AI896" s="236"/>
      <c r="AJ896" s="236"/>
      <c r="AK896" s="236"/>
      <c r="AL896" s="236"/>
      <c r="AM896" s="236"/>
      <c r="AN896" s="236"/>
      <c r="AO896" s="236"/>
      <c r="AP896" s="236"/>
      <c r="AQ896" s="236"/>
      <c r="AR896" s="236"/>
      <c r="AS896" s="236"/>
      <c r="AT896" s="236"/>
      <c r="AU896" s="236"/>
      <c r="AV896" s="236"/>
      <c r="AW896" s="236"/>
      <c r="AX896" s="236"/>
    </row>
    <row r="897" customFormat="false" ht="34.5" hidden="false" customHeight="true" outlineLevel="0" collapsed="false">
      <c r="A897" s="239"/>
      <c r="B897" s="239"/>
      <c r="C897" s="51" t="s">
        <v>190</v>
      </c>
      <c r="D897" s="51"/>
      <c r="E897" s="51"/>
      <c r="F897" s="51"/>
      <c r="G897" s="51"/>
      <c r="H897" s="51"/>
      <c r="I897" s="51"/>
      <c r="J897" s="51"/>
      <c r="K897" s="51"/>
      <c r="L897" s="51"/>
      <c r="M897" s="51" t="s">
        <v>191</v>
      </c>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240" t="s">
        <v>192</v>
      </c>
      <c r="AL897" s="240"/>
      <c r="AM897" s="240"/>
      <c r="AN897" s="240"/>
      <c r="AO897" s="240"/>
      <c r="AP897" s="240"/>
      <c r="AQ897" s="51" t="s">
        <v>193</v>
      </c>
      <c r="AR897" s="51"/>
      <c r="AS897" s="51"/>
      <c r="AT897" s="51"/>
      <c r="AU897" s="51" t="s">
        <v>194</v>
      </c>
      <c r="AV897" s="51"/>
      <c r="AW897" s="51"/>
      <c r="AX897" s="51"/>
    </row>
    <row r="898" customFormat="false" ht="24" hidden="false" customHeight="true" outlineLevel="0" collapsed="false">
      <c r="A898" s="239" t="n">
        <v>1</v>
      </c>
      <c r="B898" s="239" t="n">
        <v>1</v>
      </c>
      <c r="C898" s="241" t="s">
        <v>449</v>
      </c>
      <c r="D898" s="241" t="s">
        <v>450</v>
      </c>
      <c r="E898" s="241" t="s">
        <v>450</v>
      </c>
      <c r="F898" s="241" t="s">
        <v>450</v>
      </c>
      <c r="G898" s="241" t="s">
        <v>450</v>
      </c>
      <c r="H898" s="241" t="s">
        <v>450</v>
      </c>
      <c r="I898" s="241" t="s">
        <v>450</v>
      </c>
      <c r="J898" s="241" t="s">
        <v>450</v>
      </c>
      <c r="K898" s="241" t="s">
        <v>450</v>
      </c>
      <c r="L898" s="241" t="s">
        <v>450</v>
      </c>
      <c r="M898" s="79" t="s">
        <v>186</v>
      </c>
      <c r="N898" s="79" t="s">
        <v>451</v>
      </c>
      <c r="O898" s="79" t="s">
        <v>451</v>
      </c>
      <c r="P898" s="79" t="s">
        <v>451</v>
      </c>
      <c r="Q898" s="79" t="s">
        <v>451</v>
      </c>
      <c r="R898" s="79" t="s">
        <v>451</v>
      </c>
      <c r="S898" s="79" t="s">
        <v>451</v>
      </c>
      <c r="T898" s="79" t="s">
        <v>451</v>
      </c>
      <c r="U898" s="79" t="s">
        <v>451</v>
      </c>
      <c r="V898" s="79" t="s">
        <v>451</v>
      </c>
      <c r="W898" s="79" t="s">
        <v>451</v>
      </c>
      <c r="X898" s="79" t="s">
        <v>451</v>
      </c>
      <c r="Y898" s="79" t="s">
        <v>451</v>
      </c>
      <c r="Z898" s="79" t="s">
        <v>451</v>
      </c>
      <c r="AA898" s="79" t="s">
        <v>451</v>
      </c>
      <c r="AB898" s="79" t="s">
        <v>451</v>
      </c>
      <c r="AC898" s="79" t="s">
        <v>451</v>
      </c>
      <c r="AD898" s="79" t="s">
        <v>451</v>
      </c>
      <c r="AE898" s="79" t="s">
        <v>451</v>
      </c>
      <c r="AF898" s="79" t="s">
        <v>451</v>
      </c>
      <c r="AG898" s="79" t="s">
        <v>451</v>
      </c>
      <c r="AH898" s="79" t="s">
        <v>451</v>
      </c>
      <c r="AI898" s="79" t="s">
        <v>451</v>
      </c>
      <c r="AJ898" s="79" t="s">
        <v>451</v>
      </c>
      <c r="AK898" s="81" t="n">
        <v>34</v>
      </c>
      <c r="AL898" s="81" t="n">
        <v>34</v>
      </c>
      <c r="AM898" s="81" t="n">
        <v>34</v>
      </c>
      <c r="AN898" s="81" t="n">
        <v>34</v>
      </c>
      <c r="AO898" s="81" t="n">
        <v>34</v>
      </c>
      <c r="AP898" s="81" t="n">
        <v>34</v>
      </c>
      <c r="AQ898" s="276" t="s">
        <v>226</v>
      </c>
      <c r="AR898" s="276" t="s">
        <v>226</v>
      </c>
      <c r="AS898" s="276" t="s">
        <v>226</v>
      </c>
      <c r="AT898" s="276" t="s">
        <v>226</v>
      </c>
      <c r="AU898" s="277" t="s">
        <v>54</v>
      </c>
      <c r="AV898" s="277" t="s">
        <v>54</v>
      </c>
      <c r="AW898" s="277" t="s">
        <v>54</v>
      </c>
      <c r="AX898" s="277" t="s">
        <v>54</v>
      </c>
    </row>
    <row r="899" customFormat="false" ht="24" hidden="false" customHeight="true" outlineLevel="0" collapsed="false">
      <c r="A899" s="239" t="n">
        <v>2</v>
      </c>
      <c r="B899" s="239" t="n">
        <v>1</v>
      </c>
      <c r="C899" s="241" t="s">
        <v>452</v>
      </c>
      <c r="D899" s="241" t="s">
        <v>453</v>
      </c>
      <c r="E899" s="241" t="s">
        <v>453</v>
      </c>
      <c r="F899" s="241" t="s">
        <v>453</v>
      </c>
      <c r="G899" s="241" t="s">
        <v>453</v>
      </c>
      <c r="H899" s="241" t="s">
        <v>453</v>
      </c>
      <c r="I899" s="241" t="s">
        <v>453</v>
      </c>
      <c r="J899" s="241" t="s">
        <v>453</v>
      </c>
      <c r="K899" s="241" t="s">
        <v>453</v>
      </c>
      <c r="L899" s="241" t="s">
        <v>453</v>
      </c>
      <c r="M899" s="79" t="s">
        <v>454</v>
      </c>
      <c r="N899" s="79" t="s">
        <v>455</v>
      </c>
      <c r="O899" s="79" t="s">
        <v>455</v>
      </c>
      <c r="P899" s="79" t="s">
        <v>455</v>
      </c>
      <c r="Q899" s="79" t="s">
        <v>455</v>
      </c>
      <c r="R899" s="79" t="s">
        <v>455</v>
      </c>
      <c r="S899" s="79" t="s">
        <v>455</v>
      </c>
      <c r="T899" s="79" t="s">
        <v>455</v>
      </c>
      <c r="U899" s="79" t="s">
        <v>455</v>
      </c>
      <c r="V899" s="79" t="s">
        <v>455</v>
      </c>
      <c r="W899" s="79" t="s">
        <v>455</v>
      </c>
      <c r="X899" s="79" t="s">
        <v>455</v>
      </c>
      <c r="Y899" s="79" t="s">
        <v>455</v>
      </c>
      <c r="Z899" s="79" t="s">
        <v>455</v>
      </c>
      <c r="AA899" s="79" t="s">
        <v>455</v>
      </c>
      <c r="AB899" s="79" t="s">
        <v>455</v>
      </c>
      <c r="AC899" s="79" t="s">
        <v>455</v>
      </c>
      <c r="AD899" s="79" t="s">
        <v>455</v>
      </c>
      <c r="AE899" s="79" t="s">
        <v>455</v>
      </c>
      <c r="AF899" s="79" t="s">
        <v>455</v>
      </c>
      <c r="AG899" s="79" t="s">
        <v>455</v>
      </c>
      <c r="AH899" s="79" t="s">
        <v>455</v>
      </c>
      <c r="AI899" s="79" t="s">
        <v>455</v>
      </c>
      <c r="AJ899" s="79" t="s">
        <v>455</v>
      </c>
      <c r="AK899" s="81" t="n">
        <v>30</v>
      </c>
      <c r="AL899" s="81" t="n">
        <v>30</v>
      </c>
      <c r="AM899" s="81" t="n">
        <v>30</v>
      </c>
      <c r="AN899" s="81" t="n">
        <v>30</v>
      </c>
      <c r="AO899" s="81" t="n">
        <v>30</v>
      </c>
      <c r="AP899" s="81" t="n">
        <v>30</v>
      </c>
      <c r="AQ899" s="276" t="s">
        <v>54</v>
      </c>
      <c r="AR899" s="276"/>
      <c r="AS899" s="276"/>
      <c r="AT899" s="276"/>
      <c r="AU899" s="277" t="s">
        <v>54</v>
      </c>
      <c r="AV899" s="277" t="s">
        <v>54</v>
      </c>
      <c r="AW899" s="277" t="s">
        <v>54</v>
      </c>
      <c r="AX899" s="277" t="s">
        <v>54</v>
      </c>
    </row>
    <row r="900" customFormat="false" ht="24" hidden="false" customHeight="true" outlineLevel="0" collapsed="false">
      <c r="A900" s="239" t="n">
        <v>3</v>
      </c>
      <c r="B900" s="239" t="n">
        <v>1</v>
      </c>
      <c r="C900" s="241" t="s">
        <v>456</v>
      </c>
      <c r="D900" s="241" t="s">
        <v>457</v>
      </c>
      <c r="E900" s="241" t="s">
        <v>457</v>
      </c>
      <c r="F900" s="241" t="s">
        <v>457</v>
      </c>
      <c r="G900" s="241" t="s">
        <v>457</v>
      </c>
      <c r="H900" s="241" t="s">
        <v>457</v>
      </c>
      <c r="I900" s="241" t="s">
        <v>457</v>
      </c>
      <c r="J900" s="241" t="s">
        <v>457</v>
      </c>
      <c r="K900" s="241" t="s">
        <v>457</v>
      </c>
      <c r="L900" s="241" t="s">
        <v>457</v>
      </c>
      <c r="M900" s="79" t="s">
        <v>458</v>
      </c>
      <c r="N900" s="79" t="s">
        <v>459</v>
      </c>
      <c r="O900" s="79" t="s">
        <v>459</v>
      </c>
      <c r="P900" s="79" t="s">
        <v>459</v>
      </c>
      <c r="Q900" s="79" t="s">
        <v>459</v>
      </c>
      <c r="R900" s="79" t="s">
        <v>459</v>
      </c>
      <c r="S900" s="79" t="s">
        <v>459</v>
      </c>
      <c r="T900" s="79" t="s">
        <v>459</v>
      </c>
      <c r="U900" s="79" t="s">
        <v>459</v>
      </c>
      <c r="V900" s="79" t="s">
        <v>459</v>
      </c>
      <c r="W900" s="79" t="s">
        <v>459</v>
      </c>
      <c r="X900" s="79" t="s">
        <v>459</v>
      </c>
      <c r="Y900" s="79" t="s">
        <v>459</v>
      </c>
      <c r="Z900" s="79" t="s">
        <v>459</v>
      </c>
      <c r="AA900" s="79" t="s">
        <v>459</v>
      </c>
      <c r="AB900" s="79" t="s">
        <v>459</v>
      </c>
      <c r="AC900" s="79" t="s">
        <v>459</v>
      </c>
      <c r="AD900" s="79" t="s">
        <v>459</v>
      </c>
      <c r="AE900" s="79" t="s">
        <v>459</v>
      </c>
      <c r="AF900" s="79" t="s">
        <v>459</v>
      </c>
      <c r="AG900" s="79" t="s">
        <v>459</v>
      </c>
      <c r="AH900" s="79" t="s">
        <v>459</v>
      </c>
      <c r="AI900" s="79" t="s">
        <v>459</v>
      </c>
      <c r="AJ900" s="79" t="s">
        <v>459</v>
      </c>
      <c r="AK900" s="81" t="n">
        <v>21</v>
      </c>
      <c r="AL900" s="81" t="n">
        <v>21</v>
      </c>
      <c r="AM900" s="81" t="n">
        <v>21</v>
      </c>
      <c r="AN900" s="81" t="n">
        <v>21</v>
      </c>
      <c r="AO900" s="81" t="n">
        <v>21</v>
      </c>
      <c r="AP900" s="81" t="n">
        <v>21</v>
      </c>
      <c r="AQ900" s="243" t="n">
        <v>1</v>
      </c>
      <c r="AR900" s="243" t="n">
        <v>1</v>
      </c>
      <c r="AS900" s="243" t="n">
        <v>1</v>
      </c>
      <c r="AT900" s="243" t="n">
        <v>1</v>
      </c>
      <c r="AU900" s="272" t="n">
        <v>0.949</v>
      </c>
      <c r="AV900" s="272" t="n">
        <v>0.949</v>
      </c>
      <c r="AW900" s="272" t="n">
        <v>0.949</v>
      </c>
      <c r="AX900" s="272" t="n">
        <v>0.949</v>
      </c>
    </row>
    <row r="901" customFormat="false" ht="24" hidden="false" customHeight="true" outlineLevel="0" collapsed="false">
      <c r="A901" s="239" t="n">
        <v>4</v>
      </c>
      <c r="B901" s="239" t="n">
        <v>1</v>
      </c>
      <c r="C901" s="241" t="s">
        <v>460</v>
      </c>
      <c r="D901" s="241" t="s">
        <v>461</v>
      </c>
      <c r="E901" s="241" t="s">
        <v>461</v>
      </c>
      <c r="F901" s="241" t="s">
        <v>461</v>
      </c>
      <c r="G901" s="241" t="s">
        <v>461</v>
      </c>
      <c r="H901" s="241" t="s">
        <v>461</v>
      </c>
      <c r="I901" s="241" t="s">
        <v>461</v>
      </c>
      <c r="J901" s="241" t="s">
        <v>461</v>
      </c>
      <c r="K901" s="241" t="s">
        <v>461</v>
      </c>
      <c r="L901" s="241" t="s">
        <v>461</v>
      </c>
      <c r="M901" s="79" t="s">
        <v>462</v>
      </c>
      <c r="N901" s="79" t="s">
        <v>463</v>
      </c>
      <c r="O901" s="79" t="s">
        <v>463</v>
      </c>
      <c r="P901" s="79" t="s">
        <v>463</v>
      </c>
      <c r="Q901" s="79" t="s">
        <v>463</v>
      </c>
      <c r="R901" s="79" t="s">
        <v>463</v>
      </c>
      <c r="S901" s="79" t="s">
        <v>463</v>
      </c>
      <c r="T901" s="79" t="s">
        <v>463</v>
      </c>
      <c r="U901" s="79" t="s">
        <v>463</v>
      </c>
      <c r="V901" s="79" t="s">
        <v>463</v>
      </c>
      <c r="W901" s="79" t="s">
        <v>463</v>
      </c>
      <c r="X901" s="79" t="s">
        <v>463</v>
      </c>
      <c r="Y901" s="79" t="s">
        <v>463</v>
      </c>
      <c r="Z901" s="79" t="s">
        <v>463</v>
      </c>
      <c r="AA901" s="79" t="s">
        <v>463</v>
      </c>
      <c r="AB901" s="79" t="s">
        <v>463</v>
      </c>
      <c r="AC901" s="79" t="s">
        <v>463</v>
      </c>
      <c r="AD901" s="79" t="s">
        <v>463</v>
      </c>
      <c r="AE901" s="79" t="s">
        <v>463</v>
      </c>
      <c r="AF901" s="79" t="s">
        <v>463</v>
      </c>
      <c r="AG901" s="79" t="s">
        <v>463</v>
      </c>
      <c r="AH901" s="79" t="s">
        <v>463</v>
      </c>
      <c r="AI901" s="79" t="s">
        <v>463</v>
      </c>
      <c r="AJ901" s="79" t="s">
        <v>463</v>
      </c>
      <c r="AK901" s="81" t="n">
        <v>21</v>
      </c>
      <c r="AL901" s="81" t="n">
        <v>21</v>
      </c>
      <c r="AM901" s="81" t="n">
        <v>21</v>
      </c>
      <c r="AN901" s="81" t="n">
        <v>21</v>
      </c>
      <c r="AO901" s="81" t="n">
        <v>21</v>
      </c>
      <c r="AP901" s="81" t="n">
        <v>21</v>
      </c>
      <c r="AQ901" s="243" t="n">
        <v>1</v>
      </c>
      <c r="AR901" s="243" t="s">
        <v>464</v>
      </c>
      <c r="AS901" s="243" t="s">
        <v>464</v>
      </c>
      <c r="AT901" s="243" t="s">
        <v>464</v>
      </c>
      <c r="AU901" s="272" t="n">
        <v>0.952</v>
      </c>
      <c r="AV901" s="272" t="n">
        <v>0.952</v>
      </c>
      <c r="AW901" s="272" t="n">
        <v>0.952</v>
      </c>
      <c r="AX901" s="272" t="n">
        <v>0.952</v>
      </c>
    </row>
    <row r="902" customFormat="false" ht="24" hidden="false" customHeight="true" outlineLevel="0" collapsed="false">
      <c r="A902" s="239" t="n">
        <v>5</v>
      </c>
      <c r="B902" s="239" t="n">
        <v>1</v>
      </c>
      <c r="C902" s="241" t="s">
        <v>465</v>
      </c>
      <c r="D902" s="241" t="s">
        <v>466</v>
      </c>
      <c r="E902" s="241" t="s">
        <v>466</v>
      </c>
      <c r="F902" s="241" t="s">
        <v>466</v>
      </c>
      <c r="G902" s="241" t="s">
        <v>466</v>
      </c>
      <c r="H902" s="241" t="s">
        <v>466</v>
      </c>
      <c r="I902" s="241" t="s">
        <v>466</v>
      </c>
      <c r="J902" s="241" t="s">
        <v>466</v>
      </c>
      <c r="K902" s="241" t="s">
        <v>466</v>
      </c>
      <c r="L902" s="241" t="s">
        <v>466</v>
      </c>
      <c r="M902" s="79" t="s">
        <v>467</v>
      </c>
      <c r="N902" s="79" t="s">
        <v>468</v>
      </c>
      <c r="O902" s="79" t="s">
        <v>468</v>
      </c>
      <c r="P902" s="79" t="s">
        <v>468</v>
      </c>
      <c r="Q902" s="79" t="s">
        <v>468</v>
      </c>
      <c r="R902" s="79" t="s">
        <v>468</v>
      </c>
      <c r="S902" s="79" t="s">
        <v>468</v>
      </c>
      <c r="T902" s="79" t="s">
        <v>468</v>
      </c>
      <c r="U902" s="79" t="s">
        <v>468</v>
      </c>
      <c r="V902" s="79" t="s">
        <v>468</v>
      </c>
      <c r="W902" s="79" t="s">
        <v>468</v>
      </c>
      <c r="X902" s="79" t="s">
        <v>468</v>
      </c>
      <c r="Y902" s="79" t="s">
        <v>468</v>
      </c>
      <c r="Z902" s="79" t="s">
        <v>468</v>
      </c>
      <c r="AA902" s="79" t="s">
        <v>468</v>
      </c>
      <c r="AB902" s="79" t="s">
        <v>468</v>
      </c>
      <c r="AC902" s="79" t="s">
        <v>468</v>
      </c>
      <c r="AD902" s="79" t="s">
        <v>468</v>
      </c>
      <c r="AE902" s="79" t="s">
        <v>468</v>
      </c>
      <c r="AF902" s="79" t="s">
        <v>468</v>
      </c>
      <c r="AG902" s="79" t="s">
        <v>468</v>
      </c>
      <c r="AH902" s="79" t="s">
        <v>468</v>
      </c>
      <c r="AI902" s="79" t="s">
        <v>468</v>
      </c>
      <c r="AJ902" s="79" t="s">
        <v>468</v>
      </c>
      <c r="AK902" s="81" t="n">
        <v>13</v>
      </c>
      <c r="AL902" s="81" t="n">
        <v>13</v>
      </c>
      <c r="AM902" s="81" t="n">
        <v>13</v>
      </c>
      <c r="AN902" s="81" t="n">
        <v>13</v>
      </c>
      <c r="AO902" s="81" t="n">
        <v>13</v>
      </c>
      <c r="AP902" s="81" t="n">
        <v>13</v>
      </c>
      <c r="AQ902" s="243" t="n">
        <v>3</v>
      </c>
      <c r="AR902" s="243" t="n">
        <v>3</v>
      </c>
      <c r="AS902" s="243" t="n">
        <v>3</v>
      </c>
      <c r="AT902" s="243" t="n">
        <v>3</v>
      </c>
      <c r="AU902" s="272" t="n">
        <v>0.929</v>
      </c>
      <c r="AV902" s="272" t="n">
        <v>0.929</v>
      </c>
      <c r="AW902" s="272" t="n">
        <v>0.929</v>
      </c>
      <c r="AX902" s="272" t="n">
        <v>0.929</v>
      </c>
    </row>
    <row r="903" customFormat="false" ht="24" hidden="false" customHeight="true" outlineLevel="0" collapsed="false">
      <c r="A903" s="239" t="n">
        <v>6</v>
      </c>
      <c r="B903" s="239" t="n">
        <v>1</v>
      </c>
      <c r="C903" s="241" t="s">
        <v>469</v>
      </c>
      <c r="D903" s="241" t="s">
        <v>470</v>
      </c>
      <c r="E903" s="241" t="s">
        <v>470</v>
      </c>
      <c r="F903" s="241" t="s">
        <v>470</v>
      </c>
      <c r="G903" s="241" t="s">
        <v>470</v>
      </c>
      <c r="H903" s="241" t="s">
        <v>470</v>
      </c>
      <c r="I903" s="241" t="s">
        <v>470</v>
      </c>
      <c r="J903" s="241" t="s">
        <v>470</v>
      </c>
      <c r="K903" s="241" t="s">
        <v>470</v>
      </c>
      <c r="L903" s="241" t="s">
        <v>470</v>
      </c>
      <c r="M903" s="79" t="s">
        <v>471</v>
      </c>
      <c r="N903" s="79" t="s">
        <v>472</v>
      </c>
      <c r="O903" s="79" t="s">
        <v>472</v>
      </c>
      <c r="P903" s="79" t="s">
        <v>472</v>
      </c>
      <c r="Q903" s="79" t="s">
        <v>472</v>
      </c>
      <c r="R903" s="79" t="s">
        <v>472</v>
      </c>
      <c r="S903" s="79" t="s">
        <v>472</v>
      </c>
      <c r="T903" s="79" t="s">
        <v>472</v>
      </c>
      <c r="U903" s="79" t="s">
        <v>472</v>
      </c>
      <c r="V903" s="79" t="s">
        <v>472</v>
      </c>
      <c r="W903" s="79" t="s">
        <v>472</v>
      </c>
      <c r="X903" s="79" t="s">
        <v>472</v>
      </c>
      <c r="Y903" s="79" t="s">
        <v>472</v>
      </c>
      <c r="Z903" s="79" t="s">
        <v>472</v>
      </c>
      <c r="AA903" s="79" t="s">
        <v>472</v>
      </c>
      <c r="AB903" s="79" t="s">
        <v>472</v>
      </c>
      <c r="AC903" s="79" t="s">
        <v>472</v>
      </c>
      <c r="AD903" s="79" t="s">
        <v>472</v>
      </c>
      <c r="AE903" s="79" t="s">
        <v>472</v>
      </c>
      <c r="AF903" s="79" t="s">
        <v>472</v>
      </c>
      <c r="AG903" s="79" t="s">
        <v>472</v>
      </c>
      <c r="AH903" s="79" t="s">
        <v>472</v>
      </c>
      <c r="AI903" s="79" t="s">
        <v>472</v>
      </c>
      <c r="AJ903" s="79" t="s">
        <v>472</v>
      </c>
      <c r="AK903" s="81" t="n">
        <v>13</v>
      </c>
      <c r="AL903" s="81" t="n">
        <v>13</v>
      </c>
      <c r="AM903" s="81" t="n">
        <v>13</v>
      </c>
      <c r="AN903" s="81" t="n">
        <v>13</v>
      </c>
      <c r="AO903" s="81" t="n">
        <v>13</v>
      </c>
      <c r="AP903" s="81" t="n">
        <v>13</v>
      </c>
      <c r="AQ903" s="243" t="n">
        <v>8</v>
      </c>
      <c r="AR903" s="243" t="n">
        <v>8</v>
      </c>
      <c r="AS903" s="243" t="n">
        <v>8</v>
      </c>
      <c r="AT903" s="243" t="n">
        <v>8</v>
      </c>
      <c r="AU903" s="272" t="n">
        <v>0.885</v>
      </c>
      <c r="AV903" s="272" t="n">
        <v>0.885</v>
      </c>
      <c r="AW903" s="272" t="n">
        <v>0.885</v>
      </c>
      <c r="AX903" s="272" t="n">
        <v>0.885</v>
      </c>
    </row>
    <row r="904" customFormat="false" ht="24" hidden="false" customHeight="true" outlineLevel="0" collapsed="false">
      <c r="A904" s="239" t="n">
        <v>7</v>
      </c>
      <c r="B904" s="239" t="n">
        <v>1</v>
      </c>
      <c r="C904" s="241" t="s">
        <v>469</v>
      </c>
      <c r="D904" s="241" t="s">
        <v>470</v>
      </c>
      <c r="E904" s="241" t="s">
        <v>470</v>
      </c>
      <c r="F904" s="241" t="s">
        <v>470</v>
      </c>
      <c r="G904" s="241" t="s">
        <v>470</v>
      </c>
      <c r="H904" s="241" t="s">
        <v>470</v>
      </c>
      <c r="I904" s="241" t="s">
        <v>470</v>
      </c>
      <c r="J904" s="241" t="s">
        <v>470</v>
      </c>
      <c r="K904" s="241" t="s">
        <v>470</v>
      </c>
      <c r="L904" s="241" t="s">
        <v>470</v>
      </c>
      <c r="M904" s="79" t="s">
        <v>473</v>
      </c>
      <c r="N904" s="79" t="s">
        <v>474</v>
      </c>
      <c r="O904" s="79" t="s">
        <v>474</v>
      </c>
      <c r="P904" s="79" t="s">
        <v>474</v>
      </c>
      <c r="Q904" s="79" t="s">
        <v>474</v>
      </c>
      <c r="R904" s="79" t="s">
        <v>474</v>
      </c>
      <c r="S904" s="79" t="s">
        <v>474</v>
      </c>
      <c r="T904" s="79" t="s">
        <v>474</v>
      </c>
      <c r="U904" s="79" t="s">
        <v>474</v>
      </c>
      <c r="V904" s="79" t="s">
        <v>474</v>
      </c>
      <c r="W904" s="79" t="s">
        <v>474</v>
      </c>
      <c r="X904" s="79" t="s">
        <v>474</v>
      </c>
      <c r="Y904" s="79" t="s">
        <v>474</v>
      </c>
      <c r="Z904" s="79" t="s">
        <v>474</v>
      </c>
      <c r="AA904" s="79" t="s">
        <v>474</v>
      </c>
      <c r="AB904" s="79" t="s">
        <v>474</v>
      </c>
      <c r="AC904" s="79" t="s">
        <v>474</v>
      </c>
      <c r="AD904" s="79" t="s">
        <v>474</v>
      </c>
      <c r="AE904" s="79" t="s">
        <v>474</v>
      </c>
      <c r="AF904" s="79" t="s">
        <v>474</v>
      </c>
      <c r="AG904" s="79" t="s">
        <v>474</v>
      </c>
      <c r="AH904" s="79" t="s">
        <v>474</v>
      </c>
      <c r="AI904" s="79" t="s">
        <v>474</v>
      </c>
      <c r="AJ904" s="79" t="s">
        <v>474</v>
      </c>
      <c r="AK904" s="81" t="n">
        <v>11</v>
      </c>
      <c r="AL904" s="81" t="n">
        <v>11</v>
      </c>
      <c r="AM904" s="81" t="n">
        <v>11</v>
      </c>
      <c r="AN904" s="81" t="n">
        <v>11</v>
      </c>
      <c r="AO904" s="81" t="n">
        <v>11</v>
      </c>
      <c r="AP904" s="81" t="n">
        <v>11</v>
      </c>
      <c r="AQ904" s="243" t="n">
        <v>9</v>
      </c>
      <c r="AR904" s="243" t="n">
        <v>9</v>
      </c>
      <c r="AS904" s="243" t="n">
        <v>9</v>
      </c>
      <c r="AT904" s="243" t="n">
        <v>9</v>
      </c>
      <c r="AU904" s="272" t="n">
        <v>0.878</v>
      </c>
      <c r="AV904" s="272" t="n">
        <v>0.878</v>
      </c>
      <c r="AW904" s="272" t="n">
        <v>0.878</v>
      </c>
      <c r="AX904" s="272" t="n">
        <v>0.878</v>
      </c>
    </row>
    <row r="905" customFormat="false" ht="24" hidden="false" customHeight="true" outlineLevel="0" collapsed="false">
      <c r="A905" s="239" t="n">
        <v>8</v>
      </c>
      <c r="B905" s="239" t="n">
        <v>1</v>
      </c>
      <c r="C905" s="241" t="s">
        <v>475</v>
      </c>
      <c r="D905" s="241" t="s">
        <v>476</v>
      </c>
      <c r="E905" s="241" t="s">
        <v>476</v>
      </c>
      <c r="F905" s="241" t="s">
        <v>476</v>
      </c>
      <c r="G905" s="241" t="s">
        <v>476</v>
      </c>
      <c r="H905" s="241" t="s">
        <v>476</v>
      </c>
      <c r="I905" s="241" t="s">
        <v>476</v>
      </c>
      <c r="J905" s="241" t="s">
        <v>476</v>
      </c>
      <c r="K905" s="241" t="s">
        <v>476</v>
      </c>
      <c r="L905" s="241" t="s">
        <v>476</v>
      </c>
      <c r="M905" s="79" t="s">
        <v>477</v>
      </c>
      <c r="N905" s="79" t="s">
        <v>478</v>
      </c>
      <c r="O905" s="79" t="s">
        <v>478</v>
      </c>
      <c r="P905" s="79" t="s">
        <v>478</v>
      </c>
      <c r="Q905" s="79" t="s">
        <v>478</v>
      </c>
      <c r="R905" s="79" t="s">
        <v>478</v>
      </c>
      <c r="S905" s="79" t="s">
        <v>478</v>
      </c>
      <c r="T905" s="79" t="s">
        <v>478</v>
      </c>
      <c r="U905" s="79" t="s">
        <v>478</v>
      </c>
      <c r="V905" s="79" t="s">
        <v>478</v>
      </c>
      <c r="W905" s="79" t="s">
        <v>478</v>
      </c>
      <c r="X905" s="79" t="s">
        <v>478</v>
      </c>
      <c r="Y905" s="79" t="s">
        <v>478</v>
      </c>
      <c r="Z905" s="79" t="s">
        <v>478</v>
      </c>
      <c r="AA905" s="79" t="s">
        <v>478</v>
      </c>
      <c r="AB905" s="79" t="s">
        <v>478</v>
      </c>
      <c r="AC905" s="79" t="s">
        <v>478</v>
      </c>
      <c r="AD905" s="79" t="s">
        <v>478</v>
      </c>
      <c r="AE905" s="79" t="s">
        <v>478</v>
      </c>
      <c r="AF905" s="79" t="s">
        <v>478</v>
      </c>
      <c r="AG905" s="79" t="s">
        <v>478</v>
      </c>
      <c r="AH905" s="79" t="s">
        <v>478</v>
      </c>
      <c r="AI905" s="79" t="s">
        <v>478</v>
      </c>
      <c r="AJ905" s="79" t="s">
        <v>478</v>
      </c>
      <c r="AK905" s="81" t="n">
        <v>10</v>
      </c>
      <c r="AL905" s="81" t="n">
        <v>10</v>
      </c>
      <c r="AM905" s="81" t="n">
        <v>10</v>
      </c>
      <c r="AN905" s="81" t="n">
        <v>10</v>
      </c>
      <c r="AO905" s="81" t="n">
        <v>10</v>
      </c>
      <c r="AP905" s="81" t="n">
        <v>10</v>
      </c>
      <c r="AQ905" s="243" t="n">
        <v>7</v>
      </c>
      <c r="AR905" s="243" t="n">
        <v>7</v>
      </c>
      <c r="AS905" s="243" t="n">
        <v>7</v>
      </c>
      <c r="AT905" s="243" t="n">
        <v>7</v>
      </c>
      <c r="AU905" s="272" t="n">
        <v>0.867</v>
      </c>
      <c r="AV905" s="272" t="n">
        <v>0.867</v>
      </c>
      <c r="AW905" s="272" t="n">
        <v>0.867</v>
      </c>
      <c r="AX905" s="272" t="n">
        <v>0.867</v>
      </c>
    </row>
    <row r="906" customFormat="false" ht="24" hidden="false" customHeight="true" outlineLevel="0" collapsed="false">
      <c r="A906" s="239" t="n">
        <v>9</v>
      </c>
      <c r="B906" s="239" t="n">
        <v>1</v>
      </c>
      <c r="C906" s="241" t="s">
        <v>479</v>
      </c>
      <c r="D906" s="241" t="s">
        <v>480</v>
      </c>
      <c r="E906" s="241" t="s">
        <v>480</v>
      </c>
      <c r="F906" s="241" t="s">
        <v>480</v>
      </c>
      <c r="G906" s="241" t="s">
        <v>480</v>
      </c>
      <c r="H906" s="241" t="s">
        <v>480</v>
      </c>
      <c r="I906" s="241" t="s">
        <v>480</v>
      </c>
      <c r="J906" s="241" t="s">
        <v>480</v>
      </c>
      <c r="K906" s="241" t="s">
        <v>480</v>
      </c>
      <c r="L906" s="241" t="s">
        <v>480</v>
      </c>
      <c r="M906" s="79" t="s">
        <v>481</v>
      </c>
      <c r="N906" s="79" t="s">
        <v>482</v>
      </c>
      <c r="O906" s="79" t="s">
        <v>482</v>
      </c>
      <c r="P906" s="79" t="s">
        <v>482</v>
      </c>
      <c r="Q906" s="79" t="s">
        <v>482</v>
      </c>
      <c r="R906" s="79" t="s">
        <v>482</v>
      </c>
      <c r="S906" s="79" t="s">
        <v>482</v>
      </c>
      <c r="T906" s="79" t="s">
        <v>482</v>
      </c>
      <c r="U906" s="79" t="s">
        <v>482</v>
      </c>
      <c r="V906" s="79" t="s">
        <v>482</v>
      </c>
      <c r="W906" s="79" t="s">
        <v>482</v>
      </c>
      <c r="X906" s="79" t="s">
        <v>482</v>
      </c>
      <c r="Y906" s="79" t="s">
        <v>482</v>
      </c>
      <c r="Z906" s="79" t="s">
        <v>482</v>
      </c>
      <c r="AA906" s="79" t="s">
        <v>482</v>
      </c>
      <c r="AB906" s="79" t="s">
        <v>482</v>
      </c>
      <c r="AC906" s="79" t="s">
        <v>482</v>
      </c>
      <c r="AD906" s="79" t="s">
        <v>482</v>
      </c>
      <c r="AE906" s="79" t="s">
        <v>482</v>
      </c>
      <c r="AF906" s="79" t="s">
        <v>482</v>
      </c>
      <c r="AG906" s="79" t="s">
        <v>482</v>
      </c>
      <c r="AH906" s="79" t="s">
        <v>482</v>
      </c>
      <c r="AI906" s="79" t="s">
        <v>482</v>
      </c>
      <c r="AJ906" s="79" t="s">
        <v>482</v>
      </c>
      <c r="AK906" s="81" t="n">
        <v>9</v>
      </c>
      <c r="AL906" s="81" t="n">
        <v>9</v>
      </c>
      <c r="AM906" s="81" t="n">
        <v>9</v>
      </c>
      <c r="AN906" s="81" t="n">
        <v>9</v>
      </c>
      <c r="AO906" s="81" t="n">
        <v>9</v>
      </c>
      <c r="AP906" s="81" t="n">
        <v>9</v>
      </c>
      <c r="AQ906" s="243" t="n">
        <v>1</v>
      </c>
      <c r="AR906" s="243" t="n">
        <v>1</v>
      </c>
      <c r="AS906" s="243" t="n">
        <v>1</v>
      </c>
      <c r="AT906" s="243" t="n">
        <v>1</v>
      </c>
      <c r="AU906" s="272" t="n">
        <v>0.994</v>
      </c>
      <c r="AV906" s="272" t="n">
        <v>0.994</v>
      </c>
      <c r="AW906" s="272" t="n">
        <v>0.994</v>
      </c>
      <c r="AX906" s="272" t="n">
        <v>0.994</v>
      </c>
    </row>
    <row r="907" customFormat="false" ht="24" hidden="false" customHeight="true" outlineLevel="0" collapsed="false">
      <c r="A907" s="239" t="n">
        <v>10</v>
      </c>
      <c r="B907" s="239" t="n">
        <v>1</v>
      </c>
      <c r="C907" s="241" t="s">
        <v>483</v>
      </c>
      <c r="D907" s="241" t="s">
        <v>484</v>
      </c>
      <c r="E907" s="241" t="s">
        <v>484</v>
      </c>
      <c r="F907" s="241" t="s">
        <v>484</v>
      </c>
      <c r="G907" s="241" t="s">
        <v>484</v>
      </c>
      <c r="H907" s="241" t="s">
        <v>484</v>
      </c>
      <c r="I907" s="241" t="s">
        <v>484</v>
      </c>
      <c r="J907" s="241" t="s">
        <v>484</v>
      </c>
      <c r="K907" s="241" t="s">
        <v>484</v>
      </c>
      <c r="L907" s="241" t="s">
        <v>484</v>
      </c>
      <c r="M907" s="79" t="s">
        <v>485</v>
      </c>
      <c r="N907" s="79" t="s">
        <v>486</v>
      </c>
      <c r="O907" s="79" t="s">
        <v>486</v>
      </c>
      <c r="P907" s="79" t="s">
        <v>486</v>
      </c>
      <c r="Q907" s="79" t="s">
        <v>486</v>
      </c>
      <c r="R907" s="79" t="s">
        <v>486</v>
      </c>
      <c r="S907" s="79" t="s">
        <v>486</v>
      </c>
      <c r="T907" s="79" t="s">
        <v>486</v>
      </c>
      <c r="U907" s="79" t="s">
        <v>486</v>
      </c>
      <c r="V907" s="79" t="s">
        <v>486</v>
      </c>
      <c r="W907" s="79" t="s">
        <v>486</v>
      </c>
      <c r="X907" s="79" t="s">
        <v>486</v>
      </c>
      <c r="Y907" s="79" t="s">
        <v>486</v>
      </c>
      <c r="Z907" s="79" t="s">
        <v>486</v>
      </c>
      <c r="AA907" s="79" t="s">
        <v>486</v>
      </c>
      <c r="AB907" s="79" t="s">
        <v>486</v>
      </c>
      <c r="AC907" s="79" t="s">
        <v>486</v>
      </c>
      <c r="AD907" s="79" t="s">
        <v>486</v>
      </c>
      <c r="AE907" s="79" t="s">
        <v>486</v>
      </c>
      <c r="AF907" s="79" t="s">
        <v>486</v>
      </c>
      <c r="AG907" s="79" t="s">
        <v>486</v>
      </c>
      <c r="AH907" s="79" t="s">
        <v>486</v>
      </c>
      <c r="AI907" s="79" t="s">
        <v>486</v>
      </c>
      <c r="AJ907" s="79" t="s">
        <v>486</v>
      </c>
      <c r="AK907" s="81" t="n">
        <v>8</v>
      </c>
      <c r="AL907" s="81" t="n">
        <v>8</v>
      </c>
      <c r="AM907" s="81" t="n">
        <v>8</v>
      </c>
      <c r="AN907" s="81" t="n">
        <v>8</v>
      </c>
      <c r="AO907" s="81" t="n">
        <v>8</v>
      </c>
      <c r="AP907" s="81" t="n">
        <v>8</v>
      </c>
      <c r="AQ907" s="243" t="n">
        <v>2</v>
      </c>
      <c r="AR907" s="243" t="n">
        <v>2</v>
      </c>
      <c r="AS907" s="243" t="n">
        <v>2</v>
      </c>
      <c r="AT907" s="243" t="n">
        <v>2</v>
      </c>
      <c r="AU907" s="272" t="n">
        <f aca="false">ROUND(43480500/43813350,3)</f>
        <v>0.992</v>
      </c>
      <c r="AV907" s="272" t="n">
        <f aca="false">ROUND(43480500/43813350,3)</f>
        <v>0.992</v>
      </c>
      <c r="AW907" s="272" t="n">
        <f aca="false">ROUND(43480500/43813350,3)</f>
        <v>0.992</v>
      </c>
      <c r="AX907" s="272" t="n">
        <f aca="false">ROUND(43480500/43813350,3)</f>
        <v>0.992</v>
      </c>
    </row>
    <row r="908" customFormat="false" ht="24" hidden="true" customHeight="true" outlineLevel="0" collapsed="false">
      <c r="A908" s="239"/>
      <c r="B908" s="239"/>
      <c r="C908" s="245"/>
      <c r="D908" s="245"/>
      <c r="E908" s="245"/>
      <c r="F908" s="245"/>
      <c r="G908" s="245"/>
      <c r="H908" s="245"/>
      <c r="I908" s="245"/>
      <c r="J908" s="245"/>
      <c r="K908" s="245"/>
      <c r="L908" s="245"/>
      <c r="M908" s="245"/>
      <c r="N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6"/>
      <c r="AL908" s="246"/>
      <c r="AM908" s="246"/>
      <c r="AN908" s="246"/>
      <c r="AO908" s="246"/>
      <c r="AP908" s="246"/>
      <c r="AQ908" s="242"/>
      <c r="AR908" s="242"/>
      <c r="AS908" s="242"/>
      <c r="AT908" s="242"/>
      <c r="AU908" s="247"/>
      <c r="AV908" s="247"/>
      <c r="AW908" s="247"/>
      <c r="AX908" s="247"/>
    </row>
    <row r="909" customFormat="false" ht="24" hidden="true" customHeight="true" outlineLevel="0" collapsed="false">
      <c r="A909" s="239"/>
      <c r="B909" s="239"/>
      <c r="C909" s="245"/>
      <c r="D909" s="245"/>
      <c r="E909" s="245"/>
      <c r="F909" s="245"/>
      <c r="G909" s="245"/>
      <c r="H909" s="245"/>
      <c r="I909" s="245"/>
      <c r="J909" s="245"/>
      <c r="K909" s="245"/>
      <c r="L909" s="245"/>
      <c r="M909" s="245"/>
      <c r="N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6"/>
      <c r="AL909" s="246"/>
      <c r="AM909" s="246"/>
      <c r="AN909" s="246"/>
      <c r="AO909" s="246"/>
      <c r="AP909" s="246"/>
      <c r="AQ909" s="242"/>
      <c r="AR909" s="242"/>
      <c r="AS909" s="242"/>
      <c r="AT909" s="242"/>
      <c r="AU909" s="247"/>
      <c r="AV909" s="247"/>
      <c r="AW909" s="247"/>
      <c r="AX909" s="247"/>
    </row>
    <row r="910" customFormat="false" ht="24" hidden="true" customHeight="true" outlineLevel="0" collapsed="false">
      <c r="A910" s="239"/>
      <c r="B910" s="239"/>
      <c r="C910" s="245"/>
      <c r="D910" s="245"/>
      <c r="E910" s="245"/>
      <c r="F910" s="245"/>
      <c r="G910" s="245"/>
      <c r="H910" s="245"/>
      <c r="I910" s="245"/>
      <c r="J910" s="245"/>
      <c r="K910" s="245"/>
      <c r="L910" s="245"/>
      <c r="M910" s="245"/>
      <c r="N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6"/>
      <c r="AL910" s="246"/>
      <c r="AM910" s="246"/>
      <c r="AN910" s="246"/>
      <c r="AO910" s="246"/>
      <c r="AP910" s="246"/>
      <c r="AQ910" s="242"/>
      <c r="AR910" s="242"/>
      <c r="AS910" s="242"/>
      <c r="AT910" s="242"/>
      <c r="AU910" s="247"/>
      <c r="AV910" s="247"/>
      <c r="AW910" s="247"/>
      <c r="AX910" s="247"/>
    </row>
    <row r="911" customFormat="false" ht="24" hidden="true" customHeight="true" outlineLevel="0" collapsed="false">
      <c r="A911" s="239"/>
      <c r="B911" s="239"/>
      <c r="C911" s="245"/>
      <c r="D911" s="245"/>
      <c r="E911" s="245"/>
      <c r="F911" s="245"/>
      <c r="G911" s="245"/>
      <c r="H911" s="245"/>
      <c r="I911" s="245"/>
      <c r="J911" s="245"/>
      <c r="K911" s="245"/>
      <c r="L911" s="245"/>
      <c r="M911" s="245"/>
      <c r="N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6"/>
      <c r="AL911" s="246"/>
      <c r="AM911" s="246"/>
      <c r="AN911" s="246"/>
      <c r="AO911" s="246"/>
      <c r="AP911" s="246"/>
      <c r="AQ911" s="242"/>
      <c r="AR911" s="242"/>
      <c r="AS911" s="242"/>
      <c r="AT911" s="242"/>
      <c r="AU911" s="247"/>
      <c r="AV911" s="247"/>
      <c r="AW911" s="247"/>
      <c r="AX911" s="247"/>
    </row>
    <row r="912" s="236" customFormat="true" ht="19.5" hidden="true" customHeight="true" outlineLevel="0" collapsed="false">
      <c r="A912" s="239"/>
      <c r="B912" s="239"/>
      <c r="C912" s="243"/>
      <c r="D912" s="243"/>
      <c r="E912" s="243"/>
      <c r="F912" s="243"/>
      <c r="G912" s="243"/>
      <c r="H912" s="243"/>
      <c r="I912" s="243"/>
      <c r="J912" s="243"/>
      <c r="K912" s="243"/>
      <c r="L912" s="243"/>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243"/>
      <c r="AR912" s="243"/>
      <c r="AS912" s="243"/>
      <c r="AT912" s="243"/>
      <c r="AU912" s="248"/>
      <c r="AV912" s="248"/>
      <c r="AW912" s="248"/>
      <c r="AX912" s="248"/>
      <c r="AY912" s="249"/>
      <c r="AZ912" s="249"/>
      <c r="BA912" s="249"/>
      <c r="BB912" s="249"/>
    </row>
    <row r="913" s="236" customFormat="true" ht="27" hidden="true" customHeight="true" outlineLevel="0" collapsed="false">
      <c r="A913" s="239"/>
      <c r="B913" s="239"/>
      <c r="C913" s="243"/>
      <c r="D913" s="243"/>
      <c r="E913" s="243"/>
      <c r="F913" s="243"/>
      <c r="G913" s="243"/>
      <c r="H913" s="243"/>
      <c r="I913" s="243"/>
      <c r="J913" s="243"/>
      <c r="K913" s="243"/>
      <c r="L913" s="243"/>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243"/>
      <c r="AR913" s="243"/>
      <c r="AS913" s="243"/>
      <c r="AT913" s="243"/>
      <c r="AU913" s="248"/>
      <c r="AV913" s="248"/>
      <c r="AW913" s="248"/>
      <c r="AX913" s="248"/>
      <c r="AY913" s="249"/>
      <c r="AZ913" s="249"/>
      <c r="BA913" s="249"/>
      <c r="BB913" s="249"/>
    </row>
    <row r="914" customFormat="false" ht="24" hidden="true" customHeight="true" outlineLevel="0" collapsed="false">
      <c r="A914" s="239"/>
      <c r="B914" s="239"/>
      <c r="C914" s="245"/>
      <c r="D914" s="245"/>
      <c r="E914" s="245"/>
      <c r="F914" s="245"/>
      <c r="G914" s="245"/>
      <c r="H914" s="245"/>
      <c r="I914" s="245"/>
      <c r="J914" s="245"/>
      <c r="K914" s="245"/>
      <c r="L914" s="245"/>
      <c r="M914" s="245"/>
      <c r="N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6"/>
      <c r="AL914" s="246"/>
      <c r="AM914" s="246"/>
      <c r="AN914" s="246"/>
      <c r="AO914" s="246"/>
      <c r="AP914" s="246"/>
      <c r="AQ914" s="242"/>
      <c r="AR914" s="242"/>
      <c r="AS914" s="242"/>
      <c r="AT914" s="242"/>
      <c r="AU914" s="247"/>
      <c r="AV914" s="247"/>
      <c r="AW914" s="247"/>
      <c r="AX914" s="247"/>
    </row>
    <row r="915" customFormat="false" ht="24" hidden="true" customHeight="true" outlineLevel="0" collapsed="false">
      <c r="A915" s="239"/>
      <c r="B915" s="239"/>
      <c r="C915" s="245"/>
      <c r="D915" s="245"/>
      <c r="E915" s="245"/>
      <c r="F915" s="245"/>
      <c r="G915" s="245"/>
      <c r="H915" s="245"/>
      <c r="I915" s="245"/>
      <c r="J915" s="245"/>
      <c r="K915" s="245"/>
      <c r="L915" s="245"/>
      <c r="M915" s="245"/>
      <c r="N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6"/>
      <c r="AL915" s="246"/>
      <c r="AM915" s="246"/>
      <c r="AN915" s="246"/>
      <c r="AO915" s="246"/>
      <c r="AP915" s="246"/>
      <c r="AQ915" s="242"/>
      <c r="AR915" s="242"/>
      <c r="AS915" s="242"/>
      <c r="AT915" s="242"/>
      <c r="AU915" s="247"/>
      <c r="AV915" s="247"/>
      <c r="AW915" s="247"/>
      <c r="AX915" s="247"/>
    </row>
    <row r="916" customFormat="false" ht="24" hidden="true" customHeight="true" outlineLevel="0" collapsed="false">
      <c r="A916" s="239"/>
      <c r="B916" s="239"/>
      <c r="C916" s="245"/>
      <c r="D916" s="245"/>
      <c r="E916" s="245"/>
      <c r="F916" s="245"/>
      <c r="G916" s="245"/>
      <c r="H916" s="245"/>
      <c r="I916" s="245"/>
      <c r="J916" s="245"/>
      <c r="K916" s="245"/>
      <c r="L916" s="245"/>
      <c r="M916" s="245"/>
      <c r="N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6"/>
      <c r="AL916" s="246"/>
      <c r="AM916" s="246"/>
      <c r="AN916" s="246"/>
      <c r="AO916" s="246"/>
      <c r="AP916" s="246"/>
      <c r="AQ916" s="242"/>
      <c r="AR916" s="242"/>
      <c r="AS916" s="242"/>
      <c r="AT916" s="242"/>
      <c r="AU916" s="247"/>
      <c r="AV916" s="247"/>
      <c r="AW916" s="247"/>
      <c r="AX916" s="247"/>
    </row>
    <row r="917" customFormat="false" ht="24" hidden="true" customHeight="true" outlineLevel="0" collapsed="false">
      <c r="A917" s="239"/>
      <c r="B917" s="239"/>
      <c r="C917" s="245"/>
      <c r="D917" s="245"/>
      <c r="E917" s="245"/>
      <c r="F917" s="245"/>
      <c r="G917" s="245"/>
      <c r="H917" s="245"/>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6"/>
      <c r="AL917" s="246"/>
      <c r="AM917" s="246"/>
      <c r="AN917" s="246"/>
      <c r="AO917" s="246"/>
      <c r="AP917" s="246"/>
      <c r="AQ917" s="242"/>
      <c r="AR917" s="242"/>
      <c r="AS917" s="242"/>
      <c r="AT917" s="242"/>
      <c r="AU917" s="247"/>
      <c r="AV917" s="247"/>
      <c r="AW917" s="247"/>
      <c r="AX917" s="247"/>
    </row>
    <row r="918" customFormat="false" ht="24" hidden="true" customHeight="true" outlineLevel="0" collapsed="false">
      <c r="A918" s="239"/>
      <c r="B918" s="239"/>
      <c r="C918" s="245"/>
      <c r="D918" s="245"/>
      <c r="E918" s="245"/>
      <c r="F918" s="245"/>
      <c r="G918" s="245"/>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6"/>
      <c r="AL918" s="246"/>
      <c r="AM918" s="246"/>
      <c r="AN918" s="246"/>
      <c r="AO918" s="246"/>
      <c r="AP918" s="246"/>
      <c r="AQ918" s="242"/>
      <c r="AR918" s="242"/>
      <c r="AS918" s="242"/>
      <c r="AT918" s="242"/>
      <c r="AU918" s="247"/>
      <c r="AV918" s="247"/>
      <c r="AW918" s="247"/>
      <c r="AX918" s="247"/>
    </row>
    <row r="919" customFormat="false" ht="24" hidden="true" customHeight="true" outlineLevel="0" collapsed="false">
      <c r="A919" s="239"/>
      <c r="B919" s="239"/>
      <c r="C919" s="245"/>
      <c r="D919" s="245"/>
      <c r="E919" s="245"/>
      <c r="F919" s="245"/>
      <c r="G919" s="245"/>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6"/>
      <c r="AL919" s="246"/>
      <c r="AM919" s="246"/>
      <c r="AN919" s="246"/>
      <c r="AO919" s="246"/>
      <c r="AP919" s="246"/>
      <c r="AQ919" s="242"/>
      <c r="AR919" s="242"/>
      <c r="AS919" s="242"/>
      <c r="AT919" s="242"/>
      <c r="AU919" s="247"/>
      <c r="AV919" s="247"/>
      <c r="AW919" s="247"/>
      <c r="AX919" s="247"/>
    </row>
    <row r="920" customFormat="false" ht="24" hidden="true" customHeight="true" outlineLevel="0" collapsed="false">
      <c r="A920" s="239"/>
      <c r="B920" s="239"/>
      <c r="C920" s="245"/>
      <c r="D920" s="245"/>
      <c r="E920" s="245"/>
      <c r="F920" s="245"/>
      <c r="G920" s="245"/>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6"/>
      <c r="AL920" s="246"/>
      <c r="AM920" s="246"/>
      <c r="AN920" s="246"/>
      <c r="AO920" s="246"/>
      <c r="AP920" s="246"/>
      <c r="AQ920" s="242"/>
      <c r="AR920" s="242"/>
      <c r="AS920" s="242"/>
      <c r="AT920" s="242"/>
      <c r="AU920" s="247"/>
      <c r="AV920" s="247"/>
      <c r="AW920" s="247"/>
      <c r="AX920" s="247"/>
    </row>
    <row r="921" customFormat="false" ht="24" hidden="true" customHeight="true" outlineLevel="0" collapsed="false">
      <c r="A921" s="239"/>
      <c r="B921" s="239"/>
      <c r="C921" s="245"/>
      <c r="D921" s="245"/>
      <c r="E921" s="245"/>
      <c r="F921" s="245"/>
      <c r="G921" s="245"/>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6"/>
      <c r="AL921" s="246"/>
      <c r="AM921" s="246"/>
      <c r="AN921" s="246"/>
      <c r="AO921" s="246"/>
      <c r="AP921" s="246"/>
      <c r="AQ921" s="242"/>
      <c r="AR921" s="242"/>
      <c r="AS921" s="242"/>
      <c r="AT921" s="242"/>
      <c r="AU921" s="247"/>
      <c r="AV921" s="247"/>
      <c r="AW921" s="247"/>
      <c r="AX921" s="247"/>
    </row>
    <row r="922" customFormat="false" ht="24" hidden="true" customHeight="true" outlineLevel="0" collapsed="false">
      <c r="A922" s="239"/>
      <c r="B922" s="239"/>
      <c r="C922" s="245"/>
      <c r="D922" s="245"/>
      <c r="E922" s="245"/>
      <c r="F922" s="245"/>
      <c r="G922" s="245"/>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6"/>
      <c r="AL922" s="246"/>
      <c r="AM922" s="246"/>
      <c r="AN922" s="246"/>
      <c r="AO922" s="246"/>
      <c r="AP922" s="246"/>
      <c r="AQ922" s="242"/>
      <c r="AR922" s="242"/>
      <c r="AS922" s="242"/>
      <c r="AT922" s="242"/>
      <c r="AU922" s="247"/>
      <c r="AV922" s="247"/>
      <c r="AW922" s="247"/>
      <c r="AX922" s="247"/>
    </row>
    <row r="923" customFormat="false" ht="24" hidden="true" customHeight="true" outlineLevel="0" collapsed="false">
      <c r="A923" s="239"/>
      <c r="B923" s="239"/>
      <c r="C923" s="245"/>
      <c r="D923" s="245"/>
      <c r="E923" s="245"/>
      <c r="F923" s="245"/>
      <c r="G923" s="245"/>
      <c r="H923" s="245"/>
      <c r="I923" s="245"/>
      <c r="J923" s="245"/>
      <c r="K923" s="245"/>
      <c r="L923" s="245"/>
      <c r="M923" s="245"/>
      <c r="N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6"/>
      <c r="AL923" s="246"/>
      <c r="AM923" s="246"/>
      <c r="AN923" s="246"/>
      <c r="AO923" s="246"/>
      <c r="AP923" s="246"/>
      <c r="AQ923" s="242"/>
      <c r="AR923" s="242"/>
      <c r="AS923" s="242"/>
      <c r="AT923" s="242"/>
      <c r="AU923" s="247"/>
      <c r="AV923" s="247"/>
      <c r="AW923" s="247"/>
      <c r="AX923" s="247"/>
    </row>
    <row r="924" customFormat="false" ht="24" hidden="true" customHeight="true" outlineLevel="0" collapsed="false">
      <c r="A924" s="239"/>
      <c r="B924" s="239"/>
      <c r="C924" s="245"/>
      <c r="D924" s="245"/>
      <c r="E924" s="245"/>
      <c r="F924" s="245"/>
      <c r="G924" s="245"/>
      <c r="H924" s="245"/>
      <c r="I924" s="245"/>
      <c r="J924" s="245"/>
      <c r="K924" s="245"/>
      <c r="L924" s="245"/>
      <c r="M924" s="245"/>
      <c r="N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6"/>
      <c r="AL924" s="246"/>
      <c r="AM924" s="246"/>
      <c r="AN924" s="246"/>
      <c r="AO924" s="246"/>
      <c r="AP924" s="246"/>
      <c r="AQ924" s="242"/>
      <c r="AR924" s="242"/>
      <c r="AS924" s="242"/>
      <c r="AT924" s="242"/>
      <c r="AU924" s="247"/>
      <c r="AV924" s="247"/>
      <c r="AW924" s="247"/>
      <c r="AX924" s="247"/>
    </row>
    <row r="925" customFormat="false" ht="24" hidden="true" customHeight="true" outlineLevel="0" collapsed="false">
      <c r="A925" s="239"/>
      <c r="B925" s="239"/>
      <c r="C925" s="245"/>
      <c r="D925" s="245"/>
      <c r="E925" s="245"/>
      <c r="F925" s="245"/>
      <c r="G925" s="245"/>
      <c r="H925" s="245"/>
      <c r="I925" s="245"/>
      <c r="J925" s="245"/>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6"/>
      <c r="AL925" s="246"/>
      <c r="AM925" s="246"/>
      <c r="AN925" s="246"/>
      <c r="AO925" s="246"/>
      <c r="AP925" s="246"/>
      <c r="AQ925" s="242"/>
      <c r="AR925" s="242"/>
      <c r="AS925" s="242"/>
      <c r="AT925" s="242"/>
      <c r="AU925" s="247"/>
      <c r="AV925" s="247"/>
      <c r="AW925" s="247"/>
      <c r="AX925" s="247"/>
    </row>
    <row r="926" s="236" customFormat="true" ht="27" hidden="true" customHeight="true" outlineLevel="0" collapsed="false">
      <c r="A926" s="239"/>
      <c r="B926" s="239"/>
      <c r="C926" s="243"/>
      <c r="D926" s="243"/>
      <c r="E926" s="243"/>
      <c r="F926" s="243"/>
      <c r="G926" s="243"/>
      <c r="H926" s="243"/>
      <c r="I926" s="243"/>
      <c r="J926" s="243"/>
      <c r="K926" s="243"/>
      <c r="L926" s="243"/>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243"/>
      <c r="AR926" s="243"/>
      <c r="AS926" s="243"/>
      <c r="AT926" s="243"/>
      <c r="AU926" s="248"/>
      <c r="AV926" s="248"/>
      <c r="AW926" s="248"/>
      <c r="AX926" s="248"/>
      <c r="AY926" s="249"/>
      <c r="AZ926" s="249"/>
      <c r="BA926" s="249"/>
      <c r="BB926" s="249"/>
    </row>
    <row r="927" s="236" customFormat="true" ht="23.25" hidden="true" customHeight="true" outlineLevel="0" collapsed="false">
      <c r="A927" s="239"/>
      <c r="B927" s="239"/>
      <c r="C927" s="243"/>
      <c r="D927" s="243"/>
      <c r="E927" s="243"/>
      <c r="F927" s="243"/>
      <c r="G927" s="243"/>
      <c r="H927" s="243"/>
      <c r="I927" s="243"/>
      <c r="J927" s="243"/>
      <c r="K927" s="243"/>
      <c r="L927" s="243"/>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243"/>
      <c r="AR927" s="243"/>
      <c r="AS927" s="243"/>
      <c r="AT927" s="243"/>
      <c r="AU927" s="248"/>
      <c r="AV927" s="248"/>
      <c r="AW927" s="248"/>
      <c r="AX927" s="248"/>
      <c r="AY927" s="249"/>
      <c r="AZ927" s="249"/>
      <c r="BA927" s="249"/>
      <c r="BB927" s="249"/>
    </row>
  </sheetData>
  <mergeCells count="37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0"/>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C39:K39"/>
    <mergeCell ref="L39:Q39"/>
    <mergeCell ref="R39:W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36"/>
    <mergeCell ref="BG126:BG127"/>
    <mergeCell ref="BJ126:BJ127"/>
    <mergeCell ref="BH127:BI127"/>
    <mergeCell ref="BK127:BL127"/>
    <mergeCell ref="A138:F225"/>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AB215"/>
    <mergeCell ref="AC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K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２４４</oddHeader>
    <oddFooter/>
  </headerFooter>
  <rowBreaks count="8" manualBreakCount="8">
    <brk id="40" man="true" max="16383" min="0"/>
    <brk id="70" man="true" max="16383" min="0"/>
    <brk id="136" man="true" max="16383" min="0"/>
    <brk id="181" man="true" max="16383" min="0"/>
    <brk id="398" man="true" max="16383" min="0"/>
    <brk id="532" man="true" max="16383" min="0"/>
    <brk id="664"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7:08:15Z</dcterms:modified>
  <cp:revision>0</cp:revision>
  <dc:subject/>
  <dc:title/>
</cp:coreProperties>
</file>