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96">
  <si>
    <t xml:space="preserve">事業番号</t>
  </si>
  <si>
    <t xml:space="preserve">　　　　　　　　　　　　平成２６年行政事業レビューシート</t>
  </si>
  <si>
    <t xml:space="preserve">（環境省）</t>
  </si>
  <si>
    <t xml:space="preserve">事業名</t>
  </si>
  <si>
    <t xml:space="preserve">水質環境基準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水環境課</t>
  </si>
  <si>
    <t xml:space="preserve">水環境課長　大村 卓</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6</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基準は公害から国民の健康や生活環境その他の利益を保護するために、環境上守られるべき条件を定めるものであり、そのため人の健康を保護する観点及び生活環境を保全する観点から、適切な科学的判断の基に、必要な環境基準等の設定及び見直し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基本法に基づく水質汚濁に係る環境基準は、健康を保護する観点（健康項目）及び生活環境を保全する観点（生活環境項目）から維持することが望ましい環境上の条件として定められ、水環境保全行政の目標となるものである。環境基準は、常に適切な科学的判断が加えられ必要な改定がなされなければならないとされており、本事業では、人の健康及び生活環境の維持を目的とし、化学物質の毒性評価や水環境中の存在状況データ等、最新の科学的知見に基づく適切な科学的判断の基に、必要な環境基準等の設定及び見直し並びに類型指定の設定及び見直し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基準項目等の追加、基準値の見直し及び水域類型指定等を行うための情報収集・検討を行う事業であり、定量的な成果目標を設定することがそぐわない事業である。常に適切な科学的判断が加える必要があることから、毎年度最新の知見を収集し、環境基準項目等の追加・見直し等の検討を行うことを目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より調査・検討した知見により、環境基準項目等の追加、基準値の見直しがなされた状況
（環境基準項目等の追加、基準値の見直し及び水域類型あてはめを行うための情報収集・検討を行う事業であり、定量的な活動指標を設定することは困難。）</t>
  </si>
  <si>
    <t xml:space="preserve">活動実績</t>
  </si>
  <si>
    <t xml:space="preserve">・カドミウムの基準値を見直し</t>
  </si>
  <si>
    <r>
      <rPr>
        <sz val="8"/>
        <rFont val="Noto Sans"/>
        <family val="2"/>
      </rPr>
      <t xml:space="preserve">・ノニルフェノール及び</t>
    </r>
    <r>
      <rPr>
        <sz val="8"/>
        <rFont val="ＭＳ Ｐゴシック"/>
        <family val="3"/>
        <charset val="128"/>
      </rPr>
      <t xml:space="preserve">LAS</t>
    </r>
    <r>
      <rPr>
        <sz val="8"/>
        <rFont val="Noto Sans"/>
        <family val="2"/>
      </rPr>
      <t xml:space="preserve">を環境基準に追加</t>
    </r>
  </si>
  <si>
    <t xml:space="preserve">・要調査項目リストの改訂</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水質汚濁に係る環境基準項の追加、見直し及び水域類型あてはめを行うことを目的とした検討及び調査を行うものであり、単位当たりのコストを算出することは不可能。</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毒性試験数を見直すなど、事業内容を改善し、概算要求額を縮減し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的な環境管理施策を講じて、公共用水域における濃度の低減を図る必要が生じることから国が実施すべき事業である。
・環境基準は公害から国民の健康や生活環境その他の利益を保護するために必要なものであり、常に適切な科学的判断が加えられ必要な改定がなされなければなら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最大限の成果が得られるよう総合評価落札方式を活用し、総合評価提案書審査委員会を設置し、業者を選定している。
・化学物質等の環境基準化等の検討に必要な費用・用途に使用している。
・執行額の残は、一般競争入札による落札額の差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目的を達成するために最も実効性の高い手段であると考えられる。
・活動実績は、ほぼ見込みどおりである。
・業務の成果は、化学物質等の環境基準化等検討のための資料として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競争性の高い調達に努めるとともに、民間の知見と技術を活用しつつ、予算の効率的、効果的な執行を行い、環境基準等の検討に必要な情報収集と環境基準の見直し等の検討を行った。</t>
  </si>
  <si>
    <t xml:space="preserve">改善の
方向性</t>
  </si>
  <si>
    <t xml:space="preserve">今後も引き続き、競争性の高い調達に努めるとともに、民間の知見と技術を活用しつつ、予算の効率的、効果的な執行に努めていく。</t>
  </si>
  <si>
    <t xml:space="preserve">外部有識者の所見</t>
  </si>
  <si>
    <t xml:space="preserve">点検対象外</t>
  </si>
  <si>
    <t xml:space="preserve">行政事業レビュー推進チームの所見</t>
  </si>
  <si>
    <t xml:space="preserve">事業内容の一部改善</t>
  </si>
  <si>
    <t xml:space="preserve">執行実績等を踏まえ、事業内容の見直しを図り、概算要求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環境計画研究所</t>
    </r>
  </si>
  <si>
    <r>
      <rPr>
        <sz val="14"/>
        <rFont val="ＭＳ Ｐゴシック"/>
        <family val="3"/>
        <charset val="128"/>
      </rPr>
      <t xml:space="preserve">F.</t>
    </r>
    <r>
      <rPr>
        <sz val="14"/>
        <rFont val="Noto Sans"/>
        <family val="2"/>
      </rPr>
      <t xml:space="preserve">福山コンサルタント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独立行政法人国立環境研究所</t>
    </r>
  </si>
  <si>
    <r>
      <rPr>
        <sz val="14"/>
        <rFont val="ＭＳ Ｐゴシック"/>
        <family val="3"/>
        <charset val="128"/>
      </rPr>
      <t xml:space="preserve">G.</t>
    </r>
    <r>
      <rPr>
        <sz val="14"/>
        <rFont val="Noto Sans"/>
        <family val="2"/>
      </rPr>
      <t xml:space="preserve">いであ株式会社</t>
    </r>
  </si>
  <si>
    <t xml:space="preserve">消耗品費</t>
  </si>
  <si>
    <t xml:space="preserve">実験器具、サンプリング用品等</t>
  </si>
  <si>
    <t xml:space="preserve">人件費</t>
  </si>
  <si>
    <t xml:space="preserve">のべ１７８人日</t>
  </si>
  <si>
    <t xml:space="preserve">雑役務費</t>
  </si>
  <si>
    <t xml:space="preserve">速記、文献複写、報告書サマリー英訳等</t>
  </si>
  <si>
    <t xml:space="preserve">旅費</t>
  </si>
  <si>
    <t xml:space="preserve">検討会旅費、サンプリング調査等</t>
  </si>
  <si>
    <r>
      <rPr>
        <sz val="14"/>
        <rFont val="ＭＳ Ｐゴシック"/>
        <family val="3"/>
        <charset val="128"/>
      </rPr>
      <t xml:space="preserve">H.</t>
    </r>
    <r>
      <rPr>
        <sz val="14"/>
        <rFont val="Noto Sans"/>
        <family val="2"/>
      </rPr>
      <t xml:space="preserve">いであ株式会社</t>
    </r>
  </si>
  <si>
    <t xml:space="preserve">賃金</t>
  </si>
  <si>
    <t xml:space="preserve">のべ６６人日</t>
  </si>
  <si>
    <t xml:space="preserve">諸謝金</t>
  </si>
  <si>
    <t xml:space="preserve">検討会、文献査読等</t>
  </si>
  <si>
    <t xml:space="preserve">借料及び損料</t>
  </si>
  <si>
    <t xml:space="preserve">検討会会場、レンタカー等</t>
  </si>
  <si>
    <t xml:space="preserve">通信運搬費</t>
  </si>
  <si>
    <t xml:space="preserve">サンプリング用品配送、海水運搬等</t>
  </si>
  <si>
    <t xml:space="preserve">その他</t>
  </si>
  <si>
    <t xml:space="preserve">会議費、印刷製本費</t>
  </si>
  <si>
    <r>
      <rPr>
        <sz val="14"/>
        <rFont val="ＭＳ Ｐゴシック"/>
        <family val="3"/>
        <charset val="128"/>
      </rPr>
      <t xml:space="preserve">I.</t>
    </r>
    <r>
      <rPr>
        <sz val="14"/>
        <rFont val="Noto Sans"/>
        <family val="2"/>
      </rPr>
      <t xml:space="preserve">いであ株式会社</t>
    </r>
  </si>
  <si>
    <t xml:space="preserve">外部委託</t>
  </si>
  <si>
    <t xml:space="preserve">いであ株式会社
ニジマス稚魚急性毒性試験</t>
  </si>
  <si>
    <t xml:space="preserve">いであ株式会社
マダイ稚魚急性毒性試験</t>
  </si>
  <si>
    <t xml:space="preserve">いであ株式会社
底生動物の同定</t>
  </si>
  <si>
    <t xml:space="preserve">東北緑化環境保全株式会社
河川の水質・底質の分析</t>
  </si>
  <si>
    <t xml:space="preserve">みずほ情報総研株式会社
公共用水域中の亜鉛濃度の予測</t>
  </si>
  <si>
    <t xml:space="preserve">一般管理費</t>
  </si>
  <si>
    <t xml:space="preserve">消費税</t>
  </si>
  <si>
    <r>
      <rPr>
        <sz val="14"/>
        <rFont val="ＭＳ Ｐゴシック"/>
        <family val="3"/>
        <charset val="128"/>
      </rPr>
      <t xml:space="preserve">C.</t>
    </r>
    <r>
      <rPr>
        <sz val="14"/>
        <rFont val="Noto Sans"/>
        <family val="2"/>
      </rPr>
      <t xml:space="preserve">公益財団法人海洋生物環境研究所</t>
    </r>
  </si>
  <si>
    <r>
      <rPr>
        <sz val="14"/>
        <rFont val="ＭＳ Ｐゴシック"/>
        <family val="3"/>
        <charset val="128"/>
      </rPr>
      <t xml:space="preserve">D.</t>
    </r>
    <r>
      <rPr>
        <sz val="14"/>
        <rFont val="Noto Sans"/>
        <family val="2"/>
      </rPr>
      <t xml:space="preserve">一般財団法人化学物質評価研究機構</t>
    </r>
  </si>
  <si>
    <r>
      <rPr>
        <sz val="14"/>
        <rFont val="ＭＳ Ｐゴシック"/>
        <family val="3"/>
        <charset val="128"/>
      </rPr>
      <t xml:space="preserve">E.</t>
    </r>
    <r>
      <rPr>
        <sz val="14"/>
        <rFont val="Noto Sans"/>
        <family val="2"/>
      </rPr>
      <t xml:space="preserve">株式会社総合環境テクノス</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環境計画研究所</t>
  </si>
  <si>
    <t xml:space="preserve">環境基準（健康項目）設定等に関する調査・検討</t>
  </si>
  <si>
    <t xml:space="preserve">非公表</t>
  </si>
  <si>
    <t xml:space="preserve">B.</t>
  </si>
  <si>
    <t xml:space="preserve">独立行政法人国立環境研究所</t>
  </si>
  <si>
    <t xml:space="preserve">環境基準（水生生物保全項目）設定等に関する調査・検討</t>
  </si>
  <si>
    <t xml:space="preserve">C.</t>
  </si>
  <si>
    <t xml:space="preserve">公益財団法人海洋生物環境研究所</t>
  </si>
  <si>
    <r>
      <rPr>
        <sz val="11"/>
        <rFont val="Noto Sans"/>
        <family val="2"/>
      </rPr>
      <t xml:space="preserve">環境基準（下層</t>
    </r>
    <r>
      <rPr>
        <sz val="11"/>
        <rFont val="ＭＳ Ｐゴシック"/>
        <family val="3"/>
        <charset val="128"/>
      </rPr>
      <t xml:space="preserve">DO</t>
    </r>
    <r>
      <rPr>
        <sz val="11"/>
        <rFont val="Noto Sans"/>
        <family val="2"/>
      </rPr>
      <t xml:space="preserve">）設定等に必要な耐性試験</t>
    </r>
  </si>
  <si>
    <t xml:space="preserve">D.</t>
  </si>
  <si>
    <t xml:space="preserve">一般財団法人化学物質評価研究機構</t>
  </si>
  <si>
    <t xml:space="preserve">要調査項目等の水質調査</t>
  </si>
  <si>
    <t xml:space="preserve">E.</t>
  </si>
  <si>
    <t xml:space="preserve">株式会社総合環境テクノス</t>
  </si>
  <si>
    <t xml:space="preserve">水域類型指定に関する調査・検討</t>
  </si>
  <si>
    <t xml:space="preserve">F.</t>
  </si>
  <si>
    <t xml:space="preserve">福山コンサルタント株式会社</t>
  </si>
  <si>
    <t xml:space="preserve">環境基準（大腸菌）設定等に関する調査・検討</t>
  </si>
  <si>
    <t xml:space="preserve">G.</t>
  </si>
  <si>
    <t xml:space="preserve">いであ株式会社</t>
  </si>
  <si>
    <t xml:space="preserve">環境基準（大腸菌）設定等に必要な水質調査</t>
  </si>
  <si>
    <t xml:space="preserve">H.</t>
  </si>
  <si>
    <r>
      <rPr>
        <sz val="11"/>
        <rFont val="Noto Sans"/>
        <family val="2"/>
      </rPr>
      <t xml:space="preserve">環境基準（下層</t>
    </r>
    <r>
      <rPr>
        <sz val="11"/>
        <rFont val="ＭＳ Ｐゴシック"/>
        <family val="3"/>
        <charset val="128"/>
      </rPr>
      <t xml:space="preserve">DO</t>
    </r>
    <r>
      <rPr>
        <sz val="11"/>
        <rFont val="Noto Sans"/>
        <family val="2"/>
      </rPr>
      <t xml:space="preserve">及び透明度）設定に関する調査･検討</t>
    </r>
  </si>
  <si>
    <t xml:space="preserve">I.</t>
  </si>
  <si>
    <t xml:space="preserve">ニジマス稚魚急性毒性試験の実施</t>
  </si>
  <si>
    <t xml:space="preserve">マダイ稚魚急性毒性試験の実施</t>
  </si>
  <si>
    <t xml:space="preserve">みずほ情報総研株式会社</t>
  </si>
  <si>
    <t xml:space="preserve">亜鉛濃度の予測</t>
  </si>
  <si>
    <t xml:space="preserve">生物相の推定</t>
  </si>
  <si>
    <t xml:space="preserve">東北緑化環境保全株式会社</t>
  </si>
  <si>
    <t xml:space="preserve">被験物質の分析及び水質・底質分析</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_ "/>
    <numFmt numFmtId="169" formatCode="#,##0.0_ "/>
    <numFmt numFmtId="170"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u val="single"/>
      <sz val="12"/>
      <color rgb="FF000000"/>
      <name val="ＭＳ Ｐゴシック"/>
      <family val="3"/>
      <charset val="128"/>
    </font>
    <font>
      <u val="single"/>
      <sz val="12"/>
      <color rgb="FF000000"/>
      <name val="Calibri"/>
      <family val="2"/>
    </font>
    <font>
      <u val="single"/>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thin"/>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medium"/>
      <top/>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255" wrapText="tru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10" fillId="4" borderId="80" xfId="0" applyFont="true" applyBorder="true" applyAlignment="true" applyProtection="false">
      <alignment horizontal="left" vertical="center" textRotation="0" wrapText="false" indent="0" shrinkToFit="false"/>
      <protection locked="true" hidden="false"/>
    </xf>
    <xf numFmtId="164" fontId="25" fillId="3" borderId="77" xfId="0" applyFont="true" applyBorder="true" applyAlignment="true" applyProtection="false">
      <alignment horizontal="center" vertical="center" textRotation="0" wrapText="false" indent="0" shrinkToFit="false"/>
      <protection locked="true" hidden="false"/>
    </xf>
    <xf numFmtId="164" fontId="26" fillId="4" borderId="3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left" vertical="center" textRotation="0" wrapText="false" indent="0" shrinkToFit="false"/>
      <protection locked="true" hidden="false"/>
    </xf>
    <xf numFmtId="167"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0"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left" vertical="center" textRotation="0" wrapText="tru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true" indent="0" shrinkToFit="false"/>
      <protection locked="true" hidden="false"/>
    </xf>
    <xf numFmtId="168" fontId="0" fillId="0" borderId="112" xfId="0" applyFont="true" applyBorder="true" applyAlignment="true" applyProtection="false">
      <alignment horizontal="right"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8" fontId="0" fillId="0" borderId="1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94</xdr:row>
      <xdr:rowOff>466200</xdr:rowOff>
    </xdr:from>
    <xdr:to>
      <xdr:col>19</xdr:col>
      <xdr:colOff>90000</xdr:colOff>
      <xdr:row>95</xdr:row>
      <xdr:rowOff>47160</xdr:rowOff>
    </xdr:to>
    <xdr:sp>
      <xdr:nvSpPr>
        <xdr:cNvPr id="0" name="正方形/長方形 65"/>
        <xdr:cNvSpPr/>
      </xdr:nvSpPr>
      <xdr:spPr>
        <a:xfrm>
          <a:off x="2734200" y="40658400"/>
          <a:ext cx="133740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競争】</a:t>
          </a:r>
          <a:endParaRPr b="0" lang="en-US" sz="1200" spc="-1" strike="noStrike">
            <a:latin typeface="Times New Roman"/>
          </a:endParaRPr>
        </a:p>
      </xdr:txBody>
    </xdr:sp>
    <xdr:clientData/>
  </xdr:twoCellAnchor>
  <xdr:twoCellAnchor editAs="oneCell">
    <xdr:from>
      <xdr:col>13</xdr:col>
      <xdr:colOff>29880</xdr:colOff>
      <xdr:row>91</xdr:row>
      <xdr:rowOff>67680</xdr:rowOff>
    </xdr:from>
    <xdr:to>
      <xdr:col>19</xdr:col>
      <xdr:colOff>109800</xdr:colOff>
      <xdr:row>91</xdr:row>
      <xdr:rowOff>315360</xdr:rowOff>
    </xdr:to>
    <xdr:sp>
      <xdr:nvSpPr>
        <xdr:cNvPr id="1" name="正方形/長方形 59"/>
        <xdr:cNvSpPr/>
      </xdr:nvSpPr>
      <xdr:spPr>
        <a:xfrm>
          <a:off x="2754000" y="38385360"/>
          <a:ext cx="133740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競争】</a:t>
          </a:r>
          <a:endParaRPr b="0" lang="en-US" sz="1200" spc="-1" strike="noStrike">
            <a:latin typeface="Times New Roman"/>
          </a:endParaRPr>
        </a:p>
      </xdr:txBody>
    </xdr:sp>
    <xdr:clientData/>
  </xdr:twoCellAnchor>
  <xdr:twoCellAnchor editAs="oneCell">
    <xdr:from>
      <xdr:col>13</xdr:col>
      <xdr:colOff>10080</xdr:colOff>
      <xdr:row>96</xdr:row>
      <xdr:rowOff>286200</xdr:rowOff>
    </xdr:from>
    <xdr:to>
      <xdr:col>19</xdr:col>
      <xdr:colOff>90000</xdr:colOff>
      <xdr:row>96</xdr:row>
      <xdr:rowOff>533880</xdr:rowOff>
    </xdr:to>
    <xdr:sp>
      <xdr:nvSpPr>
        <xdr:cNvPr id="2" name="正方形/長方形 63"/>
        <xdr:cNvSpPr/>
      </xdr:nvSpPr>
      <xdr:spPr>
        <a:xfrm>
          <a:off x="2734200" y="41812200"/>
          <a:ext cx="133740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総合評価】</a:t>
          </a:r>
          <a:endParaRPr b="0" lang="en-US" sz="1200" spc="-1" strike="noStrike">
            <a:latin typeface="Times New Roman"/>
          </a:endParaRPr>
        </a:p>
      </xdr:txBody>
    </xdr:sp>
    <xdr:clientData/>
  </xdr:twoCellAnchor>
  <xdr:twoCellAnchor editAs="oneCell">
    <xdr:from>
      <xdr:col>12</xdr:col>
      <xdr:colOff>179640</xdr:colOff>
      <xdr:row>92</xdr:row>
      <xdr:rowOff>152280</xdr:rowOff>
    </xdr:from>
    <xdr:to>
      <xdr:col>37</xdr:col>
      <xdr:colOff>119880</xdr:colOff>
      <xdr:row>92</xdr:row>
      <xdr:rowOff>361440</xdr:rowOff>
    </xdr:to>
    <xdr:sp>
      <xdr:nvSpPr>
        <xdr:cNvPr id="3" name="正方形/長方形 60"/>
        <xdr:cNvSpPr/>
      </xdr:nvSpPr>
      <xdr:spPr>
        <a:xfrm>
          <a:off x="2694240" y="39136680"/>
          <a:ext cx="5178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水域類型指定に関する調査・検討］</a:t>
          </a:r>
          <a:endParaRPr b="0" lang="en-US" sz="1200" spc="-1" strike="noStrike">
            <a:latin typeface="Times New Roman"/>
          </a:endParaRPr>
        </a:p>
      </xdr:txBody>
    </xdr:sp>
    <xdr:clientData/>
  </xdr:twoCellAnchor>
  <xdr:twoCellAnchor editAs="oneCell">
    <xdr:from>
      <xdr:col>12</xdr:col>
      <xdr:colOff>139680</xdr:colOff>
      <xdr:row>94</xdr:row>
      <xdr:rowOff>47160</xdr:rowOff>
    </xdr:from>
    <xdr:to>
      <xdr:col>38</xdr:col>
      <xdr:colOff>149760</xdr:colOff>
      <xdr:row>94</xdr:row>
      <xdr:rowOff>247680</xdr:rowOff>
    </xdr:to>
    <xdr:sp>
      <xdr:nvSpPr>
        <xdr:cNvPr id="4" name="正方形/長方形 62"/>
        <xdr:cNvSpPr/>
      </xdr:nvSpPr>
      <xdr:spPr>
        <a:xfrm>
          <a:off x="2654280" y="40239360"/>
          <a:ext cx="545832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基準（大腸菌）設定等に関する調査・検討］</a:t>
          </a:r>
          <a:endParaRPr b="0" lang="en-US" sz="1200" spc="-1" strike="noStrike">
            <a:latin typeface="Times New Roman"/>
          </a:endParaRPr>
        </a:p>
      </xdr:txBody>
    </xdr:sp>
    <xdr:clientData/>
  </xdr:twoCellAnchor>
  <xdr:twoCellAnchor editAs="oneCell">
    <xdr:from>
      <xdr:col>12</xdr:col>
      <xdr:colOff>139680</xdr:colOff>
      <xdr:row>92</xdr:row>
      <xdr:rowOff>429120</xdr:rowOff>
    </xdr:from>
    <xdr:to>
      <xdr:col>19</xdr:col>
      <xdr:colOff>29880</xdr:colOff>
      <xdr:row>93</xdr:row>
      <xdr:rowOff>143280</xdr:rowOff>
    </xdr:to>
    <xdr:sp>
      <xdr:nvSpPr>
        <xdr:cNvPr id="5" name="正方形/長方形 61"/>
        <xdr:cNvSpPr/>
      </xdr:nvSpPr>
      <xdr:spPr>
        <a:xfrm>
          <a:off x="2654280" y="39413520"/>
          <a:ext cx="1357200" cy="25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総合評価】</a:t>
          </a:r>
          <a:endParaRPr b="0" lang="en-US" sz="1200" spc="-1" strike="noStrike">
            <a:latin typeface="Times New Roman"/>
          </a:endParaRPr>
        </a:p>
      </xdr:txBody>
    </xdr:sp>
    <xdr:clientData/>
  </xdr:twoCellAnchor>
  <xdr:twoCellAnchor editAs="oneCell">
    <xdr:from>
      <xdr:col>13</xdr:col>
      <xdr:colOff>20160</xdr:colOff>
      <xdr:row>89</xdr:row>
      <xdr:rowOff>229320</xdr:rowOff>
    </xdr:from>
    <xdr:to>
      <xdr:col>19</xdr:col>
      <xdr:colOff>100080</xdr:colOff>
      <xdr:row>89</xdr:row>
      <xdr:rowOff>476640</xdr:rowOff>
    </xdr:to>
    <xdr:sp>
      <xdr:nvSpPr>
        <xdr:cNvPr id="6" name="正方形/長方形 57"/>
        <xdr:cNvSpPr/>
      </xdr:nvSpPr>
      <xdr:spPr>
        <a:xfrm>
          <a:off x="2744280" y="37213560"/>
          <a:ext cx="13374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競争】</a:t>
          </a:r>
          <a:endParaRPr b="0" lang="en-US" sz="1200" spc="-1" strike="noStrike">
            <a:latin typeface="Times New Roman"/>
          </a:endParaRPr>
        </a:p>
      </xdr:txBody>
    </xdr:sp>
    <xdr:clientData/>
  </xdr:twoCellAnchor>
  <xdr:twoCellAnchor editAs="oneCell">
    <xdr:from>
      <xdr:col>13</xdr:col>
      <xdr:colOff>10080</xdr:colOff>
      <xdr:row>87</xdr:row>
      <xdr:rowOff>447840</xdr:rowOff>
    </xdr:from>
    <xdr:to>
      <xdr:col>19</xdr:col>
      <xdr:colOff>90000</xdr:colOff>
      <xdr:row>88</xdr:row>
      <xdr:rowOff>28800</xdr:rowOff>
    </xdr:to>
    <xdr:sp>
      <xdr:nvSpPr>
        <xdr:cNvPr id="7" name="正方形/長方形 56"/>
        <xdr:cNvSpPr/>
      </xdr:nvSpPr>
      <xdr:spPr>
        <a:xfrm>
          <a:off x="2734200" y="36098640"/>
          <a:ext cx="133740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競争】</a:t>
          </a:r>
          <a:endParaRPr b="0" lang="en-US" sz="1200" spc="-1" strike="noStrike">
            <a:latin typeface="Times New Roman"/>
          </a:endParaRPr>
        </a:p>
      </xdr:txBody>
    </xdr:sp>
    <xdr:clientData/>
  </xdr:twoCellAnchor>
  <xdr:twoCellAnchor editAs="oneCell">
    <xdr:from>
      <xdr:col>18</xdr:col>
      <xdr:colOff>19800</xdr:colOff>
      <xdr:row>86</xdr:row>
      <xdr:rowOff>46800</xdr:rowOff>
    </xdr:from>
    <xdr:to>
      <xdr:col>24</xdr:col>
      <xdr:colOff>100080</xdr:colOff>
      <xdr:row>86</xdr:row>
      <xdr:rowOff>247320</xdr:rowOff>
    </xdr:to>
    <xdr:sp>
      <xdr:nvSpPr>
        <xdr:cNvPr id="8" name="正方形/長方形 53"/>
        <xdr:cNvSpPr/>
      </xdr:nvSpPr>
      <xdr:spPr>
        <a:xfrm>
          <a:off x="3791880" y="35030880"/>
          <a:ext cx="13374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再委任】</a:t>
          </a:r>
          <a:endParaRPr b="0" lang="en-US" sz="1200" spc="-1" strike="noStrike">
            <a:latin typeface="Times New Roman"/>
          </a:endParaRPr>
        </a:p>
      </xdr:txBody>
    </xdr:sp>
    <xdr:clientData/>
  </xdr:twoCellAnchor>
  <xdr:twoCellAnchor editAs="oneCell">
    <xdr:from>
      <xdr:col>6</xdr:col>
      <xdr:colOff>49680</xdr:colOff>
      <xdr:row>82</xdr:row>
      <xdr:rowOff>114840</xdr:rowOff>
    </xdr:from>
    <xdr:to>
      <xdr:col>18</xdr:col>
      <xdr:colOff>90000</xdr:colOff>
      <xdr:row>82</xdr:row>
      <xdr:rowOff>390960</xdr:rowOff>
    </xdr:to>
    <xdr:sp>
      <xdr:nvSpPr>
        <xdr:cNvPr id="9" name="正方形/長方形 46"/>
        <xdr:cNvSpPr/>
      </xdr:nvSpPr>
      <xdr:spPr>
        <a:xfrm>
          <a:off x="1307160" y="32574600"/>
          <a:ext cx="25549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事業の企画・立案］</a:t>
          </a:r>
          <a:endParaRPr b="0" lang="en-US" sz="1200" spc="-1" strike="noStrike">
            <a:latin typeface="Times New Roman"/>
          </a:endParaRPr>
        </a:p>
      </xdr:txBody>
    </xdr:sp>
    <xdr:clientData/>
  </xdr:twoCellAnchor>
  <xdr:twoCellAnchor editAs="oneCell">
    <xdr:from>
      <xdr:col>12</xdr:col>
      <xdr:colOff>119880</xdr:colOff>
      <xdr:row>85</xdr:row>
      <xdr:rowOff>401040</xdr:rowOff>
    </xdr:from>
    <xdr:to>
      <xdr:col>40</xdr:col>
      <xdr:colOff>100080</xdr:colOff>
      <xdr:row>85</xdr:row>
      <xdr:rowOff>627480</xdr:rowOff>
    </xdr:to>
    <xdr:sp>
      <xdr:nvSpPr>
        <xdr:cNvPr id="10" name="正方形/長方形 50"/>
        <xdr:cNvSpPr/>
      </xdr:nvSpPr>
      <xdr:spPr>
        <a:xfrm>
          <a:off x="2634480" y="34718400"/>
          <a:ext cx="584748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基準（水生生物保全項目）設定等に関する調査・検討］</a:t>
          </a:r>
          <a:endParaRPr b="0" lang="en-US" sz="1200" spc="-1" strike="noStrike">
            <a:latin typeface="Times New Roman"/>
          </a:endParaRPr>
        </a:p>
      </xdr:txBody>
    </xdr:sp>
    <xdr:clientData/>
  </xdr:twoCellAnchor>
  <xdr:twoCellAnchor editAs="oneCell">
    <xdr:from>
      <xdr:col>12</xdr:col>
      <xdr:colOff>169560</xdr:colOff>
      <xdr:row>88</xdr:row>
      <xdr:rowOff>580680</xdr:rowOff>
    </xdr:from>
    <xdr:to>
      <xdr:col>37</xdr:col>
      <xdr:colOff>50040</xdr:colOff>
      <xdr:row>89</xdr:row>
      <xdr:rowOff>143280</xdr:rowOff>
    </xdr:to>
    <xdr:sp>
      <xdr:nvSpPr>
        <xdr:cNvPr id="11" name="正方形/長方形 54"/>
        <xdr:cNvSpPr/>
      </xdr:nvSpPr>
      <xdr:spPr>
        <a:xfrm>
          <a:off x="2684160" y="36898200"/>
          <a:ext cx="511920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基準（下層</a:t>
          </a:r>
          <a:r>
            <a:rPr b="0" lang="en-US" sz="1200" spc="-1" strike="noStrike">
              <a:solidFill>
                <a:srgbClr val="000000"/>
              </a:solidFill>
              <a:latin typeface="Calibri"/>
            </a:rPr>
            <a:t>DO</a:t>
          </a:r>
          <a:r>
            <a:rPr b="0" lang="zh-CN" sz="1200" spc="-1" strike="noStrike">
              <a:solidFill>
                <a:srgbClr val="000000"/>
              </a:solidFill>
              <a:latin typeface="ＭＳ Ｐゴシック"/>
            </a:rPr>
            <a:t>）設定等に必要な耐性試験］</a:t>
          </a:r>
          <a:endParaRPr b="0" lang="en-US" sz="1200" spc="-1" strike="noStrike">
            <a:latin typeface="Times New Roman"/>
          </a:endParaRPr>
        </a:p>
      </xdr:txBody>
    </xdr:sp>
    <xdr:clientData/>
  </xdr:twoCellAnchor>
  <xdr:twoCellAnchor editAs="oneCell">
    <xdr:from>
      <xdr:col>12</xdr:col>
      <xdr:colOff>169560</xdr:colOff>
      <xdr:row>84</xdr:row>
      <xdr:rowOff>18000</xdr:rowOff>
    </xdr:from>
    <xdr:to>
      <xdr:col>35</xdr:col>
      <xdr:colOff>129960</xdr:colOff>
      <xdr:row>84</xdr:row>
      <xdr:rowOff>228960</xdr:rowOff>
    </xdr:to>
    <xdr:sp>
      <xdr:nvSpPr>
        <xdr:cNvPr id="12" name="正方形/長方形 47"/>
        <xdr:cNvSpPr/>
      </xdr:nvSpPr>
      <xdr:spPr>
        <a:xfrm>
          <a:off x="2684160" y="33668640"/>
          <a:ext cx="4780080" cy="21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基準（健康項目）設定等に関する調査・検討］</a:t>
          </a:r>
          <a:endParaRPr b="0" lang="en-US" sz="1200" spc="-1" strike="noStrike">
            <a:latin typeface="Times New Roman"/>
          </a:endParaRPr>
        </a:p>
      </xdr:txBody>
    </xdr:sp>
    <xdr:clientData/>
  </xdr:twoCellAnchor>
  <xdr:twoCellAnchor editAs="oneCell">
    <xdr:from>
      <xdr:col>12</xdr:col>
      <xdr:colOff>159480</xdr:colOff>
      <xdr:row>84</xdr:row>
      <xdr:rowOff>257760</xdr:rowOff>
    </xdr:from>
    <xdr:to>
      <xdr:col>19</xdr:col>
      <xdr:colOff>50040</xdr:colOff>
      <xdr:row>84</xdr:row>
      <xdr:rowOff>505080</xdr:rowOff>
    </xdr:to>
    <xdr:sp>
      <xdr:nvSpPr>
        <xdr:cNvPr id="13" name="正方形/長方形 49"/>
        <xdr:cNvSpPr/>
      </xdr:nvSpPr>
      <xdr:spPr>
        <a:xfrm>
          <a:off x="2674080" y="33908400"/>
          <a:ext cx="135756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総合評価】</a:t>
          </a:r>
          <a:endParaRPr b="0" lang="en-US" sz="1200" spc="-1" strike="noStrike">
            <a:latin typeface="Times New Roman"/>
          </a:endParaRPr>
        </a:p>
      </xdr:txBody>
    </xdr:sp>
    <xdr:clientData/>
  </xdr:twoCellAnchor>
  <xdr:twoCellAnchor editAs="oneCell">
    <xdr:from>
      <xdr:col>12</xdr:col>
      <xdr:colOff>149760</xdr:colOff>
      <xdr:row>82</xdr:row>
      <xdr:rowOff>438120</xdr:rowOff>
    </xdr:from>
    <xdr:to>
      <xdr:col>19</xdr:col>
      <xdr:colOff>39960</xdr:colOff>
      <xdr:row>83</xdr:row>
      <xdr:rowOff>161280</xdr:rowOff>
    </xdr:to>
    <xdr:sp>
      <xdr:nvSpPr>
        <xdr:cNvPr id="14" name="正方形/長方形 48"/>
        <xdr:cNvSpPr/>
      </xdr:nvSpPr>
      <xdr:spPr>
        <a:xfrm>
          <a:off x="2664360" y="32897880"/>
          <a:ext cx="13572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総合評価】</a:t>
          </a:r>
          <a:endParaRPr b="0" lang="en-US" sz="1200" spc="-1" strike="noStrike">
            <a:latin typeface="Times New Roman"/>
          </a:endParaRPr>
        </a:p>
      </xdr:txBody>
    </xdr:sp>
    <xdr:clientData/>
  </xdr:twoCellAnchor>
  <xdr:twoCellAnchor editAs="oneCell">
    <xdr:from>
      <xdr:col>6</xdr:col>
      <xdr:colOff>139680</xdr:colOff>
      <xdr:row>74</xdr:row>
      <xdr:rowOff>153360</xdr:rowOff>
    </xdr:from>
    <xdr:to>
      <xdr:col>17</xdr:col>
      <xdr:colOff>40320</xdr:colOff>
      <xdr:row>82</xdr:row>
      <xdr:rowOff>124920</xdr:rowOff>
    </xdr:to>
    <xdr:sp>
      <xdr:nvSpPr>
        <xdr:cNvPr id="15" name="正方形/長方形 10"/>
        <xdr:cNvSpPr/>
      </xdr:nvSpPr>
      <xdr:spPr>
        <a:xfrm>
          <a:off x="1397160" y="32122440"/>
          <a:ext cx="2205360" cy="4622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省</a:t>
          </a:r>
          <a:endParaRPr b="0" lang="en-US" sz="1200" spc="-1" strike="noStrike">
            <a:latin typeface="Times New Roman"/>
          </a:endParaRPr>
        </a:p>
        <a:p>
          <a:r>
            <a:rPr b="0" lang="en-US" sz="1200" spc="-1" strike="noStrike" u="sng">
              <a:solidFill>
                <a:srgbClr val="000000"/>
              </a:solidFill>
              <a:uFillTx/>
              <a:latin typeface="ＭＳ Ｐゴシック"/>
            </a:rPr>
            <a:t>146</a:t>
          </a:r>
          <a:r>
            <a:rPr b="0" lang="en-US" sz="1200" spc="-1" strike="noStrike" u="sng">
              <a:solidFill>
                <a:srgbClr val="000000"/>
              </a:solidFill>
              <a:uFillTx/>
              <a:latin typeface="Calibri"/>
            </a:rPr>
            <a:t> </a:t>
          </a:r>
          <a:r>
            <a:rPr b="0" lang="zh-CN" sz="1200" spc="-1" strike="noStrike" u="sng">
              <a:solidFill>
                <a:srgbClr val="000000"/>
              </a:solidFill>
              <a:uFillTx/>
              <a:latin typeface="ＭＳ Ｐゴシック"/>
            </a:rPr>
            <a:t>百万円　　　　</a:t>
          </a:r>
          <a:endParaRPr b="0" lang="en-US" sz="1200" spc="-1" strike="noStrike">
            <a:latin typeface="Times New Roman"/>
          </a:endParaRPr>
        </a:p>
      </xdr:txBody>
    </xdr:sp>
    <xdr:clientData/>
  </xdr:twoCellAnchor>
  <xdr:twoCellAnchor editAs="oneCell">
    <xdr:from>
      <xdr:col>10</xdr:col>
      <xdr:colOff>-360</xdr:colOff>
      <xdr:row>82</xdr:row>
      <xdr:rowOff>343800</xdr:rowOff>
    </xdr:from>
    <xdr:to>
      <xdr:col>10</xdr:col>
      <xdr:colOff>360</xdr:colOff>
      <xdr:row>97</xdr:row>
      <xdr:rowOff>200880</xdr:rowOff>
    </xdr:to>
    <xdr:cxnSp>
      <xdr:nvCxnSpPr>
        <xdr:cNvPr id="16" name="直線矢印コネクタ 20"/>
        <xdr:cNvCxnSpPr/>
      </xdr:nvCxnSpPr>
      <xdr:spPr>
        <a:xfrm>
          <a:off x="2095200" y="32803560"/>
          <a:ext cx="1080" cy="9590400"/>
        </a:xfrm>
        <a:prstGeom prst="straightConnector1">
          <a:avLst/>
        </a:prstGeom>
        <a:ln w="9360">
          <a:solidFill>
            <a:srgbClr val="4a7ebb"/>
          </a:solidFill>
          <a:miter/>
        </a:ln>
      </xdr:spPr>
    </xdr:cxnSp>
    <xdr:clientData/>
  </xdr:twoCellAnchor>
  <xdr:twoCellAnchor editAs="oneCell">
    <xdr:from>
      <xdr:col>10</xdr:col>
      <xdr:colOff>0</xdr:colOff>
      <xdr:row>96</xdr:row>
      <xdr:rowOff>505080</xdr:rowOff>
    </xdr:from>
    <xdr:to>
      <xdr:col>36</xdr:col>
      <xdr:colOff>60120</xdr:colOff>
      <xdr:row>97</xdr:row>
      <xdr:rowOff>380160</xdr:rowOff>
    </xdr:to>
    <xdr:grpSp>
      <xdr:nvGrpSpPr>
        <xdr:cNvPr id="17" name="グループ化 18"/>
        <xdr:cNvGrpSpPr/>
      </xdr:nvGrpSpPr>
      <xdr:grpSpPr>
        <a:xfrm>
          <a:off x="2095560" y="42031080"/>
          <a:ext cx="5508360" cy="541800"/>
          <a:chOff x="2095560" y="42031080"/>
          <a:chExt cx="5508360" cy="541800"/>
        </a:xfrm>
      </xdr:grpSpPr>
      <xdr:sp>
        <xdr:nvSpPr>
          <xdr:cNvPr id="18" name="正方形/長方形 5"/>
          <xdr:cNvSpPr/>
        </xdr:nvSpPr>
        <xdr:spPr>
          <a:xfrm>
            <a:off x="2844000" y="42031080"/>
            <a:ext cx="4759920" cy="541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H</a:t>
            </a:r>
            <a:r>
              <a:rPr b="0" lang="zh-CN" sz="1200" spc="-1" strike="noStrike">
                <a:solidFill>
                  <a:srgbClr val="000000"/>
                </a:solidFill>
                <a:latin typeface="ＭＳ Ｐゴシック"/>
              </a:rPr>
              <a:t>．いであ株式会社　</a:t>
            </a:r>
            <a:endParaRPr b="0" lang="en-US" sz="1200" spc="-1" strike="noStrike">
              <a:latin typeface="Times New Roman"/>
            </a:endParaRPr>
          </a:p>
          <a:p>
            <a:r>
              <a:rPr b="0" lang="en-US" sz="1200" spc="-1" strike="noStrike">
                <a:solidFill>
                  <a:srgbClr val="000000"/>
                </a:solidFill>
                <a:latin typeface="ＭＳ Ｐゴシック"/>
              </a:rPr>
              <a:t>42</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19" name="直線矢印コネクタ 21"/>
          <xdr:cNvCxnSpPr/>
        </xdr:nvCxnSpPr>
        <xdr:spPr>
          <a:xfrm>
            <a:off x="2095560" y="42373080"/>
            <a:ext cx="768960" cy="1080"/>
          </a:xfrm>
          <a:prstGeom prst="straightConnector1">
            <a:avLst/>
          </a:prstGeom>
          <a:ln w="9360">
            <a:solidFill>
              <a:srgbClr val="4a7ebb"/>
            </a:solidFill>
            <a:miter/>
            <a:tailEnd len="med" type="arrow" w="med"/>
          </a:ln>
        </xdr:spPr>
      </xdr:cxnSp>
    </xdr:grpSp>
    <xdr:clientData/>
  </xdr:twoCellAnchor>
  <xdr:twoCellAnchor editAs="oneCell">
    <xdr:from>
      <xdr:col>10</xdr:col>
      <xdr:colOff>-360</xdr:colOff>
      <xdr:row>95</xdr:row>
      <xdr:rowOff>47160</xdr:rowOff>
    </xdr:from>
    <xdr:to>
      <xdr:col>36</xdr:col>
      <xdr:colOff>10080</xdr:colOff>
      <xdr:row>95</xdr:row>
      <xdr:rowOff>562680</xdr:rowOff>
    </xdr:to>
    <xdr:grpSp>
      <xdr:nvGrpSpPr>
        <xdr:cNvPr id="20" name="グループ化 17"/>
        <xdr:cNvGrpSpPr/>
      </xdr:nvGrpSpPr>
      <xdr:grpSpPr>
        <a:xfrm>
          <a:off x="2095200" y="40906080"/>
          <a:ext cx="5458680" cy="515520"/>
          <a:chOff x="2095200" y="40906080"/>
          <a:chExt cx="5458680" cy="515520"/>
        </a:xfrm>
      </xdr:grpSpPr>
      <xdr:sp>
        <xdr:nvSpPr>
          <xdr:cNvPr id="21" name="正方形/長方形 3"/>
          <xdr:cNvSpPr/>
        </xdr:nvSpPr>
        <xdr:spPr>
          <a:xfrm>
            <a:off x="2823840" y="40906080"/>
            <a:ext cx="4730040" cy="515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G</a:t>
            </a:r>
            <a:r>
              <a:rPr b="0" lang="zh-CN" sz="1200" spc="-1" strike="noStrike">
                <a:solidFill>
                  <a:srgbClr val="000000"/>
                </a:solidFill>
                <a:latin typeface="ＭＳ Ｐゴシック"/>
              </a:rPr>
              <a:t>．いであ株式会社　</a:t>
            </a:r>
            <a:endParaRPr b="0" lang="en-US" sz="1200" spc="-1" strike="noStrike">
              <a:latin typeface="Times New Roman"/>
            </a:endParaRPr>
          </a:p>
          <a:p>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22" name="直線矢印コネクタ 22"/>
          <xdr:cNvCxnSpPr/>
        </xdr:nvCxnSpPr>
        <xdr:spPr>
          <a:xfrm>
            <a:off x="2095200" y="41249520"/>
            <a:ext cx="749160" cy="1080"/>
          </a:xfrm>
          <a:prstGeom prst="straightConnector1">
            <a:avLst/>
          </a:prstGeom>
          <a:ln w="9360">
            <a:solidFill>
              <a:srgbClr val="4a7ebb"/>
            </a:solidFill>
            <a:miter/>
            <a:tailEnd len="med" type="arrow" w="med"/>
          </a:ln>
        </xdr:spPr>
      </xdr:cxnSp>
    </xdr:grpSp>
    <xdr:clientData/>
  </xdr:twoCellAnchor>
  <xdr:twoCellAnchor editAs="oneCell">
    <xdr:from>
      <xdr:col>13</xdr:col>
      <xdr:colOff>69840</xdr:colOff>
      <xdr:row>93</xdr:row>
      <xdr:rowOff>125280</xdr:rowOff>
    </xdr:from>
    <xdr:to>
      <xdr:col>35</xdr:col>
      <xdr:colOff>180000</xdr:colOff>
      <xdr:row>93</xdr:row>
      <xdr:rowOff>648720</xdr:rowOff>
    </xdr:to>
    <xdr:sp>
      <xdr:nvSpPr>
        <xdr:cNvPr id="23" name="正方形/長方形 1"/>
        <xdr:cNvSpPr/>
      </xdr:nvSpPr>
      <xdr:spPr>
        <a:xfrm>
          <a:off x="2793960" y="39650760"/>
          <a:ext cx="4720320" cy="523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F</a:t>
          </a:r>
          <a:r>
            <a:rPr b="0" lang="zh-CN" sz="1200" spc="-1" strike="noStrike">
              <a:solidFill>
                <a:srgbClr val="000000"/>
              </a:solidFill>
              <a:latin typeface="ＭＳ Ｐゴシック"/>
            </a:rPr>
            <a:t>．株式会社福山コンサルタント　</a:t>
          </a:r>
          <a:endParaRPr b="0" lang="en-US" sz="1200" spc="-1" strike="noStrike">
            <a:latin typeface="Times New Roman"/>
          </a:endParaRPr>
        </a:p>
        <a:p>
          <a:r>
            <a:rPr b="0" lang="en-US" sz="1200" spc="-1" strike="noStrike">
              <a:solidFill>
                <a:srgbClr val="000000"/>
              </a:solidFill>
              <a:latin typeface="ＭＳ Ｐゴシック"/>
            </a:rPr>
            <a:t>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99720</xdr:colOff>
      <xdr:row>91</xdr:row>
      <xdr:rowOff>276120</xdr:rowOff>
    </xdr:from>
    <xdr:to>
      <xdr:col>36</xdr:col>
      <xdr:colOff>10080</xdr:colOff>
      <xdr:row>92</xdr:row>
      <xdr:rowOff>95400</xdr:rowOff>
    </xdr:to>
    <xdr:sp>
      <xdr:nvSpPr>
        <xdr:cNvPr id="24" name="正方形/長方形 4"/>
        <xdr:cNvSpPr/>
      </xdr:nvSpPr>
      <xdr:spPr>
        <a:xfrm>
          <a:off x="2823840" y="38593800"/>
          <a:ext cx="4730040" cy="4860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E</a:t>
          </a:r>
          <a:r>
            <a:rPr b="0" lang="zh-CN" sz="1200" spc="-1" strike="noStrike">
              <a:solidFill>
                <a:srgbClr val="000000"/>
              </a:solidFill>
              <a:latin typeface="ＭＳ Ｐゴシック"/>
            </a:rPr>
            <a:t>．株式会社総合環境テクノス　</a:t>
          </a:r>
          <a:endParaRPr b="0" lang="en-US" sz="1200" spc="-1" strike="noStrike">
            <a:latin typeface="Times New Roman"/>
          </a:endParaRPr>
        </a:p>
        <a:p>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69200</xdr:colOff>
      <xdr:row>89</xdr:row>
      <xdr:rowOff>466200</xdr:rowOff>
    </xdr:from>
    <xdr:to>
      <xdr:col>36</xdr:col>
      <xdr:colOff>360</xdr:colOff>
      <xdr:row>93</xdr:row>
      <xdr:rowOff>362520</xdr:rowOff>
    </xdr:to>
    <xdr:grpSp>
      <xdr:nvGrpSpPr>
        <xdr:cNvPr id="25" name="グループ化 14"/>
        <xdr:cNvGrpSpPr/>
      </xdr:nvGrpSpPr>
      <xdr:grpSpPr>
        <a:xfrm>
          <a:off x="2055240" y="37450440"/>
          <a:ext cx="5488920" cy="2437560"/>
          <a:chOff x="2055240" y="37450440"/>
          <a:chExt cx="5488920" cy="2437560"/>
        </a:xfrm>
      </xdr:grpSpPr>
      <xdr:sp>
        <xdr:nvSpPr>
          <xdr:cNvPr id="26" name="正方形/長方形 2"/>
          <xdr:cNvSpPr/>
        </xdr:nvSpPr>
        <xdr:spPr>
          <a:xfrm>
            <a:off x="2823840" y="37450440"/>
            <a:ext cx="4720320" cy="487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一般財団法人　化学物質評価研究機構　</a:t>
            </a:r>
            <a:endParaRPr b="0" lang="en-US" sz="1200" spc="-1" strike="noStrike">
              <a:latin typeface="Times New Roman"/>
            </a:endParaRPr>
          </a:p>
          <a:p>
            <a:r>
              <a:rPr b="0" lang="en-US" sz="1200" spc="-1" strike="noStrike">
                <a:solidFill>
                  <a:srgbClr val="000000"/>
                </a:solidFill>
                <a:latin typeface="ＭＳ Ｐゴシック"/>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27" name="直線矢印コネクタ 26"/>
          <xdr:cNvCxnSpPr/>
        </xdr:nvCxnSpPr>
        <xdr:spPr>
          <a:xfrm>
            <a:off x="2075040" y="37688760"/>
            <a:ext cx="739080" cy="1080"/>
          </a:xfrm>
          <a:prstGeom prst="straightConnector1">
            <a:avLst/>
          </a:prstGeom>
          <a:ln w="9360">
            <a:solidFill>
              <a:srgbClr val="4a7ebb"/>
            </a:solidFill>
            <a:miter/>
            <a:tailEnd len="med" type="arrow" w="med"/>
          </a:ln>
        </xdr:spPr>
      </xdr:cxnSp>
      <xdr:cxnSp>
        <xdr:nvCxnSpPr>
          <xdr:cNvPr id="28" name="直線矢印コネクタ 71"/>
          <xdr:cNvCxnSpPr/>
        </xdr:nvCxnSpPr>
        <xdr:spPr>
          <a:xfrm>
            <a:off x="2085120" y="38845440"/>
            <a:ext cx="739080" cy="1080"/>
          </a:xfrm>
          <a:prstGeom prst="straightConnector1">
            <a:avLst/>
          </a:prstGeom>
          <a:ln w="9360">
            <a:solidFill>
              <a:srgbClr val="4a7ebb"/>
            </a:solidFill>
            <a:miter/>
            <a:tailEnd len="med" type="arrow" w="med"/>
          </a:ln>
        </xdr:spPr>
      </xdr:cxnSp>
      <xdr:cxnSp>
        <xdr:nvCxnSpPr>
          <xdr:cNvPr id="29" name="直線矢印コネクタ 72"/>
          <xdr:cNvCxnSpPr/>
        </xdr:nvCxnSpPr>
        <xdr:spPr>
          <a:xfrm>
            <a:off x="2055240" y="39887280"/>
            <a:ext cx="729000" cy="1080"/>
          </a:xfrm>
          <a:prstGeom prst="straightConnector1">
            <a:avLst/>
          </a:prstGeom>
          <a:ln w="9360">
            <a:solidFill>
              <a:srgbClr val="4a7ebb"/>
            </a:solidFill>
            <a:miter/>
            <a:tailEnd len="med" type="arrow" w="med"/>
          </a:ln>
        </xdr:spPr>
      </xdr:cxnSp>
    </xdr:grpSp>
    <xdr:clientData/>
  </xdr:twoCellAnchor>
  <xdr:twoCellAnchor editAs="oneCell">
    <xdr:from>
      <xdr:col>10</xdr:col>
      <xdr:colOff>9720</xdr:colOff>
      <xdr:row>87</xdr:row>
      <xdr:rowOff>656280</xdr:rowOff>
    </xdr:from>
    <xdr:to>
      <xdr:col>35</xdr:col>
      <xdr:colOff>180000</xdr:colOff>
      <xdr:row>88</xdr:row>
      <xdr:rowOff>513000</xdr:rowOff>
    </xdr:to>
    <xdr:grpSp>
      <xdr:nvGrpSpPr>
        <xdr:cNvPr id="30" name="グループ化 13"/>
        <xdr:cNvGrpSpPr/>
      </xdr:nvGrpSpPr>
      <xdr:grpSpPr>
        <a:xfrm>
          <a:off x="2105280" y="36307080"/>
          <a:ext cx="5409000" cy="523440"/>
          <a:chOff x="2105280" y="36307080"/>
          <a:chExt cx="5409000" cy="523440"/>
        </a:xfrm>
      </xdr:grpSpPr>
      <xdr:sp>
        <xdr:nvSpPr>
          <xdr:cNvPr id="31" name="正方形/長方形 9"/>
          <xdr:cNvSpPr/>
        </xdr:nvSpPr>
        <xdr:spPr>
          <a:xfrm>
            <a:off x="2823840" y="36307080"/>
            <a:ext cx="4690440" cy="523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C</a:t>
            </a:r>
            <a:r>
              <a:rPr b="0" lang="zh-CN" sz="1200" spc="-1" strike="noStrike">
                <a:solidFill>
                  <a:srgbClr val="000000"/>
                </a:solidFill>
                <a:latin typeface="ＭＳ Ｐゴシック"/>
              </a:rPr>
              <a:t>．公益財団法人海洋生物環境研究所　</a:t>
            </a:r>
            <a:endParaRPr b="0" lang="en-US" sz="1200" spc="-1" strike="noStrike">
              <a:latin typeface="Times New Roman"/>
            </a:endParaRPr>
          </a:p>
          <a:p>
            <a:r>
              <a:rPr b="0" lang="en-US" sz="1200" spc="-1" strike="noStrike">
                <a:solidFill>
                  <a:srgbClr val="000000"/>
                </a:solidFill>
                <a:latin typeface="ＭＳ Ｐゴシック"/>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32" name="直線矢印コネクタ 27"/>
          <xdr:cNvCxnSpPr/>
        </xdr:nvCxnSpPr>
        <xdr:spPr>
          <a:xfrm>
            <a:off x="2105280" y="36582840"/>
            <a:ext cx="739080" cy="1080"/>
          </a:xfrm>
          <a:prstGeom prst="straightConnector1">
            <a:avLst/>
          </a:prstGeom>
          <a:ln w="9360">
            <a:solidFill>
              <a:srgbClr val="4a7ebb"/>
            </a:solidFill>
            <a:miter/>
            <a:tailEnd len="med" type="arrow" w="med"/>
          </a:ln>
        </xdr:spPr>
      </xdr:cxnSp>
    </xdr:grpSp>
    <xdr:clientData/>
  </xdr:twoCellAnchor>
  <xdr:twoCellAnchor editAs="oneCell">
    <xdr:from>
      <xdr:col>10</xdr:col>
      <xdr:colOff>0</xdr:colOff>
      <xdr:row>84</xdr:row>
      <xdr:rowOff>476640</xdr:rowOff>
    </xdr:from>
    <xdr:to>
      <xdr:col>35</xdr:col>
      <xdr:colOff>140040</xdr:colOff>
      <xdr:row>85</xdr:row>
      <xdr:rowOff>361800</xdr:rowOff>
    </xdr:to>
    <xdr:grpSp>
      <xdr:nvGrpSpPr>
        <xdr:cNvPr id="33" name="グループ化 11"/>
        <xdr:cNvGrpSpPr/>
      </xdr:nvGrpSpPr>
      <xdr:grpSpPr>
        <a:xfrm>
          <a:off x="2095560" y="34127280"/>
          <a:ext cx="5378760" cy="551880"/>
          <a:chOff x="2095560" y="34127280"/>
          <a:chExt cx="5378760" cy="551880"/>
        </a:xfrm>
      </xdr:grpSpPr>
      <xdr:sp>
        <xdr:nvSpPr>
          <xdr:cNvPr id="34" name="正方形/長方形 8"/>
          <xdr:cNvSpPr/>
        </xdr:nvSpPr>
        <xdr:spPr>
          <a:xfrm>
            <a:off x="2774160" y="34127280"/>
            <a:ext cx="4700160" cy="5518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独立行政法人国立環境研究所　</a:t>
            </a:r>
            <a:endParaRPr b="0" lang="en-US" sz="1200" spc="-1" strike="noStrike">
              <a:latin typeface="Times New Roman"/>
            </a:endParaRPr>
          </a:p>
          <a:p>
            <a:r>
              <a:rPr b="0" lang="en-US" sz="1200" spc="-1" strike="noStrike">
                <a:solidFill>
                  <a:srgbClr val="000000"/>
                </a:solidFill>
                <a:latin typeface="ＭＳ Ｐゴシック"/>
              </a:rPr>
              <a:t>41</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35" name="直線矢印コネクタ 28"/>
          <xdr:cNvCxnSpPr/>
        </xdr:nvCxnSpPr>
        <xdr:spPr>
          <a:xfrm>
            <a:off x="2095560" y="34459920"/>
            <a:ext cx="689040" cy="1080"/>
          </a:xfrm>
          <a:prstGeom prst="straightConnector1">
            <a:avLst/>
          </a:prstGeom>
          <a:ln w="9360">
            <a:solidFill>
              <a:srgbClr val="4a7ebb"/>
            </a:solidFill>
            <a:miter/>
            <a:tailEnd len="med" type="arrow" w="med"/>
          </a:ln>
        </xdr:spPr>
      </xdr:cxnSp>
    </xdr:grpSp>
    <xdr:clientData/>
  </xdr:twoCellAnchor>
  <xdr:twoCellAnchor editAs="oneCell">
    <xdr:from>
      <xdr:col>10</xdr:col>
      <xdr:colOff>10080</xdr:colOff>
      <xdr:row>83</xdr:row>
      <xdr:rowOff>132840</xdr:rowOff>
    </xdr:from>
    <xdr:to>
      <xdr:col>35</xdr:col>
      <xdr:colOff>159840</xdr:colOff>
      <xdr:row>83</xdr:row>
      <xdr:rowOff>656280</xdr:rowOff>
    </xdr:to>
    <xdr:grpSp>
      <xdr:nvGrpSpPr>
        <xdr:cNvPr id="36" name="グループ化 6"/>
        <xdr:cNvGrpSpPr/>
      </xdr:nvGrpSpPr>
      <xdr:grpSpPr>
        <a:xfrm>
          <a:off x="2105640" y="33116760"/>
          <a:ext cx="5388480" cy="523440"/>
          <a:chOff x="2105640" y="33116760"/>
          <a:chExt cx="5388480" cy="523440"/>
        </a:xfrm>
      </xdr:grpSpPr>
      <xdr:sp>
        <xdr:nvSpPr>
          <xdr:cNvPr id="37" name="正方形/長方形 7"/>
          <xdr:cNvSpPr/>
        </xdr:nvSpPr>
        <xdr:spPr>
          <a:xfrm>
            <a:off x="2774160" y="33116760"/>
            <a:ext cx="4719960" cy="523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株式会社環境計画研究所</a:t>
            </a:r>
            <a:endParaRPr b="0" lang="en-US" sz="1200" spc="-1" strike="noStrike">
              <a:latin typeface="Times New Roman"/>
            </a:endParaRPr>
          </a:p>
          <a:p>
            <a:r>
              <a:rPr b="0" lang="en-US" sz="1200" spc="-1" strike="noStrike">
                <a:solidFill>
                  <a:srgbClr val="000000"/>
                </a:solidFill>
                <a:latin typeface="ＭＳ Ｐゴシック"/>
              </a:rPr>
              <a:t>12</a:t>
            </a:r>
            <a:r>
              <a:rPr b="0" lang="zh-CN" sz="1200" spc="-1" strike="noStrike">
                <a:solidFill>
                  <a:srgbClr val="000000"/>
                </a:solidFill>
                <a:latin typeface="ＭＳ Ｐゴシック"/>
              </a:rPr>
              <a:t>百万円　</a:t>
            </a:r>
            <a:endParaRPr b="0" lang="en-US" sz="1200" spc="-1" strike="noStrike">
              <a:latin typeface="Times New Roman"/>
            </a:endParaRPr>
          </a:p>
        </xdr:txBody>
      </xdr:sp>
      <xdr:cxnSp>
        <xdr:nvCxnSpPr>
          <xdr:cNvPr id="38" name="直線矢印コネクタ 29"/>
          <xdr:cNvCxnSpPr/>
        </xdr:nvCxnSpPr>
        <xdr:spPr>
          <a:xfrm>
            <a:off x="2105640" y="33401880"/>
            <a:ext cx="689040" cy="1080"/>
          </a:xfrm>
          <a:prstGeom prst="straightConnector1">
            <a:avLst/>
          </a:prstGeom>
          <a:ln w="9360">
            <a:solidFill>
              <a:srgbClr val="4a7ebb"/>
            </a:solidFill>
            <a:miter/>
            <a:tailEnd len="med" type="arrow" w="med"/>
          </a:ln>
        </xdr:spPr>
      </xdr:cxnSp>
    </xdr:grpSp>
    <xdr:clientData/>
  </xdr:twoCellAnchor>
  <xdr:twoCellAnchor editAs="oneCell">
    <xdr:from>
      <xdr:col>16</xdr:col>
      <xdr:colOff>79560</xdr:colOff>
      <xdr:row>85</xdr:row>
      <xdr:rowOff>656280</xdr:rowOff>
    </xdr:from>
    <xdr:to>
      <xdr:col>35</xdr:col>
      <xdr:colOff>149760</xdr:colOff>
      <xdr:row>87</xdr:row>
      <xdr:rowOff>104040</xdr:rowOff>
    </xdr:to>
    <xdr:grpSp>
      <xdr:nvGrpSpPr>
        <xdr:cNvPr id="39" name="グループ化 19"/>
        <xdr:cNvGrpSpPr/>
      </xdr:nvGrpSpPr>
      <xdr:grpSpPr>
        <a:xfrm>
          <a:off x="3432240" y="34973640"/>
          <a:ext cx="4051800" cy="781200"/>
          <a:chOff x="3432240" y="34973640"/>
          <a:chExt cx="4051800" cy="781200"/>
        </a:xfrm>
      </xdr:grpSpPr>
      <xdr:cxnSp>
        <xdr:nvCxnSpPr>
          <xdr:cNvPr id="40" name="直線矢印コネクタ 30"/>
          <xdr:cNvCxnSpPr/>
        </xdr:nvCxnSpPr>
        <xdr:spPr>
          <a:xfrm>
            <a:off x="3441960" y="35573400"/>
            <a:ext cx="439560" cy="1080"/>
          </a:xfrm>
          <a:prstGeom prst="straightConnector1">
            <a:avLst/>
          </a:prstGeom>
          <a:ln w="9360">
            <a:solidFill>
              <a:srgbClr val="4a7ebb"/>
            </a:solidFill>
            <a:miter/>
            <a:tailEnd len="med" type="arrow" w="med"/>
          </a:ln>
        </xdr:spPr>
      </xdr:cxnSp>
      <xdr:cxnSp>
        <xdr:nvCxnSpPr>
          <xdr:cNvPr id="41" name="直線矢印コネクタ 31"/>
          <xdr:cNvCxnSpPr/>
        </xdr:nvCxnSpPr>
        <xdr:spPr>
          <a:xfrm>
            <a:off x="3432240" y="34973640"/>
            <a:ext cx="1080" cy="610560"/>
          </a:xfrm>
          <a:prstGeom prst="straightConnector1">
            <a:avLst/>
          </a:prstGeom>
          <a:ln w="9360">
            <a:solidFill>
              <a:srgbClr val="4a7ebb"/>
            </a:solidFill>
            <a:miter/>
          </a:ln>
        </xdr:spPr>
      </xdr:cxnSp>
      <xdr:sp>
        <xdr:nvSpPr>
          <xdr:cNvPr id="42" name="正方形/長方形 32"/>
          <xdr:cNvSpPr/>
        </xdr:nvSpPr>
        <xdr:spPr>
          <a:xfrm>
            <a:off x="3901320" y="35230680"/>
            <a:ext cx="3582720" cy="5241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I </a:t>
            </a:r>
            <a:r>
              <a:rPr b="0" lang="zh-CN" sz="1200" spc="-1" strike="noStrike">
                <a:solidFill>
                  <a:srgbClr val="000000"/>
                </a:solidFill>
                <a:latin typeface="ＭＳ Ｐゴシック"/>
              </a:rPr>
              <a:t>．いであ株式会社等　他</a:t>
            </a:r>
            <a:r>
              <a:rPr b="0" lang="en-US" sz="1200" spc="-1" strike="noStrike">
                <a:solidFill>
                  <a:srgbClr val="000000"/>
                </a:solidFill>
                <a:latin typeface="ＭＳ Ｐゴシック"/>
              </a:rPr>
              <a:t>4</a:t>
            </a:r>
            <a:r>
              <a:rPr b="0" lang="zh-CN" sz="1200" spc="-1" strike="noStrike">
                <a:solidFill>
                  <a:srgbClr val="000000"/>
                </a:solidFill>
                <a:latin typeface="ＭＳ Ｐゴシック"/>
              </a:rPr>
              <a:t>者　</a:t>
            </a:r>
            <a:endParaRPr b="0" lang="en-US" sz="1200" spc="-1" strike="noStrike">
              <a:latin typeface="Times New Roman"/>
            </a:endParaRPr>
          </a:p>
          <a:p>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6</xdr:col>
      <xdr:colOff>0</xdr:colOff>
      <xdr:row>107</xdr:row>
      <xdr:rowOff>19800</xdr:rowOff>
    </xdr:from>
    <xdr:to>
      <xdr:col>24</xdr:col>
      <xdr:colOff>360</xdr:colOff>
      <xdr:row>109</xdr:row>
      <xdr:rowOff>9720</xdr:rowOff>
    </xdr:to>
    <xdr:sp>
      <xdr:nvSpPr>
        <xdr:cNvPr id="43" name="テキスト ボックス 37"/>
        <xdr:cNvSpPr/>
      </xdr:nvSpPr>
      <xdr:spPr>
        <a:xfrm>
          <a:off x="1257480" y="47263680"/>
          <a:ext cx="3772080" cy="79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9800</xdr:colOff>
      <xdr:row>132</xdr:row>
      <xdr:rowOff>0</xdr:rowOff>
    </xdr:from>
    <xdr:to>
      <xdr:col>24</xdr:col>
      <xdr:colOff>360</xdr:colOff>
      <xdr:row>133</xdr:row>
      <xdr:rowOff>447840</xdr:rowOff>
    </xdr:to>
    <xdr:sp>
      <xdr:nvSpPr>
        <xdr:cNvPr id="44" name="テキスト ボックス 39"/>
        <xdr:cNvSpPr/>
      </xdr:nvSpPr>
      <xdr:spPr>
        <a:xfrm>
          <a:off x="1277280" y="55883160"/>
          <a:ext cx="375228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3</xdr:col>
      <xdr:colOff>20160</xdr:colOff>
      <xdr:row>90</xdr:row>
      <xdr:rowOff>304920</xdr:rowOff>
    </xdr:from>
    <xdr:to>
      <xdr:col>37</xdr:col>
      <xdr:colOff>50040</xdr:colOff>
      <xdr:row>90</xdr:row>
      <xdr:rowOff>513000</xdr:rowOff>
    </xdr:to>
    <xdr:sp>
      <xdr:nvSpPr>
        <xdr:cNvPr id="45" name="正方形/長方形 58"/>
        <xdr:cNvSpPr/>
      </xdr:nvSpPr>
      <xdr:spPr>
        <a:xfrm>
          <a:off x="2744280" y="37955880"/>
          <a:ext cx="5059080" cy="20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要調査項目等の水質調査］</a:t>
          </a:r>
          <a:endParaRPr b="0" lang="en-US" sz="1200" spc="-1" strike="noStrike">
            <a:latin typeface="Times New Roman"/>
          </a:endParaRPr>
        </a:p>
      </xdr:txBody>
    </xdr:sp>
    <xdr:clientData/>
  </xdr:twoCellAnchor>
  <xdr:twoCellAnchor editAs="oneCell">
    <xdr:from>
      <xdr:col>12</xdr:col>
      <xdr:colOff>189360</xdr:colOff>
      <xdr:row>95</xdr:row>
      <xdr:rowOff>570600</xdr:rowOff>
    </xdr:from>
    <xdr:to>
      <xdr:col>39</xdr:col>
      <xdr:colOff>10440</xdr:colOff>
      <xdr:row>96</xdr:row>
      <xdr:rowOff>124920</xdr:rowOff>
    </xdr:to>
    <xdr:sp>
      <xdr:nvSpPr>
        <xdr:cNvPr id="46" name="正方形/長方形 64"/>
        <xdr:cNvSpPr/>
      </xdr:nvSpPr>
      <xdr:spPr>
        <a:xfrm>
          <a:off x="2703960" y="41429520"/>
          <a:ext cx="5478840" cy="22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基準（大腸菌）設定等設定に必要な水質調査］</a:t>
          </a:r>
          <a:endParaRPr b="0" lang="en-US" sz="1200" spc="-1" strike="noStrike">
            <a:latin typeface="Times New Roman"/>
          </a:endParaRPr>
        </a:p>
      </xdr:txBody>
    </xdr:sp>
    <xdr:clientData/>
  </xdr:twoCellAnchor>
  <xdr:twoCellAnchor editAs="oneCell">
    <xdr:from>
      <xdr:col>13</xdr:col>
      <xdr:colOff>10080</xdr:colOff>
      <xdr:row>97</xdr:row>
      <xdr:rowOff>429480</xdr:rowOff>
    </xdr:from>
    <xdr:to>
      <xdr:col>39</xdr:col>
      <xdr:colOff>20520</xdr:colOff>
      <xdr:row>97</xdr:row>
      <xdr:rowOff>627480</xdr:rowOff>
    </xdr:to>
    <xdr:sp>
      <xdr:nvSpPr>
        <xdr:cNvPr id="47" name="正方形/長方形 66"/>
        <xdr:cNvSpPr/>
      </xdr:nvSpPr>
      <xdr:spPr>
        <a:xfrm>
          <a:off x="2734200" y="42622200"/>
          <a:ext cx="5458680" cy="198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基準（下層</a:t>
          </a:r>
          <a:r>
            <a:rPr b="0" lang="en-US" sz="1200" spc="-1" strike="noStrike">
              <a:solidFill>
                <a:srgbClr val="000000"/>
              </a:solidFill>
              <a:latin typeface="Calibri"/>
            </a:rPr>
            <a:t>DO</a:t>
          </a:r>
          <a:r>
            <a:rPr b="0" lang="zh-CN" sz="1200" spc="-1" strike="noStrike">
              <a:solidFill>
                <a:srgbClr val="000000"/>
              </a:solidFill>
              <a:latin typeface="ＭＳ Ｐゴシック"/>
            </a:rPr>
            <a:t>及び透明度）設定に関する調査･検討］</a:t>
          </a:r>
          <a:endParaRPr b="0" lang="en-US" sz="1200" spc="-1" strike="noStrike">
            <a:latin typeface="Times New Roman"/>
          </a:endParaRPr>
        </a:p>
      </xdr:txBody>
    </xdr:sp>
    <xdr:clientData/>
  </xdr:twoCellAnchor>
  <xdr:twoCellAnchor editAs="oneCell">
    <xdr:from>
      <xdr:col>18</xdr:col>
      <xdr:colOff>129600</xdr:colOff>
      <xdr:row>87</xdr:row>
      <xdr:rowOff>143280</xdr:rowOff>
    </xdr:from>
    <xdr:to>
      <xdr:col>46</xdr:col>
      <xdr:colOff>109800</xdr:colOff>
      <xdr:row>87</xdr:row>
      <xdr:rowOff>372600</xdr:rowOff>
    </xdr:to>
    <xdr:sp>
      <xdr:nvSpPr>
        <xdr:cNvPr id="48" name="正方形/長方形 68"/>
        <xdr:cNvSpPr/>
      </xdr:nvSpPr>
      <xdr:spPr>
        <a:xfrm>
          <a:off x="3901680" y="35794080"/>
          <a:ext cx="584748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基準（水生生物保全項目）設定等に必要な毒性試験］</a:t>
          </a:r>
          <a:endParaRPr b="0" lang="en-US" sz="1200" spc="-1" strike="noStrike">
            <a:latin typeface="Times New Roman"/>
          </a:endParaRPr>
        </a:p>
      </xdr:txBody>
    </xdr:sp>
    <xdr:clientData/>
  </xdr:twoCellAnchor>
  <xdr:twoCellAnchor editAs="oneCell">
    <xdr:from>
      <xdr:col>28</xdr:col>
      <xdr:colOff>0</xdr:colOff>
      <xdr:row>107</xdr:row>
      <xdr:rowOff>10080</xdr:rowOff>
    </xdr:from>
    <xdr:to>
      <xdr:col>45</xdr:col>
      <xdr:colOff>209520</xdr:colOff>
      <xdr:row>109</xdr:row>
      <xdr:rowOff>9720</xdr:rowOff>
    </xdr:to>
    <xdr:sp>
      <xdr:nvSpPr>
        <xdr:cNvPr id="49" name="テキスト ボックス 67"/>
        <xdr:cNvSpPr/>
      </xdr:nvSpPr>
      <xdr:spPr>
        <a:xfrm>
          <a:off x="5867280" y="47253960"/>
          <a:ext cx="3772080" cy="79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9720</xdr:colOff>
      <xdr:row>137</xdr:row>
      <xdr:rowOff>0</xdr:rowOff>
    </xdr:from>
    <xdr:to>
      <xdr:col>23</xdr:col>
      <xdr:colOff>199800</xdr:colOff>
      <xdr:row>138</xdr:row>
      <xdr:rowOff>457200</xdr:rowOff>
    </xdr:to>
    <xdr:sp>
      <xdr:nvSpPr>
        <xdr:cNvPr id="50" name="テキスト ボックス 69"/>
        <xdr:cNvSpPr/>
      </xdr:nvSpPr>
      <xdr:spPr>
        <a:xfrm>
          <a:off x="1267200" y="57654720"/>
          <a:ext cx="375228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29520</xdr:colOff>
      <xdr:row>142</xdr:row>
      <xdr:rowOff>9720</xdr:rowOff>
    </xdr:from>
    <xdr:to>
      <xdr:col>24</xdr:col>
      <xdr:colOff>360</xdr:colOff>
      <xdr:row>143</xdr:row>
      <xdr:rowOff>476280</xdr:rowOff>
    </xdr:to>
    <xdr:sp>
      <xdr:nvSpPr>
        <xdr:cNvPr id="51" name="テキスト ボックス 70"/>
        <xdr:cNvSpPr/>
      </xdr:nvSpPr>
      <xdr:spPr>
        <a:xfrm>
          <a:off x="1287000" y="59445720"/>
          <a:ext cx="374256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10080</xdr:colOff>
      <xdr:row>112</xdr:row>
      <xdr:rowOff>9720</xdr:rowOff>
    </xdr:from>
    <xdr:to>
      <xdr:col>46</xdr:col>
      <xdr:colOff>10080</xdr:colOff>
      <xdr:row>113</xdr:row>
      <xdr:rowOff>476280</xdr:rowOff>
    </xdr:to>
    <xdr:sp>
      <xdr:nvSpPr>
        <xdr:cNvPr id="52" name="テキスト ボックス 74"/>
        <xdr:cNvSpPr/>
      </xdr:nvSpPr>
      <xdr:spPr>
        <a:xfrm>
          <a:off x="5877360" y="49073040"/>
          <a:ext cx="377208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10080</xdr:colOff>
      <xdr:row>117</xdr:row>
      <xdr:rowOff>28440</xdr:rowOff>
    </xdr:from>
    <xdr:to>
      <xdr:col>46</xdr:col>
      <xdr:colOff>20160</xdr:colOff>
      <xdr:row>118</xdr:row>
      <xdr:rowOff>476280</xdr:rowOff>
    </xdr:to>
    <xdr:sp>
      <xdr:nvSpPr>
        <xdr:cNvPr id="53" name="テキスト ボックス 75"/>
        <xdr:cNvSpPr/>
      </xdr:nvSpPr>
      <xdr:spPr>
        <a:xfrm>
          <a:off x="5877360" y="50825160"/>
          <a:ext cx="378216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10080</xdr:colOff>
      <xdr:row>122</xdr:row>
      <xdr:rowOff>9720</xdr:rowOff>
    </xdr:from>
    <xdr:to>
      <xdr:col>46</xdr:col>
      <xdr:colOff>20160</xdr:colOff>
      <xdr:row>123</xdr:row>
      <xdr:rowOff>457200</xdr:rowOff>
    </xdr:to>
    <xdr:sp>
      <xdr:nvSpPr>
        <xdr:cNvPr id="54" name="テキスト ボックス 76"/>
        <xdr:cNvSpPr/>
      </xdr:nvSpPr>
      <xdr:spPr>
        <a:xfrm>
          <a:off x="5877360" y="52540200"/>
          <a:ext cx="378216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09"/>
  <sheetViews>
    <sheetView showFormulas="false" showGridLines="true" showRowColHeaders="true" showZeros="true" rightToLeft="false" tabSelected="true" showOutlineSymbols="true" defaultGridColor="true" view="pageBreakPreview" topLeftCell="A141" colorId="64" zoomScale="71" zoomScaleNormal="75" zoomScalePageLayoutView="71" workbookViewId="0">
      <selection pane="topLeft" activeCell="A398" activeCellId="0" sqref="A147:IV39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7</v>
      </c>
      <c r="Q12" s="34"/>
      <c r="R12" s="34"/>
      <c r="S12" s="34"/>
      <c r="T12" s="34"/>
      <c r="U12" s="34"/>
      <c r="V12" s="34"/>
      <c r="W12" s="34" t="n">
        <v>186</v>
      </c>
      <c r="X12" s="34"/>
      <c r="Y12" s="34"/>
      <c r="Z12" s="34"/>
      <c r="AA12" s="34"/>
      <c r="AB12" s="34"/>
      <c r="AC12" s="34"/>
      <c r="AD12" s="34" t="n">
        <v>170</v>
      </c>
      <c r="AE12" s="34"/>
      <c r="AF12" s="34"/>
      <c r="AG12" s="34"/>
      <c r="AH12" s="34"/>
      <c r="AI12" s="34"/>
      <c r="AJ12" s="34"/>
      <c r="AK12" s="34" t="n">
        <v>142</v>
      </c>
      <c r="AL12" s="34"/>
      <c r="AM12" s="34"/>
      <c r="AN12" s="34"/>
      <c r="AO12" s="34"/>
      <c r="AP12" s="34"/>
      <c r="AQ12" s="34"/>
      <c r="AR12" s="35" t="n">
        <v>13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237</v>
      </c>
      <c r="Q17" s="41"/>
      <c r="R17" s="41"/>
      <c r="S17" s="41"/>
      <c r="T17" s="41"/>
      <c r="U17" s="41"/>
      <c r="V17" s="41"/>
      <c r="W17" s="41" t="n">
        <v>186</v>
      </c>
      <c r="X17" s="41"/>
      <c r="Y17" s="41"/>
      <c r="Z17" s="41"/>
      <c r="AA17" s="41"/>
      <c r="AB17" s="41"/>
      <c r="AC17" s="41"/>
      <c r="AD17" s="41" t="n">
        <v>170</v>
      </c>
      <c r="AE17" s="41"/>
      <c r="AF17" s="41"/>
      <c r="AG17" s="41"/>
      <c r="AH17" s="41"/>
      <c r="AI17" s="41"/>
      <c r="AJ17" s="41"/>
      <c r="AK17" s="41" t="n">
        <v>142</v>
      </c>
      <c r="AL17" s="41"/>
      <c r="AM17" s="41"/>
      <c r="AN17" s="41"/>
      <c r="AO17" s="41"/>
      <c r="AP17" s="41"/>
      <c r="AQ17" s="41"/>
      <c r="AR17" s="42" t="n">
        <v>136</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17</v>
      </c>
      <c r="Q18" s="43"/>
      <c r="R18" s="43"/>
      <c r="S18" s="43"/>
      <c r="T18" s="43"/>
      <c r="U18" s="43"/>
      <c r="V18" s="43"/>
      <c r="W18" s="43" t="n">
        <v>143</v>
      </c>
      <c r="X18" s="43"/>
      <c r="Y18" s="43"/>
      <c r="Z18" s="43"/>
      <c r="AA18" s="43"/>
      <c r="AB18" s="43"/>
      <c r="AC18" s="43"/>
      <c r="AD18" s="44" t="n">
        <v>145.8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ROUNDDOWN(P18/P17,2)</f>
        <v>0.91</v>
      </c>
      <c r="Q19" s="47"/>
      <c r="R19" s="47"/>
      <c r="S19" s="47"/>
      <c r="T19" s="47"/>
      <c r="U19" s="47"/>
      <c r="V19" s="47"/>
      <c r="W19" s="47" t="n">
        <f aca="false">ROUNDDOWN(W18/W17,2)</f>
        <v>0.76</v>
      </c>
      <c r="X19" s="47"/>
      <c r="Y19" s="47"/>
      <c r="Z19" s="47"/>
      <c r="AA19" s="47"/>
      <c r="AB19" s="47"/>
      <c r="AC19" s="47"/>
      <c r="AD19" s="47" t="n">
        <f aca="false">ROUNDDOWN(AD18/AD17,2)</f>
        <v>0.8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c r="AC22" s="58"/>
      <c r="AD22" s="58"/>
      <c r="AE22" s="56" t="s">
        <v>20</v>
      </c>
      <c r="AF22" s="56"/>
      <c r="AG22" s="56"/>
      <c r="AH22" s="56"/>
      <c r="AI22" s="56"/>
      <c r="AJ22" s="56" t="s">
        <v>20</v>
      </c>
      <c r="AK22" s="56"/>
      <c r="AL22" s="56"/>
      <c r="AM22" s="56"/>
      <c r="AN22" s="56"/>
      <c r="AO22" s="56" t="s">
        <v>20</v>
      </c>
      <c r="AP22" s="56"/>
      <c r="AQ22" s="56"/>
      <c r="AR22" s="56"/>
      <c r="AS22" s="56"/>
      <c r="AT22" s="59" t="s">
        <v>2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56" t="s">
        <v>20</v>
      </c>
      <c r="AF23" s="56"/>
      <c r="AG23" s="56"/>
      <c r="AH23" s="56"/>
      <c r="AI23" s="56"/>
      <c r="AJ23" s="56" t="s">
        <v>20</v>
      </c>
      <c r="AK23" s="56"/>
      <c r="AL23" s="56"/>
      <c r="AM23" s="56"/>
      <c r="AN23" s="56"/>
      <c r="AO23" s="56" t="s">
        <v>20</v>
      </c>
      <c r="AP23" s="56"/>
      <c r="AQ23" s="56"/>
      <c r="AR23" s="56"/>
      <c r="AS23" s="56"/>
      <c r="AT23" s="61"/>
      <c r="AU23" s="61"/>
      <c r="AV23" s="61"/>
      <c r="AW23" s="61"/>
      <c r="AX23" s="61"/>
    </row>
    <row r="24" customFormat="false" ht="31.7"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20</v>
      </c>
      <c r="AC25" s="66"/>
      <c r="AD25" s="66"/>
      <c r="AE25" s="67" t="s">
        <v>57</v>
      </c>
      <c r="AF25" s="67"/>
      <c r="AG25" s="67"/>
      <c r="AH25" s="67"/>
      <c r="AI25" s="67"/>
      <c r="AJ25" s="67" t="s">
        <v>58</v>
      </c>
      <c r="AK25" s="67"/>
      <c r="AL25" s="67"/>
      <c r="AM25" s="67"/>
      <c r="AN25" s="67"/>
      <c r="AO25" s="68" t="s">
        <v>59</v>
      </c>
      <c r="AP25" s="68"/>
      <c r="AQ25" s="68"/>
      <c r="AR25" s="68"/>
      <c r="AS25" s="68"/>
      <c r="AT25" s="69" t="s">
        <v>20</v>
      </c>
      <c r="AU25" s="69"/>
      <c r="AV25" s="69"/>
      <c r="AW25" s="69"/>
      <c r="AX25" s="69"/>
      <c r="AY25" s="70"/>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0</v>
      </c>
      <c r="Z26" s="71"/>
      <c r="AA26" s="71"/>
      <c r="AB26" s="66" t="s">
        <v>20</v>
      </c>
      <c r="AC26" s="66"/>
      <c r="AD26" s="66"/>
      <c r="AE26" s="56" t="s">
        <v>20</v>
      </c>
      <c r="AF26" s="56"/>
      <c r="AG26" s="56"/>
      <c r="AH26" s="56"/>
      <c r="AI26" s="56"/>
      <c r="AJ26" s="56" t="s">
        <v>20</v>
      </c>
      <c r="AK26" s="56"/>
      <c r="AL26" s="56"/>
      <c r="AM26" s="56"/>
      <c r="AN26" s="56"/>
      <c r="AO26" s="56" t="s">
        <v>20</v>
      </c>
      <c r="AP26" s="56"/>
      <c r="AQ26" s="56"/>
      <c r="AR26" s="56"/>
      <c r="AS26" s="56"/>
      <c r="AT26" s="69" t="s">
        <v>20</v>
      </c>
      <c r="AU26" s="69"/>
      <c r="AV26" s="69"/>
      <c r="AW26" s="69"/>
      <c r="AX26" s="69"/>
      <c r="AY26" s="70"/>
      <c r="AZ26" s="70"/>
      <c r="BA26" s="70"/>
      <c r="BB26" s="70"/>
      <c r="BC26" s="70"/>
      <c r="BD26" s="70"/>
      <c r="BE26" s="70"/>
    </row>
    <row r="27" customFormat="false" ht="32.25" hidden="false" customHeight="true" outlineLevel="0" collapsed="false">
      <c r="A27" s="62" t="s">
        <v>61</v>
      </c>
      <c r="B27" s="62"/>
      <c r="C27" s="62"/>
      <c r="D27" s="62"/>
      <c r="E27" s="62"/>
      <c r="F27" s="62"/>
      <c r="G27" s="49" t="s">
        <v>62</v>
      </c>
      <c r="H27" s="49"/>
      <c r="I27" s="49"/>
      <c r="J27" s="49"/>
      <c r="K27" s="49"/>
      <c r="L27" s="49"/>
      <c r="M27" s="49"/>
      <c r="N27" s="49"/>
      <c r="O27" s="49"/>
      <c r="P27" s="49"/>
      <c r="Q27" s="49"/>
      <c r="R27" s="49"/>
      <c r="S27" s="49"/>
      <c r="T27" s="49"/>
      <c r="U27" s="49"/>
      <c r="V27" s="49"/>
      <c r="W27" s="49"/>
      <c r="X27" s="49"/>
      <c r="Y27" s="72"/>
      <c r="Z27" s="72"/>
      <c r="AA27" s="72"/>
      <c r="AB27" s="51" t="s">
        <v>45</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3" t="s">
        <v>64</v>
      </c>
      <c r="H28" s="73"/>
      <c r="I28" s="73"/>
      <c r="J28" s="73"/>
      <c r="K28" s="73"/>
      <c r="L28" s="73"/>
      <c r="M28" s="73"/>
      <c r="N28" s="73"/>
      <c r="O28" s="73"/>
      <c r="P28" s="73"/>
      <c r="Q28" s="73"/>
      <c r="R28" s="73"/>
      <c r="S28" s="73"/>
      <c r="T28" s="73"/>
      <c r="U28" s="73"/>
      <c r="V28" s="73"/>
      <c r="W28" s="73"/>
      <c r="X28" s="73"/>
      <c r="Y28" s="74" t="s">
        <v>61</v>
      </c>
      <c r="Z28" s="74"/>
      <c r="AA28" s="74"/>
      <c r="AB28" s="75" t="s">
        <v>36</v>
      </c>
      <c r="AC28" s="75"/>
      <c r="AD28" s="75"/>
      <c r="AE28" s="75" t="s">
        <v>36</v>
      </c>
      <c r="AF28" s="75"/>
      <c r="AG28" s="75"/>
      <c r="AH28" s="75"/>
      <c r="AI28" s="75"/>
      <c r="AJ28" s="75" t="s">
        <v>36</v>
      </c>
      <c r="AK28" s="75"/>
      <c r="AL28" s="75"/>
      <c r="AM28" s="75"/>
      <c r="AN28" s="75"/>
      <c r="AO28" s="75" t="s">
        <v>36</v>
      </c>
      <c r="AP28" s="75"/>
      <c r="AQ28" s="75"/>
      <c r="AR28" s="75"/>
      <c r="AS28" s="75"/>
      <c r="AT28" s="76" t="s">
        <v>36</v>
      </c>
      <c r="AU28" s="76"/>
      <c r="AV28" s="76"/>
      <c r="AW28" s="76"/>
      <c r="AX28" s="76"/>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5</v>
      </c>
      <c r="Z29" s="54"/>
      <c r="AA29" s="54"/>
      <c r="AB29" s="75" t="s">
        <v>36</v>
      </c>
      <c r="AC29" s="75"/>
      <c r="AD29" s="75"/>
      <c r="AE29" s="75" t="s">
        <v>36</v>
      </c>
      <c r="AF29" s="75"/>
      <c r="AG29" s="75"/>
      <c r="AH29" s="75"/>
      <c r="AI29" s="75"/>
      <c r="AJ29" s="75" t="s">
        <v>36</v>
      </c>
      <c r="AK29" s="75"/>
      <c r="AL29" s="75"/>
      <c r="AM29" s="75"/>
      <c r="AN29" s="75"/>
      <c r="AO29" s="75" t="s">
        <v>36</v>
      </c>
      <c r="AP29" s="75"/>
      <c r="AQ29" s="75"/>
      <c r="AR29" s="75"/>
      <c r="AS29" s="75"/>
      <c r="AT29" s="76" t="s">
        <v>36</v>
      </c>
      <c r="AU29" s="76"/>
      <c r="AV29" s="76"/>
      <c r="AW29" s="76"/>
      <c r="AX29" s="76"/>
    </row>
    <row r="30" customFormat="false" ht="23.1" hidden="false" customHeight="true" outlineLevel="0" collapsed="false">
      <c r="A30" s="77" t="s">
        <v>66</v>
      </c>
      <c r="B30" s="77"/>
      <c r="C30" s="78" t="s">
        <v>67</v>
      </c>
      <c r="D30" s="78"/>
      <c r="E30" s="78"/>
      <c r="F30" s="78"/>
      <c r="G30" s="78"/>
      <c r="H30" s="78"/>
      <c r="I30" s="78"/>
      <c r="J30" s="78"/>
      <c r="K30" s="78"/>
      <c r="L30" s="79" t="s">
        <v>68</v>
      </c>
      <c r="M30" s="79"/>
      <c r="N30" s="79"/>
      <c r="O30" s="79"/>
      <c r="P30" s="79"/>
      <c r="Q30" s="79"/>
      <c r="R30" s="80" t="s">
        <v>32</v>
      </c>
      <c r="S30" s="80"/>
      <c r="T30" s="80"/>
      <c r="U30" s="80"/>
      <c r="V30" s="80"/>
      <c r="W30" s="80"/>
      <c r="X30" s="81" t="s">
        <v>69</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0</v>
      </c>
      <c r="D31" s="82"/>
      <c r="E31" s="82"/>
      <c r="F31" s="82"/>
      <c r="G31" s="82"/>
      <c r="H31" s="82"/>
      <c r="I31" s="82"/>
      <c r="J31" s="82"/>
      <c r="K31" s="82"/>
      <c r="L31" s="34" t="n">
        <v>142</v>
      </c>
      <c r="M31" s="34"/>
      <c r="N31" s="34"/>
      <c r="O31" s="34"/>
      <c r="P31" s="34"/>
      <c r="Q31" s="34"/>
      <c r="R31" s="34" t="n">
        <v>136</v>
      </c>
      <c r="S31" s="34"/>
      <c r="T31" s="34"/>
      <c r="U31" s="34"/>
      <c r="V31" s="34"/>
      <c r="W31" s="34"/>
      <c r="X31" s="83" t="s">
        <v>71</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7"/>
      <c r="B33" s="77"/>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7"/>
      <c r="B34" s="77"/>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7"/>
      <c r="B35" s="77"/>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7"/>
      <c r="B36" s="77"/>
      <c r="C36" s="84"/>
      <c r="D36" s="84"/>
      <c r="E36" s="84"/>
      <c r="F36" s="84"/>
      <c r="G36" s="84"/>
      <c r="H36" s="84"/>
      <c r="I36" s="84"/>
      <c r="J36" s="84"/>
      <c r="K36" s="84"/>
      <c r="L36" s="85"/>
      <c r="M36" s="85"/>
      <c r="N36" s="85"/>
      <c r="O36" s="85"/>
      <c r="P36" s="85"/>
      <c r="Q36" s="85"/>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7"/>
      <c r="B37" s="77"/>
      <c r="C37" s="87"/>
      <c r="D37" s="88"/>
      <c r="E37" s="88"/>
      <c r="F37" s="88"/>
      <c r="G37" s="88"/>
      <c r="H37" s="88"/>
      <c r="I37" s="88"/>
      <c r="J37" s="88"/>
      <c r="K37" s="89"/>
      <c r="L37" s="90"/>
      <c r="M37" s="88"/>
      <c r="N37" s="88"/>
      <c r="O37" s="88"/>
      <c r="P37" s="88"/>
      <c r="Q37" s="89"/>
      <c r="R37" s="90"/>
      <c r="S37" s="88"/>
      <c r="T37" s="88"/>
      <c r="U37" s="88"/>
      <c r="V37" s="88"/>
      <c r="W37" s="89"/>
      <c r="X37" s="90"/>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91"/>
    </row>
    <row r="38" customFormat="false" ht="21" hidden="false" customHeight="true" outlineLevel="0" collapsed="false">
      <c r="A38" s="77"/>
      <c r="B38" s="77"/>
      <c r="C38" s="92" t="s">
        <v>40</v>
      </c>
      <c r="D38" s="92"/>
      <c r="E38" s="92"/>
      <c r="F38" s="92"/>
      <c r="G38" s="92"/>
      <c r="H38" s="92"/>
      <c r="I38" s="92"/>
      <c r="J38" s="92"/>
      <c r="K38" s="92"/>
      <c r="L38" s="93" t="n">
        <v>142</v>
      </c>
      <c r="M38" s="93"/>
      <c r="N38" s="93"/>
      <c r="O38" s="93"/>
      <c r="P38" s="93"/>
      <c r="Q38" s="93"/>
      <c r="R38" s="93" t="n">
        <v>136</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16.5" hidden="false" customHeight="true" outlineLevel="0" collapsed="false">
      <c r="A39" s="95"/>
      <c r="B39" s="95"/>
      <c r="C39" s="96"/>
      <c r="D39" s="96"/>
      <c r="E39" s="96"/>
      <c r="F39" s="96"/>
      <c r="G39" s="96"/>
      <c r="H39" s="96"/>
      <c r="I39" s="96"/>
      <c r="J39" s="96"/>
      <c r="K39" s="96"/>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0.95" hidden="false" customHeight="true" outlineLevel="0" collapsed="false">
      <c r="A40" s="95"/>
      <c r="B40" s="95"/>
      <c r="C40" s="96"/>
      <c r="D40" s="96"/>
      <c r="E40" s="96"/>
      <c r="F40" s="96"/>
      <c r="G40" s="96"/>
      <c r="H40" s="96"/>
      <c r="I40" s="96"/>
      <c r="J40" s="96"/>
      <c r="K40" s="96"/>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0.95" hidden="false" customHeight="true" outlineLevel="0" collapsed="false">
      <c r="A41" s="95"/>
      <c r="B41" s="95"/>
      <c r="C41" s="96"/>
      <c r="D41" s="96"/>
      <c r="E41" s="96"/>
      <c r="F41" s="96"/>
      <c r="G41" s="96"/>
      <c r="H41" s="96"/>
      <c r="I41" s="96"/>
      <c r="J41" s="96"/>
      <c r="K41" s="96"/>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26.25" hidden="false" customHeight="true" outlineLevel="0" collapsed="false">
      <c r="A42" s="97"/>
      <c r="B42" s="95"/>
      <c r="C42" s="96"/>
      <c r="D42" s="96"/>
      <c r="E42" s="96"/>
      <c r="F42" s="96"/>
      <c r="G42" s="96"/>
      <c r="H42" s="96"/>
      <c r="I42" s="96"/>
      <c r="J42" s="96"/>
      <c r="K42" s="96"/>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98"/>
    </row>
    <row r="43" customFormat="false" ht="21.75" hidden="false" customHeight="true" outlineLevel="0" collapsed="false">
      <c r="A43" s="99" t="s">
        <v>72</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100"/>
      <c r="B44" s="101"/>
      <c r="C44" s="102" t="s">
        <v>73</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74</v>
      </c>
      <c r="AE44" s="103"/>
      <c r="AF44" s="103"/>
      <c r="AG44" s="104" t="s">
        <v>75</v>
      </c>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5" t="s">
        <v>76</v>
      </c>
      <c r="B45" s="105"/>
      <c r="C45" s="106" t="s">
        <v>77</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78</v>
      </c>
      <c r="AE45" s="107"/>
      <c r="AF45" s="107"/>
      <c r="AG45" s="108" t="s">
        <v>79</v>
      </c>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5"/>
      <c r="B46" s="105"/>
      <c r="C46" s="109" t="s">
        <v>80</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78</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30" hidden="false" customHeight="true" outlineLevel="0" collapsed="false">
      <c r="A47" s="105"/>
      <c r="B47" s="105"/>
      <c r="C47" s="111" t="s">
        <v>81</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78</v>
      </c>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3" t="s">
        <v>82</v>
      </c>
      <c r="B48" s="113"/>
      <c r="C48" s="114" t="s">
        <v>83</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78</v>
      </c>
      <c r="AE48" s="115"/>
      <c r="AF48" s="115"/>
      <c r="AG48" s="116" t="s">
        <v>84</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8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20</v>
      </c>
      <c r="AE49" s="118"/>
      <c r="AF49" s="118"/>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86</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20</v>
      </c>
      <c r="AE50" s="118"/>
      <c r="AF50" s="118"/>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8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78</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9" t="s">
        <v>8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8" t="s">
        <v>78</v>
      </c>
      <c r="AE52" s="118"/>
      <c r="AF52" s="118"/>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20" t="s">
        <v>89</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78</v>
      </c>
      <c r="AE53" s="121"/>
      <c r="AF53" s="121"/>
      <c r="AG53" s="116"/>
      <c r="AH53" s="116"/>
      <c r="AI53" s="116"/>
      <c r="AJ53" s="116"/>
      <c r="AK53" s="116"/>
      <c r="AL53" s="116"/>
      <c r="AM53" s="116"/>
      <c r="AN53" s="116"/>
      <c r="AO53" s="116"/>
      <c r="AP53" s="116"/>
      <c r="AQ53" s="116"/>
      <c r="AR53" s="116"/>
      <c r="AS53" s="116"/>
      <c r="AT53" s="116"/>
      <c r="AU53" s="116"/>
      <c r="AV53" s="116"/>
      <c r="AW53" s="116"/>
      <c r="AX53" s="116"/>
    </row>
    <row r="54" customFormat="false" ht="30" hidden="false" customHeight="true" outlineLevel="0" collapsed="false">
      <c r="A54" s="113" t="s">
        <v>90</v>
      </c>
      <c r="B54" s="113"/>
      <c r="C54" s="122" t="s">
        <v>91</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5" t="s">
        <v>78</v>
      </c>
      <c r="AE54" s="115"/>
      <c r="AF54" s="115"/>
      <c r="AG54" s="123" t="s">
        <v>92</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13"/>
      <c r="B55" s="113"/>
      <c r="C55" s="117" t="s">
        <v>93</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8" t="s">
        <v>78</v>
      </c>
      <c r="AE55" s="118"/>
      <c r="AF55" s="118"/>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13"/>
      <c r="B56" s="113"/>
      <c r="C56" s="117" t="s">
        <v>94</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8" t="s">
        <v>78</v>
      </c>
      <c r="AE56" s="118"/>
      <c r="AF56" s="118"/>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4" t="s">
        <v>95</v>
      </c>
      <c r="B57" s="124"/>
      <c r="C57" s="125" t="s">
        <v>96</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20</v>
      </c>
      <c r="AE57" s="126"/>
      <c r="AF57" s="126"/>
      <c r="AG57" s="59" t="s">
        <v>20</v>
      </c>
      <c r="AH57" s="59"/>
      <c r="AI57" s="59"/>
      <c r="AJ57" s="59"/>
      <c r="AK57" s="59"/>
      <c r="AL57" s="59"/>
      <c r="AM57" s="59"/>
      <c r="AN57" s="59"/>
      <c r="AO57" s="59"/>
      <c r="AP57" s="59"/>
      <c r="AQ57" s="59"/>
      <c r="AR57" s="59"/>
      <c r="AS57" s="59"/>
      <c r="AT57" s="59"/>
      <c r="AU57" s="59"/>
      <c r="AV57" s="59"/>
      <c r="AW57" s="59"/>
      <c r="AX57" s="59"/>
    </row>
    <row r="58" customFormat="false" ht="15.75" hidden="false" customHeight="true" outlineLevel="0" collapsed="false">
      <c r="A58" s="124"/>
      <c r="B58" s="124"/>
      <c r="C58" s="127" t="s">
        <v>0</v>
      </c>
      <c r="D58" s="127"/>
      <c r="E58" s="127"/>
      <c r="F58" s="127"/>
      <c r="G58" s="128" t="s">
        <v>97</v>
      </c>
      <c r="H58" s="128"/>
      <c r="I58" s="128"/>
      <c r="J58" s="128"/>
      <c r="K58" s="128"/>
      <c r="L58" s="128"/>
      <c r="M58" s="128"/>
      <c r="N58" s="128"/>
      <c r="O58" s="128"/>
      <c r="P58" s="128"/>
      <c r="Q58" s="128"/>
      <c r="R58" s="128"/>
      <c r="S58" s="128"/>
      <c r="T58" s="129" t="s">
        <v>98</v>
      </c>
      <c r="U58" s="129"/>
      <c r="V58" s="129"/>
      <c r="W58" s="129"/>
      <c r="X58" s="129"/>
      <c r="Y58" s="129"/>
      <c r="Z58" s="129"/>
      <c r="AA58" s="129"/>
      <c r="AB58" s="129"/>
      <c r="AC58" s="129"/>
      <c r="AD58" s="129"/>
      <c r="AE58" s="129"/>
      <c r="AF58" s="129"/>
      <c r="AG58" s="59"/>
      <c r="AH58" s="59"/>
      <c r="AI58" s="59"/>
      <c r="AJ58" s="59"/>
      <c r="AK58" s="59"/>
      <c r="AL58" s="59"/>
      <c r="AM58" s="59"/>
      <c r="AN58" s="59"/>
      <c r="AO58" s="59"/>
      <c r="AP58" s="59"/>
      <c r="AQ58" s="59"/>
      <c r="AR58" s="59"/>
      <c r="AS58" s="59"/>
      <c r="AT58" s="59"/>
      <c r="AU58" s="59"/>
      <c r="AV58" s="59"/>
      <c r="AW58" s="59"/>
      <c r="AX58" s="59"/>
    </row>
    <row r="59" customFormat="false" ht="26.25" hidden="false" customHeight="true" outlineLevel="0" collapsed="false">
      <c r="A59" s="124"/>
      <c r="B59" s="124"/>
      <c r="C59" s="130"/>
      <c r="D59" s="130"/>
      <c r="E59" s="130"/>
      <c r="F59" s="130"/>
      <c r="G59" s="131"/>
      <c r="H59" s="131"/>
      <c r="I59" s="131"/>
      <c r="J59" s="131"/>
      <c r="K59" s="131"/>
      <c r="L59" s="131"/>
      <c r="M59" s="131"/>
      <c r="N59" s="131"/>
      <c r="O59" s="131"/>
      <c r="P59" s="131"/>
      <c r="Q59" s="131"/>
      <c r="R59" s="131"/>
      <c r="S59" s="131"/>
      <c r="T59" s="132"/>
      <c r="U59" s="132"/>
      <c r="V59" s="132"/>
      <c r="W59" s="132"/>
      <c r="X59" s="132"/>
      <c r="Y59" s="132"/>
      <c r="Z59" s="132"/>
      <c r="AA59" s="132"/>
      <c r="AB59" s="132"/>
      <c r="AC59" s="132"/>
      <c r="AD59" s="132"/>
      <c r="AE59" s="132"/>
      <c r="AF59" s="132"/>
      <c r="AG59" s="59"/>
      <c r="AH59" s="59"/>
      <c r="AI59" s="59"/>
      <c r="AJ59" s="59"/>
      <c r="AK59" s="59"/>
      <c r="AL59" s="59"/>
      <c r="AM59" s="59"/>
      <c r="AN59" s="59"/>
      <c r="AO59" s="59"/>
      <c r="AP59" s="59"/>
      <c r="AQ59" s="59"/>
      <c r="AR59" s="59"/>
      <c r="AS59" s="59"/>
      <c r="AT59" s="59"/>
      <c r="AU59" s="59"/>
      <c r="AV59" s="59"/>
      <c r="AW59" s="59"/>
      <c r="AX59" s="59"/>
    </row>
    <row r="60" customFormat="false" ht="26.25" hidden="false" customHeight="true" outlineLevel="0" collapsed="false">
      <c r="A60" s="124"/>
      <c r="B60" s="124"/>
      <c r="C60" s="133"/>
      <c r="D60" s="133"/>
      <c r="E60" s="133"/>
      <c r="F60" s="133"/>
      <c r="G60" s="134"/>
      <c r="H60" s="134"/>
      <c r="I60" s="134"/>
      <c r="J60" s="134"/>
      <c r="K60" s="134"/>
      <c r="L60" s="134"/>
      <c r="M60" s="134"/>
      <c r="N60" s="134"/>
      <c r="O60" s="134"/>
      <c r="P60" s="134"/>
      <c r="Q60" s="134"/>
      <c r="R60" s="134"/>
      <c r="S60" s="134"/>
      <c r="T60" s="135"/>
      <c r="U60" s="135"/>
      <c r="V60" s="135"/>
      <c r="W60" s="135"/>
      <c r="X60" s="135"/>
      <c r="Y60" s="135"/>
      <c r="Z60" s="135"/>
      <c r="AA60" s="135"/>
      <c r="AB60" s="135"/>
      <c r="AC60" s="135"/>
      <c r="AD60" s="135"/>
      <c r="AE60" s="135"/>
      <c r="AF60" s="135"/>
      <c r="AG60" s="59"/>
      <c r="AH60" s="59"/>
      <c r="AI60" s="59"/>
      <c r="AJ60" s="59"/>
      <c r="AK60" s="59"/>
      <c r="AL60" s="59"/>
      <c r="AM60" s="59"/>
      <c r="AN60" s="59"/>
      <c r="AO60" s="59"/>
      <c r="AP60" s="59"/>
      <c r="AQ60" s="59"/>
      <c r="AR60" s="59"/>
      <c r="AS60" s="59"/>
      <c r="AT60" s="59"/>
      <c r="AU60" s="59"/>
      <c r="AV60" s="59"/>
      <c r="AW60" s="59"/>
      <c r="AX60" s="59"/>
    </row>
    <row r="61" customFormat="false" ht="57" hidden="false" customHeight="true" outlineLevel="0" collapsed="false">
      <c r="A61" s="136" t="s">
        <v>99</v>
      </c>
      <c r="B61" s="136"/>
      <c r="C61" s="137" t="s">
        <v>100</v>
      </c>
      <c r="D61" s="137"/>
      <c r="E61" s="137"/>
      <c r="F61" s="137"/>
      <c r="G61" s="138" t="s">
        <v>101</v>
      </c>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66.75" hidden="false" customHeight="true" outlineLevel="0" collapsed="false">
      <c r="A62" s="136"/>
      <c r="B62" s="136"/>
      <c r="C62" s="139" t="s">
        <v>102</v>
      </c>
      <c r="D62" s="139"/>
      <c r="E62" s="139"/>
      <c r="F62" s="139"/>
      <c r="G62" s="140" t="s">
        <v>103</v>
      </c>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41" t="s">
        <v>104</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09.5" hidden="false" customHeight="true" outlineLevel="0" collapsed="false">
      <c r="A64" s="142" t="s">
        <v>105</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06</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46.25" hidden="false" customHeight="true" outlineLevel="0" collapsed="false">
      <c r="A66" s="144" t="s">
        <v>107</v>
      </c>
      <c r="B66" s="144"/>
      <c r="C66" s="144"/>
      <c r="D66" s="144"/>
      <c r="E66" s="144"/>
      <c r="F66" s="145" t="s">
        <v>108</v>
      </c>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1" hidden="false" customHeight="true" outlineLevel="0" collapsed="false">
      <c r="A67" s="143" t="s">
        <v>109</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99.95" hidden="false" customHeight="true" outlineLevel="0" collapsed="false">
      <c r="A68" s="144" t="s">
        <v>110</v>
      </c>
      <c r="B68" s="144"/>
      <c r="C68" s="144"/>
      <c r="D68" s="144"/>
      <c r="E68" s="144"/>
      <c r="F68" s="145" t="s">
        <v>71</v>
      </c>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41.25" hidden="false" customHeight="true" outlineLevel="0" collapsed="false">
      <c r="A69" s="146" t="s">
        <v>111</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26"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7" hidden="false" customHeight="true" outlineLevel="0" collapsed="false">
      <c r="A71" s="146" t="s">
        <v>112</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19.9" hidden="false" customHeight="true" outlineLevel="0" collapsed="false">
      <c r="A72" s="148"/>
      <c r="B72" s="148"/>
      <c r="C72" s="149" t="s">
        <v>113</v>
      </c>
      <c r="D72" s="149"/>
      <c r="E72" s="149"/>
      <c r="F72" s="149"/>
      <c r="G72" s="149"/>
      <c r="H72" s="149"/>
      <c r="I72" s="149"/>
      <c r="J72" s="149"/>
      <c r="K72" s="150" t="s">
        <v>114</v>
      </c>
      <c r="L72" s="150"/>
      <c r="M72" s="150"/>
      <c r="N72" s="150"/>
      <c r="O72" s="150"/>
      <c r="P72" s="150"/>
      <c r="Q72" s="150"/>
      <c r="R72" s="150"/>
      <c r="S72" s="149" t="s">
        <v>115</v>
      </c>
      <c r="T72" s="149"/>
      <c r="U72" s="149"/>
      <c r="V72" s="149"/>
      <c r="W72" s="149"/>
      <c r="X72" s="149"/>
      <c r="Y72" s="149"/>
      <c r="Z72" s="149"/>
      <c r="AA72" s="151" t="s">
        <v>116</v>
      </c>
      <c r="AB72" s="151"/>
      <c r="AC72" s="151"/>
      <c r="AD72" s="151"/>
      <c r="AE72" s="151"/>
      <c r="AF72" s="151"/>
      <c r="AG72" s="151"/>
      <c r="AH72" s="151"/>
      <c r="AI72" s="149" t="s">
        <v>117</v>
      </c>
      <c r="AJ72" s="149"/>
      <c r="AK72" s="149"/>
      <c r="AL72" s="149"/>
      <c r="AM72" s="149"/>
      <c r="AN72" s="149"/>
      <c r="AO72" s="149"/>
      <c r="AP72" s="149"/>
      <c r="AQ72" s="152" t="n">
        <v>106</v>
      </c>
      <c r="AR72" s="152"/>
      <c r="AS72" s="152"/>
      <c r="AT72" s="152"/>
      <c r="AU72" s="152"/>
      <c r="AV72" s="152"/>
      <c r="AW72" s="152"/>
      <c r="AX72" s="152"/>
    </row>
    <row r="73" customFormat="false" ht="17.25" hidden="false" customHeight="true" outlineLevel="0" collapsed="false">
      <c r="A73" s="153"/>
      <c r="B73" s="153"/>
      <c r="C73" s="96"/>
      <c r="D73" s="96"/>
      <c r="E73" s="96"/>
      <c r="F73" s="96"/>
      <c r="G73" s="96"/>
      <c r="H73" s="96"/>
      <c r="I73" s="96"/>
      <c r="J73" s="96"/>
      <c r="K73" s="153"/>
      <c r="L73" s="153"/>
      <c r="M73" s="153"/>
      <c r="N73" s="153"/>
      <c r="O73" s="153"/>
      <c r="P73" s="153"/>
      <c r="Q73" s="153"/>
      <c r="R73" s="153"/>
      <c r="S73" s="96"/>
      <c r="T73" s="96"/>
      <c r="U73" s="96"/>
      <c r="V73" s="96"/>
      <c r="W73" s="96"/>
      <c r="X73" s="96"/>
      <c r="Y73" s="96"/>
      <c r="Z73" s="96"/>
      <c r="AA73" s="153"/>
      <c r="AB73" s="153"/>
      <c r="AC73" s="153"/>
      <c r="AD73" s="153"/>
      <c r="AE73" s="153"/>
      <c r="AF73" s="153"/>
      <c r="AG73" s="153"/>
      <c r="AH73" s="153"/>
      <c r="AI73" s="96"/>
      <c r="AJ73" s="96"/>
      <c r="AK73" s="96"/>
      <c r="AL73" s="96"/>
      <c r="AM73" s="96"/>
      <c r="AN73" s="96"/>
      <c r="AO73" s="96"/>
      <c r="AP73" s="96"/>
      <c r="AQ73" s="153"/>
      <c r="AR73" s="153"/>
      <c r="AS73" s="153"/>
      <c r="AT73" s="153"/>
      <c r="AU73" s="153"/>
      <c r="AV73" s="153"/>
      <c r="AW73" s="153"/>
      <c r="AX73" s="153"/>
    </row>
    <row r="74" customFormat="false" ht="23.65" hidden="false" customHeight="true" outlineLevel="0" collapsed="false">
      <c r="A74" s="154" t="s">
        <v>118</v>
      </c>
      <c r="B74" s="154"/>
      <c r="C74" s="154"/>
      <c r="D74" s="154"/>
      <c r="E74" s="154"/>
      <c r="F74" s="154"/>
      <c r="G74" s="155" t="s">
        <v>119</v>
      </c>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38.6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41.2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35" hidden="tru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35" hidden="tru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41.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42.6"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52.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52.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47.85"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customFormat="false" ht="18.4" hidden="false" customHeight="true" outlineLevel="0" collapsed="false">
      <c r="A104" s="154"/>
      <c r="B104" s="154"/>
      <c r="C104" s="154"/>
      <c r="D104" s="154"/>
      <c r="E104" s="154"/>
      <c r="F104" s="154"/>
      <c r="G104" s="158"/>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60"/>
    </row>
    <row r="105" customFormat="false" ht="14.25" hidden="false" customHeight="false" outlineLevel="0" collapsed="false">
      <c r="A105" s="154"/>
      <c r="B105" s="154"/>
      <c r="C105" s="154"/>
      <c r="D105" s="154"/>
      <c r="E105" s="154"/>
      <c r="F105" s="154"/>
      <c r="G105" s="161"/>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3"/>
    </row>
    <row r="106" customFormat="false" ht="30" hidden="false" customHeight="true" outlineLevel="0" collapsed="false">
      <c r="A106" s="164" t="s">
        <v>120</v>
      </c>
      <c r="B106" s="164"/>
      <c r="C106" s="164"/>
      <c r="D106" s="164"/>
      <c r="E106" s="164"/>
      <c r="F106" s="164"/>
      <c r="G106" s="165" t="s">
        <v>121</v>
      </c>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6" t="s">
        <v>122</v>
      </c>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24.75" hidden="false" customHeight="true" outlineLevel="0" collapsed="false">
      <c r="A107" s="164"/>
      <c r="B107" s="164"/>
      <c r="C107" s="164"/>
      <c r="D107" s="164"/>
      <c r="E107" s="164"/>
      <c r="F107" s="164"/>
      <c r="G107" s="167" t="s">
        <v>67</v>
      </c>
      <c r="H107" s="167"/>
      <c r="I107" s="167"/>
      <c r="J107" s="167"/>
      <c r="K107" s="167"/>
      <c r="L107" s="75" t="s">
        <v>123</v>
      </c>
      <c r="M107" s="75"/>
      <c r="N107" s="75"/>
      <c r="O107" s="75"/>
      <c r="P107" s="75"/>
      <c r="Q107" s="75"/>
      <c r="R107" s="75"/>
      <c r="S107" s="75"/>
      <c r="T107" s="75"/>
      <c r="U107" s="75"/>
      <c r="V107" s="75"/>
      <c r="W107" s="75"/>
      <c r="X107" s="75"/>
      <c r="Y107" s="168" t="s">
        <v>124</v>
      </c>
      <c r="Z107" s="168"/>
      <c r="AA107" s="168"/>
      <c r="AB107" s="168"/>
      <c r="AC107" s="169" t="s">
        <v>67</v>
      </c>
      <c r="AD107" s="169"/>
      <c r="AE107" s="169"/>
      <c r="AF107" s="169"/>
      <c r="AG107" s="169"/>
      <c r="AH107" s="75" t="s">
        <v>123</v>
      </c>
      <c r="AI107" s="75"/>
      <c r="AJ107" s="75"/>
      <c r="AK107" s="75"/>
      <c r="AL107" s="75"/>
      <c r="AM107" s="75"/>
      <c r="AN107" s="75"/>
      <c r="AO107" s="75"/>
      <c r="AP107" s="75"/>
      <c r="AQ107" s="75"/>
      <c r="AR107" s="75"/>
      <c r="AS107" s="75"/>
      <c r="AT107" s="75"/>
      <c r="AU107" s="170" t="s">
        <v>124</v>
      </c>
      <c r="AV107" s="170"/>
      <c r="AW107" s="170"/>
      <c r="AX107" s="170"/>
    </row>
    <row r="108" customFormat="false" ht="24.75" hidden="false" customHeight="true" outlineLevel="0" collapsed="false">
      <c r="A108" s="164"/>
      <c r="B108" s="164"/>
      <c r="C108" s="164"/>
      <c r="D108" s="164"/>
      <c r="E108" s="164"/>
      <c r="F108" s="164"/>
      <c r="G108" s="171"/>
      <c r="H108" s="171"/>
      <c r="I108" s="171"/>
      <c r="J108" s="171"/>
      <c r="K108" s="171"/>
      <c r="L108" s="172"/>
      <c r="M108" s="172"/>
      <c r="N108" s="172"/>
      <c r="O108" s="172"/>
      <c r="P108" s="172"/>
      <c r="Q108" s="172"/>
      <c r="R108" s="172"/>
      <c r="S108" s="172"/>
      <c r="T108" s="172"/>
      <c r="U108" s="172"/>
      <c r="V108" s="172"/>
      <c r="W108" s="172"/>
      <c r="X108" s="172"/>
      <c r="Y108" s="173" t="n">
        <v>12</v>
      </c>
      <c r="Z108" s="173"/>
      <c r="AA108" s="173"/>
      <c r="AB108" s="173"/>
      <c r="AC108" s="171"/>
      <c r="AD108" s="171"/>
      <c r="AE108" s="171"/>
      <c r="AF108" s="171"/>
      <c r="AG108" s="171"/>
      <c r="AH108" s="172"/>
      <c r="AI108" s="172"/>
      <c r="AJ108" s="172"/>
      <c r="AK108" s="172"/>
      <c r="AL108" s="172"/>
      <c r="AM108" s="172"/>
      <c r="AN108" s="172"/>
      <c r="AO108" s="172"/>
      <c r="AP108" s="172"/>
      <c r="AQ108" s="172"/>
      <c r="AR108" s="172"/>
      <c r="AS108" s="172"/>
      <c r="AT108" s="172"/>
      <c r="AU108" s="174" t="n">
        <v>9</v>
      </c>
      <c r="AV108" s="174"/>
      <c r="AW108" s="174"/>
      <c r="AX108" s="174"/>
    </row>
    <row r="109" customFormat="false" ht="38.25" hidden="false" customHeight="true" outlineLevel="0" collapsed="false">
      <c r="A109" s="164"/>
      <c r="B109" s="164"/>
      <c r="C109" s="164"/>
      <c r="D109" s="164"/>
      <c r="E109" s="164"/>
      <c r="F109" s="164"/>
      <c r="G109" s="175"/>
      <c r="H109" s="175"/>
      <c r="I109" s="175"/>
      <c r="J109" s="175"/>
      <c r="K109" s="175"/>
      <c r="L109" s="176"/>
      <c r="M109" s="176"/>
      <c r="N109" s="176"/>
      <c r="O109" s="176"/>
      <c r="P109" s="176"/>
      <c r="Q109" s="176"/>
      <c r="R109" s="176"/>
      <c r="S109" s="176"/>
      <c r="T109" s="176"/>
      <c r="U109" s="176"/>
      <c r="V109" s="176"/>
      <c r="W109" s="176"/>
      <c r="X109" s="176"/>
      <c r="Y109" s="177"/>
      <c r="Z109" s="177"/>
      <c r="AA109" s="177"/>
      <c r="AB109" s="177"/>
      <c r="AC109" s="178"/>
      <c r="AD109" s="178"/>
      <c r="AE109" s="178"/>
      <c r="AF109" s="178"/>
      <c r="AG109" s="178"/>
      <c r="AH109" s="179"/>
      <c r="AI109" s="179"/>
      <c r="AJ109" s="179"/>
      <c r="AK109" s="179"/>
      <c r="AL109" s="179"/>
      <c r="AM109" s="179"/>
      <c r="AN109" s="179"/>
      <c r="AO109" s="179"/>
      <c r="AP109" s="179"/>
      <c r="AQ109" s="179"/>
      <c r="AR109" s="179"/>
      <c r="AS109" s="179"/>
      <c r="AT109" s="179"/>
      <c r="AU109" s="180"/>
      <c r="AV109" s="180"/>
      <c r="AW109" s="180"/>
      <c r="AX109" s="180"/>
    </row>
    <row r="110" customFormat="false" ht="24.75" hidden="false" customHeight="true" outlineLevel="0" collapsed="false">
      <c r="A110" s="164"/>
      <c r="B110" s="164"/>
      <c r="C110" s="164"/>
      <c r="D110" s="164"/>
      <c r="E110" s="164"/>
      <c r="F110" s="164"/>
      <c r="G110" s="181" t="s">
        <v>40</v>
      </c>
      <c r="H110" s="181"/>
      <c r="I110" s="181"/>
      <c r="J110" s="181"/>
      <c r="K110" s="181"/>
      <c r="L110" s="182"/>
      <c r="M110" s="182"/>
      <c r="N110" s="182"/>
      <c r="O110" s="182"/>
      <c r="P110" s="182"/>
      <c r="Q110" s="182"/>
      <c r="R110" s="182"/>
      <c r="S110" s="182"/>
      <c r="T110" s="182"/>
      <c r="U110" s="182"/>
      <c r="V110" s="182"/>
      <c r="W110" s="182"/>
      <c r="X110" s="182"/>
      <c r="Y110" s="183" t="n">
        <f aca="false">SUM(Y108:AB109)</f>
        <v>12</v>
      </c>
      <c r="Z110" s="183"/>
      <c r="AA110" s="183"/>
      <c r="AB110" s="183"/>
      <c r="AC110" s="184" t="s">
        <v>40</v>
      </c>
      <c r="AD110" s="184"/>
      <c r="AE110" s="184"/>
      <c r="AF110" s="184"/>
      <c r="AG110" s="184"/>
      <c r="AH110" s="182"/>
      <c r="AI110" s="182"/>
      <c r="AJ110" s="182"/>
      <c r="AK110" s="182"/>
      <c r="AL110" s="182"/>
      <c r="AM110" s="182"/>
      <c r="AN110" s="182"/>
      <c r="AO110" s="182"/>
      <c r="AP110" s="182"/>
      <c r="AQ110" s="182"/>
      <c r="AR110" s="182"/>
      <c r="AS110" s="182"/>
      <c r="AT110" s="182"/>
      <c r="AU110" s="185" t="n">
        <f aca="false">SUM(AU108:AX109)</f>
        <v>9</v>
      </c>
      <c r="AV110" s="185"/>
      <c r="AW110" s="185"/>
      <c r="AX110" s="185"/>
    </row>
    <row r="111" customFormat="false" ht="30" hidden="false" customHeight="true" outlineLevel="0" collapsed="false">
      <c r="A111" s="164"/>
      <c r="B111" s="164"/>
      <c r="C111" s="164"/>
      <c r="D111" s="164"/>
      <c r="E111" s="164"/>
      <c r="F111" s="164"/>
      <c r="G111" s="186" t="s">
        <v>125</v>
      </c>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7" t="s">
        <v>126</v>
      </c>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row>
    <row r="112" customFormat="false" ht="25.5" hidden="false" customHeight="true" outlineLevel="0" collapsed="false">
      <c r="A112" s="164"/>
      <c r="B112" s="164"/>
      <c r="C112" s="164"/>
      <c r="D112" s="164"/>
      <c r="E112" s="164"/>
      <c r="F112" s="164"/>
      <c r="G112" s="167" t="s">
        <v>67</v>
      </c>
      <c r="H112" s="167"/>
      <c r="I112" s="167"/>
      <c r="J112" s="167"/>
      <c r="K112" s="167"/>
      <c r="L112" s="75" t="s">
        <v>123</v>
      </c>
      <c r="M112" s="75"/>
      <c r="N112" s="75"/>
      <c r="O112" s="75"/>
      <c r="P112" s="75"/>
      <c r="Q112" s="75"/>
      <c r="R112" s="75"/>
      <c r="S112" s="75"/>
      <c r="T112" s="75"/>
      <c r="U112" s="75"/>
      <c r="V112" s="75"/>
      <c r="W112" s="75"/>
      <c r="X112" s="75"/>
      <c r="Y112" s="168" t="s">
        <v>124</v>
      </c>
      <c r="Z112" s="168"/>
      <c r="AA112" s="168"/>
      <c r="AB112" s="168"/>
      <c r="AC112" s="169" t="s">
        <v>67</v>
      </c>
      <c r="AD112" s="169"/>
      <c r="AE112" s="169"/>
      <c r="AF112" s="169"/>
      <c r="AG112" s="169"/>
      <c r="AH112" s="75" t="s">
        <v>123</v>
      </c>
      <c r="AI112" s="75"/>
      <c r="AJ112" s="75"/>
      <c r="AK112" s="75"/>
      <c r="AL112" s="75"/>
      <c r="AM112" s="75"/>
      <c r="AN112" s="75"/>
      <c r="AO112" s="75"/>
      <c r="AP112" s="75"/>
      <c r="AQ112" s="75"/>
      <c r="AR112" s="75"/>
      <c r="AS112" s="75"/>
      <c r="AT112" s="75"/>
      <c r="AU112" s="170" t="s">
        <v>124</v>
      </c>
      <c r="AV112" s="170"/>
      <c r="AW112" s="170"/>
      <c r="AX112" s="170"/>
    </row>
    <row r="113" customFormat="false" ht="24.75" hidden="false" customHeight="true" outlineLevel="0" collapsed="false">
      <c r="A113" s="164"/>
      <c r="B113" s="164"/>
      <c r="C113" s="164"/>
      <c r="D113" s="164"/>
      <c r="E113" s="164"/>
      <c r="F113" s="164"/>
      <c r="G113" s="188" t="s">
        <v>127</v>
      </c>
      <c r="H113" s="188"/>
      <c r="I113" s="188"/>
      <c r="J113" s="188"/>
      <c r="K113" s="188"/>
      <c r="L113" s="189" t="s">
        <v>128</v>
      </c>
      <c r="M113" s="189"/>
      <c r="N113" s="189"/>
      <c r="O113" s="189"/>
      <c r="P113" s="189"/>
      <c r="Q113" s="189"/>
      <c r="R113" s="189"/>
      <c r="S113" s="189"/>
      <c r="T113" s="189"/>
      <c r="U113" s="189"/>
      <c r="V113" s="189"/>
      <c r="W113" s="189"/>
      <c r="X113" s="189"/>
      <c r="Y113" s="173" t="n">
        <v>7</v>
      </c>
      <c r="Z113" s="173"/>
      <c r="AA113" s="173"/>
      <c r="AB113" s="173"/>
      <c r="AC113" s="171"/>
      <c r="AD113" s="171"/>
      <c r="AE113" s="171"/>
      <c r="AF113" s="171"/>
      <c r="AG113" s="171"/>
      <c r="AH113" s="189"/>
      <c r="AI113" s="189"/>
      <c r="AJ113" s="189"/>
      <c r="AK113" s="189"/>
      <c r="AL113" s="189"/>
      <c r="AM113" s="189"/>
      <c r="AN113" s="189"/>
      <c r="AO113" s="189"/>
      <c r="AP113" s="189"/>
      <c r="AQ113" s="189"/>
      <c r="AR113" s="189"/>
      <c r="AS113" s="189"/>
      <c r="AT113" s="189"/>
      <c r="AU113" s="174" t="n">
        <v>13</v>
      </c>
      <c r="AV113" s="174"/>
      <c r="AW113" s="174"/>
      <c r="AX113" s="174"/>
    </row>
    <row r="114" customFormat="false" ht="37.5" hidden="false" customHeight="true" outlineLevel="0" collapsed="false">
      <c r="A114" s="164"/>
      <c r="B114" s="164"/>
      <c r="C114" s="164"/>
      <c r="D114" s="164"/>
      <c r="E114" s="164"/>
      <c r="F114" s="164"/>
      <c r="G114" s="190" t="s">
        <v>129</v>
      </c>
      <c r="H114" s="190"/>
      <c r="I114" s="190"/>
      <c r="J114" s="190"/>
      <c r="K114" s="190"/>
      <c r="L114" s="191" t="s">
        <v>130</v>
      </c>
      <c r="M114" s="191"/>
      <c r="N114" s="191"/>
      <c r="O114" s="191"/>
      <c r="P114" s="191"/>
      <c r="Q114" s="191"/>
      <c r="R114" s="191"/>
      <c r="S114" s="191"/>
      <c r="T114" s="191"/>
      <c r="U114" s="191"/>
      <c r="V114" s="191"/>
      <c r="W114" s="191"/>
      <c r="X114" s="191"/>
      <c r="Y114" s="192" t="n">
        <v>5</v>
      </c>
      <c r="Z114" s="192"/>
      <c r="AA114" s="192"/>
      <c r="AB114" s="192"/>
      <c r="AC114" s="193"/>
      <c r="AD114" s="194"/>
      <c r="AE114" s="194"/>
      <c r="AF114" s="194"/>
      <c r="AG114" s="195"/>
      <c r="AH114" s="196"/>
      <c r="AI114" s="197"/>
      <c r="AJ114" s="197"/>
      <c r="AK114" s="197"/>
      <c r="AL114" s="197"/>
      <c r="AM114" s="197"/>
      <c r="AN114" s="197"/>
      <c r="AO114" s="197"/>
      <c r="AP114" s="197"/>
      <c r="AQ114" s="197"/>
      <c r="AR114" s="197"/>
      <c r="AS114" s="197"/>
      <c r="AT114" s="198"/>
      <c r="AU114" s="199"/>
      <c r="AV114" s="200"/>
      <c r="AW114" s="200"/>
      <c r="AX114" s="201"/>
    </row>
    <row r="115" customFormat="false" ht="24.75" hidden="false" customHeight="true" outlineLevel="0" collapsed="false">
      <c r="A115" s="164"/>
      <c r="B115" s="164"/>
      <c r="C115" s="164"/>
      <c r="D115" s="164"/>
      <c r="E115" s="164"/>
      <c r="F115" s="164"/>
      <c r="G115" s="202" t="s">
        <v>131</v>
      </c>
      <c r="H115" s="202"/>
      <c r="I115" s="202"/>
      <c r="J115" s="202"/>
      <c r="K115" s="202"/>
      <c r="L115" s="203" t="s">
        <v>132</v>
      </c>
      <c r="M115" s="203"/>
      <c r="N115" s="203"/>
      <c r="O115" s="203"/>
      <c r="P115" s="203"/>
      <c r="Q115" s="203"/>
      <c r="R115" s="203"/>
      <c r="S115" s="203"/>
      <c r="T115" s="203"/>
      <c r="U115" s="203"/>
      <c r="V115" s="203"/>
      <c r="W115" s="203"/>
      <c r="X115" s="203"/>
      <c r="Y115" s="192" t="n">
        <v>4</v>
      </c>
      <c r="Z115" s="192"/>
      <c r="AA115" s="192"/>
      <c r="AB115" s="192"/>
      <c r="AC115" s="184" t="s">
        <v>40</v>
      </c>
      <c r="AD115" s="184"/>
      <c r="AE115" s="184"/>
      <c r="AF115" s="184"/>
      <c r="AG115" s="184"/>
      <c r="AH115" s="182"/>
      <c r="AI115" s="182"/>
      <c r="AJ115" s="182"/>
      <c r="AK115" s="182"/>
      <c r="AL115" s="182"/>
      <c r="AM115" s="182"/>
      <c r="AN115" s="182"/>
      <c r="AO115" s="182"/>
      <c r="AP115" s="182"/>
      <c r="AQ115" s="182"/>
      <c r="AR115" s="182"/>
      <c r="AS115" s="182"/>
      <c r="AT115" s="182"/>
      <c r="AU115" s="185" t="n">
        <f aca="false">SUM(AU113:AX114)</f>
        <v>13</v>
      </c>
      <c r="AV115" s="185"/>
      <c r="AW115" s="185"/>
      <c r="AX115" s="185"/>
    </row>
    <row r="116" customFormat="false" ht="24.75" hidden="false" customHeight="true" outlineLevel="0" collapsed="false">
      <c r="A116" s="164"/>
      <c r="B116" s="164"/>
      <c r="C116" s="164"/>
      <c r="D116" s="164"/>
      <c r="E116" s="164"/>
      <c r="F116" s="164"/>
      <c r="G116" s="202" t="s">
        <v>133</v>
      </c>
      <c r="H116" s="202"/>
      <c r="I116" s="202"/>
      <c r="J116" s="202"/>
      <c r="K116" s="202"/>
      <c r="L116" s="203" t="s">
        <v>134</v>
      </c>
      <c r="M116" s="203"/>
      <c r="N116" s="203"/>
      <c r="O116" s="203"/>
      <c r="P116" s="203"/>
      <c r="Q116" s="203"/>
      <c r="R116" s="203"/>
      <c r="S116" s="203"/>
      <c r="T116" s="203"/>
      <c r="U116" s="203"/>
      <c r="V116" s="203"/>
      <c r="W116" s="203"/>
      <c r="X116" s="203"/>
      <c r="Y116" s="192" t="n">
        <v>2</v>
      </c>
      <c r="Z116" s="192"/>
      <c r="AA116" s="192"/>
      <c r="AB116" s="192"/>
      <c r="AC116" s="187" t="s">
        <v>135</v>
      </c>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row>
    <row r="117" customFormat="false" ht="24.75" hidden="false" customHeight="true" outlineLevel="0" collapsed="false">
      <c r="A117" s="164"/>
      <c r="B117" s="164"/>
      <c r="C117" s="164"/>
      <c r="D117" s="164"/>
      <c r="E117" s="164"/>
      <c r="F117" s="164"/>
      <c r="G117" s="202" t="s">
        <v>136</v>
      </c>
      <c r="H117" s="202"/>
      <c r="I117" s="202"/>
      <c r="J117" s="202"/>
      <c r="K117" s="202"/>
      <c r="L117" s="203" t="s">
        <v>137</v>
      </c>
      <c r="M117" s="203"/>
      <c r="N117" s="203"/>
      <c r="O117" s="203"/>
      <c r="P117" s="203"/>
      <c r="Q117" s="203"/>
      <c r="R117" s="203"/>
      <c r="S117" s="203"/>
      <c r="T117" s="203"/>
      <c r="U117" s="203"/>
      <c r="V117" s="203"/>
      <c r="W117" s="203"/>
      <c r="X117" s="203"/>
      <c r="Y117" s="192" t="n">
        <v>1</v>
      </c>
      <c r="Z117" s="192"/>
      <c r="AA117" s="192"/>
      <c r="AB117" s="192"/>
      <c r="AC117" s="169" t="s">
        <v>67</v>
      </c>
      <c r="AD117" s="169"/>
      <c r="AE117" s="169"/>
      <c r="AF117" s="169"/>
      <c r="AG117" s="169"/>
      <c r="AH117" s="75" t="s">
        <v>123</v>
      </c>
      <c r="AI117" s="75"/>
      <c r="AJ117" s="75"/>
      <c r="AK117" s="75"/>
      <c r="AL117" s="75"/>
      <c r="AM117" s="75"/>
      <c r="AN117" s="75"/>
      <c r="AO117" s="75"/>
      <c r="AP117" s="75"/>
      <c r="AQ117" s="75"/>
      <c r="AR117" s="75"/>
      <c r="AS117" s="75"/>
      <c r="AT117" s="75"/>
      <c r="AU117" s="170" t="s">
        <v>124</v>
      </c>
      <c r="AV117" s="170"/>
      <c r="AW117" s="170"/>
      <c r="AX117" s="170"/>
    </row>
    <row r="118" customFormat="false" ht="24.75" hidden="false" customHeight="true" outlineLevel="0" collapsed="false">
      <c r="A118" s="164"/>
      <c r="B118" s="164"/>
      <c r="C118" s="164"/>
      <c r="D118" s="164"/>
      <c r="E118" s="164"/>
      <c r="F118" s="164"/>
      <c r="G118" s="202" t="s">
        <v>138</v>
      </c>
      <c r="H118" s="202"/>
      <c r="I118" s="202"/>
      <c r="J118" s="202"/>
      <c r="K118" s="202"/>
      <c r="L118" s="203" t="s">
        <v>139</v>
      </c>
      <c r="M118" s="203"/>
      <c r="N118" s="203"/>
      <c r="O118" s="203"/>
      <c r="P118" s="203"/>
      <c r="Q118" s="203"/>
      <c r="R118" s="203"/>
      <c r="S118" s="203"/>
      <c r="T118" s="203"/>
      <c r="U118" s="203"/>
      <c r="V118" s="203"/>
      <c r="W118" s="203"/>
      <c r="X118" s="203"/>
      <c r="Y118" s="192" t="n">
        <v>1</v>
      </c>
      <c r="Z118" s="192"/>
      <c r="AA118" s="192"/>
      <c r="AB118" s="192"/>
      <c r="AC118" s="171"/>
      <c r="AD118" s="171"/>
      <c r="AE118" s="171"/>
      <c r="AF118" s="171"/>
      <c r="AG118" s="171"/>
      <c r="AH118" s="189"/>
      <c r="AI118" s="189"/>
      <c r="AJ118" s="189"/>
      <c r="AK118" s="189"/>
      <c r="AL118" s="189"/>
      <c r="AM118" s="189"/>
      <c r="AN118" s="189"/>
      <c r="AO118" s="189"/>
      <c r="AP118" s="189"/>
      <c r="AQ118" s="189"/>
      <c r="AR118" s="189"/>
      <c r="AS118" s="189"/>
      <c r="AT118" s="189"/>
      <c r="AU118" s="174" t="n">
        <v>42</v>
      </c>
      <c r="AV118" s="174"/>
      <c r="AW118" s="174"/>
      <c r="AX118" s="174"/>
    </row>
    <row r="119" customFormat="false" ht="37.5" hidden="false" customHeight="true" outlineLevel="0" collapsed="false">
      <c r="A119" s="164"/>
      <c r="B119" s="164"/>
      <c r="C119" s="164"/>
      <c r="D119" s="164"/>
      <c r="E119" s="164"/>
      <c r="F119" s="164"/>
      <c r="G119" s="202" t="s">
        <v>140</v>
      </c>
      <c r="H119" s="202"/>
      <c r="I119" s="202"/>
      <c r="J119" s="202"/>
      <c r="K119" s="202"/>
      <c r="L119" s="203" t="s">
        <v>141</v>
      </c>
      <c r="M119" s="203"/>
      <c r="N119" s="203"/>
      <c r="O119" s="203"/>
      <c r="P119" s="203"/>
      <c r="Q119" s="203"/>
      <c r="R119" s="203"/>
      <c r="S119" s="203"/>
      <c r="T119" s="203"/>
      <c r="U119" s="203"/>
      <c r="V119" s="203"/>
      <c r="W119" s="203"/>
      <c r="X119" s="203"/>
      <c r="Y119" s="192" t="n">
        <v>1</v>
      </c>
      <c r="Z119" s="192"/>
      <c r="AA119" s="192"/>
      <c r="AB119" s="192"/>
      <c r="AC119" s="178"/>
      <c r="AD119" s="178"/>
      <c r="AE119" s="178"/>
      <c r="AF119" s="178"/>
      <c r="AG119" s="178"/>
      <c r="AH119" s="203"/>
      <c r="AI119" s="203"/>
      <c r="AJ119" s="203"/>
      <c r="AK119" s="203"/>
      <c r="AL119" s="203"/>
      <c r="AM119" s="203"/>
      <c r="AN119" s="203"/>
      <c r="AO119" s="203"/>
      <c r="AP119" s="203"/>
      <c r="AQ119" s="203"/>
      <c r="AR119" s="203"/>
      <c r="AS119" s="203"/>
      <c r="AT119" s="203"/>
      <c r="AU119" s="180"/>
      <c r="AV119" s="180"/>
      <c r="AW119" s="180"/>
      <c r="AX119" s="180"/>
      <c r="BH119" s="70"/>
    </row>
    <row r="120" customFormat="false" ht="24.75" hidden="false" customHeight="true" outlineLevel="0" collapsed="false">
      <c r="A120" s="164"/>
      <c r="B120" s="164"/>
      <c r="C120" s="164"/>
      <c r="D120" s="164"/>
      <c r="E120" s="164"/>
      <c r="F120" s="164"/>
      <c r="G120" s="202" t="s">
        <v>142</v>
      </c>
      <c r="H120" s="202"/>
      <c r="I120" s="202"/>
      <c r="J120" s="202"/>
      <c r="K120" s="202"/>
      <c r="L120" s="191" t="s">
        <v>143</v>
      </c>
      <c r="M120" s="191"/>
      <c r="N120" s="191"/>
      <c r="O120" s="191"/>
      <c r="P120" s="191"/>
      <c r="Q120" s="191"/>
      <c r="R120" s="191"/>
      <c r="S120" s="191"/>
      <c r="T120" s="191"/>
      <c r="U120" s="191"/>
      <c r="V120" s="191"/>
      <c r="W120" s="191"/>
      <c r="X120" s="191"/>
      <c r="Y120" s="192" t="n">
        <v>1</v>
      </c>
      <c r="Z120" s="192"/>
      <c r="AA120" s="192"/>
      <c r="AB120" s="192"/>
      <c r="AC120" s="184" t="s">
        <v>40</v>
      </c>
      <c r="AD120" s="184"/>
      <c r="AE120" s="184"/>
      <c r="AF120" s="184"/>
      <c r="AG120" s="184"/>
      <c r="AH120" s="182"/>
      <c r="AI120" s="182"/>
      <c r="AJ120" s="182"/>
      <c r="AK120" s="182"/>
      <c r="AL120" s="182"/>
      <c r="AM120" s="182"/>
      <c r="AN120" s="182"/>
      <c r="AO120" s="182"/>
      <c r="AP120" s="182"/>
      <c r="AQ120" s="182"/>
      <c r="AR120" s="182"/>
      <c r="AS120" s="182"/>
      <c r="AT120" s="182"/>
      <c r="AU120" s="185" t="n">
        <f aca="false">SUM(AU118:AX119)</f>
        <v>42</v>
      </c>
      <c r="AV120" s="185"/>
      <c r="AW120" s="185"/>
      <c r="AX120" s="185"/>
    </row>
    <row r="121" customFormat="false" ht="24.75" hidden="false" customHeight="true" outlineLevel="0" collapsed="false">
      <c r="A121" s="164"/>
      <c r="B121" s="164"/>
      <c r="C121" s="164"/>
      <c r="D121" s="164"/>
      <c r="E121" s="164"/>
      <c r="F121" s="164"/>
      <c r="G121" s="202" t="s">
        <v>144</v>
      </c>
      <c r="H121" s="202"/>
      <c r="I121" s="202"/>
      <c r="J121" s="202"/>
      <c r="K121" s="202"/>
      <c r="L121" s="191" t="s">
        <v>145</v>
      </c>
      <c r="M121" s="191"/>
      <c r="N121" s="191"/>
      <c r="O121" s="191"/>
      <c r="P121" s="191"/>
      <c r="Q121" s="191"/>
      <c r="R121" s="191"/>
      <c r="S121" s="191"/>
      <c r="T121" s="191"/>
      <c r="U121" s="191"/>
      <c r="V121" s="191"/>
      <c r="W121" s="191"/>
      <c r="X121" s="191"/>
      <c r="Y121" s="192" t="n">
        <v>1</v>
      </c>
      <c r="Z121" s="192"/>
      <c r="AA121" s="192"/>
      <c r="AB121" s="192"/>
      <c r="AC121" s="187" t="s">
        <v>146</v>
      </c>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row>
    <row r="122" customFormat="false" ht="24.75" hidden="false" customHeight="true" outlineLevel="0" collapsed="false">
      <c r="A122" s="164"/>
      <c r="B122" s="164"/>
      <c r="C122" s="164"/>
      <c r="D122" s="164"/>
      <c r="E122" s="164"/>
      <c r="F122" s="164"/>
      <c r="G122" s="202" t="s">
        <v>147</v>
      </c>
      <c r="H122" s="202"/>
      <c r="I122" s="202"/>
      <c r="J122" s="202"/>
      <c r="K122" s="202"/>
      <c r="L122" s="203" t="s">
        <v>148</v>
      </c>
      <c r="M122" s="203"/>
      <c r="N122" s="203"/>
      <c r="O122" s="203"/>
      <c r="P122" s="203"/>
      <c r="Q122" s="203"/>
      <c r="R122" s="203"/>
      <c r="S122" s="203"/>
      <c r="T122" s="203"/>
      <c r="U122" s="203"/>
      <c r="V122" s="203"/>
      <c r="W122" s="203"/>
      <c r="X122" s="203"/>
      <c r="Y122" s="192" t="n">
        <v>7</v>
      </c>
      <c r="Z122" s="192"/>
      <c r="AA122" s="192"/>
      <c r="AB122" s="192"/>
      <c r="AC122" s="169" t="s">
        <v>67</v>
      </c>
      <c r="AD122" s="169"/>
      <c r="AE122" s="169"/>
      <c r="AF122" s="169"/>
      <c r="AG122" s="169"/>
      <c r="AH122" s="75" t="s">
        <v>123</v>
      </c>
      <c r="AI122" s="75"/>
      <c r="AJ122" s="75"/>
      <c r="AK122" s="75"/>
      <c r="AL122" s="75"/>
      <c r="AM122" s="75"/>
      <c r="AN122" s="75"/>
      <c r="AO122" s="75"/>
      <c r="AP122" s="75"/>
      <c r="AQ122" s="75"/>
      <c r="AR122" s="75"/>
      <c r="AS122" s="75"/>
      <c r="AT122" s="75"/>
      <c r="AU122" s="170" t="s">
        <v>124</v>
      </c>
      <c r="AV122" s="170"/>
      <c r="AW122" s="170"/>
      <c r="AX122" s="170"/>
    </row>
    <row r="123" customFormat="false" ht="24.75" hidden="false" customHeight="true" outlineLevel="0" collapsed="false">
      <c r="A123" s="164"/>
      <c r="B123" s="164"/>
      <c r="C123" s="164"/>
      <c r="D123" s="164"/>
      <c r="E123" s="164"/>
      <c r="F123" s="164"/>
      <c r="G123" s="202" t="s">
        <v>147</v>
      </c>
      <c r="H123" s="202"/>
      <c r="I123" s="202"/>
      <c r="J123" s="202"/>
      <c r="K123" s="202"/>
      <c r="L123" s="203" t="s">
        <v>149</v>
      </c>
      <c r="M123" s="203"/>
      <c r="N123" s="203"/>
      <c r="O123" s="203"/>
      <c r="P123" s="203"/>
      <c r="Q123" s="203"/>
      <c r="R123" s="203"/>
      <c r="S123" s="203"/>
      <c r="T123" s="203"/>
      <c r="U123" s="203"/>
      <c r="V123" s="203"/>
      <c r="W123" s="203"/>
      <c r="X123" s="203"/>
      <c r="Y123" s="192" t="n">
        <v>3</v>
      </c>
      <c r="Z123" s="192"/>
      <c r="AA123" s="192"/>
      <c r="AB123" s="192"/>
      <c r="AC123" s="171"/>
      <c r="AD123" s="171"/>
      <c r="AE123" s="171"/>
      <c r="AF123" s="171"/>
      <c r="AG123" s="171"/>
      <c r="AH123" s="189"/>
      <c r="AI123" s="189"/>
      <c r="AJ123" s="189"/>
      <c r="AK123" s="189"/>
      <c r="AL123" s="189"/>
      <c r="AM123" s="189"/>
      <c r="AN123" s="189"/>
      <c r="AO123" s="189"/>
      <c r="AP123" s="189"/>
      <c r="AQ123" s="189"/>
      <c r="AR123" s="189"/>
      <c r="AS123" s="189"/>
      <c r="AT123" s="189"/>
      <c r="AU123" s="174" t="n">
        <v>7</v>
      </c>
      <c r="AV123" s="174"/>
      <c r="AW123" s="174"/>
      <c r="AX123" s="174"/>
    </row>
    <row r="124" customFormat="false" ht="36" hidden="false" customHeight="true" outlineLevel="0" collapsed="false">
      <c r="A124" s="164"/>
      <c r="B124" s="164"/>
      <c r="C124" s="164"/>
      <c r="D124" s="164"/>
      <c r="E124" s="164"/>
      <c r="F124" s="164"/>
      <c r="G124" s="202" t="s">
        <v>147</v>
      </c>
      <c r="H124" s="202"/>
      <c r="I124" s="202"/>
      <c r="J124" s="202"/>
      <c r="K124" s="202"/>
      <c r="L124" s="203" t="s">
        <v>150</v>
      </c>
      <c r="M124" s="203"/>
      <c r="N124" s="203"/>
      <c r="O124" s="203"/>
      <c r="P124" s="203"/>
      <c r="Q124" s="203"/>
      <c r="R124" s="203"/>
      <c r="S124" s="203"/>
      <c r="T124" s="203"/>
      <c r="U124" s="203"/>
      <c r="V124" s="203"/>
      <c r="W124" s="203"/>
      <c r="X124" s="203"/>
      <c r="Y124" s="204" t="n">
        <v>0.8</v>
      </c>
      <c r="Z124" s="204"/>
      <c r="AA124" s="204"/>
      <c r="AB124" s="204"/>
      <c r="AC124" s="205"/>
      <c r="AD124" s="205"/>
      <c r="AE124" s="205"/>
      <c r="AF124" s="205"/>
      <c r="AG124" s="205"/>
      <c r="AH124" s="206"/>
      <c r="AI124" s="206"/>
      <c r="AJ124" s="206"/>
      <c r="AK124" s="206"/>
      <c r="AL124" s="206"/>
      <c r="AM124" s="206"/>
      <c r="AN124" s="206"/>
      <c r="AO124" s="206"/>
      <c r="AP124" s="206"/>
      <c r="AQ124" s="206"/>
      <c r="AR124" s="206"/>
      <c r="AS124" s="206"/>
      <c r="AT124" s="206"/>
      <c r="AU124" s="207"/>
      <c r="AV124" s="207"/>
      <c r="AW124" s="207"/>
      <c r="AX124" s="207"/>
    </row>
    <row r="125" customFormat="false" ht="24.75" hidden="false" customHeight="true" outlineLevel="0" collapsed="false">
      <c r="A125" s="164"/>
      <c r="B125" s="164"/>
      <c r="C125" s="164"/>
      <c r="D125" s="164"/>
      <c r="E125" s="164"/>
      <c r="F125" s="164"/>
      <c r="G125" s="202" t="s">
        <v>147</v>
      </c>
      <c r="H125" s="202"/>
      <c r="I125" s="202"/>
      <c r="J125" s="202"/>
      <c r="K125" s="202"/>
      <c r="L125" s="203" t="s">
        <v>151</v>
      </c>
      <c r="M125" s="203"/>
      <c r="N125" s="203"/>
      <c r="O125" s="203"/>
      <c r="P125" s="203"/>
      <c r="Q125" s="203"/>
      <c r="R125" s="203"/>
      <c r="S125" s="203"/>
      <c r="T125" s="203"/>
      <c r="U125" s="203"/>
      <c r="V125" s="203"/>
      <c r="W125" s="203"/>
      <c r="X125" s="203"/>
      <c r="Y125" s="204" t="n">
        <v>0.8</v>
      </c>
      <c r="Z125" s="204"/>
      <c r="AA125" s="204"/>
      <c r="AB125" s="204"/>
      <c r="AC125" s="167" t="s">
        <v>40</v>
      </c>
      <c r="AD125" s="167"/>
      <c r="AE125" s="167"/>
      <c r="AF125" s="167"/>
      <c r="AG125" s="167"/>
      <c r="AH125" s="50"/>
      <c r="AI125" s="50"/>
      <c r="AJ125" s="50"/>
      <c r="AK125" s="50"/>
      <c r="AL125" s="50"/>
      <c r="AM125" s="50"/>
      <c r="AN125" s="50"/>
      <c r="AO125" s="50"/>
      <c r="AP125" s="50"/>
      <c r="AQ125" s="50"/>
      <c r="AR125" s="50"/>
      <c r="AS125" s="50"/>
      <c r="AT125" s="50"/>
      <c r="AU125" s="208" t="n">
        <v>7</v>
      </c>
      <c r="AV125" s="208"/>
      <c r="AW125" s="208"/>
      <c r="AX125" s="208"/>
      <c r="BG125" s="70"/>
      <c r="BH125" s="70"/>
    </row>
    <row r="126" customFormat="false" ht="24.75" hidden="false" customHeight="true" outlineLevel="0" collapsed="false">
      <c r="A126" s="164"/>
      <c r="B126" s="164"/>
      <c r="C126" s="164"/>
      <c r="D126" s="164"/>
      <c r="E126" s="164"/>
      <c r="F126" s="164"/>
      <c r="G126" s="202" t="s">
        <v>147</v>
      </c>
      <c r="H126" s="202"/>
      <c r="I126" s="202"/>
      <c r="J126" s="202"/>
      <c r="K126" s="202"/>
      <c r="L126" s="203" t="s">
        <v>152</v>
      </c>
      <c r="M126" s="203"/>
      <c r="N126" s="203"/>
      <c r="O126" s="203"/>
      <c r="P126" s="203"/>
      <c r="Q126" s="203"/>
      <c r="R126" s="203"/>
      <c r="S126" s="203"/>
      <c r="T126" s="203"/>
      <c r="U126" s="203"/>
      <c r="V126" s="203"/>
      <c r="W126" s="203"/>
      <c r="X126" s="203"/>
      <c r="Y126" s="204" t="n">
        <v>0.7</v>
      </c>
      <c r="Z126" s="204"/>
      <c r="AA126" s="204"/>
      <c r="AB126" s="204"/>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row>
    <row r="127" customFormat="false" ht="24.75" hidden="false" customHeight="true" outlineLevel="0" collapsed="false">
      <c r="A127" s="164"/>
      <c r="B127" s="164"/>
      <c r="C127" s="164"/>
      <c r="D127" s="164"/>
      <c r="E127" s="164"/>
      <c r="F127" s="164"/>
      <c r="G127" s="202" t="s">
        <v>153</v>
      </c>
      <c r="H127" s="202"/>
      <c r="I127" s="202"/>
      <c r="J127" s="202"/>
      <c r="K127" s="202"/>
      <c r="L127" s="210"/>
      <c r="M127" s="210"/>
      <c r="N127" s="210"/>
      <c r="O127" s="210"/>
      <c r="P127" s="210"/>
      <c r="Q127" s="210"/>
      <c r="R127" s="210"/>
      <c r="S127" s="210"/>
      <c r="T127" s="210"/>
      <c r="U127" s="210"/>
      <c r="V127" s="210"/>
      <c r="W127" s="210"/>
      <c r="X127" s="210"/>
      <c r="Y127" s="192" t="n">
        <v>3</v>
      </c>
      <c r="Z127" s="192"/>
      <c r="AA127" s="192"/>
      <c r="AB127" s="192"/>
      <c r="AC127" s="167" t="s">
        <v>67</v>
      </c>
      <c r="AD127" s="167"/>
      <c r="AE127" s="167"/>
      <c r="AF127" s="167"/>
      <c r="AG127" s="167"/>
      <c r="AH127" s="75" t="s">
        <v>123</v>
      </c>
      <c r="AI127" s="75"/>
      <c r="AJ127" s="75"/>
      <c r="AK127" s="75"/>
      <c r="AL127" s="75"/>
      <c r="AM127" s="75"/>
      <c r="AN127" s="75"/>
      <c r="AO127" s="75"/>
      <c r="AP127" s="75"/>
      <c r="AQ127" s="75"/>
      <c r="AR127" s="75"/>
      <c r="AS127" s="75"/>
      <c r="AT127" s="75"/>
      <c r="AU127" s="170" t="s">
        <v>124</v>
      </c>
      <c r="AV127" s="170"/>
      <c r="AW127" s="170"/>
      <c r="AX127" s="170"/>
    </row>
    <row r="128" customFormat="false" ht="24.75" hidden="false" customHeight="true" outlineLevel="0" collapsed="false">
      <c r="A128" s="164"/>
      <c r="B128" s="164"/>
      <c r="C128" s="164"/>
      <c r="D128" s="164"/>
      <c r="E128" s="164"/>
      <c r="F128" s="164"/>
      <c r="G128" s="202" t="s">
        <v>154</v>
      </c>
      <c r="H128" s="202"/>
      <c r="I128" s="202"/>
      <c r="J128" s="202"/>
      <c r="K128" s="202"/>
      <c r="L128" s="203"/>
      <c r="M128" s="203"/>
      <c r="N128" s="203"/>
      <c r="O128" s="203"/>
      <c r="P128" s="203"/>
      <c r="Q128" s="203"/>
      <c r="R128" s="203"/>
      <c r="S128" s="203"/>
      <c r="T128" s="203"/>
      <c r="U128" s="203"/>
      <c r="V128" s="203"/>
      <c r="W128" s="203"/>
      <c r="X128" s="203"/>
      <c r="Y128" s="192" t="n">
        <v>2</v>
      </c>
      <c r="Z128" s="192"/>
      <c r="AA128" s="192"/>
      <c r="AB128" s="192"/>
      <c r="AC128" s="171"/>
      <c r="AD128" s="171"/>
      <c r="AE128" s="171"/>
      <c r="AF128" s="171"/>
      <c r="AG128" s="171"/>
      <c r="AH128" s="189"/>
      <c r="AI128" s="189"/>
      <c r="AJ128" s="189"/>
      <c r="AK128" s="189"/>
      <c r="AL128" s="189"/>
      <c r="AM128" s="189"/>
      <c r="AN128" s="189"/>
      <c r="AO128" s="189"/>
      <c r="AP128" s="189"/>
      <c r="AQ128" s="189"/>
      <c r="AR128" s="189"/>
      <c r="AS128" s="189"/>
      <c r="AT128" s="189"/>
      <c r="AU128" s="174"/>
      <c r="AV128" s="174"/>
      <c r="AW128" s="174"/>
      <c r="AX128" s="174"/>
    </row>
    <row r="129" customFormat="false" ht="24.75" hidden="false" customHeight="true" outlineLevel="0" collapsed="false">
      <c r="A129" s="164"/>
      <c r="B129" s="164"/>
      <c r="C129" s="164"/>
      <c r="D129" s="164"/>
      <c r="E129" s="164"/>
      <c r="F129" s="164"/>
      <c r="G129" s="211"/>
      <c r="H129" s="211"/>
      <c r="I129" s="211"/>
      <c r="J129" s="211"/>
      <c r="K129" s="211"/>
      <c r="L129" s="176"/>
      <c r="M129" s="176"/>
      <c r="N129" s="176"/>
      <c r="O129" s="176"/>
      <c r="P129" s="176"/>
      <c r="Q129" s="176"/>
      <c r="R129" s="176"/>
      <c r="S129" s="176"/>
      <c r="T129" s="176"/>
      <c r="U129" s="176"/>
      <c r="V129" s="176"/>
      <c r="W129" s="176"/>
      <c r="X129" s="176"/>
      <c r="AC129" s="190"/>
      <c r="AD129" s="190"/>
      <c r="AE129" s="190"/>
      <c r="AF129" s="190"/>
      <c r="AG129" s="190"/>
      <c r="AH129" s="203"/>
      <c r="AI129" s="203"/>
      <c r="AJ129" s="203"/>
      <c r="AK129" s="203"/>
      <c r="AL129" s="203"/>
      <c r="AM129" s="203"/>
      <c r="AN129" s="203"/>
      <c r="AO129" s="203"/>
      <c r="AP129" s="203"/>
      <c r="AQ129" s="203"/>
      <c r="AR129" s="203"/>
      <c r="AS129" s="203"/>
      <c r="AT129" s="203"/>
      <c r="AU129" s="180"/>
      <c r="AV129" s="180"/>
      <c r="AW129" s="180"/>
      <c r="AX129" s="180"/>
    </row>
    <row r="130" customFormat="false" ht="24.75" hidden="false" customHeight="true" outlineLevel="0" collapsed="false">
      <c r="A130" s="164"/>
      <c r="B130" s="164"/>
      <c r="C130" s="164"/>
      <c r="D130" s="164"/>
      <c r="E130" s="164"/>
      <c r="F130" s="164"/>
      <c r="G130" s="181" t="s">
        <v>40</v>
      </c>
      <c r="H130" s="181"/>
      <c r="I130" s="181"/>
      <c r="J130" s="181"/>
      <c r="K130" s="181"/>
      <c r="L130" s="182"/>
      <c r="M130" s="182"/>
      <c r="N130" s="182"/>
      <c r="O130" s="182"/>
      <c r="P130" s="182"/>
      <c r="Q130" s="182"/>
      <c r="R130" s="182"/>
      <c r="S130" s="182"/>
      <c r="T130" s="182"/>
      <c r="U130" s="182"/>
      <c r="V130" s="182"/>
      <c r="W130" s="182"/>
      <c r="X130" s="182"/>
      <c r="Y130" s="183" t="n">
        <f aca="false">SUM(Y113:AB128)</f>
        <v>40.3</v>
      </c>
      <c r="Z130" s="183"/>
      <c r="AA130" s="183"/>
      <c r="AB130" s="183"/>
      <c r="AC130" s="184" t="s">
        <v>40</v>
      </c>
      <c r="AD130" s="184"/>
      <c r="AE130" s="184"/>
      <c r="AF130" s="184"/>
      <c r="AG130" s="184"/>
      <c r="AH130" s="182"/>
      <c r="AI130" s="182"/>
      <c r="AJ130" s="182"/>
      <c r="AK130" s="182"/>
      <c r="AL130" s="182"/>
      <c r="AM130" s="182"/>
      <c r="AN130" s="182"/>
      <c r="AO130" s="182"/>
      <c r="AP130" s="182"/>
      <c r="AQ130" s="182"/>
      <c r="AR130" s="182"/>
      <c r="AS130" s="182"/>
      <c r="AT130" s="182"/>
      <c r="AU130" s="185" t="n">
        <f aca="false">SUM(AU128:AX129)</f>
        <v>0</v>
      </c>
      <c r="AV130" s="185"/>
      <c r="AW130" s="185"/>
      <c r="AX130" s="185"/>
    </row>
    <row r="131" customFormat="false" ht="30" hidden="false" customHeight="true" outlineLevel="0" collapsed="false">
      <c r="A131" s="164"/>
      <c r="B131" s="164"/>
      <c r="C131" s="164"/>
      <c r="D131" s="164"/>
      <c r="E131" s="164"/>
      <c r="F131" s="164"/>
      <c r="G131" s="186" t="s">
        <v>155</v>
      </c>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BG131" s="70"/>
    </row>
    <row r="132" customFormat="false" ht="24.75" hidden="false" customHeight="true" outlineLevel="0" collapsed="false">
      <c r="A132" s="164"/>
      <c r="B132" s="164"/>
      <c r="C132" s="164"/>
      <c r="D132" s="164"/>
      <c r="E132" s="164"/>
      <c r="F132" s="164"/>
      <c r="G132" s="167" t="s">
        <v>67</v>
      </c>
      <c r="H132" s="167"/>
      <c r="I132" s="167"/>
      <c r="J132" s="167"/>
      <c r="K132" s="167"/>
      <c r="L132" s="75" t="s">
        <v>123</v>
      </c>
      <c r="M132" s="75"/>
      <c r="N132" s="75"/>
      <c r="O132" s="75"/>
      <c r="P132" s="75"/>
      <c r="Q132" s="75"/>
      <c r="R132" s="75"/>
      <c r="S132" s="75"/>
      <c r="T132" s="75"/>
      <c r="U132" s="75"/>
      <c r="V132" s="75"/>
      <c r="W132" s="75"/>
      <c r="X132" s="75"/>
      <c r="Y132" s="168" t="s">
        <v>124</v>
      </c>
      <c r="Z132" s="168"/>
      <c r="AA132" s="168"/>
      <c r="AB132" s="168"/>
      <c r="AC132" s="169" t="s">
        <v>67</v>
      </c>
      <c r="AD132" s="169"/>
      <c r="AE132" s="169"/>
      <c r="AF132" s="169"/>
      <c r="AG132" s="169"/>
      <c r="AH132" s="75" t="s">
        <v>123</v>
      </c>
      <c r="AI132" s="75"/>
      <c r="AJ132" s="75"/>
      <c r="AK132" s="75"/>
      <c r="AL132" s="75"/>
      <c r="AM132" s="75"/>
      <c r="AN132" s="75"/>
      <c r="AO132" s="75"/>
      <c r="AP132" s="75"/>
      <c r="AQ132" s="75"/>
      <c r="AR132" s="75"/>
      <c r="AS132" s="75"/>
      <c r="AT132" s="75"/>
      <c r="AU132" s="170" t="s">
        <v>124</v>
      </c>
      <c r="AV132" s="170"/>
      <c r="AW132" s="170"/>
      <c r="AX132" s="170"/>
    </row>
    <row r="133" customFormat="false" ht="24.75" hidden="false" customHeight="true" outlineLevel="0" collapsed="false">
      <c r="A133" s="164"/>
      <c r="B133" s="164"/>
      <c r="C133" s="164"/>
      <c r="D133" s="164"/>
      <c r="E133" s="164"/>
      <c r="F133" s="164"/>
      <c r="G133" s="171"/>
      <c r="H133" s="171"/>
      <c r="I133" s="171"/>
      <c r="J133" s="171"/>
      <c r="K133" s="171"/>
      <c r="L133" s="189"/>
      <c r="M133" s="189"/>
      <c r="N133" s="189"/>
      <c r="O133" s="189"/>
      <c r="P133" s="189"/>
      <c r="Q133" s="189"/>
      <c r="R133" s="189"/>
      <c r="S133" s="189"/>
      <c r="T133" s="189"/>
      <c r="U133" s="189"/>
      <c r="V133" s="189"/>
      <c r="W133" s="189"/>
      <c r="X133" s="189"/>
      <c r="Y133" s="173" t="n">
        <v>4</v>
      </c>
      <c r="Z133" s="173"/>
      <c r="AA133" s="173"/>
      <c r="AB133" s="173"/>
      <c r="AC133" s="171"/>
      <c r="AD133" s="171"/>
      <c r="AE133" s="171"/>
      <c r="AF133" s="171"/>
      <c r="AG133" s="171"/>
      <c r="AH133" s="189"/>
      <c r="AI133" s="189"/>
      <c r="AJ133" s="189"/>
      <c r="AK133" s="189"/>
      <c r="AL133" s="189"/>
      <c r="AM133" s="189"/>
      <c r="AN133" s="189"/>
      <c r="AO133" s="189"/>
      <c r="AP133" s="189"/>
      <c r="AQ133" s="189"/>
      <c r="AR133" s="189"/>
      <c r="AS133" s="189"/>
      <c r="AT133" s="189"/>
      <c r="AU133" s="174"/>
      <c r="AV133" s="174"/>
      <c r="AW133" s="174"/>
      <c r="AX133" s="174"/>
    </row>
    <row r="134" customFormat="false" ht="35.25" hidden="false" customHeight="true" outlineLevel="0" collapsed="false">
      <c r="A134" s="164"/>
      <c r="B134" s="164"/>
      <c r="C134" s="164"/>
      <c r="D134" s="164"/>
      <c r="E134" s="164"/>
      <c r="F134" s="164"/>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8"/>
      <c r="AD134" s="178"/>
      <c r="AE134" s="178"/>
      <c r="AF134" s="178"/>
      <c r="AG134" s="178"/>
      <c r="AH134" s="203"/>
      <c r="AI134" s="203"/>
      <c r="AJ134" s="203"/>
      <c r="AK134" s="203"/>
      <c r="AL134" s="203"/>
      <c r="AM134" s="203"/>
      <c r="AN134" s="203"/>
      <c r="AO134" s="203"/>
      <c r="AP134" s="203"/>
      <c r="AQ134" s="203"/>
      <c r="AR134" s="203"/>
      <c r="AS134" s="203"/>
      <c r="AT134" s="203"/>
      <c r="AU134" s="180"/>
      <c r="AV134" s="180"/>
      <c r="AW134" s="180"/>
      <c r="AX134" s="180"/>
    </row>
    <row r="135" customFormat="false" ht="24.75" hidden="false" customHeight="true" outlineLevel="0" collapsed="false">
      <c r="A135" s="164"/>
      <c r="B135" s="164"/>
      <c r="C135" s="164"/>
      <c r="D135" s="164"/>
      <c r="E135" s="164"/>
      <c r="F135" s="164"/>
      <c r="G135" s="181" t="s">
        <v>40</v>
      </c>
      <c r="H135" s="181"/>
      <c r="I135" s="181"/>
      <c r="J135" s="181"/>
      <c r="K135" s="181"/>
      <c r="L135" s="182"/>
      <c r="M135" s="182"/>
      <c r="N135" s="182"/>
      <c r="O135" s="182"/>
      <c r="P135" s="182"/>
      <c r="Q135" s="182"/>
      <c r="R135" s="182"/>
      <c r="S135" s="182"/>
      <c r="T135" s="182"/>
      <c r="U135" s="182"/>
      <c r="V135" s="182"/>
      <c r="W135" s="182"/>
      <c r="X135" s="182"/>
      <c r="Y135" s="183" t="n">
        <f aca="false">SUM(Y133:AB134)</f>
        <v>4</v>
      </c>
      <c r="Z135" s="183"/>
      <c r="AA135" s="183"/>
      <c r="AB135" s="183"/>
      <c r="AC135" s="184" t="s">
        <v>40</v>
      </c>
      <c r="AD135" s="184"/>
      <c r="AE135" s="184"/>
      <c r="AF135" s="184"/>
      <c r="AG135" s="184"/>
      <c r="AH135" s="182"/>
      <c r="AI135" s="182"/>
      <c r="AJ135" s="182"/>
      <c r="AK135" s="182"/>
      <c r="AL135" s="182"/>
      <c r="AM135" s="182"/>
      <c r="AN135" s="182"/>
      <c r="AO135" s="182"/>
      <c r="AP135" s="182"/>
      <c r="AQ135" s="182"/>
      <c r="AR135" s="182"/>
      <c r="AS135" s="182"/>
      <c r="AT135" s="182"/>
      <c r="AU135" s="185" t="n">
        <f aca="false">SUM(AU133:AX134)</f>
        <v>0</v>
      </c>
      <c r="AV135" s="185"/>
      <c r="AW135" s="185"/>
      <c r="AX135" s="185"/>
    </row>
    <row r="136" customFormat="false" ht="30" hidden="false" customHeight="true" outlineLevel="0" collapsed="false">
      <c r="A136" s="164"/>
      <c r="B136" s="164"/>
      <c r="C136" s="164"/>
      <c r="D136" s="164"/>
      <c r="E136" s="164"/>
      <c r="F136" s="164"/>
      <c r="G136" s="186" t="s">
        <v>156</v>
      </c>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64"/>
      <c r="B137" s="164"/>
      <c r="C137" s="164"/>
      <c r="D137" s="164"/>
      <c r="E137" s="164"/>
      <c r="F137" s="164"/>
      <c r="G137" s="167" t="s">
        <v>67</v>
      </c>
      <c r="H137" s="167"/>
      <c r="I137" s="167"/>
      <c r="J137" s="167"/>
      <c r="K137" s="167"/>
      <c r="L137" s="75" t="s">
        <v>123</v>
      </c>
      <c r="M137" s="75"/>
      <c r="N137" s="75"/>
      <c r="O137" s="75"/>
      <c r="P137" s="75"/>
      <c r="Q137" s="75"/>
      <c r="R137" s="75"/>
      <c r="S137" s="75"/>
      <c r="T137" s="75"/>
      <c r="U137" s="75"/>
      <c r="V137" s="75"/>
      <c r="W137" s="75"/>
      <c r="X137" s="75"/>
      <c r="Y137" s="168" t="s">
        <v>124</v>
      </c>
      <c r="Z137" s="168"/>
      <c r="AA137" s="168"/>
      <c r="AB137" s="168"/>
      <c r="AC137" s="169" t="s">
        <v>67</v>
      </c>
      <c r="AD137" s="169"/>
      <c r="AE137" s="169"/>
      <c r="AF137" s="169"/>
      <c r="AG137" s="169"/>
      <c r="AH137" s="75" t="s">
        <v>123</v>
      </c>
      <c r="AI137" s="75"/>
      <c r="AJ137" s="75"/>
      <c r="AK137" s="75"/>
      <c r="AL137" s="75"/>
      <c r="AM137" s="75"/>
      <c r="AN137" s="75"/>
      <c r="AO137" s="75"/>
      <c r="AP137" s="75"/>
      <c r="AQ137" s="75"/>
      <c r="AR137" s="75"/>
      <c r="AS137" s="75"/>
      <c r="AT137" s="75"/>
      <c r="AU137" s="170" t="s">
        <v>124</v>
      </c>
      <c r="AV137" s="170"/>
      <c r="AW137" s="170"/>
      <c r="AX137" s="170"/>
    </row>
    <row r="138" customFormat="false" ht="24.75" hidden="false" customHeight="true" outlineLevel="0" collapsed="false">
      <c r="A138" s="164"/>
      <c r="B138" s="164"/>
      <c r="C138" s="164"/>
      <c r="D138" s="164"/>
      <c r="E138" s="164"/>
      <c r="F138" s="164"/>
      <c r="G138" s="171"/>
      <c r="H138" s="171"/>
      <c r="I138" s="171"/>
      <c r="J138" s="171"/>
      <c r="K138" s="171"/>
      <c r="L138" s="189"/>
      <c r="M138" s="189"/>
      <c r="N138" s="189"/>
      <c r="O138" s="189"/>
      <c r="P138" s="189"/>
      <c r="Q138" s="189"/>
      <c r="R138" s="189"/>
      <c r="S138" s="189"/>
      <c r="T138" s="189"/>
      <c r="U138" s="189"/>
      <c r="V138" s="189"/>
      <c r="W138" s="189"/>
      <c r="X138" s="189"/>
      <c r="Y138" s="173" t="n">
        <v>15</v>
      </c>
      <c r="Z138" s="173"/>
      <c r="AA138" s="173"/>
      <c r="AB138" s="173"/>
      <c r="AC138" s="171"/>
      <c r="AD138" s="171"/>
      <c r="AE138" s="171"/>
      <c r="AF138" s="171"/>
      <c r="AG138" s="171"/>
      <c r="AH138" s="189"/>
      <c r="AI138" s="189"/>
      <c r="AJ138" s="189"/>
      <c r="AK138" s="189"/>
      <c r="AL138" s="189"/>
      <c r="AM138" s="189"/>
      <c r="AN138" s="189"/>
      <c r="AO138" s="189"/>
      <c r="AP138" s="189"/>
      <c r="AQ138" s="189"/>
      <c r="AR138" s="189"/>
      <c r="AS138" s="189"/>
      <c r="AT138" s="189"/>
      <c r="AU138" s="174"/>
      <c r="AV138" s="174"/>
      <c r="AW138" s="174"/>
      <c r="AX138" s="174"/>
    </row>
    <row r="139" customFormat="false" ht="36" hidden="false" customHeight="true" outlineLevel="0" collapsed="false">
      <c r="A139" s="164"/>
      <c r="B139" s="164"/>
      <c r="C139" s="164"/>
      <c r="D139" s="164"/>
      <c r="E139" s="164"/>
      <c r="F139" s="164"/>
      <c r="G139" s="175"/>
      <c r="H139" s="175"/>
      <c r="I139" s="175"/>
      <c r="J139" s="175"/>
      <c r="K139" s="175"/>
      <c r="L139" s="176"/>
      <c r="M139" s="176"/>
      <c r="N139" s="176"/>
      <c r="O139" s="176"/>
      <c r="P139" s="176"/>
      <c r="Q139" s="176"/>
      <c r="R139" s="176"/>
      <c r="S139" s="176"/>
      <c r="T139" s="176"/>
      <c r="U139" s="176"/>
      <c r="V139" s="176"/>
      <c r="W139" s="176"/>
      <c r="X139" s="176"/>
      <c r="Y139" s="177"/>
      <c r="Z139" s="177"/>
      <c r="AA139" s="177"/>
      <c r="AB139" s="177"/>
      <c r="AC139" s="178"/>
      <c r="AD139" s="178"/>
      <c r="AE139" s="178"/>
      <c r="AF139" s="178"/>
      <c r="AG139" s="178"/>
      <c r="AH139" s="203"/>
      <c r="AI139" s="203"/>
      <c r="AJ139" s="203"/>
      <c r="AK139" s="203"/>
      <c r="AL139" s="203"/>
      <c r="AM139" s="203"/>
      <c r="AN139" s="203"/>
      <c r="AO139" s="203"/>
      <c r="AP139" s="203"/>
      <c r="AQ139" s="203"/>
      <c r="AR139" s="203"/>
      <c r="AS139" s="203"/>
      <c r="AT139" s="203"/>
      <c r="AU139" s="180"/>
      <c r="AV139" s="180"/>
      <c r="AW139" s="180"/>
      <c r="AX139" s="180"/>
    </row>
    <row r="140" customFormat="false" ht="24.75" hidden="false" customHeight="true" outlineLevel="0" collapsed="false">
      <c r="A140" s="164"/>
      <c r="B140" s="164"/>
      <c r="C140" s="164"/>
      <c r="D140" s="164"/>
      <c r="E140" s="164"/>
      <c r="F140" s="164"/>
      <c r="G140" s="181" t="s">
        <v>40</v>
      </c>
      <c r="H140" s="181"/>
      <c r="I140" s="181"/>
      <c r="J140" s="181"/>
      <c r="K140" s="181"/>
      <c r="L140" s="182"/>
      <c r="M140" s="182"/>
      <c r="N140" s="182"/>
      <c r="O140" s="182"/>
      <c r="P140" s="182"/>
      <c r="Q140" s="182"/>
      <c r="R140" s="182"/>
      <c r="S140" s="182"/>
      <c r="T140" s="182"/>
      <c r="U140" s="182"/>
      <c r="V140" s="182"/>
      <c r="W140" s="182"/>
      <c r="X140" s="182"/>
      <c r="Y140" s="183" t="n">
        <f aca="false">SUM(Y138:AB139)</f>
        <v>15</v>
      </c>
      <c r="Z140" s="183"/>
      <c r="AA140" s="183"/>
      <c r="AB140" s="183"/>
      <c r="AC140" s="184" t="s">
        <v>40</v>
      </c>
      <c r="AD140" s="184"/>
      <c r="AE140" s="184"/>
      <c r="AF140" s="184"/>
      <c r="AG140" s="184"/>
      <c r="AH140" s="182"/>
      <c r="AI140" s="182"/>
      <c r="AJ140" s="182"/>
      <c r="AK140" s="182"/>
      <c r="AL140" s="182"/>
      <c r="AM140" s="182"/>
      <c r="AN140" s="182"/>
      <c r="AO140" s="182"/>
      <c r="AP140" s="182"/>
      <c r="AQ140" s="182"/>
      <c r="AR140" s="182"/>
      <c r="AS140" s="182"/>
      <c r="AT140" s="182"/>
      <c r="AU140" s="185" t="n">
        <f aca="false">SUM(AU138:AX139)</f>
        <v>0</v>
      </c>
      <c r="AV140" s="185"/>
      <c r="AW140" s="185"/>
      <c r="AX140" s="185"/>
    </row>
    <row r="141" customFormat="false" ht="30" hidden="false" customHeight="true" outlineLevel="0" collapsed="false">
      <c r="A141" s="164"/>
      <c r="B141" s="164"/>
      <c r="C141" s="164"/>
      <c r="D141" s="164"/>
      <c r="E141" s="164"/>
      <c r="F141" s="164"/>
      <c r="G141" s="186" t="s">
        <v>157</v>
      </c>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24.75" hidden="false" customHeight="true" outlineLevel="0" collapsed="false">
      <c r="A142" s="164"/>
      <c r="B142" s="164"/>
      <c r="C142" s="164"/>
      <c r="D142" s="164"/>
      <c r="E142" s="164"/>
      <c r="F142" s="164"/>
      <c r="G142" s="167" t="s">
        <v>67</v>
      </c>
      <c r="H142" s="167"/>
      <c r="I142" s="167"/>
      <c r="J142" s="167"/>
      <c r="K142" s="167"/>
      <c r="L142" s="75" t="s">
        <v>123</v>
      </c>
      <c r="M142" s="75"/>
      <c r="N142" s="75"/>
      <c r="O142" s="75"/>
      <c r="P142" s="75"/>
      <c r="Q142" s="75"/>
      <c r="R142" s="75"/>
      <c r="S142" s="75"/>
      <c r="T142" s="75"/>
      <c r="U142" s="75"/>
      <c r="V142" s="75"/>
      <c r="W142" s="75"/>
      <c r="X142" s="75"/>
      <c r="Y142" s="168" t="s">
        <v>124</v>
      </c>
      <c r="Z142" s="168"/>
      <c r="AA142" s="168"/>
      <c r="AB142" s="168"/>
      <c r="AC142" s="169" t="s">
        <v>67</v>
      </c>
      <c r="AD142" s="169"/>
      <c r="AE142" s="169"/>
      <c r="AF142" s="169"/>
      <c r="AG142" s="169"/>
      <c r="AH142" s="75" t="s">
        <v>123</v>
      </c>
      <c r="AI142" s="75"/>
      <c r="AJ142" s="75"/>
      <c r="AK142" s="75"/>
      <c r="AL142" s="75"/>
      <c r="AM142" s="75"/>
      <c r="AN142" s="75"/>
      <c r="AO142" s="75"/>
      <c r="AP142" s="75"/>
      <c r="AQ142" s="75"/>
      <c r="AR142" s="75"/>
      <c r="AS142" s="75"/>
      <c r="AT142" s="75"/>
      <c r="AU142" s="170" t="s">
        <v>124</v>
      </c>
      <c r="AV142" s="170"/>
      <c r="AW142" s="170"/>
      <c r="AX142" s="170"/>
    </row>
    <row r="143" customFormat="false" ht="24.75" hidden="false" customHeight="true" outlineLevel="0" collapsed="false">
      <c r="A143" s="164"/>
      <c r="B143" s="164"/>
      <c r="C143" s="164"/>
      <c r="D143" s="164"/>
      <c r="E143" s="164"/>
      <c r="F143" s="164"/>
      <c r="G143" s="171"/>
      <c r="H143" s="171"/>
      <c r="I143" s="171"/>
      <c r="J143" s="171"/>
      <c r="K143" s="171"/>
      <c r="L143" s="189"/>
      <c r="M143" s="189"/>
      <c r="N143" s="189"/>
      <c r="O143" s="189"/>
      <c r="P143" s="189"/>
      <c r="Q143" s="189"/>
      <c r="R143" s="189"/>
      <c r="S143" s="189"/>
      <c r="T143" s="189"/>
      <c r="U143" s="189"/>
      <c r="V143" s="189"/>
      <c r="W143" s="189"/>
      <c r="X143" s="189"/>
      <c r="Y143" s="173" t="n">
        <v>10</v>
      </c>
      <c r="Z143" s="173"/>
      <c r="AA143" s="173"/>
      <c r="AB143" s="173"/>
      <c r="AC143" s="171"/>
      <c r="AD143" s="171"/>
      <c r="AE143" s="171"/>
      <c r="AF143" s="171"/>
      <c r="AG143" s="171"/>
      <c r="AH143" s="189"/>
      <c r="AI143" s="189"/>
      <c r="AJ143" s="189"/>
      <c r="AK143" s="189"/>
      <c r="AL143" s="189"/>
      <c r="AM143" s="189"/>
      <c r="AN143" s="189"/>
      <c r="AO143" s="189"/>
      <c r="AP143" s="189"/>
      <c r="AQ143" s="189"/>
      <c r="AR143" s="189"/>
      <c r="AS143" s="189"/>
      <c r="AT143" s="189"/>
      <c r="AU143" s="174"/>
      <c r="AV143" s="174"/>
      <c r="AW143" s="174"/>
      <c r="AX143" s="174"/>
    </row>
    <row r="144" customFormat="false" ht="37.5" hidden="false" customHeight="true" outlineLevel="0" collapsed="false">
      <c r="A144" s="164"/>
      <c r="B144" s="164"/>
      <c r="C144" s="164"/>
      <c r="D144" s="164"/>
      <c r="E144" s="164"/>
      <c r="F144" s="164"/>
      <c r="G144" s="175"/>
      <c r="H144" s="175"/>
      <c r="I144" s="175"/>
      <c r="J144" s="175"/>
      <c r="K144" s="175"/>
      <c r="L144" s="176"/>
      <c r="M144" s="176"/>
      <c r="N144" s="176"/>
      <c r="O144" s="176"/>
      <c r="P144" s="176"/>
      <c r="Q144" s="176"/>
      <c r="R144" s="176"/>
      <c r="S144" s="176"/>
      <c r="T144" s="176"/>
      <c r="U144" s="176"/>
      <c r="V144" s="176"/>
      <c r="W144" s="176"/>
      <c r="X144" s="176"/>
      <c r="Y144" s="177"/>
      <c r="Z144" s="177"/>
      <c r="AA144" s="177"/>
      <c r="AB144" s="177"/>
      <c r="AC144" s="178"/>
      <c r="AD144" s="178"/>
      <c r="AE144" s="178"/>
      <c r="AF144" s="178"/>
      <c r="AG144" s="178"/>
      <c r="AH144" s="203"/>
      <c r="AI144" s="203"/>
      <c r="AJ144" s="203"/>
      <c r="AK144" s="203"/>
      <c r="AL144" s="203"/>
      <c r="AM144" s="203"/>
      <c r="AN144" s="203"/>
      <c r="AO144" s="203"/>
      <c r="AP144" s="203"/>
      <c r="AQ144" s="203"/>
      <c r="AR144" s="203"/>
      <c r="AS144" s="203"/>
      <c r="AT144" s="203"/>
      <c r="AU144" s="180"/>
      <c r="AV144" s="180"/>
      <c r="AW144" s="180"/>
      <c r="AX144" s="180"/>
    </row>
    <row r="145" customFormat="false" ht="24.75" hidden="false" customHeight="true" outlineLevel="0" collapsed="false">
      <c r="A145" s="164"/>
      <c r="B145" s="164"/>
      <c r="C145" s="164"/>
      <c r="D145" s="164"/>
      <c r="E145" s="164"/>
      <c r="F145" s="164"/>
      <c r="G145" s="213" t="s">
        <v>40</v>
      </c>
      <c r="H145" s="213"/>
      <c r="I145" s="213"/>
      <c r="J145" s="213"/>
      <c r="K145" s="213"/>
      <c r="L145" s="214"/>
      <c r="M145" s="214"/>
      <c r="N145" s="214"/>
      <c r="O145" s="214"/>
      <c r="P145" s="214"/>
      <c r="Q145" s="214"/>
      <c r="R145" s="214"/>
      <c r="S145" s="214"/>
      <c r="T145" s="214"/>
      <c r="U145" s="214"/>
      <c r="V145" s="214"/>
      <c r="W145" s="214"/>
      <c r="X145" s="214"/>
      <c r="Y145" s="215" t="n">
        <f aca="false">SUM(Y143:AB144)</f>
        <v>10</v>
      </c>
      <c r="Z145" s="215"/>
      <c r="AA145" s="215"/>
      <c r="AB145" s="215"/>
      <c r="AC145" s="216" t="s">
        <v>40</v>
      </c>
      <c r="AD145" s="216"/>
      <c r="AE145" s="216"/>
      <c r="AF145" s="216"/>
      <c r="AG145" s="216"/>
      <c r="AH145" s="214"/>
      <c r="AI145" s="214"/>
      <c r="AJ145" s="214"/>
      <c r="AK145" s="214"/>
      <c r="AL145" s="214"/>
      <c r="AM145" s="214"/>
      <c r="AN145" s="214"/>
      <c r="AO145" s="214"/>
      <c r="AP145" s="214"/>
      <c r="AQ145" s="214"/>
      <c r="AR145" s="214"/>
      <c r="AS145" s="214"/>
      <c r="AT145" s="214"/>
      <c r="AU145" s="217" t="n">
        <f aca="false">SUM(AU143:AX144)</f>
        <v>0</v>
      </c>
      <c r="AV145" s="217"/>
      <c r="AW145" s="217"/>
      <c r="AX145" s="217"/>
    </row>
    <row r="146" customFormat="false" ht="24.75" hidden="false" customHeight="true" outlineLevel="0" collapsed="false">
      <c r="A146" s="218"/>
      <c r="B146" s="218"/>
      <c r="C146" s="218"/>
      <c r="D146" s="218"/>
      <c r="E146" s="218"/>
      <c r="F146" s="218"/>
      <c r="G146" s="219"/>
      <c r="H146" s="219"/>
      <c r="I146" s="219"/>
      <c r="J146" s="219"/>
      <c r="K146" s="219"/>
      <c r="L146" s="220"/>
      <c r="M146" s="219"/>
      <c r="N146" s="219"/>
      <c r="O146" s="219"/>
      <c r="P146" s="219"/>
      <c r="Q146" s="219"/>
      <c r="R146" s="219"/>
      <c r="S146" s="219"/>
      <c r="T146" s="219"/>
      <c r="U146" s="219"/>
      <c r="V146" s="219"/>
      <c r="W146" s="219"/>
      <c r="X146" s="219"/>
      <c r="Y146" s="221"/>
      <c r="Z146" s="221"/>
      <c r="AA146" s="221"/>
      <c r="AB146" s="221"/>
      <c r="AC146" s="219"/>
      <c r="AD146" s="219"/>
      <c r="AE146" s="219"/>
      <c r="AF146" s="219"/>
      <c r="AG146" s="219"/>
      <c r="AH146" s="220"/>
      <c r="AI146" s="219"/>
      <c r="AJ146" s="219"/>
      <c r="AK146" s="219"/>
      <c r="AL146" s="219"/>
      <c r="AM146" s="219"/>
      <c r="AN146" s="219"/>
      <c r="AO146" s="219"/>
      <c r="AP146" s="219"/>
      <c r="AQ146" s="219"/>
      <c r="AR146" s="219"/>
      <c r="AS146" s="219"/>
      <c r="AT146" s="219"/>
      <c r="AU146" s="221"/>
      <c r="AV146" s="221"/>
      <c r="AW146" s="221"/>
      <c r="AX146" s="221"/>
    </row>
    <row r="147" customFormat="false" ht="13.5" hidden="true" customHeight="false" outlineLevel="0" collapsed="false">
      <c r="A147" s="222"/>
      <c r="B147" s="222"/>
      <c r="C147" s="222"/>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row>
    <row r="148" s="222" customFormat="true" ht="13.5" hidden="true" customHeight="false" outlineLevel="0" collapsed="false"/>
    <row r="149" s="222" customFormat="true" ht="13.5" hidden="true" customHeight="false" outlineLevel="0" collapsed="false"/>
    <row r="150" s="222" customFormat="true" ht="13.5" hidden="true" customHeight="false" outlineLevel="0" collapsed="false"/>
    <row r="151" s="222" customFormat="true" ht="13.5" hidden="true" customHeight="false" outlineLevel="0" collapsed="false"/>
    <row r="152" s="222" customFormat="true" ht="13.5" hidden="true" customHeight="false" outlineLevel="0" collapsed="false"/>
    <row r="153" s="222" customFormat="true" ht="13.5" hidden="true" customHeight="false" outlineLevel="0" collapsed="false"/>
    <row r="154" s="222" customFormat="true" ht="13.5" hidden="true" customHeight="false" outlineLevel="0" collapsed="false"/>
    <row r="155" s="222" customFormat="true" ht="13.5" hidden="true" customHeight="false" outlineLevel="0" collapsed="false"/>
    <row r="156" s="222" customFormat="true" ht="13.5" hidden="true" customHeight="false" outlineLevel="0" collapsed="false"/>
    <row r="157" s="222" customFormat="true" ht="13.5" hidden="true" customHeight="false" outlineLevel="0" collapsed="false"/>
    <row r="158" s="222" customFormat="true" ht="13.5" hidden="true" customHeight="false" outlineLevel="0" collapsed="false"/>
    <row r="159" s="222" customFormat="true" ht="13.5" hidden="true" customHeight="false" outlineLevel="0" collapsed="false"/>
    <row r="160" s="222" customFormat="true" ht="13.5" hidden="true" customHeight="false" outlineLevel="0" collapsed="false"/>
    <row r="161" s="222" customFormat="true" ht="13.5" hidden="true" customHeight="false" outlineLevel="0" collapsed="false"/>
    <row r="162" s="222" customFormat="true" ht="13.5" hidden="true" customHeight="false" outlineLevel="0" collapsed="false"/>
    <row r="163" s="222" customFormat="true" ht="13.5" hidden="true" customHeight="false" outlineLevel="0" collapsed="false"/>
    <row r="164" s="222" customFormat="true" ht="13.5" hidden="true" customHeight="false" outlineLevel="0" collapsed="false"/>
    <row r="165" s="222" customFormat="true" ht="13.5" hidden="true" customHeight="false" outlineLevel="0" collapsed="false"/>
    <row r="166" s="222" customFormat="true" ht="13.5" hidden="true" customHeight="false" outlineLevel="0" collapsed="false"/>
    <row r="167" s="222" customFormat="true" ht="13.5" hidden="true" customHeight="false" outlineLevel="0" collapsed="false"/>
    <row r="168" s="222" customFormat="true" ht="13.5" hidden="true" customHeight="false" outlineLevel="0" collapsed="false"/>
    <row r="169" s="222" customFormat="true" ht="13.5" hidden="true" customHeight="false" outlineLevel="0" collapsed="false"/>
    <row r="170" s="222" customFormat="true" ht="13.5" hidden="true" customHeight="false" outlineLevel="0" collapsed="false"/>
    <row r="171" s="222" customFormat="true" ht="13.5" hidden="true" customHeight="false" outlineLevel="0" collapsed="false"/>
    <row r="172" s="222" customFormat="true" ht="13.5" hidden="true" customHeight="false" outlineLevel="0" collapsed="false"/>
    <row r="173" s="222" customFormat="true" ht="13.5" hidden="true" customHeight="false" outlineLevel="0" collapsed="false"/>
    <row r="174" s="222" customFormat="true" ht="13.5" hidden="true" customHeight="false" outlineLevel="0" collapsed="false"/>
    <row r="175" s="222" customFormat="true" ht="13.5" hidden="true" customHeight="false" outlineLevel="0" collapsed="false"/>
    <row r="176" s="222" customFormat="true" ht="13.5" hidden="true" customHeight="false" outlineLevel="0" collapsed="false"/>
    <row r="177" s="222" customFormat="true" ht="13.5" hidden="true" customHeight="false" outlineLevel="0" collapsed="false"/>
    <row r="178" s="222" customFormat="true" ht="13.5" hidden="true" customHeight="false" outlineLevel="0" collapsed="false"/>
    <row r="179" s="222" customFormat="true" ht="13.5" hidden="true" customHeight="false" outlineLevel="0" collapsed="false"/>
    <row r="180" s="222" customFormat="true" ht="13.5" hidden="true" customHeight="false" outlineLevel="0" collapsed="false"/>
    <row r="181" s="222" customFormat="true" ht="13.5" hidden="true" customHeight="false" outlineLevel="0" collapsed="false"/>
    <row r="182" s="222" customFormat="true" ht="13.5" hidden="true" customHeight="false" outlineLevel="0" collapsed="false"/>
    <row r="183" s="222" customFormat="true" ht="13.5" hidden="true" customHeight="false" outlineLevel="0" collapsed="false"/>
    <row r="184" s="222" customFormat="true" ht="13.5" hidden="true" customHeight="false" outlineLevel="0" collapsed="false"/>
    <row r="185" s="222" customFormat="true" ht="13.5" hidden="true" customHeight="false" outlineLevel="0" collapsed="false"/>
    <row r="186" s="222" customFormat="true" ht="13.5" hidden="true" customHeight="false" outlineLevel="0" collapsed="false"/>
    <row r="187" s="222" customFormat="true" ht="13.5" hidden="true" customHeight="false" outlineLevel="0" collapsed="false"/>
    <row r="188" s="222" customFormat="true" ht="13.5" hidden="true" customHeight="false" outlineLevel="0" collapsed="false"/>
    <row r="189" s="222" customFormat="true" ht="13.5" hidden="true" customHeight="false" outlineLevel="0" collapsed="false"/>
    <row r="190" s="222" customFormat="true" ht="13.5" hidden="true" customHeight="false" outlineLevel="0" collapsed="false"/>
    <row r="191" s="222" customFormat="true" ht="13.5" hidden="true" customHeight="false" outlineLevel="0" collapsed="false"/>
    <row r="192" s="222" customFormat="true" ht="13.5" hidden="true" customHeight="false" outlineLevel="0" collapsed="false"/>
    <row r="193" s="222" customFormat="true" ht="13.5" hidden="true" customHeight="false" outlineLevel="0" collapsed="false"/>
    <row r="194" s="222" customFormat="true" ht="13.5" hidden="true" customHeight="false" outlineLevel="0" collapsed="false"/>
    <row r="195" s="222" customFormat="true" ht="13.5" hidden="true" customHeight="false" outlineLevel="0" collapsed="false"/>
    <row r="196" s="222" customFormat="true" ht="13.5" hidden="true" customHeight="false" outlineLevel="0" collapsed="false"/>
    <row r="197" s="222" customFormat="true" ht="13.5" hidden="true" customHeight="false" outlineLevel="0" collapsed="false"/>
    <row r="198" s="222" customFormat="true" ht="13.5" hidden="true" customHeight="false" outlineLevel="0" collapsed="false"/>
    <row r="199" s="222" customFormat="true" ht="13.5" hidden="true" customHeight="false" outlineLevel="0" collapsed="false"/>
    <row r="200" s="222" customFormat="true" ht="13.5" hidden="true" customHeight="false" outlineLevel="0" collapsed="false"/>
    <row r="201" s="222" customFormat="true" ht="13.5" hidden="true" customHeight="false" outlineLevel="0" collapsed="false"/>
    <row r="202" s="222" customFormat="true" ht="13.5" hidden="true" customHeight="false" outlineLevel="0" collapsed="false"/>
    <row r="203" s="222" customFormat="true" ht="13.5" hidden="true" customHeight="false" outlineLevel="0" collapsed="false"/>
    <row r="204" s="222" customFormat="true" ht="13.5" hidden="true" customHeight="false" outlineLevel="0" collapsed="false"/>
    <row r="205" s="222" customFormat="true" ht="13.5" hidden="true" customHeight="false" outlineLevel="0" collapsed="false"/>
    <row r="206" s="222" customFormat="true" ht="13.5" hidden="true" customHeight="false" outlineLevel="0" collapsed="false"/>
    <row r="207" s="222" customFormat="true" ht="13.5" hidden="true" customHeight="false" outlineLevel="0" collapsed="false"/>
    <row r="208" s="222" customFormat="true" ht="13.5" hidden="true" customHeight="false" outlineLevel="0" collapsed="false"/>
    <row r="209" s="222" customFormat="true" ht="13.5" hidden="true" customHeight="false" outlineLevel="0" collapsed="false"/>
    <row r="210" s="222" customFormat="true" ht="13.5" hidden="true" customHeight="false" outlineLevel="0" collapsed="false"/>
    <row r="211" s="222" customFormat="true" ht="13.5" hidden="true" customHeight="false" outlineLevel="0" collapsed="false"/>
    <row r="212" s="222" customFormat="true" ht="13.5" hidden="true" customHeight="false" outlineLevel="0" collapsed="false"/>
    <row r="213" s="222" customFormat="true" ht="13.5" hidden="true" customHeight="false" outlineLevel="0" collapsed="false"/>
    <row r="214" s="222" customFormat="true" ht="13.5" hidden="true" customHeight="false" outlineLevel="0" collapsed="false"/>
    <row r="215" s="222" customFormat="true" ht="13.5" hidden="true" customHeight="false" outlineLevel="0" collapsed="false"/>
    <row r="216" s="222" customFormat="true" ht="13.5" hidden="true" customHeight="false" outlineLevel="0" collapsed="false"/>
    <row r="217" s="222" customFormat="true" ht="13.5" hidden="true" customHeight="false" outlineLevel="0" collapsed="false"/>
    <row r="218" s="222" customFormat="true" ht="13.5" hidden="true" customHeight="false" outlineLevel="0" collapsed="false"/>
    <row r="219" s="222" customFormat="true" ht="13.5" hidden="true" customHeight="false" outlineLevel="0" collapsed="false"/>
    <row r="220" s="222" customFormat="true" ht="13.5" hidden="true" customHeight="false" outlineLevel="0" collapsed="false"/>
    <row r="221" s="222" customFormat="true" ht="13.5" hidden="true" customHeight="false" outlineLevel="0" collapsed="false"/>
    <row r="222" s="222" customFormat="true" ht="13.5" hidden="true" customHeight="false" outlineLevel="0" collapsed="false"/>
    <row r="223" s="222" customFormat="true" ht="13.5" hidden="true" customHeight="false" outlineLevel="0" collapsed="false"/>
    <row r="224" s="222" customFormat="true" ht="13.5" hidden="true" customHeight="false" outlineLevel="0" collapsed="false"/>
    <row r="225" s="222" customFormat="true" ht="13.5" hidden="true" customHeight="false" outlineLevel="0" collapsed="false"/>
    <row r="226" s="222" customFormat="true" ht="13.5" hidden="true" customHeight="false" outlineLevel="0" collapsed="false"/>
    <row r="227" s="222" customFormat="true" ht="13.5" hidden="true" customHeight="false" outlineLevel="0" collapsed="false"/>
    <row r="228" s="222" customFormat="true" ht="13.5" hidden="true" customHeight="false" outlineLevel="0" collapsed="false"/>
    <row r="229" s="222" customFormat="true" ht="13.5" hidden="true" customHeight="false" outlineLevel="0" collapsed="false"/>
    <row r="230" s="222" customFormat="true" ht="13.5" hidden="true" customHeight="false" outlineLevel="0" collapsed="false"/>
    <row r="231" s="222" customFormat="true" ht="13.5" hidden="true" customHeight="false" outlineLevel="0" collapsed="false"/>
    <row r="232" s="222" customFormat="true" ht="13.5" hidden="true" customHeight="false" outlineLevel="0" collapsed="false"/>
    <row r="233" s="222" customFormat="true" ht="13.5" hidden="true" customHeight="false" outlineLevel="0" collapsed="false"/>
    <row r="234" s="222" customFormat="true" ht="13.5" hidden="true" customHeight="false" outlineLevel="0" collapsed="false"/>
    <row r="235" s="222" customFormat="true" ht="13.5" hidden="true" customHeight="false" outlineLevel="0" collapsed="false"/>
    <row r="236" s="222" customFormat="true" ht="13.5" hidden="true" customHeight="false" outlineLevel="0" collapsed="false"/>
    <row r="237" s="222" customFormat="true" ht="13.5" hidden="true" customHeight="false" outlineLevel="0" collapsed="false"/>
    <row r="238" s="222" customFormat="true" ht="13.5" hidden="true" customHeight="false" outlineLevel="0" collapsed="false"/>
    <row r="239" s="222" customFormat="true" ht="13.5" hidden="true" customHeight="false" outlineLevel="0" collapsed="false"/>
    <row r="240" s="222" customFormat="true" ht="13.5" hidden="true" customHeight="false" outlineLevel="0" collapsed="false"/>
    <row r="241" s="222" customFormat="true" ht="13.5" hidden="true" customHeight="false" outlineLevel="0" collapsed="false"/>
    <row r="242" s="222" customFormat="true" ht="13.5" hidden="true" customHeight="false" outlineLevel="0" collapsed="false"/>
    <row r="243" s="222" customFormat="true" ht="13.5" hidden="true" customHeight="false" outlineLevel="0" collapsed="false"/>
    <row r="244" s="222" customFormat="true" ht="13.5" hidden="true" customHeight="false" outlineLevel="0" collapsed="false"/>
    <row r="245" s="222" customFormat="true" ht="13.5" hidden="true" customHeight="false" outlineLevel="0" collapsed="false"/>
    <row r="246" s="222" customFormat="true" ht="13.5" hidden="true" customHeight="false" outlineLevel="0" collapsed="false"/>
    <row r="247" s="222" customFormat="true" ht="13.5" hidden="true" customHeight="false" outlineLevel="0" collapsed="false"/>
    <row r="248" s="222" customFormat="true" ht="13.5" hidden="true" customHeight="false" outlineLevel="0" collapsed="false"/>
    <row r="249" s="222" customFormat="true" ht="13.5" hidden="true" customHeight="false" outlineLevel="0" collapsed="false"/>
    <row r="250" s="222" customFormat="true" ht="13.5" hidden="true" customHeight="false" outlineLevel="0" collapsed="false"/>
    <row r="251" s="222" customFormat="true" ht="13.5" hidden="true" customHeight="false" outlineLevel="0" collapsed="false"/>
    <row r="252" s="222" customFormat="true" ht="13.5" hidden="true" customHeight="false" outlineLevel="0" collapsed="false"/>
    <row r="253" s="222" customFormat="true" ht="13.5" hidden="true" customHeight="false" outlineLevel="0" collapsed="false"/>
    <row r="254" s="222" customFormat="true" ht="13.5" hidden="true" customHeight="false" outlineLevel="0" collapsed="false"/>
    <row r="255" s="222" customFormat="true" ht="13.5" hidden="true" customHeight="false" outlineLevel="0" collapsed="false"/>
    <row r="256" s="222" customFormat="true" ht="13.5" hidden="true" customHeight="false" outlineLevel="0" collapsed="false"/>
    <row r="257" s="222" customFormat="true" ht="13.5" hidden="true" customHeight="false" outlineLevel="0" collapsed="false"/>
    <row r="258" s="222" customFormat="true" ht="13.5" hidden="true" customHeight="false" outlineLevel="0" collapsed="false"/>
    <row r="259" s="222" customFormat="true" ht="13.5" hidden="true" customHeight="false" outlineLevel="0" collapsed="false"/>
    <row r="260" s="222" customFormat="true" ht="13.5" hidden="true" customHeight="false" outlineLevel="0" collapsed="false"/>
    <row r="261" s="222" customFormat="true" ht="13.5" hidden="true" customHeight="false" outlineLevel="0" collapsed="false"/>
    <row r="262" s="222" customFormat="true" ht="13.5" hidden="true" customHeight="false" outlineLevel="0" collapsed="false"/>
    <row r="263" s="222" customFormat="true" ht="13.5" hidden="true" customHeight="false" outlineLevel="0" collapsed="false"/>
    <row r="264" s="222" customFormat="true" ht="13.5" hidden="true" customHeight="false" outlineLevel="0" collapsed="false"/>
    <row r="265" s="222" customFormat="true" ht="13.5" hidden="true" customHeight="false" outlineLevel="0" collapsed="false"/>
    <row r="266" s="222" customFormat="true" ht="13.5" hidden="true" customHeight="false" outlineLevel="0" collapsed="false"/>
    <row r="267" s="222" customFormat="true" ht="13.5" hidden="true" customHeight="false" outlineLevel="0" collapsed="false"/>
    <row r="268" s="222" customFormat="true" ht="13.5" hidden="true" customHeight="false" outlineLevel="0" collapsed="false"/>
    <row r="269" s="222" customFormat="true" ht="13.5" hidden="true" customHeight="false" outlineLevel="0" collapsed="false"/>
    <row r="270" s="222" customFormat="true" ht="13.5" hidden="true" customHeight="false" outlineLevel="0" collapsed="false"/>
    <row r="271" s="222" customFormat="true" ht="13.5" hidden="true" customHeight="false" outlineLevel="0" collapsed="false"/>
    <row r="272" s="222" customFormat="true" ht="13.5" hidden="true" customHeight="false" outlineLevel="0" collapsed="false"/>
    <row r="273" s="222" customFormat="true" ht="13.5" hidden="true" customHeight="false" outlineLevel="0" collapsed="false"/>
    <row r="274" s="222" customFormat="true" ht="13.5" hidden="true" customHeight="false" outlineLevel="0" collapsed="false"/>
    <row r="275" s="222" customFormat="true" ht="13.5" hidden="true" customHeight="false" outlineLevel="0" collapsed="false"/>
    <row r="276" s="222" customFormat="true" ht="13.5" hidden="true" customHeight="false" outlineLevel="0" collapsed="false"/>
    <row r="277" s="222" customFormat="true" ht="13.5" hidden="true" customHeight="false" outlineLevel="0" collapsed="false"/>
    <row r="278" s="222" customFormat="true" ht="13.5" hidden="true" customHeight="false" outlineLevel="0" collapsed="false"/>
    <row r="279" s="222" customFormat="true" ht="13.5" hidden="true" customHeight="false" outlineLevel="0" collapsed="false"/>
    <row r="280" s="222" customFormat="true" ht="13.5" hidden="true" customHeight="false" outlineLevel="0" collapsed="false"/>
    <row r="281" s="222" customFormat="true" ht="13.5" hidden="true" customHeight="false" outlineLevel="0" collapsed="false"/>
    <row r="282" s="222" customFormat="true" ht="13.5" hidden="true" customHeight="false" outlineLevel="0" collapsed="false"/>
    <row r="283" s="222" customFormat="true" ht="13.5" hidden="true" customHeight="false" outlineLevel="0" collapsed="false"/>
    <row r="284" s="222" customFormat="true" ht="13.5" hidden="true" customHeight="false" outlineLevel="0" collapsed="false"/>
    <row r="285" s="222" customFormat="true" ht="13.5" hidden="true" customHeight="false" outlineLevel="0" collapsed="false"/>
    <row r="286" s="222" customFormat="true" ht="13.5" hidden="true" customHeight="false" outlineLevel="0" collapsed="false"/>
    <row r="287" s="222" customFormat="true" ht="13.5" hidden="true" customHeight="false" outlineLevel="0" collapsed="false"/>
    <row r="288" s="222" customFormat="true" ht="13.5" hidden="true" customHeight="false" outlineLevel="0" collapsed="false"/>
    <row r="289" s="222" customFormat="true" ht="13.5" hidden="true" customHeight="false" outlineLevel="0" collapsed="false"/>
    <row r="290" s="222" customFormat="true" ht="13.5" hidden="true" customHeight="false" outlineLevel="0" collapsed="false"/>
    <row r="291" s="222" customFormat="true" ht="13.5" hidden="true" customHeight="false" outlineLevel="0" collapsed="false"/>
    <row r="292" s="222" customFormat="true" ht="13.5" hidden="true" customHeight="false" outlineLevel="0" collapsed="false"/>
    <row r="293" s="222" customFormat="true" ht="13.5" hidden="true" customHeight="false" outlineLevel="0" collapsed="false"/>
    <row r="294" s="222" customFormat="true" ht="13.5" hidden="true" customHeight="false" outlineLevel="0" collapsed="false"/>
    <row r="295" s="222" customFormat="true" ht="13.5" hidden="true" customHeight="false" outlineLevel="0" collapsed="false"/>
    <row r="296" s="222" customFormat="true" ht="13.5" hidden="true" customHeight="false" outlineLevel="0" collapsed="false"/>
    <row r="297" s="222" customFormat="true" ht="13.5" hidden="true" customHeight="false" outlineLevel="0" collapsed="false"/>
    <row r="298" s="222" customFormat="true" ht="13.5" hidden="true" customHeight="false" outlineLevel="0" collapsed="false"/>
    <row r="299" s="222" customFormat="true" ht="13.5" hidden="true" customHeight="false" outlineLevel="0" collapsed="false"/>
    <row r="300" s="222" customFormat="true" ht="13.5" hidden="true" customHeight="false" outlineLevel="0" collapsed="false"/>
    <row r="301" s="222" customFormat="true" ht="13.5" hidden="true" customHeight="false" outlineLevel="0" collapsed="false"/>
    <row r="302" s="222" customFormat="true" ht="13.5" hidden="true" customHeight="false" outlineLevel="0" collapsed="false"/>
    <row r="303" s="222" customFormat="true" ht="13.5" hidden="true" customHeight="false" outlineLevel="0" collapsed="false"/>
    <row r="304" s="222" customFormat="true" ht="13.5" hidden="true" customHeight="false" outlineLevel="0" collapsed="false"/>
    <row r="305" s="222" customFormat="true" ht="13.5" hidden="true" customHeight="false" outlineLevel="0" collapsed="false"/>
    <row r="306" s="222" customFormat="true" ht="13.5" hidden="true" customHeight="false" outlineLevel="0" collapsed="false"/>
    <row r="307" s="222" customFormat="true" ht="13.5" hidden="true" customHeight="false" outlineLevel="0" collapsed="false"/>
    <row r="308" s="222" customFormat="true" ht="13.5" hidden="true" customHeight="false" outlineLevel="0" collapsed="false"/>
    <row r="309" s="222" customFormat="true" ht="13.5" hidden="true" customHeight="false" outlineLevel="0" collapsed="false"/>
    <row r="310" s="222" customFormat="true" ht="13.5" hidden="true" customHeight="false" outlineLevel="0" collapsed="false"/>
    <row r="311" s="222" customFormat="true" ht="13.5" hidden="true" customHeight="false" outlineLevel="0" collapsed="false"/>
    <row r="312" s="222" customFormat="true" ht="13.5" hidden="true" customHeight="false" outlineLevel="0" collapsed="false"/>
    <row r="313" s="222" customFormat="true" ht="13.5" hidden="true" customHeight="false" outlineLevel="0" collapsed="false"/>
    <row r="314" s="222" customFormat="true" ht="13.5" hidden="true" customHeight="false" outlineLevel="0" collapsed="false"/>
    <row r="315" s="222" customFormat="true" ht="13.5" hidden="true" customHeight="false" outlineLevel="0" collapsed="false"/>
    <row r="316" s="222" customFormat="true" ht="13.5" hidden="true" customHeight="false" outlineLevel="0" collapsed="false"/>
    <row r="317" s="222" customFormat="true" ht="13.5" hidden="true" customHeight="false" outlineLevel="0" collapsed="false"/>
    <row r="318" s="222" customFormat="true" ht="13.5" hidden="true" customHeight="false" outlineLevel="0" collapsed="false"/>
    <row r="319" s="222" customFormat="true" ht="13.5" hidden="true" customHeight="false" outlineLevel="0" collapsed="false"/>
    <row r="320" s="222" customFormat="true" ht="13.5" hidden="true" customHeight="false" outlineLevel="0" collapsed="false"/>
    <row r="321" s="222" customFormat="true" ht="13.5" hidden="true" customHeight="false" outlineLevel="0" collapsed="false"/>
    <row r="322" s="222" customFormat="true" ht="13.5" hidden="true" customHeight="false" outlineLevel="0" collapsed="false"/>
    <row r="323" s="222" customFormat="true" ht="13.5" hidden="true" customHeight="false" outlineLevel="0" collapsed="false"/>
    <row r="324" s="222" customFormat="true" ht="13.5" hidden="true" customHeight="false" outlineLevel="0" collapsed="false"/>
    <row r="325" s="222" customFormat="true" ht="13.5" hidden="true" customHeight="false" outlineLevel="0" collapsed="false"/>
    <row r="326" s="222" customFormat="true" ht="13.5" hidden="true" customHeight="false" outlineLevel="0" collapsed="false"/>
    <row r="327" s="222" customFormat="true" ht="13.5" hidden="true" customHeight="false" outlineLevel="0" collapsed="false"/>
    <row r="328" s="222" customFormat="true" ht="13.5" hidden="true" customHeight="false" outlineLevel="0" collapsed="false"/>
    <row r="329" s="222" customFormat="true" ht="13.5" hidden="true" customHeight="false" outlineLevel="0" collapsed="false"/>
    <row r="330" s="222" customFormat="true" ht="13.5" hidden="true" customHeight="false" outlineLevel="0" collapsed="false"/>
    <row r="331" s="222" customFormat="true" ht="13.5" hidden="true" customHeight="false" outlineLevel="0" collapsed="false"/>
    <row r="332" s="222" customFormat="true" ht="13.5" hidden="true" customHeight="false" outlineLevel="0" collapsed="false"/>
    <row r="333" s="222" customFormat="true" ht="13.5" hidden="true" customHeight="false" outlineLevel="0" collapsed="false"/>
    <row r="334" s="222" customFormat="true" ht="13.5" hidden="true" customHeight="false" outlineLevel="0" collapsed="false"/>
    <row r="335" s="222" customFormat="true" ht="13.5" hidden="true" customHeight="false" outlineLevel="0" collapsed="false"/>
    <row r="336" s="222" customFormat="true" ht="13.5" hidden="true" customHeight="false" outlineLevel="0" collapsed="false"/>
    <row r="337" s="222" customFormat="true" ht="13.5" hidden="true" customHeight="false" outlineLevel="0" collapsed="false"/>
    <row r="338" s="222" customFormat="true" ht="13.5" hidden="true" customHeight="false" outlineLevel="0" collapsed="false"/>
    <row r="339" s="222" customFormat="true" ht="13.5" hidden="true" customHeight="false" outlineLevel="0" collapsed="false"/>
    <row r="340" s="222" customFormat="true" ht="13.5" hidden="true" customHeight="false" outlineLevel="0" collapsed="false"/>
    <row r="341" s="222" customFormat="true" ht="13.5" hidden="true" customHeight="false" outlineLevel="0" collapsed="false"/>
    <row r="342" s="222" customFormat="true" ht="13.5" hidden="true" customHeight="false" outlineLevel="0" collapsed="false"/>
    <row r="343" s="222" customFormat="true" ht="13.5" hidden="true" customHeight="false" outlineLevel="0" collapsed="false"/>
    <row r="344" s="222" customFormat="true" ht="13.5" hidden="true" customHeight="false" outlineLevel="0" collapsed="false"/>
    <row r="345" s="222" customFormat="true" ht="13.5" hidden="true" customHeight="false" outlineLevel="0" collapsed="false"/>
    <row r="346" s="222" customFormat="true" ht="13.5" hidden="true" customHeight="false" outlineLevel="0" collapsed="false"/>
    <row r="347" s="222" customFormat="true" ht="13.5" hidden="true" customHeight="false" outlineLevel="0" collapsed="false"/>
    <row r="348" s="222" customFormat="true" ht="13.5" hidden="true" customHeight="false" outlineLevel="0" collapsed="false"/>
    <row r="349" s="222" customFormat="true" ht="13.5" hidden="true" customHeight="false" outlineLevel="0" collapsed="false"/>
    <row r="350" s="222" customFormat="true" ht="13.5" hidden="true" customHeight="false" outlineLevel="0" collapsed="false"/>
    <row r="351" s="222" customFormat="true" ht="13.5" hidden="true" customHeight="false" outlineLevel="0" collapsed="false"/>
    <row r="352" s="222" customFormat="true" ht="13.5" hidden="true" customHeight="false" outlineLevel="0" collapsed="false"/>
    <row r="353" s="222" customFormat="true" ht="13.5" hidden="true" customHeight="false" outlineLevel="0" collapsed="false"/>
    <row r="354" s="222" customFormat="true" ht="13.5" hidden="true" customHeight="false" outlineLevel="0" collapsed="false"/>
    <row r="355" s="222" customFormat="true" ht="13.5" hidden="true" customHeight="false" outlineLevel="0" collapsed="false"/>
    <row r="356" s="222" customFormat="true" ht="13.5" hidden="true" customHeight="false" outlineLevel="0" collapsed="false"/>
    <row r="357" s="222" customFormat="true" ht="13.5" hidden="true" customHeight="false" outlineLevel="0" collapsed="false"/>
    <row r="358" s="222" customFormat="true" ht="13.5" hidden="true" customHeight="false" outlineLevel="0" collapsed="false"/>
    <row r="359" s="222" customFormat="true" ht="13.5" hidden="true" customHeight="false" outlineLevel="0" collapsed="false"/>
    <row r="360" s="222" customFormat="true" ht="13.5" hidden="true" customHeight="false" outlineLevel="0" collapsed="false"/>
    <row r="361" s="222" customFormat="true" ht="13.5" hidden="true" customHeight="false" outlineLevel="0" collapsed="false"/>
    <row r="362" s="222" customFormat="true" ht="13.5" hidden="true" customHeight="false" outlineLevel="0" collapsed="false"/>
    <row r="363" s="222" customFormat="true" ht="13.5" hidden="true" customHeight="false" outlineLevel="0" collapsed="false"/>
    <row r="364" s="222" customFormat="true" ht="13.5" hidden="true" customHeight="false" outlineLevel="0" collapsed="false"/>
    <row r="365" s="222" customFormat="true" ht="13.5" hidden="true" customHeight="false" outlineLevel="0" collapsed="false"/>
    <row r="366" s="222" customFormat="true" ht="13.5" hidden="true" customHeight="false" outlineLevel="0" collapsed="false"/>
    <row r="367" s="222" customFormat="true" ht="13.5" hidden="true" customHeight="false" outlineLevel="0" collapsed="false"/>
    <row r="368" s="222" customFormat="true" ht="13.5" hidden="true" customHeight="false" outlineLevel="0" collapsed="false"/>
    <row r="369" s="222" customFormat="true" ht="13.5" hidden="true" customHeight="false" outlineLevel="0" collapsed="false"/>
    <row r="370" s="222" customFormat="true" ht="13.5" hidden="true" customHeight="false" outlineLevel="0" collapsed="false"/>
    <row r="371" s="222" customFormat="true" ht="13.5" hidden="true" customHeight="false" outlineLevel="0" collapsed="false"/>
    <row r="372" s="222" customFormat="true" ht="13.5" hidden="true" customHeight="false" outlineLevel="0" collapsed="false"/>
    <row r="373" s="222" customFormat="true" ht="13.5" hidden="true" customHeight="false" outlineLevel="0" collapsed="false"/>
    <row r="374" s="222" customFormat="true" ht="13.5" hidden="true" customHeight="false" outlineLevel="0" collapsed="false"/>
    <row r="375" s="222" customFormat="true" ht="13.5" hidden="true" customHeight="false" outlineLevel="0" collapsed="false"/>
    <row r="376" s="222" customFormat="true" ht="13.5" hidden="true" customHeight="false" outlineLevel="0" collapsed="false"/>
    <row r="377" s="222" customFormat="true" ht="13.5" hidden="true" customHeight="false" outlineLevel="0" collapsed="false"/>
    <row r="378" s="222" customFormat="true" ht="13.5" hidden="true" customHeight="false" outlineLevel="0" collapsed="false"/>
    <row r="379" s="222" customFormat="true" ht="13.5" hidden="true" customHeight="false" outlineLevel="0" collapsed="false"/>
    <row r="380" s="222" customFormat="true" ht="13.5" hidden="true" customHeight="false" outlineLevel="0" collapsed="false"/>
    <row r="381" s="222" customFormat="true" ht="13.5" hidden="true" customHeight="false" outlineLevel="0" collapsed="false"/>
    <row r="382" s="222" customFormat="true" ht="13.5" hidden="true" customHeight="false" outlineLevel="0" collapsed="false"/>
    <row r="383" s="222" customFormat="true" ht="13.5" hidden="true" customHeight="false" outlineLevel="0" collapsed="false"/>
    <row r="384" s="222" customFormat="true" ht="13.5" hidden="true" customHeight="false" outlineLevel="0" collapsed="false"/>
    <row r="385" s="222" customFormat="true" ht="13.5" hidden="true" customHeight="false" outlineLevel="0" collapsed="false"/>
    <row r="386" s="222" customFormat="true" ht="13.5" hidden="true" customHeight="false" outlineLevel="0" collapsed="false"/>
    <row r="387" s="222" customFormat="true" ht="13.5" hidden="true" customHeight="false" outlineLevel="0" collapsed="false"/>
    <row r="388" s="222" customFormat="true" ht="13.5" hidden="true" customHeight="false" outlineLevel="0" collapsed="false"/>
    <row r="389" s="222" customFormat="true" ht="13.5" hidden="true" customHeight="false" outlineLevel="0" collapsed="false"/>
    <row r="390" s="222" customFormat="true" ht="13.5" hidden="true" customHeight="false" outlineLevel="0" collapsed="false"/>
    <row r="391" s="222" customFormat="true" ht="13.5" hidden="true" customHeight="false" outlineLevel="0" collapsed="false"/>
    <row r="392" s="222" customFormat="true" ht="13.5" hidden="true" customHeight="false" outlineLevel="0" collapsed="false"/>
    <row r="393" s="222" customFormat="true" ht="13.5" hidden="true" customHeight="false" outlineLevel="0" collapsed="false"/>
    <row r="394" s="222" customFormat="true" ht="13.5" hidden="true" customHeight="false" outlineLevel="0" collapsed="false"/>
    <row r="395" s="222" customFormat="true" ht="13.5" hidden="true" customHeight="false" outlineLevel="0" collapsed="false"/>
    <row r="396" s="222" customFormat="true" ht="13.5" hidden="true" customHeight="false" outlineLevel="0" collapsed="false"/>
    <row r="397" s="222" customFormat="true" ht="13.5" hidden="true" customHeight="false" outlineLevel="0" collapsed="false"/>
    <row r="398" s="222" customFormat="true" ht="13.5" hidden="true" customHeight="false" outlineLevel="0" collapsed="false"/>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58</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9</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1" t="s">
        <v>160</v>
      </c>
      <c r="D402" s="51"/>
      <c r="E402" s="51"/>
      <c r="F402" s="51"/>
      <c r="G402" s="51"/>
      <c r="H402" s="51"/>
      <c r="I402" s="51"/>
      <c r="J402" s="51"/>
      <c r="K402" s="51"/>
      <c r="L402" s="51"/>
      <c r="M402" s="51" t="s">
        <v>16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5" t="s">
        <v>162</v>
      </c>
      <c r="AL402" s="225"/>
      <c r="AM402" s="225"/>
      <c r="AN402" s="225"/>
      <c r="AO402" s="225"/>
      <c r="AP402" s="225"/>
      <c r="AQ402" s="51" t="s">
        <v>163</v>
      </c>
      <c r="AR402" s="51"/>
      <c r="AS402" s="51"/>
      <c r="AT402" s="51"/>
      <c r="AU402" s="51" t="s">
        <v>164</v>
      </c>
      <c r="AV402" s="51"/>
      <c r="AW402" s="51"/>
      <c r="AX402" s="51"/>
    </row>
    <row r="403" customFormat="false" ht="24" hidden="false" customHeight="true" outlineLevel="0" collapsed="false">
      <c r="A403" s="224" t="n">
        <v>1</v>
      </c>
      <c r="B403" s="224" t="n">
        <v>1</v>
      </c>
      <c r="C403" s="226" t="s">
        <v>165</v>
      </c>
      <c r="D403" s="226"/>
      <c r="E403" s="226"/>
      <c r="F403" s="226"/>
      <c r="G403" s="226"/>
      <c r="H403" s="226"/>
      <c r="I403" s="226"/>
      <c r="J403" s="226"/>
      <c r="K403" s="226"/>
      <c r="L403" s="226"/>
      <c r="M403" s="226" t="s">
        <v>166</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2</v>
      </c>
      <c r="AL403" s="227"/>
      <c r="AM403" s="227"/>
      <c r="AN403" s="227"/>
      <c r="AO403" s="227"/>
      <c r="AP403" s="227"/>
      <c r="AQ403" s="228" t="n">
        <v>1</v>
      </c>
      <c r="AR403" s="228"/>
      <c r="AS403" s="228"/>
      <c r="AT403" s="228"/>
      <c r="AU403" s="226" t="s">
        <v>167</v>
      </c>
      <c r="AV403" s="226"/>
      <c r="AW403" s="226"/>
      <c r="AX403" s="226"/>
    </row>
    <row r="404" customFormat="false" ht="24" hidden="true" customHeight="true" outlineLevel="0" collapsed="false">
      <c r="A404" s="224"/>
      <c r="B404" s="224"/>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9"/>
      <c r="AL404" s="229"/>
      <c r="AM404" s="229"/>
      <c r="AN404" s="229"/>
      <c r="AO404" s="229"/>
      <c r="AP404" s="229"/>
      <c r="AQ404" s="230"/>
      <c r="AR404" s="230"/>
      <c r="AS404" s="230"/>
      <c r="AT404" s="230"/>
      <c r="AU404" s="228"/>
      <c r="AV404" s="228"/>
      <c r="AW404" s="228"/>
      <c r="AX404" s="228"/>
    </row>
    <row r="405" customFormat="false" ht="23.65" hidden="true" customHeight="true" outlineLevel="0" collapsed="false">
      <c r="A405" s="224"/>
      <c r="B405" s="224"/>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9"/>
      <c r="AL405" s="229"/>
      <c r="AM405" s="229"/>
      <c r="AN405" s="229"/>
      <c r="AO405" s="229"/>
      <c r="AP405" s="229"/>
      <c r="AQ405" s="230"/>
      <c r="AR405" s="230"/>
      <c r="AS405" s="230"/>
      <c r="AT405" s="230"/>
      <c r="AU405" s="228"/>
      <c r="AV405" s="228"/>
      <c r="AW405" s="228"/>
      <c r="AX405" s="228"/>
    </row>
    <row r="406" customFormat="false" ht="24" hidden="true" customHeight="true" outlineLevel="0" collapsed="false">
      <c r="A406" s="224"/>
      <c r="B406" s="224"/>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9"/>
      <c r="AL406" s="229"/>
      <c r="AM406" s="229"/>
      <c r="AN406" s="229"/>
      <c r="AO406" s="229"/>
      <c r="AP406" s="229"/>
      <c r="AQ406" s="230"/>
      <c r="AR406" s="230"/>
      <c r="AS406" s="230"/>
      <c r="AT406" s="230"/>
      <c r="AU406" s="228"/>
      <c r="AV406" s="228"/>
      <c r="AW406" s="228"/>
      <c r="AX406" s="228"/>
    </row>
    <row r="407" customFormat="false" ht="24" hidden="true" customHeight="true" outlineLevel="0" collapsed="false">
      <c r="A407" s="224"/>
      <c r="B407" s="224"/>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9"/>
      <c r="AL407" s="229"/>
      <c r="AM407" s="229"/>
      <c r="AN407" s="229"/>
      <c r="AO407" s="229"/>
      <c r="AP407" s="229"/>
      <c r="AQ407" s="230"/>
      <c r="AR407" s="230"/>
      <c r="AS407" s="230"/>
      <c r="AT407" s="230"/>
      <c r="AU407" s="228"/>
      <c r="AV407" s="228"/>
      <c r="AW407" s="228"/>
      <c r="AX407" s="228"/>
    </row>
    <row r="408" customFormat="false" ht="24" hidden="true" customHeight="true" outlineLevel="0" collapsed="false">
      <c r="A408" s="224"/>
      <c r="B408" s="224"/>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9"/>
      <c r="AL408" s="229"/>
      <c r="AM408" s="229"/>
      <c r="AN408" s="229"/>
      <c r="AO408" s="229"/>
      <c r="AP408" s="229"/>
      <c r="AQ408" s="230"/>
      <c r="AR408" s="230"/>
      <c r="AS408" s="230"/>
      <c r="AT408" s="230"/>
      <c r="AU408" s="228"/>
      <c r="AV408" s="228"/>
      <c r="AW408" s="228"/>
      <c r="AX408" s="228"/>
    </row>
    <row r="409" customFormat="false" ht="24" hidden="true" customHeight="true" outlineLevel="0" collapsed="false">
      <c r="A409" s="224"/>
      <c r="B409" s="224"/>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9"/>
      <c r="AL409" s="229"/>
      <c r="AM409" s="229"/>
      <c r="AN409" s="229"/>
      <c r="AO409" s="229"/>
      <c r="AP409" s="229"/>
      <c r="AQ409" s="230"/>
      <c r="AR409" s="230"/>
      <c r="AS409" s="230"/>
      <c r="AT409" s="230"/>
      <c r="AU409" s="228"/>
      <c r="AV409" s="228"/>
      <c r="AW409" s="228"/>
      <c r="AX409" s="228"/>
    </row>
    <row r="410" customFormat="false" ht="24" hidden="true" customHeight="true" outlineLevel="0" collapsed="false">
      <c r="A410" s="224"/>
      <c r="B410" s="224"/>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9"/>
      <c r="AL410" s="229"/>
      <c r="AM410" s="229"/>
      <c r="AN410" s="229"/>
      <c r="AO410" s="229"/>
      <c r="AP410" s="229"/>
      <c r="AQ410" s="230"/>
      <c r="AR410" s="230"/>
      <c r="AS410" s="230"/>
      <c r="AT410" s="230"/>
      <c r="AU410" s="228"/>
      <c r="AV410" s="228"/>
      <c r="AW410" s="228"/>
      <c r="AX410" s="228"/>
    </row>
    <row r="411" customFormat="false" ht="24" hidden="true" customHeight="true" outlineLevel="0" collapsed="false">
      <c r="A411" s="224"/>
      <c r="B411" s="224"/>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9"/>
      <c r="AL411" s="229"/>
      <c r="AM411" s="229"/>
      <c r="AN411" s="229"/>
      <c r="AO411" s="229"/>
      <c r="AP411" s="229"/>
      <c r="AQ411" s="230"/>
      <c r="AR411" s="230"/>
      <c r="AS411" s="230"/>
      <c r="AT411" s="230"/>
      <c r="AU411" s="228"/>
      <c r="AV411" s="228"/>
      <c r="AW411" s="228"/>
      <c r="AX411" s="228"/>
    </row>
    <row r="412" customFormat="false" ht="24" hidden="true" customHeight="true" outlineLevel="0" collapsed="false">
      <c r="A412" s="224"/>
      <c r="B412" s="224"/>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9"/>
      <c r="AL412" s="229"/>
      <c r="AM412" s="229"/>
      <c r="AN412" s="229"/>
      <c r="AO412" s="229"/>
      <c r="AP412" s="229"/>
      <c r="AQ412" s="230"/>
      <c r="AR412" s="230"/>
      <c r="AS412" s="230"/>
      <c r="AT412" s="230"/>
      <c r="AU412" s="228"/>
      <c r="AV412" s="228"/>
      <c r="AW412" s="228"/>
      <c r="AX412" s="228"/>
    </row>
    <row r="413" customFormat="false" ht="24" hidden="true" customHeight="true" outlineLevel="0" collapsed="false">
      <c r="A413" s="224"/>
      <c r="B413" s="224"/>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9"/>
      <c r="AL413" s="229"/>
      <c r="AM413" s="229"/>
      <c r="AN413" s="229"/>
      <c r="AO413" s="229"/>
      <c r="AP413" s="229"/>
      <c r="AQ413" s="230"/>
      <c r="AR413" s="230"/>
      <c r="AS413" s="230"/>
      <c r="AT413" s="230"/>
      <c r="AU413" s="228"/>
      <c r="AV413" s="228"/>
      <c r="AW413" s="228"/>
      <c r="AX413" s="228"/>
    </row>
    <row r="414" customFormat="false" ht="24" hidden="true" customHeight="true" outlineLevel="0" collapsed="false">
      <c r="A414" s="224"/>
      <c r="B414" s="224"/>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9"/>
      <c r="AL414" s="229"/>
      <c r="AM414" s="229"/>
      <c r="AN414" s="229"/>
      <c r="AO414" s="229"/>
      <c r="AP414" s="229"/>
      <c r="AQ414" s="230"/>
      <c r="AR414" s="230"/>
      <c r="AS414" s="230"/>
      <c r="AT414" s="230"/>
      <c r="AU414" s="228"/>
      <c r="AV414" s="228"/>
      <c r="AW414" s="228"/>
      <c r="AX414" s="228"/>
    </row>
    <row r="415" customFormat="false" ht="24" hidden="true" customHeight="true" outlineLevel="0" collapsed="false">
      <c r="A415" s="224"/>
      <c r="B415" s="224"/>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9"/>
      <c r="AL415" s="229"/>
      <c r="AM415" s="229"/>
      <c r="AN415" s="229"/>
      <c r="AO415" s="229"/>
      <c r="AP415" s="229"/>
      <c r="AQ415" s="230"/>
      <c r="AR415" s="230"/>
      <c r="AS415" s="230"/>
      <c r="AT415" s="230"/>
      <c r="AU415" s="228"/>
      <c r="AV415" s="228"/>
      <c r="AW415" s="228"/>
      <c r="AX415" s="228"/>
    </row>
    <row r="416" customFormat="false" ht="24" hidden="true" customHeight="true" outlineLevel="0" collapsed="false">
      <c r="A416" s="224"/>
      <c r="B416" s="224"/>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9"/>
      <c r="AL416" s="229"/>
      <c r="AM416" s="229"/>
      <c r="AN416" s="229"/>
      <c r="AO416" s="229"/>
      <c r="AP416" s="229"/>
      <c r="AQ416" s="230"/>
      <c r="AR416" s="230"/>
      <c r="AS416" s="230"/>
      <c r="AT416" s="230"/>
      <c r="AU416" s="228"/>
      <c r="AV416" s="228"/>
      <c r="AW416" s="228"/>
      <c r="AX416" s="228"/>
    </row>
    <row r="417" s="222" customFormat="true" ht="19.5" hidden="true" customHeight="true" outlineLevel="0" collapsed="false">
      <c r="A417" s="224"/>
      <c r="B417" s="224"/>
      <c r="C417" s="231"/>
      <c r="D417" s="231"/>
      <c r="E417" s="231"/>
      <c r="F417" s="231"/>
      <c r="G417" s="231"/>
      <c r="H417" s="231"/>
      <c r="I417" s="231"/>
      <c r="J417" s="231"/>
      <c r="K417" s="231"/>
      <c r="L417" s="231"/>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1"/>
      <c r="AR417" s="231"/>
      <c r="AS417" s="231"/>
      <c r="AT417" s="231"/>
      <c r="AU417" s="233"/>
      <c r="AV417" s="233"/>
      <c r="AW417" s="233"/>
      <c r="AX417" s="233"/>
      <c r="AY417" s="234"/>
      <c r="AZ417" s="234"/>
      <c r="BA417" s="234"/>
      <c r="BB417" s="234"/>
    </row>
    <row r="418" s="222" customFormat="true" ht="27" hidden="true" customHeight="true" outlineLevel="0" collapsed="false">
      <c r="A418" s="224"/>
      <c r="B418" s="224"/>
      <c r="C418" s="231"/>
      <c r="D418" s="231"/>
      <c r="E418" s="231"/>
      <c r="F418" s="231"/>
      <c r="G418" s="231"/>
      <c r="H418" s="231"/>
      <c r="I418" s="231"/>
      <c r="J418" s="231"/>
      <c r="K418" s="231"/>
      <c r="L418" s="231"/>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1"/>
      <c r="AR418" s="231"/>
      <c r="AS418" s="231"/>
      <c r="AT418" s="231"/>
      <c r="AU418" s="233"/>
      <c r="AV418" s="233"/>
      <c r="AW418" s="233"/>
      <c r="AX418" s="233"/>
      <c r="AY418" s="234"/>
      <c r="AZ418" s="234"/>
      <c r="BA418" s="234"/>
      <c r="BB418" s="234"/>
    </row>
    <row r="419" customFormat="false" ht="24" hidden="true" customHeight="true" outlineLevel="0" collapsed="false">
      <c r="A419" s="224"/>
      <c r="B419" s="224"/>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9"/>
      <c r="AL419" s="229"/>
      <c r="AM419" s="229"/>
      <c r="AN419" s="229"/>
      <c r="AO419" s="229"/>
      <c r="AP419" s="229"/>
      <c r="AQ419" s="230"/>
      <c r="AR419" s="230"/>
      <c r="AS419" s="230"/>
      <c r="AT419" s="230"/>
      <c r="AU419" s="228"/>
      <c r="AV419" s="228"/>
      <c r="AW419" s="228"/>
      <c r="AX419" s="228"/>
    </row>
    <row r="420" customFormat="false" ht="24" hidden="true" customHeight="true" outlineLevel="0" collapsed="false">
      <c r="A420" s="224"/>
      <c r="B420" s="224"/>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9"/>
      <c r="AL420" s="229"/>
      <c r="AM420" s="229"/>
      <c r="AN420" s="229"/>
      <c r="AO420" s="229"/>
      <c r="AP420" s="229"/>
      <c r="AQ420" s="230"/>
      <c r="AR420" s="230"/>
      <c r="AS420" s="230"/>
      <c r="AT420" s="230"/>
      <c r="AU420" s="228"/>
      <c r="AV420" s="228"/>
      <c r="AW420" s="228"/>
      <c r="AX420" s="228"/>
    </row>
    <row r="421" customFormat="false" ht="24" hidden="true" customHeight="true" outlineLevel="0" collapsed="false">
      <c r="A421" s="224"/>
      <c r="B421" s="224"/>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9"/>
      <c r="AL421" s="229"/>
      <c r="AM421" s="229"/>
      <c r="AN421" s="229"/>
      <c r="AO421" s="229"/>
      <c r="AP421" s="229"/>
      <c r="AQ421" s="230"/>
      <c r="AR421" s="230"/>
      <c r="AS421" s="230"/>
      <c r="AT421" s="230"/>
      <c r="AU421" s="228"/>
      <c r="AV421" s="228"/>
      <c r="AW421" s="228"/>
      <c r="AX421" s="228"/>
    </row>
    <row r="422" customFormat="false" ht="24" hidden="true" customHeight="true" outlineLevel="0" collapsed="false">
      <c r="A422" s="224"/>
      <c r="B422" s="224"/>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9"/>
      <c r="AL422" s="229"/>
      <c r="AM422" s="229"/>
      <c r="AN422" s="229"/>
      <c r="AO422" s="229"/>
      <c r="AP422" s="229"/>
      <c r="AQ422" s="230"/>
      <c r="AR422" s="230"/>
      <c r="AS422" s="230"/>
      <c r="AT422" s="230"/>
      <c r="AU422" s="228"/>
      <c r="AV422" s="228"/>
      <c r="AW422" s="228"/>
      <c r="AX422" s="228"/>
    </row>
    <row r="423" customFormat="false" ht="24" hidden="true" customHeight="true" outlineLevel="0" collapsed="false">
      <c r="A423" s="224"/>
      <c r="B423" s="224"/>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9"/>
      <c r="AL423" s="229"/>
      <c r="AM423" s="229"/>
      <c r="AN423" s="229"/>
      <c r="AO423" s="229"/>
      <c r="AP423" s="229"/>
      <c r="AQ423" s="230"/>
      <c r="AR423" s="230"/>
      <c r="AS423" s="230"/>
      <c r="AT423" s="230"/>
      <c r="AU423" s="228"/>
      <c r="AV423" s="228"/>
      <c r="AW423" s="228"/>
      <c r="AX423" s="228"/>
    </row>
    <row r="424" customFormat="false" ht="24" hidden="true" customHeight="true" outlineLevel="0" collapsed="false">
      <c r="A424" s="224"/>
      <c r="B424" s="224"/>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9"/>
      <c r="AL424" s="229"/>
      <c r="AM424" s="229"/>
      <c r="AN424" s="229"/>
      <c r="AO424" s="229"/>
      <c r="AP424" s="229"/>
      <c r="AQ424" s="230"/>
      <c r="AR424" s="230"/>
      <c r="AS424" s="230"/>
      <c r="AT424" s="230"/>
      <c r="AU424" s="228"/>
      <c r="AV424" s="228"/>
      <c r="AW424" s="228"/>
      <c r="AX424" s="228"/>
    </row>
    <row r="425" customFormat="false" ht="24" hidden="true" customHeight="true" outlineLevel="0" collapsed="false">
      <c r="A425" s="224"/>
      <c r="B425" s="224"/>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9"/>
      <c r="AL425" s="229"/>
      <c r="AM425" s="229"/>
      <c r="AN425" s="229"/>
      <c r="AO425" s="229"/>
      <c r="AP425" s="229"/>
      <c r="AQ425" s="230"/>
      <c r="AR425" s="230"/>
      <c r="AS425" s="230"/>
      <c r="AT425" s="230"/>
      <c r="AU425" s="228"/>
      <c r="AV425" s="228"/>
      <c r="AW425" s="228"/>
      <c r="AX425" s="228"/>
    </row>
    <row r="426" customFormat="false" ht="24" hidden="true" customHeight="true" outlineLevel="0" collapsed="false">
      <c r="A426" s="224"/>
      <c r="B426" s="224"/>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9"/>
      <c r="AL426" s="229"/>
      <c r="AM426" s="229"/>
      <c r="AN426" s="229"/>
      <c r="AO426" s="229"/>
      <c r="AP426" s="229"/>
      <c r="AQ426" s="230"/>
      <c r="AR426" s="230"/>
      <c r="AS426" s="230"/>
      <c r="AT426" s="230"/>
      <c r="AU426" s="228"/>
      <c r="AV426" s="228"/>
      <c r="AW426" s="228"/>
      <c r="AX426" s="228"/>
    </row>
    <row r="427" customFormat="false" ht="24" hidden="true" customHeight="true" outlineLevel="0" collapsed="false">
      <c r="A427" s="224"/>
      <c r="B427" s="224"/>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9"/>
      <c r="AL427" s="229"/>
      <c r="AM427" s="229"/>
      <c r="AN427" s="229"/>
      <c r="AO427" s="229"/>
      <c r="AP427" s="229"/>
      <c r="AQ427" s="230"/>
      <c r="AR427" s="230"/>
      <c r="AS427" s="230"/>
      <c r="AT427" s="230"/>
      <c r="AU427" s="228"/>
      <c r="AV427" s="228"/>
      <c r="AW427" s="228"/>
      <c r="AX427" s="228"/>
    </row>
    <row r="428" customFormat="false" ht="24" hidden="true" customHeight="true" outlineLevel="0" collapsed="false">
      <c r="A428" s="224"/>
      <c r="B428" s="224"/>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9"/>
      <c r="AL428" s="229"/>
      <c r="AM428" s="229"/>
      <c r="AN428" s="229"/>
      <c r="AO428" s="229"/>
      <c r="AP428" s="229"/>
      <c r="AQ428" s="230"/>
      <c r="AR428" s="230"/>
      <c r="AS428" s="230"/>
      <c r="AT428" s="230"/>
      <c r="AU428" s="228"/>
      <c r="AV428" s="228"/>
      <c r="AW428" s="228"/>
      <c r="AX428" s="228"/>
    </row>
    <row r="429" customFormat="false" ht="24" hidden="true" customHeight="true" outlineLevel="0" collapsed="false">
      <c r="A429" s="224"/>
      <c r="B429" s="224"/>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9"/>
      <c r="AL429" s="229"/>
      <c r="AM429" s="229"/>
      <c r="AN429" s="229"/>
      <c r="AO429" s="229"/>
      <c r="AP429" s="229"/>
      <c r="AQ429" s="230"/>
      <c r="AR429" s="230"/>
      <c r="AS429" s="230"/>
      <c r="AT429" s="230"/>
      <c r="AU429" s="228"/>
      <c r="AV429" s="228"/>
      <c r="AW429" s="228"/>
      <c r="AX429" s="228"/>
    </row>
    <row r="430" customFormat="false" ht="24" hidden="true" customHeight="true" outlineLevel="0" collapsed="false">
      <c r="A430" s="224"/>
      <c r="B430" s="224"/>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9"/>
      <c r="AL430" s="229"/>
      <c r="AM430" s="229"/>
      <c r="AN430" s="229"/>
      <c r="AO430" s="229"/>
      <c r="AP430" s="229"/>
      <c r="AQ430" s="230"/>
      <c r="AR430" s="230"/>
      <c r="AS430" s="230"/>
      <c r="AT430" s="230"/>
      <c r="AU430" s="228"/>
      <c r="AV430" s="228"/>
      <c r="AW430" s="228"/>
      <c r="AX430" s="228"/>
    </row>
    <row r="431" s="222" customFormat="true" ht="27" hidden="true" customHeight="true" outlineLevel="0" collapsed="false">
      <c r="A431" s="224"/>
      <c r="B431" s="224"/>
      <c r="C431" s="231"/>
      <c r="D431" s="231"/>
      <c r="E431" s="231"/>
      <c r="F431" s="231"/>
      <c r="G431" s="231"/>
      <c r="H431" s="231"/>
      <c r="I431" s="231"/>
      <c r="J431" s="231"/>
      <c r="K431" s="231"/>
      <c r="L431" s="231"/>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1"/>
      <c r="AR431" s="231"/>
      <c r="AS431" s="231"/>
      <c r="AT431" s="231"/>
      <c r="AU431" s="233"/>
      <c r="AV431" s="233"/>
      <c r="AW431" s="233"/>
      <c r="AX431" s="233"/>
      <c r="AY431" s="234"/>
      <c r="AZ431" s="234"/>
      <c r="BA431" s="234"/>
      <c r="BB431" s="234"/>
    </row>
    <row r="432" s="222" customFormat="true" ht="23.25" hidden="true" customHeight="true" outlineLevel="0" collapsed="false">
      <c r="A432" s="224"/>
      <c r="B432" s="224"/>
      <c r="C432" s="231"/>
      <c r="D432" s="231"/>
      <c r="E432" s="231"/>
      <c r="F432" s="231"/>
      <c r="G432" s="231"/>
      <c r="H432" s="231"/>
      <c r="I432" s="231"/>
      <c r="J432" s="231"/>
      <c r="K432" s="231"/>
      <c r="L432" s="231"/>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1"/>
      <c r="AR432" s="231"/>
      <c r="AS432" s="231"/>
      <c r="AT432" s="231"/>
      <c r="AU432" s="233"/>
      <c r="AV432" s="233"/>
      <c r="AW432" s="233"/>
      <c r="AX432" s="233"/>
      <c r="AY432" s="234"/>
      <c r="AZ432" s="234"/>
      <c r="BA432" s="234"/>
      <c r="BB432" s="234"/>
    </row>
    <row r="433" customFormat="false" ht="24" hidden="false" customHeight="tru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24" hidden="false" customHeight="true" outlineLevel="0" collapsed="false">
      <c r="A434" s="222"/>
      <c r="B434" s="222" t="s">
        <v>168</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24" hidden="false" customHeight="true" outlineLevel="0" collapsed="false">
      <c r="A435" s="224"/>
      <c r="B435" s="224"/>
      <c r="C435" s="51" t="s">
        <v>160</v>
      </c>
      <c r="D435" s="51"/>
      <c r="E435" s="51"/>
      <c r="F435" s="51"/>
      <c r="G435" s="51"/>
      <c r="H435" s="51"/>
      <c r="I435" s="51"/>
      <c r="J435" s="51"/>
      <c r="K435" s="51"/>
      <c r="L435" s="51"/>
      <c r="M435" s="51" t="s">
        <v>16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5" t="s">
        <v>162</v>
      </c>
      <c r="AL435" s="225"/>
      <c r="AM435" s="225"/>
      <c r="AN435" s="225"/>
      <c r="AO435" s="225"/>
      <c r="AP435" s="225"/>
      <c r="AQ435" s="51" t="s">
        <v>163</v>
      </c>
      <c r="AR435" s="51"/>
      <c r="AS435" s="51"/>
      <c r="AT435" s="51"/>
      <c r="AU435" s="51" t="s">
        <v>164</v>
      </c>
      <c r="AV435" s="51"/>
      <c r="AW435" s="51"/>
      <c r="AX435" s="51"/>
    </row>
    <row r="436" customFormat="false" ht="36" hidden="false" customHeight="true" outlineLevel="0" collapsed="false">
      <c r="A436" s="224" t="n">
        <v>1</v>
      </c>
      <c r="B436" s="224" t="n">
        <v>1</v>
      </c>
      <c r="C436" s="235" t="s">
        <v>169</v>
      </c>
      <c r="D436" s="235"/>
      <c r="E436" s="235"/>
      <c r="F436" s="235"/>
      <c r="G436" s="235"/>
      <c r="H436" s="235"/>
      <c r="I436" s="235"/>
      <c r="J436" s="235"/>
      <c r="K436" s="235"/>
      <c r="L436" s="235"/>
      <c r="M436" s="226" t="s">
        <v>170</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41</v>
      </c>
      <c r="AL436" s="227"/>
      <c r="AM436" s="227"/>
      <c r="AN436" s="227"/>
      <c r="AO436" s="227"/>
      <c r="AP436" s="227"/>
      <c r="AQ436" s="228" t="n">
        <v>1</v>
      </c>
      <c r="AR436" s="228"/>
      <c r="AS436" s="228"/>
      <c r="AT436" s="228"/>
      <c r="AU436" s="226" t="s">
        <v>167</v>
      </c>
      <c r="AV436" s="226"/>
      <c r="AW436" s="226"/>
      <c r="AX436" s="226"/>
    </row>
    <row r="437" customFormat="false" ht="24" hidden="true" customHeight="true" outlineLevel="0" collapsed="false">
      <c r="A437" s="224"/>
      <c r="B437" s="224"/>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9"/>
      <c r="AL437" s="229"/>
      <c r="AM437" s="229"/>
      <c r="AN437" s="229"/>
      <c r="AO437" s="229"/>
      <c r="AP437" s="229"/>
      <c r="AQ437" s="230"/>
      <c r="AR437" s="230"/>
      <c r="AS437" s="230"/>
      <c r="AT437" s="230"/>
      <c r="AU437" s="228"/>
      <c r="AV437" s="228"/>
      <c r="AW437" s="228"/>
      <c r="AX437" s="228"/>
    </row>
    <row r="438" customFormat="false" ht="23.65" hidden="true" customHeight="true" outlineLevel="0" collapsed="false">
      <c r="A438" s="224"/>
      <c r="B438" s="224"/>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9"/>
      <c r="AL438" s="229"/>
      <c r="AM438" s="229"/>
      <c r="AN438" s="229"/>
      <c r="AO438" s="229"/>
      <c r="AP438" s="229"/>
      <c r="AQ438" s="230"/>
      <c r="AR438" s="230"/>
      <c r="AS438" s="230"/>
      <c r="AT438" s="230"/>
      <c r="AU438" s="228"/>
      <c r="AV438" s="228"/>
      <c r="AW438" s="228"/>
      <c r="AX438" s="228"/>
    </row>
    <row r="439" customFormat="false" ht="24" hidden="true" customHeight="true" outlineLevel="0" collapsed="false">
      <c r="A439" s="224"/>
      <c r="B439" s="224"/>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9"/>
      <c r="AL439" s="229"/>
      <c r="AM439" s="229"/>
      <c r="AN439" s="229"/>
      <c r="AO439" s="229"/>
      <c r="AP439" s="229"/>
      <c r="AQ439" s="230"/>
      <c r="AR439" s="230"/>
      <c r="AS439" s="230"/>
      <c r="AT439" s="230"/>
      <c r="AU439" s="228"/>
      <c r="AV439" s="228"/>
      <c r="AW439" s="228"/>
      <c r="AX439" s="228"/>
    </row>
    <row r="440" customFormat="false" ht="24" hidden="true" customHeight="true" outlineLevel="0" collapsed="false">
      <c r="A440" s="224"/>
      <c r="B440" s="224"/>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9"/>
      <c r="AL440" s="229"/>
      <c r="AM440" s="229"/>
      <c r="AN440" s="229"/>
      <c r="AO440" s="229"/>
      <c r="AP440" s="229"/>
      <c r="AQ440" s="230"/>
      <c r="AR440" s="230"/>
      <c r="AS440" s="230"/>
      <c r="AT440" s="230"/>
      <c r="AU440" s="228"/>
      <c r="AV440" s="228"/>
      <c r="AW440" s="228"/>
      <c r="AX440" s="228"/>
    </row>
    <row r="441" customFormat="false" ht="24" hidden="true" customHeight="true" outlineLevel="0" collapsed="false">
      <c r="A441" s="224"/>
      <c r="B441" s="224"/>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9"/>
      <c r="AL441" s="229"/>
      <c r="AM441" s="229"/>
      <c r="AN441" s="229"/>
      <c r="AO441" s="229"/>
      <c r="AP441" s="229"/>
      <c r="AQ441" s="230"/>
      <c r="AR441" s="230"/>
      <c r="AS441" s="230"/>
      <c r="AT441" s="230"/>
      <c r="AU441" s="228"/>
      <c r="AV441" s="228"/>
      <c r="AW441" s="228"/>
      <c r="AX441" s="228"/>
    </row>
    <row r="442" customFormat="false" ht="24" hidden="true" customHeight="true" outlineLevel="0" collapsed="false">
      <c r="A442" s="224"/>
      <c r="B442" s="224"/>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9"/>
      <c r="AL442" s="229"/>
      <c r="AM442" s="229"/>
      <c r="AN442" s="229"/>
      <c r="AO442" s="229"/>
      <c r="AP442" s="229"/>
      <c r="AQ442" s="230"/>
      <c r="AR442" s="230"/>
      <c r="AS442" s="230"/>
      <c r="AT442" s="230"/>
      <c r="AU442" s="228"/>
      <c r="AV442" s="228"/>
      <c r="AW442" s="228"/>
      <c r="AX442" s="228"/>
    </row>
    <row r="443" customFormat="false" ht="24" hidden="true" customHeight="true" outlineLevel="0" collapsed="false">
      <c r="A443" s="224"/>
      <c r="B443" s="224"/>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9"/>
      <c r="AL443" s="229"/>
      <c r="AM443" s="229"/>
      <c r="AN443" s="229"/>
      <c r="AO443" s="229"/>
      <c r="AP443" s="229"/>
      <c r="AQ443" s="230"/>
      <c r="AR443" s="230"/>
      <c r="AS443" s="230"/>
      <c r="AT443" s="230"/>
      <c r="AU443" s="228"/>
      <c r="AV443" s="228"/>
      <c r="AW443" s="228"/>
      <c r="AX443" s="228"/>
    </row>
    <row r="444" customFormat="false" ht="24" hidden="true" customHeight="true" outlineLevel="0" collapsed="false">
      <c r="A444" s="224"/>
      <c r="B444" s="224"/>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9"/>
      <c r="AL444" s="229"/>
      <c r="AM444" s="229"/>
      <c r="AN444" s="229"/>
      <c r="AO444" s="229"/>
      <c r="AP444" s="229"/>
      <c r="AQ444" s="230"/>
      <c r="AR444" s="230"/>
      <c r="AS444" s="230"/>
      <c r="AT444" s="230"/>
      <c r="AU444" s="228"/>
      <c r="AV444" s="228"/>
      <c r="AW444" s="228"/>
      <c r="AX444" s="228"/>
    </row>
    <row r="445" customFormat="false" ht="24" hidden="true" customHeight="true" outlineLevel="0" collapsed="false">
      <c r="A445" s="224"/>
      <c r="B445" s="224"/>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9"/>
      <c r="AL445" s="229"/>
      <c r="AM445" s="229"/>
      <c r="AN445" s="229"/>
      <c r="AO445" s="229"/>
      <c r="AP445" s="229"/>
      <c r="AQ445" s="230"/>
      <c r="AR445" s="230"/>
      <c r="AS445" s="230"/>
      <c r="AT445" s="230"/>
      <c r="AU445" s="228"/>
      <c r="AV445" s="228"/>
      <c r="AW445" s="228"/>
      <c r="AX445" s="228"/>
    </row>
    <row r="446" customFormat="false" ht="24" hidden="true" customHeight="true" outlineLevel="0" collapsed="false">
      <c r="A446" s="224"/>
      <c r="B446" s="224"/>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9"/>
      <c r="AL446" s="229"/>
      <c r="AM446" s="229"/>
      <c r="AN446" s="229"/>
      <c r="AO446" s="229"/>
      <c r="AP446" s="229"/>
      <c r="AQ446" s="230"/>
      <c r="AR446" s="230"/>
      <c r="AS446" s="230"/>
      <c r="AT446" s="230"/>
      <c r="AU446" s="228"/>
      <c r="AV446" s="228"/>
      <c r="AW446" s="228"/>
      <c r="AX446" s="228"/>
    </row>
    <row r="447" customFormat="false" ht="24" hidden="true" customHeight="true" outlineLevel="0" collapsed="false">
      <c r="A447" s="224"/>
      <c r="B447" s="224"/>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9"/>
      <c r="AL447" s="229"/>
      <c r="AM447" s="229"/>
      <c r="AN447" s="229"/>
      <c r="AO447" s="229"/>
      <c r="AP447" s="229"/>
      <c r="AQ447" s="230"/>
      <c r="AR447" s="230"/>
      <c r="AS447" s="230"/>
      <c r="AT447" s="230"/>
      <c r="AU447" s="228"/>
      <c r="AV447" s="228"/>
      <c r="AW447" s="228"/>
      <c r="AX447" s="228"/>
    </row>
    <row r="448" customFormat="false" ht="24" hidden="true" customHeight="true" outlineLevel="0" collapsed="false">
      <c r="A448" s="224"/>
      <c r="B448" s="224"/>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9"/>
      <c r="AL448" s="229"/>
      <c r="AM448" s="229"/>
      <c r="AN448" s="229"/>
      <c r="AO448" s="229"/>
      <c r="AP448" s="229"/>
      <c r="AQ448" s="230"/>
      <c r="AR448" s="230"/>
      <c r="AS448" s="230"/>
      <c r="AT448" s="230"/>
      <c r="AU448" s="228"/>
      <c r="AV448" s="228"/>
      <c r="AW448" s="228"/>
      <c r="AX448" s="228"/>
    </row>
    <row r="449" customFormat="false" ht="24" hidden="true" customHeight="true" outlineLevel="0" collapsed="false">
      <c r="A449" s="224"/>
      <c r="B449" s="224"/>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9"/>
      <c r="AL449" s="229"/>
      <c r="AM449" s="229"/>
      <c r="AN449" s="229"/>
      <c r="AO449" s="229"/>
      <c r="AP449" s="229"/>
      <c r="AQ449" s="230"/>
      <c r="AR449" s="230"/>
      <c r="AS449" s="230"/>
      <c r="AT449" s="230"/>
      <c r="AU449" s="228"/>
      <c r="AV449" s="228"/>
      <c r="AW449" s="228"/>
      <c r="AX449" s="228"/>
    </row>
    <row r="450" s="222" customFormat="true" ht="19.5" hidden="true" customHeight="true" outlineLevel="0" collapsed="false">
      <c r="A450" s="224"/>
      <c r="B450" s="224"/>
      <c r="C450" s="231"/>
      <c r="D450" s="231"/>
      <c r="E450" s="231"/>
      <c r="F450" s="231"/>
      <c r="G450" s="231"/>
      <c r="H450" s="231"/>
      <c r="I450" s="231"/>
      <c r="J450" s="231"/>
      <c r="K450" s="231"/>
      <c r="L450" s="231"/>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1"/>
      <c r="AR450" s="231"/>
      <c r="AS450" s="231"/>
      <c r="AT450" s="231"/>
      <c r="AU450" s="233"/>
      <c r="AV450" s="233"/>
      <c r="AW450" s="233"/>
      <c r="AX450" s="233"/>
      <c r="AY450" s="234"/>
      <c r="AZ450" s="234"/>
      <c r="BA450" s="234"/>
      <c r="BB450" s="234"/>
    </row>
    <row r="451" s="222" customFormat="true" ht="27" hidden="true" customHeight="true" outlineLevel="0" collapsed="false">
      <c r="A451" s="224"/>
      <c r="B451" s="224"/>
      <c r="C451" s="231"/>
      <c r="D451" s="231"/>
      <c r="E451" s="231"/>
      <c r="F451" s="231"/>
      <c r="G451" s="231"/>
      <c r="H451" s="231"/>
      <c r="I451" s="231"/>
      <c r="J451" s="231"/>
      <c r="K451" s="231"/>
      <c r="L451" s="231"/>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1"/>
      <c r="AR451" s="231"/>
      <c r="AS451" s="231"/>
      <c r="AT451" s="231"/>
      <c r="AU451" s="233"/>
      <c r="AV451" s="233"/>
      <c r="AW451" s="233"/>
      <c r="AX451" s="233"/>
      <c r="AY451" s="234"/>
      <c r="AZ451" s="234"/>
      <c r="BA451" s="234"/>
      <c r="BB451" s="234"/>
    </row>
    <row r="452" customFormat="false" ht="24" hidden="true" customHeight="true" outlineLevel="0" collapsed="false">
      <c r="A452" s="224"/>
      <c r="B452" s="224"/>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9"/>
      <c r="AL452" s="229"/>
      <c r="AM452" s="229"/>
      <c r="AN452" s="229"/>
      <c r="AO452" s="229"/>
      <c r="AP452" s="229"/>
      <c r="AQ452" s="230"/>
      <c r="AR452" s="230"/>
      <c r="AS452" s="230"/>
      <c r="AT452" s="230"/>
      <c r="AU452" s="228"/>
      <c r="AV452" s="228"/>
      <c r="AW452" s="228"/>
      <c r="AX452" s="228"/>
    </row>
    <row r="453" customFormat="false" ht="24" hidden="true" customHeight="true" outlineLevel="0" collapsed="false">
      <c r="A453" s="224"/>
      <c r="B453" s="224"/>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9"/>
      <c r="AL453" s="229"/>
      <c r="AM453" s="229"/>
      <c r="AN453" s="229"/>
      <c r="AO453" s="229"/>
      <c r="AP453" s="229"/>
      <c r="AQ453" s="230"/>
      <c r="AR453" s="230"/>
      <c r="AS453" s="230"/>
      <c r="AT453" s="230"/>
      <c r="AU453" s="228"/>
      <c r="AV453" s="228"/>
      <c r="AW453" s="228"/>
      <c r="AX453" s="228"/>
    </row>
    <row r="454" customFormat="false" ht="24" hidden="true" customHeight="true" outlineLevel="0" collapsed="false">
      <c r="A454" s="224"/>
      <c r="B454" s="224"/>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9"/>
      <c r="AL454" s="229"/>
      <c r="AM454" s="229"/>
      <c r="AN454" s="229"/>
      <c r="AO454" s="229"/>
      <c r="AP454" s="229"/>
      <c r="AQ454" s="230"/>
      <c r="AR454" s="230"/>
      <c r="AS454" s="230"/>
      <c r="AT454" s="230"/>
      <c r="AU454" s="228"/>
      <c r="AV454" s="228"/>
      <c r="AW454" s="228"/>
      <c r="AX454" s="228"/>
    </row>
    <row r="455" customFormat="false" ht="24" hidden="true" customHeight="true" outlineLevel="0" collapsed="false">
      <c r="A455" s="224"/>
      <c r="B455" s="224"/>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9"/>
      <c r="AL455" s="229"/>
      <c r="AM455" s="229"/>
      <c r="AN455" s="229"/>
      <c r="AO455" s="229"/>
      <c r="AP455" s="229"/>
      <c r="AQ455" s="230"/>
      <c r="AR455" s="230"/>
      <c r="AS455" s="230"/>
      <c r="AT455" s="230"/>
      <c r="AU455" s="228"/>
      <c r="AV455" s="228"/>
      <c r="AW455" s="228"/>
      <c r="AX455" s="228"/>
    </row>
    <row r="456" customFormat="false" ht="24" hidden="true" customHeight="true" outlineLevel="0" collapsed="false">
      <c r="A456" s="224"/>
      <c r="B456" s="224"/>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9"/>
      <c r="AL456" s="229"/>
      <c r="AM456" s="229"/>
      <c r="AN456" s="229"/>
      <c r="AO456" s="229"/>
      <c r="AP456" s="229"/>
      <c r="AQ456" s="230"/>
      <c r="AR456" s="230"/>
      <c r="AS456" s="230"/>
      <c r="AT456" s="230"/>
      <c r="AU456" s="228"/>
      <c r="AV456" s="228"/>
      <c r="AW456" s="228"/>
      <c r="AX456" s="228"/>
    </row>
    <row r="457" customFormat="false" ht="24" hidden="true" customHeight="true" outlineLevel="0" collapsed="false">
      <c r="A457" s="224"/>
      <c r="B457" s="224"/>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9"/>
      <c r="AL457" s="229"/>
      <c r="AM457" s="229"/>
      <c r="AN457" s="229"/>
      <c r="AO457" s="229"/>
      <c r="AP457" s="229"/>
      <c r="AQ457" s="230"/>
      <c r="AR457" s="230"/>
      <c r="AS457" s="230"/>
      <c r="AT457" s="230"/>
      <c r="AU457" s="228"/>
      <c r="AV457" s="228"/>
      <c r="AW457" s="228"/>
      <c r="AX457" s="228"/>
    </row>
    <row r="458" customFormat="false" ht="24" hidden="true" customHeight="true" outlineLevel="0" collapsed="false">
      <c r="A458" s="224"/>
      <c r="B458" s="224"/>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9"/>
      <c r="AL458" s="229"/>
      <c r="AM458" s="229"/>
      <c r="AN458" s="229"/>
      <c r="AO458" s="229"/>
      <c r="AP458" s="229"/>
      <c r="AQ458" s="230"/>
      <c r="AR458" s="230"/>
      <c r="AS458" s="230"/>
      <c r="AT458" s="230"/>
      <c r="AU458" s="228"/>
      <c r="AV458" s="228"/>
      <c r="AW458" s="228"/>
      <c r="AX458" s="228"/>
    </row>
    <row r="459" customFormat="false" ht="24" hidden="true" customHeight="true" outlineLevel="0" collapsed="false">
      <c r="A459" s="224"/>
      <c r="B459" s="224"/>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9"/>
      <c r="AL459" s="229"/>
      <c r="AM459" s="229"/>
      <c r="AN459" s="229"/>
      <c r="AO459" s="229"/>
      <c r="AP459" s="229"/>
      <c r="AQ459" s="230"/>
      <c r="AR459" s="230"/>
      <c r="AS459" s="230"/>
      <c r="AT459" s="230"/>
      <c r="AU459" s="228"/>
      <c r="AV459" s="228"/>
      <c r="AW459" s="228"/>
      <c r="AX459" s="228"/>
    </row>
    <row r="460" customFormat="false" ht="24" hidden="true" customHeight="true" outlineLevel="0" collapsed="false">
      <c r="A460" s="224"/>
      <c r="B460" s="224"/>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9"/>
      <c r="AL460" s="229"/>
      <c r="AM460" s="229"/>
      <c r="AN460" s="229"/>
      <c r="AO460" s="229"/>
      <c r="AP460" s="229"/>
      <c r="AQ460" s="230"/>
      <c r="AR460" s="230"/>
      <c r="AS460" s="230"/>
      <c r="AT460" s="230"/>
      <c r="AU460" s="228"/>
      <c r="AV460" s="228"/>
      <c r="AW460" s="228"/>
      <c r="AX460" s="228"/>
    </row>
    <row r="461" customFormat="false" ht="24" hidden="true" customHeight="true" outlineLevel="0" collapsed="false">
      <c r="A461" s="224"/>
      <c r="B461" s="224"/>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9"/>
      <c r="AL461" s="229"/>
      <c r="AM461" s="229"/>
      <c r="AN461" s="229"/>
      <c r="AO461" s="229"/>
      <c r="AP461" s="229"/>
      <c r="AQ461" s="230"/>
      <c r="AR461" s="230"/>
      <c r="AS461" s="230"/>
      <c r="AT461" s="230"/>
      <c r="AU461" s="228"/>
      <c r="AV461" s="228"/>
      <c r="AW461" s="228"/>
      <c r="AX461" s="228"/>
    </row>
    <row r="462" customFormat="false" ht="24" hidden="true" customHeight="true" outlineLevel="0" collapsed="false">
      <c r="A462" s="224"/>
      <c r="B462" s="224"/>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9"/>
      <c r="AL462" s="229"/>
      <c r="AM462" s="229"/>
      <c r="AN462" s="229"/>
      <c r="AO462" s="229"/>
      <c r="AP462" s="229"/>
      <c r="AQ462" s="230"/>
      <c r="AR462" s="230"/>
      <c r="AS462" s="230"/>
      <c r="AT462" s="230"/>
      <c r="AU462" s="228"/>
      <c r="AV462" s="228"/>
      <c r="AW462" s="228"/>
      <c r="AX462" s="228"/>
    </row>
    <row r="463" customFormat="false" ht="24" hidden="true" customHeight="true" outlineLevel="0" collapsed="false">
      <c r="A463" s="224"/>
      <c r="B463" s="224"/>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9"/>
      <c r="AL463" s="229"/>
      <c r="AM463" s="229"/>
      <c r="AN463" s="229"/>
      <c r="AO463" s="229"/>
      <c r="AP463" s="229"/>
      <c r="AQ463" s="230"/>
      <c r="AR463" s="230"/>
      <c r="AS463" s="230"/>
      <c r="AT463" s="230"/>
      <c r="AU463" s="228"/>
      <c r="AV463" s="228"/>
      <c r="AW463" s="228"/>
      <c r="AX463" s="228"/>
    </row>
    <row r="464" s="222" customFormat="true" ht="27" hidden="true" customHeight="true" outlineLevel="0" collapsed="false">
      <c r="A464" s="224"/>
      <c r="B464" s="224"/>
      <c r="C464" s="231"/>
      <c r="D464" s="231"/>
      <c r="E464" s="231"/>
      <c r="F464" s="231"/>
      <c r="G464" s="231"/>
      <c r="H464" s="231"/>
      <c r="I464" s="231"/>
      <c r="J464" s="231"/>
      <c r="K464" s="231"/>
      <c r="L464" s="231"/>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1"/>
      <c r="AR464" s="231"/>
      <c r="AS464" s="231"/>
      <c r="AT464" s="231"/>
      <c r="AU464" s="233"/>
      <c r="AV464" s="233"/>
      <c r="AW464" s="233"/>
      <c r="AX464" s="233"/>
      <c r="AY464" s="234"/>
      <c r="AZ464" s="234"/>
      <c r="BA464" s="234"/>
      <c r="BB464" s="234"/>
    </row>
    <row r="465" s="222" customFormat="true" ht="23.25" hidden="true" customHeight="true" outlineLevel="0" collapsed="false">
      <c r="A465" s="224"/>
      <c r="B465" s="224"/>
      <c r="C465" s="231"/>
      <c r="D465" s="231"/>
      <c r="E465" s="231"/>
      <c r="F465" s="231"/>
      <c r="G465" s="231"/>
      <c r="H465" s="231"/>
      <c r="I465" s="231"/>
      <c r="J465" s="231"/>
      <c r="K465" s="231"/>
      <c r="L465" s="231"/>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1"/>
      <c r="AR465" s="231"/>
      <c r="AS465" s="231"/>
      <c r="AT465" s="231"/>
      <c r="AU465" s="233"/>
      <c r="AV465" s="233"/>
      <c r="AW465" s="233"/>
      <c r="AX465" s="233"/>
      <c r="AY465" s="234"/>
      <c r="AZ465" s="234"/>
      <c r="BA465" s="234"/>
      <c r="BB465" s="234"/>
    </row>
    <row r="466" customFormat="false" ht="24" hidden="false" customHeight="tru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row>
    <row r="467" customFormat="false" ht="24" hidden="false" customHeight="true" outlineLevel="0" collapsed="false">
      <c r="A467" s="222"/>
      <c r="B467" s="222" t="s">
        <v>171</v>
      </c>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row>
    <row r="468" customFormat="false" ht="24" hidden="false" customHeight="true" outlineLevel="0" collapsed="false">
      <c r="A468" s="224"/>
      <c r="B468" s="224"/>
      <c r="C468" s="51" t="s">
        <v>160</v>
      </c>
      <c r="D468" s="51"/>
      <c r="E468" s="51"/>
      <c r="F468" s="51"/>
      <c r="G468" s="51"/>
      <c r="H468" s="51"/>
      <c r="I468" s="51"/>
      <c r="J468" s="51"/>
      <c r="K468" s="51"/>
      <c r="L468" s="51"/>
      <c r="M468" s="51" t="s">
        <v>16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5" t="s">
        <v>162</v>
      </c>
      <c r="AL468" s="225"/>
      <c r="AM468" s="225"/>
      <c r="AN468" s="225"/>
      <c r="AO468" s="225"/>
      <c r="AP468" s="225"/>
      <c r="AQ468" s="51" t="s">
        <v>163</v>
      </c>
      <c r="AR468" s="51"/>
      <c r="AS468" s="51"/>
      <c r="AT468" s="51"/>
      <c r="AU468" s="51" t="s">
        <v>164</v>
      </c>
      <c r="AV468" s="51"/>
      <c r="AW468" s="51"/>
      <c r="AX468" s="51"/>
    </row>
    <row r="469" customFormat="false" ht="33" hidden="false" customHeight="true" outlineLevel="0" collapsed="false">
      <c r="A469" s="224" t="n">
        <v>1</v>
      </c>
      <c r="B469" s="224" t="n">
        <v>1</v>
      </c>
      <c r="C469" s="235" t="s">
        <v>172</v>
      </c>
      <c r="D469" s="235"/>
      <c r="E469" s="235"/>
      <c r="F469" s="235"/>
      <c r="G469" s="235"/>
      <c r="H469" s="235"/>
      <c r="I469" s="235"/>
      <c r="J469" s="235"/>
      <c r="K469" s="235"/>
      <c r="L469" s="235"/>
      <c r="M469" s="226" t="s">
        <v>173</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4</v>
      </c>
      <c r="AL469" s="227"/>
      <c r="AM469" s="227"/>
      <c r="AN469" s="227"/>
      <c r="AO469" s="227"/>
      <c r="AP469" s="227"/>
      <c r="AQ469" s="228" t="n">
        <v>1</v>
      </c>
      <c r="AR469" s="228"/>
      <c r="AS469" s="228"/>
      <c r="AT469" s="228"/>
      <c r="AU469" s="226" t="s">
        <v>167</v>
      </c>
      <c r="AV469" s="226"/>
      <c r="AW469" s="226"/>
      <c r="AX469" s="226"/>
    </row>
    <row r="470" customFormat="false" ht="24" hidden="true" customHeight="true" outlineLevel="0" collapsed="false">
      <c r="A470" s="224"/>
      <c r="B470" s="224"/>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9"/>
      <c r="AL470" s="229"/>
      <c r="AM470" s="229"/>
      <c r="AN470" s="229"/>
      <c r="AO470" s="229"/>
      <c r="AP470" s="229"/>
      <c r="AQ470" s="230"/>
      <c r="AR470" s="230"/>
      <c r="AS470" s="230"/>
      <c r="AT470" s="230"/>
      <c r="AU470" s="228"/>
      <c r="AV470" s="228"/>
      <c r="AW470" s="228"/>
      <c r="AX470" s="228"/>
    </row>
    <row r="471" customFormat="false" ht="23.65" hidden="true" customHeight="true" outlineLevel="0" collapsed="false">
      <c r="A471" s="224"/>
      <c r="B471" s="224"/>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9"/>
      <c r="AL471" s="229"/>
      <c r="AM471" s="229"/>
      <c r="AN471" s="229"/>
      <c r="AO471" s="229"/>
      <c r="AP471" s="229"/>
      <c r="AQ471" s="230"/>
      <c r="AR471" s="230"/>
      <c r="AS471" s="230"/>
      <c r="AT471" s="230"/>
      <c r="AU471" s="228"/>
      <c r="AV471" s="228"/>
      <c r="AW471" s="228"/>
      <c r="AX471" s="228"/>
    </row>
    <row r="472" customFormat="false" ht="24" hidden="true" customHeight="true" outlineLevel="0" collapsed="false">
      <c r="A472" s="224"/>
      <c r="B472" s="224"/>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9"/>
      <c r="AL472" s="229"/>
      <c r="AM472" s="229"/>
      <c r="AN472" s="229"/>
      <c r="AO472" s="229"/>
      <c r="AP472" s="229"/>
      <c r="AQ472" s="230"/>
      <c r="AR472" s="230"/>
      <c r="AS472" s="230"/>
      <c r="AT472" s="230"/>
      <c r="AU472" s="228"/>
      <c r="AV472" s="228"/>
      <c r="AW472" s="228"/>
      <c r="AX472" s="228"/>
    </row>
    <row r="473" customFormat="false" ht="24" hidden="true" customHeight="true" outlineLevel="0" collapsed="false">
      <c r="A473" s="224"/>
      <c r="B473" s="224"/>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9"/>
      <c r="AL473" s="229"/>
      <c r="AM473" s="229"/>
      <c r="AN473" s="229"/>
      <c r="AO473" s="229"/>
      <c r="AP473" s="229"/>
      <c r="AQ473" s="230"/>
      <c r="AR473" s="230"/>
      <c r="AS473" s="230"/>
      <c r="AT473" s="230"/>
      <c r="AU473" s="228"/>
      <c r="AV473" s="228"/>
      <c r="AW473" s="228"/>
      <c r="AX473" s="228"/>
    </row>
    <row r="474" customFormat="false" ht="24" hidden="true" customHeight="true" outlineLevel="0" collapsed="false">
      <c r="A474" s="224"/>
      <c r="B474" s="224"/>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9"/>
      <c r="AL474" s="229"/>
      <c r="AM474" s="229"/>
      <c r="AN474" s="229"/>
      <c r="AO474" s="229"/>
      <c r="AP474" s="229"/>
      <c r="AQ474" s="230"/>
      <c r="AR474" s="230"/>
      <c r="AS474" s="230"/>
      <c r="AT474" s="230"/>
      <c r="AU474" s="228"/>
      <c r="AV474" s="228"/>
      <c r="AW474" s="228"/>
      <c r="AX474" s="228"/>
    </row>
    <row r="475" customFormat="false" ht="24" hidden="true" customHeight="true" outlineLevel="0" collapsed="false">
      <c r="A475" s="224"/>
      <c r="B475" s="224"/>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9"/>
      <c r="AL475" s="229"/>
      <c r="AM475" s="229"/>
      <c r="AN475" s="229"/>
      <c r="AO475" s="229"/>
      <c r="AP475" s="229"/>
      <c r="AQ475" s="230"/>
      <c r="AR475" s="230"/>
      <c r="AS475" s="230"/>
      <c r="AT475" s="230"/>
      <c r="AU475" s="228"/>
      <c r="AV475" s="228"/>
      <c r="AW475" s="228"/>
      <c r="AX475" s="228"/>
    </row>
    <row r="476" customFormat="false" ht="24" hidden="true" customHeight="true" outlineLevel="0" collapsed="false">
      <c r="A476" s="224"/>
      <c r="B476" s="224"/>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9"/>
      <c r="AL476" s="229"/>
      <c r="AM476" s="229"/>
      <c r="AN476" s="229"/>
      <c r="AO476" s="229"/>
      <c r="AP476" s="229"/>
      <c r="AQ476" s="230"/>
      <c r="AR476" s="230"/>
      <c r="AS476" s="230"/>
      <c r="AT476" s="230"/>
      <c r="AU476" s="228"/>
      <c r="AV476" s="228"/>
      <c r="AW476" s="228"/>
      <c r="AX476" s="228"/>
    </row>
    <row r="477" customFormat="false" ht="24" hidden="true" customHeight="true" outlineLevel="0" collapsed="false">
      <c r="A477" s="224"/>
      <c r="B477" s="224"/>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9"/>
      <c r="AL477" s="229"/>
      <c r="AM477" s="229"/>
      <c r="AN477" s="229"/>
      <c r="AO477" s="229"/>
      <c r="AP477" s="229"/>
      <c r="AQ477" s="230"/>
      <c r="AR477" s="230"/>
      <c r="AS477" s="230"/>
      <c r="AT477" s="230"/>
      <c r="AU477" s="228"/>
      <c r="AV477" s="228"/>
      <c r="AW477" s="228"/>
      <c r="AX477" s="228"/>
    </row>
    <row r="478" customFormat="false" ht="24" hidden="true" customHeight="true" outlineLevel="0" collapsed="false">
      <c r="A478" s="224"/>
      <c r="B478" s="224"/>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9"/>
      <c r="AL478" s="229"/>
      <c r="AM478" s="229"/>
      <c r="AN478" s="229"/>
      <c r="AO478" s="229"/>
      <c r="AP478" s="229"/>
      <c r="AQ478" s="230"/>
      <c r="AR478" s="230"/>
      <c r="AS478" s="230"/>
      <c r="AT478" s="230"/>
      <c r="AU478" s="228"/>
      <c r="AV478" s="228"/>
      <c r="AW478" s="228"/>
      <c r="AX478" s="228"/>
    </row>
    <row r="479" customFormat="false" ht="24" hidden="true" customHeight="true" outlineLevel="0" collapsed="false">
      <c r="A479" s="224"/>
      <c r="B479" s="224"/>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9"/>
      <c r="AL479" s="229"/>
      <c r="AM479" s="229"/>
      <c r="AN479" s="229"/>
      <c r="AO479" s="229"/>
      <c r="AP479" s="229"/>
      <c r="AQ479" s="230"/>
      <c r="AR479" s="230"/>
      <c r="AS479" s="230"/>
      <c r="AT479" s="230"/>
      <c r="AU479" s="228"/>
      <c r="AV479" s="228"/>
      <c r="AW479" s="228"/>
      <c r="AX479" s="228"/>
    </row>
    <row r="480" customFormat="false" ht="24" hidden="true" customHeight="true" outlineLevel="0" collapsed="false">
      <c r="A480" s="224"/>
      <c r="B480" s="224"/>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9"/>
      <c r="AL480" s="229"/>
      <c r="AM480" s="229"/>
      <c r="AN480" s="229"/>
      <c r="AO480" s="229"/>
      <c r="AP480" s="229"/>
      <c r="AQ480" s="230"/>
      <c r="AR480" s="230"/>
      <c r="AS480" s="230"/>
      <c r="AT480" s="230"/>
      <c r="AU480" s="228"/>
      <c r="AV480" s="228"/>
      <c r="AW480" s="228"/>
      <c r="AX480" s="228"/>
    </row>
    <row r="481" customFormat="false" ht="24" hidden="true" customHeight="true" outlineLevel="0" collapsed="false">
      <c r="A481" s="224"/>
      <c r="B481" s="224"/>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9"/>
      <c r="AL481" s="229"/>
      <c r="AM481" s="229"/>
      <c r="AN481" s="229"/>
      <c r="AO481" s="229"/>
      <c r="AP481" s="229"/>
      <c r="AQ481" s="230"/>
      <c r="AR481" s="230"/>
      <c r="AS481" s="230"/>
      <c r="AT481" s="230"/>
      <c r="AU481" s="228"/>
      <c r="AV481" s="228"/>
      <c r="AW481" s="228"/>
      <c r="AX481" s="228"/>
    </row>
    <row r="482" customFormat="false" ht="24" hidden="true" customHeight="true" outlineLevel="0" collapsed="false">
      <c r="A482" s="224"/>
      <c r="B482" s="224"/>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9"/>
      <c r="AL482" s="229"/>
      <c r="AM482" s="229"/>
      <c r="AN482" s="229"/>
      <c r="AO482" s="229"/>
      <c r="AP482" s="229"/>
      <c r="AQ482" s="230"/>
      <c r="AR482" s="230"/>
      <c r="AS482" s="230"/>
      <c r="AT482" s="230"/>
      <c r="AU482" s="228"/>
      <c r="AV482" s="228"/>
      <c r="AW482" s="228"/>
      <c r="AX482" s="228"/>
    </row>
    <row r="483" s="222" customFormat="true" ht="19.5" hidden="true" customHeight="true" outlineLevel="0" collapsed="false">
      <c r="A483" s="224"/>
      <c r="B483" s="224"/>
      <c r="C483" s="231"/>
      <c r="D483" s="231"/>
      <c r="E483" s="231"/>
      <c r="F483" s="231"/>
      <c r="G483" s="231"/>
      <c r="H483" s="231"/>
      <c r="I483" s="231"/>
      <c r="J483" s="231"/>
      <c r="K483" s="231"/>
      <c r="L483" s="231"/>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1"/>
      <c r="AR483" s="231"/>
      <c r="AS483" s="231"/>
      <c r="AT483" s="231"/>
      <c r="AU483" s="233"/>
      <c r="AV483" s="233"/>
      <c r="AW483" s="233"/>
      <c r="AX483" s="233"/>
      <c r="AY483" s="234"/>
      <c r="AZ483" s="234"/>
      <c r="BA483" s="234"/>
      <c r="BB483" s="234"/>
    </row>
    <row r="484" s="222" customFormat="true" ht="27" hidden="true" customHeight="true" outlineLevel="0" collapsed="false">
      <c r="A484" s="224"/>
      <c r="B484" s="224"/>
      <c r="C484" s="231"/>
      <c r="D484" s="231"/>
      <c r="E484" s="231"/>
      <c r="F484" s="231"/>
      <c r="G484" s="231"/>
      <c r="H484" s="231"/>
      <c r="I484" s="231"/>
      <c r="J484" s="231"/>
      <c r="K484" s="231"/>
      <c r="L484" s="231"/>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1"/>
      <c r="AR484" s="231"/>
      <c r="AS484" s="231"/>
      <c r="AT484" s="231"/>
      <c r="AU484" s="233"/>
      <c r="AV484" s="233"/>
      <c r="AW484" s="233"/>
      <c r="AX484" s="233"/>
      <c r="AY484" s="234"/>
      <c r="AZ484" s="234"/>
      <c r="BA484" s="234"/>
      <c r="BB484" s="234"/>
    </row>
    <row r="485" customFormat="false" ht="24" hidden="true" customHeight="true" outlineLevel="0" collapsed="false">
      <c r="A485" s="224"/>
      <c r="B485" s="224"/>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9"/>
      <c r="AL485" s="229"/>
      <c r="AM485" s="229"/>
      <c r="AN485" s="229"/>
      <c r="AO485" s="229"/>
      <c r="AP485" s="229"/>
      <c r="AQ485" s="230"/>
      <c r="AR485" s="230"/>
      <c r="AS485" s="230"/>
      <c r="AT485" s="230"/>
      <c r="AU485" s="228"/>
      <c r="AV485" s="228"/>
      <c r="AW485" s="228"/>
      <c r="AX485" s="228"/>
    </row>
    <row r="486" customFormat="false" ht="24" hidden="true" customHeight="true" outlineLevel="0" collapsed="false">
      <c r="A486" s="224"/>
      <c r="B486" s="224"/>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9"/>
      <c r="AL486" s="229"/>
      <c r="AM486" s="229"/>
      <c r="AN486" s="229"/>
      <c r="AO486" s="229"/>
      <c r="AP486" s="229"/>
      <c r="AQ486" s="230"/>
      <c r="AR486" s="230"/>
      <c r="AS486" s="230"/>
      <c r="AT486" s="230"/>
      <c r="AU486" s="228"/>
      <c r="AV486" s="228"/>
      <c r="AW486" s="228"/>
      <c r="AX486" s="228"/>
    </row>
    <row r="487" customFormat="false" ht="24" hidden="true" customHeight="true" outlineLevel="0" collapsed="false">
      <c r="A487" s="224"/>
      <c r="B487" s="224"/>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9"/>
      <c r="AL487" s="229"/>
      <c r="AM487" s="229"/>
      <c r="AN487" s="229"/>
      <c r="AO487" s="229"/>
      <c r="AP487" s="229"/>
      <c r="AQ487" s="230"/>
      <c r="AR487" s="230"/>
      <c r="AS487" s="230"/>
      <c r="AT487" s="230"/>
      <c r="AU487" s="228"/>
      <c r="AV487" s="228"/>
      <c r="AW487" s="228"/>
      <c r="AX487" s="228"/>
    </row>
    <row r="488" customFormat="false" ht="24" hidden="true" customHeight="true" outlineLevel="0" collapsed="false">
      <c r="A488" s="224"/>
      <c r="B488" s="224"/>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9"/>
      <c r="AL488" s="229"/>
      <c r="AM488" s="229"/>
      <c r="AN488" s="229"/>
      <c r="AO488" s="229"/>
      <c r="AP488" s="229"/>
      <c r="AQ488" s="230"/>
      <c r="AR488" s="230"/>
      <c r="AS488" s="230"/>
      <c r="AT488" s="230"/>
      <c r="AU488" s="228"/>
      <c r="AV488" s="228"/>
      <c r="AW488" s="228"/>
      <c r="AX488" s="228"/>
    </row>
    <row r="489" customFormat="false" ht="24" hidden="true" customHeight="true" outlineLevel="0" collapsed="false">
      <c r="A489" s="224"/>
      <c r="B489" s="224"/>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9"/>
      <c r="AL489" s="229"/>
      <c r="AM489" s="229"/>
      <c r="AN489" s="229"/>
      <c r="AO489" s="229"/>
      <c r="AP489" s="229"/>
      <c r="AQ489" s="230"/>
      <c r="AR489" s="230"/>
      <c r="AS489" s="230"/>
      <c r="AT489" s="230"/>
      <c r="AU489" s="228"/>
      <c r="AV489" s="228"/>
      <c r="AW489" s="228"/>
      <c r="AX489" s="228"/>
    </row>
    <row r="490" customFormat="false" ht="24" hidden="true" customHeight="true" outlineLevel="0" collapsed="false">
      <c r="A490" s="224"/>
      <c r="B490" s="224"/>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9"/>
      <c r="AL490" s="229"/>
      <c r="AM490" s="229"/>
      <c r="AN490" s="229"/>
      <c r="AO490" s="229"/>
      <c r="AP490" s="229"/>
      <c r="AQ490" s="230"/>
      <c r="AR490" s="230"/>
      <c r="AS490" s="230"/>
      <c r="AT490" s="230"/>
      <c r="AU490" s="228"/>
      <c r="AV490" s="228"/>
      <c r="AW490" s="228"/>
      <c r="AX490" s="228"/>
    </row>
    <row r="491" customFormat="false" ht="24" hidden="true" customHeight="true" outlineLevel="0" collapsed="false">
      <c r="A491" s="224"/>
      <c r="B491" s="224"/>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9"/>
      <c r="AL491" s="229"/>
      <c r="AM491" s="229"/>
      <c r="AN491" s="229"/>
      <c r="AO491" s="229"/>
      <c r="AP491" s="229"/>
      <c r="AQ491" s="230"/>
      <c r="AR491" s="230"/>
      <c r="AS491" s="230"/>
      <c r="AT491" s="230"/>
      <c r="AU491" s="228"/>
      <c r="AV491" s="228"/>
      <c r="AW491" s="228"/>
      <c r="AX491" s="228"/>
    </row>
    <row r="492" customFormat="false" ht="24" hidden="true" customHeight="true" outlineLevel="0" collapsed="false">
      <c r="A492" s="224"/>
      <c r="B492" s="224"/>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9"/>
      <c r="AL492" s="229"/>
      <c r="AM492" s="229"/>
      <c r="AN492" s="229"/>
      <c r="AO492" s="229"/>
      <c r="AP492" s="229"/>
      <c r="AQ492" s="230"/>
      <c r="AR492" s="230"/>
      <c r="AS492" s="230"/>
      <c r="AT492" s="230"/>
      <c r="AU492" s="228"/>
      <c r="AV492" s="228"/>
      <c r="AW492" s="228"/>
      <c r="AX492" s="228"/>
    </row>
    <row r="493" customFormat="false" ht="24" hidden="true" customHeight="true" outlineLevel="0" collapsed="false">
      <c r="A493" s="224"/>
      <c r="B493" s="224"/>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9"/>
      <c r="AL493" s="229"/>
      <c r="AM493" s="229"/>
      <c r="AN493" s="229"/>
      <c r="AO493" s="229"/>
      <c r="AP493" s="229"/>
      <c r="AQ493" s="230"/>
      <c r="AR493" s="230"/>
      <c r="AS493" s="230"/>
      <c r="AT493" s="230"/>
      <c r="AU493" s="228"/>
      <c r="AV493" s="228"/>
      <c r="AW493" s="228"/>
      <c r="AX493" s="228"/>
    </row>
    <row r="494" customFormat="false" ht="24" hidden="true" customHeight="true" outlineLevel="0" collapsed="false">
      <c r="A494" s="224"/>
      <c r="B494" s="224"/>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9"/>
      <c r="AL494" s="229"/>
      <c r="AM494" s="229"/>
      <c r="AN494" s="229"/>
      <c r="AO494" s="229"/>
      <c r="AP494" s="229"/>
      <c r="AQ494" s="230"/>
      <c r="AR494" s="230"/>
      <c r="AS494" s="230"/>
      <c r="AT494" s="230"/>
      <c r="AU494" s="228"/>
      <c r="AV494" s="228"/>
      <c r="AW494" s="228"/>
      <c r="AX494" s="228"/>
    </row>
    <row r="495" customFormat="false" ht="24" hidden="true" customHeight="true" outlineLevel="0" collapsed="false">
      <c r="A495" s="224"/>
      <c r="B495" s="224"/>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9"/>
      <c r="AL495" s="229"/>
      <c r="AM495" s="229"/>
      <c r="AN495" s="229"/>
      <c r="AO495" s="229"/>
      <c r="AP495" s="229"/>
      <c r="AQ495" s="230"/>
      <c r="AR495" s="230"/>
      <c r="AS495" s="230"/>
      <c r="AT495" s="230"/>
      <c r="AU495" s="228"/>
      <c r="AV495" s="228"/>
      <c r="AW495" s="228"/>
      <c r="AX495" s="228"/>
    </row>
    <row r="496" customFormat="false" ht="24" hidden="true" customHeight="true" outlineLevel="0" collapsed="false">
      <c r="A496" s="224"/>
      <c r="B496" s="224"/>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9"/>
      <c r="AL496" s="229"/>
      <c r="AM496" s="229"/>
      <c r="AN496" s="229"/>
      <c r="AO496" s="229"/>
      <c r="AP496" s="229"/>
      <c r="AQ496" s="230"/>
      <c r="AR496" s="230"/>
      <c r="AS496" s="230"/>
      <c r="AT496" s="230"/>
      <c r="AU496" s="228"/>
      <c r="AV496" s="228"/>
      <c r="AW496" s="228"/>
      <c r="AX496" s="228"/>
    </row>
    <row r="497" s="222" customFormat="true" ht="27" hidden="true" customHeight="true" outlineLevel="0" collapsed="false">
      <c r="A497" s="224"/>
      <c r="B497" s="224"/>
      <c r="C497" s="231"/>
      <c r="D497" s="231"/>
      <c r="E497" s="231"/>
      <c r="F497" s="231"/>
      <c r="G497" s="231"/>
      <c r="H497" s="231"/>
      <c r="I497" s="231"/>
      <c r="J497" s="231"/>
      <c r="K497" s="231"/>
      <c r="L497" s="231"/>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231"/>
      <c r="AR497" s="231"/>
      <c r="AS497" s="231"/>
      <c r="AT497" s="231"/>
      <c r="AU497" s="233"/>
      <c r="AV497" s="233"/>
      <c r="AW497" s="233"/>
      <c r="AX497" s="233"/>
      <c r="AY497" s="234"/>
      <c r="AZ497" s="234"/>
      <c r="BA497" s="234"/>
      <c r="BB497" s="234"/>
    </row>
    <row r="498" s="222" customFormat="true" ht="23.25" hidden="true" customHeight="true" outlineLevel="0" collapsed="false">
      <c r="A498" s="224"/>
      <c r="B498" s="224"/>
      <c r="C498" s="231"/>
      <c r="D498" s="231"/>
      <c r="E498" s="231"/>
      <c r="F498" s="231"/>
      <c r="G498" s="231"/>
      <c r="H498" s="231"/>
      <c r="I498" s="231"/>
      <c r="J498" s="231"/>
      <c r="K498" s="231"/>
      <c r="L498" s="231"/>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231"/>
      <c r="AR498" s="231"/>
      <c r="AS498" s="231"/>
      <c r="AT498" s="231"/>
      <c r="AU498" s="233"/>
      <c r="AV498" s="233"/>
      <c r="AW498" s="233"/>
      <c r="AX498" s="233"/>
      <c r="AY498" s="234"/>
      <c r="AZ498" s="234"/>
      <c r="BA498" s="234"/>
      <c r="BB498" s="234"/>
    </row>
    <row r="499" customFormat="false" ht="24" hidden="false" customHeight="true" outlineLevel="0" collapsed="false">
      <c r="A499" s="222"/>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2"/>
      <c r="AL499" s="222"/>
      <c r="AM499" s="222"/>
      <c r="AN499" s="222"/>
      <c r="AO499" s="222"/>
      <c r="AP499" s="222"/>
      <c r="AQ499" s="222"/>
      <c r="AR499" s="222"/>
      <c r="AS499" s="222"/>
      <c r="AT499" s="222"/>
      <c r="AU499" s="222"/>
      <c r="AV499" s="222"/>
      <c r="AW499" s="222"/>
      <c r="AX499" s="222"/>
    </row>
    <row r="500" customFormat="false" ht="24" hidden="false" customHeight="true" outlineLevel="0" collapsed="false">
      <c r="A500" s="222"/>
      <c r="B500" s="222" t="s">
        <v>174</v>
      </c>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2"/>
      <c r="AL500" s="222"/>
      <c r="AM500" s="222"/>
      <c r="AN500" s="222"/>
      <c r="AO500" s="222"/>
      <c r="AP500" s="222"/>
      <c r="AQ500" s="222"/>
      <c r="AR500" s="222"/>
      <c r="AS500" s="222"/>
      <c r="AT500" s="222"/>
      <c r="AU500" s="222"/>
      <c r="AV500" s="222"/>
      <c r="AW500" s="222"/>
      <c r="AX500" s="222"/>
    </row>
    <row r="501" customFormat="false" ht="24" hidden="false" customHeight="true" outlineLevel="0" collapsed="false">
      <c r="A501" s="224"/>
      <c r="B501" s="224"/>
      <c r="C501" s="51" t="s">
        <v>160</v>
      </c>
      <c r="D501" s="51"/>
      <c r="E501" s="51"/>
      <c r="F501" s="51"/>
      <c r="G501" s="51"/>
      <c r="H501" s="51"/>
      <c r="I501" s="51"/>
      <c r="J501" s="51"/>
      <c r="K501" s="51"/>
      <c r="L501" s="51"/>
      <c r="M501" s="51" t="s">
        <v>161</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5" t="s">
        <v>162</v>
      </c>
      <c r="AL501" s="225"/>
      <c r="AM501" s="225"/>
      <c r="AN501" s="225"/>
      <c r="AO501" s="225"/>
      <c r="AP501" s="225"/>
      <c r="AQ501" s="51" t="s">
        <v>163</v>
      </c>
      <c r="AR501" s="51"/>
      <c r="AS501" s="51"/>
      <c r="AT501" s="51"/>
      <c r="AU501" s="51" t="s">
        <v>164</v>
      </c>
      <c r="AV501" s="51"/>
      <c r="AW501" s="51"/>
      <c r="AX501" s="51"/>
    </row>
    <row r="502" customFormat="false" ht="39" hidden="false" customHeight="true" outlineLevel="0" collapsed="false">
      <c r="A502" s="224" t="n">
        <v>1</v>
      </c>
      <c r="B502" s="224" t="n">
        <v>1</v>
      </c>
      <c r="C502" s="235" t="s">
        <v>175</v>
      </c>
      <c r="D502" s="235"/>
      <c r="E502" s="235"/>
      <c r="F502" s="235"/>
      <c r="G502" s="235"/>
      <c r="H502" s="235"/>
      <c r="I502" s="235"/>
      <c r="J502" s="235"/>
      <c r="K502" s="235"/>
      <c r="L502" s="235"/>
      <c r="M502" s="235" t="s">
        <v>176</v>
      </c>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27" t="n">
        <v>15</v>
      </c>
      <c r="AL502" s="227"/>
      <c r="AM502" s="227"/>
      <c r="AN502" s="227"/>
      <c r="AO502" s="227"/>
      <c r="AP502" s="227"/>
      <c r="AQ502" s="228" t="n">
        <v>2</v>
      </c>
      <c r="AR502" s="228"/>
      <c r="AS502" s="228"/>
      <c r="AT502" s="228"/>
      <c r="AU502" s="226" t="s">
        <v>167</v>
      </c>
      <c r="AV502" s="226"/>
      <c r="AW502" s="226"/>
      <c r="AX502" s="226"/>
    </row>
    <row r="503" customFormat="false" ht="24" hidden="true" customHeight="true" outlineLevel="0" collapsed="false">
      <c r="A503" s="224"/>
      <c r="B503" s="224"/>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9"/>
      <c r="AL503" s="229"/>
      <c r="AM503" s="229"/>
      <c r="AN503" s="229"/>
      <c r="AO503" s="229"/>
      <c r="AP503" s="229"/>
      <c r="AQ503" s="230"/>
      <c r="AR503" s="230"/>
      <c r="AS503" s="230"/>
      <c r="AT503" s="230"/>
      <c r="AU503" s="228"/>
      <c r="AV503" s="228"/>
      <c r="AW503" s="228"/>
      <c r="AX503" s="228"/>
    </row>
    <row r="504" customFormat="false" ht="23.65" hidden="true" customHeight="true" outlineLevel="0" collapsed="false">
      <c r="A504" s="224"/>
      <c r="B504" s="224"/>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9"/>
      <c r="AL504" s="229"/>
      <c r="AM504" s="229"/>
      <c r="AN504" s="229"/>
      <c r="AO504" s="229"/>
      <c r="AP504" s="229"/>
      <c r="AQ504" s="230"/>
      <c r="AR504" s="230"/>
      <c r="AS504" s="230"/>
      <c r="AT504" s="230"/>
      <c r="AU504" s="228"/>
      <c r="AV504" s="228"/>
      <c r="AW504" s="228"/>
      <c r="AX504" s="228"/>
    </row>
    <row r="505" customFormat="false" ht="24" hidden="true" customHeight="true" outlineLevel="0" collapsed="false">
      <c r="A505" s="224"/>
      <c r="B505" s="224"/>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9"/>
      <c r="AL505" s="229"/>
      <c r="AM505" s="229"/>
      <c r="AN505" s="229"/>
      <c r="AO505" s="229"/>
      <c r="AP505" s="229"/>
      <c r="AQ505" s="230"/>
      <c r="AR505" s="230"/>
      <c r="AS505" s="230"/>
      <c r="AT505" s="230"/>
      <c r="AU505" s="228"/>
      <c r="AV505" s="228"/>
      <c r="AW505" s="228"/>
      <c r="AX505" s="228"/>
    </row>
    <row r="506" customFormat="false" ht="24" hidden="true" customHeight="true" outlineLevel="0" collapsed="false">
      <c r="A506" s="224"/>
      <c r="B506" s="224"/>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9"/>
      <c r="AL506" s="229"/>
      <c r="AM506" s="229"/>
      <c r="AN506" s="229"/>
      <c r="AO506" s="229"/>
      <c r="AP506" s="229"/>
      <c r="AQ506" s="230"/>
      <c r="AR506" s="230"/>
      <c r="AS506" s="230"/>
      <c r="AT506" s="230"/>
      <c r="AU506" s="228"/>
      <c r="AV506" s="228"/>
      <c r="AW506" s="228"/>
      <c r="AX506" s="228"/>
    </row>
    <row r="507" customFormat="false" ht="24" hidden="true" customHeight="true" outlineLevel="0" collapsed="false">
      <c r="A507" s="224"/>
      <c r="B507" s="224"/>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9"/>
      <c r="AL507" s="229"/>
      <c r="AM507" s="229"/>
      <c r="AN507" s="229"/>
      <c r="AO507" s="229"/>
      <c r="AP507" s="229"/>
      <c r="AQ507" s="230"/>
      <c r="AR507" s="230"/>
      <c r="AS507" s="230"/>
      <c r="AT507" s="230"/>
      <c r="AU507" s="228"/>
      <c r="AV507" s="228"/>
      <c r="AW507" s="228"/>
      <c r="AX507" s="228"/>
    </row>
    <row r="508" customFormat="false" ht="24" hidden="true" customHeight="true" outlineLevel="0" collapsed="false">
      <c r="A508" s="224"/>
      <c r="B508" s="224"/>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9"/>
      <c r="AL508" s="229"/>
      <c r="AM508" s="229"/>
      <c r="AN508" s="229"/>
      <c r="AO508" s="229"/>
      <c r="AP508" s="229"/>
      <c r="AQ508" s="230"/>
      <c r="AR508" s="230"/>
      <c r="AS508" s="230"/>
      <c r="AT508" s="230"/>
      <c r="AU508" s="228"/>
      <c r="AV508" s="228"/>
      <c r="AW508" s="228"/>
      <c r="AX508" s="228"/>
    </row>
    <row r="509" customFormat="false" ht="24" hidden="true" customHeight="true" outlineLevel="0" collapsed="false">
      <c r="A509" s="224"/>
      <c r="B509" s="224"/>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9"/>
      <c r="AL509" s="229"/>
      <c r="AM509" s="229"/>
      <c r="AN509" s="229"/>
      <c r="AO509" s="229"/>
      <c r="AP509" s="229"/>
      <c r="AQ509" s="230"/>
      <c r="AR509" s="230"/>
      <c r="AS509" s="230"/>
      <c r="AT509" s="230"/>
      <c r="AU509" s="228"/>
      <c r="AV509" s="228"/>
      <c r="AW509" s="228"/>
      <c r="AX509" s="228"/>
    </row>
    <row r="510" customFormat="false" ht="24" hidden="true" customHeight="true" outlineLevel="0" collapsed="false">
      <c r="A510" s="224"/>
      <c r="B510" s="224"/>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9"/>
      <c r="AL510" s="229"/>
      <c r="AM510" s="229"/>
      <c r="AN510" s="229"/>
      <c r="AO510" s="229"/>
      <c r="AP510" s="229"/>
      <c r="AQ510" s="230"/>
      <c r="AR510" s="230"/>
      <c r="AS510" s="230"/>
      <c r="AT510" s="230"/>
      <c r="AU510" s="228"/>
      <c r="AV510" s="228"/>
      <c r="AW510" s="228"/>
      <c r="AX510" s="228"/>
    </row>
    <row r="511" customFormat="false" ht="24" hidden="true" customHeight="true" outlineLevel="0" collapsed="false">
      <c r="A511" s="224"/>
      <c r="B511" s="224"/>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9"/>
      <c r="AL511" s="229"/>
      <c r="AM511" s="229"/>
      <c r="AN511" s="229"/>
      <c r="AO511" s="229"/>
      <c r="AP511" s="229"/>
      <c r="AQ511" s="230"/>
      <c r="AR511" s="230"/>
      <c r="AS511" s="230"/>
      <c r="AT511" s="230"/>
      <c r="AU511" s="228"/>
      <c r="AV511" s="228"/>
      <c r="AW511" s="228"/>
      <c r="AX511" s="228"/>
    </row>
    <row r="512" customFormat="false" ht="24" hidden="true" customHeight="true" outlineLevel="0" collapsed="false">
      <c r="A512" s="224"/>
      <c r="B512" s="224"/>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9"/>
      <c r="AL512" s="229"/>
      <c r="AM512" s="229"/>
      <c r="AN512" s="229"/>
      <c r="AO512" s="229"/>
      <c r="AP512" s="229"/>
      <c r="AQ512" s="230"/>
      <c r="AR512" s="230"/>
      <c r="AS512" s="230"/>
      <c r="AT512" s="230"/>
      <c r="AU512" s="228"/>
      <c r="AV512" s="228"/>
      <c r="AW512" s="228"/>
      <c r="AX512" s="228"/>
    </row>
    <row r="513" customFormat="false" ht="24" hidden="true" customHeight="true" outlineLevel="0" collapsed="false">
      <c r="A513" s="224"/>
      <c r="B513" s="224"/>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9"/>
      <c r="AL513" s="229"/>
      <c r="AM513" s="229"/>
      <c r="AN513" s="229"/>
      <c r="AO513" s="229"/>
      <c r="AP513" s="229"/>
      <c r="AQ513" s="230"/>
      <c r="AR513" s="230"/>
      <c r="AS513" s="230"/>
      <c r="AT513" s="230"/>
      <c r="AU513" s="228"/>
      <c r="AV513" s="228"/>
      <c r="AW513" s="228"/>
      <c r="AX513" s="228"/>
    </row>
    <row r="514" customFormat="false" ht="24" hidden="true" customHeight="true" outlineLevel="0" collapsed="false">
      <c r="A514" s="224"/>
      <c r="B514" s="224"/>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9"/>
      <c r="AL514" s="229"/>
      <c r="AM514" s="229"/>
      <c r="AN514" s="229"/>
      <c r="AO514" s="229"/>
      <c r="AP514" s="229"/>
      <c r="AQ514" s="230"/>
      <c r="AR514" s="230"/>
      <c r="AS514" s="230"/>
      <c r="AT514" s="230"/>
      <c r="AU514" s="228"/>
      <c r="AV514" s="228"/>
      <c r="AW514" s="228"/>
      <c r="AX514" s="228"/>
    </row>
    <row r="515" customFormat="false" ht="24" hidden="true" customHeight="true" outlineLevel="0" collapsed="false">
      <c r="A515" s="224"/>
      <c r="B515" s="224"/>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9"/>
      <c r="AL515" s="229"/>
      <c r="AM515" s="229"/>
      <c r="AN515" s="229"/>
      <c r="AO515" s="229"/>
      <c r="AP515" s="229"/>
      <c r="AQ515" s="230"/>
      <c r="AR515" s="230"/>
      <c r="AS515" s="230"/>
      <c r="AT515" s="230"/>
      <c r="AU515" s="228"/>
      <c r="AV515" s="228"/>
      <c r="AW515" s="228"/>
      <c r="AX515" s="228"/>
    </row>
    <row r="516" s="222" customFormat="true" ht="19.5" hidden="true" customHeight="true" outlineLevel="0" collapsed="false">
      <c r="A516" s="224"/>
      <c r="B516" s="224"/>
      <c r="C516" s="231"/>
      <c r="D516" s="231"/>
      <c r="E516" s="231"/>
      <c r="F516" s="231"/>
      <c r="G516" s="231"/>
      <c r="H516" s="231"/>
      <c r="I516" s="231"/>
      <c r="J516" s="231"/>
      <c r="K516" s="231"/>
      <c r="L516" s="231"/>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231"/>
      <c r="AR516" s="231"/>
      <c r="AS516" s="231"/>
      <c r="AT516" s="231"/>
      <c r="AU516" s="233"/>
      <c r="AV516" s="233"/>
      <c r="AW516" s="233"/>
      <c r="AX516" s="233"/>
      <c r="AY516" s="234"/>
      <c r="AZ516" s="234"/>
      <c r="BA516" s="234"/>
      <c r="BB516" s="234"/>
    </row>
    <row r="517" s="222" customFormat="true" ht="27" hidden="true" customHeight="true" outlineLevel="0" collapsed="false">
      <c r="A517" s="224"/>
      <c r="B517" s="224"/>
      <c r="C517" s="231"/>
      <c r="D517" s="231"/>
      <c r="E517" s="231"/>
      <c r="F517" s="231"/>
      <c r="G517" s="231"/>
      <c r="H517" s="231"/>
      <c r="I517" s="231"/>
      <c r="J517" s="231"/>
      <c r="K517" s="231"/>
      <c r="L517" s="231"/>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231"/>
      <c r="AR517" s="231"/>
      <c r="AS517" s="231"/>
      <c r="AT517" s="231"/>
      <c r="AU517" s="233"/>
      <c r="AV517" s="233"/>
      <c r="AW517" s="233"/>
      <c r="AX517" s="233"/>
      <c r="AY517" s="234"/>
      <c r="AZ517" s="234"/>
      <c r="BA517" s="234"/>
      <c r="BB517" s="234"/>
    </row>
    <row r="518" customFormat="false" ht="24" hidden="true" customHeight="true" outlineLevel="0" collapsed="false">
      <c r="A518" s="224"/>
      <c r="B518" s="224"/>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9"/>
      <c r="AL518" s="229"/>
      <c r="AM518" s="229"/>
      <c r="AN518" s="229"/>
      <c r="AO518" s="229"/>
      <c r="AP518" s="229"/>
      <c r="AQ518" s="230"/>
      <c r="AR518" s="230"/>
      <c r="AS518" s="230"/>
      <c r="AT518" s="230"/>
      <c r="AU518" s="228"/>
      <c r="AV518" s="228"/>
      <c r="AW518" s="228"/>
      <c r="AX518" s="228"/>
    </row>
    <row r="519" customFormat="false" ht="24" hidden="true" customHeight="true" outlineLevel="0" collapsed="false">
      <c r="A519" s="224"/>
      <c r="B519" s="224"/>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9"/>
      <c r="AL519" s="229"/>
      <c r="AM519" s="229"/>
      <c r="AN519" s="229"/>
      <c r="AO519" s="229"/>
      <c r="AP519" s="229"/>
      <c r="AQ519" s="230"/>
      <c r="AR519" s="230"/>
      <c r="AS519" s="230"/>
      <c r="AT519" s="230"/>
      <c r="AU519" s="228"/>
      <c r="AV519" s="228"/>
      <c r="AW519" s="228"/>
      <c r="AX519" s="228"/>
    </row>
    <row r="520" customFormat="false" ht="24" hidden="true" customHeight="true" outlineLevel="0" collapsed="false">
      <c r="A520" s="224"/>
      <c r="B520" s="224"/>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9"/>
      <c r="AL520" s="229"/>
      <c r="AM520" s="229"/>
      <c r="AN520" s="229"/>
      <c r="AO520" s="229"/>
      <c r="AP520" s="229"/>
      <c r="AQ520" s="230"/>
      <c r="AR520" s="230"/>
      <c r="AS520" s="230"/>
      <c r="AT520" s="230"/>
      <c r="AU520" s="228"/>
      <c r="AV520" s="228"/>
      <c r="AW520" s="228"/>
      <c r="AX520" s="228"/>
    </row>
    <row r="521" customFormat="false" ht="24" hidden="true" customHeight="true" outlineLevel="0" collapsed="false">
      <c r="A521" s="224"/>
      <c r="B521" s="224"/>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9"/>
      <c r="AL521" s="229"/>
      <c r="AM521" s="229"/>
      <c r="AN521" s="229"/>
      <c r="AO521" s="229"/>
      <c r="AP521" s="229"/>
      <c r="AQ521" s="230"/>
      <c r="AR521" s="230"/>
      <c r="AS521" s="230"/>
      <c r="AT521" s="230"/>
      <c r="AU521" s="228"/>
      <c r="AV521" s="228"/>
      <c r="AW521" s="228"/>
      <c r="AX521" s="228"/>
    </row>
    <row r="522" customFormat="false" ht="24" hidden="true" customHeight="true" outlineLevel="0" collapsed="false">
      <c r="A522" s="224"/>
      <c r="B522" s="224"/>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9"/>
      <c r="AL522" s="229"/>
      <c r="AM522" s="229"/>
      <c r="AN522" s="229"/>
      <c r="AO522" s="229"/>
      <c r="AP522" s="229"/>
      <c r="AQ522" s="230"/>
      <c r="AR522" s="230"/>
      <c r="AS522" s="230"/>
      <c r="AT522" s="230"/>
      <c r="AU522" s="228"/>
      <c r="AV522" s="228"/>
      <c r="AW522" s="228"/>
      <c r="AX522" s="228"/>
    </row>
    <row r="523" customFormat="false" ht="24" hidden="true" customHeight="true" outlineLevel="0" collapsed="false">
      <c r="A523" s="224"/>
      <c r="B523" s="224"/>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9"/>
      <c r="AL523" s="229"/>
      <c r="AM523" s="229"/>
      <c r="AN523" s="229"/>
      <c r="AO523" s="229"/>
      <c r="AP523" s="229"/>
      <c r="AQ523" s="230"/>
      <c r="AR523" s="230"/>
      <c r="AS523" s="230"/>
      <c r="AT523" s="230"/>
      <c r="AU523" s="228"/>
      <c r="AV523" s="228"/>
      <c r="AW523" s="228"/>
      <c r="AX523" s="228"/>
    </row>
    <row r="524" customFormat="false" ht="24" hidden="true" customHeight="true" outlineLevel="0" collapsed="false">
      <c r="A524" s="224"/>
      <c r="B524" s="224"/>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9"/>
      <c r="AL524" s="229"/>
      <c r="AM524" s="229"/>
      <c r="AN524" s="229"/>
      <c r="AO524" s="229"/>
      <c r="AP524" s="229"/>
      <c r="AQ524" s="230"/>
      <c r="AR524" s="230"/>
      <c r="AS524" s="230"/>
      <c r="AT524" s="230"/>
      <c r="AU524" s="228"/>
      <c r="AV524" s="228"/>
      <c r="AW524" s="228"/>
      <c r="AX524" s="228"/>
    </row>
    <row r="525" customFormat="false" ht="24" hidden="true" customHeight="true" outlineLevel="0" collapsed="false">
      <c r="A525" s="224"/>
      <c r="B525" s="224"/>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9"/>
      <c r="AL525" s="229"/>
      <c r="AM525" s="229"/>
      <c r="AN525" s="229"/>
      <c r="AO525" s="229"/>
      <c r="AP525" s="229"/>
      <c r="AQ525" s="230"/>
      <c r="AR525" s="230"/>
      <c r="AS525" s="230"/>
      <c r="AT525" s="230"/>
      <c r="AU525" s="228"/>
      <c r="AV525" s="228"/>
      <c r="AW525" s="228"/>
      <c r="AX525" s="228"/>
    </row>
    <row r="526" customFormat="false" ht="24" hidden="true" customHeight="true" outlineLevel="0" collapsed="false">
      <c r="A526" s="224"/>
      <c r="B526" s="224"/>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9"/>
      <c r="AL526" s="229"/>
      <c r="AM526" s="229"/>
      <c r="AN526" s="229"/>
      <c r="AO526" s="229"/>
      <c r="AP526" s="229"/>
      <c r="AQ526" s="230"/>
      <c r="AR526" s="230"/>
      <c r="AS526" s="230"/>
      <c r="AT526" s="230"/>
      <c r="AU526" s="228"/>
      <c r="AV526" s="228"/>
      <c r="AW526" s="228"/>
      <c r="AX526" s="228"/>
    </row>
    <row r="527" customFormat="false" ht="24" hidden="true" customHeight="true" outlineLevel="0" collapsed="false">
      <c r="A527" s="224"/>
      <c r="B527" s="224"/>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9"/>
      <c r="AL527" s="229"/>
      <c r="AM527" s="229"/>
      <c r="AN527" s="229"/>
      <c r="AO527" s="229"/>
      <c r="AP527" s="229"/>
      <c r="AQ527" s="230"/>
      <c r="AR527" s="230"/>
      <c r="AS527" s="230"/>
      <c r="AT527" s="230"/>
      <c r="AU527" s="228"/>
      <c r="AV527" s="228"/>
      <c r="AW527" s="228"/>
      <c r="AX527" s="228"/>
    </row>
    <row r="528" customFormat="false" ht="24" hidden="true" customHeight="true" outlineLevel="0" collapsed="false">
      <c r="A528" s="224"/>
      <c r="B528" s="224"/>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9"/>
      <c r="AL528" s="229"/>
      <c r="AM528" s="229"/>
      <c r="AN528" s="229"/>
      <c r="AO528" s="229"/>
      <c r="AP528" s="229"/>
      <c r="AQ528" s="230"/>
      <c r="AR528" s="230"/>
      <c r="AS528" s="230"/>
      <c r="AT528" s="230"/>
      <c r="AU528" s="228"/>
      <c r="AV528" s="228"/>
      <c r="AW528" s="228"/>
      <c r="AX528" s="228"/>
    </row>
    <row r="529" customFormat="false" ht="24" hidden="true" customHeight="true" outlineLevel="0" collapsed="false">
      <c r="A529" s="224"/>
      <c r="B529" s="224"/>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9"/>
      <c r="AL529" s="229"/>
      <c r="AM529" s="229"/>
      <c r="AN529" s="229"/>
      <c r="AO529" s="229"/>
      <c r="AP529" s="229"/>
      <c r="AQ529" s="230"/>
      <c r="AR529" s="230"/>
      <c r="AS529" s="230"/>
      <c r="AT529" s="230"/>
      <c r="AU529" s="228"/>
      <c r="AV529" s="228"/>
      <c r="AW529" s="228"/>
      <c r="AX529" s="228"/>
    </row>
    <row r="530" s="222" customFormat="true" ht="27" hidden="true" customHeight="true" outlineLevel="0" collapsed="false">
      <c r="A530" s="224"/>
      <c r="B530" s="224"/>
      <c r="C530" s="231"/>
      <c r="D530" s="231"/>
      <c r="E530" s="231"/>
      <c r="F530" s="231"/>
      <c r="G530" s="231"/>
      <c r="H530" s="231"/>
      <c r="I530" s="231"/>
      <c r="J530" s="231"/>
      <c r="K530" s="231"/>
      <c r="L530" s="231"/>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231"/>
      <c r="AR530" s="231"/>
      <c r="AS530" s="231"/>
      <c r="AT530" s="231"/>
      <c r="AU530" s="233"/>
      <c r="AV530" s="233"/>
      <c r="AW530" s="233"/>
      <c r="AX530" s="233"/>
      <c r="AY530" s="234"/>
      <c r="AZ530" s="234"/>
      <c r="BA530" s="234"/>
      <c r="BB530" s="234"/>
    </row>
    <row r="531" s="222" customFormat="true" ht="23.25" hidden="true" customHeight="true" outlineLevel="0" collapsed="false">
      <c r="A531" s="224"/>
      <c r="B531" s="224"/>
      <c r="C531" s="231"/>
      <c r="D531" s="231"/>
      <c r="E531" s="231"/>
      <c r="F531" s="231"/>
      <c r="G531" s="231"/>
      <c r="H531" s="231"/>
      <c r="I531" s="231"/>
      <c r="J531" s="231"/>
      <c r="K531" s="231"/>
      <c r="L531" s="231"/>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231"/>
      <c r="AR531" s="231"/>
      <c r="AS531" s="231"/>
      <c r="AT531" s="231"/>
      <c r="AU531" s="233"/>
      <c r="AV531" s="233"/>
      <c r="AW531" s="233"/>
      <c r="AX531" s="233"/>
      <c r="AY531" s="234"/>
      <c r="AZ531" s="234"/>
      <c r="BA531" s="234"/>
      <c r="BB531" s="234"/>
    </row>
    <row r="532" customFormat="false" ht="24" hidden="false" customHeight="true" outlineLevel="0" collapsed="false">
      <c r="A532" s="222"/>
      <c r="B532" s="222"/>
      <c r="C532" s="222"/>
      <c r="D532" s="222"/>
      <c r="E532" s="222"/>
      <c r="F532" s="222"/>
      <c r="G532" s="222"/>
      <c r="H532" s="222"/>
      <c r="I532" s="222"/>
      <c r="J532" s="222"/>
      <c r="K532" s="222"/>
      <c r="L532" s="222"/>
      <c r="M532" s="222"/>
      <c r="N532" s="222"/>
      <c r="O532" s="222"/>
      <c r="P532" s="222"/>
      <c r="Q532" s="222"/>
      <c r="R532" s="222"/>
      <c r="S532" s="222"/>
      <c r="T532" s="222"/>
      <c r="U532" s="222"/>
      <c r="V532" s="222"/>
      <c r="W532" s="222"/>
      <c r="X532" s="222"/>
      <c r="Y532" s="222"/>
      <c r="Z532" s="222"/>
      <c r="AA532" s="222"/>
      <c r="AB532" s="222"/>
      <c r="AC532" s="222"/>
      <c r="AD532" s="222"/>
      <c r="AE532" s="222"/>
      <c r="AF532" s="222"/>
      <c r="AG532" s="222"/>
      <c r="AH532" s="222"/>
      <c r="AI532" s="222"/>
      <c r="AJ532" s="222"/>
      <c r="AK532" s="222"/>
      <c r="AL532" s="222"/>
      <c r="AM532" s="222"/>
      <c r="AN532" s="222"/>
      <c r="AO532" s="222"/>
      <c r="AP532" s="222"/>
      <c r="AQ532" s="222"/>
      <c r="AR532" s="222"/>
      <c r="AS532" s="222"/>
      <c r="AT532" s="222"/>
      <c r="AU532" s="222"/>
      <c r="AV532" s="222"/>
      <c r="AW532" s="222"/>
      <c r="AX532" s="222"/>
    </row>
    <row r="533" customFormat="false" ht="24" hidden="false" customHeight="true" outlineLevel="0" collapsed="false">
      <c r="A533" s="222"/>
      <c r="B533" s="222" t="s">
        <v>177</v>
      </c>
      <c r="C533" s="222"/>
      <c r="D533" s="222"/>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2"/>
      <c r="AT533" s="222"/>
      <c r="AU533" s="222"/>
      <c r="AV533" s="222"/>
      <c r="AW533" s="222"/>
      <c r="AX533" s="222"/>
    </row>
    <row r="534" customFormat="false" ht="24" hidden="false" customHeight="true" outlineLevel="0" collapsed="false">
      <c r="A534" s="224"/>
      <c r="B534" s="224"/>
      <c r="C534" s="51" t="s">
        <v>160</v>
      </c>
      <c r="D534" s="51"/>
      <c r="E534" s="51"/>
      <c r="F534" s="51"/>
      <c r="G534" s="51"/>
      <c r="H534" s="51"/>
      <c r="I534" s="51"/>
      <c r="J534" s="51"/>
      <c r="K534" s="51"/>
      <c r="L534" s="51"/>
      <c r="M534" s="51" t="s">
        <v>161</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5" t="s">
        <v>162</v>
      </c>
      <c r="AL534" s="225"/>
      <c r="AM534" s="225"/>
      <c r="AN534" s="225"/>
      <c r="AO534" s="225"/>
      <c r="AP534" s="225"/>
      <c r="AQ534" s="51" t="s">
        <v>163</v>
      </c>
      <c r="AR534" s="51"/>
      <c r="AS534" s="51"/>
      <c r="AT534" s="51"/>
      <c r="AU534" s="51" t="s">
        <v>164</v>
      </c>
      <c r="AV534" s="51"/>
      <c r="AW534" s="51"/>
      <c r="AX534" s="51"/>
    </row>
    <row r="535" customFormat="false" ht="24" hidden="false" customHeight="true" outlineLevel="0" collapsed="false">
      <c r="A535" s="224" t="n">
        <v>1</v>
      </c>
      <c r="B535" s="224" t="n">
        <v>1</v>
      </c>
      <c r="C535" s="226" t="s">
        <v>178</v>
      </c>
      <c r="D535" s="226"/>
      <c r="E535" s="226"/>
      <c r="F535" s="226"/>
      <c r="G535" s="226"/>
      <c r="H535" s="226"/>
      <c r="I535" s="226"/>
      <c r="J535" s="226"/>
      <c r="K535" s="226"/>
      <c r="L535" s="226"/>
      <c r="M535" s="226" t="s">
        <v>179</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7" t="n">
        <v>10</v>
      </c>
      <c r="AL535" s="227"/>
      <c r="AM535" s="227"/>
      <c r="AN535" s="227"/>
      <c r="AO535" s="227"/>
      <c r="AP535" s="227"/>
      <c r="AQ535" s="228" t="n">
        <v>2</v>
      </c>
      <c r="AR535" s="228"/>
      <c r="AS535" s="228"/>
      <c r="AT535" s="228"/>
      <c r="AU535" s="226" t="s">
        <v>167</v>
      </c>
      <c r="AV535" s="226"/>
      <c r="AW535" s="226"/>
      <c r="AX535" s="226"/>
    </row>
    <row r="536" customFormat="false" ht="24" hidden="true" customHeight="true" outlineLevel="0" collapsed="false">
      <c r="A536" s="224"/>
      <c r="B536" s="224"/>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9"/>
      <c r="AL536" s="229"/>
      <c r="AM536" s="229"/>
      <c r="AN536" s="229"/>
      <c r="AO536" s="229"/>
      <c r="AP536" s="229"/>
      <c r="AQ536" s="230"/>
      <c r="AR536" s="230"/>
      <c r="AS536" s="230"/>
      <c r="AT536" s="230"/>
      <c r="AU536" s="228"/>
      <c r="AV536" s="228"/>
      <c r="AW536" s="228"/>
      <c r="AX536" s="228"/>
    </row>
    <row r="537" customFormat="false" ht="23.65" hidden="true" customHeight="true" outlineLevel="0" collapsed="false">
      <c r="A537" s="224"/>
      <c r="B537" s="224"/>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9"/>
      <c r="AL537" s="229"/>
      <c r="AM537" s="229"/>
      <c r="AN537" s="229"/>
      <c r="AO537" s="229"/>
      <c r="AP537" s="229"/>
      <c r="AQ537" s="230"/>
      <c r="AR537" s="230"/>
      <c r="AS537" s="230"/>
      <c r="AT537" s="230"/>
      <c r="AU537" s="228"/>
      <c r="AV537" s="228"/>
      <c r="AW537" s="228"/>
      <c r="AX537" s="228"/>
    </row>
    <row r="538" customFormat="false" ht="24" hidden="true" customHeight="true" outlineLevel="0" collapsed="false">
      <c r="A538" s="224"/>
      <c r="B538" s="224"/>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9"/>
      <c r="AL538" s="229"/>
      <c r="AM538" s="229"/>
      <c r="AN538" s="229"/>
      <c r="AO538" s="229"/>
      <c r="AP538" s="229"/>
      <c r="AQ538" s="230"/>
      <c r="AR538" s="230"/>
      <c r="AS538" s="230"/>
      <c r="AT538" s="230"/>
      <c r="AU538" s="228"/>
      <c r="AV538" s="228"/>
      <c r="AW538" s="228"/>
      <c r="AX538" s="228"/>
    </row>
    <row r="539" customFormat="false" ht="24" hidden="true" customHeight="true" outlineLevel="0" collapsed="false">
      <c r="A539" s="224"/>
      <c r="B539" s="224"/>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9"/>
      <c r="AL539" s="229"/>
      <c r="AM539" s="229"/>
      <c r="AN539" s="229"/>
      <c r="AO539" s="229"/>
      <c r="AP539" s="229"/>
      <c r="AQ539" s="230"/>
      <c r="AR539" s="230"/>
      <c r="AS539" s="230"/>
      <c r="AT539" s="230"/>
      <c r="AU539" s="228"/>
      <c r="AV539" s="228"/>
      <c r="AW539" s="228"/>
      <c r="AX539" s="228"/>
    </row>
    <row r="540" customFormat="false" ht="24" hidden="true" customHeight="true" outlineLevel="0" collapsed="false">
      <c r="A540" s="224"/>
      <c r="B540" s="224"/>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9"/>
      <c r="AL540" s="229"/>
      <c r="AM540" s="229"/>
      <c r="AN540" s="229"/>
      <c r="AO540" s="229"/>
      <c r="AP540" s="229"/>
      <c r="AQ540" s="230"/>
      <c r="AR540" s="230"/>
      <c r="AS540" s="230"/>
      <c r="AT540" s="230"/>
      <c r="AU540" s="228"/>
      <c r="AV540" s="228"/>
      <c r="AW540" s="228"/>
      <c r="AX540" s="228"/>
    </row>
    <row r="541" customFormat="false" ht="24" hidden="true" customHeight="true" outlineLevel="0" collapsed="false">
      <c r="A541" s="224"/>
      <c r="B541" s="224"/>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9"/>
      <c r="AL541" s="229"/>
      <c r="AM541" s="229"/>
      <c r="AN541" s="229"/>
      <c r="AO541" s="229"/>
      <c r="AP541" s="229"/>
      <c r="AQ541" s="230"/>
      <c r="AR541" s="230"/>
      <c r="AS541" s="230"/>
      <c r="AT541" s="230"/>
      <c r="AU541" s="228"/>
      <c r="AV541" s="228"/>
      <c r="AW541" s="228"/>
      <c r="AX541" s="228"/>
    </row>
    <row r="542" customFormat="false" ht="24" hidden="true" customHeight="true" outlineLevel="0" collapsed="false">
      <c r="A542" s="224"/>
      <c r="B542" s="224"/>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9"/>
      <c r="AL542" s="229"/>
      <c r="AM542" s="229"/>
      <c r="AN542" s="229"/>
      <c r="AO542" s="229"/>
      <c r="AP542" s="229"/>
      <c r="AQ542" s="230"/>
      <c r="AR542" s="230"/>
      <c r="AS542" s="230"/>
      <c r="AT542" s="230"/>
      <c r="AU542" s="228"/>
      <c r="AV542" s="228"/>
      <c r="AW542" s="228"/>
      <c r="AX542" s="228"/>
    </row>
    <row r="543" customFormat="false" ht="24" hidden="true" customHeight="true" outlineLevel="0" collapsed="false">
      <c r="A543" s="224"/>
      <c r="B543" s="224"/>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9"/>
      <c r="AL543" s="229"/>
      <c r="AM543" s="229"/>
      <c r="AN543" s="229"/>
      <c r="AO543" s="229"/>
      <c r="AP543" s="229"/>
      <c r="AQ543" s="230"/>
      <c r="AR543" s="230"/>
      <c r="AS543" s="230"/>
      <c r="AT543" s="230"/>
      <c r="AU543" s="228"/>
      <c r="AV543" s="228"/>
      <c r="AW543" s="228"/>
      <c r="AX543" s="228"/>
    </row>
    <row r="544" customFormat="false" ht="24" hidden="true" customHeight="true" outlineLevel="0" collapsed="false">
      <c r="A544" s="224"/>
      <c r="B544" s="224"/>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9"/>
      <c r="AL544" s="229"/>
      <c r="AM544" s="229"/>
      <c r="AN544" s="229"/>
      <c r="AO544" s="229"/>
      <c r="AP544" s="229"/>
      <c r="AQ544" s="230"/>
      <c r="AR544" s="230"/>
      <c r="AS544" s="230"/>
      <c r="AT544" s="230"/>
      <c r="AU544" s="228"/>
      <c r="AV544" s="228"/>
      <c r="AW544" s="228"/>
      <c r="AX544" s="228"/>
    </row>
    <row r="545" customFormat="false" ht="24" hidden="true" customHeight="true" outlineLevel="0" collapsed="false">
      <c r="A545" s="224"/>
      <c r="B545" s="224"/>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9"/>
      <c r="AL545" s="229"/>
      <c r="AM545" s="229"/>
      <c r="AN545" s="229"/>
      <c r="AO545" s="229"/>
      <c r="AP545" s="229"/>
      <c r="AQ545" s="230"/>
      <c r="AR545" s="230"/>
      <c r="AS545" s="230"/>
      <c r="AT545" s="230"/>
      <c r="AU545" s="228"/>
      <c r="AV545" s="228"/>
      <c r="AW545" s="228"/>
      <c r="AX545" s="228"/>
    </row>
    <row r="546" customFormat="false" ht="24" hidden="true" customHeight="true" outlineLevel="0" collapsed="false">
      <c r="A546" s="224"/>
      <c r="B546" s="224"/>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9"/>
      <c r="AL546" s="229"/>
      <c r="AM546" s="229"/>
      <c r="AN546" s="229"/>
      <c r="AO546" s="229"/>
      <c r="AP546" s="229"/>
      <c r="AQ546" s="230"/>
      <c r="AR546" s="230"/>
      <c r="AS546" s="230"/>
      <c r="AT546" s="230"/>
      <c r="AU546" s="228"/>
      <c r="AV546" s="228"/>
      <c r="AW546" s="228"/>
      <c r="AX546" s="228"/>
    </row>
    <row r="547" customFormat="false" ht="24" hidden="true" customHeight="true" outlineLevel="0" collapsed="false">
      <c r="A547" s="224"/>
      <c r="B547" s="224"/>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9"/>
      <c r="AL547" s="229"/>
      <c r="AM547" s="229"/>
      <c r="AN547" s="229"/>
      <c r="AO547" s="229"/>
      <c r="AP547" s="229"/>
      <c r="AQ547" s="230"/>
      <c r="AR547" s="230"/>
      <c r="AS547" s="230"/>
      <c r="AT547" s="230"/>
      <c r="AU547" s="228"/>
      <c r="AV547" s="228"/>
      <c r="AW547" s="228"/>
      <c r="AX547" s="228"/>
    </row>
    <row r="548" customFormat="false" ht="24" hidden="true" customHeight="true" outlineLevel="0" collapsed="false">
      <c r="A548" s="224"/>
      <c r="B548" s="224"/>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9"/>
      <c r="AL548" s="229"/>
      <c r="AM548" s="229"/>
      <c r="AN548" s="229"/>
      <c r="AO548" s="229"/>
      <c r="AP548" s="229"/>
      <c r="AQ548" s="230"/>
      <c r="AR548" s="230"/>
      <c r="AS548" s="230"/>
      <c r="AT548" s="230"/>
      <c r="AU548" s="228"/>
      <c r="AV548" s="228"/>
      <c r="AW548" s="228"/>
      <c r="AX548" s="228"/>
    </row>
    <row r="549" s="222" customFormat="true" ht="19.5" hidden="true" customHeight="true" outlineLevel="0" collapsed="false">
      <c r="A549" s="224"/>
      <c r="B549" s="224"/>
      <c r="C549" s="231"/>
      <c r="D549" s="231"/>
      <c r="E549" s="231"/>
      <c r="F549" s="231"/>
      <c r="G549" s="231"/>
      <c r="H549" s="231"/>
      <c r="I549" s="231"/>
      <c r="J549" s="231"/>
      <c r="K549" s="231"/>
      <c r="L549" s="231"/>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2"/>
      <c r="AL549" s="232"/>
      <c r="AM549" s="232"/>
      <c r="AN549" s="232"/>
      <c r="AO549" s="232"/>
      <c r="AP549" s="232"/>
      <c r="AQ549" s="231"/>
      <c r="AR549" s="231"/>
      <c r="AS549" s="231"/>
      <c r="AT549" s="231"/>
      <c r="AU549" s="233"/>
      <c r="AV549" s="233"/>
      <c r="AW549" s="233"/>
      <c r="AX549" s="233"/>
      <c r="AY549" s="234"/>
      <c r="AZ549" s="234"/>
      <c r="BA549" s="234"/>
      <c r="BB549" s="234"/>
    </row>
    <row r="550" s="222" customFormat="true" ht="27" hidden="true" customHeight="true" outlineLevel="0" collapsed="false">
      <c r="A550" s="224"/>
      <c r="B550" s="224"/>
      <c r="C550" s="231"/>
      <c r="D550" s="231"/>
      <c r="E550" s="231"/>
      <c r="F550" s="231"/>
      <c r="G550" s="231"/>
      <c r="H550" s="231"/>
      <c r="I550" s="231"/>
      <c r="J550" s="231"/>
      <c r="K550" s="231"/>
      <c r="L550" s="231"/>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2"/>
      <c r="AL550" s="232"/>
      <c r="AM550" s="232"/>
      <c r="AN550" s="232"/>
      <c r="AO550" s="232"/>
      <c r="AP550" s="232"/>
      <c r="AQ550" s="231"/>
      <c r="AR550" s="231"/>
      <c r="AS550" s="231"/>
      <c r="AT550" s="231"/>
      <c r="AU550" s="233"/>
      <c r="AV550" s="233"/>
      <c r="AW550" s="233"/>
      <c r="AX550" s="233"/>
      <c r="AY550" s="234"/>
      <c r="AZ550" s="234"/>
      <c r="BA550" s="234"/>
      <c r="BB550" s="234"/>
    </row>
    <row r="551" customFormat="false" ht="24" hidden="true" customHeight="true" outlineLevel="0" collapsed="false">
      <c r="A551" s="224"/>
      <c r="B551" s="224"/>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9"/>
      <c r="AL551" s="229"/>
      <c r="AM551" s="229"/>
      <c r="AN551" s="229"/>
      <c r="AO551" s="229"/>
      <c r="AP551" s="229"/>
      <c r="AQ551" s="230"/>
      <c r="AR551" s="230"/>
      <c r="AS551" s="230"/>
      <c r="AT551" s="230"/>
      <c r="AU551" s="228"/>
      <c r="AV551" s="228"/>
      <c r="AW551" s="228"/>
      <c r="AX551" s="228"/>
    </row>
    <row r="552" customFormat="false" ht="24" hidden="true" customHeight="true" outlineLevel="0" collapsed="false">
      <c r="A552" s="224"/>
      <c r="B552" s="224"/>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9"/>
      <c r="AL552" s="229"/>
      <c r="AM552" s="229"/>
      <c r="AN552" s="229"/>
      <c r="AO552" s="229"/>
      <c r="AP552" s="229"/>
      <c r="AQ552" s="230"/>
      <c r="AR552" s="230"/>
      <c r="AS552" s="230"/>
      <c r="AT552" s="230"/>
      <c r="AU552" s="228"/>
      <c r="AV552" s="228"/>
      <c r="AW552" s="228"/>
      <c r="AX552" s="228"/>
    </row>
    <row r="553" customFormat="false" ht="24" hidden="true" customHeight="true" outlineLevel="0" collapsed="false">
      <c r="A553" s="224"/>
      <c r="B553" s="224"/>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9"/>
      <c r="AL553" s="229"/>
      <c r="AM553" s="229"/>
      <c r="AN553" s="229"/>
      <c r="AO553" s="229"/>
      <c r="AP553" s="229"/>
      <c r="AQ553" s="230"/>
      <c r="AR553" s="230"/>
      <c r="AS553" s="230"/>
      <c r="AT553" s="230"/>
      <c r="AU553" s="228"/>
      <c r="AV553" s="228"/>
      <c r="AW553" s="228"/>
      <c r="AX553" s="228"/>
    </row>
    <row r="554" customFormat="false" ht="24" hidden="true" customHeight="true" outlineLevel="0" collapsed="false">
      <c r="A554" s="224"/>
      <c r="B554" s="224"/>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9"/>
      <c r="AL554" s="229"/>
      <c r="AM554" s="229"/>
      <c r="AN554" s="229"/>
      <c r="AO554" s="229"/>
      <c r="AP554" s="229"/>
      <c r="AQ554" s="230"/>
      <c r="AR554" s="230"/>
      <c r="AS554" s="230"/>
      <c r="AT554" s="230"/>
      <c r="AU554" s="228"/>
      <c r="AV554" s="228"/>
      <c r="AW554" s="228"/>
      <c r="AX554" s="228"/>
    </row>
    <row r="555" customFormat="false" ht="24" hidden="true" customHeight="true" outlineLevel="0" collapsed="false">
      <c r="A555" s="224"/>
      <c r="B555" s="224"/>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9"/>
      <c r="AL555" s="229"/>
      <c r="AM555" s="229"/>
      <c r="AN555" s="229"/>
      <c r="AO555" s="229"/>
      <c r="AP555" s="229"/>
      <c r="AQ555" s="230"/>
      <c r="AR555" s="230"/>
      <c r="AS555" s="230"/>
      <c r="AT555" s="230"/>
      <c r="AU555" s="228"/>
      <c r="AV555" s="228"/>
      <c r="AW555" s="228"/>
      <c r="AX555" s="228"/>
    </row>
    <row r="556" customFormat="false" ht="24" hidden="true" customHeight="true" outlineLevel="0" collapsed="false">
      <c r="A556" s="224"/>
      <c r="B556" s="224"/>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9"/>
      <c r="AL556" s="229"/>
      <c r="AM556" s="229"/>
      <c r="AN556" s="229"/>
      <c r="AO556" s="229"/>
      <c r="AP556" s="229"/>
      <c r="AQ556" s="230"/>
      <c r="AR556" s="230"/>
      <c r="AS556" s="230"/>
      <c r="AT556" s="230"/>
      <c r="AU556" s="228"/>
      <c r="AV556" s="228"/>
      <c r="AW556" s="228"/>
      <c r="AX556" s="228"/>
    </row>
    <row r="557" customFormat="false" ht="24" hidden="true" customHeight="true" outlineLevel="0" collapsed="false">
      <c r="A557" s="224"/>
      <c r="B557" s="224"/>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9"/>
      <c r="AL557" s="229"/>
      <c r="AM557" s="229"/>
      <c r="AN557" s="229"/>
      <c r="AO557" s="229"/>
      <c r="AP557" s="229"/>
      <c r="AQ557" s="230"/>
      <c r="AR557" s="230"/>
      <c r="AS557" s="230"/>
      <c r="AT557" s="230"/>
      <c r="AU557" s="228"/>
      <c r="AV557" s="228"/>
      <c r="AW557" s="228"/>
      <c r="AX557" s="228"/>
    </row>
    <row r="558" customFormat="false" ht="24" hidden="true" customHeight="true" outlineLevel="0" collapsed="false">
      <c r="A558" s="224"/>
      <c r="B558" s="224"/>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9"/>
      <c r="AL558" s="229"/>
      <c r="AM558" s="229"/>
      <c r="AN558" s="229"/>
      <c r="AO558" s="229"/>
      <c r="AP558" s="229"/>
      <c r="AQ558" s="230"/>
      <c r="AR558" s="230"/>
      <c r="AS558" s="230"/>
      <c r="AT558" s="230"/>
      <c r="AU558" s="228"/>
      <c r="AV558" s="228"/>
      <c r="AW558" s="228"/>
      <c r="AX558" s="228"/>
    </row>
    <row r="559" customFormat="false" ht="24" hidden="true" customHeight="true" outlineLevel="0" collapsed="false">
      <c r="A559" s="224"/>
      <c r="B559" s="224"/>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9"/>
      <c r="AL559" s="229"/>
      <c r="AM559" s="229"/>
      <c r="AN559" s="229"/>
      <c r="AO559" s="229"/>
      <c r="AP559" s="229"/>
      <c r="AQ559" s="230"/>
      <c r="AR559" s="230"/>
      <c r="AS559" s="230"/>
      <c r="AT559" s="230"/>
      <c r="AU559" s="228"/>
      <c r="AV559" s="228"/>
      <c r="AW559" s="228"/>
      <c r="AX559" s="228"/>
    </row>
    <row r="560" customFormat="false" ht="24" hidden="true" customHeight="true" outlineLevel="0" collapsed="false">
      <c r="A560" s="224"/>
      <c r="B560" s="224"/>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9"/>
      <c r="AL560" s="229"/>
      <c r="AM560" s="229"/>
      <c r="AN560" s="229"/>
      <c r="AO560" s="229"/>
      <c r="AP560" s="229"/>
      <c r="AQ560" s="230"/>
      <c r="AR560" s="230"/>
      <c r="AS560" s="230"/>
      <c r="AT560" s="230"/>
      <c r="AU560" s="228"/>
      <c r="AV560" s="228"/>
      <c r="AW560" s="228"/>
      <c r="AX560" s="228"/>
    </row>
    <row r="561" customFormat="false" ht="24" hidden="true" customHeight="true" outlineLevel="0" collapsed="false">
      <c r="A561" s="224"/>
      <c r="B561" s="224"/>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9"/>
      <c r="AL561" s="229"/>
      <c r="AM561" s="229"/>
      <c r="AN561" s="229"/>
      <c r="AO561" s="229"/>
      <c r="AP561" s="229"/>
      <c r="AQ561" s="230"/>
      <c r="AR561" s="230"/>
      <c r="AS561" s="230"/>
      <c r="AT561" s="230"/>
      <c r="AU561" s="228"/>
      <c r="AV561" s="228"/>
      <c r="AW561" s="228"/>
      <c r="AX561" s="228"/>
    </row>
    <row r="562" customFormat="false" ht="24" hidden="true" customHeight="true" outlineLevel="0" collapsed="false">
      <c r="A562" s="224"/>
      <c r="B562" s="224"/>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9"/>
      <c r="AL562" s="229"/>
      <c r="AM562" s="229"/>
      <c r="AN562" s="229"/>
      <c r="AO562" s="229"/>
      <c r="AP562" s="229"/>
      <c r="AQ562" s="230"/>
      <c r="AR562" s="230"/>
      <c r="AS562" s="230"/>
      <c r="AT562" s="230"/>
      <c r="AU562" s="228"/>
      <c r="AV562" s="228"/>
      <c r="AW562" s="228"/>
      <c r="AX562" s="228"/>
    </row>
    <row r="563" s="222" customFormat="true" ht="27" hidden="true" customHeight="true" outlineLevel="0" collapsed="false">
      <c r="A563" s="224"/>
      <c r="B563" s="224"/>
      <c r="C563" s="231"/>
      <c r="D563" s="231"/>
      <c r="E563" s="231"/>
      <c r="F563" s="231"/>
      <c r="G563" s="231"/>
      <c r="H563" s="231"/>
      <c r="I563" s="231"/>
      <c r="J563" s="231"/>
      <c r="K563" s="231"/>
      <c r="L563" s="231"/>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2"/>
      <c r="AL563" s="232"/>
      <c r="AM563" s="232"/>
      <c r="AN563" s="232"/>
      <c r="AO563" s="232"/>
      <c r="AP563" s="232"/>
      <c r="AQ563" s="231"/>
      <c r="AR563" s="231"/>
      <c r="AS563" s="231"/>
      <c r="AT563" s="231"/>
      <c r="AU563" s="233"/>
      <c r="AV563" s="233"/>
      <c r="AW563" s="233"/>
      <c r="AX563" s="233"/>
      <c r="AY563" s="234"/>
      <c r="AZ563" s="234"/>
      <c r="BA563" s="234"/>
      <c r="BB563" s="234"/>
    </row>
    <row r="564" s="222" customFormat="true" ht="23.25" hidden="true" customHeight="true" outlineLevel="0" collapsed="false">
      <c r="A564" s="224"/>
      <c r="B564" s="224"/>
      <c r="C564" s="231"/>
      <c r="D564" s="231"/>
      <c r="E564" s="231"/>
      <c r="F564" s="231"/>
      <c r="G564" s="231"/>
      <c r="H564" s="231"/>
      <c r="I564" s="231"/>
      <c r="J564" s="231"/>
      <c r="K564" s="231"/>
      <c r="L564" s="231"/>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2"/>
      <c r="AL564" s="232"/>
      <c r="AM564" s="232"/>
      <c r="AN564" s="232"/>
      <c r="AO564" s="232"/>
      <c r="AP564" s="232"/>
      <c r="AQ564" s="231"/>
      <c r="AR564" s="231"/>
      <c r="AS564" s="231"/>
      <c r="AT564" s="231"/>
      <c r="AU564" s="233"/>
      <c r="AV564" s="233"/>
      <c r="AW564" s="233"/>
      <c r="AX564" s="233"/>
      <c r="AY564" s="234"/>
      <c r="AZ564" s="234"/>
      <c r="BA564" s="234"/>
      <c r="BB564" s="234"/>
    </row>
    <row r="565" customFormat="false" ht="24" hidden="false" customHeight="true" outlineLevel="0" collapsed="false">
      <c r="A565" s="222"/>
      <c r="B565" s="222"/>
      <c r="C565" s="222"/>
      <c r="D565" s="222"/>
      <c r="E565" s="222"/>
      <c r="F565" s="222"/>
      <c r="G565" s="222"/>
      <c r="H565" s="222"/>
      <c r="I565" s="222"/>
      <c r="J565" s="222"/>
      <c r="K565" s="222"/>
      <c r="L565" s="222"/>
      <c r="M565" s="222"/>
      <c r="N565" s="222"/>
      <c r="O565" s="222"/>
      <c r="P565" s="222"/>
      <c r="Q565" s="222"/>
      <c r="R565" s="222"/>
      <c r="S565" s="222"/>
      <c r="T565" s="222"/>
      <c r="U565" s="222"/>
      <c r="V565" s="222"/>
      <c r="W565" s="222"/>
      <c r="X565" s="222"/>
      <c r="Y565" s="222"/>
      <c r="Z565" s="222"/>
      <c r="AA565" s="222"/>
      <c r="AB565" s="222"/>
      <c r="AC565" s="222"/>
      <c r="AD565" s="222"/>
      <c r="AE565" s="222"/>
      <c r="AF565" s="222"/>
      <c r="AG565" s="222"/>
      <c r="AH565" s="222"/>
      <c r="AI565" s="222"/>
      <c r="AJ565" s="222"/>
      <c r="AK565" s="222"/>
      <c r="AL565" s="222"/>
      <c r="AM565" s="222"/>
      <c r="AN565" s="222"/>
      <c r="AO565" s="222"/>
      <c r="AP565" s="222"/>
      <c r="AQ565" s="222"/>
      <c r="AR565" s="222"/>
      <c r="AS565" s="222"/>
      <c r="AT565" s="222"/>
      <c r="AU565" s="222"/>
      <c r="AV565" s="222"/>
      <c r="AW565" s="222"/>
      <c r="AX565" s="222"/>
    </row>
    <row r="566" customFormat="false" ht="24" hidden="false" customHeight="true" outlineLevel="0" collapsed="false">
      <c r="A566" s="222"/>
      <c r="B566" s="222" t="s">
        <v>180</v>
      </c>
      <c r="C566" s="222"/>
      <c r="D566" s="222"/>
      <c r="E566" s="222"/>
      <c r="F566" s="222"/>
      <c r="G566" s="222"/>
      <c r="H566" s="222"/>
      <c r="I566" s="222"/>
      <c r="J566" s="222"/>
      <c r="K566" s="222"/>
      <c r="L566" s="222"/>
      <c r="M566" s="222"/>
      <c r="N566" s="222"/>
      <c r="O566" s="222"/>
      <c r="P566" s="222"/>
      <c r="Q566" s="222"/>
      <c r="R566" s="222"/>
      <c r="S566" s="222"/>
      <c r="T566" s="222"/>
      <c r="U566" s="222"/>
      <c r="V566" s="222"/>
      <c r="W566" s="222"/>
      <c r="X566" s="222"/>
      <c r="Y566" s="222"/>
      <c r="Z566" s="222"/>
      <c r="AA566" s="222"/>
      <c r="AB566" s="222"/>
      <c r="AC566" s="222"/>
      <c r="AD566" s="222"/>
      <c r="AE566" s="222"/>
      <c r="AF566" s="222"/>
      <c r="AG566" s="222"/>
      <c r="AH566" s="222"/>
      <c r="AI566" s="222"/>
      <c r="AJ566" s="222"/>
      <c r="AK566" s="222"/>
      <c r="AL566" s="222"/>
      <c r="AM566" s="222"/>
      <c r="AN566" s="222"/>
      <c r="AO566" s="222"/>
      <c r="AP566" s="222"/>
      <c r="AQ566" s="222"/>
      <c r="AR566" s="222"/>
      <c r="AS566" s="222"/>
      <c r="AT566" s="222"/>
      <c r="AU566" s="222"/>
      <c r="AV566" s="222"/>
      <c r="AW566" s="222"/>
      <c r="AX566" s="222"/>
    </row>
    <row r="567" customFormat="false" ht="24" hidden="false" customHeight="true" outlineLevel="0" collapsed="false">
      <c r="A567" s="224"/>
      <c r="B567" s="224"/>
      <c r="C567" s="51" t="s">
        <v>160</v>
      </c>
      <c r="D567" s="51"/>
      <c r="E567" s="51"/>
      <c r="F567" s="51"/>
      <c r="G567" s="51"/>
      <c r="H567" s="51"/>
      <c r="I567" s="51"/>
      <c r="J567" s="51"/>
      <c r="K567" s="51"/>
      <c r="L567" s="51"/>
      <c r="M567" s="51" t="s">
        <v>161</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5" t="s">
        <v>162</v>
      </c>
      <c r="AL567" s="225"/>
      <c r="AM567" s="225"/>
      <c r="AN567" s="225"/>
      <c r="AO567" s="225"/>
      <c r="AP567" s="225"/>
      <c r="AQ567" s="51" t="s">
        <v>163</v>
      </c>
      <c r="AR567" s="51"/>
      <c r="AS567" s="51"/>
      <c r="AT567" s="51"/>
      <c r="AU567" s="51" t="s">
        <v>164</v>
      </c>
      <c r="AV567" s="51"/>
      <c r="AW567" s="51"/>
      <c r="AX567" s="51"/>
    </row>
    <row r="568" customFormat="false" ht="24" hidden="false" customHeight="true" outlineLevel="0" collapsed="false">
      <c r="A568" s="224" t="n">
        <v>1</v>
      </c>
      <c r="B568" s="224" t="n">
        <v>1</v>
      </c>
      <c r="C568" s="226" t="s">
        <v>181</v>
      </c>
      <c r="D568" s="226"/>
      <c r="E568" s="226"/>
      <c r="F568" s="226"/>
      <c r="G568" s="226"/>
      <c r="H568" s="226"/>
      <c r="I568" s="226"/>
      <c r="J568" s="226"/>
      <c r="K568" s="226"/>
      <c r="L568" s="226"/>
      <c r="M568" s="226" t="s">
        <v>182</v>
      </c>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7" t="n">
        <v>9</v>
      </c>
      <c r="AL568" s="227"/>
      <c r="AM568" s="227"/>
      <c r="AN568" s="227"/>
      <c r="AO568" s="227"/>
      <c r="AP568" s="227"/>
      <c r="AQ568" s="228" t="n">
        <v>4</v>
      </c>
      <c r="AR568" s="228"/>
      <c r="AS568" s="228"/>
      <c r="AT568" s="228"/>
      <c r="AU568" s="226" t="s">
        <v>167</v>
      </c>
      <c r="AV568" s="226"/>
      <c r="AW568" s="226"/>
      <c r="AX568" s="226"/>
    </row>
    <row r="569" customFormat="false" ht="24" hidden="true" customHeight="true" outlineLevel="0" collapsed="false">
      <c r="A569" s="224"/>
      <c r="B569" s="224"/>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9"/>
      <c r="AL569" s="229"/>
      <c r="AM569" s="229"/>
      <c r="AN569" s="229"/>
      <c r="AO569" s="229"/>
      <c r="AP569" s="229"/>
      <c r="AQ569" s="230"/>
      <c r="AR569" s="230"/>
      <c r="AS569" s="230"/>
      <c r="AT569" s="230"/>
      <c r="AU569" s="228"/>
      <c r="AV569" s="228"/>
      <c r="AW569" s="228"/>
      <c r="AX569" s="228"/>
    </row>
    <row r="570" customFormat="false" ht="23.65" hidden="true" customHeight="true" outlineLevel="0" collapsed="false">
      <c r="A570" s="224"/>
      <c r="B570" s="224"/>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9"/>
      <c r="AL570" s="229"/>
      <c r="AM570" s="229"/>
      <c r="AN570" s="229"/>
      <c r="AO570" s="229"/>
      <c r="AP570" s="229"/>
      <c r="AQ570" s="230"/>
      <c r="AR570" s="230"/>
      <c r="AS570" s="230"/>
      <c r="AT570" s="230"/>
      <c r="AU570" s="228"/>
      <c r="AV570" s="228"/>
      <c r="AW570" s="228"/>
      <c r="AX570" s="228"/>
    </row>
    <row r="571" customFormat="false" ht="24" hidden="true" customHeight="true" outlineLevel="0" collapsed="false">
      <c r="A571" s="224"/>
      <c r="B571" s="224"/>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9"/>
      <c r="AL571" s="229"/>
      <c r="AM571" s="229"/>
      <c r="AN571" s="229"/>
      <c r="AO571" s="229"/>
      <c r="AP571" s="229"/>
      <c r="AQ571" s="230"/>
      <c r="AR571" s="230"/>
      <c r="AS571" s="230"/>
      <c r="AT571" s="230"/>
      <c r="AU571" s="228"/>
      <c r="AV571" s="228"/>
      <c r="AW571" s="228"/>
      <c r="AX571" s="228"/>
    </row>
    <row r="572" customFormat="false" ht="24" hidden="true" customHeight="true" outlineLevel="0" collapsed="false">
      <c r="A572" s="224"/>
      <c r="B572" s="224"/>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9"/>
      <c r="AL572" s="229"/>
      <c r="AM572" s="229"/>
      <c r="AN572" s="229"/>
      <c r="AO572" s="229"/>
      <c r="AP572" s="229"/>
      <c r="AQ572" s="230"/>
      <c r="AR572" s="230"/>
      <c r="AS572" s="230"/>
      <c r="AT572" s="230"/>
      <c r="AU572" s="228"/>
      <c r="AV572" s="228"/>
      <c r="AW572" s="228"/>
      <c r="AX572" s="228"/>
    </row>
    <row r="573" customFormat="false" ht="24" hidden="true" customHeight="true" outlineLevel="0" collapsed="false">
      <c r="A573" s="224"/>
      <c r="B573" s="224"/>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9"/>
      <c r="AL573" s="229"/>
      <c r="AM573" s="229"/>
      <c r="AN573" s="229"/>
      <c r="AO573" s="229"/>
      <c r="AP573" s="229"/>
      <c r="AQ573" s="230"/>
      <c r="AR573" s="230"/>
      <c r="AS573" s="230"/>
      <c r="AT573" s="230"/>
      <c r="AU573" s="228"/>
      <c r="AV573" s="228"/>
      <c r="AW573" s="228"/>
      <c r="AX573" s="228"/>
    </row>
    <row r="574" customFormat="false" ht="24" hidden="true" customHeight="true" outlineLevel="0" collapsed="false">
      <c r="A574" s="224"/>
      <c r="B574" s="224"/>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9"/>
      <c r="AL574" s="229"/>
      <c r="AM574" s="229"/>
      <c r="AN574" s="229"/>
      <c r="AO574" s="229"/>
      <c r="AP574" s="229"/>
      <c r="AQ574" s="230"/>
      <c r="AR574" s="230"/>
      <c r="AS574" s="230"/>
      <c r="AT574" s="230"/>
      <c r="AU574" s="228"/>
      <c r="AV574" s="228"/>
      <c r="AW574" s="228"/>
      <c r="AX574" s="228"/>
    </row>
    <row r="575" customFormat="false" ht="24" hidden="true" customHeight="true" outlineLevel="0" collapsed="false">
      <c r="A575" s="224"/>
      <c r="B575" s="224"/>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9"/>
      <c r="AL575" s="229"/>
      <c r="AM575" s="229"/>
      <c r="AN575" s="229"/>
      <c r="AO575" s="229"/>
      <c r="AP575" s="229"/>
      <c r="AQ575" s="230"/>
      <c r="AR575" s="230"/>
      <c r="AS575" s="230"/>
      <c r="AT575" s="230"/>
      <c r="AU575" s="228"/>
      <c r="AV575" s="228"/>
      <c r="AW575" s="228"/>
      <c r="AX575" s="228"/>
    </row>
    <row r="576" customFormat="false" ht="24" hidden="true" customHeight="true" outlineLevel="0" collapsed="false">
      <c r="A576" s="224"/>
      <c r="B576" s="224"/>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9"/>
      <c r="AL576" s="229"/>
      <c r="AM576" s="229"/>
      <c r="AN576" s="229"/>
      <c r="AO576" s="229"/>
      <c r="AP576" s="229"/>
      <c r="AQ576" s="230"/>
      <c r="AR576" s="230"/>
      <c r="AS576" s="230"/>
      <c r="AT576" s="230"/>
      <c r="AU576" s="228"/>
      <c r="AV576" s="228"/>
      <c r="AW576" s="228"/>
      <c r="AX576" s="228"/>
    </row>
    <row r="577" customFormat="false" ht="24" hidden="true" customHeight="true" outlineLevel="0" collapsed="false">
      <c r="A577" s="224"/>
      <c r="B577" s="224"/>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9"/>
      <c r="AL577" s="229"/>
      <c r="AM577" s="229"/>
      <c r="AN577" s="229"/>
      <c r="AO577" s="229"/>
      <c r="AP577" s="229"/>
      <c r="AQ577" s="230"/>
      <c r="AR577" s="230"/>
      <c r="AS577" s="230"/>
      <c r="AT577" s="230"/>
      <c r="AU577" s="228"/>
      <c r="AV577" s="228"/>
      <c r="AW577" s="228"/>
      <c r="AX577" s="228"/>
    </row>
    <row r="578" customFormat="false" ht="24" hidden="true" customHeight="true" outlineLevel="0" collapsed="false">
      <c r="A578" s="224"/>
      <c r="B578" s="224"/>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9"/>
      <c r="AL578" s="229"/>
      <c r="AM578" s="229"/>
      <c r="AN578" s="229"/>
      <c r="AO578" s="229"/>
      <c r="AP578" s="229"/>
      <c r="AQ578" s="230"/>
      <c r="AR578" s="230"/>
      <c r="AS578" s="230"/>
      <c r="AT578" s="230"/>
      <c r="AU578" s="228"/>
      <c r="AV578" s="228"/>
      <c r="AW578" s="228"/>
      <c r="AX578" s="228"/>
    </row>
    <row r="579" customFormat="false" ht="24" hidden="true" customHeight="true" outlineLevel="0" collapsed="false">
      <c r="A579" s="224"/>
      <c r="B579" s="224"/>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9"/>
      <c r="AL579" s="229"/>
      <c r="AM579" s="229"/>
      <c r="AN579" s="229"/>
      <c r="AO579" s="229"/>
      <c r="AP579" s="229"/>
      <c r="AQ579" s="230"/>
      <c r="AR579" s="230"/>
      <c r="AS579" s="230"/>
      <c r="AT579" s="230"/>
      <c r="AU579" s="228"/>
      <c r="AV579" s="228"/>
      <c r="AW579" s="228"/>
      <c r="AX579" s="228"/>
    </row>
    <row r="580" customFormat="false" ht="24" hidden="true" customHeight="true" outlineLevel="0" collapsed="false">
      <c r="A580" s="224"/>
      <c r="B580" s="224"/>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9"/>
      <c r="AL580" s="229"/>
      <c r="AM580" s="229"/>
      <c r="AN580" s="229"/>
      <c r="AO580" s="229"/>
      <c r="AP580" s="229"/>
      <c r="AQ580" s="230"/>
      <c r="AR580" s="230"/>
      <c r="AS580" s="230"/>
      <c r="AT580" s="230"/>
      <c r="AU580" s="228"/>
      <c r="AV580" s="228"/>
      <c r="AW580" s="228"/>
      <c r="AX580" s="228"/>
    </row>
    <row r="581" customFormat="false" ht="24" hidden="true" customHeight="true" outlineLevel="0" collapsed="false">
      <c r="A581" s="224"/>
      <c r="B581" s="224"/>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9"/>
      <c r="AL581" s="229"/>
      <c r="AM581" s="229"/>
      <c r="AN581" s="229"/>
      <c r="AO581" s="229"/>
      <c r="AP581" s="229"/>
      <c r="AQ581" s="230"/>
      <c r="AR581" s="230"/>
      <c r="AS581" s="230"/>
      <c r="AT581" s="230"/>
      <c r="AU581" s="228"/>
      <c r="AV581" s="228"/>
      <c r="AW581" s="228"/>
      <c r="AX581" s="228"/>
    </row>
    <row r="582" s="222" customFormat="true" ht="19.5" hidden="true" customHeight="true" outlineLevel="0" collapsed="false">
      <c r="A582" s="224"/>
      <c r="B582" s="224"/>
      <c r="C582" s="231"/>
      <c r="D582" s="231"/>
      <c r="E582" s="231"/>
      <c r="F582" s="231"/>
      <c r="G582" s="231"/>
      <c r="H582" s="231"/>
      <c r="I582" s="231"/>
      <c r="J582" s="231"/>
      <c r="K582" s="231"/>
      <c r="L582" s="231"/>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2"/>
      <c r="AL582" s="232"/>
      <c r="AM582" s="232"/>
      <c r="AN582" s="232"/>
      <c r="AO582" s="232"/>
      <c r="AP582" s="232"/>
      <c r="AQ582" s="231"/>
      <c r="AR582" s="231"/>
      <c r="AS582" s="231"/>
      <c r="AT582" s="231"/>
      <c r="AU582" s="233"/>
      <c r="AV582" s="233"/>
      <c r="AW582" s="233"/>
      <c r="AX582" s="233"/>
      <c r="AY582" s="234"/>
      <c r="AZ582" s="234"/>
      <c r="BA582" s="234"/>
      <c r="BB582" s="234"/>
    </row>
    <row r="583" s="222" customFormat="true" ht="27" hidden="true" customHeight="true" outlineLevel="0" collapsed="false">
      <c r="A583" s="224"/>
      <c r="B583" s="224"/>
      <c r="C583" s="231"/>
      <c r="D583" s="231"/>
      <c r="E583" s="231"/>
      <c r="F583" s="231"/>
      <c r="G583" s="231"/>
      <c r="H583" s="231"/>
      <c r="I583" s="231"/>
      <c r="J583" s="231"/>
      <c r="K583" s="231"/>
      <c r="L583" s="231"/>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2"/>
      <c r="AL583" s="232"/>
      <c r="AM583" s="232"/>
      <c r="AN583" s="232"/>
      <c r="AO583" s="232"/>
      <c r="AP583" s="232"/>
      <c r="AQ583" s="231"/>
      <c r="AR583" s="231"/>
      <c r="AS583" s="231"/>
      <c r="AT583" s="231"/>
      <c r="AU583" s="233"/>
      <c r="AV583" s="233"/>
      <c r="AW583" s="233"/>
      <c r="AX583" s="233"/>
      <c r="AY583" s="234"/>
      <c r="AZ583" s="234"/>
      <c r="BA583" s="234"/>
      <c r="BB583" s="234"/>
    </row>
    <row r="584" customFormat="false" ht="24" hidden="true" customHeight="true" outlineLevel="0" collapsed="false">
      <c r="A584" s="224"/>
      <c r="B584" s="224"/>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9"/>
      <c r="AL584" s="229"/>
      <c r="AM584" s="229"/>
      <c r="AN584" s="229"/>
      <c r="AO584" s="229"/>
      <c r="AP584" s="229"/>
      <c r="AQ584" s="230"/>
      <c r="AR584" s="230"/>
      <c r="AS584" s="230"/>
      <c r="AT584" s="230"/>
      <c r="AU584" s="228"/>
      <c r="AV584" s="228"/>
      <c r="AW584" s="228"/>
      <c r="AX584" s="228"/>
    </row>
    <row r="585" customFormat="false" ht="24" hidden="true" customHeight="true" outlineLevel="0" collapsed="false">
      <c r="A585" s="224"/>
      <c r="B585" s="224"/>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9"/>
      <c r="AL585" s="229"/>
      <c r="AM585" s="229"/>
      <c r="AN585" s="229"/>
      <c r="AO585" s="229"/>
      <c r="AP585" s="229"/>
      <c r="AQ585" s="230"/>
      <c r="AR585" s="230"/>
      <c r="AS585" s="230"/>
      <c r="AT585" s="230"/>
      <c r="AU585" s="228"/>
      <c r="AV585" s="228"/>
      <c r="AW585" s="228"/>
      <c r="AX585" s="228"/>
    </row>
    <row r="586" customFormat="false" ht="24" hidden="true" customHeight="true" outlineLevel="0" collapsed="false">
      <c r="A586" s="224"/>
      <c r="B586" s="224"/>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9"/>
      <c r="AL586" s="229"/>
      <c r="AM586" s="229"/>
      <c r="AN586" s="229"/>
      <c r="AO586" s="229"/>
      <c r="AP586" s="229"/>
      <c r="AQ586" s="230"/>
      <c r="AR586" s="230"/>
      <c r="AS586" s="230"/>
      <c r="AT586" s="230"/>
      <c r="AU586" s="228"/>
      <c r="AV586" s="228"/>
      <c r="AW586" s="228"/>
      <c r="AX586" s="228"/>
    </row>
    <row r="587" customFormat="false" ht="24" hidden="true" customHeight="true" outlineLevel="0" collapsed="false">
      <c r="A587" s="224"/>
      <c r="B587" s="224"/>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9"/>
      <c r="AL587" s="229"/>
      <c r="AM587" s="229"/>
      <c r="AN587" s="229"/>
      <c r="AO587" s="229"/>
      <c r="AP587" s="229"/>
      <c r="AQ587" s="230"/>
      <c r="AR587" s="230"/>
      <c r="AS587" s="230"/>
      <c r="AT587" s="230"/>
      <c r="AU587" s="228"/>
      <c r="AV587" s="228"/>
      <c r="AW587" s="228"/>
      <c r="AX587" s="228"/>
    </row>
    <row r="588" customFormat="false" ht="24" hidden="true" customHeight="true" outlineLevel="0" collapsed="false">
      <c r="A588" s="224"/>
      <c r="B588" s="224"/>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9"/>
      <c r="AL588" s="229"/>
      <c r="AM588" s="229"/>
      <c r="AN588" s="229"/>
      <c r="AO588" s="229"/>
      <c r="AP588" s="229"/>
      <c r="AQ588" s="230"/>
      <c r="AR588" s="230"/>
      <c r="AS588" s="230"/>
      <c r="AT588" s="230"/>
      <c r="AU588" s="228"/>
      <c r="AV588" s="228"/>
      <c r="AW588" s="228"/>
      <c r="AX588" s="228"/>
    </row>
    <row r="589" customFormat="false" ht="24" hidden="true" customHeight="true" outlineLevel="0" collapsed="false">
      <c r="A589" s="224"/>
      <c r="B589" s="224"/>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9"/>
      <c r="AL589" s="229"/>
      <c r="AM589" s="229"/>
      <c r="AN589" s="229"/>
      <c r="AO589" s="229"/>
      <c r="AP589" s="229"/>
      <c r="AQ589" s="230"/>
      <c r="AR589" s="230"/>
      <c r="AS589" s="230"/>
      <c r="AT589" s="230"/>
      <c r="AU589" s="228"/>
      <c r="AV589" s="228"/>
      <c r="AW589" s="228"/>
      <c r="AX589" s="228"/>
    </row>
    <row r="590" customFormat="false" ht="24" hidden="true" customHeight="true" outlineLevel="0" collapsed="false">
      <c r="A590" s="224"/>
      <c r="B590" s="224"/>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9"/>
      <c r="AL590" s="229"/>
      <c r="AM590" s="229"/>
      <c r="AN590" s="229"/>
      <c r="AO590" s="229"/>
      <c r="AP590" s="229"/>
      <c r="AQ590" s="230"/>
      <c r="AR590" s="230"/>
      <c r="AS590" s="230"/>
      <c r="AT590" s="230"/>
      <c r="AU590" s="228"/>
      <c r="AV590" s="228"/>
      <c r="AW590" s="228"/>
      <c r="AX590" s="228"/>
    </row>
    <row r="591" customFormat="false" ht="24" hidden="true" customHeight="true" outlineLevel="0" collapsed="false">
      <c r="A591" s="224"/>
      <c r="B591" s="224"/>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9"/>
      <c r="AL591" s="229"/>
      <c r="AM591" s="229"/>
      <c r="AN591" s="229"/>
      <c r="AO591" s="229"/>
      <c r="AP591" s="229"/>
      <c r="AQ591" s="230"/>
      <c r="AR591" s="230"/>
      <c r="AS591" s="230"/>
      <c r="AT591" s="230"/>
      <c r="AU591" s="228"/>
      <c r="AV591" s="228"/>
      <c r="AW591" s="228"/>
      <c r="AX591" s="228"/>
    </row>
    <row r="592" customFormat="false" ht="24" hidden="true" customHeight="true" outlineLevel="0" collapsed="false">
      <c r="A592" s="224"/>
      <c r="B592" s="224"/>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9"/>
      <c r="AL592" s="229"/>
      <c r="AM592" s="229"/>
      <c r="AN592" s="229"/>
      <c r="AO592" s="229"/>
      <c r="AP592" s="229"/>
      <c r="AQ592" s="230"/>
      <c r="AR592" s="230"/>
      <c r="AS592" s="230"/>
      <c r="AT592" s="230"/>
      <c r="AU592" s="228"/>
      <c r="AV592" s="228"/>
      <c r="AW592" s="228"/>
      <c r="AX592" s="228"/>
    </row>
    <row r="593" customFormat="false" ht="24" hidden="true" customHeight="true" outlineLevel="0" collapsed="false">
      <c r="A593" s="224"/>
      <c r="B593" s="224"/>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9"/>
      <c r="AL593" s="229"/>
      <c r="AM593" s="229"/>
      <c r="AN593" s="229"/>
      <c r="AO593" s="229"/>
      <c r="AP593" s="229"/>
      <c r="AQ593" s="230"/>
      <c r="AR593" s="230"/>
      <c r="AS593" s="230"/>
      <c r="AT593" s="230"/>
      <c r="AU593" s="228"/>
      <c r="AV593" s="228"/>
      <c r="AW593" s="228"/>
      <c r="AX593" s="228"/>
    </row>
    <row r="594" customFormat="false" ht="24" hidden="true" customHeight="true" outlineLevel="0" collapsed="false">
      <c r="A594" s="224"/>
      <c r="B594" s="224"/>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9"/>
      <c r="AL594" s="229"/>
      <c r="AM594" s="229"/>
      <c r="AN594" s="229"/>
      <c r="AO594" s="229"/>
      <c r="AP594" s="229"/>
      <c r="AQ594" s="230"/>
      <c r="AR594" s="230"/>
      <c r="AS594" s="230"/>
      <c r="AT594" s="230"/>
      <c r="AU594" s="228"/>
      <c r="AV594" s="228"/>
      <c r="AW594" s="228"/>
      <c r="AX594" s="228"/>
    </row>
    <row r="595" customFormat="false" ht="24" hidden="true" customHeight="true" outlineLevel="0" collapsed="false">
      <c r="A595" s="224"/>
      <c r="B595" s="224"/>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9"/>
      <c r="AL595" s="229"/>
      <c r="AM595" s="229"/>
      <c r="AN595" s="229"/>
      <c r="AO595" s="229"/>
      <c r="AP595" s="229"/>
      <c r="AQ595" s="230"/>
      <c r="AR595" s="230"/>
      <c r="AS595" s="230"/>
      <c r="AT595" s="230"/>
      <c r="AU595" s="228"/>
      <c r="AV595" s="228"/>
      <c r="AW595" s="228"/>
      <c r="AX595" s="228"/>
    </row>
    <row r="596" s="222" customFormat="true" ht="27" hidden="true" customHeight="true" outlineLevel="0" collapsed="false">
      <c r="A596" s="224"/>
      <c r="B596" s="224"/>
      <c r="C596" s="231"/>
      <c r="D596" s="231"/>
      <c r="E596" s="231"/>
      <c r="F596" s="231"/>
      <c r="G596" s="231"/>
      <c r="H596" s="231"/>
      <c r="I596" s="231"/>
      <c r="J596" s="231"/>
      <c r="K596" s="231"/>
      <c r="L596" s="231"/>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2"/>
      <c r="AL596" s="232"/>
      <c r="AM596" s="232"/>
      <c r="AN596" s="232"/>
      <c r="AO596" s="232"/>
      <c r="AP596" s="232"/>
      <c r="AQ596" s="231"/>
      <c r="AR596" s="231"/>
      <c r="AS596" s="231"/>
      <c r="AT596" s="231"/>
      <c r="AU596" s="233"/>
      <c r="AV596" s="233"/>
      <c r="AW596" s="233"/>
      <c r="AX596" s="233"/>
      <c r="AY596" s="234"/>
      <c r="AZ596" s="234"/>
      <c r="BA596" s="234"/>
      <c r="BB596" s="234"/>
    </row>
    <row r="597" s="222" customFormat="true" ht="23.25" hidden="true" customHeight="true" outlineLevel="0" collapsed="false">
      <c r="A597" s="224"/>
      <c r="B597" s="224"/>
      <c r="C597" s="231"/>
      <c r="D597" s="231"/>
      <c r="E597" s="231"/>
      <c r="F597" s="231"/>
      <c r="G597" s="231"/>
      <c r="H597" s="231"/>
      <c r="I597" s="231"/>
      <c r="J597" s="231"/>
      <c r="K597" s="231"/>
      <c r="L597" s="231"/>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2"/>
      <c r="AL597" s="232"/>
      <c r="AM597" s="232"/>
      <c r="AN597" s="232"/>
      <c r="AO597" s="232"/>
      <c r="AP597" s="232"/>
      <c r="AQ597" s="231"/>
      <c r="AR597" s="231"/>
      <c r="AS597" s="231"/>
      <c r="AT597" s="231"/>
      <c r="AU597" s="233"/>
      <c r="AV597" s="233"/>
      <c r="AW597" s="233"/>
      <c r="AX597" s="233"/>
      <c r="AY597" s="234"/>
      <c r="AZ597" s="234"/>
      <c r="BA597" s="234"/>
      <c r="BB597" s="234"/>
    </row>
    <row r="598" customFormat="false" ht="24" hidden="false" customHeight="true" outlineLevel="0" collapsed="false">
      <c r="A598" s="222"/>
      <c r="B598" s="222"/>
      <c r="C598" s="222"/>
      <c r="D598" s="222"/>
      <c r="E598" s="222"/>
      <c r="F598" s="222"/>
      <c r="G598" s="222"/>
      <c r="H598" s="222"/>
      <c r="I598" s="222"/>
      <c r="J598" s="222"/>
      <c r="K598" s="222"/>
      <c r="L598" s="222"/>
      <c r="M598" s="222"/>
      <c r="N598" s="222"/>
      <c r="O598" s="222"/>
      <c r="P598" s="222"/>
      <c r="Q598" s="222"/>
      <c r="R598" s="222"/>
      <c r="S598" s="222"/>
      <c r="T598" s="222"/>
      <c r="U598" s="222"/>
      <c r="V598" s="222"/>
      <c r="W598" s="222"/>
      <c r="X598" s="222"/>
      <c r="Y598" s="222"/>
      <c r="Z598" s="222"/>
      <c r="AA598" s="222"/>
      <c r="AB598" s="222"/>
      <c r="AC598" s="222"/>
      <c r="AD598" s="222"/>
      <c r="AE598" s="222"/>
      <c r="AF598" s="222"/>
      <c r="AG598" s="222"/>
      <c r="AH598" s="222"/>
      <c r="AI598" s="222"/>
      <c r="AJ598" s="222"/>
      <c r="AK598" s="222"/>
      <c r="AL598" s="222"/>
      <c r="AM598" s="222"/>
      <c r="AN598" s="222"/>
      <c r="AO598" s="222"/>
      <c r="AP598" s="222"/>
      <c r="AQ598" s="222"/>
      <c r="AR598" s="222"/>
      <c r="AS598" s="222"/>
      <c r="AT598" s="222"/>
      <c r="AU598" s="222"/>
      <c r="AV598" s="222"/>
      <c r="AW598" s="222"/>
      <c r="AX598" s="222"/>
    </row>
    <row r="599" customFormat="false" ht="24" hidden="false" customHeight="true" outlineLevel="0" collapsed="false">
      <c r="A599" s="222"/>
      <c r="B599" s="222" t="s">
        <v>183</v>
      </c>
      <c r="C599" s="222"/>
      <c r="D599" s="222"/>
      <c r="E599" s="222"/>
      <c r="F599" s="222"/>
      <c r="G599" s="222"/>
      <c r="H599" s="222"/>
      <c r="I599" s="222"/>
      <c r="J599" s="222"/>
      <c r="K599" s="222"/>
      <c r="L599" s="222"/>
      <c r="M599" s="222"/>
      <c r="N599" s="222"/>
      <c r="O599" s="222"/>
      <c r="P599" s="222"/>
      <c r="Q599" s="222"/>
      <c r="R599" s="222"/>
      <c r="S599" s="222"/>
      <c r="T599" s="222"/>
      <c r="U599" s="222"/>
      <c r="V599" s="222"/>
      <c r="W599" s="222"/>
      <c r="X599" s="222"/>
      <c r="Y599" s="222"/>
      <c r="Z599" s="222"/>
      <c r="AA599" s="222"/>
      <c r="AB599" s="222"/>
      <c r="AC599" s="222"/>
      <c r="AD599" s="222"/>
      <c r="AE599" s="222"/>
      <c r="AF599" s="222"/>
      <c r="AG599" s="222"/>
      <c r="AH599" s="222"/>
      <c r="AI599" s="222"/>
      <c r="AJ599" s="222"/>
      <c r="AK599" s="222"/>
      <c r="AL599" s="222"/>
      <c r="AM599" s="222"/>
      <c r="AN599" s="222"/>
      <c r="AO599" s="222"/>
      <c r="AP599" s="222"/>
      <c r="AQ599" s="222"/>
      <c r="AR599" s="222"/>
      <c r="AS599" s="222"/>
      <c r="AT599" s="222"/>
      <c r="AU599" s="222"/>
      <c r="AV599" s="222"/>
      <c r="AW599" s="222"/>
      <c r="AX599" s="222"/>
    </row>
    <row r="600" customFormat="false" ht="24" hidden="false" customHeight="true" outlineLevel="0" collapsed="false">
      <c r="A600" s="224"/>
      <c r="B600" s="224"/>
      <c r="C600" s="51" t="s">
        <v>160</v>
      </c>
      <c r="D600" s="51"/>
      <c r="E600" s="51"/>
      <c r="F600" s="51"/>
      <c r="G600" s="51"/>
      <c r="H600" s="51"/>
      <c r="I600" s="51"/>
      <c r="J600" s="51"/>
      <c r="K600" s="51"/>
      <c r="L600" s="51"/>
      <c r="M600" s="51" t="s">
        <v>161</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25" t="s">
        <v>162</v>
      </c>
      <c r="AL600" s="225"/>
      <c r="AM600" s="225"/>
      <c r="AN600" s="225"/>
      <c r="AO600" s="225"/>
      <c r="AP600" s="225"/>
      <c r="AQ600" s="51" t="s">
        <v>163</v>
      </c>
      <c r="AR600" s="51"/>
      <c r="AS600" s="51"/>
      <c r="AT600" s="51"/>
      <c r="AU600" s="51" t="s">
        <v>164</v>
      </c>
      <c r="AV600" s="51"/>
      <c r="AW600" s="51"/>
      <c r="AX600" s="51"/>
    </row>
    <row r="601" customFormat="false" ht="24" hidden="false" customHeight="true" outlineLevel="0" collapsed="false">
      <c r="A601" s="224" t="n">
        <v>1</v>
      </c>
      <c r="B601" s="224" t="n">
        <v>1</v>
      </c>
      <c r="C601" s="226" t="s">
        <v>184</v>
      </c>
      <c r="D601" s="226"/>
      <c r="E601" s="226"/>
      <c r="F601" s="226"/>
      <c r="G601" s="226"/>
      <c r="H601" s="226"/>
      <c r="I601" s="226"/>
      <c r="J601" s="226"/>
      <c r="K601" s="226"/>
      <c r="L601" s="226"/>
      <c r="M601" s="226" t="s">
        <v>185</v>
      </c>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7" t="n">
        <v>13</v>
      </c>
      <c r="AL601" s="227"/>
      <c r="AM601" s="227"/>
      <c r="AN601" s="227"/>
      <c r="AO601" s="227"/>
      <c r="AP601" s="227"/>
      <c r="AQ601" s="228" t="n">
        <v>2</v>
      </c>
      <c r="AR601" s="228"/>
      <c r="AS601" s="228"/>
      <c r="AT601" s="228"/>
      <c r="AU601" s="226" t="s">
        <v>167</v>
      </c>
      <c r="AV601" s="226"/>
      <c r="AW601" s="226"/>
      <c r="AX601" s="226"/>
    </row>
    <row r="602" customFormat="false" ht="24" hidden="true" customHeight="true" outlineLevel="0" collapsed="false">
      <c r="A602" s="224"/>
      <c r="B602" s="224"/>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9"/>
      <c r="AL602" s="229"/>
      <c r="AM602" s="229"/>
      <c r="AN602" s="229"/>
      <c r="AO602" s="229"/>
      <c r="AP602" s="229"/>
      <c r="AQ602" s="230"/>
      <c r="AR602" s="230"/>
      <c r="AS602" s="230"/>
      <c r="AT602" s="230"/>
      <c r="AU602" s="228"/>
      <c r="AV602" s="228"/>
      <c r="AW602" s="228"/>
      <c r="AX602" s="228"/>
    </row>
    <row r="603" customFormat="false" ht="23.65" hidden="true" customHeight="true" outlineLevel="0" collapsed="false">
      <c r="A603" s="224"/>
      <c r="B603" s="224"/>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9"/>
      <c r="AL603" s="229"/>
      <c r="AM603" s="229"/>
      <c r="AN603" s="229"/>
      <c r="AO603" s="229"/>
      <c r="AP603" s="229"/>
      <c r="AQ603" s="230"/>
      <c r="AR603" s="230"/>
      <c r="AS603" s="230"/>
      <c r="AT603" s="230"/>
      <c r="AU603" s="228"/>
      <c r="AV603" s="228"/>
      <c r="AW603" s="228"/>
      <c r="AX603" s="228"/>
    </row>
    <row r="604" customFormat="false" ht="24" hidden="true" customHeight="true" outlineLevel="0" collapsed="false">
      <c r="A604" s="224"/>
      <c r="B604" s="224"/>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9"/>
      <c r="AL604" s="229"/>
      <c r="AM604" s="229"/>
      <c r="AN604" s="229"/>
      <c r="AO604" s="229"/>
      <c r="AP604" s="229"/>
      <c r="AQ604" s="230"/>
      <c r="AR604" s="230"/>
      <c r="AS604" s="230"/>
      <c r="AT604" s="230"/>
      <c r="AU604" s="228"/>
      <c r="AV604" s="228"/>
      <c r="AW604" s="228"/>
      <c r="AX604" s="228"/>
    </row>
    <row r="605" customFormat="false" ht="24" hidden="true" customHeight="true" outlineLevel="0" collapsed="false">
      <c r="A605" s="224"/>
      <c r="B605" s="224"/>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9"/>
      <c r="AL605" s="229"/>
      <c r="AM605" s="229"/>
      <c r="AN605" s="229"/>
      <c r="AO605" s="229"/>
      <c r="AP605" s="229"/>
      <c r="AQ605" s="230"/>
      <c r="AR605" s="230"/>
      <c r="AS605" s="230"/>
      <c r="AT605" s="230"/>
      <c r="AU605" s="228"/>
      <c r="AV605" s="228"/>
      <c r="AW605" s="228"/>
      <c r="AX605" s="228"/>
    </row>
    <row r="606" customFormat="false" ht="24" hidden="true" customHeight="true" outlineLevel="0" collapsed="false">
      <c r="A606" s="224"/>
      <c r="B606" s="224"/>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9"/>
      <c r="AL606" s="229"/>
      <c r="AM606" s="229"/>
      <c r="AN606" s="229"/>
      <c r="AO606" s="229"/>
      <c r="AP606" s="229"/>
      <c r="AQ606" s="230"/>
      <c r="AR606" s="230"/>
      <c r="AS606" s="230"/>
      <c r="AT606" s="230"/>
      <c r="AU606" s="228"/>
      <c r="AV606" s="228"/>
      <c r="AW606" s="228"/>
      <c r="AX606" s="228"/>
    </row>
    <row r="607" customFormat="false" ht="24" hidden="true" customHeight="true" outlineLevel="0" collapsed="false">
      <c r="A607" s="224"/>
      <c r="B607" s="224"/>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9"/>
      <c r="AL607" s="229"/>
      <c r="AM607" s="229"/>
      <c r="AN607" s="229"/>
      <c r="AO607" s="229"/>
      <c r="AP607" s="229"/>
      <c r="AQ607" s="230"/>
      <c r="AR607" s="230"/>
      <c r="AS607" s="230"/>
      <c r="AT607" s="230"/>
      <c r="AU607" s="228"/>
      <c r="AV607" s="228"/>
      <c r="AW607" s="228"/>
      <c r="AX607" s="228"/>
    </row>
    <row r="608" customFormat="false" ht="24" hidden="true" customHeight="true" outlineLevel="0" collapsed="false">
      <c r="A608" s="224"/>
      <c r="B608" s="224"/>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9"/>
      <c r="AL608" s="229"/>
      <c r="AM608" s="229"/>
      <c r="AN608" s="229"/>
      <c r="AO608" s="229"/>
      <c r="AP608" s="229"/>
      <c r="AQ608" s="230"/>
      <c r="AR608" s="230"/>
      <c r="AS608" s="230"/>
      <c r="AT608" s="230"/>
      <c r="AU608" s="228"/>
      <c r="AV608" s="228"/>
      <c r="AW608" s="228"/>
      <c r="AX608" s="228"/>
    </row>
    <row r="609" customFormat="false" ht="24" hidden="true" customHeight="true" outlineLevel="0" collapsed="false">
      <c r="A609" s="224"/>
      <c r="B609" s="224"/>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9"/>
      <c r="AL609" s="229"/>
      <c r="AM609" s="229"/>
      <c r="AN609" s="229"/>
      <c r="AO609" s="229"/>
      <c r="AP609" s="229"/>
      <c r="AQ609" s="230"/>
      <c r="AR609" s="230"/>
      <c r="AS609" s="230"/>
      <c r="AT609" s="230"/>
      <c r="AU609" s="228"/>
      <c r="AV609" s="228"/>
      <c r="AW609" s="228"/>
      <c r="AX609" s="228"/>
    </row>
    <row r="610" customFormat="false" ht="24" hidden="true" customHeight="true" outlineLevel="0" collapsed="false">
      <c r="A610" s="224"/>
      <c r="B610" s="224"/>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9"/>
      <c r="AL610" s="229"/>
      <c r="AM610" s="229"/>
      <c r="AN610" s="229"/>
      <c r="AO610" s="229"/>
      <c r="AP610" s="229"/>
      <c r="AQ610" s="230"/>
      <c r="AR610" s="230"/>
      <c r="AS610" s="230"/>
      <c r="AT610" s="230"/>
      <c r="AU610" s="228"/>
      <c r="AV610" s="228"/>
      <c r="AW610" s="228"/>
      <c r="AX610" s="228"/>
    </row>
    <row r="611" customFormat="false" ht="24" hidden="true" customHeight="true" outlineLevel="0" collapsed="false">
      <c r="A611" s="224"/>
      <c r="B611" s="224"/>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9"/>
      <c r="AL611" s="229"/>
      <c r="AM611" s="229"/>
      <c r="AN611" s="229"/>
      <c r="AO611" s="229"/>
      <c r="AP611" s="229"/>
      <c r="AQ611" s="230"/>
      <c r="AR611" s="230"/>
      <c r="AS611" s="230"/>
      <c r="AT611" s="230"/>
      <c r="AU611" s="228"/>
      <c r="AV611" s="228"/>
      <c r="AW611" s="228"/>
      <c r="AX611" s="228"/>
    </row>
    <row r="612" customFormat="false" ht="24" hidden="true" customHeight="true" outlineLevel="0" collapsed="false">
      <c r="A612" s="224"/>
      <c r="B612" s="224"/>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9"/>
      <c r="AL612" s="229"/>
      <c r="AM612" s="229"/>
      <c r="AN612" s="229"/>
      <c r="AO612" s="229"/>
      <c r="AP612" s="229"/>
      <c r="AQ612" s="230"/>
      <c r="AR612" s="230"/>
      <c r="AS612" s="230"/>
      <c r="AT612" s="230"/>
      <c r="AU612" s="228"/>
      <c r="AV612" s="228"/>
      <c r="AW612" s="228"/>
      <c r="AX612" s="228"/>
    </row>
    <row r="613" customFormat="false" ht="24" hidden="true" customHeight="true" outlineLevel="0" collapsed="false">
      <c r="A613" s="224"/>
      <c r="B613" s="224"/>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9"/>
      <c r="AL613" s="229"/>
      <c r="AM613" s="229"/>
      <c r="AN613" s="229"/>
      <c r="AO613" s="229"/>
      <c r="AP613" s="229"/>
      <c r="AQ613" s="230"/>
      <c r="AR613" s="230"/>
      <c r="AS613" s="230"/>
      <c r="AT613" s="230"/>
      <c r="AU613" s="228"/>
      <c r="AV613" s="228"/>
      <c r="AW613" s="228"/>
      <c r="AX613" s="228"/>
    </row>
    <row r="614" customFormat="false" ht="24" hidden="true" customHeight="true" outlineLevel="0" collapsed="false">
      <c r="A614" s="224"/>
      <c r="B614" s="224"/>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9"/>
      <c r="AL614" s="229"/>
      <c r="AM614" s="229"/>
      <c r="AN614" s="229"/>
      <c r="AO614" s="229"/>
      <c r="AP614" s="229"/>
      <c r="AQ614" s="230"/>
      <c r="AR614" s="230"/>
      <c r="AS614" s="230"/>
      <c r="AT614" s="230"/>
      <c r="AU614" s="228"/>
      <c r="AV614" s="228"/>
      <c r="AW614" s="228"/>
      <c r="AX614" s="228"/>
    </row>
    <row r="615" s="222" customFormat="true" ht="19.5" hidden="true" customHeight="true" outlineLevel="0" collapsed="false">
      <c r="A615" s="224"/>
      <c r="B615" s="224"/>
      <c r="C615" s="231"/>
      <c r="D615" s="231"/>
      <c r="E615" s="231"/>
      <c r="F615" s="231"/>
      <c r="G615" s="231"/>
      <c r="H615" s="231"/>
      <c r="I615" s="231"/>
      <c r="J615" s="231"/>
      <c r="K615" s="231"/>
      <c r="L615" s="231"/>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2"/>
      <c r="AL615" s="232"/>
      <c r="AM615" s="232"/>
      <c r="AN615" s="232"/>
      <c r="AO615" s="232"/>
      <c r="AP615" s="232"/>
      <c r="AQ615" s="231"/>
      <c r="AR615" s="231"/>
      <c r="AS615" s="231"/>
      <c r="AT615" s="231"/>
      <c r="AU615" s="233"/>
      <c r="AV615" s="233"/>
      <c r="AW615" s="233"/>
      <c r="AX615" s="233"/>
      <c r="AY615" s="234"/>
      <c r="AZ615" s="234"/>
      <c r="BA615" s="234"/>
      <c r="BB615" s="234"/>
    </row>
    <row r="616" s="222" customFormat="true" ht="27" hidden="true" customHeight="true" outlineLevel="0" collapsed="false">
      <c r="A616" s="224"/>
      <c r="B616" s="224"/>
      <c r="C616" s="231"/>
      <c r="D616" s="231"/>
      <c r="E616" s="231"/>
      <c r="F616" s="231"/>
      <c r="G616" s="231"/>
      <c r="H616" s="231"/>
      <c r="I616" s="231"/>
      <c r="J616" s="231"/>
      <c r="K616" s="231"/>
      <c r="L616" s="231"/>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2"/>
      <c r="AL616" s="232"/>
      <c r="AM616" s="232"/>
      <c r="AN616" s="232"/>
      <c r="AO616" s="232"/>
      <c r="AP616" s="232"/>
      <c r="AQ616" s="231"/>
      <c r="AR616" s="231"/>
      <c r="AS616" s="231"/>
      <c r="AT616" s="231"/>
      <c r="AU616" s="233"/>
      <c r="AV616" s="233"/>
      <c r="AW616" s="233"/>
      <c r="AX616" s="233"/>
      <c r="AY616" s="234"/>
      <c r="AZ616" s="234"/>
      <c r="BA616" s="234"/>
      <c r="BB616" s="234"/>
    </row>
    <row r="617" customFormat="false" ht="24" hidden="true" customHeight="true" outlineLevel="0" collapsed="false">
      <c r="A617" s="224"/>
      <c r="B617" s="224"/>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9"/>
      <c r="AL617" s="229"/>
      <c r="AM617" s="229"/>
      <c r="AN617" s="229"/>
      <c r="AO617" s="229"/>
      <c r="AP617" s="229"/>
      <c r="AQ617" s="230"/>
      <c r="AR617" s="230"/>
      <c r="AS617" s="230"/>
      <c r="AT617" s="230"/>
      <c r="AU617" s="228"/>
      <c r="AV617" s="228"/>
      <c r="AW617" s="228"/>
      <c r="AX617" s="228"/>
    </row>
    <row r="618" customFormat="false" ht="24" hidden="true" customHeight="true" outlineLevel="0" collapsed="false">
      <c r="A618" s="224"/>
      <c r="B618" s="224"/>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9"/>
      <c r="AL618" s="229"/>
      <c r="AM618" s="229"/>
      <c r="AN618" s="229"/>
      <c r="AO618" s="229"/>
      <c r="AP618" s="229"/>
      <c r="AQ618" s="230"/>
      <c r="AR618" s="230"/>
      <c r="AS618" s="230"/>
      <c r="AT618" s="230"/>
      <c r="AU618" s="228"/>
      <c r="AV618" s="228"/>
      <c r="AW618" s="228"/>
      <c r="AX618" s="228"/>
    </row>
    <row r="619" customFormat="false" ht="24" hidden="true" customHeight="true" outlineLevel="0" collapsed="false">
      <c r="A619" s="224"/>
      <c r="B619" s="224"/>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9"/>
      <c r="AL619" s="229"/>
      <c r="AM619" s="229"/>
      <c r="AN619" s="229"/>
      <c r="AO619" s="229"/>
      <c r="AP619" s="229"/>
      <c r="AQ619" s="230"/>
      <c r="AR619" s="230"/>
      <c r="AS619" s="230"/>
      <c r="AT619" s="230"/>
      <c r="AU619" s="228"/>
      <c r="AV619" s="228"/>
      <c r="AW619" s="228"/>
      <c r="AX619" s="228"/>
    </row>
    <row r="620" customFormat="false" ht="24" hidden="true" customHeight="true" outlineLevel="0" collapsed="false">
      <c r="A620" s="224"/>
      <c r="B620" s="224"/>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9"/>
      <c r="AL620" s="229"/>
      <c r="AM620" s="229"/>
      <c r="AN620" s="229"/>
      <c r="AO620" s="229"/>
      <c r="AP620" s="229"/>
      <c r="AQ620" s="230"/>
      <c r="AR620" s="230"/>
      <c r="AS620" s="230"/>
      <c r="AT620" s="230"/>
      <c r="AU620" s="228"/>
      <c r="AV620" s="228"/>
      <c r="AW620" s="228"/>
      <c r="AX620" s="228"/>
    </row>
    <row r="621" customFormat="false" ht="24" hidden="true" customHeight="true" outlineLevel="0" collapsed="false">
      <c r="A621" s="224"/>
      <c r="B621" s="224"/>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9"/>
      <c r="AL621" s="229"/>
      <c r="AM621" s="229"/>
      <c r="AN621" s="229"/>
      <c r="AO621" s="229"/>
      <c r="AP621" s="229"/>
      <c r="AQ621" s="230"/>
      <c r="AR621" s="230"/>
      <c r="AS621" s="230"/>
      <c r="AT621" s="230"/>
      <c r="AU621" s="228"/>
      <c r="AV621" s="228"/>
      <c r="AW621" s="228"/>
      <c r="AX621" s="228"/>
    </row>
    <row r="622" customFormat="false" ht="24" hidden="true" customHeight="true" outlineLevel="0" collapsed="false">
      <c r="A622" s="224"/>
      <c r="B622" s="224"/>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9"/>
      <c r="AL622" s="229"/>
      <c r="AM622" s="229"/>
      <c r="AN622" s="229"/>
      <c r="AO622" s="229"/>
      <c r="AP622" s="229"/>
      <c r="AQ622" s="230"/>
      <c r="AR622" s="230"/>
      <c r="AS622" s="230"/>
      <c r="AT622" s="230"/>
      <c r="AU622" s="228"/>
      <c r="AV622" s="228"/>
      <c r="AW622" s="228"/>
      <c r="AX622" s="228"/>
    </row>
    <row r="623" customFormat="false" ht="24" hidden="true" customHeight="true" outlineLevel="0" collapsed="false">
      <c r="A623" s="224"/>
      <c r="B623" s="224"/>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9"/>
      <c r="AL623" s="229"/>
      <c r="AM623" s="229"/>
      <c r="AN623" s="229"/>
      <c r="AO623" s="229"/>
      <c r="AP623" s="229"/>
      <c r="AQ623" s="230"/>
      <c r="AR623" s="230"/>
      <c r="AS623" s="230"/>
      <c r="AT623" s="230"/>
      <c r="AU623" s="228"/>
      <c r="AV623" s="228"/>
      <c r="AW623" s="228"/>
      <c r="AX623" s="228"/>
    </row>
    <row r="624" customFormat="false" ht="24" hidden="true" customHeight="true" outlineLevel="0" collapsed="false">
      <c r="A624" s="224"/>
      <c r="B624" s="224"/>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9"/>
      <c r="AL624" s="229"/>
      <c r="AM624" s="229"/>
      <c r="AN624" s="229"/>
      <c r="AO624" s="229"/>
      <c r="AP624" s="229"/>
      <c r="AQ624" s="230"/>
      <c r="AR624" s="230"/>
      <c r="AS624" s="230"/>
      <c r="AT624" s="230"/>
      <c r="AU624" s="228"/>
      <c r="AV624" s="228"/>
      <c r="AW624" s="228"/>
      <c r="AX624" s="228"/>
    </row>
    <row r="625" customFormat="false" ht="24" hidden="true" customHeight="true" outlineLevel="0" collapsed="false">
      <c r="A625" s="224"/>
      <c r="B625" s="224"/>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9"/>
      <c r="AL625" s="229"/>
      <c r="AM625" s="229"/>
      <c r="AN625" s="229"/>
      <c r="AO625" s="229"/>
      <c r="AP625" s="229"/>
      <c r="AQ625" s="230"/>
      <c r="AR625" s="230"/>
      <c r="AS625" s="230"/>
      <c r="AT625" s="230"/>
      <c r="AU625" s="228"/>
      <c r="AV625" s="228"/>
      <c r="AW625" s="228"/>
      <c r="AX625" s="228"/>
    </row>
    <row r="626" customFormat="false" ht="24" hidden="true" customHeight="true" outlineLevel="0" collapsed="false">
      <c r="A626" s="224"/>
      <c r="B626" s="224"/>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9"/>
      <c r="AL626" s="229"/>
      <c r="AM626" s="229"/>
      <c r="AN626" s="229"/>
      <c r="AO626" s="229"/>
      <c r="AP626" s="229"/>
      <c r="AQ626" s="230"/>
      <c r="AR626" s="230"/>
      <c r="AS626" s="230"/>
      <c r="AT626" s="230"/>
      <c r="AU626" s="228"/>
      <c r="AV626" s="228"/>
      <c r="AW626" s="228"/>
      <c r="AX626" s="228"/>
    </row>
    <row r="627" customFormat="false" ht="24" hidden="true" customHeight="true" outlineLevel="0" collapsed="false">
      <c r="A627" s="224"/>
      <c r="B627" s="224"/>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9"/>
      <c r="AL627" s="229"/>
      <c r="AM627" s="229"/>
      <c r="AN627" s="229"/>
      <c r="AO627" s="229"/>
      <c r="AP627" s="229"/>
      <c r="AQ627" s="230"/>
      <c r="AR627" s="230"/>
      <c r="AS627" s="230"/>
      <c r="AT627" s="230"/>
      <c r="AU627" s="228"/>
      <c r="AV627" s="228"/>
      <c r="AW627" s="228"/>
      <c r="AX627" s="228"/>
    </row>
    <row r="628" customFormat="false" ht="24" hidden="true" customHeight="true" outlineLevel="0" collapsed="false">
      <c r="A628" s="224"/>
      <c r="B628" s="224"/>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9"/>
      <c r="AL628" s="229"/>
      <c r="AM628" s="229"/>
      <c r="AN628" s="229"/>
      <c r="AO628" s="229"/>
      <c r="AP628" s="229"/>
      <c r="AQ628" s="230"/>
      <c r="AR628" s="230"/>
      <c r="AS628" s="230"/>
      <c r="AT628" s="230"/>
      <c r="AU628" s="228"/>
      <c r="AV628" s="228"/>
      <c r="AW628" s="228"/>
      <c r="AX628" s="228"/>
    </row>
    <row r="629" s="222" customFormat="true" ht="27" hidden="true" customHeight="true" outlineLevel="0" collapsed="false">
      <c r="A629" s="224"/>
      <c r="B629" s="224"/>
      <c r="C629" s="231"/>
      <c r="D629" s="231"/>
      <c r="E629" s="231"/>
      <c r="F629" s="231"/>
      <c r="G629" s="231"/>
      <c r="H629" s="231"/>
      <c r="I629" s="231"/>
      <c r="J629" s="231"/>
      <c r="K629" s="231"/>
      <c r="L629" s="231"/>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2"/>
      <c r="AL629" s="232"/>
      <c r="AM629" s="232"/>
      <c r="AN629" s="232"/>
      <c r="AO629" s="232"/>
      <c r="AP629" s="232"/>
      <c r="AQ629" s="231"/>
      <c r="AR629" s="231"/>
      <c r="AS629" s="231"/>
      <c r="AT629" s="231"/>
      <c r="AU629" s="233"/>
      <c r="AV629" s="233"/>
      <c r="AW629" s="233"/>
      <c r="AX629" s="233"/>
      <c r="AY629" s="234"/>
      <c r="AZ629" s="234"/>
      <c r="BA629" s="234"/>
      <c r="BB629" s="234"/>
    </row>
    <row r="630" s="222" customFormat="true" ht="23.25" hidden="true" customHeight="true" outlineLevel="0" collapsed="false">
      <c r="A630" s="224"/>
      <c r="B630" s="224"/>
      <c r="C630" s="231"/>
      <c r="D630" s="231"/>
      <c r="E630" s="231"/>
      <c r="F630" s="231"/>
      <c r="G630" s="231"/>
      <c r="H630" s="231"/>
      <c r="I630" s="231"/>
      <c r="J630" s="231"/>
      <c r="K630" s="231"/>
      <c r="L630" s="231"/>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2"/>
      <c r="AL630" s="232"/>
      <c r="AM630" s="232"/>
      <c r="AN630" s="232"/>
      <c r="AO630" s="232"/>
      <c r="AP630" s="232"/>
      <c r="AQ630" s="231"/>
      <c r="AR630" s="231"/>
      <c r="AS630" s="231"/>
      <c r="AT630" s="231"/>
      <c r="AU630" s="233"/>
      <c r="AV630" s="233"/>
      <c r="AW630" s="233"/>
      <c r="AX630" s="233"/>
      <c r="AY630" s="234"/>
      <c r="AZ630" s="234"/>
      <c r="BA630" s="234"/>
      <c r="BB630" s="234"/>
    </row>
    <row r="631" customFormat="false" ht="24" hidden="false" customHeight="true" outlineLevel="0" collapsed="false">
      <c r="A631" s="222"/>
      <c r="B631" s="222"/>
      <c r="C631" s="222"/>
      <c r="D631" s="222"/>
      <c r="E631" s="222"/>
      <c r="F631" s="222"/>
      <c r="G631" s="222"/>
      <c r="H631" s="222"/>
      <c r="I631" s="222"/>
      <c r="J631" s="222"/>
      <c r="K631" s="222"/>
      <c r="L631" s="222"/>
      <c r="M631" s="222"/>
      <c r="N631" s="222"/>
      <c r="O631" s="222"/>
      <c r="P631" s="222"/>
      <c r="Q631" s="222"/>
      <c r="R631" s="222"/>
      <c r="S631" s="222"/>
      <c r="T631" s="222"/>
      <c r="U631" s="222"/>
      <c r="V631" s="222"/>
      <c r="W631" s="222"/>
      <c r="X631" s="222"/>
      <c r="Y631" s="222"/>
      <c r="Z631" s="222"/>
      <c r="AA631" s="222"/>
      <c r="AB631" s="222"/>
      <c r="AC631" s="222"/>
      <c r="AD631" s="222"/>
      <c r="AE631" s="222"/>
      <c r="AF631" s="222"/>
      <c r="AG631" s="222"/>
      <c r="AH631" s="222"/>
      <c r="AI631" s="222"/>
      <c r="AJ631" s="222"/>
      <c r="AK631" s="222"/>
      <c r="AL631" s="222"/>
      <c r="AM631" s="222"/>
      <c r="AN631" s="222"/>
      <c r="AO631" s="222"/>
      <c r="AP631" s="222"/>
      <c r="AQ631" s="222"/>
      <c r="AR631" s="222"/>
      <c r="AS631" s="222"/>
      <c r="AT631" s="222"/>
      <c r="AU631" s="222"/>
      <c r="AV631" s="222"/>
      <c r="AW631" s="222"/>
      <c r="AX631" s="222"/>
    </row>
    <row r="632" customFormat="false" ht="24" hidden="false" customHeight="true" outlineLevel="0" collapsed="false">
      <c r="A632" s="222"/>
      <c r="B632" s="222" t="s">
        <v>186</v>
      </c>
      <c r="C632" s="222"/>
      <c r="D632" s="222"/>
      <c r="E632" s="222"/>
      <c r="F632" s="222"/>
      <c r="G632" s="222"/>
      <c r="H632" s="222"/>
      <c r="I632" s="222"/>
      <c r="J632" s="222"/>
      <c r="K632" s="222"/>
      <c r="L632" s="222"/>
      <c r="M632" s="222"/>
      <c r="N632" s="222"/>
      <c r="O632" s="222"/>
      <c r="P632" s="222"/>
      <c r="Q632" s="222"/>
      <c r="R632" s="222"/>
      <c r="S632" s="222"/>
      <c r="T632" s="222"/>
      <c r="U632" s="222"/>
      <c r="V632" s="222"/>
      <c r="W632" s="222"/>
      <c r="X632" s="222"/>
      <c r="Y632" s="222"/>
      <c r="Z632" s="222"/>
      <c r="AA632" s="222"/>
      <c r="AB632" s="222"/>
      <c r="AC632" s="222"/>
      <c r="AD632" s="222"/>
      <c r="AE632" s="222"/>
      <c r="AF632" s="222"/>
      <c r="AG632" s="222"/>
      <c r="AH632" s="222"/>
      <c r="AI632" s="222"/>
      <c r="AJ632" s="222"/>
      <c r="AK632" s="222"/>
      <c r="AL632" s="222"/>
      <c r="AM632" s="222"/>
      <c r="AN632" s="222"/>
      <c r="AO632" s="222"/>
      <c r="AP632" s="222"/>
      <c r="AQ632" s="222"/>
      <c r="AR632" s="222"/>
      <c r="AS632" s="222"/>
      <c r="AT632" s="222"/>
      <c r="AU632" s="222"/>
      <c r="AV632" s="222"/>
      <c r="AW632" s="222"/>
      <c r="AX632" s="222"/>
    </row>
    <row r="633" customFormat="false" ht="24" hidden="false" customHeight="true" outlineLevel="0" collapsed="false">
      <c r="A633" s="224"/>
      <c r="B633" s="224"/>
      <c r="C633" s="51" t="s">
        <v>160</v>
      </c>
      <c r="D633" s="51"/>
      <c r="E633" s="51"/>
      <c r="F633" s="51"/>
      <c r="G633" s="51"/>
      <c r="H633" s="51"/>
      <c r="I633" s="51"/>
      <c r="J633" s="51"/>
      <c r="K633" s="51"/>
      <c r="L633" s="51"/>
      <c r="M633" s="51" t="s">
        <v>161</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25" t="s">
        <v>162</v>
      </c>
      <c r="AL633" s="225"/>
      <c r="AM633" s="225"/>
      <c r="AN633" s="225"/>
      <c r="AO633" s="225"/>
      <c r="AP633" s="225"/>
      <c r="AQ633" s="51" t="s">
        <v>163</v>
      </c>
      <c r="AR633" s="51"/>
      <c r="AS633" s="51"/>
      <c r="AT633" s="51"/>
      <c r="AU633" s="51" t="s">
        <v>164</v>
      </c>
      <c r="AV633" s="51"/>
      <c r="AW633" s="51"/>
      <c r="AX633" s="51"/>
    </row>
    <row r="634" customFormat="false" ht="24" hidden="false" customHeight="true" outlineLevel="0" collapsed="false">
      <c r="A634" s="224" t="n">
        <v>1</v>
      </c>
      <c r="B634" s="224" t="n">
        <v>1</v>
      </c>
      <c r="C634" s="226" t="s">
        <v>184</v>
      </c>
      <c r="D634" s="226"/>
      <c r="E634" s="226"/>
      <c r="F634" s="226"/>
      <c r="G634" s="226"/>
      <c r="H634" s="226"/>
      <c r="I634" s="226"/>
      <c r="J634" s="226"/>
      <c r="K634" s="226"/>
      <c r="L634" s="226"/>
      <c r="M634" s="226" t="s">
        <v>187</v>
      </c>
      <c r="N634" s="226"/>
      <c r="O634" s="226"/>
      <c r="P634" s="226"/>
      <c r="Q634" s="226"/>
      <c r="R634" s="226"/>
      <c r="S634" s="226"/>
      <c r="T634" s="226"/>
      <c r="U634" s="226"/>
      <c r="V634" s="226"/>
      <c r="W634" s="226"/>
      <c r="X634" s="226"/>
      <c r="Y634" s="226"/>
      <c r="Z634" s="226"/>
      <c r="AA634" s="226"/>
      <c r="AB634" s="226"/>
      <c r="AC634" s="226"/>
      <c r="AD634" s="226"/>
      <c r="AE634" s="226"/>
      <c r="AF634" s="226"/>
      <c r="AG634" s="226"/>
      <c r="AH634" s="226"/>
      <c r="AI634" s="226"/>
      <c r="AJ634" s="226"/>
      <c r="AK634" s="227" t="n">
        <v>42</v>
      </c>
      <c r="AL634" s="227"/>
      <c r="AM634" s="227"/>
      <c r="AN634" s="227"/>
      <c r="AO634" s="227"/>
      <c r="AP634" s="227"/>
      <c r="AQ634" s="228" t="n">
        <v>1</v>
      </c>
      <c r="AR634" s="228"/>
      <c r="AS634" s="228"/>
      <c r="AT634" s="228"/>
      <c r="AU634" s="226" t="s">
        <v>167</v>
      </c>
      <c r="AV634" s="226"/>
      <c r="AW634" s="226"/>
      <c r="AX634" s="226"/>
    </row>
    <row r="635" customFormat="false" ht="24" hidden="true" customHeight="true" outlineLevel="0" collapsed="false">
      <c r="A635" s="224"/>
      <c r="B635" s="224"/>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9"/>
      <c r="AL635" s="229"/>
      <c r="AM635" s="229"/>
      <c r="AN635" s="229"/>
      <c r="AO635" s="229"/>
      <c r="AP635" s="229"/>
      <c r="AQ635" s="230"/>
      <c r="AR635" s="230"/>
      <c r="AS635" s="230"/>
      <c r="AT635" s="230"/>
      <c r="AU635" s="228"/>
      <c r="AV635" s="228"/>
      <c r="AW635" s="228"/>
      <c r="AX635" s="228"/>
    </row>
    <row r="636" customFormat="false" ht="23.65" hidden="true" customHeight="true" outlineLevel="0" collapsed="false">
      <c r="A636" s="224"/>
      <c r="B636" s="224"/>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9"/>
      <c r="AL636" s="229"/>
      <c r="AM636" s="229"/>
      <c r="AN636" s="229"/>
      <c r="AO636" s="229"/>
      <c r="AP636" s="229"/>
      <c r="AQ636" s="230"/>
      <c r="AR636" s="230"/>
      <c r="AS636" s="230"/>
      <c r="AT636" s="230"/>
      <c r="AU636" s="228"/>
      <c r="AV636" s="228"/>
      <c r="AW636" s="228"/>
      <c r="AX636" s="228"/>
    </row>
    <row r="637" customFormat="false" ht="24" hidden="true" customHeight="true" outlineLevel="0" collapsed="false">
      <c r="A637" s="224"/>
      <c r="B637" s="224"/>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9"/>
      <c r="AL637" s="229"/>
      <c r="AM637" s="229"/>
      <c r="AN637" s="229"/>
      <c r="AO637" s="229"/>
      <c r="AP637" s="229"/>
      <c r="AQ637" s="230"/>
      <c r="AR637" s="230"/>
      <c r="AS637" s="230"/>
      <c r="AT637" s="230"/>
      <c r="AU637" s="228"/>
      <c r="AV637" s="228"/>
      <c r="AW637" s="228"/>
      <c r="AX637" s="228"/>
    </row>
    <row r="638" customFormat="false" ht="24" hidden="true" customHeight="true" outlineLevel="0" collapsed="false">
      <c r="A638" s="224"/>
      <c r="B638" s="224"/>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9"/>
      <c r="AL638" s="229"/>
      <c r="AM638" s="229"/>
      <c r="AN638" s="229"/>
      <c r="AO638" s="229"/>
      <c r="AP638" s="229"/>
      <c r="AQ638" s="230"/>
      <c r="AR638" s="230"/>
      <c r="AS638" s="230"/>
      <c r="AT638" s="230"/>
      <c r="AU638" s="228"/>
      <c r="AV638" s="228"/>
      <c r="AW638" s="228"/>
      <c r="AX638" s="228"/>
    </row>
    <row r="639" customFormat="false" ht="24" hidden="true" customHeight="true" outlineLevel="0" collapsed="false">
      <c r="A639" s="224"/>
      <c r="B639" s="224"/>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9"/>
      <c r="AL639" s="229"/>
      <c r="AM639" s="229"/>
      <c r="AN639" s="229"/>
      <c r="AO639" s="229"/>
      <c r="AP639" s="229"/>
      <c r="AQ639" s="230"/>
      <c r="AR639" s="230"/>
      <c r="AS639" s="230"/>
      <c r="AT639" s="230"/>
      <c r="AU639" s="228"/>
      <c r="AV639" s="228"/>
      <c r="AW639" s="228"/>
      <c r="AX639" s="228"/>
    </row>
    <row r="640" customFormat="false" ht="24" hidden="true" customHeight="true" outlineLevel="0" collapsed="false">
      <c r="A640" s="224"/>
      <c r="B640" s="224"/>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9"/>
      <c r="AL640" s="229"/>
      <c r="AM640" s="229"/>
      <c r="AN640" s="229"/>
      <c r="AO640" s="229"/>
      <c r="AP640" s="229"/>
      <c r="AQ640" s="230"/>
      <c r="AR640" s="230"/>
      <c r="AS640" s="230"/>
      <c r="AT640" s="230"/>
      <c r="AU640" s="228"/>
      <c r="AV640" s="228"/>
      <c r="AW640" s="228"/>
      <c r="AX640" s="228"/>
    </row>
    <row r="641" customFormat="false" ht="24" hidden="true" customHeight="true" outlineLevel="0" collapsed="false">
      <c r="A641" s="224"/>
      <c r="B641" s="224"/>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9"/>
      <c r="AL641" s="229"/>
      <c r="AM641" s="229"/>
      <c r="AN641" s="229"/>
      <c r="AO641" s="229"/>
      <c r="AP641" s="229"/>
      <c r="AQ641" s="230"/>
      <c r="AR641" s="230"/>
      <c r="AS641" s="230"/>
      <c r="AT641" s="230"/>
      <c r="AU641" s="228"/>
      <c r="AV641" s="228"/>
      <c r="AW641" s="228"/>
      <c r="AX641" s="228"/>
    </row>
    <row r="642" customFormat="false" ht="24" hidden="true" customHeight="true" outlineLevel="0" collapsed="false">
      <c r="A642" s="224"/>
      <c r="B642" s="224"/>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9"/>
      <c r="AL642" s="229"/>
      <c r="AM642" s="229"/>
      <c r="AN642" s="229"/>
      <c r="AO642" s="229"/>
      <c r="AP642" s="229"/>
      <c r="AQ642" s="230"/>
      <c r="AR642" s="230"/>
      <c r="AS642" s="230"/>
      <c r="AT642" s="230"/>
      <c r="AU642" s="228"/>
      <c r="AV642" s="228"/>
      <c r="AW642" s="228"/>
      <c r="AX642" s="228"/>
    </row>
    <row r="643" customFormat="false" ht="24" hidden="true" customHeight="true" outlineLevel="0" collapsed="false">
      <c r="A643" s="224"/>
      <c r="B643" s="224"/>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9"/>
      <c r="AL643" s="229"/>
      <c r="AM643" s="229"/>
      <c r="AN643" s="229"/>
      <c r="AO643" s="229"/>
      <c r="AP643" s="229"/>
      <c r="AQ643" s="230"/>
      <c r="AR643" s="230"/>
      <c r="AS643" s="230"/>
      <c r="AT643" s="230"/>
      <c r="AU643" s="228"/>
      <c r="AV643" s="228"/>
      <c r="AW643" s="228"/>
      <c r="AX643" s="228"/>
    </row>
    <row r="644" customFormat="false" ht="24" hidden="true" customHeight="true" outlineLevel="0" collapsed="false">
      <c r="A644" s="224"/>
      <c r="B644" s="224"/>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9"/>
      <c r="AL644" s="229"/>
      <c r="AM644" s="229"/>
      <c r="AN644" s="229"/>
      <c r="AO644" s="229"/>
      <c r="AP644" s="229"/>
      <c r="AQ644" s="230"/>
      <c r="AR644" s="230"/>
      <c r="AS644" s="230"/>
      <c r="AT644" s="230"/>
      <c r="AU644" s="228"/>
      <c r="AV644" s="228"/>
      <c r="AW644" s="228"/>
      <c r="AX644" s="228"/>
    </row>
    <row r="645" customFormat="false" ht="24" hidden="true" customHeight="true" outlineLevel="0" collapsed="false">
      <c r="A645" s="224"/>
      <c r="B645" s="224"/>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9"/>
      <c r="AL645" s="229"/>
      <c r="AM645" s="229"/>
      <c r="AN645" s="229"/>
      <c r="AO645" s="229"/>
      <c r="AP645" s="229"/>
      <c r="AQ645" s="230"/>
      <c r="AR645" s="230"/>
      <c r="AS645" s="230"/>
      <c r="AT645" s="230"/>
      <c r="AU645" s="228"/>
      <c r="AV645" s="228"/>
      <c r="AW645" s="228"/>
      <c r="AX645" s="228"/>
    </row>
    <row r="646" customFormat="false" ht="24" hidden="true" customHeight="true" outlineLevel="0" collapsed="false">
      <c r="A646" s="224"/>
      <c r="B646" s="224"/>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9"/>
      <c r="AL646" s="229"/>
      <c r="AM646" s="229"/>
      <c r="AN646" s="229"/>
      <c r="AO646" s="229"/>
      <c r="AP646" s="229"/>
      <c r="AQ646" s="230"/>
      <c r="AR646" s="230"/>
      <c r="AS646" s="230"/>
      <c r="AT646" s="230"/>
      <c r="AU646" s="228"/>
      <c r="AV646" s="228"/>
      <c r="AW646" s="228"/>
      <c r="AX646" s="228"/>
    </row>
    <row r="647" customFormat="false" ht="24" hidden="true" customHeight="true" outlineLevel="0" collapsed="false">
      <c r="A647" s="224"/>
      <c r="B647" s="224"/>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9"/>
      <c r="AL647" s="229"/>
      <c r="AM647" s="229"/>
      <c r="AN647" s="229"/>
      <c r="AO647" s="229"/>
      <c r="AP647" s="229"/>
      <c r="AQ647" s="230"/>
      <c r="AR647" s="230"/>
      <c r="AS647" s="230"/>
      <c r="AT647" s="230"/>
      <c r="AU647" s="228"/>
      <c r="AV647" s="228"/>
      <c r="AW647" s="228"/>
      <c r="AX647" s="228"/>
    </row>
    <row r="648" s="222" customFormat="true" ht="19.5" hidden="true" customHeight="true" outlineLevel="0" collapsed="false">
      <c r="A648" s="224"/>
      <c r="B648" s="224"/>
      <c r="C648" s="231"/>
      <c r="D648" s="231"/>
      <c r="E648" s="231"/>
      <c r="F648" s="231"/>
      <c r="G648" s="231"/>
      <c r="H648" s="231"/>
      <c r="I648" s="231"/>
      <c r="J648" s="231"/>
      <c r="K648" s="231"/>
      <c r="L648" s="231"/>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2"/>
      <c r="AL648" s="232"/>
      <c r="AM648" s="232"/>
      <c r="AN648" s="232"/>
      <c r="AO648" s="232"/>
      <c r="AP648" s="232"/>
      <c r="AQ648" s="231"/>
      <c r="AR648" s="231"/>
      <c r="AS648" s="231"/>
      <c r="AT648" s="231"/>
      <c r="AU648" s="233"/>
      <c r="AV648" s="233"/>
      <c r="AW648" s="233"/>
      <c r="AX648" s="233"/>
      <c r="AY648" s="234"/>
      <c r="AZ648" s="234"/>
      <c r="BA648" s="234"/>
      <c r="BB648" s="234"/>
    </row>
    <row r="649" s="222" customFormat="true" ht="27" hidden="true" customHeight="true" outlineLevel="0" collapsed="false">
      <c r="A649" s="224"/>
      <c r="B649" s="224"/>
      <c r="C649" s="231"/>
      <c r="D649" s="231"/>
      <c r="E649" s="231"/>
      <c r="F649" s="231"/>
      <c r="G649" s="231"/>
      <c r="H649" s="231"/>
      <c r="I649" s="231"/>
      <c r="J649" s="231"/>
      <c r="K649" s="231"/>
      <c r="L649" s="231"/>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2"/>
      <c r="AL649" s="232"/>
      <c r="AM649" s="232"/>
      <c r="AN649" s="232"/>
      <c r="AO649" s="232"/>
      <c r="AP649" s="232"/>
      <c r="AQ649" s="231"/>
      <c r="AR649" s="231"/>
      <c r="AS649" s="231"/>
      <c r="AT649" s="231"/>
      <c r="AU649" s="233"/>
      <c r="AV649" s="233"/>
      <c r="AW649" s="233"/>
      <c r="AX649" s="233"/>
      <c r="AY649" s="234"/>
      <c r="AZ649" s="234"/>
      <c r="BA649" s="234"/>
      <c r="BB649" s="234"/>
    </row>
    <row r="650" customFormat="false" ht="24" hidden="true" customHeight="true" outlineLevel="0" collapsed="false">
      <c r="A650" s="224"/>
      <c r="B650" s="224"/>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9"/>
      <c r="AL650" s="229"/>
      <c r="AM650" s="229"/>
      <c r="AN650" s="229"/>
      <c r="AO650" s="229"/>
      <c r="AP650" s="229"/>
      <c r="AQ650" s="230"/>
      <c r="AR650" s="230"/>
      <c r="AS650" s="230"/>
      <c r="AT650" s="230"/>
      <c r="AU650" s="228"/>
      <c r="AV650" s="228"/>
      <c r="AW650" s="228"/>
      <c r="AX650" s="228"/>
    </row>
    <row r="651" customFormat="false" ht="24" hidden="true" customHeight="true" outlineLevel="0" collapsed="false">
      <c r="A651" s="224"/>
      <c r="B651" s="224"/>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9"/>
      <c r="AL651" s="229"/>
      <c r="AM651" s="229"/>
      <c r="AN651" s="229"/>
      <c r="AO651" s="229"/>
      <c r="AP651" s="229"/>
      <c r="AQ651" s="230"/>
      <c r="AR651" s="230"/>
      <c r="AS651" s="230"/>
      <c r="AT651" s="230"/>
      <c r="AU651" s="228"/>
      <c r="AV651" s="228"/>
      <c r="AW651" s="228"/>
      <c r="AX651" s="228"/>
    </row>
    <row r="652" customFormat="false" ht="24" hidden="true" customHeight="true" outlineLevel="0" collapsed="false">
      <c r="A652" s="224"/>
      <c r="B652" s="224"/>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9"/>
      <c r="AL652" s="229"/>
      <c r="AM652" s="229"/>
      <c r="AN652" s="229"/>
      <c r="AO652" s="229"/>
      <c r="AP652" s="229"/>
      <c r="AQ652" s="230"/>
      <c r="AR652" s="230"/>
      <c r="AS652" s="230"/>
      <c r="AT652" s="230"/>
      <c r="AU652" s="228"/>
      <c r="AV652" s="228"/>
      <c r="AW652" s="228"/>
      <c r="AX652" s="228"/>
    </row>
    <row r="653" customFormat="false" ht="24" hidden="true" customHeight="true" outlineLevel="0" collapsed="false">
      <c r="A653" s="224"/>
      <c r="B653" s="224"/>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9"/>
      <c r="AL653" s="229"/>
      <c r="AM653" s="229"/>
      <c r="AN653" s="229"/>
      <c r="AO653" s="229"/>
      <c r="AP653" s="229"/>
      <c r="AQ653" s="230"/>
      <c r="AR653" s="230"/>
      <c r="AS653" s="230"/>
      <c r="AT653" s="230"/>
      <c r="AU653" s="228"/>
      <c r="AV653" s="228"/>
      <c r="AW653" s="228"/>
      <c r="AX653" s="228"/>
    </row>
    <row r="654" customFormat="false" ht="24" hidden="true" customHeight="true" outlineLevel="0" collapsed="false">
      <c r="A654" s="224"/>
      <c r="B654" s="224"/>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9"/>
      <c r="AL654" s="229"/>
      <c r="AM654" s="229"/>
      <c r="AN654" s="229"/>
      <c r="AO654" s="229"/>
      <c r="AP654" s="229"/>
      <c r="AQ654" s="230"/>
      <c r="AR654" s="230"/>
      <c r="AS654" s="230"/>
      <c r="AT654" s="230"/>
      <c r="AU654" s="228"/>
      <c r="AV654" s="228"/>
      <c r="AW654" s="228"/>
      <c r="AX654" s="228"/>
    </row>
    <row r="655" customFormat="false" ht="24" hidden="true" customHeight="true" outlineLevel="0" collapsed="false">
      <c r="A655" s="224"/>
      <c r="B655" s="224"/>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9"/>
      <c r="AL655" s="229"/>
      <c r="AM655" s="229"/>
      <c r="AN655" s="229"/>
      <c r="AO655" s="229"/>
      <c r="AP655" s="229"/>
      <c r="AQ655" s="230"/>
      <c r="AR655" s="230"/>
      <c r="AS655" s="230"/>
      <c r="AT655" s="230"/>
      <c r="AU655" s="228"/>
      <c r="AV655" s="228"/>
      <c r="AW655" s="228"/>
      <c r="AX655" s="228"/>
    </row>
    <row r="656" customFormat="false" ht="24" hidden="true" customHeight="true" outlineLevel="0" collapsed="false">
      <c r="A656" s="224"/>
      <c r="B656" s="224"/>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9"/>
      <c r="AL656" s="229"/>
      <c r="AM656" s="229"/>
      <c r="AN656" s="229"/>
      <c r="AO656" s="229"/>
      <c r="AP656" s="229"/>
      <c r="AQ656" s="230"/>
      <c r="AR656" s="230"/>
      <c r="AS656" s="230"/>
      <c r="AT656" s="230"/>
      <c r="AU656" s="228"/>
      <c r="AV656" s="228"/>
      <c r="AW656" s="228"/>
      <c r="AX656" s="228"/>
    </row>
    <row r="657" customFormat="false" ht="24" hidden="true" customHeight="true" outlineLevel="0" collapsed="false">
      <c r="A657" s="224"/>
      <c r="B657" s="224"/>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9"/>
      <c r="AL657" s="229"/>
      <c r="AM657" s="229"/>
      <c r="AN657" s="229"/>
      <c r="AO657" s="229"/>
      <c r="AP657" s="229"/>
      <c r="AQ657" s="230"/>
      <c r="AR657" s="230"/>
      <c r="AS657" s="230"/>
      <c r="AT657" s="230"/>
      <c r="AU657" s="228"/>
      <c r="AV657" s="228"/>
      <c r="AW657" s="228"/>
      <c r="AX657" s="228"/>
    </row>
    <row r="658" customFormat="false" ht="24" hidden="true" customHeight="true" outlineLevel="0" collapsed="false">
      <c r="A658" s="224"/>
      <c r="B658" s="224"/>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9"/>
      <c r="AL658" s="229"/>
      <c r="AM658" s="229"/>
      <c r="AN658" s="229"/>
      <c r="AO658" s="229"/>
      <c r="AP658" s="229"/>
      <c r="AQ658" s="230"/>
      <c r="AR658" s="230"/>
      <c r="AS658" s="230"/>
      <c r="AT658" s="230"/>
      <c r="AU658" s="228"/>
      <c r="AV658" s="228"/>
      <c r="AW658" s="228"/>
      <c r="AX658" s="228"/>
    </row>
    <row r="659" customFormat="false" ht="24" hidden="true" customHeight="true" outlineLevel="0" collapsed="false">
      <c r="A659" s="224"/>
      <c r="B659" s="224"/>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9"/>
      <c r="AL659" s="229"/>
      <c r="AM659" s="229"/>
      <c r="AN659" s="229"/>
      <c r="AO659" s="229"/>
      <c r="AP659" s="229"/>
      <c r="AQ659" s="230"/>
      <c r="AR659" s="230"/>
      <c r="AS659" s="230"/>
      <c r="AT659" s="230"/>
      <c r="AU659" s="228"/>
      <c r="AV659" s="228"/>
      <c r="AW659" s="228"/>
      <c r="AX659" s="228"/>
    </row>
    <row r="660" customFormat="false" ht="24" hidden="true" customHeight="true" outlineLevel="0" collapsed="false">
      <c r="A660" s="224"/>
      <c r="B660" s="224"/>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9"/>
      <c r="AL660" s="229"/>
      <c r="AM660" s="229"/>
      <c r="AN660" s="229"/>
      <c r="AO660" s="229"/>
      <c r="AP660" s="229"/>
      <c r="AQ660" s="230"/>
      <c r="AR660" s="230"/>
      <c r="AS660" s="230"/>
      <c r="AT660" s="230"/>
      <c r="AU660" s="228"/>
      <c r="AV660" s="228"/>
      <c r="AW660" s="228"/>
      <c r="AX660" s="228"/>
    </row>
    <row r="661" customFormat="false" ht="24" hidden="true" customHeight="true" outlineLevel="0" collapsed="false">
      <c r="A661" s="224"/>
      <c r="B661" s="224"/>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9"/>
      <c r="AL661" s="229"/>
      <c r="AM661" s="229"/>
      <c r="AN661" s="229"/>
      <c r="AO661" s="229"/>
      <c r="AP661" s="229"/>
      <c r="AQ661" s="230"/>
      <c r="AR661" s="230"/>
      <c r="AS661" s="230"/>
      <c r="AT661" s="230"/>
      <c r="AU661" s="228"/>
      <c r="AV661" s="228"/>
      <c r="AW661" s="228"/>
      <c r="AX661" s="228"/>
    </row>
    <row r="662" s="222" customFormat="true" ht="27" hidden="true" customHeight="true" outlineLevel="0" collapsed="false">
      <c r="A662" s="224"/>
      <c r="B662" s="224"/>
      <c r="C662" s="231"/>
      <c r="D662" s="231"/>
      <c r="E662" s="231"/>
      <c r="F662" s="231"/>
      <c r="G662" s="231"/>
      <c r="H662" s="231"/>
      <c r="I662" s="231"/>
      <c r="J662" s="231"/>
      <c r="K662" s="231"/>
      <c r="L662" s="231"/>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2"/>
      <c r="AL662" s="232"/>
      <c r="AM662" s="232"/>
      <c r="AN662" s="232"/>
      <c r="AO662" s="232"/>
      <c r="AP662" s="232"/>
      <c r="AQ662" s="231"/>
      <c r="AR662" s="231"/>
      <c r="AS662" s="231"/>
      <c r="AT662" s="231"/>
      <c r="AU662" s="233"/>
      <c r="AV662" s="233"/>
      <c r="AW662" s="233"/>
      <c r="AX662" s="233"/>
      <c r="AY662" s="234"/>
      <c r="AZ662" s="234"/>
      <c r="BA662" s="234"/>
      <c r="BB662" s="234"/>
    </row>
    <row r="663" s="222" customFormat="true" ht="23.25" hidden="true" customHeight="true" outlineLevel="0" collapsed="false">
      <c r="A663" s="224"/>
      <c r="B663" s="224"/>
      <c r="C663" s="231"/>
      <c r="D663" s="231"/>
      <c r="E663" s="231"/>
      <c r="F663" s="231"/>
      <c r="G663" s="231"/>
      <c r="H663" s="231"/>
      <c r="I663" s="231"/>
      <c r="J663" s="231"/>
      <c r="K663" s="231"/>
      <c r="L663" s="231"/>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2"/>
      <c r="AL663" s="232"/>
      <c r="AM663" s="232"/>
      <c r="AN663" s="232"/>
      <c r="AO663" s="232"/>
      <c r="AP663" s="232"/>
      <c r="AQ663" s="231"/>
      <c r="AR663" s="231"/>
      <c r="AS663" s="231"/>
      <c r="AT663" s="231"/>
      <c r="AU663" s="233"/>
      <c r="AV663" s="233"/>
      <c r="AW663" s="233"/>
      <c r="AX663" s="233"/>
      <c r="AY663" s="234"/>
      <c r="AZ663" s="234"/>
      <c r="BA663" s="234"/>
      <c r="BB663" s="234"/>
    </row>
    <row r="664" customFormat="false" ht="24" hidden="false" customHeight="true" outlineLevel="0" collapsed="false">
      <c r="A664" s="222"/>
      <c r="B664" s="222"/>
      <c r="C664" s="222"/>
      <c r="D664" s="222"/>
      <c r="E664" s="222"/>
      <c r="F664" s="222"/>
      <c r="G664" s="222"/>
      <c r="H664" s="222"/>
      <c r="I664" s="222"/>
      <c r="J664" s="222"/>
      <c r="K664" s="222"/>
      <c r="L664" s="222"/>
      <c r="M664" s="222"/>
      <c r="N664" s="222"/>
      <c r="O664" s="222"/>
      <c r="P664" s="222"/>
      <c r="Q664" s="222"/>
      <c r="R664" s="222"/>
      <c r="S664" s="222"/>
      <c r="T664" s="222"/>
      <c r="U664" s="222"/>
      <c r="V664" s="222"/>
      <c r="W664" s="222"/>
      <c r="X664" s="222"/>
      <c r="Y664" s="222"/>
      <c r="Z664" s="222"/>
      <c r="AA664" s="222"/>
      <c r="AB664" s="222"/>
      <c r="AC664" s="222"/>
      <c r="AD664" s="222"/>
      <c r="AE664" s="222"/>
      <c r="AF664" s="222"/>
      <c r="AG664" s="222"/>
      <c r="AH664" s="222"/>
      <c r="AI664" s="222"/>
      <c r="AJ664" s="222"/>
      <c r="AK664" s="222"/>
      <c r="AL664" s="222"/>
      <c r="AM664" s="222"/>
      <c r="AN664" s="222"/>
      <c r="AO664" s="222"/>
      <c r="AP664" s="222"/>
      <c r="AQ664" s="222"/>
      <c r="AR664" s="222"/>
      <c r="AS664" s="222"/>
      <c r="AT664" s="222"/>
      <c r="AU664" s="222"/>
      <c r="AV664" s="222"/>
      <c r="AW664" s="222"/>
      <c r="AX664" s="222"/>
    </row>
    <row r="665" customFormat="false" ht="24" hidden="false" customHeight="true" outlineLevel="0" collapsed="false">
      <c r="A665" s="222"/>
      <c r="B665" s="222" t="s">
        <v>188</v>
      </c>
      <c r="C665" s="222"/>
      <c r="D665" s="222"/>
      <c r="E665" s="222"/>
      <c r="F665" s="222"/>
      <c r="G665" s="222"/>
      <c r="H665" s="222"/>
      <c r="I665" s="222"/>
      <c r="J665" s="222"/>
      <c r="K665" s="222"/>
      <c r="L665" s="222"/>
      <c r="M665" s="222"/>
      <c r="N665" s="222"/>
      <c r="O665" s="222"/>
      <c r="P665" s="222"/>
      <c r="Q665" s="222"/>
      <c r="R665" s="222"/>
      <c r="S665" s="222"/>
      <c r="T665" s="222"/>
      <c r="U665" s="222"/>
      <c r="V665" s="222"/>
      <c r="W665" s="222"/>
      <c r="X665" s="222"/>
      <c r="Y665" s="222"/>
      <c r="Z665" s="222"/>
      <c r="AA665" s="222"/>
      <c r="AB665" s="222"/>
      <c r="AC665" s="222"/>
      <c r="AD665" s="222"/>
      <c r="AE665" s="222"/>
      <c r="AF665" s="222"/>
      <c r="AG665" s="222"/>
      <c r="AH665" s="222"/>
      <c r="AI665" s="222"/>
      <c r="AJ665" s="222"/>
      <c r="AK665" s="222"/>
      <c r="AL665" s="222"/>
      <c r="AM665" s="222"/>
      <c r="AN665" s="222"/>
      <c r="AO665" s="222"/>
      <c r="AP665" s="222"/>
      <c r="AQ665" s="222"/>
      <c r="AR665" s="222"/>
      <c r="AS665" s="222"/>
      <c r="AT665" s="222"/>
      <c r="AU665" s="222"/>
      <c r="AV665" s="222"/>
      <c r="AW665" s="222"/>
      <c r="AX665" s="222"/>
    </row>
    <row r="666" customFormat="false" ht="24" hidden="false" customHeight="true" outlineLevel="0" collapsed="false">
      <c r="A666" s="224"/>
      <c r="B666" s="224"/>
      <c r="C666" s="51" t="s">
        <v>160</v>
      </c>
      <c r="D666" s="51"/>
      <c r="E666" s="51"/>
      <c r="F666" s="51"/>
      <c r="G666" s="51"/>
      <c r="H666" s="51"/>
      <c r="I666" s="51"/>
      <c r="J666" s="51"/>
      <c r="K666" s="51"/>
      <c r="L666" s="51"/>
      <c r="M666" s="51" t="s">
        <v>161</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25" t="s">
        <v>162</v>
      </c>
      <c r="AL666" s="225"/>
      <c r="AM666" s="225"/>
      <c r="AN666" s="225"/>
      <c r="AO666" s="225"/>
      <c r="AP666" s="225"/>
      <c r="AQ666" s="51" t="s">
        <v>163</v>
      </c>
      <c r="AR666" s="51"/>
      <c r="AS666" s="51"/>
      <c r="AT666" s="51"/>
      <c r="AU666" s="51" t="s">
        <v>164</v>
      </c>
      <c r="AV666" s="51"/>
      <c r="AW666" s="51"/>
      <c r="AX666" s="51"/>
    </row>
    <row r="667" customFormat="false" ht="24" hidden="false" customHeight="true" outlineLevel="0" collapsed="false">
      <c r="A667" s="224" t="n">
        <v>1</v>
      </c>
      <c r="B667" s="224" t="n">
        <v>1</v>
      </c>
      <c r="C667" s="226" t="s">
        <v>184</v>
      </c>
      <c r="D667" s="226"/>
      <c r="E667" s="226"/>
      <c r="F667" s="226"/>
      <c r="G667" s="226"/>
      <c r="H667" s="226"/>
      <c r="I667" s="226"/>
      <c r="J667" s="226"/>
      <c r="K667" s="226"/>
      <c r="L667" s="226"/>
      <c r="M667" s="226" t="s">
        <v>189</v>
      </c>
      <c r="N667" s="226"/>
      <c r="O667" s="226"/>
      <c r="P667" s="226"/>
      <c r="Q667" s="226"/>
      <c r="R667" s="226"/>
      <c r="S667" s="226"/>
      <c r="T667" s="226"/>
      <c r="U667" s="226"/>
      <c r="V667" s="226"/>
      <c r="W667" s="226"/>
      <c r="X667" s="226"/>
      <c r="Y667" s="226"/>
      <c r="Z667" s="226"/>
      <c r="AA667" s="226"/>
      <c r="AB667" s="226"/>
      <c r="AC667" s="226"/>
      <c r="AD667" s="226"/>
      <c r="AE667" s="226"/>
      <c r="AF667" s="226"/>
      <c r="AG667" s="226"/>
      <c r="AH667" s="226"/>
      <c r="AI667" s="226"/>
      <c r="AJ667" s="226"/>
      <c r="AK667" s="227" t="n">
        <v>7</v>
      </c>
      <c r="AL667" s="227"/>
      <c r="AM667" s="227"/>
      <c r="AN667" s="227"/>
      <c r="AO667" s="227"/>
      <c r="AP667" s="227"/>
      <c r="AQ667" s="56" t="s">
        <v>20</v>
      </c>
      <c r="AR667" s="56"/>
      <c r="AS667" s="56"/>
      <c r="AT667" s="56"/>
      <c r="AU667" s="56" t="s">
        <v>20</v>
      </c>
      <c r="AV667" s="56"/>
      <c r="AW667" s="56"/>
      <c r="AX667" s="56"/>
    </row>
    <row r="668" customFormat="false" ht="24" hidden="false" customHeight="true" outlineLevel="0" collapsed="false">
      <c r="A668" s="224" t="n">
        <v>2</v>
      </c>
      <c r="B668" s="224" t="n">
        <v>1</v>
      </c>
      <c r="C668" s="226" t="s">
        <v>184</v>
      </c>
      <c r="D668" s="226"/>
      <c r="E668" s="226"/>
      <c r="F668" s="226"/>
      <c r="G668" s="226"/>
      <c r="H668" s="226"/>
      <c r="I668" s="226"/>
      <c r="J668" s="226"/>
      <c r="K668" s="226"/>
      <c r="L668" s="226"/>
      <c r="M668" s="226" t="s">
        <v>190</v>
      </c>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c r="AJ668" s="226"/>
      <c r="AK668" s="227" t="n">
        <v>3</v>
      </c>
      <c r="AL668" s="227"/>
      <c r="AM668" s="227"/>
      <c r="AN668" s="227"/>
      <c r="AO668" s="227"/>
      <c r="AP668" s="227"/>
      <c r="AQ668" s="56" t="s">
        <v>20</v>
      </c>
      <c r="AR668" s="56"/>
      <c r="AS668" s="56"/>
      <c r="AT668" s="56"/>
      <c r="AU668" s="56" t="s">
        <v>20</v>
      </c>
      <c r="AV668" s="56"/>
      <c r="AW668" s="56"/>
      <c r="AX668" s="56"/>
    </row>
    <row r="669" customFormat="false" ht="24" hidden="false" customHeight="true" outlineLevel="0" collapsed="false">
      <c r="A669" s="224" t="n">
        <v>3</v>
      </c>
      <c r="B669" s="224" t="n">
        <v>1</v>
      </c>
      <c r="C669" s="226" t="s">
        <v>191</v>
      </c>
      <c r="D669" s="226"/>
      <c r="E669" s="226"/>
      <c r="F669" s="226"/>
      <c r="G669" s="226"/>
      <c r="H669" s="226"/>
      <c r="I669" s="226"/>
      <c r="J669" s="226"/>
      <c r="K669" s="226"/>
      <c r="L669" s="226"/>
      <c r="M669" s="226" t="s">
        <v>192</v>
      </c>
      <c r="N669" s="226"/>
      <c r="O669" s="226"/>
      <c r="P669" s="226"/>
      <c r="Q669" s="226"/>
      <c r="R669" s="226"/>
      <c r="S669" s="226"/>
      <c r="T669" s="226"/>
      <c r="U669" s="226"/>
      <c r="V669" s="226"/>
      <c r="W669" s="226"/>
      <c r="X669" s="226"/>
      <c r="Y669" s="226"/>
      <c r="Z669" s="226"/>
      <c r="AA669" s="226"/>
      <c r="AB669" s="226"/>
      <c r="AC669" s="226"/>
      <c r="AD669" s="226"/>
      <c r="AE669" s="226"/>
      <c r="AF669" s="226"/>
      <c r="AG669" s="226"/>
      <c r="AH669" s="226"/>
      <c r="AI669" s="226"/>
      <c r="AJ669" s="226"/>
      <c r="AK669" s="227" t="n">
        <v>0.8</v>
      </c>
      <c r="AL669" s="227"/>
      <c r="AM669" s="227"/>
      <c r="AN669" s="227"/>
      <c r="AO669" s="227"/>
      <c r="AP669" s="227"/>
      <c r="AQ669" s="56" t="s">
        <v>20</v>
      </c>
      <c r="AR669" s="56"/>
      <c r="AS669" s="56"/>
      <c r="AT669" s="56"/>
      <c r="AU669" s="56" t="s">
        <v>20</v>
      </c>
      <c r="AV669" s="56"/>
      <c r="AW669" s="56"/>
      <c r="AX669" s="56"/>
    </row>
    <row r="670" customFormat="false" ht="24" hidden="false" customHeight="true" outlineLevel="0" collapsed="false">
      <c r="A670" s="224" t="n">
        <v>4</v>
      </c>
      <c r="B670" s="224" t="n">
        <v>1</v>
      </c>
      <c r="C670" s="226" t="s">
        <v>184</v>
      </c>
      <c r="D670" s="226"/>
      <c r="E670" s="226"/>
      <c r="F670" s="226"/>
      <c r="G670" s="226"/>
      <c r="H670" s="226"/>
      <c r="I670" s="226"/>
      <c r="J670" s="226"/>
      <c r="K670" s="226"/>
      <c r="L670" s="226"/>
      <c r="M670" s="226" t="s">
        <v>193</v>
      </c>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27" t="n">
        <v>0.8</v>
      </c>
      <c r="AL670" s="227"/>
      <c r="AM670" s="227"/>
      <c r="AN670" s="227"/>
      <c r="AO670" s="227"/>
      <c r="AP670" s="227"/>
      <c r="AQ670" s="56" t="s">
        <v>20</v>
      </c>
      <c r="AR670" s="56"/>
      <c r="AS670" s="56"/>
      <c r="AT670" s="56"/>
      <c r="AU670" s="56" t="s">
        <v>20</v>
      </c>
      <c r="AV670" s="56"/>
      <c r="AW670" s="56"/>
      <c r="AX670" s="56"/>
    </row>
    <row r="671" customFormat="false" ht="24" hidden="false" customHeight="true" outlineLevel="0" collapsed="false">
      <c r="A671" s="224" t="n">
        <v>5</v>
      </c>
      <c r="B671" s="224" t="n">
        <v>1</v>
      </c>
      <c r="C671" s="226" t="s">
        <v>194</v>
      </c>
      <c r="D671" s="226"/>
      <c r="E671" s="226"/>
      <c r="F671" s="226"/>
      <c r="G671" s="226"/>
      <c r="H671" s="226"/>
      <c r="I671" s="226"/>
      <c r="J671" s="226"/>
      <c r="K671" s="226"/>
      <c r="L671" s="226"/>
      <c r="M671" s="226" t="s">
        <v>195</v>
      </c>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27" t="n">
        <v>0.7</v>
      </c>
      <c r="AL671" s="227"/>
      <c r="AM671" s="227"/>
      <c r="AN671" s="227"/>
      <c r="AO671" s="227"/>
      <c r="AP671" s="227"/>
      <c r="AQ671" s="56" t="s">
        <v>20</v>
      </c>
      <c r="AR671" s="56"/>
      <c r="AS671" s="56"/>
      <c r="AT671" s="56"/>
      <c r="AU671" s="56" t="s">
        <v>20</v>
      </c>
      <c r="AV671" s="56"/>
      <c r="AW671" s="56"/>
      <c r="AX671" s="56"/>
    </row>
    <row r="672" customFormat="false" ht="24" hidden="true" customHeight="true" outlineLevel="0" collapsed="false">
      <c r="A672" s="224"/>
      <c r="B672" s="224"/>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9"/>
      <c r="AL672" s="229"/>
      <c r="AM672" s="229"/>
      <c r="AN672" s="229"/>
      <c r="AO672" s="229"/>
      <c r="AP672" s="229"/>
      <c r="AQ672" s="230"/>
      <c r="AR672" s="230"/>
      <c r="AS672" s="230"/>
      <c r="AT672" s="230"/>
      <c r="AU672" s="228"/>
      <c r="AV672" s="228"/>
      <c r="AW672" s="228"/>
      <c r="AX672" s="228"/>
    </row>
    <row r="673" customFormat="false" ht="24" hidden="true" customHeight="true" outlineLevel="0" collapsed="false">
      <c r="A673" s="224"/>
      <c r="B673" s="224"/>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9"/>
      <c r="AL673" s="229"/>
      <c r="AM673" s="229"/>
      <c r="AN673" s="229"/>
      <c r="AO673" s="229"/>
      <c r="AP673" s="229"/>
      <c r="AQ673" s="230"/>
      <c r="AR673" s="230"/>
      <c r="AS673" s="230"/>
      <c r="AT673" s="230"/>
      <c r="AU673" s="228"/>
      <c r="AV673" s="228"/>
      <c r="AW673" s="228"/>
      <c r="AX673" s="228"/>
    </row>
    <row r="674" customFormat="false" ht="24" hidden="true" customHeight="true" outlineLevel="0" collapsed="false">
      <c r="A674" s="224"/>
      <c r="B674" s="224"/>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9"/>
      <c r="AL674" s="229"/>
      <c r="AM674" s="229"/>
      <c r="AN674" s="229"/>
      <c r="AO674" s="229"/>
      <c r="AP674" s="229"/>
      <c r="AQ674" s="230"/>
      <c r="AR674" s="230"/>
      <c r="AS674" s="230"/>
      <c r="AT674" s="230"/>
      <c r="AU674" s="228"/>
      <c r="AV674" s="228"/>
      <c r="AW674" s="228"/>
      <c r="AX674" s="228"/>
    </row>
    <row r="675" customFormat="false" ht="24" hidden="true" customHeight="true" outlineLevel="0" collapsed="false">
      <c r="A675" s="224"/>
      <c r="B675" s="224"/>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9"/>
      <c r="AL675" s="229"/>
      <c r="AM675" s="229"/>
      <c r="AN675" s="229"/>
      <c r="AO675" s="229"/>
      <c r="AP675" s="229"/>
      <c r="AQ675" s="230"/>
      <c r="AR675" s="230"/>
      <c r="AS675" s="230"/>
      <c r="AT675" s="230"/>
      <c r="AU675" s="228"/>
      <c r="AV675" s="228"/>
      <c r="AW675" s="228"/>
      <c r="AX675" s="228"/>
    </row>
    <row r="676" customFormat="false" ht="24" hidden="true" customHeight="true" outlineLevel="0" collapsed="false">
      <c r="A676" s="224"/>
      <c r="B676" s="224"/>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9"/>
      <c r="AL676" s="229"/>
      <c r="AM676" s="229"/>
      <c r="AN676" s="229"/>
      <c r="AO676" s="229"/>
      <c r="AP676" s="229"/>
      <c r="AQ676" s="230"/>
      <c r="AR676" s="230"/>
      <c r="AS676" s="230"/>
      <c r="AT676" s="230"/>
      <c r="AU676" s="228"/>
      <c r="AV676" s="228"/>
      <c r="AW676" s="228"/>
      <c r="AX676" s="228"/>
    </row>
    <row r="677" customFormat="false" ht="24" hidden="true" customHeight="true" outlineLevel="0" collapsed="false">
      <c r="A677" s="224"/>
      <c r="B677" s="224"/>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9"/>
      <c r="AL677" s="229"/>
      <c r="AM677" s="229"/>
      <c r="AN677" s="229"/>
      <c r="AO677" s="229"/>
      <c r="AP677" s="229"/>
      <c r="AQ677" s="230"/>
      <c r="AR677" s="230"/>
      <c r="AS677" s="230"/>
      <c r="AT677" s="230"/>
      <c r="AU677" s="228"/>
      <c r="AV677" s="228"/>
      <c r="AW677" s="228"/>
      <c r="AX677" s="228"/>
    </row>
    <row r="678" customFormat="false" ht="24" hidden="true" customHeight="true" outlineLevel="0" collapsed="false">
      <c r="A678" s="224"/>
      <c r="B678" s="224"/>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9"/>
      <c r="AL678" s="229"/>
      <c r="AM678" s="229"/>
      <c r="AN678" s="229"/>
      <c r="AO678" s="229"/>
      <c r="AP678" s="229"/>
      <c r="AQ678" s="230"/>
      <c r="AR678" s="230"/>
      <c r="AS678" s="230"/>
      <c r="AT678" s="230"/>
      <c r="AU678" s="228"/>
      <c r="AV678" s="228"/>
      <c r="AW678" s="228"/>
      <c r="AX678" s="228"/>
    </row>
    <row r="679" customFormat="false" ht="24" hidden="true" customHeight="true" outlineLevel="0" collapsed="false">
      <c r="A679" s="224"/>
      <c r="B679" s="224"/>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9"/>
      <c r="AL679" s="229"/>
      <c r="AM679" s="229"/>
      <c r="AN679" s="229"/>
      <c r="AO679" s="229"/>
      <c r="AP679" s="229"/>
      <c r="AQ679" s="230"/>
      <c r="AR679" s="230"/>
      <c r="AS679" s="230"/>
      <c r="AT679" s="230"/>
      <c r="AU679" s="228"/>
      <c r="AV679" s="228"/>
      <c r="AW679" s="228"/>
      <c r="AX679" s="228"/>
    </row>
    <row r="680" customFormat="false" ht="24" hidden="true" customHeight="true" outlineLevel="0" collapsed="false">
      <c r="A680" s="224"/>
      <c r="B680" s="224"/>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9"/>
      <c r="AL680" s="229"/>
      <c r="AM680" s="229"/>
      <c r="AN680" s="229"/>
      <c r="AO680" s="229"/>
      <c r="AP680" s="229"/>
      <c r="AQ680" s="230"/>
      <c r="AR680" s="230"/>
      <c r="AS680" s="230"/>
      <c r="AT680" s="230"/>
      <c r="AU680" s="228"/>
      <c r="AV680" s="228"/>
      <c r="AW680" s="228"/>
      <c r="AX680" s="228"/>
    </row>
    <row r="681" s="222" customFormat="true" ht="19.5" hidden="true" customHeight="true" outlineLevel="0" collapsed="false">
      <c r="A681" s="224"/>
      <c r="B681" s="224"/>
      <c r="C681" s="231"/>
      <c r="D681" s="231"/>
      <c r="E681" s="231"/>
      <c r="F681" s="231"/>
      <c r="G681" s="231"/>
      <c r="H681" s="231"/>
      <c r="I681" s="231"/>
      <c r="J681" s="231"/>
      <c r="K681" s="231"/>
      <c r="L681" s="231"/>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231"/>
      <c r="AR681" s="231"/>
      <c r="AS681" s="231"/>
      <c r="AT681" s="231"/>
      <c r="AU681" s="233"/>
      <c r="AV681" s="233"/>
      <c r="AW681" s="233"/>
      <c r="AX681" s="233"/>
      <c r="AY681" s="234"/>
      <c r="AZ681" s="234"/>
      <c r="BA681" s="234"/>
      <c r="BB681" s="234"/>
    </row>
    <row r="682" s="222" customFormat="true" ht="27" hidden="true" customHeight="true" outlineLevel="0" collapsed="false">
      <c r="A682" s="224"/>
      <c r="B682" s="224"/>
      <c r="C682" s="231"/>
      <c r="D682" s="231"/>
      <c r="E682" s="231"/>
      <c r="F682" s="231"/>
      <c r="G682" s="231"/>
      <c r="H682" s="231"/>
      <c r="I682" s="231"/>
      <c r="J682" s="231"/>
      <c r="K682" s="231"/>
      <c r="L682" s="231"/>
      <c r="M682" s="232"/>
      <c r="N682" s="232"/>
      <c r="O682" s="232"/>
      <c r="P682" s="232"/>
      <c r="Q682" s="232"/>
      <c r="R682" s="232"/>
      <c r="S682" s="232"/>
      <c r="T682" s="232"/>
      <c r="U682" s="232"/>
      <c r="V682" s="232"/>
      <c r="W682" s="232"/>
      <c r="X682" s="232"/>
      <c r="Y682" s="232"/>
      <c r="Z682" s="232"/>
      <c r="AA682" s="232"/>
      <c r="AB682" s="232"/>
      <c r="AC682" s="232"/>
      <c r="AD682" s="232"/>
      <c r="AE682" s="232"/>
      <c r="AF682" s="232"/>
      <c r="AG682" s="232"/>
      <c r="AH682" s="232"/>
      <c r="AI682" s="232"/>
      <c r="AJ682" s="232"/>
      <c r="AK682" s="232"/>
      <c r="AL682" s="232"/>
      <c r="AM682" s="232"/>
      <c r="AN682" s="232"/>
      <c r="AO682" s="232"/>
      <c r="AP682" s="232"/>
      <c r="AQ682" s="231"/>
      <c r="AR682" s="231"/>
      <c r="AS682" s="231"/>
      <c r="AT682" s="231"/>
      <c r="AU682" s="233"/>
      <c r="AV682" s="233"/>
      <c r="AW682" s="233"/>
      <c r="AX682" s="233"/>
      <c r="AY682" s="234"/>
      <c r="AZ682" s="234"/>
      <c r="BA682" s="234"/>
      <c r="BB682" s="234"/>
    </row>
    <row r="683" customFormat="false" ht="24" hidden="true" customHeight="true" outlineLevel="0" collapsed="false">
      <c r="A683" s="224"/>
      <c r="B683" s="224"/>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9"/>
      <c r="AL683" s="229"/>
      <c r="AM683" s="229"/>
      <c r="AN683" s="229"/>
      <c r="AO683" s="229"/>
      <c r="AP683" s="229"/>
      <c r="AQ683" s="230"/>
      <c r="AR683" s="230"/>
      <c r="AS683" s="230"/>
      <c r="AT683" s="230"/>
      <c r="AU683" s="228"/>
      <c r="AV683" s="228"/>
      <c r="AW683" s="228"/>
      <c r="AX683" s="228"/>
    </row>
    <row r="684" customFormat="false" ht="24" hidden="true" customHeight="true" outlineLevel="0" collapsed="false">
      <c r="A684" s="224"/>
      <c r="B684" s="224"/>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9"/>
      <c r="AL684" s="229"/>
      <c r="AM684" s="229"/>
      <c r="AN684" s="229"/>
      <c r="AO684" s="229"/>
      <c r="AP684" s="229"/>
      <c r="AQ684" s="230"/>
      <c r="AR684" s="230"/>
      <c r="AS684" s="230"/>
      <c r="AT684" s="230"/>
      <c r="AU684" s="228"/>
      <c r="AV684" s="228"/>
      <c r="AW684" s="228"/>
      <c r="AX684" s="228"/>
    </row>
    <row r="685" customFormat="false" ht="24" hidden="true" customHeight="true" outlineLevel="0" collapsed="false">
      <c r="A685" s="224"/>
      <c r="B685" s="224"/>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9"/>
      <c r="AL685" s="229"/>
      <c r="AM685" s="229"/>
      <c r="AN685" s="229"/>
      <c r="AO685" s="229"/>
      <c r="AP685" s="229"/>
      <c r="AQ685" s="230"/>
      <c r="AR685" s="230"/>
      <c r="AS685" s="230"/>
      <c r="AT685" s="230"/>
      <c r="AU685" s="228"/>
      <c r="AV685" s="228"/>
      <c r="AW685" s="228"/>
      <c r="AX685" s="228"/>
    </row>
    <row r="686" customFormat="false" ht="24" hidden="true" customHeight="true" outlineLevel="0" collapsed="false">
      <c r="A686" s="224"/>
      <c r="B686" s="224"/>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9"/>
      <c r="AL686" s="229"/>
      <c r="AM686" s="229"/>
      <c r="AN686" s="229"/>
      <c r="AO686" s="229"/>
      <c r="AP686" s="229"/>
      <c r="AQ686" s="230"/>
      <c r="AR686" s="230"/>
      <c r="AS686" s="230"/>
      <c r="AT686" s="230"/>
      <c r="AU686" s="228"/>
      <c r="AV686" s="228"/>
      <c r="AW686" s="228"/>
      <c r="AX686" s="228"/>
    </row>
    <row r="687" customFormat="false" ht="24" hidden="true" customHeight="true" outlineLevel="0" collapsed="false">
      <c r="A687" s="224"/>
      <c r="B687" s="224"/>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9"/>
      <c r="AL687" s="229"/>
      <c r="AM687" s="229"/>
      <c r="AN687" s="229"/>
      <c r="AO687" s="229"/>
      <c r="AP687" s="229"/>
      <c r="AQ687" s="230"/>
      <c r="AR687" s="230"/>
      <c r="AS687" s="230"/>
      <c r="AT687" s="230"/>
      <c r="AU687" s="228"/>
      <c r="AV687" s="228"/>
      <c r="AW687" s="228"/>
      <c r="AX687" s="228"/>
    </row>
    <row r="688" customFormat="false" ht="24" hidden="true" customHeight="true" outlineLevel="0" collapsed="false">
      <c r="A688" s="224"/>
      <c r="B688" s="224"/>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9"/>
      <c r="AL688" s="229"/>
      <c r="AM688" s="229"/>
      <c r="AN688" s="229"/>
      <c r="AO688" s="229"/>
      <c r="AP688" s="229"/>
      <c r="AQ688" s="230"/>
      <c r="AR688" s="230"/>
      <c r="AS688" s="230"/>
      <c r="AT688" s="230"/>
      <c r="AU688" s="228"/>
      <c r="AV688" s="228"/>
      <c r="AW688" s="228"/>
      <c r="AX688" s="228"/>
    </row>
    <row r="689" customFormat="false" ht="24" hidden="true" customHeight="true" outlineLevel="0" collapsed="false">
      <c r="A689" s="224"/>
      <c r="B689" s="224"/>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9"/>
      <c r="AL689" s="229"/>
      <c r="AM689" s="229"/>
      <c r="AN689" s="229"/>
      <c r="AO689" s="229"/>
      <c r="AP689" s="229"/>
      <c r="AQ689" s="230"/>
      <c r="AR689" s="230"/>
      <c r="AS689" s="230"/>
      <c r="AT689" s="230"/>
      <c r="AU689" s="228"/>
      <c r="AV689" s="228"/>
      <c r="AW689" s="228"/>
      <c r="AX689" s="228"/>
    </row>
    <row r="690" customFormat="false" ht="24" hidden="true" customHeight="true" outlineLevel="0" collapsed="false">
      <c r="A690" s="224"/>
      <c r="B690" s="224"/>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9"/>
      <c r="AL690" s="229"/>
      <c r="AM690" s="229"/>
      <c r="AN690" s="229"/>
      <c r="AO690" s="229"/>
      <c r="AP690" s="229"/>
      <c r="AQ690" s="230"/>
      <c r="AR690" s="230"/>
      <c r="AS690" s="230"/>
      <c r="AT690" s="230"/>
      <c r="AU690" s="228"/>
      <c r="AV690" s="228"/>
      <c r="AW690" s="228"/>
      <c r="AX690" s="228"/>
    </row>
    <row r="691" customFormat="false" ht="24" hidden="true" customHeight="true" outlineLevel="0" collapsed="false">
      <c r="A691" s="224"/>
      <c r="B691" s="224"/>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9"/>
      <c r="AL691" s="229"/>
      <c r="AM691" s="229"/>
      <c r="AN691" s="229"/>
      <c r="AO691" s="229"/>
      <c r="AP691" s="229"/>
      <c r="AQ691" s="230"/>
      <c r="AR691" s="230"/>
      <c r="AS691" s="230"/>
      <c r="AT691" s="230"/>
      <c r="AU691" s="228"/>
      <c r="AV691" s="228"/>
      <c r="AW691" s="228"/>
      <c r="AX691" s="228"/>
    </row>
    <row r="692" customFormat="false" ht="24" hidden="true" customHeight="true" outlineLevel="0" collapsed="false">
      <c r="A692" s="224"/>
      <c r="B692" s="224"/>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9"/>
      <c r="AL692" s="229"/>
      <c r="AM692" s="229"/>
      <c r="AN692" s="229"/>
      <c r="AO692" s="229"/>
      <c r="AP692" s="229"/>
      <c r="AQ692" s="230"/>
      <c r="AR692" s="230"/>
      <c r="AS692" s="230"/>
      <c r="AT692" s="230"/>
      <c r="AU692" s="228"/>
      <c r="AV692" s="228"/>
      <c r="AW692" s="228"/>
      <c r="AX692" s="228"/>
    </row>
    <row r="693" customFormat="false" ht="24" hidden="true" customHeight="true" outlineLevel="0" collapsed="false">
      <c r="A693" s="224"/>
      <c r="B693" s="224"/>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9"/>
      <c r="AL693" s="229"/>
      <c r="AM693" s="229"/>
      <c r="AN693" s="229"/>
      <c r="AO693" s="229"/>
      <c r="AP693" s="229"/>
      <c r="AQ693" s="230"/>
      <c r="AR693" s="230"/>
      <c r="AS693" s="230"/>
      <c r="AT693" s="230"/>
      <c r="AU693" s="228"/>
      <c r="AV693" s="228"/>
      <c r="AW693" s="228"/>
      <c r="AX693" s="228"/>
    </row>
    <row r="694" customFormat="false" ht="24" hidden="true" customHeight="true" outlineLevel="0" collapsed="false">
      <c r="A694" s="224"/>
      <c r="B694" s="224"/>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9"/>
      <c r="AL694" s="229"/>
      <c r="AM694" s="229"/>
      <c r="AN694" s="229"/>
      <c r="AO694" s="229"/>
      <c r="AP694" s="229"/>
      <c r="AQ694" s="230"/>
      <c r="AR694" s="230"/>
      <c r="AS694" s="230"/>
      <c r="AT694" s="230"/>
      <c r="AU694" s="228"/>
      <c r="AV694" s="228"/>
      <c r="AW694" s="228"/>
      <c r="AX694" s="228"/>
    </row>
    <row r="695" s="222" customFormat="true" ht="27" hidden="true" customHeight="true" outlineLevel="0" collapsed="false">
      <c r="A695" s="224"/>
      <c r="B695" s="224"/>
      <c r="C695" s="231"/>
      <c r="D695" s="231"/>
      <c r="E695" s="231"/>
      <c r="F695" s="231"/>
      <c r="G695" s="231"/>
      <c r="H695" s="231"/>
      <c r="I695" s="231"/>
      <c r="J695" s="231"/>
      <c r="K695" s="231"/>
      <c r="L695" s="231"/>
      <c r="M695" s="232"/>
      <c r="N695" s="232"/>
      <c r="O695" s="232"/>
      <c r="P695" s="232"/>
      <c r="Q695" s="232"/>
      <c r="R695" s="232"/>
      <c r="S695" s="232"/>
      <c r="T695" s="232"/>
      <c r="U695" s="232"/>
      <c r="V695" s="232"/>
      <c r="W695" s="232"/>
      <c r="X695" s="232"/>
      <c r="Y695" s="232"/>
      <c r="Z695" s="232"/>
      <c r="AA695" s="232"/>
      <c r="AB695" s="232"/>
      <c r="AC695" s="232"/>
      <c r="AD695" s="232"/>
      <c r="AE695" s="232"/>
      <c r="AF695" s="232"/>
      <c r="AG695" s="232"/>
      <c r="AH695" s="232"/>
      <c r="AI695" s="232"/>
      <c r="AJ695" s="232"/>
      <c r="AK695" s="232"/>
      <c r="AL695" s="232"/>
      <c r="AM695" s="232"/>
      <c r="AN695" s="232"/>
      <c r="AO695" s="232"/>
      <c r="AP695" s="232"/>
      <c r="AQ695" s="231"/>
      <c r="AR695" s="231"/>
      <c r="AS695" s="231"/>
      <c r="AT695" s="231"/>
      <c r="AU695" s="233"/>
      <c r="AV695" s="233"/>
      <c r="AW695" s="233"/>
      <c r="AX695" s="233"/>
      <c r="AY695" s="234"/>
      <c r="AZ695" s="234"/>
      <c r="BA695" s="234"/>
      <c r="BB695" s="234"/>
    </row>
    <row r="696" s="222" customFormat="true" ht="23.25" hidden="true" customHeight="true" outlineLevel="0" collapsed="false">
      <c r="A696" s="224"/>
      <c r="B696" s="224"/>
      <c r="C696" s="231"/>
      <c r="D696" s="231"/>
      <c r="E696" s="231"/>
      <c r="F696" s="231"/>
      <c r="G696" s="231"/>
      <c r="H696" s="231"/>
      <c r="I696" s="231"/>
      <c r="J696" s="231"/>
      <c r="K696" s="231"/>
      <c r="L696" s="231"/>
      <c r="M696" s="232"/>
      <c r="N696" s="232"/>
      <c r="O696" s="232"/>
      <c r="P696" s="232"/>
      <c r="Q696" s="232"/>
      <c r="R696" s="232"/>
      <c r="S696" s="232"/>
      <c r="T696" s="232"/>
      <c r="U696" s="232"/>
      <c r="V696" s="232"/>
      <c r="W696" s="232"/>
      <c r="X696" s="232"/>
      <c r="Y696" s="232"/>
      <c r="Z696" s="232"/>
      <c r="AA696" s="232"/>
      <c r="AB696" s="232"/>
      <c r="AC696" s="232"/>
      <c r="AD696" s="232"/>
      <c r="AE696" s="232"/>
      <c r="AF696" s="232"/>
      <c r="AG696" s="232"/>
      <c r="AH696" s="232"/>
      <c r="AI696" s="232"/>
      <c r="AJ696" s="232"/>
      <c r="AK696" s="232"/>
      <c r="AL696" s="232"/>
      <c r="AM696" s="232"/>
      <c r="AN696" s="232"/>
      <c r="AO696" s="232"/>
      <c r="AP696" s="232"/>
      <c r="AQ696" s="231"/>
      <c r="AR696" s="231"/>
      <c r="AS696" s="231"/>
      <c r="AT696" s="231"/>
      <c r="AU696" s="233"/>
      <c r="AV696" s="233"/>
      <c r="AW696" s="233"/>
      <c r="AX696" s="233"/>
      <c r="AY696" s="234"/>
      <c r="AZ696" s="234"/>
      <c r="BA696" s="234"/>
      <c r="BB696" s="234"/>
    </row>
    <row r="697" customFormat="false" ht="36" hidden="false" customHeight="true" outlineLevel="0" collapsed="false">
      <c r="A697" s="222"/>
      <c r="B697" s="222"/>
      <c r="C697" s="222"/>
      <c r="D697" s="222"/>
      <c r="E697" s="222"/>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9" customFormat="false" ht="34.5" hidden="false" customHeight="true" outlineLevel="0" collapsed="false"/>
    <row r="700" customFormat="false" ht="24" hidden="false" customHeight="true" outlineLevel="0" collapsed="false"/>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row r="705" customFormat="false" ht="24" hidden="false" customHeight="true" outlineLevel="0" collapsed="false"/>
    <row r="706" customFormat="false" ht="24" hidden="false" customHeight="true" outlineLevel="0" collapsed="false"/>
    <row r="707" customFormat="false" ht="24" hidden="false" customHeight="true" outlineLevel="0" collapsed="false"/>
    <row r="708" customFormat="false" ht="24" hidden="false" customHeight="true" outlineLevel="0" collapsed="false"/>
    <row r="709" customFormat="false" ht="24" hidden="false" customHeight="true" outlineLevel="0" collapsed="false"/>
  </sheetData>
  <mergeCells count="21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6:F14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G115:K115"/>
    <mergeCell ref="L115:X115"/>
    <mergeCell ref="Y115:AB115"/>
    <mergeCell ref="AC115:AG115"/>
    <mergeCell ref="AH115:AT115"/>
    <mergeCell ref="AU115:AX115"/>
    <mergeCell ref="G116:K116"/>
    <mergeCell ref="L116:X116"/>
    <mergeCell ref="Y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false" verticalCentered="false"/>
  <pageMargins left="0.629861111111111" right="0.39375" top="0.66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１１１</oddHeader>
    <oddFooter/>
  </headerFooter>
  <rowBreaks count="4" manualBreakCount="4">
    <brk id="38" man="true" max="16383" min="0"/>
    <brk id="72" man="true" max="16383" min="0"/>
    <brk id="105"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26:01Z</dcterms:modified>
  <cp:revision>0</cp:revision>
  <dc:subject/>
  <dc:title/>
</cp:coreProperties>
</file>