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 name="26新規事業" sheetId="2" state="visible" r:id="rId3"/>
    <sheet name="27新規要求事業" sheetId="3" state="visible" r:id="rId4"/>
    <sheet name="公開プロセス対象事業" sheetId="4" state="visible" r:id="rId5"/>
    <sheet name="集計表（公表様式）" sheetId="5" state="visible" r:id="rId6"/>
  </sheets>
  <definedNames>
    <definedName function="false" hidden="false" localSheetId="1" name="_xlnm.Print_Area" vbProcedure="false">26新規事業!$A$1:$M$57</definedName>
    <definedName function="false" hidden="false" localSheetId="1" name="_xlnm.Print_Titles" vbProcedure="false">26新規事業!$4:$7</definedName>
    <definedName function="false" hidden="true" localSheetId="1" name="_xlnm._FilterDatabase" vbProcedure="false">26新規事業!$A$5:$M$52</definedName>
    <definedName function="false" hidden="false" localSheetId="2" name="_xlnm.Print_Area" vbProcedure="false">27新規要求事業!$A$1:$K$58</definedName>
    <definedName function="false" hidden="false" localSheetId="2" name="_xlnm.Print_Titles" vbProcedure="false">27新規要求事業!$4:$7</definedName>
    <definedName function="false" hidden="false" localSheetId="3" name="_xlnm.Print_Area" vbProcedure="false">公開プロセス対象事業!$A$1:$O$19</definedName>
    <definedName function="false" hidden="false" localSheetId="3" name="_xlnm.Print_Titles" vbProcedure="false">公開プロセス対象事業!$4:$7</definedName>
    <definedName function="false" hidden="false" localSheetId="0" name="_xlnm.Print_Area" vbProcedure="false">反映状況調!$A$1:$V$452</definedName>
    <definedName function="false" hidden="false" localSheetId="0" name="_xlnm.Print_Titles" vbProcedure="false">反映状況調!$4:$7</definedName>
    <definedName function="false" hidden="false" localSheetId="0" name="Excel_BuiltIn__FilterDatabase" vbProcedure="false">反映状況調!$A$2:$V$45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1288">
  <si>
    <t xml:space="preserve">環境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11"/>
        <rFont val="Noto Sans"/>
        <family val="2"/>
      </rPr>
      <t xml:space="preserve">施策名：</t>
    </r>
    <r>
      <rPr>
        <sz val="11"/>
        <rFont val="ＭＳ ゴシック"/>
        <family val="3"/>
        <charset val="128"/>
      </rPr>
      <t xml:space="preserve">1-1</t>
    </r>
    <r>
      <rPr>
        <sz val="11"/>
        <rFont val="Noto Sans"/>
        <family val="2"/>
      </rPr>
      <t xml:space="preserve">　地球温暖化対策の計画的な推進による低炭素社会づくり</t>
    </r>
  </si>
  <si>
    <t xml:space="preserve">地球温暖化対策推進法施行推進経費</t>
  </si>
  <si>
    <t xml:space="preserve">現状通り</t>
  </si>
  <si>
    <t xml:space="preserve">②地方公共団体実行計画策定における、単位当たりコストの根拠とする実績数値内容の見直しが必要ではないか。</t>
  </si>
  <si>
    <t xml:space="preserve">本事業では、全ての地方公共団体による地方公共団体実行計画（事務事業編）の策定を支援するため様々な取組みを行っているものの、所見のとおり、計画の策定件数は、地方公共団体側における諸般の事情に左右される。
このため、本事業による支援実績を数値化して示すと、例えば、地方公共団体への訪問件数５３件、ヘルプデスクへの問合せ件数３９件となっている（いずれも平成２５年度）。
なお、計画未策定の地方公共団体に対し、引き続き、地方公共団体側の事情等を考慮した策定支援を行うとともに、今後、計画の改訂時期を迎える地方公共団体への改訂支援についても、積極的に取り組んでいく。</t>
  </si>
  <si>
    <t xml:space="preserve">地球環境局</t>
  </si>
  <si>
    <t xml:space="preserve">一般会計</t>
  </si>
  <si>
    <t xml:space="preserve">（項）地球温暖化対策推進費
　（大事項）地球温暖化対策の推進に必要な経費</t>
  </si>
  <si>
    <t xml:space="preserve">001</t>
  </si>
  <si>
    <t xml:space="preserve">その他</t>
  </si>
  <si>
    <t xml:space="preserve">○</t>
  </si>
  <si>
    <r>
      <rPr>
        <sz val="11"/>
        <rFont val="ＭＳ ゴシック"/>
        <family val="3"/>
        <charset val="128"/>
      </rPr>
      <t xml:space="preserve">2050</t>
    </r>
    <r>
      <rPr>
        <sz val="11"/>
        <rFont val="Noto Sans"/>
        <family val="2"/>
      </rPr>
      <t xml:space="preserve">年再生可能エネルギー等分散型エネルギー普及可能性検証検討経費</t>
    </r>
  </si>
  <si>
    <t xml:space="preserve">これまでの成果を踏まえた上で、適切に事業を展開すること</t>
  </si>
  <si>
    <t xml:space="preserve">本事業の成果が、中長期的な温室効果ガス削減に向けた再生可能エネルギー導入促進に資するように適切に実施していく</t>
  </si>
  <si>
    <t xml:space="preserve">003</t>
  </si>
  <si>
    <t xml:space="preserve">平成２５年対象</t>
  </si>
  <si>
    <t xml:space="preserve">低炭素社会国際研究ネットワーク事業</t>
  </si>
  <si>
    <t xml:space="preserve">本事業での点検結果等を踏まえ、本事業を発展させた「気候変動に強靱な低炭素社会構築専門家世界ネットワーク事業」において、より適切に事業を実施していく。</t>
  </si>
  <si>
    <t xml:space="preserve">004</t>
  </si>
  <si>
    <t xml:space="preserve">気候変動影響評価・適応推進事業</t>
  </si>
  <si>
    <r>
      <rPr>
        <sz val="11"/>
        <rFont val="Noto Sans"/>
        <family val="2"/>
      </rPr>
      <t xml:space="preserve">平成</t>
    </r>
    <r>
      <rPr>
        <sz val="11"/>
        <rFont val="ＭＳ ゴシック"/>
        <family val="3"/>
        <charset val="128"/>
      </rPr>
      <t xml:space="preserve">27</t>
    </r>
    <r>
      <rPr>
        <sz val="11"/>
        <rFont val="Noto Sans"/>
        <family val="2"/>
      </rPr>
      <t xml:space="preserve">年度に政府全体の適応計画が策定される予定であるため、今後、政府の計画を受けて様々な取り組みが展開されると考えられる。
限られた予算の中で、効率的な執行がなされるよう検討するとともに、メリハリのある予算要求をすること。</t>
    </r>
  </si>
  <si>
    <t xml:space="preserve">縮減</t>
  </si>
  <si>
    <t xml:space="preserve">政府の計画策定を受けて、今後は地方公共団体の適応計画策定支援等が求められるところであるため、予算の重点化を図るとともに、効率的な執行がされるよう引き続き努める。</t>
  </si>
  <si>
    <t xml:space="preserve">（項）環境政策基盤整備費
　（大事項）環境問題に対する調査・研究・技術開発に必要な経費</t>
  </si>
  <si>
    <t xml:space="preserve">005</t>
  </si>
  <si>
    <t xml:space="preserve">温室効果ガス排出量・吸収量管理体制整備費</t>
  </si>
  <si>
    <t xml:space="preserve">引き続き競争性の確保と効率的な執行に努めること。</t>
  </si>
  <si>
    <t xml:space="preserve">引き続き競争性の確保と効率的な執行に努める。</t>
  </si>
  <si>
    <t xml:space="preserve">002</t>
  </si>
  <si>
    <t xml:space="preserve">ｴﾈﾙｷﾞｰ対策特別会計ｴﾈﾙｷﾞｰ需給勘定</t>
  </si>
  <si>
    <t xml:space="preserve">（項）エネルギー需給構造高度化対策費
　（大事項）温暖化対策に必要な経費</t>
  </si>
  <si>
    <r>
      <rPr>
        <sz val="11"/>
        <rFont val="Noto Sans"/>
        <family val="2"/>
      </rPr>
      <t xml:space="preserve">施策名：</t>
    </r>
    <r>
      <rPr>
        <sz val="11"/>
        <rFont val="ＭＳ ゴシック"/>
        <family val="3"/>
        <charset val="128"/>
      </rPr>
      <t xml:space="preserve">1-2</t>
    </r>
    <r>
      <rPr>
        <sz val="11"/>
        <rFont val="Noto Sans"/>
        <family val="2"/>
      </rPr>
      <t xml:space="preserve">　国内における温室効果ガスの排出抑制</t>
    </r>
  </si>
  <si>
    <t xml:space="preserve">廃棄物エネルギー導入・低炭素化促進事業</t>
  </si>
  <si>
    <t xml:space="preserve">引き続き効率的な執行に努めること。</t>
  </si>
  <si>
    <t xml:space="preserve">引き続き、適切な執行に努める。</t>
  </si>
  <si>
    <t xml:space="preserve">廃棄物・リサイクル対策部</t>
  </si>
  <si>
    <t xml:space="preserve">037</t>
  </si>
  <si>
    <t xml:space="preserve">廃棄物発電の高度化支援事業</t>
  </si>
  <si>
    <t xml:space="preserve">事業内容の一部改善</t>
  </si>
  <si>
    <t xml:space="preserve">外部有識者の所見を踏まえ、年度毎の事業実施計画を作成し、効果的な事業を推進すること。</t>
  </si>
  <si>
    <t xml:space="preserve">新しく検討・調査が必要な項目があるが、必要最小限の予算額とした。
執行に当たっては、年度毎の計画を作成し、効果的な事業を推進することとする。</t>
  </si>
  <si>
    <r>
      <rPr>
        <sz val="11"/>
        <color rgb="FF000000"/>
        <rFont val="Noto Sans"/>
        <family val="2"/>
      </rPr>
      <t xml:space="preserve">新</t>
    </r>
    <r>
      <rPr>
        <sz val="11"/>
        <color rgb="FF000000"/>
        <rFont val="ＭＳ ゴシック"/>
        <family val="3"/>
        <charset val="128"/>
      </rPr>
      <t xml:space="preserve">25-008</t>
    </r>
  </si>
  <si>
    <t xml:space="preserve">前年度新規</t>
  </si>
  <si>
    <t xml:space="preserve">家庭・事業者向けエコリース促進事業</t>
  </si>
  <si>
    <t xml:space="preserve">引き続き効率的な執行に努めていく。</t>
  </si>
  <si>
    <t xml:space="preserve">総合環境政策局</t>
  </si>
  <si>
    <t xml:space="preserve">019</t>
  </si>
  <si>
    <t xml:space="preserve">低炭素地域づくり集中支援モデル事業</t>
  </si>
  <si>
    <t xml:space="preserve">これまでに得た実証結果を他地域で活用できるよう事業展開を検討すること。</t>
  </si>
  <si>
    <t xml:space="preserve">これまでに得た実証結果を他地域で活用できるよう実証結果をＨＰ等で公表している。</t>
  </si>
  <si>
    <t xml:space="preserve">031</t>
  </si>
  <si>
    <t xml:space="preserve">最終実施年度 </t>
  </si>
  <si>
    <t xml:space="preserve">再生可能エネルギー等導入推進基金事業（グリーンニューディール基金）</t>
  </si>
  <si>
    <t xml:space="preserve">根本的な仕組みの見直しを図るとともに、引き続き効率的な執行に努めること。</t>
  </si>
  <si>
    <t xml:space="preserve">執行等改善</t>
  </si>
  <si>
    <t xml:space="preserve">基金事業から国による単年度補助事業へ制度を見直すとともに、事業内容についても再生可能エネルギー等の導入対象を防災拠点等となる公共施設のみに絞るなど見直したところである。</t>
  </si>
  <si>
    <t xml:space="preserve">033</t>
  </si>
  <si>
    <t xml:space="preserve">環境配慮型経営促進事業に係る利子補給事業</t>
  </si>
  <si>
    <r>
      <rPr>
        <sz val="11"/>
        <color rgb="FF000000"/>
        <rFont val="Noto Sans"/>
        <family val="2"/>
      </rPr>
      <t xml:space="preserve">引き続き効率的な執行に努めていく。
概算要求においては、継続事業分のみを計上し、段階的に廃止する予定。
※平成</t>
    </r>
    <r>
      <rPr>
        <sz val="11"/>
        <color rgb="FF000000"/>
        <rFont val="ＭＳ ゴシック"/>
        <family val="3"/>
        <charset val="128"/>
      </rPr>
      <t xml:space="preserve">27</t>
    </r>
    <r>
      <rPr>
        <sz val="11"/>
        <color rgb="FF000000"/>
        <rFont val="Noto Sans"/>
        <family val="2"/>
      </rPr>
      <t xml:space="preserve">年度概算要求においては、「環境金融の拡大に向けた利子補給事業」に統合して要求。</t>
    </r>
  </si>
  <si>
    <t xml:space="preserve">039</t>
  </si>
  <si>
    <t xml:space="preserve">風力発電等導入等に係る環境影響評価促進モデル事業</t>
  </si>
  <si>
    <t xml:space="preserve">事業全体の抜本的な改善</t>
  </si>
  <si>
    <t xml:space="preserve">公開プロセスでの評価を踏まえて、適切に改善を行うこと。</t>
  </si>
  <si>
    <t xml:space="preserve">本事業の対象モデル地区の選定について、事前に事業者に対する意向調査等を実施し、より事業化のニーズが高い地区を把握することにより、事業効率を高める方法にした。</t>
  </si>
  <si>
    <t xml:space="preserve">054</t>
  </si>
  <si>
    <t xml:space="preserve">地域循環型バイオガスシステム構築モデル事業（農林水産省連携事業）</t>
  </si>
  <si>
    <t xml:space="preserve">外部有識者の所見を踏まえて、事業計画の妥当性及び調達に当たっての競争性・透明性が確保されているかを十分に点検すること。また、環境省においても事業の進捗状況等を確認すること。</t>
  </si>
  <si>
    <t xml:space="preserve">事業の進捗状況や支出状況を把握するため、年度途中で中間の事業報告を行わせ進捗状況を確認する。</t>
  </si>
  <si>
    <r>
      <rPr>
        <sz val="11"/>
        <color rgb="FF000000"/>
        <rFont val="Noto Sans"/>
        <family val="2"/>
      </rPr>
      <t xml:space="preserve">新</t>
    </r>
    <r>
      <rPr>
        <sz val="11"/>
        <color rgb="FF000000"/>
        <rFont val="ＭＳ ゴシック"/>
        <family val="3"/>
        <charset val="128"/>
      </rPr>
      <t xml:space="preserve">25-003</t>
    </r>
  </si>
  <si>
    <t xml:space="preserve">住民参加による低炭素都市形成計画策定モデル事業</t>
  </si>
  <si>
    <t xml:space="preserve">引き続き効率的な執行に努めるとともに、都市形態・ケース毎の実施上の課題や手法などを明らかにした上で成果物を作成すること。</t>
  </si>
  <si>
    <t xml:space="preserve">引き続き効率的な執行に努めるとともに、都市形態・ケース毎の実施上の課題や手法などを明らかにした上で成果物を作成する。 </t>
  </si>
  <si>
    <r>
      <rPr>
        <sz val="11"/>
        <color rgb="FF000000"/>
        <rFont val="Noto Sans"/>
        <family val="2"/>
      </rPr>
      <t xml:space="preserve">新</t>
    </r>
    <r>
      <rPr>
        <sz val="11"/>
        <color rgb="FF000000"/>
        <rFont val="ＭＳ ゴシック"/>
        <family val="3"/>
        <charset val="128"/>
      </rPr>
      <t xml:space="preserve">25-004</t>
    </r>
  </si>
  <si>
    <t xml:space="preserve">地域低炭素投資促進ファンド創設事業</t>
  </si>
  <si>
    <t xml:space="preserve">外部有識者の所見を踏まえて、リスク対策を実施すること。また、指定金融機関の拡大について早急に検討すること。</t>
  </si>
  <si>
    <r>
      <rPr>
        <sz val="11"/>
        <color rgb="FF000000"/>
        <rFont val="Noto Sans"/>
        <family val="2"/>
      </rPr>
      <t xml:space="preserve">・融資先企業が倒産した場合のリスク対策に関しては、利子補給事業の執行団体が定める交付規程において、交付決定を受けた融資を継続することができなくなった場合に当該交付決定を取り消し、利子補給金の返還を命令することができる旨の規定を設けているが、ご指摘の内容を踏まえ、必要に応じて適切な改善を図ってまいりたい。
・地銀、信金も含めた指定金融機関の拡大に関しては、
環境配慮型融資：平成</t>
    </r>
    <r>
      <rPr>
        <sz val="11"/>
        <color rgb="FF000000"/>
        <rFont val="ＭＳ ゴシック"/>
        <family val="3"/>
        <charset val="128"/>
      </rPr>
      <t xml:space="preserve">26</t>
    </r>
    <r>
      <rPr>
        <sz val="11"/>
        <color rgb="FF000000"/>
        <rFont val="Noto Sans"/>
        <family val="2"/>
      </rPr>
      <t xml:space="preserve">年度に外部有識者等からなる「環境格付融資に関する課題等検討会」を開催し、８月上旬に「環境格付融資の課題に対する提言（中間報告）」を公表したところ。本提言を受けて、平成</t>
    </r>
    <r>
      <rPr>
        <sz val="11"/>
        <color rgb="FF000000"/>
        <rFont val="ＭＳ ゴシック"/>
        <family val="3"/>
        <charset val="128"/>
      </rPr>
      <t xml:space="preserve">27</t>
    </r>
    <r>
      <rPr>
        <sz val="11"/>
        <color rgb="FF000000"/>
        <rFont val="Noto Sans"/>
        <family val="2"/>
      </rPr>
      <t xml:space="preserve">年度においては、地域金融機関における環境配慮型融資（環境格付融資）の裾野拡大のため、環境配慮型融資の一定の実績を有する金融機関と地域金融機関との連携によるシンジケートローンを対象とする利子補給事業に改善する予定。加えて、平成</t>
    </r>
    <r>
      <rPr>
        <sz val="11"/>
        <color rgb="FF000000"/>
        <rFont val="ＭＳ ゴシック"/>
        <family val="3"/>
        <charset val="128"/>
      </rPr>
      <t xml:space="preserve">27</t>
    </r>
    <r>
      <rPr>
        <sz val="11"/>
        <color rgb="FF000000"/>
        <rFont val="Noto Sans"/>
        <family val="2"/>
      </rPr>
      <t xml:space="preserve">年度の一般会計予算にて、融資先の環境配慮の取組と返済リスクの分析に関する検討等のソフト面の支援等を行う予定。
環境リスク調査融資：平成</t>
    </r>
    <r>
      <rPr>
        <sz val="11"/>
        <color rgb="FF000000"/>
        <rFont val="ＭＳ ゴシック"/>
        <family val="3"/>
        <charset val="128"/>
      </rPr>
      <t xml:space="preserve">26</t>
    </r>
    <r>
      <rPr>
        <sz val="11"/>
        <color rgb="FF000000"/>
        <rFont val="Noto Sans"/>
        <family val="2"/>
      </rPr>
      <t xml:space="preserve">年度中に、環境リスク調査融資の定着化・一般化に向け、利子補給に係る審査基準の明確化等を検討し、平成</t>
    </r>
    <r>
      <rPr>
        <sz val="11"/>
        <color rgb="FF000000"/>
        <rFont val="ＭＳ ゴシック"/>
        <family val="3"/>
        <charset val="128"/>
      </rPr>
      <t xml:space="preserve">27</t>
    </r>
    <r>
      <rPr>
        <sz val="11"/>
        <color rgb="FF000000"/>
        <rFont val="Noto Sans"/>
        <family val="2"/>
      </rPr>
      <t xml:space="preserve">年度においては、当該審査基準に基づき、質の高い環境リスク調査融資を対象とする利子補給事業に改善する予定。</t>
    </r>
  </si>
  <si>
    <r>
      <rPr>
        <sz val="11"/>
        <rFont val="ＭＳ ゴシック"/>
        <family val="3"/>
        <charset val="128"/>
      </rPr>
      <t xml:space="preserve">
</t>
    </r>
    <r>
      <rPr>
        <sz val="11"/>
        <rFont val="Noto Sans"/>
        <family val="2"/>
      </rPr>
      <t xml:space="preserve">要求額のうち「新しい日本のための優先課題推進枠」</t>
    </r>
    <r>
      <rPr>
        <sz val="11"/>
        <rFont val="ＭＳ ゴシック"/>
        <family val="3"/>
        <charset val="128"/>
      </rPr>
      <t xml:space="preserve">5,650</t>
    </r>
  </si>
  <si>
    <r>
      <rPr>
        <sz val="11"/>
        <color rgb="FF000000"/>
        <rFont val="Noto Sans"/>
        <family val="2"/>
      </rPr>
      <t xml:space="preserve">新</t>
    </r>
    <r>
      <rPr>
        <sz val="11"/>
        <color rgb="FF000000"/>
        <rFont val="ＭＳ ゴシック"/>
        <family val="3"/>
        <charset val="128"/>
      </rPr>
      <t xml:space="preserve">25-006</t>
    </r>
  </si>
  <si>
    <t xml:space="preserve">小規模地方公共団体におけるＬＥＤ街路灯等導入促進事業</t>
  </si>
  <si>
    <t xml:space="preserve">外部有識者の所見を踏まえて、事業の利用率及び事業実施に当たっての手法が効果的であったかを検証すること。</t>
  </si>
  <si>
    <r>
      <rPr>
        <sz val="9"/>
        <color rgb="FF000000"/>
        <rFont val="Noto Sans"/>
        <family val="2"/>
      </rPr>
      <t xml:space="preserve">■問い合わせが多かったものの、実際の利用率（応募）が低かった理由
・上記「評価に対する説明」の通り、公募期間中に提案内容を固めることができなかった自治体が応募を見送るケースがあったことから、問合せ数に比較して応募数が少ない結果となったと分析している。
■計画立案に必要な費用や工事費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補助、という手法自体が効果的であったかの検証
本事業では、まずは自治体による</t>
    </r>
    <r>
      <rPr>
        <sz val="9"/>
        <color rgb="FF000000"/>
        <rFont val="ＭＳ ゴシック"/>
        <family val="3"/>
        <charset val="128"/>
      </rPr>
      <t xml:space="preserve">LED</t>
    </r>
    <r>
      <rPr>
        <sz val="9"/>
        <color rgb="FF000000"/>
        <rFont val="Noto Sans"/>
        <family val="2"/>
      </rPr>
      <t xml:space="preserve">照明の導入計画策定に対して補助を行い、次に当該計画に基づきリース方式で導入される</t>
    </r>
    <r>
      <rPr>
        <sz val="9"/>
        <color rgb="FF000000"/>
        <rFont val="ＭＳ ゴシック"/>
        <family val="3"/>
        <charset val="128"/>
      </rPr>
      <t xml:space="preserve">LED</t>
    </r>
    <r>
      <rPr>
        <sz val="9"/>
        <color rgb="FF000000"/>
        <rFont val="Noto Sans"/>
        <family val="2"/>
      </rPr>
      <t xml:space="preserve">照明の取付工事費に補助を行うという段階的な手法を採用している。この手法は、小規模自治体において、</t>
    </r>
    <r>
      <rPr>
        <sz val="9"/>
        <color rgb="FF000000"/>
        <rFont val="ＭＳ ゴシック"/>
        <family val="3"/>
        <charset val="128"/>
      </rPr>
      <t xml:space="preserve">LED</t>
    </r>
    <r>
      <rPr>
        <sz val="9"/>
        <color rgb="FF000000"/>
        <rFont val="Noto Sans"/>
        <family val="2"/>
      </rPr>
      <t xml:space="preserve">照明を導入するうえで必要となる街路灯の電球の種類、設置管理者等の情報の把握が必ずしも十分なされていない現状を踏まえ、自治体職員のノウハウ・人員不足等を補い、計画的かつ経済的に</t>
    </r>
    <r>
      <rPr>
        <sz val="9"/>
        <color rgb="FF000000"/>
        <rFont val="ＭＳ ゴシック"/>
        <family val="3"/>
        <charset val="128"/>
      </rPr>
      <t xml:space="preserve">LED</t>
    </r>
    <r>
      <rPr>
        <sz val="9"/>
        <color rgb="FF000000"/>
        <rFont val="Noto Sans"/>
        <family val="2"/>
      </rPr>
      <t xml:space="preserve">照明を導入するために採用しているものであり、効果的と考えている。このため、同種事業の概算要求においても本手法を採用することとするが、事業の実績等を踏まえ、必要に応じ、本手法の改良やより効果的な手法の検討を行う。</t>
    </r>
  </si>
  <si>
    <t xml:space="preserve">010</t>
  </si>
  <si>
    <t xml:space="preserve">再生可能エネルギー導入のための蓄電池制御等実証モデル事業</t>
  </si>
  <si>
    <t xml:space="preserve">外部有識者の所見を踏まえて、実証成果の今後の施策への有効活用を検討すること。</t>
  </si>
  <si>
    <t xml:space="preserve">本事業で得られた蓄電池の制御手法等を十分検討し、より高度で汎用性の高い制御技術の実証事業を行うとともに、再生可能エネルギー導入拡大のための蓄電池の効果的・効率的な活用に生かしていく。</t>
  </si>
  <si>
    <t xml:space="preserve">011</t>
  </si>
  <si>
    <t xml:space="preserve">フロン等対策推進調査費</t>
  </si>
  <si>
    <t xml:space="preserve">改正法の施行により業務量の増加が見込まれるが、執行実績等を踏まえて必要最小限の予算要求とするべき。</t>
  </si>
  <si>
    <t xml:space="preserve">要求内容を精査し、必要最小限の予算要求に留めた。</t>
  </si>
  <si>
    <t xml:space="preserve">（項）地球環境保全費
　（大事項）地球環境の保全に必要な経費</t>
  </si>
  <si>
    <t xml:space="preserve">013</t>
  </si>
  <si>
    <t xml:space="preserve">温室効果ガス排出量算定・報告・公表制度基盤整備事業費等</t>
  </si>
  <si>
    <t xml:space="preserve">引き続き効率的な執行に努める。</t>
  </si>
  <si>
    <t xml:space="preserve">006</t>
  </si>
  <si>
    <t xml:space="preserve">カーボン・オフセット等に用いる新クレジットの創出事業</t>
  </si>
  <si>
    <t xml:space="preserve">引き続き、競争性の確保と経費の低減を図り、効率的な事業の実施に努めていくこと。</t>
  </si>
  <si>
    <t xml:space="preserve">事業の縮小を図るとともに、引き続き効率的な実施に努める。</t>
  </si>
  <si>
    <t xml:space="preserve">007</t>
  </si>
  <si>
    <t xml:space="preserve">　</t>
  </si>
  <si>
    <t xml:space="preserve">小規模地方公共団体対策技術率先導入補助事業</t>
  </si>
  <si>
    <t xml:space="preserve">技術の成功モデルの情報発信、低炭素技術の全国波及がどれだけ達成されたかについて点検すること。</t>
  </si>
  <si>
    <t xml:space="preserve">技術の成功モデルについては、優良事例を集めたパンフレットを作成し、地方公共団体を中心に配布することで、その有効性と実績を広く情報発信するよう努めている。社会全体へのインパクトや波及効果については、今後も地方環境事務所や地方公共団体へヒアリング等を行いながら確認を行う。</t>
  </si>
  <si>
    <t xml:space="preserve">018</t>
  </si>
  <si>
    <t xml:space="preserve">家庭部門における二酸化炭素排出構造詳細把握業務</t>
  </si>
  <si>
    <t xml:space="preserve">外部有識者の所見を踏まえて、民間の知見の活用を検討すること。</t>
  </si>
  <si>
    <t xml:space="preserve">本事業の実施に当たっては、検討会委員に大学等の学識経験者のほか、電気事業者やガス事業者等の民間委員にご参加いただき、調査の改善のために知見をご活用いただいているところである。住宅・家電メーカー等の独自調査結果は企業戦略に関わる機密事項であり、容易に提供していただくことは困難であったが、今後もヒアリング等を通じて可能な範囲で知見を活用してまいりたい。</t>
  </si>
  <si>
    <t xml:space="preserve">020</t>
  </si>
  <si>
    <t xml:space="preserve">家庭エコ診断推進基盤整備事業</t>
  </si>
  <si>
    <t xml:space="preserve">これまでの成果を踏まえた上で、適切に事業展開すること。</t>
  </si>
  <si>
    <t xml:space="preserve">適切に事業展開ができるよう努める。</t>
  </si>
  <si>
    <t xml:space="preserve">ＨＥＭＳ利用によるＣＯ２削減試行事業</t>
  </si>
  <si>
    <r>
      <rPr>
        <sz val="11"/>
        <color rgb="FF000000"/>
        <rFont val="ＭＳ ゴシック"/>
        <family val="3"/>
        <charset val="128"/>
      </rPr>
      <t xml:space="preserve">022</t>
    </r>
    <r>
      <rPr>
        <sz val="11"/>
        <color rgb="FF000000"/>
        <rFont val="Noto Sans"/>
        <family val="2"/>
      </rPr>
      <t xml:space="preserve">の事業と連携して効率的な執行に努めること。また、将来に向けた戦略的な政策課題への取組を検討すること。</t>
    </r>
  </si>
  <si>
    <r>
      <rPr>
        <sz val="11"/>
        <color rgb="FF000000"/>
        <rFont val="Noto Sans"/>
        <family val="2"/>
      </rPr>
      <t xml:space="preserve">情報保護に十分留意しながら</t>
    </r>
    <r>
      <rPr>
        <sz val="11"/>
        <color rgb="FF000000"/>
        <rFont val="ＭＳ ゴシック"/>
        <family val="3"/>
        <charset val="128"/>
      </rPr>
      <t xml:space="preserve">022</t>
    </r>
    <r>
      <rPr>
        <sz val="11"/>
        <color rgb="FF000000"/>
        <rFont val="Noto Sans"/>
        <family val="2"/>
      </rPr>
      <t xml:space="preserve">の事業と互いにデータ共有・連携し、効率的な執行に努める。また、低炭素行動を普及促進するための取組について検討する。</t>
    </r>
  </si>
  <si>
    <t xml:space="preserve">021</t>
  </si>
  <si>
    <r>
      <rPr>
        <sz val="11"/>
        <color rgb="FF000000"/>
        <rFont val="Noto Sans"/>
        <family val="2"/>
      </rPr>
      <t xml:space="preserve">エコ賃貸住宅ＣＯ２削減実証事業</t>
    </r>
    <r>
      <rPr>
        <sz val="11"/>
        <color rgb="FF000000"/>
        <rFont val="ＭＳ ゴシック"/>
        <family val="3"/>
        <charset val="128"/>
      </rPr>
      <t xml:space="preserve">(</t>
    </r>
    <r>
      <rPr>
        <sz val="11"/>
        <color rgb="FF000000"/>
        <rFont val="Noto Sans"/>
        <family val="2"/>
      </rPr>
      <t xml:space="preserve">国土交通省連携事業</t>
    </r>
    <r>
      <rPr>
        <sz val="11"/>
        <color rgb="FF000000"/>
        <rFont val="ＭＳ ゴシック"/>
        <family val="3"/>
        <charset val="128"/>
      </rPr>
      <t xml:space="preserve">)</t>
    </r>
  </si>
  <si>
    <t xml:space="preserve">022</t>
  </si>
  <si>
    <t xml:space="preserve">次世代スマートメーターによる需要側対策促進事業（らくらくＣＯ２削減・節電事業）</t>
  </si>
  <si>
    <r>
      <rPr>
        <sz val="11"/>
        <color rgb="FF000000"/>
        <rFont val="ＭＳ ゴシック"/>
        <family val="3"/>
        <charset val="128"/>
      </rPr>
      <t xml:space="preserve">024</t>
    </r>
    <r>
      <rPr>
        <sz val="11"/>
        <color rgb="FF000000"/>
        <rFont val="Noto Sans"/>
        <family val="2"/>
      </rPr>
      <t xml:space="preserve">と別々で実施することの必要性を明確にすること。</t>
    </r>
  </si>
  <si>
    <r>
      <rPr>
        <sz val="11"/>
        <color rgb="FF000000"/>
        <rFont val="Noto Sans"/>
        <family val="2"/>
      </rPr>
      <t xml:space="preserve">従来の</t>
    </r>
    <r>
      <rPr>
        <sz val="11"/>
        <color rgb="FF000000"/>
        <rFont val="ＭＳ ゴシック"/>
        <family val="3"/>
        <charset val="128"/>
      </rPr>
      <t xml:space="preserve">HEMS</t>
    </r>
    <r>
      <rPr>
        <sz val="11"/>
        <color rgb="FF000000"/>
        <rFont val="Noto Sans"/>
        <family val="2"/>
      </rPr>
      <t xml:space="preserve">を設置済みの世帯からデータを収集する</t>
    </r>
    <r>
      <rPr>
        <sz val="11"/>
        <color rgb="FF000000"/>
        <rFont val="ＭＳ ゴシック"/>
        <family val="3"/>
        <charset val="128"/>
      </rPr>
      <t xml:space="preserve">024</t>
    </r>
    <r>
      <rPr>
        <sz val="11"/>
        <color rgb="FF000000"/>
        <rFont val="Noto Sans"/>
        <family val="2"/>
      </rPr>
      <t xml:space="preserve">と、想定される次世代型</t>
    </r>
    <r>
      <rPr>
        <sz val="11"/>
        <color rgb="FF000000"/>
        <rFont val="ＭＳ ゴシック"/>
        <family val="3"/>
        <charset val="128"/>
      </rPr>
      <t xml:space="preserve">HEMS</t>
    </r>
    <r>
      <rPr>
        <sz val="11"/>
        <color rgb="FF000000"/>
        <rFont val="Noto Sans"/>
        <family val="2"/>
      </rPr>
      <t xml:space="preserve">を模したシステムを構築する本事業では、委託事業者に求められるスキルや実績が大きく異なるため、別々の事業として実施することが適当である。執行に当たっては、引き続き</t>
    </r>
    <r>
      <rPr>
        <sz val="11"/>
        <color rgb="FF000000"/>
        <rFont val="ＭＳ ゴシック"/>
        <family val="3"/>
        <charset val="128"/>
      </rPr>
      <t xml:space="preserve">024</t>
    </r>
    <r>
      <rPr>
        <sz val="11"/>
        <color rgb="FF000000"/>
        <rFont val="Noto Sans"/>
        <family val="2"/>
      </rPr>
      <t xml:space="preserve">との重複排除に留意するとともに、適切に情報共有・連携することとし、予算の効率化に反することのないよう努める。</t>
    </r>
  </si>
  <si>
    <t xml:space="preserve">023</t>
  </si>
  <si>
    <t xml:space="preserve">節電・ＣＯ２削減のための構造分析・実践促進モデル事業</t>
  </si>
  <si>
    <t xml:space="preserve">024</t>
  </si>
  <si>
    <t xml:space="preserve">温暖化防止国民運動事業</t>
  </si>
  <si>
    <t xml:space="preserve">030</t>
  </si>
  <si>
    <t xml:space="preserve">地域での地球温暖化防止活動基盤形成事業</t>
  </si>
  <si>
    <t xml:space="preserve">032</t>
  </si>
  <si>
    <t xml:space="preserve">地域における市場メカニズムを活用した低炭素化推進事業</t>
  </si>
  <si>
    <t xml:space="preserve">本事業において地域における市場メカニズムを活用した低炭素化のモデルが構築等されており、当該モデルを公表等することにより各地域で活用することが可能となっており、地域における市場メカニズムを活用した温室効果ガス排出削減の取組の普及につながっている。</t>
  </si>
  <si>
    <t xml:space="preserve">034</t>
  </si>
  <si>
    <t xml:space="preserve">省エネ型ノンフロン整備促進事業</t>
  </si>
  <si>
    <t xml:space="preserve">廃止</t>
  </si>
  <si>
    <t xml:space="preserve">業界等からの要望を踏まえて事業内容を見直し、他の事業（先進技術を利用した省エネ型自然冷媒機器普及促進事業）と統合したため、本事業としては廃止することとした。</t>
  </si>
  <si>
    <t xml:space="preserve">036</t>
  </si>
  <si>
    <t xml:space="preserve">国内排出量取引推進事業</t>
  </si>
  <si>
    <t xml:space="preserve">引き続き我が国における国内排出量取引制度の在り方等を検討すること。</t>
  </si>
  <si>
    <t xml:space="preserve">引き続き我が国における国内排出量取引制度の在り方等を検討する。</t>
  </si>
  <si>
    <t xml:space="preserve">038</t>
  </si>
  <si>
    <t xml:space="preserve">温室効果ｶﾞｽ排出抑制等指針策定事業　</t>
  </si>
  <si>
    <t xml:space="preserve">040</t>
  </si>
  <si>
    <t xml:space="preserve">サプライチェーンにおける排出削減量の見える化推進事業</t>
  </si>
  <si>
    <t xml:space="preserve">041</t>
  </si>
  <si>
    <t xml:space="preserve">地域調和型エネルギーシステム推進事業（農林水産省連携事業）</t>
  </si>
  <si>
    <t xml:space="preserve">今後は当該事業の成果を有効に活用していくこと。</t>
  </si>
  <si>
    <t xml:space="preserve">本事業において得られた農山漁村における再生可能エネルギーの導入に当たっての特有の課題（需要地点の分散、農林漁業等への影響等）の克服方法の検討、集落の合意形成に向けた支援（協議会の立ち上げ等）及び地方公共団体との連携体制の構築等に関する知見をもとにマニュアルを作成するとともに、農山漁村への再エネ導入を促進するツールとして有効に活用していく。</t>
  </si>
  <si>
    <t xml:space="preserve">043</t>
  </si>
  <si>
    <t xml:space="preserve">ＣＯ２削減ポテンシャル診断・対策提案事業</t>
  </si>
  <si>
    <t xml:space="preserve">引き続き診断費用の削減等効率的な執行に努めること。</t>
  </si>
  <si>
    <t xml:space="preserve">講習会の開催回数を見直すことにより概算要求額を縮減するとともに、引き続き診断費用の削減等効率的な執行に努める。</t>
  </si>
  <si>
    <t xml:space="preserve">044</t>
  </si>
  <si>
    <t xml:space="preserve">先進対策の効率的実施によるＣＯ２排出量大幅削減事業</t>
  </si>
  <si>
    <r>
      <rPr>
        <sz val="11"/>
        <color rgb="FF000000"/>
        <rFont val="Noto Sans"/>
        <family val="2"/>
      </rPr>
      <t xml:space="preserve">外部有識者の所見を踏まえて、予定終了年度を検討すること。また、</t>
    </r>
    <r>
      <rPr>
        <sz val="11"/>
        <color rgb="FF000000"/>
        <rFont val="ＭＳ ゴシック"/>
        <family val="3"/>
        <charset val="128"/>
      </rPr>
      <t xml:space="preserve">METI</t>
    </r>
    <r>
      <rPr>
        <sz val="11"/>
        <color rgb="FF000000"/>
        <rFont val="Noto Sans"/>
        <family val="2"/>
      </rPr>
      <t xml:space="preserve">との重複をどう避けているのか説明すること。</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を事業の見直し年度とし、これまで得られた知見・改善点を踏まえ、事業の必要性・継続性を検討する。また、</t>
    </r>
    <r>
      <rPr>
        <sz val="11"/>
        <color rgb="FF000000"/>
        <rFont val="ＭＳ ゴシック"/>
        <family val="3"/>
        <charset val="128"/>
      </rPr>
      <t xml:space="preserve">METI</t>
    </r>
    <r>
      <rPr>
        <sz val="11"/>
        <color rgb="FF000000"/>
        <rFont val="Noto Sans"/>
        <family val="2"/>
      </rPr>
      <t xml:space="preserve">との重複をどう避けているのかに関しては、本事業は事業者に</t>
    </r>
    <r>
      <rPr>
        <sz val="11"/>
        <color rgb="FF000000"/>
        <rFont val="ＭＳ ゴシック"/>
        <family val="3"/>
        <charset val="128"/>
      </rPr>
      <t xml:space="preserve">CO2</t>
    </r>
    <r>
      <rPr>
        <sz val="11"/>
        <color rgb="FF000000"/>
        <rFont val="Noto Sans"/>
        <family val="2"/>
      </rPr>
      <t xml:space="preserve">排出量削減目標を約束させ、市場メカニズムを活用して費用効率的に削減することを目指すもので、</t>
    </r>
    <r>
      <rPr>
        <sz val="11"/>
        <color rgb="FF000000"/>
        <rFont val="ＭＳ ゴシック"/>
        <family val="3"/>
        <charset val="128"/>
      </rPr>
      <t xml:space="preserve">METI</t>
    </r>
    <r>
      <rPr>
        <sz val="11"/>
        <color rgb="FF000000"/>
        <rFont val="Noto Sans"/>
        <family val="2"/>
      </rPr>
      <t xml:space="preserve">のエネルギー使用合理化事業支援事業とは目的が異なる。さらに、補助金の対象として、先進技術の採用は必要条件であるものの、事業所において実施可能な温暖化対策を総動員しつつ、約束に対する超過削減へのインセンティブを与えるものであり、政策目的、事業内容及び手法も大きく異なることから、本事業は</t>
    </r>
    <r>
      <rPr>
        <sz val="11"/>
        <color rgb="FF000000"/>
        <rFont val="ＭＳ ゴシック"/>
        <family val="3"/>
        <charset val="128"/>
      </rPr>
      <t xml:space="preserve">METI</t>
    </r>
    <r>
      <rPr>
        <sz val="11"/>
        <color rgb="FF000000"/>
        <rFont val="Noto Sans"/>
        <family val="2"/>
      </rPr>
      <t xml:space="preserve">とは重複していないものと考える。</t>
    </r>
  </si>
  <si>
    <t xml:space="preserve">045</t>
  </si>
  <si>
    <t xml:space="preserve">病院等へのコージェネレーションシステム緊急整備事業（厚生労働省連携事業）</t>
  </si>
  <si>
    <t xml:space="preserve">当該技術の成果を有効に活用していくよう努める。</t>
  </si>
  <si>
    <t xml:space="preserve">047</t>
  </si>
  <si>
    <t xml:space="preserve">バイオ燃料導入加速化事業</t>
  </si>
  <si>
    <t xml:space="preserve">本事業の成果を踏まえ、適切な事業展開に努める。</t>
  </si>
  <si>
    <t xml:space="preserve">049</t>
  </si>
  <si>
    <t xml:space="preserve">温泉エネルギー活用加速化事業</t>
  </si>
  <si>
    <t xml:space="preserve">これまでの成果を踏まえ、適切に事業展開するよう努める。</t>
  </si>
  <si>
    <t xml:space="preserve">050</t>
  </si>
  <si>
    <t xml:space="preserve">洋上風力発電実証事業</t>
  </si>
  <si>
    <t xml:space="preserve">051</t>
  </si>
  <si>
    <t xml:space="preserve">地域特性を考慮した再生可能エネルギー事業形成推進モデル事業</t>
  </si>
  <si>
    <t xml:space="preserve">これまでの成果を踏まえ、適切に事業展開するよう努める。。</t>
  </si>
  <si>
    <t xml:space="preserve">052</t>
  </si>
  <si>
    <t xml:space="preserve">国際再生可能エネルギー機関分担金</t>
  </si>
  <si>
    <t xml:space="preserve">055</t>
  </si>
  <si>
    <t xml:space="preserve">地球温暖化対策技術開発等事業</t>
  </si>
  <si>
    <t xml:space="preserve">政策効果（アウトカム）の評価について説明すること。また、技術開発を普及するための仕組み作りの検討や推進がどれだけなされたのかを説明すること。</t>
  </si>
  <si>
    <r>
      <rPr>
        <sz val="11"/>
        <color rgb="FF000000"/>
        <rFont val="Noto Sans"/>
        <family val="2"/>
      </rPr>
      <t xml:space="preserve">これまでの政策効果として、電気自動車用大容量リチウムイオン電池、白色</t>
    </r>
    <r>
      <rPr>
        <sz val="11"/>
        <color rgb="FF000000"/>
        <rFont val="ＭＳ ゴシック"/>
        <family val="3"/>
        <charset val="128"/>
      </rPr>
      <t xml:space="preserve">LED</t>
    </r>
    <r>
      <rPr>
        <sz val="11"/>
        <color rgb="FF000000"/>
        <rFont val="Noto Sans"/>
        <family val="2"/>
      </rPr>
      <t xml:space="preserve">を使用した省エネ型照明機器、ヒートポンプ排熱駆動の超高効率コンパクトデシカントを用いたビル空調システム、既存住宅に施工可能な薄型断熱建材など多くの技術が実用化・社会実装されており、引き続き普及の動向について調査を続けていく。一方、当初の技術開発目標、及び普及目標を達成できていない事業については、事業者へのヒアリング等のフォローアップ調査によって要因の分析、改善策の検討を行い、その結果を公表することにより今後の事業に活かしていく。</t>
    </r>
  </si>
  <si>
    <t xml:space="preserve">058</t>
  </si>
  <si>
    <r>
      <rPr>
        <sz val="11"/>
        <rFont val="Noto Sans"/>
        <family val="2"/>
      </rPr>
      <t xml:space="preserve">グリーンビルディング普及促進に向けた</t>
    </r>
    <r>
      <rPr>
        <sz val="11"/>
        <rFont val="ＭＳ Ｐゴシック"/>
        <family val="3"/>
        <charset val="128"/>
      </rPr>
      <t xml:space="preserve">CO2</t>
    </r>
    <r>
      <rPr>
        <sz val="11"/>
        <rFont val="Noto Sans"/>
        <family val="2"/>
      </rPr>
      <t xml:space="preserve">削減評価基盤整備事業</t>
    </r>
  </si>
  <si>
    <t xml:space="preserve">外部有識者の所見を踏まえて、事業の実施状況を説明すること。</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に</t>
    </r>
    <r>
      <rPr>
        <sz val="11"/>
        <color rgb="FF000000"/>
        <rFont val="ＭＳ ゴシック"/>
        <family val="3"/>
        <charset val="128"/>
      </rPr>
      <t xml:space="preserve">CO2</t>
    </r>
    <r>
      <rPr>
        <sz val="11"/>
        <color rgb="FF000000"/>
        <rFont val="Noto Sans"/>
        <family val="2"/>
      </rPr>
      <t xml:space="preserve">削減量や光熱費の実測、</t>
    </r>
    <r>
      <rPr>
        <sz val="11"/>
        <color rgb="FF000000"/>
        <rFont val="ＭＳ ゴシック"/>
        <family val="3"/>
        <charset val="128"/>
      </rPr>
      <t xml:space="preserve">CO2</t>
    </r>
    <r>
      <rPr>
        <sz val="11"/>
        <color rgb="FF000000"/>
        <rFont val="Noto Sans"/>
        <family val="2"/>
      </rPr>
      <t xml:space="preserve">削減余地診断を実施した中小ビルについては、平成</t>
    </r>
    <r>
      <rPr>
        <sz val="11"/>
        <color rgb="FF000000"/>
        <rFont val="ＭＳ ゴシック"/>
        <family val="3"/>
        <charset val="128"/>
      </rPr>
      <t xml:space="preserve">26</t>
    </r>
    <r>
      <rPr>
        <sz val="11"/>
        <color rgb="FF000000"/>
        <rFont val="Noto Sans"/>
        <family val="2"/>
      </rPr>
      <t xml:space="preserve">年度・平成</t>
    </r>
    <r>
      <rPr>
        <sz val="11"/>
        <color rgb="FF000000"/>
        <rFont val="ＭＳ ゴシック"/>
        <family val="3"/>
        <charset val="128"/>
      </rPr>
      <t xml:space="preserve">27</t>
    </r>
    <r>
      <rPr>
        <sz val="11"/>
        <color rgb="FF000000"/>
        <rFont val="Noto Sans"/>
        <family val="2"/>
      </rPr>
      <t xml:space="preserve">年度に改修後診断を実施することとしており、対策実施の進捗状況を把握しながら事業を進めている。
・中小ビルの省エネ改修が進まない根本原因を①オーナーの関心不足、②テナントの情報不足、③投資回収の長期化、④省エネ改修の評価不足等と捉え、上述のモデル診断事業に加え、既存ビルの</t>
    </r>
    <r>
      <rPr>
        <sz val="11"/>
        <color rgb="FF000000"/>
        <rFont val="ＭＳ ゴシック"/>
        <family val="3"/>
        <charset val="128"/>
      </rPr>
      <t xml:space="preserve">CO2</t>
    </r>
    <r>
      <rPr>
        <sz val="11"/>
        <color rgb="FF000000"/>
        <rFont val="Noto Sans"/>
        <family val="2"/>
      </rPr>
      <t xml:space="preserve">排出実態調査や ビルの環境性能に関する消費動向調査等を通じて、原因解決に向けた検討を行っている。
・本事業では、主にオーナー・テナント・金融機関それぞれがメリットを享受できる形での省エネ改修を誘導する仕組み作りの具体案を策定することを目指して事業を進めており、本事業のアウトプット（収集データや分析結果等）を広く周知することで、中小ビルの省エネ改修促進につながると考えている。</t>
    </r>
  </si>
  <si>
    <r>
      <rPr>
        <sz val="11"/>
        <rFont val="Noto Sans"/>
        <family val="2"/>
      </rPr>
      <t xml:space="preserve">新</t>
    </r>
    <r>
      <rPr>
        <sz val="11"/>
        <rFont val="ＭＳ ゴシック"/>
        <family val="3"/>
        <charset val="128"/>
      </rPr>
      <t xml:space="preserve">25-001</t>
    </r>
  </si>
  <si>
    <t xml:space="preserve">先進的次世代車普及促進事業
（低公害車普及事業）</t>
  </si>
  <si>
    <r>
      <rPr>
        <sz val="11"/>
        <color rgb="FF000000"/>
        <rFont val="Noto Sans"/>
        <family val="2"/>
      </rPr>
      <t xml:space="preserve">本事業は平成</t>
    </r>
    <r>
      <rPr>
        <sz val="11"/>
        <color rgb="FF000000"/>
        <rFont val="ＭＳ ゴシック"/>
        <family val="3"/>
        <charset val="128"/>
      </rPr>
      <t xml:space="preserve">22</t>
    </r>
    <r>
      <rPr>
        <sz val="11"/>
        <color rgb="FF000000"/>
        <rFont val="Noto Sans"/>
        <family val="2"/>
      </rPr>
      <t xml:space="preserve">年度からの継続事業分のみを対象とし、平成</t>
    </r>
    <r>
      <rPr>
        <sz val="11"/>
        <color rgb="FF000000"/>
        <rFont val="ＭＳ ゴシック"/>
        <family val="3"/>
        <charset val="128"/>
      </rPr>
      <t xml:space="preserve">25</t>
    </r>
    <r>
      <rPr>
        <sz val="11"/>
        <color rgb="FF000000"/>
        <rFont val="Noto Sans"/>
        <family val="2"/>
      </rPr>
      <t xml:space="preserve">年度をもって廃止とするが、所見を踏まえ一層の次世代車の普及促進を図っていく。</t>
    </r>
  </si>
  <si>
    <t xml:space="preserve">水・大気環境局</t>
  </si>
  <si>
    <t xml:space="preserve">026</t>
  </si>
  <si>
    <t xml:space="preserve">特殊自動車における低炭素化促進事業（国土交通省連携事業）</t>
  </si>
  <si>
    <t xml:space="preserve">公開プロセスでの評価を踏まえて、抜本的な改善ができるまでは、本事業は一旦廃止とする。</t>
  </si>
  <si>
    <r>
      <rPr>
        <sz val="11"/>
        <color rgb="FF000000"/>
        <rFont val="Noto Sans"/>
        <family val="2"/>
      </rPr>
      <t xml:space="preserve">所見を踏まえ、本補助事業についての平成</t>
    </r>
    <r>
      <rPr>
        <sz val="11"/>
        <color rgb="FF000000"/>
        <rFont val="ＭＳ ゴシック"/>
        <family val="3"/>
        <charset val="128"/>
      </rPr>
      <t xml:space="preserve">27</t>
    </r>
    <r>
      <rPr>
        <sz val="11"/>
        <color rgb="FF000000"/>
        <rFont val="Noto Sans"/>
        <family val="2"/>
      </rPr>
      <t xml:space="preserve">年度概算要求は見送ることとする。ただし、オフロード車全体のＣＯ</t>
    </r>
    <r>
      <rPr>
        <sz val="11"/>
        <color rgb="FF000000"/>
        <rFont val="ＭＳ ゴシック"/>
        <family val="3"/>
        <charset val="128"/>
      </rPr>
      <t xml:space="preserve">2</t>
    </r>
    <r>
      <rPr>
        <sz val="11"/>
        <color rgb="FF000000"/>
        <rFont val="Noto Sans"/>
        <family val="2"/>
      </rPr>
      <t xml:space="preserve">排出量は最大で</t>
    </r>
    <r>
      <rPr>
        <sz val="11"/>
        <color rgb="FF000000"/>
        <rFont val="ＭＳ ゴシック"/>
        <family val="3"/>
        <charset val="128"/>
      </rPr>
      <t xml:space="preserve">2000</t>
    </r>
    <r>
      <rPr>
        <sz val="11"/>
        <color rgb="FF000000"/>
        <rFont val="Noto Sans"/>
        <family val="2"/>
      </rPr>
      <t xml:space="preserve">万ｔＣＯ</t>
    </r>
    <r>
      <rPr>
        <sz val="11"/>
        <color rgb="FF000000"/>
        <rFont val="ＭＳ ゴシック"/>
        <family val="3"/>
        <charset val="128"/>
      </rPr>
      <t xml:space="preserve">2</t>
    </r>
    <r>
      <rPr>
        <sz val="11"/>
        <color rgb="FF000000"/>
        <rFont val="Noto Sans"/>
        <family val="2"/>
      </rPr>
      <t xml:space="preserve">で自動車全体の約１割を占めており、一方で、ハイブリッドオフロード車の販売比率が</t>
    </r>
    <r>
      <rPr>
        <sz val="11"/>
        <color rgb="FF000000"/>
        <rFont val="ＭＳ ゴシック"/>
        <family val="3"/>
        <charset val="128"/>
      </rPr>
      <t xml:space="preserve">1</t>
    </r>
    <r>
      <rPr>
        <sz val="11"/>
        <color rgb="FF000000"/>
        <rFont val="Noto Sans"/>
        <family val="2"/>
      </rPr>
      <t xml:space="preserve">％以下にとどまっているなどＣＯ</t>
    </r>
    <r>
      <rPr>
        <sz val="11"/>
        <color rgb="FF000000"/>
        <rFont val="ＭＳ ゴシック"/>
        <family val="3"/>
        <charset val="128"/>
      </rPr>
      <t xml:space="preserve">2</t>
    </r>
    <r>
      <rPr>
        <sz val="11"/>
        <color rgb="FF000000"/>
        <rFont val="Noto Sans"/>
        <family val="2"/>
      </rPr>
      <t xml:space="preserve">排出量削減余地の大きな分野であることに鑑み、平成</t>
    </r>
    <r>
      <rPr>
        <sz val="11"/>
        <color rgb="FF000000"/>
        <rFont val="ＭＳ ゴシック"/>
        <family val="3"/>
        <charset val="128"/>
      </rPr>
      <t xml:space="preserve">26</t>
    </r>
    <r>
      <rPr>
        <sz val="11"/>
        <color rgb="FF000000"/>
        <rFont val="Noto Sans"/>
        <family val="2"/>
      </rPr>
      <t xml:space="preserve">年度以降は以下の取り組みを実施することとする。
①本補助事業に係る補助については、平成</t>
    </r>
    <r>
      <rPr>
        <sz val="11"/>
        <color rgb="FF000000"/>
        <rFont val="ＭＳ ゴシック"/>
        <family val="3"/>
        <charset val="128"/>
      </rPr>
      <t xml:space="preserve">26</t>
    </r>
    <r>
      <rPr>
        <sz val="11"/>
        <color rgb="FF000000"/>
        <rFont val="Noto Sans"/>
        <family val="2"/>
      </rPr>
      <t xml:space="preserve">年度を最終年度として実施するとともに、事業報告書に基づく</t>
    </r>
    <r>
      <rPr>
        <sz val="11"/>
        <color rgb="FF000000"/>
        <rFont val="ＭＳ ゴシック"/>
        <family val="3"/>
        <charset val="128"/>
      </rPr>
      <t xml:space="preserve">CO2</t>
    </r>
    <r>
      <rPr>
        <sz val="11"/>
        <color rgb="FF000000"/>
        <rFont val="Noto Sans"/>
        <family val="2"/>
      </rPr>
      <t xml:space="preserve">削減効果の分析等を行い、ハイブリッドオフロード車の普及促進を図るための資料の作成・</t>
    </r>
    <r>
      <rPr>
        <sz val="11"/>
        <color rgb="FF000000"/>
        <rFont val="ＭＳ ゴシック"/>
        <family val="3"/>
        <charset val="128"/>
      </rPr>
      <t xml:space="preserve">PR</t>
    </r>
    <r>
      <rPr>
        <sz val="11"/>
        <color rgb="FF000000"/>
        <rFont val="Noto Sans"/>
        <family val="2"/>
      </rPr>
      <t xml:space="preserve">活動の実施
②平成</t>
    </r>
    <r>
      <rPr>
        <sz val="11"/>
        <color rgb="FF000000"/>
        <rFont val="ＭＳ ゴシック"/>
        <family val="3"/>
        <charset val="128"/>
      </rPr>
      <t xml:space="preserve">28</t>
    </r>
    <r>
      <rPr>
        <sz val="11"/>
        <color rgb="FF000000"/>
        <rFont val="Noto Sans"/>
        <family val="2"/>
      </rPr>
      <t xml:space="preserve">年度の概算要求に向け、オフロード車の低炭素化を促進するための事業の具体的内容とその効果の把握手法について検討する。</t>
    </r>
  </si>
  <si>
    <t xml:space="preserve">027</t>
  </si>
  <si>
    <t xml:space="preserve">海底下ＣＣＳ実施のための海洋調査事業</t>
  </si>
  <si>
    <r>
      <rPr>
        <sz val="11"/>
        <color rgb="FF000000"/>
        <rFont val="Noto Sans"/>
        <family val="2"/>
      </rPr>
      <t xml:space="preserve">本事業で得られた成果については、適切に海底下</t>
    </r>
    <r>
      <rPr>
        <sz val="11"/>
        <color rgb="FF000000"/>
        <rFont val="ＭＳ ゴシック"/>
        <family val="3"/>
        <charset val="128"/>
      </rPr>
      <t xml:space="preserve">CCS</t>
    </r>
    <r>
      <rPr>
        <sz val="11"/>
        <color rgb="FF000000"/>
        <rFont val="Noto Sans"/>
        <family val="2"/>
      </rPr>
      <t xml:space="preserve">事業を審査する上で、役立てるものである。</t>
    </r>
  </si>
  <si>
    <t xml:space="preserve">042</t>
  </si>
  <si>
    <t xml:space="preserve">マイカー規制による低炭素化促進事業</t>
  </si>
  <si>
    <t xml:space="preserve">今後当該事業の成果を有効に活用できるよう努める。</t>
  </si>
  <si>
    <t xml:space="preserve">自然環境局</t>
  </si>
  <si>
    <t xml:space="preserve">028</t>
  </si>
  <si>
    <t xml:space="preserve">自然環境に配慮した再生可能エネルギー推進事業</t>
  </si>
  <si>
    <t xml:space="preserve">引き続き事業の効率化を図ること。</t>
  </si>
  <si>
    <t xml:space="preserve">引き続き事業の効率化に努める。</t>
  </si>
  <si>
    <t xml:space="preserve">053</t>
  </si>
  <si>
    <t xml:space="preserve">国立公園核心地域等における低炭素化促進事業</t>
  </si>
  <si>
    <t xml:space="preserve">外部有識者の所見を踏まえて、定性的目標を具体的に設定すること。</t>
  </si>
  <si>
    <t xml:space="preserve">統合後も引き続き効率的な執行に努める。
また、外部有識者ご指摘の定性的な目標設定の点については、ご指摘を踏まえ修正を行った。</t>
  </si>
  <si>
    <r>
      <rPr>
        <sz val="11"/>
        <color rgb="FF000000"/>
        <rFont val="Noto Sans"/>
        <family val="2"/>
      </rPr>
      <t xml:space="preserve">新</t>
    </r>
    <r>
      <rPr>
        <sz val="11"/>
        <color rgb="FF000000"/>
        <rFont val="ＭＳ ゴシック"/>
        <family val="3"/>
        <charset val="128"/>
      </rPr>
      <t xml:space="preserve">25-005</t>
    </r>
  </si>
  <si>
    <t xml:space="preserve">地球温暖化影響の理解及び国民に向けたライフスタイル変革の促進運動事業</t>
  </si>
  <si>
    <t xml:space="preserve">外部有識者の所見を踏まえて、事業の狙いから方策までを抜本的に見直すこと。</t>
  </si>
  <si>
    <r>
      <rPr>
        <sz val="11"/>
        <color rgb="FF000000"/>
        <rFont val="ＭＳ ゴシック"/>
        <family val="3"/>
        <charset val="128"/>
      </rPr>
      <t xml:space="preserve">25</t>
    </r>
    <r>
      <rPr>
        <sz val="11"/>
        <color rgb="FF000000"/>
        <rFont val="Noto Sans"/>
        <family val="2"/>
      </rPr>
      <t xml:space="preserve">年度業務においては</t>
    </r>
    <r>
      <rPr>
        <sz val="11"/>
        <color rgb="FF000000"/>
        <rFont val="ＭＳ ゴシック"/>
        <family val="3"/>
        <charset val="128"/>
      </rPr>
      <t xml:space="preserve">IPCC</t>
    </r>
    <r>
      <rPr>
        <sz val="11"/>
        <color rgb="FF000000"/>
        <rFont val="Noto Sans"/>
        <family val="2"/>
      </rPr>
      <t xml:space="preserve">報告書の公表が</t>
    </r>
    <r>
      <rPr>
        <sz val="11"/>
        <color rgb="FF000000"/>
        <rFont val="ＭＳ ゴシック"/>
        <family val="3"/>
        <charset val="128"/>
      </rPr>
      <t xml:space="preserve">9</t>
    </r>
    <r>
      <rPr>
        <sz val="11"/>
        <color rgb="FF000000"/>
        <rFont val="Noto Sans"/>
        <family val="2"/>
      </rPr>
      <t xml:space="preserve">月末であり、それを受けて資料を作成したため、実際に情報提供を始める時期が遅く情報を入手した人数が伸び悩んだ。
ご指摘をふまえ、コミュニケーターと国民をつなぐ環境を整え、より多くの人が情報を入手できるようにしていく。
また、気候変動に関する情報が巷にあふれている中、正しい情報を正確に責任感をもって伝えることは政府として実施する事業であると考えているが、既存の情報や事業との連携等を進め、効率的かつ効果的に事業を実施していきたい。
アウトプット、アウトカムには現れていないが、我が国政府における適応計画を策定のための温暖化による影響評価を行うため、我が国における</t>
    </r>
    <r>
      <rPr>
        <sz val="11"/>
        <color rgb="FF000000"/>
        <rFont val="ＭＳ ゴシック"/>
        <family val="3"/>
        <charset val="128"/>
      </rPr>
      <t xml:space="preserve">21</t>
    </r>
    <r>
      <rPr>
        <sz val="11"/>
        <color rgb="FF000000"/>
        <rFont val="Noto Sans"/>
        <family val="2"/>
      </rPr>
      <t xml:space="preserve">世紀末の気候変動予測計算を実施した。また、</t>
    </r>
    <r>
      <rPr>
        <sz val="11"/>
        <color rgb="FF000000"/>
        <rFont val="ＭＳ ゴシック"/>
        <family val="3"/>
        <charset val="128"/>
      </rPr>
      <t xml:space="preserve">IPCC</t>
    </r>
    <r>
      <rPr>
        <sz val="11"/>
        <color rgb="FF000000"/>
        <rFont val="Noto Sans"/>
        <family val="2"/>
      </rPr>
      <t xml:space="preserve">第</t>
    </r>
    <r>
      <rPr>
        <sz val="11"/>
        <color rgb="FF000000"/>
        <rFont val="ＭＳ ゴシック"/>
        <family val="3"/>
        <charset val="128"/>
      </rPr>
      <t xml:space="preserve">5</t>
    </r>
    <r>
      <rPr>
        <sz val="11"/>
        <color rgb="FF000000"/>
        <rFont val="Noto Sans"/>
        <family val="2"/>
      </rPr>
      <t xml:space="preserve">次評価報告書等の最新の科学的知見に基づくシンポジウムを</t>
    </r>
    <r>
      <rPr>
        <sz val="11"/>
        <color rgb="FF000000"/>
        <rFont val="ＭＳ ゴシック"/>
        <family val="3"/>
        <charset val="128"/>
      </rPr>
      <t xml:space="preserve">4</t>
    </r>
    <r>
      <rPr>
        <sz val="11"/>
        <color rgb="FF000000"/>
        <rFont val="Noto Sans"/>
        <family val="2"/>
      </rPr>
      <t xml:space="preserve">回開催する等の普及啓発を行った。外部有識者の所見を踏まえ、</t>
    </r>
    <r>
      <rPr>
        <sz val="11"/>
        <color rgb="FF000000"/>
        <rFont val="ＭＳ ゴシック"/>
        <family val="3"/>
        <charset val="128"/>
      </rPr>
      <t xml:space="preserve">27</t>
    </r>
    <r>
      <rPr>
        <sz val="11"/>
        <color rgb="FF000000"/>
        <rFont val="Noto Sans"/>
        <family val="2"/>
      </rPr>
      <t xml:space="preserve">年度要求ではより身近な気候変動予測や温暖化による影響評価を行い、我が国における気候変動に関する知識の普及啓発を行っていく。</t>
    </r>
  </si>
  <si>
    <r>
      <rPr>
        <sz val="11"/>
        <rFont val="Noto Sans"/>
        <family val="2"/>
      </rPr>
      <t xml:space="preserve">新</t>
    </r>
    <r>
      <rPr>
        <sz val="11"/>
        <rFont val="ＭＳ ゴシック"/>
        <family val="3"/>
        <charset val="128"/>
      </rPr>
      <t xml:space="preserve">25-002</t>
    </r>
  </si>
  <si>
    <t xml:space="preserve">低炭素価値向上に向けた社会システム構築支援基金</t>
  </si>
  <si>
    <t xml:space="preserve">外部有識者の所見を踏まえて、真に必要性の高い、今後の政策展開に結びつくものに絞って事業を実施するとともに、執行の仕組みを見直すこと。</t>
  </si>
  <si>
    <r>
      <rPr>
        <sz val="11"/>
        <color rgb="FF000000"/>
        <rFont val="Noto Sans"/>
        <family val="2"/>
      </rPr>
      <t xml:space="preserve">・例えばデータセンターについては、クラウド技術による</t>
    </r>
    <r>
      <rPr>
        <sz val="11"/>
        <color rgb="FF000000"/>
        <rFont val="ＭＳ ゴシック"/>
        <family val="3"/>
        <charset val="128"/>
      </rPr>
      <t xml:space="preserve">ICT</t>
    </r>
    <r>
      <rPr>
        <sz val="11"/>
        <color rgb="FF000000"/>
        <rFont val="Noto Sans"/>
        <family val="2"/>
      </rPr>
      <t xml:space="preserve">利活用の進展に伴い、飛躍的な利用拡大が見込まれるため、最先端の省エネ化技術を早期に普及展開する必要性が高いことから実施しているところ。
・所見を踏まえ、今後は一層政策展開に強く結びつく事業に絞って実施を行うとともに、基金から単年度補助へと仕組みを見直した。</t>
    </r>
  </si>
  <si>
    <r>
      <rPr>
        <sz val="11"/>
        <color rgb="FF000000"/>
        <rFont val="Noto Sans"/>
        <family val="2"/>
      </rPr>
      <t xml:space="preserve">新</t>
    </r>
    <r>
      <rPr>
        <sz val="11"/>
        <color rgb="FF000000"/>
        <rFont val="ＭＳ ゴシック"/>
        <family val="3"/>
        <charset val="128"/>
      </rPr>
      <t xml:space="preserve">25-007</t>
    </r>
  </si>
  <si>
    <t xml:space="preserve">短期寿命気候汚染物質削減に関する国際パートナーシップ拠出金関連業務</t>
  </si>
  <si>
    <t xml:space="preserve">より効果的な活用のために、戦略的な拠出を検討すること。</t>
  </si>
  <si>
    <t xml:space="preserve">より効果的な活用のために、戦略的な拠出を検討する。</t>
  </si>
  <si>
    <t xml:space="preserve">地球環境局
水・大気環境局</t>
  </si>
  <si>
    <r>
      <rPr>
        <sz val="11"/>
        <rFont val="Noto Sans"/>
        <family val="2"/>
      </rPr>
      <t xml:space="preserve">新</t>
    </r>
    <r>
      <rPr>
        <sz val="11"/>
        <rFont val="ＭＳ ゴシック"/>
        <family val="3"/>
        <charset val="128"/>
      </rPr>
      <t xml:space="preserve">25-009</t>
    </r>
  </si>
  <si>
    <t xml:space="preserve">木材利用推進・省エネ省ＣＯ２実証事業（農林水産省連携事業）</t>
  </si>
  <si>
    <t xml:space="preserve">外部有識者の所見を踏まえて、効率的・効果的に成果が得られるよう事業の見直しを図ること。</t>
  </si>
  <si>
    <t xml:space="preserve">木材による代替の可能性がある製品は、例えば道路の遮音壁から地盤改良用の部材、住居やその中で使われる机など極めて多岐に渡っている上に、木材製品化のための各種プロセス（伐採や搬出、乾燥など）についても、いつどこでどの樹種を調達し、どのように加工するかで、二酸化炭素排出量が異なる。特に木材の調達先である山（森林）から第一次加工施設までの排出量の実測データは、これまでとられたことがない状況である。これらを把握するため現在のような調査規模となっている。
指摘を踏まえ、事業の効率性向上のため、既往研究やデータベースの最大限の活用は当然として、さらに、調査対象製品を削減効果の大きく見込まれるものに精査するとともに、伐採地や加工プロセス等の微細な差異の追求に過大なコストをかけないようにする。
また、正確性は高まるがコストのかかる実証（木材製品の試作・実測）を必要最小限にとどめ、コストが低く抑えられる推計等で代替する。</t>
  </si>
  <si>
    <r>
      <rPr>
        <sz val="11"/>
        <rFont val="Noto Sans"/>
        <family val="2"/>
      </rPr>
      <t xml:space="preserve">新</t>
    </r>
    <r>
      <rPr>
        <sz val="11"/>
        <rFont val="ＭＳ ゴシック"/>
        <family val="3"/>
        <charset val="128"/>
      </rPr>
      <t xml:space="preserve">25-010</t>
    </r>
  </si>
  <si>
    <t xml:space="preserve">木質バイオマスエネルギーを活用したモデル地域づくり推進事業（農林水産省連携事業）</t>
  </si>
  <si>
    <t xml:space="preserve">外部有識者の所見を踏まえて、他省庁との連携強化を検討すること。</t>
  </si>
  <si>
    <t xml:space="preserve">事業継続に当たっては、事業達成状況を検証する評価委員会を年に一度開催し、専門家の意見を伺っており、今後もその評価を生かした適正な執行に努めていく。
現在、７府省によるバイオマス産業都市関係府省連絡会議で情報共有を図っており、更に連携を進めていく。</t>
  </si>
  <si>
    <r>
      <rPr>
        <sz val="11"/>
        <rFont val="Noto Sans"/>
        <family val="2"/>
      </rPr>
      <t xml:space="preserve">新</t>
    </r>
    <r>
      <rPr>
        <sz val="11"/>
        <rFont val="ＭＳ ゴシック"/>
        <family val="3"/>
        <charset val="128"/>
      </rPr>
      <t xml:space="preserve">25-011</t>
    </r>
  </si>
  <si>
    <t xml:space="preserve">地熱開発加速化支援・基盤整備事業</t>
  </si>
  <si>
    <t xml:space="preserve">外部有識者の所見を踏まえて、実施状況を説明すること。</t>
  </si>
  <si>
    <r>
      <rPr>
        <sz val="11"/>
        <color rgb="FF000000"/>
        <rFont val="Noto Sans"/>
        <family val="2"/>
      </rPr>
      <t xml:space="preserve">環境省として、持続可能な地熱開発を推進していくことが重要であり、協議会を設置することで、地熱開発で最も重要な地元の合意を形成することができる。本事業は、既存技術の普及や整備を目的とするのに対し、</t>
    </r>
    <r>
      <rPr>
        <sz val="11"/>
        <color rgb="FF000000"/>
        <rFont val="ＭＳ ゴシック"/>
        <family val="3"/>
        <charset val="128"/>
      </rPr>
      <t xml:space="preserve">METI</t>
    </r>
    <r>
      <rPr>
        <sz val="11"/>
        <color rgb="FF000000"/>
        <rFont val="Noto Sans"/>
        <family val="2"/>
      </rPr>
      <t xml:space="preserve">の事業は技術開発を目的としており、根本的に異なっている。今後の仕組みづくりについては、関係省庁ともに検討していく。</t>
    </r>
  </si>
  <si>
    <r>
      <rPr>
        <sz val="11"/>
        <rFont val="Noto Sans"/>
        <family val="2"/>
      </rPr>
      <t xml:space="preserve">新</t>
    </r>
    <r>
      <rPr>
        <sz val="11"/>
        <rFont val="ＭＳ ゴシック"/>
        <family val="3"/>
        <charset val="128"/>
      </rPr>
      <t xml:space="preserve">25-012</t>
    </r>
  </si>
  <si>
    <t xml:space="preserve">再生可能エネルギー導入拡大に向けた系統整備等調査事業</t>
  </si>
  <si>
    <t xml:space="preserve">送電線整備の可能性検討のコストの妥当性と、検討結果の活用について説明すること。</t>
  </si>
  <si>
    <r>
      <rPr>
        <sz val="11"/>
        <color rgb="FF000000"/>
        <rFont val="Noto Sans"/>
        <family val="2"/>
      </rPr>
      <t xml:space="preserve">【コストの妥当性】
本事業では、風力発電の最大限の導入のため大量のデータを収集・処理する必要がある。過去の調査結果、外部有識者からなる検討委員会等を活用することにより、無駄の無い情報収集、効率的で有効なデータ処理に努めている。
【検討結果の活用】
本事業では、</t>
    </r>
    <r>
      <rPr>
        <sz val="11"/>
        <color rgb="FF000000"/>
        <rFont val="ＭＳ ゴシック"/>
        <family val="3"/>
        <charset val="128"/>
      </rPr>
      <t xml:space="preserve">2050</t>
    </r>
    <r>
      <rPr>
        <sz val="11"/>
        <color rgb="FF000000"/>
        <rFont val="Noto Sans"/>
        <family val="2"/>
      </rPr>
      <t xml:space="preserve">年断面での導入目標を達成するために必要な送電線の設置について、複数のシナリオを用意した上で、外部有識者から構成される委員会において実現可能性の高い検討を行っており、今後、大きなポテンシャルが見込まれる風力発電の送電線の導入に大きく寄与するものである。</t>
    </r>
  </si>
  <si>
    <r>
      <rPr>
        <sz val="11"/>
        <rFont val="Noto Sans"/>
        <family val="2"/>
      </rPr>
      <t xml:space="preserve">新</t>
    </r>
    <r>
      <rPr>
        <sz val="11"/>
        <rFont val="ＭＳ ゴシック"/>
        <family val="3"/>
        <charset val="128"/>
      </rPr>
      <t xml:space="preserve">25-013</t>
    </r>
  </si>
  <si>
    <t xml:space="preserve">ＣＯ２削減対策強化誘導型技術開発・実証事業</t>
  </si>
  <si>
    <t xml:space="preserve">外部有識者の所見を踏まえて、国が補助する必要性について説明すること。</t>
  </si>
  <si>
    <r>
      <rPr>
        <sz val="11"/>
        <color rgb="FF000000"/>
        <rFont val="Noto Sans"/>
        <family val="2"/>
      </rPr>
      <t xml:space="preserve">本事業で対象とする技術は、対策が十分に進んでいない分野であるために潜在的な</t>
    </r>
    <r>
      <rPr>
        <sz val="11"/>
        <color rgb="FF000000"/>
        <rFont val="ＭＳ ゴシック"/>
        <family val="3"/>
        <charset val="128"/>
      </rPr>
      <t xml:space="preserve">CO2</t>
    </r>
    <r>
      <rPr>
        <sz val="11"/>
        <color rgb="FF000000"/>
        <rFont val="Noto Sans"/>
        <family val="2"/>
      </rPr>
      <t xml:space="preserve">削減効果が大きいものの、開発リスクが大きいことやコスト増加、新たな市場の開拓が必要などの理由により、収益性に不確実性が大きいものが多い。そのため、民間の開発インセンティブが小さいことから、国主導で推進する必要がある。
また、外部専門家から構成される評価委員会において、事業者の利益が大きく、民間のみで開発が進む事業について不採択とするなど厳正な審査を行っており、引き続き厳正な審査に努めていく。</t>
    </r>
  </si>
  <si>
    <r>
      <rPr>
        <sz val="11"/>
        <rFont val="Noto Sans"/>
        <family val="2"/>
      </rPr>
      <t xml:space="preserve">新</t>
    </r>
    <r>
      <rPr>
        <sz val="11"/>
        <rFont val="ＭＳ ゴシック"/>
        <family val="3"/>
        <charset val="128"/>
      </rPr>
      <t xml:space="preserve">25-014</t>
    </r>
  </si>
  <si>
    <t xml:space="preserve">エネルギー起源ＣＯ２排出削減技術評価・検証事業費</t>
  </si>
  <si>
    <t xml:space="preserve">外部有識者の所見を踏まえて、重点化、発展性を検討すること。</t>
  </si>
  <si>
    <t xml:space="preserve">当事業は、交通体系整備、ライフライン施策等の整備、次世代社会インフラ等整備の分野において、実証事業やモデル事業等を通じて、二酸化炭素排出抑制、削減ポテンシャル、事業性等を明らかにする必要性のある事業を実施するものであり、各事業ごとの効果や成果を横断的・複合的に広く分野で活用することにより、更なる発展性を期待しているものである。
今後、個々の事業の効果や成果が、広い分野における発展性とのつながりが期待できるものを重点化して参りたい。</t>
  </si>
  <si>
    <t xml:space="preserve">地球環境局
総合環境政策局</t>
  </si>
  <si>
    <r>
      <rPr>
        <sz val="11"/>
        <rFont val="Noto Sans"/>
        <family val="2"/>
      </rPr>
      <t xml:space="preserve">新</t>
    </r>
    <r>
      <rPr>
        <sz val="11"/>
        <rFont val="ＭＳ ゴシック"/>
        <family val="3"/>
        <charset val="128"/>
      </rPr>
      <t xml:space="preserve">25-015</t>
    </r>
  </si>
  <si>
    <t xml:space="preserve">温室効果ガス排出削減による中小事業者等経営強化促進事業</t>
  </si>
  <si>
    <t xml:space="preserve">大きな変化の呼び水になるような政策を検討すること。</t>
  </si>
  <si>
    <r>
      <rPr>
        <sz val="11"/>
        <color rgb="FF000000"/>
        <rFont val="Noto Sans"/>
        <family val="2"/>
      </rPr>
      <t xml:space="preserve">本事業は、平成</t>
    </r>
    <r>
      <rPr>
        <sz val="11"/>
        <color rgb="FF000000"/>
        <rFont val="ＭＳ ゴシック"/>
        <family val="3"/>
        <charset val="128"/>
      </rPr>
      <t xml:space="preserve">25</t>
    </r>
    <r>
      <rPr>
        <sz val="11"/>
        <color rgb="FF000000"/>
        <rFont val="Noto Sans"/>
        <family val="2"/>
      </rPr>
      <t xml:space="preserve">年度限りの事業（全額繰越し）であるが、別途、本事業で行う</t>
    </r>
    <r>
      <rPr>
        <sz val="11"/>
        <color rgb="FF000000"/>
        <rFont val="ＭＳ ゴシック"/>
        <family val="3"/>
        <charset val="128"/>
      </rPr>
      <t xml:space="preserve">CO2</t>
    </r>
    <r>
      <rPr>
        <sz val="11"/>
        <color rgb="FF000000"/>
        <rFont val="Noto Sans"/>
        <family val="2"/>
      </rPr>
      <t xml:space="preserve">削減ポテンシャル診断の情報を活用して、調査対象者以外の事業者にも活用できるよう広く情報発信を行うとともに、より費用効果的で</t>
    </r>
    <r>
      <rPr>
        <sz val="11"/>
        <color rgb="FF000000"/>
        <rFont val="ＭＳ ゴシック"/>
        <family val="3"/>
        <charset val="128"/>
      </rPr>
      <t xml:space="preserve">CO2</t>
    </r>
    <r>
      <rPr>
        <sz val="11"/>
        <color rgb="FF000000"/>
        <rFont val="Noto Sans"/>
        <family val="2"/>
      </rPr>
      <t xml:space="preserve">削減効果の高い取組を評価・促進していくために、統一的な診断方法の策定や、診断から対策までの在り方の検討を行う。</t>
    </r>
  </si>
  <si>
    <r>
      <rPr>
        <sz val="11"/>
        <rFont val="ＭＳ ゴシック"/>
        <family val="3"/>
        <charset val="128"/>
      </rPr>
      <t xml:space="preserve">25</t>
    </r>
    <r>
      <rPr>
        <sz val="11"/>
        <rFont val="Noto Sans"/>
        <family val="2"/>
      </rPr>
      <t xml:space="preserve">補正</t>
    </r>
  </si>
  <si>
    <t xml:space="preserve">離島の再エネ・減エネ加速化事業</t>
  </si>
  <si>
    <t xml:space="preserve">外部有識者の所見を踏まえて、離島に関してのみ別途国が負担する必要性を説明すること。また、金額の妥当性を説明すること。</t>
  </si>
  <si>
    <r>
      <rPr>
        <sz val="11"/>
        <color rgb="FF000000"/>
        <rFont val="Noto Sans"/>
        <family val="2"/>
      </rPr>
      <t xml:space="preserve">・離島については、本土と系統連系されていないなど、</t>
    </r>
    <r>
      <rPr>
        <sz val="11"/>
        <color rgb="FF000000"/>
        <rFont val="ＭＳ ゴシック"/>
        <family val="3"/>
        <charset val="128"/>
      </rPr>
      <t xml:space="preserve">CO2</t>
    </r>
    <r>
      <rPr>
        <sz val="11"/>
        <color rgb="FF000000"/>
        <rFont val="Noto Sans"/>
        <family val="2"/>
      </rPr>
      <t xml:space="preserve">排出量が大きく高コストのディーゼル発電に依存している状況があり、こうした離島の特性に合わせ、通常の地域支援とは別途、国が支援しているものである。
・事業化計画策定についてはその効果を定量的に評価することは困難であるが、設備導入について</t>
    </r>
    <r>
      <rPr>
        <sz val="11"/>
        <color rgb="FF000000"/>
        <rFont val="ＭＳ ゴシック"/>
        <family val="3"/>
        <charset val="128"/>
      </rPr>
      <t xml:space="preserve">CO2</t>
    </r>
    <r>
      <rPr>
        <sz val="11"/>
        <color rgb="FF000000"/>
        <rFont val="Noto Sans"/>
        <family val="2"/>
      </rPr>
      <t xml:space="preserve">削減見込み量を成果目標とした。
・事業化計画策定と</t>
    </r>
    <r>
      <rPr>
        <sz val="11"/>
        <color rgb="FF000000"/>
        <rFont val="ＭＳ ゴシック"/>
        <family val="3"/>
        <charset val="128"/>
      </rPr>
      <t xml:space="preserve">FS</t>
    </r>
    <r>
      <rPr>
        <sz val="11"/>
        <color rgb="FF000000"/>
        <rFont val="Noto Sans"/>
        <family val="2"/>
      </rPr>
      <t xml:space="preserve">調査について、</t>
    </r>
    <r>
      <rPr>
        <sz val="11"/>
        <color rgb="FF000000"/>
        <rFont val="ＭＳ ゴシック"/>
        <family val="3"/>
        <charset val="128"/>
      </rPr>
      <t xml:space="preserve">1,000</t>
    </r>
    <r>
      <rPr>
        <sz val="11"/>
        <color rgb="FF000000"/>
        <rFont val="Noto Sans"/>
        <family val="2"/>
      </rPr>
      <t xml:space="preserve">万円は上限額であり、外部有識者の評価委員会による審査等に基づき、経費の精査をしたうえで交付決定を行っている。</t>
    </r>
  </si>
  <si>
    <t xml:space="preserve">低炭素型の融雪設備導入支援事業</t>
  </si>
  <si>
    <t xml:space="preserve">外部有識者の所見を踏まえて、国費投入の必要性を説明すること。</t>
  </si>
  <si>
    <r>
      <rPr>
        <sz val="11"/>
        <color rgb="FF000000"/>
        <rFont val="Noto Sans"/>
        <family val="2"/>
      </rPr>
      <t xml:space="preserve">・近年の豪雪頻度の増加により、除雪・融雪にかかるエネルギー・コストの増加への対応も大きな課題となっている状況において、低炭素型の融雪設備は設備導入に係る費用の高さから、導入が進んでいない状況にある。融雪設備の</t>
    </r>
    <r>
      <rPr>
        <sz val="11"/>
        <color rgb="FF000000"/>
        <rFont val="ＭＳ ゴシック"/>
        <family val="3"/>
        <charset val="128"/>
      </rPr>
      <t xml:space="preserve">CO2</t>
    </r>
    <r>
      <rPr>
        <sz val="11"/>
        <color rgb="FF000000"/>
        <rFont val="Noto Sans"/>
        <family val="2"/>
      </rPr>
      <t xml:space="preserve">排出削減を進める上で、一定期間の国による補助が必要と考える。
・案件採択にあたっては、外部有識者を委員とする審査委員会を設置し、費用対効果、利用熱源の先進性や他事業者に対する波及効果の高い案件を優先的に採択している。</t>
    </r>
  </si>
  <si>
    <r>
      <rPr>
        <sz val="11"/>
        <rFont val="Noto Sans"/>
        <family val="2"/>
      </rPr>
      <t xml:space="preserve">施策名：</t>
    </r>
    <r>
      <rPr>
        <sz val="11"/>
        <rFont val="ＭＳ ゴシック"/>
        <family val="3"/>
        <charset val="128"/>
      </rPr>
      <t xml:space="preserve">1-3</t>
    </r>
    <r>
      <rPr>
        <sz val="11"/>
        <rFont val="Noto Sans"/>
        <family val="2"/>
      </rPr>
      <t xml:space="preserve">　森林吸収源による温室効果ガス吸収量の確保</t>
    </r>
  </si>
  <si>
    <t xml:space="preserve">森林等の吸収源対策に関する国内体制整備確立調査費</t>
  </si>
  <si>
    <t xml:space="preserve">引き続き、効率的な執行に努めるとともに、得られた成果を２０２０年以降の新枠組みの構築に適正に活用すること。</t>
  </si>
  <si>
    <t xml:space="preserve">競争性のある契約を実施することで、引き続き効率的な執行に努めるとともに、得られた成果を吸収源分野の算定方法の改善や２０２０年以降の新枠組みの構築に適正に活用していく。</t>
  </si>
  <si>
    <t xml:space="preserve">059</t>
  </si>
  <si>
    <r>
      <rPr>
        <sz val="11"/>
        <rFont val="Noto Sans"/>
        <family val="2"/>
      </rPr>
      <t xml:space="preserve">施策名：</t>
    </r>
    <r>
      <rPr>
        <sz val="11"/>
        <rFont val="ＭＳ ゴシック"/>
        <family val="3"/>
        <charset val="128"/>
      </rPr>
      <t xml:space="preserve">1-4</t>
    </r>
    <r>
      <rPr>
        <sz val="11"/>
        <rFont val="Noto Sans"/>
        <family val="2"/>
      </rPr>
      <t xml:space="preserve">　市場メカニズム等を活用した海外における地球温暖化対策の推進</t>
    </r>
  </si>
  <si>
    <t xml:space="preserve">京都メカニズム運営等経費</t>
  </si>
  <si>
    <t xml:space="preserve">システム運用に係る経費を見直すことにより、概算要求額を縮減するとともに、引き続き効率的な執行に努める。</t>
  </si>
  <si>
    <t xml:space="preserve">060</t>
  </si>
  <si>
    <t xml:space="preserve">二国間オフセット・クレジット制度の構築等事業</t>
  </si>
  <si>
    <t xml:space="preserve">人件費等を見直すことにより、概算要求額を縮減するとともに、引き続き競争性の確保と効率的な執行に努める。</t>
  </si>
  <si>
    <t xml:space="preserve">061</t>
  </si>
  <si>
    <r>
      <rPr>
        <sz val="11"/>
        <rFont val="Noto Sans"/>
        <family val="2"/>
      </rPr>
      <t xml:space="preserve">要求額のうち「新しい日本のための優先課題推進枠」</t>
    </r>
    <r>
      <rPr>
        <sz val="11"/>
        <rFont val="ＭＳ ゴシック"/>
        <family val="3"/>
        <charset val="128"/>
      </rPr>
      <t xml:space="preserve">500</t>
    </r>
  </si>
  <si>
    <t xml:space="preserve">京都メカニズムクレジット取得事業</t>
  </si>
  <si>
    <t xml:space="preserve">人件費等を見直すことにより概算要求額を縮減するとともに、引き続き効率的な執行に努める。</t>
  </si>
  <si>
    <t xml:space="preserve">062</t>
  </si>
  <si>
    <r>
      <rPr>
        <sz val="11"/>
        <rFont val="Noto Sans"/>
        <family val="2"/>
      </rPr>
      <t xml:space="preserve">アジアの低炭素社会実現のための</t>
    </r>
    <r>
      <rPr>
        <sz val="11"/>
        <rFont val="ＭＳ ゴシック"/>
        <family val="3"/>
        <charset val="128"/>
      </rPr>
      <t xml:space="preserve">JCM</t>
    </r>
    <r>
      <rPr>
        <sz val="11"/>
        <rFont val="Noto Sans"/>
        <family val="2"/>
      </rPr>
      <t xml:space="preserve">大規模形成支援事業</t>
    </r>
  </si>
  <si>
    <t xml:space="preserve">引き続き効率的な執行に努めるとともに、外部有識者の意見をふまえ、より具体的な成果について記載すること。</t>
  </si>
  <si>
    <t xml:space="preserve">レビューシートの記載については、点検結果欄に具体的な事例等を追記した。</t>
  </si>
  <si>
    <r>
      <rPr>
        <sz val="11"/>
        <rFont val="Noto Sans"/>
        <family val="2"/>
      </rPr>
      <t xml:space="preserve">新</t>
    </r>
    <r>
      <rPr>
        <sz val="11"/>
        <rFont val="ＭＳ ゴシック"/>
        <family val="3"/>
        <charset val="128"/>
      </rPr>
      <t xml:space="preserve">25-016</t>
    </r>
  </si>
  <si>
    <t xml:space="preserve">途上国におけるコベネフィット効果検証・実証事業</t>
  </si>
  <si>
    <t xml:space="preserve">064</t>
  </si>
  <si>
    <r>
      <rPr>
        <sz val="11"/>
        <rFont val="Noto Sans"/>
        <family val="2"/>
      </rPr>
      <t xml:space="preserve">施策名：</t>
    </r>
    <r>
      <rPr>
        <sz val="11"/>
        <rFont val="ＭＳ ゴシック"/>
        <family val="3"/>
        <charset val="128"/>
      </rPr>
      <t xml:space="preserve">2-1</t>
    </r>
    <r>
      <rPr>
        <sz val="11"/>
        <rFont val="Noto Sans"/>
        <family val="2"/>
      </rPr>
      <t xml:space="preserve">　オゾン層の保護・回復</t>
    </r>
  </si>
  <si>
    <r>
      <rPr>
        <sz val="11"/>
        <color rgb="FF808080"/>
        <rFont val="Noto Sans"/>
        <family val="2"/>
      </rPr>
      <t xml:space="preserve">フロン等対策推進調査費（</t>
    </r>
    <r>
      <rPr>
        <sz val="11"/>
        <color rgb="FF808080"/>
        <rFont val="ＭＳ ゴシック"/>
        <family val="3"/>
        <charset val="128"/>
      </rPr>
      <t xml:space="preserve">018</t>
    </r>
    <r>
      <rPr>
        <sz val="11"/>
        <color rgb="FF808080"/>
        <rFont val="Noto Sans"/>
        <family val="2"/>
      </rPr>
      <t xml:space="preserve">再掲）</t>
    </r>
  </si>
  <si>
    <r>
      <rPr>
        <sz val="11"/>
        <rFont val="Noto Sans"/>
        <family val="2"/>
      </rPr>
      <t xml:space="preserve">施策名：</t>
    </r>
    <r>
      <rPr>
        <sz val="11"/>
        <rFont val="ＭＳ ゴシック"/>
        <family val="3"/>
        <charset val="128"/>
      </rPr>
      <t xml:space="preserve">2-2</t>
    </r>
    <r>
      <rPr>
        <sz val="11"/>
        <rFont val="Noto Sans"/>
        <family val="2"/>
      </rPr>
      <t xml:space="preserve">　地球環境保全に関する国際連携・協力</t>
    </r>
  </si>
  <si>
    <t xml:space="preserve">気候変動枠組条約・京都議定書拠出金</t>
  </si>
  <si>
    <t xml:space="preserve">引き続き必要最低限の拠出となるよう検討を進めること。</t>
  </si>
  <si>
    <t xml:space="preserve">必要最低限の要求額とした。</t>
  </si>
  <si>
    <t xml:space="preserve">065</t>
  </si>
  <si>
    <t xml:space="preserve">将来国際枠組みづくり推進経費</t>
  </si>
  <si>
    <r>
      <rPr>
        <sz val="11"/>
        <rFont val="Noto Sans"/>
        <family val="2"/>
      </rPr>
      <t xml:space="preserve">平成</t>
    </r>
    <r>
      <rPr>
        <sz val="11"/>
        <rFont val="ＭＳ ゴシック"/>
        <family val="3"/>
        <charset val="128"/>
      </rPr>
      <t xml:space="preserve">27</t>
    </r>
    <r>
      <rPr>
        <sz val="11"/>
        <rFont val="Noto Sans"/>
        <family val="2"/>
      </rPr>
      <t xml:space="preserve">年度に実施される</t>
    </r>
    <r>
      <rPr>
        <sz val="11"/>
        <rFont val="ＭＳ ゴシック"/>
        <family val="3"/>
        <charset val="128"/>
      </rPr>
      <t xml:space="preserve">COP21</t>
    </r>
    <r>
      <rPr>
        <sz val="11"/>
        <rFont val="Noto Sans"/>
        <family val="2"/>
      </rPr>
      <t xml:space="preserve">にて、</t>
    </r>
    <r>
      <rPr>
        <sz val="11"/>
        <rFont val="ＭＳ ゴシック"/>
        <family val="3"/>
        <charset val="128"/>
      </rPr>
      <t xml:space="preserve">2020</t>
    </r>
    <r>
      <rPr>
        <sz val="11"/>
        <rFont val="Noto Sans"/>
        <family val="2"/>
      </rPr>
      <t xml:space="preserve">年以降の新たな法的枠組みの合意がされることから、それに向けた情報収集・検討・分析等がより求められるが、効率的な執行に努め、予算要求においても必要最低限の要求とすること。</t>
    </r>
  </si>
  <si>
    <t xml:space="preserve">今後とも効率的な執行に努めるとともに、各国の情報収集など行うために必要な海外への調査旅費や、それに係る人件費等について精査を行い、必要最低限の予算要求とした。</t>
  </si>
  <si>
    <t xml:space="preserve">066</t>
  </si>
  <si>
    <t xml:space="preserve">経済協力開発機構拠出金</t>
  </si>
  <si>
    <t xml:space="preserve">067</t>
  </si>
  <si>
    <t xml:space="preserve">排出・吸収量世界標準算定方式確立事業拠出金等</t>
  </si>
  <si>
    <t xml:space="preserve">068</t>
  </si>
  <si>
    <t xml:space="preserve">国際連合環境計画拠出金等</t>
  </si>
  <si>
    <t xml:space="preserve">069</t>
  </si>
  <si>
    <t xml:space="preserve">国際連合気候変動枠組条約事務局拠出金</t>
  </si>
  <si>
    <t xml:space="preserve">070</t>
  </si>
  <si>
    <t xml:space="preserve">国際連携戦略推進費</t>
  </si>
  <si>
    <t xml:space="preserve">引き続き、効率的な執行に努め、本事業で得られた成果を関係各国との交渉に活用すること。</t>
  </si>
  <si>
    <t xml:space="preserve">引き続き、効率的な執行に努めるとともに、国際交渉の場で我が国として有益なインプットができるよう努める。</t>
  </si>
  <si>
    <t xml:space="preserve">071</t>
  </si>
  <si>
    <t xml:space="preserve">環境国際協力推進費</t>
  </si>
  <si>
    <t xml:space="preserve">途上国に対する支援等がより効率的かつ効果的になされるよう、外交支援の方法について検討すること。</t>
  </si>
  <si>
    <t xml:space="preserve">情報収集や案件形成に係る経費を縮減し、関係途上国との二国間での外交を重点化することで、より効率的かつ効果的な支援がなされるよう予算配分の見直しを実施した。</t>
  </si>
  <si>
    <t xml:space="preserve">073</t>
  </si>
  <si>
    <r>
      <rPr>
        <sz val="11"/>
        <rFont val="Noto Sans"/>
        <family val="2"/>
      </rPr>
      <t xml:space="preserve">施策名：</t>
    </r>
    <r>
      <rPr>
        <sz val="11"/>
        <rFont val="ＭＳ ゴシック"/>
        <family val="3"/>
        <charset val="128"/>
      </rPr>
      <t xml:space="preserve">2-3</t>
    </r>
    <r>
      <rPr>
        <sz val="11"/>
        <rFont val="Noto Sans"/>
        <family val="2"/>
      </rPr>
      <t xml:space="preserve">　地球環境保全に関する調査研究</t>
    </r>
  </si>
  <si>
    <r>
      <rPr>
        <sz val="11"/>
        <color rgb="FF808080"/>
        <rFont val="Noto Sans"/>
        <family val="2"/>
      </rPr>
      <t xml:space="preserve">気候変動評価・適応推進事業（</t>
    </r>
    <r>
      <rPr>
        <sz val="11"/>
        <color rgb="FF808080"/>
        <rFont val="ＭＳ ゴシック"/>
        <family val="3"/>
        <charset val="128"/>
      </rPr>
      <t xml:space="preserve">004</t>
    </r>
    <r>
      <rPr>
        <sz val="11"/>
        <color rgb="FF808080"/>
        <rFont val="Noto Sans"/>
        <family val="2"/>
      </rPr>
      <t xml:space="preserve">再掲）</t>
    </r>
  </si>
  <si>
    <t xml:space="preserve">地球環境戦略研究機関拠出金</t>
  </si>
  <si>
    <t xml:space="preserve">拠出金の使途について、効率的な運営が行われているかチェックを行うこと。また、活動指標として学術論文・政策論文の発表数だけでなく、それがどの程度引用され活用されたかも示すこと。</t>
  </si>
  <si>
    <r>
      <rPr>
        <sz val="11"/>
        <rFont val="Noto Sans"/>
        <family val="2"/>
      </rPr>
      <t xml:space="preserve">拠出金の使途について、地球環境戦略研究機関から、予算の効率化、経費の節減などについて、適切に報告を受ける。また、学術論文・政策論文の引用数といった活用実績の報告を求める。（活用実績の報告は可能かどうか</t>
    </r>
    <r>
      <rPr>
        <sz val="11"/>
        <rFont val="ＭＳ ゴシック"/>
        <family val="3"/>
        <charset val="128"/>
      </rPr>
      <t xml:space="preserve">IGES</t>
    </r>
    <r>
      <rPr>
        <sz val="11"/>
        <rFont val="Noto Sans"/>
        <family val="2"/>
      </rPr>
      <t xml:space="preserve">に現在確認中（今週中に回答予定））</t>
    </r>
  </si>
  <si>
    <t xml:space="preserve">074</t>
  </si>
  <si>
    <t xml:space="preserve">地球環境に関するアジア太平洋地域共同研究・観測事業拠出金</t>
  </si>
  <si>
    <t xml:space="preserve">075</t>
  </si>
  <si>
    <t xml:space="preserve">温室効果ガス観測技術衛星「いぶき」による地球環境観測事業</t>
  </si>
  <si>
    <t xml:space="preserve">＜所見を踏まえた改善点＞
業務の発注を参加者確認公募から総合評価落札方式による一般競争入札に変更。
再委託となっている一部業務を総合評価落札方式による一般競争入札による直轄業務に変更。
＜概算要求における反映状況＞
データの購入数を削減したことによる減額要求。</t>
  </si>
  <si>
    <t xml:space="preserve">076</t>
  </si>
  <si>
    <t xml:space="preserve">地球環境保全試験研究費</t>
  </si>
  <si>
    <t xml:space="preserve">引き続き効率的な執行に努め、研究費用を精査することで必要最低限の予算要求とすること。</t>
  </si>
  <si>
    <t xml:space="preserve">外部評価委員会を活用しながら引き続き効率的な執行に努めていくとともに、予算要求については、これまでの契約実績等を考慮し、新規で募集する研究課題の予算枠を精査し、必要最低限の要求額とした。
</t>
  </si>
  <si>
    <t xml:space="preserve">（項）地球環境保全等試験研究費
　（大事項）地球環境保全等試験研究に必要な経費</t>
  </si>
  <si>
    <t xml:space="preserve">077</t>
  </si>
  <si>
    <r>
      <rPr>
        <sz val="11"/>
        <rFont val="Noto Sans"/>
        <family val="2"/>
      </rPr>
      <t xml:space="preserve">施策名：</t>
    </r>
    <r>
      <rPr>
        <sz val="11"/>
        <rFont val="ＭＳ ゴシック"/>
        <family val="3"/>
        <charset val="128"/>
      </rPr>
      <t xml:space="preserve">3-1</t>
    </r>
    <r>
      <rPr>
        <sz val="11"/>
        <rFont val="Noto Sans"/>
        <family val="2"/>
      </rPr>
      <t xml:space="preserve">　大気環境の保全（酸性雨・黄砂対策を含む）</t>
    </r>
  </si>
  <si>
    <t xml:space="preserve">大気環境基準等設定業務費</t>
  </si>
  <si>
    <t xml:space="preserve">継続的な調査・研究が必要不可欠であるものの、引き続き予算の効率的・効果的な執行に努めること。</t>
  </si>
  <si>
    <t xml:space="preserve">優先度の高い項目に集中投資を行うことで、引き続き予算の効果的・効果的な執行に努める。</t>
  </si>
  <si>
    <t xml:space="preserve">（項）大気・水・土壌環境等保全費
　（大事項）大気・水・土壌環境等の保全に必要な経費</t>
  </si>
  <si>
    <t xml:space="preserve">大気環境監視測定網整備推進費</t>
  </si>
  <si>
    <t xml:space="preserve">継続的に大気環境測定所の管理運営を実施する事業であるが、引き続き予算の効率的・効果的な執行に努めること。</t>
  </si>
  <si>
    <t xml:space="preserve">測定機器の更新を適切に行うなど、引き続き予算の効率的・効果的な執行に努める。</t>
  </si>
  <si>
    <t xml:space="preserve">大気汚染防止規制等対策推進費</t>
  </si>
  <si>
    <t xml:space="preserve">引き続き予算の効率的な運用に努め、大気汚染防止の効果を上げるよう務めること。</t>
  </si>
  <si>
    <t xml:space="preserve">引き続き大気汚染防止の効果を上げるように努めるとともに、より効果的な調査方法を検討するなど、予算の効率的・効果的な運用にも努める。</t>
  </si>
  <si>
    <t xml:space="preserve">有害大気汚染物質等対策推進費</t>
  </si>
  <si>
    <t xml:space="preserve">引き続き予算の効率的な運用に努め、健康被害の予防に努めること。</t>
  </si>
  <si>
    <t xml:space="preserve"> 最新の知見を収集、有効活用することによって、より効果的・効率的な予算の運用に努める。 </t>
  </si>
  <si>
    <t xml:space="preserve">アスベスト飛散防止総合対策費</t>
  </si>
  <si>
    <t xml:space="preserve">継続的なモニタリング調査等を実施する事業であるが、引き続き予算の効率的な執行に努めること。</t>
  </si>
  <si>
    <t xml:space="preserve">より効果的な測定方法を検討するなど、引き続き予算の効率的・効果的な執行に努める。</t>
  </si>
  <si>
    <t xml:space="preserve">在日米軍施設・区域周辺環境保全対策費</t>
  </si>
  <si>
    <t xml:space="preserve">米軍基地内において継続的な調査を実施する事業であるが、引き続き予算の効率的な執行に努めること。</t>
  </si>
  <si>
    <t xml:space="preserve">引き続き予算の効率的な執行に努めるとともに、業務費の一部を見直すことにより、概算要求額の一部を縮減した。</t>
  </si>
  <si>
    <t xml:space="preserve">コベネフィット・アプローチ推進事業費</t>
  </si>
  <si>
    <t xml:space="preserve">多国間協力について取組の実施状況を定期的に把握するとともに、執行実績を踏まえ、概算要求額の縮減に努めること。</t>
  </si>
  <si>
    <t xml:space="preserve">活動内容の確認等を踏まえ、人件費、旅費等を見直すことにより、概算要求額を縮減した。</t>
  </si>
  <si>
    <t xml:space="preserve">公害防止管理推進調査対策検討費</t>
  </si>
  <si>
    <t xml:space="preserve">必要な事業を重点化して実施するなど、引き続き効率的な予算の執行に努めること。</t>
  </si>
  <si>
    <t xml:space="preserve">真に必要な事業に重点化を図るなど、引き続き予算の効率的な執行に努める。</t>
  </si>
  <si>
    <t xml:space="preserve">微小粒子状物質（ＰＭ２．５）総合対策費</t>
  </si>
  <si>
    <t xml:space="preserve">対策を強化すべきであるが、真に必要な事業を精査するなど、引き続き効果的・効率的な予算の執行に努めること。</t>
  </si>
  <si>
    <t xml:space="preserve"> 現状通り </t>
  </si>
  <si>
    <t xml:space="preserve"> 真に必要な事業に重点化を図るなど、引き続き効果的・効率的な予算の執行に努める。 </t>
  </si>
  <si>
    <r>
      <rPr>
        <sz val="11"/>
        <rFont val="Noto Sans"/>
        <family val="2"/>
      </rPr>
      <t xml:space="preserve">要求額のうち「新しい日本のための優先課題推進枠」</t>
    </r>
    <r>
      <rPr>
        <sz val="11"/>
        <rFont val="ＭＳ ゴシック"/>
        <family val="3"/>
        <charset val="128"/>
      </rPr>
      <t xml:space="preserve">600</t>
    </r>
  </si>
  <si>
    <t xml:space="preserve">光化学オキシダント対策推進費</t>
  </si>
  <si>
    <r>
      <rPr>
        <sz val="11"/>
        <rFont val="Noto Sans"/>
        <family val="2"/>
      </rPr>
      <t xml:space="preserve">微小粒子状物質（</t>
    </r>
    <r>
      <rPr>
        <sz val="11"/>
        <rFont val="ＭＳ ゴシック"/>
        <family val="3"/>
        <charset val="128"/>
      </rPr>
      <t xml:space="preserve">PM</t>
    </r>
    <r>
      <rPr>
        <sz val="11"/>
        <rFont val="Noto Sans"/>
        <family val="2"/>
      </rPr>
      <t xml:space="preserve">２．５）総合対策費に統合し、より効率的・効果的な執行に努めること。</t>
    </r>
  </si>
  <si>
    <r>
      <rPr>
        <sz val="11"/>
        <rFont val="Noto Sans"/>
        <family val="2"/>
      </rPr>
      <t xml:space="preserve">微小粒子状物質（</t>
    </r>
    <r>
      <rPr>
        <sz val="11"/>
        <rFont val="ＭＳ ゴシック"/>
        <family val="3"/>
        <charset val="128"/>
      </rPr>
      <t xml:space="preserve">PM</t>
    </r>
    <r>
      <rPr>
        <sz val="11"/>
        <rFont val="Noto Sans"/>
        <family val="2"/>
      </rPr>
      <t xml:space="preserve">２．５）総合対策費に統合し、より効率的・効果的な執行に努める。</t>
    </r>
  </si>
  <si>
    <t xml:space="preserve">大気環境監視システム整備経費</t>
  </si>
  <si>
    <t xml:space="preserve">政府共通プラットフォームへの移行計画を踏まえ、引き続き予算の効率的な執行に努めること。</t>
  </si>
  <si>
    <t xml:space="preserve"> 政府共通プラットフォームへの移行計画を踏まえ、引き続き予算のより効果的・効率的な執行に努める。 </t>
  </si>
  <si>
    <t xml:space="preserve">越境大気汚染対策推進費</t>
  </si>
  <si>
    <t xml:space="preserve">対策を強化すべきであるが、引き続き予算の効果的・効率的な執行に努めること。</t>
  </si>
  <si>
    <t xml:space="preserve">引き続き予算の効果的・効率的な試行に努めるとともに、人件費を見直すことにより、概算要求額の一部を縮減した。</t>
  </si>
  <si>
    <t xml:space="preserve">自動車大気汚染対策等推進費</t>
  </si>
  <si>
    <t xml:space="preserve">引き続き予算の効率的な運用に努め、環境基準の確実な達成に努めるとともに、人件費等の見直しを図り、概算要求額を縮減すること。</t>
  </si>
  <si>
    <t xml:space="preserve">引き続き環境基準達成に向けた調査・検討を行うとともに、人件費等を見直すことにより、概算要求額を縮減した。</t>
  </si>
  <si>
    <t xml:space="preserve">オフロード特殊自動車排出ガス対策推進事業</t>
  </si>
  <si>
    <t xml:space="preserve">執行実績等を踏まえ、より効果的・効率的な予算の執行に努めること。</t>
  </si>
  <si>
    <t xml:space="preserve">より効果的・効率的な予算の執行に努めるとともに、人件費を見直すことにより、概算要求額の一部を縮減した。</t>
  </si>
  <si>
    <t xml:space="preserve">引き続き予算の効率的な執行に努めること。</t>
  </si>
  <si>
    <t xml:space="preserve">引き続き予算の効率的な執行に努める。</t>
  </si>
  <si>
    <t xml:space="preserve">（項）地方環境対策費
　（大事項）大気・水・土壌環境等の保全に必要な経費</t>
  </si>
  <si>
    <t xml:space="preserve">船舶・航空機排出ガス対策検討調査</t>
  </si>
  <si>
    <t xml:space="preserve">人件費等の見直しを図り、概算要求額を縮減すること。</t>
  </si>
  <si>
    <t xml:space="preserve">人件費を見直すことにより、概算要求額を縮減した。</t>
  </si>
  <si>
    <t xml:space="preserve">自動車排出ガス・騒音規制強化等の推進</t>
  </si>
  <si>
    <t xml:space="preserve">自動車交通環境監視測定費</t>
  </si>
  <si>
    <t xml:space="preserve">継続的に施設の管理運営等を実施する事業であるが、引き続き予算の効率的な執行に努めること。</t>
  </si>
  <si>
    <t xml:space="preserve">国際連合地域開発センター拠出金</t>
  </si>
  <si>
    <t xml:space="preserve">拠出先の活動を把握して評価を行うなど、より効果的な予算執行に努めること。</t>
  </si>
  <si>
    <t xml:space="preserve">拠出先の活動を把握・評価するなど、予算の効果的な執行に努める。</t>
  </si>
  <si>
    <t xml:space="preserve">国連大学拠出金</t>
  </si>
  <si>
    <r>
      <rPr>
        <sz val="11"/>
        <rFont val="Noto Sans"/>
        <family val="2"/>
      </rPr>
      <t xml:space="preserve">当該事業で取りまとめた</t>
    </r>
    <r>
      <rPr>
        <strike val="true"/>
        <sz val="11"/>
        <rFont val="Noto Sans"/>
        <family val="2"/>
      </rPr>
      <t xml:space="preserve">マニュアル</t>
    </r>
    <r>
      <rPr>
        <sz val="11"/>
        <rFont val="Noto Sans"/>
        <family val="2"/>
      </rPr>
      <t xml:space="preserve">研究成果をアジア諸国等で活用できるように努めること。</t>
    </r>
  </si>
  <si>
    <t xml:space="preserve">アジア・コベネフィット・パートナーシップ等の活動を通じ、アジア諸国への情報共有を図る。</t>
  </si>
  <si>
    <t xml:space="preserve">東アジア酸性雨モニタリングネットワーク拠出金</t>
  </si>
  <si>
    <t xml:space="preserve">拠出先の活動内容の進捗状況を随時把握し、より効果的な執行に努めること。</t>
  </si>
  <si>
    <t xml:space="preserve">拠出先の活動内容の進捗状況を随時把握するなど、より効果的な予算の執行に努める。</t>
  </si>
  <si>
    <t xml:space="preserve">環境測定等に関する調査費</t>
  </si>
  <si>
    <t xml:space="preserve">調査内容等の重点化を図り、より効果的・効率的な予算の執行に努めること。</t>
  </si>
  <si>
    <t xml:space="preserve">調査内容等の重点化を図り、より効果的な内容となるよう適宜見直しを行うとともに、予算の効率的な執行に努める。</t>
  </si>
  <si>
    <t xml:space="preserve">日本モデル環境対策技術等の国際展開</t>
  </si>
  <si>
    <t xml:space="preserve">当該事業の成果をアジア諸国に普及できるように努めること。</t>
  </si>
  <si>
    <t xml:space="preserve">当該事業の成果を普及できるように努める。</t>
  </si>
  <si>
    <t xml:space="preserve">大気汚染物質による暴露影響研究費</t>
  </si>
  <si>
    <t xml:space="preserve">継続的な調査・研究が必要な事業であるが、優先度の高い事業に集中投資を行うなど、より効果的・効率的な予算の執行に努めること。</t>
  </si>
  <si>
    <t xml:space="preserve">優先度の高い事業に集中投資を行うなど、より効果的・効率的な予算の執行に努める。</t>
  </si>
  <si>
    <t xml:space="preserve">放射性物質による一般環境汚染に係る基準等調査検討費</t>
  </si>
  <si>
    <t xml:space="preserve">国民の関心が極めて高い事案であり、速やかに具体的な検討を行うとともに、執行実績等を踏まえ、人件費等の見直しを図り、概算要求額を縮減すること。</t>
  </si>
  <si>
    <t xml:space="preserve">人件費を見直すことにより、概算要求額を縮減するとともに、より迅速且つ具体的な検討を進める。</t>
  </si>
  <si>
    <r>
      <rPr>
        <sz val="11"/>
        <color rgb="FF000000"/>
        <rFont val="Noto Sans"/>
        <family val="2"/>
      </rPr>
      <t xml:space="preserve">新</t>
    </r>
    <r>
      <rPr>
        <sz val="11"/>
        <color rgb="FF000000"/>
        <rFont val="ＭＳ ゴシック"/>
        <family val="3"/>
        <charset val="128"/>
      </rPr>
      <t xml:space="preserve">25-017</t>
    </r>
  </si>
  <si>
    <r>
      <rPr>
        <sz val="11"/>
        <rFont val="Noto Sans"/>
        <family val="2"/>
      </rPr>
      <t xml:space="preserve">施策名：</t>
    </r>
    <r>
      <rPr>
        <sz val="11"/>
        <rFont val="ＭＳ ゴシック"/>
        <family val="3"/>
        <charset val="128"/>
      </rPr>
      <t xml:space="preserve">3-2</t>
    </r>
    <r>
      <rPr>
        <sz val="11"/>
        <rFont val="Noto Sans"/>
        <family val="2"/>
      </rPr>
      <t xml:space="preserve">　大気生活環境の保全</t>
    </r>
  </si>
  <si>
    <r>
      <rPr>
        <sz val="11"/>
        <color rgb="FF808080"/>
        <rFont val="Noto Sans"/>
        <family val="2"/>
      </rPr>
      <t xml:space="preserve">自動車排出ガス・騒音規制強化等の推進（</t>
    </r>
    <r>
      <rPr>
        <sz val="11"/>
        <color rgb="FF808080"/>
        <rFont val="ＭＳ ゴシック"/>
        <family val="3"/>
        <charset val="128"/>
      </rPr>
      <t xml:space="preserve">097</t>
    </r>
    <r>
      <rPr>
        <sz val="11"/>
        <color rgb="FF808080"/>
        <rFont val="Noto Sans"/>
        <family val="2"/>
      </rPr>
      <t xml:space="preserve">再掲）</t>
    </r>
  </si>
  <si>
    <t xml:space="preserve">良好な生活環境形成・保全推進費</t>
  </si>
  <si>
    <t xml:space="preserve">システムの運用を継続していくことが必要であるが、必要な情報を精査するなど、より効率的・効果的な予算の執行に努めること。</t>
  </si>
  <si>
    <t xml:space="preserve">システム運用のために必要な情報を精査するなど、より効果的な予算の執行に努める。</t>
  </si>
  <si>
    <t xml:space="preserve">クールシティ推進事業</t>
  </si>
  <si>
    <t xml:space="preserve">予算の効率的・効果的な執行に努めるとともに、事業内容を精査し、人件費を圧縮するなど、概算要求額を縮減した。</t>
  </si>
  <si>
    <t xml:space="preserve">騒音・振動公害防止強化対策費</t>
  </si>
  <si>
    <t xml:space="preserve"> 縮減 </t>
  </si>
  <si>
    <t xml:space="preserve">より一層の効果的・効率的な予算の執行に努めるとともに、事業内容を精査し、人件費を圧縮するなど、概算要求額の一部を縮減した。</t>
  </si>
  <si>
    <t xml:space="preserve">悪臭公害防止強化対策費</t>
  </si>
  <si>
    <t xml:space="preserve">競争性の高い調達に努めるなど、より効果的・効率的な予算の執行に努める。</t>
  </si>
  <si>
    <t xml:space="preserve">交通騒音振動対策調査検討費</t>
  </si>
  <si>
    <t xml:space="preserve">調査対象の重点化を図るなど、より効果的・効率的な予算の執行に努めること。</t>
  </si>
  <si>
    <t xml:space="preserve">調査対象の重点化などを図り、より一層の効率的・効果的な予算の執行に努めるとともに、一部事業で委託者数を見直すとともに、人件費を削減するなど、概算要求額の一部を縮減した。</t>
  </si>
  <si>
    <r>
      <rPr>
        <sz val="11"/>
        <rFont val="Noto Sans"/>
        <family val="2"/>
      </rPr>
      <t xml:space="preserve">施策名：</t>
    </r>
    <r>
      <rPr>
        <sz val="11"/>
        <rFont val="ＭＳ ゴシック"/>
        <family val="3"/>
        <charset val="128"/>
      </rPr>
      <t xml:space="preserve">3-3</t>
    </r>
    <r>
      <rPr>
        <sz val="11"/>
        <rFont val="Noto Sans"/>
        <family val="2"/>
      </rPr>
      <t xml:space="preserve">　水環境の保全（海洋環境の保全を含む）</t>
    </r>
  </si>
  <si>
    <t xml:space="preserve">水質環境基準検討費</t>
  </si>
  <si>
    <t xml:space="preserve">執行実績等を踏まえ、事業内容の見直しを図り、概算要求額を縮減すること。</t>
  </si>
  <si>
    <t xml:space="preserve">毒性試験数を見直すなど、事業内容を改善し、概算要求額を縮減した。</t>
  </si>
  <si>
    <t xml:space="preserve">排水対策推進費</t>
  </si>
  <si>
    <t xml:space="preserve">水質汚濁防止法の施行状況調査など、継続的な事業であるが、より効果的・効率的な予算の執行に努めること。</t>
  </si>
  <si>
    <t xml:space="preserve">引き続き競争性の高い調達に努めるなど、より効果的・効率的な予算の執行に努める。</t>
  </si>
  <si>
    <t xml:space="preserve">水質関連情報利用基盤整備費</t>
  </si>
  <si>
    <t xml:space="preserve">水質関連システムの運営に必要な事業であるが、国民にわかりやすい情報を発信するなど、より効果的な予算の執行に努めること。</t>
  </si>
  <si>
    <t xml:space="preserve">引き続き安定的なシステム運営を図り、より効果的・効率的な予算の執行に努める。</t>
  </si>
  <si>
    <t xml:space="preserve">総量削減及び瀬戸内海環境保全等施行業務費</t>
  </si>
  <si>
    <t xml:space="preserve">次期水質総量削減制度の在り方等の検討に向けて必要な事業であるが、より効果的・効率的な予算の執行に努めること。</t>
  </si>
  <si>
    <t xml:space="preserve">調査内容の検討を行った上で事業内容の見直しを図り、より効果的・効率的な予算の執行に努める。</t>
  </si>
  <si>
    <t xml:space="preserve">閉鎖性海域環境保全推進等調査費（有明海・八代海総合調査評価委員会経費を含む）</t>
  </si>
  <si>
    <t xml:space="preserve">執行実績等を踏まえ、事業内容を見直し、概算要求額を縮減すること。</t>
  </si>
  <si>
    <t xml:space="preserve">引き続き有明海・八代海において調査を実施しなければならないが、事業内容の見直しを図り、人件費を減額するなど、概算要求額を縮減した。</t>
  </si>
  <si>
    <t xml:space="preserve">閉鎖性海域管理方策検討費</t>
  </si>
  <si>
    <t xml:space="preserve">予算額が年々減少してきており、当該事業を国がいつまで継続するのか明らかにするために行政ニーズ等を踏まえ、今後の事業展開について検討すること。</t>
  </si>
  <si>
    <t xml:space="preserve">豊かで健全な海域環境を構築するために、生物の多様性及び生産性の確保などの新たな課題に対応する必要があり、法改正の動きもを踏まえて増額要求した。</t>
  </si>
  <si>
    <r>
      <rPr>
        <sz val="11"/>
        <rFont val="Noto Sans"/>
        <family val="2"/>
      </rPr>
      <t xml:space="preserve">要求額のうち「新しい日本のための優先課題推進枠」</t>
    </r>
    <r>
      <rPr>
        <sz val="11"/>
        <rFont val="ＭＳ ゴシック"/>
        <family val="3"/>
        <charset val="128"/>
      </rPr>
      <t xml:space="preserve">148</t>
    </r>
  </si>
  <si>
    <t xml:space="preserve">湖沼環境対策等推進費</t>
  </si>
  <si>
    <t xml:space="preserve">執行実績等を踏まえ、適切な単価を設定するなど、予算の効率的・効果的な執行を図ること。</t>
  </si>
  <si>
    <t xml:space="preserve">所見をふまえ、モデル事業の単価を見直し、引き続き効果的・効率的な予算の執行に努める。</t>
  </si>
  <si>
    <t xml:space="preserve">水質・底質分析法検討費</t>
  </si>
  <si>
    <t xml:space="preserve">新たな環境基準項目に対応した先進的・効率的な分析方法について検討しなければならないが、事業の実施にあたっては分析費の項目数を絞るなど、より効率的・効果的な予算の執行に努めること。</t>
  </si>
  <si>
    <t xml:space="preserve">分析項目数を見直すなど効率的・効果的な予算の執行に努めるとともに、事業の実施に係る人件費を削減するなど、概算要求額を一部縮減した。</t>
  </si>
  <si>
    <t xml:space="preserve">水環境保全活動普及促進事業</t>
  </si>
  <si>
    <t xml:space="preserve">水循環基本法成立を踏まえ、普及啓発事業の改善を図ること。</t>
  </si>
  <si>
    <t xml:space="preserve">所見等を踏まえ、より一層の改善を図るため、当該事業は「健全な水循環に係る総合対策推進費」に統合。</t>
  </si>
  <si>
    <t xml:space="preserve">気候変動による水循環への影響評価・適応策検討費</t>
  </si>
  <si>
    <t xml:space="preserve">水循環基本法成立を踏まえ、事業内容について改善を図ること。</t>
  </si>
  <si>
    <t xml:space="preserve">流域視点からの硝酸性窒素対策推進費</t>
  </si>
  <si>
    <t xml:space="preserve">硝酸性窒素による地下水汚染は環境基準超過率が高いため、今後も継続的に対策措置を講じること。</t>
  </si>
  <si>
    <r>
      <rPr>
        <sz val="11"/>
        <rFont val="Noto Sans"/>
        <family val="2"/>
      </rPr>
      <t xml:space="preserve">　硝酸性窒素による地下水汚染対策として、平成</t>
    </r>
    <r>
      <rPr>
        <sz val="11"/>
        <rFont val="ＭＳ ゴシック"/>
        <family val="3"/>
        <charset val="128"/>
      </rPr>
      <t xml:space="preserve">26</t>
    </r>
    <r>
      <rPr>
        <sz val="11"/>
        <rFont val="Noto Sans"/>
        <family val="2"/>
      </rPr>
      <t xml:space="preserve">年度からは「硝酸性窒素に関する地域総合対策精度推進費」において対策を講じることとしているが、引き続き効率的な執行に努めることとする。</t>
    </r>
  </si>
  <si>
    <t xml:space="preserve">地下浸透の防止による地下水汚染対策推進費</t>
  </si>
  <si>
    <t xml:space="preserve">予算の効率的・効果的な執行に努めるとともに、引き続き地下浸透規制に係る検討を行うこと。</t>
  </si>
  <si>
    <t xml:space="preserve">引き続き予算の効率的・効果的な執行に努める。地下浸透規制に係る検討については、２７新規要求事業「地下浸透規制制度最適化のための検討調査費」において引き続き実施する。</t>
  </si>
  <si>
    <t xml:space="preserve">地盤沈下等水管理推進費</t>
  </si>
  <si>
    <t xml:space="preserve">地下水質測定及び地盤沈下観測について継続的に情報収集及び情報提供等を実施する事業であるが、予算の執行率が低調であるため、事業内容について見直し、より効率的・効果的に予算を執行するよう努めること。</t>
  </si>
  <si>
    <t xml:space="preserve">事業内容について精査し、引き続き効率的な執行に努める。</t>
  </si>
  <si>
    <t xml:space="preserve">国際的水環境改善活動推進等経費</t>
  </si>
  <si>
    <t xml:space="preserve">国際的な水環境問題の改善について、引き続き関係国と連携を図り、より効率的・効果的な予算執行に努めること。</t>
  </si>
  <si>
    <t xml:space="preserve">国際的な水環境対策について関係国と連携を図り、引き続き効果的な予算執行に努める。</t>
  </si>
  <si>
    <t xml:space="preserve">海洋環境関連条約対応事業</t>
  </si>
  <si>
    <t xml:space="preserve">条約や国際的な枠組みに対して引き続き適正に対応するとともに、事業内容を精査し、概算要求額の縮減に努めること。</t>
  </si>
  <si>
    <t xml:space="preserve">事業内容について精査を行い、人件費を圧縮するなど、概算要求額を縮減した。</t>
  </si>
  <si>
    <t xml:space="preserve">海洋環境モニタリング推進事業</t>
  </si>
  <si>
    <t xml:space="preserve">継続的なモニタリング事業であるが、事業内容を精査し、より効率的・効果的な予算執行に努めること。また、復興事業で実施している福島沖の海洋調査については、将来的に当該事業に包含されているのか明らかにすること。</t>
  </si>
  <si>
    <t xml:space="preserve">事業内容について精査を行い、より効率的・効果的な予算執行に努める。
本事業は我が国周辺海域の海洋汚染の状況等を継続的に把握するものである。他方、復興事業で実施している福島沖の海洋調査については、被災地におけるモニタリングの必要性がなくなるまで、その結果を公表して、東日本大震災にかかる国民の不安解消に資する事業であり、本事業とは趣旨・目的が異なるものであるため、将来的に事業に包含されるものではない。
</t>
  </si>
  <si>
    <t xml:space="preserve">ロンドン議定書実施のための不発弾陸上処理事業</t>
  </si>
  <si>
    <t xml:space="preserve">不発弾処理については、国が継続的に実施する事業であるが、事業の進捗状況を随時把握するとともに、より効率的・効果的な予算の執行に努めること。</t>
  </si>
  <si>
    <t xml:space="preserve">引き続き国の重要な責務として不発弾処理を行うとともに、より効率的・効果的な予算執行に努める。</t>
  </si>
  <si>
    <t xml:space="preserve">漂流・漂着・海底ごみに係る削減方策総合検討事業</t>
  </si>
  <si>
    <t xml:space="preserve">執行実績等を踏まえ、調査項目の見直しなどを行い、より効率的・効果的な予算の執行に努めること。</t>
  </si>
  <si>
    <t xml:space="preserve">地方公共団体による海岸漂着物対策の推進を図るとともに、調査項目の見直しなどを行い、効率的・効果的な予算執行に努める。</t>
  </si>
  <si>
    <r>
      <rPr>
        <sz val="11"/>
        <rFont val="Noto Sans"/>
        <family val="2"/>
      </rPr>
      <t xml:space="preserve">要求額のうち「新しい日本のための優先課題推進枠」</t>
    </r>
    <r>
      <rPr>
        <sz val="11"/>
        <rFont val="ＭＳ ゴシック"/>
        <family val="3"/>
        <charset val="128"/>
      </rPr>
      <t xml:space="preserve">3,159</t>
    </r>
  </si>
  <si>
    <t xml:space="preserve">水環境の危機管理・リスク管理推進事業</t>
  </si>
  <si>
    <t xml:space="preserve">水循環基本法成立並びに予算執行が低調になっていることを踏まえ、事業内容について改善を図ること。</t>
  </si>
  <si>
    <t xml:space="preserve">所見等を踏まえ、当該事業は「健全な水循環に係る総合対策推進費」に統合し、事業改善を図るとともに、適切な予算執行に努める。</t>
  </si>
  <si>
    <r>
      <rPr>
        <sz val="11"/>
        <color rgb="FF000000"/>
        <rFont val="Noto Sans"/>
        <family val="2"/>
      </rPr>
      <t xml:space="preserve">新</t>
    </r>
    <r>
      <rPr>
        <sz val="11"/>
        <color rgb="FF000000"/>
        <rFont val="ＭＳ ゴシック"/>
        <family val="3"/>
        <charset val="128"/>
      </rPr>
      <t xml:space="preserve">25-018</t>
    </r>
  </si>
  <si>
    <t xml:space="preserve">我が国の優れた水処理技術の海外展開支援</t>
  </si>
  <si>
    <t xml:space="preserve">国内の水処理技術等の海外展開支援のため、より取組を強化するとともに、執行実績を踏まえ、予算の効率的・効果的な執行に努めること。</t>
  </si>
  <si>
    <t xml:space="preserve">民間の知見と技術を活用しつつ、予算の効率的・効果的な執行に努める。</t>
  </si>
  <si>
    <r>
      <rPr>
        <sz val="11"/>
        <rFont val="Noto Sans"/>
        <family val="2"/>
      </rPr>
      <t xml:space="preserve">要求額のうち「新しい日本のための優先課題推進枠」</t>
    </r>
    <r>
      <rPr>
        <sz val="11"/>
        <rFont val="ＭＳ ゴシック"/>
        <family val="3"/>
        <charset val="128"/>
      </rPr>
      <t xml:space="preserve">129</t>
    </r>
  </si>
  <si>
    <r>
      <rPr>
        <sz val="11"/>
        <color rgb="FF000000"/>
        <rFont val="Noto Sans"/>
        <family val="2"/>
      </rPr>
      <t xml:space="preserve">新</t>
    </r>
    <r>
      <rPr>
        <sz val="11"/>
        <color rgb="FF000000"/>
        <rFont val="ＭＳ ゴシック"/>
        <family val="3"/>
        <charset val="128"/>
      </rPr>
      <t xml:space="preserve">25-019</t>
    </r>
  </si>
  <si>
    <t xml:space="preserve">海岸漂着物地域対策推進事業</t>
  </si>
  <si>
    <t xml:space="preserve">-</t>
  </si>
  <si>
    <t xml:space="preserve">地方公共団体による海岸漂着物対策の推進は「漂流・漂着・海底ごみに係る削減方策総合検討事業費」において継続的に実施すること。</t>
  </si>
  <si>
    <t xml:space="preserve">「漂流・漂着・海底ごみに係る削減方策総合検討事業費」において継続的に実施する。</t>
  </si>
  <si>
    <r>
      <rPr>
        <sz val="11"/>
        <rFont val="Noto Sans"/>
        <family val="2"/>
      </rPr>
      <t xml:space="preserve">施策名：</t>
    </r>
    <r>
      <rPr>
        <sz val="11"/>
        <rFont val="ＭＳ ゴシック"/>
        <family val="3"/>
        <charset val="128"/>
      </rPr>
      <t xml:space="preserve">3-4</t>
    </r>
    <r>
      <rPr>
        <sz val="11"/>
        <rFont val="Noto Sans"/>
        <family val="2"/>
      </rPr>
      <t xml:space="preserve">　土壌環境の保全 </t>
    </r>
  </si>
  <si>
    <t xml:space="preserve">農用地土壌汚染対策費</t>
  </si>
  <si>
    <t xml:space="preserve">執行実績等を踏まえ、事業内容を見直し、人件費等の概算要求額を縮減すること。</t>
  </si>
  <si>
    <t xml:space="preserve">市街地土壌汚染対策費</t>
  </si>
  <si>
    <t xml:space="preserve">執行実績等を踏まえ、各調査事業内容を見直すとともに、超低金利下での利子助成金交付事業の必要性について明確にすること。</t>
  </si>
  <si>
    <t xml:space="preserve">事業内容について精査を行い、人件費を圧縮するなど、概算要求額の一部を縮減した。超低金利下での利子助成金交付事業については、新たな募集は行っておらず、予算要求額は対象事業の実施のために既に返済計画を立て融資決定を受けている者への利子助成金の確定額であるため、返済計画に変更を生じさせ、対象事業の実施に支障をきたさないためには、利子助成金の継続は必要である。</t>
  </si>
  <si>
    <t xml:space="preserve">ダイオキシン類土壌汚染対策費</t>
  </si>
  <si>
    <t xml:space="preserve">継続的な事業であるが、事業内容を精査するとともに、より効率的・効果的な執行に努めること。</t>
  </si>
  <si>
    <t xml:space="preserve">試験内容等について有識者の意見を踏まえ検討するとともに、より効率的・効果的な予算執行に努める。</t>
  </si>
  <si>
    <r>
      <rPr>
        <sz val="11"/>
        <rFont val="Noto Sans"/>
        <family val="2"/>
      </rPr>
      <t xml:space="preserve">施策名：</t>
    </r>
    <r>
      <rPr>
        <sz val="11"/>
        <rFont val="ＭＳ ゴシック"/>
        <family val="3"/>
        <charset val="128"/>
      </rPr>
      <t xml:space="preserve">3-5</t>
    </r>
    <r>
      <rPr>
        <sz val="11"/>
        <rFont val="Noto Sans"/>
        <family val="2"/>
      </rPr>
      <t xml:space="preserve">　ダイオキシン類・農薬対策</t>
    </r>
  </si>
  <si>
    <t xml:space="preserve">農薬登録保留基準等設定費</t>
  </si>
  <si>
    <t xml:space="preserve">執行実績を踏まえ、各調査内容を見直すなど、より効率的・効果的な執行に努めること。</t>
  </si>
  <si>
    <t xml:space="preserve">新しい分析法を開発するなど、より効率的・効果的な予算の執行に努める。</t>
  </si>
  <si>
    <t xml:space="preserve">ダイオキシン類総合対策費</t>
  </si>
  <si>
    <t xml:space="preserve">継続的な事業であるが、執行実績を踏まえ、より効率的・効果的な執行に努めること。</t>
  </si>
  <si>
    <t xml:space="preserve">引き続きデータ蓄積の効率性の向上を図るなど、より効果的・効率的な予算の執行に努める。</t>
  </si>
  <si>
    <t xml:space="preserve">農薬健康・環境影響対策費</t>
  </si>
  <si>
    <t xml:space="preserve">執行実績を踏まえ、執行方法を見直すなど、より効率的・効果的な執行に努めること。</t>
  </si>
  <si>
    <t xml:space="preserve">これまで複数機関に委託していた事業を一括発注にするなど、執行方法を見直した。</t>
  </si>
  <si>
    <r>
      <rPr>
        <sz val="11"/>
        <rFont val="Noto Sans"/>
        <family val="2"/>
      </rPr>
      <t xml:space="preserve">施策名：</t>
    </r>
    <r>
      <rPr>
        <sz val="11"/>
        <rFont val="ＭＳ ゴシック"/>
        <family val="3"/>
        <charset val="128"/>
      </rPr>
      <t xml:space="preserve">4-1</t>
    </r>
    <r>
      <rPr>
        <sz val="11"/>
        <rFont val="Noto Sans"/>
        <family val="2"/>
      </rPr>
      <t xml:space="preserve">　国内及び国際的な循環型社会の構築</t>
    </r>
  </si>
  <si>
    <t xml:space="preserve">循環型社会形成年次報告策定事務費</t>
  </si>
  <si>
    <t xml:space="preserve">引き続き、効率的な執行に努めること。</t>
  </si>
  <si>
    <t xml:space="preserve">人件費等を見直し、必要最小限の要求額とした。</t>
  </si>
  <si>
    <t xml:space="preserve">（項）廃棄物・リサイクル対策推進費
　（大事項）廃棄物・リサイクル対策の推進に必要な経費</t>
  </si>
  <si>
    <t xml:space="preserve">循環型社会推進等経費</t>
  </si>
  <si>
    <t xml:space="preserve">引き続き、効率的な執行に努め、循環型社会の形成を推進すること。</t>
  </si>
  <si>
    <t xml:space="preserve">政府情報システム改革ロードマップに沿ったホームページの統合費用等の増額の要因があるが、既存の予算を縮減し、必要最小限の要求額とした。</t>
  </si>
  <si>
    <t xml:space="preserve">日中韓循環型社会プロジェクト推進費</t>
  </si>
  <si>
    <r>
      <rPr>
        <sz val="11"/>
        <rFont val="Noto Sans"/>
        <family val="2"/>
      </rPr>
      <t xml:space="preserve">事業の必要性は認めるが、うまく執行がされておらず、平成</t>
    </r>
    <r>
      <rPr>
        <sz val="11"/>
        <rFont val="ＭＳ ゴシック"/>
        <family val="3"/>
        <charset val="128"/>
      </rPr>
      <t xml:space="preserve">27</t>
    </r>
    <r>
      <rPr>
        <sz val="11"/>
        <rFont val="Noto Sans"/>
        <family val="2"/>
      </rPr>
      <t xml:space="preserve">年度以降については予算の必要性を見直すこと。</t>
    </r>
  </si>
  <si>
    <r>
      <rPr>
        <sz val="11"/>
        <rFont val="Noto Sans"/>
        <family val="2"/>
      </rPr>
      <t xml:space="preserve">平成</t>
    </r>
    <r>
      <rPr>
        <sz val="11"/>
        <rFont val="ＭＳ ゴシック"/>
        <family val="3"/>
        <charset val="128"/>
      </rPr>
      <t xml:space="preserve">26</t>
    </r>
    <r>
      <rPr>
        <sz val="11"/>
        <rFont val="Noto Sans"/>
        <family val="2"/>
      </rPr>
      <t xml:space="preserve">年度から順調に執行しており、平成</t>
    </r>
    <r>
      <rPr>
        <sz val="11"/>
        <rFont val="ＭＳ ゴシック"/>
        <family val="3"/>
        <charset val="128"/>
      </rPr>
      <t xml:space="preserve">27</t>
    </r>
    <r>
      <rPr>
        <sz val="11"/>
        <rFont val="Noto Sans"/>
        <family val="2"/>
      </rPr>
      <t xml:space="preserve">年度以降も予算の必要性を確認し、必要最小限の金額を要求する。</t>
    </r>
  </si>
  <si>
    <r>
      <rPr>
        <sz val="11"/>
        <rFont val="ＭＳ ゴシック"/>
        <family val="3"/>
        <charset val="128"/>
      </rPr>
      <t xml:space="preserve">UNEP</t>
    </r>
    <r>
      <rPr>
        <sz val="11"/>
        <rFont val="Noto Sans"/>
        <family val="2"/>
      </rPr>
      <t xml:space="preserve">「持続可能な資源管理に関する国際パネル」支援</t>
    </r>
  </si>
  <si>
    <t xml:space="preserve">世界各地の横断的課題の解決に寄与するため、引き続き、必要最小限の拠出額を計上すること。</t>
  </si>
  <si>
    <t xml:space="preserve">精査の上、必要最小限の拠出額を要求する。</t>
  </si>
  <si>
    <t xml:space="preserve">アジア諸国における３Ｒの戦略的実施支援事業拠出金</t>
  </si>
  <si>
    <t xml:space="preserve">外部有識者の所見を踏まえて、将来いつまで負担するか、執行状況を確認できる体制について検討すること。</t>
  </si>
  <si>
    <r>
      <rPr>
        <sz val="11"/>
        <rFont val="Noto Sans"/>
        <family val="2"/>
      </rPr>
      <t xml:space="preserve">参加国も増加しており、各国の</t>
    </r>
    <r>
      <rPr>
        <sz val="11"/>
        <rFont val="ＭＳ ゴシック"/>
        <family val="3"/>
        <charset val="128"/>
      </rPr>
      <t xml:space="preserve">3R</t>
    </r>
    <r>
      <rPr>
        <sz val="11"/>
        <rFont val="Noto Sans"/>
        <family val="2"/>
      </rPr>
      <t xml:space="preserve">に対する関心が高い状況の中で日本としてリーダーシップを発揮し、３</t>
    </r>
    <r>
      <rPr>
        <sz val="11"/>
        <rFont val="ＭＳ ゴシック"/>
        <family val="3"/>
        <charset val="128"/>
      </rPr>
      <t xml:space="preserve">R</t>
    </r>
    <r>
      <rPr>
        <sz val="11"/>
        <rFont val="Noto Sans"/>
        <family val="2"/>
      </rPr>
      <t xml:space="preserve">推進フォーラムを開催していきたいと考えているが、拠出の負担割合など、そのあり方については検討してまいりたい。また、執行状況については引き続き定期的に提出される報告書をもとに確認を行う。</t>
    </r>
  </si>
  <si>
    <t xml:space="preserve">アジア低炭素・循環型社会構築力強化プログラム事業</t>
  </si>
  <si>
    <t xml:space="preserve">引き続き、効率的な執行に努め、アジアの３Ｒ推進に寄与すること。</t>
  </si>
  <si>
    <t xml:space="preserve">アジア太平洋３Ｒ白書の調査執筆費等の新規増額要因があるが、既存の事業を重点化し、必要最小限の要求額とした。</t>
  </si>
  <si>
    <t xml:space="preserve">我が国循環産業の戦略的国際展開・育成事業</t>
  </si>
  <si>
    <t xml:space="preserve">引き続き、効率的な執行に努め、我が国の循環産業の国際展開を推進すること。</t>
  </si>
  <si>
    <r>
      <rPr>
        <sz val="11"/>
        <rFont val="Noto Sans"/>
        <family val="2"/>
      </rPr>
      <t xml:space="preserve">要求額のうち「新しい日本のための優先課題推進枠」</t>
    </r>
    <r>
      <rPr>
        <sz val="11"/>
        <rFont val="ＭＳ ゴシック"/>
        <family val="3"/>
        <charset val="128"/>
      </rPr>
      <t xml:space="preserve">606</t>
    </r>
  </si>
  <si>
    <t xml:space="preserve">循環型社会形成推進事業費</t>
  </si>
  <si>
    <t xml:space="preserve">全国で循環型社会に向けた取り組みを根付かせるため、引き続き、効率的・効果的に執行すること。</t>
  </si>
  <si>
    <t xml:space="preserve">引き続き、効率的・効果的な執行に努める。</t>
  </si>
  <si>
    <t xml:space="preserve">（項）地方環境対策費
　（大事項）廃棄物・リサイクル対策の推進に必要な経費</t>
  </si>
  <si>
    <r>
      <rPr>
        <sz val="11"/>
        <rFont val="Noto Sans"/>
        <family val="2"/>
      </rPr>
      <t xml:space="preserve">施策名：</t>
    </r>
    <r>
      <rPr>
        <sz val="11"/>
        <rFont val="ＭＳ ゴシック"/>
        <family val="3"/>
        <charset val="128"/>
      </rPr>
      <t xml:space="preserve">4-2</t>
    </r>
    <r>
      <rPr>
        <sz val="11"/>
        <rFont val="Noto Sans"/>
        <family val="2"/>
      </rPr>
      <t xml:space="preserve">　各種リサイクル法の円滑な施行によるリサイクル等の推進</t>
    </r>
  </si>
  <si>
    <r>
      <rPr>
        <sz val="11"/>
        <color rgb="FF808080"/>
        <rFont val="Noto Sans"/>
        <family val="2"/>
      </rPr>
      <t xml:space="preserve">我が国循環産業の戦略的国際展開・育成事業（</t>
    </r>
    <r>
      <rPr>
        <sz val="11"/>
        <color rgb="FF808080"/>
        <rFont val="ＭＳ ゴシック"/>
        <family val="3"/>
        <charset val="128"/>
      </rPr>
      <t xml:space="preserve">144</t>
    </r>
    <r>
      <rPr>
        <sz val="11"/>
        <color rgb="FF808080"/>
        <rFont val="Noto Sans"/>
        <family val="2"/>
      </rPr>
      <t xml:space="preserve">再掲）</t>
    </r>
  </si>
  <si>
    <t xml:space="preserve">循環型社会づくりビジネス支援事業</t>
  </si>
  <si>
    <t xml:space="preserve">ここで得られた成果を今後の循環ビジネス支援事業に活かしていくこと。</t>
  </si>
  <si>
    <r>
      <rPr>
        <sz val="11"/>
        <rFont val="Noto Sans"/>
        <family val="2"/>
      </rPr>
      <t xml:space="preserve">本事業の成果は、</t>
    </r>
    <r>
      <rPr>
        <sz val="11"/>
        <rFont val="ＭＳ ゴシック"/>
        <family val="3"/>
        <charset val="128"/>
      </rPr>
      <t xml:space="preserve">144</t>
    </r>
    <r>
      <rPr>
        <sz val="11"/>
        <rFont val="Noto Sans"/>
        <family val="2"/>
      </rPr>
      <t xml:space="preserve">等の事業に役立てられている。</t>
    </r>
  </si>
  <si>
    <t xml:space="preserve">容器包装リサイクル推進事業費</t>
  </si>
  <si>
    <t xml:space="preserve">現在、審議会で制度の見直しの議論がなされており、必要な調査の増加が見込まれるが、必要最小限の要求額となるよう精査の上、要求を行うこと。</t>
  </si>
  <si>
    <t xml:space="preserve">新しく調査検討が必要な項目が複数あるが、精査の上、必要最小限の要求額とする。</t>
  </si>
  <si>
    <t xml:space="preserve">家電リサイクル推進事業費</t>
  </si>
  <si>
    <t xml:space="preserve">家電リサイクル制度の見直しについて、現在審議会で議論しているところだが、外部有識者の所見を踏まえて、本事業の見直しも行うこと。</t>
  </si>
  <si>
    <t xml:space="preserve">見直しの審議会で今年度８月にとりまとめられた報告書（案）で示された課題について、本事業により調査検討を進める。事業の執行の際には、事業計画を明らかにした上で適切な執行に努める。
また、家電リサイクル法のパンフレットやチラシについて、効率的に周知を行うべく配送先を絞り込み、人件費等を見直すことで、必要最小限の予算額とした。</t>
  </si>
  <si>
    <t xml:space="preserve">資源の有効利用促進に係る適正化事業費</t>
  </si>
  <si>
    <t xml:space="preserve">引き続き、効率的な執行に努め、資源有効利用促進法による適切な回収・リサイクルを促進すること。</t>
  </si>
  <si>
    <t xml:space="preserve">引き続き、効率的な執行に努める。</t>
  </si>
  <si>
    <t xml:space="preserve">食品リサイクル推進事業費</t>
  </si>
  <si>
    <t xml:space="preserve">建設リサイクル推進事業費</t>
  </si>
  <si>
    <t xml:space="preserve">引き続き、効率的な執行に努め、建築リサイクル制度を推進すること。</t>
  </si>
  <si>
    <t xml:space="preserve">自動車リサイクル推進事業費</t>
  </si>
  <si>
    <t xml:space="preserve">自動車リサイクル制度について、制度の在り方に対する見直しの時期を迎えているが、外部有識者の所見を踏まえて、本事業の見直しも行うこと。</t>
  </si>
  <si>
    <t xml:space="preserve">今年度、見直しの審議会で議論を始める予定であり、目標値も含めて自動車リサイクルのあり方について見直しを行うところ。ご指摘を踏まえ、審議会で整理された課題等の解決に向けた事業計画を策定するなど、効率的な執行に努める。
また、自動車リサイクル制度の見直しに必要な調査内容を制度の特徴である料金前払制度に関する内容に限定し、人件費等を見直すことで、必要最小限の予算額とした。</t>
  </si>
  <si>
    <t xml:space="preserve">レアメタル等を含む小型電子機器等リサイクル推進事業費</t>
  </si>
  <si>
    <t xml:space="preserve">使用済小型電子機器等の再資源化を推進するため、効率的・効果的な予算執行に努めること。</t>
  </si>
  <si>
    <r>
      <rPr>
        <sz val="11"/>
        <rFont val="Noto Sans"/>
        <family val="2"/>
      </rPr>
      <t xml:space="preserve">平成</t>
    </r>
    <r>
      <rPr>
        <sz val="11"/>
        <rFont val="ＭＳ ゴシック"/>
        <family val="3"/>
        <charset val="128"/>
      </rPr>
      <t xml:space="preserve">27</t>
    </r>
    <r>
      <rPr>
        <sz val="11"/>
        <rFont val="Noto Sans"/>
        <family val="2"/>
      </rPr>
      <t xml:space="preserve">年度までに年間</t>
    </r>
    <r>
      <rPr>
        <sz val="11"/>
        <rFont val="ＭＳ ゴシック"/>
        <family val="3"/>
        <charset val="128"/>
      </rPr>
      <t xml:space="preserve">14</t>
    </r>
    <r>
      <rPr>
        <sz val="11"/>
        <rFont val="Noto Sans"/>
        <family val="2"/>
      </rPr>
      <t xml:space="preserve">万トンの使用済小型電子機器等の再資源化目標を目指し、必要な対策を要求しつつ、旅費等を見直し、必要最小限の要求額とした。</t>
    </r>
  </si>
  <si>
    <r>
      <rPr>
        <sz val="11"/>
        <rFont val="Noto Sans"/>
        <family val="2"/>
      </rPr>
      <t xml:space="preserve">要求額のうち「新しい日本のための優先課題推進枠」</t>
    </r>
    <r>
      <rPr>
        <sz val="11"/>
        <rFont val="ＭＳ ゴシック"/>
        <family val="3"/>
        <charset val="128"/>
      </rPr>
      <t xml:space="preserve">789</t>
    </r>
  </si>
  <si>
    <r>
      <rPr>
        <sz val="11"/>
        <rFont val="Noto Sans"/>
        <family val="2"/>
      </rPr>
      <t xml:space="preserve">施策名：</t>
    </r>
    <r>
      <rPr>
        <sz val="11"/>
        <rFont val="ＭＳ ゴシック"/>
        <family val="3"/>
        <charset val="128"/>
      </rPr>
      <t xml:space="preserve">4-3</t>
    </r>
    <r>
      <rPr>
        <sz val="11"/>
        <rFont val="Noto Sans"/>
        <family val="2"/>
      </rPr>
      <t xml:space="preserve">　一般廃棄物対策（排出抑制・リサイクル・適正処理等）</t>
    </r>
  </si>
  <si>
    <t xml:space="preserve">ダイオキシン削減対策総合推進費</t>
  </si>
  <si>
    <t xml:space="preserve">外部有識者の所見を踏まえて、排出実態調査の方法、講習方法について見直しを行うこと。</t>
  </si>
  <si>
    <r>
      <rPr>
        <sz val="11"/>
        <rFont val="Noto Sans"/>
        <family val="2"/>
      </rPr>
      <t xml:space="preserve">ダイオキシン類の着実な削減が進んでいる現状（排出目標値</t>
    </r>
    <r>
      <rPr>
        <sz val="11"/>
        <rFont val="ＭＳ ゴシック"/>
        <family val="3"/>
        <charset val="128"/>
      </rPr>
      <t xml:space="preserve">50</t>
    </r>
    <r>
      <rPr>
        <sz val="11"/>
        <rFont val="Noto Sans"/>
        <family val="2"/>
      </rPr>
      <t xml:space="preserve">ｇ－</t>
    </r>
    <r>
      <rPr>
        <sz val="11"/>
        <rFont val="ＭＳ ゴシック"/>
        <family val="3"/>
        <charset val="128"/>
      </rPr>
      <t xml:space="preserve">TEQ</t>
    </r>
    <r>
      <rPr>
        <sz val="11"/>
        <rFont val="Noto Sans"/>
        <family val="2"/>
      </rPr>
      <t xml:space="preserve">以下にする目標に対して、平成</t>
    </r>
    <r>
      <rPr>
        <sz val="11"/>
        <rFont val="ＭＳ ゴシック"/>
        <family val="3"/>
        <charset val="128"/>
      </rPr>
      <t xml:space="preserve">24</t>
    </r>
    <r>
      <rPr>
        <sz val="11"/>
        <rFont val="Noto Sans"/>
        <family val="2"/>
      </rPr>
      <t xml:space="preserve">年度は</t>
    </r>
    <r>
      <rPr>
        <sz val="11"/>
        <rFont val="ＭＳ ゴシック"/>
        <family val="3"/>
        <charset val="128"/>
      </rPr>
      <t xml:space="preserve">31</t>
    </r>
    <r>
      <rPr>
        <sz val="11"/>
        <rFont val="Noto Sans"/>
        <family val="2"/>
      </rPr>
      <t xml:space="preserve">ｇ－</t>
    </r>
    <r>
      <rPr>
        <sz val="11"/>
        <rFont val="ＭＳ ゴシック"/>
        <family val="3"/>
        <charset val="128"/>
      </rPr>
      <t xml:space="preserve">TEQ</t>
    </r>
    <r>
      <rPr>
        <sz val="11"/>
        <rFont val="Noto Sans"/>
        <family val="2"/>
      </rPr>
      <t xml:space="preserve">まで現象していること）にあわせて、適切な排出実態調査を行うため調査方法の見直しの検討を行い、また技術管理者に対する講習会については、講習内容・講習テーマを見直し、より有用な講習会となるようにする。
また、人件費等を見直し、必要最小限の予算額とした。</t>
    </r>
  </si>
  <si>
    <t xml:space="preserve">廃棄物処理等に係る情報提供経費</t>
  </si>
  <si>
    <t xml:space="preserve">自治体の適切な廃棄物処理を支援するため、引き続き、効率的な執行に努めること。</t>
  </si>
  <si>
    <t xml:space="preserve">災害等廃棄物処理事業費補助金</t>
  </si>
  <si>
    <t xml:space="preserve">引き続き、災害復旧に寄与するため適切に事業を遂行すること。</t>
  </si>
  <si>
    <t xml:space="preserve">廃棄物処理施設整備費補助</t>
  </si>
  <si>
    <t xml:space="preserve">引き続き、適切に事業を遂行し、安全で信頼性の高い廃棄物処理施設の確保・推進に努めること。</t>
  </si>
  <si>
    <t xml:space="preserve">必要最小限の要求額とした。引き続き、適切な執行に努める。</t>
  </si>
  <si>
    <t xml:space="preserve">（項）廃棄物処理施設整備費
　（大事項）廃棄物処理施設整備に必要な経費</t>
  </si>
  <si>
    <t xml:space="preserve">震災廃棄物対策指針の策定</t>
  </si>
  <si>
    <t xml:space="preserve">ここで得られた成果を今後の災害廃棄物対策に活かしていくこと。</t>
  </si>
  <si>
    <r>
      <rPr>
        <sz val="11"/>
        <rFont val="Noto Sans"/>
        <family val="2"/>
      </rPr>
      <t xml:space="preserve">本事業の成果は、各地域で「災害廃棄物対策行動計画」を策定する際に、「災害廃棄物対策指針」を踏まえて検討されるなど、</t>
    </r>
    <r>
      <rPr>
        <sz val="11"/>
        <rFont val="ＭＳ ゴシック"/>
        <family val="3"/>
        <charset val="128"/>
      </rPr>
      <t xml:space="preserve">161</t>
    </r>
    <r>
      <rPr>
        <sz val="11"/>
        <rFont val="Noto Sans"/>
        <family val="2"/>
      </rPr>
      <t xml:space="preserve">等の事業に役立てられている。</t>
    </r>
  </si>
  <si>
    <t xml:space="preserve">循環型社会形成推進交付金</t>
  </si>
  <si>
    <t xml:space="preserve">引き続き、交付対象事業の限定及び使途の把握に努め事業を実施すること。</t>
  </si>
  <si>
    <t xml:space="preserve">引き続き、交付対象事業の限定及び使途の把握に努め事業を実施する。</t>
  </si>
  <si>
    <r>
      <rPr>
        <sz val="11"/>
        <rFont val="Noto Sans"/>
        <family val="2"/>
      </rPr>
      <t xml:space="preserve">要求額のうち「新しい日本のための優先課題推進枠」</t>
    </r>
    <r>
      <rPr>
        <sz val="11"/>
        <rFont val="ＭＳ ゴシック"/>
        <family val="3"/>
        <charset val="128"/>
      </rPr>
      <t xml:space="preserve">24,269</t>
    </r>
  </si>
  <si>
    <t xml:space="preserve">廃棄物処理施設災害復旧事業</t>
  </si>
  <si>
    <t xml:space="preserve">（項）廃棄物処理施設災害復旧事業費
　（大事項）廃棄物処理施設災害復旧事業に必要な経費</t>
  </si>
  <si>
    <t xml:space="preserve">大規模災害発生時における廃棄物処理体制検討事業</t>
  </si>
  <si>
    <t xml:space="preserve">外部有識者の所見とおり、早急に事業を実施するとともに結果の啓発活動も行うこと。</t>
  </si>
  <si>
    <t xml:space="preserve">効率性かつ適正性を確保しつつ、いつ発生してもおかしくない巨大災害に備えるため、迅速に事業を進めることとする。</t>
  </si>
  <si>
    <r>
      <rPr>
        <sz val="11"/>
        <rFont val="Noto Sans"/>
        <family val="2"/>
      </rPr>
      <t xml:space="preserve">要求額のうち「新しい日本のための優先課題推進枠」</t>
    </r>
    <r>
      <rPr>
        <sz val="11"/>
        <rFont val="ＭＳ ゴシック"/>
        <family val="3"/>
        <charset val="128"/>
      </rPr>
      <t xml:space="preserve">489</t>
    </r>
  </si>
  <si>
    <r>
      <rPr>
        <sz val="11"/>
        <rFont val="Noto Sans"/>
        <family val="2"/>
      </rPr>
      <t xml:space="preserve">施策名：</t>
    </r>
    <r>
      <rPr>
        <sz val="11"/>
        <rFont val="ＭＳ ゴシック"/>
        <family val="3"/>
        <charset val="128"/>
      </rPr>
      <t xml:space="preserve">4-4</t>
    </r>
    <r>
      <rPr>
        <sz val="11"/>
        <rFont val="Noto Sans"/>
        <family val="2"/>
      </rPr>
      <t xml:space="preserve">　産業廃棄物対策（排出抑制・リサイクル・適正処理等）</t>
    </r>
  </si>
  <si>
    <r>
      <rPr>
        <sz val="11"/>
        <color rgb="FF808080"/>
        <rFont val="Noto Sans"/>
        <family val="2"/>
      </rPr>
      <t xml:space="preserve">廃棄物処理施設整備費補助（</t>
    </r>
    <r>
      <rPr>
        <sz val="11"/>
        <color rgb="FF808080"/>
        <rFont val="ＭＳ ゴシック"/>
        <family val="3"/>
        <charset val="128"/>
      </rPr>
      <t xml:space="preserve">157</t>
    </r>
    <r>
      <rPr>
        <sz val="11"/>
        <color rgb="FF808080"/>
        <rFont val="Noto Sans"/>
        <family val="2"/>
      </rPr>
      <t xml:space="preserve">再掲）</t>
    </r>
  </si>
  <si>
    <t xml:space="preserve">廃棄物処理システム開発費</t>
  </si>
  <si>
    <t xml:space="preserve">国及び都道府県等が効率的に事務を進めるために引き続き、システムの効率的な運用に努めること。</t>
  </si>
  <si>
    <t xml:space="preserve">システムの政府共通プラットフォームへの移行に係る増額が見込まれるが、複数者の見積りをとることにより、必要最小限度の予算額を計上した。</t>
  </si>
  <si>
    <t xml:space="preserve">廃棄物処分基準等設定費</t>
  </si>
  <si>
    <t xml:space="preserve">外部有識者の所見を踏まえて、一定期間の事業実施計画を定め、再評価を行う等見直しを検討すること。</t>
  </si>
  <si>
    <t xml:space="preserve">効率的な事業執行を図るため、過去に蓄積した知見等を踏まえ事業内容の精査を行ったが、所見の主旨を踏まえ事業の終期については検討していくこととする。
また、人件費等を見直し、必要最小限の予算額とした。</t>
  </si>
  <si>
    <t xml:space="preserve">水銀廃棄物の処分に係る技術的基準の検討業務費</t>
  </si>
  <si>
    <t xml:space="preserve">ここで得られた成果を今後の水銀廃棄物対策に活かしていくこと。</t>
  </si>
  <si>
    <r>
      <rPr>
        <sz val="11"/>
        <rFont val="Noto Sans"/>
        <family val="2"/>
      </rPr>
      <t xml:space="preserve">本事業の成果は、新</t>
    </r>
    <r>
      <rPr>
        <sz val="11"/>
        <rFont val="ＭＳ ゴシック"/>
        <family val="3"/>
        <charset val="128"/>
      </rPr>
      <t xml:space="preserve">26-031</t>
    </r>
    <r>
      <rPr>
        <sz val="11"/>
        <rFont val="Noto Sans"/>
        <family val="2"/>
      </rPr>
      <t xml:space="preserve">の事業に役立てられている。</t>
    </r>
  </si>
  <si>
    <t xml:space="preserve">移動式廃棄物処理施設に係る基準設定検討事業</t>
  </si>
  <si>
    <t xml:space="preserve">ここで得られた成果を、産業廃棄物処理施設の技術上の基準等の検討に活かしていくこと。</t>
  </si>
  <si>
    <r>
      <rPr>
        <sz val="11"/>
        <rFont val="Noto Sans"/>
        <family val="2"/>
      </rPr>
      <t xml:space="preserve">本事業の成果は、</t>
    </r>
    <r>
      <rPr>
        <sz val="11"/>
        <rFont val="ＭＳ ゴシック"/>
        <family val="3"/>
        <charset val="128"/>
      </rPr>
      <t xml:space="preserve">163</t>
    </r>
    <r>
      <rPr>
        <sz val="11"/>
        <rFont val="Noto Sans"/>
        <family val="2"/>
      </rPr>
      <t xml:space="preserve">の事業に役立てられている。</t>
    </r>
  </si>
  <si>
    <t xml:space="preserve">産業廃棄物等処理対策推進費</t>
  </si>
  <si>
    <t xml:space="preserve">引き続き、効率的な執行に努め、産業廃棄物の排出・処理状況の把握等を行うこと。</t>
  </si>
  <si>
    <t xml:space="preserve">産業廃棄物適正処理推進費</t>
  </si>
  <si>
    <t xml:space="preserve">年度を重ねるにつれ、執行が改善しているようである。引き続き、必要額の精査と効率的・効果的に執行すること。</t>
  </si>
  <si>
    <t xml:space="preserve">産業廃棄物処理業優良化推進事業費</t>
  </si>
  <si>
    <t xml:space="preserve">ＩＴを活用した循環型地域づくり基盤整備事業</t>
  </si>
  <si>
    <t xml:space="preserve">電子マニュフェスト普及に向けて、必要な事業であるが、より効率的に執行できないか検討すること。</t>
  </si>
  <si>
    <t xml:space="preserve">石綿含有廃棄物無害化処理技術認定事業</t>
  </si>
  <si>
    <t xml:space="preserve">ＰＣＢ廃棄物適正処理対策推進事業</t>
  </si>
  <si>
    <t xml:space="preserve">外部有識者の所見を踏まえて、安全かつ確実にＰＤＢ処理を進めるとともに、前倒しで処理を終えられるよう検討すること。</t>
  </si>
  <si>
    <r>
      <rPr>
        <sz val="11"/>
        <rFont val="Noto Sans"/>
        <family val="2"/>
      </rPr>
      <t xml:space="preserve">引き続き効率的な執行を行い、一日でも早く</t>
    </r>
    <r>
      <rPr>
        <sz val="11"/>
        <rFont val="ＭＳ ゴシック"/>
        <family val="3"/>
        <charset val="128"/>
      </rPr>
      <t xml:space="preserve">PCB</t>
    </r>
    <r>
      <rPr>
        <sz val="11"/>
        <rFont val="Noto Sans"/>
        <family val="2"/>
      </rPr>
      <t xml:space="preserve">処理を完了できるよう努めてまいりたい。</t>
    </r>
  </si>
  <si>
    <t xml:space="preserve">ＰＣＢ廃棄物対策推進費補助金</t>
  </si>
  <si>
    <t xml:space="preserve">引き続き、ＰＤＢ廃棄物の早期かつ安全な処理のために効率的な執行に努めること。</t>
  </si>
  <si>
    <t xml:space="preserve">製造業者と連携した循環産業形成支援事業</t>
  </si>
  <si>
    <t xml:space="preserve">外部有識者の所見を踏まえて、フォーラムの質的な向上を検討すること。</t>
  </si>
  <si>
    <t xml:space="preserve">執行にあたっては、産業廃棄物処理業界の直面する問題を踏まえたテーマの設定等を行っており、今後も毎年テーマを精査する等、質の向上を図る。</t>
  </si>
  <si>
    <r>
      <rPr>
        <sz val="11"/>
        <rFont val="Noto Sans"/>
        <family val="2"/>
      </rPr>
      <t xml:space="preserve">新</t>
    </r>
    <r>
      <rPr>
        <sz val="11"/>
        <rFont val="ＭＳ ゴシック"/>
        <family val="3"/>
        <charset val="128"/>
      </rPr>
      <t xml:space="preserve">25-020</t>
    </r>
  </si>
  <si>
    <r>
      <rPr>
        <sz val="11"/>
        <rFont val="Noto Sans"/>
        <family val="2"/>
      </rPr>
      <t xml:space="preserve">施策名：</t>
    </r>
    <r>
      <rPr>
        <sz val="11"/>
        <rFont val="ＭＳ ゴシック"/>
        <family val="3"/>
        <charset val="128"/>
      </rPr>
      <t xml:space="preserve">4-5</t>
    </r>
    <r>
      <rPr>
        <sz val="11"/>
        <rFont val="Noto Sans"/>
        <family val="2"/>
      </rPr>
      <t xml:space="preserve">　廃棄物の不法投棄の防止等</t>
    </r>
  </si>
  <si>
    <r>
      <rPr>
        <sz val="11"/>
        <color rgb="FF808080"/>
        <rFont val="Noto Sans"/>
        <family val="2"/>
      </rPr>
      <t xml:space="preserve">廃棄物処分基準等設定費（</t>
    </r>
    <r>
      <rPr>
        <sz val="11"/>
        <color rgb="FF808080"/>
        <rFont val="ＭＳ ゴシック"/>
        <family val="3"/>
        <charset val="128"/>
      </rPr>
      <t xml:space="preserve">163</t>
    </r>
    <r>
      <rPr>
        <sz val="11"/>
        <color rgb="FF808080"/>
        <rFont val="Noto Sans"/>
        <family val="2"/>
      </rPr>
      <t xml:space="preserve">再掲）</t>
    </r>
  </si>
  <si>
    <r>
      <rPr>
        <sz val="11"/>
        <color rgb="FF808080"/>
        <rFont val="Noto Sans"/>
        <family val="2"/>
      </rPr>
      <t xml:space="preserve">産業廃棄物適正処理推進費（</t>
    </r>
    <r>
      <rPr>
        <sz val="11"/>
        <color rgb="FF808080"/>
        <rFont val="ＭＳ ゴシック"/>
        <family val="3"/>
        <charset val="128"/>
      </rPr>
      <t xml:space="preserve">167</t>
    </r>
    <r>
      <rPr>
        <sz val="11"/>
        <color rgb="FF808080"/>
        <rFont val="Noto Sans"/>
        <family val="2"/>
      </rPr>
      <t xml:space="preserve">再掲）</t>
    </r>
  </si>
  <si>
    <t xml:space="preserve">有害廃棄物等の環境上適正な管理事業等拠出金</t>
  </si>
  <si>
    <t xml:space="preserve">引き続き、必要最小限の拠出額を計上すること。</t>
  </si>
  <si>
    <t xml:space="preserve">クリアランス物管理システム整備費</t>
  </si>
  <si>
    <t xml:space="preserve">廃棄物等の越境移動に係る国際的環境問題対策費</t>
  </si>
  <si>
    <t xml:space="preserve">引き続き、適正な輸出入の確保に必要な事業を効率的・かつ効果的に実施すること。</t>
  </si>
  <si>
    <t xml:space="preserve">新たに循環資源の輸出円滑化にかかる調査等を実施する等増額要因があるが、既存の人件費等を見直し、必要最小限の要求額とした。</t>
  </si>
  <si>
    <t xml:space="preserve">法制度の担保を通して適正な輸出入を確保し、国際社会における責任を果たすため、引き続き、適切に執行をすること。</t>
  </si>
  <si>
    <t xml:space="preserve">産業廃棄物不法投棄等原状回復措置推進費補助金</t>
  </si>
  <si>
    <t xml:space="preserve">原状回復が促進されるよう、効率的・効果的な事業実施に努めること。</t>
  </si>
  <si>
    <r>
      <rPr>
        <sz val="11"/>
        <rFont val="Noto Sans"/>
        <family val="2"/>
      </rPr>
      <t xml:space="preserve">平成</t>
    </r>
    <r>
      <rPr>
        <sz val="11"/>
        <rFont val="ＭＳ ゴシック"/>
        <family val="3"/>
        <charset val="128"/>
      </rPr>
      <t xml:space="preserve">27</t>
    </r>
    <r>
      <rPr>
        <sz val="11"/>
        <rFont val="Noto Sans"/>
        <family val="2"/>
      </rPr>
      <t xml:space="preserve">年度の事業計画における必要額を要求し、適切に対応していく。</t>
    </r>
  </si>
  <si>
    <r>
      <rPr>
        <sz val="11"/>
        <rFont val="Noto Sans"/>
        <family val="2"/>
      </rPr>
      <t xml:space="preserve">要求額のうち「新しい日本のための優先課題推進枠」</t>
    </r>
    <r>
      <rPr>
        <sz val="11"/>
        <rFont val="ＭＳ ゴシック"/>
        <family val="3"/>
        <charset val="128"/>
      </rPr>
      <t xml:space="preserve">2,334</t>
    </r>
  </si>
  <si>
    <t xml:space="preserve">産業廃棄物不法投棄等防止ネットワーク強化事業</t>
  </si>
  <si>
    <t xml:space="preserve">引き続き、効率的・効果的に執行すること。</t>
  </si>
  <si>
    <t xml:space="preserve">使用済電子機器等に係る輸出入の適正化事業費</t>
  </si>
  <si>
    <t xml:space="preserve">外部有識者の所見を踏まえ、事業内容の報告自体は受けているが、費目・使途の報告も受けられるよう工夫を検討すること。</t>
  </si>
  <si>
    <t xml:space="preserve">契約時から費目・使途の報告を受けられるよう事業者に呼びかける。</t>
  </si>
  <si>
    <r>
      <rPr>
        <sz val="11"/>
        <rFont val="Noto Sans"/>
        <family val="2"/>
      </rPr>
      <t xml:space="preserve">新</t>
    </r>
    <r>
      <rPr>
        <sz val="11"/>
        <rFont val="ＭＳ ゴシック"/>
        <family val="3"/>
        <charset val="128"/>
      </rPr>
      <t xml:space="preserve">25-021</t>
    </r>
  </si>
  <si>
    <r>
      <rPr>
        <sz val="11"/>
        <rFont val="Noto Sans"/>
        <family val="2"/>
      </rPr>
      <t xml:space="preserve">施策名：</t>
    </r>
    <r>
      <rPr>
        <sz val="11"/>
        <rFont val="ＭＳ ゴシック"/>
        <family val="3"/>
        <charset val="128"/>
      </rPr>
      <t xml:space="preserve">4-6</t>
    </r>
    <r>
      <rPr>
        <sz val="11"/>
        <rFont val="Noto Sans"/>
        <family val="2"/>
      </rPr>
      <t xml:space="preserve">　浄化槽の整備によるし尿及び雑排水の適正な処理</t>
    </r>
  </si>
  <si>
    <r>
      <rPr>
        <sz val="11"/>
        <color rgb="FF808080"/>
        <rFont val="Noto Sans"/>
        <family val="2"/>
      </rPr>
      <t xml:space="preserve">循環型社会形成推進交付金（</t>
    </r>
    <r>
      <rPr>
        <sz val="11"/>
        <color rgb="FF808080"/>
        <rFont val="ＭＳ ゴシック"/>
        <family val="3"/>
        <charset val="128"/>
      </rPr>
      <t xml:space="preserve">159</t>
    </r>
    <r>
      <rPr>
        <sz val="11"/>
        <color rgb="FF808080"/>
        <rFont val="Noto Sans"/>
        <family val="2"/>
      </rPr>
      <t xml:space="preserve">再掲）</t>
    </r>
  </si>
  <si>
    <t xml:space="preserve">浄化槽指導普及事業費</t>
  </si>
  <si>
    <t xml:space="preserve">外部有識者の所見を踏まえ、国が実施しなくてはならないか再度整理し、理由をより分かりやすく記載すること。また、事業内容の報告自体は受けているが、費目・使途の報告も受けられるよう工夫を検討すること。</t>
  </si>
  <si>
    <t xml:space="preserve"> 汚水処理の普及や水環境の保全に向けて、浄化槽の普及推進や適正な維持管理の確保が全国的に求められているところ。本事業により、上記の課題を解決するための調査を通じた政策検討や、マニュアル、優良事例等を全国に示していく必要がある。このような事業は、個別の自治体で行うことは適当では無く、仮に実施したとしても非効率であるため、国が実施すべきものと考える。
 今後は、請負契約の際に、支出費目明細書の提出に関する協力依頼を文書にて行うよう努める。</t>
  </si>
  <si>
    <t xml:space="preserve">浄化槽管理士国家試験費</t>
  </si>
  <si>
    <t xml:space="preserve">浄化槽整備推進費</t>
  </si>
  <si>
    <t xml:space="preserve">執行実績等を考慮して、予算要求額を見直すこと。</t>
  </si>
  <si>
    <t xml:space="preserve">精査の上、必要最小限の予算額とした。</t>
  </si>
  <si>
    <t xml:space="preserve">し尿処理システム国際普及推進事業費</t>
  </si>
  <si>
    <t xml:space="preserve">国連ミレニアム開発目標の達成に向け、必要な取り組みを展開するため、引き続き、効率的に執行すること。</t>
  </si>
  <si>
    <r>
      <rPr>
        <sz val="11"/>
        <rFont val="Noto Sans"/>
        <family val="2"/>
      </rPr>
      <t xml:space="preserve">施策名：</t>
    </r>
    <r>
      <rPr>
        <sz val="11"/>
        <rFont val="ＭＳ ゴシック"/>
        <family val="3"/>
        <charset val="128"/>
      </rPr>
      <t xml:space="preserve">5-1</t>
    </r>
    <r>
      <rPr>
        <sz val="11"/>
        <rFont val="Noto Sans"/>
        <family val="2"/>
      </rPr>
      <t xml:space="preserve">　基盤的施策の実施及び国際的取組</t>
    </r>
  </si>
  <si>
    <t xml:space="preserve">生物多様性保全にかかる検討会等経費</t>
  </si>
  <si>
    <t xml:space="preserve">（項）生物多様性保全等推進費
　（大事項）生物多様性の保全等の推進に必要な経費</t>
  </si>
  <si>
    <t xml:space="preserve">国際分担金等経費</t>
  </si>
  <si>
    <t xml:space="preserve">引き続き分担金等による事業等の実施結果の確認を行いつつ効率的な執行に努めること。</t>
  </si>
  <si>
    <t xml:space="preserve">引き続き分担金等による事業等の実施結果の確認を行いつつ効率的な執行に努める。</t>
  </si>
  <si>
    <t xml:space="preserve">南極地域自然環境保全対策費等</t>
  </si>
  <si>
    <t xml:space="preserve">これまでの事業実績等を踏まえ、より効率的な事業実施のための改善を図ること。</t>
  </si>
  <si>
    <t xml:space="preserve">より効率的な事業の実施のため統合を行い、南極条約事務局拠出金については「国際分担金等経費」に、南極地域自然環境保全対策費については「森林・乾燥地・極地保全対策費」において一体的に実施していくこととする。</t>
  </si>
  <si>
    <t xml:space="preserve">生物多様性センター維持運営費</t>
  </si>
  <si>
    <t xml:space="preserve">引き続き競争性を確保しつつ効率的な執行に努めること。</t>
  </si>
  <si>
    <t xml:space="preserve">引き続き競争性を確保しつつ効率的な執行に努める。</t>
  </si>
  <si>
    <t xml:space="preserve">自然環境保全基礎調査費</t>
  </si>
  <si>
    <t xml:space="preserve">引き続き競争性のある契約を実施するとともに、より有効な事業実施の検討を行い、効率的な執行に努めること。</t>
  </si>
  <si>
    <t xml:space="preserve">引き続き競争性のある契約を実施するとともに、より有効な事業実施の検討を行い、効率的な執行に努める。</t>
  </si>
  <si>
    <t xml:space="preserve">地球規模生物多様性モニタリング推進事業</t>
  </si>
  <si>
    <t xml:space="preserve">引き続き競争性のある契約を実施するとともに、調査内容の見直しについても検討し、効率的な執行に努めること。</t>
  </si>
  <si>
    <t xml:space="preserve">引き続き競争性のある契約を実施するとともに、調査内容の見直しについても検討し、効率的な執行に努める。</t>
  </si>
  <si>
    <t xml:space="preserve">地球規模生物多様性情報システム整備推進費</t>
  </si>
  <si>
    <t xml:space="preserve">引き続き競争性のある契約を実施するとともに、システムの統合等も検討し、効率的な執行に努めること。</t>
  </si>
  <si>
    <t xml:space="preserve">引き続き競争性のある契約を実施するとともに、システムの統合等も検討し、効率的な執行に努める。</t>
  </si>
  <si>
    <t xml:space="preserve">生物多様性基本施策関連経費</t>
  </si>
  <si>
    <t xml:space="preserve">引き続き効果的・効率的な事業実施に努めること。</t>
  </si>
  <si>
    <t xml:space="preserve">引き続き効果的・効率的な事業実施に努める。</t>
  </si>
  <si>
    <r>
      <rPr>
        <sz val="11"/>
        <rFont val="Noto Sans"/>
        <family val="2"/>
      </rPr>
      <t xml:space="preserve">「国連生物多様性の</t>
    </r>
    <r>
      <rPr>
        <sz val="11"/>
        <rFont val="ＭＳ ゴシック"/>
        <family val="3"/>
        <charset val="128"/>
      </rPr>
      <t xml:space="preserve">10</t>
    </r>
    <r>
      <rPr>
        <sz val="11"/>
        <rFont val="Noto Sans"/>
        <family val="2"/>
      </rPr>
      <t xml:space="preserve">年」推進事業費</t>
    </r>
  </si>
  <si>
    <t xml:space="preserve">定量的な目標設定ができなくとも、定性的な目標が今少し具体的に設定されるべき。</t>
  </si>
  <si>
    <r>
      <rPr>
        <sz val="11"/>
        <rFont val="Noto Sans"/>
        <family val="2"/>
      </rPr>
      <t xml:space="preserve">本事業は、愛知目標の目標年である</t>
    </r>
    <r>
      <rPr>
        <sz val="11"/>
        <rFont val="ＭＳ ゴシック"/>
        <family val="3"/>
        <charset val="128"/>
      </rPr>
      <t xml:space="preserve">2020</t>
    </r>
    <r>
      <rPr>
        <sz val="11"/>
        <rFont val="Noto Sans"/>
        <family val="2"/>
      </rPr>
      <t xml:space="preserve">年に向けて、「国連生物多様性の</t>
    </r>
    <r>
      <rPr>
        <sz val="11"/>
        <rFont val="ＭＳ ゴシック"/>
        <family val="3"/>
        <charset val="128"/>
      </rPr>
      <t xml:space="preserve">10</t>
    </r>
    <r>
      <rPr>
        <sz val="11"/>
        <rFont val="Noto Sans"/>
        <family val="2"/>
      </rPr>
      <t xml:space="preserve">年日本委員会</t>
    </r>
    <r>
      <rPr>
        <sz val="11"/>
        <rFont val="ＭＳ ゴシック"/>
        <family val="3"/>
        <charset val="128"/>
      </rPr>
      <t xml:space="preserve">(UNDB-J)</t>
    </r>
    <r>
      <rPr>
        <sz val="11"/>
        <rFont val="Noto Sans"/>
        <family val="2"/>
      </rPr>
      <t xml:space="preserve">」を中心に、国内のあらゆるセクターの参画と連携を促進し、生物多様性の保全と持続可能な利用に関する取り組みを推進しているものであり、</t>
    </r>
    <r>
      <rPr>
        <sz val="11"/>
        <rFont val="ＭＳ ゴシック"/>
        <family val="3"/>
        <charset val="128"/>
      </rPr>
      <t xml:space="preserve">2020</t>
    </r>
    <r>
      <rPr>
        <sz val="11"/>
        <rFont val="Noto Sans"/>
        <family val="2"/>
      </rPr>
      <t xml:space="preserve">年までの事業である。
ご指摘の成果目標の設定については、中間年である</t>
    </r>
    <r>
      <rPr>
        <sz val="11"/>
        <rFont val="ＭＳ ゴシック"/>
        <family val="3"/>
        <charset val="128"/>
      </rPr>
      <t xml:space="preserve">2015</t>
    </r>
    <r>
      <rPr>
        <sz val="11"/>
        <rFont val="Noto Sans"/>
        <family val="2"/>
      </rPr>
      <t xml:space="preserve">年に向けて、</t>
    </r>
    <r>
      <rPr>
        <sz val="11"/>
        <rFont val="ＭＳ ゴシック"/>
        <family val="3"/>
        <charset val="128"/>
      </rPr>
      <t xml:space="preserve">UNDB-J</t>
    </r>
    <r>
      <rPr>
        <sz val="11"/>
        <rFont val="Noto Sans"/>
        <family val="2"/>
      </rPr>
      <t xml:space="preserve">の中間評価を実施しているところであり、この中で生物多様性の主流化を目指した具体的な目標を設定していくこととしたい。</t>
    </r>
  </si>
  <si>
    <r>
      <rPr>
        <sz val="11"/>
        <rFont val="Noto Sans"/>
        <family val="2"/>
      </rPr>
      <t xml:space="preserve">愛知目標の実現に向けた</t>
    </r>
    <r>
      <rPr>
        <sz val="11"/>
        <rFont val="ＭＳ ゴシック"/>
        <family val="3"/>
        <charset val="128"/>
      </rPr>
      <t xml:space="preserve">COP10</t>
    </r>
    <r>
      <rPr>
        <sz val="11"/>
        <rFont val="Noto Sans"/>
        <family val="2"/>
      </rPr>
      <t xml:space="preserve">主要課題検討調査費</t>
    </r>
  </si>
  <si>
    <t xml:space="preserve">アジア太平洋地域生物多様性保全推進費</t>
  </si>
  <si>
    <t xml:space="preserve">数年に一度の業務が集中し、業務増が見込まれるが、蓄積したノウハウを活かし、必要最小限の概算要求とすること。</t>
  </si>
  <si>
    <t xml:space="preserve">国際シンポジウムの開催、サンゴ礁生態系保全行動計画の見直し、新たに防災・減災の適応対策に関する国際展開など、業務の増加が見込まれるが、精査の上、必要最小限の増額での要求額とした。
また、外部有識者のご指摘の定量的な目標設定については、各年度の成果目標の達成状況を具体的に記載するとともに、定性的な目標設定について可能な限りの具体化・明確化を図った。</t>
  </si>
  <si>
    <t xml:space="preserve">熱帯林等森林保全対策調査経費等</t>
  </si>
  <si>
    <t xml:space="preserve">前年度までの事業により得られた情報や方法等の知見を活かし、より効率的な事業実施のための改善を図ること。</t>
  </si>
  <si>
    <t xml:space="preserve">より効率的な事業の実施のため「南極地域自然環境保全対策費」を組み入れ統合を行い、「森林・乾燥地・極地保全対策費」として一体的に実施していくこととする。</t>
  </si>
  <si>
    <t xml:space="preserve">地方環境事務所電子政府システム維持管理更新費</t>
  </si>
  <si>
    <t xml:space="preserve">政府共通プラットフォームへの移行作業を進めるとともに、引き続き効率的な執行に努めること。</t>
  </si>
  <si>
    <t xml:space="preserve">政府共通プラットフォームへの移行作業を進めるとともに、引き続き効率的な執行に努める。</t>
  </si>
  <si>
    <t xml:space="preserve">アジア保護地域イニシアティブ構築推進事業</t>
  </si>
  <si>
    <t xml:space="preserve">何をもって目標達成とするのかを明確に示すこと。</t>
  </si>
  <si>
    <t xml:space="preserve">ご指摘の目標設定については、何をもって目標達成とするのかを明確にできるよう、定性的な目標設定を可能な限り具体化・明確化した。</t>
  </si>
  <si>
    <r>
      <rPr>
        <sz val="11"/>
        <rFont val="Noto Sans"/>
        <family val="2"/>
      </rPr>
      <t xml:space="preserve">新</t>
    </r>
    <r>
      <rPr>
        <sz val="11"/>
        <rFont val="ＭＳ ゴシック"/>
        <family val="3"/>
        <charset val="128"/>
      </rPr>
      <t xml:space="preserve">25-022</t>
    </r>
  </si>
  <si>
    <t xml:space="preserve">日仏文化交流事業費</t>
  </si>
  <si>
    <t xml:space="preserve">事業の最終実施年度であり、所期の目標に対する達成状況を十分に点検すること。</t>
  </si>
  <si>
    <r>
      <rPr>
        <sz val="11"/>
        <rFont val="Noto Sans"/>
        <family val="2"/>
      </rPr>
      <t xml:space="preserve">本事業は、平成</t>
    </r>
    <r>
      <rPr>
        <sz val="11"/>
        <rFont val="ＭＳ ゴシック"/>
        <family val="3"/>
        <charset val="128"/>
      </rPr>
      <t xml:space="preserve">25</t>
    </r>
    <r>
      <rPr>
        <sz val="11"/>
        <rFont val="Noto Sans"/>
        <family val="2"/>
      </rPr>
      <t xml:space="preserve">年度は仏国の国民性を十分に熟知していること及び高い企画力と専門性が必要であることから企画競争を実施したが、平成</t>
    </r>
    <r>
      <rPr>
        <sz val="11"/>
        <rFont val="ＭＳ ゴシック"/>
        <family val="3"/>
        <charset val="128"/>
      </rPr>
      <t xml:space="preserve">26</t>
    </r>
    <r>
      <rPr>
        <sz val="11"/>
        <rFont val="Noto Sans"/>
        <family val="2"/>
      </rPr>
      <t xml:space="preserve">年度は前年度の成果をもとに仕様書等を作成し、一般競争入札を行ったため、競争性・透明性については十分に確保されたと考えている。なお、本事業については、平成</t>
    </r>
    <r>
      <rPr>
        <sz val="11"/>
        <rFont val="ＭＳ ゴシック"/>
        <family val="3"/>
        <charset val="128"/>
      </rPr>
      <t xml:space="preserve">24</t>
    </r>
    <r>
      <rPr>
        <sz val="11"/>
        <rFont val="Noto Sans"/>
        <family val="2"/>
      </rPr>
      <t xml:space="preserve">年３月の環境省自然環境局長とフランス・ヴェルサイユ宮殿美術館国有地公団総裁との間の３カ年の署名に基づくものであり、平成</t>
    </r>
    <r>
      <rPr>
        <sz val="11"/>
        <rFont val="ＭＳ ゴシック"/>
        <family val="3"/>
        <charset val="128"/>
      </rPr>
      <t xml:space="preserve">26</t>
    </r>
    <r>
      <rPr>
        <sz val="11"/>
        <rFont val="Noto Sans"/>
        <family val="2"/>
      </rPr>
      <t xml:space="preserve">年度で終了予定である。
また、外部有識者のご指摘の事業の目標については、新宿御苑は明治３９年に完成した我が国を代表する名園と評され、その当時の築庭思想や、樹木の管理手法がその後の我が国の造園の礎となった経緯があるが、長年の歳月の中で本場のフランス庭園と植栽構成・管理手法等が変化している、とフランス国ヴェルサイユ宮殿幹部から指摘を受けている。
このため、本事業はフランス国及び我が国の建築や造園に係る著名な有識者を交えて、新宿御苑の築庭思想の検証を行い、改修モデルプランを作成するとともに、モデルプランに則した樹木の管理手法をとりまとめるものである。
得られた成果は、各地の造園・植物園の担当者、造園の専門家や造園に興味のある一般の方を対象としたシンポジウムの開催・ホームページへの掲載等を通じて広く周知していく考えである。</t>
    </r>
  </si>
  <si>
    <r>
      <rPr>
        <sz val="11"/>
        <rFont val="Noto Sans"/>
        <family val="2"/>
      </rPr>
      <t xml:space="preserve">新</t>
    </r>
    <r>
      <rPr>
        <sz val="11"/>
        <rFont val="ＭＳ ゴシック"/>
        <family val="3"/>
        <charset val="128"/>
      </rPr>
      <t xml:space="preserve">25-023</t>
    </r>
  </si>
  <si>
    <r>
      <rPr>
        <sz val="11"/>
        <rFont val="Noto Sans"/>
        <family val="2"/>
      </rPr>
      <t xml:space="preserve">施策名：</t>
    </r>
    <r>
      <rPr>
        <sz val="11"/>
        <rFont val="ＭＳ ゴシック"/>
        <family val="3"/>
        <charset val="128"/>
      </rPr>
      <t xml:space="preserve">5-2</t>
    </r>
    <r>
      <rPr>
        <sz val="11"/>
        <rFont val="Noto Sans"/>
        <family val="2"/>
      </rPr>
      <t xml:space="preserve">　自然環境の保全・再生</t>
    </r>
  </si>
  <si>
    <r>
      <rPr>
        <sz val="11"/>
        <color rgb="FF808080"/>
        <rFont val="Noto Sans"/>
        <family val="2"/>
      </rPr>
      <t xml:space="preserve">国際分担金等経費（</t>
    </r>
    <r>
      <rPr>
        <sz val="11"/>
        <color rgb="FF808080"/>
        <rFont val="ＭＳ ゴシック"/>
        <family val="3"/>
        <charset val="128"/>
      </rPr>
      <t xml:space="preserve">185</t>
    </r>
    <r>
      <rPr>
        <sz val="11"/>
        <color rgb="FF808080"/>
        <rFont val="Noto Sans"/>
        <family val="2"/>
      </rPr>
      <t xml:space="preserve">再掲）</t>
    </r>
  </si>
  <si>
    <t xml:space="preserve">原生的な自然環境の危機対策事業</t>
  </si>
  <si>
    <t xml:space="preserve">生物多様性保全活動支援事業</t>
  </si>
  <si>
    <t xml:space="preserve">過去の公開プロセスでの評価を踏まえて、委託事業を廃止し、事業の抜本的改善を行うこと。</t>
  </si>
  <si>
    <t xml:space="preserve">委託事業を廃止し、交付金についても法律に基づき実施する事業のうち、国が優先的に対策すべきものに限って予算要求を行うこととする。</t>
  </si>
  <si>
    <t xml:space="preserve">遺産地域等貴重な自然環境保全推進費</t>
  </si>
  <si>
    <t xml:space="preserve">統合後も引き続き効率的な執行に努めること。</t>
  </si>
  <si>
    <t xml:space="preserve">統合後も引き続き効率的な執行に努める。</t>
  </si>
  <si>
    <t xml:space="preserve">自然再生活動推進費</t>
  </si>
  <si>
    <t xml:space="preserve">里地里山保全活用行動推進事業</t>
  </si>
  <si>
    <t xml:space="preserve">国の役割として、生物多様性保全の観点から、特に保全の必要性が高い地域を生物多様性保全上重要な里地里山として明らかにすることにより、里地里山保全のあり方（ビジョン）を示すとともに、都市との生態系サービスの需給関係の構築、地域資源の利活用、都市との交流等による地域活性化、新たな資金メカニズムの導入等による自立的な管理体制の構築に向けたガイドラインを策定し、その普及を図ることを目標として、「森・里・川・海の連環確保による安全で豊かな地域づくり事業」と一体的に実施する。</t>
  </si>
  <si>
    <t xml:space="preserve">国立・国定公園新規指定等推進事業費</t>
  </si>
  <si>
    <t xml:space="preserve">本事業を通じて得られた成果を活用しつつ、引き続き効率的な執行に努めること。</t>
  </si>
  <si>
    <t xml:space="preserve">本事業を通じて得られた成果を活用しつつ、引き続き効率的な執行に努める。</t>
  </si>
  <si>
    <t xml:space="preserve">国立公園内生物多様性保全対策費</t>
  </si>
  <si>
    <t xml:space="preserve">種の保存法の改正に伴い業務増が見込まれるが、蓄積したノウハウを活かし、必要最小限の概算要求とすること。</t>
  </si>
  <si>
    <t xml:space="preserve">法改正に伴い、指定動植物の見直しなど、業務の増加が見込まれるが、精査の上、必要最小限の増額での要求額とした。</t>
  </si>
  <si>
    <t xml:space="preserve">（項）地方環境対策費
　（大事項）生物多様性の保全等の推進に必要な経費</t>
  </si>
  <si>
    <t xml:space="preserve">奄美地域国立公園指定推進調査費</t>
  </si>
  <si>
    <t xml:space="preserve">日光国立公園「那須平成の森」管理運営体制構築事業</t>
  </si>
  <si>
    <t xml:space="preserve">定量的な目標設定ができなくとも、定性的な目標を設定し、その達成のための工程表を策定すべきである。</t>
  </si>
  <si>
    <t xml:space="preserve">ご指摘の定性的な目標設定の点については、「那須平成の森」の適正な自然環境の保全及び質の高い利用環境を確保し、国民が自然にふれあえる場を提供し続けることを目標として継続的に業務を実施していきたい。</t>
  </si>
  <si>
    <t xml:space="preserve">特定民有地買上事業費</t>
  </si>
  <si>
    <t xml:space="preserve">鳥獣保護管理強化総合対策事業</t>
  </si>
  <si>
    <t xml:space="preserve">鳥獣法の改正に伴い業務増が見込まれるが、蓄積したノウハウを活かし、必要最小限の概算要求とすること。</t>
  </si>
  <si>
    <t xml:space="preserve">法改正に伴う人材育成やシカ・イノシシの実態調査など、業務の増加が見込まれるが、精査の上、一部予算を重点化し、必要最小限の増額での要求額とした。</t>
  </si>
  <si>
    <t xml:space="preserve">特定地域自然林保全整備</t>
  </si>
  <si>
    <t xml:space="preserve">（項）環境保全施設整備費
　（大事項）環境保全施設整備に必要な経費</t>
  </si>
  <si>
    <t xml:space="preserve">国立公園管理計画等策定調査費</t>
  </si>
  <si>
    <t xml:space="preserve">本事業を通じて得られた知見を踏まえて、引き続き効率的な執行に努めること。</t>
  </si>
  <si>
    <t xml:space="preserve">精査の上、必要最小限の金額を要求する。</t>
  </si>
  <si>
    <t xml:space="preserve">国立公園利用適正化システム策定費</t>
  </si>
  <si>
    <r>
      <rPr>
        <sz val="11"/>
        <color rgb="FF000000"/>
        <rFont val="Noto Sans"/>
        <family val="2"/>
      </rPr>
      <t xml:space="preserve">国立公園等民間活用特定自然環境保全活動</t>
    </r>
    <r>
      <rPr>
        <sz val="11"/>
        <color rgb="FF000000"/>
        <rFont val="ＭＳ ゴシック"/>
        <family val="3"/>
        <charset val="128"/>
      </rPr>
      <t xml:space="preserve">(</t>
    </r>
    <r>
      <rPr>
        <sz val="11"/>
        <color rgb="FF000000"/>
        <rFont val="Noto Sans"/>
        <family val="2"/>
      </rPr>
      <t xml:space="preserve">グリーンワーカー</t>
    </r>
    <r>
      <rPr>
        <sz val="11"/>
        <color rgb="FF000000"/>
        <rFont val="ＭＳ ゴシック"/>
        <family val="3"/>
        <charset val="128"/>
      </rPr>
      <t xml:space="preserve">)</t>
    </r>
    <r>
      <rPr>
        <sz val="11"/>
        <color rgb="FF000000"/>
        <rFont val="Noto Sans"/>
        <family val="2"/>
      </rPr>
      <t xml:space="preserve">事業費</t>
    </r>
  </si>
  <si>
    <t xml:space="preserve">世界遺産保全管理拠点施設等整備</t>
  </si>
  <si>
    <t xml:space="preserve">引き続き公平性・競争性のある調達に努めるとともに、効率的な執行に努めること。</t>
  </si>
  <si>
    <t xml:space="preserve">引き続き公平性・競争性のある調達に努めるとともに、効率的な執行に努める。</t>
  </si>
  <si>
    <r>
      <rPr>
        <sz val="11"/>
        <rFont val="Noto Sans"/>
        <family val="2"/>
      </rPr>
      <t xml:space="preserve">要求額のうち「新しい日本のための優先課題推進枠」</t>
    </r>
    <r>
      <rPr>
        <sz val="11"/>
        <rFont val="ＭＳ ゴシック"/>
        <family val="3"/>
        <charset val="128"/>
      </rPr>
      <t xml:space="preserve">1,558</t>
    </r>
  </si>
  <si>
    <t xml:space="preserve">生物多様性及び生態系サービスに関する科学政策プラットフォーム推進費</t>
  </si>
  <si>
    <r>
      <rPr>
        <sz val="11"/>
        <rFont val="Noto Sans"/>
        <family val="2"/>
      </rPr>
      <t xml:space="preserve">  生物多様性喪失は重大な地球環境問題であるが、真に有効な政策手段の確立には至っていない。その意味で、気候変動と同様に世界の最新の科学的知見を集大成して政策に活かす試みは重要であり、わが国としても</t>
    </r>
    <r>
      <rPr>
        <sz val="11"/>
        <rFont val="ＭＳ ゴシック"/>
        <family val="3"/>
        <charset val="128"/>
      </rPr>
      <t xml:space="preserve">IPBES</t>
    </r>
    <r>
      <rPr>
        <sz val="11"/>
        <rFont val="Noto Sans"/>
        <family val="2"/>
      </rPr>
      <t xml:space="preserve">に積極的に参加するとともに、本事業を今後の政策に有効活用すべきである。
・政策展開には他省庁を巻き込む必要があり、よく連携を図って欲しい。
・本事業も事業期間をいったん区切る、中間評価を行うなどの仕組みを取り入れるべき。</t>
    </r>
  </si>
  <si>
    <r>
      <rPr>
        <sz val="11"/>
        <rFont val="Noto Sans"/>
        <family val="2"/>
      </rPr>
      <t xml:space="preserve">・本年７月には環境省にて</t>
    </r>
    <r>
      <rPr>
        <sz val="11"/>
        <rFont val="ＭＳ ゴシック"/>
        <family val="3"/>
        <charset val="128"/>
      </rPr>
      <t xml:space="preserve">IPBES</t>
    </r>
    <r>
      <rPr>
        <sz val="11"/>
        <rFont val="Noto Sans"/>
        <family val="2"/>
      </rPr>
      <t xml:space="preserve">国内連絡会を開催し、国内専門家と関係省庁において情報交換・情報共有がなされているが、今後も引き続き他省庁との連携を密にし政策展開を図る。
・</t>
    </r>
    <r>
      <rPr>
        <sz val="11"/>
        <rFont val="ＭＳ ゴシック"/>
        <family val="3"/>
        <charset val="128"/>
      </rPr>
      <t xml:space="preserve">IPBES</t>
    </r>
    <r>
      <rPr>
        <sz val="11"/>
        <rFont val="Noto Sans"/>
        <family val="2"/>
      </rPr>
      <t xml:space="preserve">作業計画が</t>
    </r>
    <r>
      <rPr>
        <sz val="11"/>
        <rFont val="ＭＳ ゴシック"/>
        <family val="3"/>
        <charset val="128"/>
      </rPr>
      <t xml:space="preserve">2018</t>
    </r>
    <r>
      <rPr>
        <sz val="11"/>
        <rFont val="Noto Sans"/>
        <family val="2"/>
      </rPr>
      <t xml:space="preserve">年（平成</t>
    </r>
    <r>
      <rPr>
        <sz val="11"/>
        <rFont val="ＭＳ ゴシック"/>
        <family val="3"/>
        <charset val="128"/>
      </rPr>
      <t xml:space="preserve">30</t>
    </r>
    <r>
      <rPr>
        <sz val="11"/>
        <rFont val="Noto Sans"/>
        <family val="2"/>
      </rPr>
      <t xml:space="preserve">年）までの計画となっており、</t>
    </r>
    <r>
      <rPr>
        <sz val="11"/>
        <rFont val="ＭＳ ゴシック"/>
        <family val="3"/>
        <charset val="128"/>
      </rPr>
      <t xml:space="preserve">2017</t>
    </r>
    <r>
      <rPr>
        <sz val="11"/>
        <rFont val="Noto Sans"/>
        <family val="2"/>
      </rPr>
      <t xml:space="preserve">年（平成</t>
    </r>
    <r>
      <rPr>
        <sz val="11"/>
        <rFont val="ＭＳ ゴシック"/>
        <family val="3"/>
        <charset val="128"/>
      </rPr>
      <t xml:space="preserve">29</t>
    </r>
    <r>
      <rPr>
        <sz val="11"/>
        <rFont val="Noto Sans"/>
        <family val="2"/>
      </rPr>
      <t xml:space="preserve">年）末までにいくつかの作業は終了することから、平成</t>
    </r>
    <r>
      <rPr>
        <sz val="11"/>
        <rFont val="ＭＳ ゴシック"/>
        <family val="3"/>
        <charset val="128"/>
      </rPr>
      <t xml:space="preserve">30</t>
    </r>
    <r>
      <rPr>
        <sz val="11"/>
        <rFont val="Noto Sans"/>
        <family val="2"/>
      </rPr>
      <t xml:space="preserve">年度に中間評価を行い、その後の事業計画を見直すこととしたい。
</t>
    </r>
  </si>
  <si>
    <r>
      <rPr>
        <sz val="11"/>
        <rFont val="Noto Sans"/>
        <family val="2"/>
      </rPr>
      <t xml:space="preserve">新</t>
    </r>
    <r>
      <rPr>
        <sz val="11"/>
        <rFont val="ＭＳ ゴシック"/>
        <family val="3"/>
        <charset val="128"/>
      </rPr>
      <t xml:space="preserve">25-024</t>
    </r>
  </si>
  <si>
    <t xml:space="preserve">日本の自然を活かした地域活性化推進事業</t>
  </si>
  <si>
    <r>
      <rPr>
        <sz val="11"/>
        <rFont val="Noto Sans"/>
        <family val="2"/>
      </rPr>
      <t xml:space="preserve">新</t>
    </r>
    <r>
      <rPr>
        <sz val="11"/>
        <rFont val="ＭＳ ゴシック"/>
        <family val="3"/>
        <charset val="128"/>
      </rPr>
      <t xml:space="preserve">25-025</t>
    </r>
  </si>
  <si>
    <t xml:space="preserve">山岳環境保全対策事業</t>
  </si>
  <si>
    <t xml:space="preserve">入山管理の総合的施策の一環として行われるべきであり、単なる補助事業として行うには限界がある。暫定的な事業としては、概ね妥当であろう。ただし、本事業は終期を明確にすべきである。</t>
  </si>
  <si>
    <t xml:space="preserve">引き続き利用者層の多様化や自然環境保全等に対応する施設の維持管理・整備・利用の水準等を検討し、具体的な取組を推進する。また、山域単位の自然環境保全の取組が活性化されるよう、地域協議会などでの積極的な検討が展開されるよう努める。
また、終期の明確化については、ご指摘を踏まえ平成３２年度と明記した。</t>
  </si>
  <si>
    <r>
      <rPr>
        <sz val="11"/>
        <rFont val="Noto Sans"/>
        <family val="2"/>
      </rPr>
      <t xml:space="preserve">新</t>
    </r>
    <r>
      <rPr>
        <sz val="11"/>
        <rFont val="ＭＳ ゴシック"/>
        <family val="3"/>
        <charset val="128"/>
      </rPr>
      <t xml:space="preserve">25-026</t>
    </r>
  </si>
  <si>
    <t xml:space="preserve">生物多様性保全回復施設整備交付金事業</t>
  </si>
  <si>
    <r>
      <rPr>
        <sz val="11"/>
        <rFont val="Noto Sans"/>
        <family val="2"/>
      </rPr>
      <t xml:space="preserve">新</t>
    </r>
    <r>
      <rPr>
        <sz val="11"/>
        <rFont val="ＭＳ ゴシック"/>
        <family val="3"/>
        <charset val="128"/>
      </rPr>
      <t xml:space="preserve">25-027</t>
    </r>
  </si>
  <si>
    <t xml:space="preserve">甚大な被害を及ぼしている鳥獣の生息状況等緊急調査事業</t>
  </si>
  <si>
    <t xml:space="preserve">効率的な執行に努めること。</t>
  </si>
  <si>
    <t xml:space="preserve">効率的な執行に努める。</t>
  </si>
  <si>
    <t xml:space="preserve">小笠原国立公園兄島におけるグリーンアノール対策費</t>
  </si>
  <si>
    <r>
      <rPr>
        <sz val="11"/>
        <rFont val="Noto Sans"/>
        <family val="2"/>
      </rPr>
      <t xml:space="preserve">施策名：</t>
    </r>
    <r>
      <rPr>
        <sz val="11"/>
        <rFont val="ＭＳ ゴシック"/>
        <family val="3"/>
        <charset val="128"/>
      </rPr>
      <t xml:space="preserve">5-3</t>
    </r>
    <r>
      <rPr>
        <sz val="11"/>
        <rFont val="Noto Sans"/>
        <family val="2"/>
      </rPr>
      <t xml:space="preserve">　野生生物の保護管理</t>
    </r>
  </si>
  <si>
    <r>
      <rPr>
        <sz val="11"/>
        <color rgb="FF808080"/>
        <rFont val="Noto Sans"/>
        <family val="2"/>
      </rPr>
      <t xml:space="preserve">アジア太平洋地域生物多様性保全推進費（</t>
    </r>
    <r>
      <rPr>
        <sz val="11"/>
        <color rgb="FF808080"/>
        <rFont val="ＭＳ ゴシック"/>
        <family val="3"/>
        <charset val="128"/>
      </rPr>
      <t xml:space="preserve">194</t>
    </r>
    <r>
      <rPr>
        <sz val="11"/>
        <color rgb="FF808080"/>
        <rFont val="Noto Sans"/>
        <family val="2"/>
      </rPr>
      <t xml:space="preserve">再掲）</t>
    </r>
  </si>
  <si>
    <r>
      <rPr>
        <sz val="11"/>
        <color rgb="FF808080"/>
        <rFont val="Noto Sans"/>
        <family val="2"/>
      </rPr>
      <t xml:space="preserve">鳥獣保護管理強化総合対策事業（</t>
    </r>
    <r>
      <rPr>
        <sz val="11"/>
        <color rgb="FF808080"/>
        <rFont val="ＭＳ ゴシック"/>
        <family val="3"/>
        <charset val="128"/>
      </rPr>
      <t xml:space="preserve">209</t>
    </r>
    <r>
      <rPr>
        <sz val="11"/>
        <color rgb="FF808080"/>
        <rFont val="Noto Sans"/>
        <family val="2"/>
      </rPr>
      <t xml:space="preserve">再掲）</t>
    </r>
  </si>
  <si>
    <r>
      <rPr>
        <sz val="11"/>
        <color rgb="FF808080"/>
        <rFont val="Noto Sans"/>
        <family val="2"/>
      </rPr>
      <t xml:space="preserve">甚大な被害を及ぼしている鳥獣の生息状況等緊急調査事業（</t>
    </r>
    <r>
      <rPr>
        <sz val="11"/>
        <color rgb="FF808080"/>
        <rFont val="ＭＳ ゴシック"/>
        <family val="3"/>
        <charset val="128"/>
      </rPr>
      <t xml:space="preserve">219</t>
    </r>
    <r>
      <rPr>
        <sz val="11"/>
        <color rgb="FF808080"/>
        <rFont val="Noto Sans"/>
        <family val="2"/>
      </rPr>
      <t xml:space="preserve">再掲）</t>
    </r>
  </si>
  <si>
    <t xml:space="preserve">国際希少野生動植物種流通管理対策費</t>
  </si>
  <si>
    <t xml:space="preserve">引き続き計画的かつ効果的な執行に努めること。</t>
  </si>
  <si>
    <t xml:space="preserve">引き続き計画的かつ効果的な執行に努める。</t>
  </si>
  <si>
    <t xml:space="preserve">トキ生息環境保護推進協力費</t>
  </si>
  <si>
    <t xml:space="preserve">鳥獣保護基盤整備費</t>
  </si>
  <si>
    <t xml:space="preserve">引き続き業務の効率化、充実化に努めること。</t>
  </si>
  <si>
    <t xml:space="preserve">引き続き業務の効率化、充実化に努める。</t>
  </si>
  <si>
    <t xml:space="preserve">希少種保護推進費</t>
  </si>
  <si>
    <t xml:space="preserve">請負契約であっても、報酬の積算根拠などは事前に示されるはずであるし、途中で事情変更などが生じた場合は、経費等の修正があるはずである。請負契約において、積算報告書の義務があることを特約すれば対応は可能である。予算規模の大きさからしても、現在の対応は不透明である。</t>
  </si>
  <si>
    <t xml:space="preserve">本事業は契約件数が多く、個々の契約額は小さいものが多いが、ご指摘を踏まえ透明性を確保するため、引き続き精算報告書の提出を求めるとともに、成果物等を通じて契約先の業務実施状況を示すようにしていきたい。</t>
  </si>
  <si>
    <t xml:space="preserve">野生生物との共生推進費</t>
  </si>
  <si>
    <t xml:space="preserve">外来生物対策費</t>
  </si>
  <si>
    <t xml:space="preserve">得られた知見を自治体等各主体における対策に活用されるよう、公開・情報共有するなど、引き続き効率的な執行に努めること。</t>
  </si>
  <si>
    <t xml:space="preserve">得られた知見を自治体等各主体における対策に活用されるよう、公開・情報共有するなど、引き続き効率的な執行に努める。</t>
  </si>
  <si>
    <t xml:space="preserve">野生鳥獣感染症対策事業費</t>
  </si>
  <si>
    <t xml:space="preserve">遺伝子組換え生物対策費</t>
  </si>
  <si>
    <t xml:space="preserve">カルタヘナ法の改正に向けて業務増が見込まれるが、蓄積したノウハウを活かし、必要最小限の概算要求とすること。</t>
  </si>
  <si>
    <t xml:space="preserve">法改正に向けて普及啓発や新技術に関する検討などの業務増加が見込まれるが、精査の上、必要最小限の要求額とした。</t>
  </si>
  <si>
    <t xml:space="preserve">野生生物保護管理施設等整備費</t>
  </si>
  <si>
    <t xml:space="preserve">希少野生動植物種生息地等保護区管理費</t>
  </si>
  <si>
    <t xml:space="preserve">国指定鳥獣保護区対策費</t>
  </si>
  <si>
    <t xml:space="preserve">外来生物対策管理事業地方事務費</t>
  </si>
  <si>
    <t xml:space="preserve">特定外来生物防除等推進事業</t>
  </si>
  <si>
    <t xml:space="preserve">特定外来生物による生態系等に係る被害の防止に関する法律の改正に伴い業務増が見込まれるが、蓄積したノウハウを活かし、必要最小限の概算要求とすること。</t>
  </si>
  <si>
    <t xml:space="preserve">早急に対処が必要なオオバナミズキンバイ、ツマアカスズメバチ等への対策など、業務の増加が見込まれるが、精査の上、一部予算を重点化し、必要最小限の増額での要求額とした。</t>
  </si>
  <si>
    <t xml:space="preserve">野生生物保護センター等維持費</t>
  </si>
  <si>
    <t xml:space="preserve">野生生物専門家活用事業</t>
  </si>
  <si>
    <r>
      <rPr>
        <sz val="11"/>
        <rFont val="Noto Sans"/>
        <family val="2"/>
      </rPr>
      <t xml:space="preserve">施策名：</t>
    </r>
    <r>
      <rPr>
        <sz val="11"/>
        <rFont val="ＭＳ ゴシック"/>
        <family val="3"/>
        <charset val="128"/>
      </rPr>
      <t xml:space="preserve">5-4</t>
    </r>
    <r>
      <rPr>
        <sz val="11"/>
        <rFont val="Noto Sans"/>
        <family val="2"/>
      </rPr>
      <t xml:space="preserve">　動物の愛護及び管理</t>
    </r>
  </si>
  <si>
    <t xml:space="preserve">動物適正飼養推進・基盤強化事業</t>
  </si>
  <si>
    <t xml:space="preserve">動物愛護管理法の改正に伴い業務増が見込まれるが、蓄積したノウハウを活かし、必要最小限の概算要求とすること。</t>
  </si>
  <si>
    <t xml:space="preserve">法改正に伴う各種ガイドライン等の作成や広域譲渡の推進対策など、業務の増加が見込まれるが、精査の上、一部予算を重点化し、必要最小限の増額での要求額とした。</t>
  </si>
  <si>
    <t xml:space="preserve">飼養動物の安全・健康保持推進事業</t>
  </si>
  <si>
    <t xml:space="preserve">引き続き進捗状況を随時把握し、各事業の中身の効率化を図ること。</t>
  </si>
  <si>
    <t xml:space="preserve">引き続き進捗状況を随時把握し、各事業の中身の効率化を図る。</t>
  </si>
  <si>
    <t xml:space="preserve">動物収容・譲渡対策施設整備費補助</t>
  </si>
  <si>
    <t xml:space="preserve">動物愛護管理推進事業</t>
  </si>
  <si>
    <t xml:space="preserve">引き続き特定動物飼養の実態把握等に努めつつ、重点的に配付箇所を選定することで効率的な執行に努めること。</t>
  </si>
  <si>
    <t xml:space="preserve">引き続き特定動物飼養の実態把握等に努めつつ、重点的に配付箇所を選定することで効率的な執行に努める。</t>
  </si>
  <si>
    <r>
      <rPr>
        <sz val="11"/>
        <rFont val="Noto Sans"/>
        <family val="2"/>
      </rPr>
      <t xml:space="preserve">施策名：</t>
    </r>
    <r>
      <rPr>
        <sz val="11"/>
        <rFont val="ＭＳ ゴシック"/>
        <family val="3"/>
        <charset val="128"/>
      </rPr>
      <t xml:space="preserve">5-5</t>
    </r>
    <r>
      <rPr>
        <sz val="11"/>
        <rFont val="Noto Sans"/>
        <family val="2"/>
      </rPr>
      <t xml:space="preserve">　自然とのふれあいの推進</t>
    </r>
  </si>
  <si>
    <r>
      <rPr>
        <sz val="11"/>
        <color rgb="FF808080"/>
        <rFont val="Noto Sans"/>
        <family val="2"/>
      </rPr>
      <t xml:space="preserve">日本の自然を活かした地域活性化推進事業（</t>
    </r>
    <r>
      <rPr>
        <sz val="11"/>
        <color rgb="FF808080"/>
        <rFont val="ＭＳ ゴシック"/>
        <family val="3"/>
        <charset val="128"/>
      </rPr>
      <t xml:space="preserve">216</t>
    </r>
    <r>
      <rPr>
        <sz val="11"/>
        <color rgb="FF808080"/>
        <rFont val="Noto Sans"/>
        <family val="2"/>
      </rPr>
      <t xml:space="preserve">再掲）</t>
    </r>
  </si>
  <si>
    <t xml:space="preserve">自然生きものふれあい推進等事業費</t>
  </si>
  <si>
    <t xml:space="preserve">エコツーリズム総合推進事業費</t>
  </si>
  <si>
    <t xml:space="preserve">引き続き競争性を確保したうえで効率的な執行に努めること。</t>
  </si>
  <si>
    <t xml:space="preserve">引き続き競争性を確保したうえで効率的な執行に努める。</t>
  </si>
  <si>
    <t xml:space="preserve">生物多様性の保全・活用による元気な地域づくり事業</t>
  </si>
  <si>
    <t xml:space="preserve">事業の結果を今後の施策に反映できるよう努めること。</t>
  </si>
  <si>
    <t xml:space="preserve">事業の結果を今後の施策に反映できるよう努める。</t>
  </si>
  <si>
    <t xml:space="preserve">温泉の保護及び安全・適正利用推進事業</t>
  </si>
  <si>
    <t xml:space="preserve">自然公園等事業費</t>
  </si>
  <si>
    <r>
      <rPr>
        <sz val="11"/>
        <rFont val="Noto Sans"/>
        <family val="2"/>
      </rPr>
      <t xml:space="preserve">要求額のうち「新しい日本のための優先課題推進枠」</t>
    </r>
    <r>
      <rPr>
        <sz val="11"/>
        <rFont val="ＭＳ ゴシック"/>
        <family val="3"/>
        <charset val="128"/>
      </rPr>
      <t xml:space="preserve">2,500</t>
    </r>
  </si>
  <si>
    <t xml:space="preserve">（項）自然公園等事業費
　（大事項）自然公園等事業に必要な経費</t>
  </si>
  <si>
    <t xml:space="preserve">自然公園等利用ふれあい推進事業経費</t>
  </si>
  <si>
    <t xml:space="preserve">「山の日」制定に伴い業務増が見込まれるが、蓄積したノウハウを活かし、必要最小限の概算要求とすること。</t>
  </si>
  <si>
    <t xml:space="preserve">「山の日」制定に伴い、他省庁と連携する自然体験教育活動の推進など、業務の増加が見込まれるが、精査の上、必要最小限の増額での要求額とした。</t>
  </si>
  <si>
    <t xml:space="preserve">外国人観光客向けプロモーションと国立公園等国際化整備</t>
  </si>
  <si>
    <r>
      <rPr>
        <sz val="11"/>
        <rFont val="Noto Sans"/>
        <family val="2"/>
      </rPr>
      <t xml:space="preserve">　本事業は、日本の自然、特に国立公園の魅力を外国人に対し発信することで観光立国実現に向けた訪日外国人旅行者の増加に寄与する方策の検討に資するものであり、平成</t>
    </r>
    <r>
      <rPr>
        <sz val="11"/>
        <rFont val="ＭＳ ゴシック"/>
        <family val="3"/>
        <charset val="128"/>
      </rPr>
      <t xml:space="preserve">25</t>
    </r>
    <r>
      <rPr>
        <sz val="11"/>
        <rFont val="Noto Sans"/>
        <family val="2"/>
      </rPr>
      <t xml:space="preserve">年度補正予算で措置された事業で</t>
    </r>
    <r>
      <rPr>
        <sz val="11"/>
        <rFont val="ＭＳ ゴシック"/>
        <family val="3"/>
        <charset val="128"/>
      </rPr>
      <t xml:space="preserve">26</t>
    </r>
    <r>
      <rPr>
        <sz val="11"/>
        <rFont val="Noto Sans"/>
        <family val="2"/>
      </rPr>
      <t xml:space="preserve">年度に繰り越して実施しているものである。事業の実施にあたっては、外国人目線に立った情報発信を行うに至るネットワークや海外に向けた情報発信力等に係る専門知識を有していることが必要であることから、企画競争を実施しており、事業の競争性、透明性は確保されている。また、事業の執行にあたっては当室はもちろん、地方環境事務所とも頻繁に打ち合わせを行っている。引き続き、効率的な執行に努めたい。</t>
    </r>
  </si>
  <si>
    <r>
      <rPr>
        <sz val="11"/>
        <rFont val="Noto Sans"/>
        <family val="2"/>
      </rPr>
      <t xml:space="preserve">施策名：</t>
    </r>
    <r>
      <rPr>
        <sz val="11"/>
        <rFont val="ＭＳ ゴシック"/>
        <family val="3"/>
        <charset val="128"/>
      </rPr>
      <t xml:space="preserve">5-6</t>
    </r>
    <r>
      <rPr>
        <sz val="11"/>
        <rFont val="Noto Sans"/>
        <family val="2"/>
      </rPr>
      <t xml:space="preserve">　東日本大震災への対応（自然環境の復旧・復興）</t>
    </r>
  </si>
  <si>
    <t xml:space="preserve">陸中海岸国立公園復旧等事業</t>
  </si>
  <si>
    <t xml:space="preserve">東日本大震災復興特別会計に移行後も引き続き効率的な執行に努めること。</t>
  </si>
  <si>
    <t xml:space="preserve">東日本大震災復興特別会計に移行後も引き続き効率的な執行に努める。</t>
  </si>
  <si>
    <t xml:space="preserve">（項）東日本大震災復旧・復興自然公園等事業費
　（大事項）東日本大震災復旧・復興に係る自然公園等事業に必要な経費</t>
  </si>
  <si>
    <r>
      <rPr>
        <sz val="11"/>
        <rFont val="Noto Sans"/>
        <family val="2"/>
      </rPr>
      <t xml:space="preserve">施策名：</t>
    </r>
    <r>
      <rPr>
        <sz val="11"/>
        <rFont val="ＭＳ ゴシック"/>
        <family val="3"/>
        <charset val="128"/>
      </rPr>
      <t xml:space="preserve">6-1</t>
    </r>
    <r>
      <rPr>
        <sz val="11"/>
        <rFont val="Noto Sans"/>
        <family val="2"/>
      </rPr>
      <t xml:space="preserve">　環境リスクの評価</t>
    </r>
  </si>
  <si>
    <t xml:space="preserve">化学物質複合影響評価等調査費</t>
  </si>
  <si>
    <t xml:space="preserve">一般競争の実施など、既に一定の取組みを行っているが、より一層の予算執行効率化の観点から調達手法の改善（一者応札の抑制の取組等）を図るべき。</t>
  </si>
  <si>
    <t xml:space="preserve">一般競争の実施など、既に一定の取組みを行っているが、より一層の予算執行効率化の観点から調達手法の改善（一者応札の抑制の取組等）を実施する。</t>
  </si>
  <si>
    <t xml:space="preserve">環境保健部</t>
  </si>
  <si>
    <t xml:space="preserve">（項）化学物質対策推進費
　（大事項）化学物質対策の推進に必要な経費</t>
  </si>
  <si>
    <t xml:space="preserve">化学物質環境リスク初期評価推進費</t>
  </si>
  <si>
    <t xml:space="preserve">引き続き効率的な事業実施に努めること。</t>
  </si>
  <si>
    <t xml:space="preserve">引き続き効率的な事業実施に努める。</t>
  </si>
  <si>
    <t xml:space="preserve">子どもの健康と環境に関する全国調査（エコチル調査）</t>
  </si>
  <si>
    <t xml:space="preserve">事業の進捗状況に応じて要求額を精査し、引き続き効率的な事業実施に努めること。</t>
  </si>
  <si>
    <t xml:space="preserve">事業の進捗状況に応じて要求額を必要最低限の金額とし、引き続き効率的な事業実施に努める。</t>
  </si>
  <si>
    <r>
      <rPr>
        <sz val="11"/>
        <rFont val="Noto Sans"/>
        <family val="2"/>
      </rPr>
      <t xml:space="preserve">要求額のうち「新しい日本のための優先課題推進枠」</t>
    </r>
    <r>
      <rPr>
        <sz val="11"/>
        <rFont val="ＭＳ ゴシック"/>
        <family val="3"/>
        <charset val="128"/>
      </rPr>
      <t xml:space="preserve">2.665</t>
    </r>
  </si>
  <si>
    <t xml:space="preserve">環境汚染等健康影響基礎調査費</t>
  </si>
  <si>
    <t xml:space="preserve">水銀に関する水俣条約の締結等に向けて、その体制の構築等に業務量の増加が見込まれるが、引き続き効率的な事業実施に努めること。</t>
  </si>
  <si>
    <t xml:space="preserve">水銀に関する水俣条約の締結等に向けて、その体制の構築等に業務量の増加が見込まれるが、引き続き効率的な事業実施に努める。</t>
  </si>
  <si>
    <t xml:space="preserve">化学物質環境実態調査費</t>
  </si>
  <si>
    <t xml:space="preserve">優先評価化学物質の急激な増加に適切に対応し、持続可能な開発に関する世界サミット（ＷＳＳＤ）で合意された国際目標を達成できるようにすること。</t>
  </si>
  <si>
    <t xml:space="preserve">優先評価化学物質の急激な増加に適切に対応し、持続可能な開発に関する世界サミット（ＷＳＳＤ）で合意された国際目標を達成できるよう引き続き効率的な事業実施に努める。</t>
  </si>
  <si>
    <r>
      <rPr>
        <sz val="11"/>
        <rFont val="Noto Sans"/>
        <family val="2"/>
      </rPr>
      <t xml:space="preserve">施策名：</t>
    </r>
    <r>
      <rPr>
        <sz val="11"/>
        <rFont val="ＭＳ ゴシック"/>
        <family val="3"/>
        <charset val="128"/>
      </rPr>
      <t xml:space="preserve">6-2</t>
    </r>
    <r>
      <rPr>
        <sz val="11"/>
        <rFont val="Noto Sans"/>
        <family val="2"/>
      </rPr>
      <t xml:space="preserve">　環境リスクの管理</t>
    </r>
  </si>
  <si>
    <r>
      <rPr>
        <sz val="11"/>
        <color rgb="FF808080"/>
        <rFont val="Noto Sans"/>
        <family val="2"/>
      </rPr>
      <t xml:space="preserve">環境汚染等健康影響基礎調査費（</t>
    </r>
    <r>
      <rPr>
        <sz val="11"/>
        <color rgb="FF808080"/>
        <rFont val="ＭＳ ゴシック"/>
        <family val="3"/>
        <charset val="128"/>
      </rPr>
      <t xml:space="preserve">251</t>
    </r>
    <r>
      <rPr>
        <sz val="11"/>
        <color rgb="FF808080"/>
        <rFont val="Noto Sans"/>
        <family val="2"/>
      </rPr>
      <t xml:space="preserve">再掲）</t>
    </r>
  </si>
  <si>
    <t xml:space="preserve">ＰＲＴＲ制度運用・データ活用事業</t>
  </si>
  <si>
    <t xml:space="preserve">制度の見直しに向けて、業務量の増加が見込まれるが、引き続き効率的な事業実施に努めること。</t>
  </si>
  <si>
    <t xml:space="preserve">制度の見直しに向けて、業務量の増加が見込まれるが、引き続き効率的な事業実施に努める</t>
  </si>
  <si>
    <t xml:space="preserve">化学物質の人へのばく露総合調査事業費</t>
  </si>
  <si>
    <t xml:space="preserve">引き続き入札者数を増やす工夫を行うこと。</t>
  </si>
  <si>
    <t xml:space="preserve">引き続き、１者応札を回避するための方策として、入札条件の緩和や公告期間を延長するなど工夫を図る。</t>
  </si>
  <si>
    <t xml:space="preserve">化学物質の審査及び製造等の規制に関する法律施行経費</t>
  </si>
  <si>
    <t xml:space="preserve">事業の優先度等を踏まえ予算の重点化を行うこと。</t>
  </si>
  <si>
    <t xml:space="preserve">事業の一部を終了し、より優先度の高い制度見直しの検討等に必要な事業を実施していく。</t>
  </si>
  <si>
    <t xml:space="preserve">化学物質緊急安全点検調査費</t>
  </si>
  <si>
    <t xml:space="preserve">制度見直しを検討する経費の増加が見込まれるが、執行実績を踏まえて必要最小限の概算要求とすべき。</t>
  </si>
  <si>
    <t xml:space="preserve">概算要求に関しては要求内容を精査し必要最小限での要求額に留めた。また、本事業は、試験法等の開発を進めつつリスク評価等を加速化するとともに並行して制度改革のための検討を行うものであり、活動指標等を設定することは現段階において困難であるが、事業の実施結果等を踏まえ、活動指標等してどのような数値を設定できるか検討をする。</t>
  </si>
  <si>
    <r>
      <rPr>
        <sz val="11"/>
        <rFont val="Noto Sans"/>
        <family val="2"/>
      </rPr>
      <t xml:space="preserve">新</t>
    </r>
    <r>
      <rPr>
        <sz val="11"/>
        <rFont val="ＭＳ ゴシック"/>
        <family val="3"/>
        <charset val="128"/>
      </rPr>
      <t xml:space="preserve">25-028</t>
    </r>
  </si>
  <si>
    <r>
      <rPr>
        <sz val="11"/>
        <rFont val="Noto Sans"/>
        <family val="2"/>
      </rPr>
      <t xml:space="preserve">施策名：</t>
    </r>
    <r>
      <rPr>
        <sz val="11"/>
        <rFont val="ＭＳ ゴシック"/>
        <family val="3"/>
        <charset val="128"/>
      </rPr>
      <t xml:space="preserve">6-3</t>
    </r>
    <r>
      <rPr>
        <sz val="11"/>
        <rFont val="Noto Sans"/>
        <family val="2"/>
      </rPr>
      <t xml:space="preserve">　国際協調による取組</t>
    </r>
  </si>
  <si>
    <t xml:space="preserve">効果と使途に留意しつつ必要最低限の拠出をすること。</t>
  </si>
  <si>
    <t xml:space="preserve">必要最低限の拠出額を要求。</t>
  </si>
  <si>
    <r>
      <rPr>
        <sz val="11"/>
        <rFont val="Noto Sans"/>
        <family val="2"/>
      </rPr>
      <t xml:space="preserve">ＰＯＰ</t>
    </r>
    <r>
      <rPr>
        <sz val="11"/>
        <rFont val="ＭＳ ゴシック"/>
        <family val="3"/>
        <charset val="128"/>
      </rPr>
      <t xml:space="preserve">s</t>
    </r>
    <r>
      <rPr>
        <sz val="11"/>
        <rFont val="Noto Sans"/>
        <family val="2"/>
      </rPr>
      <t xml:space="preserve">（残留性有機汚染物質）条約対応関係事業</t>
    </r>
  </si>
  <si>
    <t xml:space="preserve">条約対応の追加に応じた必要な措置等について、引き続き効率的に実施すること。</t>
  </si>
  <si>
    <t xml:space="preserve">条約対応の追加に応じた必要な措置等について、引き続き効率的に実施する。</t>
  </si>
  <si>
    <t xml:space="preserve">化学物質国際対応政策強化事業費</t>
  </si>
  <si>
    <t xml:space="preserve">国際会議に参加については、必要最低限の人数とし、引き続き効率的な事業実施に努めること。</t>
  </si>
  <si>
    <t xml:space="preserve">国際会議に参加については、必要最低限の人数とし、引き続き効率的な事業実施に努める。</t>
  </si>
  <si>
    <r>
      <rPr>
        <sz val="11"/>
        <rFont val="Noto Sans"/>
        <family val="2"/>
      </rPr>
      <t xml:space="preserve">施策名：</t>
    </r>
    <r>
      <rPr>
        <sz val="11"/>
        <rFont val="ＭＳ ゴシック"/>
        <family val="3"/>
        <charset val="128"/>
      </rPr>
      <t xml:space="preserve">6-4</t>
    </r>
    <r>
      <rPr>
        <sz val="11"/>
        <rFont val="Noto Sans"/>
        <family val="2"/>
      </rPr>
      <t xml:space="preserve">　国内における毒ガス弾等対策</t>
    </r>
  </si>
  <si>
    <t xml:space="preserve">茨城県神栖市における有機ヒ素化合物汚染等への緊急対応策</t>
  </si>
  <si>
    <t xml:space="preserve">検討会の回数については、必要最低限の回数とし、引き続き効率的な事業実施に努めること。</t>
  </si>
  <si>
    <t xml:space="preserve">検討会の回数については、必要最低限の回数とし、引き続き効率的な事業実施に努める。</t>
  </si>
  <si>
    <r>
      <rPr>
        <sz val="11"/>
        <rFont val="Noto Sans"/>
        <family val="2"/>
      </rPr>
      <t xml:space="preserve">施策名：</t>
    </r>
    <r>
      <rPr>
        <sz val="11"/>
        <rFont val="ＭＳ ゴシック"/>
        <family val="3"/>
        <charset val="128"/>
      </rPr>
      <t xml:space="preserve">7-1</t>
    </r>
    <r>
      <rPr>
        <sz val="11"/>
        <rFont val="Noto Sans"/>
        <family val="2"/>
      </rPr>
      <t xml:space="preserve">　公害健康被害対策（補償・予防）</t>
    </r>
  </si>
  <si>
    <t xml:space="preserve">公害健康被害補償基本統計調査</t>
  </si>
  <si>
    <t xml:space="preserve">引き続き効率的かつ確実な事業実施に努めること。</t>
  </si>
  <si>
    <t xml:space="preserve">引き続き効率的かつ確実な事業実施に努める。</t>
  </si>
  <si>
    <t xml:space="preserve">（項）環境保健対策推進費
　（大事項）環境保健対策の推進に必要な経費</t>
  </si>
  <si>
    <t xml:space="preserve">環境保健サーベイランス調査費（健康影響等調査）</t>
  </si>
  <si>
    <t xml:space="preserve">引き続き効率的かつ信頼性の高い調査実施に努めること。</t>
  </si>
  <si>
    <t xml:space="preserve">引き続き効率的かつ信頼性の高い調査実施に努める。</t>
  </si>
  <si>
    <t xml:space="preserve">公害健康被害補償給付支給事務費交付金</t>
  </si>
  <si>
    <t xml:space="preserve">給付実績等を踏まえた予算規模の要求とすべき。</t>
  </si>
  <si>
    <t xml:space="preserve">給付実績等を踏まえた予算規模の要求を行った。</t>
  </si>
  <si>
    <t xml:space="preserve">公害保健福祉事業助成費</t>
  </si>
  <si>
    <t xml:space="preserve">被認定者の健康増進、認定疾病の憎悪防止を図るため、被認定者のニーズを踏まえた事業となるよう、事業内容の見直しや予算配分の重点化を行うこと。</t>
  </si>
  <si>
    <t xml:space="preserve">被認定者の健康増進、認定疾病の憎悪防止を図るため、被認定者のニーズを踏まえた事業となるよう、事業内容の見直しや予算配分の重点化を行った。</t>
  </si>
  <si>
    <t xml:space="preserve">公害健康被害補償基礎調査費</t>
  </si>
  <si>
    <t xml:space="preserve">自立支援型公害健康被害予防事業推進費</t>
  </si>
  <si>
    <t xml:space="preserve">自動車重量税財源公害健康被害補償に係る納付金財源交付</t>
  </si>
  <si>
    <t xml:space="preserve">（項）自動車重量税財源公害健康被害補償費
　（大事項）自動車重量税財源公害健康被害補償に必要な経費</t>
  </si>
  <si>
    <t xml:space="preserve">イタイイタイ病及び慢性カドミウム中毒に関する総合的研究</t>
  </si>
  <si>
    <t xml:space="preserve">イタイイタイ病及び慢性砒素中毒発生地域住民健康影響実態調査費</t>
  </si>
  <si>
    <t xml:space="preserve">引き続き効率的な事業実施に努めるとともに、検診の対象者に受診勧奨を行うなど受信者が増えるように取り組む。</t>
  </si>
  <si>
    <r>
      <rPr>
        <sz val="11"/>
        <rFont val="Noto Sans"/>
        <family val="2"/>
      </rPr>
      <t xml:space="preserve">施策名：</t>
    </r>
    <r>
      <rPr>
        <sz val="11"/>
        <rFont val="ＭＳ ゴシック"/>
        <family val="3"/>
        <charset val="128"/>
      </rPr>
      <t xml:space="preserve">7-2</t>
    </r>
    <r>
      <rPr>
        <sz val="11"/>
        <rFont val="Noto Sans"/>
        <family val="2"/>
      </rPr>
      <t xml:space="preserve">　水俣病対策</t>
    </r>
  </si>
  <si>
    <t xml:space="preserve">水俣病総合対策関係経費</t>
  </si>
  <si>
    <t xml:space="preserve">地元の要望を踏まえ、事業の効果等に留意した上で効率的な事業実施に努めること</t>
  </si>
  <si>
    <t xml:space="preserve">関係自治体を通じて地元の要望を十分に確認して実施事業を決定するとともに、事業が効率的に実施されるよう事業の実施状況を適宜確認している。</t>
  </si>
  <si>
    <t xml:space="preserve">水俣病対策地方債償還費</t>
  </si>
  <si>
    <t xml:space="preserve">引き続き効率的な事業実施に努めること</t>
  </si>
  <si>
    <t xml:space="preserve">引き続き効率的な事業実施に努める</t>
  </si>
  <si>
    <t xml:space="preserve">水俣病に関する総合的研究</t>
  </si>
  <si>
    <t xml:space="preserve">研究課題の採択に当たっては、引き続き質の高い研究が行われるように努めること。</t>
  </si>
  <si>
    <t xml:space="preserve">引き続き質の高い研究が行われるように努める。</t>
  </si>
  <si>
    <t xml:space="preserve">国立水俣病総合研究センター</t>
  </si>
  <si>
    <t xml:space="preserve">（項）環境調査研修所
　（大事項）環境保全に関する調査、研修等に必要な経費
（項）環境調査研修所施設費
　（大事項）環境調査研修所施設整備に必要な経費</t>
  </si>
  <si>
    <t xml:space="preserve">「環境首都水俣」創造事業</t>
  </si>
  <si>
    <r>
      <rPr>
        <sz val="11"/>
        <rFont val="Noto Sans"/>
        <family val="2"/>
      </rPr>
      <t xml:space="preserve">地元のニーズを踏まえ、事業の効果等を確認の上、効率的な事業実施に努めること</t>
    </r>
    <r>
      <rPr>
        <sz val="11"/>
        <rFont val="ＭＳ ゴシック"/>
        <family val="3"/>
        <charset val="128"/>
      </rPr>
      <t xml:space="preserve">.</t>
    </r>
  </si>
  <si>
    <t xml:space="preserve">担当自治体を通じて地元のニーズを十分に確認して実施事業を決定するとともに、事業が効率的に実施されるよう事業の実施状況を適宜確認している。</t>
  </si>
  <si>
    <t xml:space="preserve">環境首都水俣アピール推進事業</t>
  </si>
  <si>
    <t xml:space="preserve">水俣条約暫定事務局に拠出した資金について、有効に利用されるよう使途の確認を引き続き行うこと。</t>
  </si>
  <si>
    <t xml:space="preserve">－</t>
  </si>
  <si>
    <t xml:space="preserve">水俣条約暫定事務局に拠出した資金について、有効に利用されるよう使途の確認を引き続き行う。また、外部有識者のご指摘を踏まえ、本事業によってリニューアルされる施設の利用者数の増加を活動指標として設定した。</t>
  </si>
  <si>
    <r>
      <rPr>
        <sz val="11"/>
        <rFont val="Noto Sans"/>
        <family val="2"/>
      </rPr>
      <t xml:space="preserve">施策名：</t>
    </r>
    <r>
      <rPr>
        <sz val="11"/>
        <rFont val="ＭＳ ゴシック"/>
        <family val="3"/>
        <charset val="128"/>
      </rPr>
      <t xml:space="preserve">7-3</t>
    </r>
    <r>
      <rPr>
        <sz val="11"/>
        <rFont val="Noto Sans"/>
        <family val="2"/>
      </rPr>
      <t xml:space="preserve">　石綿健康被害救済対策</t>
    </r>
  </si>
  <si>
    <t xml:space="preserve">石綿問題への緊急対応に必要な経費</t>
  </si>
  <si>
    <t xml:space="preserve">これまで得た知見及び検討会での議論を踏まえ、効果的、効率的に健康管理を実施するための対応方法等について、調査・検討を行うこと。</t>
  </si>
  <si>
    <t xml:space="preserve">これまで得た知見及び検討会での議論を踏まえ、効果的、効率的に健康管理を実施するための対応方法等について、調査・検討を行う。</t>
  </si>
  <si>
    <r>
      <rPr>
        <sz val="11"/>
        <rFont val="Noto Sans"/>
        <family val="2"/>
      </rPr>
      <t xml:space="preserve">施策名：</t>
    </r>
    <r>
      <rPr>
        <sz val="11"/>
        <rFont val="ＭＳ ゴシック"/>
        <family val="3"/>
        <charset val="128"/>
      </rPr>
      <t xml:space="preserve">7-4</t>
    </r>
    <r>
      <rPr>
        <sz val="11"/>
        <rFont val="Noto Sans"/>
        <family val="2"/>
      </rPr>
      <t xml:space="preserve">　環境保健に関する調査研究</t>
    </r>
  </si>
  <si>
    <t xml:space="preserve">大気汚染物質等健康影響評価事業費</t>
  </si>
  <si>
    <t xml:space="preserve">印刷製本費の削減などを行い、要求額を削減した。引き続き効率的な事業実施に努める。</t>
  </si>
  <si>
    <t xml:space="preserve">環境汚染物質以外の因子に関する健康影響基礎調査費</t>
  </si>
  <si>
    <r>
      <rPr>
        <sz val="11"/>
        <rFont val="Noto Sans"/>
        <family val="2"/>
      </rPr>
      <t xml:space="preserve">施策名：</t>
    </r>
    <r>
      <rPr>
        <sz val="11"/>
        <rFont val="ＭＳ ゴシック"/>
        <family val="3"/>
        <charset val="128"/>
      </rPr>
      <t xml:space="preserve">8-1</t>
    </r>
    <r>
      <rPr>
        <sz val="11"/>
        <rFont val="Noto Sans"/>
        <family val="2"/>
      </rPr>
      <t xml:space="preserve">　経済のグリーン化の推進</t>
    </r>
  </si>
  <si>
    <t xml:space="preserve">国等におけるグリーン購入推進等経費</t>
  </si>
  <si>
    <t xml:space="preserve">引き続き業務内容の効率化を図りつつ、グリーン購入の取組の円滑な推進及び更なる取組の拡大に努めること。</t>
  </si>
  <si>
    <t xml:space="preserve">業務内容の効率化を図るとともにグリーン購入の取組の円滑な推進及び更なる取組を拡大し、地方公共団体におけるグリーン購入実施率の向上に努める。</t>
  </si>
  <si>
    <t xml:space="preserve">（項）環境・経済・社会の統合的向上費
　（大事項）環境・経済・社会の統合的向上に必要な経費</t>
  </si>
  <si>
    <t xml:space="preserve">環境表示の信頼性確保のための検証事業費</t>
  </si>
  <si>
    <r>
      <rPr>
        <sz val="11"/>
        <color rgb="FF000000"/>
        <rFont val="ＭＳ ゴシック"/>
        <family val="3"/>
        <charset val="128"/>
      </rPr>
      <t xml:space="preserve">25</t>
    </r>
    <r>
      <rPr>
        <sz val="11"/>
        <color rgb="FF000000"/>
        <rFont val="Noto Sans"/>
        <family val="2"/>
      </rPr>
      <t xml:space="preserve">年度限りの経費。</t>
    </r>
  </si>
  <si>
    <t xml:space="preserve">製品対策推進経費</t>
  </si>
  <si>
    <t xml:space="preserve">支出実績等を勘案し、予算額を節減すべき。</t>
  </si>
  <si>
    <t xml:space="preserve">事業に係る人件費等を見直し、要求額を節減した。</t>
  </si>
  <si>
    <t xml:space="preserve">国等における環境配慮契約等推進経費</t>
  </si>
  <si>
    <t xml:space="preserve">調達手法の改善（一者応札の抑制の取組等）を行うことなどにより、要求額を節減した。</t>
  </si>
  <si>
    <t xml:space="preserve">税制全体のグリーン化推進検討経費</t>
  </si>
  <si>
    <t xml:space="preserve">企業行動推進経費</t>
  </si>
  <si>
    <t xml:space="preserve">支出実績を勘案し、予算の効率化を図れる事業は、予算を効率化し、優先度の高い事業を重点化するなど各事業の配分額を見直すべき。</t>
  </si>
  <si>
    <t xml:space="preserve">支出実績を勘案し、予算の効率化を図れる事業は、予算を効率化し、優先度の高い事業を重点化するなど各事業の配分額を見直した。</t>
  </si>
  <si>
    <r>
      <rPr>
        <sz val="11"/>
        <rFont val="Noto Sans"/>
        <family val="2"/>
      </rPr>
      <t xml:space="preserve">施策名：</t>
    </r>
    <r>
      <rPr>
        <sz val="11"/>
        <rFont val="ＭＳ ゴシック"/>
        <family val="3"/>
        <charset val="128"/>
      </rPr>
      <t xml:space="preserve">8-2</t>
    </r>
    <r>
      <rPr>
        <sz val="11"/>
        <rFont val="Noto Sans"/>
        <family val="2"/>
      </rPr>
      <t xml:space="preserve">　環境に配慮した地域づくりの推進</t>
    </r>
  </si>
  <si>
    <t xml:space="preserve">公害防止計画策定経費</t>
  </si>
  <si>
    <t xml:space="preserve">地方公共団体実行計画実施推進事業費</t>
  </si>
  <si>
    <r>
      <rPr>
        <sz val="11"/>
        <color rgb="FF000000"/>
        <rFont val="Noto Sans"/>
        <family val="2"/>
      </rPr>
      <t xml:space="preserve">本事業で得た知見は、新たに平成</t>
    </r>
    <r>
      <rPr>
        <sz val="11"/>
        <color rgb="FF000000"/>
        <rFont val="ＭＳ ゴシック"/>
        <family val="3"/>
        <charset val="128"/>
      </rPr>
      <t xml:space="preserve">26</t>
    </r>
    <r>
      <rPr>
        <sz val="11"/>
        <color rgb="FF000000"/>
        <rFont val="Noto Sans"/>
        <family val="2"/>
      </rPr>
      <t xml:space="preserve">年度から開始した地方公共団体実行計画を核とした地域の低炭素化基盤整備事業において有効に活用すること。</t>
    </r>
  </si>
  <si>
    <r>
      <rPr>
        <sz val="11"/>
        <color rgb="FF000000"/>
        <rFont val="Noto Sans"/>
        <family val="2"/>
      </rPr>
      <t xml:space="preserve">本事業で得た知見は、新たに平成</t>
    </r>
    <r>
      <rPr>
        <sz val="11"/>
        <color rgb="FF000000"/>
        <rFont val="ＭＳ ゴシック"/>
        <family val="3"/>
        <charset val="128"/>
      </rPr>
      <t xml:space="preserve">26</t>
    </r>
    <r>
      <rPr>
        <sz val="11"/>
        <color rgb="FF000000"/>
        <rFont val="Noto Sans"/>
        <family val="2"/>
      </rPr>
      <t xml:space="preserve">年度から開始した地方公共団体実行計画を核とした地域の低炭素化基盤整備事業において有効に活用する。</t>
    </r>
  </si>
  <si>
    <t xml:space="preserve">（項）環境・経済・社会の統合的向上費
  （大事項）環境・経済・社会の統合的向上に必要な経費</t>
  </si>
  <si>
    <r>
      <rPr>
        <sz val="11"/>
        <rFont val="Noto Sans"/>
        <family val="2"/>
      </rPr>
      <t xml:space="preserve">施策名：</t>
    </r>
    <r>
      <rPr>
        <sz val="11"/>
        <rFont val="ＭＳ ゴシック"/>
        <family val="3"/>
        <charset val="128"/>
      </rPr>
      <t xml:space="preserve">8-3</t>
    </r>
    <r>
      <rPr>
        <sz val="11"/>
        <rFont val="Noto Sans"/>
        <family val="2"/>
      </rPr>
      <t xml:space="preserve">　環境パートナーシップの形成</t>
    </r>
  </si>
  <si>
    <t xml:space="preserve">地球環境パートナーシッププラザ運営</t>
  </si>
  <si>
    <r>
      <rPr>
        <sz val="11"/>
        <color rgb="FF000000"/>
        <rFont val="Noto Sans"/>
        <family val="2"/>
      </rPr>
      <t xml:space="preserve">環境</t>
    </r>
    <r>
      <rPr>
        <sz val="11"/>
        <color rgb="FF000000"/>
        <rFont val="ＭＳ ゴシック"/>
        <family val="3"/>
        <charset val="128"/>
      </rPr>
      <t xml:space="preserve">NPO</t>
    </r>
    <r>
      <rPr>
        <sz val="11"/>
        <color rgb="FF000000"/>
        <rFont val="Noto Sans"/>
        <family val="2"/>
      </rPr>
      <t xml:space="preserve">等ビジネスモデル策定実証事業</t>
    </r>
  </si>
  <si>
    <r>
      <rPr>
        <sz val="11"/>
        <color rgb="FF000000"/>
        <rFont val="Noto Sans"/>
        <family val="2"/>
      </rPr>
      <t xml:space="preserve">本事業で行った実証事業の結果は、</t>
    </r>
    <r>
      <rPr>
        <sz val="11"/>
        <color rgb="FF000000"/>
        <rFont val="ＭＳ ゴシック"/>
        <family val="3"/>
        <charset val="128"/>
      </rPr>
      <t xml:space="preserve">HP</t>
    </r>
    <r>
      <rPr>
        <sz val="11"/>
        <color rgb="FF000000"/>
        <rFont val="Noto Sans"/>
        <family val="2"/>
      </rPr>
      <t xml:space="preserve">に公表するなどして、環境</t>
    </r>
    <r>
      <rPr>
        <sz val="11"/>
        <color rgb="FF000000"/>
        <rFont val="ＭＳ ゴシック"/>
        <family val="3"/>
        <charset val="128"/>
      </rPr>
      <t xml:space="preserve">NPO</t>
    </r>
    <r>
      <rPr>
        <sz val="11"/>
        <color rgb="FF000000"/>
        <rFont val="Noto Sans"/>
        <family val="2"/>
      </rPr>
      <t xml:space="preserve">が広く利用できるようにするなど有効利用すること。</t>
    </r>
  </si>
  <si>
    <r>
      <rPr>
        <sz val="11"/>
        <color rgb="FF000000"/>
        <rFont val="Noto Sans"/>
        <family val="2"/>
      </rPr>
      <t xml:space="preserve">本事業で行った実証事業の結果は、</t>
    </r>
    <r>
      <rPr>
        <sz val="11"/>
        <color rgb="FF000000"/>
        <rFont val="ＭＳ ゴシック"/>
        <family val="3"/>
        <charset val="128"/>
      </rPr>
      <t xml:space="preserve">HP</t>
    </r>
    <r>
      <rPr>
        <sz val="11"/>
        <color rgb="FF000000"/>
        <rFont val="Noto Sans"/>
        <family val="2"/>
      </rPr>
      <t xml:space="preserve">に公表するなどして、環境</t>
    </r>
    <r>
      <rPr>
        <sz val="11"/>
        <color rgb="FF000000"/>
        <rFont val="ＭＳ ゴシック"/>
        <family val="3"/>
        <charset val="128"/>
      </rPr>
      <t xml:space="preserve">NPO</t>
    </r>
    <r>
      <rPr>
        <sz val="11"/>
        <color rgb="FF000000"/>
        <rFont val="Noto Sans"/>
        <family val="2"/>
      </rPr>
      <t xml:space="preserve">が広く利用できるようにするなど有効利用する。</t>
    </r>
  </si>
  <si>
    <t xml:space="preserve">地方環境パートナーシップ推進事業</t>
  </si>
  <si>
    <t xml:space="preserve">運営業務と支援業務を一体的に行うなど、事業の効率化に努めること。</t>
  </si>
  <si>
    <t xml:space="preserve">運営業務と支援業務を一体的に行うなど、事業の効率化に努める。</t>
  </si>
  <si>
    <t xml:space="preserve">（項）地方環境対策費
　（大事項）環境・経済・社会の統合的向上に必要な経費</t>
  </si>
  <si>
    <r>
      <rPr>
        <sz val="11"/>
        <rFont val="Noto Sans"/>
        <family val="2"/>
      </rPr>
      <t xml:space="preserve">施策名：</t>
    </r>
    <r>
      <rPr>
        <sz val="11"/>
        <rFont val="ＭＳ ゴシック"/>
        <family val="3"/>
        <charset val="128"/>
      </rPr>
      <t xml:space="preserve">8-4</t>
    </r>
    <r>
      <rPr>
        <sz val="11"/>
        <rFont val="Noto Sans"/>
        <family val="2"/>
      </rPr>
      <t xml:space="preserve">　環境教育・環境学習の推進</t>
    </r>
  </si>
  <si>
    <t xml:space="preserve">拠出先の活動を把握して評価を行い、改善等の申入れを行うなど、より効果的な執行に努めること。</t>
  </si>
  <si>
    <t xml:space="preserve">拠出先の活動を把握・評価し、必要に応じて改善等の申入れを行うなど、効果的な執行に努める。</t>
  </si>
  <si>
    <t xml:space="preserve">環境教育強化総合対策事業</t>
  </si>
  <si>
    <r>
      <rPr>
        <sz val="11"/>
        <rFont val="Noto Sans"/>
        <family val="2"/>
      </rPr>
      <t xml:space="preserve">「国連</t>
    </r>
    <r>
      <rPr>
        <sz val="11"/>
        <rFont val="ＭＳ ゴシック"/>
        <family val="3"/>
        <charset val="128"/>
      </rPr>
      <t xml:space="preserve">ESD</t>
    </r>
    <r>
      <rPr>
        <sz val="11"/>
        <rFont val="Noto Sans"/>
        <family val="2"/>
      </rPr>
      <t xml:space="preserve">の</t>
    </r>
    <r>
      <rPr>
        <sz val="11"/>
        <rFont val="ＭＳ ゴシック"/>
        <family val="3"/>
        <charset val="128"/>
      </rPr>
      <t xml:space="preserve">10</t>
    </r>
    <r>
      <rPr>
        <sz val="11"/>
        <rFont val="Noto Sans"/>
        <family val="2"/>
      </rPr>
      <t xml:space="preserve">年｣が一つの区切りとなることから、本事業で得た知見等を最大限生かし、事業をより効果的に実施すること。</t>
    </r>
  </si>
  <si>
    <r>
      <rPr>
        <sz val="11"/>
        <color rgb="FF000000"/>
        <rFont val="Noto Sans"/>
        <family val="2"/>
      </rPr>
      <t xml:space="preserve">「国連</t>
    </r>
    <r>
      <rPr>
        <sz val="11"/>
        <color rgb="FF000000"/>
        <rFont val="ＭＳ ゴシック"/>
        <family val="3"/>
        <charset val="128"/>
      </rPr>
      <t xml:space="preserve">ESD</t>
    </r>
    <r>
      <rPr>
        <sz val="11"/>
        <color rgb="FF000000"/>
        <rFont val="Noto Sans"/>
        <family val="2"/>
      </rPr>
      <t xml:space="preserve">の</t>
    </r>
    <r>
      <rPr>
        <sz val="11"/>
        <color rgb="FF000000"/>
        <rFont val="ＭＳ ゴシック"/>
        <family val="3"/>
        <charset val="128"/>
      </rPr>
      <t xml:space="preserve">10</t>
    </r>
    <r>
      <rPr>
        <sz val="11"/>
        <color rgb="FF000000"/>
        <rFont val="Noto Sans"/>
        <family val="2"/>
      </rPr>
      <t xml:space="preserve">年｣が一つの区切りとなることから、本事業で得た知見等を最大限生かし、事業をより効果的に実施していく。また、本事業の一部は、｢｢国連</t>
    </r>
    <r>
      <rPr>
        <sz val="11"/>
        <color rgb="FF000000"/>
        <rFont val="ＭＳ ゴシック"/>
        <family val="3"/>
        <charset val="128"/>
      </rPr>
      <t xml:space="preserve">ESD</t>
    </r>
    <r>
      <rPr>
        <sz val="11"/>
        <color rgb="FF000000"/>
        <rFont val="Noto Sans"/>
        <family val="2"/>
      </rPr>
      <t xml:space="preserve">の１０年」後の環境教育推進費｣に整理統合し、一体的に事業を実施する</t>
    </r>
  </si>
  <si>
    <t xml:space="preserve">大震災の経験を踏まえた持続可能な社会づくり事業</t>
  </si>
  <si>
    <t xml:space="preserve">本事業で得た成果を広く発信し、事業の成果を有効に利用すること。また、今後このような事業を行うに当たってはより多くの入札参加者となるよう対応すること。</t>
  </si>
  <si>
    <t xml:space="preserve">本事業で得た成果を広く発信し、事業の成果を有効に利用する。また、今後このような事業を行うに当たっては、より多くの入札参加者となるよう対応する。</t>
  </si>
  <si>
    <t xml:space="preserve">地域活性化に向けた協働取組の加速化事業</t>
  </si>
  <si>
    <t xml:space="preserve">本事業で得た知見については、全国の同様の地域でこれらの調査結果が有効に活用できるようにすること。</t>
  </si>
  <si>
    <t xml:space="preserve">本事業で得た知見については、全国の同様な地域でこれらの調査結果が有効に活用できるよう仕組み作りを行う。</t>
  </si>
  <si>
    <r>
      <rPr>
        <sz val="11"/>
        <rFont val="Noto Sans"/>
        <family val="2"/>
      </rPr>
      <t xml:space="preserve">新</t>
    </r>
    <r>
      <rPr>
        <sz val="11"/>
        <rFont val="ＭＳ ゴシック"/>
        <family val="3"/>
        <charset val="128"/>
      </rPr>
      <t xml:space="preserve">25-029</t>
    </r>
  </si>
  <si>
    <t xml:space="preserve">持続可能な地域づくりを担う人材育成事業</t>
  </si>
  <si>
    <t xml:space="preserve">本事業は｢環境教育強化総合対策事業」に整理統合し、一体的に事業を実施する。また、契約方式についても競争性のある調達方式が採用できないか検討を行う。</t>
  </si>
  <si>
    <r>
      <rPr>
        <sz val="11"/>
        <rFont val="Noto Sans"/>
        <family val="2"/>
      </rPr>
      <t xml:space="preserve">新</t>
    </r>
    <r>
      <rPr>
        <sz val="11"/>
        <rFont val="ＭＳ ゴシック"/>
        <family val="3"/>
        <charset val="128"/>
      </rPr>
      <t xml:space="preserve">25-030</t>
    </r>
  </si>
  <si>
    <r>
      <rPr>
        <sz val="11"/>
        <rFont val="Noto Sans"/>
        <family val="2"/>
      </rPr>
      <t xml:space="preserve">施策名：</t>
    </r>
    <r>
      <rPr>
        <sz val="11"/>
        <rFont val="ＭＳ ゴシック"/>
        <family val="3"/>
        <charset val="128"/>
      </rPr>
      <t xml:space="preserve">9-1</t>
    </r>
    <r>
      <rPr>
        <sz val="11"/>
        <rFont val="Noto Sans"/>
        <family val="2"/>
      </rPr>
      <t xml:space="preserve">　環境基本計画の効果的実施</t>
    </r>
  </si>
  <si>
    <t xml:space="preserve">環境行政年次報告書作成等経費</t>
  </si>
  <si>
    <t xml:space="preserve">環境白書の作成に係る経費について、効率化を行い引き続き効率的な事業実施に努める。</t>
  </si>
  <si>
    <t xml:space="preserve">（項）環境政策基盤整備費
　（大事項）環境政策基盤整備等に必要な経費</t>
  </si>
  <si>
    <t xml:space="preserve">環境保全経費見積調整費</t>
  </si>
  <si>
    <t xml:space="preserve">環境統計・環境情報の総合的な整備推進費</t>
  </si>
  <si>
    <r>
      <rPr>
        <sz val="11"/>
        <rFont val="Noto Sans"/>
        <family val="2"/>
      </rPr>
      <t xml:space="preserve">環境分野分析用産業連関表（環境</t>
    </r>
    <r>
      <rPr>
        <sz val="11"/>
        <rFont val="ＭＳ ゴシック"/>
        <family val="3"/>
        <charset val="128"/>
      </rPr>
      <t xml:space="preserve">IO</t>
    </r>
    <r>
      <rPr>
        <sz val="11"/>
        <rFont val="Noto Sans"/>
        <family val="2"/>
      </rPr>
      <t xml:space="preserve">）について、平成</t>
    </r>
    <r>
      <rPr>
        <sz val="11"/>
        <rFont val="ＭＳ ゴシック"/>
        <family val="3"/>
        <charset val="128"/>
      </rPr>
      <t xml:space="preserve">28</t>
    </r>
    <r>
      <rPr>
        <sz val="11"/>
        <rFont val="Noto Sans"/>
        <family val="2"/>
      </rPr>
      <t xml:space="preserve">年度までに作成できるよう効率的に実施すること。</t>
    </r>
  </si>
  <si>
    <r>
      <rPr>
        <sz val="11"/>
        <rFont val="Noto Sans"/>
        <family val="2"/>
      </rPr>
      <t xml:space="preserve">環境分野分析用産業連関表（環境</t>
    </r>
    <r>
      <rPr>
        <sz val="11"/>
        <rFont val="ＭＳ ゴシック"/>
        <family val="3"/>
        <charset val="128"/>
      </rPr>
      <t xml:space="preserve">IO</t>
    </r>
    <r>
      <rPr>
        <sz val="11"/>
        <rFont val="Noto Sans"/>
        <family val="2"/>
      </rPr>
      <t xml:space="preserve">）について、平成</t>
    </r>
    <r>
      <rPr>
        <sz val="11"/>
        <rFont val="ＭＳ ゴシック"/>
        <family val="3"/>
        <charset val="128"/>
      </rPr>
      <t xml:space="preserve">28</t>
    </r>
    <r>
      <rPr>
        <sz val="11"/>
        <rFont val="Noto Sans"/>
        <family val="2"/>
      </rPr>
      <t xml:space="preserve">年度までに作成できるよう効率的に実施する。また、支出実績を勘案し、優先度の高い事業を重点化するなど各事業の配分額を見直した。</t>
    </r>
  </si>
  <si>
    <t xml:space="preserve">環境基本計画推進事業費</t>
  </si>
  <si>
    <t xml:space="preserve">持続可能な社会実現のためのトップダウン型政策形成事業</t>
  </si>
  <si>
    <t xml:space="preserve">本事業の成果は、「低炭素・循環・自然共生」を達成する持続可能な社会の実現に向けたライフスタイル検討・実証等事業において、有効に利用すること。</t>
  </si>
  <si>
    <t xml:space="preserve">本事業の成果は、「低炭素・循環・自然共生」を達成する持続可能な社会の実現に向けたライフスタイル検討・実証等事業において、有効に利用する。</t>
  </si>
  <si>
    <r>
      <rPr>
        <sz val="11"/>
        <rFont val="Noto Sans"/>
        <family val="2"/>
      </rPr>
      <t xml:space="preserve">新</t>
    </r>
    <r>
      <rPr>
        <sz val="11"/>
        <rFont val="ＭＳ ゴシック"/>
        <family val="3"/>
        <charset val="128"/>
      </rPr>
      <t xml:space="preserve">25-031</t>
    </r>
  </si>
  <si>
    <r>
      <rPr>
        <sz val="11"/>
        <rFont val="Noto Sans"/>
        <family val="2"/>
      </rPr>
      <t xml:space="preserve">施策名：</t>
    </r>
    <r>
      <rPr>
        <sz val="11"/>
        <rFont val="ＭＳ ゴシック"/>
        <family val="3"/>
        <charset val="128"/>
      </rPr>
      <t xml:space="preserve">9-2</t>
    </r>
    <r>
      <rPr>
        <sz val="11"/>
        <rFont val="Noto Sans"/>
        <family val="2"/>
      </rPr>
      <t xml:space="preserve">　環境アセスメント制度の適切な運用と改善</t>
    </r>
  </si>
  <si>
    <t xml:space="preserve">環境影響評価制度高度化経費</t>
  </si>
  <si>
    <t xml:space="preserve">環境アセスメント技術調査費</t>
  </si>
  <si>
    <t xml:space="preserve">環境影響評価制度合理化・最適化経費</t>
  </si>
  <si>
    <t xml:space="preserve">地方環境事務所における環境影響評価審査体制強化費</t>
  </si>
  <si>
    <t xml:space="preserve">審査回数の増加により、業務量が増大しているが、引き続き効率的に実施すること</t>
  </si>
  <si>
    <t xml:space="preserve">審査回数の増加により、業務量が増大しているが、引き続き効率的に実施する。</t>
  </si>
  <si>
    <t xml:space="preserve">（項）地方環境対策費
　（大事項）環境政策基盤整備等に必要な経費</t>
  </si>
  <si>
    <t xml:space="preserve">環境影響評価審査体制強化費</t>
  </si>
  <si>
    <r>
      <rPr>
        <sz val="11"/>
        <rFont val="Noto Sans"/>
        <family val="2"/>
      </rPr>
      <t xml:space="preserve">施策名：</t>
    </r>
    <r>
      <rPr>
        <sz val="11"/>
        <rFont val="ＭＳ ゴシック"/>
        <family val="3"/>
        <charset val="128"/>
      </rPr>
      <t xml:space="preserve">9-3</t>
    </r>
    <r>
      <rPr>
        <sz val="11"/>
        <rFont val="Noto Sans"/>
        <family val="2"/>
      </rPr>
      <t xml:space="preserve">　環境問題に関する調査・研究・技術開発</t>
    </r>
  </si>
  <si>
    <r>
      <rPr>
        <sz val="11"/>
        <color rgb="FF808080"/>
        <rFont val="Noto Sans"/>
        <family val="2"/>
      </rPr>
      <t xml:space="preserve">温室効果ガス観測技術衛星「いぶき」による地球環境観測事業（</t>
    </r>
    <r>
      <rPr>
        <sz val="11"/>
        <color rgb="FF808080"/>
        <rFont val="ＭＳ ゴシック"/>
        <family val="3"/>
        <charset val="128"/>
      </rPr>
      <t xml:space="preserve">080</t>
    </r>
    <r>
      <rPr>
        <sz val="11"/>
        <color rgb="FF808080"/>
        <rFont val="Noto Sans"/>
        <family val="2"/>
      </rPr>
      <t xml:space="preserve">再掲）</t>
    </r>
  </si>
  <si>
    <r>
      <rPr>
        <sz val="11"/>
        <color rgb="FF808080"/>
        <rFont val="Noto Sans"/>
        <family val="2"/>
      </rPr>
      <t xml:space="preserve">大気汚染物質による暴露影響研究費（</t>
    </r>
    <r>
      <rPr>
        <sz val="11"/>
        <color rgb="FF808080"/>
        <rFont val="ＭＳ ゴシック"/>
        <family val="3"/>
        <charset val="128"/>
      </rPr>
      <t xml:space="preserve">104</t>
    </r>
    <r>
      <rPr>
        <sz val="11"/>
        <color rgb="FF808080"/>
        <rFont val="Noto Sans"/>
        <family val="2"/>
      </rPr>
      <t xml:space="preserve">再掲）</t>
    </r>
  </si>
  <si>
    <r>
      <rPr>
        <sz val="11"/>
        <color rgb="FF808080"/>
        <rFont val="Noto Sans"/>
        <family val="2"/>
      </rPr>
      <t xml:space="preserve">農薬健康・環境影響対策費（</t>
    </r>
    <r>
      <rPr>
        <sz val="11"/>
        <color rgb="FF808080"/>
        <rFont val="ＭＳ ゴシック"/>
        <family val="3"/>
        <charset val="128"/>
      </rPr>
      <t xml:space="preserve">137</t>
    </r>
    <r>
      <rPr>
        <sz val="11"/>
        <color rgb="FF808080"/>
        <rFont val="Noto Sans"/>
        <family val="2"/>
      </rPr>
      <t xml:space="preserve">再掲）</t>
    </r>
  </si>
  <si>
    <r>
      <rPr>
        <sz val="11"/>
        <color rgb="FF808080"/>
        <rFont val="Noto Sans"/>
        <family val="2"/>
      </rPr>
      <t xml:space="preserve">子どもの健康と環境に関する全国調査（エコチル調査）（</t>
    </r>
    <r>
      <rPr>
        <sz val="11"/>
        <color rgb="FF808080"/>
        <rFont val="ＭＳ ゴシック"/>
        <family val="3"/>
        <charset val="128"/>
      </rPr>
      <t xml:space="preserve">250</t>
    </r>
    <r>
      <rPr>
        <sz val="11"/>
        <color rgb="FF808080"/>
        <rFont val="Noto Sans"/>
        <family val="2"/>
      </rPr>
      <t xml:space="preserve">再掲）</t>
    </r>
  </si>
  <si>
    <r>
      <rPr>
        <sz val="11"/>
        <color rgb="FF808080"/>
        <rFont val="Noto Sans"/>
        <family val="2"/>
      </rPr>
      <t xml:space="preserve">気候変動影響評価・適応推進事業（</t>
    </r>
    <r>
      <rPr>
        <sz val="11"/>
        <color rgb="FF808080"/>
        <rFont val="ＭＳ ゴシック"/>
        <family val="3"/>
        <charset val="128"/>
      </rPr>
      <t xml:space="preserve">004</t>
    </r>
    <r>
      <rPr>
        <sz val="11"/>
        <color rgb="FF808080"/>
        <rFont val="Noto Sans"/>
        <family val="2"/>
      </rPr>
      <t xml:space="preserve">再掲）</t>
    </r>
  </si>
  <si>
    <r>
      <rPr>
        <sz val="11"/>
        <color rgb="FF808080"/>
        <rFont val="Noto Sans"/>
        <family val="2"/>
      </rPr>
      <t xml:space="preserve">化学物質環境実態調査費（</t>
    </r>
    <r>
      <rPr>
        <sz val="11"/>
        <color rgb="FF808080"/>
        <rFont val="ＭＳ ゴシック"/>
        <family val="3"/>
        <charset val="128"/>
      </rPr>
      <t xml:space="preserve">252</t>
    </r>
    <r>
      <rPr>
        <sz val="11"/>
        <color rgb="FF808080"/>
        <rFont val="Noto Sans"/>
        <family val="2"/>
      </rPr>
      <t xml:space="preserve">再掲）</t>
    </r>
  </si>
  <si>
    <r>
      <rPr>
        <sz val="11"/>
        <color rgb="FF808080"/>
        <rFont val="Noto Sans"/>
        <family val="2"/>
      </rPr>
      <t xml:space="preserve">化学物質の人へのばく露総合調査事業費（</t>
    </r>
    <r>
      <rPr>
        <sz val="11"/>
        <color rgb="FF808080"/>
        <rFont val="ＭＳ ゴシック"/>
        <family val="3"/>
        <charset val="128"/>
      </rPr>
      <t xml:space="preserve">254</t>
    </r>
    <r>
      <rPr>
        <sz val="11"/>
        <color rgb="FF808080"/>
        <rFont val="Noto Sans"/>
        <family val="2"/>
      </rPr>
      <t xml:space="preserve">再掲）</t>
    </r>
  </si>
  <si>
    <r>
      <rPr>
        <sz val="11"/>
        <color rgb="FF808080"/>
        <rFont val="Noto Sans"/>
        <family val="2"/>
      </rPr>
      <t xml:space="preserve">イタイイタイ病及び慢性カドミウム中毒に関する総合的研究（</t>
    </r>
    <r>
      <rPr>
        <sz val="11"/>
        <color rgb="FF808080"/>
        <rFont val="ＭＳ ゴシック"/>
        <family val="3"/>
        <charset val="128"/>
      </rPr>
      <t xml:space="preserve">268</t>
    </r>
    <r>
      <rPr>
        <sz val="11"/>
        <color rgb="FF808080"/>
        <rFont val="Noto Sans"/>
        <family val="2"/>
      </rPr>
      <t xml:space="preserve">再掲）</t>
    </r>
  </si>
  <si>
    <r>
      <rPr>
        <sz val="11"/>
        <color rgb="FF808080"/>
        <rFont val="Noto Sans"/>
        <family val="2"/>
      </rPr>
      <t xml:space="preserve">イタイイタイ病及び慢性砒素中毒発生地域住民健康影響実態調査費（</t>
    </r>
    <r>
      <rPr>
        <sz val="11"/>
        <color rgb="FF808080"/>
        <rFont val="ＭＳ ゴシック"/>
        <family val="3"/>
        <charset val="128"/>
      </rPr>
      <t xml:space="preserve">269</t>
    </r>
    <r>
      <rPr>
        <sz val="11"/>
        <color rgb="FF808080"/>
        <rFont val="Noto Sans"/>
        <family val="2"/>
      </rPr>
      <t xml:space="preserve">再掲）</t>
    </r>
  </si>
  <si>
    <r>
      <rPr>
        <sz val="11"/>
        <color rgb="FF808080"/>
        <rFont val="Noto Sans"/>
        <family val="2"/>
      </rPr>
      <t xml:space="preserve">水俣病に関する総合的研究（</t>
    </r>
    <r>
      <rPr>
        <sz val="11"/>
        <color rgb="FF808080"/>
        <rFont val="ＭＳ ゴシック"/>
        <family val="3"/>
        <charset val="128"/>
      </rPr>
      <t xml:space="preserve">272</t>
    </r>
    <r>
      <rPr>
        <sz val="11"/>
        <color rgb="FF808080"/>
        <rFont val="Noto Sans"/>
        <family val="2"/>
      </rPr>
      <t xml:space="preserve">再掲）</t>
    </r>
  </si>
  <si>
    <r>
      <rPr>
        <sz val="11"/>
        <color rgb="FF808080"/>
        <rFont val="Noto Sans"/>
        <family val="2"/>
      </rPr>
      <t xml:space="preserve">国立水俣病総合研究センター（</t>
    </r>
    <r>
      <rPr>
        <sz val="11"/>
        <color rgb="FF808080"/>
        <rFont val="ＭＳ ゴシック"/>
        <family val="3"/>
        <charset val="128"/>
      </rPr>
      <t xml:space="preserve">273</t>
    </r>
    <r>
      <rPr>
        <sz val="11"/>
        <color rgb="FF808080"/>
        <rFont val="Noto Sans"/>
        <family val="2"/>
      </rPr>
      <t xml:space="preserve">再掲）</t>
    </r>
  </si>
  <si>
    <r>
      <rPr>
        <sz val="11"/>
        <color rgb="FF808080"/>
        <rFont val="Noto Sans"/>
        <family val="2"/>
      </rPr>
      <t xml:space="preserve">環境汚染物質以外の因子に関する健康影響基礎調査費（</t>
    </r>
    <r>
      <rPr>
        <sz val="11"/>
        <color rgb="FF808080"/>
        <rFont val="ＭＳ ゴシック"/>
        <family val="3"/>
        <charset val="128"/>
      </rPr>
      <t xml:space="preserve">278</t>
    </r>
    <r>
      <rPr>
        <sz val="11"/>
        <color rgb="FF808080"/>
        <rFont val="Noto Sans"/>
        <family val="2"/>
      </rPr>
      <t xml:space="preserve">再掲）</t>
    </r>
  </si>
  <si>
    <t xml:space="preserve">燃料電池自動車等率先導入経費</t>
  </si>
  <si>
    <t xml:space="preserve">内閣総理大臣・内閣官房長官からも発言があったが、引き続き燃料電池自動車を率先して導入し、普及拡大を後押しすること。</t>
  </si>
  <si>
    <t xml:space="preserve">引き続き、燃料電池自動車を導入を実施し、普及拡大に貢献する。</t>
  </si>
  <si>
    <t xml:space="preserve">大臣官房会計課</t>
  </si>
  <si>
    <t xml:space="preserve">環境研究・技術開発推進事業</t>
  </si>
  <si>
    <t xml:space="preserve">執行実績を踏まえ、概算要求額の縮減に努めること。</t>
  </si>
  <si>
    <t xml:space="preserve">執行実績を踏まえ人件費等を削減することにより、概算要求額を縮減。</t>
  </si>
  <si>
    <t xml:space="preserve">（項）環境政策基盤整備費
　（大事項）環境政策基盤整備等に必要な経費
（項）環境政策基盤整備費
　（大事項）環境問題に対する調査・研究・技術開発に必要な経費</t>
  </si>
  <si>
    <t xml:space="preserve">グリーン経済の実現に向けた政策研究と環境ビジネス情報整備・発信事業</t>
  </si>
  <si>
    <r>
      <rPr>
        <sz val="11"/>
        <rFont val="Noto Sans"/>
        <family val="2"/>
      </rPr>
      <t xml:space="preserve">平成</t>
    </r>
    <r>
      <rPr>
        <sz val="11"/>
        <rFont val="ＭＳ ゴシック"/>
        <family val="3"/>
        <charset val="128"/>
      </rPr>
      <t xml:space="preserve">27</t>
    </r>
    <r>
      <rPr>
        <sz val="11"/>
        <rFont val="Noto Sans"/>
        <family val="2"/>
      </rPr>
      <t xml:space="preserve">年度から開始される環境経済の政策研究のテーマの選出に当たっては、行政ニーズ等を把握した上で選定すること。</t>
    </r>
  </si>
  <si>
    <t xml:space="preserve">環境経済の政策研究のテーマの選出に当たっては、関係部署にヒアリングをした上で選定することとし、引き続き効率的な実施に努める。</t>
  </si>
  <si>
    <t xml:space="preserve">環境技術実証事業</t>
  </si>
  <si>
    <t xml:space="preserve">地球環境保全等試験研究に必要な経費</t>
  </si>
  <si>
    <t xml:space="preserve">本事業で得た公害の防止並びに自然環境の保護及び整備に関する知見は、政策立案等に有効に利用すること。</t>
  </si>
  <si>
    <t xml:space="preserve">本事業で得た公害の防止並びに自然環境の保護及び整備に関する知見は、政策立案等に有効に利用する。</t>
  </si>
  <si>
    <t xml:space="preserve">環境研究総合推進費</t>
  </si>
  <si>
    <t xml:space="preserve">引き続き行政ニーズに適合する課題を公募するとともに、学術的な成果も定量的に評価できる仕組み作りを行うこと。</t>
  </si>
  <si>
    <t xml:space="preserve">引き続き行政ニーズに適合する課題を公募するとともに、学術的な成果も定量的に評価できる仕組み作りを検討する。</t>
  </si>
  <si>
    <r>
      <rPr>
        <sz val="11"/>
        <rFont val="Noto Sans"/>
        <family val="2"/>
      </rPr>
      <t xml:space="preserve">要求額のうち「新しい日本のための優先課題推進枠」</t>
    </r>
    <r>
      <rPr>
        <sz val="11"/>
        <rFont val="ＭＳ ゴシック"/>
        <family val="3"/>
        <charset val="128"/>
      </rPr>
      <t xml:space="preserve">2,300</t>
    </r>
  </si>
  <si>
    <t xml:space="preserve">（項）環境研究総合推進費
　（大事項）環境研究総合推進に必要な経費</t>
  </si>
  <si>
    <t xml:space="preserve">自然模倣技術・システムによる環境技術開発推進事業</t>
  </si>
  <si>
    <t xml:space="preserve">本事業の必要性は認めるが、類似事業と統合し一体的に事業を実施すること。</t>
  </si>
  <si>
    <t xml:space="preserve">本事業は類似事業と整理統合し、一体的に事業を効率的に実施する。</t>
  </si>
  <si>
    <t xml:space="preserve">（項）環境政策基盤整備費
　（大事項）環境問題に関する調査・研究・技術開発に必要な経費</t>
  </si>
  <si>
    <r>
      <rPr>
        <sz val="11"/>
        <rFont val="Noto Sans"/>
        <family val="2"/>
      </rPr>
      <t xml:space="preserve">新</t>
    </r>
    <r>
      <rPr>
        <sz val="11"/>
        <rFont val="ＭＳ ゴシック"/>
        <family val="3"/>
        <charset val="128"/>
      </rPr>
      <t xml:space="preserve">25-032</t>
    </r>
  </si>
  <si>
    <t xml:space="preserve">熱中症対策緊急推進事業</t>
  </si>
  <si>
    <r>
      <rPr>
        <sz val="11"/>
        <rFont val="Noto Sans"/>
        <family val="2"/>
      </rPr>
      <t xml:space="preserve">リーフレット等の印刷に当たっては、自治体などの要望を踏まえた最低限の部数とし、</t>
    </r>
    <r>
      <rPr>
        <sz val="11"/>
        <rFont val="ＭＳ ゴシック"/>
        <family val="3"/>
        <charset val="128"/>
      </rPr>
      <t xml:space="preserve">HP</t>
    </r>
    <r>
      <rPr>
        <sz val="11"/>
        <rFont val="Noto Sans"/>
        <family val="2"/>
      </rPr>
      <t xml:space="preserve">の利用などの代替手法についても徹底すること。</t>
    </r>
  </si>
  <si>
    <r>
      <rPr>
        <sz val="11"/>
        <rFont val="Noto Sans"/>
        <family val="2"/>
      </rPr>
      <t xml:space="preserve">リーフレット等の印刷に当たっては、自治体などの要望を踏まえた最低限の部数とし、</t>
    </r>
    <r>
      <rPr>
        <sz val="11"/>
        <rFont val="ＭＳ ゴシック"/>
        <family val="3"/>
        <charset val="128"/>
      </rPr>
      <t xml:space="preserve">HP</t>
    </r>
    <r>
      <rPr>
        <sz val="11"/>
        <rFont val="Noto Sans"/>
        <family val="2"/>
      </rPr>
      <t xml:space="preserve">の利用などの代替手法についても徹底する。</t>
    </r>
  </si>
  <si>
    <r>
      <rPr>
        <sz val="11"/>
        <rFont val="Noto Sans"/>
        <family val="2"/>
      </rPr>
      <t xml:space="preserve">いぶき（</t>
    </r>
    <r>
      <rPr>
        <sz val="11"/>
        <rFont val="ＭＳ ゴシック"/>
        <family val="3"/>
        <charset val="128"/>
      </rPr>
      <t xml:space="preserve">GOSAT</t>
    </r>
    <r>
      <rPr>
        <sz val="11"/>
        <rFont val="Noto Sans"/>
        <family val="2"/>
      </rPr>
      <t xml:space="preserve">）観測体制強化及びいぶき後継機開発体制整備</t>
    </r>
  </si>
  <si>
    <t xml:space="preserve">引き続き効率的な執行に努め、必要最低限の予算要求とすること。</t>
  </si>
  <si>
    <t xml:space="preserve">入札や企画競争などを活用し、引き続き競争性を働かせた調達を行うとともに、過去のいぶき１号機の開発に要した費用などを勘案し、必要最低限の要求額とした。</t>
  </si>
  <si>
    <r>
      <rPr>
        <sz val="11"/>
        <rFont val="Noto Sans"/>
        <family val="2"/>
      </rPr>
      <t xml:space="preserve">要求額のうち「新しい日本のための優先課題推進枠」</t>
    </r>
    <r>
      <rPr>
        <sz val="11"/>
        <rFont val="ＭＳ ゴシック"/>
        <family val="3"/>
        <charset val="128"/>
      </rPr>
      <t xml:space="preserve">724</t>
    </r>
  </si>
  <si>
    <t xml:space="preserve">317</t>
  </si>
  <si>
    <r>
      <rPr>
        <sz val="11"/>
        <rFont val="Noto Sans"/>
        <family val="2"/>
      </rPr>
      <t xml:space="preserve">施策名：</t>
    </r>
    <r>
      <rPr>
        <sz val="11"/>
        <rFont val="ＭＳ ゴシック"/>
        <family val="3"/>
        <charset val="128"/>
      </rPr>
      <t xml:space="preserve">9-4</t>
    </r>
    <r>
      <rPr>
        <sz val="11"/>
        <rFont val="Noto Sans"/>
        <family val="2"/>
      </rPr>
      <t xml:space="preserve">　環境情報の整備と提供・広報の充実</t>
    </r>
  </si>
  <si>
    <t xml:space="preserve">情報基盤の強化対策費</t>
  </si>
  <si>
    <t xml:space="preserve">引き続き、政府共通プラットフォームへの移行対策の推進、情報セキュリティ対策の強化等、効率的・安全に業務を実施するため適切に執行すること。</t>
  </si>
  <si>
    <t xml:space="preserve">環境省ネットワークシステム更改の時期となり、システム更改に係る経費の増額が見込まれるが、精査の上、必要最小限の予算額とした。</t>
  </si>
  <si>
    <t xml:space="preserve">大臣官房総務課</t>
  </si>
  <si>
    <r>
      <rPr>
        <sz val="11"/>
        <rFont val="Noto Sans"/>
        <family val="2"/>
      </rPr>
      <t xml:space="preserve">情報基盤の強化対策費</t>
    </r>
    <r>
      <rPr>
        <sz val="11"/>
        <rFont val="ＭＳ ゴシック"/>
        <family val="3"/>
        <charset val="128"/>
      </rPr>
      <t xml:space="preserve">(</t>
    </r>
    <r>
      <rPr>
        <sz val="11"/>
        <rFont val="Noto Sans"/>
        <family val="2"/>
      </rPr>
      <t xml:space="preserve">電子入札・開札システム運用支援等</t>
    </r>
    <r>
      <rPr>
        <sz val="11"/>
        <rFont val="ＭＳ ゴシック"/>
        <family val="3"/>
        <charset val="128"/>
      </rPr>
      <t xml:space="preserve">)</t>
    </r>
  </si>
  <si>
    <t xml:space="preserve">引き続き、利用者の利便性・事務の効率化の観点から適切に運用すること。</t>
  </si>
  <si>
    <t xml:space="preserve">環境保全普及推進費</t>
  </si>
  <si>
    <t xml:space="preserve">引き続き、環境基本法の趣旨に沿って、環境の保全に関する国民の関心と理解を深めるため、適切に事業を実施すること。</t>
  </si>
  <si>
    <t xml:space="preserve">大臣官房政策評価広報課</t>
  </si>
  <si>
    <t xml:space="preserve">諸外国における環境法制に共通的に存在する基本問題の収集分析費</t>
  </si>
  <si>
    <t xml:space="preserve">外部有識者の所見を踏まえて、引き続き省内のニーズを集約しながら事業を実施すること。</t>
  </si>
  <si>
    <t xml:space="preserve">引き続き、省内のニーズの的確な把握に努める。</t>
  </si>
  <si>
    <t xml:space="preserve">環境調査研修所</t>
  </si>
  <si>
    <t xml:space="preserve">受講者の研修ニーズを適切に反映し、引き続き効率的な事業実施に努めること。</t>
  </si>
  <si>
    <t xml:space="preserve">環境行政に携わる体系的かつ専門的な人材を育成できるよう受講者の研修ニーズを適切に反映し、引き続き効率的な事業実施に努める。</t>
  </si>
  <si>
    <t xml:space="preserve">（項）環境調査研修所
　（大事項）環境保全に関する調査、研修等に必要な経費</t>
  </si>
  <si>
    <r>
      <rPr>
        <sz val="11"/>
        <color rgb="FF969696"/>
        <rFont val="Noto Sans"/>
        <family val="2"/>
      </rPr>
      <t xml:space="preserve">環境統計・環境情報の総合的な整備推進費（</t>
    </r>
    <r>
      <rPr>
        <sz val="11"/>
        <color rgb="FF969696"/>
        <rFont val="ＭＳ ゴシック"/>
        <family val="3"/>
        <charset val="128"/>
      </rPr>
      <t xml:space="preserve">297</t>
    </r>
    <r>
      <rPr>
        <sz val="11"/>
        <color rgb="FF969696"/>
        <rFont val="Noto Sans"/>
        <family val="2"/>
      </rPr>
      <t xml:space="preserve">再掲）</t>
    </r>
  </si>
  <si>
    <r>
      <rPr>
        <sz val="11"/>
        <rFont val="Noto Sans"/>
        <family val="2"/>
      </rPr>
      <t xml:space="preserve">施策名：</t>
    </r>
    <r>
      <rPr>
        <sz val="11"/>
        <rFont val="ＭＳ ゴシック"/>
        <family val="3"/>
        <charset val="128"/>
      </rPr>
      <t xml:space="preserve">10-1</t>
    </r>
    <r>
      <rPr>
        <sz val="11"/>
        <rFont val="Noto Sans"/>
        <family val="2"/>
      </rPr>
      <t xml:space="preserve">　放射性物質により汚染された廃棄物の処理</t>
    </r>
  </si>
  <si>
    <t xml:space="preserve">放射性物質汚染廃棄物処理事業</t>
  </si>
  <si>
    <t xml:space="preserve">放射性物質に汚染された廃棄物の処理に向け、地方公共団体や地元住民との調整を丁寧に進めつつ、事業の着実な進捗を図ること。</t>
  </si>
  <si>
    <t xml:space="preserve">放射性物質に汚染された廃棄物の処理に向け、地方公共団体や地元住民との調整を丁寧に進めつつ、事業の着実な進捗を図っている。</t>
  </si>
  <si>
    <t xml:space="preserve">（項）東日本大震災復旧・復興廃棄物・リサイクル対策推進費
　（大事項）東日本大震災復旧・復興に係る廃棄物・リサイクル対策の推進に必要な経費</t>
  </si>
  <si>
    <r>
      <rPr>
        <sz val="11"/>
        <rFont val="Noto Sans"/>
        <family val="2"/>
      </rPr>
      <t xml:space="preserve">施策名：</t>
    </r>
    <r>
      <rPr>
        <sz val="11"/>
        <rFont val="ＭＳ ゴシック"/>
        <family val="3"/>
        <charset val="128"/>
      </rPr>
      <t xml:space="preserve">10-2</t>
    </r>
    <r>
      <rPr>
        <sz val="11"/>
        <rFont val="Noto Sans"/>
        <family val="2"/>
      </rPr>
      <t xml:space="preserve">　放射性物質汚染対処特措法に基づく除染等の措置等</t>
    </r>
  </si>
  <si>
    <t xml:space="preserve">放射性物質により汚染された土壌等の除染の実施</t>
  </si>
  <si>
    <t xml:space="preserve">引き続き復興特会において同事業を実施すること。</t>
  </si>
  <si>
    <t xml:space="preserve">引き続き復興特会において同事業を実施する。</t>
  </si>
  <si>
    <t xml:space="preserve">（項）東日本大震災復旧・復興大気・水・土壌環境等保全費
　（大事項）大気・水・土壌環境等の保全に必要な経費</t>
  </si>
  <si>
    <r>
      <rPr>
        <sz val="11"/>
        <rFont val="Noto Sans"/>
        <family val="2"/>
      </rPr>
      <t xml:space="preserve">施策名：</t>
    </r>
    <r>
      <rPr>
        <sz val="11"/>
        <rFont val="ＭＳ ゴシック"/>
        <family val="3"/>
        <charset val="128"/>
      </rPr>
      <t xml:space="preserve">10-3</t>
    </r>
    <r>
      <rPr>
        <sz val="11"/>
        <rFont val="Noto Sans"/>
        <family val="2"/>
      </rPr>
      <t xml:space="preserve">　放射線に係る一般住民の健康管理・健康不安対策</t>
    </r>
  </si>
  <si>
    <t xml:space="preserve">核燃料サイクル関係推進調整等委託費</t>
  </si>
  <si>
    <t xml:space="preserve">エネルギー対策特別会計電源開発促進勘定</t>
  </si>
  <si>
    <t xml:space="preserve">（項）原子力安全規制対策費
　（大事項）原子力の安全規制対策に必要な経費</t>
  </si>
  <si>
    <t xml:space="preserve">原子力被災者に対する健康管理・健康調査</t>
  </si>
  <si>
    <t xml:space="preserve">引き続き福島県からの要望を踏まえつつ、効率的な事業実施に努めること。</t>
  </si>
  <si>
    <t xml:space="preserve">引き続き福島県からの要望を踏まえつつ、効率的な事業実施に努める。</t>
  </si>
  <si>
    <r>
      <rPr>
        <sz val="11"/>
        <rFont val="Noto Sans"/>
        <family val="2"/>
      </rPr>
      <t xml:space="preserve">要求額のうち「新しい日本のための優先課題推進枠」</t>
    </r>
    <r>
      <rPr>
        <sz val="11"/>
        <rFont val="ＭＳ ゴシック"/>
        <family val="3"/>
        <charset val="128"/>
      </rPr>
      <t xml:space="preserve">595</t>
    </r>
  </si>
  <si>
    <t xml:space="preserve">放射線被ばくによる健康影響調査等事業費</t>
  </si>
  <si>
    <t xml:space="preserve"> 本事業で制作したポータルサイトを公表し、国民に広く情報を提供すること。</t>
  </si>
  <si>
    <r>
      <rPr>
        <sz val="11"/>
        <rFont val="Noto Sans"/>
        <family val="2"/>
      </rPr>
      <t xml:space="preserve">平成</t>
    </r>
    <r>
      <rPr>
        <sz val="11"/>
        <rFont val="ＭＳ ゴシック"/>
        <family val="3"/>
        <charset val="128"/>
      </rPr>
      <t xml:space="preserve">25</t>
    </r>
    <r>
      <rPr>
        <sz val="11"/>
        <rFont val="Noto Sans"/>
        <family val="2"/>
      </rPr>
      <t xml:space="preserve">年度はポータルサイトの制作までが事業内容であるため、活動指標については現状のとおりとするが、</t>
    </r>
    <r>
      <rPr>
        <sz val="11"/>
        <rFont val="ＭＳ ゴシック"/>
        <family val="3"/>
        <charset val="128"/>
      </rPr>
      <t xml:space="preserve">26</t>
    </r>
    <r>
      <rPr>
        <sz val="11"/>
        <rFont val="Noto Sans"/>
        <family val="2"/>
      </rPr>
      <t xml:space="preserve">年度以降はポータルサイトのアクセス数を把握する等、事業の有効性の検討をする。</t>
    </r>
  </si>
  <si>
    <r>
      <rPr>
        <sz val="11"/>
        <rFont val="Noto Sans"/>
        <family val="2"/>
      </rPr>
      <t xml:space="preserve">新</t>
    </r>
    <r>
      <rPr>
        <sz val="11"/>
        <rFont val="ＭＳ ゴシック"/>
        <family val="3"/>
        <charset val="128"/>
      </rPr>
      <t xml:space="preserve">25-033</t>
    </r>
  </si>
  <si>
    <t xml:space="preserve">放射線による健康不安対策事業</t>
  </si>
  <si>
    <t xml:space="preserve">放射線による健康不安に対するリスクコミュニケーションの推進は「原子力被災者に対する健康管理・健康調査」において継続的に実施すること。</t>
  </si>
  <si>
    <t xml:space="preserve">本事業は放射線に関する正しい知識の普及を図ることを目標に福島県及び市町村が主体となって実施する事業であり、現時点で測定結果の公開やそれに対するレスポンス等を指標として数値の設定をすることは困難であるが、事業の実施結果等を踏まえ、活動指標としてどのような数値が設定できるか検討をする。</t>
  </si>
  <si>
    <t xml:space="preserve">いずれの施策にも関連しないもの</t>
  </si>
  <si>
    <t xml:space="preserve">中央合同庁舎第５号館自家発電設備改修工事</t>
  </si>
  <si>
    <t xml:space="preserve">次回の設備改修の際には、必要に応じて今回の改修の経験を活かすこと。</t>
  </si>
  <si>
    <t xml:space="preserve">次回の設備改修の際に、今回の改修の経験を活かすことができるよう関連資料を保管・整理する。</t>
  </si>
  <si>
    <t xml:space="preserve">廃棄物対策等対策共通費</t>
  </si>
  <si>
    <t xml:space="preserve">環境・経済・社会の統合的向上等のための各種検討会等実施経費</t>
  </si>
  <si>
    <t xml:space="preserve">独立行政法人環境再生保全機構債権管理回収業務償却処理経費</t>
  </si>
  <si>
    <t xml:space="preserve">繰越欠損金が解消されたため、予算要求は行わない。</t>
  </si>
  <si>
    <t xml:space="preserve">独立行政法人環境再生保全機構運営費</t>
  </si>
  <si>
    <t xml:space="preserve">引き続き中期計画に沿って着実に実施していくこと。</t>
  </si>
  <si>
    <t xml:space="preserve">引き続き中期計画に沿って着実に実施していく。</t>
  </si>
  <si>
    <t xml:space="preserve">（項）独立行政法人環境再生保全機構運営費
　（大事項）独立行政法人環境再生保全機構運営費交付金に必要な経費</t>
  </si>
  <si>
    <t xml:space="preserve">独立行政法人国立環境研究所運営費交付金</t>
  </si>
  <si>
    <r>
      <rPr>
        <sz val="11"/>
        <rFont val="Noto Sans"/>
        <family val="2"/>
      </rPr>
      <t xml:space="preserve">要求額のうち「新しい日本のための優先課題推進枠」</t>
    </r>
    <r>
      <rPr>
        <sz val="11"/>
        <rFont val="ＭＳ ゴシック"/>
        <family val="3"/>
        <charset val="128"/>
      </rPr>
      <t xml:space="preserve">3,059</t>
    </r>
  </si>
  <si>
    <t xml:space="preserve">（項）独立行政法人国立環境研究所運営費
　（大事項）独立行政法人国立環境研究所運営費交付金に必要な経費</t>
  </si>
  <si>
    <t xml:space="preserve">独立行政法人国立環境研究所施設費補助</t>
  </si>
  <si>
    <r>
      <rPr>
        <sz val="11"/>
        <rFont val="Noto Sans"/>
        <family val="2"/>
      </rPr>
      <t xml:space="preserve">要求額のうち「新しい日本のための優先課題推進枠」</t>
    </r>
    <r>
      <rPr>
        <sz val="11"/>
        <rFont val="ＭＳ ゴシック"/>
        <family val="3"/>
        <charset val="128"/>
      </rPr>
      <t xml:space="preserve">300</t>
    </r>
  </si>
  <si>
    <t xml:space="preserve">（項）独立行政法人国立環境研究所施設整備費
　（大事項）独立行政法人国立環境研究所施設整備に必要な経費</t>
  </si>
  <si>
    <t xml:space="preserve">大気・水・土壌環境等保全対策共通経費</t>
  </si>
  <si>
    <t xml:space="preserve">地方環境事務所管理施設等整備費</t>
  </si>
  <si>
    <t xml:space="preserve">地方環境室</t>
  </si>
  <si>
    <t xml:space="preserve">（項）地方環境事務所施設費
　（大事項）地方環境事務所施設整備に必要な経費</t>
  </si>
  <si>
    <t xml:space="preserve">行政事業レビュー対象　計</t>
  </si>
  <si>
    <t xml:space="preserve">エネルギー対策特別会計ｴﾈﾙｷﾞｰ需給勘定</t>
  </si>
  <si>
    <t xml:space="preserve">　　　〃　　電源開発促進勘定</t>
  </si>
  <si>
    <t xml:space="preserve">行政事業レビュー対象外　計</t>
  </si>
  <si>
    <t xml:space="preserve">合　　　　　計</t>
  </si>
  <si>
    <t xml:space="preserve">注１．　該当がない場合は「－」を記載し、負の数値を記載する場合は「▲」を使用する。</t>
  </si>
  <si>
    <t xml:space="preserve">注２．「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３．予備費を使用した場合は「備考」欄にその旨を記載するとともに、金額を記載すること。</t>
  </si>
  <si>
    <t xml:space="preserve">注４．「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i>
    <t xml:space="preserve">平成２６年度新規事業</t>
  </si>
  <si>
    <t xml:space="preserve">平成２６年度
当初予算額</t>
  </si>
  <si>
    <t xml:space="preserve">行政事業レビュー推進チームの所見
（概要）</t>
  </si>
  <si>
    <t xml:space="preserve">平成２７年度
要求額</t>
  </si>
  <si>
    <t xml:space="preserve">備　　考</t>
  </si>
  <si>
    <r>
      <rPr>
        <sz val="9"/>
        <rFont val="Noto Sans"/>
        <family val="2"/>
      </rPr>
      <t xml:space="preserve">平成</t>
    </r>
    <r>
      <rPr>
        <sz val="9"/>
        <rFont val="ＭＳ Ｐゴシック"/>
        <family val="3"/>
        <charset val="128"/>
      </rPr>
      <t xml:space="preserve">25</t>
    </r>
    <r>
      <rPr>
        <sz val="9"/>
        <rFont val="Noto Sans"/>
        <family val="2"/>
      </rPr>
      <t xml:space="preserve">年レビューシート番号</t>
    </r>
  </si>
  <si>
    <r>
      <rPr>
        <sz val="11"/>
        <rFont val="Noto Sans"/>
        <family val="2"/>
      </rPr>
      <t xml:space="preserve">新</t>
    </r>
    <r>
      <rPr>
        <sz val="11"/>
        <rFont val="ＭＳ ゴシック"/>
        <family val="3"/>
        <charset val="128"/>
      </rPr>
      <t xml:space="preserve">26-001</t>
    </r>
  </si>
  <si>
    <t xml:space="preserve">気候変動に強靱な低炭素社会構築専門家世界ネットワーク事業</t>
  </si>
  <si>
    <r>
      <rPr>
        <sz val="11"/>
        <rFont val="Noto Sans"/>
        <family val="2"/>
      </rPr>
      <t xml:space="preserve">新</t>
    </r>
    <r>
      <rPr>
        <sz val="11"/>
        <rFont val="ＭＳ ゴシック"/>
        <family val="3"/>
        <charset val="128"/>
      </rPr>
      <t xml:space="preserve">26-002</t>
    </r>
  </si>
  <si>
    <t xml:space="preserve">廃棄物埋立処分場等への太陽光発電導入促進事業</t>
  </si>
  <si>
    <r>
      <rPr>
        <sz val="11"/>
        <rFont val="Noto Sans"/>
        <family val="2"/>
      </rPr>
      <t xml:space="preserve">新</t>
    </r>
    <r>
      <rPr>
        <sz val="11"/>
        <rFont val="ＭＳ ゴシック"/>
        <family val="3"/>
        <charset val="128"/>
      </rPr>
      <t xml:space="preserve">26-017</t>
    </r>
  </si>
  <si>
    <r>
      <rPr>
        <sz val="11"/>
        <rFont val="Noto Sans"/>
        <family val="2"/>
      </rPr>
      <t xml:space="preserve">新</t>
    </r>
    <r>
      <rPr>
        <sz val="11"/>
        <rFont val="ＭＳ ゴシック"/>
        <family val="3"/>
        <charset val="128"/>
      </rPr>
      <t xml:space="preserve">26-003</t>
    </r>
  </si>
  <si>
    <t xml:space="preserve">モーダルシフト・輸送効率化による低炭素型静脈物流促進事業（国土交通省連携事業）</t>
  </si>
  <si>
    <r>
      <rPr>
        <sz val="11"/>
        <rFont val="Noto Sans"/>
        <family val="2"/>
      </rPr>
      <t xml:space="preserve">新</t>
    </r>
    <r>
      <rPr>
        <sz val="11"/>
        <rFont val="ＭＳ ゴシック"/>
        <family val="3"/>
        <charset val="128"/>
      </rPr>
      <t xml:space="preserve">26-025</t>
    </r>
  </si>
  <si>
    <r>
      <rPr>
        <sz val="11"/>
        <rFont val="Noto Sans"/>
        <family val="2"/>
      </rPr>
      <t xml:space="preserve">新</t>
    </r>
    <r>
      <rPr>
        <sz val="11"/>
        <rFont val="ＭＳ ゴシック"/>
        <family val="3"/>
        <charset val="128"/>
      </rPr>
      <t xml:space="preserve">26-004</t>
    </r>
  </si>
  <si>
    <t xml:space="preserve">地方公共団体実行計画を核とした地域の低炭素化基盤整備事業</t>
  </si>
  <si>
    <r>
      <rPr>
        <sz val="11"/>
        <rFont val="Noto Sans"/>
        <family val="2"/>
      </rPr>
      <t xml:space="preserve">新</t>
    </r>
    <r>
      <rPr>
        <sz val="11"/>
        <rFont val="ＭＳ ゴシック"/>
        <family val="3"/>
        <charset val="128"/>
      </rPr>
      <t xml:space="preserve">26-005</t>
    </r>
  </si>
  <si>
    <t xml:space="preserve">ＣＣＳによるゼロカーボン電力導入促進事業（一部経済産業省連携事業）</t>
  </si>
  <si>
    <r>
      <rPr>
        <sz val="11"/>
        <rFont val="Noto Sans"/>
        <family val="2"/>
      </rPr>
      <t xml:space="preserve">新</t>
    </r>
    <r>
      <rPr>
        <sz val="11"/>
        <rFont val="ＭＳ ゴシック"/>
        <family val="3"/>
        <charset val="128"/>
      </rPr>
      <t xml:space="preserve">26-006</t>
    </r>
  </si>
  <si>
    <t xml:space="preserve">未来のあるべき社会・ライフスタイルを創造する技術イノベーション事業</t>
  </si>
  <si>
    <r>
      <rPr>
        <sz val="11"/>
        <rFont val="Noto Sans"/>
        <family val="2"/>
      </rPr>
      <t xml:space="preserve">新</t>
    </r>
    <r>
      <rPr>
        <sz val="11"/>
        <rFont val="ＭＳ ゴシック"/>
        <family val="3"/>
        <charset val="128"/>
      </rPr>
      <t xml:space="preserve">26-007</t>
    </r>
  </si>
  <si>
    <t xml:space="preserve">先導的「低炭素・循環・自然共生」地域創出事業</t>
  </si>
  <si>
    <t xml:space="preserve">廃棄物・リサイクル対策部、総合環境政策局、地球環境局、自然環境局</t>
  </si>
  <si>
    <r>
      <rPr>
        <sz val="11"/>
        <rFont val="Noto Sans"/>
        <family val="2"/>
      </rPr>
      <t xml:space="preserve">新</t>
    </r>
    <r>
      <rPr>
        <sz val="11"/>
        <rFont val="ＭＳ ゴシック"/>
        <family val="3"/>
        <charset val="128"/>
      </rPr>
      <t xml:space="preserve">26-006
</t>
    </r>
    <r>
      <rPr>
        <sz val="11"/>
        <rFont val="Noto Sans"/>
        <family val="2"/>
      </rPr>
      <t xml:space="preserve">新</t>
    </r>
    <r>
      <rPr>
        <sz val="11"/>
        <rFont val="ＭＳ ゴシック"/>
        <family val="3"/>
        <charset val="128"/>
      </rPr>
      <t xml:space="preserve">26-007</t>
    </r>
  </si>
  <si>
    <r>
      <rPr>
        <sz val="11"/>
        <rFont val="Noto Sans"/>
        <family val="2"/>
      </rPr>
      <t xml:space="preserve">新</t>
    </r>
    <r>
      <rPr>
        <sz val="11"/>
        <rFont val="ＭＳ ゴシック"/>
        <family val="3"/>
        <charset val="128"/>
      </rPr>
      <t xml:space="preserve">26-008</t>
    </r>
  </si>
  <si>
    <t xml:space="preserve">地熱・地中熱等の利用による低炭素社会推進事業</t>
  </si>
  <si>
    <r>
      <rPr>
        <sz val="11"/>
        <rFont val="Noto Sans"/>
        <family val="2"/>
      </rPr>
      <t xml:space="preserve">要求額のうち「新しい日本のための優先課題推進枠」</t>
    </r>
    <r>
      <rPr>
        <sz val="11"/>
        <rFont val="ＭＳ ゴシック"/>
        <family val="3"/>
        <charset val="128"/>
      </rPr>
      <t xml:space="preserve">2,850</t>
    </r>
  </si>
  <si>
    <t xml:space="preserve">地球環境局
水・大気環境局
自然環境局</t>
  </si>
  <si>
    <r>
      <rPr>
        <sz val="11"/>
        <rFont val="Noto Sans"/>
        <family val="2"/>
      </rPr>
      <t xml:space="preserve">新</t>
    </r>
    <r>
      <rPr>
        <sz val="11"/>
        <rFont val="ＭＳ ゴシック"/>
        <family val="3"/>
        <charset val="128"/>
      </rPr>
      <t xml:space="preserve">26-009</t>
    </r>
  </si>
  <si>
    <t xml:space="preserve">”一足飛び”型発展の実現に向けた資金支援　基金／ＡＤＢ拠出金</t>
  </si>
  <si>
    <r>
      <rPr>
        <sz val="11"/>
        <rFont val="Noto Sans"/>
        <family val="2"/>
      </rPr>
      <t xml:space="preserve">要求額のうち「新しい日本のための優先課題推進枠」</t>
    </r>
    <r>
      <rPr>
        <sz val="11"/>
        <rFont val="ＭＳ ゴシック"/>
        <family val="3"/>
        <charset val="128"/>
      </rPr>
      <t xml:space="preserve">1,080</t>
    </r>
  </si>
  <si>
    <r>
      <rPr>
        <sz val="11"/>
        <rFont val="Noto Sans"/>
        <family val="2"/>
      </rPr>
      <t xml:space="preserve">新</t>
    </r>
    <r>
      <rPr>
        <sz val="11"/>
        <rFont val="ＭＳ ゴシック"/>
        <family val="3"/>
        <charset val="128"/>
      </rPr>
      <t xml:space="preserve">26-012</t>
    </r>
  </si>
  <si>
    <r>
      <rPr>
        <sz val="11"/>
        <rFont val="Noto Sans"/>
        <family val="2"/>
      </rPr>
      <t xml:space="preserve">新</t>
    </r>
    <r>
      <rPr>
        <sz val="11"/>
        <rFont val="ＭＳ ゴシック"/>
        <family val="3"/>
        <charset val="128"/>
      </rPr>
      <t xml:space="preserve">26-010</t>
    </r>
  </si>
  <si>
    <r>
      <rPr>
        <sz val="11"/>
        <rFont val="Noto Sans"/>
        <family val="2"/>
      </rPr>
      <t xml:space="preserve">国連持続可能な消費と生産</t>
    </r>
    <r>
      <rPr>
        <sz val="11"/>
        <rFont val="ＭＳ ゴシック"/>
        <family val="3"/>
        <charset val="128"/>
      </rPr>
      <t xml:space="preserve">10</t>
    </r>
    <r>
      <rPr>
        <sz val="11"/>
        <rFont val="Noto Sans"/>
        <family val="2"/>
      </rPr>
      <t xml:space="preserve">年計画枠組み基金への拠出等による国際的な民生部門対策</t>
    </r>
  </si>
  <si>
    <r>
      <rPr>
        <sz val="11"/>
        <rFont val="Noto Sans"/>
        <family val="2"/>
      </rPr>
      <t xml:space="preserve">新</t>
    </r>
    <r>
      <rPr>
        <sz val="11"/>
        <rFont val="ＭＳ ゴシック"/>
        <family val="3"/>
        <charset val="128"/>
      </rPr>
      <t xml:space="preserve">26-013</t>
    </r>
  </si>
  <si>
    <r>
      <rPr>
        <sz val="11"/>
        <rFont val="Noto Sans"/>
        <family val="2"/>
      </rPr>
      <t xml:space="preserve">新</t>
    </r>
    <r>
      <rPr>
        <sz val="11"/>
        <rFont val="ＭＳ ゴシック"/>
        <family val="3"/>
        <charset val="128"/>
      </rPr>
      <t xml:space="preserve">26-011</t>
    </r>
  </si>
  <si>
    <t xml:space="preserve">自立・分散型低炭素エネルギー社会構築推進事業</t>
  </si>
  <si>
    <r>
      <rPr>
        <sz val="11"/>
        <rFont val="Noto Sans"/>
        <family val="2"/>
      </rPr>
      <t xml:space="preserve">新</t>
    </r>
    <r>
      <rPr>
        <sz val="11"/>
        <rFont val="ＭＳ ゴシック"/>
        <family val="3"/>
        <charset val="128"/>
      </rPr>
      <t xml:space="preserve">26-014</t>
    </r>
  </si>
  <si>
    <t xml:space="preserve">バイオ燃料利用体制確立促進事業</t>
  </si>
  <si>
    <r>
      <rPr>
        <sz val="11"/>
        <rFont val="Noto Sans"/>
        <family val="2"/>
      </rPr>
      <t xml:space="preserve">新</t>
    </r>
    <r>
      <rPr>
        <sz val="11"/>
        <rFont val="ＭＳ ゴシック"/>
        <family val="3"/>
        <charset val="128"/>
      </rPr>
      <t xml:space="preserve">26-015</t>
    </r>
  </si>
  <si>
    <t xml:space="preserve">潮流発電技術実用化推進事業（経済産業省連携事業）</t>
  </si>
  <si>
    <r>
      <rPr>
        <sz val="11"/>
        <rFont val="Noto Sans"/>
        <family val="2"/>
      </rPr>
      <t xml:space="preserve">新</t>
    </r>
    <r>
      <rPr>
        <sz val="11"/>
        <rFont val="ＭＳ ゴシック"/>
        <family val="3"/>
        <charset val="128"/>
      </rPr>
      <t xml:space="preserve">26-018</t>
    </r>
  </si>
  <si>
    <t xml:space="preserve">離島の低炭素地域づくり推進事業</t>
  </si>
  <si>
    <t xml:space="preserve">総合環境政策局
地球環境局</t>
  </si>
  <si>
    <r>
      <rPr>
        <sz val="11"/>
        <rFont val="Noto Sans"/>
        <family val="2"/>
      </rPr>
      <t xml:space="preserve">新</t>
    </r>
    <r>
      <rPr>
        <sz val="11"/>
        <rFont val="ＭＳ ゴシック"/>
        <family val="3"/>
        <charset val="128"/>
      </rPr>
      <t xml:space="preserve">26-019</t>
    </r>
  </si>
  <si>
    <t xml:space="preserve">エコチューニングビジネスモデル確立事業</t>
  </si>
  <si>
    <r>
      <rPr>
        <sz val="11"/>
        <rFont val="Noto Sans"/>
        <family val="2"/>
      </rPr>
      <t xml:space="preserve">新</t>
    </r>
    <r>
      <rPr>
        <sz val="11"/>
        <rFont val="ＭＳ ゴシック"/>
        <family val="3"/>
        <charset val="128"/>
      </rPr>
      <t xml:space="preserve">26-020</t>
    </r>
  </si>
  <si>
    <r>
      <rPr>
        <sz val="11"/>
        <rFont val="Noto Sans"/>
        <family val="2"/>
      </rPr>
      <t xml:space="preserve">新</t>
    </r>
    <r>
      <rPr>
        <sz val="11"/>
        <rFont val="ＭＳ ゴシック"/>
        <family val="3"/>
        <charset val="128"/>
      </rPr>
      <t xml:space="preserve">26-016</t>
    </r>
  </si>
  <si>
    <t xml:space="preserve">低炭素社会の実現に向けた中長期的温室効果ガス排出削減工程検討及びボトルネック解消等調査費</t>
  </si>
  <si>
    <r>
      <rPr>
        <sz val="11"/>
        <rFont val="Noto Sans"/>
        <family val="2"/>
      </rPr>
      <t xml:space="preserve">新</t>
    </r>
    <r>
      <rPr>
        <sz val="11"/>
        <rFont val="ＭＳ ゴシック"/>
        <family val="3"/>
        <charset val="128"/>
      </rPr>
      <t xml:space="preserve">26-021</t>
    </r>
  </si>
  <si>
    <t xml:space="preserve">先進技術を利用した省エネ型自然冷媒機器等普及促進事業（一部国土交通省・経済産業省連携事業）</t>
  </si>
  <si>
    <r>
      <rPr>
        <sz val="11"/>
        <rFont val="Noto Sans"/>
        <family val="2"/>
      </rPr>
      <t xml:space="preserve">新</t>
    </r>
    <r>
      <rPr>
        <sz val="11"/>
        <rFont val="ＭＳ ゴシック"/>
        <family val="3"/>
        <charset val="128"/>
      </rPr>
      <t xml:space="preserve">26-022</t>
    </r>
  </si>
  <si>
    <t xml:space="preserve">農業水利施設省エネルギーシステム導入推進モデル事業（農林水産省連携事業）</t>
  </si>
  <si>
    <r>
      <rPr>
        <sz val="11"/>
        <rFont val="Noto Sans"/>
        <family val="2"/>
      </rPr>
      <t xml:space="preserve">新</t>
    </r>
    <r>
      <rPr>
        <sz val="11"/>
        <rFont val="ＭＳ ゴシック"/>
        <family val="3"/>
        <charset val="128"/>
      </rPr>
      <t xml:space="preserve">26-023</t>
    </r>
  </si>
  <si>
    <t xml:space="preserve">低炭素ライフスタイル構築に向けた診断促進事業</t>
  </si>
  <si>
    <r>
      <rPr>
        <sz val="11"/>
        <rFont val="Noto Sans"/>
        <family val="2"/>
      </rPr>
      <t xml:space="preserve">新</t>
    </r>
    <r>
      <rPr>
        <sz val="11"/>
        <rFont val="ＭＳ ゴシック"/>
        <family val="3"/>
        <charset val="128"/>
      </rPr>
      <t xml:space="preserve">26-027</t>
    </r>
  </si>
  <si>
    <t xml:space="preserve">省ＣＯ２加速化・基盤整備事業</t>
  </si>
  <si>
    <t xml:space="preserve">海底下ＣＣＳ審査のための海洋環境把握等調査事業</t>
  </si>
  <si>
    <t xml:space="preserve">低炭素交通システム構築事業（国土交通省・警察庁連携事業）</t>
  </si>
  <si>
    <r>
      <rPr>
        <sz val="11"/>
        <rFont val="Noto Sans"/>
        <family val="2"/>
      </rPr>
      <t xml:space="preserve">新</t>
    </r>
    <r>
      <rPr>
        <sz val="11"/>
        <rFont val="ＭＳ ゴシック"/>
        <family val="3"/>
        <charset val="128"/>
      </rPr>
      <t xml:space="preserve">26-026</t>
    </r>
  </si>
  <si>
    <t xml:space="preserve">中小トラック運送業者における低炭素化推進事業</t>
  </si>
  <si>
    <r>
      <rPr>
        <sz val="11"/>
        <rFont val="Noto Sans"/>
        <family val="2"/>
      </rPr>
      <t xml:space="preserve">新</t>
    </r>
    <r>
      <rPr>
        <sz val="11"/>
        <rFont val="ＭＳ ゴシック"/>
        <family val="3"/>
        <charset val="128"/>
      </rPr>
      <t xml:space="preserve">26-024</t>
    </r>
  </si>
  <si>
    <t xml:space="preserve">気候技術センター・ネットワーク（ＣＴＣＮ）事業との連携推進</t>
  </si>
  <si>
    <r>
      <rPr>
        <sz val="11"/>
        <rFont val="Noto Sans"/>
        <family val="2"/>
      </rPr>
      <t xml:space="preserve">新</t>
    </r>
    <r>
      <rPr>
        <sz val="11"/>
        <rFont val="ＭＳ ゴシック"/>
        <family val="3"/>
        <charset val="128"/>
      </rPr>
      <t xml:space="preserve">26-028</t>
    </r>
  </si>
  <si>
    <r>
      <rPr>
        <sz val="11"/>
        <rFont val="Noto Sans"/>
        <family val="2"/>
      </rPr>
      <t xml:space="preserve">二国間クレジット制度（ＪＣＭ）推進のための</t>
    </r>
    <r>
      <rPr>
        <sz val="11"/>
        <rFont val="ＭＳ ゴシック"/>
        <family val="3"/>
        <charset val="128"/>
      </rPr>
      <t xml:space="preserve">MRV</t>
    </r>
    <r>
      <rPr>
        <sz val="11"/>
        <rFont val="Noto Sans"/>
        <family val="2"/>
      </rPr>
      <t xml:space="preserve">等関連する技術高度化事業</t>
    </r>
  </si>
  <si>
    <r>
      <rPr>
        <sz val="11"/>
        <rFont val="Noto Sans"/>
        <family val="2"/>
      </rPr>
      <t xml:space="preserve">新</t>
    </r>
    <r>
      <rPr>
        <sz val="11"/>
        <rFont val="ＭＳ ゴシック"/>
        <family val="3"/>
        <charset val="128"/>
      </rPr>
      <t xml:space="preserve">26-029</t>
    </r>
  </si>
  <si>
    <t xml:space="preserve">途上国向け低炭素技術イノベーション創出事業</t>
  </si>
  <si>
    <r>
      <rPr>
        <sz val="11"/>
        <rFont val="Noto Sans"/>
        <family val="2"/>
      </rPr>
      <t xml:space="preserve">新</t>
    </r>
    <r>
      <rPr>
        <sz val="11"/>
        <rFont val="ＭＳ ゴシック"/>
        <family val="3"/>
        <charset val="128"/>
      </rPr>
      <t xml:space="preserve">26-030</t>
    </r>
  </si>
  <si>
    <t xml:space="preserve">循環産業の国際展開に係る海外でのＣＯ２削減に向けた実証支援事業</t>
  </si>
  <si>
    <r>
      <rPr>
        <sz val="11"/>
        <rFont val="Noto Sans"/>
        <family val="2"/>
      </rPr>
      <t xml:space="preserve">新</t>
    </r>
    <r>
      <rPr>
        <sz val="11"/>
        <rFont val="ＭＳ ゴシック"/>
        <family val="3"/>
        <charset val="128"/>
      </rPr>
      <t xml:space="preserve">26-031</t>
    </r>
  </si>
  <si>
    <r>
      <rPr>
        <sz val="11"/>
        <rFont val="Noto Sans"/>
        <family val="2"/>
      </rPr>
      <t xml:space="preserve">新</t>
    </r>
    <r>
      <rPr>
        <sz val="11"/>
        <rFont val="ＭＳ ゴシック"/>
        <family val="3"/>
        <charset val="128"/>
      </rPr>
      <t xml:space="preserve">26-028 </t>
    </r>
  </si>
  <si>
    <t xml:space="preserve">国連大学拠出金（低炭素型水環境改善システム研究事業）</t>
  </si>
  <si>
    <r>
      <rPr>
        <sz val="11"/>
        <rFont val="Noto Sans"/>
        <family val="2"/>
      </rPr>
      <t xml:space="preserve">新</t>
    </r>
    <r>
      <rPr>
        <sz val="11"/>
        <rFont val="ＭＳ ゴシック"/>
        <family val="3"/>
        <charset val="128"/>
      </rPr>
      <t xml:space="preserve">26-032</t>
    </r>
  </si>
  <si>
    <t xml:space="preserve">放射性物質による水質汚濁状況の常時監視</t>
  </si>
  <si>
    <r>
      <rPr>
        <sz val="11"/>
        <rFont val="Noto Sans"/>
        <family val="2"/>
      </rPr>
      <t xml:space="preserve">新</t>
    </r>
    <r>
      <rPr>
        <sz val="11"/>
        <rFont val="ＭＳ ゴシック"/>
        <family val="3"/>
        <charset val="128"/>
      </rPr>
      <t xml:space="preserve">26-033</t>
    </r>
  </si>
  <si>
    <t xml:space="preserve">硝酸性窒素に関する地域総合対策制度推進費</t>
  </si>
  <si>
    <r>
      <rPr>
        <sz val="11"/>
        <rFont val="Noto Sans"/>
        <family val="2"/>
      </rPr>
      <t xml:space="preserve">新</t>
    </r>
    <r>
      <rPr>
        <sz val="11"/>
        <rFont val="ＭＳ ゴシック"/>
        <family val="3"/>
        <charset val="128"/>
      </rPr>
      <t xml:space="preserve">26-034</t>
    </r>
  </si>
  <si>
    <t xml:space="preserve">水銀条約の批准に必要な環境上適正な水銀廃棄物処理体制の整備等事業</t>
  </si>
  <si>
    <r>
      <rPr>
        <sz val="11"/>
        <rFont val="Noto Sans"/>
        <family val="2"/>
      </rPr>
      <t xml:space="preserve">新</t>
    </r>
    <r>
      <rPr>
        <sz val="11"/>
        <rFont val="ＭＳ ゴシック"/>
        <family val="3"/>
        <charset val="128"/>
      </rPr>
      <t xml:space="preserve">26-037</t>
    </r>
  </si>
  <si>
    <t xml:space="preserve">日本の国立公園と世界遺産を活かした地域活性化推進費</t>
  </si>
  <si>
    <r>
      <rPr>
        <sz val="11"/>
        <rFont val="Noto Sans"/>
        <family val="2"/>
      </rPr>
      <t xml:space="preserve">要求額のうち「新しい日本のための優先課題推進枠」</t>
    </r>
    <r>
      <rPr>
        <sz val="11"/>
        <rFont val="ＭＳ ゴシック"/>
        <family val="3"/>
        <charset val="128"/>
      </rPr>
      <t xml:space="preserve">700</t>
    </r>
  </si>
  <si>
    <r>
      <rPr>
        <sz val="11"/>
        <rFont val="Noto Sans"/>
        <family val="2"/>
      </rPr>
      <t xml:space="preserve">新</t>
    </r>
    <r>
      <rPr>
        <sz val="11"/>
        <rFont val="ＭＳ ゴシック"/>
        <family val="3"/>
        <charset val="128"/>
      </rPr>
      <t xml:space="preserve">26-038</t>
    </r>
  </si>
  <si>
    <r>
      <rPr>
        <sz val="11"/>
        <rFont val="Noto Sans"/>
        <family val="2"/>
      </rPr>
      <t xml:space="preserve">持続可能な開発のための教育（</t>
    </r>
    <r>
      <rPr>
        <sz val="11"/>
        <rFont val="ＭＳ ゴシック"/>
        <family val="3"/>
        <charset val="128"/>
      </rPr>
      <t xml:space="preserve">ESD</t>
    </r>
    <r>
      <rPr>
        <sz val="11"/>
        <rFont val="Noto Sans"/>
        <family val="2"/>
      </rPr>
      <t xml:space="preserve">）に関するユネスコ世界会議</t>
    </r>
  </si>
  <si>
    <r>
      <rPr>
        <sz val="11"/>
        <rFont val="Noto Sans"/>
        <family val="2"/>
      </rPr>
      <t xml:space="preserve">新</t>
    </r>
    <r>
      <rPr>
        <sz val="11"/>
        <rFont val="ＭＳ ゴシック"/>
        <family val="3"/>
        <charset val="128"/>
      </rPr>
      <t xml:space="preserve">26-039</t>
    </r>
  </si>
  <si>
    <t xml:space="preserve">「低炭素・循環・自然共生」を達成する持続可能な社会の実現に向けたライフスタイル検討・実証等事業</t>
  </si>
  <si>
    <r>
      <rPr>
        <sz val="11"/>
        <rFont val="Noto Sans"/>
        <family val="2"/>
      </rPr>
      <t xml:space="preserve">新</t>
    </r>
    <r>
      <rPr>
        <sz val="11"/>
        <rFont val="ＭＳ ゴシック"/>
        <family val="3"/>
        <charset val="128"/>
      </rPr>
      <t xml:space="preserve">26-040</t>
    </r>
  </si>
  <si>
    <t xml:space="preserve">施策名：いずれの施策にも関連しないもの</t>
  </si>
  <si>
    <r>
      <rPr>
        <sz val="11"/>
        <rFont val="Noto Sans"/>
        <family val="2"/>
      </rPr>
      <t xml:space="preserve">新</t>
    </r>
    <r>
      <rPr>
        <sz val="11"/>
        <rFont val="ＭＳ ゴシック"/>
        <family val="3"/>
        <charset val="128"/>
      </rPr>
      <t xml:space="preserve">26-035</t>
    </r>
  </si>
  <si>
    <t xml:space="preserve">使用調整計画に伴う中央合同庁舎第５号館間仕切り等工事</t>
  </si>
  <si>
    <r>
      <rPr>
        <sz val="11"/>
        <rFont val="Noto Sans"/>
        <family val="2"/>
      </rPr>
      <t xml:space="preserve">新</t>
    </r>
    <r>
      <rPr>
        <sz val="11"/>
        <rFont val="ＭＳ ゴシック"/>
        <family val="3"/>
        <charset val="128"/>
      </rPr>
      <t xml:space="preserve">26-042</t>
    </r>
  </si>
  <si>
    <t xml:space="preserve">平成２７年度新規要求事業</t>
  </si>
  <si>
    <t xml:space="preserve">担当部局庁</t>
  </si>
  <si>
    <r>
      <rPr>
        <sz val="11"/>
        <rFont val="Noto Sans"/>
        <family val="2"/>
      </rPr>
      <t xml:space="preserve">省</t>
    </r>
    <r>
      <rPr>
        <sz val="11"/>
        <rFont val="ＭＳ ゴシック"/>
        <family val="3"/>
        <charset val="128"/>
      </rPr>
      <t xml:space="preserve">CO2</t>
    </r>
    <r>
      <rPr>
        <sz val="11"/>
        <rFont val="Noto Sans"/>
        <family val="2"/>
      </rPr>
      <t xml:space="preserve">型リサイクル高度化設備導入促進事業</t>
    </r>
  </si>
  <si>
    <t xml:space="preserve">先導的環境技術を有する地域企業等支援事業</t>
  </si>
  <si>
    <t xml:space="preserve">風力発電等に係る地域主導型の戦略的適地抽出手法の構築事業</t>
  </si>
  <si>
    <t xml:space="preserve">「低炭素・循環・自然共生」地域創生実現プラン策定事業</t>
  </si>
  <si>
    <t xml:space="preserve">風力発電設備に関する環境保全措置実証事業</t>
  </si>
  <si>
    <t xml:space="preserve">総合環境政策局、自然環境局、水・大気環境局</t>
  </si>
  <si>
    <r>
      <rPr>
        <sz val="11"/>
        <rFont val="Noto Sans"/>
        <family val="2"/>
      </rPr>
      <t xml:space="preserve">リースを活用した業務部門省</t>
    </r>
    <r>
      <rPr>
        <sz val="11"/>
        <rFont val="ＭＳ ゴシック"/>
        <family val="3"/>
        <charset val="128"/>
      </rPr>
      <t xml:space="preserve">CO2</t>
    </r>
    <r>
      <rPr>
        <sz val="11"/>
        <rFont val="Noto Sans"/>
        <family val="2"/>
      </rPr>
      <t xml:space="preserve">改修加速化モデル事業</t>
    </r>
  </si>
  <si>
    <t xml:space="preserve">設備の高効率化改修支援モデル事業</t>
  </si>
  <si>
    <r>
      <rPr>
        <sz val="11"/>
        <rFont val="Noto Sans"/>
        <family val="2"/>
      </rPr>
      <t xml:space="preserve">先導的低炭素技術（</t>
    </r>
    <r>
      <rPr>
        <sz val="11"/>
        <rFont val="ＭＳ ゴシック"/>
        <family val="3"/>
        <charset val="128"/>
      </rPr>
      <t xml:space="preserve">L2</t>
    </r>
    <r>
      <rPr>
        <sz val="11"/>
        <rFont val="Noto Sans"/>
        <family val="2"/>
      </rPr>
      <t xml:space="preserve">－</t>
    </r>
    <r>
      <rPr>
        <sz val="11"/>
        <rFont val="ＭＳ ゴシック"/>
        <family val="3"/>
        <charset val="128"/>
      </rPr>
      <t xml:space="preserve">Tech</t>
    </r>
    <r>
      <rPr>
        <sz val="11"/>
        <rFont val="Noto Sans"/>
        <family val="2"/>
      </rPr>
      <t xml:space="preserve">）推進基盤整備事業</t>
    </r>
  </si>
  <si>
    <t xml:space="preserve">水道施設への小水力発電の導入ポテンシャル調査事業（厚生労働省連携事業）</t>
  </si>
  <si>
    <t xml:space="preserve">持続的な地域創生を推進する人材育成拠点形成モデル事業</t>
  </si>
  <si>
    <t xml:space="preserve">再エネ等を活用した水素社会推進事業（一部経済産業省連携事業）</t>
  </si>
  <si>
    <t xml:space="preserve">地球環境局、水・大気環境局</t>
  </si>
  <si>
    <t xml:space="preserve">水銀大気排出対策推進事業費</t>
  </si>
  <si>
    <t xml:space="preserve">沿岸域環境改善技術評価・実証事業</t>
  </si>
  <si>
    <r>
      <rPr>
        <sz val="11"/>
        <rFont val="Noto Sans"/>
        <family val="2"/>
      </rPr>
      <t xml:space="preserve">要求額のうち「新しい日本のための優先課題推進枠」</t>
    </r>
    <r>
      <rPr>
        <sz val="11"/>
        <rFont val="ＭＳ ゴシック"/>
        <family val="3"/>
        <charset val="128"/>
      </rPr>
      <t xml:space="preserve">101</t>
    </r>
  </si>
  <si>
    <t xml:space="preserve">都市の水辺浄化モデル事業</t>
  </si>
  <si>
    <r>
      <rPr>
        <sz val="11"/>
        <rFont val="Noto Sans"/>
        <family val="2"/>
      </rPr>
      <t xml:space="preserve">要求額のうち「新しい日本のための優先課題推進枠」</t>
    </r>
    <r>
      <rPr>
        <sz val="11"/>
        <rFont val="ＭＳ ゴシック"/>
        <family val="3"/>
        <charset val="128"/>
      </rPr>
      <t xml:space="preserve">390</t>
    </r>
  </si>
  <si>
    <t xml:space="preserve">水質関連システムの移行開発経費</t>
  </si>
  <si>
    <t xml:space="preserve">地下浸透規制制度最適化のための検討調査費</t>
  </si>
  <si>
    <t xml:space="preserve">健全な水循環に係る総合対策推進費</t>
  </si>
  <si>
    <t xml:space="preserve">東京オリンピック・パラリンピックに向けた３Ｒ推進事業</t>
  </si>
  <si>
    <r>
      <rPr>
        <sz val="11"/>
        <rFont val="Noto Sans"/>
        <family val="2"/>
      </rPr>
      <t xml:space="preserve">要求額のうち「新しい日本のための優先課題推進枠」</t>
    </r>
    <r>
      <rPr>
        <sz val="11"/>
        <rFont val="ＭＳ ゴシック"/>
        <family val="3"/>
        <charset val="128"/>
      </rPr>
      <t xml:space="preserve">55</t>
    </r>
  </si>
  <si>
    <t xml:space="preserve">東京オリンピックを契機とした一般廃棄物の統一分別ラベル導入検討事業</t>
  </si>
  <si>
    <r>
      <rPr>
        <sz val="11"/>
        <rFont val="Noto Sans"/>
        <family val="2"/>
      </rPr>
      <t xml:space="preserve">要求額のうち「新しい日本のための優先課題推進枠」</t>
    </r>
    <r>
      <rPr>
        <sz val="11"/>
        <rFont val="ＭＳ ゴシック"/>
        <family val="3"/>
        <charset val="128"/>
      </rPr>
      <t xml:space="preserve">30</t>
    </r>
  </si>
  <si>
    <t xml:space="preserve">廃棄物の適正処理の更なる推進に向けた廃棄物処理法の点検</t>
  </si>
  <si>
    <t xml:space="preserve">産業廃棄物処理業のグリーン成長・地域魅力創出促進支援事業</t>
  </si>
  <si>
    <t xml:space="preserve">ドーピング検査に伴って排出される廃棄物の適正な処理体制の検討・構築</t>
  </si>
  <si>
    <r>
      <rPr>
        <sz val="11"/>
        <rFont val="Noto Sans"/>
        <family val="2"/>
      </rPr>
      <t xml:space="preserve">要求額のうち「新しい日本のための優先課題推進枠」</t>
    </r>
    <r>
      <rPr>
        <sz val="11"/>
        <rFont val="ＭＳ ゴシック"/>
        <family val="3"/>
        <charset val="128"/>
      </rPr>
      <t xml:space="preserve">22</t>
    </r>
  </si>
  <si>
    <r>
      <rPr>
        <sz val="11"/>
        <rFont val="Noto Sans"/>
        <family val="2"/>
      </rPr>
      <t xml:space="preserve">地域における対策・活用推進のための要注意鳥獣等</t>
    </r>
    <r>
      <rPr>
        <sz val="11"/>
        <rFont val="ＭＳ ゴシック"/>
        <family val="3"/>
        <charset val="128"/>
      </rPr>
      <t xml:space="preserve">(</t>
    </r>
    <r>
      <rPr>
        <sz val="11"/>
        <rFont val="Noto Sans"/>
        <family val="2"/>
      </rPr>
      <t xml:space="preserve">クマ等</t>
    </r>
    <r>
      <rPr>
        <sz val="11"/>
        <rFont val="ＭＳ ゴシック"/>
        <family val="3"/>
        <charset val="128"/>
      </rPr>
      <t xml:space="preserve">)</t>
    </r>
    <r>
      <rPr>
        <sz val="11"/>
        <rFont val="Noto Sans"/>
        <family val="2"/>
      </rPr>
      <t xml:space="preserve">監視業務</t>
    </r>
  </si>
  <si>
    <r>
      <rPr>
        <sz val="11"/>
        <rFont val="Noto Sans"/>
        <family val="2"/>
      </rPr>
      <t xml:space="preserve">要求額のうち「新しい日本のための優先課題推進枠」</t>
    </r>
    <r>
      <rPr>
        <sz val="11"/>
        <rFont val="ＭＳ ゴシック"/>
        <family val="3"/>
        <charset val="128"/>
      </rPr>
      <t xml:space="preserve">100</t>
    </r>
  </si>
  <si>
    <t xml:space="preserve">森・里・川・海の連環確保による安全で豊かな地域づくり事業</t>
  </si>
  <si>
    <r>
      <rPr>
        <sz val="11"/>
        <color rgb="FF808080"/>
        <rFont val="Noto Sans"/>
        <family val="2"/>
      </rPr>
      <t xml:space="preserve">森・里・川・海の連環確保による安全で豊かな地域づくり事業（</t>
    </r>
    <r>
      <rPr>
        <sz val="11"/>
        <color rgb="FF808080"/>
        <rFont val="ＭＳ ゴシック"/>
        <family val="3"/>
        <charset val="128"/>
      </rPr>
      <t xml:space="preserve">0024</t>
    </r>
    <r>
      <rPr>
        <sz val="11"/>
        <color rgb="FF808080"/>
        <rFont val="Noto Sans"/>
        <family val="2"/>
      </rPr>
      <t xml:space="preserve">再掲）</t>
    </r>
  </si>
  <si>
    <t xml:space="preserve">指定管理鳥獣捕獲等事業費</t>
  </si>
  <si>
    <r>
      <rPr>
        <sz val="11"/>
        <rFont val="Noto Sans"/>
        <family val="2"/>
      </rPr>
      <t xml:space="preserve">要求額のうち「新しい日本のための優先課題推進枠」</t>
    </r>
    <r>
      <rPr>
        <sz val="11"/>
        <rFont val="ＭＳ ゴシック"/>
        <family val="3"/>
        <charset val="128"/>
      </rPr>
      <t xml:space="preserve">2000</t>
    </r>
  </si>
  <si>
    <t xml:space="preserve">東京オリンピックに向けた熱中症に関する普及啓発事業</t>
  </si>
  <si>
    <r>
      <rPr>
        <sz val="11"/>
        <rFont val="Noto Sans"/>
        <family val="2"/>
      </rPr>
      <t xml:space="preserve">要求額のうち「新しい日本のための優先課題推進枠」</t>
    </r>
    <r>
      <rPr>
        <sz val="11"/>
        <rFont val="ＭＳ ゴシック"/>
        <family val="3"/>
        <charset val="128"/>
      </rPr>
      <t xml:space="preserve">33</t>
    </r>
  </si>
  <si>
    <t xml:space="preserve">東京オリンピック・パラリンピックにおけるグリーン購入促進検討事業</t>
  </si>
  <si>
    <r>
      <rPr>
        <sz val="11"/>
        <rFont val="Noto Sans"/>
        <family val="2"/>
      </rPr>
      <t xml:space="preserve">要求額のうち「新しい日本のための優先課題推進枠」</t>
    </r>
    <r>
      <rPr>
        <sz val="11"/>
        <rFont val="ＭＳ ゴシック"/>
        <family val="3"/>
        <charset val="128"/>
      </rPr>
      <t xml:space="preserve">11</t>
    </r>
  </si>
  <si>
    <r>
      <rPr>
        <sz val="11"/>
        <rFont val="Noto Sans"/>
        <family val="2"/>
      </rPr>
      <t xml:space="preserve">「国連</t>
    </r>
    <r>
      <rPr>
        <sz val="11"/>
        <rFont val="ＭＳ ゴシック"/>
        <family val="3"/>
        <charset val="128"/>
      </rPr>
      <t xml:space="preserve">ESD</t>
    </r>
    <r>
      <rPr>
        <sz val="11"/>
        <rFont val="Noto Sans"/>
        <family val="2"/>
      </rPr>
      <t xml:space="preserve">の</t>
    </r>
    <r>
      <rPr>
        <sz val="11"/>
        <rFont val="ＭＳ ゴシック"/>
        <family val="3"/>
        <charset val="128"/>
      </rPr>
      <t xml:space="preserve">10</t>
    </r>
    <r>
      <rPr>
        <sz val="11"/>
        <rFont val="Noto Sans"/>
        <family val="2"/>
      </rPr>
      <t xml:space="preserve">年」後の環境教育推進費</t>
    </r>
  </si>
  <si>
    <r>
      <rPr>
        <sz val="11"/>
        <rFont val="Noto Sans"/>
        <family val="2"/>
      </rPr>
      <t xml:space="preserve">オリンピックに係る</t>
    </r>
    <r>
      <rPr>
        <sz val="11"/>
        <rFont val="ＭＳ ゴシック"/>
        <family val="3"/>
        <charset val="128"/>
      </rPr>
      <t xml:space="preserve">ESD</t>
    </r>
    <r>
      <rPr>
        <sz val="11"/>
        <rFont val="Noto Sans"/>
        <family val="2"/>
      </rPr>
      <t xml:space="preserve">普及啓発事業</t>
    </r>
  </si>
  <si>
    <r>
      <rPr>
        <sz val="11"/>
        <rFont val="Noto Sans"/>
        <family val="2"/>
      </rPr>
      <t xml:space="preserve">要求額のうち「新しい日本のための優先課題推進枠」</t>
    </r>
    <r>
      <rPr>
        <sz val="11"/>
        <rFont val="ＭＳ ゴシック"/>
        <family val="3"/>
        <charset val="128"/>
      </rPr>
      <t xml:space="preserve">8</t>
    </r>
  </si>
  <si>
    <r>
      <rPr>
        <sz val="11"/>
        <rFont val="ＭＳ ゴシック"/>
        <family val="3"/>
        <charset val="128"/>
      </rPr>
      <t xml:space="preserve">2020</t>
    </r>
    <r>
      <rPr>
        <sz val="11"/>
        <rFont val="Noto Sans"/>
        <family val="2"/>
      </rPr>
      <t xml:space="preserve">年東京オリンピックに向けた都市圏における環境対策評価検証等事業</t>
    </r>
  </si>
  <si>
    <r>
      <rPr>
        <sz val="11"/>
        <rFont val="Noto Sans"/>
        <family val="2"/>
      </rPr>
      <t xml:space="preserve">要求額のうち「新しい日本のための優先課題推進枠」</t>
    </r>
    <r>
      <rPr>
        <sz val="11"/>
        <rFont val="ＭＳ ゴシック"/>
        <family val="3"/>
        <charset val="128"/>
      </rPr>
      <t xml:space="preserve">151</t>
    </r>
  </si>
  <si>
    <r>
      <rPr>
        <sz val="11"/>
        <color rgb="FF969696"/>
        <rFont val="Noto Sans"/>
        <family val="2"/>
      </rPr>
      <t xml:space="preserve">東京オリンピックに向けた熱中症に関する普及啓発事業（</t>
    </r>
    <r>
      <rPr>
        <sz val="11"/>
        <color rgb="FF969696"/>
        <rFont val="ＭＳ ゴシック"/>
        <family val="3"/>
        <charset val="128"/>
      </rPr>
      <t xml:space="preserve">0026</t>
    </r>
    <r>
      <rPr>
        <sz val="11"/>
        <color rgb="FF969696"/>
        <rFont val="Noto Sans"/>
        <family val="2"/>
      </rPr>
      <t xml:space="preserve">再掲）</t>
    </r>
  </si>
  <si>
    <t xml:space="preserve">独立行政法人評価検討会経費</t>
  </si>
  <si>
    <t xml:space="preserve">公開プロセス結果の平成２７年度予算概算要求への反映状況</t>
  </si>
  <si>
    <t xml:space="preserve">公開プロセス</t>
  </si>
  <si>
    <t xml:space="preserve">とりまとめコメント（概要）</t>
  </si>
  <si>
    <t xml:space="preserve">風力発電を効率的に普及するということに反対するものではない。しかし、本事業によって環境アセスメントの基礎情報を事前整備することと、個別事業者が環境アセスメントを行おうとする段階で支援することのどちらが費用対効果の観点からみて良いのかを明確にする必要がある。これを踏まえ、事業全体の抜本的改善とする。</t>
  </si>
  <si>
    <t xml:space="preserve">効果をきちんと測定する仕組みを作るといった抜本的改善ができるまでは、本事業は一旦廃止とする。</t>
  </si>
  <si>
    <r>
      <rPr>
        <sz val="18"/>
        <rFont val="Noto Sans"/>
        <family val="2"/>
      </rPr>
      <t xml:space="preserve">所見を踏まえ、本補助事業についての平成</t>
    </r>
    <r>
      <rPr>
        <sz val="18"/>
        <rFont val="ＭＳ ゴシック"/>
        <family val="3"/>
        <charset val="128"/>
      </rPr>
      <t xml:space="preserve">27</t>
    </r>
    <r>
      <rPr>
        <sz val="18"/>
        <rFont val="Noto Sans"/>
        <family val="2"/>
      </rPr>
      <t xml:space="preserve">年度概算要求は見送ることとする。ただし、オフロード車全体のＣＯ</t>
    </r>
    <r>
      <rPr>
        <sz val="18"/>
        <rFont val="ＭＳ ゴシック"/>
        <family val="3"/>
        <charset val="128"/>
      </rPr>
      <t xml:space="preserve">2</t>
    </r>
    <r>
      <rPr>
        <sz val="18"/>
        <rFont val="Noto Sans"/>
        <family val="2"/>
      </rPr>
      <t xml:space="preserve">排出量は最大で</t>
    </r>
    <r>
      <rPr>
        <sz val="18"/>
        <rFont val="ＭＳ ゴシック"/>
        <family val="3"/>
        <charset val="128"/>
      </rPr>
      <t xml:space="preserve">2000</t>
    </r>
    <r>
      <rPr>
        <sz val="18"/>
        <rFont val="Noto Sans"/>
        <family val="2"/>
      </rPr>
      <t xml:space="preserve">万ｔＣＯ</t>
    </r>
    <r>
      <rPr>
        <sz val="18"/>
        <rFont val="ＭＳ ゴシック"/>
        <family val="3"/>
        <charset val="128"/>
      </rPr>
      <t xml:space="preserve">2</t>
    </r>
    <r>
      <rPr>
        <sz val="18"/>
        <rFont val="Noto Sans"/>
        <family val="2"/>
      </rPr>
      <t xml:space="preserve">で自動車全体の約１割を占めており、一方で、ハイブリッドオフロード車の販売比率が</t>
    </r>
    <r>
      <rPr>
        <sz val="18"/>
        <rFont val="ＭＳ ゴシック"/>
        <family val="3"/>
        <charset val="128"/>
      </rPr>
      <t xml:space="preserve">1</t>
    </r>
    <r>
      <rPr>
        <sz val="18"/>
        <rFont val="Noto Sans"/>
        <family val="2"/>
      </rPr>
      <t xml:space="preserve">％以下にとどまっているなどＣＯ</t>
    </r>
    <r>
      <rPr>
        <sz val="18"/>
        <rFont val="ＭＳ ゴシック"/>
        <family val="3"/>
        <charset val="128"/>
      </rPr>
      <t xml:space="preserve">2</t>
    </r>
    <r>
      <rPr>
        <sz val="18"/>
        <rFont val="Noto Sans"/>
        <family val="2"/>
      </rPr>
      <t xml:space="preserve">排出量削減余地の大きな分野であることに鑑み、平成</t>
    </r>
    <r>
      <rPr>
        <sz val="18"/>
        <rFont val="ＭＳ ゴシック"/>
        <family val="3"/>
        <charset val="128"/>
      </rPr>
      <t xml:space="preserve">26</t>
    </r>
    <r>
      <rPr>
        <sz val="18"/>
        <rFont val="Noto Sans"/>
        <family val="2"/>
      </rPr>
      <t xml:space="preserve">年度以降は以下の取り組みを実施することとする。
①本補助事業に係る補助については、平成</t>
    </r>
    <r>
      <rPr>
        <sz val="18"/>
        <rFont val="ＭＳ ゴシック"/>
        <family val="3"/>
        <charset val="128"/>
      </rPr>
      <t xml:space="preserve">26</t>
    </r>
    <r>
      <rPr>
        <sz val="18"/>
        <rFont val="Noto Sans"/>
        <family val="2"/>
      </rPr>
      <t xml:space="preserve">年度を最終年度として実施するとともに、事業報告書に基づく</t>
    </r>
    <r>
      <rPr>
        <sz val="18"/>
        <rFont val="ＭＳ ゴシック"/>
        <family val="3"/>
        <charset val="128"/>
      </rPr>
      <t xml:space="preserve">CO2</t>
    </r>
    <r>
      <rPr>
        <sz val="18"/>
        <rFont val="Noto Sans"/>
        <family val="2"/>
      </rPr>
      <t xml:space="preserve">削減効果の分析等を行い、ハイブリッドオフロード車の普及促進を図るための資料の作成・</t>
    </r>
    <r>
      <rPr>
        <sz val="18"/>
        <rFont val="ＭＳ ゴシック"/>
        <family val="3"/>
        <charset val="128"/>
      </rPr>
      <t xml:space="preserve">PR</t>
    </r>
    <r>
      <rPr>
        <sz val="18"/>
        <rFont val="Noto Sans"/>
        <family val="2"/>
      </rPr>
      <t xml:space="preserve">活動の実施
②平成</t>
    </r>
    <r>
      <rPr>
        <sz val="18"/>
        <rFont val="ＭＳ ゴシック"/>
        <family val="3"/>
        <charset val="128"/>
      </rPr>
      <t xml:space="preserve">28</t>
    </r>
    <r>
      <rPr>
        <sz val="18"/>
        <rFont val="Noto Sans"/>
        <family val="2"/>
      </rPr>
      <t xml:space="preserve">年度の概算要求に向け、オフロード車の低炭素化を促進するための事業の具体的内容とその効果の把握手法について検討する。</t>
    </r>
  </si>
  <si>
    <t xml:space="preserve">事業自体の意義は認めるものの、国際貢献、費用対効果の説明を十分行うべきである。また、随意契約等の契約方法についても見直す必要がある。これらを踏まえ、事業内容の一部改善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行政事業レビュー点検結果の平成２７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11"/>
        <rFont val="Noto Sans"/>
        <family val="2"/>
      </rPr>
      <t xml:space="preserve">平成</t>
    </r>
    <r>
      <rPr>
        <sz val="11"/>
        <rFont val="ＭＳ ゴシック"/>
        <family val="3"/>
        <charset val="128"/>
      </rPr>
      <t xml:space="preserve">25</t>
    </r>
    <r>
      <rPr>
        <sz val="11"/>
        <rFont val="Noto Sans"/>
        <family val="2"/>
      </rPr>
      <t xml:space="preserve">年度
実施事業数</t>
    </r>
  </si>
  <si>
    <t xml:space="preserve">｢廃止｣</t>
  </si>
  <si>
    <t xml:space="preserve">「見直し」</t>
  </si>
  <si>
    <t xml:space="preserve">「執行等
改善」
事業数</t>
  </si>
  <si>
    <t xml:space="preserve">「廃止」</t>
  </si>
  <si>
    <t xml:space="preserve">｢廃止｣｢見直し｣計</t>
  </si>
  <si>
    <r>
      <rPr>
        <sz val="11"/>
        <rFont val="Noto Sans"/>
        <family val="2"/>
      </rPr>
      <t xml:space="preserve">（参考）
</t>
    </r>
    <r>
      <rPr>
        <sz val="11"/>
        <rFont val="ＭＳ ゴシック"/>
        <family val="3"/>
        <charset val="128"/>
      </rPr>
      <t xml:space="preserve">27</t>
    </r>
    <r>
      <rPr>
        <sz val="11"/>
        <rFont val="Noto Sans"/>
        <family val="2"/>
      </rPr>
      <t xml:space="preserve">年度
要求額</t>
    </r>
  </si>
  <si>
    <t xml:space="preserve">「段階的廃止」</t>
  </si>
  <si>
    <t xml:space="preserve">「縮減」</t>
  </si>
  <si>
    <t xml:space="preserve">事業数</t>
  </si>
  <si>
    <t xml:space="preserve">注１．「行政事業レビュー対象事業数」は、平成２５年度に実施した事業数であり、平成２６年度から開始された事業（平成２６年度新規事業）及び平成２７年度予算概算要求において新規に要求する事業（平成２７年度新規要求事業）は含まれない。</t>
  </si>
  <si>
    <t xml:space="preserve">注２．「廃止」、「段階的廃止」、「縮減」及び「執行等改善」の考え方については、次のとおりである。</t>
  </si>
  <si>
    <t xml:space="preserve">　　　　「縮減」：行政事業レビューの点検の結果、何らかの見直しが行われ平成２７年度予算概算要求の金額に反映を行うもの（「廃止」及び「段階的廃止」を除く）。
</t>
  </si>
  <si>
    <t xml:space="preserve">注３．　一般会計と特別会計の両会計から構成される事業については、一般会計及び特別会計ともに記入すること。事業によっては、一般会計と特別会計の両会計から構成されているものがあり、一般会計と特別会計のそれぞれ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7</t>
    </r>
    <r>
      <rPr>
        <sz val="11"/>
        <rFont val="Noto Sans"/>
        <family val="2"/>
      </rPr>
      <t xml:space="preserve">年度要求額」は、行政事業レビューシートの作成・公表の対象となる事業（平成２５年度実施事業、平成２６年度新規事業、平成２７年度新規要求事業）の要求合計額である。</t>
    </r>
  </si>
</sst>
</file>

<file path=xl/styles.xml><?xml version="1.0" encoding="utf-8"?>
<styleSheet xmlns="http://schemas.openxmlformats.org/spreadsheetml/2006/main">
  <numFmts count="9">
    <numFmt numFmtId="164" formatCode="General"/>
    <numFmt numFmtId="165" formatCode="_ * #,##0_ ;_ * \▲#,##0_ ;_ * \-_ ;_ @_ "/>
    <numFmt numFmtId="166" formatCode="000"/>
    <numFmt numFmtId="167" formatCode="[$-409]#,##0_);[RED]\(#,##0\)"/>
    <numFmt numFmtId="168" formatCode="@"/>
    <numFmt numFmtId="169" formatCode="#,##0"/>
    <numFmt numFmtId="170" formatCode="0000"/>
    <numFmt numFmtId="171" formatCode="00000"/>
    <numFmt numFmtId="172" formatCode="_ * #,##0_ ;_ * \-#,##0_ ;_ * \-_ ;_ @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1"/>
      <color rgb="FF808080"/>
      <name val="Noto Sans"/>
      <family val="2"/>
    </font>
    <font>
      <sz val="11"/>
      <color rgb="FF808080"/>
      <name val="ＭＳ ゴシック"/>
      <family val="3"/>
      <charset val="128"/>
    </font>
    <font>
      <strike val="true"/>
      <sz val="11"/>
      <name val="Noto Sans"/>
      <family val="2"/>
    </font>
    <font>
      <sz val="11"/>
      <color rgb="FFFF0000"/>
      <name val="ＭＳ ゴシック"/>
      <family val="3"/>
      <charset val="128"/>
    </font>
    <font>
      <sz val="11"/>
      <color rgb="FF969696"/>
      <name val="Noto Sans"/>
      <family val="2"/>
    </font>
    <font>
      <sz val="11"/>
      <color rgb="FF969696"/>
      <name val="ＭＳ ゴシック"/>
      <family val="3"/>
      <charset val="128"/>
    </font>
    <font>
      <sz val="9"/>
      <name val="ＭＳ Ｐゴシック"/>
      <family val="3"/>
      <charset val="128"/>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sz val="18"/>
      <color rgb="FF000000"/>
      <name val="ＭＳ ゴシック"/>
      <family val="3"/>
      <charset val="128"/>
    </font>
    <font>
      <b val="true"/>
      <sz val="14"/>
      <name val="ＭＳ ゴシック"/>
      <family val="3"/>
      <charset val="128"/>
    </font>
    <font>
      <sz val="9"/>
      <name val="ＭＳ ゴシック"/>
      <family val="3"/>
      <charset val="128"/>
    </font>
    <font>
      <sz val="14"/>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style="medium"/>
      <bottom style="double"/>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style="thin"/>
      <right/>
      <top style="medium"/>
      <bottom style="mediu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true" diagonalDown="false">
      <left style="thin"/>
      <right/>
      <top style="double"/>
      <bottom style="medium"/>
      <diagonal style="thin"/>
    </border>
    <border diagonalUp="true" diagonalDown="false">
      <left style="thin"/>
      <right style="medium"/>
      <top style="double"/>
      <bottom/>
      <diagonal style="thin"/>
    </border>
    <border diagonalUp="true" diagonalDown="false">
      <left style="thin"/>
      <right style="thin"/>
      <top style="thin"/>
      <bottom style="thin"/>
      <diagonal style="thin"/>
    </border>
    <border diagonalUp="false" diagonalDown="false">
      <left style="thin"/>
      <right style="thin"/>
      <top style="double"/>
      <bottom style="medium"/>
      <diagonal/>
    </border>
    <border diagonalUp="true" diagonalDown="false">
      <left/>
      <right style="thin"/>
      <top style="double"/>
      <bottom style="medium"/>
      <diagonal style="thin"/>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right"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5" fontId="0" fillId="3" borderId="14"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true"/>
      <protection locked="true" hidden="false"/>
    </xf>
    <xf numFmtId="165" fontId="4" fillId="3" borderId="24" xfId="0" applyFont="true" applyBorder="true" applyAlignment="true" applyProtection="false">
      <alignment horizontal="center" vertical="center" textRotation="0" wrapText="true" indent="0" shrinkToFit="false"/>
      <protection locked="true" hidden="false"/>
    </xf>
    <xf numFmtId="165" fontId="4" fillId="3" borderId="24"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true" indent="0" shrinkToFit="false"/>
      <protection locked="true" hidden="false"/>
    </xf>
    <xf numFmtId="165" fontId="13" fillId="0" borderId="28"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5" fontId="9" fillId="4" borderId="18"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5" fontId="9" fillId="0" borderId="18" xfId="16"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tru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4" borderId="24" xfId="0" applyFont="true" applyBorder="true" applyAlignment="true" applyProtection="false">
      <alignment horizontal="general" vertical="center" textRotation="0" wrapText="false" indent="0" shrinkToFit="tru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left" vertical="center" textRotation="0" wrapText="true" indent="0" shrinkToFit="false"/>
      <protection locked="true" hidden="false"/>
    </xf>
    <xf numFmtId="165" fontId="4" fillId="4" borderId="18" xfId="0" applyFont="true" applyBorder="true" applyAlignment="true" applyProtection="false">
      <alignment horizontal="general" vertical="center" textRotation="0" wrapText="false" indent="0" shrinkToFit="true"/>
      <protection locked="true" hidden="false"/>
    </xf>
    <xf numFmtId="165" fontId="4" fillId="4" borderId="1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tru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8" fontId="9" fillId="0" borderId="18"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true" indent="0" shrinkToFit="true"/>
      <protection locked="true" hidden="false"/>
    </xf>
    <xf numFmtId="165" fontId="9" fillId="0" borderId="18" xfId="16" applyFont="true" applyBorder="true" applyAlignment="true" applyProtection="true">
      <alignment horizontal="general" vertical="center" textRotation="0" wrapText="tru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5" fontId="4" fillId="0" borderId="18"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5" fontId="9" fillId="0" borderId="18" xfId="16" applyFont="true" applyBorder="true" applyAlignment="true" applyProtection="tru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tru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true" indent="0" shrinkToFit="false"/>
      <protection locked="true" hidden="false"/>
    </xf>
    <xf numFmtId="165" fontId="13" fillId="0" borderId="18" xfId="16" applyFont="true" applyBorder="true" applyAlignment="true" applyProtection="true">
      <alignment horizontal="left"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true"/>
      <protection locked="true" hidden="false"/>
    </xf>
    <xf numFmtId="165" fontId="9" fillId="4" borderId="18" xfId="0" applyFont="true" applyBorder="true" applyAlignment="true" applyProtection="false">
      <alignment horizontal="general" vertical="center" textRotation="0" wrapText="true" indent="0" shrinkToFit="true"/>
      <protection locked="true" hidden="false"/>
    </xf>
    <xf numFmtId="165" fontId="4" fillId="4" borderId="18" xfId="16" applyFont="true" applyBorder="true" applyAlignment="true" applyProtection="true">
      <alignment horizontal="right" vertical="center" textRotation="0" wrapText="false" indent="0" shrinkToFit="true"/>
      <protection locked="true" hidden="false"/>
    </xf>
    <xf numFmtId="165" fontId="13" fillId="4" borderId="18" xfId="0" applyFont="true" applyBorder="true" applyAlignment="true" applyProtection="false">
      <alignment horizontal="general"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tru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tru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general" vertical="center" textRotation="0" wrapText="true" indent="0" shrinkToFit="true"/>
      <protection locked="true" hidden="false"/>
    </xf>
    <xf numFmtId="165" fontId="9" fillId="4" borderId="18" xfId="0" applyFont="true" applyBorder="true" applyAlignment="true" applyProtection="false">
      <alignment horizontal="center" vertical="center" textRotation="0" wrapText="false" indent="0" shrinkToFit="true"/>
      <protection locked="true" hidden="false"/>
    </xf>
    <xf numFmtId="166" fontId="4" fillId="4" borderId="26"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left" vertical="center" textRotation="0" wrapText="tru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general"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general" vertical="center" textRotation="0" wrapText="false" indent="0" shrinkToFit="true"/>
      <protection locked="true" hidden="false"/>
    </xf>
    <xf numFmtId="166" fontId="18" fillId="4" borderId="23" xfId="0" applyFont="true" applyBorder="tru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general" vertical="center" textRotation="0" wrapText="true" indent="0" shrinkToFit="false"/>
      <protection locked="true" hidden="false"/>
    </xf>
    <xf numFmtId="165" fontId="18" fillId="4" borderId="18" xfId="0" applyFont="true" applyBorder="true" applyAlignment="true" applyProtection="false">
      <alignment horizontal="general" vertical="center" textRotation="0" wrapText="false" indent="0" shrinkToFit="true"/>
      <protection locked="true" hidden="false"/>
    </xf>
    <xf numFmtId="165" fontId="4" fillId="4" borderId="18" xfId="0" applyFont="true" applyBorder="true" applyAlignment="true" applyProtection="false">
      <alignment horizontal="center" vertical="center" textRotation="0" wrapText="false" indent="0" shrinkToFit="tru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true"/>
      <protection locked="true" hidden="false"/>
    </xf>
    <xf numFmtId="165" fontId="9" fillId="4" borderId="21" xfId="0" applyFont="true" applyBorder="true" applyAlignment="true" applyProtection="false">
      <alignment horizontal="general" vertical="center" textRotation="0" wrapText="true" indent="0" shrinkToFit="false"/>
      <protection locked="true" hidden="false"/>
    </xf>
    <xf numFmtId="165" fontId="4" fillId="4" borderId="18"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6" fontId="4" fillId="3" borderId="35" xfId="0" applyFont="true" applyBorder="true" applyAlignment="true" applyProtection="false">
      <alignment horizontal="center" vertical="center" textRotation="0" wrapText="false" indent="0" shrinkToFit="false"/>
      <protection locked="true" hidden="false"/>
    </xf>
    <xf numFmtId="165" fontId="9" fillId="3" borderId="36" xfId="0" applyFont="true" applyBorder="true" applyAlignment="true" applyProtection="false">
      <alignment horizontal="general" vertical="center" textRotation="0" wrapText="false" indent="0" shrinkToFit="false"/>
      <protection locked="true" hidden="false"/>
    </xf>
    <xf numFmtId="165" fontId="4" fillId="3" borderId="36" xfId="0" applyFont="true" applyBorder="true" applyAlignment="true" applyProtection="false">
      <alignment horizontal="center" vertical="center" textRotation="0" wrapText="false" indent="0" shrinkToFit="false"/>
      <protection locked="true" hidden="false"/>
    </xf>
    <xf numFmtId="165" fontId="4" fillId="3" borderId="36" xfId="0" applyFont="true" applyBorder="true" applyAlignment="true" applyProtection="false">
      <alignment horizontal="center" vertical="center" textRotation="0" wrapText="true" indent="0" shrinkToFit="false"/>
      <protection locked="true" hidden="false"/>
    </xf>
    <xf numFmtId="165" fontId="4" fillId="3" borderId="36" xfId="0" applyFont="true" applyBorder="true" applyAlignment="true" applyProtection="false">
      <alignment horizontal="right" vertical="center" textRotation="0" wrapText="true" indent="0" shrinkToFit="false"/>
      <protection locked="true" hidden="false"/>
    </xf>
    <xf numFmtId="165" fontId="4" fillId="3" borderId="34"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true" applyProtection="false">
      <alignment horizontal="general" vertical="center" textRotation="0" wrapText="false" indent="0" shrinkToFit="true"/>
      <protection locked="true" hidden="false"/>
    </xf>
    <xf numFmtId="165" fontId="4" fillId="4" borderId="11" xfId="0" applyFont="true" applyBorder="true" applyAlignment="true" applyProtection="false">
      <alignment horizontal="general" vertical="center" textRotation="0" wrapText="false" indent="0" shrinkToFit="tru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right" vertical="center" textRotation="0" wrapText="false" indent="0" shrinkToFit="true"/>
      <protection locked="true" hidden="false"/>
    </xf>
    <xf numFmtId="165" fontId="4" fillId="4" borderId="31"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4" fillId="4" borderId="25" xfId="0" applyFont="true" applyBorder="true" applyAlignment="true" applyProtection="false">
      <alignment horizontal="general" vertical="center" textRotation="0" wrapText="false" indent="0" shrinkToFit="true"/>
      <protection locked="true" hidden="false"/>
    </xf>
    <xf numFmtId="165" fontId="4" fillId="4" borderId="28" xfId="0" applyFont="true" applyBorder="true" applyAlignment="true" applyProtection="false">
      <alignment horizontal="general" vertical="center" textRotation="0" wrapText="false" indent="0" shrinkToFit="tru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5" fontId="9" fillId="4" borderId="28"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4" borderId="32"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tru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true" indent="0" shrinkToFit="false"/>
      <protection locked="true" hidden="false"/>
    </xf>
    <xf numFmtId="165" fontId="9" fillId="4" borderId="25"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4" borderId="21" xfId="0" applyFont="true" applyBorder="true" applyAlignment="true" applyProtection="false">
      <alignment horizontal="general" vertical="center" textRotation="0" wrapText="false" indent="0" shrinkToFit="true"/>
      <protection locked="true" hidden="false"/>
    </xf>
    <xf numFmtId="165" fontId="4" fillId="4" borderId="19" xfId="0" applyFont="true" applyBorder="true" applyAlignment="true" applyProtection="false">
      <alignment horizontal="center" vertical="center" textRotation="0" wrapText="true" indent="0" shrinkToFit="false"/>
      <protection locked="true" hidden="false"/>
    </xf>
    <xf numFmtId="165" fontId="4" fillId="4"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9" fillId="4" borderId="0" xfId="0" applyFont="true" applyBorder="false" applyAlignment="true" applyProtection="false">
      <alignment horizontal="general" vertical="center" textRotation="0" wrapText="true" indent="0" shrinkToFit="false"/>
      <protection locked="true" hidden="false"/>
    </xf>
    <xf numFmtId="165" fontId="4" fillId="4" borderId="19" xfId="0" applyFont="true" applyBorder="true" applyAlignment="true" applyProtection="false">
      <alignment horizontal="center" vertical="center" textRotation="0" wrapText="false" indent="0" shrinkToFit="false"/>
      <protection locked="true" hidden="false"/>
    </xf>
    <xf numFmtId="165" fontId="4" fillId="4" borderId="18" xfId="0" applyFont="true" applyBorder="true" applyAlignment="true" applyProtection="false">
      <alignment horizontal="right" vertical="center" textRotation="0" wrapText="false" indent="0" shrinkToFit="true"/>
      <protection locked="true" hidden="false"/>
    </xf>
    <xf numFmtId="165" fontId="9" fillId="4" borderId="18" xfId="0" applyFont="true" applyBorder="true" applyAlignment="true" applyProtection="false">
      <alignment horizontal="right" vertical="center" textRotation="0" wrapText="false" indent="0" shrinkToFit="true"/>
      <protection locked="true" hidden="false"/>
    </xf>
    <xf numFmtId="165" fontId="0" fillId="3" borderId="36"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9" fontId="14" fillId="4" borderId="1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true"/>
      <protection locked="true" hidden="false"/>
    </xf>
    <xf numFmtId="165" fontId="14" fillId="0" borderId="32" xfId="0" applyFont="true" applyBorder="true" applyAlignment="true" applyProtection="false">
      <alignment horizontal="general" vertical="center" textRotation="0" wrapText="false" indent="0" shrinkToFit="true"/>
      <protection locked="true" hidden="false"/>
    </xf>
    <xf numFmtId="169" fontId="13" fillId="4" borderId="18" xfId="0" applyFont="true" applyBorder="true" applyAlignment="true" applyProtection="false">
      <alignment horizontal="left" vertical="center" textRotation="0" wrapText="tru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false" indent="0" shrinkToFit="tru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0" borderId="25"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5" fontId="9" fillId="4" borderId="20"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general" vertical="center" textRotation="0" wrapText="true" indent="0" shrinkToFit="false"/>
      <protection locked="true" hidden="false"/>
    </xf>
    <xf numFmtId="165" fontId="0" fillId="3" borderId="24" xfId="0" applyFont="false" applyBorder="true" applyAlignment="true" applyProtection="false">
      <alignment horizontal="general" vertical="center" textRotation="0" wrapText="false" indent="0" shrinkToFit="false"/>
      <protection locked="true" hidden="false"/>
    </xf>
    <xf numFmtId="165" fontId="9" fillId="3" borderId="24"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34"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6" fontId="4" fillId="4" borderId="38" xfId="0" applyFont="true" applyBorder="true" applyAlignment="true" applyProtection="false">
      <alignment horizontal="center" vertical="center" textRotation="0" wrapText="false" indent="0" shrinkToFit="false"/>
      <protection locked="true" hidden="false"/>
    </xf>
    <xf numFmtId="165" fontId="9" fillId="4" borderId="18" xfId="16" applyFont="true" applyBorder="true" applyAlignment="true" applyProtection="true">
      <alignment horizontal="general" vertical="center" textRotation="0" wrapText="true" indent="0" shrinkToFit="true"/>
      <protection locked="true" hidden="false"/>
    </xf>
    <xf numFmtId="165" fontId="9" fillId="4" borderId="39"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4" fillId="4" borderId="33"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9"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true"/>
      <protection locked="true" hidden="false"/>
    </xf>
    <xf numFmtId="165" fontId="4" fillId="4" borderId="42"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general" vertical="bottom"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4" borderId="44" xfId="0" applyFont="true" applyBorder="true" applyAlignment="true" applyProtection="false">
      <alignment horizontal="general" vertical="center" textRotation="0" wrapText="false" indent="0" shrinkToFit="true"/>
      <protection locked="true" hidden="false"/>
    </xf>
    <xf numFmtId="165" fontId="4" fillId="4" borderId="9" xfId="0" applyFont="true" applyBorder="true" applyAlignment="true" applyProtection="false">
      <alignment horizontal="general" vertical="center" textRotation="0" wrapText="false" indent="0" shrinkToFit="tru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4" fillId="4" borderId="46" xfId="0" applyFont="true" applyBorder="true" applyAlignment="true" applyProtection="false">
      <alignment horizontal="center" vertical="center" textRotation="0" wrapText="false" indent="0" shrinkToFit="true"/>
      <protection locked="true" hidden="false"/>
    </xf>
    <xf numFmtId="165" fontId="4" fillId="4" borderId="46"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9" fillId="4" borderId="39" xfId="0" applyFont="true" applyBorder="true" applyAlignment="true" applyProtection="false">
      <alignment horizontal="center" vertical="center" textRotation="0" wrapText="false" indent="0" shrinkToFit="false"/>
      <protection locked="true" hidden="false"/>
    </xf>
    <xf numFmtId="165" fontId="4" fillId="4" borderId="39" xfId="0" applyFont="true" applyBorder="true" applyAlignment="true" applyProtection="false">
      <alignment horizontal="general" vertical="center" textRotation="0" wrapText="false" indent="0" shrinkToFit="tru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tru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4" fillId="4"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70" fontId="9" fillId="4" borderId="24"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70" fontId="9" fillId="4"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true" indent="0" shrinkToFit="false"/>
      <protection locked="true" hidden="false"/>
    </xf>
    <xf numFmtId="170" fontId="9" fillId="4" borderId="18"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70" fontId="9"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4"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true" indent="0" shrinkToFit="false"/>
      <protection locked="true" hidden="false"/>
    </xf>
    <xf numFmtId="165" fontId="4" fillId="4" borderId="28"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70" fontId="4" fillId="0" borderId="4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5" fontId="4" fillId="4" borderId="39"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9" fillId="4" borderId="52"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70" fontId="4" fillId="4" borderId="23" xfId="0" applyFont="true" applyBorder="true" applyAlignment="true" applyProtection="false">
      <alignment horizontal="center" vertical="center" textRotation="0" wrapText="false" indent="0" shrinkToFit="false"/>
      <protection locked="true" hidden="false"/>
    </xf>
    <xf numFmtId="169" fontId="4" fillId="4" borderId="55" xfId="0" applyFont="true" applyBorder="true" applyAlignment="true" applyProtection="false">
      <alignment horizontal="general" vertical="center" textRotation="0" wrapText="true" indent="0" shrinkToFit="false"/>
      <protection locked="true" hidden="false"/>
    </xf>
    <xf numFmtId="172" fontId="4" fillId="4" borderId="18"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72" fontId="4" fillId="0" borderId="18"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2" fontId="4" fillId="3" borderId="24"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72" fontId="4" fillId="3" borderId="36"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9" fontId="4" fillId="4" borderId="18"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70" fontId="4" fillId="4" borderId="2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9" fontId="4" fillId="0" borderId="55"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72" fontId="4" fillId="4" borderId="19"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70" fontId="9" fillId="4" borderId="40"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center" vertical="center" textRotation="0" wrapText="false" indent="0" shrinkToFit="false"/>
      <protection locked="true" hidden="false"/>
    </xf>
    <xf numFmtId="169" fontId="4" fillId="4" borderId="42" xfId="0" applyFont="true" applyBorder="true" applyAlignment="true" applyProtection="false">
      <alignment horizontal="center" vertical="center" textRotation="0" wrapText="false" indent="0" shrinkToFit="tru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right" vertical="center" textRotation="0" wrapText="true" indent="0" shrinkToFit="false"/>
      <protection locked="true" hidden="false"/>
    </xf>
    <xf numFmtId="164" fontId="27" fillId="3" borderId="1" xfId="0" applyFont="true" applyBorder="true" applyAlignment="true" applyProtection="false">
      <alignment horizontal="righ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false" indent="0" shrinkToFit="true"/>
      <protection locked="true" hidden="false"/>
    </xf>
    <xf numFmtId="165" fontId="28" fillId="4" borderId="24" xfId="0" applyFont="true" applyBorder="true" applyAlignment="true" applyProtection="false">
      <alignment horizontal="general" vertical="center" textRotation="0" wrapText="false" indent="0" shrinkToFit="true"/>
      <protection locked="true" hidden="false"/>
    </xf>
    <xf numFmtId="165" fontId="28" fillId="0" borderId="18" xfId="0" applyFont="true" applyBorder="true" applyAlignment="true" applyProtection="false">
      <alignment horizontal="general" vertical="center" textRotation="0" wrapText="false" indent="0" shrinkToFit="true"/>
      <protection locked="true" hidden="false"/>
    </xf>
    <xf numFmtId="169" fontId="27" fillId="4"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false">
      <alignment horizontal="general" vertical="center" textRotation="0" wrapText="false" indent="0" shrinkToFit="true"/>
      <protection locked="true" hidden="false"/>
    </xf>
    <xf numFmtId="165" fontId="28" fillId="4" borderId="18" xfId="0" applyFont="true" applyBorder="true" applyAlignment="true" applyProtection="false">
      <alignment horizontal="general" vertical="center" textRotation="0" wrapText="false" indent="0" shrinkToFit="true"/>
      <protection locked="true" hidden="false"/>
    </xf>
    <xf numFmtId="164" fontId="27" fillId="4" borderId="18"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40" xfId="0" applyFont="true" applyBorder="true" applyAlignment="true" applyProtection="false">
      <alignment horizontal="center" vertical="center" textRotation="0" wrapText="false" indent="0" shrinkToFit="false"/>
      <protection locked="true" hidden="false"/>
    </xf>
    <xf numFmtId="165" fontId="28" fillId="0" borderId="56" xfId="0" applyFont="true" applyBorder="true" applyAlignment="true" applyProtection="false">
      <alignment horizontal="general" vertical="center" textRotation="0" wrapText="false" indent="0" shrinkToFit="true"/>
      <protection locked="true" hidden="false"/>
    </xf>
    <xf numFmtId="165" fontId="4" fillId="4" borderId="42" xfId="0" applyFont="true" applyBorder="true" applyAlignment="true" applyProtection="false">
      <alignment horizontal="general" vertical="center" textRotation="0" wrapText="false" indent="0" shrinkToFit="true"/>
      <protection locked="true" hidden="false"/>
    </xf>
    <xf numFmtId="164" fontId="28" fillId="4" borderId="57" xfId="0" applyFont="true" applyBorder="true" applyAlignment="true" applyProtection="false">
      <alignment horizontal="center" vertical="center" textRotation="0" wrapText="false" indent="0" shrinkToFit="false"/>
      <protection locked="true" hidden="false"/>
    </xf>
    <xf numFmtId="169" fontId="4" fillId="4" borderId="42" xfId="0" applyFont="true" applyBorder="true" applyAlignment="true" applyProtection="false">
      <alignment horizontal="center" vertical="center" textRotation="0" wrapText="true" indent="0" shrinkToFit="fals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5" fontId="32" fillId="0" borderId="75" xfId="0" applyFont="true" applyBorder="true" applyAlignment="true" applyProtection="false">
      <alignment horizontal="general" vertical="center" textRotation="0" wrapText="false" indent="0" shrinkToFit="true"/>
      <protection locked="true" hidden="false"/>
    </xf>
    <xf numFmtId="165" fontId="32" fillId="0" borderId="76" xfId="0" applyFont="true" applyBorder="true" applyAlignment="true" applyProtection="false">
      <alignment horizontal="general" vertical="center" textRotation="0" wrapText="false" indent="0" shrinkToFit="true"/>
      <protection locked="true" hidden="false"/>
    </xf>
    <xf numFmtId="165" fontId="33" fillId="0" borderId="77" xfId="0" applyFont="true" applyBorder="true" applyAlignment="true" applyProtection="false">
      <alignment horizontal="general" vertical="center" textRotation="0" wrapText="false" indent="0" shrinkToFit="true"/>
      <protection locked="true" hidden="false"/>
    </xf>
    <xf numFmtId="165" fontId="33" fillId="0" borderId="76" xfId="0" applyFont="true" applyBorder="true" applyAlignment="true" applyProtection="false">
      <alignment horizontal="center" vertical="center" textRotation="0" wrapText="false" indent="0" shrinkToFit="true"/>
      <protection locked="true" hidden="false"/>
    </xf>
    <xf numFmtId="165" fontId="33" fillId="0" borderId="78" xfId="0" applyFont="true" applyBorder="true" applyAlignment="true" applyProtection="false">
      <alignment horizontal="center" vertical="center" textRotation="0" wrapText="false" indent="0" shrinkToFit="true"/>
      <protection locked="true" hidden="false"/>
    </xf>
    <xf numFmtId="165" fontId="33" fillId="0" borderId="79" xfId="0" applyFont="true" applyBorder="true" applyAlignment="true" applyProtection="false">
      <alignment horizontal="center" vertical="center" textRotation="0" wrapText="false" indent="0" shrinkToFit="true"/>
      <protection locked="true" hidden="false"/>
    </xf>
    <xf numFmtId="165" fontId="32" fillId="0" borderId="74" xfId="0" applyFont="true" applyBorder="true" applyAlignment="true" applyProtection="false">
      <alignment horizontal="general" vertical="center" textRotation="0" wrapText="false" indent="0" shrinkToFit="true"/>
      <protection locked="true" hidden="false"/>
    </xf>
    <xf numFmtId="165" fontId="32" fillId="0" borderId="80" xfId="0" applyFont="true" applyBorder="true" applyAlignment="true" applyProtection="false">
      <alignment horizontal="general" vertical="center" textRotation="0" wrapText="false" indent="0" shrinkToFit="true"/>
      <protection locked="true" hidden="false"/>
    </xf>
    <xf numFmtId="165" fontId="33" fillId="0" borderId="78" xfId="0" applyFont="true" applyBorder="true" applyAlignment="true" applyProtection="false">
      <alignment horizontal="general" vertical="center" textRotation="0" wrapText="false" indent="0" shrinkToFit="true"/>
      <protection locked="true" hidden="false"/>
    </xf>
    <xf numFmtId="165" fontId="32" fillId="0" borderId="81" xfId="0" applyFont="true" applyBorder="true" applyAlignment="true" applyProtection="false">
      <alignment horizontal="general" vertical="center" textRotation="0" wrapText="false" indent="0" shrinkToFit="true"/>
      <protection locked="true" hidden="false"/>
    </xf>
    <xf numFmtId="165" fontId="33" fillId="0" borderId="81" xfId="0" applyFont="true" applyBorder="true" applyAlignment="true" applyProtection="false">
      <alignment horizontal="general" vertical="center" textRotation="0" wrapText="false" indent="0" shrinkToFit="true"/>
      <protection locked="true" hidden="false"/>
    </xf>
    <xf numFmtId="165" fontId="33" fillId="0" borderId="82" xfId="0" applyFont="true" applyBorder="true" applyAlignment="true" applyProtection="false">
      <alignment horizontal="general" vertical="center" textRotation="0" wrapText="false" indent="0" shrinkToFit="true"/>
      <protection locked="true" hidden="false"/>
    </xf>
    <xf numFmtId="165" fontId="33" fillId="0" borderId="80" xfId="0" applyFont="true" applyBorder="true" applyAlignment="true" applyProtection="false">
      <alignment horizontal="center" vertical="center" textRotation="0" wrapText="false" indent="0" shrinkToFit="true"/>
      <protection locked="true" hidden="false"/>
    </xf>
    <xf numFmtId="165" fontId="33" fillId="0" borderId="7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IT469"/>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A9" activeCellId="0" sqref="A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45.75"/>
    <col collapsed="false" customWidth="true" hidden="false" outlineLevel="0" max="8" min="8" style="1" width="14.49"/>
    <col collapsed="false" customWidth="true" hidden="false" outlineLevel="0" max="9" min="9" style="2"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3" width="15.75"/>
    <col collapsed="false" customWidth="true" hidden="false" outlineLevel="0" max="16" min="16" style="1" width="14.37"/>
    <col collapsed="false" customWidth="true" hidden="false" outlineLevel="0" max="17" min="17" style="1" width="40.75"/>
    <col collapsed="false" customWidth="true" hidden="false" outlineLevel="0" max="18" min="18" style="3" width="7.49"/>
    <col collapsed="false" customWidth="true" hidden="false" outlineLevel="0" max="19" min="19" style="1" width="16.25"/>
    <col collapsed="false" customWidth="true" hidden="false" outlineLevel="0" max="21" min="20" style="1" width="4.75"/>
    <col collapsed="false" customWidth="true" hidden="false" outlineLevel="0" max="22" min="22" style="1" width="4.99"/>
    <col collapsed="false" customWidth="false" hidden="false" outlineLevel="0" max="257" min="23" style="1" width="8.99"/>
  </cols>
  <sheetData>
    <row r="2" customFormat="false" ht="18.75" hidden="false" customHeight="false" outlineLevel="0" collapsed="false">
      <c r="A2" s="4" t="s">
        <v>0</v>
      </c>
      <c r="B2" s="2"/>
      <c r="C2" s="2"/>
      <c r="D2" s="2"/>
      <c r="E2" s="2"/>
      <c r="F2" s="2"/>
      <c r="G2" s="2"/>
      <c r="H2" s="2"/>
      <c r="J2" s="2"/>
      <c r="K2" s="2"/>
      <c r="L2" s="2"/>
      <c r="M2" s="2"/>
      <c r="N2" s="2"/>
      <c r="O2" s="5"/>
      <c r="P2" s="2"/>
      <c r="Q2" s="2"/>
      <c r="R2" s="5"/>
      <c r="S2" s="2"/>
      <c r="T2" s="2"/>
      <c r="U2" s="2"/>
      <c r="V2" s="2"/>
    </row>
    <row r="3" customFormat="false" ht="21" hidden="false" customHeight="false" outlineLevel="0" collapsed="false">
      <c r="A3" s="6" t="s">
        <v>1</v>
      </c>
      <c r="B3" s="6"/>
      <c r="C3" s="6"/>
      <c r="D3" s="6"/>
      <c r="E3" s="6"/>
      <c r="F3" s="6"/>
      <c r="G3" s="6"/>
      <c r="H3" s="6"/>
      <c r="I3" s="6"/>
      <c r="J3" s="6"/>
      <c r="K3" s="6"/>
      <c r="L3" s="6"/>
      <c r="M3" s="6"/>
      <c r="N3" s="6"/>
      <c r="O3" s="6"/>
      <c r="P3" s="6"/>
      <c r="Q3" s="6"/>
      <c r="R3" s="7"/>
      <c r="S3" s="7"/>
      <c r="T3" s="2"/>
      <c r="U3" s="2"/>
      <c r="V3" s="2"/>
    </row>
    <row r="4" customFormat="false" ht="14.25" hidden="false" customHeight="false" outlineLevel="0" collapsed="false">
      <c r="A4" s="8"/>
      <c r="B4" s="9"/>
      <c r="C4" s="9"/>
      <c r="D4" s="9"/>
      <c r="E4" s="10"/>
      <c r="F4" s="10"/>
      <c r="G4" s="10"/>
      <c r="H4" s="10"/>
      <c r="I4" s="10"/>
      <c r="J4" s="10"/>
      <c r="K4" s="10"/>
      <c r="L4" s="10"/>
      <c r="M4" s="10"/>
      <c r="N4" s="10"/>
      <c r="O4" s="11"/>
      <c r="P4" s="9"/>
      <c r="Q4" s="12"/>
      <c r="R4" s="11"/>
      <c r="S4" s="13" t="s">
        <v>2</v>
      </c>
      <c r="T4" s="13"/>
      <c r="U4" s="13"/>
      <c r="V4" s="13"/>
    </row>
    <row r="5" customFormat="false" ht="20.1" hidden="false" customHeight="true" outlineLevel="0" collapsed="false">
      <c r="A5" s="14" t="s">
        <v>3</v>
      </c>
      <c r="B5" s="15" t="s">
        <v>4</v>
      </c>
      <c r="C5" s="16" t="s">
        <v>5</v>
      </c>
      <c r="D5" s="17" t="s">
        <v>6</v>
      </c>
      <c r="E5" s="17"/>
      <c r="F5" s="18" t="s">
        <v>7</v>
      </c>
      <c r="G5" s="18"/>
      <c r="H5" s="19" t="s">
        <v>8</v>
      </c>
      <c r="I5" s="19" t="s">
        <v>9</v>
      </c>
      <c r="J5" s="20" t="s">
        <v>10</v>
      </c>
      <c r="K5" s="18" t="s">
        <v>11</v>
      </c>
      <c r="L5" s="18"/>
      <c r="M5" s="18"/>
      <c r="N5" s="15" t="s">
        <v>12</v>
      </c>
      <c r="O5" s="15" t="s">
        <v>13</v>
      </c>
      <c r="P5" s="15" t="s">
        <v>14</v>
      </c>
      <c r="Q5" s="15" t="s">
        <v>15</v>
      </c>
      <c r="R5" s="21" t="s">
        <v>16</v>
      </c>
      <c r="S5" s="22" t="s">
        <v>17</v>
      </c>
      <c r="T5" s="23" t="s">
        <v>18</v>
      </c>
      <c r="U5" s="23" t="s">
        <v>19</v>
      </c>
      <c r="V5" s="24" t="s">
        <v>20</v>
      </c>
    </row>
    <row r="6" customFormat="false" ht="20.1" hidden="false" customHeight="true" outlineLevel="0" collapsed="false">
      <c r="A6" s="14"/>
      <c r="B6" s="15"/>
      <c r="C6" s="15"/>
      <c r="D6" s="25" t="s">
        <v>21</v>
      </c>
      <c r="E6" s="26" t="s">
        <v>22</v>
      </c>
      <c r="F6" s="27" t="s">
        <v>23</v>
      </c>
      <c r="G6" s="26" t="s">
        <v>24</v>
      </c>
      <c r="H6" s="28" t="s">
        <v>25</v>
      </c>
      <c r="I6" s="28" t="s">
        <v>26</v>
      </c>
      <c r="J6" s="20"/>
      <c r="K6" s="26" t="s">
        <v>27</v>
      </c>
      <c r="L6" s="26" t="s">
        <v>28</v>
      </c>
      <c r="M6" s="26"/>
      <c r="N6" s="15"/>
      <c r="O6" s="15"/>
      <c r="P6" s="15"/>
      <c r="Q6" s="15"/>
      <c r="R6" s="21"/>
      <c r="S6" s="22"/>
      <c r="T6" s="23"/>
      <c r="U6" s="23"/>
      <c r="V6" s="24"/>
    </row>
    <row r="7" customFormat="false" ht="21.6" hidden="false" customHeight="true" outlineLevel="0" collapsed="false">
      <c r="A7" s="14"/>
      <c r="B7" s="15"/>
      <c r="C7" s="15"/>
      <c r="D7" s="25"/>
      <c r="E7" s="26"/>
      <c r="F7" s="27"/>
      <c r="G7" s="26"/>
      <c r="H7" s="29" t="s">
        <v>29</v>
      </c>
      <c r="I7" s="29" t="s">
        <v>30</v>
      </c>
      <c r="J7" s="30" t="s">
        <v>31</v>
      </c>
      <c r="K7" s="26"/>
      <c r="L7" s="26"/>
      <c r="M7" s="26"/>
      <c r="N7" s="15"/>
      <c r="O7" s="15"/>
      <c r="P7" s="15"/>
      <c r="Q7" s="15"/>
      <c r="R7" s="21"/>
      <c r="S7" s="22"/>
      <c r="T7" s="23"/>
      <c r="U7" s="23"/>
      <c r="V7" s="24"/>
    </row>
    <row r="8" customFormat="false" ht="21.6" hidden="false" customHeight="true" outlineLevel="0" collapsed="false">
      <c r="A8" s="31"/>
      <c r="B8" s="32" t="s">
        <v>32</v>
      </c>
      <c r="C8" s="33"/>
      <c r="D8" s="34"/>
      <c r="E8" s="34"/>
      <c r="F8" s="34"/>
      <c r="G8" s="34"/>
      <c r="H8" s="35"/>
      <c r="I8" s="35"/>
      <c r="J8" s="35"/>
      <c r="K8" s="36"/>
      <c r="L8" s="36"/>
      <c r="M8" s="34"/>
      <c r="N8" s="33"/>
      <c r="O8" s="33"/>
      <c r="P8" s="33"/>
      <c r="Q8" s="37"/>
      <c r="R8" s="37"/>
      <c r="S8" s="37"/>
      <c r="T8" s="33"/>
      <c r="U8" s="33"/>
      <c r="V8" s="38"/>
    </row>
    <row r="9" s="54" customFormat="true" ht="157.5" hidden="false" customHeight="true" outlineLevel="0" collapsed="false">
      <c r="A9" s="39" t="n">
        <v>1</v>
      </c>
      <c r="B9" s="40" t="s">
        <v>33</v>
      </c>
      <c r="C9" s="41" t="n">
        <v>16.31</v>
      </c>
      <c r="D9" s="42" t="n">
        <v>16.31</v>
      </c>
      <c r="E9" s="41" t="n">
        <v>18.977463</v>
      </c>
      <c r="F9" s="43" t="s">
        <v>34</v>
      </c>
      <c r="G9" s="44" t="s">
        <v>35</v>
      </c>
      <c r="H9" s="41" t="n">
        <v>19.204</v>
      </c>
      <c r="I9" s="41" t="n">
        <v>19.164</v>
      </c>
      <c r="J9" s="42" t="n">
        <f aca="false">I9-H9</f>
        <v>-0.0399999999999992</v>
      </c>
      <c r="K9" s="45" t="n">
        <v>0</v>
      </c>
      <c r="L9" s="46" t="s">
        <v>34</v>
      </c>
      <c r="M9" s="47" t="s">
        <v>36</v>
      </c>
      <c r="N9" s="48"/>
      <c r="O9" s="43" t="s">
        <v>37</v>
      </c>
      <c r="P9" s="43" t="s">
        <v>38</v>
      </c>
      <c r="Q9" s="49" t="s">
        <v>39</v>
      </c>
      <c r="R9" s="50" t="s">
        <v>40</v>
      </c>
      <c r="S9" s="51" t="s">
        <v>41</v>
      </c>
      <c r="T9" s="52" t="s">
        <v>42</v>
      </c>
      <c r="U9" s="52"/>
      <c r="V9" s="53"/>
    </row>
    <row r="10" customFormat="false" ht="45" hidden="false" customHeight="true" outlineLevel="0" collapsed="false">
      <c r="A10" s="55" t="n">
        <v>2</v>
      </c>
      <c r="B10" s="56" t="s">
        <v>43</v>
      </c>
      <c r="C10" s="45" t="n">
        <v>48.634</v>
      </c>
      <c r="D10" s="57" t="n">
        <v>48.634</v>
      </c>
      <c r="E10" s="45" t="n">
        <v>47.628</v>
      </c>
      <c r="F10" s="43" t="s">
        <v>34</v>
      </c>
      <c r="G10" s="49" t="s">
        <v>44</v>
      </c>
      <c r="H10" s="45" t="n">
        <v>0</v>
      </c>
      <c r="I10" s="45" t="n">
        <v>0</v>
      </c>
      <c r="J10" s="57" t="n">
        <f aca="false">I10-H10</f>
        <v>0</v>
      </c>
      <c r="K10" s="45" t="n">
        <v>0</v>
      </c>
      <c r="L10" s="43" t="s">
        <v>34</v>
      </c>
      <c r="M10" s="49" t="s">
        <v>45</v>
      </c>
      <c r="N10" s="58"/>
      <c r="O10" s="43" t="s">
        <v>37</v>
      </c>
      <c r="P10" s="43" t="s">
        <v>38</v>
      </c>
      <c r="Q10" s="49" t="s">
        <v>39</v>
      </c>
      <c r="R10" s="50" t="s">
        <v>46</v>
      </c>
      <c r="S10" s="59" t="s">
        <v>47</v>
      </c>
      <c r="T10" s="52" t="s">
        <v>42</v>
      </c>
      <c r="U10" s="52"/>
      <c r="V10" s="53"/>
    </row>
    <row r="11" customFormat="false" ht="66.75" hidden="false" customHeight="true" outlineLevel="0" collapsed="false">
      <c r="A11" s="55" t="n">
        <v>3</v>
      </c>
      <c r="B11" s="60" t="s">
        <v>48</v>
      </c>
      <c r="C11" s="45" t="n">
        <v>87.009</v>
      </c>
      <c r="D11" s="57" t="n">
        <v>87.009</v>
      </c>
      <c r="E11" s="45" t="n">
        <v>84.791148</v>
      </c>
      <c r="F11" s="43" t="s">
        <v>34</v>
      </c>
      <c r="G11" s="49" t="s">
        <v>44</v>
      </c>
      <c r="H11" s="45" t="n">
        <v>0</v>
      </c>
      <c r="I11" s="45" t="n">
        <v>0</v>
      </c>
      <c r="J11" s="57" t="n">
        <f aca="false">I11-H11</f>
        <v>0</v>
      </c>
      <c r="K11" s="45" t="n">
        <v>0</v>
      </c>
      <c r="L11" s="43" t="s">
        <v>34</v>
      </c>
      <c r="M11" s="49" t="s">
        <v>49</v>
      </c>
      <c r="N11" s="58"/>
      <c r="O11" s="43" t="s">
        <v>37</v>
      </c>
      <c r="P11" s="43" t="s">
        <v>38</v>
      </c>
      <c r="Q11" s="49" t="s">
        <v>39</v>
      </c>
      <c r="R11" s="50" t="s">
        <v>50</v>
      </c>
      <c r="S11" s="59" t="s">
        <v>47</v>
      </c>
      <c r="T11" s="52" t="s">
        <v>42</v>
      </c>
      <c r="U11" s="52"/>
      <c r="V11" s="53"/>
    </row>
    <row r="12" s="54" customFormat="true" ht="87" hidden="false" customHeight="true" outlineLevel="0" collapsed="false">
      <c r="A12" s="55" t="n">
        <v>4</v>
      </c>
      <c r="B12" s="60" t="s">
        <v>51</v>
      </c>
      <c r="C12" s="45" t="n">
        <v>346.154</v>
      </c>
      <c r="D12" s="57" t="n">
        <v>346.154</v>
      </c>
      <c r="E12" s="45" t="n">
        <v>346.154</v>
      </c>
      <c r="F12" s="43" t="s">
        <v>34</v>
      </c>
      <c r="G12" s="49" t="s">
        <v>52</v>
      </c>
      <c r="H12" s="45" t="n">
        <v>335.684</v>
      </c>
      <c r="I12" s="45" t="n">
        <v>491.203</v>
      </c>
      <c r="J12" s="57" t="n">
        <f aca="false">I12-H12</f>
        <v>155.519</v>
      </c>
      <c r="K12" s="61" t="n">
        <v>-17.481</v>
      </c>
      <c r="L12" s="43" t="s">
        <v>53</v>
      </c>
      <c r="M12" s="49" t="s">
        <v>54</v>
      </c>
      <c r="N12" s="58"/>
      <c r="O12" s="43" t="s">
        <v>37</v>
      </c>
      <c r="P12" s="43" t="s">
        <v>38</v>
      </c>
      <c r="Q12" s="49" t="s">
        <v>55</v>
      </c>
      <c r="R12" s="50" t="s">
        <v>56</v>
      </c>
      <c r="S12" s="59"/>
      <c r="T12" s="52" t="s">
        <v>42</v>
      </c>
      <c r="U12" s="52"/>
      <c r="V12" s="53"/>
    </row>
    <row r="13" customFormat="false" ht="45" hidden="false" customHeight="true" outlineLevel="0" collapsed="false">
      <c r="A13" s="62" t="n">
        <v>5</v>
      </c>
      <c r="B13" s="60" t="s">
        <v>57</v>
      </c>
      <c r="C13" s="45" t="n">
        <v>298.935</v>
      </c>
      <c r="D13" s="57" t="n">
        <v>298.935</v>
      </c>
      <c r="E13" s="45" t="n">
        <v>270.667936</v>
      </c>
      <c r="F13" s="43" t="s">
        <v>34</v>
      </c>
      <c r="G13" s="63" t="s">
        <v>58</v>
      </c>
      <c r="H13" s="45" t="n">
        <v>117.697</v>
      </c>
      <c r="I13" s="45" t="n">
        <v>117.145</v>
      </c>
      <c r="J13" s="57" t="n">
        <f aca="false">I13-H13</f>
        <v>-0.552000000000007</v>
      </c>
      <c r="K13" s="64" t="n">
        <v>0</v>
      </c>
      <c r="L13" s="43" t="s">
        <v>34</v>
      </c>
      <c r="M13" s="49" t="s">
        <v>59</v>
      </c>
      <c r="N13" s="49"/>
      <c r="O13" s="43" t="s">
        <v>37</v>
      </c>
      <c r="P13" s="43" t="s">
        <v>38</v>
      </c>
      <c r="Q13" s="49" t="s">
        <v>39</v>
      </c>
      <c r="R13" s="50" t="s">
        <v>60</v>
      </c>
      <c r="S13" s="50"/>
      <c r="T13" s="52" t="s">
        <v>42</v>
      </c>
      <c r="U13" s="52"/>
      <c r="V13" s="53"/>
    </row>
    <row r="14" customFormat="false" ht="45" hidden="false" customHeight="true" outlineLevel="0" collapsed="false">
      <c r="A14" s="62"/>
      <c r="B14" s="60"/>
      <c r="C14" s="45" t="n">
        <v>0</v>
      </c>
      <c r="D14" s="57" t="n">
        <v>0</v>
      </c>
      <c r="E14" s="45" t="n">
        <v>0</v>
      </c>
      <c r="F14" s="43"/>
      <c r="G14" s="63"/>
      <c r="H14" s="45" t="n">
        <v>348.854</v>
      </c>
      <c r="I14" s="45" t="n">
        <v>353.141</v>
      </c>
      <c r="J14" s="57" t="n">
        <f aca="false">I14-H14</f>
        <v>4.28700000000004</v>
      </c>
      <c r="K14" s="64"/>
      <c r="L14" s="43"/>
      <c r="M14" s="49"/>
      <c r="N14" s="49"/>
      <c r="O14" s="43" t="s">
        <v>37</v>
      </c>
      <c r="P14" s="43" t="s">
        <v>61</v>
      </c>
      <c r="Q14" s="65" t="s">
        <v>62</v>
      </c>
      <c r="R14" s="50"/>
      <c r="S14" s="50"/>
      <c r="T14" s="52"/>
      <c r="U14" s="52"/>
      <c r="V14" s="53"/>
    </row>
    <row r="15" customFormat="false" ht="21.6" hidden="false" customHeight="true" outlineLevel="0" collapsed="false">
      <c r="A15" s="66"/>
      <c r="B15" s="67" t="s">
        <v>63</v>
      </c>
      <c r="C15" s="68"/>
      <c r="D15" s="68"/>
      <c r="E15" s="68"/>
      <c r="F15" s="69"/>
      <c r="G15" s="70"/>
      <c r="H15" s="68"/>
      <c r="I15" s="68"/>
      <c r="J15" s="68"/>
      <c r="K15" s="68"/>
      <c r="L15" s="69"/>
      <c r="M15" s="70"/>
      <c r="N15" s="70"/>
      <c r="O15" s="69"/>
      <c r="P15" s="69"/>
      <c r="Q15" s="69"/>
      <c r="R15" s="69"/>
      <c r="S15" s="69"/>
      <c r="T15" s="71"/>
      <c r="U15" s="71"/>
      <c r="V15" s="72"/>
    </row>
    <row r="16" customFormat="false" ht="45" hidden="false" customHeight="true" outlineLevel="0" collapsed="false">
      <c r="A16" s="73" t="n">
        <v>6</v>
      </c>
      <c r="B16" s="65" t="s">
        <v>64</v>
      </c>
      <c r="C16" s="74" t="n">
        <v>817.94</v>
      </c>
      <c r="D16" s="75" t="n">
        <v>817.94</v>
      </c>
      <c r="E16" s="74" t="n">
        <v>665.525</v>
      </c>
      <c r="F16" s="76" t="s">
        <v>34</v>
      </c>
      <c r="G16" s="65" t="s">
        <v>65</v>
      </c>
      <c r="H16" s="74" t="n">
        <v>1095.187</v>
      </c>
      <c r="I16" s="74" t="n">
        <v>1092.191</v>
      </c>
      <c r="J16" s="75" t="n">
        <f aca="false">I16-H16</f>
        <v>-2.99599999999987</v>
      </c>
      <c r="K16" s="74" t="n">
        <v>0</v>
      </c>
      <c r="L16" s="76" t="s">
        <v>34</v>
      </c>
      <c r="M16" s="65" t="s">
        <v>66</v>
      </c>
      <c r="N16" s="77"/>
      <c r="O16" s="78" t="s">
        <v>67</v>
      </c>
      <c r="P16" s="78" t="s">
        <v>61</v>
      </c>
      <c r="Q16" s="79" t="s">
        <v>62</v>
      </c>
      <c r="R16" s="80" t="s">
        <v>68</v>
      </c>
      <c r="S16" s="81"/>
      <c r="T16" s="82" t="s">
        <v>42</v>
      </c>
      <c r="U16" s="82" t="s">
        <v>42</v>
      </c>
      <c r="V16" s="83"/>
    </row>
    <row r="17" customFormat="false" ht="62.25" hidden="false" customHeight="true" outlineLevel="0" collapsed="false">
      <c r="A17" s="73" t="n">
        <v>7</v>
      </c>
      <c r="B17" s="65" t="s">
        <v>69</v>
      </c>
      <c r="C17" s="84" t="n">
        <v>90.034</v>
      </c>
      <c r="D17" s="75" t="n">
        <v>90.034</v>
      </c>
      <c r="E17" s="74" t="n">
        <v>76.965</v>
      </c>
      <c r="F17" s="76" t="s">
        <v>70</v>
      </c>
      <c r="G17" s="65" t="s">
        <v>71</v>
      </c>
      <c r="H17" s="74" t="n">
        <v>101.876</v>
      </c>
      <c r="I17" s="74" t="n">
        <v>217.779</v>
      </c>
      <c r="J17" s="75" t="n">
        <f aca="false">I17-H17</f>
        <v>115.903</v>
      </c>
      <c r="K17" s="74" t="n">
        <v>0</v>
      </c>
      <c r="L17" s="76" t="s">
        <v>34</v>
      </c>
      <c r="M17" s="65" t="s">
        <v>72</v>
      </c>
      <c r="N17" s="77"/>
      <c r="O17" s="85" t="s">
        <v>67</v>
      </c>
      <c r="P17" s="78" t="s">
        <v>61</v>
      </c>
      <c r="Q17" s="79" t="s">
        <v>62</v>
      </c>
      <c r="R17" s="86" t="s">
        <v>73</v>
      </c>
      <c r="S17" s="87" t="s">
        <v>74</v>
      </c>
      <c r="T17" s="82" t="s">
        <v>42</v>
      </c>
      <c r="U17" s="82"/>
      <c r="V17" s="83"/>
    </row>
    <row r="18" customFormat="false" ht="45" hidden="false" customHeight="true" outlineLevel="0" collapsed="false">
      <c r="A18" s="73" t="n">
        <v>8</v>
      </c>
      <c r="B18" s="88" t="s">
        <v>75</v>
      </c>
      <c r="C18" s="74" t="n">
        <v>1800</v>
      </c>
      <c r="D18" s="75" t="n">
        <v>1800</v>
      </c>
      <c r="E18" s="74" t="n">
        <v>1735.756</v>
      </c>
      <c r="F18" s="76" t="s">
        <v>34</v>
      </c>
      <c r="G18" s="65" t="s">
        <v>65</v>
      </c>
      <c r="H18" s="74" t="n">
        <v>1800</v>
      </c>
      <c r="I18" s="74" t="n">
        <v>1800</v>
      </c>
      <c r="J18" s="75" t="n">
        <f aca="false">I18-H18</f>
        <v>0</v>
      </c>
      <c r="K18" s="74" t="n">
        <v>0</v>
      </c>
      <c r="L18" s="76" t="s">
        <v>34</v>
      </c>
      <c r="M18" s="65" t="s">
        <v>76</v>
      </c>
      <c r="N18" s="77"/>
      <c r="O18" s="78" t="s">
        <v>77</v>
      </c>
      <c r="P18" s="78" t="s">
        <v>61</v>
      </c>
      <c r="Q18" s="79" t="s">
        <v>62</v>
      </c>
      <c r="R18" s="80" t="s">
        <v>78</v>
      </c>
      <c r="S18" s="59"/>
      <c r="T18" s="82"/>
      <c r="U18" s="82" t="s">
        <v>42</v>
      </c>
      <c r="V18" s="83"/>
    </row>
    <row r="19" customFormat="false" ht="45" hidden="false" customHeight="true" outlineLevel="0" collapsed="false">
      <c r="A19" s="73" t="n">
        <v>9</v>
      </c>
      <c r="B19" s="65" t="s">
        <v>79</v>
      </c>
      <c r="C19" s="74" t="n">
        <v>2000</v>
      </c>
      <c r="D19" s="75" t="n">
        <v>2000</v>
      </c>
      <c r="E19" s="74" t="n">
        <v>1848.004</v>
      </c>
      <c r="F19" s="76" t="s">
        <v>34</v>
      </c>
      <c r="G19" s="65" t="s">
        <v>80</v>
      </c>
      <c r="H19" s="74" t="n">
        <v>700</v>
      </c>
      <c r="I19" s="74" t="n">
        <v>0</v>
      </c>
      <c r="J19" s="75" t="n">
        <f aca="false">I19-H19</f>
        <v>-700</v>
      </c>
      <c r="K19" s="74" t="n">
        <v>0</v>
      </c>
      <c r="L19" s="76" t="s">
        <v>34</v>
      </c>
      <c r="M19" s="65" t="s">
        <v>81</v>
      </c>
      <c r="N19" s="77"/>
      <c r="O19" s="78" t="s">
        <v>77</v>
      </c>
      <c r="P19" s="78" t="s">
        <v>61</v>
      </c>
      <c r="Q19" s="79" t="s">
        <v>62</v>
      </c>
      <c r="R19" s="80" t="s">
        <v>82</v>
      </c>
      <c r="S19" s="59" t="s">
        <v>83</v>
      </c>
      <c r="T19" s="82" t="s">
        <v>42</v>
      </c>
      <c r="U19" s="82"/>
      <c r="V19" s="83"/>
    </row>
    <row r="20" customFormat="false" ht="66" hidden="false" customHeight="true" outlineLevel="0" collapsed="false">
      <c r="A20" s="73" t="n">
        <v>10</v>
      </c>
      <c r="B20" s="89" t="s">
        <v>84</v>
      </c>
      <c r="C20" s="74" t="n">
        <v>24500</v>
      </c>
      <c r="D20" s="75" t="n">
        <v>24500</v>
      </c>
      <c r="E20" s="74" t="n">
        <v>24500</v>
      </c>
      <c r="F20" s="76" t="s">
        <v>34</v>
      </c>
      <c r="G20" s="65" t="s">
        <v>85</v>
      </c>
      <c r="H20" s="74" t="n">
        <v>22000</v>
      </c>
      <c r="I20" s="74" t="n">
        <v>11800</v>
      </c>
      <c r="J20" s="75" t="n">
        <f aca="false">I20-H20</f>
        <v>-10200</v>
      </c>
      <c r="K20" s="74" t="n">
        <v>0</v>
      </c>
      <c r="L20" s="76" t="s">
        <v>86</v>
      </c>
      <c r="M20" s="65" t="s">
        <v>87</v>
      </c>
      <c r="N20" s="77"/>
      <c r="O20" s="78" t="s">
        <v>77</v>
      </c>
      <c r="P20" s="78" t="s">
        <v>61</v>
      </c>
      <c r="Q20" s="79" t="s">
        <v>62</v>
      </c>
      <c r="R20" s="80" t="s">
        <v>88</v>
      </c>
      <c r="S20" s="87" t="s">
        <v>47</v>
      </c>
      <c r="T20" s="82"/>
      <c r="U20" s="82" t="s">
        <v>42</v>
      </c>
      <c r="V20" s="83" t="s">
        <v>42</v>
      </c>
    </row>
    <row r="21" customFormat="false" ht="89.25" hidden="false" customHeight="true" outlineLevel="0" collapsed="false">
      <c r="A21" s="73" t="n">
        <v>11</v>
      </c>
      <c r="B21" s="90" t="s">
        <v>89</v>
      </c>
      <c r="C21" s="74" t="n">
        <v>790</v>
      </c>
      <c r="D21" s="75" t="n">
        <v>790</v>
      </c>
      <c r="E21" s="74" t="n">
        <v>780.135</v>
      </c>
      <c r="F21" s="76" t="s">
        <v>34</v>
      </c>
      <c r="G21" s="65" t="s">
        <v>65</v>
      </c>
      <c r="H21" s="74" t="n">
        <v>612.43</v>
      </c>
      <c r="I21" s="74" t="n">
        <v>0</v>
      </c>
      <c r="J21" s="75" t="n">
        <f aca="false">I21-H21</f>
        <v>-612.43</v>
      </c>
      <c r="K21" s="74" t="n">
        <v>0</v>
      </c>
      <c r="L21" s="76" t="s">
        <v>86</v>
      </c>
      <c r="M21" s="65" t="s">
        <v>90</v>
      </c>
      <c r="N21" s="77"/>
      <c r="O21" s="78" t="s">
        <v>77</v>
      </c>
      <c r="P21" s="78" t="s">
        <v>61</v>
      </c>
      <c r="Q21" s="79" t="s">
        <v>62</v>
      </c>
      <c r="R21" s="80" t="s">
        <v>91</v>
      </c>
      <c r="S21" s="59"/>
      <c r="T21" s="82"/>
      <c r="U21" s="82" t="s">
        <v>42</v>
      </c>
      <c r="V21" s="83"/>
    </row>
    <row r="22" customFormat="false" ht="94.5" hidden="false" customHeight="true" outlineLevel="0" collapsed="false">
      <c r="A22" s="73" t="n">
        <v>12</v>
      </c>
      <c r="B22" s="65" t="s">
        <v>92</v>
      </c>
      <c r="C22" s="74" t="n">
        <v>1000</v>
      </c>
      <c r="D22" s="75" t="n">
        <v>885.993</v>
      </c>
      <c r="E22" s="74" t="n">
        <v>552.373</v>
      </c>
      <c r="F22" s="76" t="s">
        <v>93</v>
      </c>
      <c r="G22" s="65" t="s">
        <v>94</v>
      </c>
      <c r="H22" s="74" t="n">
        <v>1430</v>
      </c>
      <c r="I22" s="74" t="n">
        <v>1173</v>
      </c>
      <c r="J22" s="75" t="n">
        <f aca="false">I22-H22</f>
        <v>-257</v>
      </c>
      <c r="K22" s="74" t="n">
        <v>-257.103</v>
      </c>
      <c r="L22" s="76" t="s">
        <v>53</v>
      </c>
      <c r="M22" s="65" t="s">
        <v>95</v>
      </c>
      <c r="N22" s="77"/>
      <c r="O22" s="78" t="s">
        <v>77</v>
      </c>
      <c r="P22" s="78" t="s">
        <v>61</v>
      </c>
      <c r="Q22" s="79" t="s">
        <v>62</v>
      </c>
      <c r="R22" s="80" t="s">
        <v>96</v>
      </c>
      <c r="S22" s="81"/>
      <c r="T22" s="82" t="s">
        <v>42</v>
      </c>
      <c r="U22" s="82"/>
      <c r="V22" s="83"/>
    </row>
    <row r="23" customFormat="false" ht="60.75" hidden="false" customHeight="true" outlineLevel="0" collapsed="false">
      <c r="A23" s="73" t="n">
        <v>13</v>
      </c>
      <c r="B23" s="65" t="s">
        <v>97</v>
      </c>
      <c r="C23" s="84" t="n">
        <v>500</v>
      </c>
      <c r="D23" s="75" t="n">
        <v>500</v>
      </c>
      <c r="E23" s="74" t="n">
        <v>240.793</v>
      </c>
      <c r="F23" s="76" t="s">
        <v>34</v>
      </c>
      <c r="G23" s="65" t="s">
        <v>98</v>
      </c>
      <c r="H23" s="74" t="n">
        <v>800</v>
      </c>
      <c r="I23" s="74" t="n">
        <v>900</v>
      </c>
      <c r="J23" s="75" t="n">
        <f aca="false">I23-H23</f>
        <v>100</v>
      </c>
      <c r="K23" s="74" t="n">
        <v>0</v>
      </c>
      <c r="L23" s="76" t="s">
        <v>34</v>
      </c>
      <c r="M23" s="65" t="s">
        <v>99</v>
      </c>
      <c r="N23" s="77"/>
      <c r="O23" s="91" t="s">
        <v>77</v>
      </c>
      <c r="P23" s="78" t="s">
        <v>61</v>
      </c>
      <c r="Q23" s="79" t="s">
        <v>62</v>
      </c>
      <c r="R23" s="86" t="s">
        <v>100</v>
      </c>
      <c r="S23" s="87" t="s">
        <v>74</v>
      </c>
      <c r="T23" s="82" t="s">
        <v>42</v>
      </c>
      <c r="U23" s="82"/>
      <c r="V23" s="83"/>
    </row>
    <row r="24" customFormat="false" ht="45" hidden="false" customHeight="true" outlineLevel="0" collapsed="false">
      <c r="A24" s="73" t="n">
        <v>14</v>
      </c>
      <c r="B24" s="65" t="s">
        <v>101</v>
      </c>
      <c r="C24" s="84" t="n">
        <v>220</v>
      </c>
      <c r="D24" s="75" t="n">
        <v>220</v>
      </c>
      <c r="E24" s="74" t="n">
        <v>201.933</v>
      </c>
      <c r="F24" s="76" t="s">
        <v>34</v>
      </c>
      <c r="G24" s="65" t="s">
        <v>102</v>
      </c>
      <c r="H24" s="74" t="n">
        <v>220</v>
      </c>
      <c r="I24" s="74" t="n">
        <v>0</v>
      </c>
      <c r="J24" s="75" t="n">
        <f aca="false">I24-H24</f>
        <v>-220</v>
      </c>
      <c r="K24" s="74" t="n">
        <v>0</v>
      </c>
      <c r="L24" s="76" t="s">
        <v>34</v>
      </c>
      <c r="M24" s="65" t="s">
        <v>103</v>
      </c>
      <c r="N24" s="77"/>
      <c r="O24" s="91" t="s">
        <v>77</v>
      </c>
      <c r="P24" s="78" t="s">
        <v>61</v>
      </c>
      <c r="Q24" s="79" t="s">
        <v>62</v>
      </c>
      <c r="R24" s="86" t="s">
        <v>104</v>
      </c>
      <c r="S24" s="87" t="s">
        <v>74</v>
      </c>
      <c r="T24" s="82" t="s">
        <v>42</v>
      </c>
      <c r="U24" s="82"/>
      <c r="V24" s="83"/>
    </row>
    <row r="25" customFormat="false" ht="363" hidden="false" customHeight="true" outlineLevel="0" collapsed="false">
      <c r="A25" s="73" t="n">
        <v>15</v>
      </c>
      <c r="B25" s="79" t="s">
        <v>105</v>
      </c>
      <c r="C25" s="84" t="n">
        <v>2100</v>
      </c>
      <c r="D25" s="75" t="n">
        <v>2100</v>
      </c>
      <c r="E25" s="74" t="n">
        <v>2100</v>
      </c>
      <c r="F25" s="76" t="s">
        <v>70</v>
      </c>
      <c r="G25" s="65" t="s">
        <v>106</v>
      </c>
      <c r="H25" s="74" t="n">
        <v>5800</v>
      </c>
      <c r="I25" s="74" t="n">
        <v>11224</v>
      </c>
      <c r="J25" s="75" t="n">
        <f aca="false">I25-H25</f>
        <v>5424</v>
      </c>
      <c r="K25" s="74" t="n">
        <v>-324.43</v>
      </c>
      <c r="L25" s="76" t="s">
        <v>53</v>
      </c>
      <c r="M25" s="92" t="s">
        <v>107</v>
      </c>
      <c r="N25" s="77" t="s">
        <v>108</v>
      </c>
      <c r="O25" s="91" t="s">
        <v>77</v>
      </c>
      <c r="P25" s="78" t="s">
        <v>61</v>
      </c>
      <c r="Q25" s="79" t="s">
        <v>62</v>
      </c>
      <c r="R25" s="86" t="s">
        <v>109</v>
      </c>
      <c r="S25" s="87" t="s">
        <v>74</v>
      </c>
      <c r="T25" s="82"/>
      <c r="U25" s="82" t="s">
        <v>42</v>
      </c>
      <c r="V25" s="83" t="s">
        <v>42</v>
      </c>
    </row>
    <row r="26" s="54" customFormat="true" ht="245.25" hidden="false" customHeight="true" outlineLevel="0" collapsed="false">
      <c r="A26" s="55" t="n">
        <v>16</v>
      </c>
      <c r="B26" s="65" t="s">
        <v>110</v>
      </c>
      <c r="C26" s="74" t="n">
        <v>0</v>
      </c>
      <c r="D26" s="75" t="n">
        <v>1150</v>
      </c>
      <c r="E26" s="74" t="n">
        <v>562.754</v>
      </c>
      <c r="F26" s="76" t="s">
        <v>34</v>
      </c>
      <c r="G26" s="65" t="s">
        <v>111</v>
      </c>
      <c r="H26" s="74" t="n">
        <v>0</v>
      </c>
      <c r="I26" s="74" t="n">
        <v>0</v>
      </c>
      <c r="J26" s="75" t="n">
        <f aca="false">I26-H26</f>
        <v>0</v>
      </c>
      <c r="K26" s="74" t="n">
        <v>0</v>
      </c>
      <c r="L26" s="93" t="s">
        <v>34</v>
      </c>
      <c r="M26" s="94" t="s">
        <v>112</v>
      </c>
      <c r="N26" s="58"/>
      <c r="O26" s="43" t="s">
        <v>37</v>
      </c>
      <c r="P26" s="43" t="s">
        <v>38</v>
      </c>
      <c r="Q26" s="49" t="s">
        <v>39</v>
      </c>
      <c r="R26" s="50" t="s">
        <v>113</v>
      </c>
      <c r="S26" s="59" t="s">
        <v>41</v>
      </c>
      <c r="T26" s="52"/>
      <c r="U26" s="52" t="s">
        <v>42</v>
      </c>
      <c r="V26" s="53"/>
    </row>
    <row r="27" s="54" customFormat="true" ht="69" hidden="false" customHeight="true" outlineLevel="0" collapsed="false">
      <c r="A27" s="55" t="n">
        <v>17</v>
      </c>
      <c r="B27" s="65" t="s">
        <v>114</v>
      </c>
      <c r="C27" s="74" t="n">
        <v>0</v>
      </c>
      <c r="D27" s="75" t="n">
        <v>3969.29</v>
      </c>
      <c r="E27" s="74" t="n">
        <v>2520.431</v>
      </c>
      <c r="F27" s="76" t="s">
        <v>34</v>
      </c>
      <c r="G27" s="65" t="s">
        <v>115</v>
      </c>
      <c r="H27" s="74" t="n">
        <v>0</v>
      </c>
      <c r="I27" s="74" t="n">
        <v>0</v>
      </c>
      <c r="J27" s="75" t="n">
        <f aca="false">I27-H27</f>
        <v>0</v>
      </c>
      <c r="K27" s="74" t="n">
        <v>0</v>
      </c>
      <c r="L27" s="93" t="s">
        <v>34</v>
      </c>
      <c r="M27" s="65" t="s">
        <v>116</v>
      </c>
      <c r="N27" s="58"/>
      <c r="O27" s="43" t="s">
        <v>37</v>
      </c>
      <c r="P27" s="43" t="s">
        <v>38</v>
      </c>
      <c r="Q27" s="49" t="s">
        <v>39</v>
      </c>
      <c r="R27" s="50" t="s">
        <v>117</v>
      </c>
      <c r="S27" s="59" t="s">
        <v>41</v>
      </c>
      <c r="T27" s="52"/>
      <c r="U27" s="52" t="s">
        <v>42</v>
      </c>
      <c r="V27" s="53"/>
    </row>
    <row r="28" s="54" customFormat="true" ht="45" hidden="false" customHeight="true" outlineLevel="0" collapsed="false">
      <c r="A28" s="55" t="n">
        <v>18</v>
      </c>
      <c r="B28" s="65" t="s">
        <v>118</v>
      </c>
      <c r="C28" s="74" t="n">
        <v>114.917</v>
      </c>
      <c r="D28" s="75" t="n">
        <v>114.917</v>
      </c>
      <c r="E28" s="74" t="n">
        <v>92.300022</v>
      </c>
      <c r="F28" s="76" t="s">
        <v>34</v>
      </c>
      <c r="G28" s="65" t="s">
        <v>119</v>
      </c>
      <c r="H28" s="74" t="n">
        <v>236.364</v>
      </c>
      <c r="I28" s="74" t="n">
        <v>269.585</v>
      </c>
      <c r="J28" s="75" t="n">
        <f aca="false">I28-H28</f>
        <v>33.221</v>
      </c>
      <c r="K28" s="74" t="n">
        <v>0</v>
      </c>
      <c r="L28" s="76" t="s">
        <v>34</v>
      </c>
      <c r="M28" s="49" t="s">
        <v>120</v>
      </c>
      <c r="N28" s="58"/>
      <c r="O28" s="43" t="s">
        <v>37</v>
      </c>
      <c r="P28" s="43" t="s">
        <v>38</v>
      </c>
      <c r="Q28" s="49" t="s">
        <v>121</v>
      </c>
      <c r="R28" s="50" t="s">
        <v>122</v>
      </c>
      <c r="S28" s="51"/>
      <c r="T28" s="52" t="s">
        <v>42</v>
      </c>
      <c r="U28" s="52"/>
      <c r="V28" s="53"/>
    </row>
    <row r="29" customFormat="false" ht="45" hidden="false" customHeight="true" outlineLevel="0" collapsed="false">
      <c r="A29" s="95" t="n">
        <v>19</v>
      </c>
      <c r="B29" s="96" t="s">
        <v>123</v>
      </c>
      <c r="C29" s="74" t="n">
        <v>18.279</v>
      </c>
      <c r="D29" s="75" t="n">
        <v>18.279</v>
      </c>
      <c r="E29" s="74" t="n">
        <v>13.503</v>
      </c>
      <c r="F29" s="76" t="s">
        <v>34</v>
      </c>
      <c r="G29" s="63" t="s">
        <v>65</v>
      </c>
      <c r="H29" s="74" t="n">
        <v>32.003</v>
      </c>
      <c r="I29" s="74" t="n">
        <v>20.975</v>
      </c>
      <c r="J29" s="75" t="n">
        <f aca="false">I29-H29</f>
        <v>-11.028</v>
      </c>
      <c r="K29" s="74" t="n">
        <v>0</v>
      </c>
      <c r="L29" s="76" t="s">
        <v>34</v>
      </c>
      <c r="M29" s="97" t="s">
        <v>124</v>
      </c>
      <c r="N29" s="98"/>
      <c r="O29" s="78" t="s">
        <v>37</v>
      </c>
      <c r="P29" s="78" t="s">
        <v>38</v>
      </c>
      <c r="Q29" s="99" t="s">
        <v>39</v>
      </c>
      <c r="R29" s="50" t="s">
        <v>125</v>
      </c>
      <c r="S29" s="50"/>
      <c r="T29" s="82" t="s">
        <v>42</v>
      </c>
      <c r="U29" s="82"/>
      <c r="V29" s="83"/>
    </row>
    <row r="30" customFormat="false" ht="45" hidden="false" customHeight="true" outlineLevel="0" collapsed="false">
      <c r="A30" s="95"/>
      <c r="B30" s="96"/>
      <c r="C30" s="74" t="n">
        <v>99.53</v>
      </c>
      <c r="D30" s="75" t="n">
        <v>99.53</v>
      </c>
      <c r="E30" s="74" t="n">
        <v>61.677</v>
      </c>
      <c r="F30" s="76"/>
      <c r="G30" s="63"/>
      <c r="H30" s="74" t="n">
        <v>226.327</v>
      </c>
      <c r="I30" s="74" t="n">
        <v>133.11</v>
      </c>
      <c r="J30" s="75" t="n">
        <f aca="false">I30-H30</f>
        <v>-93.217</v>
      </c>
      <c r="K30" s="100" t="n">
        <v>0</v>
      </c>
      <c r="L30" s="76"/>
      <c r="M30" s="97"/>
      <c r="N30" s="98"/>
      <c r="O30" s="78" t="s">
        <v>37</v>
      </c>
      <c r="P30" s="78" t="s">
        <v>61</v>
      </c>
      <c r="Q30" s="79" t="s">
        <v>62</v>
      </c>
      <c r="R30" s="50"/>
      <c r="S30" s="50"/>
      <c r="T30" s="82"/>
      <c r="U30" s="82"/>
      <c r="V30" s="83"/>
    </row>
    <row r="31" customFormat="false" ht="45" hidden="false" customHeight="true" outlineLevel="0" collapsed="false">
      <c r="A31" s="62" t="n">
        <v>20</v>
      </c>
      <c r="B31" s="96" t="s">
        <v>126</v>
      </c>
      <c r="C31" s="74" t="n">
        <v>65.534</v>
      </c>
      <c r="D31" s="75" t="n">
        <v>65.534</v>
      </c>
      <c r="E31" s="74" t="n">
        <v>45.886028</v>
      </c>
      <c r="F31" s="76" t="s">
        <v>34</v>
      </c>
      <c r="G31" s="65" t="s">
        <v>127</v>
      </c>
      <c r="H31" s="74" t="n">
        <v>67.325</v>
      </c>
      <c r="I31" s="74" t="n">
        <v>35.109</v>
      </c>
      <c r="J31" s="75" t="n">
        <f aca="false">I31-H31</f>
        <v>-32.216</v>
      </c>
      <c r="K31" s="74" t="n">
        <v>-32.216</v>
      </c>
      <c r="L31" s="76" t="s">
        <v>53</v>
      </c>
      <c r="M31" s="49" t="s">
        <v>128</v>
      </c>
      <c r="N31" s="98"/>
      <c r="O31" s="78" t="s">
        <v>37</v>
      </c>
      <c r="P31" s="78" t="s">
        <v>38</v>
      </c>
      <c r="Q31" s="99" t="s">
        <v>39</v>
      </c>
      <c r="R31" s="50" t="s">
        <v>129</v>
      </c>
      <c r="S31" s="50"/>
      <c r="T31" s="82" t="s">
        <v>42</v>
      </c>
      <c r="U31" s="82"/>
      <c r="V31" s="101" t="s">
        <v>130</v>
      </c>
    </row>
    <row r="32" s="54" customFormat="true" ht="45" hidden="false" customHeight="true" outlineLevel="0" collapsed="false">
      <c r="A32" s="62"/>
      <c r="B32" s="96"/>
      <c r="C32" s="74" t="n">
        <v>1140.881</v>
      </c>
      <c r="D32" s="75" t="n">
        <v>1140.881</v>
      </c>
      <c r="E32" s="74" t="n">
        <v>908.339144</v>
      </c>
      <c r="F32" s="76"/>
      <c r="G32" s="65"/>
      <c r="H32" s="74" t="n">
        <v>1140.881</v>
      </c>
      <c r="I32" s="74" t="n">
        <v>850</v>
      </c>
      <c r="J32" s="75" t="n">
        <f aca="false">I32-H32</f>
        <v>-290.881</v>
      </c>
      <c r="K32" s="100" t="n">
        <v>-840.881</v>
      </c>
      <c r="L32" s="76"/>
      <c r="M32" s="49"/>
      <c r="N32" s="98"/>
      <c r="O32" s="43" t="s">
        <v>37</v>
      </c>
      <c r="P32" s="43" t="s">
        <v>61</v>
      </c>
      <c r="Q32" s="65" t="s">
        <v>62</v>
      </c>
      <c r="R32" s="50"/>
      <c r="S32" s="50"/>
      <c r="T32" s="82"/>
      <c r="U32" s="82"/>
      <c r="V32" s="101"/>
    </row>
    <row r="33" s="54" customFormat="true" ht="94.5" hidden="false" customHeight="false" outlineLevel="0" collapsed="false">
      <c r="A33" s="55" t="n">
        <v>21</v>
      </c>
      <c r="B33" s="65" t="s">
        <v>131</v>
      </c>
      <c r="C33" s="74" t="n">
        <v>299.711</v>
      </c>
      <c r="D33" s="75" t="n">
        <v>299.711</v>
      </c>
      <c r="E33" s="74" t="n">
        <v>235.657</v>
      </c>
      <c r="F33" s="76" t="s">
        <v>34</v>
      </c>
      <c r="G33" s="65" t="s">
        <v>132</v>
      </c>
      <c r="H33" s="74" t="n">
        <v>0</v>
      </c>
      <c r="I33" s="74" t="n">
        <v>0</v>
      </c>
      <c r="J33" s="75" t="n">
        <f aca="false">I33-H33</f>
        <v>0</v>
      </c>
      <c r="K33" s="102" t="n">
        <v>0</v>
      </c>
      <c r="L33" s="76" t="s">
        <v>34</v>
      </c>
      <c r="M33" s="65" t="s">
        <v>133</v>
      </c>
      <c r="N33" s="58"/>
      <c r="O33" s="43" t="s">
        <v>37</v>
      </c>
      <c r="P33" s="43" t="s">
        <v>61</v>
      </c>
      <c r="Q33" s="65" t="s">
        <v>62</v>
      </c>
      <c r="R33" s="50" t="s">
        <v>134</v>
      </c>
      <c r="S33" s="103" t="s">
        <v>83</v>
      </c>
      <c r="T33" s="52"/>
      <c r="U33" s="52" t="s">
        <v>42</v>
      </c>
      <c r="V33" s="53"/>
    </row>
    <row r="34" s="54" customFormat="true" ht="118.5" hidden="false" customHeight="true" outlineLevel="0" collapsed="false">
      <c r="A34" s="55" t="n">
        <v>22</v>
      </c>
      <c r="B34" s="88" t="s">
        <v>135</v>
      </c>
      <c r="C34" s="74" t="n">
        <v>59.361</v>
      </c>
      <c r="D34" s="75" t="n">
        <v>59.361</v>
      </c>
      <c r="E34" s="74" t="n">
        <v>43.8627</v>
      </c>
      <c r="F34" s="76" t="s">
        <v>70</v>
      </c>
      <c r="G34" s="65" t="s">
        <v>136</v>
      </c>
      <c r="H34" s="74" t="n">
        <v>199.341</v>
      </c>
      <c r="I34" s="74" t="n">
        <v>199.295</v>
      </c>
      <c r="J34" s="75" t="n">
        <f aca="false">I34-H34</f>
        <v>-0.0460000000000207</v>
      </c>
      <c r="K34" s="74" t="n">
        <v>0</v>
      </c>
      <c r="L34" s="76" t="s">
        <v>86</v>
      </c>
      <c r="M34" s="65" t="s">
        <v>137</v>
      </c>
      <c r="N34" s="58"/>
      <c r="O34" s="43" t="s">
        <v>37</v>
      </c>
      <c r="P34" s="43" t="s">
        <v>61</v>
      </c>
      <c r="Q34" s="65" t="s">
        <v>62</v>
      </c>
      <c r="R34" s="50" t="s">
        <v>138</v>
      </c>
      <c r="S34" s="59" t="s">
        <v>74</v>
      </c>
      <c r="T34" s="52" t="s">
        <v>42</v>
      </c>
      <c r="U34" s="52"/>
      <c r="V34" s="53"/>
    </row>
    <row r="35" s="54" customFormat="true" ht="45" hidden="false" customHeight="true" outlineLevel="0" collapsed="false">
      <c r="A35" s="55" t="n">
        <v>23</v>
      </c>
      <c r="B35" s="88" t="s">
        <v>139</v>
      </c>
      <c r="C35" s="74" t="n">
        <v>390.639</v>
      </c>
      <c r="D35" s="75" t="n">
        <v>390.639</v>
      </c>
      <c r="E35" s="74" t="n">
        <v>304.660955</v>
      </c>
      <c r="F35" s="76" t="s">
        <v>34</v>
      </c>
      <c r="G35" s="65" t="s">
        <v>140</v>
      </c>
      <c r="H35" s="74" t="n">
        <v>0</v>
      </c>
      <c r="I35" s="102" t="n">
        <v>0</v>
      </c>
      <c r="J35" s="75" t="n">
        <f aca="false">I35-H35</f>
        <v>0</v>
      </c>
      <c r="K35" s="102" t="n">
        <v>0</v>
      </c>
      <c r="L35" s="76" t="s">
        <v>34</v>
      </c>
      <c r="M35" s="65" t="s">
        <v>141</v>
      </c>
      <c r="N35" s="58"/>
      <c r="O35" s="43" t="s">
        <v>37</v>
      </c>
      <c r="P35" s="43" t="s">
        <v>61</v>
      </c>
      <c r="Q35" s="65" t="s">
        <v>62</v>
      </c>
      <c r="R35" s="104" t="n">
        <v>23</v>
      </c>
      <c r="S35" s="59" t="s">
        <v>47</v>
      </c>
      <c r="T35" s="52" t="s">
        <v>42</v>
      </c>
      <c r="U35" s="52"/>
      <c r="V35" s="53"/>
    </row>
    <row r="36" s="54" customFormat="true" ht="45" hidden="false" customHeight="true" outlineLevel="0" collapsed="false">
      <c r="A36" s="55" t="n">
        <v>24</v>
      </c>
      <c r="B36" s="89" t="s">
        <v>142</v>
      </c>
      <c r="C36" s="74" t="n">
        <v>94</v>
      </c>
      <c r="D36" s="75" t="n">
        <v>94</v>
      </c>
      <c r="E36" s="74" t="n">
        <v>79.999809</v>
      </c>
      <c r="F36" s="76" t="s">
        <v>34</v>
      </c>
      <c r="G36" s="105" t="s">
        <v>143</v>
      </c>
      <c r="H36" s="74" t="n">
        <v>94</v>
      </c>
      <c r="I36" s="102" t="n">
        <v>0</v>
      </c>
      <c r="J36" s="75" t="n">
        <f aca="false">I36-H36</f>
        <v>-94</v>
      </c>
      <c r="K36" s="74" t="n">
        <v>0</v>
      </c>
      <c r="L36" s="76" t="s">
        <v>34</v>
      </c>
      <c r="M36" s="65" t="s">
        <v>144</v>
      </c>
      <c r="N36" s="58"/>
      <c r="O36" s="43" t="s">
        <v>37</v>
      </c>
      <c r="P36" s="43" t="s">
        <v>61</v>
      </c>
      <c r="Q36" s="65" t="s">
        <v>62</v>
      </c>
      <c r="R36" s="50" t="s">
        <v>145</v>
      </c>
      <c r="S36" s="103" t="s">
        <v>83</v>
      </c>
      <c r="T36" s="52" t="s">
        <v>42</v>
      </c>
      <c r="U36" s="52"/>
      <c r="V36" s="53"/>
    </row>
    <row r="37" s="54" customFormat="true" ht="45" hidden="false" customHeight="true" outlineLevel="0" collapsed="false">
      <c r="A37" s="55" t="n">
        <v>25</v>
      </c>
      <c r="B37" s="65" t="s">
        <v>146</v>
      </c>
      <c r="C37" s="74" t="n">
        <v>100</v>
      </c>
      <c r="D37" s="75" t="n">
        <v>100</v>
      </c>
      <c r="E37" s="74" t="n">
        <v>99.98625</v>
      </c>
      <c r="F37" s="76" t="s">
        <v>34</v>
      </c>
      <c r="G37" s="65" t="s">
        <v>140</v>
      </c>
      <c r="H37" s="74" t="n">
        <v>0</v>
      </c>
      <c r="I37" s="74" t="n">
        <v>0</v>
      </c>
      <c r="J37" s="75" t="n">
        <f aca="false">I37-H37</f>
        <v>0</v>
      </c>
      <c r="K37" s="102" t="n">
        <v>0</v>
      </c>
      <c r="L37" s="76" t="s">
        <v>34</v>
      </c>
      <c r="M37" s="65" t="s">
        <v>141</v>
      </c>
      <c r="N37" s="58"/>
      <c r="O37" s="43" t="s">
        <v>37</v>
      </c>
      <c r="P37" s="43" t="s">
        <v>61</v>
      </c>
      <c r="Q37" s="65" t="s">
        <v>62</v>
      </c>
      <c r="R37" s="50" t="s">
        <v>147</v>
      </c>
      <c r="S37" s="59" t="s">
        <v>47</v>
      </c>
      <c r="T37" s="52" t="s">
        <v>42</v>
      </c>
      <c r="U37" s="52"/>
      <c r="V37" s="53"/>
    </row>
    <row r="38" s="54" customFormat="true" ht="108.75" hidden="false" customHeight="true" outlineLevel="0" collapsed="false">
      <c r="A38" s="55" t="n">
        <v>26</v>
      </c>
      <c r="B38" s="89" t="s">
        <v>148</v>
      </c>
      <c r="C38" s="74" t="n">
        <v>53.329</v>
      </c>
      <c r="D38" s="75" t="n">
        <v>53.329</v>
      </c>
      <c r="E38" s="74" t="n">
        <v>53.303539</v>
      </c>
      <c r="F38" s="76" t="s">
        <v>70</v>
      </c>
      <c r="G38" s="105" t="s">
        <v>149</v>
      </c>
      <c r="H38" s="74" t="n">
        <v>53.329</v>
      </c>
      <c r="I38" s="74" t="n">
        <v>0</v>
      </c>
      <c r="J38" s="75" t="n">
        <f aca="false">I38-H38</f>
        <v>-53.329</v>
      </c>
      <c r="K38" s="74" t="n">
        <v>0</v>
      </c>
      <c r="L38" s="76" t="s">
        <v>34</v>
      </c>
      <c r="M38" s="65" t="s">
        <v>150</v>
      </c>
      <c r="N38" s="58"/>
      <c r="O38" s="43" t="s">
        <v>37</v>
      </c>
      <c r="P38" s="43" t="s">
        <v>61</v>
      </c>
      <c r="Q38" s="65" t="s">
        <v>62</v>
      </c>
      <c r="R38" s="50" t="s">
        <v>151</v>
      </c>
      <c r="S38" s="103" t="s">
        <v>83</v>
      </c>
      <c r="T38" s="52" t="s">
        <v>42</v>
      </c>
      <c r="U38" s="52"/>
      <c r="V38" s="53"/>
    </row>
    <row r="39" customFormat="false" ht="45" hidden="false" customHeight="true" outlineLevel="0" collapsed="false">
      <c r="A39" s="73" t="n">
        <v>27</v>
      </c>
      <c r="B39" s="89" t="s">
        <v>152</v>
      </c>
      <c r="C39" s="74" t="n">
        <v>83.109</v>
      </c>
      <c r="D39" s="75" t="n">
        <v>83.109</v>
      </c>
      <c r="E39" s="74" t="n">
        <v>94.231199</v>
      </c>
      <c r="F39" s="76" t="s">
        <v>34</v>
      </c>
      <c r="G39" s="65" t="s">
        <v>65</v>
      </c>
      <c r="H39" s="74" t="n">
        <v>250</v>
      </c>
      <c r="I39" s="74" t="n">
        <v>400</v>
      </c>
      <c r="J39" s="75" t="n">
        <f aca="false">I39-H39</f>
        <v>150</v>
      </c>
      <c r="K39" s="74" t="n">
        <v>0</v>
      </c>
      <c r="L39" s="76" t="s">
        <v>34</v>
      </c>
      <c r="M39" s="65" t="s">
        <v>124</v>
      </c>
      <c r="N39" s="77"/>
      <c r="O39" s="78" t="s">
        <v>37</v>
      </c>
      <c r="P39" s="78" t="s">
        <v>61</v>
      </c>
      <c r="Q39" s="79" t="s">
        <v>62</v>
      </c>
      <c r="R39" s="50" t="s">
        <v>153</v>
      </c>
      <c r="S39" s="59" t="s">
        <v>47</v>
      </c>
      <c r="T39" s="82" t="s">
        <v>42</v>
      </c>
      <c r="U39" s="82"/>
      <c r="V39" s="83"/>
    </row>
    <row r="40" s="54" customFormat="true" ht="45" hidden="false" customHeight="true" outlineLevel="0" collapsed="false">
      <c r="A40" s="55" t="n">
        <v>28</v>
      </c>
      <c r="B40" s="65" t="s">
        <v>154</v>
      </c>
      <c r="C40" s="74" t="n">
        <v>1100</v>
      </c>
      <c r="D40" s="75" t="n">
        <v>1100</v>
      </c>
      <c r="E40" s="74" t="n">
        <v>1100</v>
      </c>
      <c r="F40" s="76" t="s">
        <v>34</v>
      </c>
      <c r="G40" s="65" t="s">
        <v>58</v>
      </c>
      <c r="H40" s="74" t="n">
        <v>1001.452</v>
      </c>
      <c r="I40" s="74" t="n">
        <v>1301</v>
      </c>
      <c r="J40" s="75" t="n">
        <f aca="false">I40-H40</f>
        <v>299.548</v>
      </c>
      <c r="K40" s="74" t="n">
        <v>0</v>
      </c>
      <c r="L40" s="76" t="s">
        <v>34</v>
      </c>
      <c r="M40" s="65" t="s">
        <v>59</v>
      </c>
      <c r="N40" s="58"/>
      <c r="O40" s="43" t="s">
        <v>37</v>
      </c>
      <c r="P40" s="43" t="s">
        <v>61</v>
      </c>
      <c r="Q40" s="65" t="s">
        <v>62</v>
      </c>
      <c r="R40" s="50" t="s">
        <v>155</v>
      </c>
      <c r="S40" s="59"/>
      <c r="T40" s="52" t="s">
        <v>42</v>
      </c>
      <c r="U40" s="52"/>
      <c r="V40" s="53"/>
    </row>
    <row r="41" customFormat="false" ht="45" hidden="false" customHeight="true" outlineLevel="0" collapsed="false">
      <c r="A41" s="73" t="n">
        <v>29</v>
      </c>
      <c r="B41" s="65" t="s">
        <v>156</v>
      </c>
      <c r="C41" s="74" t="n">
        <v>876.665</v>
      </c>
      <c r="D41" s="75" t="n">
        <v>876.665</v>
      </c>
      <c r="E41" s="74" t="n">
        <v>799.856124</v>
      </c>
      <c r="F41" s="76" t="s">
        <v>34</v>
      </c>
      <c r="G41" s="65" t="s">
        <v>65</v>
      </c>
      <c r="H41" s="74" t="n">
        <v>1146.664</v>
      </c>
      <c r="I41" s="74" t="n">
        <v>1146.664</v>
      </c>
      <c r="J41" s="75" t="n">
        <f aca="false">I41-H41</f>
        <v>0</v>
      </c>
      <c r="K41" s="74" t="n">
        <v>0</v>
      </c>
      <c r="L41" s="76" t="s">
        <v>34</v>
      </c>
      <c r="M41" s="65" t="s">
        <v>59</v>
      </c>
      <c r="N41" s="77"/>
      <c r="O41" s="78" t="s">
        <v>37</v>
      </c>
      <c r="P41" s="78" t="s">
        <v>61</v>
      </c>
      <c r="Q41" s="79" t="s">
        <v>62</v>
      </c>
      <c r="R41" s="50" t="s">
        <v>157</v>
      </c>
      <c r="S41" s="59"/>
      <c r="T41" s="82" t="s">
        <v>42</v>
      </c>
      <c r="U41" s="82" t="s">
        <v>42</v>
      </c>
      <c r="V41" s="83"/>
    </row>
    <row r="42" s="54" customFormat="true" ht="81" hidden="false" customHeight="false" outlineLevel="0" collapsed="false">
      <c r="A42" s="55" t="n">
        <v>30</v>
      </c>
      <c r="B42" s="89" t="s">
        <v>158</v>
      </c>
      <c r="C42" s="74" t="n">
        <v>187.715</v>
      </c>
      <c r="D42" s="75" t="n">
        <v>187.715</v>
      </c>
      <c r="E42" s="74" t="n">
        <v>157.619932</v>
      </c>
      <c r="F42" s="76" t="s">
        <v>34</v>
      </c>
      <c r="G42" s="65" t="s">
        <v>140</v>
      </c>
      <c r="H42" s="74" t="n">
        <v>0</v>
      </c>
      <c r="I42" s="74" t="n">
        <v>0</v>
      </c>
      <c r="J42" s="75" t="n">
        <f aca="false">I42-H42</f>
        <v>0</v>
      </c>
      <c r="K42" s="102" t="n">
        <v>0</v>
      </c>
      <c r="L42" s="76" t="s">
        <v>34</v>
      </c>
      <c r="M42" s="65" t="s">
        <v>159</v>
      </c>
      <c r="N42" s="58"/>
      <c r="O42" s="43" t="s">
        <v>37</v>
      </c>
      <c r="P42" s="43" t="s">
        <v>61</v>
      </c>
      <c r="Q42" s="65" t="s">
        <v>62</v>
      </c>
      <c r="R42" s="50" t="s">
        <v>160</v>
      </c>
      <c r="S42" s="59" t="s">
        <v>47</v>
      </c>
      <c r="T42" s="52" t="s">
        <v>42</v>
      </c>
      <c r="U42" s="52"/>
      <c r="V42" s="53"/>
    </row>
    <row r="43" customFormat="false" ht="65.25" hidden="false" customHeight="true" outlineLevel="0" collapsed="false">
      <c r="A43" s="73" t="n">
        <v>31</v>
      </c>
      <c r="B43" s="65" t="s">
        <v>161</v>
      </c>
      <c r="C43" s="74" t="n">
        <v>505</v>
      </c>
      <c r="D43" s="75" t="n">
        <v>505</v>
      </c>
      <c r="E43" s="74" t="n">
        <v>362.424</v>
      </c>
      <c r="F43" s="76" t="s">
        <v>34</v>
      </c>
      <c r="G43" s="65" t="s">
        <v>65</v>
      </c>
      <c r="H43" s="74" t="n">
        <v>200</v>
      </c>
      <c r="I43" s="74" t="n">
        <v>0</v>
      </c>
      <c r="J43" s="75" t="n">
        <f aca="false">I43-H43</f>
        <v>-200</v>
      </c>
      <c r="K43" s="74" t="n">
        <v>0</v>
      </c>
      <c r="L43" s="76" t="s">
        <v>162</v>
      </c>
      <c r="M43" s="65" t="s">
        <v>163</v>
      </c>
      <c r="N43" s="77"/>
      <c r="O43" s="78" t="s">
        <v>37</v>
      </c>
      <c r="P43" s="78" t="s">
        <v>61</v>
      </c>
      <c r="Q43" s="79" t="s">
        <v>62</v>
      </c>
      <c r="R43" s="50" t="s">
        <v>164</v>
      </c>
      <c r="S43" s="59"/>
      <c r="T43" s="82"/>
      <c r="U43" s="82" t="s">
        <v>42</v>
      </c>
      <c r="V43" s="83"/>
    </row>
    <row r="44" customFormat="false" ht="45" hidden="false" customHeight="true" outlineLevel="0" collapsed="false">
      <c r="A44" s="73" t="n">
        <v>32</v>
      </c>
      <c r="B44" s="65" t="s">
        <v>165</v>
      </c>
      <c r="C44" s="74" t="n">
        <v>520</v>
      </c>
      <c r="D44" s="75" t="n">
        <v>520</v>
      </c>
      <c r="E44" s="74" t="n">
        <v>506.608407</v>
      </c>
      <c r="F44" s="76" t="s">
        <v>34</v>
      </c>
      <c r="G44" s="65" t="s">
        <v>166</v>
      </c>
      <c r="H44" s="74" t="n">
        <v>433.512</v>
      </c>
      <c r="I44" s="74" t="n">
        <v>433.131</v>
      </c>
      <c r="J44" s="75" t="n">
        <f aca="false">I44-H44</f>
        <v>-0.381000000000029</v>
      </c>
      <c r="K44" s="74" t="n">
        <v>0</v>
      </c>
      <c r="L44" s="76" t="s">
        <v>34</v>
      </c>
      <c r="M44" s="65" t="s">
        <v>167</v>
      </c>
      <c r="N44" s="77"/>
      <c r="O44" s="78" t="s">
        <v>37</v>
      </c>
      <c r="P44" s="78" t="s">
        <v>61</v>
      </c>
      <c r="Q44" s="79" t="s">
        <v>62</v>
      </c>
      <c r="R44" s="50" t="s">
        <v>168</v>
      </c>
      <c r="S44" s="59"/>
      <c r="T44" s="82" t="s">
        <v>42</v>
      </c>
      <c r="U44" s="82"/>
      <c r="V44" s="83"/>
    </row>
    <row r="45" customFormat="false" ht="45" hidden="false" customHeight="true" outlineLevel="0" collapsed="false">
      <c r="A45" s="73" t="n">
        <v>33</v>
      </c>
      <c r="B45" s="65" t="s">
        <v>169</v>
      </c>
      <c r="C45" s="74" t="n">
        <v>95</v>
      </c>
      <c r="D45" s="75" t="n">
        <v>95</v>
      </c>
      <c r="E45" s="74" t="n">
        <v>84.143311</v>
      </c>
      <c r="F45" s="76" t="s">
        <v>34</v>
      </c>
      <c r="G45" s="65" t="s">
        <v>58</v>
      </c>
      <c r="H45" s="74" t="n">
        <v>95</v>
      </c>
      <c r="I45" s="74" t="n">
        <v>95</v>
      </c>
      <c r="J45" s="75" t="n">
        <f aca="false">I45-H45</f>
        <v>0</v>
      </c>
      <c r="K45" s="74" t="n">
        <v>0</v>
      </c>
      <c r="L45" s="76" t="s">
        <v>34</v>
      </c>
      <c r="M45" s="63" t="s">
        <v>141</v>
      </c>
      <c r="N45" s="77"/>
      <c r="O45" s="78" t="s">
        <v>37</v>
      </c>
      <c r="P45" s="78" t="s">
        <v>61</v>
      </c>
      <c r="Q45" s="79" t="s">
        <v>62</v>
      </c>
      <c r="R45" s="50" t="s">
        <v>170</v>
      </c>
      <c r="S45" s="59"/>
      <c r="T45" s="82" t="s">
        <v>42</v>
      </c>
      <c r="U45" s="82"/>
      <c r="V45" s="83"/>
    </row>
    <row r="46" customFormat="false" ht="45" hidden="false" customHeight="true" outlineLevel="0" collapsed="false">
      <c r="A46" s="73" t="n">
        <v>34</v>
      </c>
      <c r="B46" s="89" t="s">
        <v>171</v>
      </c>
      <c r="C46" s="74" t="n">
        <v>203.351</v>
      </c>
      <c r="D46" s="75" t="n">
        <v>203.351</v>
      </c>
      <c r="E46" s="74" t="n">
        <v>170.964822</v>
      </c>
      <c r="F46" s="76" t="s">
        <v>34</v>
      </c>
      <c r="G46" s="65" t="s">
        <v>65</v>
      </c>
      <c r="H46" s="74" t="n">
        <v>280.225</v>
      </c>
      <c r="I46" s="74" t="n">
        <v>293.52</v>
      </c>
      <c r="J46" s="75" t="n">
        <f aca="false">I46-H46</f>
        <v>13.295</v>
      </c>
      <c r="K46" s="74" t="n">
        <v>0</v>
      </c>
      <c r="L46" s="76" t="s">
        <v>34</v>
      </c>
      <c r="M46" s="65" t="s">
        <v>124</v>
      </c>
      <c r="N46" s="77"/>
      <c r="O46" s="78" t="s">
        <v>37</v>
      </c>
      <c r="P46" s="78" t="s">
        <v>61</v>
      </c>
      <c r="Q46" s="79" t="s">
        <v>62</v>
      </c>
      <c r="R46" s="50" t="s">
        <v>172</v>
      </c>
      <c r="S46" s="59"/>
      <c r="T46" s="82" t="s">
        <v>42</v>
      </c>
      <c r="U46" s="82"/>
      <c r="V46" s="83"/>
    </row>
    <row r="47" customFormat="false" ht="108" hidden="false" customHeight="false" outlineLevel="0" collapsed="false">
      <c r="A47" s="73" t="n">
        <v>35</v>
      </c>
      <c r="B47" s="65" t="s">
        <v>173</v>
      </c>
      <c r="C47" s="74" t="n">
        <v>130</v>
      </c>
      <c r="D47" s="75" t="n">
        <v>130</v>
      </c>
      <c r="E47" s="74" t="n">
        <v>122.621</v>
      </c>
      <c r="F47" s="76" t="s">
        <v>34</v>
      </c>
      <c r="G47" s="63" t="s">
        <v>174</v>
      </c>
      <c r="H47" s="74" t="n">
        <v>0</v>
      </c>
      <c r="I47" s="74" t="n">
        <v>0</v>
      </c>
      <c r="J47" s="75" t="n">
        <f aca="false">I47-H47</f>
        <v>0</v>
      </c>
      <c r="K47" s="102" t="n">
        <v>0</v>
      </c>
      <c r="L47" s="76" t="s">
        <v>34</v>
      </c>
      <c r="M47" s="65" t="s">
        <v>175</v>
      </c>
      <c r="N47" s="77"/>
      <c r="O47" s="85" t="s">
        <v>77</v>
      </c>
      <c r="P47" s="78" t="s">
        <v>61</v>
      </c>
      <c r="Q47" s="79" t="s">
        <v>62</v>
      </c>
      <c r="R47" s="50" t="s">
        <v>176</v>
      </c>
      <c r="S47" s="59" t="s">
        <v>47</v>
      </c>
      <c r="T47" s="82" t="s">
        <v>42</v>
      </c>
      <c r="U47" s="82"/>
      <c r="V47" s="83"/>
    </row>
    <row r="48" customFormat="false" ht="52.5" hidden="false" customHeight="true" outlineLevel="0" collapsed="false">
      <c r="A48" s="73" t="n">
        <v>36</v>
      </c>
      <c r="B48" s="65" t="s">
        <v>177</v>
      </c>
      <c r="C48" s="74" t="n">
        <v>246.203</v>
      </c>
      <c r="D48" s="75" t="n">
        <v>246.203</v>
      </c>
      <c r="E48" s="74" t="n">
        <v>245.7</v>
      </c>
      <c r="F48" s="76" t="s">
        <v>34</v>
      </c>
      <c r="G48" s="65" t="s">
        <v>178</v>
      </c>
      <c r="H48" s="74" t="n">
        <v>750</v>
      </c>
      <c r="I48" s="74" t="n">
        <v>1650</v>
      </c>
      <c r="J48" s="75" t="n">
        <f aca="false">I48-H48</f>
        <v>900</v>
      </c>
      <c r="K48" s="74" t="n">
        <v>-12.645</v>
      </c>
      <c r="L48" s="76" t="s">
        <v>53</v>
      </c>
      <c r="M48" s="65" t="s">
        <v>179</v>
      </c>
      <c r="N48" s="77"/>
      <c r="O48" s="78" t="s">
        <v>37</v>
      </c>
      <c r="P48" s="78" t="s">
        <v>61</v>
      </c>
      <c r="Q48" s="79" t="s">
        <v>62</v>
      </c>
      <c r="R48" s="80" t="s">
        <v>180</v>
      </c>
      <c r="S48" s="81"/>
      <c r="T48" s="82" t="s">
        <v>42</v>
      </c>
      <c r="U48" s="82"/>
      <c r="V48" s="83"/>
    </row>
    <row r="49" s="54" customFormat="true" ht="189" hidden="false" customHeight="false" outlineLevel="0" collapsed="false">
      <c r="A49" s="55" t="n">
        <v>37</v>
      </c>
      <c r="B49" s="89" t="s">
        <v>181</v>
      </c>
      <c r="C49" s="74" t="n">
        <v>1240</v>
      </c>
      <c r="D49" s="75" t="n">
        <v>1221.423</v>
      </c>
      <c r="E49" s="74" t="n">
        <v>1176.700753</v>
      </c>
      <c r="F49" s="76" t="s">
        <v>70</v>
      </c>
      <c r="G49" s="65" t="s">
        <v>182</v>
      </c>
      <c r="H49" s="74" t="n">
        <v>2815.216</v>
      </c>
      <c r="I49" s="74" t="n">
        <v>5000</v>
      </c>
      <c r="J49" s="75" t="n">
        <f aca="false">I49-H49</f>
        <v>2184.784</v>
      </c>
      <c r="K49" s="74" t="n">
        <v>-44.002</v>
      </c>
      <c r="L49" s="76" t="s">
        <v>53</v>
      </c>
      <c r="M49" s="92" t="s">
        <v>183</v>
      </c>
      <c r="N49" s="58"/>
      <c r="O49" s="43" t="s">
        <v>37</v>
      </c>
      <c r="P49" s="43" t="s">
        <v>61</v>
      </c>
      <c r="Q49" s="65" t="s">
        <v>62</v>
      </c>
      <c r="R49" s="50" t="s">
        <v>184</v>
      </c>
      <c r="S49" s="59" t="s">
        <v>41</v>
      </c>
      <c r="T49" s="52" t="s">
        <v>42</v>
      </c>
      <c r="U49" s="52" t="s">
        <v>42</v>
      </c>
      <c r="V49" s="53"/>
    </row>
    <row r="50" s="54" customFormat="true" ht="45" hidden="false" customHeight="true" outlineLevel="0" collapsed="false">
      <c r="A50" s="55" t="n">
        <v>38</v>
      </c>
      <c r="B50" s="89" t="s">
        <v>185</v>
      </c>
      <c r="C50" s="74" t="n">
        <v>0</v>
      </c>
      <c r="D50" s="75" t="n">
        <v>213.904</v>
      </c>
      <c r="E50" s="74" t="n">
        <v>189.817</v>
      </c>
      <c r="F50" s="76" t="s">
        <v>34</v>
      </c>
      <c r="G50" s="63" t="s">
        <v>174</v>
      </c>
      <c r="H50" s="74" t="n">
        <v>0</v>
      </c>
      <c r="I50" s="74" t="n">
        <v>0</v>
      </c>
      <c r="J50" s="75" t="n">
        <f aca="false">I50-H50</f>
        <v>0</v>
      </c>
      <c r="K50" s="102" t="n">
        <v>0</v>
      </c>
      <c r="L50" s="76" t="s">
        <v>34</v>
      </c>
      <c r="M50" s="65" t="s">
        <v>186</v>
      </c>
      <c r="N50" s="58"/>
      <c r="O50" s="43" t="s">
        <v>37</v>
      </c>
      <c r="P50" s="43" t="s">
        <v>61</v>
      </c>
      <c r="Q50" s="65" t="s">
        <v>62</v>
      </c>
      <c r="R50" s="50" t="s">
        <v>187</v>
      </c>
      <c r="S50" s="59" t="s">
        <v>47</v>
      </c>
      <c r="T50" s="52"/>
      <c r="U50" s="52" t="s">
        <v>42</v>
      </c>
      <c r="V50" s="53"/>
    </row>
    <row r="51" s="54" customFormat="true" ht="45" hidden="false" customHeight="true" outlineLevel="0" collapsed="false">
      <c r="A51" s="55" t="n">
        <v>39</v>
      </c>
      <c r="B51" s="65" t="s">
        <v>188</v>
      </c>
      <c r="C51" s="74" t="n">
        <v>1500.4</v>
      </c>
      <c r="D51" s="75" t="n">
        <v>1500.4</v>
      </c>
      <c r="E51" s="74" t="n">
        <v>1180.676033</v>
      </c>
      <c r="F51" s="76" t="s">
        <v>34</v>
      </c>
      <c r="G51" s="65" t="s">
        <v>140</v>
      </c>
      <c r="H51" s="74" t="n">
        <v>0</v>
      </c>
      <c r="I51" s="74" t="n">
        <v>0</v>
      </c>
      <c r="J51" s="75" t="n">
        <f aca="false">I51-H51</f>
        <v>0</v>
      </c>
      <c r="K51" s="102" t="n">
        <v>0</v>
      </c>
      <c r="L51" s="76" t="s">
        <v>34</v>
      </c>
      <c r="M51" s="65" t="s">
        <v>189</v>
      </c>
      <c r="N51" s="58"/>
      <c r="O51" s="43" t="s">
        <v>37</v>
      </c>
      <c r="P51" s="43" t="s">
        <v>61</v>
      </c>
      <c r="Q51" s="65" t="s">
        <v>62</v>
      </c>
      <c r="R51" s="50" t="s">
        <v>190</v>
      </c>
      <c r="S51" s="59" t="s">
        <v>47</v>
      </c>
      <c r="T51" s="52" t="s">
        <v>42</v>
      </c>
      <c r="U51" s="52"/>
      <c r="V51" s="53"/>
    </row>
    <row r="52" customFormat="false" ht="45" hidden="false" customHeight="true" outlineLevel="0" collapsed="false">
      <c r="A52" s="73" t="n">
        <v>40</v>
      </c>
      <c r="B52" s="65" t="s">
        <v>191</v>
      </c>
      <c r="C52" s="74" t="n">
        <v>370</v>
      </c>
      <c r="D52" s="75" t="n">
        <v>370</v>
      </c>
      <c r="E52" s="74" t="n">
        <v>0</v>
      </c>
      <c r="F52" s="76" t="s">
        <v>34</v>
      </c>
      <c r="G52" s="65" t="s">
        <v>140</v>
      </c>
      <c r="H52" s="74" t="n">
        <v>0</v>
      </c>
      <c r="I52" s="74" t="n">
        <v>0</v>
      </c>
      <c r="J52" s="75" t="n">
        <f aca="false">I52-H52</f>
        <v>0</v>
      </c>
      <c r="K52" s="102" t="n">
        <v>0</v>
      </c>
      <c r="L52" s="76" t="s">
        <v>34</v>
      </c>
      <c r="M52" s="65" t="s">
        <v>192</v>
      </c>
      <c r="N52" s="77"/>
      <c r="O52" s="78" t="s">
        <v>37</v>
      </c>
      <c r="P52" s="78" t="s">
        <v>61</v>
      </c>
      <c r="Q52" s="79" t="s">
        <v>62</v>
      </c>
      <c r="R52" s="80" t="s">
        <v>193</v>
      </c>
      <c r="S52" s="81"/>
      <c r="T52" s="82"/>
      <c r="U52" s="82" t="s">
        <v>42</v>
      </c>
      <c r="V52" s="83"/>
    </row>
    <row r="53" s="54" customFormat="true" ht="45" hidden="false" customHeight="true" outlineLevel="0" collapsed="false">
      <c r="A53" s="55" t="n">
        <v>41</v>
      </c>
      <c r="B53" s="89" t="s">
        <v>194</v>
      </c>
      <c r="C53" s="74" t="n">
        <v>1600</v>
      </c>
      <c r="D53" s="75" t="n">
        <v>2542</v>
      </c>
      <c r="E53" s="74" t="n">
        <v>3048</v>
      </c>
      <c r="F53" s="76" t="s">
        <v>34</v>
      </c>
      <c r="G53" s="65" t="s">
        <v>65</v>
      </c>
      <c r="H53" s="74" t="n">
        <v>1368.841</v>
      </c>
      <c r="I53" s="74" t="n">
        <v>1771.052</v>
      </c>
      <c r="J53" s="75" t="n">
        <f aca="false">I53-H53</f>
        <v>402.211</v>
      </c>
      <c r="K53" s="74" t="n">
        <v>0</v>
      </c>
      <c r="L53" s="76" t="s">
        <v>34</v>
      </c>
      <c r="M53" s="65" t="s">
        <v>124</v>
      </c>
      <c r="N53" s="58"/>
      <c r="O53" s="43" t="s">
        <v>37</v>
      </c>
      <c r="P53" s="43" t="s">
        <v>61</v>
      </c>
      <c r="Q53" s="65" t="s">
        <v>62</v>
      </c>
      <c r="R53" s="50" t="s">
        <v>195</v>
      </c>
      <c r="S53" s="59"/>
      <c r="T53" s="52" t="s">
        <v>42</v>
      </c>
      <c r="U53" s="52"/>
      <c r="V53" s="53"/>
    </row>
    <row r="54" s="54" customFormat="true" ht="45" hidden="false" customHeight="true" outlineLevel="0" collapsed="false">
      <c r="A54" s="55" t="n">
        <v>42</v>
      </c>
      <c r="B54" s="89" t="s">
        <v>196</v>
      </c>
      <c r="C54" s="74" t="n">
        <v>600</v>
      </c>
      <c r="D54" s="75" t="n">
        <v>638.605731</v>
      </c>
      <c r="E54" s="74" t="n">
        <v>458.731703</v>
      </c>
      <c r="F54" s="76" t="s">
        <v>34</v>
      </c>
      <c r="G54" s="65" t="s">
        <v>140</v>
      </c>
      <c r="H54" s="74" t="n">
        <v>0</v>
      </c>
      <c r="I54" s="74" t="n">
        <v>0</v>
      </c>
      <c r="J54" s="75" t="n">
        <f aca="false">I54-H54</f>
        <v>0</v>
      </c>
      <c r="K54" s="102" t="n">
        <v>0</v>
      </c>
      <c r="L54" s="76" t="s">
        <v>34</v>
      </c>
      <c r="M54" s="65" t="s">
        <v>197</v>
      </c>
      <c r="N54" s="58"/>
      <c r="O54" s="43" t="s">
        <v>37</v>
      </c>
      <c r="P54" s="43" t="s">
        <v>61</v>
      </c>
      <c r="Q54" s="65" t="s">
        <v>62</v>
      </c>
      <c r="R54" s="50" t="s">
        <v>198</v>
      </c>
      <c r="S54" s="59"/>
      <c r="T54" s="52" t="s">
        <v>42</v>
      </c>
      <c r="U54" s="52"/>
      <c r="V54" s="53"/>
    </row>
    <row r="55" customFormat="false" ht="45" hidden="false" customHeight="true" outlineLevel="0" collapsed="false">
      <c r="A55" s="73" t="n">
        <v>43</v>
      </c>
      <c r="B55" s="89" t="s">
        <v>199</v>
      </c>
      <c r="C55" s="74" t="n">
        <v>35.086</v>
      </c>
      <c r="D55" s="75" t="n">
        <v>35.086</v>
      </c>
      <c r="E55" s="74" t="n">
        <v>30.496105</v>
      </c>
      <c r="F55" s="76" t="s">
        <v>34</v>
      </c>
      <c r="G55" s="65" t="s">
        <v>65</v>
      </c>
      <c r="H55" s="74" t="n">
        <v>37.032</v>
      </c>
      <c r="I55" s="74" t="n">
        <v>37.981</v>
      </c>
      <c r="J55" s="75" t="n">
        <f aca="false">I55-H55</f>
        <v>0.949000000000005</v>
      </c>
      <c r="K55" s="74" t="n">
        <v>0</v>
      </c>
      <c r="L55" s="76" t="s">
        <v>34</v>
      </c>
      <c r="M55" s="65" t="s">
        <v>124</v>
      </c>
      <c r="N55" s="77"/>
      <c r="O55" s="78" t="s">
        <v>37</v>
      </c>
      <c r="P55" s="78" t="s">
        <v>61</v>
      </c>
      <c r="Q55" s="79" t="s">
        <v>62</v>
      </c>
      <c r="R55" s="80" t="s">
        <v>200</v>
      </c>
      <c r="S55" s="81"/>
      <c r="T55" s="82"/>
      <c r="U55" s="82" t="s">
        <v>42</v>
      </c>
      <c r="V55" s="83"/>
    </row>
    <row r="56" customFormat="false" ht="162" hidden="false" customHeight="false" outlineLevel="0" collapsed="false">
      <c r="A56" s="73" t="n">
        <v>44</v>
      </c>
      <c r="B56" s="65" t="s">
        <v>201</v>
      </c>
      <c r="C56" s="74" t="n">
        <v>4100</v>
      </c>
      <c r="D56" s="75" t="n">
        <v>4285.051669</v>
      </c>
      <c r="E56" s="74" t="n">
        <v>3860.515937</v>
      </c>
      <c r="F56" s="76" t="s">
        <v>34</v>
      </c>
      <c r="G56" s="65" t="s">
        <v>202</v>
      </c>
      <c r="H56" s="74" t="n">
        <v>2103.759</v>
      </c>
      <c r="I56" s="74" t="n">
        <v>0</v>
      </c>
      <c r="J56" s="75" t="n">
        <f aca="false">I56-H56</f>
        <v>-2103.759</v>
      </c>
      <c r="K56" s="74" t="n">
        <v>0</v>
      </c>
      <c r="L56" s="76" t="s">
        <v>34</v>
      </c>
      <c r="M56" s="65" t="s">
        <v>203</v>
      </c>
      <c r="N56" s="77"/>
      <c r="O56" s="78" t="s">
        <v>37</v>
      </c>
      <c r="P56" s="78" t="s">
        <v>61</v>
      </c>
      <c r="Q56" s="79" t="s">
        <v>62</v>
      </c>
      <c r="R56" s="106" t="s">
        <v>204</v>
      </c>
      <c r="S56" s="103" t="s">
        <v>83</v>
      </c>
      <c r="T56" s="82" t="s">
        <v>42</v>
      </c>
      <c r="U56" s="82" t="s">
        <v>42</v>
      </c>
      <c r="V56" s="83"/>
    </row>
    <row r="57" customFormat="false" ht="256.5" hidden="false" customHeight="false" outlineLevel="0" collapsed="false">
      <c r="A57" s="73" t="n">
        <v>45</v>
      </c>
      <c r="B57" s="107" t="s">
        <v>205</v>
      </c>
      <c r="C57" s="84" t="n">
        <v>850</v>
      </c>
      <c r="D57" s="75" t="n">
        <v>850</v>
      </c>
      <c r="E57" s="74" t="n">
        <v>753.986488</v>
      </c>
      <c r="F57" s="76" t="s">
        <v>70</v>
      </c>
      <c r="G57" s="65" t="s">
        <v>206</v>
      </c>
      <c r="H57" s="74" t="n">
        <v>780</v>
      </c>
      <c r="I57" s="74" t="n">
        <v>590</v>
      </c>
      <c r="J57" s="75" t="n">
        <f aca="false">I57-H57</f>
        <v>-190</v>
      </c>
      <c r="K57" s="74" t="n">
        <v>-4.283</v>
      </c>
      <c r="L57" s="76" t="s">
        <v>53</v>
      </c>
      <c r="M57" s="108" t="s">
        <v>207</v>
      </c>
      <c r="N57" s="77"/>
      <c r="O57" s="87" t="s">
        <v>37</v>
      </c>
      <c r="P57" s="78" t="s">
        <v>61</v>
      </c>
      <c r="Q57" s="79" t="s">
        <v>62</v>
      </c>
      <c r="R57" s="109" t="s">
        <v>208</v>
      </c>
      <c r="S57" s="59" t="s">
        <v>74</v>
      </c>
      <c r="T57" s="82" t="s">
        <v>42</v>
      </c>
      <c r="U57" s="82"/>
      <c r="V57" s="83"/>
    </row>
    <row r="58" customFormat="false" ht="60" hidden="false" customHeight="true" outlineLevel="0" collapsed="false">
      <c r="A58" s="73" t="n">
        <v>46</v>
      </c>
      <c r="B58" s="110" t="s">
        <v>209</v>
      </c>
      <c r="C58" s="111" t="n">
        <v>2.52</v>
      </c>
      <c r="D58" s="75" t="n">
        <v>2.52</v>
      </c>
      <c r="E58" s="74" t="n">
        <v>2.52</v>
      </c>
      <c r="F58" s="76" t="s">
        <v>34</v>
      </c>
      <c r="G58" s="63" t="s">
        <v>174</v>
      </c>
      <c r="H58" s="74" t="n">
        <v>0</v>
      </c>
      <c r="I58" s="74" t="n">
        <v>0</v>
      </c>
      <c r="J58" s="75" t="n">
        <f aca="false">I58-H58</f>
        <v>0</v>
      </c>
      <c r="K58" s="102" t="n">
        <v>0</v>
      </c>
      <c r="L58" s="76" t="s">
        <v>34</v>
      </c>
      <c r="M58" s="92" t="s">
        <v>210</v>
      </c>
      <c r="N58" s="77"/>
      <c r="O58" s="78" t="s">
        <v>211</v>
      </c>
      <c r="P58" s="78" t="s">
        <v>61</v>
      </c>
      <c r="Q58" s="79" t="s">
        <v>62</v>
      </c>
      <c r="R58" s="80" t="s">
        <v>212</v>
      </c>
      <c r="S58" s="87" t="s">
        <v>47</v>
      </c>
      <c r="T58" s="82"/>
      <c r="U58" s="82" t="s">
        <v>42</v>
      </c>
      <c r="V58" s="83"/>
    </row>
    <row r="59" customFormat="false" ht="216" hidden="false" customHeight="false" outlineLevel="0" collapsed="false">
      <c r="A59" s="73" t="n">
        <v>47</v>
      </c>
      <c r="B59" s="110" t="s">
        <v>213</v>
      </c>
      <c r="C59" s="74" t="n">
        <v>195</v>
      </c>
      <c r="D59" s="75" t="n">
        <v>195</v>
      </c>
      <c r="E59" s="74" t="n">
        <v>90</v>
      </c>
      <c r="F59" s="76" t="s">
        <v>162</v>
      </c>
      <c r="G59" s="65" t="s">
        <v>214</v>
      </c>
      <c r="H59" s="74" t="n">
        <v>195</v>
      </c>
      <c r="I59" s="74" t="n">
        <v>0</v>
      </c>
      <c r="J59" s="75" t="n">
        <f aca="false">I59-H59</f>
        <v>-195</v>
      </c>
      <c r="K59" s="74" t="n">
        <v>-195</v>
      </c>
      <c r="L59" s="76" t="s">
        <v>162</v>
      </c>
      <c r="M59" s="92" t="s">
        <v>215</v>
      </c>
      <c r="N59" s="77"/>
      <c r="O59" s="78" t="s">
        <v>211</v>
      </c>
      <c r="P59" s="78" t="s">
        <v>61</v>
      </c>
      <c r="Q59" s="79" t="s">
        <v>62</v>
      </c>
      <c r="R59" s="80" t="s">
        <v>216</v>
      </c>
      <c r="S59" s="59" t="s">
        <v>83</v>
      </c>
      <c r="T59" s="82"/>
      <c r="U59" s="82" t="s">
        <v>42</v>
      </c>
      <c r="V59" s="83"/>
    </row>
    <row r="60" customFormat="false" ht="45" hidden="false" customHeight="true" outlineLevel="0" collapsed="false">
      <c r="A60" s="73" t="n">
        <v>48</v>
      </c>
      <c r="B60" s="65" t="s">
        <v>217</v>
      </c>
      <c r="C60" s="74" t="n">
        <v>229.857</v>
      </c>
      <c r="D60" s="75" t="n">
        <v>229.857</v>
      </c>
      <c r="E60" s="74" t="n">
        <v>229.674</v>
      </c>
      <c r="F60" s="76" t="s">
        <v>34</v>
      </c>
      <c r="G60" s="65" t="s">
        <v>140</v>
      </c>
      <c r="H60" s="74" t="n">
        <v>0</v>
      </c>
      <c r="I60" s="74" t="n">
        <v>0</v>
      </c>
      <c r="J60" s="75" t="n">
        <f aca="false">I60-H60</f>
        <v>0</v>
      </c>
      <c r="K60" s="102" t="n">
        <v>0</v>
      </c>
      <c r="L60" s="76" t="s">
        <v>34</v>
      </c>
      <c r="M60" s="65" t="s">
        <v>218</v>
      </c>
      <c r="N60" s="77"/>
      <c r="O60" s="78" t="s">
        <v>211</v>
      </c>
      <c r="P60" s="78" t="s">
        <v>61</v>
      </c>
      <c r="Q60" s="79" t="s">
        <v>62</v>
      </c>
      <c r="R60" s="80" t="s">
        <v>219</v>
      </c>
      <c r="S60" s="87" t="s">
        <v>47</v>
      </c>
      <c r="T60" s="82" t="s">
        <v>42</v>
      </c>
      <c r="U60" s="82"/>
      <c r="V60" s="83"/>
    </row>
    <row r="61" customFormat="false" ht="45" hidden="false" customHeight="true" outlineLevel="0" collapsed="false">
      <c r="A61" s="73" t="n">
        <v>49</v>
      </c>
      <c r="B61" s="65" t="s">
        <v>220</v>
      </c>
      <c r="C61" s="74" t="n">
        <v>45</v>
      </c>
      <c r="D61" s="75" t="n">
        <v>45</v>
      </c>
      <c r="E61" s="74" t="n">
        <v>42</v>
      </c>
      <c r="F61" s="76" t="s">
        <v>34</v>
      </c>
      <c r="G61" s="63" t="s">
        <v>174</v>
      </c>
      <c r="H61" s="74" t="n">
        <v>0</v>
      </c>
      <c r="I61" s="74" t="n">
        <v>0</v>
      </c>
      <c r="J61" s="75" t="n">
        <f aca="false">I61-H61</f>
        <v>0</v>
      </c>
      <c r="K61" s="102" t="n">
        <v>0</v>
      </c>
      <c r="L61" s="76" t="s">
        <v>34</v>
      </c>
      <c r="M61" s="65" t="s">
        <v>221</v>
      </c>
      <c r="N61" s="77"/>
      <c r="O61" s="78" t="s">
        <v>222</v>
      </c>
      <c r="P61" s="78" t="s">
        <v>61</v>
      </c>
      <c r="Q61" s="79" t="s">
        <v>62</v>
      </c>
      <c r="R61" s="80" t="s">
        <v>223</v>
      </c>
      <c r="S61" s="87" t="s">
        <v>47</v>
      </c>
      <c r="T61" s="82"/>
      <c r="U61" s="82" t="s">
        <v>42</v>
      </c>
      <c r="V61" s="83"/>
    </row>
    <row r="62" customFormat="false" ht="45" hidden="false" customHeight="true" outlineLevel="0" collapsed="false">
      <c r="A62" s="73" t="n">
        <v>50</v>
      </c>
      <c r="B62" s="65" t="s">
        <v>224</v>
      </c>
      <c r="C62" s="74" t="n">
        <v>121.914</v>
      </c>
      <c r="D62" s="75" t="n">
        <v>121.914</v>
      </c>
      <c r="E62" s="74" t="n">
        <v>90.3</v>
      </c>
      <c r="F62" s="76" t="s">
        <v>34</v>
      </c>
      <c r="G62" s="65" t="s">
        <v>225</v>
      </c>
      <c r="H62" s="74" t="n">
        <v>121.914</v>
      </c>
      <c r="I62" s="74" t="n">
        <v>121.786</v>
      </c>
      <c r="J62" s="75" t="n">
        <f aca="false">I62-H62</f>
        <v>-0.128</v>
      </c>
      <c r="K62" s="74" t="n">
        <v>0</v>
      </c>
      <c r="L62" s="76" t="s">
        <v>34</v>
      </c>
      <c r="M62" s="65" t="s">
        <v>226</v>
      </c>
      <c r="N62" s="77"/>
      <c r="O62" s="78" t="s">
        <v>222</v>
      </c>
      <c r="P62" s="78" t="s">
        <v>61</v>
      </c>
      <c r="Q62" s="79" t="s">
        <v>62</v>
      </c>
      <c r="R62" s="80" t="s">
        <v>227</v>
      </c>
      <c r="S62" s="81"/>
      <c r="T62" s="82" t="s">
        <v>42</v>
      </c>
      <c r="U62" s="82"/>
      <c r="V62" s="83"/>
    </row>
    <row r="63" customFormat="false" ht="52.5" hidden="false" customHeight="true" outlineLevel="0" collapsed="false">
      <c r="A63" s="73" t="n">
        <v>51</v>
      </c>
      <c r="B63" s="79" t="s">
        <v>228</v>
      </c>
      <c r="C63" s="84" t="n">
        <v>400</v>
      </c>
      <c r="D63" s="75" t="n">
        <v>400</v>
      </c>
      <c r="E63" s="74" t="n">
        <v>229.109</v>
      </c>
      <c r="F63" s="76" t="s">
        <v>34</v>
      </c>
      <c r="G63" s="65" t="s">
        <v>229</v>
      </c>
      <c r="H63" s="74" t="n">
        <v>0</v>
      </c>
      <c r="I63" s="74" t="n">
        <v>0</v>
      </c>
      <c r="J63" s="75" t="n">
        <f aca="false">I63-H63</f>
        <v>0</v>
      </c>
      <c r="K63" s="102" t="n">
        <v>0</v>
      </c>
      <c r="L63" s="76" t="s">
        <v>34</v>
      </c>
      <c r="M63" s="65" t="s">
        <v>230</v>
      </c>
      <c r="N63" s="77"/>
      <c r="O63" s="91" t="s">
        <v>222</v>
      </c>
      <c r="P63" s="78" t="s">
        <v>61</v>
      </c>
      <c r="Q63" s="79" t="s">
        <v>62</v>
      </c>
      <c r="R63" s="86" t="s">
        <v>231</v>
      </c>
      <c r="S63" s="87" t="s">
        <v>74</v>
      </c>
      <c r="T63" s="82" t="s">
        <v>42</v>
      </c>
      <c r="U63" s="82"/>
      <c r="V63" s="83"/>
    </row>
    <row r="64" s="54" customFormat="true" ht="297" hidden="false" customHeight="false" outlineLevel="0" collapsed="false">
      <c r="A64" s="55" t="n">
        <v>52</v>
      </c>
      <c r="B64" s="107" t="s">
        <v>232</v>
      </c>
      <c r="C64" s="84" t="n">
        <v>600</v>
      </c>
      <c r="D64" s="75" t="n">
        <v>600</v>
      </c>
      <c r="E64" s="74" t="n">
        <v>698.225771</v>
      </c>
      <c r="F64" s="76" t="s">
        <v>93</v>
      </c>
      <c r="G64" s="65" t="s">
        <v>233</v>
      </c>
      <c r="H64" s="74" t="n">
        <v>498.548</v>
      </c>
      <c r="I64" s="74" t="n">
        <v>499</v>
      </c>
      <c r="J64" s="75" t="n">
        <f aca="false">I64-H64</f>
        <v>0.451999999999998</v>
      </c>
      <c r="K64" s="74" t="n">
        <v>0</v>
      </c>
      <c r="L64" s="76" t="s">
        <v>86</v>
      </c>
      <c r="M64" s="112" t="s">
        <v>234</v>
      </c>
      <c r="N64" s="58"/>
      <c r="O64" s="59" t="s">
        <v>37</v>
      </c>
      <c r="P64" s="43" t="s">
        <v>61</v>
      </c>
      <c r="Q64" s="65" t="s">
        <v>62</v>
      </c>
      <c r="R64" s="109" t="s">
        <v>235</v>
      </c>
      <c r="S64" s="59" t="s">
        <v>74</v>
      </c>
      <c r="T64" s="52" t="s">
        <v>42</v>
      </c>
      <c r="U64" s="52"/>
      <c r="V64" s="53"/>
    </row>
    <row r="65" customFormat="false" ht="108" hidden="false" customHeight="false" outlineLevel="0" collapsed="false">
      <c r="A65" s="73" t="n">
        <v>53</v>
      </c>
      <c r="B65" s="79" t="s">
        <v>236</v>
      </c>
      <c r="C65" s="84" t="n">
        <v>7600</v>
      </c>
      <c r="D65" s="75" t="n">
        <v>7600</v>
      </c>
      <c r="E65" s="74" t="n">
        <v>7600</v>
      </c>
      <c r="F65" s="76" t="s">
        <v>70</v>
      </c>
      <c r="G65" s="65" t="s">
        <v>237</v>
      </c>
      <c r="H65" s="74" t="n">
        <v>9400</v>
      </c>
      <c r="I65" s="74" t="n">
        <v>12198</v>
      </c>
      <c r="J65" s="75" t="n">
        <f aca="false">I65-H65</f>
        <v>2798</v>
      </c>
      <c r="K65" s="74" t="n">
        <v>0</v>
      </c>
      <c r="L65" s="76" t="s">
        <v>86</v>
      </c>
      <c r="M65" s="65" t="s">
        <v>238</v>
      </c>
      <c r="N65" s="77"/>
      <c r="O65" s="91" t="s">
        <v>37</v>
      </c>
      <c r="P65" s="78" t="s">
        <v>61</v>
      </c>
      <c r="Q65" s="79" t="s">
        <v>62</v>
      </c>
      <c r="R65" s="86" t="s">
        <v>239</v>
      </c>
      <c r="S65" s="87" t="s">
        <v>74</v>
      </c>
      <c r="T65" s="82"/>
      <c r="U65" s="82" t="s">
        <v>42</v>
      </c>
      <c r="V65" s="83" t="s">
        <v>42</v>
      </c>
    </row>
    <row r="66" customFormat="false" ht="45" hidden="false" customHeight="true" outlineLevel="0" collapsed="false">
      <c r="A66" s="73" t="n">
        <v>54</v>
      </c>
      <c r="B66" s="97" t="s">
        <v>240</v>
      </c>
      <c r="C66" s="84" t="n">
        <v>302.5</v>
      </c>
      <c r="D66" s="75" t="n">
        <v>302.5</v>
      </c>
      <c r="E66" s="74" t="n">
        <v>277.993907</v>
      </c>
      <c r="F66" s="76" t="s">
        <v>34</v>
      </c>
      <c r="G66" s="65" t="s">
        <v>241</v>
      </c>
      <c r="H66" s="74" t="n">
        <v>340</v>
      </c>
      <c r="I66" s="74" t="n">
        <v>340</v>
      </c>
      <c r="J66" s="75" t="n">
        <f aca="false">I66-H66</f>
        <v>0</v>
      </c>
      <c r="K66" s="74" t="n">
        <v>0</v>
      </c>
      <c r="L66" s="76" t="s">
        <v>34</v>
      </c>
      <c r="M66" s="65" t="s">
        <v>242</v>
      </c>
      <c r="N66" s="77"/>
      <c r="O66" s="59" t="s">
        <v>243</v>
      </c>
      <c r="P66" s="78" t="s">
        <v>61</v>
      </c>
      <c r="Q66" s="79" t="s">
        <v>62</v>
      </c>
      <c r="R66" s="113" t="s">
        <v>244</v>
      </c>
      <c r="S66" s="87" t="s">
        <v>74</v>
      </c>
      <c r="T66" s="82" t="s">
        <v>42</v>
      </c>
      <c r="U66" s="82" t="s">
        <v>42</v>
      </c>
      <c r="V66" s="83"/>
    </row>
    <row r="67" customFormat="false" ht="270" hidden="false" customHeight="false" outlineLevel="0" collapsed="false">
      <c r="A67" s="73" t="n">
        <v>55</v>
      </c>
      <c r="B67" s="97" t="s">
        <v>245</v>
      </c>
      <c r="C67" s="84" t="n">
        <v>100</v>
      </c>
      <c r="D67" s="75" t="n">
        <v>100</v>
      </c>
      <c r="E67" s="74" t="n">
        <v>80.199</v>
      </c>
      <c r="F67" s="76" t="s">
        <v>70</v>
      </c>
      <c r="G67" s="65" t="s">
        <v>246</v>
      </c>
      <c r="H67" s="74" t="n">
        <v>100</v>
      </c>
      <c r="I67" s="74" t="n">
        <v>100</v>
      </c>
      <c r="J67" s="75" t="n">
        <f aca="false">I67-H67</f>
        <v>0</v>
      </c>
      <c r="K67" s="74" t="n">
        <v>0</v>
      </c>
      <c r="L67" s="76" t="s">
        <v>86</v>
      </c>
      <c r="M67" s="92" t="s">
        <v>247</v>
      </c>
      <c r="N67" s="77"/>
      <c r="O67" s="87" t="s">
        <v>37</v>
      </c>
      <c r="P67" s="78" t="s">
        <v>61</v>
      </c>
      <c r="Q67" s="79" t="s">
        <v>62</v>
      </c>
      <c r="R67" s="113" t="s">
        <v>248</v>
      </c>
      <c r="S67" s="87" t="s">
        <v>74</v>
      </c>
      <c r="T67" s="82" t="s">
        <v>42</v>
      </c>
      <c r="U67" s="82"/>
      <c r="V67" s="83"/>
    </row>
    <row r="68" customFormat="false" ht="94.5" hidden="false" customHeight="false" outlineLevel="0" collapsed="false">
      <c r="A68" s="73" t="n">
        <v>56</v>
      </c>
      <c r="B68" s="49" t="s">
        <v>249</v>
      </c>
      <c r="C68" s="84" t="n">
        <v>1200</v>
      </c>
      <c r="D68" s="75" t="n">
        <v>1200</v>
      </c>
      <c r="E68" s="74" t="n">
        <v>902.075777</v>
      </c>
      <c r="F68" s="76" t="s">
        <v>34</v>
      </c>
      <c r="G68" s="65" t="s">
        <v>250</v>
      </c>
      <c r="H68" s="74" t="n">
        <v>1799.955</v>
      </c>
      <c r="I68" s="74" t="n">
        <v>1799.955</v>
      </c>
      <c r="J68" s="75" t="n">
        <f aca="false">I68-H68</f>
        <v>0</v>
      </c>
      <c r="K68" s="74" t="n">
        <v>0</v>
      </c>
      <c r="L68" s="76" t="s">
        <v>34</v>
      </c>
      <c r="M68" s="65" t="s">
        <v>251</v>
      </c>
      <c r="N68" s="77"/>
      <c r="O68" s="87" t="s">
        <v>37</v>
      </c>
      <c r="P68" s="78" t="s">
        <v>61</v>
      </c>
      <c r="Q68" s="79" t="s">
        <v>62</v>
      </c>
      <c r="R68" s="113" t="s">
        <v>252</v>
      </c>
      <c r="S68" s="87" t="s">
        <v>74</v>
      </c>
      <c r="T68" s="82" t="s">
        <v>42</v>
      </c>
      <c r="U68" s="82"/>
      <c r="V68" s="83"/>
    </row>
    <row r="69" s="54" customFormat="true" ht="108" hidden="false" customHeight="false" outlineLevel="0" collapsed="false">
      <c r="A69" s="55" t="n">
        <v>57</v>
      </c>
      <c r="B69" s="49" t="s">
        <v>253</v>
      </c>
      <c r="C69" s="84" t="n">
        <v>249.572</v>
      </c>
      <c r="D69" s="75" t="n">
        <v>136.472</v>
      </c>
      <c r="E69" s="74" t="n">
        <v>82.303898</v>
      </c>
      <c r="F69" s="76" t="s">
        <v>34</v>
      </c>
      <c r="G69" s="65" t="s">
        <v>254</v>
      </c>
      <c r="H69" s="74" t="n">
        <v>0</v>
      </c>
      <c r="I69" s="74" t="n">
        <v>0</v>
      </c>
      <c r="J69" s="75" t="n">
        <f aca="false">I69-H69</f>
        <v>0</v>
      </c>
      <c r="K69" s="102" t="n">
        <v>0</v>
      </c>
      <c r="L69" s="76" t="s">
        <v>34</v>
      </c>
      <c r="M69" s="65" t="s">
        <v>255</v>
      </c>
      <c r="N69" s="58"/>
      <c r="O69" s="59" t="s">
        <v>37</v>
      </c>
      <c r="P69" s="43" t="s">
        <v>61</v>
      </c>
      <c r="Q69" s="65" t="s">
        <v>62</v>
      </c>
      <c r="R69" s="109" t="s">
        <v>256</v>
      </c>
      <c r="S69" s="59" t="s">
        <v>74</v>
      </c>
      <c r="T69" s="52" t="s">
        <v>42</v>
      </c>
      <c r="U69" s="52"/>
      <c r="V69" s="53"/>
    </row>
    <row r="70" customFormat="false" ht="189" hidden="false" customHeight="false" outlineLevel="0" collapsed="false">
      <c r="A70" s="73" t="n">
        <v>58</v>
      </c>
      <c r="B70" s="99" t="s">
        <v>257</v>
      </c>
      <c r="C70" s="84" t="n">
        <v>300</v>
      </c>
      <c r="D70" s="75" t="n">
        <v>32.592</v>
      </c>
      <c r="E70" s="74" t="n">
        <v>0</v>
      </c>
      <c r="F70" s="76" t="s">
        <v>34</v>
      </c>
      <c r="G70" s="65" t="s">
        <v>258</v>
      </c>
      <c r="H70" s="74" t="n">
        <v>0</v>
      </c>
      <c r="I70" s="74" t="n">
        <v>0</v>
      </c>
      <c r="J70" s="75" t="n">
        <f aca="false">I70-H70</f>
        <v>0</v>
      </c>
      <c r="K70" s="102" t="n">
        <v>0</v>
      </c>
      <c r="L70" s="76" t="s">
        <v>34</v>
      </c>
      <c r="M70" s="92" t="s">
        <v>259</v>
      </c>
      <c r="N70" s="77"/>
      <c r="O70" s="87" t="s">
        <v>37</v>
      </c>
      <c r="P70" s="78" t="s">
        <v>61</v>
      </c>
      <c r="Q70" s="79" t="s">
        <v>62</v>
      </c>
      <c r="R70" s="113" t="s">
        <v>260</v>
      </c>
      <c r="S70" s="59" t="s">
        <v>74</v>
      </c>
      <c r="T70" s="82" t="s">
        <v>42</v>
      </c>
      <c r="U70" s="82"/>
      <c r="V70" s="83"/>
    </row>
    <row r="71" customFormat="false" ht="148.5" hidden="false" customHeight="false" outlineLevel="0" collapsed="false">
      <c r="A71" s="73" t="n">
        <v>59</v>
      </c>
      <c r="B71" s="99" t="s">
        <v>261</v>
      </c>
      <c r="C71" s="84" t="n">
        <v>3300</v>
      </c>
      <c r="D71" s="75" t="n">
        <v>3300</v>
      </c>
      <c r="E71" s="74" t="n">
        <v>2638.166191</v>
      </c>
      <c r="F71" s="76" t="s">
        <v>34</v>
      </c>
      <c r="G71" s="65" t="s">
        <v>262</v>
      </c>
      <c r="H71" s="74" t="n">
        <v>4800</v>
      </c>
      <c r="I71" s="74" t="n">
        <v>7000</v>
      </c>
      <c r="J71" s="75" t="n">
        <f aca="false">I71-H71</f>
        <v>2200</v>
      </c>
      <c r="K71" s="74" t="n">
        <v>0</v>
      </c>
      <c r="L71" s="76" t="s">
        <v>34</v>
      </c>
      <c r="M71" s="65" t="s">
        <v>263</v>
      </c>
      <c r="N71" s="77"/>
      <c r="O71" s="87" t="s">
        <v>37</v>
      </c>
      <c r="P71" s="78" t="s">
        <v>61</v>
      </c>
      <c r="Q71" s="79" t="s">
        <v>62</v>
      </c>
      <c r="R71" s="113" t="s">
        <v>264</v>
      </c>
      <c r="S71" s="87" t="s">
        <v>74</v>
      </c>
      <c r="T71" s="82" t="s">
        <v>42</v>
      </c>
      <c r="U71" s="82" t="s">
        <v>42</v>
      </c>
      <c r="V71" s="83"/>
    </row>
    <row r="72" customFormat="false" ht="148.5" hidden="false" customHeight="false" outlineLevel="0" collapsed="false">
      <c r="A72" s="73" t="n">
        <v>60</v>
      </c>
      <c r="B72" s="97" t="s">
        <v>265</v>
      </c>
      <c r="C72" s="84" t="n">
        <v>2580</v>
      </c>
      <c r="D72" s="84" t="n">
        <v>2580</v>
      </c>
      <c r="E72" s="84" t="n">
        <v>1940.740144</v>
      </c>
      <c r="F72" s="76" t="s">
        <v>70</v>
      </c>
      <c r="G72" s="65" t="s">
        <v>266</v>
      </c>
      <c r="H72" s="74" t="n">
        <v>4000</v>
      </c>
      <c r="I72" s="74" t="n">
        <v>3840</v>
      </c>
      <c r="J72" s="75" t="n">
        <f aca="false">I72-H72</f>
        <v>-160</v>
      </c>
      <c r="K72" s="74" t="n">
        <v>0</v>
      </c>
      <c r="L72" s="76" t="s">
        <v>86</v>
      </c>
      <c r="M72" s="65" t="s">
        <v>267</v>
      </c>
      <c r="N72" s="77"/>
      <c r="O72" s="87" t="s">
        <v>268</v>
      </c>
      <c r="P72" s="78" t="s">
        <v>61</v>
      </c>
      <c r="Q72" s="79" t="s">
        <v>62</v>
      </c>
      <c r="R72" s="113" t="s">
        <v>269</v>
      </c>
      <c r="S72" s="87" t="s">
        <v>74</v>
      </c>
      <c r="T72" s="82" t="s">
        <v>42</v>
      </c>
      <c r="U72" s="82"/>
      <c r="V72" s="83"/>
    </row>
    <row r="73" customFormat="false" ht="107.25" hidden="false" customHeight="true" outlineLevel="0" collapsed="false">
      <c r="A73" s="73" t="n">
        <v>61</v>
      </c>
      <c r="B73" s="99" t="s">
        <v>270</v>
      </c>
      <c r="C73" s="74" t="n">
        <v>1280</v>
      </c>
      <c r="D73" s="75" t="n">
        <v>0</v>
      </c>
      <c r="E73" s="74" t="n">
        <v>0</v>
      </c>
      <c r="F73" s="76" t="s">
        <v>34</v>
      </c>
      <c r="G73" s="65" t="s">
        <v>271</v>
      </c>
      <c r="H73" s="74" t="n">
        <v>0</v>
      </c>
      <c r="I73" s="74" t="n">
        <v>0</v>
      </c>
      <c r="J73" s="75" t="n">
        <f aca="false">I73-H73</f>
        <v>0</v>
      </c>
      <c r="K73" s="102" t="n">
        <v>0</v>
      </c>
      <c r="L73" s="76" t="s">
        <v>34</v>
      </c>
      <c r="M73" s="65" t="s">
        <v>272</v>
      </c>
      <c r="N73" s="77"/>
      <c r="O73" s="87" t="s">
        <v>37</v>
      </c>
      <c r="P73" s="78" t="s">
        <v>61</v>
      </c>
      <c r="Q73" s="79" t="s">
        <v>62</v>
      </c>
      <c r="R73" s="80" t="s">
        <v>273</v>
      </c>
      <c r="S73" s="59" t="s">
        <v>74</v>
      </c>
      <c r="T73" s="82"/>
      <c r="U73" s="82" t="s">
        <v>42</v>
      </c>
      <c r="V73" s="83"/>
    </row>
    <row r="74" customFormat="false" ht="162" hidden="false" customHeight="false" outlineLevel="0" collapsed="false">
      <c r="A74" s="73" t="n">
        <v>62</v>
      </c>
      <c r="B74" s="99" t="s">
        <v>274</v>
      </c>
      <c r="C74" s="74" t="n">
        <v>400</v>
      </c>
      <c r="D74" s="75" t="n">
        <v>0</v>
      </c>
      <c r="E74" s="74" t="n">
        <v>0</v>
      </c>
      <c r="F74" s="76" t="s">
        <v>34</v>
      </c>
      <c r="G74" s="65" t="s">
        <v>275</v>
      </c>
      <c r="H74" s="74" t="n">
        <v>0</v>
      </c>
      <c r="I74" s="74" t="n">
        <v>0</v>
      </c>
      <c r="J74" s="75" t="n">
        <f aca="false">I74-H74</f>
        <v>0</v>
      </c>
      <c r="K74" s="102" t="n">
        <v>0</v>
      </c>
      <c r="L74" s="76" t="s">
        <v>34</v>
      </c>
      <c r="M74" s="65" t="s">
        <v>276</v>
      </c>
      <c r="N74" s="77"/>
      <c r="O74" s="87" t="s">
        <v>37</v>
      </c>
      <c r="P74" s="78" t="s">
        <v>61</v>
      </c>
      <c r="Q74" s="79" t="s">
        <v>62</v>
      </c>
      <c r="R74" s="80" t="s">
        <v>273</v>
      </c>
      <c r="S74" s="59" t="s">
        <v>74</v>
      </c>
      <c r="T74" s="82"/>
      <c r="U74" s="82" t="s">
        <v>42</v>
      </c>
      <c r="V74" s="83"/>
    </row>
    <row r="75" customFormat="false" ht="148.5" hidden="false" customHeight="false" outlineLevel="0" collapsed="false">
      <c r="A75" s="73" t="n">
        <v>63</v>
      </c>
      <c r="B75" s="99" t="s">
        <v>277</v>
      </c>
      <c r="C75" s="74" t="n">
        <v>100</v>
      </c>
      <c r="D75" s="75" t="n">
        <v>0</v>
      </c>
      <c r="E75" s="74" t="n">
        <v>0</v>
      </c>
      <c r="F75" s="76" t="s">
        <v>34</v>
      </c>
      <c r="G75" s="65" t="s">
        <v>278</v>
      </c>
      <c r="H75" s="74" t="n">
        <v>0</v>
      </c>
      <c r="I75" s="74" t="n">
        <v>0</v>
      </c>
      <c r="J75" s="75" t="n">
        <f aca="false">I75-H75</f>
        <v>0</v>
      </c>
      <c r="K75" s="102" t="n">
        <v>0</v>
      </c>
      <c r="L75" s="76" t="s">
        <v>34</v>
      </c>
      <c r="M75" s="65" t="s">
        <v>279</v>
      </c>
      <c r="N75" s="77"/>
      <c r="O75" s="87" t="s">
        <v>37</v>
      </c>
      <c r="P75" s="78" t="s">
        <v>61</v>
      </c>
      <c r="Q75" s="79" t="s">
        <v>62</v>
      </c>
      <c r="R75" s="80" t="s">
        <v>273</v>
      </c>
      <c r="S75" s="59" t="s">
        <v>74</v>
      </c>
      <c r="T75" s="82"/>
      <c r="U75" s="82" t="s">
        <v>42</v>
      </c>
      <c r="V75" s="83"/>
    </row>
    <row r="76" customFormat="false" ht="21.6" hidden="false" customHeight="true" outlineLevel="0" collapsed="false">
      <c r="A76" s="66"/>
      <c r="B76" s="67" t="s">
        <v>280</v>
      </c>
      <c r="C76" s="68"/>
      <c r="D76" s="68"/>
      <c r="E76" s="68"/>
      <c r="F76" s="69"/>
      <c r="G76" s="70"/>
      <c r="H76" s="68"/>
      <c r="I76" s="68"/>
      <c r="J76" s="68"/>
      <c r="K76" s="68"/>
      <c r="L76" s="69"/>
      <c r="M76" s="70"/>
      <c r="N76" s="70"/>
      <c r="O76" s="69"/>
      <c r="P76" s="69"/>
      <c r="Q76" s="69"/>
      <c r="R76" s="69"/>
      <c r="S76" s="69"/>
      <c r="T76" s="71"/>
      <c r="U76" s="71"/>
      <c r="V76" s="72"/>
    </row>
    <row r="77" customFormat="false" ht="77.25" hidden="false" customHeight="true" outlineLevel="0" collapsed="false">
      <c r="A77" s="73" t="n">
        <v>64</v>
      </c>
      <c r="B77" s="99" t="s">
        <v>281</v>
      </c>
      <c r="C77" s="114" t="n">
        <v>23.201</v>
      </c>
      <c r="D77" s="57" t="n">
        <v>23.201</v>
      </c>
      <c r="E77" s="45" t="n">
        <v>23.6</v>
      </c>
      <c r="F77" s="43" t="s">
        <v>34</v>
      </c>
      <c r="G77" s="49" t="s">
        <v>282</v>
      </c>
      <c r="H77" s="45" t="n">
        <v>33.165</v>
      </c>
      <c r="I77" s="45" t="n">
        <v>34.196</v>
      </c>
      <c r="J77" s="57" t="n">
        <f aca="false">I77-H77</f>
        <v>1.031</v>
      </c>
      <c r="K77" s="45" t="n">
        <v>0</v>
      </c>
      <c r="L77" s="43" t="s">
        <v>34</v>
      </c>
      <c r="M77" s="97" t="s">
        <v>283</v>
      </c>
      <c r="N77" s="77"/>
      <c r="O77" s="78" t="s">
        <v>37</v>
      </c>
      <c r="P77" s="78" t="s">
        <v>38</v>
      </c>
      <c r="Q77" s="99" t="s">
        <v>39</v>
      </c>
      <c r="R77" s="80" t="s">
        <v>284</v>
      </c>
      <c r="S77" s="51" t="s">
        <v>41</v>
      </c>
      <c r="T77" s="82" t="s">
        <v>42</v>
      </c>
      <c r="U77" s="82"/>
      <c r="V77" s="83"/>
    </row>
    <row r="78" customFormat="false" ht="21.6" hidden="false" customHeight="true" outlineLevel="0" collapsed="false">
      <c r="A78" s="66"/>
      <c r="B78" s="67" t="s">
        <v>285</v>
      </c>
      <c r="C78" s="68"/>
      <c r="D78" s="68"/>
      <c r="E78" s="68"/>
      <c r="F78" s="69"/>
      <c r="G78" s="70"/>
      <c r="H78" s="68"/>
      <c r="I78" s="68"/>
      <c r="J78" s="68"/>
      <c r="K78" s="68"/>
      <c r="L78" s="69"/>
      <c r="M78" s="70"/>
      <c r="N78" s="70"/>
      <c r="O78" s="69"/>
      <c r="P78" s="69"/>
      <c r="Q78" s="69"/>
      <c r="R78" s="69"/>
      <c r="S78" s="69"/>
      <c r="T78" s="71"/>
      <c r="U78" s="71"/>
      <c r="V78" s="72"/>
    </row>
    <row r="79" customFormat="false" ht="45" hidden="false" customHeight="true" outlineLevel="0" collapsed="false">
      <c r="A79" s="62" t="n">
        <v>65</v>
      </c>
      <c r="B79" s="96" t="s">
        <v>286</v>
      </c>
      <c r="C79" s="114" t="n">
        <v>10.887</v>
      </c>
      <c r="D79" s="115" t="n">
        <v>10.887</v>
      </c>
      <c r="E79" s="45" t="n">
        <v>10.887</v>
      </c>
      <c r="F79" s="116" t="s">
        <v>34</v>
      </c>
      <c r="G79" s="117" t="s">
        <v>65</v>
      </c>
      <c r="H79" s="114" t="n">
        <v>9.499</v>
      </c>
      <c r="I79" s="45" t="n">
        <v>10.002</v>
      </c>
      <c r="J79" s="115" t="n">
        <f aca="false">I79-H79</f>
        <v>0.503</v>
      </c>
      <c r="K79" s="45" t="n">
        <v>-0.901</v>
      </c>
      <c r="L79" s="43" t="s">
        <v>53</v>
      </c>
      <c r="M79" s="60" t="s">
        <v>287</v>
      </c>
      <c r="N79" s="98"/>
      <c r="O79" s="78" t="s">
        <v>37</v>
      </c>
      <c r="P79" s="78" t="s">
        <v>38</v>
      </c>
      <c r="Q79" s="99" t="s">
        <v>39</v>
      </c>
      <c r="R79" s="80" t="s">
        <v>288</v>
      </c>
      <c r="S79" s="80"/>
      <c r="T79" s="82" t="s">
        <v>42</v>
      </c>
      <c r="U79" s="82"/>
      <c r="V79" s="83"/>
    </row>
    <row r="80" customFormat="false" ht="45" hidden="false" customHeight="true" outlineLevel="0" collapsed="false">
      <c r="A80" s="62"/>
      <c r="B80" s="96"/>
      <c r="C80" s="114" t="n">
        <v>88.088</v>
      </c>
      <c r="D80" s="115" t="n">
        <v>88.088</v>
      </c>
      <c r="E80" s="45" t="n">
        <v>88.088</v>
      </c>
      <c r="F80" s="116"/>
      <c r="G80" s="117"/>
      <c r="H80" s="114" t="n">
        <v>83.12</v>
      </c>
      <c r="I80" s="118" t="n">
        <v>89.498</v>
      </c>
      <c r="J80" s="115" t="n">
        <f aca="false">I80-H80</f>
        <v>6.378</v>
      </c>
      <c r="K80" s="119" t="n">
        <v>-8.064</v>
      </c>
      <c r="L80" s="43"/>
      <c r="M80" s="60"/>
      <c r="N80" s="98"/>
      <c r="O80" s="87" t="s">
        <v>37</v>
      </c>
      <c r="P80" s="78" t="s">
        <v>61</v>
      </c>
      <c r="Q80" s="79" t="s">
        <v>62</v>
      </c>
      <c r="R80" s="80"/>
      <c r="S80" s="80"/>
      <c r="T80" s="82"/>
      <c r="U80" s="82"/>
      <c r="V80" s="83"/>
    </row>
    <row r="81" s="54" customFormat="true" ht="45" hidden="false" customHeight="true" outlineLevel="0" collapsed="false">
      <c r="A81" s="62" t="n">
        <v>66</v>
      </c>
      <c r="B81" s="60" t="s">
        <v>289</v>
      </c>
      <c r="C81" s="45" t="n">
        <v>70.276</v>
      </c>
      <c r="D81" s="57" t="n">
        <v>70.276</v>
      </c>
      <c r="E81" s="45" t="n">
        <v>70.209515</v>
      </c>
      <c r="F81" s="43" t="s">
        <v>34</v>
      </c>
      <c r="G81" s="49" t="s">
        <v>65</v>
      </c>
      <c r="H81" s="45" t="n">
        <v>63.57</v>
      </c>
      <c r="I81" s="45" t="n">
        <v>111.533</v>
      </c>
      <c r="J81" s="57" t="n">
        <f aca="false">I81-H81</f>
        <v>47.963</v>
      </c>
      <c r="K81" s="45" t="n">
        <v>-52.037</v>
      </c>
      <c r="L81" s="43" t="s">
        <v>53</v>
      </c>
      <c r="M81" s="49" t="s">
        <v>290</v>
      </c>
      <c r="N81" s="49"/>
      <c r="O81" s="43" t="s">
        <v>37</v>
      </c>
      <c r="P81" s="43" t="s">
        <v>38</v>
      </c>
      <c r="Q81" s="49" t="s">
        <v>39</v>
      </c>
      <c r="R81" s="50" t="s">
        <v>291</v>
      </c>
      <c r="S81" s="50"/>
      <c r="T81" s="52" t="s">
        <v>42</v>
      </c>
      <c r="U81" s="52" t="s">
        <v>42</v>
      </c>
      <c r="V81" s="53"/>
    </row>
    <row r="82" s="54" customFormat="true" ht="45" hidden="false" customHeight="true" outlineLevel="0" collapsed="false">
      <c r="A82" s="62"/>
      <c r="B82" s="60"/>
      <c r="C82" s="45" t="n">
        <v>3432.545</v>
      </c>
      <c r="D82" s="57" t="n">
        <v>2394.658</v>
      </c>
      <c r="E82" s="45" t="n">
        <v>2198.259375</v>
      </c>
      <c r="F82" s="43"/>
      <c r="G82" s="49"/>
      <c r="H82" s="45" t="n">
        <v>3200</v>
      </c>
      <c r="I82" s="45" t="n">
        <v>5001.691</v>
      </c>
      <c r="J82" s="57" t="n">
        <f aca="false">I82-H82</f>
        <v>1801.691</v>
      </c>
      <c r="K82" s="120" t="n">
        <v>-400.73</v>
      </c>
      <c r="L82" s="43"/>
      <c r="M82" s="49"/>
      <c r="N82" s="121" t="s">
        <v>292</v>
      </c>
      <c r="O82" s="59" t="s">
        <v>37</v>
      </c>
      <c r="P82" s="43" t="s">
        <v>61</v>
      </c>
      <c r="Q82" s="65" t="s">
        <v>62</v>
      </c>
      <c r="R82" s="50"/>
      <c r="S82" s="50"/>
      <c r="T82" s="52"/>
      <c r="U82" s="52"/>
      <c r="V82" s="53"/>
    </row>
    <row r="83" s="54" customFormat="true" ht="45" hidden="false" customHeight="true" outlineLevel="0" collapsed="false">
      <c r="A83" s="62" t="n">
        <v>67</v>
      </c>
      <c r="B83" s="60" t="s">
        <v>293</v>
      </c>
      <c r="C83" s="45" t="n">
        <v>553.298</v>
      </c>
      <c r="D83" s="57" t="n">
        <v>629.793851</v>
      </c>
      <c r="E83" s="45" t="n">
        <v>513.441707</v>
      </c>
      <c r="F83" s="43" t="s">
        <v>34</v>
      </c>
      <c r="G83" s="49" t="s">
        <v>65</v>
      </c>
      <c r="H83" s="45" t="n">
        <v>6.361</v>
      </c>
      <c r="I83" s="45" t="n">
        <v>4.826</v>
      </c>
      <c r="J83" s="57" t="n">
        <f aca="false">I83-H83</f>
        <v>-1.535</v>
      </c>
      <c r="K83" s="64" t="n">
        <v>-1.535</v>
      </c>
      <c r="L83" s="43" t="s">
        <v>53</v>
      </c>
      <c r="M83" s="49" t="s">
        <v>294</v>
      </c>
      <c r="N83" s="49"/>
      <c r="O83" s="43" t="s">
        <v>37</v>
      </c>
      <c r="P83" s="43" t="s">
        <v>38</v>
      </c>
      <c r="Q83" s="49" t="s">
        <v>39</v>
      </c>
      <c r="R83" s="50" t="s">
        <v>295</v>
      </c>
      <c r="S83" s="50"/>
      <c r="T83" s="52" t="s">
        <v>42</v>
      </c>
      <c r="U83" s="52"/>
      <c r="V83" s="53"/>
    </row>
    <row r="84" s="54" customFormat="true" ht="45" hidden="false" customHeight="true" outlineLevel="0" collapsed="false">
      <c r="A84" s="62"/>
      <c r="B84" s="60"/>
      <c r="C84" s="45" t="n">
        <v>4476.68</v>
      </c>
      <c r="D84" s="57" t="n">
        <v>4983.443084</v>
      </c>
      <c r="E84" s="45" t="n">
        <v>3966.687134</v>
      </c>
      <c r="F84" s="43"/>
      <c r="G84" s="49"/>
      <c r="H84" s="45" t="n">
        <v>57.25</v>
      </c>
      <c r="I84" s="45" t="n">
        <v>43.434</v>
      </c>
      <c r="J84" s="57" t="n">
        <f aca="false">I84-H84</f>
        <v>-13.816</v>
      </c>
      <c r="K84" s="122" t="n">
        <v>-13.816</v>
      </c>
      <c r="L84" s="43"/>
      <c r="M84" s="49"/>
      <c r="N84" s="49"/>
      <c r="O84" s="59" t="s">
        <v>37</v>
      </c>
      <c r="P84" s="43" t="s">
        <v>61</v>
      </c>
      <c r="Q84" s="65" t="s">
        <v>62</v>
      </c>
      <c r="R84" s="50"/>
      <c r="S84" s="50"/>
      <c r="T84" s="52"/>
      <c r="U84" s="52"/>
      <c r="V84" s="53"/>
    </row>
    <row r="85" customFormat="false" ht="45" hidden="false" customHeight="true" outlineLevel="0" collapsed="false">
      <c r="A85" s="73" t="n">
        <v>68</v>
      </c>
      <c r="B85" s="99" t="s">
        <v>296</v>
      </c>
      <c r="C85" s="114" t="n">
        <v>1102.109</v>
      </c>
      <c r="D85" s="115" t="n">
        <v>1102.109</v>
      </c>
      <c r="E85" s="45" t="n">
        <v>1092.450978</v>
      </c>
      <c r="F85" s="76" t="s">
        <v>34</v>
      </c>
      <c r="G85" s="65" t="s">
        <v>297</v>
      </c>
      <c r="H85" s="74" t="n">
        <v>1600</v>
      </c>
      <c r="I85" s="74" t="n">
        <v>2275.944</v>
      </c>
      <c r="J85" s="75" t="n">
        <f aca="false">I85-H85</f>
        <v>675.944</v>
      </c>
      <c r="K85" s="74" t="n">
        <v>0</v>
      </c>
      <c r="L85" s="76" t="s">
        <v>34</v>
      </c>
      <c r="M85" s="65" t="s">
        <v>298</v>
      </c>
      <c r="N85" s="77"/>
      <c r="O85" s="87" t="s">
        <v>37</v>
      </c>
      <c r="P85" s="78" t="s">
        <v>61</v>
      </c>
      <c r="Q85" s="123" t="s">
        <v>62</v>
      </c>
      <c r="R85" s="78" t="s">
        <v>299</v>
      </c>
      <c r="S85" s="87" t="s">
        <v>74</v>
      </c>
      <c r="T85" s="82" t="s">
        <v>42</v>
      </c>
      <c r="U85" s="82"/>
      <c r="V85" s="83"/>
    </row>
    <row r="86" customFormat="false" ht="45" hidden="false" customHeight="true" outlineLevel="0" collapsed="false">
      <c r="A86" s="73" t="n">
        <v>69</v>
      </c>
      <c r="B86" s="99" t="s">
        <v>300</v>
      </c>
      <c r="C86" s="114" t="n">
        <v>214.84</v>
      </c>
      <c r="D86" s="115" t="n">
        <v>214.84</v>
      </c>
      <c r="E86" s="45" t="n">
        <v>212</v>
      </c>
      <c r="F86" s="76" t="s">
        <v>34</v>
      </c>
      <c r="G86" s="65" t="s">
        <v>58</v>
      </c>
      <c r="H86" s="74" t="n">
        <v>630.429</v>
      </c>
      <c r="I86" s="74" t="n">
        <v>730.429</v>
      </c>
      <c r="J86" s="75" t="n">
        <f aca="false">I86-H86</f>
        <v>100</v>
      </c>
      <c r="K86" s="74" t="n">
        <v>0</v>
      </c>
      <c r="L86" s="76" t="s">
        <v>34</v>
      </c>
      <c r="M86" s="65" t="s">
        <v>59</v>
      </c>
      <c r="N86" s="77"/>
      <c r="O86" s="87" t="s">
        <v>211</v>
      </c>
      <c r="P86" s="78" t="s">
        <v>61</v>
      </c>
      <c r="Q86" s="79" t="s">
        <v>62</v>
      </c>
      <c r="R86" s="80" t="s">
        <v>301</v>
      </c>
      <c r="S86" s="81"/>
      <c r="T86" s="82" t="s">
        <v>42</v>
      </c>
      <c r="U86" s="82"/>
      <c r="V86" s="83"/>
    </row>
    <row r="87" customFormat="false" ht="21.6" hidden="false" customHeight="true" outlineLevel="0" collapsed="false">
      <c r="A87" s="66"/>
      <c r="B87" s="67" t="s">
        <v>302</v>
      </c>
      <c r="C87" s="68"/>
      <c r="D87" s="68"/>
      <c r="E87" s="68"/>
      <c r="F87" s="69"/>
      <c r="G87" s="70"/>
      <c r="H87" s="68"/>
      <c r="I87" s="68"/>
      <c r="J87" s="68"/>
      <c r="K87" s="68"/>
      <c r="L87" s="69"/>
      <c r="M87" s="70"/>
      <c r="N87" s="70"/>
      <c r="O87" s="69"/>
      <c r="P87" s="69"/>
      <c r="Q87" s="69"/>
      <c r="R87" s="69"/>
      <c r="S87" s="69"/>
      <c r="T87" s="71"/>
      <c r="U87" s="71"/>
      <c r="V87" s="72"/>
    </row>
    <row r="88" s="54" customFormat="true" ht="45" hidden="false" customHeight="true" outlineLevel="0" collapsed="false">
      <c r="A88" s="55"/>
      <c r="B88" s="124" t="s">
        <v>303</v>
      </c>
      <c r="C88" s="45"/>
      <c r="D88" s="57"/>
      <c r="E88" s="45"/>
      <c r="F88" s="43"/>
      <c r="G88" s="49"/>
      <c r="H88" s="45"/>
      <c r="I88" s="45"/>
      <c r="J88" s="57"/>
      <c r="K88" s="45"/>
      <c r="L88" s="43"/>
      <c r="M88" s="49"/>
      <c r="N88" s="58"/>
      <c r="O88" s="50"/>
      <c r="P88" s="50"/>
      <c r="Q88" s="49"/>
      <c r="R88" s="50"/>
      <c r="S88" s="59"/>
      <c r="T88" s="52"/>
      <c r="U88" s="52"/>
      <c r="V88" s="53"/>
    </row>
    <row r="89" customFormat="false" ht="21.6" hidden="false" customHeight="true" outlineLevel="0" collapsed="false">
      <c r="A89" s="66"/>
      <c r="B89" s="67" t="s">
        <v>304</v>
      </c>
      <c r="C89" s="68"/>
      <c r="D89" s="68"/>
      <c r="E89" s="68"/>
      <c r="F89" s="69"/>
      <c r="G89" s="70"/>
      <c r="H89" s="68"/>
      <c r="I89" s="68"/>
      <c r="J89" s="68"/>
      <c r="K89" s="68"/>
      <c r="L89" s="69"/>
      <c r="M89" s="70"/>
      <c r="N89" s="70"/>
      <c r="O89" s="69"/>
      <c r="P89" s="69"/>
      <c r="Q89" s="69"/>
      <c r="R89" s="69"/>
      <c r="S89" s="69"/>
      <c r="T89" s="71"/>
      <c r="U89" s="71"/>
      <c r="V89" s="72"/>
    </row>
    <row r="90" customFormat="false" ht="45" hidden="false" customHeight="true" outlineLevel="0" collapsed="false">
      <c r="A90" s="73" t="n">
        <v>70</v>
      </c>
      <c r="B90" s="89" t="s">
        <v>305</v>
      </c>
      <c r="C90" s="114" t="n">
        <v>97.365</v>
      </c>
      <c r="D90" s="115" t="n">
        <v>97.365</v>
      </c>
      <c r="E90" s="45" t="n">
        <v>95.672659</v>
      </c>
      <c r="F90" s="116" t="s">
        <v>34</v>
      </c>
      <c r="G90" s="97" t="s">
        <v>306</v>
      </c>
      <c r="H90" s="114" t="n">
        <v>171.202</v>
      </c>
      <c r="I90" s="45" t="n">
        <v>170.368</v>
      </c>
      <c r="J90" s="115" t="n">
        <f aca="false">I90-H90</f>
        <v>-0.834000000000003</v>
      </c>
      <c r="K90" s="118" t="n">
        <v>0</v>
      </c>
      <c r="L90" s="116" t="s">
        <v>34</v>
      </c>
      <c r="M90" s="97" t="s">
        <v>307</v>
      </c>
      <c r="N90" s="77"/>
      <c r="O90" s="78" t="s">
        <v>37</v>
      </c>
      <c r="P90" s="78" t="s">
        <v>38</v>
      </c>
      <c r="Q90" s="99" t="s">
        <v>39</v>
      </c>
      <c r="R90" s="80" t="s">
        <v>308</v>
      </c>
      <c r="S90" s="81"/>
      <c r="T90" s="82"/>
      <c r="U90" s="82" t="s">
        <v>42</v>
      </c>
      <c r="V90" s="83"/>
    </row>
    <row r="91" customFormat="false" ht="83.25" hidden="false" customHeight="true" outlineLevel="0" collapsed="false">
      <c r="A91" s="73" t="n">
        <v>71</v>
      </c>
      <c r="B91" s="89" t="s">
        <v>309</v>
      </c>
      <c r="C91" s="114" t="n">
        <v>117.378</v>
      </c>
      <c r="D91" s="115" t="n">
        <v>117.378</v>
      </c>
      <c r="E91" s="45" t="n">
        <v>103.093582</v>
      </c>
      <c r="F91" s="116" t="s">
        <v>34</v>
      </c>
      <c r="G91" s="97" t="s">
        <v>310</v>
      </c>
      <c r="H91" s="114" t="n">
        <v>125.533</v>
      </c>
      <c r="I91" s="45" t="n">
        <v>143.68</v>
      </c>
      <c r="J91" s="115" t="n">
        <f aca="false">I91-H91</f>
        <v>18.147</v>
      </c>
      <c r="K91" s="118" t="n">
        <v>0</v>
      </c>
      <c r="L91" s="116" t="s">
        <v>34</v>
      </c>
      <c r="M91" s="92" t="s">
        <v>311</v>
      </c>
      <c r="N91" s="77"/>
      <c r="O91" s="78" t="s">
        <v>37</v>
      </c>
      <c r="P91" s="78" t="s">
        <v>38</v>
      </c>
      <c r="Q91" s="99" t="s">
        <v>39</v>
      </c>
      <c r="R91" s="80" t="s">
        <v>312</v>
      </c>
      <c r="S91" s="81"/>
      <c r="T91" s="82" t="s">
        <v>42</v>
      </c>
      <c r="U91" s="82"/>
      <c r="V91" s="83"/>
    </row>
    <row r="92" customFormat="false" ht="45" hidden="false" customHeight="true" outlineLevel="0" collapsed="false">
      <c r="A92" s="73" t="n">
        <v>72</v>
      </c>
      <c r="B92" s="89" t="s">
        <v>313</v>
      </c>
      <c r="C92" s="114" t="n">
        <v>27.927</v>
      </c>
      <c r="D92" s="115" t="n">
        <v>27.927</v>
      </c>
      <c r="E92" s="45" t="n">
        <v>27.927</v>
      </c>
      <c r="F92" s="43" t="s">
        <v>34</v>
      </c>
      <c r="G92" s="49" t="s">
        <v>306</v>
      </c>
      <c r="H92" s="45" t="n">
        <v>33.408</v>
      </c>
      <c r="I92" s="45" t="n">
        <v>33.408</v>
      </c>
      <c r="J92" s="57" t="n">
        <f aca="false">I92-H92</f>
        <v>0</v>
      </c>
      <c r="K92" s="45" t="n">
        <v>0</v>
      </c>
      <c r="L92" s="43" t="s">
        <v>34</v>
      </c>
      <c r="M92" s="49" t="s">
        <v>307</v>
      </c>
      <c r="N92" s="77"/>
      <c r="O92" s="78" t="s">
        <v>37</v>
      </c>
      <c r="P92" s="78" t="s">
        <v>38</v>
      </c>
      <c r="Q92" s="99" t="s">
        <v>121</v>
      </c>
      <c r="R92" s="80" t="s">
        <v>314</v>
      </c>
      <c r="S92" s="43" t="s">
        <v>41</v>
      </c>
      <c r="T92" s="82"/>
      <c r="U92" s="82" t="s">
        <v>42</v>
      </c>
      <c r="V92" s="83"/>
    </row>
    <row r="93" customFormat="false" ht="45" hidden="false" customHeight="true" outlineLevel="0" collapsed="false">
      <c r="A93" s="73" t="n">
        <v>73</v>
      </c>
      <c r="B93" s="89" t="s">
        <v>315</v>
      </c>
      <c r="C93" s="114" t="n">
        <v>166.431</v>
      </c>
      <c r="D93" s="115" t="n">
        <v>166.431</v>
      </c>
      <c r="E93" s="45" t="n">
        <v>166.431</v>
      </c>
      <c r="F93" s="43" t="s">
        <v>34</v>
      </c>
      <c r="G93" s="49" t="s">
        <v>306</v>
      </c>
      <c r="H93" s="45" t="n">
        <v>172.189</v>
      </c>
      <c r="I93" s="45" t="n">
        <v>172.189</v>
      </c>
      <c r="J93" s="57" t="n">
        <f aca="false">I93-H93</f>
        <v>0</v>
      </c>
      <c r="K93" s="45" t="n">
        <v>0</v>
      </c>
      <c r="L93" s="43" t="s">
        <v>34</v>
      </c>
      <c r="M93" s="49" t="s">
        <v>307</v>
      </c>
      <c r="N93" s="77"/>
      <c r="O93" s="78" t="s">
        <v>37</v>
      </c>
      <c r="P93" s="78" t="s">
        <v>38</v>
      </c>
      <c r="Q93" s="99" t="s">
        <v>121</v>
      </c>
      <c r="R93" s="80" t="s">
        <v>316</v>
      </c>
      <c r="S93" s="51" t="s">
        <v>41</v>
      </c>
      <c r="T93" s="82"/>
      <c r="U93" s="82" t="s">
        <v>42</v>
      </c>
      <c r="V93" s="83"/>
    </row>
    <row r="94" customFormat="false" ht="45" hidden="false" customHeight="true" outlineLevel="0" collapsed="false">
      <c r="A94" s="73" t="n">
        <v>74</v>
      </c>
      <c r="B94" s="89" t="s">
        <v>317</v>
      </c>
      <c r="C94" s="114" t="n">
        <v>213.284</v>
      </c>
      <c r="D94" s="115" t="n">
        <v>213.284</v>
      </c>
      <c r="E94" s="45" t="n">
        <v>213.281754</v>
      </c>
      <c r="F94" s="43" t="s">
        <v>34</v>
      </c>
      <c r="G94" s="49" t="s">
        <v>306</v>
      </c>
      <c r="H94" s="45" t="n">
        <v>319.353</v>
      </c>
      <c r="I94" s="45" t="n">
        <v>319.353</v>
      </c>
      <c r="J94" s="57" t="n">
        <f aca="false">I94-H94</f>
        <v>0</v>
      </c>
      <c r="K94" s="45" t="n">
        <v>0</v>
      </c>
      <c r="L94" s="43" t="s">
        <v>34</v>
      </c>
      <c r="M94" s="49" t="s">
        <v>307</v>
      </c>
      <c r="N94" s="77"/>
      <c r="O94" s="78" t="s">
        <v>37</v>
      </c>
      <c r="P94" s="78" t="s">
        <v>38</v>
      </c>
      <c r="Q94" s="99" t="s">
        <v>121</v>
      </c>
      <c r="R94" s="80" t="s">
        <v>318</v>
      </c>
      <c r="S94" s="81"/>
      <c r="T94" s="82"/>
      <c r="U94" s="82" t="s">
        <v>42</v>
      </c>
      <c r="V94" s="83"/>
    </row>
    <row r="95" customFormat="false" ht="45" hidden="false" customHeight="true" outlineLevel="0" collapsed="false">
      <c r="A95" s="73" t="n">
        <v>75</v>
      </c>
      <c r="B95" s="89" t="s">
        <v>319</v>
      </c>
      <c r="C95" s="114" t="n">
        <v>17.073</v>
      </c>
      <c r="D95" s="115" t="n">
        <v>17.073</v>
      </c>
      <c r="E95" s="45" t="n">
        <v>15.130363</v>
      </c>
      <c r="F95" s="43" t="s">
        <v>34</v>
      </c>
      <c r="G95" s="49" t="s">
        <v>306</v>
      </c>
      <c r="H95" s="45" t="n">
        <v>20.196</v>
      </c>
      <c r="I95" s="45" t="n">
        <v>20.196</v>
      </c>
      <c r="J95" s="57" t="n">
        <f aca="false">I95-H95</f>
        <v>0</v>
      </c>
      <c r="K95" s="45" t="n">
        <v>0</v>
      </c>
      <c r="L95" s="43" t="s">
        <v>34</v>
      </c>
      <c r="M95" s="97" t="s">
        <v>307</v>
      </c>
      <c r="N95" s="77"/>
      <c r="O95" s="78" t="s">
        <v>37</v>
      </c>
      <c r="P95" s="78" t="s">
        <v>38</v>
      </c>
      <c r="Q95" s="99" t="s">
        <v>121</v>
      </c>
      <c r="R95" s="80" t="s">
        <v>320</v>
      </c>
      <c r="S95" s="81"/>
      <c r="T95" s="82"/>
      <c r="U95" s="82" t="s">
        <v>42</v>
      </c>
      <c r="V95" s="83"/>
    </row>
    <row r="96" customFormat="false" ht="40.5" hidden="false" customHeight="false" outlineLevel="0" collapsed="false">
      <c r="A96" s="73" t="n">
        <v>76</v>
      </c>
      <c r="B96" s="89" t="s">
        <v>321</v>
      </c>
      <c r="C96" s="114" t="n">
        <v>75.933</v>
      </c>
      <c r="D96" s="115" t="n">
        <v>75.933</v>
      </c>
      <c r="E96" s="45" t="n">
        <v>58.178967</v>
      </c>
      <c r="F96" s="43" t="s">
        <v>34</v>
      </c>
      <c r="G96" s="49" t="s">
        <v>322</v>
      </c>
      <c r="H96" s="45" t="n">
        <v>95.19</v>
      </c>
      <c r="I96" s="45" t="n">
        <v>113.272</v>
      </c>
      <c r="J96" s="57" t="n">
        <f aca="false">I96-H96</f>
        <v>18.082</v>
      </c>
      <c r="K96" s="45" t="n">
        <v>0</v>
      </c>
      <c r="L96" s="43" t="s">
        <v>34</v>
      </c>
      <c r="M96" s="97" t="s">
        <v>323</v>
      </c>
      <c r="N96" s="77"/>
      <c r="O96" s="78" t="s">
        <v>37</v>
      </c>
      <c r="P96" s="78" t="s">
        <v>38</v>
      </c>
      <c r="Q96" s="99" t="s">
        <v>121</v>
      </c>
      <c r="R96" s="80" t="s">
        <v>324</v>
      </c>
      <c r="S96" s="81"/>
      <c r="T96" s="82" t="s">
        <v>42</v>
      </c>
      <c r="U96" s="82"/>
      <c r="V96" s="83"/>
    </row>
    <row r="97" customFormat="false" ht="66" hidden="false" customHeight="true" outlineLevel="0" collapsed="false">
      <c r="A97" s="73" t="n">
        <v>77</v>
      </c>
      <c r="B97" s="89" t="s">
        <v>325</v>
      </c>
      <c r="C97" s="114" t="n">
        <v>185.489</v>
      </c>
      <c r="D97" s="115" t="n">
        <v>185.489</v>
      </c>
      <c r="E97" s="45" t="n">
        <v>136.292856</v>
      </c>
      <c r="F97" s="43" t="s">
        <v>70</v>
      </c>
      <c r="G97" s="49" t="s">
        <v>326</v>
      </c>
      <c r="H97" s="45" t="n">
        <v>186.654</v>
      </c>
      <c r="I97" s="45" t="n">
        <v>186.652</v>
      </c>
      <c r="J97" s="57" t="n">
        <f aca="false">I97-H97</f>
        <v>-0.00200000000000955</v>
      </c>
      <c r="K97" s="45" t="n">
        <v>-14.068</v>
      </c>
      <c r="L97" s="43" t="s">
        <v>53</v>
      </c>
      <c r="M97" s="49" t="s">
        <v>327</v>
      </c>
      <c r="N97" s="77"/>
      <c r="O97" s="78" t="s">
        <v>37</v>
      </c>
      <c r="P97" s="78" t="s">
        <v>38</v>
      </c>
      <c r="Q97" s="99" t="s">
        <v>121</v>
      </c>
      <c r="R97" s="80" t="s">
        <v>328</v>
      </c>
      <c r="S97" s="43"/>
      <c r="T97" s="82" t="s">
        <v>42</v>
      </c>
      <c r="U97" s="82"/>
      <c r="V97" s="83"/>
    </row>
    <row r="98" customFormat="false" ht="21.6" hidden="false" customHeight="true" outlineLevel="0" collapsed="false">
      <c r="A98" s="66"/>
      <c r="B98" s="67" t="s">
        <v>329</v>
      </c>
      <c r="C98" s="68"/>
      <c r="D98" s="68"/>
      <c r="E98" s="68"/>
      <c r="F98" s="69"/>
      <c r="G98" s="70"/>
      <c r="H98" s="68"/>
      <c r="I98" s="68"/>
      <c r="J98" s="68"/>
      <c r="K98" s="68"/>
      <c r="L98" s="69"/>
      <c r="M98" s="70"/>
      <c r="N98" s="70"/>
      <c r="O98" s="69"/>
      <c r="P98" s="69"/>
      <c r="Q98" s="69"/>
      <c r="R98" s="69"/>
      <c r="S98" s="69"/>
      <c r="T98" s="71"/>
      <c r="U98" s="71"/>
      <c r="V98" s="72"/>
    </row>
    <row r="99" s="54" customFormat="true" ht="45" hidden="false" customHeight="true" outlineLevel="0" collapsed="false">
      <c r="A99" s="55"/>
      <c r="B99" s="124" t="s">
        <v>330</v>
      </c>
      <c r="C99" s="45"/>
      <c r="D99" s="57"/>
      <c r="E99" s="45"/>
      <c r="F99" s="43"/>
      <c r="G99" s="49"/>
      <c r="H99" s="45"/>
      <c r="I99" s="45"/>
      <c r="J99" s="57"/>
      <c r="K99" s="45"/>
      <c r="L99" s="43"/>
      <c r="M99" s="49"/>
      <c r="N99" s="58"/>
      <c r="O99" s="50"/>
      <c r="P99" s="50"/>
      <c r="Q99" s="49"/>
      <c r="R99" s="50"/>
      <c r="S99" s="59"/>
      <c r="T99" s="52"/>
      <c r="U99" s="52"/>
      <c r="V99" s="53"/>
    </row>
    <row r="100" customFormat="false" ht="81" hidden="false" customHeight="false" outlineLevel="0" collapsed="false">
      <c r="A100" s="73" t="n">
        <v>78</v>
      </c>
      <c r="B100" s="89" t="s">
        <v>331</v>
      </c>
      <c r="C100" s="114" t="n">
        <v>500</v>
      </c>
      <c r="D100" s="115" t="n">
        <v>500</v>
      </c>
      <c r="E100" s="45" t="n">
        <v>500</v>
      </c>
      <c r="F100" s="43" t="s">
        <v>34</v>
      </c>
      <c r="G100" s="49" t="s">
        <v>332</v>
      </c>
      <c r="H100" s="45" t="n">
        <v>520.079</v>
      </c>
      <c r="I100" s="45" t="n">
        <v>520.079</v>
      </c>
      <c r="J100" s="57" t="n">
        <f aca="false">I100-H100</f>
        <v>0</v>
      </c>
      <c r="K100" s="45" t="n">
        <v>0</v>
      </c>
      <c r="L100" s="43" t="s">
        <v>34</v>
      </c>
      <c r="M100" s="49" t="s">
        <v>333</v>
      </c>
      <c r="N100" s="77"/>
      <c r="O100" s="78" t="s">
        <v>37</v>
      </c>
      <c r="P100" s="78" t="s">
        <v>38</v>
      </c>
      <c r="Q100" s="99" t="s">
        <v>121</v>
      </c>
      <c r="R100" s="80" t="s">
        <v>334</v>
      </c>
      <c r="S100" s="51" t="s">
        <v>41</v>
      </c>
      <c r="T100" s="82"/>
      <c r="U100" s="82" t="s">
        <v>42</v>
      </c>
      <c r="V100" s="83"/>
    </row>
    <row r="101" customFormat="false" ht="45" hidden="false" customHeight="true" outlineLevel="0" collapsed="false">
      <c r="A101" s="73" t="n">
        <v>79</v>
      </c>
      <c r="B101" s="89" t="s">
        <v>335</v>
      </c>
      <c r="C101" s="114" t="n">
        <v>243.243</v>
      </c>
      <c r="D101" s="115" t="n">
        <v>243.243</v>
      </c>
      <c r="E101" s="45" t="n">
        <v>243.243</v>
      </c>
      <c r="F101" s="43" t="s">
        <v>34</v>
      </c>
      <c r="G101" s="49" t="s">
        <v>306</v>
      </c>
      <c r="H101" s="45" t="n">
        <v>241.104</v>
      </c>
      <c r="I101" s="45" t="n">
        <v>241.104</v>
      </c>
      <c r="J101" s="57" t="n">
        <f aca="false">I101-H101</f>
        <v>0</v>
      </c>
      <c r="K101" s="45" t="n">
        <v>0</v>
      </c>
      <c r="L101" s="43" t="s">
        <v>34</v>
      </c>
      <c r="M101" s="49" t="s">
        <v>307</v>
      </c>
      <c r="N101" s="77"/>
      <c r="O101" s="78" t="s">
        <v>37</v>
      </c>
      <c r="P101" s="78" t="s">
        <v>38</v>
      </c>
      <c r="Q101" s="99" t="s">
        <v>121</v>
      </c>
      <c r="R101" s="80" t="s">
        <v>336</v>
      </c>
      <c r="S101" s="81"/>
      <c r="T101" s="82"/>
      <c r="U101" s="82" t="s">
        <v>42</v>
      </c>
      <c r="V101" s="83"/>
    </row>
    <row r="102" customFormat="false" ht="108" hidden="false" customHeight="true" outlineLevel="0" collapsed="false">
      <c r="A102" s="73" t="n">
        <v>80</v>
      </c>
      <c r="B102" s="89" t="s">
        <v>337</v>
      </c>
      <c r="C102" s="114" t="n">
        <v>108.813</v>
      </c>
      <c r="D102" s="115" t="n">
        <v>108.813</v>
      </c>
      <c r="E102" s="45" t="n">
        <v>105.500581</v>
      </c>
      <c r="F102" s="43" t="s">
        <v>70</v>
      </c>
      <c r="G102" s="49" t="s">
        <v>94</v>
      </c>
      <c r="H102" s="45" t="n">
        <v>112.075</v>
      </c>
      <c r="I102" s="45" t="n">
        <v>102.769</v>
      </c>
      <c r="J102" s="57" t="n">
        <f aca="false">I102-H102</f>
        <v>-9.306</v>
      </c>
      <c r="K102" s="45" t="n">
        <v>-9.306</v>
      </c>
      <c r="L102" s="43" t="s">
        <v>53</v>
      </c>
      <c r="M102" s="49" t="s">
        <v>338</v>
      </c>
      <c r="N102" s="77"/>
      <c r="O102" s="78" t="s">
        <v>37</v>
      </c>
      <c r="P102" s="78" t="s">
        <v>38</v>
      </c>
      <c r="Q102" s="99" t="s">
        <v>55</v>
      </c>
      <c r="R102" s="80" t="s">
        <v>339</v>
      </c>
      <c r="S102" s="87" t="s">
        <v>41</v>
      </c>
      <c r="T102" s="82" t="s">
        <v>42</v>
      </c>
      <c r="U102" s="82"/>
      <c r="V102" s="83"/>
    </row>
    <row r="103" s="54" customFormat="true" ht="81" hidden="false" customHeight="false" outlineLevel="0" collapsed="false">
      <c r="A103" s="125" t="n">
        <v>81</v>
      </c>
      <c r="B103" s="90" t="s">
        <v>340</v>
      </c>
      <c r="C103" s="126" t="n">
        <v>280.428</v>
      </c>
      <c r="D103" s="127" t="n">
        <v>279.914144</v>
      </c>
      <c r="E103" s="126" t="n">
        <v>272.632496</v>
      </c>
      <c r="F103" s="128" t="s">
        <v>34</v>
      </c>
      <c r="G103" s="129" t="s">
        <v>341</v>
      </c>
      <c r="H103" s="126" t="n">
        <v>278.097</v>
      </c>
      <c r="I103" s="126" t="n">
        <v>257.974</v>
      </c>
      <c r="J103" s="127" t="n">
        <f aca="false">I103-H103</f>
        <v>-20.123</v>
      </c>
      <c r="K103" s="126" t="n">
        <v>-20.123</v>
      </c>
      <c r="L103" s="128" t="s">
        <v>53</v>
      </c>
      <c r="M103" s="129" t="s">
        <v>342</v>
      </c>
      <c r="N103" s="130"/>
      <c r="O103" s="128" t="s">
        <v>37</v>
      </c>
      <c r="P103" s="128" t="s">
        <v>38</v>
      </c>
      <c r="Q103" s="129" t="s">
        <v>343</v>
      </c>
      <c r="R103" s="131" t="s">
        <v>344</v>
      </c>
      <c r="S103" s="132"/>
      <c r="T103" s="133" t="s">
        <v>42</v>
      </c>
      <c r="U103" s="133"/>
      <c r="V103" s="134"/>
    </row>
    <row r="104" customFormat="false" ht="21.6" hidden="false" customHeight="true" outlineLevel="0" collapsed="false">
      <c r="A104" s="66"/>
      <c r="B104" s="135" t="s">
        <v>345</v>
      </c>
      <c r="C104" s="71"/>
      <c r="D104" s="69"/>
      <c r="E104" s="69"/>
      <c r="F104" s="69"/>
      <c r="G104" s="69"/>
      <c r="H104" s="136"/>
      <c r="I104" s="136"/>
      <c r="J104" s="136"/>
      <c r="K104" s="137"/>
      <c r="L104" s="137"/>
      <c r="M104" s="69"/>
      <c r="N104" s="71"/>
      <c r="O104" s="71"/>
      <c r="P104" s="71"/>
      <c r="Q104" s="138"/>
      <c r="R104" s="138"/>
      <c r="S104" s="138"/>
      <c r="T104" s="71"/>
      <c r="U104" s="71"/>
      <c r="V104" s="72"/>
    </row>
    <row r="105" customFormat="false" ht="57" hidden="false" customHeight="true" outlineLevel="0" collapsed="false">
      <c r="A105" s="95" t="n">
        <v>82</v>
      </c>
      <c r="B105" s="139" t="s">
        <v>346</v>
      </c>
      <c r="C105" s="45" t="n">
        <v>27.106</v>
      </c>
      <c r="D105" s="42" t="n">
        <v>27.106</v>
      </c>
      <c r="E105" s="41" t="n">
        <v>22</v>
      </c>
      <c r="F105" s="140" t="s">
        <v>34</v>
      </c>
      <c r="G105" s="44" t="s">
        <v>347</v>
      </c>
      <c r="H105" s="45" t="n">
        <v>27.922</v>
      </c>
      <c r="I105" s="41" t="n">
        <v>31.847</v>
      </c>
      <c r="J105" s="45" t="n">
        <f aca="false">I105-H105</f>
        <v>3.925</v>
      </c>
      <c r="K105" s="141" t="n">
        <v>0</v>
      </c>
      <c r="L105" s="46" t="s">
        <v>34</v>
      </c>
      <c r="M105" s="142" t="s">
        <v>348</v>
      </c>
      <c r="N105" s="143"/>
      <c r="O105" s="85" t="s">
        <v>211</v>
      </c>
      <c r="P105" s="78" t="s">
        <v>38</v>
      </c>
      <c r="Q105" s="144" t="s">
        <v>349</v>
      </c>
      <c r="R105" s="145" t="n">
        <v>78</v>
      </c>
      <c r="S105" s="51"/>
      <c r="T105" s="146" t="s">
        <v>42</v>
      </c>
      <c r="U105" s="146"/>
      <c r="V105" s="147"/>
    </row>
    <row r="106" customFormat="false" ht="57.75" hidden="false" customHeight="true" outlineLevel="0" collapsed="false">
      <c r="A106" s="95" t="n">
        <v>83</v>
      </c>
      <c r="B106" s="49" t="s">
        <v>350</v>
      </c>
      <c r="C106" s="45" t="n">
        <v>126.081</v>
      </c>
      <c r="D106" s="57" t="n">
        <v>126.081</v>
      </c>
      <c r="E106" s="45" t="n">
        <v>75</v>
      </c>
      <c r="F106" s="43" t="s">
        <v>34</v>
      </c>
      <c r="G106" s="49" t="s">
        <v>351</v>
      </c>
      <c r="H106" s="45" t="n">
        <v>118.769</v>
      </c>
      <c r="I106" s="45" t="n">
        <v>113.173</v>
      </c>
      <c r="J106" s="45" t="n">
        <f aca="false">I106-H106</f>
        <v>-5.596</v>
      </c>
      <c r="K106" s="61" t="n">
        <v>0</v>
      </c>
      <c r="L106" s="43" t="s">
        <v>34</v>
      </c>
      <c r="M106" s="148" t="s">
        <v>352</v>
      </c>
      <c r="N106" s="77"/>
      <c r="O106" s="85" t="s">
        <v>211</v>
      </c>
      <c r="P106" s="78" t="s">
        <v>38</v>
      </c>
      <c r="Q106" s="144" t="s">
        <v>349</v>
      </c>
      <c r="R106" s="145" t="n">
        <v>79</v>
      </c>
      <c r="S106" s="59" t="s">
        <v>47</v>
      </c>
      <c r="T106" s="146" t="s">
        <v>42</v>
      </c>
      <c r="U106" s="146"/>
      <c r="V106" s="147"/>
    </row>
    <row r="107" customFormat="false" ht="57.75" hidden="false" customHeight="true" outlineLevel="0" collapsed="false">
      <c r="A107" s="95" t="n">
        <v>84</v>
      </c>
      <c r="B107" s="49" t="s">
        <v>353</v>
      </c>
      <c r="C107" s="45" t="n">
        <v>7.204</v>
      </c>
      <c r="D107" s="57" t="n">
        <v>7.204</v>
      </c>
      <c r="E107" s="45" t="n">
        <v>10.512</v>
      </c>
      <c r="F107" s="43" t="s">
        <v>34</v>
      </c>
      <c r="G107" s="49" t="s">
        <v>354</v>
      </c>
      <c r="H107" s="45" t="n">
        <v>18.431</v>
      </c>
      <c r="I107" s="45" t="n">
        <v>75</v>
      </c>
      <c r="J107" s="45" t="n">
        <f aca="false">I107-H107</f>
        <v>56.569</v>
      </c>
      <c r="K107" s="61" t="n">
        <v>0</v>
      </c>
      <c r="L107" s="43" t="s">
        <v>34</v>
      </c>
      <c r="M107" s="148" t="s">
        <v>355</v>
      </c>
      <c r="N107" s="77"/>
      <c r="O107" s="85" t="s">
        <v>211</v>
      </c>
      <c r="P107" s="78" t="s">
        <v>38</v>
      </c>
      <c r="Q107" s="144" t="s">
        <v>349</v>
      </c>
      <c r="R107" s="145" t="n">
        <v>80</v>
      </c>
      <c r="S107" s="59" t="s">
        <v>41</v>
      </c>
      <c r="T107" s="146" t="s">
        <v>42</v>
      </c>
      <c r="U107" s="146"/>
      <c r="V107" s="147"/>
    </row>
    <row r="108" customFormat="false" ht="42.75" hidden="false" customHeight="true" outlineLevel="0" collapsed="false">
      <c r="A108" s="95" t="n">
        <v>85</v>
      </c>
      <c r="B108" s="49" t="s">
        <v>356</v>
      </c>
      <c r="C108" s="45" t="n">
        <v>124.033</v>
      </c>
      <c r="D108" s="57" t="n">
        <v>124.033</v>
      </c>
      <c r="E108" s="45" t="n">
        <v>104</v>
      </c>
      <c r="F108" s="43" t="s">
        <v>34</v>
      </c>
      <c r="G108" s="49" t="s">
        <v>357</v>
      </c>
      <c r="H108" s="45" t="n">
        <v>116.872</v>
      </c>
      <c r="I108" s="45" t="n">
        <v>117.083</v>
      </c>
      <c r="J108" s="45" t="n">
        <f aca="false">I108-H108</f>
        <v>0.210999999999999</v>
      </c>
      <c r="K108" s="61" t="n">
        <v>0</v>
      </c>
      <c r="L108" s="43" t="s">
        <v>34</v>
      </c>
      <c r="M108" s="148" t="s">
        <v>358</v>
      </c>
      <c r="N108" s="77"/>
      <c r="O108" s="85" t="s">
        <v>211</v>
      </c>
      <c r="P108" s="78" t="s">
        <v>38</v>
      </c>
      <c r="Q108" s="144" t="s">
        <v>349</v>
      </c>
      <c r="R108" s="145" t="n">
        <v>81</v>
      </c>
      <c r="S108" s="59" t="s">
        <v>41</v>
      </c>
      <c r="T108" s="146" t="s">
        <v>42</v>
      </c>
      <c r="U108" s="146"/>
      <c r="V108" s="147"/>
    </row>
    <row r="109" customFormat="false" ht="42.75" hidden="false" customHeight="true" outlineLevel="0" collapsed="false">
      <c r="A109" s="95" t="n">
        <v>86</v>
      </c>
      <c r="B109" s="49" t="s">
        <v>359</v>
      </c>
      <c r="C109" s="45" t="n">
        <v>32.835</v>
      </c>
      <c r="D109" s="57" t="n">
        <v>32.835</v>
      </c>
      <c r="E109" s="45" t="n">
        <v>28</v>
      </c>
      <c r="F109" s="43" t="s">
        <v>34</v>
      </c>
      <c r="G109" s="49" t="s">
        <v>360</v>
      </c>
      <c r="H109" s="45" t="n">
        <v>29.162</v>
      </c>
      <c r="I109" s="45" t="n">
        <v>30.095</v>
      </c>
      <c r="J109" s="45" t="n">
        <f aca="false">I109-H109</f>
        <v>0.933</v>
      </c>
      <c r="K109" s="61" t="n">
        <v>0</v>
      </c>
      <c r="L109" s="43" t="s">
        <v>34</v>
      </c>
      <c r="M109" s="148" t="s">
        <v>361</v>
      </c>
      <c r="N109" s="77"/>
      <c r="O109" s="85" t="s">
        <v>211</v>
      </c>
      <c r="P109" s="78" t="s">
        <v>38</v>
      </c>
      <c r="Q109" s="144" t="s">
        <v>349</v>
      </c>
      <c r="R109" s="145" t="n">
        <v>82</v>
      </c>
      <c r="S109" s="59"/>
      <c r="T109" s="146" t="s">
        <v>42</v>
      </c>
      <c r="U109" s="146"/>
      <c r="V109" s="147"/>
    </row>
    <row r="110" customFormat="false" ht="42.75" hidden="false" customHeight="true" outlineLevel="0" collapsed="false">
      <c r="A110" s="95" t="n">
        <v>87</v>
      </c>
      <c r="B110" s="49" t="s">
        <v>362</v>
      </c>
      <c r="C110" s="45" t="n">
        <v>10.772</v>
      </c>
      <c r="D110" s="57" t="n">
        <v>10.772</v>
      </c>
      <c r="E110" s="45" t="n">
        <v>12</v>
      </c>
      <c r="F110" s="43" t="s">
        <v>34</v>
      </c>
      <c r="G110" s="49" t="s">
        <v>363</v>
      </c>
      <c r="H110" s="45" t="n">
        <v>11.081</v>
      </c>
      <c r="I110" s="45" t="n">
        <v>12.133</v>
      </c>
      <c r="J110" s="45" t="n">
        <f aca="false">I110-H110</f>
        <v>1.052</v>
      </c>
      <c r="K110" s="61" t="n">
        <v>-0.054</v>
      </c>
      <c r="L110" s="43" t="s">
        <v>53</v>
      </c>
      <c r="M110" s="148" t="s">
        <v>364</v>
      </c>
      <c r="N110" s="77"/>
      <c r="O110" s="85" t="s">
        <v>211</v>
      </c>
      <c r="P110" s="78" t="s">
        <v>38</v>
      </c>
      <c r="Q110" s="144" t="s">
        <v>349</v>
      </c>
      <c r="R110" s="145" t="n">
        <v>83</v>
      </c>
      <c r="S110" s="59"/>
      <c r="T110" s="146" t="s">
        <v>42</v>
      </c>
      <c r="U110" s="146"/>
      <c r="V110" s="147"/>
    </row>
    <row r="111" customFormat="false" ht="42.75" hidden="false" customHeight="true" outlineLevel="0" collapsed="false">
      <c r="A111" s="95" t="n">
        <v>88</v>
      </c>
      <c r="B111" s="49" t="s">
        <v>365</v>
      </c>
      <c r="C111" s="45" t="n">
        <v>104.9</v>
      </c>
      <c r="D111" s="57" t="n">
        <v>104.9</v>
      </c>
      <c r="E111" s="45" t="n">
        <v>102</v>
      </c>
      <c r="F111" s="43" t="s">
        <v>70</v>
      </c>
      <c r="G111" s="49" t="s">
        <v>366</v>
      </c>
      <c r="H111" s="45" t="n">
        <v>115.716</v>
      </c>
      <c r="I111" s="45" t="n">
        <v>111.374</v>
      </c>
      <c r="J111" s="45" t="n">
        <f aca="false">I111-H111</f>
        <v>-4.342</v>
      </c>
      <c r="K111" s="61" t="n">
        <v>-4.119</v>
      </c>
      <c r="L111" s="43" t="s">
        <v>53</v>
      </c>
      <c r="M111" s="148" t="s">
        <v>367</v>
      </c>
      <c r="N111" s="77"/>
      <c r="O111" s="85" t="s">
        <v>211</v>
      </c>
      <c r="P111" s="78" t="s">
        <v>38</v>
      </c>
      <c r="Q111" s="144" t="s">
        <v>349</v>
      </c>
      <c r="R111" s="149" t="n">
        <v>84</v>
      </c>
      <c r="S111" s="59" t="s">
        <v>47</v>
      </c>
      <c r="T111" s="146" t="s">
        <v>42</v>
      </c>
      <c r="U111" s="146" t="s">
        <v>42</v>
      </c>
      <c r="V111" s="147"/>
    </row>
    <row r="112" customFormat="false" ht="42.75" hidden="false" customHeight="true" outlineLevel="0" collapsed="false">
      <c r="A112" s="95" t="n">
        <v>89</v>
      </c>
      <c r="B112" s="49" t="s">
        <v>368</v>
      </c>
      <c r="C112" s="45" t="n">
        <v>3.135</v>
      </c>
      <c r="D112" s="57" t="n">
        <v>3.135</v>
      </c>
      <c r="E112" s="45" t="n">
        <v>3</v>
      </c>
      <c r="F112" s="43" t="s">
        <v>34</v>
      </c>
      <c r="G112" s="49" t="s">
        <v>369</v>
      </c>
      <c r="H112" s="45" t="n">
        <v>2.484</v>
      </c>
      <c r="I112" s="45" t="n">
        <v>2.496</v>
      </c>
      <c r="J112" s="45" t="n">
        <f aca="false">I112-H112</f>
        <v>0.012</v>
      </c>
      <c r="K112" s="61" t="n">
        <v>0</v>
      </c>
      <c r="L112" s="43" t="s">
        <v>34</v>
      </c>
      <c r="M112" s="148" t="s">
        <v>370</v>
      </c>
      <c r="N112" s="77"/>
      <c r="O112" s="85" t="s">
        <v>211</v>
      </c>
      <c r="P112" s="78" t="s">
        <v>38</v>
      </c>
      <c r="Q112" s="144" t="s">
        <v>349</v>
      </c>
      <c r="R112" s="149" t="n">
        <v>85</v>
      </c>
      <c r="S112" s="59"/>
      <c r="T112" s="146" t="s">
        <v>42</v>
      </c>
      <c r="U112" s="146"/>
      <c r="V112" s="147"/>
    </row>
    <row r="113" customFormat="false" ht="42.75" hidden="false" customHeight="true" outlineLevel="0" collapsed="false">
      <c r="A113" s="95" t="n">
        <v>90</v>
      </c>
      <c r="B113" s="49" t="s">
        <v>371</v>
      </c>
      <c r="C113" s="45" t="n">
        <v>185</v>
      </c>
      <c r="D113" s="57" t="n">
        <v>185</v>
      </c>
      <c r="E113" s="45" t="n">
        <v>179</v>
      </c>
      <c r="F113" s="43" t="s">
        <v>34</v>
      </c>
      <c r="G113" s="49" t="s">
        <v>372</v>
      </c>
      <c r="H113" s="45" t="n">
        <v>494.52</v>
      </c>
      <c r="I113" s="45" t="n">
        <v>600</v>
      </c>
      <c r="J113" s="45" t="n">
        <f aca="false">I113-H113</f>
        <v>105.48</v>
      </c>
      <c r="K113" s="61" t="n">
        <v>0</v>
      </c>
      <c r="L113" s="43" t="s">
        <v>373</v>
      </c>
      <c r="M113" s="148" t="s">
        <v>374</v>
      </c>
      <c r="N113" s="150" t="s">
        <v>375</v>
      </c>
      <c r="O113" s="85" t="s">
        <v>211</v>
      </c>
      <c r="P113" s="78" t="s">
        <v>38</v>
      </c>
      <c r="Q113" s="144" t="s">
        <v>349</v>
      </c>
      <c r="R113" s="145" t="n">
        <v>86</v>
      </c>
      <c r="S113" s="59" t="s">
        <v>47</v>
      </c>
      <c r="T113" s="146" t="s">
        <v>42</v>
      </c>
      <c r="U113" s="146"/>
      <c r="V113" s="147"/>
    </row>
    <row r="114" customFormat="false" ht="42.75" hidden="false" customHeight="true" outlineLevel="0" collapsed="false">
      <c r="A114" s="95" t="n">
        <v>91</v>
      </c>
      <c r="B114" s="49" t="s">
        <v>376</v>
      </c>
      <c r="C114" s="45" t="n">
        <v>55</v>
      </c>
      <c r="D114" s="57" t="n">
        <v>55</v>
      </c>
      <c r="E114" s="45" t="n">
        <v>60</v>
      </c>
      <c r="F114" s="43" t="s">
        <v>34</v>
      </c>
      <c r="G114" s="49" t="s">
        <v>377</v>
      </c>
      <c r="H114" s="45" t="n">
        <v>0</v>
      </c>
      <c r="I114" s="45" t="n">
        <v>0</v>
      </c>
      <c r="J114" s="45" t="n">
        <f aca="false">I114-H114</f>
        <v>0</v>
      </c>
      <c r="K114" s="61" t="n">
        <v>0</v>
      </c>
      <c r="L114" s="43" t="s">
        <v>34</v>
      </c>
      <c r="M114" s="148" t="s">
        <v>378</v>
      </c>
      <c r="N114" s="77"/>
      <c r="O114" s="85" t="s">
        <v>211</v>
      </c>
      <c r="P114" s="78" t="s">
        <v>38</v>
      </c>
      <c r="Q114" s="144" t="s">
        <v>349</v>
      </c>
      <c r="R114" s="145" t="n">
        <v>87</v>
      </c>
      <c r="S114" s="59"/>
      <c r="T114" s="146" t="s">
        <v>42</v>
      </c>
      <c r="U114" s="146"/>
      <c r="V114" s="147"/>
    </row>
    <row r="115" customFormat="false" ht="42.75" hidden="false" customHeight="true" outlineLevel="0" collapsed="false">
      <c r="A115" s="95" t="n">
        <v>92</v>
      </c>
      <c r="B115" s="49" t="s">
        <v>379</v>
      </c>
      <c r="C115" s="45" t="n">
        <v>154.083</v>
      </c>
      <c r="D115" s="57" t="n">
        <v>154.083</v>
      </c>
      <c r="E115" s="45" t="n">
        <v>152</v>
      </c>
      <c r="F115" s="43" t="s">
        <v>34</v>
      </c>
      <c r="G115" s="49" t="s">
        <v>380</v>
      </c>
      <c r="H115" s="45" t="n">
        <v>144.117</v>
      </c>
      <c r="I115" s="45" t="n">
        <v>190.515</v>
      </c>
      <c r="J115" s="45" t="n">
        <f aca="false">I115-H115</f>
        <v>46.398</v>
      </c>
      <c r="K115" s="61" t="n">
        <v>0</v>
      </c>
      <c r="L115" s="43" t="s">
        <v>373</v>
      </c>
      <c r="M115" s="148" t="s">
        <v>381</v>
      </c>
      <c r="N115" s="77"/>
      <c r="O115" s="85" t="s">
        <v>211</v>
      </c>
      <c r="P115" s="78" t="s">
        <v>38</v>
      </c>
      <c r="Q115" s="144" t="s">
        <v>349</v>
      </c>
      <c r="R115" s="145" t="n">
        <v>88</v>
      </c>
      <c r="S115" s="59"/>
      <c r="T115" s="146" t="s">
        <v>42</v>
      </c>
      <c r="U115" s="146"/>
      <c r="V115" s="147"/>
    </row>
    <row r="116" customFormat="false" ht="42.75" hidden="false" customHeight="true" outlineLevel="0" collapsed="false">
      <c r="A116" s="95" t="n">
        <v>93</v>
      </c>
      <c r="B116" s="49" t="s">
        <v>382</v>
      </c>
      <c r="C116" s="45" t="n">
        <v>304.709</v>
      </c>
      <c r="D116" s="57" t="n">
        <v>304.709</v>
      </c>
      <c r="E116" s="45" t="n">
        <v>298</v>
      </c>
      <c r="F116" s="43" t="s">
        <v>34</v>
      </c>
      <c r="G116" s="49" t="s">
        <v>383</v>
      </c>
      <c r="H116" s="45" t="n">
        <v>338.276</v>
      </c>
      <c r="I116" s="45" t="n">
        <v>344.162</v>
      </c>
      <c r="J116" s="45" t="n">
        <f aca="false">I116-H116</f>
        <v>5.88599999999997</v>
      </c>
      <c r="K116" s="61" t="n">
        <v>-0.849</v>
      </c>
      <c r="L116" s="43" t="s">
        <v>53</v>
      </c>
      <c r="M116" s="151" t="s">
        <v>384</v>
      </c>
      <c r="N116" s="77"/>
      <c r="O116" s="85" t="s">
        <v>211</v>
      </c>
      <c r="P116" s="78" t="s">
        <v>38</v>
      </c>
      <c r="Q116" s="144" t="s">
        <v>349</v>
      </c>
      <c r="R116" s="145" t="n">
        <v>89</v>
      </c>
      <c r="S116" s="59" t="s">
        <v>47</v>
      </c>
      <c r="T116" s="146" t="s">
        <v>42</v>
      </c>
      <c r="U116" s="146"/>
      <c r="V116" s="147"/>
    </row>
    <row r="117" customFormat="false" ht="42.75" hidden="false" customHeight="true" outlineLevel="0" collapsed="false">
      <c r="A117" s="95" t="n">
        <v>94</v>
      </c>
      <c r="B117" s="139" t="s">
        <v>385</v>
      </c>
      <c r="C117" s="45" t="n">
        <v>163.33</v>
      </c>
      <c r="D117" s="57" t="n">
        <v>163.33</v>
      </c>
      <c r="E117" s="45" t="n">
        <v>142</v>
      </c>
      <c r="F117" s="43" t="s">
        <v>70</v>
      </c>
      <c r="G117" s="49" t="s">
        <v>386</v>
      </c>
      <c r="H117" s="45" t="n">
        <v>162.121</v>
      </c>
      <c r="I117" s="45" t="n">
        <v>154.757</v>
      </c>
      <c r="J117" s="45" t="n">
        <f aca="false">I117-H117</f>
        <v>-7.364</v>
      </c>
      <c r="K117" s="61" t="n">
        <v>-9.065</v>
      </c>
      <c r="L117" s="43" t="s">
        <v>53</v>
      </c>
      <c r="M117" s="152" t="s">
        <v>387</v>
      </c>
      <c r="N117" s="77"/>
      <c r="O117" s="85" t="s">
        <v>211</v>
      </c>
      <c r="P117" s="78" t="s">
        <v>38</v>
      </c>
      <c r="Q117" s="123" t="s">
        <v>349</v>
      </c>
      <c r="R117" s="153" t="n">
        <v>90</v>
      </c>
      <c r="S117" s="59" t="s">
        <v>41</v>
      </c>
      <c r="T117" s="154" t="s">
        <v>42</v>
      </c>
      <c r="U117" s="154"/>
      <c r="V117" s="155"/>
    </row>
    <row r="118" customFormat="false" ht="42.75" hidden="false" customHeight="true" outlineLevel="0" collapsed="false">
      <c r="A118" s="95" t="n">
        <v>95</v>
      </c>
      <c r="B118" s="156" t="s">
        <v>388</v>
      </c>
      <c r="C118" s="45" t="n">
        <v>41.466</v>
      </c>
      <c r="D118" s="57" t="n">
        <v>41.466</v>
      </c>
      <c r="E118" s="45" t="n">
        <v>35</v>
      </c>
      <c r="F118" s="43" t="s">
        <v>34</v>
      </c>
      <c r="G118" s="49" t="s">
        <v>389</v>
      </c>
      <c r="H118" s="45" t="n">
        <v>36.022</v>
      </c>
      <c r="I118" s="45" t="n">
        <v>38.588</v>
      </c>
      <c r="J118" s="45" t="n">
        <f aca="false">I118-H118</f>
        <v>2.566</v>
      </c>
      <c r="K118" s="61" t="n">
        <v>-3.224</v>
      </c>
      <c r="L118" s="43" t="s">
        <v>53</v>
      </c>
      <c r="M118" s="148" t="s">
        <v>390</v>
      </c>
      <c r="N118" s="98"/>
      <c r="O118" s="85" t="s">
        <v>211</v>
      </c>
      <c r="P118" s="78" t="s">
        <v>38</v>
      </c>
      <c r="Q118" s="123" t="s">
        <v>349</v>
      </c>
      <c r="R118" s="153" t="n">
        <v>91</v>
      </c>
      <c r="S118" s="50"/>
      <c r="T118" s="154" t="s">
        <v>42</v>
      </c>
      <c r="U118" s="154"/>
      <c r="V118" s="155"/>
    </row>
    <row r="119" customFormat="false" ht="42.75" hidden="false" customHeight="true" outlineLevel="0" collapsed="false">
      <c r="A119" s="95"/>
      <c r="B119" s="156"/>
      <c r="C119" s="45" t="n">
        <v>0.83</v>
      </c>
      <c r="D119" s="57" t="n">
        <v>0.83</v>
      </c>
      <c r="E119" s="45" t="n">
        <v>1</v>
      </c>
      <c r="F119" s="43" t="s">
        <v>34</v>
      </c>
      <c r="G119" s="49" t="s">
        <v>391</v>
      </c>
      <c r="H119" s="45" t="n">
        <v>5.715</v>
      </c>
      <c r="I119" s="45" t="n">
        <v>1.326</v>
      </c>
      <c r="J119" s="45" t="n">
        <f aca="false">I119-H119</f>
        <v>-4.389</v>
      </c>
      <c r="K119" s="61" t="n">
        <v>0</v>
      </c>
      <c r="L119" s="43" t="s">
        <v>34</v>
      </c>
      <c r="M119" s="148" t="s">
        <v>392</v>
      </c>
      <c r="N119" s="98"/>
      <c r="O119" s="85" t="s">
        <v>211</v>
      </c>
      <c r="P119" s="78" t="s">
        <v>38</v>
      </c>
      <c r="Q119" s="123" t="s">
        <v>393</v>
      </c>
      <c r="R119" s="153"/>
      <c r="S119" s="50"/>
      <c r="T119" s="154"/>
      <c r="U119" s="154"/>
      <c r="V119" s="155"/>
    </row>
    <row r="120" customFormat="false" ht="42.75" hidden="false" customHeight="true" outlineLevel="0" collapsed="false">
      <c r="A120" s="95" t="n">
        <v>96</v>
      </c>
      <c r="B120" s="139" t="s">
        <v>394</v>
      </c>
      <c r="C120" s="45" t="n">
        <v>7.572</v>
      </c>
      <c r="D120" s="57" t="n">
        <v>7.572</v>
      </c>
      <c r="E120" s="45" t="n">
        <v>14</v>
      </c>
      <c r="F120" s="43" t="s">
        <v>70</v>
      </c>
      <c r="G120" s="49" t="s">
        <v>395</v>
      </c>
      <c r="H120" s="45" t="n">
        <v>9.494</v>
      </c>
      <c r="I120" s="45" t="n">
        <v>8.859</v>
      </c>
      <c r="J120" s="45" t="n">
        <f aca="false">I120-H120</f>
        <v>-0.635</v>
      </c>
      <c r="K120" s="61" t="n">
        <v>-0.666</v>
      </c>
      <c r="L120" s="43" t="s">
        <v>53</v>
      </c>
      <c r="M120" s="148" t="s">
        <v>396</v>
      </c>
      <c r="N120" s="77"/>
      <c r="O120" s="85" t="s">
        <v>211</v>
      </c>
      <c r="P120" s="78" t="s">
        <v>38</v>
      </c>
      <c r="Q120" s="123" t="s">
        <v>349</v>
      </c>
      <c r="R120" s="153" t="n">
        <v>92</v>
      </c>
      <c r="S120" s="59" t="s">
        <v>47</v>
      </c>
      <c r="T120" s="154" t="s">
        <v>42</v>
      </c>
      <c r="U120" s="154"/>
      <c r="V120" s="155"/>
    </row>
    <row r="121" customFormat="false" ht="42.75" hidden="false" customHeight="true" outlineLevel="0" collapsed="false">
      <c r="A121" s="95" t="n">
        <v>97</v>
      </c>
      <c r="B121" s="49" t="s">
        <v>397</v>
      </c>
      <c r="C121" s="45" t="n">
        <v>113.795</v>
      </c>
      <c r="D121" s="57" t="n">
        <v>113.795</v>
      </c>
      <c r="E121" s="45" t="n">
        <v>101</v>
      </c>
      <c r="F121" s="43" t="s">
        <v>34</v>
      </c>
      <c r="G121" s="49" t="s">
        <v>389</v>
      </c>
      <c r="H121" s="45" t="n">
        <v>217.681</v>
      </c>
      <c r="I121" s="45" t="n">
        <v>222.537</v>
      </c>
      <c r="J121" s="45" t="n">
        <f aca="false">I121-H121</f>
        <v>4.85599999999999</v>
      </c>
      <c r="K121" s="61" t="n">
        <v>-14.766</v>
      </c>
      <c r="L121" s="43" t="s">
        <v>53</v>
      </c>
      <c r="M121" s="148" t="s">
        <v>390</v>
      </c>
      <c r="N121" s="77"/>
      <c r="O121" s="85" t="s">
        <v>211</v>
      </c>
      <c r="P121" s="78" t="s">
        <v>38</v>
      </c>
      <c r="Q121" s="123" t="s">
        <v>349</v>
      </c>
      <c r="R121" s="153" t="n">
        <v>93</v>
      </c>
      <c r="S121" s="59"/>
      <c r="T121" s="154" t="s">
        <v>42</v>
      </c>
      <c r="U121" s="154"/>
      <c r="V121" s="155"/>
    </row>
    <row r="122" customFormat="false" ht="42.75" hidden="false" customHeight="true" outlineLevel="0" collapsed="false">
      <c r="A122" s="95" t="n">
        <v>98</v>
      </c>
      <c r="B122" s="139" t="s">
        <v>398</v>
      </c>
      <c r="C122" s="45" t="n">
        <v>75.929</v>
      </c>
      <c r="D122" s="57" t="n">
        <v>75.929</v>
      </c>
      <c r="E122" s="45" t="n">
        <v>59</v>
      </c>
      <c r="F122" s="43" t="s">
        <v>34</v>
      </c>
      <c r="G122" s="49" t="s">
        <v>399</v>
      </c>
      <c r="H122" s="45" t="n">
        <v>70.121</v>
      </c>
      <c r="I122" s="45" t="n">
        <v>67.32</v>
      </c>
      <c r="J122" s="45" t="n">
        <f aca="false">I122-H122</f>
        <v>-2.801</v>
      </c>
      <c r="K122" s="61" t="n">
        <v>0</v>
      </c>
      <c r="L122" s="43" t="s">
        <v>34</v>
      </c>
      <c r="M122" s="148" t="s">
        <v>392</v>
      </c>
      <c r="N122" s="77"/>
      <c r="O122" s="85" t="s">
        <v>211</v>
      </c>
      <c r="P122" s="78" t="s">
        <v>38</v>
      </c>
      <c r="Q122" s="123" t="s">
        <v>349</v>
      </c>
      <c r="R122" s="153" t="n">
        <v>94</v>
      </c>
      <c r="S122" s="59"/>
      <c r="T122" s="154" t="s">
        <v>42</v>
      </c>
      <c r="U122" s="154"/>
      <c r="V122" s="155"/>
    </row>
    <row r="123" customFormat="false" ht="42.75" hidden="false" customHeight="true" outlineLevel="0" collapsed="false">
      <c r="A123" s="95" t="n">
        <v>99</v>
      </c>
      <c r="B123" s="139" t="s">
        <v>400</v>
      </c>
      <c r="C123" s="45" t="n">
        <v>30</v>
      </c>
      <c r="D123" s="57" t="n">
        <v>30</v>
      </c>
      <c r="E123" s="45" t="n">
        <v>30</v>
      </c>
      <c r="F123" s="43" t="s">
        <v>34</v>
      </c>
      <c r="G123" s="49" t="s">
        <v>401</v>
      </c>
      <c r="H123" s="45" t="n">
        <v>30</v>
      </c>
      <c r="I123" s="45" t="n">
        <v>30</v>
      </c>
      <c r="J123" s="45" t="n">
        <f aca="false">I123-H123</f>
        <v>0</v>
      </c>
      <c r="K123" s="61" t="n">
        <v>0</v>
      </c>
      <c r="L123" s="43" t="s">
        <v>34</v>
      </c>
      <c r="M123" s="148" t="s">
        <v>402</v>
      </c>
      <c r="N123" s="77"/>
      <c r="O123" s="85" t="s">
        <v>211</v>
      </c>
      <c r="P123" s="78" t="s">
        <v>38</v>
      </c>
      <c r="Q123" s="123" t="s">
        <v>349</v>
      </c>
      <c r="R123" s="153" t="n">
        <v>95</v>
      </c>
      <c r="S123" s="59"/>
      <c r="T123" s="154"/>
      <c r="U123" s="154" t="s">
        <v>42</v>
      </c>
      <c r="V123" s="155"/>
    </row>
    <row r="124" customFormat="false" ht="42.75" hidden="false" customHeight="true" outlineLevel="0" collapsed="false">
      <c r="A124" s="95" t="n">
        <v>100</v>
      </c>
      <c r="B124" s="49" t="s">
        <v>403</v>
      </c>
      <c r="C124" s="45" t="n">
        <v>90</v>
      </c>
      <c r="D124" s="57" t="n">
        <v>90</v>
      </c>
      <c r="E124" s="45" t="n">
        <v>90</v>
      </c>
      <c r="F124" s="43" t="s">
        <v>34</v>
      </c>
      <c r="G124" s="49" t="s">
        <v>404</v>
      </c>
      <c r="H124" s="45" t="n">
        <v>0</v>
      </c>
      <c r="I124" s="45" t="n">
        <v>0</v>
      </c>
      <c r="J124" s="45" t="n">
        <f aca="false">I124-H124</f>
        <v>0</v>
      </c>
      <c r="K124" s="61" t="n">
        <v>0</v>
      </c>
      <c r="L124" s="43" t="s">
        <v>34</v>
      </c>
      <c r="M124" s="148" t="s">
        <v>405</v>
      </c>
      <c r="N124" s="58"/>
      <c r="O124" s="85" t="s">
        <v>211</v>
      </c>
      <c r="P124" s="43" t="s">
        <v>38</v>
      </c>
      <c r="Q124" s="144" t="s">
        <v>349</v>
      </c>
      <c r="R124" s="145" t="n">
        <v>96</v>
      </c>
      <c r="S124" s="59" t="s">
        <v>47</v>
      </c>
      <c r="T124" s="146"/>
      <c r="U124" s="146" t="s">
        <v>42</v>
      </c>
      <c r="V124" s="147"/>
    </row>
    <row r="125" customFormat="false" ht="42.75" hidden="false" customHeight="true" outlineLevel="0" collapsed="false">
      <c r="A125" s="95" t="n">
        <v>101</v>
      </c>
      <c r="B125" s="49" t="s">
        <v>406</v>
      </c>
      <c r="C125" s="45" t="n">
        <v>96.357</v>
      </c>
      <c r="D125" s="57" t="n">
        <v>96.357</v>
      </c>
      <c r="E125" s="45" t="n">
        <v>96.357</v>
      </c>
      <c r="F125" s="43" t="s">
        <v>34</v>
      </c>
      <c r="G125" s="49" t="s">
        <v>407</v>
      </c>
      <c r="H125" s="45" t="n">
        <v>82.535</v>
      </c>
      <c r="I125" s="45" t="n">
        <v>82.535</v>
      </c>
      <c r="J125" s="45" t="n">
        <f aca="false">I125-H125</f>
        <v>0</v>
      </c>
      <c r="K125" s="61" t="n">
        <v>0</v>
      </c>
      <c r="L125" s="43" t="s">
        <v>34</v>
      </c>
      <c r="M125" s="148" t="s">
        <v>408</v>
      </c>
      <c r="N125" s="77"/>
      <c r="O125" s="85" t="s">
        <v>211</v>
      </c>
      <c r="P125" s="78" t="s">
        <v>38</v>
      </c>
      <c r="Q125" s="144" t="s">
        <v>349</v>
      </c>
      <c r="R125" s="153" t="n">
        <v>97</v>
      </c>
      <c r="S125" s="59"/>
      <c r="T125" s="146"/>
      <c r="U125" s="146" t="s">
        <v>42</v>
      </c>
      <c r="V125" s="147"/>
    </row>
    <row r="126" customFormat="false" ht="42.75" hidden="false" customHeight="true" outlineLevel="0" collapsed="false">
      <c r="A126" s="95" t="n">
        <v>102</v>
      </c>
      <c r="B126" s="49" t="s">
        <v>409</v>
      </c>
      <c r="C126" s="45" t="n">
        <v>19.744</v>
      </c>
      <c r="D126" s="57" t="n">
        <v>19.744</v>
      </c>
      <c r="E126" s="45" t="n">
        <v>20.475</v>
      </c>
      <c r="F126" s="43" t="s">
        <v>34</v>
      </c>
      <c r="G126" s="49" t="s">
        <v>410</v>
      </c>
      <c r="H126" s="45" t="n">
        <v>20.313</v>
      </c>
      <c r="I126" s="45" t="n">
        <v>20.318</v>
      </c>
      <c r="J126" s="45" t="n">
        <f aca="false">I126-H126</f>
        <v>0.00500000000000256</v>
      </c>
      <c r="K126" s="61" t="n">
        <v>0</v>
      </c>
      <c r="L126" s="43" t="s">
        <v>34</v>
      </c>
      <c r="M126" s="148" t="s">
        <v>411</v>
      </c>
      <c r="N126" s="77"/>
      <c r="O126" s="85" t="s">
        <v>211</v>
      </c>
      <c r="P126" s="78" t="s">
        <v>38</v>
      </c>
      <c r="Q126" s="123" t="s">
        <v>349</v>
      </c>
      <c r="R126" s="153" t="n">
        <v>98</v>
      </c>
      <c r="S126" s="59" t="s">
        <v>41</v>
      </c>
      <c r="T126" s="154" t="s">
        <v>42</v>
      </c>
      <c r="U126" s="154"/>
      <c r="V126" s="155"/>
    </row>
    <row r="127" customFormat="false" ht="42.75" hidden="false" customHeight="true" outlineLevel="0" collapsed="false">
      <c r="A127" s="95" t="n">
        <v>103</v>
      </c>
      <c r="B127" s="49" t="s">
        <v>412</v>
      </c>
      <c r="C127" s="45" t="n">
        <v>80.719</v>
      </c>
      <c r="D127" s="57" t="n">
        <v>80.719</v>
      </c>
      <c r="E127" s="45" t="n">
        <v>74</v>
      </c>
      <c r="F127" s="43" t="s">
        <v>34</v>
      </c>
      <c r="G127" s="49" t="s">
        <v>413</v>
      </c>
      <c r="H127" s="45" t="n">
        <v>0</v>
      </c>
      <c r="I127" s="45" t="n">
        <v>0</v>
      </c>
      <c r="J127" s="45" t="n">
        <f aca="false">I127-H127</f>
        <v>0</v>
      </c>
      <c r="K127" s="61" t="n">
        <v>0</v>
      </c>
      <c r="L127" s="43" t="s">
        <v>34</v>
      </c>
      <c r="M127" s="148" t="s">
        <v>414</v>
      </c>
      <c r="N127" s="77"/>
      <c r="O127" s="85" t="s">
        <v>211</v>
      </c>
      <c r="P127" s="78" t="s">
        <v>38</v>
      </c>
      <c r="Q127" s="144" t="s">
        <v>349</v>
      </c>
      <c r="R127" s="153" t="n">
        <v>99</v>
      </c>
      <c r="S127" s="59"/>
      <c r="T127" s="146" t="s">
        <v>42</v>
      </c>
      <c r="U127" s="146"/>
      <c r="V127" s="147"/>
    </row>
    <row r="128" customFormat="false" ht="70.5" hidden="false" customHeight="true" outlineLevel="0" collapsed="false">
      <c r="A128" s="95" t="n">
        <v>104</v>
      </c>
      <c r="B128" s="157" t="s">
        <v>415</v>
      </c>
      <c r="C128" s="45" t="n">
        <v>289.838</v>
      </c>
      <c r="D128" s="57" t="n">
        <v>289.838</v>
      </c>
      <c r="E128" s="45" t="n">
        <v>278</v>
      </c>
      <c r="F128" s="43" t="s">
        <v>34</v>
      </c>
      <c r="G128" s="49" t="s">
        <v>416</v>
      </c>
      <c r="H128" s="45" t="n">
        <v>296.224</v>
      </c>
      <c r="I128" s="45" t="n">
        <v>287.192</v>
      </c>
      <c r="J128" s="42" t="n">
        <f aca="false">I128-H128</f>
        <v>-9.03199999999998</v>
      </c>
      <c r="K128" s="61" t="n">
        <v>0</v>
      </c>
      <c r="L128" s="43" t="s">
        <v>34</v>
      </c>
      <c r="M128" s="148" t="s">
        <v>417</v>
      </c>
      <c r="N128" s="77"/>
      <c r="O128" s="85" t="s">
        <v>211</v>
      </c>
      <c r="P128" s="158" t="s">
        <v>38</v>
      </c>
      <c r="Q128" s="65" t="s">
        <v>55</v>
      </c>
      <c r="R128" s="153" t="n">
        <v>100</v>
      </c>
      <c r="S128" s="59"/>
      <c r="T128" s="146" t="s">
        <v>42</v>
      </c>
      <c r="U128" s="146"/>
      <c r="V128" s="147"/>
    </row>
    <row r="129" customFormat="false" ht="80.25" hidden="false" customHeight="true" outlineLevel="0" collapsed="false">
      <c r="A129" s="95" t="n">
        <v>105</v>
      </c>
      <c r="B129" s="49" t="s">
        <v>418</v>
      </c>
      <c r="C129" s="45" t="n">
        <v>35.73</v>
      </c>
      <c r="D129" s="57" t="n">
        <v>35.73</v>
      </c>
      <c r="E129" s="45" t="n">
        <v>31</v>
      </c>
      <c r="F129" s="43" t="s">
        <v>70</v>
      </c>
      <c r="G129" s="49" t="s">
        <v>419</v>
      </c>
      <c r="H129" s="45" t="n">
        <v>36.157</v>
      </c>
      <c r="I129" s="45" t="n">
        <v>35.001</v>
      </c>
      <c r="J129" s="45" t="n">
        <f aca="false">I129-H129</f>
        <v>-1.156</v>
      </c>
      <c r="K129" s="61" t="n">
        <v>-1.223</v>
      </c>
      <c r="L129" s="43" t="s">
        <v>53</v>
      </c>
      <c r="M129" s="148" t="s">
        <v>420</v>
      </c>
      <c r="N129" s="77"/>
      <c r="O129" s="85" t="s">
        <v>211</v>
      </c>
      <c r="P129" s="78" t="s">
        <v>38</v>
      </c>
      <c r="Q129" s="159" t="s">
        <v>349</v>
      </c>
      <c r="R129" s="160" t="s">
        <v>421</v>
      </c>
      <c r="S129" s="59" t="s">
        <v>74</v>
      </c>
      <c r="T129" s="146" t="s">
        <v>42</v>
      </c>
      <c r="U129" s="154"/>
      <c r="V129" s="155"/>
    </row>
    <row r="130" customFormat="false" ht="21.6" hidden="false" customHeight="true" outlineLevel="0" collapsed="false">
      <c r="A130" s="66"/>
      <c r="B130" s="67" t="s">
        <v>422</v>
      </c>
      <c r="C130" s="68"/>
      <c r="D130" s="68"/>
      <c r="E130" s="68"/>
      <c r="F130" s="69"/>
      <c r="G130" s="70"/>
      <c r="H130" s="68"/>
      <c r="I130" s="68"/>
      <c r="J130" s="68"/>
      <c r="K130" s="68"/>
      <c r="L130" s="69"/>
      <c r="M130" s="70"/>
      <c r="N130" s="70"/>
      <c r="O130" s="69"/>
      <c r="P130" s="69"/>
      <c r="Q130" s="69"/>
      <c r="R130" s="69"/>
      <c r="S130" s="69"/>
      <c r="T130" s="71"/>
      <c r="U130" s="71"/>
      <c r="V130" s="72"/>
    </row>
    <row r="131" customFormat="false" ht="35.25" hidden="false" customHeight="true" outlineLevel="0" collapsed="false">
      <c r="A131" s="73"/>
      <c r="B131" s="124" t="s">
        <v>423</v>
      </c>
      <c r="C131" s="114"/>
      <c r="D131" s="57"/>
      <c r="E131" s="45"/>
      <c r="F131" s="116"/>
      <c r="G131" s="97"/>
      <c r="H131" s="45"/>
      <c r="I131" s="118"/>
      <c r="J131" s="115"/>
      <c r="K131" s="118"/>
      <c r="L131" s="116"/>
      <c r="M131" s="97"/>
      <c r="N131" s="77"/>
      <c r="O131" s="161"/>
      <c r="P131" s="80"/>
      <c r="Q131" s="87"/>
      <c r="R131" s="80"/>
      <c r="S131" s="81"/>
      <c r="T131" s="82"/>
      <c r="U131" s="82"/>
      <c r="V131" s="83"/>
    </row>
    <row r="132" customFormat="false" ht="59.25" hidden="false" customHeight="true" outlineLevel="0" collapsed="false">
      <c r="A132" s="95" t="n">
        <v>106</v>
      </c>
      <c r="B132" s="65" t="s">
        <v>424</v>
      </c>
      <c r="C132" s="74" t="n">
        <v>8.922</v>
      </c>
      <c r="D132" s="57" t="n">
        <v>8.922</v>
      </c>
      <c r="E132" s="45" t="n">
        <v>10.592</v>
      </c>
      <c r="F132" s="116" t="s">
        <v>34</v>
      </c>
      <c r="G132" s="49" t="s">
        <v>425</v>
      </c>
      <c r="H132" s="45" t="n">
        <v>9.179</v>
      </c>
      <c r="I132" s="45" t="n">
        <v>9.181</v>
      </c>
      <c r="J132" s="57" t="n">
        <f aca="false">I132-H132</f>
        <v>0.00199999999999889</v>
      </c>
      <c r="K132" s="45" t="n">
        <v>0</v>
      </c>
      <c r="L132" s="43" t="s">
        <v>34</v>
      </c>
      <c r="M132" s="148" t="s">
        <v>426</v>
      </c>
      <c r="N132" s="77"/>
      <c r="O132" s="85" t="s">
        <v>211</v>
      </c>
      <c r="P132" s="76" t="s">
        <v>38</v>
      </c>
      <c r="Q132" s="144" t="s">
        <v>349</v>
      </c>
      <c r="R132" s="145" t="n">
        <v>101</v>
      </c>
      <c r="S132" s="59" t="s">
        <v>41</v>
      </c>
      <c r="T132" s="146" t="s">
        <v>42</v>
      </c>
      <c r="U132" s="146"/>
      <c r="V132" s="147"/>
    </row>
    <row r="133" customFormat="false" ht="60" hidden="false" customHeight="true" outlineLevel="0" collapsed="false">
      <c r="A133" s="95" t="n">
        <v>107</v>
      </c>
      <c r="B133" s="110" t="s">
        <v>427</v>
      </c>
      <c r="C133" s="74" t="n">
        <v>87.431</v>
      </c>
      <c r="D133" s="57" t="n">
        <v>87.431</v>
      </c>
      <c r="E133" s="45" t="n">
        <v>87.908</v>
      </c>
      <c r="F133" s="116" t="s">
        <v>70</v>
      </c>
      <c r="G133" s="49" t="s">
        <v>395</v>
      </c>
      <c r="H133" s="45" t="n">
        <v>70.031</v>
      </c>
      <c r="I133" s="45" t="n">
        <v>67.7</v>
      </c>
      <c r="J133" s="57" t="n">
        <f aca="false">I133-H133</f>
        <v>-2.331</v>
      </c>
      <c r="K133" s="45" t="n">
        <v>-1.558</v>
      </c>
      <c r="L133" s="43" t="s">
        <v>53</v>
      </c>
      <c r="M133" s="148" t="s">
        <v>428</v>
      </c>
      <c r="N133" s="77"/>
      <c r="O133" s="85" t="s">
        <v>211</v>
      </c>
      <c r="P133" s="76" t="s">
        <v>38</v>
      </c>
      <c r="Q133" s="144" t="s">
        <v>349</v>
      </c>
      <c r="R133" s="145" t="n">
        <v>102</v>
      </c>
      <c r="S133" s="59" t="s">
        <v>47</v>
      </c>
      <c r="T133" s="146" t="s">
        <v>42</v>
      </c>
      <c r="U133" s="146"/>
      <c r="V133" s="147"/>
    </row>
    <row r="134" customFormat="false" ht="60" hidden="false" customHeight="true" outlineLevel="0" collapsed="false">
      <c r="A134" s="95" t="n">
        <v>108</v>
      </c>
      <c r="B134" s="110" t="s">
        <v>429</v>
      </c>
      <c r="C134" s="74" t="n">
        <v>28.463</v>
      </c>
      <c r="D134" s="57" t="n">
        <v>28.463</v>
      </c>
      <c r="E134" s="45" t="n">
        <v>23.472</v>
      </c>
      <c r="F134" s="116" t="s">
        <v>34</v>
      </c>
      <c r="G134" s="49" t="s">
        <v>389</v>
      </c>
      <c r="H134" s="45" t="n">
        <v>23.866</v>
      </c>
      <c r="I134" s="45" t="n">
        <v>41.325</v>
      </c>
      <c r="J134" s="57" t="n">
        <f aca="false">I134-H134</f>
        <v>17.459</v>
      </c>
      <c r="K134" s="162" t="n">
        <v>-1.046</v>
      </c>
      <c r="L134" s="43" t="s">
        <v>430</v>
      </c>
      <c r="M134" s="148" t="s">
        <v>431</v>
      </c>
      <c r="N134" s="77"/>
      <c r="O134" s="85" t="s">
        <v>211</v>
      </c>
      <c r="P134" s="76" t="s">
        <v>38</v>
      </c>
      <c r="Q134" s="144" t="s">
        <v>349</v>
      </c>
      <c r="R134" s="145" t="n">
        <v>103</v>
      </c>
      <c r="S134" s="59"/>
      <c r="T134" s="146" t="s">
        <v>42</v>
      </c>
      <c r="U134" s="146"/>
      <c r="V134" s="147"/>
    </row>
    <row r="135" customFormat="false" ht="42.75" hidden="false" customHeight="true" outlineLevel="0" collapsed="false">
      <c r="A135" s="95" t="n">
        <v>109</v>
      </c>
      <c r="B135" s="110" t="s">
        <v>432</v>
      </c>
      <c r="C135" s="74" t="n">
        <v>8.118</v>
      </c>
      <c r="D135" s="57" t="n">
        <v>8.118</v>
      </c>
      <c r="E135" s="45" t="n">
        <v>7.785</v>
      </c>
      <c r="F135" s="116" t="s">
        <v>34</v>
      </c>
      <c r="G135" s="49" t="s">
        <v>389</v>
      </c>
      <c r="H135" s="45" t="n">
        <v>8.351</v>
      </c>
      <c r="I135" s="45" t="n">
        <v>16.367</v>
      </c>
      <c r="J135" s="57" t="n">
        <f aca="false">I135-H135</f>
        <v>8.016</v>
      </c>
      <c r="K135" s="162" t="n">
        <v>0</v>
      </c>
      <c r="L135" s="43" t="s">
        <v>34</v>
      </c>
      <c r="M135" s="148" t="s">
        <v>433</v>
      </c>
      <c r="N135" s="77"/>
      <c r="O135" s="85" t="s">
        <v>211</v>
      </c>
      <c r="P135" s="76" t="s">
        <v>38</v>
      </c>
      <c r="Q135" s="144" t="s">
        <v>349</v>
      </c>
      <c r="R135" s="145" t="n">
        <v>104</v>
      </c>
      <c r="S135" s="59"/>
      <c r="T135" s="146" t="s">
        <v>42</v>
      </c>
      <c r="U135" s="146"/>
      <c r="V135" s="147"/>
    </row>
    <row r="136" customFormat="false" ht="72" hidden="false" customHeight="true" outlineLevel="0" collapsed="false">
      <c r="A136" s="95" t="n">
        <v>110</v>
      </c>
      <c r="B136" s="110" t="s">
        <v>434</v>
      </c>
      <c r="C136" s="74" t="n">
        <v>47.395</v>
      </c>
      <c r="D136" s="57" t="n">
        <v>47.395</v>
      </c>
      <c r="E136" s="45" t="n">
        <v>42.664845</v>
      </c>
      <c r="F136" s="116" t="s">
        <v>34</v>
      </c>
      <c r="G136" s="49" t="s">
        <v>435</v>
      </c>
      <c r="H136" s="45" t="n">
        <v>44.978</v>
      </c>
      <c r="I136" s="45" t="n">
        <v>64.083</v>
      </c>
      <c r="J136" s="57" t="n">
        <f aca="false">I136-H136</f>
        <v>19.105</v>
      </c>
      <c r="K136" s="45" t="n">
        <v>-5.331</v>
      </c>
      <c r="L136" s="43" t="s">
        <v>53</v>
      </c>
      <c r="M136" s="148" t="s">
        <v>436</v>
      </c>
      <c r="N136" s="77"/>
      <c r="O136" s="91" t="s">
        <v>211</v>
      </c>
      <c r="P136" s="163" t="s">
        <v>38</v>
      </c>
      <c r="Q136" s="123" t="s">
        <v>349</v>
      </c>
      <c r="R136" s="145" t="n">
        <v>105</v>
      </c>
      <c r="S136" s="59"/>
      <c r="T136" s="146" t="s">
        <v>42</v>
      </c>
      <c r="U136" s="154"/>
      <c r="V136" s="155"/>
    </row>
    <row r="137" customFormat="false" ht="21.6" hidden="false" customHeight="true" outlineLevel="0" collapsed="false">
      <c r="A137" s="66"/>
      <c r="B137" s="67" t="s">
        <v>437</v>
      </c>
      <c r="C137" s="68"/>
      <c r="D137" s="68"/>
      <c r="E137" s="68"/>
      <c r="F137" s="69"/>
      <c r="G137" s="70"/>
      <c r="H137" s="68"/>
      <c r="I137" s="68"/>
      <c r="J137" s="68"/>
      <c r="K137" s="68"/>
      <c r="L137" s="69"/>
      <c r="M137" s="70"/>
      <c r="N137" s="70"/>
      <c r="O137" s="69"/>
      <c r="P137" s="69"/>
      <c r="Q137" s="69"/>
      <c r="R137" s="69"/>
      <c r="S137" s="69"/>
      <c r="T137" s="71"/>
      <c r="U137" s="71"/>
      <c r="V137" s="72"/>
    </row>
    <row r="138" customFormat="false" ht="60" hidden="false" customHeight="true" outlineLevel="0" collapsed="false">
      <c r="A138" s="95" t="n">
        <v>111</v>
      </c>
      <c r="B138" s="65" t="s">
        <v>438</v>
      </c>
      <c r="C138" s="74" t="n">
        <v>170.235</v>
      </c>
      <c r="D138" s="57" t="n">
        <v>170.235</v>
      </c>
      <c r="E138" s="45" t="n">
        <v>145.89</v>
      </c>
      <c r="F138" s="116" t="s">
        <v>70</v>
      </c>
      <c r="G138" s="49" t="s">
        <v>439</v>
      </c>
      <c r="H138" s="45" t="n">
        <v>142.113</v>
      </c>
      <c r="I138" s="45" t="n">
        <v>135.597</v>
      </c>
      <c r="J138" s="57" t="n">
        <f aca="false">I138-H138</f>
        <v>-6.51599999999999</v>
      </c>
      <c r="K138" s="45" t="n">
        <v>-10.191</v>
      </c>
      <c r="L138" s="43" t="s">
        <v>53</v>
      </c>
      <c r="M138" s="148" t="s">
        <v>440</v>
      </c>
      <c r="N138" s="77"/>
      <c r="O138" s="85" t="s">
        <v>211</v>
      </c>
      <c r="P138" s="76" t="s">
        <v>38</v>
      </c>
      <c r="Q138" s="144" t="s">
        <v>349</v>
      </c>
      <c r="R138" s="145" t="n">
        <v>106</v>
      </c>
      <c r="S138" s="59"/>
      <c r="T138" s="146" t="s">
        <v>42</v>
      </c>
      <c r="U138" s="146"/>
      <c r="V138" s="147"/>
    </row>
    <row r="139" customFormat="false" ht="57.75" hidden="false" customHeight="true" outlineLevel="0" collapsed="false">
      <c r="A139" s="95" t="n">
        <v>112</v>
      </c>
      <c r="B139" s="65" t="s">
        <v>441</v>
      </c>
      <c r="C139" s="164" t="n">
        <v>82.505</v>
      </c>
      <c r="D139" s="57" t="n">
        <v>82.505</v>
      </c>
      <c r="E139" s="45" t="n">
        <v>78.974</v>
      </c>
      <c r="F139" s="116" t="s">
        <v>34</v>
      </c>
      <c r="G139" s="49" t="s">
        <v>442</v>
      </c>
      <c r="H139" s="45" t="n">
        <v>67.946</v>
      </c>
      <c r="I139" s="45" t="n">
        <v>83.557</v>
      </c>
      <c r="J139" s="57" t="n">
        <f aca="false">I139-H139</f>
        <v>15.611</v>
      </c>
      <c r="K139" s="45" t="n">
        <v>0</v>
      </c>
      <c r="L139" s="43" t="s">
        <v>34</v>
      </c>
      <c r="M139" s="148" t="s">
        <v>443</v>
      </c>
      <c r="N139" s="77"/>
      <c r="O139" s="91" t="s">
        <v>211</v>
      </c>
      <c r="P139" s="163" t="s">
        <v>38</v>
      </c>
      <c r="Q139" s="123" t="s">
        <v>349</v>
      </c>
      <c r="R139" s="153" t="n">
        <v>107</v>
      </c>
      <c r="S139" s="165" t="s">
        <v>41</v>
      </c>
      <c r="T139" s="154" t="s">
        <v>42</v>
      </c>
      <c r="U139" s="154"/>
      <c r="V139" s="155"/>
    </row>
    <row r="140" customFormat="false" ht="61.5" hidden="false" customHeight="true" outlineLevel="0" collapsed="false">
      <c r="A140" s="95" t="n">
        <v>113</v>
      </c>
      <c r="B140" s="65" t="s">
        <v>444</v>
      </c>
      <c r="C140" s="74" t="n">
        <v>16.925</v>
      </c>
      <c r="D140" s="57" t="n">
        <v>16.925</v>
      </c>
      <c r="E140" s="45" t="n">
        <v>16.925</v>
      </c>
      <c r="F140" s="116" t="s">
        <v>34</v>
      </c>
      <c r="G140" s="49" t="s">
        <v>445</v>
      </c>
      <c r="H140" s="45" t="n">
        <v>17.409</v>
      </c>
      <c r="I140" s="45" t="n">
        <v>41.597</v>
      </c>
      <c r="J140" s="57" t="n">
        <f aca="false">I140-H140</f>
        <v>24.188</v>
      </c>
      <c r="K140" s="45" t="n">
        <v>0</v>
      </c>
      <c r="L140" s="43" t="s">
        <v>34</v>
      </c>
      <c r="M140" s="148" t="s">
        <v>446</v>
      </c>
      <c r="N140" s="77"/>
      <c r="O140" s="85" t="s">
        <v>211</v>
      </c>
      <c r="P140" s="163" t="s">
        <v>38</v>
      </c>
      <c r="Q140" s="123" t="s">
        <v>349</v>
      </c>
      <c r="R140" s="153" t="n">
        <v>108</v>
      </c>
      <c r="S140" s="59"/>
      <c r="T140" s="154" t="s">
        <v>42</v>
      </c>
      <c r="U140" s="154"/>
      <c r="V140" s="155"/>
    </row>
    <row r="141" customFormat="false" ht="63.75" hidden="false" customHeight="true" outlineLevel="0" collapsed="false">
      <c r="A141" s="95" t="n">
        <v>114</v>
      </c>
      <c r="B141" s="65" t="s">
        <v>447</v>
      </c>
      <c r="C141" s="74" t="n">
        <v>95.928</v>
      </c>
      <c r="D141" s="57" t="n">
        <v>95.928</v>
      </c>
      <c r="E141" s="45" t="n">
        <v>77.497</v>
      </c>
      <c r="F141" s="116" t="s">
        <v>34</v>
      </c>
      <c r="G141" s="49" t="s">
        <v>448</v>
      </c>
      <c r="H141" s="45" t="n">
        <v>104.877</v>
      </c>
      <c r="I141" s="45" t="n">
        <v>114.644</v>
      </c>
      <c r="J141" s="57" t="n">
        <f aca="false">I141-H141</f>
        <v>9.76700000000001</v>
      </c>
      <c r="K141" s="45" t="n">
        <v>0</v>
      </c>
      <c r="L141" s="43" t="s">
        <v>34</v>
      </c>
      <c r="M141" s="148" t="s">
        <v>449</v>
      </c>
      <c r="N141" s="77"/>
      <c r="O141" s="85" t="s">
        <v>211</v>
      </c>
      <c r="P141" s="163" t="s">
        <v>38</v>
      </c>
      <c r="Q141" s="123" t="s">
        <v>349</v>
      </c>
      <c r="R141" s="153" t="n">
        <v>109</v>
      </c>
      <c r="S141" s="59" t="s">
        <v>47</v>
      </c>
      <c r="T141" s="154" t="s">
        <v>42</v>
      </c>
      <c r="U141" s="154"/>
      <c r="V141" s="155"/>
    </row>
    <row r="142" customFormat="false" ht="60.75" hidden="false" customHeight="true" outlineLevel="0" collapsed="false">
      <c r="A142" s="95" t="n">
        <v>115</v>
      </c>
      <c r="B142" s="65" t="s">
        <v>450</v>
      </c>
      <c r="C142" s="74" t="n">
        <v>128.19</v>
      </c>
      <c r="D142" s="57" t="n">
        <v>128.19</v>
      </c>
      <c r="E142" s="45" t="n">
        <v>114</v>
      </c>
      <c r="F142" s="116" t="s">
        <v>70</v>
      </c>
      <c r="G142" s="49" t="s">
        <v>451</v>
      </c>
      <c r="H142" s="45" t="n">
        <v>137.399</v>
      </c>
      <c r="I142" s="45" t="n">
        <v>132.057</v>
      </c>
      <c r="J142" s="57" t="n">
        <f aca="false">I142-H142</f>
        <v>-5.34200000000001</v>
      </c>
      <c r="K142" s="45" t="n">
        <v>-5.474</v>
      </c>
      <c r="L142" s="43" t="s">
        <v>53</v>
      </c>
      <c r="M142" s="148" t="s">
        <v>452</v>
      </c>
      <c r="N142" s="77"/>
      <c r="O142" s="85" t="s">
        <v>211</v>
      </c>
      <c r="P142" s="76" t="s">
        <v>38</v>
      </c>
      <c r="Q142" s="144" t="s">
        <v>349</v>
      </c>
      <c r="R142" s="145" t="n">
        <v>110</v>
      </c>
      <c r="S142" s="59"/>
      <c r="T142" s="146" t="s">
        <v>42</v>
      </c>
      <c r="U142" s="146"/>
      <c r="V142" s="147"/>
    </row>
    <row r="143" customFormat="false" ht="64.5" hidden="false" customHeight="true" outlineLevel="0" collapsed="false">
      <c r="A143" s="95" t="n">
        <v>116</v>
      </c>
      <c r="B143" s="65" t="s">
        <v>453</v>
      </c>
      <c r="C143" s="74" t="n">
        <v>41.855</v>
      </c>
      <c r="D143" s="57" t="n">
        <v>41.855</v>
      </c>
      <c r="E143" s="45" t="n">
        <v>52</v>
      </c>
      <c r="F143" s="116" t="s">
        <v>34</v>
      </c>
      <c r="G143" s="49" t="s">
        <v>454</v>
      </c>
      <c r="H143" s="45" t="n">
        <v>20.036</v>
      </c>
      <c r="I143" s="45" t="n">
        <v>147.975</v>
      </c>
      <c r="J143" s="57" t="n">
        <f aca="false">I143-H143</f>
        <v>127.939</v>
      </c>
      <c r="K143" s="45" t="n">
        <v>0</v>
      </c>
      <c r="L143" s="43" t="s">
        <v>34</v>
      </c>
      <c r="M143" s="148" t="s">
        <v>455</v>
      </c>
      <c r="N143" s="150" t="s">
        <v>456</v>
      </c>
      <c r="O143" s="85" t="s">
        <v>211</v>
      </c>
      <c r="P143" s="163" t="s">
        <v>38</v>
      </c>
      <c r="Q143" s="123" t="s">
        <v>349</v>
      </c>
      <c r="R143" s="153" t="n">
        <v>111</v>
      </c>
      <c r="S143" s="59" t="s">
        <v>41</v>
      </c>
      <c r="T143" s="154" t="s">
        <v>42</v>
      </c>
      <c r="U143" s="154"/>
      <c r="V143" s="155"/>
    </row>
    <row r="144" customFormat="false" ht="54" hidden="false" customHeight="true" outlineLevel="0" collapsed="false">
      <c r="A144" s="95" t="n">
        <v>117</v>
      </c>
      <c r="B144" s="65" t="s">
        <v>457</v>
      </c>
      <c r="C144" s="74" t="n">
        <v>51</v>
      </c>
      <c r="D144" s="57" t="n">
        <v>51</v>
      </c>
      <c r="E144" s="45" t="n">
        <v>33</v>
      </c>
      <c r="F144" s="116" t="s">
        <v>34</v>
      </c>
      <c r="G144" s="49" t="s">
        <v>458</v>
      </c>
      <c r="H144" s="45" t="n">
        <v>38.923</v>
      </c>
      <c r="I144" s="45" t="n">
        <v>44.681</v>
      </c>
      <c r="J144" s="57" t="n">
        <f aca="false">I144-H144</f>
        <v>5.758</v>
      </c>
      <c r="K144" s="162" t="n">
        <v>0</v>
      </c>
      <c r="L144" s="166" t="s">
        <v>34</v>
      </c>
      <c r="M144" s="148" t="s">
        <v>459</v>
      </c>
      <c r="N144" s="77"/>
      <c r="O144" s="85" t="s">
        <v>211</v>
      </c>
      <c r="P144" s="163" t="s">
        <v>38</v>
      </c>
      <c r="Q144" s="123" t="s">
        <v>349</v>
      </c>
      <c r="R144" s="153" t="n">
        <v>112</v>
      </c>
      <c r="S144" s="59" t="s">
        <v>47</v>
      </c>
      <c r="T144" s="154" t="s">
        <v>42</v>
      </c>
      <c r="U144" s="154"/>
      <c r="V144" s="155"/>
    </row>
    <row r="145" customFormat="false" ht="93" hidden="false" customHeight="true" outlineLevel="0" collapsed="false">
      <c r="A145" s="95" t="n">
        <v>118</v>
      </c>
      <c r="B145" s="65" t="s">
        <v>460</v>
      </c>
      <c r="C145" s="74" t="n">
        <v>31.676</v>
      </c>
      <c r="D145" s="57" t="n">
        <v>31.676</v>
      </c>
      <c r="E145" s="45" t="n">
        <v>28</v>
      </c>
      <c r="F145" s="116" t="s">
        <v>34</v>
      </c>
      <c r="G145" s="49" t="s">
        <v>461</v>
      </c>
      <c r="H145" s="45" t="n">
        <v>26.269</v>
      </c>
      <c r="I145" s="45" t="n">
        <v>26.271</v>
      </c>
      <c r="J145" s="57" t="n">
        <f aca="false">I145-H145</f>
        <v>0.00200000000000244</v>
      </c>
      <c r="K145" s="45" t="n">
        <v>-0.532</v>
      </c>
      <c r="L145" s="43" t="s">
        <v>53</v>
      </c>
      <c r="M145" s="148" t="s">
        <v>462</v>
      </c>
      <c r="N145" s="77"/>
      <c r="O145" s="91" t="s">
        <v>211</v>
      </c>
      <c r="P145" s="163" t="s">
        <v>38</v>
      </c>
      <c r="Q145" s="123" t="s">
        <v>349</v>
      </c>
      <c r="R145" s="153" t="n">
        <v>113</v>
      </c>
      <c r="S145" s="59"/>
      <c r="T145" s="154" t="s">
        <v>42</v>
      </c>
      <c r="U145" s="154"/>
      <c r="V145" s="155"/>
    </row>
    <row r="146" customFormat="false" ht="42.75" hidden="false" customHeight="true" outlineLevel="0" collapsed="false">
      <c r="A146" s="95" t="n">
        <v>119</v>
      </c>
      <c r="B146" s="65" t="s">
        <v>463</v>
      </c>
      <c r="C146" s="74" t="n">
        <v>4.622</v>
      </c>
      <c r="D146" s="57" t="n">
        <v>4.622</v>
      </c>
      <c r="E146" s="45" t="n">
        <v>4</v>
      </c>
      <c r="F146" s="116" t="s">
        <v>93</v>
      </c>
      <c r="G146" s="49" t="s">
        <v>464</v>
      </c>
      <c r="H146" s="45" t="n">
        <v>4.755</v>
      </c>
      <c r="I146" s="45" t="n">
        <v>0</v>
      </c>
      <c r="J146" s="57" t="n">
        <f aca="false">I146-H146</f>
        <v>-4.755</v>
      </c>
      <c r="K146" s="45" t="n">
        <v>0</v>
      </c>
      <c r="L146" s="43" t="s">
        <v>162</v>
      </c>
      <c r="M146" s="148" t="s">
        <v>465</v>
      </c>
      <c r="N146" s="77"/>
      <c r="O146" s="91" t="s">
        <v>211</v>
      </c>
      <c r="P146" s="163" t="s">
        <v>38</v>
      </c>
      <c r="Q146" s="123" t="s">
        <v>349</v>
      </c>
      <c r="R146" s="153" t="n">
        <v>114</v>
      </c>
      <c r="S146" s="59" t="s">
        <v>47</v>
      </c>
      <c r="T146" s="154" t="s">
        <v>42</v>
      </c>
      <c r="U146" s="154"/>
      <c r="V146" s="155"/>
    </row>
    <row r="147" customFormat="false" ht="49.5" hidden="false" customHeight="true" outlineLevel="0" collapsed="false">
      <c r="A147" s="95" t="n">
        <v>120</v>
      </c>
      <c r="B147" s="110" t="s">
        <v>466</v>
      </c>
      <c r="C147" s="74" t="n">
        <v>17.405</v>
      </c>
      <c r="D147" s="57" t="n">
        <v>17.405</v>
      </c>
      <c r="E147" s="45" t="n">
        <v>16</v>
      </c>
      <c r="F147" s="116" t="s">
        <v>93</v>
      </c>
      <c r="G147" s="49" t="s">
        <v>467</v>
      </c>
      <c r="H147" s="45" t="n">
        <v>17.816</v>
      </c>
      <c r="I147" s="45" t="n">
        <v>0</v>
      </c>
      <c r="J147" s="57" t="n">
        <f aca="false">I147-H147</f>
        <v>-17.816</v>
      </c>
      <c r="K147" s="45" t="n">
        <v>0</v>
      </c>
      <c r="L147" s="43" t="s">
        <v>162</v>
      </c>
      <c r="M147" s="148" t="s">
        <v>465</v>
      </c>
      <c r="N147" s="77"/>
      <c r="O147" s="91" t="s">
        <v>211</v>
      </c>
      <c r="P147" s="163" t="s">
        <v>38</v>
      </c>
      <c r="Q147" s="123" t="s">
        <v>349</v>
      </c>
      <c r="R147" s="153" t="n">
        <v>115</v>
      </c>
      <c r="S147" s="59"/>
      <c r="T147" s="154" t="s">
        <v>42</v>
      </c>
      <c r="U147" s="154"/>
      <c r="V147" s="155"/>
    </row>
    <row r="148" customFormat="false" ht="81.75" hidden="false" customHeight="true" outlineLevel="0" collapsed="false">
      <c r="A148" s="95" t="n">
        <v>121</v>
      </c>
      <c r="B148" s="88" t="s">
        <v>468</v>
      </c>
      <c r="C148" s="74" t="n">
        <v>7.669</v>
      </c>
      <c r="D148" s="57" t="n">
        <v>7.669</v>
      </c>
      <c r="E148" s="45" t="n">
        <v>9</v>
      </c>
      <c r="F148" s="116" t="s">
        <v>34</v>
      </c>
      <c r="G148" s="49" t="s">
        <v>469</v>
      </c>
      <c r="H148" s="45" t="n">
        <v>0</v>
      </c>
      <c r="I148" s="45" t="n">
        <v>0</v>
      </c>
      <c r="J148" s="57" t="n">
        <f aca="false">I148-H148</f>
        <v>0</v>
      </c>
      <c r="K148" s="45" t="n">
        <v>0</v>
      </c>
      <c r="L148" s="43" t="s">
        <v>34</v>
      </c>
      <c r="M148" s="148" t="s">
        <v>470</v>
      </c>
      <c r="N148" s="77"/>
      <c r="O148" s="85" t="s">
        <v>211</v>
      </c>
      <c r="P148" s="76" t="s">
        <v>38</v>
      </c>
      <c r="Q148" s="144" t="s">
        <v>349</v>
      </c>
      <c r="R148" s="145" t="n">
        <v>116</v>
      </c>
      <c r="S148" s="59" t="s">
        <v>47</v>
      </c>
      <c r="T148" s="146" t="s">
        <v>42</v>
      </c>
      <c r="U148" s="146"/>
      <c r="V148" s="147"/>
    </row>
    <row r="149" customFormat="false" ht="88.5" hidden="false" customHeight="true" outlineLevel="0" collapsed="false">
      <c r="A149" s="95" t="n">
        <v>122</v>
      </c>
      <c r="B149" s="110" t="s">
        <v>471</v>
      </c>
      <c r="C149" s="74" t="n">
        <v>10.088</v>
      </c>
      <c r="D149" s="57" t="n">
        <v>10.088</v>
      </c>
      <c r="E149" s="45" t="n">
        <v>12</v>
      </c>
      <c r="F149" s="116" t="s">
        <v>34</v>
      </c>
      <c r="G149" s="49" t="s">
        <v>472</v>
      </c>
      <c r="H149" s="45" t="n">
        <v>8.807</v>
      </c>
      <c r="I149" s="45" t="n">
        <v>0</v>
      </c>
      <c r="J149" s="57" t="n">
        <f aca="false">I149-H149</f>
        <v>-8.807</v>
      </c>
      <c r="K149" s="45" t="n">
        <v>0</v>
      </c>
      <c r="L149" s="43" t="s">
        <v>34</v>
      </c>
      <c r="M149" s="148" t="s">
        <v>473</v>
      </c>
      <c r="N149" s="77"/>
      <c r="O149" s="91" t="s">
        <v>211</v>
      </c>
      <c r="P149" s="163" t="s">
        <v>38</v>
      </c>
      <c r="Q149" s="123" t="s">
        <v>349</v>
      </c>
      <c r="R149" s="153" t="n">
        <v>117</v>
      </c>
      <c r="S149" s="59" t="s">
        <v>83</v>
      </c>
      <c r="T149" s="154" t="s">
        <v>42</v>
      </c>
      <c r="U149" s="154"/>
      <c r="V149" s="155"/>
    </row>
    <row r="150" customFormat="false" ht="95.25" hidden="false" customHeight="true" outlineLevel="0" collapsed="false">
      <c r="A150" s="95" t="n">
        <v>123</v>
      </c>
      <c r="B150" s="110" t="s">
        <v>474</v>
      </c>
      <c r="C150" s="164" t="n">
        <v>19.65</v>
      </c>
      <c r="D150" s="57" t="n">
        <v>19.65</v>
      </c>
      <c r="E150" s="45" t="n">
        <v>15</v>
      </c>
      <c r="F150" s="116" t="s">
        <v>34</v>
      </c>
      <c r="G150" s="49" t="s">
        <v>475</v>
      </c>
      <c r="H150" s="45" t="n">
        <v>16.031</v>
      </c>
      <c r="I150" s="45" t="n">
        <v>17.203</v>
      </c>
      <c r="J150" s="57" t="n">
        <f aca="false">I150-H150</f>
        <v>1.172</v>
      </c>
      <c r="K150" s="45" t="n">
        <v>0</v>
      </c>
      <c r="L150" s="43" t="s">
        <v>34</v>
      </c>
      <c r="M150" s="148" t="s">
        <v>476</v>
      </c>
      <c r="N150" s="77"/>
      <c r="O150" s="91" t="s">
        <v>211</v>
      </c>
      <c r="P150" s="163" t="s">
        <v>38</v>
      </c>
      <c r="Q150" s="123" t="s">
        <v>349</v>
      </c>
      <c r="R150" s="153" t="n">
        <v>118</v>
      </c>
      <c r="S150" s="59" t="s">
        <v>41</v>
      </c>
      <c r="T150" s="154" t="s">
        <v>42</v>
      </c>
      <c r="U150" s="154"/>
      <c r="V150" s="155"/>
    </row>
    <row r="151" customFormat="false" ht="42.75" hidden="false" customHeight="true" outlineLevel="0" collapsed="false">
      <c r="A151" s="95" t="n">
        <v>124</v>
      </c>
      <c r="B151" s="110" t="s">
        <v>477</v>
      </c>
      <c r="C151" s="164" t="n">
        <v>174.854</v>
      </c>
      <c r="D151" s="57" t="n">
        <v>174.854</v>
      </c>
      <c r="E151" s="45" t="n">
        <v>170</v>
      </c>
      <c r="F151" s="116" t="s">
        <v>34</v>
      </c>
      <c r="G151" s="49" t="s">
        <v>478</v>
      </c>
      <c r="H151" s="45" t="n">
        <v>181.449</v>
      </c>
      <c r="I151" s="45" t="n">
        <v>126.455</v>
      </c>
      <c r="J151" s="57" t="n">
        <f aca="false">I151-H151</f>
        <v>-54.994</v>
      </c>
      <c r="K151" s="45" t="n">
        <v>0</v>
      </c>
      <c r="L151" s="43" t="s">
        <v>34</v>
      </c>
      <c r="M151" s="148" t="s">
        <v>479</v>
      </c>
      <c r="N151" s="77"/>
      <c r="O151" s="91" t="s">
        <v>211</v>
      </c>
      <c r="P151" s="163" t="s">
        <v>38</v>
      </c>
      <c r="Q151" s="123" t="s">
        <v>349</v>
      </c>
      <c r="R151" s="153" t="n">
        <v>119</v>
      </c>
      <c r="S151" s="59" t="s">
        <v>47</v>
      </c>
      <c r="T151" s="154" t="s">
        <v>42</v>
      </c>
      <c r="U151" s="154"/>
      <c r="V151" s="155"/>
    </row>
    <row r="152" customFormat="false" ht="42.75" hidden="false" customHeight="true" outlineLevel="0" collapsed="false">
      <c r="A152" s="95" t="n">
        <v>125</v>
      </c>
      <c r="B152" s="65" t="s">
        <v>480</v>
      </c>
      <c r="C152" s="164" t="n">
        <v>67.377</v>
      </c>
      <c r="D152" s="57" t="n">
        <v>67.377</v>
      </c>
      <c r="E152" s="45" t="n">
        <v>69</v>
      </c>
      <c r="F152" s="116" t="s">
        <v>70</v>
      </c>
      <c r="G152" s="49" t="s">
        <v>481</v>
      </c>
      <c r="H152" s="45" t="n">
        <v>69.442</v>
      </c>
      <c r="I152" s="45" t="n">
        <v>68.877</v>
      </c>
      <c r="J152" s="57" t="n">
        <f aca="false">I152-H152</f>
        <v>-0.564999999999998</v>
      </c>
      <c r="K152" s="45" t="n">
        <v>-1.663</v>
      </c>
      <c r="L152" s="43" t="s">
        <v>53</v>
      </c>
      <c r="M152" s="148" t="s">
        <v>482</v>
      </c>
      <c r="N152" s="77"/>
      <c r="O152" s="91" t="s">
        <v>211</v>
      </c>
      <c r="P152" s="163" t="s">
        <v>38</v>
      </c>
      <c r="Q152" s="123" t="s">
        <v>349</v>
      </c>
      <c r="R152" s="145" t="n">
        <v>120</v>
      </c>
      <c r="S152" s="59"/>
      <c r="T152" s="154" t="s">
        <v>42</v>
      </c>
      <c r="U152" s="154"/>
      <c r="V152" s="155"/>
    </row>
    <row r="153" customFormat="false" ht="156" hidden="false" customHeight="true" outlineLevel="0" collapsed="false">
      <c r="A153" s="95" t="n">
        <v>126</v>
      </c>
      <c r="B153" s="65" t="s">
        <v>483</v>
      </c>
      <c r="C153" s="164" t="n">
        <v>70</v>
      </c>
      <c r="D153" s="57" t="n">
        <v>70</v>
      </c>
      <c r="E153" s="45" t="n">
        <v>61</v>
      </c>
      <c r="F153" s="116" t="s">
        <v>34</v>
      </c>
      <c r="G153" s="49" t="s">
        <v>484</v>
      </c>
      <c r="H153" s="45" t="n">
        <v>65.536</v>
      </c>
      <c r="I153" s="45" t="n">
        <v>80</v>
      </c>
      <c r="J153" s="57" t="n">
        <f aca="false">I153-H153</f>
        <v>14.464</v>
      </c>
      <c r="K153" s="45" t="n">
        <v>0</v>
      </c>
      <c r="L153" s="43" t="s">
        <v>34</v>
      </c>
      <c r="M153" s="148" t="s">
        <v>485</v>
      </c>
      <c r="N153" s="77"/>
      <c r="O153" s="91" t="s">
        <v>211</v>
      </c>
      <c r="P153" s="163" t="s">
        <v>38</v>
      </c>
      <c r="Q153" s="123" t="s">
        <v>349</v>
      </c>
      <c r="R153" s="153" t="n">
        <v>121</v>
      </c>
      <c r="S153" s="59" t="s">
        <v>41</v>
      </c>
      <c r="T153" s="154" t="s">
        <v>42</v>
      </c>
      <c r="U153" s="154"/>
      <c r="V153" s="155"/>
    </row>
    <row r="154" customFormat="false" ht="74.25" hidden="false" customHeight="true" outlineLevel="0" collapsed="false">
      <c r="A154" s="95" t="n">
        <v>127</v>
      </c>
      <c r="B154" s="65" t="s">
        <v>486</v>
      </c>
      <c r="C154" s="164" t="n">
        <v>1239.312</v>
      </c>
      <c r="D154" s="57" t="n">
        <v>1239.312</v>
      </c>
      <c r="E154" s="45" t="n">
        <v>1239.074</v>
      </c>
      <c r="F154" s="116" t="s">
        <v>34</v>
      </c>
      <c r="G154" s="49" t="s">
        <v>487</v>
      </c>
      <c r="H154" s="45" t="n">
        <v>815.039</v>
      </c>
      <c r="I154" s="45" t="n">
        <v>955.221</v>
      </c>
      <c r="J154" s="57" t="n">
        <f aca="false">I154-H154</f>
        <v>140.182</v>
      </c>
      <c r="K154" s="45" t="n">
        <v>0</v>
      </c>
      <c r="L154" s="43" t="s">
        <v>34</v>
      </c>
      <c r="M154" s="148" t="s">
        <v>488</v>
      </c>
      <c r="N154" s="77"/>
      <c r="O154" s="91" t="s">
        <v>211</v>
      </c>
      <c r="P154" s="163" t="s">
        <v>38</v>
      </c>
      <c r="Q154" s="123" t="s">
        <v>349</v>
      </c>
      <c r="R154" s="153" t="n">
        <v>122</v>
      </c>
      <c r="S154" s="59"/>
      <c r="T154" s="154" t="s">
        <v>42</v>
      </c>
      <c r="U154" s="154"/>
      <c r="V154" s="155"/>
    </row>
    <row r="155" customFormat="false" ht="63.75" hidden="false" customHeight="true" outlineLevel="0" collapsed="false">
      <c r="A155" s="95" t="n">
        <v>128</v>
      </c>
      <c r="B155" s="65" t="s">
        <v>489</v>
      </c>
      <c r="C155" s="74" t="n">
        <v>79.151</v>
      </c>
      <c r="D155" s="57" t="n">
        <v>79.151</v>
      </c>
      <c r="E155" s="45" t="n">
        <v>63</v>
      </c>
      <c r="F155" s="116" t="s">
        <v>34</v>
      </c>
      <c r="G155" s="49" t="s">
        <v>490</v>
      </c>
      <c r="H155" s="45" t="n">
        <v>84.219</v>
      </c>
      <c r="I155" s="167" t="n">
        <v>3159.404</v>
      </c>
      <c r="J155" s="168" t="n">
        <f aca="false">I155-H155</f>
        <v>3075.185</v>
      </c>
      <c r="K155" s="45" t="n">
        <v>0</v>
      </c>
      <c r="L155" s="43" t="s">
        <v>34</v>
      </c>
      <c r="M155" s="148" t="s">
        <v>491</v>
      </c>
      <c r="N155" s="150" t="s">
        <v>492</v>
      </c>
      <c r="O155" s="91" t="s">
        <v>211</v>
      </c>
      <c r="P155" s="163" t="s">
        <v>38</v>
      </c>
      <c r="Q155" s="123" t="s">
        <v>349</v>
      </c>
      <c r="R155" s="153" t="n">
        <v>123</v>
      </c>
      <c r="S155" s="59"/>
      <c r="T155" s="154" t="s">
        <v>42</v>
      </c>
      <c r="U155" s="154"/>
      <c r="V155" s="155"/>
    </row>
    <row r="156" customFormat="false" ht="55.5" hidden="false" customHeight="true" outlineLevel="0" collapsed="false">
      <c r="A156" s="95" t="n">
        <v>129</v>
      </c>
      <c r="B156" s="65" t="s">
        <v>493</v>
      </c>
      <c r="C156" s="164" t="n">
        <v>92.595</v>
      </c>
      <c r="D156" s="57" t="n">
        <v>92.595</v>
      </c>
      <c r="E156" s="45" t="n">
        <v>20</v>
      </c>
      <c r="F156" s="116" t="s">
        <v>93</v>
      </c>
      <c r="G156" s="49" t="s">
        <v>494</v>
      </c>
      <c r="H156" s="45" t="n">
        <v>85.752</v>
      </c>
      <c r="I156" s="45" t="n">
        <v>0</v>
      </c>
      <c r="J156" s="57" t="n">
        <f aca="false">I156-H156</f>
        <v>-85.752</v>
      </c>
      <c r="K156" s="45" t="n">
        <v>0</v>
      </c>
      <c r="L156" s="43" t="s">
        <v>162</v>
      </c>
      <c r="M156" s="148" t="s">
        <v>495</v>
      </c>
      <c r="N156" s="77"/>
      <c r="O156" s="85" t="s">
        <v>211</v>
      </c>
      <c r="P156" s="163" t="s">
        <v>38</v>
      </c>
      <c r="Q156" s="123" t="s">
        <v>349</v>
      </c>
      <c r="R156" s="160" t="s">
        <v>496</v>
      </c>
      <c r="S156" s="59" t="s">
        <v>74</v>
      </c>
      <c r="T156" s="154" t="s">
        <v>42</v>
      </c>
      <c r="U156" s="154"/>
      <c r="V156" s="155"/>
    </row>
    <row r="157" customFormat="false" ht="78.75" hidden="false" customHeight="true" outlineLevel="0" collapsed="false">
      <c r="A157" s="95" t="n">
        <v>130</v>
      </c>
      <c r="B157" s="65" t="s">
        <v>497</v>
      </c>
      <c r="C157" s="164" t="n">
        <v>73.003</v>
      </c>
      <c r="D157" s="57" t="n">
        <v>73.003</v>
      </c>
      <c r="E157" s="45" t="n">
        <v>70.355</v>
      </c>
      <c r="F157" s="116" t="s">
        <v>34</v>
      </c>
      <c r="G157" s="49" t="s">
        <v>498</v>
      </c>
      <c r="H157" s="45" t="n">
        <v>78.55</v>
      </c>
      <c r="I157" s="45" t="n">
        <v>129.042</v>
      </c>
      <c r="J157" s="57" t="n">
        <f aca="false">I157-H157</f>
        <v>50.492</v>
      </c>
      <c r="K157" s="45" t="n">
        <v>0</v>
      </c>
      <c r="L157" s="43" t="s">
        <v>34</v>
      </c>
      <c r="M157" s="148" t="s">
        <v>499</v>
      </c>
      <c r="N157" s="150" t="s">
        <v>500</v>
      </c>
      <c r="O157" s="91" t="s">
        <v>211</v>
      </c>
      <c r="P157" s="163" t="s">
        <v>38</v>
      </c>
      <c r="Q157" s="123" t="s">
        <v>349</v>
      </c>
      <c r="R157" s="160" t="s">
        <v>501</v>
      </c>
      <c r="S157" s="59" t="s">
        <v>74</v>
      </c>
      <c r="T157" s="154" t="s">
        <v>42</v>
      </c>
      <c r="U157" s="154"/>
      <c r="V157" s="155"/>
    </row>
    <row r="158" customFormat="false" ht="70.5" hidden="false" customHeight="true" outlineLevel="0" collapsed="false">
      <c r="A158" s="95" t="n">
        <v>131</v>
      </c>
      <c r="B158" s="49" t="s">
        <v>502</v>
      </c>
      <c r="C158" s="169" t="s">
        <v>503</v>
      </c>
      <c r="D158" s="57" t="n">
        <v>9988.275</v>
      </c>
      <c r="E158" s="45" t="n">
        <v>9988</v>
      </c>
      <c r="F158" s="116" t="s">
        <v>34</v>
      </c>
      <c r="G158" s="49" t="s">
        <v>504</v>
      </c>
      <c r="H158" s="45" t="n">
        <v>0</v>
      </c>
      <c r="I158" s="45" t="n">
        <v>0</v>
      </c>
      <c r="J158" s="57" t="n">
        <f aca="false">I158-H158</f>
        <v>0</v>
      </c>
      <c r="K158" s="45" t="n">
        <v>0</v>
      </c>
      <c r="L158" s="43" t="s">
        <v>34</v>
      </c>
      <c r="M158" s="148" t="s">
        <v>505</v>
      </c>
      <c r="N158" s="77"/>
      <c r="O158" s="87" t="s">
        <v>211</v>
      </c>
      <c r="P158" s="78" t="s">
        <v>38</v>
      </c>
      <c r="Q158" s="150" t="s">
        <v>349</v>
      </c>
      <c r="R158" s="153" t="n">
        <v>124</v>
      </c>
      <c r="S158" s="59"/>
      <c r="T158" s="82"/>
      <c r="U158" s="82" t="s">
        <v>42</v>
      </c>
      <c r="V158" s="83"/>
    </row>
    <row r="159" customFormat="false" ht="21.6" hidden="false" customHeight="true" outlineLevel="0" collapsed="false">
      <c r="A159" s="66"/>
      <c r="B159" s="67" t="s">
        <v>506</v>
      </c>
      <c r="C159" s="68"/>
      <c r="D159" s="68"/>
      <c r="E159" s="68"/>
      <c r="F159" s="69"/>
      <c r="G159" s="70"/>
      <c r="H159" s="68"/>
      <c r="I159" s="68"/>
      <c r="J159" s="68"/>
      <c r="K159" s="68"/>
      <c r="L159" s="69"/>
      <c r="M159" s="70"/>
      <c r="N159" s="70"/>
      <c r="O159" s="69"/>
      <c r="P159" s="69"/>
      <c r="Q159" s="69"/>
      <c r="R159" s="69"/>
      <c r="S159" s="69"/>
      <c r="T159" s="71"/>
      <c r="U159" s="71"/>
      <c r="V159" s="72"/>
    </row>
    <row r="160" customFormat="false" ht="57.75" hidden="false" customHeight="true" outlineLevel="0" collapsed="false">
      <c r="A160" s="95" t="n">
        <v>132</v>
      </c>
      <c r="B160" s="110" t="s">
        <v>507</v>
      </c>
      <c r="C160" s="164" t="n">
        <v>35.947</v>
      </c>
      <c r="D160" s="57" t="n">
        <v>35.947</v>
      </c>
      <c r="E160" s="45" t="n">
        <v>34.037</v>
      </c>
      <c r="F160" s="116" t="s">
        <v>70</v>
      </c>
      <c r="G160" s="49" t="s">
        <v>508</v>
      </c>
      <c r="H160" s="45" t="n">
        <v>30.636</v>
      </c>
      <c r="I160" s="45" t="n">
        <v>28.094</v>
      </c>
      <c r="J160" s="57" t="n">
        <f aca="false">I160-H160</f>
        <v>-2.542</v>
      </c>
      <c r="K160" s="45" t="n">
        <v>-0.78</v>
      </c>
      <c r="L160" s="43" t="s">
        <v>53</v>
      </c>
      <c r="M160" s="148" t="s">
        <v>482</v>
      </c>
      <c r="N160" s="77"/>
      <c r="O160" s="91" t="s">
        <v>211</v>
      </c>
      <c r="P160" s="163" t="s">
        <v>38</v>
      </c>
      <c r="Q160" s="123" t="s">
        <v>349</v>
      </c>
      <c r="R160" s="153" t="n">
        <v>126</v>
      </c>
      <c r="S160" s="59" t="s">
        <v>47</v>
      </c>
      <c r="T160" s="154" t="s">
        <v>42</v>
      </c>
      <c r="U160" s="154"/>
      <c r="V160" s="155"/>
    </row>
    <row r="161" customFormat="false" ht="124.5" hidden="false" customHeight="true" outlineLevel="0" collapsed="false">
      <c r="A161" s="95" t="n">
        <v>133</v>
      </c>
      <c r="B161" s="110" t="s">
        <v>509</v>
      </c>
      <c r="C161" s="74" t="n">
        <v>247.897</v>
      </c>
      <c r="D161" s="57" t="n">
        <v>247.897</v>
      </c>
      <c r="E161" s="45" t="n">
        <v>201.463</v>
      </c>
      <c r="F161" s="116" t="s">
        <v>34</v>
      </c>
      <c r="G161" s="49" t="s">
        <v>510</v>
      </c>
      <c r="H161" s="45" t="n">
        <v>190.258</v>
      </c>
      <c r="I161" s="45" t="n">
        <v>237.092</v>
      </c>
      <c r="J161" s="57" t="n">
        <f aca="false">I161-H161</f>
        <v>46.834</v>
      </c>
      <c r="K161" s="45" t="n">
        <v>-5.645</v>
      </c>
      <c r="L161" s="43" t="s">
        <v>53</v>
      </c>
      <c r="M161" s="148" t="s">
        <v>511</v>
      </c>
      <c r="N161" s="77"/>
      <c r="O161" s="85" t="s">
        <v>211</v>
      </c>
      <c r="P161" s="76" t="s">
        <v>38</v>
      </c>
      <c r="Q161" s="144" t="s">
        <v>349</v>
      </c>
      <c r="R161" s="145" t="n">
        <v>127</v>
      </c>
      <c r="S161" s="59" t="s">
        <v>41</v>
      </c>
      <c r="T161" s="146" t="s">
        <v>42</v>
      </c>
      <c r="U161" s="146" t="s">
        <v>42</v>
      </c>
      <c r="V161" s="147"/>
    </row>
    <row r="162" customFormat="false" ht="55.5" hidden="false" customHeight="true" outlineLevel="0" collapsed="false">
      <c r="A162" s="95" t="n">
        <v>134</v>
      </c>
      <c r="B162" s="110" t="s">
        <v>512</v>
      </c>
      <c r="C162" s="164" t="n">
        <v>22.163</v>
      </c>
      <c r="D162" s="57" t="n">
        <v>22.163</v>
      </c>
      <c r="E162" s="45" t="n">
        <v>15.75</v>
      </c>
      <c r="F162" s="116" t="s">
        <v>34</v>
      </c>
      <c r="G162" s="49" t="s">
        <v>513</v>
      </c>
      <c r="H162" s="45" t="n">
        <v>22.275</v>
      </c>
      <c r="I162" s="45" t="n">
        <v>19.246</v>
      </c>
      <c r="J162" s="57" t="n">
        <f aca="false">I162-H162</f>
        <v>-3.029</v>
      </c>
      <c r="K162" s="45" t="n">
        <v>0</v>
      </c>
      <c r="L162" s="43" t="s">
        <v>34</v>
      </c>
      <c r="M162" s="148" t="s">
        <v>514</v>
      </c>
      <c r="N162" s="77"/>
      <c r="O162" s="91" t="s">
        <v>211</v>
      </c>
      <c r="P162" s="163" t="s">
        <v>38</v>
      </c>
      <c r="Q162" s="123" t="s">
        <v>349</v>
      </c>
      <c r="R162" s="153" t="n">
        <v>128</v>
      </c>
      <c r="S162" s="59"/>
      <c r="T162" s="154" t="s">
        <v>42</v>
      </c>
      <c r="U162" s="154" t="s">
        <v>42</v>
      </c>
      <c r="V162" s="155"/>
    </row>
    <row r="163" customFormat="false" ht="21.6" hidden="false" customHeight="true" outlineLevel="0" collapsed="false">
      <c r="A163" s="66"/>
      <c r="B163" s="67" t="s">
        <v>515</v>
      </c>
      <c r="C163" s="68"/>
      <c r="D163" s="68"/>
      <c r="E163" s="68"/>
      <c r="F163" s="69"/>
      <c r="G163" s="70"/>
      <c r="H163" s="68"/>
      <c r="I163" s="68"/>
      <c r="J163" s="68"/>
      <c r="K163" s="68"/>
      <c r="L163" s="69"/>
      <c r="M163" s="70"/>
      <c r="N163" s="70"/>
      <c r="O163" s="69"/>
      <c r="P163" s="69"/>
      <c r="Q163" s="69"/>
      <c r="R163" s="69"/>
      <c r="S163" s="69"/>
      <c r="T163" s="71"/>
      <c r="U163" s="71"/>
      <c r="V163" s="72"/>
    </row>
    <row r="164" customFormat="false" ht="42.75" hidden="false" customHeight="true" outlineLevel="0" collapsed="false">
      <c r="A164" s="95" t="n">
        <v>135</v>
      </c>
      <c r="B164" s="65" t="s">
        <v>516</v>
      </c>
      <c r="C164" s="74" t="n">
        <v>93.616</v>
      </c>
      <c r="D164" s="57" t="n">
        <v>93.616</v>
      </c>
      <c r="E164" s="45" t="n">
        <v>79</v>
      </c>
      <c r="F164" s="116" t="s">
        <v>34</v>
      </c>
      <c r="G164" s="97" t="s">
        <v>517</v>
      </c>
      <c r="H164" s="74" t="n">
        <v>101.91</v>
      </c>
      <c r="I164" s="118" t="n">
        <v>101.764</v>
      </c>
      <c r="J164" s="115" t="n">
        <f aca="false">I164-H164</f>
        <v>-0.146000000000001</v>
      </c>
      <c r="K164" s="118" t="n">
        <v>0</v>
      </c>
      <c r="L164" s="116" t="s">
        <v>34</v>
      </c>
      <c r="M164" s="170" t="s">
        <v>518</v>
      </c>
      <c r="N164" s="77"/>
      <c r="O164" s="85" t="s">
        <v>211</v>
      </c>
      <c r="P164" s="76" t="s">
        <v>38</v>
      </c>
      <c r="Q164" s="144" t="s">
        <v>349</v>
      </c>
      <c r="R164" s="171" t="n">
        <v>129</v>
      </c>
      <c r="S164" s="43" t="s">
        <v>47</v>
      </c>
      <c r="T164" s="146" t="s">
        <v>42</v>
      </c>
      <c r="U164" s="146"/>
      <c r="V164" s="155"/>
    </row>
    <row r="165" customFormat="false" ht="42.75" hidden="false" customHeight="true" outlineLevel="0" collapsed="false">
      <c r="A165" s="95" t="n">
        <v>136</v>
      </c>
      <c r="B165" s="110" t="s">
        <v>519</v>
      </c>
      <c r="C165" s="74" t="n">
        <v>72.944</v>
      </c>
      <c r="D165" s="57" t="n">
        <v>72.944</v>
      </c>
      <c r="E165" s="45" t="n">
        <v>56</v>
      </c>
      <c r="F165" s="116" t="s">
        <v>34</v>
      </c>
      <c r="G165" s="97" t="s">
        <v>520</v>
      </c>
      <c r="H165" s="74" t="n">
        <v>66.961</v>
      </c>
      <c r="I165" s="118" t="n">
        <v>67.039</v>
      </c>
      <c r="J165" s="115" t="n">
        <f aca="false">I165-H165</f>
        <v>0.078000000000003</v>
      </c>
      <c r="K165" s="118" t="n">
        <v>0</v>
      </c>
      <c r="L165" s="116" t="s">
        <v>34</v>
      </c>
      <c r="M165" s="170" t="s">
        <v>521</v>
      </c>
      <c r="N165" s="77"/>
      <c r="O165" s="91" t="s">
        <v>211</v>
      </c>
      <c r="P165" s="163" t="s">
        <v>38</v>
      </c>
      <c r="Q165" s="123" t="s">
        <v>349</v>
      </c>
      <c r="R165" s="172" t="n">
        <v>130</v>
      </c>
      <c r="S165" s="43"/>
      <c r="T165" s="154" t="s">
        <v>42</v>
      </c>
      <c r="U165" s="154"/>
      <c r="V165" s="83"/>
      <c r="W165" s="173"/>
    </row>
    <row r="166" customFormat="false" ht="42.75" hidden="false" customHeight="true" outlineLevel="0" collapsed="false">
      <c r="A166" s="95" t="n">
        <v>137</v>
      </c>
      <c r="B166" s="65" t="s">
        <v>522</v>
      </c>
      <c r="C166" s="74" t="n">
        <v>116.098</v>
      </c>
      <c r="D166" s="57" t="n">
        <v>116.098</v>
      </c>
      <c r="E166" s="45" t="n">
        <v>70</v>
      </c>
      <c r="F166" s="116" t="s">
        <v>34</v>
      </c>
      <c r="G166" s="97" t="s">
        <v>523</v>
      </c>
      <c r="H166" s="74" t="n">
        <v>108.617</v>
      </c>
      <c r="I166" s="118" t="n">
        <v>110.871</v>
      </c>
      <c r="J166" s="115" t="n">
        <f aca="false">I166-H166</f>
        <v>2.25399999999999</v>
      </c>
      <c r="K166" s="118" t="n">
        <v>0</v>
      </c>
      <c r="L166" s="43" t="s">
        <v>86</v>
      </c>
      <c r="M166" s="148" t="s">
        <v>524</v>
      </c>
      <c r="N166" s="77"/>
      <c r="O166" s="85" t="s">
        <v>211</v>
      </c>
      <c r="P166" s="76" t="s">
        <v>38</v>
      </c>
      <c r="Q166" s="159" t="s">
        <v>55</v>
      </c>
      <c r="R166" s="171" t="n">
        <v>132</v>
      </c>
      <c r="S166" s="43"/>
      <c r="T166" s="146" t="s">
        <v>42</v>
      </c>
      <c r="U166" s="146"/>
      <c r="V166" s="83"/>
      <c r="W166" s="173"/>
    </row>
    <row r="167" customFormat="false" ht="26.25" hidden="false" customHeight="true" outlineLevel="0" collapsed="false">
      <c r="A167" s="66"/>
      <c r="B167" s="67" t="s">
        <v>525</v>
      </c>
      <c r="C167" s="71"/>
      <c r="D167" s="69"/>
      <c r="E167" s="69"/>
      <c r="F167" s="69"/>
      <c r="G167" s="69"/>
      <c r="H167" s="136"/>
      <c r="I167" s="136"/>
      <c r="J167" s="136"/>
      <c r="K167" s="137"/>
      <c r="L167" s="137"/>
      <c r="M167" s="69"/>
      <c r="N167" s="71"/>
      <c r="O167" s="71"/>
      <c r="P167" s="71"/>
      <c r="Q167" s="138"/>
      <c r="R167" s="174"/>
      <c r="S167" s="138"/>
      <c r="T167" s="71"/>
      <c r="U167" s="71"/>
      <c r="V167" s="72"/>
    </row>
    <row r="168" customFormat="false" ht="49.5" hidden="false" customHeight="true" outlineLevel="0" collapsed="false">
      <c r="A168" s="95" t="n">
        <v>138</v>
      </c>
      <c r="B168" s="49" t="s">
        <v>526</v>
      </c>
      <c r="C168" s="45" t="n">
        <v>8.328</v>
      </c>
      <c r="D168" s="45" t="n">
        <v>8.328</v>
      </c>
      <c r="E168" s="45" t="n">
        <v>10.878</v>
      </c>
      <c r="F168" s="43" t="s">
        <v>34</v>
      </c>
      <c r="G168" s="49" t="s">
        <v>527</v>
      </c>
      <c r="H168" s="45" t="n">
        <v>8.566</v>
      </c>
      <c r="I168" s="45" t="n">
        <v>8.69</v>
      </c>
      <c r="J168" s="45" t="n">
        <f aca="false">I168-H168</f>
        <v>0.123999999999999</v>
      </c>
      <c r="K168" s="45" t="n">
        <v>-0.382</v>
      </c>
      <c r="L168" s="43" t="s">
        <v>53</v>
      </c>
      <c r="M168" s="49" t="s">
        <v>528</v>
      </c>
      <c r="N168" s="99"/>
      <c r="O168" s="43" t="s">
        <v>67</v>
      </c>
      <c r="P168" s="43" t="s">
        <v>38</v>
      </c>
      <c r="Q168" s="49" t="s">
        <v>529</v>
      </c>
      <c r="R168" s="175" t="n">
        <v>134</v>
      </c>
      <c r="S168" s="80"/>
      <c r="T168" s="52" t="s">
        <v>42</v>
      </c>
      <c r="U168" s="82"/>
      <c r="V168" s="83"/>
    </row>
    <row r="169" customFormat="false" ht="49.5" hidden="false" customHeight="true" outlineLevel="0" collapsed="false">
      <c r="A169" s="95" t="n">
        <v>139</v>
      </c>
      <c r="B169" s="49" t="s">
        <v>530</v>
      </c>
      <c r="C169" s="45" t="n">
        <v>112.897</v>
      </c>
      <c r="D169" s="45" t="n">
        <v>112.897</v>
      </c>
      <c r="E169" s="45" t="n">
        <v>123.687</v>
      </c>
      <c r="F169" s="43" t="s">
        <v>34</v>
      </c>
      <c r="G169" s="49" t="s">
        <v>531</v>
      </c>
      <c r="H169" s="45" t="n">
        <v>97.318</v>
      </c>
      <c r="I169" s="45" t="n">
        <v>100.581</v>
      </c>
      <c r="J169" s="45" t="n">
        <f aca="false">I169-H169</f>
        <v>3.26300000000001</v>
      </c>
      <c r="K169" s="45" t="n">
        <v>-1.918</v>
      </c>
      <c r="L169" s="43" t="s">
        <v>53</v>
      </c>
      <c r="M169" s="49" t="s">
        <v>532</v>
      </c>
      <c r="N169" s="99"/>
      <c r="O169" s="43" t="s">
        <v>67</v>
      </c>
      <c r="P169" s="43" t="s">
        <v>38</v>
      </c>
      <c r="Q169" s="49" t="s">
        <v>529</v>
      </c>
      <c r="R169" s="175" t="n">
        <v>135</v>
      </c>
      <c r="S169" s="78" t="s">
        <v>47</v>
      </c>
      <c r="T169" s="52" t="s">
        <v>42</v>
      </c>
      <c r="U169" s="82"/>
      <c r="V169" s="83"/>
    </row>
    <row r="170" customFormat="false" ht="62.25" hidden="false" customHeight="true" outlineLevel="0" collapsed="false">
      <c r="A170" s="95" t="n">
        <v>140</v>
      </c>
      <c r="B170" s="49" t="s">
        <v>533</v>
      </c>
      <c r="C170" s="45" t="n">
        <v>3.581</v>
      </c>
      <c r="D170" s="45" t="n">
        <v>3.581</v>
      </c>
      <c r="E170" s="45" t="n">
        <v>0</v>
      </c>
      <c r="F170" s="43" t="s">
        <v>93</v>
      </c>
      <c r="G170" s="49" t="s">
        <v>534</v>
      </c>
      <c r="H170" s="45" t="n">
        <v>3.684</v>
      </c>
      <c r="I170" s="45" t="n">
        <v>3.709</v>
      </c>
      <c r="J170" s="45" t="n">
        <f aca="false">I170-H170</f>
        <v>0.0249999999999999</v>
      </c>
      <c r="K170" s="45" t="n">
        <v>0</v>
      </c>
      <c r="L170" s="43" t="s">
        <v>86</v>
      </c>
      <c r="M170" s="49" t="s">
        <v>535</v>
      </c>
      <c r="N170" s="99"/>
      <c r="O170" s="43" t="s">
        <v>67</v>
      </c>
      <c r="P170" s="43" t="s">
        <v>38</v>
      </c>
      <c r="Q170" s="49" t="s">
        <v>529</v>
      </c>
      <c r="R170" s="175" t="n">
        <v>138</v>
      </c>
      <c r="S170" s="80"/>
      <c r="T170" s="52" t="s">
        <v>42</v>
      </c>
      <c r="U170" s="82"/>
      <c r="V170" s="83"/>
    </row>
    <row r="171" customFormat="false" ht="69.75" hidden="false" customHeight="true" outlineLevel="0" collapsed="false">
      <c r="A171" s="95" t="n">
        <v>141</v>
      </c>
      <c r="B171" s="176" t="s">
        <v>536</v>
      </c>
      <c r="C171" s="45" t="n">
        <v>13.94</v>
      </c>
      <c r="D171" s="45" t="n">
        <v>13.94</v>
      </c>
      <c r="E171" s="45" t="n">
        <v>13.94</v>
      </c>
      <c r="F171" s="43" t="s">
        <v>34</v>
      </c>
      <c r="G171" s="49" t="s">
        <v>537</v>
      </c>
      <c r="H171" s="45" t="n">
        <v>16.49</v>
      </c>
      <c r="I171" s="45" t="n">
        <v>16.49</v>
      </c>
      <c r="J171" s="45" t="n">
        <f aca="false">I171-H171</f>
        <v>0</v>
      </c>
      <c r="K171" s="45" t="n">
        <v>0</v>
      </c>
      <c r="L171" s="43" t="s">
        <v>34</v>
      </c>
      <c r="M171" s="49" t="s">
        <v>538</v>
      </c>
      <c r="N171" s="99"/>
      <c r="O171" s="43" t="s">
        <v>67</v>
      </c>
      <c r="P171" s="43" t="s">
        <v>38</v>
      </c>
      <c r="Q171" s="49" t="s">
        <v>529</v>
      </c>
      <c r="R171" s="175" t="n">
        <v>139</v>
      </c>
      <c r="S171" s="78" t="s">
        <v>47</v>
      </c>
      <c r="T171" s="52"/>
      <c r="U171" s="52" t="s">
        <v>42</v>
      </c>
      <c r="V171" s="83"/>
    </row>
    <row r="172" customFormat="false" ht="94.5" hidden="false" customHeight="false" outlineLevel="0" collapsed="false">
      <c r="A172" s="95" t="n">
        <v>142</v>
      </c>
      <c r="B172" s="49" t="s">
        <v>539</v>
      </c>
      <c r="C172" s="45" t="n">
        <v>22.14</v>
      </c>
      <c r="D172" s="45" t="n">
        <v>22.14</v>
      </c>
      <c r="E172" s="45" t="n">
        <v>22.14</v>
      </c>
      <c r="F172" s="43" t="s">
        <v>70</v>
      </c>
      <c r="G172" s="49" t="s">
        <v>540</v>
      </c>
      <c r="H172" s="45" t="n">
        <v>26.19</v>
      </c>
      <c r="I172" s="45" t="n">
        <v>26.19</v>
      </c>
      <c r="J172" s="45" t="n">
        <f aca="false">I172-H172</f>
        <v>0</v>
      </c>
      <c r="K172" s="45" t="n">
        <v>0</v>
      </c>
      <c r="L172" s="43" t="s">
        <v>34</v>
      </c>
      <c r="M172" s="148" t="s">
        <v>541</v>
      </c>
      <c r="N172" s="99"/>
      <c r="O172" s="43" t="s">
        <v>67</v>
      </c>
      <c r="P172" s="43" t="s">
        <v>38</v>
      </c>
      <c r="Q172" s="49" t="s">
        <v>529</v>
      </c>
      <c r="R172" s="175" t="n">
        <v>140</v>
      </c>
      <c r="S172" s="43" t="s">
        <v>41</v>
      </c>
      <c r="T172" s="52"/>
      <c r="U172" s="52" t="s">
        <v>42</v>
      </c>
      <c r="V172" s="83"/>
    </row>
    <row r="173" customFormat="false" ht="66" hidden="false" customHeight="true" outlineLevel="0" collapsed="false">
      <c r="A173" s="95" t="n">
        <v>143</v>
      </c>
      <c r="B173" s="49" t="s">
        <v>542</v>
      </c>
      <c r="C173" s="45" t="n">
        <v>67</v>
      </c>
      <c r="D173" s="45" t="n">
        <v>67</v>
      </c>
      <c r="E173" s="45" t="n">
        <v>63.019</v>
      </c>
      <c r="F173" s="43" t="s">
        <v>34</v>
      </c>
      <c r="G173" s="49" t="s">
        <v>543</v>
      </c>
      <c r="H173" s="45" t="n">
        <v>62.012</v>
      </c>
      <c r="I173" s="45" t="n">
        <v>67.188</v>
      </c>
      <c r="J173" s="45" t="n">
        <f aca="false">I173-H173</f>
        <v>5.176</v>
      </c>
      <c r="K173" s="45" t="n">
        <v>-16.843</v>
      </c>
      <c r="L173" s="43" t="s">
        <v>53</v>
      </c>
      <c r="M173" s="49" t="s">
        <v>544</v>
      </c>
      <c r="N173" s="99"/>
      <c r="O173" s="43" t="s">
        <v>67</v>
      </c>
      <c r="P173" s="43" t="s">
        <v>38</v>
      </c>
      <c r="Q173" s="49" t="s">
        <v>529</v>
      </c>
      <c r="R173" s="175" t="n">
        <v>141</v>
      </c>
      <c r="S173" s="43"/>
      <c r="T173" s="52" t="s">
        <v>42</v>
      </c>
      <c r="U173" s="52"/>
      <c r="V173" s="83"/>
    </row>
    <row r="174" customFormat="false" ht="66.75" hidden="false" customHeight="true" outlineLevel="0" collapsed="false">
      <c r="A174" s="95" t="n">
        <v>144</v>
      </c>
      <c r="B174" s="49" t="s">
        <v>545</v>
      </c>
      <c r="C174" s="45" t="n">
        <v>640</v>
      </c>
      <c r="D174" s="45" t="n">
        <v>640</v>
      </c>
      <c r="E174" s="45" t="n">
        <v>496.204</v>
      </c>
      <c r="F174" s="116" t="s">
        <v>34</v>
      </c>
      <c r="G174" s="97" t="s">
        <v>546</v>
      </c>
      <c r="H174" s="114" t="n">
        <v>658.286</v>
      </c>
      <c r="I174" s="118" t="n">
        <v>605.88</v>
      </c>
      <c r="J174" s="118" t="n">
        <f aca="false">I174-H174</f>
        <v>-52.406</v>
      </c>
      <c r="K174" s="45" t="n">
        <v>-4.237</v>
      </c>
      <c r="L174" s="43" t="s">
        <v>53</v>
      </c>
      <c r="M174" s="49" t="s">
        <v>528</v>
      </c>
      <c r="N174" s="99" t="s">
        <v>547</v>
      </c>
      <c r="O174" s="43" t="s">
        <v>67</v>
      </c>
      <c r="P174" s="43" t="s">
        <v>38</v>
      </c>
      <c r="Q174" s="49" t="s">
        <v>529</v>
      </c>
      <c r="R174" s="175" t="n">
        <v>142</v>
      </c>
      <c r="S174" s="80"/>
      <c r="T174" s="52" t="s">
        <v>42</v>
      </c>
      <c r="U174" s="82"/>
      <c r="V174" s="83"/>
    </row>
    <row r="175" customFormat="false" ht="64.5" hidden="false" customHeight="true" outlineLevel="0" collapsed="false">
      <c r="A175" s="95" t="n">
        <v>145</v>
      </c>
      <c r="B175" s="49" t="s">
        <v>548</v>
      </c>
      <c r="C175" s="45" t="n">
        <v>20.272</v>
      </c>
      <c r="D175" s="45" t="n">
        <v>20.272</v>
      </c>
      <c r="E175" s="45" t="n">
        <v>18.72</v>
      </c>
      <c r="F175" s="116" t="s">
        <v>34</v>
      </c>
      <c r="G175" s="97" t="s">
        <v>549</v>
      </c>
      <c r="H175" s="114" t="n">
        <v>18.97</v>
      </c>
      <c r="I175" s="118" t="n">
        <v>18.984</v>
      </c>
      <c r="J175" s="118" t="n">
        <f aca="false">I175-H175</f>
        <v>0.0140000000000029</v>
      </c>
      <c r="K175" s="118" t="n">
        <v>0</v>
      </c>
      <c r="L175" s="116" t="s">
        <v>34</v>
      </c>
      <c r="M175" s="97" t="s">
        <v>550</v>
      </c>
      <c r="N175" s="99"/>
      <c r="O175" s="59" t="s">
        <v>67</v>
      </c>
      <c r="P175" s="43" t="s">
        <v>38</v>
      </c>
      <c r="Q175" s="60" t="s">
        <v>551</v>
      </c>
      <c r="R175" s="175" t="n">
        <v>143</v>
      </c>
      <c r="S175" s="80"/>
      <c r="T175" s="52" t="s">
        <v>42</v>
      </c>
      <c r="U175" s="82"/>
      <c r="V175" s="83"/>
    </row>
    <row r="176" customFormat="false" ht="26.25" hidden="false" customHeight="true" outlineLevel="0" collapsed="false">
      <c r="A176" s="66"/>
      <c r="B176" s="67" t="s">
        <v>552</v>
      </c>
      <c r="C176" s="71"/>
      <c r="D176" s="69"/>
      <c r="E176" s="69"/>
      <c r="F176" s="69"/>
      <c r="G176" s="69"/>
      <c r="H176" s="136"/>
      <c r="I176" s="136"/>
      <c r="J176" s="136"/>
      <c r="K176" s="137"/>
      <c r="L176" s="137"/>
      <c r="M176" s="69"/>
      <c r="N176" s="71"/>
      <c r="O176" s="71"/>
      <c r="P176" s="71"/>
      <c r="Q176" s="138"/>
      <c r="R176" s="174"/>
      <c r="S176" s="138"/>
      <c r="T176" s="71"/>
      <c r="U176" s="71"/>
      <c r="V176" s="72"/>
    </row>
    <row r="177" customFormat="false" ht="49.5" hidden="false" customHeight="true" outlineLevel="0" collapsed="false">
      <c r="A177" s="95"/>
      <c r="B177" s="124" t="s">
        <v>553</v>
      </c>
      <c r="C177" s="45"/>
      <c r="D177" s="118"/>
      <c r="E177" s="118"/>
      <c r="F177" s="43"/>
      <c r="G177" s="176"/>
      <c r="H177" s="45"/>
      <c r="I177" s="45"/>
      <c r="J177" s="45"/>
      <c r="K177" s="45"/>
      <c r="L177" s="43"/>
      <c r="M177" s="176"/>
      <c r="N177" s="99"/>
      <c r="O177" s="50"/>
      <c r="P177" s="50"/>
      <c r="Q177" s="56"/>
      <c r="R177" s="175"/>
      <c r="S177" s="80"/>
      <c r="T177" s="52"/>
      <c r="U177" s="82"/>
      <c r="V177" s="83"/>
    </row>
    <row r="178" customFormat="false" ht="49.5" hidden="false" customHeight="true" outlineLevel="0" collapsed="false">
      <c r="A178" s="95" t="n">
        <v>146</v>
      </c>
      <c r="B178" s="107" t="s">
        <v>554</v>
      </c>
      <c r="C178" s="45" t="n">
        <v>42.276</v>
      </c>
      <c r="D178" s="45" t="n">
        <v>42.276</v>
      </c>
      <c r="E178" s="45" t="n">
        <v>53.868</v>
      </c>
      <c r="F178" s="43" t="s">
        <v>34</v>
      </c>
      <c r="G178" s="49" t="s">
        <v>555</v>
      </c>
      <c r="H178" s="45" t="n">
        <v>0</v>
      </c>
      <c r="I178" s="45" t="n">
        <v>0</v>
      </c>
      <c r="J178" s="45" t="n">
        <f aca="false">I178-H178</f>
        <v>0</v>
      </c>
      <c r="K178" s="45" t="n">
        <v>0</v>
      </c>
      <c r="L178" s="43" t="s">
        <v>34</v>
      </c>
      <c r="M178" s="152" t="s">
        <v>556</v>
      </c>
      <c r="N178" s="99"/>
      <c r="O178" s="43" t="s">
        <v>67</v>
      </c>
      <c r="P178" s="43" t="s">
        <v>38</v>
      </c>
      <c r="Q178" s="49" t="s">
        <v>529</v>
      </c>
      <c r="R178" s="175" t="n">
        <v>144</v>
      </c>
      <c r="S178" s="78" t="s">
        <v>47</v>
      </c>
      <c r="T178" s="52" t="s">
        <v>42</v>
      </c>
      <c r="U178" s="82"/>
      <c r="V178" s="83"/>
    </row>
    <row r="179" customFormat="false" ht="75.75" hidden="false" customHeight="true" outlineLevel="0" collapsed="false">
      <c r="A179" s="95" t="n">
        <v>147</v>
      </c>
      <c r="B179" s="107" t="s">
        <v>557</v>
      </c>
      <c r="C179" s="45" t="n">
        <v>54.443</v>
      </c>
      <c r="D179" s="45" t="n">
        <v>54.443</v>
      </c>
      <c r="E179" s="45" t="n">
        <v>51.96</v>
      </c>
      <c r="F179" s="43" t="s">
        <v>34</v>
      </c>
      <c r="G179" s="49" t="s">
        <v>558</v>
      </c>
      <c r="H179" s="45" t="n">
        <v>61.115</v>
      </c>
      <c r="I179" s="45" t="n">
        <v>100.191</v>
      </c>
      <c r="J179" s="45" t="n">
        <f aca="false">I179-H179</f>
        <v>39.076</v>
      </c>
      <c r="K179" s="45" t="n">
        <v>0</v>
      </c>
      <c r="L179" s="43" t="s">
        <v>34</v>
      </c>
      <c r="M179" s="49" t="s">
        <v>559</v>
      </c>
      <c r="N179" s="99"/>
      <c r="O179" s="43" t="s">
        <v>67</v>
      </c>
      <c r="P179" s="43" t="s">
        <v>38</v>
      </c>
      <c r="Q179" s="49" t="s">
        <v>529</v>
      </c>
      <c r="R179" s="175" t="n">
        <v>145</v>
      </c>
      <c r="S179" s="80"/>
      <c r="T179" s="52" t="s">
        <v>42</v>
      </c>
      <c r="U179" s="82"/>
      <c r="V179" s="83"/>
    </row>
    <row r="180" customFormat="false" ht="108" hidden="false" customHeight="false" outlineLevel="0" collapsed="false">
      <c r="A180" s="95" t="n">
        <v>148</v>
      </c>
      <c r="B180" s="107" t="s">
        <v>560</v>
      </c>
      <c r="C180" s="45" t="n">
        <v>13.827</v>
      </c>
      <c r="D180" s="45" t="n">
        <v>13.827</v>
      </c>
      <c r="E180" s="45" t="n">
        <v>34.234</v>
      </c>
      <c r="F180" s="43" t="s">
        <v>70</v>
      </c>
      <c r="G180" s="49" t="s">
        <v>561</v>
      </c>
      <c r="H180" s="45" t="n">
        <v>36.093</v>
      </c>
      <c r="I180" s="45" t="n">
        <v>39.141</v>
      </c>
      <c r="J180" s="45" t="n">
        <f aca="false">I180-H180</f>
        <v>3.04799999999999</v>
      </c>
      <c r="K180" s="45" t="n">
        <v>-26.234</v>
      </c>
      <c r="L180" s="43" t="s">
        <v>53</v>
      </c>
      <c r="M180" s="152" t="s">
        <v>562</v>
      </c>
      <c r="N180" s="99"/>
      <c r="O180" s="43" t="s">
        <v>67</v>
      </c>
      <c r="P180" s="43" t="s">
        <v>38</v>
      </c>
      <c r="Q180" s="49" t="s">
        <v>529</v>
      </c>
      <c r="R180" s="175" t="n">
        <v>146</v>
      </c>
      <c r="S180" s="78" t="s">
        <v>41</v>
      </c>
      <c r="T180" s="52" t="s">
        <v>42</v>
      </c>
      <c r="U180" s="82"/>
      <c r="V180" s="83"/>
    </row>
    <row r="181" customFormat="false" ht="49.5" hidden="false" customHeight="true" outlineLevel="0" collapsed="false">
      <c r="A181" s="95" t="n">
        <v>149</v>
      </c>
      <c r="B181" s="107" t="s">
        <v>563</v>
      </c>
      <c r="C181" s="45" t="n">
        <v>2.215</v>
      </c>
      <c r="D181" s="45" t="n">
        <v>2.215</v>
      </c>
      <c r="E181" s="45" t="n">
        <v>0</v>
      </c>
      <c r="F181" s="43" t="s">
        <v>34</v>
      </c>
      <c r="G181" s="49" t="s">
        <v>564</v>
      </c>
      <c r="H181" s="45" t="n">
        <v>2.277</v>
      </c>
      <c r="I181" s="45" t="n">
        <v>2.333</v>
      </c>
      <c r="J181" s="45" t="n">
        <f aca="false">I181-H181</f>
        <v>0.0560000000000001</v>
      </c>
      <c r="K181" s="45" t="n">
        <v>0</v>
      </c>
      <c r="L181" s="43" t="s">
        <v>34</v>
      </c>
      <c r="M181" s="49" t="s">
        <v>565</v>
      </c>
      <c r="N181" s="99"/>
      <c r="O181" s="43" t="s">
        <v>67</v>
      </c>
      <c r="P181" s="43" t="s">
        <v>38</v>
      </c>
      <c r="Q181" s="49" t="s">
        <v>529</v>
      </c>
      <c r="R181" s="175" t="n">
        <v>147</v>
      </c>
      <c r="S181" s="80"/>
      <c r="T181" s="52" t="s">
        <v>42</v>
      </c>
      <c r="U181" s="82"/>
      <c r="V181" s="83"/>
    </row>
    <row r="182" customFormat="false" ht="49.5" hidden="false" customHeight="true" outlineLevel="0" collapsed="false">
      <c r="A182" s="95" t="n">
        <v>150</v>
      </c>
      <c r="B182" s="107" t="s">
        <v>566</v>
      </c>
      <c r="C182" s="45" t="n">
        <v>8.959</v>
      </c>
      <c r="D182" s="45" t="n">
        <v>8.959</v>
      </c>
      <c r="E182" s="45" t="n">
        <v>6.825</v>
      </c>
      <c r="F182" s="43" t="s">
        <v>34</v>
      </c>
      <c r="G182" s="49" t="s">
        <v>558</v>
      </c>
      <c r="H182" s="45" t="n">
        <v>9.215</v>
      </c>
      <c r="I182" s="45" t="n">
        <v>31.327</v>
      </c>
      <c r="J182" s="45" t="n">
        <f aca="false">I182-H182</f>
        <v>22.112</v>
      </c>
      <c r="K182" s="45" t="n">
        <v>0</v>
      </c>
      <c r="L182" s="43" t="s">
        <v>34</v>
      </c>
      <c r="M182" s="49" t="s">
        <v>559</v>
      </c>
      <c r="N182" s="99"/>
      <c r="O182" s="43" t="s">
        <v>67</v>
      </c>
      <c r="P182" s="43" t="s">
        <v>38</v>
      </c>
      <c r="Q182" s="49" t="s">
        <v>529</v>
      </c>
      <c r="R182" s="175" t="n">
        <v>148</v>
      </c>
      <c r="S182" s="78" t="s">
        <v>47</v>
      </c>
      <c r="T182" s="52" t="s">
        <v>42</v>
      </c>
      <c r="U182" s="82"/>
      <c r="V182" s="83"/>
    </row>
    <row r="183" customFormat="false" ht="49.5" hidden="false" customHeight="true" outlineLevel="0" collapsed="false">
      <c r="A183" s="95" t="n">
        <v>151</v>
      </c>
      <c r="B183" s="107" t="s">
        <v>567</v>
      </c>
      <c r="C183" s="45" t="n">
        <v>4.07</v>
      </c>
      <c r="D183" s="45" t="n">
        <v>4.07</v>
      </c>
      <c r="E183" s="45" t="n">
        <v>3.15</v>
      </c>
      <c r="F183" s="43" t="s">
        <v>34</v>
      </c>
      <c r="G183" s="49" t="s">
        <v>568</v>
      </c>
      <c r="H183" s="45" t="n">
        <v>3.489</v>
      </c>
      <c r="I183" s="45" t="n">
        <v>3.477</v>
      </c>
      <c r="J183" s="45" t="n">
        <f aca="false">I183-H183</f>
        <v>-0.012</v>
      </c>
      <c r="K183" s="45" t="n">
        <v>0</v>
      </c>
      <c r="L183" s="43" t="s">
        <v>34</v>
      </c>
      <c r="M183" s="49" t="s">
        <v>565</v>
      </c>
      <c r="N183" s="99"/>
      <c r="O183" s="43" t="s">
        <v>67</v>
      </c>
      <c r="P183" s="43" t="s">
        <v>38</v>
      </c>
      <c r="Q183" s="49" t="s">
        <v>529</v>
      </c>
      <c r="R183" s="175" t="n">
        <v>149</v>
      </c>
      <c r="S183" s="78" t="s">
        <v>47</v>
      </c>
      <c r="T183" s="52" t="s">
        <v>42</v>
      </c>
      <c r="U183" s="82"/>
      <c r="V183" s="83"/>
    </row>
    <row r="184" customFormat="false" ht="132" hidden="false" customHeight="true" outlineLevel="0" collapsed="false">
      <c r="A184" s="95" t="n">
        <v>152</v>
      </c>
      <c r="B184" s="107" t="s">
        <v>569</v>
      </c>
      <c r="C184" s="45" t="n">
        <v>7.057</v>
      </c>
      <c r="D184" s="45" t="n">
        <v>7.057</v>
      </c>
      <c r="E184" s="45" t="n">
        <v>5.778</v>
      </c>
      <c r="F184" s="43" t="s">
        <v>70</v>
      </c>
      <c r="G184" s="49" t="s">
        <v>570</v>
      </c>
      <c r="H184" s="45" t="n">
        <v>15.47</v>
      </c>
      <c r="I184" s="45" t="n">
        <v>20.692</v>
      </c>
      <c r="J184" s="45" t="n">
        <f aca="false">I184-H184</f>
        <v>5.222</v>
      </c>
      <c r="K184" s="45" t="n">
        <v>-2.21</v>
      </c>
      <c r="L184" s="43" t="s">
        <v>53</v>
      </c>
      <c r="M184" s="152" t="s">
        <v>571</v>
      </c>
      <c r="N184" s="99"/>
      <c r="O184" s="43" t="s">
        <v>67</v>
      </c>
      <c r="P184" s="43" t="s">
        <v>38</v>
      </c>
      <c r="Q184" s="49" t="s">
        <v>529</v>
      </c>
      <c r="R184" s="175" t="n">
        <v>150</v>
      </c>
      <c r="S184" s="78" t="s">
        <v>41</v>
      </c>
      <c r="T184" s="52" t="s">
        <v>42</v>
      </c>
      <c r="U184" s="82"/>
      <c r="V184" s="83"/>
    </row>
    <row r="185" customFormat="false" ht="49.5" hidden="false" customHeight="true" outlineLevel="0" collapsed="false">
      <c r="A185" s="95" t="n">
        <v>153</v>
      </c>
      <c r="B185" s="107" t="s">
        <v>572</v>
      </c>
      <c r="C185" s="45" t="n">
        <v>953.09</v>
      </c>
      <c r="D185" s="45" t="n">
        <v>949.885</v>
      </c>
      <c r="E185" s="45" t="n">
        <v>809.866</v>
      </c>
      <c r="F185" s="116" t="s">
        <v>34</v>
      </c>
      <c r="G185" s="97" t="s">
        <v>573</v>
      </c>
      <c r="H185" s="114" t="n">
        <v>401.144</v>
      </c>
      <c r="I185" s="118" t="n">
        <v>789.478</v>
      </c>
      <c r="J185" s="118" t="n">
        <f aca="false">I185-H185</f>
        <v>388.334</v>
      </c>
      <c r="K185" s="45" t="n">
        <v>-29.846</v>
      </c>
      <c r="L185" s="43" t="s">
        <v>53</v>
      </c>
      <c r="M185" s="49" t="s">
        <v>574</v>
      </c>
      <c r="N185" s="99" t="s">
        <v>575</v>
      </c>
      <c r="O185" s="43" t="s">
        <v>67</v>
      </c>
      <c r="P185" s="43" t="s">
        <v>38</v>
      </c>
      <c r="Q185" s="49" t="s">
        <v>529</v>
      </c>
      <c r="R185" s="175" t="n">
        <v>151</v>
      </c>
      <c r="S185" s="78" t="s">
        <v>47</v>
      </c>
      <c r="T185" s="52" t="s">
        <v>42</v>
      </c>
      <c r="U185" s="82"/>
      <c r="V185" s="83"/>
    </row>
    <row r="186" customFormat="false" ht="26.25" hidden="false" customHeight="true" outlineLevel="0" collapsed="false">
      <c r="A186" s="66"/>
      <c r="B186" s="67" t="s">
        <v>576</v>
      </c>
      <c r="C186" s="71"/>
      <c r="D186" s="69"/>
      <c r="E186" s="69"/>
      <c r="F186" s="69"/>
      <c r="G186" s="69"/>
      <c r="H186" s="136"/>
      <c r="I186" s="136"/>
      <c r="J186" s="136"/>
      <c r="K186" s="137"/>
      <c r="L186" s="137"/>
      <c r="M186" s="69"/>
      <c r="N186" s="71"/>
      <c r="O186" s="71"/>
      <c r="P186" s="71"/>
      <c r="Q186" s="138"/>
      <c r="R186" s="174"/>
      <c r="S186" s="138"/>
      <c r="T186" s="71"/>
      <c r="U186" s="71"/>
      <c r="V186" s="72"/>
    </row>
    <row r="187" customFormat="false" ht="121.5" hidden="false" customHeight="false" outlineLevel="0" collapsed="false">
      <c r="A187" s="95" t="n">
        <v>154</v>
      </c>
      <c r="B187" s="107" t="s">
        <v>577</v>
      </c>
      <c r="C187" s="45" t="n">
        <v>4.342</v>
      </c>
      <c r="D187" s="45" t="n">
        <v>4.342</v>
      </c>
      <c r="E187" s="45" t="n">
        <v>17.512</v>
      </c>
      <c r="F187" s="43" t="s">
        <v>70</v>
      </c>
      <c r="G187" s="49" t="s">
        <v>578</v>
      </c>
      <c r="H187" s="45" t="n">
        <v>4.467</v>
      </c>
      <c r="I187" s="45" t="n">
        <v>4.425</v>
      </c>
      <c r="J187" s="45" t="n">
        <f aca="false">I187-H187</f>
        <v>-0.0419999999999998</v>
      </c>
      <c r="K187" s="45" t="n">
        <v>-0.171</v>
      </c>
      <c r="L187" s="43" t="s">
        <v>53</v>
      </c>
      <c r="M187" s="60" t="s">
        <v>579</v>
      </c>
      <c r="N187" s="99"/>
      <c r="O187" s="43" t="s">
        <v>67</v>
      </c>
      <c r="P187" s="43" t="s">
        <v>38</v>
      </c>
      <c r="Q187" s="49" t="s">
        <v>529</v>
      </c>
      <c r="R187" s="175" t="n">
        <v>153</v>
      </c>
      <c r="S187" s="78" t="s">
        <v>41</v>
      </c>
      <c r="T187" s="52" t="s">
        <v>42</v>
      </c>
      <c r="U187" s="82"/>
      <c r="V187" s="82"/>
    </row>
    <row r="188" customFormat="false" ht="49.5" hidden="false" customHeight="true" outlineLevel="0" collapsed="false">
      <c r="A188" s="95" t="n">
        <v>155</v>
      </c>
      <c r="B188" s="107" t="s">
        <v>580</v>
      </c>
      <c r="C188" s="45" t="n">
        <v>7.557</v>
      </c>
      <c r="D188" s="45" t="n">
        <v>7.557</v>
      </c>
      <c r="E188" s="45" t="n">
        <v>10.687</v>
      </c>
      <c r="F188" s="43" t="s">
        <v>34</v>
      </c>
      <c r="G188" s="49" t="s">
        <v>581</v>
      </c>
      <c r="H188" s="45" t="n">
        <v>11.227</v>
      </c>
      <c r="I188" s="45" t="n">
        <v>11.23</v>
      </c>
      <c r="J188" s="45" t="n">
        <f aca="false">I188-H188</f>
        <v>0.00300000000000011</v>
      </c>
      <c r="K188" s="45" t="n">
        <v>0</v>
      </c>
      <c r="L188" s="43" t="s">
        <v>34</v>
      </c>
      <c r="M188" s="49" t="s">
        <v>565</v>
      </c>
      <c r="N188" s="99"/>
      <c r="O188" s="43" t="s">
        <v>67</v>
      </c>
      <c r="P188" s="43" t="s">
        <v>38</v>
      </c>
      <c r="Q188" s="49" t="s">
        <v>529</v>
      </c>
      <c r="R188" s="175" t="n">
        <v>154</v>
      </c>
      <c r="S188" s="80"/>
      <c r="T188" s="52" t="s">
        <v>42</v>
      </c>
      <c r="U188" s="82"/>
      <c r="V188" s="82"/>
    </row>
    <row r="189" customFormat="false" ht="49.5" hidden="false" customHeight="true" outlineLevel="0" collapsed="false">
      <c r="A189" s="177" t="n">
        <v>156</v>
      </c>
      <c r="B189" s="178" t="s">
        <v>582</v>
      </c>
      <c r="C189" s="45" t="n">
        <v>2376.375</v>
      </c>
      <c r="D189" s="45" t="n">
        <v>89786.226</v>
      </c>
      <c r="E189" s="45" t="n">
        <v>59790.726</v>
      </c>
      <c r="F189" s="43" t="s">
        <v>34</v>
      </c>
      <c r="G189" s="49" t="s">
        <v>583</v>
      </c>
      <c r="H189" s="45" t="n">
        <v>205.714</v>
      </c>
      <c r="I189" s="45" t="n">
        <v>200</v>
      </c>
      <c r="J189" s="45" t="n">
        <f aca="false">I189-H189</f>
        <v>-5.714</v>
      </c>
      <c r="K189" s="45" t="n">
        <v>0</v>
      </c>
      <c r="L189" s="43" t="s">
        <v>34</v>
      </c>
      <c r="M189" s="49" t="s">
        <v>66</v>
      </c>
      <c r="N189" s="99"/>
      <c r="O189" s="59" t="s">
        <v>67</v>
      </c>
      <c r="P189" s="43" t="s">
        <v>38</v>
      </c>
      <c r="Q189" s="49" t="s">
        <v>529</v>
      </c>
      <c r="R189" s="175" t="n">
        <v>158</v>
      </c>
      <c r="S189" s="80"/>
      <c r="T189" s="52"/>
      <c r="U189" s="82" t="s">
        <v>42</v>
      </c>
      <c r="V189" s="82"/>
    </row>
    <row r="190" customFormat="false" ht="49.5" hidden="false" customHeight="true" outlineLevel="0" collapsed="false">
      <c r="A190" s="179" t="n">
        <v>157</v>
      </c>
      <c r="B190" s="89" t="s">
        <v>584</v>
      </c>
      <c r="C190" s="45" t="n">
        <v>8403.462</v>
      </c>
      <c r="D190" s="45" t="n">
        <v>12294.47</v>
      </c>
      <c r="E190" s="45" t="n">
        <v>12287.952</v>
      </c>
      <c r="F190" s="43" t="s">
        <v>34</v>
      </c>
      <c r="G190" s="49" t="s">
        <v>585</v>
      </c>
      <c r="H190" s="45" t="n">
        <v>5060.333</v>
      </c>
      <c r="I190" s="45" t="n">
        <v>4555.209</v>
      </c>
      <c r="J190" s="45" t="n">
        <f aca="false">I190-H190</f>
        <v>-505.124</v>
      </c>
      <c r="K190" s="45" t="n">
        <v>-0.641</v>
      </c>
      <c r="L190" s="43" t="s">
        <v>53</v>
      </c>
      <c r="M190" s="148" t="s">
        <v>586</v>
      </c>
      <c r="N190" s="99"/>
      <c r="O190" s="59" t="s">
        <v>67</v>
      </c>
      <c r="P190" s="43" t="s">
        <v>38</v>
      </c>
      <c r="Q190" s="49" t="s">
        <v>587</v>
      </c>
      <c r="R190" s="175" t="n">
        <v>159</v>
      </c>
      <c r="S190" s="80"/>
      <c r="T190" s="52"/>
      <c r="U190" s="82" t="s">
        <v>42</v>
      </c>
      <c r="V190" s="82"/>
    </row>
    <row r="191" customFormat="false" ht="49.5" hidden="false" customHeight="true" outlineLevel="0" collapsed="false">
      <c r="A191" s="179" t="n">
        <v>158</v>
      </c>
      <c r="B191" s="89" t="s">
        <v>588</v>
      </c>
      <c r="C191" s="45" t="n">
        <v>6.583</v>
      </c>
      <c r="D191" s="45" t="n">
        <v>6.583</v>
      </c>
      <c r="E191" s="45" t="n">
        <v>66.855</v>
      </c>
      <c r="F191" s="43" t="s">
        <v>34</v>
      </c>
      <c r="G191" s="49" t="s">
        <v>589</v>
      </c>
      <c r="H191" s="45" t="n">
        <v>0</v>
      </c>
      <c r="I191" s="45" t="n">
        <v>0</v>
      </c>
      <c r="J191" s="45" t="n">
        <f aca="false">I191-H191</f>
        <v>0</v>
      </c>
      <c r="K191" s="45" t="n">
        <v>0</v>
      </c>
      <c r="L191" s="43" t="s">
        <v>34</v>
      </c>
      <c r="M191" s="49" t="s">
        <v>590</v>
      </c>
      <c r="N191" s="99"/>
      <c r="O191" s="59" t="s">
        <v>67</v>
      </c>
      <c r="P191" s="43" t="s">
        <v>38</v>
      </c>
      <c r="Q191" s="49" t="s">
        <v>529</v>
      </c>
      <c r="R191" s="175" t="n">
        <v>160</v>
      </c>
      <c r="S191" s="78" t="s">
        <v>47</v>
      </c>
      <c r="T191" s="52" t="s">
        <v>42</v>
      </c>
      <c r="U191" s="82"/>
      <c r="V191" s="82"/>
    </row>
    <row r="192" customFormat="false" ht="49.5" hidden="false" customHeight="true" outlineLevel="0" collapsed="false">
      <c r="A192" s="179" t="n">
        <v>159</v>
      </c>
      <c r="B192" s="180" t="s">
        <v>591</v>
      </c>
      <c r="C192" s="45" t="n">
        <v>96144.838</v>
      </c>
      <c r="D192" s="45" t="n">
        <v>66905.268</v>
      </c>
      <c r="E192" s="45" t="n">
        <v>65705.544</v>
      </c>
      <c r="F192" s="43" t="s">
        <v>34</v>
      </c>
      <c r="G192" s="49" t="s">
        <v>592</v>
      </c>
      <c r="H192" s="45" t="n">
        <v>42783.833</v>
      </c>
      <c r="I192" s="45" t="n">
        <v>62779.957</v>
      </c>
      <c r="J192" s="45" t="n">
        <f aca="false">I192-H192</f>
        <v>19996.124</v>
      </c>
      <c r="K192" s="45" t="n">
        <v>0</v>
      </c>
      <c r="L192" s="43" t="s">
        <v>34</v>
      </c>
      <c r="M192" s="49" t="s">
        <v>593</v>
      </c>
      <c r="N192" s="99" t="s">
        <v>594</v>
      </c>
      <c r="O192" s="59" t="s">
        <v>67</v>
      </c>
      <c r="P192" s="43" t="s">
        <v>38</v>
      </c>
      <c r="Q192" s="49" t="s">
        <v>587</v>
      </c>
      <c r="R192" s="175" t="n">
        <v>161</v>
      </c>
      <c r="S192" s="80"/>
      <c r="T192" s="52"/>
      <c r="U192" s="82" t="s">
        <v>42</v>
      </c>
      <c r="V192" s="82"/>
    </row>
    <row r="193" customFormat="false" ht="49.5" hidden="false" customHeight="true" outlineLevel="0" collapsed="false">
      <c r="A193" s="179" t="n">
        <v>160</v>
      </c>
      <c r="B193" s="89" t="s">
        <v>595</v>
      </c>
      <c r="C193" s="45" t="n">
        <v>53</v>
      </c>
      <c r="D193" s="45" t="n">
        <v>86.078</v>
      </c>
      <c r="E193" s="45" t="n">
        <v>48.057</v>
      </c>
      <c r="F193" s="43" t="s">
        <v>34</v>
      </c>
      <c r="G193" s="49" t="s">
        <v>583</v>
      </c>
      <c r="H193" s="45" t="n">
        <v>30</v>
      </c>
      <c r="I193" s="45" t="n">
        <v>30</v>
      </c>
      <c r="J193" s="45" t="n">
        <f aca="false">I193-H193</f>
        <v>0</v>
      </c>
      <c r="K193" s="45" t="n">
        <v>0</v>
      </c>
      <c r="L193" s="43" t="s">
        <v>34</v>
      </c>
      <c r="M193" s="49" t="s">
        <v>66</v>
      </c>
      <c r="N193" s="99"/>
      <c r="O193" s="59" t="s">
        <v>67</v>
      </c>
      <c r="P193" s="43" t="s">
        <v>38</v>
      </c>
      <c r="Q193" s="49" t="s">
        <v>596</v>
      </c>
      <c r="R193" s="175" t="n">
        <v>162</v>
      </c>
      <c r="S193" s="78" t="s">
        <v>47</v>
      </c>
      <c r="T193" s="52"/>
      <c r="U193" s="82" t="s">
        <v>42</v>
      </c>
      <c r="V193" s="82"/>
    </row>
    <row r="194" customFormat="false" ht="49.5" hidden="false" customHeight="true" outlineLevel="0" collapsed="false">
      <c r="A194" s="179" t="n">
        <v>161</v>
      </c>
      <c r="B194" s="180" t="s">
        <v>597</v>
      </c>
      <c r="C194" s="45" t="n">
        <v>240</v>
      </c>
      <c r="D194" s="45" t="n">
        <v>0</v>
      </c>
      <c r="E194" s="45" t="n">
        <v>0</v>
      </c>
      <c r="F194" s="43" t="s">
        <v>34</v>
      </c>
      <c r="G194" s="49" t="s">
        <v>598</v>
      </c>
      <c r="H194" s="45" t="n">
        <v>0</v>
      </c>
      <c r="I194" s="45" t="n">
        <v>488.664</v>
      </c>
      <c r="J194" s="45" t="n">
        <f aca="false">I194-H194</f>
        <v>488.664</v>
      </c>
      <c r="K194" s="45" t="n">
        <v>0</v>
      </c>
      <c r="L194" s="43" t="s">
        <v>34</v>
      </c>
      <c r="M194" s="49" t="s">
        <v>599</v>
      </c>
      <c r="N194" s="99" t="s">
        <v>600</v>
      </c>
      <c r="O194" s="59" t="s">
        <v>67</v>
      </c>
      <c r="P194" s="43" t="s">
        <v>38</v>
      </c>
      <c r="Q194" s="49" t="s">
        <v>529</v>
      </c>
      <c r="R194" s="80" t="s">
        <v>273</v>
      </c>
      <c r="S194" s="78" t="s">
        <v>74</v>
      </c>
      <c r="T194" s="52" t="s">
        <v>42</v>
      </c>
      <c r="U194" s="82"/>
      <c r="V194" s="82"/>
    </row>
    <row r="195" customFormat="false" ht="26.25" hidden="false" customHeight="true" outlineLevel="0" collapsed="false">
      <c r="A195" s="66"/>
      <c r="B195" s="67" t="s">
        <v>601</v>
      </c>
      <c r="C195" s="71"/>
      <c r="D195" s="69"/>
      <c r="E195" s="69"/>
      <c r="F195" s="69"/>
      <c r="G195" s="69"/>
      <c r="H195" s="136"/>
      <c r="I195" s="136"/>
      <c r="J195" s="136"/>
      <c r="K195" s="137"/>
      <c r="L195" s="137"/>
      <c r="M195" s="69"/>
      <c r="N195" s="71"/>
      <c r="O195" s="71"/>
      <c r="P195" s="71"/>
      <c r="Q195" s="138"/>
      <c r="R195" s="138"/>
      <c r="S195" s="138"/>
      <c r="T195" s="71"/>
      <c r="U195" s="71"/>
      <c r="V195" s="72"/>
    </row>
    <row r="196" customFormat="false" ht="49.5" hidden="false" customHeight="true" outlineLevel="0" collapsed="false">
      <c r="A196" s="73"/>
      <c r="B196" s="124" t="s">
        <v>553</v>
      </c>
      <c r="C196" s="45"/>
      <c r="D196" s="115"/>
      <c r="E196" s="118"/>
      <c r="F196" s="43"/>
      <c r="G196" s="176"/>
      <c r="H196" s="45"/>
      <c r="I196" s="45"/>
      <c r="J196" s="57"/>
      <c r="K196" s="61"/>
      <c r="L196" s="43"/>
      <c r="M196" s="176"/>
      <c r="N196" s="77"/>
      <c r="O196" s="59"/>
      <c r="P196" s="50"/>
      <c r="Q196" s="58"/>
      <c r="R196" s="52"/>
      <c r="S196" s="81"/>
      <c r="T196" s="52"/>
      <c r="U196" s="82"/>
      <c r="V196" s="83"/>
    </row>
    <row r="197" customFormat="false" ht="49.5" hidden="false" customHeight="true" outlineLevel="0" collapsed="false">
      <c r="A197" s="73"/>
      <c r="B197" s="124" t="s">
        <v>602</v>
      </c>
      <c r="C197" s="45"/>
      <c r="D197" s="115"/>
      <c r="E197" s="118"/>
      <c r="F197" s="43"/>
      <c r="G197" s="176"/>
      <c r="H197" s="45"/>
      <c r="I197" s="45"/>
      <c r="J197" s="57"/>
      <c r="K197" s="61"/>
      <c r="L197" s="43"/>
      <c r="M197" s="176"/>
      <c r="N197" s="77"/>
      <c r="O197" s="50"/>
      <c r="P197" s="50"/>
      <c r="Q197" s="176"/>
      <c r="R197" s="52"/>
      <c r="S197" s="81"/>
      <c r="T197" s="52"/>
      <c r="U197" s="82"/>
      <c r="V197" s="83"/>
    </row>
    <row r="198" customFormat="false" ht="49.5" hidden="false" customHeight="true" outlineLevel="0" collapsed="false">
      <c r="A198" s="179" t="n">
        <v>162</v>
      </c>
      <c r="B198" s="181" t="s">
        <v>603</v>
      </c>
      <c r="C198" s="45" t="n">
        <v>14.353</v>
      </c>
      <c r="D198" s="57" t="n">
        <v>14.353</v>
      </c>
      <c r="E198" s="45" t="n">
        <v>5.325</v>
      </c>
      <c r="F198" s="43" t="s">
        <v>34</v>
      </c>
      <c r="G198" s="49" t="s">
        <v>604</v>
      </c>
      <c r="H198" s="45" t="n">
        <v>10.286</v>
      </c>
      <c r="I198" s="45" t="n">
        <v>85.307</v>
      </c>
      <c r="J198" s="57" t="n">
        <f aca="false">I198-H198</f>
        <v>75.021</v>
      </c>
      <c r="K198" s="61" t="n">
        <v>0</v>
      </c>
      <c r="L198" s="43" t="s">
        <v>34</v>
      </c>
      <c r="M198" s="49" t="s">
        <v>605</v>
      </c>
      <c r="N198" s="77"/>
      <c r="O198" s="43" t="s">
        <v>67</v>
      </c>
      <c r="P198" s="43" t="s">
        <v>38</v>
      </c>
      <c r="Q198" s="49" t="s">
        <v>529</v>
      </c>
      <c r="R198" s="175" t="n">
        <v>163</v>
      </c>
      <c r="S198" s="81"/>
      <c r="T198" s="52" t="s">
        <v>42</v>
      </c>
      <c r="U198" s="82"/>
      <c r="V198" s="83"/>
    </row>
    <row r="199" customFormat="false" ht="81" hidden="false" customHeight="false" outlineLevel="0" collapsed="false">
      <c r="A199" s="179" t="n">
        <v>163</v>
      </c>
      <c r="B199" s="181" t="s">
        <v>606</v>
      </c>
      <c r="C199" s="45" t="n">
        <v>55.382</v>
      </c>
      <c r="D199" s="57" t="n">
        <v>55.382</v>
      </c>
      <c r="E199" s="45" t="n">
        <v>60.345</v>
      </c>
      <c r="F199" s="43" t="s">
        <v>70</v>
      </c>
      <c r="G199" s="49" t="s">
        <v>607</v>
      </c>
      <c r="H199" s="45" t="n">
        <v>116.803</v>
      </c>
      <c r="I199" s="45" t="n">
        <v>134.023</v>
      </c>
      <c r="J199" s="57" t="n">
        <f aca="false">I199-H199</f>
        <v>17.22</v>
      </c>
      <c r="K199" s="61" t="n">
        <f aca="false">-2.733-3.755</f>
        <v>-6.488</v>
      </c>
      <c r="L199" s="43" t="s">
        <v>53</v>
      </c>
      <c r="M199" s="49" t="s">
        <v>608</v>
      </c>
      <c r="N199" s="77"/>
      <c r="O199" s="43" t="s">
        <v>67</v>
      </c>
      <c r="P199" s="43" t="s">
        <v>38</v>
      </c>
      <c r="Q199" s="49" t="s">
        <v>529</v>
      </c>
      <c r="R199" s="175" t="n">
        <v>164</v>
      </c>
      <c r="S199" s="87" t="s">
        <v>41</v>
      </c>
      <c r="T199" s="52" t="s">
        <v>42</v>
      </c>
      <c r="U199" s="82"/>
      <c r="V199" s="83"/>
    </row>
    <row r="200" customFormat="false" ht="49.5" hidden="false" customHeight="true" outlineLevel="0" collapsed="false">
      <c r="A200" s="179" t="n">
        <v>164</v>
      </c>
      <c r="B200" s="181" t="s">
        <v>609</v>
      </c>
      <c r="C200" s="45" t="n">
        <v>7.346</v>
      </c>
      <c r="D200" s="57" t="n">
        <v>7.346</v>
      </c>
      <c r="E200" s="45" t="n">
        <v>0</v>
      </c>
      <c r="F200" s="43" t="s">
        <v>34</v>
      </c>
      <c r="G200" s="49" t="s">
        <v>610</v>
      </c>
      <c r="H200" s="45" t="n">
        <v>0</v>
      </c>
      <c r="I200" s="45" t="n">
        <v>0</v>
      </c>
      <c r="J200" s="57" t="n">
        <f aca="false">I200-H200</f>
        <v>0</v>
      </c>
      <c r="K200" s="61" t="n">
        <v>0</v>
      </c>
      <c r="L200" s="43" t="s">
        <v>34</v>
      </c>
      <c r="M200" s="49" t="s">
        <v>611</v>
      </c>
      <c r="N200" s="77"/>
      <c r="O200" s="43" t="s">
        <v>67</v>
      </c>
      <c r="P200" s="43" t="s">
        <v>38</v>
      </c>
      <c r="Q200" s="49" t="s">
        <v>529</v>
      </c>
      <c r="R200" s="175" t="n">
        <v>165</v>
      </c>
      <c r="S200" s="87" t="s">
        <v>47</v>
      </c>
      <c r="T200" s="52" t="s">
        <v>42</v>
      </c>
      <c r="U200" s="82"/>
      <c r="V200" s="83"/>
    </row>
    <row r="201" customFormat="false" ht="49.5" hidden="false" customHeight="true" outlineLevel="0" collapsed="false">
      <c r="A201" s="179" t="n">
        <v>165</v>
      </c>
      <c r="B201" s="181" t="s">
        <v>612</v>
      </c>
      <c r="C201" s="45" t="n">
        <v>6.485</v>
      </c>
      <c r="D201" s="57" t="n">
        <v>6.485</v>
      </c>
      <c r="E201" s="45" t="n">
        <v>6.3</v>
      </c>
      <c r="F201" s="43" t="s">
        <v>34</v>
      </c>
      <c r="G201" s="49" t="s">
        <v>613</v>
      </c>
      <c r="H201" s="45" t="n">
        <v>0</v>
      </c>
      <c r="I201" s="45" t="n">
        <v>0</v>
      </c>
      <c r="J201" s="57" t="n">
        <f aca="false">I201-H201</f>
        <v>0</v>
      </c>
      <c r="K201" s="61" t="n">
        <v>0</v>
      </c>
      <c r="L201" s="43" t="s">
        <v>34</v>
      </c>
      <c r="M201" s="49" t="s">
        <v>614</v>
      </c>
      <c r="N201" s="77"/>
      <c r="O201" s="43" t="s">
        <v>67</v>
      </c>
      <c r="P201" s="43" t="s">
        <v>38</v>
      </c>
      <c r="Q201" s="49" t="s">
        <v>529</v>
      </c>
      <c r="R201" s="175" t="n">
        <v>166</v>
      </c>
      <c r="S201" s="87" t="s">
        <v>47</v>
      </c>
      <c r="T201" s="52" t="s">
        <v>42</v>
      </c>
      <c r="U201" s="82"/>
      <c r="V201" s="83"/>
    </row>
    <row r="202" customFormat="false" ht="49.5" hidden="false" customHeight="true" outlineLevel="0" collapsed="false">
      <c r="A202" s="179" t="n">
        <v>166</v>
      </c>
      <c r="B202" s="181" t="s">
        <v>615</v>
      </c>
      <c r="C202" s="45" t="n">
        <v>16</v>
      </c>
      <c r="D202" s="57" t="n">
        <v>16</v>
      </c>
      <c r="E202" s="45" t="n">
        <v>6.138</v>
      </c>
      <c r="F202" s="43" t="s">
        <v>34</v>
      </c>
      <c r="G202" s="49" t="s">
        <v>616</v>
      </c>
      <c r="H202" s="45" t="n">
        <v>13.208</v>
      </c>
      <c r="I202" s="45" t="n">
        <v>13.311</v>
      </c>
      <c r="J202" s="57" t="n">
        <f aca="false">I202-H202</f>
        <v>0.103</v>
      </c>
      <c r="K202" s="61" t="n">
        <v>0</v>
      </c>
      <c r="L202" s="43" t="s">
        <v>34</v>
      </c>
      <c r="M202" s="49" t="s">
        <v>565</v>
      </c>
      <c r="N202" s="77"/>
      <c r="O202" s="43" t="s">
        <v>67</v>
      </c>
      <c r="P202" s="43" t="s">
        <v>38</v>
      </c>
      <c r="Q202" s="49" t="s">
        <v>529</v>
      </c>
      <c r="R202" s="175" t="n">
        <v>167</v>
      </c>
      <c r="S202" s="81"/>
      <c r="T202" s="52" t="s">
        <v>42</v>
      </c>
      <c r="U202" s="82"/>
      <c r="V202" s="83"/>
    </row>
    <row r="203" customFormat="false" ht="49.5" hidden="false" customHeight="true" outlineLevel="0" collapsed="false">
      <c r="A203" s="179" t="n">
        <v>167</v>
      </c>
      <c r="B203" s="181" t="s">
        <v>617</v>
      </c>
      <c r="C203" s="45" t="n">
        <v>30.072</v>
      </c>
      <c r="D203" s="57" t="n">
        <v>55.072</v>
      </c>
      <c r="E203" s="45" t="n">
        <v>38.337</v>
      </c>
      <c r="F203" s="43" t="s">
        <v>34</v>
      </c>
      <c r="G203" s="49" t="s">
        <v>618</v>
      </c>
      <c r="H203" s="45" t="n">
        <v>24.775</v>
      </c>
      <c r="I203" s="45" t="n">
        <v>23.564</v>
      </c>
      <c r="J203" s="57" t="n">
        <f aca="false">I203-H203</f>
        <v>-1.211</v>
      </c>
      <c r="K203" s="61" t="n">
        <v>-2.16</v>
      </c>
      <c r="L203" s="43" t="s">
        <v>53</v>
      </c>
      <c r="M203" s="49" t="s">
        <v>528</v>
      </c>
      <c r="N203" s="77"/>
      <c r="O203" s="43" t="s">
        <v>67</v>
      </c>
      <c r="P203" s="43" t="s">
        <v>38</v>
      </c>
      <c r="Q203" s="49" t="s">
        <v>529</v>
      </c>
      <c r="R203" s="175" t="n">
        <v>168</v>
      </c>
      <c r="S203" s="81"/>
      <c r="T203" s="52" t="s">
        <v>42</v>
      </c>
      <c r="U203" s="82"/>
      <c r="V203" s="83"/>
    </row>
    <row r="204" customFormat="false" ht="49.5" hidden="false" customHeight="true" outlineLevel="0" collapsed="false">
      <c r="A204" s="179" t="n">
        <v>168</v>
      </c>
      <c r="B204" s="181" t="s">
        <v>619</v>
      </c>
      <c r="C204" s="45" t="n">
        <v>3.851</v>
      </c>
      <c r="D204" s="57" t="n">
        <v>3.851</v>
      </c>
      <c r="E204" s="45" t="n">
        <v>2.374</v>
      </c>
      <c r="F204" s="43" t="s">
        <v>34</v>
      </c>
      <c r="G204" s="49" t="s">
        <v>527</v>
      </c>
      <c r="H204" s="45" t="n">
        <v>4.004</v>
      </c>
      <c r="I204" s="45" t="n">
        <v>4.002</v>
      </c>
      <c r="J204" s="57" t="n">
        <f aca="false">I204-H204</f>
        <v>-0.00199999999999978</v>
      </c>
      <c r="K204" s="61" t="n">
        <v>0</v>
      </c>
      <c r="L204" s="43" t="s">
        <v>34</v>
      </c>
      <c r="M204" s="49" t="s">
        <v>565</v>
      </c>
      <c r="N204" s="77"/>
      <c r="O204" s="43" t="s">
        <v>67</v>
      </c>
      <c r="P204" s="43" t="s">
        <v>38</v>
      </c>
      <c r="Q204" s="49" t="s">
        <v>529</v>
      </c>
      <c r="R204" s="175" t="n">
        <v>169</v>
      </c>
      <c r="S204" s="81"/>
      <c r="T204" s="52" t="s">
        <v>42</v>
      </c>
      <c r="U204" s="82"/>
      <c r="V204" s="83"/>
    </row>
    <row r="205" customFormat="false" ht="49.5" hidden="false" customHeight="true" outlineLevel="0" collapsed="false">
      <c r="A205" s="179" t="n">
        <v>169</v>
      </c>
      <c r="B205" s="181" t="s">
        <v>620</v>
      </c>
      <c r="C205" s="45" t="n">
        <v>50</v>
      </c>
      <c r="D205" s="57" t="n">
        <v>50</v>
      </c>
      <c r="E205" s="45" t="n">
        <v>49.843854</v>
      </c>
      <c r="F205" s="43" t="s">
        <v>70</v>
      </c>
      <c r="G205" s="49" t="s">
        <v>621</v>
      </c>
      <c r="H205" s="45" t="n">
        <v>43.971</v>
      </c>
      <c r="I205" s="45" t="n">
        <v>39.71</v>
      </c>
      <c r="J205" s="57" t="n">
        <f aca="false">I205-H205</f>
        <v>-4.261</v>
      </c>
      <c r="K205" s="61" t="n">
        <v>-1.635</v>
      </c>
      <c r="L205" s="43" t="s">
        <v>53</v>
      </c>
      <c r="M205" s="49" t="s">
        <v>528</v>
      </c>
      <c r="N205" s="77"/>
      <c r="O205" s="43" t="s">
        <v>67</v>
      </c>
      <c r="P205" s="43" t="s">
        <v>38</v>
      </c>
      <c r="Q205" s="49" t="s">
        <v>529</v>
      </c>
      <c r="R205" s="175" t="n">
        <v>171</v>
      </c>
      <c r="S205" s="81"/>
      <c r="T205" s="52" t="s">
        <v>42</v>
      </c>
      <c r="U205" s="82"/>
      <c r="V205" s="83"/>
    </row>
    <row r="206" customFormat="false" ht="49.5" hidden="false" customHeight="true" outlineLevel="0" collapsed="false">
      <c r="A206" s="179" t="n">
        <v>170</v>
      </c>
      <c r="B206" s="181" t="s">
        <v>622</v>
      </c>
      <c r="C206" s="45" t="n">
        <v>6.066</v>
      </c>
      <c r="D206" s="57" t="n">
        <v>6.066</v>
      </c>
      <c r="E206" s="45" t="n">
        <v>0</v>
      </c>
      <c r="F206" s="43" t="s">
        <v>34</v>
      </c>
      <c r="G206" s="49" t="s">
        <v>527</v>
      </c>
      <c r="H206" s="45" t="n">
        <v>5.612</v>
      </c>
      <c r="I206" s="45" t="n">
        <v>5.713</v>
      </c>
      <c r="J206" s="57" t="n">
        <f aca="false">I206-H206</f>
        <v>0.101</v>
      </c>
      <c r="K206" s="61" t="n">
        <v>0</v>
      </c>
      <c r="L206" s="43" t="s">
        <v>34</v>
      </c>
      <c r="M206" s="49" t="s">
        <v>565</v>
      </c>
      <c r="N206" s="77"/>
      <c r="O206" s="43" t="s">
        <v>67</v>
      </c>
      <c r="P206" s="43" t="s">
        <v>38</v>
      </c>
      <c r="Q206" s="49" t="s">
        <v>529</v>
      </c>
      <c r="R206" s="175" t="n">
        <v>172</v>
      </c>
      <c r="S206" s="81"/>
      <c r="T206" s="52" t="s">
        <v>42</v>
      </c>
      <c r="U206" s="82"/>
      <c r="V206" s="83"/>
    </row>
    <row r="207" customFormat="false" ht="49.5" hidden="false" customHeight="true" outlineLevel="0" collapsed="false">
      <c r="A207" s="179" t="n">
        <v>171</v>
      </c>
      <c r="B207" s="181" t="s">
        <v>623</v>
      </c>
      <c r="C207" s="45" t="n">
        <v>146.137</v>
      </c>
      <c r="D207" s="57" t="n">
        <v>146.137</v>
      </c>
      <c r="E207" s="45" t="n">
        <v>214.86</v>
      </c>
      <c r="F207" s="43" t="s">
        <v>34</v>
      </c>
      <c r="G207" s="49" t="s">
        <v>624</v>
      </c>
      <c r="H207" s="45" t="n">
        <v>132.866</v>
      </c>
      <c r="I207" s="45" t="n">
        <v>215.771</v>
      </c>
      <c r="J207" s="57" t="n">
        <f aca="false">I207-H207</f>
        <v>82.905</v>
      </c>
      <c r="K207" s="61" t="n">
        <v>0</v>
      </c>
      <c r="L207" s="43" t="s">
        <v>34</v>
      </c>
      <c r="M207" s="49" t="s">
        <v>625</v>
      </c>
      <c r="N207" s="77"/>
      <c r="O207" s="43" t="s">
        <v>67</v>
      </c>
      <c r="P207" s="43" t="s">
        <v>38</v>
      </c>
      <c r="Q207" s="49" t="s">
        <v>529</v>
      </c>
      <c r="R207" s="175" t="n">
        <v>173</v>
      </c>
      <c r="S207" s="87" t="s">
        <v>41</v>
      </c>
      <c r="T207" s="52" t="s">
        <v>42</v>
      </c>
      <c r="U207" s="82"/>
      <c r="V207" s="83"/>
    </row>
    <row r="208" customFormat="false" ht="49.5" hidden="false" customHeight="true" outlineLevel="0" collapsed="false">
      <c r="A208" s="179" t="n">
        <v>172</v>
      </c>
      <c r="B208" s="181" t="s">
        <v>626</v>
      </c>
      <c r="C208" s="45" t="n">
        <v>2700</v>
      </c>
      <c r="D208" s="57" t="n">
        <v>1500</v>
      </c>
      <c r="E208" s="45" t="n">
        <v>1500</v>
      </c>
      <c r="F208" s="43" t="s">
        <v>34</v>
      </c>
      <c r="G208" s="49" t="s">
        <v>627</v>
      </c>
      <c r="H208" s="45" t="n">
        <v>3700</v>
      </c>
      <c r="I208" s="45" t="n">
        <v>3900</v>
      </c>
      <c r="J208" s="57" t="n">
        <f aca="false">I208-H208</f>
        <v>200</v>
      </c>
      <c r="K208" s="61" t="n">
        <v>0</v>
      </c>
      <c r="L208" s="43" t="s">
        <v>34</v>
      </c>
      <c r="M208" s="49" t="s">
        <v>565</v>
      </c>
      <c r="N208" s="77"/>
      <c r="O208" s="43" t="s">
        <v>67</v>
      </c>
      <c r="P208" s="43" t="s">
        <v>38</v>
      </c>
      <c r="Q208" s="49" t="s">
        <v>529</v>
      </c>
      <c r="R208" s="175" t="n">
        <v>174</v>
      </c>
      <c r="S208" s="81"/>
      <c r="T208" s="52"/>
      <c r="U208" s="82" t="s">
        <v>42</v>
      </c>
      <c r="V208" s="53" t="s">
        <v>42</v>
      </c>
    </row>
    <row r="209" customFormat="false" ht="49.5" hidden="false" customHeight="true" outlineLevel="0" collapsed="false">
      <c r="A209" s="179" t="n">
        <v>173</v>
      </c>
      <c r="B209" s="181" t="s">
        <v>628</v>
      </c>
      <c r="C209" s="45" t="n">
        <v>60</v>
      </c>
      <c r="D209" s="57" t="n">
        <v>60</v>
      </c>
      <c r="E209" s="45" t="n">
        <v>46.792621</v>
      </c>
      <c r="F209" s="43" t="s">
        <v>70</v>
      </c>
      <c r="G209" s="49" t="s">
        <v>629</v>
      </c>
      <c r="H209" s="45" t="n">
        <v>32.925</v>
      </c>
      <c r="I209" s="45" t="n">
        <v>32.019</v>
      </c>
      <c r="J209" s="57" t="n">
        <f aca="false">I209-H209</f>
        <v>-0.905999999999999</v>
      </c>
      <c r="K209" s="61" t="n">
        <v>-2.332</v>
      </c>
      <c r="L209" s="43" t="s">
        <v>53</v>
      </c>
      <c r="M209" s="49" t="s">
        <v>630</v>
      </c>
      <c r="N209" s="77"/>
      <c r="O209" s="43" t="s">
        <v>67</v>
      </c>
      <c r="P209" s="43" t="s">
        <v>38</v>
      </c>
      <c r="Q209" s="49" t="s">
        <v>529</v>
      </c>
      <c r="R209" s="182" t="s">
        <v>631</v>
      </c>
      <c r="S209" s="87" t="s">
        <v>74</v>
      </c>
      <c r="T209" s="52" t="s">
        <v>42</v>
      </c>
      <c r="U209" s="82"/>
      <c r="V209" s="83"/>
    </row>
    <row r="210" customFormat="false" ht="26.25" hidden="false" customHeight="true" outlineLevel="0" collapsed="false">
      <c r="A210" s="66"/>
      <c r="B210" s="67" t="s">
        <v>632</v>
      </c>
      <c r="C210" s="71"/>
      <c r="D210" s="69"/>
      <c r="E210" s="69"/>
      <c r="F210" s="69"/>
      <c r="G210" s="69"/>
      <c r="H210" s="136"/>
      <c r="I210" s="136"/>
      <c r="J210" s="136"/>
      <c r="K210" s="137"/>
      <c r="L210" s="137"/>
      <c r="M210" s="69"/>
      <c r="N210" s="71"/>
      <c r="O210" s="71"/>
      <c r="P210" s="71"/>
      <c r="Q210" s="138"/>
      <c r="R210" s="138"/>
      <c r="S210" s="138"/>
      <c r="T210" s="71"/>
      <c r="U210" s="71"/>
      <c r="V210" s="72"/>
    </row>
    <row r="211" customFormat="false" ht="34.5" hidden="false" customHeight="true" outlineLevel="0" collapsed="false">
      <c r="A211" s="73"/>
      <c r="B211" s="183" t="s">
        <v>633</v>
      </c>
      <c r="C211" s="45"/>
      <c r="D211" s="115"/>
      <c r="E211" s="118"/>
      <c r="F211" s="43"/>
      <c r="G211" s="176"/>
      <c r="H211" s="45"/>
      <c r="I211" s="45"/>
      <c r="J211" s="57"/>
      <c r="K211" s="61"/>
      <c r="L211" s="43"/>
      <c r="M211" s="176"/>
      <c r="N211" s="77"/>
      <c r="O211" s="59"/>
      <c r="P211" s="50"/>
      <c r="Q211" s="176"/>
      <c r="R211" s="52"/>
      <c r="S211" s="81"/>
      <c r="T211" s="52"/>
      <c r="U211" s="52"/>
      <c r="V211" s="83"/>
    </row>
    <row r="212" customFormat="false" ht="34.5" hidden="false" customHeight="true" outlineLevel="0" collapsed="false">
      <c r="A212" s="73"/>
      <c r="B212" s="183" t="s">
        <v>634</v>
      </c>
      <c r="C212" s="45"/>
      <c r="D212" s="115"/>
      <c r="E212" s="118"/>
      <c r="F212" s="43"/>
      <c r="G212" s="176"/>
      <c r="H212" s="45"/>
      <c r="I212" s="45"/>
      <c r="J212" s="57"/>
      <c r="K212" s="61"/>
      <c r="L212" s="43"/>
      <c r="M212" s="176"/>
      <c r="N212" s="77"/>
      <c r="O212" s="59"/>
      <c r="P212" s="50"/>
      <c r="Q212" s="58"/>
      <c r="R212" s="52"/>
      <c r="S212" s="81"/>
      <c r="T212" s="52"/>
      <c r="U212" s="52"/>
      <c r="V212" s="83"/>
    </row>
    <row r="213" customFormat="false" ht="49.5" hidden="false" customHeight="true" outlineLevel="0" collapsed="false">
      <c r="A213" s="73" t="n">
        <v>174</v>
      </c>
      <c r="B213" s="89" t="s">
        <v>635</v>
      </c>
      <c r="C213" s="45" t="n">
        <v>29.766</v>
      </c>
      <c r="D213" s="57" t="n">
        <v>29.766</v>
      </c>
      <c r="E213" s="45" t="n">
        <v>29.766</v>
      </c>
      <c r="F213" s="43" t="s">
        <v>34</v>
      </c>
      <c r="G213" s="49" t="s">
        <v>636</v>
      </c>
      <c r="H213" s="45" t="n">
        <v>35.211</v>
      </c>
      <c r="I213" s="45" t="n">
        <v>35.211</v>
      </c>
      <c r="J213" s="57" t="n">
        <f aca="false">I213-H213</f>
        <v>0</v>
      </c>
      <c r="K213" s="61" t="n">
        <v>0</v>
      </c>
      <c r="L213" s="43" t="s">
        <v>34</v>
      </c>
      <c r="M213" s="49" t="s">
        <v>538</v>
      </c>
      <c r="N213" s="77"/>
      <c r="O213" s="59" t="s">
        <v>67</v>
      </c>
      <c r="P213" s="43" t="s">
        <v>38</v>
      </c>
      <c r="Q213" s="49" t="s">
        <v>529</v>
      </c>
      <c r="R213" s="175" t="n">
        <v>175</v>
      </c>
      <c r="S213" s="81"/>
      <c r="T213" s="52"/>
      <c r="U213" s="52" t="s">
        <v>42</v>
      </c>
      <c r="V213" s="83"/>
    </row>
    <row r="214" customFormat="false" ht="49.5" hidden="false" customHeight="true" outlineLevel="0" collapsed="false">
      <c r="A214" s="73" t="n">
        <v>175</v>
      </c>
      <c r="B214" s="89" t="s">
        <v>637</v>
      </c>
      <c r="C214" s="45" t="n">
        <v>1.818</v>
      </c>
      <c r="D214" s="57" t="n">
        <v>1.818</v>
      </c>
      <c r="E214" s="45" t="n">
        <v>1.634</v>
      </c>
      <c r="F214" s="43" t="s">
        <v>34</v>
      </c>
      <c r="G214" s="49" t="s">
        <v>527</v>
      </c>
      <c r="H214" s="45" t="n">
        <v>3.422</v>
      </c>
      <c r="I214" s="45" t="n">
        <v>19.117</v>
      </c>
      <c r="J214" s="57" t="n">
        <f aca="false">I214-H214</f>
        <v>15.695</v>
      </c>
      <c r="K214" s="61" t="n">
        <v>0</v>
      </c>
      <c r="L214" s="43" t="s">
        <v>34</v>
      </c>
      <c r="M214" s="49" t="s">
        <v>605</v>
      </c>
      <c r="N214" s="77"/>
      <c r="O214" s="59" t="s">
        <v>67</v>
      </c>
      <c r="P214" s="43" t="s">
        <v>38</v>
      </c>
      <c r="Q214" s="49" t="s">
        <v>529</v>
      </c>
      <c r="R214" s="175" t="n">
        <v>176</v>
      </c>
      <c r="S214" s="81"/>
      <c r="T214" s="52" t="s">
        <v>42</v>
      </c>
      <c r="U214" s="52"/>
      <c r="V214" s="83"/>
    </row>
    <row r="215" customFormat="false" ht="49.5" hidden="false" customHeight="true" outlineLevel="0" collapsed="false">
      <c r="A215" s="62" t="n">
        <v>176</v>
      </c>
      <c r="B215" s="184" t="s">
        <v>638</v>
      </c>
      <c r="C215" s="45" t="n">
        <v>44.051</v>
      </c>
      <c r="D215" s="57" t="n">
        <v>44.051</v>
      </c>
      <c r="E215" s="45" t="n">
        <v>42.884</v>
      </c>
      <c r="F215" s="43" t="s">
        <v>34</v>
      </c>
      <c r="G215" s="49" t="s">
        <v>639</v>
      </c>
      <c r="H215" s="45" t="n">
        <v>45.311</v>
      </c>
      <c r="I215" s="45" t="n">
        <v>47.558</v>
      </c>
      <c r="J215" s="57" t="n">
        <f aca="false">I215-H215</f>
        <v>2.247</v>
      </c>
      <c r="K215" s="61" t="n">
        <v>-4.968</v>
      </c>
      <c r="L215" s="43" t="s">
        <v>53</v>
      </c>
      <c r="M215" s="49" t="s">
        <v>640</v>
      </c>
      <c r="N215" s="77"/>
      <c r="O215" s="59" t="s">
        <v>67</v>
      </c>
      <c r="P215" s="43" t="s">
        <v>38</v>
      </c>
      <c r="Q215" s="49" t="s">
        <v>529</v>
      </c>
      <c r="R215" s="175" t="n">
        <v>177</v>
      </c>
      <c r="S215" s="81"/>
      <c r="T215" s="52" t="s">
        <v>42</v>
      </c>
      <c r="U215" s="52"/>
      <c r="V215" s="83"/>
    </row>
    <row r="216" customFormat="false" ht="49.5" hidden="false" customHeight="true" outlineLevel="0" collapsed="false">
      <c r="A216" s="62"/>
      <c r="B216" s="184"/>
      <c r="C216" s="45" t="n">
        <v>2.045</v>
      </c>
      <c r="D216" s="57" t="n">
        <v>2.045</v>
      </c>
      <c r="E216" s="45" t="n">
        <v>1.072</v>
      </c>
      <c r="F216" s="43" t="s">
        <v>34</v>
      </c>
      <c r="G216" s="49" t="s">
        <v>641</v>
      </c>
      <c r="H216" s="45" t="n">
        <v>2.107</v>
      </c>
      <c r="I216" s="45" t="n">
        <v>2.108</v>
      </c>
      <c r="J216" s="57" t="n">
        <f aca="false">I216-H216</f>
        <v>0.00099999999999989</v>
      </c>
      <c r="K216" s="61" t="n">
        <v>0</v>
      </c>
      <c r="L216" s="43" t="s">
        <v>34</v>
      </c>
      <c r="M216" s="49" t="s">
        <v>66</v>
      </c>
      <c r="N216" s="77"/>
      <c r="O216" s="59" t="s">
        <v>67</v>
      </c>
      <c r="P216" s="43" t="s">
        <v>38</v>
      </c>
      <c r="Q216" s="60" t="s">
        <v>551</v>
      </c>
      <c r="R216" s="175" t="n">
        <v>177</v>
      </c>
      <c r="S216" s="81"/>
      <c r="T216" s="52" t="s">
        <v>42</v>
      </c>
      <c r="U216" s="52"/>
      <c r="V216" s="83"/>
    </row>
    <row r="217" customFormat="false" ht="49.5" hidden="false" customHeight="true" outlineLevel="0" collapsed="false">
      <c r="A217" s="73" t="n">
        <v>177</v>
      </c>
      <c r="B217" s="89" t="s">
        <v>642</v>
      </c>
      <c r="C217" s="45" t="n">
        <v>3254.933</v>
      </c>
      <c r="D217" s="57" t="n">
        <v>3807.907</v>
      </c>
      <c r="E217" s="45" t="n">
        <v>3778.533</v>
      </c>
      <c r="F217" s="43" t="s">
        <v>34</v>
      </c>
      <c r="G217" s="49" t="s">
        <v>643</v>
      </c>
      <c r="H217" s="45" t="n">
        <v>205.714</v>
      </c>
      <c r="I217" s="45" t="n">
        <v>2503.501</v>
      </c>
      <c r="J217" s="57" t="n">
        <f aca="false">I217-H217</f>
        <v>2297.787</v>
      </c>
      <c r="K217" s="61" t="n">
        <v>0</v>
      </c>
      <c r="L217" s="43" t="s">
        <v>34</v>
      </c>
      <c r="M217" s="49" t="s">
        <v>644</v>
      </c>
      <c r="N217" s="99" t="s">
        <v>645</v>
      </c>
      <c r="O217" s="59" t="s">
        <v>67</v>
      </c>
      <c r="P217" s="43" t="s">
        <v>38</v>
      </c>
      <c r="Q217" s="49" t="s">
        <v>529</v>
      </c>
      <c r="R217" s="175" t="n">
        <v>178</v>
      </c>
      <c r="S217" s="81"/>
      <c r="T217" s="52"/>
      <c r="U217" s="52" t="s">
        <v>42</v>
      </c>
      <c r="V217" s="83"/>
    </row>
    <row r="218" customFormat="false" ht="49.5" hidden="false" customHeight="true" outlineLevel="0" collapsed="false">
      <c r="A218" s="73" t="n">
        <v>178</v>
      </c>
      <c r="B218" s="89" t="s">
        <v>646</v>
      </c>
      <c r="C218" s="45" t="n">
        <v>3.685</v>
      </c>
      <c r="D218" s="57" t="n">
        <v>3.685</v>
      </c>
      <c r="E218" s="45" t="n">
        <v>3.481</v>
      </c>
      <c r="F218" s="43" t="s">
        <v>34</v>
      </c>
      <c r="G218" s="49" t="s">
        <v>647</v>
      </c>
      <c r="H218" s="45" t="n">
        <v>3.791</v>
      </c>
      <c r="I218" s="45" t="n">
        <v>3.791</v>
      </c>
      <c r="J218" s="57" t="n">
        <f aca="false">I218-H218</f>
        <v>0</v>
      </c>
      <c r="K218" s="61" t="n">
        <v>0</v>
      </c>
      <c r="L218" s="43" t="s">
        <v>34</v>
      </c>
      <c r="M218" s="49" t="s">
        <v>550</v>
      </c>
      <c r="N218" s="77"/>
      <c r="O218" s="59" t="s">
        <v>67</v>
      </c>
      <c r="P218" s="43" t="s">
        <v>38</v>
      </c>
      <c r="Q218" s="60" t="s">
        <v>551</v>
      </c>
      <c r="R218" s="175" t="n">
        <v>179</v>
      </c>
      <c r="S218" s="81"/>
      <c r="T218" s="52" t="s">
        <v>42</v>
      </c>
      <c r="U218" s="52"/>
      <c r="V218" s="83"/>
    </row>
    <row r="219" customFormat="false" ht="49.5" hidden="false" customHeight="true" outlineLevel="0" collapsed="false">
      <c r="A219" s="73" t="n">
        <v>179</v>
      </c>
      <c r="B219" s="89" t="s">
        <v>648</v>
      </c>
      <c r="C219" s="45" t="n">
        <v>8.464</v>
      </c>
      <c r="D219" s="57" t="n">
        <v>8.464</v>
      </c>
      <c r="E219" s="45" t="n">
        <v>8.532</v>
      </c>
      <c r="F219" s="43" t="s">
        <v>70</v>
      </c>
      <c r="G219" s="49" t="s">
        <v>649</v>
      </c>
      <c r="H219" s="45" t="n">
        <v>33.77</v>
      </c>
      <c r="I219" s="45" t="n">
        <v>48.517</v>
      </c>
      <c r="J219" s="57" t="n">
        <f aca="false">I219-H219</f>
        <v>14.747</v>
      </c>
      <c r="K219" s="61" t="n">
        <v>0</v>
      </c>
      <c r="L219" s="43" t="s">
        <v>86</v>
      </c>
      <c r="M219" s="148" t="s">
        <v>650</v>
      </c>
      <c r="N219" s="77"/>
      <c r="O219" s="59" t="s">
        <v>67</v>
      </c>
      <c r="P219" s="43" t="s">
        <v>38</v>
      </c>
      <c r="Q219" s="49" t="s">
        <v>529</v>
      </c>
      <c r="R219" s="182" t="s">
        <v>651</v>
      </c>
      <c r="S219" s="87" t="s">
        <v>74</v>
      </c>
      <c r="T219" s="52" t="s">
        <v>42</v>
      </c>
      <c r="U219" s="52"/>
      <c r="V219" s="83"/>
    </row>
    <row r="220" customFormat="false" ht="21.6" hidden="false" customHeight="true" outlineLevel="0" collapsed="false">
      <c r="A220" s="66"/>
      <c r="B220" s="67" t="s">
        <v>652</v>
      </c>
      <c r="C220" s="68"/>
      <c r="D220" s="68"/>
      <c r="E220" s="68"/>
      <c r="F220" s="69"/>
      <c r="G220" s="70"/>
      <c r="H220" s="68"/>
      <c r="I220" s="68"/>
      <c r="J220" s="68"/>
      <c r="K220" s="68"/>
      <c r="L220" s="69"/>
      <c r="M220" s="70"/>
      <c r="N220" s="70"/>
      <c r="O220" s="69"/>
      <c r="P220" s="69"/>
      <c r="Q220" s="69"/>
      <c r="R220" s="69"/>
      <c r="S220" s="69"/>
      <c r="T220" s="71"/>
      <c r="U220" s="71"/>
      <c r="V220" s="72"/>
    </row>
    <row r="221" customFormat="false" ht="41.25" hidden="false" customHeight="true" outlineLevel="0" collapsed="false">
      <c r="A221" s="73"/>
      <c r="B221" s="183" t="s">
        <v>653</v>
      </c>
      <c r="C221" s="45"/>
      <c r="D221" s="115"/>
      <c r="E221" s="118"/>
      <c r="F221" s="43"/>
      <c r="G221" s="176"/>
      <c r="H221" s="45"/>
      <c r="I221" s="45"/>
      <c r="J221" s="57"/>
      <c r="K221" s="61"/>
      <c r="L221" s="43"/>
      <c r="M221" s="176"/>
      <c r="N221" s="77"/>
      <c r="O221" s="59"/>
      <c r="P221" s="50"/>
      <c r="Q221" s="58"/>
      <c r="R221" s="52"/>
      <c r="S221" s="81"/>
      <c r="T221" s="52"/>
      <c r="U221" s="52"/>
      <c r="V221" s="83"/>
    </row>
    <row r="222" customFormat="false" ht="165.6" hidden="false" customHeight="true" outlineLevel="0" collapsed="false">
      <c r="A222" s="73" t="n">
        <v>180</v>
      </c>
      <c r="B222" s="89" t="s">
        <v>654</v>
      </c>
      <c r="C222" s="45" t="n">
        <v>37.317</v>
      </c>
      <c r="D222" s="57" t="n">
        <v>37.317</v>
      </c>
      <c r="E222" s="45" t="n">
        <v>30.45</v>
      </c>
      <c r="F222" s="43" t="s">
        <v>70</v>
      </c>
      <c r="G222" s="49" t="s">
        <v>655</v>
      </c>
      <c r="H222" s="45" t="n">
        <v>43.383</v>
      </c>
      <c r="I222" s="45" t="n">
        <v>43.851</v>
      </c>
      <c r="J222" s="57" t="n">
        <f aca="false">I222-H222</f>
        <v>0.467999999999996</v>
      </c>
      <c r="K222" s="61" t="n">
        <v>0</v>
      </c>
      <c r="L222" s="43" t="s">
        <v>34</v>
      </c>
      <c r="M222" s="49" t="s">
        <v>656</v>
      </c>
      <c r="N222" s="77"/>
      <c r="O222" s="59" t="s">
        <v>67</v>
      </c>
      <c r="P222" s="43" t="s">
        <v>38</v>
      </c>
      <c r="Q222" s="49" t="s">
        <v>529</v>
      </c>
      <c r="R222" s="175" t="n">
        <v>181</v>
      </c>
      <c r="S222" s="87" t="s">
        <v>41</v>
      </c>
      <c r="T222" s="52" t="s">
        <v>42</v>
      </c>
      <c r="U222" s="52"/>
      <c r="V222" s="83"/>
    </row>
    <row r="223" customFormat="false" ht="41.25" hidden="false" customHeight="true" outlineLevel="0" collapsed="false">
      <c r="A223" s="73" t="n">
        <v>181</v>
      </c>
      <c r="B223" s="89" t="s">
        <v>657</v>
      </c>
      <c r="C223" s="45" t="n">
        <v>3.198</v>
      </c>
      <c r="D223" s="57" t="n">
        <v>3.198</v>
      </c>
      <c r="E223" s="45" t="n">
        <v>2.924</v>
      </c>
      <c r="F223" s="43" t="s">
        <v>34</v>
      </c>
      <c r="G223" s="49" t="s">
        <v>527</v>
      </c>
      <c r="H223" s="45" t="n">
        <v>3.199</v>
      </c>
      <c r="I223" s="45" t="n">
        <v>3.229</v>
      </c>
      <c r="J223" s="57" t="n">
        <f aca="false">I223-H223</f>
        <v>0.0300000000000003</v>
      </c>
      <c r="K223" s="45" t="n">
        <v>0</v>
      </c>
      <c r="L223" s="43" t="s">
        <v>34</v>
      </c>
      <c r="M223" s="49" t="s">
        <v>565</v>
      </c>
      <c r="N223" s="77"/>
      <c r="O223" s="59" t="s">
        <v>67</v>
      </c>
      <c r="P223" s="43" t="s">
        <v>38</v>
      </c>
      <c r="Q223" s="49" t="s">
        <v>529</v>
      </c>
      <c r="R223" s="175" t="n">
        <v>182</v>
      </c>
      <c r="S223" s="81"/>
      <c r="T223" s="52" t="s">
        <v>42</v>
      </c>
      <c r="U223" s="52"/>
      <c r="V223" s="83"/>
    </row>
    <row r="224" customFormat="false" ht="41.25" hidden="false" customHeight="true" outlineLevel="0" collapsed="false">
      <c r="A224" s="73" t="n">
        <v>182</v>
      </c>
      <c r="B224" s="89" t="s">
        <v>658</v>
      </c>
      <c r="C224" s="45" t="n">
        <v>11.8</v>
      </c>
      <c r="D224" s="57" t="n">
        <v>11.8</v>
      </c>
      <c r="E224" s="45" t="n">
        <v>6.212</v>
      </c>
      <c r="F224" s="43" t="s">
        <v>70</v>
      </c>
      <c r="G224" s="49" t="s">
        <v>659</v>
      </c>
      <c r="H224" s="45" t="n">
        <v>9.72</v>
      </c>
      <c r="I224" s="45" t="n">
        <v>8.78</v>
      </c>
      <c r="J224" s="57" t="n">
        <f aca="false">I224-H224</f>
        <v>-0.940000000000001</v>
      </c>
      <c r="K224" s="45" t="n">
        <v>-0.955</v>
      </c>
      <c r="L224" s="43" t="s">
        <v>53</v>
      </c>
      <c r="M224" s="49" t="s">
        <v>660</v>
      </c>
      <c r="N224" s="77"/>
      <c r="O224" s="59" t="s">
        <v>67</v>
      </c>
      <c r="P224" s="43" t="s">
        <v>38</v>
      </c>
      <c r="Q224" s="49" t="s">
        <v>529</v>
      </c>
      <c r="R224" s="175" t="n">
        <v>183</v>
      </c>
      <c r="S224" s="81"/>
      <c r="T224" s="52" t="s">
        <v>42</v>
      </c>
      <c r="U224" s="52"/>
      <c r="V224" s="83"/>
    </row>
    <row r="225" customFormat="false" ht="40.5" hidden="false" customHeight="false" outlineLevel="0" collapsed="false">
      <c r="A225" s="73" t="n">
        <v>183</v>
      </c>
      <c r="B225" s="49" t="s">
        <v>661</v>
      </c>
      <c r="C225" s="45" t="n">
        <v>14.388</v>
      </c>
      <c r="D225" s="57" t="n">
        <v>14.388</v>
      </c>
      <c r="E225" s="45" t="n">
        <v>12.931</v>
      </c>
      <c r="F225" s="43" t="s">
        <v>34</v>
      </c>
      <c r="G225" s="49" t="s">
        <v>662</v>
      </c>
      <c r="H225" s="45" t="n">
        <v>15.013</v>
      </c>
      <c r="I225" s="45" t="n">
        <v>15.49</v>
      </c>
      <c r="J225" s="57" t="n">
        <f aca="false">I225-H225</f>
        <v>0.477</v>
      </c>
      <c r="K225" s="45" t="n">
        <v>-1.481</v>
      </c>
      <c r="L225" s="43" t="s">
        <v>53</v>
      </c>
      <c r="M225" s="49" t="s">
        <v>660</v>
      </c>
      <c r="N225" s="77"/>
      <c r="O225" s="59" t="s">
        <v>67</v>
      </c>
      <c r="P225" s="43" t="s">
        <v>38</v>
      </c>
      <c r="Q225" s="49" t="s">
        <v>529</v>
      </c>
      <c r="R225" s="175" t="n">
        <v>185</v>
      </c>
      <c r="S225" s="87" t="s">
        <v>47</v>
      </c>
      <c r="T225" s="52" t="s">
        <v>42</v>
      </c>
      <c r="U225" s="52"/>
      <c r="V225" s="83"/>
    </row>
    <row r="226" customFormat="false" ht="21.6" hidden="false" customHeight="true" outlineLevel="0" collapsed="false">
      <c r="A226" s="66"/>
      <c r="B226" s="67" t="s">
        <v>663</v>
      </c>
      <c r="C226" s="68"/>
      <c r="D226" s="68"/>
      <c r="E226" s="68"/>
      <c r="F226" s="69"/>
      <c r="G226" s="70"/>
      <c r="H226" s="68"/>
      <c r="I226" s="68"/>
      <c r="J226" s="68"/>
      <c r="K226" s="68"/>
      <c r="L226" s="69"/>
      <c r="M226" s="70"/>
      <c r="N226" s="70"/>
      <c r="O226" s="69"/>
      <c r="P226" s="69"/>
      <c r="Q226" s="69"/>
      <c r="R226" s="69"/>
      <c r="S226" s="69"/>
      <c r="T226" s="71"/>
      <c r="U226" s="71"/>
      <c r="V226" s="72"/>
    </row>
    <row r="227" customFormat="false" ht="39.95" hidden="false" customHeight="true" outlineLevel="0" collapsed="false">
      <c r="A227" s="73" t="n">
        <v>184</v>
      </c>
      <c r="B227" s="97" t="s">
        <v>664</v>
      </c>
      <c r="C227" s="118" t="n">
        <v>5.728</v>
      </c>
      <c r="D227" s="115" t="n">
        <v>5.728</v>
      </c>
      <c r="E227" s="118" t="n">
        <v>3.135</v>
      </c>
      <c r="F227" s="116" t="s">
        <v>34</v>
      </c>
      <c r="G227" s="97" t="s">
        <v>65</v>
      </c>
      <c r="H227" s="114" t="n">
        <v>5.802</v>
      </c>
      <c r="I227" s="118" t="n">
        <v>5.802</v>
      </c>
      <c r="J227" s="115" t="n">
        <v>0</v>
      </c>
      <c r="K227" s="118" t="n">
        <v>0</v>
      </c>
      <c r="L227" s="116" t="s">
        <v>34</v>
      </c>
      <c r="M227" s="97" t="s">
        <v>124</v>
      </c>
      <c r="N227" s="77"/>
      <c r="O227" s="87" t="s">
        <v>222</v>
      </c>
      <c r="P227" s="78" t="s">
        <v>38</v>
      </c>
      <c r="Q227" s="49" t="s">
        <v>665</v>
      </c>
      <c r="R227" s="185" t="n">
        <v>188</v>
      </c>
      <c r="S227" s="81"/>
      <c r="T227" s="82" t="s">
        <v>42</v>
      </c>
      <c r="U227" s="82"/>
      <c r="V227" s="83"/>
    </row>
    <row r="228" customFormat="false" ht="39.95" hidden="false" customHeight="true" outlineLevel="0" collapsed="false">
      <c r="A228" s="73" t="n">
        <v>185</v>
      </c>
      <c r="B228" s="97" t="s">
        <v>666</v>
      </c>
      <c r="C228" s="118" t="n">
        <v>276.96</v>
      </c>
      <c r="D228" s="115" t="n">
        <v>276.96</v>
      </c>
      <c r="E228" s="118" t="n">
        <v>276.943</v>
      </c>
      <c r="F228" s="116" t="s">
        <v>34</v>
      </c>
      <c r="G228" s="97" t="s">
        <v>667</v>
      </c>
      <c r="H228" s="114" t="n">
        <v>253.737</v>
      </c>
      <c r="I228" s="118" t="n">
        <v>261.271</v>
      </c>
      <c r="J228" s="115" t="n">
        <v>7.53400000000002</v>
      </c>
      <c r="K228" s="118" t="n">
        <v>0</v>
      </c>
      <c r="L228" s="116" t="s">
        <v>34</v>
      </c>
      <c r="M228" s="97" t="s">
        <v>668</v>
      </c>
      <c r="N228" s="77"/>
      <c r="O228" s="87" t="s">
        <v>222</v>
      </c>
      <c r="P228" s="78" t="s">
        <v>38</v>
      </c>
      <c r="Q228" s="49" t="s">
        <v>665</v>
      </c>
      <c r="R228" s="185" t="n">
        <v>189</v>
      </c>
      <c r="S228" s="59" t="s">
        <v>47</v>
      </c>
      <c r="T228" s="82"/>
      <c r="U228" s="82" t="s">
        <v>42</v>
      </c>
      <c r="V228" s="83"/>
    </row>
    <row r="229" customFormat="false" ht="72" hidden="false" customHeight="true" outlineLevel="0" collapsed="false">
      <c r="A229" s="73" t="n">
        <v>186</v>
      </c>
      <c r="B229" s="97" t="s">
        <v>669</v>
      </c>
      <c r="C229" s="118" t="n">
        <v>18.891</v>
      </c>
      <c r="D229" s="115" t="n">
        <v>18.891</v>
      </c>
      <c r="E229" s="118" t="n">
        <v>17.382</v>
      </c>
      <c r="F229" s="116" t="s">
        <v>34</v>
      </c>
      <c r="G229" s="97" t="s">
        <v>670</v>
      </c>
      <c r="H229" s="114" t="n">
        <v>18.666</v>
      </c>
      <c r="I229" s="118" t="n">
        <v>0</v>
      </c>
      <c r="J229" s="115" t="n">
        <v>-18.666</v>
      </c>
      <c r="K229" s="118" t="n">
        <v>0</v>
      </c>
      <c r="L229" s="186" t="s">
        <v>162</v>
      </c>
      <c r="M229" s="97" t="s">
        <v>671</v>
      </c>
      <c r="N229" s="77"/>
      <c r="O229" s="87" t="s">
        <v>222</v>
      </c>
      <c r="P229" s="78" t="s">
        <v>38</v>
      </c>
      <c r="Q229" s="49" t="s">
        <v>665</v>
      </c>
      <c r="R229" s="185" t="n">
        <v>190</v>
      </c>
      <c r="S229" s="81"/>
      <c r="T229" s="82" t="s">
        <v>42</v>
      </c>
      <c r="U229" s="82"/>
      <c r="V229" s="83"/>
    </row>
    <row r="230" customFormat="false" ht="39.95" hidden="false" customHeight="true" outlineLevel="0" collapsed="false">
      <c r="A230" s="73" t="n">
        <v>187</v>
      </c>
      <c r="B230" s="97" t="s">
        <v>672</v>
      </c>
      <c r="C230" s="118" t="n">
        <v>70.237</v>
      </c>
      <c r="D230" s="115" t="n">
        <v>70.237</v>
      </c>
      <c r="E230" s="118" t="n">
        <v>69.176</v>
      </c>
      <c r="F230" s="116" t="s">
        <v>34</v>
      </c>
      <c r="G230" s="97" t="s">
        <v>673</v>
      </c>
      <c r="H230" s="114" t="n">
        <v>82.059</v>
      </c>
      <c r="I230" s="118" t="n">
        <f aca="false">83.583+11.05</f>
        <v>94.633</v>
      </c>
      <c r="J230" s="115" t="n">
        <v>1.524</v>
      </c>
      <c r="K230" s="118" t="n">
        <v>0</v>
      </c>
      <c r="L230" s="116" t="s">
        <v>34</v>
      </c>
      <c r="M230" s="97" t="s">
        <v>674</v>
      </c>
      <c r="N230" s="77"/>
      <c r="O230" s="87" t="s">
        <v>222</v>
      </c>
      <c r="P230" s="78" t="s">
        <v>38</v>
      </c>
      <c r="Q230" s="49" t="s">
        <v>665</v>
      </c>
      <c r="R230" s="185" t="n">
        <v>191</v>
      </c>
      <c r="S230" s="59" t="s">
        <v>47</v>
      </c>
      <c r="T230" s="82" t="s">
        <v>42</v>
      </c>
      <c r="U230" s="82"/>
      <c r="V230" s="83"/>
    </row>
    <row r="231" customFormat="false" ht="40.5" hidden="false" customHeight="false" outlineLevel="0" collapsed="false">
      <c r="A231" s="73" t="n">
        <v>188</v>
      </c>
      <c r="B231" s="97" t="s">
        <v>675</v>
      </c>
      <c r="C231" s="118" t="n">
        <v>198.844</v>
      </c>
      <c r="D231" s="115" t="n">
        <v>198.844</v>
      </c>
      <c r="E231" s="118" t="n">
        <v>194.998</v>
      </c>
      <c r="F231" s="116" t="s">
        <v>34</v>
      </c>
      <c r="G231" s="97" t="s">
        <v>676</v>
      </c>
      <c r="H231" s="114" t="n">
        <v>192.209</v>
      </c>
      <c r="I231" s="118" t="n">
        <v>191.08</v>
      </c>
      <c r="J231" s="115" t="n">
        <v>-1.12899999999999</v>
      </c>
      <c r="K231" s="118" t="n">
        <v>0</v>
      </c>
      <c r="L231" s="116" t="s">
        <v>34</v>
      </c>
      <c r="M231" s="97" t="s">
        <v>677</v>
      </c>
      <c r="N231" s="77"/>
      <c r="O231" s="87" t="s">
        <v>222</v>
      </c>
      <c r="P231" s="78" t="s">
        <v>38</v>
      </c>
      <c r="Q231" s="49" t="s">
        <v>665</v>
      </c>
      <c r="R231" s="185" t="n">
        <v>192</v>
      </c>
      <c r="S231" s="59" t="s">
        <v>47</v>
      </c>
      <c r="T231" s="82" t="s">
        <v>42</v>
      </c>
      <c r="U231" s="82"/>
      <c r="V231" s="83"/>
    </row>
    <row r="232" customFormat="false" ht="45.75" hidden="false" customHeight="true" outlineLevel="0" collapsed="false">
      <c r="A232" s="73" t="n">
        <v>189</v>
      </c>
      <c r="B232" s="97" t="s">
        <v>678</v>
      </c>
      <c r="C232" s="118" t="n">
        <v>381.473</v>
      </c>
      <c r="D232" s="115" t="n">
        <v>381.473</v>
      </c>
      <c r="E232" s="118" t="n">
        <v>366.794</v>
      </c>
      <c r="F232" s="116" t="s">
        <v>34</v>
      </c>
      <c r="G232" s="97" t="s">
        <v>679</v>
      </c>
      <c r="H232" s="114" t="n">
        <v>334.539</v>
      </c>
      <c r="I232" s="118" t="n">
        <v>334.557</v>
      </c>
      <c r="J232" s="115" t="n">
        <v>0.0180000000000291</v>
      </c>
      <c r="K232" s="118" t="n">
        <v>0</v>
      </c>
      <c r="L232" s="116" t="s">
        <v>34</v>
      </c>
      <c r="M232" s="97" t="s">
        <v>680</v>
      </c>
      <c r="N232" s="77"/>
      <c r="O232" s="87" t="s">
        <v>222</v>
      </c>
      <c r="P232" s="78" t="s">
        <v>38</v>
      </c>
      <c r="Q232" s="49" t="s">
        <v>665</v>
      </c>
      <c r="R232" s="185" t="n">
        <v>193</v>
      </c>
      <c r="S232" s="59" t="s">
        <v>47</v>
      </c>
      <c r="T232" s="82" t="s">
        <v>42</v>
      </c>
      <c r="U232" s="82"/>
      <c r="V232" s="83"/>
    </row>
    <row r="233" customFormat="false" ht="39.95" hidden="false" customHeight="true" outlineLevel="0" collapsed="false">
      <c r="A233" s="73" t="n">
        <v>190</v>
      </c>
      <c r="B233" s="97" t="s">
        <v>681</v>
      </c>
      <c r="C233" s="118" t="n">
        <v>94.491</v>
      </c>
      <c r="D233" s="115" t="n">
        <v>94.491</v>
      </c>
      <c r="E233" s="118" t="n">
        <v>89.514</v>
      </c>
      <c r="F233" s="116" t="s">
        <v>34</v>
      </c>
      <c r="G233" s="97" t="s">
        <v>682</v>
      </c>
      <c r="H233" s="114" t="n">
        <v>111.676</v>
      </c>
      <c r="I233" s="118" t="n">
        <v>111.665</v>
      </c>
      <c r="J233" s="115" t="n">
        <v>-0.0109999999999957</v>
      </c>
      <c r="K233" s="118" t="n">
        <v>0</v>
      </c>
      <c r="L233" s="116" t="s">
        <v>34</v>
      </c>
      <c r="M233" s="97" t="s">
        <v>683</v>
      </c>
      <c r="N233" s="77"/>
      <c r="O233" s="87" t="s">
        <v>222</v>
      </c>
      <c r="P233" s="78" t="s">
        <v>38</v>
      </c>
      <c r="Q233" s="49" t="s">
        <v>665</v>
      </c>
      <c r="R233" s="185" t="n">
        <v>194</v>
      </c>
      <c r="S233" s="59" t="s">
        <v>47</v>
      </c>
      <c r="T233" s="82" t="s">
        <v>42</v>
      </c>
      <c r="U233" s="82"/>
      <c r="V233" s="83"/>
    </row>
    <row r="234" customFormat="false" ht="39.95" hidden="false" customHeight="true" outlineLevel="0" collapsed="false">
      <c r="A234" s="73" t="n">
        <v>191</v>
      </c>
      <c r="B234" s="97" t="s">
        <v>684</v>
      </c>
      <c r="C234" s="118" t="n">
        <v>36.194</v>
      </c>
      <c r="D234" s="115" t="n">
        <v>36.194</v>
      </c>
      <c r="E234" s="118" t="n">
        <v>34.084</v>
      </c>
      <c r="F234" s="116" t="s">
        <v>34</v>
      </c>
      <c r="G234" s="97" t="s">
        <v>685</v>
      </c>
      <c r="H234" s="114" t="n">
        <v>37.654</v>
      </c>
      <c r="I234" s="118" t="n">
        <v>41.732</v>
      </c>
      <c r="J234" s="115" t="n">
        <v>4.078</v>
      </c>
      <c r="K234" s="118" t="n">
        <v>0</v>
      </c>
      <c r="L234" s="116" t="s">
        <v>34</v>
      </c>
      <c r="M234" s="97" t="s">
        <v>686</v>
      </c>
      <c r="N234" s="77"/>
      <c r="O234" s="87" t="s">
        <v>222</v>
      </c>
      <c r="P234" s="78" t="s">
        <v>38</v>
      </c>
      <c r="Q234" s="49" t="s">
        <v>665</v>
      </c>
      <c r="R234" s="185" t="n">
        <v>195</v>
      </c>
      <c r="S234" s="87" t="s">
        <v>41</v>
      </c>
      <c r="T234" s="82" t="s">
        <v>42</v>
      </c>
      <c r="U234" s="82"/>
      <c r="V234" s="83"/>
    </row>
    <row r="235" customFormat="false" ht="148.5" hidden="false" customHeight="false" outlineLevel="0" collapsed="false">
      <c r="A235" s="73" t="n">
        <v>192</v>
      </c>
      <c r="B235" s="187" t="s">
        <v>687</v>
      </c>
      <c r="C235" s="118" t="n">
        <v>20.792</v>
      </c>
      <c r="D235" s="115" t="n">
        <v>20.792</v>
      </c>
      <c r="E235" s="118" t="n">
        <v>17.448</v>
      </c>
      <c r="F235" s="116" t="s">
        <v>34</v>
      </c>
      <c r="G235" s="97" t="s">
        <v>688</v>
      </c>
      <c r="H235" s="114" t="n">
        <v>17.489</v>
      </c>
      <c r="I235" s="118" t="n">
        <v>16.487</v>
      </c>
      <c r="J235" s="115" t="n">
        <v>-1.002</v>
      </c>
      <c r="K235" s="118" t="n">
        <v>0</v>
      </c>
      <c r="L235" s="116" t="s">
        <v>34</v>
      </c>
      <c r="M235" s="97" t="s">
        <v>689</v>
      </c>
      <c r="N235" s="77"/>
      <c r="O235" s="87" t="s">
        <v>222</v>
      </c>
      <c r="P235" s="78" t="s">
        <v>38</v>
      </c>
      <c r="Q235" s="49" t="s">
        <v>665</v>
      </c>
      <c r="R235" s="185" t="n">
        <v>197</v>
      </c>
      <c r="S235" s="87" t="s">
        <v>41</v>
      </c>
      <c r="T235" s="82" t="s">
        <v>42</v>
      </c>
      <c r="U235" s="82"/>
      <c r="V235" s="83"/>
    </row>
    <row r="236" customFormat="false" ht="50.25" hidden="false" customHeight="true" outlineLevel="0" collapsed="false">
      <c r="A236" s="73" t="n">
        <v>193</v>
      </c>
      <c r="B236" s="187" t="s">
        <v>690</v>
      </c>
      <c r="C236" s="118" t="n">
        <v>71.89</v>
      </c>
      <c r="D236" s="115" t="n">
        <v>71.89</v>
      </c>
      <c r="E236" s="118" t="n">
        <v>72.943</v>
      </c>
      <c r="F236" s="116" t="s">
        <v>34</v>
      </c>
      <c r="G236" s="97" t="s">
        <v>65</v>
      </c>
      <c r="H236" s="114" t="n">
        <v>54.149</v>
      </c>
      <c r="I236" s="118" t="n">
        <v>56.923</v>
      </c>
      <c r="J236" s="115" t="n">
        <v>2.774</v>
      </c>
      <c r="K236" s="118" t="n">
        <v>0</v>
      </c>
      <c r="L236" s="116" t="s">
        <v>34</v>
      </c>
      <c r="M236" s="97" t="s">
        <v>124</v>
      </c>
      <c r="N236" s="77"/>
      <c r="O236" s="87" t="s">
        <v>222</v>
      </c>
      <c r="P236" s="78" t="s">
        <v>38</v>
      </c>
      <c r="Q236" s="49" t="s">
        <v>665</v>
      </c>
      <c r="R236" s="185" t="n">
        <v>198</v>
      </c>
      <c r="S236" s="81"/>
      <c r="T236" s="82" t="s">
        <v>42</v>
      </c>
      <c r="U236" s="82"/>
      <c r="V236" s="83"/>
    </row>
    <row r="237" customFormat="false" ht="121.5" hidden="false" customHeight="false" outlineLevel="0" collapsed="false">
      <c r="A237" s="73" t="n">
        <v>194</v>
      </c>
      <c r="B237" s="97" t="s">
        <v>691</v>
      </c>
      <c r="C237" s="118" t="n">
        <v>51.672</v>
      </c>
      <c r="D237" s="115" t="n">
        <v>51.672</v>
      </c>
      <c r="E237" s="118" t="n">
        <v>49.736</v>
      </c>
      <c r="F237" s="116" t="s">
        <v>34</v>
      </c>
      <c r="G237" s="97" t="s">
        <v>692</v>
      </c>
      <c r="H237" s="114" t="n">
        <v>63.469</v>
      </c>
      <c r="I237" s="118" t="n">
        <v>112.123</v>
      </c>
      <c r="J237" s="115" t="n">
        <v>48.654</v>
      </c>
      <c r="K237" s="118" t="n">
        <v>0</v>
      </c>
      <c r="L237" s="116" t="s">
        <v>34</v>
      </c>
      <c r="M237" s="97" t="s">
        <v>693</v>
      </c>
      <c r="N237" s="77"/>
      <c r="O237" s="87" t="s">
        <v>222</v>
      </c>
      <c r="P237" s="78" t="s">
        <v>38</v>
      </c>
      <c r="Q237" s="49" t="s">
        <v>665</v>
      </c>
      <c r="R237" s="185" t="n">
        <v>199</v>
      </c>
      <c r="S237" s="87" t="s">
        <v>41</v>
      </c>
      <c r="T237" s="82" t="s">
        <v>42</v>
      </c>
      <c r="U237" s="82"/>
      <c r="V237" s="83"/>
    </row>
    <row r="238" customFormat="false" ht="62.25" hidden="false" customHeight="true" outlineLevel="0" collapsed="false">
      <c r="A238" s="73" t="n">
        <v>195</v>
      </c>
      <c r="B238" s="187" t="s">
        <v>694</v>
      </c>
      <c r="C238" s="118" t="n">
        <v>19.268</v>
      </c>
      <c r="D238" s="115" t="n">
        <v>19.268</v>
      </c>
      <c r="E238" s="118" t="n">
        <v>16.921</v>
      </c>
      <c r="F238" s="116" t="s">
        <v>34</v>
      </c>
      <c r="G238" s="97" t="s">
        <v>695</v>
      </c>
      <c r="H238" s="114" t="n">
        <v>18.123</v>
      </c>
      <c r="I238" s="118" t="n">
        <v>34.837</v>
      </c>
      <c r="J238" s="115" t="n">
        <v>-18.123</v>
      </c>
      <c r="K238" s="118" t="n">
        <v>0</v>
      </c>
      <c r="L238" s="116" t="s">
        <v>86</v>
      </c>
      <c r="M238" s="97" t="s">
        <v>696</v>
      </c>
      <c r="N238" s="77"/>
      <c r="O238" s="87" t="s">
        <v>222</v>
      </c>
      <c r="P238" s="78" t="s">
        <v>38</v>
      </c>
      <c r="Q238" s="49" t="s">
        <v>665</v>
      </c>
      <c r="R238" s="185" t="n">
        <v>200</v>
      </c>
      <c r="S238" s="59" t="s">
        <v>47</v>
      </c>
      <c r="T238" s="82" t="s">
        <v>42</v>
      </c>
      <c r="U238" s="82"/>
      <c r="V238" s="83"/>
    </row>
    <row r="239" customFormat="false" ht="49.5" hidden="false" customHeight="true" outlineLevel="0" collapsed="false">
      <c r="A239" s="73" t="n">
        <v>196</v>
      </c>
      <c r="B239" s="97" t="s">
        <v>697</v>
      </c>
      <c r="C239" s="118" t="n">
        <v>13.641</v>
      </c>
      <c r="D239" s="115" t="n">
        <v>13.641</v>
      </c>
      <c r="E239" s="118" t="n">
        <v>13.588</v>
      </c>
      <c r="F239" s="116" t="s">
        <v>34</v>
      </c>
      <c r="G239" s="97" t="s">
        <v>698</v>
      </c>
      <c r="H239" s="114" t="n">
        <v>23.306</v>
      </c>
      <c r="I239" s="118" t="n">
        <v>38.952</v>
      </c>
      <c r="J239" s="115" t="n">
        <v>15.646</v>
      </c>
      <c r="K239" s="118" t="n">
        <v>0</v>
      </c>
      <c r="L239" s="116" t="s">
        <v>34</v>
      </c>
      <c r="M239" s="97" t="s">
        <v>699</v>
      </c>
      <c r="N239" s="77"/>
      <c r="O239" s="87" t="s">
        <v>222</v>
      </c>
      <c r="P239" s="78" t="s">
        <v>38</v>
      </c>
      <c r="Q239" s="49" t="s">
        <v>665</v>
      </c>
      <c r="R239" s="185" t="n">
        <v>202</v>
      </c>
      <c r="S239" s="59" t="s">
        <v>47</v>
      </c>
      <c r="T239" s="82" t="s">
        <v>42</v>
      </c>
      <c r="U239" s="82"/>
      <c r="V239" s="83"/>
    </row>
    <row r="240" customFormat="false" ht="47.25" hidden="false" customHeight="true" outlineLevel="0" collapsed="false">
      <c r="A240" s="73" t="n">
        <v>197</v>
      </c>
      <c r="B240" s="97" t="s">
        <v>700</v>
      </c>
      <c r="C240" s="188" t="n">
        <v>96.479</v>
      </c>
      <c r="D240" s="115" t="n">
        <v>96.479</v>
      </c>
      <c r="E240" s="118" t="n">
        <v>92.387</v>
      </c>
      <c r="F240" s="116" t="s">
        <v>34</v>
      </c>
      <c r="G240" s="97" t="s">
        <v>701</v>
      </c>
      <c r="H240" s="114" t="n">
        <v>33.945</v>
      </c>
      <c r="I240" s="118" t="n">
        <v>32.013</v>
      </c>
      <c r="J240" s="115" t="n">
        <v>-1.932</v>
      </c>
      <c r="K240" s="118" t="n">
        <v>0</v>
      </c>
      <c r="L240" s="116" t="s">
        <v>34</v>
      </c>
      <c r="M240" s="97" t="s">
        <v>702</v>
      </c>
      <c r="N240" s="77"/>
      <c r="O240" s="87" t="s">
        <v>222</v>
      </c>
      <c r="P240" s="78" t="s">
        <v>38</v>
      </c>
      <c r="Q240" s="181" t="s">
        <v>665</v>
      </c>
      <c r="R240" s="78" t="s">
        <v>703</v>
      </c>
      <c r="S240" s="59" t="s">
        <v>74</v>
      </c>
      <c r="T240" s="82" t="s">
        <v>42</v>
      </c>
      <c r="U240" s="82"/>
      <c r="V240" s="83"/>
    </row>
    <row r="241" customFormat="false" ht="364.5" hidden="false" customHeight="false" outlineLevel="0" collapsed="false">
      <c r="A241" s="73" t="n">
        <v>198</v>
      </c>
      <c r="B241" s="189" t="s">
        <v>704</v>
      </c>
      <c r="C241" s="188" t="n">
        <v>13.501</v>
      </c>
      <c r="D241" s="115" t="n">
        <v>13.501</v>
      </c>
      <c r="E241" s="118" t="n">
        <v>11.943</v>
      </c>
      <c r="F241" s="190" t="s">
        <v>34</v>
      </c>
      <c r="G241" s="97" t="s">
        <v>705</v>
      </c>
      <c r="H241" s="114" t="n">
        <v>27.771</v>
      </c>
      <c r="I241" s="118" t="n">
        <v>0</v>
      </c>
      <c r="J241" s="115" t="n">
        <v>-27.771</v>
      </c>
      <c r="K241" s="118" t="n">
        <v>0</v>
      </c>
      <c r="L241" s="116" t="s">
        <v>34</v>
      </c>
      <c r="M241" s="170" t="s">
        <v>706</v>
      </c>
      <c r="N241" s="77"/>
      <c r="O241" s="87" t="s">
        <v>222</v>
      </c>
      <c r="P241" s="78" t="s">
        <v>38</v>
      </c>
      <c r="Q241" s="181" t="s">
        <v>665</v>
      </c>
      <c r="R241" s="78" t="s">
        <v>707</v>
      </c>
      <c r="S241" s="59" t="s">
        <v>74</v>
      </c>
      <c r="T241" s="82" t="s">
        <v>42</v>
      </c>
      <c r="U241" s="82"/>
      <c r="V241" s="83"/>
    </row>
    <row r="242" customFormat="false" ht="21.6" hidden="false" customHeight="true" outlineLevel="0" collapsed="false">
      <c r="A242" s="66"/>
      <c r="B242" s="67" t="s">
        <v>708</v>
      </c>
      <c r="C242" s="68"/>
      <c r="D242" s="68"/>
      <c r="E242" s="68"/>
      <c r="F242" s="69"/>
      <c r="G242" s="70"/>
      <c r="H242" s="68"/>
      <c r="I242" s="68"/>
      <c r="J242" s="68"/>
      <c r="K242" s="68"/>
      <c r="L242" s="69"/>
      <c r="M242" s="70"/>
      <c r="N242" s="70"/>
      <c r="O242" s="69"/>
      <c r="P242" s="69"/>
      <c r="Q242" s="69"/>
      <c r="R242" s="69"/>
      <c r="S242" s="69"/>
      <c r="T242" s="71"/>
      <c r="U242" s="71"/>
      <c r="V242" s="72"/>
    </row>
    <row r="243" customFormat="false" ht="30" hidden="false" customHeight="true" outlineLevel="0" collapsed="false">
      <c r="A243" s="191"/>
      <c r="B243" s="124" t="s">
        <v>709</v>
      </c>
      <c r="C243" s="192"/>
      <c r="D243" s="57"/>
      <c r="E243" s="45"/>
      <c r="F243" s="116"/>
      <c r="G243" s="97"/>
      <c r="H243" s="114"/>
      <c r="I243" s="118"/>
      <c r="J243" s="115" t="n">
        <f aca="false">I243-H243</f>
        <v>0</v>
      </c>
      <c r="K243" s="118"/>
      <c r="L243" s="116"/>
      <c r="M243" s="97"/>
      <c r="N243" s="77"/>
      <c r="O243" s="87"/>
      <c r="P243" s="80"/>
      <c r="Q243" s="124"/>
      <c r="R243" s="80"/>
      <c r="S243" s="81"/>
      <c r="T243" s="193"/>
      <c r="U243" s="193"/>
      <c r="V243" s="194"/>
    </row>
    <row r="244" customFormat="false" ht="39.95" hidden="false" customHeight="true" outlineLevel="0" collapsed="false">
      <c r="A244" s="73" t="n">
        <v>199</v>
      </c>
      <c r="B244" s="187" t="s">
        <v>710</v>
      </c>
      <c r="C244" s="118" t="n">
        <v>5.228</v>
      </c>
      <c r="D244" s="115" t="n">
        <v>5.228</v>
      </c>
      <c r="E244" s="118" t="n">
        <v>3.465</v>
      </c>
      <c r="F244" s="116" t="s">
        <v>34</v>
      </c>
      <c r="G244" s="97" t="s">
        <v>65</v>
      </c>
      <c r="H244" s="114" t="n">
        <v>5.382</v>
      </c>
      <c r="I244" s="118" t="n">
        <v>5.382</v>
      </c>
      <c r="J244" s="115" t="n">
        <f aca="false">I244-H244</f>
        <v>0</v>
      </c>
      <c r="K244" s="118" t="n">
        <v>0</v>
      </c>
      <c r="L244" s="116" t="s">
        <v>34</v>
      </c>
      <c r="M244" s="97" t="s">
        <v>124</v>
      </c>
      <c r="N244" s="77"/>
      <c r="O244" s="87" t="s">
        <v>222</v>
      </c>
      <c r="P244" s="78" t="s">
        <v>38</v>
      </c>
      <c r="Q244" s="49" t="s">
        <v>665</v>
      </c>
      <c r="R244" s="185" t="n">
        <v>204</v>
      </c>
      <c r="S244" s="81"/>
      <c r="T244" s="82" t="s">
        <v>42</v>
      </c>
      <c r="U244" s="82"/>
      <c r="V244" s="83"/>
    </row>
    <row r="245" customFormat="false" ht="50.25" hidden="false" customHeight="true" outlineLevel="0" collapsed="false">
      <c r="A245" s="73" t="n">
        <v>200</v>
      </c>
      <c r="B245" s="195" t="s">
        <v>711</v>
      </c>
      <c r="C245" s="118" t="n">
        <v>191</v>
      </c>
      <c r="D245" s="115" t="n">
        <v>191</v>
      </c>
      <c r="E245" s="118" t="n">
        <v>169.172</v>
      </c>
      <c r="F245" s="190" t="s">
        <v>93</v>
      </c>
      <c r="G245" s="97" t="s">
        <v>712</v>
      </c>
      <c r="H245" s="114" t="n">
        <v>130.118</v>
      </c>
      <c r="I245" s="118" t="n">
        <v>75</v>
      </c>
      <c r="J245" s="115" t="n">
        <f aca="false">I245-H245</f>
        <v>-55.118</v>
      </c>
      <c r="K245" s="45" t="n">
        <v>-55.118</v>
      </c>
      <c r="L245" s="43" t="s">
        <v>53</v>
      </c>
      <c r="M245" s="49" t="s">
        <v>713</v>
      </c>
      <c r="N245" s="77"/>
      <c r="O245" s="87" t="s">
        <v>222</v>
      </c>
      <c r="P245" s="78" t="s">
        <v>38</v>
      </c>
      <c r="Q245" s="49" t="s">
        <v>665</v>
      </c>
      <c r="R245" s="185" t="n">
        <v>205</v>
      </c>
      <c r="S245" s="59" t="s">
        <v>47</v>
      </c>
      <c r="T245" s="82" t="s">
        <v>42</v>
      </c>
      <c r="U245" s="82" t="s">
        <v>42</v>
      </c>
      <c r="V245" s="83"/>
    </row>
    <row r="246" customFormat="false" ht="39.95" hidden="false" customHeight="true" outlineLevel="0" collapsed="false">
      <c r="A246" s="73" t="n">
        <v>201</v>
      </c>
      <c r="B246" s="189" t="s">
        <v>714</v>
      </c>
      <c r="C246" s="118" t="n">
        <v>78.8</v>
      </c>
      <c r="D246" s="115" t="n">
        <v>78.8</v>
      </c>
      <c r="E246" s="118" t="n">
        <v>72.716</v>
      </c>
      <c r="F246" s="116" t="s">
        <v>34</v>
      </c>
      <c r="G246" s="97" t="s">
        <v>715</v>
      </c>
      <c r="H246" s="114" t="n">
        <v>0</v>
      </c>
      <c r="I246" s="118" t="n">
        <v>0</v>
      </c>
      <c r="J246" s="115" t="n">
        <f aca="false">I246-H246</f>
        <v>0</v>
      </c>
      <c r="K246" s="118" t="n">
        <v>0</v>
      </c>
      <c r="L246" s="116" t="s">
        <v>34</v>
      </c>
      <c r="M246" s="97" t="s">
        <v>716</v>
      </c>
      <c r="N246" s="77"/>
      <c r="O246" s="87" t="s">
        <v>222</v>
      </c>
      <c r="P246" s="78" t="s">
        <v>38</v>
      </c>
      <c r="Q246" s="49" t="s">
        <v>665</v>
      </c>
      <c r="R246" s="185" t="n">
        <v>206</v>
      </c>
      <c r="S246" s="81"/>
      <c r="T246" s="82" t="s">
        <v>42</v>
      </c>
      <c r="U246" s="82"/>
      <c r="V246" s="83"/>
    </row>
    <row r="247" customFormat="false" ht="39.95" hidden="false" customHeight="true" outlineLevel="0" collapsed="false">
      <c r="A247" s="73" t="n">
        <v>202</v>
      </c>
      <c r="B247" s="189" t="s">
        <v>717</v>
      </c>
      <c r="C247" s="118" t="n">
        <v>5.729</v>
      </c>
      <c r="D247" s="115" t="n">
        <v>5.729</v>
      </c>
      <c r="E247" s="118" t="n">
        <v>5.884</v>
      </c>
      <c r="F247" s="116" t="s">
        <v>34</v>
      </c>
      <c r="G247" s="97" t="s">
        <v>65</v>
      </c>
      <c r="H247" s="114" t="n">
        <v>5.893</v>
      </c>
      <c r="I247" s="118" t="n">
        <v>5.945</v>
      </c>
      <c r="J247" s="115" t="n">
        <f aca="false">I247-H247</f>
        <v>0.0520000000000005</v>
      </c>
      <c r="K247" s="118" t="n">
        <v>0</v>
      </c>
      <c r="L247" s="116" t="s">
        <v>34</v>
      </c>
      <c r="M247" s="97" t="s">
        <v>124</v>
      </c>
      <c r="N247" s="77"/>
      <c r="O247" s="87" t="s">
        <v>222</v>
      </c>
      <c r="P247" s="78" t="s">
        <v>38</v>
      </c>
      <c r="Q247" s="49" t="s">
        <v>665</v>
      </c>
      <c r="R247" s="185" t="n">
        <v>207</v>
      </c>
      <c r="S247" s="81"/>
      <c r="T247" s="82" t="s">
        <v>42</v>
      </c>
      <c r="U247" s="82"/>
      <c r="V247" s="83"/>
    </row>
    <row r="248" customFormat="false" ht="148.5" hidden="false" customHeight="false" outlineLevel="0" collapsed="false">
      <c r="A248" s="73" t="n">
        <v>203</v>
      </c>
      <c r="B248" s="189" t="s">
        <v>718</v>
      </c>
      <c r="C248" s="118" t="n">
        <v>21.623</v>
      </c>
      <c r="D248" s="115" t="n">
        <v>21.623</v>
      </c>
      <c r="E248" s="118" t="n">
        <v>19.816</v>
      </c>
      <c r="F248" s="196" t="s">
        <v>34</v>
      </c>
      <c r="G248" s="97" t="s">
        <v>65</v>
      </c>
      <c r="H248" s="114" t="n">
        <v>10.286</v>
      </c>
      <c r="I248" s="118" t="n">
        <v>0</v>
      </c>
      <c r="J248" s="115" t="n">
        <f aca="false">I248-H248</f>
        <v>-10.286</v>
      </c>
      <c r="K248" s="118" t="n">
        <v>0</v>
      </c>
      <c r="L248" s="116" t="s">
        <v>162</v>
      </c>
      <c r="M248" s="97" t="s">
        <v>719</v>
      </c>
      <c r="N248" s="77"/>
      <c r="O248" s="87" t="s">
        <v>222</v>
      </c>
      <c r="P248" s="78" t="s">
        <v>38</v>
      </c>
      <c r="Q248" s="49" t="s">
        <v>665</v>
      </c>
      <c r="R248" s="185" t="n">
        <v>208</v>
      </c>
      <c r="S248" s="87" t="s">
        <v>41</v>
      </c>
      <c r="T248" s="82" t="s">
        <v>42</v>
      </c>
      <c r="U248" s="82"/>
      <c r="V248" s="83"/>
    </row>
    <row r="249" customFormat="false" ht="51" hidden="false" customHeight="true" outlineLevel="0" collapsed="false">
      <c r="A249" s="73" t="n">
        <v>204</v>
      </c>
      <c r="B249" s="189" t="s">
        <v>720</v>
      </c>
      <c r="C249" s="118" t="n">
        <v>154.275</v>
      </c>
      <c r="D249" s="115" t="n">
        <v>154.275</v>
      </c>
      <c r="E249" s="118" t="n">
        <v>136.6</v>
      </c>
      <c r="F249" s="116" t="s">
        <v>34</v>
      </c>
      <c r="G249" s="97" t="s">
        <v>721</v>
      </c>
      <c r="H249" s="114" t="n">
        <v>103.927</v>
      </c>
      <c r="I249" s="118" t="n">
        <v>105.05</v>
      </c>
      <c r="J249" s="115" t="n">
        <f aca="false">I249-H249</f>
        <v>1.12299999999999</v>
      </c>
      <c r="K249" s="118" t="n">
        <v>0</v>
      </c>
      <c r="L249" s="116" t="s">
        <v>34</v>
      </c>
      <c r="M249" s="97" t="s">
        <v>722</v>
      </c>
      <c r="N249" s="77"/>
      <c r="O249" s="87" t="s">
        <v>222</v>
      </c>
      <c r="P249" s="78" t="s">
        <v>38</v>
      </c>
      <c r="Q249" s="49" t="s">
        <v>665</v>
      </c>
      <c r="R249" s="185" t="n">
        <v>209</v>
      </c>
      <c r="S249" s="81"/>
      <c r="T249" s="82" t="s">
        <v>42</v>
      </c>
      <c r="U249" s="82"/>
      <c r="V249" s="83"/>
    </row>
    <row r="250" customFormat="false" ht="47.25" hidden="false" customHeight="true" outlineLevel="0" collapsed="false">
      <c r="A250" s="197" t="n">
        <v>205</v>
      </c>
      <c r="B250" s="198" t="s">
        <v>723</v>
      </c>
      <c r="C250" s="118" t="n">
        <v>12.83</v>
      </c>
      <c r="D250" s="115" t="n">
        <v>12.83</v>
      </c>
      <c r="E250" s="118" t="n">
        <v>11.403</v>
      </c>
      <c r="F250" s="116" t="s">
        <v>34</v>
      </c>
      <c r="G250" s="97" t="s">
        <v>724</v>
      </c>
      <c r="H250" s="114" t="n">
        <v>8.775</v>
      </c>
      <c r="I250" s="118" t="n">
        <v>7.755</v>
      </c>
      <c r="J250" s="115" t="n">
        <f aca="false">I250-H250</f>
        <v>-1.02</v>
      </c>
      <c r="K250" s="118" t="n">
        <v>0</v>
      </c>
      <c r="L250" s="116" t="s">
        <v>34</v>
      </c>
      <c r="M250" s="97" t="s">
        <v>725</v>
      </c>
      <c r="N250" s="98"/>
      <c r="O250" s="87" t="s">
        <v>222</v>
      </c>
      <c r="P250" s="78" t="s">
        <v>38</v>
      </c>
      <c r="Q250" s="49" t="s">
        <v>665</v>
      </c>
      <c r="R250" s="185" t="n">
        <v>212</v>
      </c>
      <c r="S250" s="81"/>
      <c r="T250" s="82" t="s">
        <v>42</v>
      </c>
      <c r="U250" s="82"/>
      <c r="V250" s="83"/>
    </row>
    <row r="251" customFormat="false" ht="48" hidden="false" customHeight="true" outlineLevel="0" collapsed="false">
      <c r="A251" s="197"/>
      <c r="B251" s="198"/>
      <c r="C251" s="118" t="n">
        <v>74.812</v>
      </c>
      <c r="D251" s="115" t="n">
        <v>74.812</v>
      </c>
      <c r="E251" s="118" t="n">
        <v>65.898</v>
      </c>
      <c r="F251" s="116"/>
      <c r="G251" s="97"/>
      <c r="H251" s="114" t="n">
        <v>76.822</v>
      </c>
      <c r="I251" s="118" t="n">
        <v>99.516</v>
      </c>
      <c r="J251" s="115" t="n">
        <f aca="false">I251-H251</f>
        <v>22.694</v>
      </c>
      <c r="K251" s="118" t="n">
        <v>0</v>
      </c>
      <c r="L251" s="116"/>
      <c r="M251" s="97"/>
      <c r="N251" s="98"/>
      <c r="O251" s="87" t="s">
        <v>222</v>
      </c>
      <c r="P251" s="78" t="s">
        <v>38</v>
      </c>
      <c r="Q251" s="49" t="s">
        <v>726</v>
      </c>
      <c r="R251" s="185" t="n">
        <v>212</v>
      </c>
      <c r="S251" s="81"/>
      <c r="T251" s="52" t="s">
        <v>42</v>
      </c>
      <c r="U251" s="52"/>
      <c r="V251" s="53"/>
    </row>
    <row r="252" customFormat="false" ht="46.5" hidden="false" customHeight="true" outlineLevel="0" collapsed="false">
      <c r="A252" s="199" t="n">
        <v>206</v>
      </c>
      <c r="B252" s="189" t="s">
        <v>727</v>
      </c>
      <c r="C252" s="118" t="n">
        <v>54.276</v>
      </c>
      <c r="D252" s="115" t="n">
        <v>54.276</v>
      </c>
      <c r="E252" s="118" t="n">
        <v>41.387</v>
      </c>
      <c r="F252" s="116" t="s">
        <v>34</v>
      </c>
      <c r="G252" s="97" t="s">
        <v>715</v>
      </c>
      <c r="H252" s="114" t="n">
        <v>0</v>
      </c>
      <c r="I252" s="118" t="n">
        <v>0</v>
      </c>
      <c r="J252" s="115" t="n">
        <f aca="false">I252-H252</f>
        <v>0</v>
      </c>
      <c r="K252" s="118" t="n">
        <v>0</v>
      </c>
      <c r="L252" s="116" t="s">
        <v>34</v>
      </c>
      <c r="M252" s="97" t="s">
        <v>716</v>
      </c>
      <c r="N252" s="77"/>
      <c r="O252" s="87" t="s">
        <v>222</v>
      </c>
      <c r="P252" s="78" t="s">
        <v>38</v>
      </c>
      <c r="Q252" s="49" t="s">
        <v>665</v>
      </c>
      <c r="R252" s="185" t="n">
        <v>213</v>
      </c>
      <c r="S252" s="81"/>
      <c r="T252" s="82" t="s">
        <v>42</v>
      </c>
      <c r="U252" s="82"/>
      <c r="V252" s="83"/>
    </row>
    <row r="253" customFormat="false" ht="67.5" hidden="false" customHeight="false" outlineLevel="0" collapsed="false">
      <c r="A253" s="199" t="n">
        <v>207</v>
      </c>
      <c r="B253" s="189" t="s">
        <v>728</v>
      </c>
      <c r="C253" s="118" t="n">
        <v>44.171</v>
      </c>
      <c r="D253" s="115" t="n">
        <v>44.171</v>
      </c>
      <c r="E253" s="118" t="n">
        <v>39.54</v>
      </c>
      <c r="F253" s="116" t="s">
        <v>34</v>
      </c>
      <c r="G253" s="97" t="s">
        <v>729</v>
      </c>
      <c r="H253" s="114" t="n">
        <v>45.454</v>
      </c>
      <c r="I253" s="118" t="n">
        <v>45.491</v>
      </c>
      <c r="J253" s="115" t="n">
        <f aca="false">I253-H253</f>
        <v>0.036999999999999</v>
      </c>
      <c r="K253" s="118" t="n">
        <v>0</v>
      </c>
      <c r="L253" s="116" t="s">
        <v>34</v>
      </c>
      <c r="M253" s="97" t="s">
        <v>730</v>
      </c>
      <c r="N253" s="77"/>
      <c r="O253" s="87" t="s">
        <v>222</v>
      </c>
      <c r="P253" s="78" t="s">
        <v>38</v>
      </c>
      <c r="Q253" s="49" t="s">
        <v>665</v>
      </c>
      <c r="R253" s="185" t="n">
        <v>214</v>
      </c>
      <c r="S253" s="87" t="s">
        <v>41</v>
      </c>
      <c r="T253" s="82" t="s">
        <v>42</v>
      </c>
      <c r="U253" s="82"/>
      <c r="V253" s="83"/>
    </row>
    <row r="254" customFormat="false" ht="39.95" hidden="false" customHeight="true" outlineLevel="0" collapsed="false">
      <c r="A254" s="199" t="n">
        <v>208</v>
      </c>
      <c r="B254" s="189" t="s">
        <v>731</v>
      </c>
      <c r="C254" s="118" t="n">
        <v>102.138</v>
      </c>
      <c r="D254" s="115" t="n">
        <v>102.138</v>
      </c>
      <c r="E254" s="118" t="n">
        <v>64.695</v>
      </c>
      <c r="F254" s="116" t="s">
        <v>34</v>
      </c>
      <c r="G254" s="97" t="s">
        <v>65</v>
      </c>
      <c r="H254" s="114" t="n">
        <v>101.971</v>
      </c>
      <c r="I254" s="118" t="n">
        <v>101.946</v>
      </c>
      <c r="J254" s="115" t="n">
        <f aca="false">I254-H254</f>
        <v>-0.0250000000000057</v>
      </c>
      <c r="K254" s="118" t="n">
        <v>0</v>
      </c>
      <c r="L254" s="116" t="s">
        <v>34</v>
      </c>
      <c r="M254" s="97" t="s">
        <v>124</v>
      </c>
      <c r="N254" s="77"/>
      <c r="O254" s="87" t="s">
        <v>222</v>
      </c>
      <c r="P254" s="78" t="s">
        <v>38</v>
      </c>
      <c r="Q254" s="181" t="s">
        <v>665</v>
      </c>
      <c r="R254" s="185" t="n">
        <v>215</v>
      </c>
      <c r="S254" s="59" t="s">
        <v>47</v>
      </c>
      <c r="T254" s="82" t="s">
        <v>42</v>
      </c>
      <c r="U254" s="82"/>
      <c r="V254" s="83"/>
    </row>
    <row r="255" customFormat="false" ht="54" hidden="false" customHeight="false" outlineLevel="0" collapsed="false">
      <c r="A255" s="199" t="n">
        <v>209</v>
      </c>
      <c r="B255" s="189" t="s">
        <v>732</v>
      </c>
      <c r="C255" s="118" t="n">
        <v>516.184</v>
      </c>
      <c r="D255" s="115" t="n">
        <v>516.184</v>
      </c>
      <c r="E255" s="118" t="n">
        <v>366.9</v>
      </c>
      <c r="F255" s="116" t="s">
        <v>34</v>
      </c>
      <c r="G255" s="97" t="s">
        <v>733</v>
      </c>
      <c r="H255" s="114" t="n">
        <v>708.505</v>
      </c>
      <c r="I255" s="118" t="n">
        <v>817.354</v>
      </c>
      <c r="J255" s="115" t="n">
        <f aca="false">I255-H255</f>
        <v>108.849</v>
      </c>
      <c r="K255" s="45" t="n">
        <v>-21.633</v>
      </c>
      <c r="L255" s="43" t="s">
        <v>53</v>
      </c>
      <c r="M255" s="49" t="s">
        <v>734</v>
      </c>
      <c r="N255" s="77"/>
      <c r="O255" s="87" t="s">
        <v>222</v>
      </c>
      <c r="P255" s="78" t="s">
        <v>38</v>
      </c>
      <c r="Q255" s="181" t="s">
        <v>665</v>
      </c>
      <c r="R255" s="185" t="n">
        <v>218</v>
      </c>
      <c r="S255" s="59" t="s">
        <v>47</v>
      </c>
      <c r="T255" s="82" t="s">
        <v>42</v>
      </c>
      <c r="U255" s="82"/>
      <c r="V255" s="83"/>
    </row>
    <row r="256" customFormat="false" ht="39.95" hidden="false" customHeight="true" outlineLevel="0" collapsed="false">
      <c r="A256" s="199" t="n">
        <v>210</v>
      </c>
      <c r="B256" s="189" t="s">
        <v>735</v>
      </c>
      <c r="C256" s="118" t="n">
        <v>5.49</v>
      </c>
      <c r="D256" s="115" t="n">
        <v>5.49</v>
      </c>
      <c r="E256" s="118" t="n">
        <v>5.327</v>
      </c>
      <c r="F256" s="116" t="s">
        <v>34</v>
      </c>
      <c r="G256" s="97" t="s">
        <v>65</v>
      </c>
      <c r="H256" s="114" t="n">
        <v>5.648</v>
      </c>
      <c r="I256" s="118" t="n">
        <v>5.648</v>
      </c>
      <c r="J256" s="115" t="n">
        <f aca="false">I256-H256</f>
        <v>0</v>
      </c>
      <c r="K256" s="118" t="n">
        <v>0</v>
      </c>
      <c r="L256" s="116" t="s">
        <v>34</v>
      </c>
      <c r="M256" s="97" t="s">
        <v>124</v>
      </c>
      <c r="N256" s="77"/>
      <c r="O256" s="87" t="s">
        <v>222</v>
      </c>
      <c r="P256" s="78" t="s">
        <v>38</v>
      </c>
      <c r="Q256" s="181" t="s">
        <v>736</v>
      </c>
      <c r="R256" s="185" t="n">
        <v>219</v>
      </c>
      <c r="S256" s="59"/>
      <c r="T256" s="82" t="s">
        <v>42</v>
      </c>
      <c r="U256" s="82"/>
      <c r="V256" s="83"/>
    </row>
    <row r="257" customFormat="false" ht="55.5" hidden="false" customHeight="true" outlineLevel="0" collapsed="false">
      <c r="A257" s="199" t="n">
        <v>211</v>
      </c>
      <c r="B257" s="189" t="s">
        <v>737</v>
      </c>
      <c r="C257" s="118" t="n">
        <v>6.977</v>
      </c>
      <c r="D257" s="115" t="n">
        <v>6.977</v>
      </c>
      <c r="E257" s="118" t="n">
        <v>5.973</v>
      </c>
      <c r="F257" s="116" t="s">
        <v>34</v>
      </c>
      <c r="G257" s="97" t="s">
        <v>738</v>
      </c>
      <c r="H257" s="114" t="n">
        <v>20.018</v>
      </c>
      <c r="I257" s="118" t="n">
        <v>18.495</v>
      </c>
      <c r="J257" s="115" t="n">
        <f aca="false">I257-H257</f>
        <v>-1.523</v>
      </c>
      <c r="K257" s="45" t="n">
        <v>-0.758</v>
      </c>
      <c r="L257" s="43" t="s">
        <v>53</v>
      </c>
      <c r="M257" s="49" t="s">
        <v>739</v>
      </c>
      <c r="N257" s="77"/>
      <c r="O257" s="87" t="s">
        <v>222</v>
      </c>
      <c r="P257" s="78" t="s">
        <v>38</v>
      </c>
      <c r="Q257" s="49" t="s">
        <v>726</v>
      </c>
      <c r="R257" s="185" t="n">
        <v>220</v>
      </c>
      <c r="S257" s="59" t="s">
        <v>47</v>
      </c>
      <c r="T257" s="52" t="s">
        <v>42</v>
      </c>
      <c r="U257" s="52"/>
      <c r="V257" s="53"/>
    </row>
    <row r="258" customFormat="false" ht="52.5" hidden="false" customHeight="true" outlineLevel="0" collapsed="false">
      <c r="A258" s="199" t="n">
        <v>212</v>
      </c>
      <c r="B258" s="189" t="s">
        <v>740</v>
      </c>
      <c r="C258" s="118" t="n">
        <v>15.09</v>
      </c>
      <c r="D258" s="115" t="n">
        <v>15.09</v>
      </c>
      <c r="E258" s="118" t="n">
        <v>11.163</v>
      </c>
      <c r="F258" s="116" t="s">
        <v>34</v>
      </c>
      <c r="G258" s="97" t="s">
        <v>715</v>
      </c>
      <c r="H258" s="114" t="n">
        <v>0</v>
      </c>
      <c r="I258" s="118" t="n">
        <v>0</v>
      </c>
      <c r="J258" s="115" t="n">
        <f aca="false">I258-H258</f>
        <v>0</v>
      </c>
      <c r="K258" s="118" t="n">
        <v>0</v>
      </c>
      <c r="L258" s="116" t="s">
        <v>34</v>
      </c>
      <c r="M258" s="97" t="s">
        <v>716</v>
      </c>
      <c r="N258" s="77"/>
      <c r="O258" s="87" t="s">
        <v>222</v>
      </c>
      <c r="P258" s="78" t="s">
        <v>38</v>
      </c>
      <c r="Q258" s="49" t="s">
        <v>726</v>
      </c>
      <c r="R258" s="185" t="n">
        <v>221</v>
      </c>
      <c r="S258" s="81"/>
      <c r="T258" s="52" t="s">
        <v>42</v>
      </c>
      <c r="U258" s="52"/>
      <c r="V258" s="53"/>
    </row>
    <row r="259" customFormat="false" ht="45" hidden="false" customHeight="true" outlineLevel="0" collapsed="false">
      <c r="A259" s="199" t="n">
        <v>213</v>
      </c>
      <c r="B259" s="189" t="s">
        <v>741</v>
      </c>
      <c r="C259" s="118" t="n">
        <v>267.885</v>
      </c>
      <c r="D259" s="115" t="n">
        <v>267.885</v>
      </c>
      <c r="E259" s="118" t="n">
        <v>234.819</v>
      </c>
      <c r="F259" s="116" t="s">
        <v>34</v>
      </c>
      <c r="G259" s="97" t="s">
        <v>65</v>
      </c>
      <c r="H259" s="114" t="n">
        <v>275.54</v>
      </c>
      <c r="I259" s="118" t="n">
        <v>278.377</v>
      </c>
      <c r="J259" s="115" t="n">
        <f aca="false">I259-H259</f>
        <v>2.83699999999999</v>
      </c>
      <c r="K259" s="118" t="n">
        <v>0</v>
      </c>
      <c r="L259" s="116" t="s">
        <v>34</v>
      </c>
      <c r="M259" s="97" t="s">
        <v>124</v>
      </c>
      <c r="N259" s="77"/>
      <c r="O259" s="87" t="s">
        <v>222</v>
      </c>
      <c r="P259" s="78" t="s">
        <v>38</v>
      </c>
      <c r="Q259" s="49" t="s">
        <v>726</v>
      </c>
      <c r="R259" s="185" t="n">
        <v>222</v>
      </c>
      <c r="S259" s="81"/>
      <c r="T259" s="52" t="s">
        <v>42</v>
      </c>
      <c r="U259" s="52"/>
      <c r="V259" s="53"/>
    </row>
    <row r="260" customFormat="false" ht="40.5" hidden="false" customHeight="false" outlineLevel="0" collapsed="false">
      <c r="A260" s="199" t="n">
        <v>214</v>
      </c>
      <c r="B260" s="189" t="s">
        <v>742</v>
      </c>
      <c r="C260" s="118" t="n">
        <v>25.187</v>
      </c>
      <c r="D260" s="115" t="n">
        <v>5.305</v>
      </c>
      <c r="E260" s="118" t="n">
        <v>4.221</v>
      </c>
      <c r="F260" s="116" t="s">
        <v>34</v>
      </c>
      <c r="G260" s="97" t="s">
        <v>743</v>
      </c>
      <c r="H260" s="114" t="n">
        <v>10.431</v>
      </c>
      <c r="I260" s="118" t="n">
        <v>1567.995</v>
      </c>
      <c r="J260" s="115" t="n">
        <f aca="false">I260-H260</f>
        <v>1557.564</v>
      </c>
      <c r="K260" s="118" t="n">
        <v>0</v>
      </c>
      <c r="L260" s="116" t="s">
        <v>34</v>
      </c>
      <c r="M260" s="97" t="s">
        <v>744</v>
      </c>
      <c r="N260" s="150" t="s">
        <v>745</v>
      </c>
      <c r="O260" s="87" t="s">
        <v>222</v>
      </c>
      <c r="P260" s="78" t="s">
        <v>38</v>
      </c>
      <c r="Q260" s="181" t="s">
        <v>736</v>
      </c>
      <c r="R260" s="185" t="n">
        <v>223</v>
      </c>
      <c r="S260" s="59" t="s">
        <v>47</v>
      </c>
      <c r="T260" s="82" t="s">
        <v>42</v>
      </c>
      <c r="U260" s="82"/>
      <c r="V260" s="83"/>
    </row>
    <row r="261" customFormat="false" ht="148.5" hidden="false" customHeight="false" outlineLevel="0" collapsed="false">
      <c r="A261" s="199" t="n">
        <v>215</v>
      </c>
      <c r="B261" s="97" t="s">
        <v>746</v>
      </c>
      <c r="C261" s="188" t="n">
        <v>36.311</v>
      </c>
      <c r="D261" s="115" t="n">
        <v>36.311</v>
      </c>
      <c r="E261" s="118" t="n">
        <v>27.661</v>
      </c>
      <c r="F261" s="116" t="s">
        <v>34</v>
      </c>
      <c r="G261" s="97" t="s">
        <v>747</v>
      </c>
      <c r="H261" s="114" t="n">
        <v>31.224</v>
      </c>
      <c r="I261" s="118" t="n">
        <v>50</v>
      </c>
      <c r="J261" s="115" t="n">
        <f aca="false">I261-H261</f>
        <v>18.776</v>
      </c>
      <c r="K261" s="118" t="n">
        <v>0</v>
      </c>
      <c r="L261" s="116" t="s">
        <v>34</v>
      </c>
      <c r="M261" s="97" t="s">
        <v>748</v>
      </c>
      <c r="N261" s="77"/>
      <c r="O261" s="87" t="s">
        <v>222</v>
      </c>
      <c r="P261" s="78" t="s">
        <v>38</v>
      </c>
      <c r="Q261" s="200" t="s">
        <v>665</v>
      </c>
      <c r="R261" s="78" t="s">
        <v>749</v>
      </c>
      <c r="S261" s="59" t="s">
        <v>74</v>
      </c>
      <c r="T261" s="52" t="s">
        <v>42</v>
      </c>
      <c r="U261" s="52"/>
      <c r="V261" s="53"/>
    </row>
    <row r="262" customFormat="false" ht="64.5" hidden="false" customHeight="true" outlineLevel="0" collapsed="false">
      <c r="A262" s="199" t="n">
        <v>216</v>
      </c>
      <c r="B262" s="97" t="s">
        <v>750</v>
      </c>
      <c r="C262" s="188" t="n">
        <v>495.433</v>
      </c>
      <c r="D262" s="115" t="n">
        <v>495.433</v>
      </c>
      <c r="E262" s="201" t="n">
        <v>290.53</v>
      </c>
      <c r="F262" s="116" t="s">
        <v>34</v>
      </c>
      <c r="G262" s="97" t="s">
        <v>715</v>
      </c>
      <c r="H262" s="114" t="n">
        <v>0</v>
      </c>
      <c r="I262" s="118" t="n">
        <v>0</v>
      </c>
      <c r="J262" s="115" t="n">
        <f aca="false">I262-H262</f>
        <v>0</v>
      </c>
      <c r="K262" s="118" t="n">
        <v>0</v>
      </c>
      <c r="L262" s="116" t="s">
        <v>34</v>
      </c>
      <c r="M262" s="97" t="s">
        <v>716</v>
      </c>
      <c r="N262" s="77"/>
      <c r="O262" s="87" t="s">
        <v>222</v>
      </c>
      <c r="P262" s="78" t="s">
        <v>38</v>
      </c>
      <c r="Q262" s="200" t="s">
        <v>665</v>
      </c>
      <c r="R262" s="78" t="s">
        <v>751</v>
      </c>
      <c r="S262" s="59" t="s">
        <v>74</v>
      </c>
      <c r="T262" s="52" t="s">
        <v>42</v>
      </c>
      <c r="U262" s="52" t="s">
        <v>42</v>
      </c>
      <c r="V262" s="53"/>
    </row>
    <row r="263" customFormat="false" ht="108" hidden="false" customHeight="false" outlineLevel="0" collapsed="false">
      <c r="A263" s="199" t="n">
        <v>217</v>
      </c>
      <c r="B263" s="97" t="s">
        <v>752</v>
      </c>
      <c r="C263" s="188" t="n">
        <v>104.567</v>
      </c>
      <c r="D263" s="115" t="n">
        <v>104.567</v>
      </c>
      <c r="E263" s="118" t="n">
        <v>79.504</v>
      </c>
      <c r="F263" s="116" t="s">
        <v>34</v>
      </c>
      <c r="G263" s="97" t="s">
        <v>753</v>
      </c>
      <c r="H263" s="114" t="n">
        <v>105.968</v>
      </c>
      <c r="I263" s="118" t="n">
        <v>106.022</v>
      </c>
      <c r="J263" s="115" t="n">
        <f aca="false">I263-H263</f>
        <v>0.054000000000002</v>
      </c>
      <c r="K263" s="118" t="n">
        <v>0</v>
      </c>
      <c r="L263" s="116" t="s">
        <v>34</v>
      </c>
      <c r="M263" s="97" t="s">
        <v>754</v>
      </c>
      <c r="N263" s="77"/>
      <c r="O263" s="87" t="s">
        <v>222</v>
      </c>
      <c r="P263" s="78" t="s">
        <v>38</v>
      </c>
      <c r="Q263" s="200" t="s">
        <v>665</v>
      </c>
      <c r="R263" s="78" t="s">
        <v>755</v>
      </c>
      <c r="S263" s="59" t="s">
        <v>74</v>
      </c>
      <c r="T263" s="52" t="s">
        <v>42</v>
      </c>
      <c r="U263" s="52" t="s">
        <v>42</v>
      </c>
      <c r="V263" s="53"/>
    </row>
    <row r="264" customFormat="false" ht="39.95" hidden="false" customHeight="true" outlineLevel="0" collapsed="false">
      <c r="A264" s="199" t="n">
        <v>218</v>
      </c>
      <c r="B264" s="97" t="s">
        <v>756</v>
      </c>
      <c r="C264" s="188" t="n">
        <v>100</v>
      </c>
      <c r="D264" s="115" t="n">
        <v>25</v>
      </c>
      <c r="E264" s="118" t="n">
        <v>25</v>
      </c>
      <c r="F264" s="116" t="s">
        <v>34</v>
      </c>
      <c r="G264" s="97" t="s">
        <v>65</v>
      </c>
      <c r="H264" s="114" t="n">
        <v>102.857</v>
      </c>
      <c r="I264" s="118" t="n">
        <v>102.857</v>
      </c>
      <c r="J264" s="115" t="n">
        <f aca="false">I264-H264</f>
        <v>0</v>
      </c>
      <c r="K264" s="118" t="n">
        <v>0</v>
      </c>
      <c r="L264" s="116" t="s">
        <v>34</v>
      </c>
      <c r="M264" s="97" t="s">
        <v>124</v>
      </c>
      <c r="N264" s="77"/>
      <c r="O264" s="87" t="s">
        <v>222</v>
      </c>
      <c r="P264" s="78" t="s">
        <v>38</v>
      </c>
      <c r="Q264" s="181" t="s">
        <v>736</v>
      </c>
      <c r="R264" s="78" t="s">
        <v>757</v>
      </c>
      <c r="S264" s="59" t="s">
        <v>74</v>
      </c>
      <c r="T264" s="52"/>
      <c r="U264" s="52" t="s">
        <v>42</v>
      </c>
      <c r="V264" s="53"/>
    </row>
    <row r="265" customFormat="false" ht="39.95" hidden="false" customHeight="true" outlineLevel="0" collapsed="false">
      <c r="A265" s="199" t="n">
        <v>219</v>
      </c>
      <c r="B265" s="97" t="s">
        <v>758</v>
      </c>
      <c r="C265" s="188" t="n">
        <v>500</v>
      </c>
      <c r="D265" s="115" t="n">
        <v>0</v>
      </c>
      <c r="E265" s="118" t="n">
        <v>0</v>
      </c>
      <c r="F265" s="202" t="s">
        <v>34</v>
      </c>
      <c r="G265" s="203" t="s">
        <v>759</v>
      </c>
      <c r="H265" s="114" t="n">
        <v>0</v>
      </c>
      <c r="I265" s="118" t="n">
        <v>0</v>
      </c>
      <c r="J265" s="115" t="n">
        <f aca="false">I265-H265</f>
        <v>0</v>
      </c>
      <c r="K265" s="118" t="n">
        <v>0</v>
      </c>
      <c r="L265" s="202" t="s">
        <v>34</v>
      </c>
      <c r="M265" s="203" t="s">
        <v>760</v>
      </c>
      <c r="N265" s="77"/>
      <c r="O265" s="87" t="s">
        <v>222</v>
      </c>
      <c r="P265" s="78" t="s">
        <v>38</v>
      </c>
      <c r="Q265" s="200" t="s">
        <v>665</v>
      </c>
      <c r="R265" s="80" t="s">
        <v>273</v>
      </c>
      <c r="S265" s="59" t="s">
        <v>74</v>
      </c>
      <c r="T265" s="52" t="s">
        <v>42</v>
      </c>
      <c r="U265" s="52"/>
      <c r="V265" s="53"/>
    </row>
    <row r="266" customFormat="false" ht="39.95" hidden="false" customHeight="true" outlineLevel="0" collapsed="false">
      <c r="A266" s="199" t="n">
        <v>220</v>
      </c>
      <c r="B266" s="97" t="s">
        <v>761</v>
      </c>
      <c r="C266" s="188" t="n">
        <v>102</v>
      </c>
      <c r="D266" s="115" t="n">
        <v>0</v>
      </c>
      <c r="E266" s="118" t="n">
        <v>0</v>
      </c>
      <c r="F266" s="202" t="s">
        <v>34</v>
      </c>
      <c r="G266" s="203" t="s">
        <v>759</v>
      </c>
      <c r="H266" s="114" t="n">
        <v>0</v>
      </c>
      <c r="I266" s="118" t="n">
        <v>0</v>
      </c>
      <c r="J266" s="115" t="n">
        <f aca="false">I266-H266</f>
        <v>0</v>
      </c>
      <c r="K266" s="118" t="n">
        <v>0</v>
      </c>
      <c r="L266" s="202" t="s">
        <v>34</v>
      </c>
      <c r="M266" s="203" t="s">
        <v>760</v>
      </c>
      <c r="N266" s="77"/>
      <c r="O266" s="87" t="s">
        <v>222</v>
      </c>
      <c r="P266" s="78" t="s">
        <v>38</v>
      </c>
      <c r="Q266" s="200" t="s">
        <v>665</v>
      </c>
      <c r="R266" s="80" t="s">
        <v>273</v>
      </c>
      <c r="S266" s="59" t="s">
        <v>74</v>
      </c>
      <c r="T266" s="52" t="s">
        <v>42</v>
      </c>
      <c r="U266" s="52"/>
      <c r="V266" s="53"/>
    </row>
    <row r="267" customFormat="false" ht="21.6" hidden="false" customHeight="true" outlineLevel="0" collapsed="false">
      <c r="A267" s="66"/>
      <c r="B267" s="67" t="s">
        <v>762</v>
      </c>
      <c r="C267" s="68"/>
      <c r="D267" s="68"/>
      <c r="E267" s="68"/>
      <c r="F267" s="69"/>
      <c r="G267" s="70"/>
      <c r="H267" s="68"/>
      <c r="I267" s="68"/>
      <c r="J267" s="68"/>
      <c r="K267" s="68"/>
      <c r="L267" s="69"/>
      <c r="M267" s="70"/>
      <c r="N267" s="70"/>
      <c r="O267" s="69"/>
      <c r="P267" s="69"/>
      <c r="Q267" s="69"/>
      <c r="R267" s="69"/>
      <c r="S267" s="69"/>
      <c r="T267" s="71"/>
      <c r="U267" s="71"/>
      <c r="V267" s="72"/>
    </row>
    <row r="268" customFormat="false" ht="30" hidden="false" customHeight="true" outlineLevel="0" collapsed="false">
      <c r="A268" s="204"/>
      <c r="B268" s="205" t="s">
        <v>709</v>
      </c>
      <c r="C268" s="206"/>
      <c r="D268" s="115"/>
      <c r="E268" s="118"/>
      <c r="F268" s="116"/>
      <c r="G268" s="97"/>
      <c r="H268" s="114"/>
      <c r="I268" s="118"/>
      <c r="J268" s="115"/>
      <c r="K268" s="118"/>
      <c r="L268" s="116"/>
      <c r="M268" s="97"/>
      <c r="N268" s="77"/>
      <c r="O268" s="87"/>
      <c r="P268" s="80"/>
      <c r="Q268" s="124"/>
      <c r="R268" s="80"/>
      <c r="S268" s="81"/>
      <c r="T268" s="193"/>
      <c r="U268" s="193"/>
      <c r="V268" s="194"/>
    </row>
    <row r="269" customFormat="false" ht="30" hidden="false" customHeight="true" outlineLevel="0" collapsed="false">
      <c r="A269" s="204"/>
      <c r="B269" s="205" t="s">
        <v>763</v>
      </c>
      <c r="C269" s="206"/>
      <c r="D269" s="115"/>
      <c r="E269" s="118"/>
      <c r="F269" s="116"/>
      <c r="G269" s="97"/>
      <c r="H269" s="114"/>
      <c r="I269" s="118"/>
      <c r="J269" s="115"/>
      <c r="K269" s="118"/>
      <c r="L269" s="116"/>
      <c r="M269" s="97"/>
      <c r="N269" s="77"/>
      <c r="O269" s="87"/>
      <c r="P269" s="80"/>
      <c r="Q269" s="124"/>
      <c r="R269" s="80"/>
      <c r="S269" s="81"/>
      <c r="T269" s="193"/>
      <c r="U269" s="193"/>
      <c r="V269" s="194"/>
    </row>
    <row r="270" customFormat="false" ht="30" hidden="false" customHeight="true" outlineLevel="0" collapsed="false">
      <c r="A270" s="204"/>
      <c r="B270" s="205" t="s">
        <v>764</v>
      </c>
      <c r="C270" s="206"/>
      <c r="D270" s="115"/>
      <c r="E270" s="118"/>
      <c r="F270" s="116"/>
      <c r="G270" s="97"/>
      <c r="H270" s="114"/>
      <c r="I270" s="118"/>
      <c r="J270" s="115"/>
      <c r="K270" s="118"/>
      <c r="L270" s="116"/>
      <c r="M270" s="97"/>
      <c r="N270" s="77"/>
      <c r="O270" s="87"/>
      <c r="P270" s="80"/>
      <c r="Q270" s="124"/>
      <c r="R270" s="80"/>
      <c r="S270" s="81"/>
      <c r="T270" s="193"/>
      <c r="U270" s="193"/>
      <c r="V270" s="194"/>
    </row>
    <row r="271" customFormat="false" ht="30" hidden="false" customHeight="true" outlineLevel="0" collapsed="false">
      <c r="A271" s="204"/>
      <c r="B271" s="205" t="s">
        <v>765</v>
      </c>
      <c r="C271" s="206"/>
      <c r="D271" s="115"/>
      <c r="E271" s="118"/>
      <c r="F271" s="116"/>
      <c r="G271" s="97"/>
      <c r="H271" s="114"/>
      <c r="I271" s="118"/>
      <c r="J271" s="115"/>
      <c r="K271" s="118"/>
      <c r="L271" s="116"/>
      <c r="M271" s="97"/>
      <c r="N271" s="77"/>
      <c r="O271" s="87"/>
      <c r="P271" s="80"/>
      <c r="Q271" s="124"/>
      <c r="R271" s="80"/>
      <c r="S271" s="81"/>
      <c r="T271" s="193"/>
      <c r="U271" s="193"/>
      <c r="V271" s="194"/>
    </row>
    <row r="272" customFormat="false" ht="39.95" hidden="false" customHeight="true" outlineLevel="0" collapsed="false">
      <c r="A272" s="199" t="n">
        <v>221</v>
      </c>
      <c r="B272" s="195" t="s">
        <v>766</v>
      </c>
      <c r="C272" s="118" t="n">
        <v>6.598</v>
      </c>
      <c r="D272" s="115" t="n">
        <v>6.598</v>
      </c>
      <c r="E272" s="118" t="n">
        <v>5.492</v>
      </c>
      <c r="F272" s="116" t="s">
        <v>34</v>
      </c>
      <c r="G272" s="97" t="s">
        <v>767</v>
      </c>
      <c r="H272" s="114" t="n">
        <v>89.155</v>
      </c>
      <c r="I272" s="118" t="n">
        <v>27.462</v>
      </c>
      <c r="J272" s="115" t="n">
        <f aca="false">I272-H272</f>
        <v>-61.693</v>
      </c>
      <c r="K272" s="118" t="n">
        <v>0</v>
      </c>
      <c r="L272" s="116" t="s">
        <v>34</v>
      </c>
      <c r="M272" s="97" t="s">
        <v>768</v>
      </c>
      <c r="N272" s="77"/>
      <c r="O272" s="87" t="s">
        <v>222</v>
      </c>
      <c r="P272" s="78" t="s">
        <v>38</v>
      </c>
      <c r="Q272" s="49" t="s">
        <v>665</v>
      </c>
      <c r="R272" s="185" t="n">
        <v>224</v>
      </c>
      <c r="S272" s="59" t="s">
        <v>47</v>
      </c>
      <c r="T272" s="82" t="s">
        <v>42</v>
      </c>
      <c r="U272" s="82"/>
      <c r="V272" s="83"/>
    </row>
    <row r="273" customFormat="false" ht="39.95" hidden="false" customHeight="true" outlineLevel="0" collapsed="false">
      <c r="A273" s="199" t="n">
        <v>222</v>
      </c>
      <c r="B273" s="195" t="s">
        <v>769</v>
      </c>
      <c r="C273" s="118" t="n">
        <v>16.45</v>
      </c>
      <c r="D273" s="115" t="n">
        <v>16.45</v>
      </c>
      <c r="E273" s="118" t="n">
        <v>13.44</v>
      </c>
      <c r="F273" s="116" t="s">
        <v>34</v>
      </c>
      <c r="G273" s="97" t="s">
        <v>65</v>
      </c>
      <c r="H273" s="114" t="n">
        <v>16.921</v>
      </c>
      <c r="I273" s="118" t="n">
        <v>16.147</v>
      </c>
      <c r="J273" s="115" t="n">
        <f aca="false">I273-H273</f>
        <v>-0.774000000000001</v>
      </c>
      <c r="K273" s="45" t="n">
        <v>-0.964</v>
      </c>
      <c r="L273" s="43" t="s">
        <v>53</v>
      </c>
      <c r="M273" s="49" t="s">
        <v>739</v>
      </c>
      <c r="N273" s="77"/>
      <c r="O273" s="87" t="s">
        <v>222</v>
      </c>
      <c r="P273" s="78" t="s">
        <v>38</v>
      </c>
      <c r="Q273" s="49" t="s">
        <v>665</v>
      </c>
      <c r="R273" s="185" t="n">
        <v>225</v>
      </c>
      <c r="S273" s="81"/>
      <c r="T273" s="82" t="s">
        <v>42</v>
      </c>
      <c r="U273" s="82"/>
      <c r="V273" s="83"/>
    </row>
    <row r="274" customFormat="false" ht="39.95" hidden="false" customHeight="true" outlineLevel="0" collapsed="false">
      <c r="A274" s="199" t="n">
        <v>223</v>
      </c>
      <c r="B274" s="189" t="s">
        <v>770</v>
      </c>
      <c r="C274" s="118" t="n">
        <v>40.072</v>
      </c>
      <c r="D274" s="115" t="n">
        <v>40.072</v>
      </c>
      <c r="E274" s="118" t="n">
        <v>46</v>
      </c>
      <c r="F274" s="116" t="s">
        <v>34</v>
      </c>
      <c r="G274" s="97" t="s">
        <v>771</v>
      </c>
      <c r="H274" s="114" t="n">
        <v>41.323</v>
      </c>
      <c r="I274" s="118" t="n">
        <v>41.506</v>
      </c>
      <c r="J274" s="115" t="n">
        <f aca="false">I274-H274</f>
        <v>0.183</v>
      </c>
      <c r="K274" s="118" t="n">
        <v>0</v>
      </c>
      <c r="L274" s="116" t="s">
        <v>34</v>
      </c>
      <c r="M274" s="97" t="s">
        <v>772</v>
      </c>
      <c r="N274" s="77"/>
      <c r="O274" s="87" t="s">
        <v>222</v>
      </c>
      <c r="P274" s="78" t="s">
        <v>38</v>
      </c>
      <c r="Q274" s="49" t="s">
        <v>665</v>
      </c>
      <c r="R274" s="185" t="n">
        <v>226</v>
      </c>
      <c r="S274" s="81"/>
      <c r="T274" s="82" t="s">
        <v>42</v>
      </c>
      <c r="U274" s="82"/>
      <c r="V274" s="83"/>
    </row>
    <row r="275" customFormat="false" ht="40.5" hidden="false" customHeight="true" outlineLevel="0" collapsed="false">
      <c r="A275" s="197" t="n">
        <v>224</v>
      </c>
      <c r="B275" s="198" t="s">
        <v>773</v>
      </c>
      <c r="C275" s="118" t="n">
        <v>206.989</v>
      </c>
      <c r="D275" s="115" t="n">
        <v>206.989</v>
      </c>
      <c r="E275" s="207" t="n">
        <v>387.121</v>
      </c>
      <c r="F275" s="116" t="s">
        <v>34</v>
      </c>
      <c r="G275" s="97" t="s">
        <v>774</v>
      </c>
      <c r="H275" s="114" t="n">
        <v>440.435</v>
      </c>
      <c r="I275" s="118" t="n">
        <v>403.055</v>
      </c>
      <c r="J275" s="115" t="n">
        <f aca="false">I275-H275</f>
        <v>-37.38</v>
      </c>
      <c r="K275" s="118" t="n">
        <v>0</v>
      </c>
      <c r="L275" s="116" t="s">
        <v>34</v>
      </c>
      <c r="M275" s="97" t="s">
        <v>775</v>
      </c>
      <c r="N275" s="77"/>
      <c r="O275" s="87" t="s">
        <v>222</v>
      </c>
      <c r="P275" s="78" t="s">
        <v>38</v>
      </c>
      <c r="Q275" s="49" t="s">
        <v>665</v>
      </c>
      <c r="R275" s="185" t="n">
        <v>227</v>
      </c>
      <c r="S275" s="78" t="s">
        <v>41</v>
      </c>
      <c r="T275" s="82" t="s">
        <v>42</v>
      </c>
      <c r="U275" s="82"/>
      <c r="V275" s="83"/>
    </row>
    <row r="276" customFormat="false" ht="52.5" hidden="false" customHeight="true" outlineLevel="0" collapsed="false">
      <c r="A276" s="197"/>
      <c r="B276" s="198"/>
      <c r="C276" s="118" t="n">
        <v>202.365</v>
      </c>
      <c r="D276" s="115" t="n">
        <v>202.365</v>
      </c>
      <c r="E276" s="207"/>
      <c r="F276" s="116"/>
      <c r="G276" s="97"/>
      <c r="H276" s="114" t="n">
        <v>208.113</v>
      </c>
      <c r="I276" s="118" t="n">
        <v>207.781</v>
      </c>
      <c r="J276" s="115" t="n">
        <f aca="false">I276-H276</f>
        <v>-0.331999999999994</v>
      </c>
      <c r="K276" s="118" t="n">
        <v>0</v>
      </c>
      <c r="L276" s="116"/>
      <c r="M276" s="97"/>
      <c r="N276" s="77"/>
      <c r="O276" s="87" t="s">
        <v>222</v>
      </c>
      <c r="P276" s="78" t="s">
        <v>38</v>
      </c>
      <c r="Q276" s="49" t="s">
        <v>726</v>
      </c>
      <c r="R276" s="185"/>
      <c r="S276" s="78"/>
      <c r="T276" s="82" t="s">
        <v>42</v>
      </c>
      <c r="U276" s="82"/>
      <c r="V276" s="83"/>
    </row>
    <row r="277" customFormat="false" ht="39.95" hidden="false" customHeight="true" outlineLevel="0" collapsed="false">
      <c r="A277" s="208" t="n">
        <v>225</v>
      </c>
      <c r="B277" s="189" t="s">
        <v>776</v>
      </c>
      <c r="C277" s="118" t="n">
        <v>7.461</v>
      </c>
      <c r="D277" s="115" t="n">
        <v>7.461</v>
      </c>
      <c r="E277" s="118" t="n">
        <v>6.783</v>
      </c>
      <c r="F277" s="116" t="s">
        <v>34</v>
      </c>
      <c r="G277" s="97" t="s">
        <v>715</v>
      </c>
      <c r="H277" s="114" t="n">
        <v>0</v>
      </c>
      <c r="I277" s="118" t="n">
        <v>0</v>
      </c>
      <c r="J277" s="115" t="n">
        <f aca="false">I277-H277</f>
        <v>0</v>
      </c>
      <c r="K277" s="202" t="n">
        <v>0</v>
      </c>
      <c r="L277" s="116" t="s">
        <v>34</v>
      </c>
      <c r="M277" s="97" t="s">
        <v>716</v>
      </c>
      <c r="N277" s="77"/>
      <c r="O277" s="87" t="s">
        <v>222</v>
      </c>
      <c r="P277" s="78" t="s">
        <v>38</v>
      </c>
      <c r="Q277" s="49" t="s">
        <v>665</v>
      </c>
      <c r="R277" s="185" t="n">
        <v>229</v>
      </c>
      <c r="S277" s="81"/>
      <c r="T277" s="82" t="s">
        <v>42</v>
      </c>
      <c r="U277" s="82"/>
      <c r="V277" s="83"/>
    </row>
    <row r="278" customFormat="false" ht="53.25" hidden="false" customHeight="true" outlineLevel="0" collapsed="false">
      <c r="A278" s="208" t="n">
        <v>226</v>
      </c>
      <c r="B278" s="189" t="s">
        <v>777</v>
      </c>
      <c r="C278" s="118" t="n">
        <v>38.268</v>
      </c>
      <c r="D278" s="115" t="n">
        <v>38.268</v>
      </c>
      <c r="E278" s="118" t="n">
        <v>44.769</v>
      </c>
      <c r="F278" s="116" t="s">
        <v>34</v>
      </c>
      <c r="G278" s="97" t="s">
        <v>778</v>
      </c>
      <c r="H278" s="114" t="n">
        <v>65.629</v>
      </c>
      <c r="I278" s="118" t="n">
        <v>59.69</v>
      </c>
      <c r="J278" s="115" t="n">
        <f aca="false">I278-H278</f>
        <v>-5.93900000000001</v>
      </c>
      <c r="K278" s="118" t="n">
        <v>0</v>
      </c>
      <c r="L278" s="116" t="s">
        <v>34</v>
      </c>
      <c r="M278" s="97" t="s">
        <v>779</v>
      </c>
      <c r="N278" s="77"/>
      <c r="O278" s="87" t="s">
        <v>222</v>
      </c>
      <c r="P278" s="78" t="s">
        <v>38</v>
      </c>
      <c r="Q278" s="49" t="s">
        <v>665</v>
      </c>
      <c r="R278" s="185" t="n">
        <v>230</v>
      </c>
      <c r="S278" s="87" t="s">
        <v>41</v>
      </c>
      <c r="T278" s="82" t="s">
        <v>42</v>
      </c>
      <c r="U278" s="82"/>
      <c r="V278" s="83"/>
    </row>
    <row r="279" customFormat="false" ht="39.95" hidden="false" customHeight="true" outlineLevel="0" collapsed="false">
      <c r="A279" s="208" t="n">
        <v>227</v>
      </c>
      <c r="B279" s="189" t="s">
        <v>780</v>
      </c>
      <c r="C279" s="118" t="n">
        <v>69.8</v>
      </c>
      <c r="D279" s="115" t="n">
        <v>69.8</v>
      </c>
      <c r="E279" s="118" t="n">
        <v>78.63</v>
      </c>
      <c r="F279" s="116" t="s">
        <v>34</v>
      </c>
      <c r="G279" s="97" t="s">
        <v>65</v>
      </c>
      <c r="H279" s="114" t="n">
        <v>71.99</v>
      </c>
      <c r="I279" s="118" t="n">
        <v>69.869</v>
      </c>
      <c r="J279" s="115" t="n">
        <f aca="false">I279-H279</f>
        <v>-2.121</v>
      </c>
      <c r="K279" s="45" t="n">
        <v>-2.142</v>
      </c>
      <c r="L279" s="43" t="s">
        <v>53</v>
      </c>
      <c r="M279" s="49" t="s">
        <v>739</v>
      </c>
      <c r="N279" s="77"/>
      <c r="O279" s="87" t="s">
        <v>222</v>
      </c>
      <c r="P279" s="78" t="s">
        <v>38</v>
      </c>
      <c r="Q279" s="49" t="s">
        <v>665</v>
      </c>
      <c r="R279" s="185" t="n">
        <v>231</v>
      </c>
      <c r="S279" s="81"/>
      <c r="T279" s="82" t="s">
        <v>42</v>
      </c>
      <c r="U279" s="82"/>
      <c r="V279" s="83"/>
    </row>
    <row r="280" customFormat="false" ht="54.75" hidden="false" customHeight="true" outlineLevel="0" collapsed="false">
      <c r="A280" s="208" t="n">
        <v>228</v>
      </c>
      <c r="B280" s="189" t="s">
        <v>781</v>
      </c>
      <c r="C280" s="118" t="n">
        <v>18.121</v>
      </c>
      <c r="D280" s="115" t="n">
        <v>18.121</v>
      </c>
      <c r="E280" s="118" t="n">
        <v>19.738</v>
      </c>
      <c r="F280" s="116" t="s">
        <v>34</v>
      </c>
      <c r="G280" s="97" t="s">
        <v>782</v>
      </c>
      <c r="H280" s="114" t="n">
        <v>23.609</v>
      </c>
      <c r="I280" s="118" t="n">
        <v>20.982</v>
      </c>
      <c r="J280" s="115" t="n">
        <f aca="false">I280-H280</f>
        <v>-2.627</v>
      </c>
      <c r="K280" s="118" t="n">
        <v>0</v>
      </c>
      <c r="L280" s="116" t="s">
        <v>34</v>
      </c>
      <c r="M280" s="97" t="s">
        <v>783</v>
      </c>
      <c r="N280" s="77"/>
      <c r="O280" s="87" t="s">
        <v>222</v>
      </c>
      <c r="P280" s="78" t="s">
        <v>38</v>
      </c>
      <c r="Q280" s="49" t="s">
        <v>665</v>
      </c>
      <c r="R280" s="185" t="n">
        <v>232</v>
      </c>
      <c r="S280" s="81"/>
      <c r="T280" s="82" t="s">
        <v>42</v>
      </c>
      <c r="U280" s="82"/>
      <c r="V280" s="83"/>
    </row>
    <row r="281" customFormat="false" ht="39.95" hidden="false" customHeight="true" outlineLevel="0" collapsed="false">
      <c r="A281" s="208" t="n">
        <v>229</v>
      </c>
      <c r="B281" s="198" t="s">
        <v>784</v>
      </c>
      <c r="C281" s="118" t="n">
        <v>47.625</v>
      </c>
      <c r="D281" s="115" t="n">
        <v>1554</v>
      </c>
      <c r="E281" s="118" t="n">
        <v>1197.555</v>
      </c>
      <c r="F281" s="116" t="s">
        <v>34</v>
      </c>
      <c r="G281" s="97" t="s">
        <v>65</v>
      </c>
      <c r="H281" s="114" t="n">
        <v>15.431</v>
      </c>
      <c r="I281" s="118" t="n">
        <v>15.431</v>
      </c>
      <c r="J281" s="115" t="n">
        <f aca="false">I281-H281</f>
        <v>0</v>
      </c>
      <c r="K281" s="118" t="n">
        <v>0</v>
      </c>
      <c r="L281" s="116" t="s">
        <v>34</v>
      </c>
      <c r="M281" s="97" t="s">
        <v>124</v>
      </c>
      <c r="N281" s="77"/>
      <c r="O281" s="87" t="s">
        <v>222</v>
      </c>
      <c r="P281" s="78" t="s">
        <v>38</v>
      </c>
      <c r="Q281" s="49" t="s">
        <v>736</v>
      </c>
      <c r="R281" s="185" t="n">
        <v>233</v>
      </c>
      <c r="S281" s="81"/>
      <c r="T281" s="82" t="s">
        <v>42</v>
      </c>
      <c r="U281" s="82"/>
      <c r="V281" s="83"/>
    </row>
    <row r="282" customFormat="false" ht="39.95" hidden="false" customHeight="true" outlineLevel="0" collapsed="false">
      <c r="A282" s="208" t="n">
        <v>230</v>
      </c>
      <c r="B282" s="198" t="s">
        <v>785</v>
      </c>
      <c r="C282" s="118" t="n">
        <v>7.655</v>
      </c>
      <c r="D282" s="115" t="n">
        <v>7.655</v>
      </c>
      <c r="E282" s="118" t="n">
        <v>7.486</v>
      </c>
      <c r="F282" s="116" t="s">
        <v>34</v>
      </c>
      <c r="G282" s="97" t="s">
        <v>65</v>
      </c>
      <c r="H282" s="114" t="n">
        <v>7.874</v>
      </c>
      <c r="I282" s="118" t="n">
        <v>7.999</v>
      </c>
      <c r="J282" s="115" t="n">
        <f aca="false">I282-H282</f>
        <v>0.125</v>
      </c>
      <c r="K282" s="118" t="n">
        <v>0</v>
      </c>
      <c r="L282" s="116" t="s">
        <v>34</v>
      </c>
      <c r="M282" s="97" t="s">
        <v>124</v>
      </c>
      <c r="N282" s="77"/>
      <c r="O282" s="87" t="s">
        <v>222</v>
      </c>
      <c r="P282" s="78" t="s">
        <v>38</v>
      </c>
      <c r="Q282" s="49" t="s">
        <v>726</v>
      </c>
      <c r="R282" s="185" t="n">
        <v>234</v>
      </c>
      <c r="S282" s="81"/>
      <c r="T282" s="82" t="s">
        <v>42</v>
      </c>
      <c r="U282" s="82"/>
      <c r="V282" s="83"/>
    </row>
    <row r="283" customFormat="false" ht="39.95" hidden="false" customHeight="true" outlineLevel="0" collapsed="false">
      <c r="A283" s="208" t="n">
        <v>231</v>
      </c>
      <c r="B283" s="209" t="s">
        <v>786</v>
      </c>
      <c r="C283" s="118" t="n">
        <v>26.522</v>
      </c>
      <c r="D283" s="115" t="n">
        <v>26.522</v>
      </c>
      <c r="E283" s="118" t="n">
        <v>31.335</v>
      </c>
      <c r="F283" s="116" t="s">
        <v>34</v>
      </c>
      <c r="G283" s="97" t="s">
        <v>65</v>
      </c>
      <c r="H283" s="114" t="n">
        <v>24.553</v>
      </c>
      <c r="I283" s="118" t="n">
        <v>22.097</v>
      </c>
      <c r="J283" s="115" t="n">
        <f aca="false">I283-H283</f>
        <v>-2.456</v>
      </c>
      <c r="K283" s="45" t="n">
        <v>-0.758</v>
      </c>
      <c r="L283" s="43" t="s">
        <v>53</v>
      </c>
      <c r="M283" s="49" t="s">
        <v>739</v>
      </c>
      <c r="N283" s="77"/>
      <c r="O283" s="87" t="s">
        <v>222</v>
      </c>
      <c r="P283" s="78" t="s">
        <v>38</v>
      </c>
      <c r="Q283" s="49" t="s">
        <v>726</v>
      </c>
      <c r="R283" s="185" t="n">
        <v>228</v>
      </c>
      <c r="S283" s="81"/>
      <c r="T283" s="82" t="s">
        <v>42</v>
      </c>
      <c r="U283" s="82"/>
      <c r="V283" s="83"/>
    </row>
    <row r="284" customFormat="false" ht="39.95" hidden="false" customHeight="true" outlineLevel="0" collapsed="false">
      <c r="A284" s="208" t="n">
        <v>232</v>
      </c>
      <c r="B284" s="198" t="s">
        <v>787</v>
      </c>
      <c r="C284" s="118" t="n">
        <v>23.439</v>
      </c>
      <c r="D284" s="115" t="n">
        <v>23.439</v>
      </c>
      <c r="E284" s="118" t="n">
        <v>18.66</v>
      </c>
      <c r="F284" s="116" t="s">
        <v>34</v>
      </c>
      <c r="G284" s="97" t="s">
        <v>65</v>
      </c>
      <c r="H284" s="114" t="n">
        <v>21.552</v>
      </c>
      <c r="I284" s="118" t="n">
        <v>23.986</v>
      </c>
      <c r="J284" s="115" t="n">
        <f aca="false">I284-H284</f>
        <v>2.434</v>
      </c>
      <c r="K284" s="118" t="n">
        <v>0</v>
      </c>
      <c r="L284" s="116" t="s">
        <v>34</v>
      </c>
      <c r="M284" s="97" t="s">
        <v>124</v>
      </c>
      <c r="N284" s="77"/>
      <c r="O284" s="87" t="s">
        <v>222</v>
      </c>
      <c r="P284" s="78" t="s">
        <v>38</v>
      </c>
      <c r="Q284" s="49" t="s">
        <v>726</v>
      </c>
      <c r="R284" s="185" t="n">
        <v>235</v>
      </c>
      <c r="S284" s="81"/>
      <c r="T284" s="82" t="s">
        <v>42</v>
      </c>
      <c r="U284" s="82"/>
      <c r="V284" s="83"/>
    </row>
    <row r="285" customFormat="false" ht="66.75" hidden="false" customHeight="true" outlineLevel="0" collapsed="false">
      <c r="A285" s="208" t="n">
        <v>233</v>
      </c>
      <c r="B285" s="198" t="s">
        <v>788</v>
      </c>
      <c r="C285" s="118" t="n">
        <v>419.275</v>
      </c>
      <c r="D285" s="115" t="n">
        <v>419.275</v>
      </c>
      <c r="E285" s="118" t="n">
        <v>408.954</v>
      </c>
      <c r="F285" s="116" t="s">
        <v>34</v>
      </c>
      <c r="G285" s="97" t="s">
        <v>789</v>
      </c>
      <c r="H285" s="114" t="n">
        <v>431.602</v>
      </c>
      <c r="I285" s="118" t="n">
        <v>450.915</v>
      </c>
      <c r="J285" s="115" t="n">
        <f aca="false">I285-H285</f>
        <v>19.313</v>
      </c>
      <c r="K285" s="45" t="n">
        <v>-65.535</v>
      </c>
      <c r="L285" s="43" t="s">
        <v>53</v>
      </c>
      <c r="M285" s="49" t="s">
        <v>790</v>
      </c>
      <c r="N285" s="77"/>
      <c r="O285" s="87" t="s">
        <v>222</v>
      </c>
      <c r="P285" s="78" t="s">
        <v>38</v>
      </c>
      <c r="Q285" s="49" t="s">
        <v>726</v>
      </c>
      <c r="R285" s="185" t="n">
        <v>236</v>
      </c>
      <c r="S285" s="81"/>
      <c r="T285" s="82" t="s">
        <v>42</v>
      </c>
      <c r="U285" s="82"/>
      <c r="V285" s="83"/>
    </row>
    <row r="286" customFormat="false" ht="39.95" hidden="false" customHeight="true" outlineLevel="0" collapsed="false">
      <c r="A286" s="208" t="n">
        <v>234</v>
      </c>
      <c r="B286" s="198" t="s">
        <v>791</v>
      </c>
      <c r="C286" s="118" t="n">
        <v>124.621</v>
      </c>
      <c r="D286" s="115" t="n">
        <v>124.621</v>
      </c>
      <c r="E286" s="118" t="n">
        <v>112.479</v>
      </c>
      <c r="F286" s="116" t="s">
        <v>34</v>
      </c>
      <c r="G286" s="97" t="s">
        <v>65</v>
      </c>
      <c r="H286" s="114" t="n">
        <v>128.84</v>
      </c>
      <c r="I286" s="118" t="n">
        <v>129.528</v>
      </c>
      <c r="J286" s="115" t="n">
        <f aca="false">I286-H286</f>
        <v>0.687999999999988</v>
      </c>
      <c r="K286" s="118" t="n">
        <v>0</v>
      </c>
      <c r="L286" s="116" t="s">
        <v>34</v>
      </c>
      <c r="M286" s="97" t="s">
        <v>124</v>
      </c>
      <c r="N286" s="77"/>
      <c r="O286" s="87" t="s">
        <v>222</v>
      </c>
      <c r="P286" s="78" t="s">
        <v>38</v>
      </c>
      <c r="Q286" s="49" t="s">
        <v>726</v>
      </c>
      <c r="R286" s="185" t="n">
        <v>237</v>
      </c>
      <c r="S286" s="81"/>
      <c r="T286" s="82" t="s">
        <v>42</v>
      </c>
      <c r="U286" s="82"/>
      <c r="V286" s="83"/>
    </row>
    <row r="287" customFormat="false" ht="39.95" hidden="false" customHeight="true" outlineLevel="0" collapsed="false">
      <c r="A287" s="208" t="n">
        <v>235</v>
      </c>
      <c r="B287" s="198" t="s">
        <v>792</v>
      </c>
      <c r="C287" s="118" t="n">
        <v>30.078</v>
      </c>
      <c r="D287" s="115" t="n">
        <v>30.078</v>
      </c>
      <c r="E287" s="118" t="n">
        <v>34.28</v>
      </c>
      <c r="F287" s="116" t="s">
        <v>34</v>
      </c>
      <c r="G287" s="97" t="s">
        <v>65</v>
      </c>
      <c r="H287" s="114" t="n">
        <v>35.359</v>
      </c>
      <c r="I287" s="118" t="n">
        <v>35.359</v>
      </c>
      <c r="J287" s="115" t="n">
        <f aca="false">I287-H287</f>
        <v>0</v>
      </c>
      <c r="K287" s="118" t="n">
        <v>0</v>
      </c>
      <c r="L287" s="116" t="s">
        <v>34</v>
      </c>
      <c r="M287" s="97" t="s">
        <v>124</v>
      </c>
      <c r="N287" s="77"/>
      <c r="O287" s="87" t="s">
        <v>222</v>
      </c>
      <c r="P287" s="78" t="s">
        <v>38</v>
      </c>
      <c r="Q287" s="49" t="s">
        <v>726</v>
      </c>
      <c r="R287" s="185" t="n">
        <v>238</v>
      </c>
      <c r="S287" s="81"/>
      <c r="T287" s="82" t="s">
        <v>42</v>
      </c>
      <c r="U287" s="82"/>
      <c r="V287" s="83"/>
    </row>
    <row r="288" customFormat="false" ht="21.6" hidden="false" customHeight="true" outlineLevel="0" collapsed="false">
      <c r="A288" s="66"/>
      <c r="B288" s="67" t="s">
        <v>793</v>
      </c>
      <c r="C288" s="68"/>
      <c r="D288" s="68"/>
      <c r="E288" s="68"/>
      <c r="F288" s="69"/>
      <c r="G288" s="70"/>
      <c r="H288" s="68"/>
      <c r="I288" s="68"/>
      <c r="J288" s="68"/>
      <c r="K288" s="68"/>
      <c r="L288" s="69"/>
      <c r="M288" s="70"/>
      <c r="N288" s="70"/>
      <c r="O288" s="69"/>
      <c r="P288" s="69"/>
      <c r="Q288" s="69"/>
      <c r="R288" s="69"/>
      <c r="S288" s="69"/>
      <c r="T288" s="71"/>
      <c r="U288" s="71"/>
      <c r="V288" s="72"/>
    </row>
    <row r="289" customFormat="false" ht="64.5" hidden="false" customHeight="true" outlineLevel="0" collapsed="false">
      <c r="A289" s="208" t="n">
        <v>236</v>
      </c>
      <c r="B289" s="189" t="s">
        <v>794</v>
      </c>
      <c r="C289" s="118" t="n">
        <v>83.206</v>
      </c>
      <c r="D289" s="115" t="n">
        <v>83.206</v>
      </c>
      <c r="E289" s="118" t="n">
        <v>69.534</v>
      </c>
      <c r="F289" s="116" t="s">
        <v>34</v>
      </c>
      <c r="G289" s="97" t="s">
        <v>795</v>
      </c>
      <c r="H289" s="114" t="n">
        <v>95.628</v>
      </c>
      <c r="I289" s="118" t="n">
        <f aca="false">8.063+134.326</f>
        <v>142.389</v>
      </c>
      <c r="J289" s="115" t="n">
        <f aca="false">I289-H289</f>
        <v>46.761</v>
      </c>
      <c r="K289" s="45" t="n">
        <v>-2.751</v>
      </c>
      <c r="L289" s="43" t="s">
        <v>53</v>
      </c>
      <c r="M289" s="49" t="s">
        <v>796</v>
      </c>
      <c r="N289" s="77"/>
      <c r="O289" s="87" t="s">
        <v>222</v>
      </c>
      <c r="P289" s="78" t="s">
        <v>38</v>
      </c>
      <c r="Q289" s="49" t="s">
        <v>665</v>
      </c>
      <c r="R289" s="185" t="n">
        <v>239</v>
      </c>
      <c r="S289" s="87" t="s">
        <v>41</v>
      </c>
      <c r="T289" s="52" t="s">
        <v>42</v>
      </c>
      <c r="U289" s="82"/>
      <c r="V289" s="83"/>
    </row>
    <row r="290" customFormat="false" ht="39.95" hidden="false" customHeight="true" outlineLevel="0" collapsed="false">
      <c r="A290" s="197" t="n">
        <v>237</v>
      </c>
      <c r="B290" s="198" t="s">
        <v>797</v>
      </c>
      <c r="C290" s="118" t="n">
        <v>2.2</v>
      </c>
      <c r="D290" s="115" t="n">
        <v>2.2</v>
      </c>
      <c r="E290" s="118" t="n">
        <v>0.949</v>
      </c>
      <c r="F290" s="116" t="s">
        <v>34</v>
      </c>
      <c r="G290" s="97" t="s">
        <v>798</v>
      </c>
      <c r="H290" s="114" t="n">
        <v>7.894</v>
      </c>
      <c r="I290" s="118" t="n">
        <v>3.234</v>
      </c>
      <c r="J290" s="115" t="n">
        <f aca="false">I290-H290</f>
        <v>-4.66</v>
      </c>
      <c r="K290" s="118" t="n">
        <v>0</v>
      </c>
      <c r="L290" s="116" t="s">
        <v>34</v>
      </c>
      <c r="M290" s="97" t="s">
        <v>799</v>
      </c>
      <c r="N290" s="77"/>
      <c r="O290" s="87" t="s">
        <v>222</v>
      </c>
      <c r="P290" s="78" t="s">
        <v>38</v>
      </c>
      <c r="Q290" s="49" t="s">
        <v>665</v>
      </c>
      <c r="R290" s="185" t="n">
        <v>240</v>
      </c>
      <c r="S290" s="81"/>
      <c r="T290" s="52" t="s">
        <v>42</v>
      </c>
      <c r="U290" s="82"/>
      <c r="V290" s="83"/>
    </row>
    <row r="291" customFormat="false" ht="39.95" hidden="false" customHeight="true" outlineLevel="0" collapsed="false">
      <c r="A291" s="197"/>
      <c r="B291" s="198"/>
      <c r="C291" s="118" t="n">
        <v>3.311</v>
      </c>
      <c r="D291" s="115" t="n">
        <v>3.311</v>
      </c>
      <c r="E291" s="118" t="n">
        <v>2.267</v>
      </c>
      <c r="F291" s="116"/>
      <c r="G291" s="97"/>
      <c r="H291" s="114" t="n">
        <v>3.406</v>
      </c>
      <c r="I291" s="118" t="n">
        <v>3.198</v>
      </c>
      <c r="J291" s="115" t="n">
        <f aca="false">I291-H291</f>
        <v>-0.208</v>
      </c>
      <c r="K291" s="118" t="n">
        <v>0</v>
      </c>
      <c r="L291" s="116"/>
      <c r="M291" s="97"/>
      <c r="N291" s="77"/>
      <c r="O291" s="87" t="s">
        <v>222</v>
      </c>
      <c r="P291" s="78" t="s">
        <v>38</v>
      </c>
      <c r="Q291" s="49" t="s">
        <v>726</v>
      </c>
      <c r="R291" s="185" t="n">
        <v>240</v>
      </c>
      <c r="S291" s="81"/>
      <c r="T291" s="82" t="s">
        <v>42</v>
      </c>
      <c r="U291" s="82"/>
      <c r="V291" s="83"/>
    </row>
    <row r="292" customFormat="false" ht="39.95" hidden="false" customHeight="true" outlineLevel="0" collapsed="false">
      <c r="A292" s="199" t="n">
        <v>238</v>
      </c>
      <c r="B292" s="189" t="s">
        <v>800</v>
      </c>
      <c r="C292" s="118" t="n">
        <v>92.816</v>
      </c>
      <c r="D292" s="115" t="n">
        <v>79.816</v>
      </c>
      <c r="E292" s="118" t="n">
        <v>75.665</v>
      </c>
      <c r="F292" s="116" t="s">
        <v>34</v>
      </c>
      <c r="G292" s="97" t="s">
        <v>65</v>
      </c>
      <c r="H292" s="114" t="n">
        <v>95.468</v>
      </c>
      <c r="I292" s="118" t="n">
        <v>95.468</v>
      </c>
      <c r="J292" s="115" t="n">
        <f aca="false">I292-H292</f>
        <v>0</v>
      </c>
      <c r="K292" s="118" t="n">
        <v>0</v>
      </c>
      <c r="L292" s="116" t="s">
        <v>34</v>
      </c>
      <c r="M292" s="97" t="s">
        <v>124</v>
      </c>
      <c r="N292" s="77"/>
      <c r="O292" s="87" t="s">
        <v>222</v>
      </c>
      <c r="P292" s="78" t="s">
        <v>38</v>
      </c>
      <c r="Q292" s="49" t="s">
        <v>665</v>
      </c>
      <c r="R292" s="185" t="n">
        <v>241</v>
      </c>
      <c r="S292" s="81"/>
      <c r="T292" s="82"/>
      <c r="U292" s="82" t="s">
        <v>42</v>
      </c>
      <c r="V292" s="83"/>
    </row>
    <row r="293" customFormat="false" ht="48" hidden="false" customHeight="true" outlineLevel="0" collapsed="false">
      <c r="A293" s="199" t="n">
        <v>239</v>
      </c>
      <c r="B293" s="189" t="s">
        <v>801</v>
      </c>
      <c r="C293" s="118" t="n">
        <v>1.709</v>
      </c>
      <c r="D293" s="115" t="n">
        <v>1.709</v>
      </c>
      <c r="E293" s="118" t="n">
        <v>1.177</v>
      </c>
      <c r="F293" s="116" t="s">
        <v>34</v>
      </c>
      <c r="G293" s="97" t="s">
        <v>802</v>
      </c>
      <c r="H293" s="114" t="n">
        <v>1.758</v>
      </c>
      <c r="I293" s="118" t="n">
        <v>1.449</v>
      </c>
      <c r="J293" s="115" t="n">
        <f aca="false">I293-H293</f>
        <v>-0.309</v>
      </c>
      <c r="K293" s="118" t="n">
        <v>0</v>
      </c>
      <c r="L293" s="116" t="s">
        <v>34</v>
      </c>
      <c r="M293" s="97" t="s">
        <v>803</v>
      </c>
      <c r="N293" s="77"/>
      <c r="O293" s="87" t="s">
        <v>222</v>
      </c>
      <c r="P293" s="78" t="s">
        <v>38</v>
      </c>
      <c r="Q293" s="49" t="s">
        <v>726</v>
      </c>
      <c r="R293" s="185" t="n">
        <v>242</v>
      </c>
      <c r="S293" s="81"/>
      <c r="T293" s="82" t="s">
        <v>42</v>
      </c>
      <c r="U293" s="82"/>
      <c r="V293" s="83"/>
    </row>
    <row r="294" customFormat="false" ht="21.6" hidden="false" customHeight="true" outlineLevel="0" collapsed="false">
      <c r="A294" s="66"/>
      <c r="B294" s="67" t="s">
        <v>804</v>
      </c>
      <c r="C294" s="68"/>
      <c r="D294" s="68"/>
      <c r="E294" s="68"/>
      <c r="F294" s="69"/>
      <c r="G294" s="70"/>
      <c r="H294" s="68"/>
      <c r="I294" s="68"/>
      <c r="J294" s="68"/>
      <c r="K294" s="68"/>
      <c r="L294" s="69"/>
      <c r="M294" s="70"/>
      <c r="N294" s="70"/>
      <c r="O294" s="69"/>
      <c r="P294" s="69"/>
      <c r="Q294" s="69"/>
      <c r="R294" s="69"/>
      <c r="S294" s="69"/>
      <c r="T294" s="71"/>
      <c r="U294" s="71"/>
      <c r="V294" s="72"/>
    </row>
    <row r="295" customFormat="false" ht="30" hidden="false" customHeight="true" outlineLevel="0" collapsed="false">
      <c r="A295" s="199"/>
      <c r="B295" s="205" t="s">
        <v>805</v>
      </c>
      <c r="C295" s="118"/>
      <c r="D295" s="115"/>
      <c r="E295" s="118"/>
      <c r="F295" s="116"/>
      <c r="G295" s="97"/>
      <c r="H295" s="114"/>
      <c r="I295" s="118"/>
      <c r="J295" s="115"/>
      <c r="K295" s="118"/>
      <c r="L295" s="116"/>
      <c r="M295" s="97"/>
      <c r="N295" s="77"/>
      <c r="O295" s="87"/>
      <c r="P295" s="80"/>
      <c r="Q295" s="176"/>
      <c r="R295" s="80"/>
      <c r="S295" s="81"/>
      <c r="T295" s="82"/>
      <c r="U295" s="82"/>
      <c r="V295" s="83"/>
    </row>
    <row r="296" customFormat="false" ht="39.95" hidden="false" customHeight="true" outlineLevel="0" collapsed="false">
      <c r="A296" s="199" t="n">
        <v>240</v>
      </c>
      <c r="B296" s="195" t="s">
        <v>806</v>
      </c>
      <c r="C296" s="118" t="n">
        <v>7.277</v>
      </c>
      <c r="D296" s="115" t="n">
        <v>7.277</v>
      </c>
      <c r="E296" s="118" t="n">
        <v>8.055</v>
      </c>
      <c r="F296" s="116" t="s">
        <v>34</v>
      </c>
      <c r="G296" s="97" t="s">
        <v>715</v>
      </c>
      <c r="H296" s="114" t="n">
        <v>0</v>
      </c>
      <c r="I296" s="118" t="n">
        <v>0</v>
      </c>
      <c r="J296" s="115" t="n">
        <f aca="false">I296-H296</f>
        <v>0</v>
      </c>
      <c r="K296" s="118" t="n">
        <v>0</v>
      </c>
      <c r="L296" s="116" t="s">
        <v>34</v>
      </c>
      <c r="M296" s="97" t="s">
        <v>716</v>
      </c>
      <c r="N296" s="77"/>
      <c r="O296" s="87" t="s">
        <v>222</v>
      </c>
      <c r="P296" s="78" t="s">
        <v>38</v>
      </c>
      <c r="Q296" s="49" t="s">
        <v>665</v>
      </c>
      <c r="R296" s="185" t="n">
        <v>243</v>
      </c>
      <c r="S296" s="87" t="s">
        <v>41</v>
      </c>
      <c r="T296" s="82" t="s">
        <v>42</v>
      </c>
      <c r="U296" s="82"/>
      <c r="V296" s="83"/>
    </row>
    <row r="297" customFormat="false" ht="39.95" hidden="false" customHeight="true" outlineLevel="0" collapsed="false">
      <c r="A297" s="199" t="n">
        <v>241</v>
      </c>
      <c r="B297" s="195" t="s">
        <v>807</v>
      </c>
      <c r="C297" s="118" t="n">
        <v>22.375</v>
      </c>
      <c r="D297" s="115" t="n">
        <v>22.375</v>
      </c>
      <c r="E297" s="118" t="n">
        <v>16.574</v>
      </c>
      <c r="F297" s="116" t="s">
        <v>34</v>
      </c>
      <c r="G297" s="97" t="s">
        <v>808</v>
      </c>
      <c r="H297" s="114" t="n">
        <v>33.018</v>
      </c>
      <c r="I297" s="118" t="n">
        <v>29.182</v>
      </c>
      <c r="J297" s="115" t="n">
        <f aca="false">I297-H297</f>
        <v>-3.836</v>
      </c>
      <c r="K297" s="118" t="n">
        <v>0</v>
      </c>
      <c r="L297" s="116" t="s">
        <v>34</v>
      </c>
      <c r="M297" s="97" t="s">
        <v>809</v>
      </c>
      <c r="N297" s="77"/>
      <c r="O297" s="87" t="s">
        <v>222</v>
      </c>
      <c r="P297" s="78" t="s">
        <v>38</v>
      </c>
      <c r="Q297" s="49" t="s">
        <v>665</v>
      </c>
      <c r="R297" s="185" t="n">
        <v>244</v>
      </c>
      <c r="S297" s="81"/>
      <c r="T297" s="82" t="s">
        <v>42</v>
      </c>
      <c r="U297" s="82"/>
      <c r="V297" s="83"/>
    </row>
    <row r="298" customFormat="false" ht="39.95" hidden="false" customHeight="true" outlineLevel="0" collapsed="false">
      <c r="A298" s="199" t="n">
        <v>242</v>
      </c>
      <c r="B298" s="189" t="s">
        <v>810</v>
      </c>
      <c r="C298" s="118" t="n">
        <v>0</v>
      </c>
      <c r="D298" s="115" t="n">
        <v>35</v>
      </c>
      <c r="E298" s="118" t="n">
        <v>35</v>
      </c>
      <c r="F298" s="116" t="s">
        <v>34</v>
      </c>
      <c r="G298" s="97" t="s">
        <v>811</v>
      </c>
      <c r="H298" s="114" t="n">
        <v>0</v>
      </c>
      <c r="I298" s="118" t="n">
        <v>0</v>
      </c>
      <c r="J298" s="115" t="n">
        <f aca="false">I298-H298</f>
        <v>0</v>
      </c>
      <c r="K298" s="118" t="n">
        <v>0</v>
      </c>
      <c r="L298" s="116" t="s">
        <v>34</v>
      </c>
      <c r="M298" s="97" t="s">
        <v>812</v>
      </c>
      <c r="N298" s="77"/>
      <c r="O298" s="87" t="s">
        <v>222</v>
      </c>
      <c r="P298" s="78" t="s">
        <v>38</v>
      </c>
      <c r="Q298" s="49" t="s">
        <v>665</v>
      </c>
      <c r="R298" s="185" t="n">
        <v>245</v>
      </c>
      <c r="S298" s="81"/>
      <c r="T298" s="82" t="s">
        <v>42</v>
      </c>
      <c r="U298" s="82" t="s">
        <v>42</v>
      </c>
      <c r="V298" s="83"/>
    </row>
    <row r="299" customFormat="false" ht="39.95" hidden="false" customHeight="true" outlineLevel="0" collapsed="false">
      <c r="A299" s="199" t="n">
        <v>243</v>
      </c>
      <c r="B299" s="189" t="s">
        <v>813</v>
      </c>
      <c r="C299" s="118" t="n">
        <v>18.872</v>
      </c>
      <c r="D299" s="115" t="n">
        <v>18.872</v>
      </c>
      <c r="E299" s="118" t="n">
        <v>17.467</v>
      </c>
      <c r="F299" s="116" t="s">
        <v>34</v>
      </c>
      <c r="G299" s="97" t="s">
        <v>808</v>
      </c>
      <c r="H299" s="114" t="n">
        <v>17.162</v>
      </c>
      <c r="I299" s="118" t="n">
        <v>19.469</v>
      </c>
      <c r="J299" s="115" t="n">
        <f aca="false">I299-H299</f>
        <v>2.307</v>
      </c>
      <c r="K299" s="118" t="n">
        <v>0</v>
      </c>
      <c r="L299" s="116" t="s">
        <v>34</v>
      </c>
      <c r="M299" s="97" t="s">
        <v>809</v>
      </c>
      <c r="N299" s="77"/>
      <c r="O299" s="87" t="s">
        <v>222</v>
      </c>
      <c r="P299" s="78" t="s">
        <v>38</v>
      </c>
      <c r="Q299" s="49" t="s">
        <v>665</v>
      </c>
      <c r="R299" s="185" t="n">
        <v>246</v>
      </c>
      <c r="S299" s="59" t="s">
        <v>47</v>
      </c>
      <c r="T299" s="82" t="s">
        <v>42</v>
      </c>
      <c r="U299" s="82" t="s">
        <v>42</v>
      </c>
      <c r="V299" s="83"/>
    </row>
    <row r="300" customFormat="false" ht="39.95" hidden="false" customHeight="true" outlineLevel="0" collapsed="false">
      <c r="A300" s="199" t="n">
        <v>244</v>
      </c>
      <c r="B300" s="189" t="s">
        <v>814</v>
      </c>
      <c r="C300" s="118" t="n">
        <v>8691.719</v>
      </c>
      <c r="D300" s="115" t="n">
        <v>12578</v>
      </c>
      <c r="E300" s="118" t="n">
        <v>10997.559</v>
      </c>
      <c r="F300" s="116" t="s">
        <v>34</v>
      </c>
      <c r="G300" s="97" t="s">
        <v>65</v>
      </c>
      <c r="H300" s="114" t="n">
        <v>7948.994</v>
      </c>
      <c r="I300" s="118" t="n">
        <v>10390.874</v>
      </c>
      <c r="J300" s="115" t="n">
        <f aca="false">I300-H300</f>
        <v>2441.88</v>
      </c>
      <c r="K300" s="118" t="n">
        <v>0</v>
      </c>
      <c r="L300" s="116" t="s">
        <v>34</v>
      </c>
      <c r="M300" s="97" t="s">
        <v>124</v>
      </c>
      <c r="N300" s="150" t="s">
        <v>815</v>
      </c>
      <c r="O300" s="87" t="s">
        <v>222</v>
      </c>
      <c r="P300" s="78" t="s">
        <v>38</v>
      </c>
      <c r="Q300" s="49" t="s">
        <v>816</v>
      </c>
      <c r="R300" s="185" t="n">
        <v>247</v>
      </c>
      <c r="S300" s="59" t="s">
        <v>47</v>
      </c>
      <c r="T300" s="82" t="s">
        <v>42</v>
      </c>
      <c r="U300" s="82" t="s">
        <v>42</v>
      </c>
      <c r="V300" s="83"/>
    </row>
    <row r="301" customFormat="false" ht="54" hidden="false" customHeight="false" outlineLevel="0" collapsed="false">
      <c r="A301" s="199" t="n">
        <v>245</v>
      </c>
      <c r="B301" s="189" t="s">
        <v>817</v>
      </c>
      <c r="C301" s="118" t="n">
        <v>2.051</v>
      </c>
      <c r="D301" s="115" t="n">
        <v>2.051</v>
      </c>
      <c r="E301" s="118" t="n">
        <v>1.076</v>
      </c>
      <c r="F301" s="116" t="s">
        <v>34</v>
      </c>
      <c r="G301" s="97" t="s">
        <v>818</v>
      </c>
      <c r="H301" s="114" t="n">
        <v>2.087</v>
      </c>
      <c r="I301" s="118" t="n">
        <v>10.05</v>
      </c>
      <c r="J301" s="115" t="n">
        <f aca="false">I301-H301</f>
        <v>7.963</v>
      </c>
      <c r="K301" s="118" t="n">
        <v>0</v>
      </c>
      <c r="L301" s="116" t="s">
        <v>34</v>
      </c>
      <c r="M301" s="97" t="s">
        <v>819</v>
      </c>
      <c r="N301" s="77"/>
      <c r="O301" s="87" t="s">
        <v>222</v>
      </c>
      <c r="P301" s="78" t="s">
        <v>38</v>
      </c>
      <c r="Q301" s="49" t="s">
        <v>726</v>
      </c>
      <c r="R301" s="185" t="n">
        <v>248</v>
      </c>
      <c r="S301" s="81"/>
      <c r="T301" s="52" t="s">
        <v>42</v>
      </c>
      <c r="U301" s="52"/>
      <c r="V301" s="53"/>
    </row>
    <row r="302" customFormat="false" ht="175.5" hidden="false" customHeight="false" outlineLevel="0" collapsed="false">
      <c r="A302" s="199" t="n">
        <v>246</v>
      </c>
      <c r="B302" s="97" t="s">
        <v>820</v>
      </c>
      <c r="C302" s="188" t="n">
        <v>200</v>
      </c>
      <c r="D302" s="115" t="n">
        <v>0</v>
      </c>
      <c r="E302" s="118" t="n">
        <v>0</v>
      </c>
      <c r="F302" s="202" t="s">
        <v>34</v>
      </c>
      <c r="G302" s="203" t="s">
        <v>759</v>
      </c>
      <c r="H302" s="114" t="n">
        <v>0</v>
      </c>
      <c r="I302" s="118" t="n">
        <v>0</v>
      </c>
      <c r="J302" s="115" t="n">
        <f aca="false">I302-H302</f>
        <v>0</v>
      </c>
      <c r="K302" s="118" t="n">
        <v>0</v>
      </c>
      <c r="L302" s="116" t="s">
        <v>34</v>
      </c>
      <c r="M302" s="170" t="s">
        <v>821</v>
      </c>
      <c r="N302" s="77"/>
      <c r="O302" s="87" t="s">
        <v>222</v>
      </c>
      <c r="P302" s="78" t="s">
        <v>38</v>
      </c>
      <c r="Q302" s="200" t="s">
        <v>665</v>
      </c>
      <c r="R302" s="80" t="s">
        <v>273</v>
      </c>
      <c r="S302" s="59" t="s">
        <v>74</v>
      </c>
      <c r="T302" s="52" t="s">
        <v>42</v>
      </c>
      <c r="U302" s="52"/>
      <c r="V302" s="53"/>
    </row>
    <row r="303" customFormat="false" ht="21.6" hidden="false" customHeight="true" outlineLevel="0" collapsed="false">
      <c r="A303" s="66"/>
      <c r="B303" s="67" t="s">
        <v>822</v>
      </c>
      <c r="C303" s="68"/>
      <c r="D303" s="68"/>
      <c r="E303" s="68"/>
      <c r="F303" s="69"/>
      <c r="G303" s="70"/>
      <c r="H303" s="68"/>
      <c r="I303" s="68"/>
      <c r="J303" s="68"/>
      <c r="K303" s="68"/>
      <c r="L303" s="69"/>
      <c r="M303" s="70"/>
      <c r="N303" s="70"/>
      <c r="O303" s="69"/>
      <c r="P303" s="69"/>
      <c r="Q303" s="69"/>
      <c r="R303" s="69"/>
      <c r="S303" s="69"/>
      <c r="T303" s="71"/>
      <c r="U303" s="71"/>
      <c r="V303" s="72"/>
    </row>
    <row r="304" customFormat="false" ht="54.75" hidden="false" customHeight="false" outlineLevel="0" collapsed="false">
      <c r="A304" s="199" t="n">
        <v>247</v>
      </c>
      <c r="B304" s="157" t="s">
        <v>823</v>
      </c>
      <c r="C304" s="118" t="n">
        <v>0</v>
      </c>
      <c r="D304" s="57" t="n">
        <v>95.1503</v>
      </c>
      <c r="E304" s="118" t="n">
        <v>95.1503</v>
      </c>
      <c r="F304" s="202" t="s">
        <v>34</v>
      </c>
      <c r="G304" s="210" t="s">
        <v>824</v>
      </c>
      <c r="H304" s="114" t="n">
        <v>0</v>
      </c>
      <c r="I304" s="118" t="n">
        <v>0</v>
      </c>
      <c r="J304" s="115" t="n">
        <f aca="false">I304-H304</f>
        <v>0</v>
      </c>
      <c r="K304" s="118" t="n">
        <v>0</v>
      </c>
      <c r="L304" s="202" t="s">
        <v>34</v>
      </c>
      <c r="M304" s="210" t="s">
        <v>825</v>
      </c>
      <c r="N304" s="77"/>
      <c r="O304" s="78" t="s">
        <v>222</v>
      </c>
      <c r="P304" s="78" t="s">
        <v>38</v>
      </c>
      <c r="Q304" s="211" t="s">
        <v>826</v>
      </c>
      <c r="R304" s="185" t="n">
        <v>249</v>
      </c>
      <c r="S304" s="59" t="s">
        <v>47</v>
      </c>
      <c r="T304" s="212" t="s">
        <v>42</v>
      </c>
      <c r="U304" s="212"/>
      <c r="V304" s="213"/>
    </row>
    <row r="305" customFormat="false" ht="26.25" hidden="false" customHeight="true" outlineLevel="0" collapsed="false">
      <c r="A305" s="214"/>
      <c r="B305" s="215" t="s">
        <v>827</v>
      </c>
      <c r="C305" s="216"/>
      <c r="D305" s="217"/>
      <c r="E305" s="217"/>
      <c r="F305" s="217"/>
      <c r="G305" s="217"/>
      <c r="H305" s="218"/>
      <c r="I305" s="218"/>
      <c r="J305" s="218"/>
      <c r="K305" s="219"/>
      <c r="L305" s="219"/>
      <c r="M305" s="217"/>
      <c r="N305" s="216"/>
      <c r="O305" s="216"/>
      <c r="P305" s="33"/>
      <c r="Q305" s="37"/>
      <c r="R305" s="37"/>
      <c r="S305" s="37"/>
      <c r="T305" s="33"/>
      <c r="U305" s="33"/>
      <c r="V305" s="38"/>
    </row>
    <row r="306" customFormat="false" ht="60.75" hidden="false" customHeight="true" outlineLevel="0" collapsed="false">
      <c r="A306" s="199" t="n">
        <v>248</v>
      </c>
      <c r="B306" s="49" t="s">
        <v>828</v>
      </c>
      <c r="C306" s="162" t="n">
        <v>41.027</v>
      </c>
      <c r="D306" s="220" t="n">
        <v>41.027</v>
      </c>
      <c r="E306" s="221" t="n">
        <v>36.459</v>
      </c>
      <c r="F306" s="222" t="s">
        <v>34</v>
      </c>
      <c r="G306" s="223" t="s">
        <v>829</v>
      </c>
      <c r="H306" s="224" t="n">
        <v>27.698</v>
      </c>
      <c r="I306" s="221" t="n">
        <v>27.698</v>
      </c>
      <c r="J306" s="225" t="n">
        <f aca="false">I306-H306</f>
        <v>0</v>
      </c>
      <c r="K306" s="141" t="n">
        <v>-0.27</v>
      </c>
      <c r="L306" s="46" t="s">
        <v>53</v>
      </c>
      <c r="M306" s="44" t="s">
        <v>830</v>
      </c>
      <c r="N306" s="143"/>
      <c r="O306" s="59" t="s">
        <v>831</v>
      </c>
      <c r="P306" s="43" t="s">
        <v>38</v>
      </c>
      <c r="Q306" s="181" t="s">
        <v>832</v>
      </c>
      <c r="R306" s="175" t="n">
        <v>250</v>
      </c>
      <c r="S306" s="226" t="s">
        <v>41</v>
      </c>
      <c r="T306" s="52" t="s">
        <v>42</v>
      </c>
      <c r="U306" s="82"/>
      <c r="V306" s="83"/>
    </row>
    <row r="307" customFormat="false" ht="49.5" hidden="false" customHeight="true" outlineLevel="0" collapsed="false">
      <c r="A307" s="199" t="n">
        <v>249</v>
      </c>
      <c r="B307" s="49" t="s">
        <v>833</v>
      </c>
      <c r="C307" s="45" t="n">
        <v>78.795</v>
      </c>
      <c r="D307" s="115" t="n">
        <v>78.795</v>
      </c>
      <c r="E307" s="118" t="n">
        <v>77.378</v>
      </c>
      <c r="F307" s="116" t="s">
        <v>34</v>
      </c>
      <c r="G307" s="97" t="s">
        <v>834</v>
      </c>
      <c r="H307" s="118" t="n">
        <v>81.044</v>
      </c>
      <c r="I307" s="118" t="n">
        <v>81.297</v>
      </c>
      <c r="J307" s="225" t="n">
        <f aca="false">I307-H307</f>
        <v>0.253</v>
      </c>
      <c r="K307" s="227" t="n">
        <v>0</v>
      </c>
      <c r="L307" s="116" t="s">
        <v>34</v>
      </c>
      <c r="M307" s="97" t="s">
        <v>835</v>
      </c>
      <c r="N307" s="77"/>
      <c r="O307" s="59" t="s">
        <v>831</v>
      </c>
      <c r="P307" s="43" t="s">
        <v>38</v>
      </c>
      <c r="Q307" s="181" t="s">
        <v>832</v>
      </c>
      <c r="R307" s="175" t="n">
        <v>251</v>
      </c>
      <c r="S307" s="87" t="s">
        <v>41</v>
      </c>
      <c r="T307" s="52" t="s">
        <v>42</v>
      </c>
      <c r="U307" s="82"/>
      <c r="V307" s="83"/>
    </row>
    <row r="308" customFormat="false" ht="49.5" hidden="false" customHeight="true" outlineLevel="0" collapsed="false">
      <c r="A308" s="199" t="n">
        <v>250</v>
      </c>
      <c r="B308" s="49" t="s">
        <v>836</v>
      </c>
      <c r="C308" s="45" t="n">
        <v>1427.653</v>
      </c>
      <c r="D308" s="57" t="n">
        <v>2423.839</v>
      </c>
      <c r="E308" s="45" t="n">
        <v>2319.551062</v>
      </c>
      <c r="F308" s="116" t="s">
        <v>34</v>
      </c>
      <c r="G308" s="97" t="s">
        <v>837</v>
      </c>
      <c r="H308" s="114" t="n">
        <v>2952.032</v>
      </c>
      <c r="I308" s="118" t="n">
        <v>2665.266</v>
      </c>
      <c r="J308" s="225" t="n">
        <f aca="false">I308-H308</f>
        <v>-286.766</v>
      </c>
      <c r="K308" s="61" t="n">
        <v>-801.852</v>
      </c>
      <c r="L308" s="43" t="s">
        <v>53</v>
      </c>
      <c r="M308" s="49" t="s">
        <v>838</v>
      </c>
      <c r="N308" s="150" t="s">
        <v>839</v>
      </c>
      <c r="O308" s="59" t="s">
        <v>831</v>
      </c>
      <c r="P308" s="43" t="s">
        <v>38</v>
      </c>
      <c r="Q308" s="181" t="s">
        <v>55</v>
      </c>
      <c r="R308" s="175" t="n">
        <v>252</v>
      </c>
      <c r="S308" s="81"/>
      <c r="T308" s="52" t="s">
        <v>42</v>
      </c>
      <c r="U308" s="82"/>
      <c r="V308" s="83"/>
    </row>
    <row r="309" customFormat="false" ht="49.5" hidden="false" customHeight="true" outlineLevel="0" collapsed="false">
      <c r="A309" s="199" t="n">
        <v>251</v>
      </c>
      <c r="B309" s="49" t="s">
        <v>840</v>
      </c>
      <c r="C309" s="45" t="n">
        <v>689.054</v>
      </c>
      <c r="D309" s="115" t="n">
        <v>689.054</v>
      </c>
      <c r="E309" s="118" t="n">
        <v>708.115</v>
      </c>
      <c r="F309" s="116" t="s">
        <v>34</v>
      </c>
      <c r="G309" s="97" t="s">
        <v>841</v>
      </c>
      <c r="H309" s="114" t="n">
        <v>378.948</v>
      </c>
      <c r="I309" s="118" t="n">
        <v>597.219</v>
      </c>
      <c r="J309" s="225" t="n">
        <f aca="false">I309-H309</f>
        <v>218.271</v>
      </c>
      <c r="K309" s="227" t="n">
        <v>0</v>
      </c>
      <c r="L309" s="116" t="s">
        <v>34</v>
      </c>
      <c r="M309" s="97" t="s">
        <v>842</v>
      </c>
      <c r="N309" s="77"/>
      <c r="O309" s="59" t="s">
        <v>831</v>
      </c>
      <c r="P309" s="43" t="s">
        <v>38</v>
      </c>
      <c r="Q309" s="181" t="s">
        <v>55</v>
      </c>
      <c r="R309" s="175" t="n">
        <v>253</v>
      </c>
      <c r="S309" s="81"/>
      <c r="T309" s="52" t="s">
        <v>42</v>
      </c>
      <c r="U309" s="82"/>
      <c r="V309" s="83"/>
    </row>
    <row r="310" customFormat="false" ht="77.25" hidden="false" customHeight="true" outlineLevel="0" collapsed="false">
      <c r="A310" s="199" t="n">
        <v>252</v>
      </c>
      <c r="B310" s="129" t="s">
        <v>843</v>
      </c>
      <c r="C310" s="126" t="n">
        <v>289.161</v>
      </c>
      <c r="D310" s="225" t="n">
        <v>289.161</v>
      </c>
      <c r="E310" s="228" t="n">
        <v>243.16</v>
      </c>
      <c r="F310" s="229" t="s">
        <v>34</v>
      </c>
      <c r="G310" s="230" t="s">
        <v>844</v>
      </c>
      <c r="H310" s="231" t="n">
        <v>321.263</v>
      </c>
      <c r="I310" s="228" t="n">
        <v>331.44</v>
      </c>
      <c r="J310" s="225" t="n">
        <f aca="false">I310-H310</f>
        <v>10.177</v>
      </c>
      <c r="K310" s="232" t="n">
        <v>0</v>
      </c>
      <c r="L310" s="229" t="s">
        <v>34</v>
      </c>
      <c r="M310" s="230" t="s">
        <v>845</v>
      </c>
      <c r="N310" s="233"/>
      <c r="O310" s="234" t="s">
        <v>831</v>
      </c>
      <c r="P310" s="128" t="s">
        <v>38</v>
      </c>
      <c r="Q310" s="235" t="s">
        <v>55</v>
      </c>
      <c r="R310" s="236" t="n">
        <v>254</v>
      </c>
      <c r="S310" s="237" t="s">
        <v>47</v>
      </c>
      <c r="T310" s="238" t="s">
        <v>42</v>
      </c>
      <c r="U310" s="239"/>
      <c r="V310" s="240"/>
    </row>
    <row r="311" customFormat="false" ht="26.25" hidden="false" customHeight="true" outlineLevel="0" collapsed="false">
      <c r="A311" s="66"/>
      <c r="B311" s="67" t="s">
        <v>846</v>
      </c>
      <c r="C311" s="71"/>
      <c r="D311" s="69"/>
      <c r="E311" s="69"/>
      <c r="F311" s="69"/>
      <c r="G311" s="69"/>
      <c r="H311" s="136"/>
      <c r="I311" s="136"/>
      <c r="J311" s="136"/>
      <c r="K311" s="137"/>
      <c r="L311" s="137"/>
      <c r="M311" s="69"/>
      <c r="N311" s="71"/>
      <c r="O311" s="71"/>
      <c r="P311" s="71"/>
      <c r="Q311" s="138"/>
      <c r="R311" s="138"/>
      <c r="S311" s="138"/>
      <c r="T311" s="71"/>
      <c r="U311" s="71"/>
      <c r="V311" s="72"/>
    </row>
    <row r="312" customFormat="false" ht="49.5" hidden="false" customHeight="true" outlineLevel="0" collapsed="false">
      <c r="A312" s="73"/>
      <c r="B312" s="124" t="s">
        <v>847</v>
      </c>
      <c r="C312" s="241"/>
      <c r="D312" s="115"/>
      <c r="E312" s="118"/>
      <c r="F312" s="116"/>
      <c r="G312" s="97"/>
      <c r="H312" s="114"/>
      <c r="I312" s="118"/>
      <c r="J312" s="115"/>
      <c r="K312" s="227"/>
      <c r="L312" s="116"/>
      <c r="M312" s="97"/>
      <c r="N312" s="77"/>
      <c r="O312" s="242"/>
      <c r="P312" s="243"/>
      <c r="Q312" s="244"/>
      <c r="R312" s="245"/>
      <c r="S312" s="81"/>
      <c r="T312" s="245"/>
      <c r="U312" s="82"/>
      <c r="V312" s="83"/>
    </row>
    <row r="313" customFormat="false" ht="49.5" hidden="false" customHeight="true" outlineLevel="0" collapsed="false">
      <c r="A313" s="199" t="n">
        <v>253</v>
      </c>
      <c r="B313" s="49" t="s">
        <v>848</v>
      </c>
      <c r="C313" s="45" t="n">
        <v>93.09</v>
      </c>
      <c r="D313" s="115" t="n">
        <v>93.09</v>
      </c>
      <c r="E313" s="118" t="n">
        <v>80.898</v>
      </c>
      <c r="F313" s="116" t="s">
        <v>34</v>
      </c>
      <c r="G313" s="189" t="s">
        <v>849</v>
      </c>
      <c r="H313" s="114" t="n">
        <v>100.622</v>
      </c>
      <c r="I313" s="118" t="n">
        <v>166.482</v>
      </c>
      <c r="J313" s="115" t="n">
        <f aca="false">I313-H313</f>
        <v>65.86</v>
      </c>
      <c r="K313" s="227" t="n">
        <v>0</v>
      </c>
      <c r="L313" s="116" t="s">
        <v>34</v>
      </c>
      <c r="M313" s="97" t="s">
        <v>850</v>
      </c>
      <c r="N313" s="77"/>
      <c r="O313" s="59" t="s">
        <v>831</v>
      </c>
      <c r="P313" s="43" t="s">
        <v>38</v>
      </c>
      <c r="Q313" s="181" t="s">
        <v>832</v>
      </c>
      <c r="R313" s="175" t="n">
        <v>256</v>
      </c>
      <c r="S313" s="81"/>
      <c r="T313" s="52" t="s">
        <v>42</v>
      </c>
      <c r="U313" s="82"/>
      <c r="V313" s="83"/>
    </row>
    <row r="314" customFormat="false" ht="49.5" hidden="false" customHeight="true" outlineLevel="0" collapsed="false">
      <c r="A314" s="199" t="n">
        <v>254</v>
      </c>
      <c r="B314" s="181" t="s">
        <v>851</v>
      </c>
      <c r="C314" s="45" t="n">
        <v>107.415</v>
      </c>
      <c r="D314" s="115" t="n">
        <v>107.415</v>
      </c>
      <c r="E314" s="118" t="n">
        <v>99.404</v>
      </c>
      <c r="F314" s="116" t="s">
        <v>70</v>
      </c>
      <c r="G314" s="189" t="s">
        <v>852</v>
      </c>
      <c r="H314" s="114" t="n">
        <v>104.958</v>
      </c>
      <c r="I314" s="118" t="n">
        <v>104.958</v>
      </c>
      <c r="J314" s="115" t="n">
        <f aca="false">I314-H314</f>
        <v>0</v>
      </c>
      <c r="K314" s="61" t="n">
        <v>-4.071</v>
      </c>
      <c r="L314" s="43" t="s">
        <v>53</v>
      </c>
      <c r="M314" s="49" t="s">
        <v>853</v>
      </c>
      <c r="N314" s="77"/>
      <c r="O314" s="59" t="s">
        <v>831</v>
      </c>
      <c r="P314" s="43" t="s">
        <v>38</v>
      </c>
      <c r="Q314" s="181" t="s">
        <v>55</v>
      </c>
      <c r="R314" s="175" t="n">
        <v>257</v>
      </c>
      <c r="S314" s="81"/>
      <c r="T314" s="52" t="s">
        <v>42</v>
      </c>
      <c r="U314" s="82"/>
      <c r="V314" s="83"/>
    </row>
    <row r="315" customFormat="false" ht="49.5" hidden="false" customHeight="true" outlineLevel="0" collapsed="false">
      <c r="A315" s="199" t="n">
        <v>255</v>
      </c>
      <c r="B315" s="49" t="s">
        <v>854</v>
      </c>
      <c r="C315" s="45" t="n">
        <v>349.254</v>
      </c>
      <c r="D315" s="45" t="n">
        <v>349.254</v>
      </c>
      <c r="E315" s="118" t="n">
        <v>323.184</v>
      </c>
      <c r="F315" s="116" t="s">
        <v>70</v>
      </c>
      <c r="G315" s="189" t="s">
        <v>855</v>
      </c>
      <c r="H315" s="114" t="n">
        <v>313.293</v>
      </c>
      <c r="I315" s="118" t="n">
        <v>282.575</v>
      </c>
      <c r="J315" s="115" t="n">
        <f aca="false">I315-H315</f>
        <v>-30.718</v>
      </c>
      <c r="K315" s="227" t="n">
        <v>0</v>
      </c>
      <c r="L315" s="116" t="s">
        <v>86</v>
      </c>
      <c r="M315" s="97" t="s">
        <v>856</v>
      </c>
      <c r="N315" s="77"/>
      <c r="O315" s="59" t="s">
        <v>831</v>
      </c>
      <c r="P315" s="43" t="s">
        <v>38</v>
      </c>
      <c r="Q315" s="181" t="s">
        <v>832</v>
      </c>
      <c r="R315" s="175" t="n">
        <v>258</v>
      </c>
      <c r="S315" s="81"/>
      <c r="T315" s="52" t="s">
        <v>42</v>
      </c>
      <c r="U315" s="82"/>
      <c r="V315" s="83"/>
    </row>
    <row r="316" customFormat="false" ht="103.5" hidden="false" customHeight="true" outlineLevel="0" collapsed="false">
      <c r="A316" s="199" t="n">
        <v>256</v>
      </c>
      <c r="B316" s="99" t="s">
        <v>857</v>
      </c>
      <c r="C316" s="114" t="n">
        <v>100</v>
      </c>
      <c r="D316" s="114" t="n">
        <v>100</v>
      </c>
      <c r="E316" s="118" t="n">
        <v>91.626</v>
      </c>
      <c r="F316" s="116" t="s">
        <v>34</v>
      </c>
      <c r="G316" s="189" t="s">
        <v>858</v>
      </c>
      <c r="H316" s="114" t="n">
        <v>192.451</v>
      </c>
      <c r="I316" s="118" t="n">
        <v>245.236</v>
      </c>
      <c r="J316" s="115" t="n">
        <f aca="false">I316-H316</f>
        <v>52.785</v>
      </c>
      <c r="K316" s="227" t="n">
        <v>0</v>
      </c>
      <c r="L316" s="116" t="s">
        <v>34</v>
      </c>
      <c r="M316" s="189" t="s">
        <v>859</v>
      </c>
      <c r="N316" s="246"/>
      <c r="O316" s="247" t="s">
        <v>831</v>
      </c>
      <c r="P316" s="247" t="s">
        <v>38</v>
      </c>
      <c r="Q316" s="150" t="s">
        <v>832</v>
      </c>
      <c r="R316" s="43" t="s">
        <v>860</v>
      </c>
      <c r="S316" s="87" t="s">
        <v>74</v>
      </c>
      <c r="T316" s="52" t="s">
        <v>42</v>
      </c>
      <c r="U316" s="82"/>
      <c r="V316" s="83"/>
    </row>
    <row r="317" customFormat="false" ht="26.25" hidden="false" customHeight="true" outlineLevel="0" collapsed="false">
      <c r="A317" s="66"/>
      <c r="B317" s="67" t="s">
        <v>861</v>
      </c>
      <c r="C317" s="71"/>
      <c r="D317" s="69"/>
      <c r="E317" s="69"/>
      <c r="F317" s="69"/>
      <c r="G317" s="69"/>
      <c r="H317" s="136"/>
      <c r="I317" s="136"/>
      <c r="J317" s="136"/>
      <c r="K317" s="137"/>
      <c r="L317" s="137"/>
      <c r="M317" s="69"/>
      <c r="N317" s="71"/>
      <c r="O317" s="71"/>
      <c r="P317" s="71"/>
      <c r="Q317" s="138"/>
      <c r="R317" s="138"/>
      <c r="S317" s="138"/>
      <c r="T317" s="71"/>
      <c r="U317" s="71"/>
      <c r="V317" s="72"/>
    </row>
    <row r="318" customFormat="false" ht="49.5" hidden="false" customHeight="true" outlineLevel="0" collapsed="false">
      <c r="A318" s="248"/>
      <c r="B318" s="124" t="s">
        <v>847</v>
      </c>
      <c r="C318" s="241"/>
      <c r="D318" s="220"/>
      <c r="E318" s="221"/>
      <c r="F318" s="222"/>
      <c r="G318" s="223"/>
      <c r="H318" s="249"/>
      <c r="I318" s="221"/>
      <c r="J318" s="220"/>
      <c r="K318" s="250"/>
      <c r="L318" s="251"/>
      <c r="M318" s="252"/>
      <c r="N318" s="143"/>
      <c r="O318" s="242"/>
      <c r="P318" s="243"/>
      <c r="Q318" s="244"/>
      <c r="R318" s="245"/>
      <c r="S318" s="226"/>
      <c r="T318" s="245"/>
      <c r="U318" s="82"/>
      <c r="V318" s="83"/>
    </row>
    <row r="319" customFormat="false" ht="49.5" hidden="false" customHeight="true" outlineLevel="0" collapsed="false">
      <c r="A319" s="199" t="n">
        <v>257</v>
      </c>
      <c r="B319" s="49" t="s">
        <v>666</v>
      </c>
      <c r="C319" s="45" t="n">
        <v>19.877</v>
      </c>
      <c r="D319" s="45" t="n">
        <v>19.877</v>
      </c>
      <c r="E319" s="118" t="n">
        <v>19.876</v>
      </c>
      <c r="F319" s="116" t="s">
        <v>34</v>
      </c>
      <c r="G319" s="97" t="s">
        <v>862</v>
      </c>
      <c r="H319" s="114" t="n">
        <v>22.869</v>
      </c>
      <c r="I319" s="118" t="n">
        <v>32.757</v>
      </c>
      <c r="J319" s="115" t="n">
        <f aca="false">I319-H319</f>
        <v>9.888</v>
      </c>
      <c r="K319" s="227" t="n">
        <v>0</v>
      </c>
      <c r="L319" s="116" t="s">
        <v>34</v>
      </c>
      <c r="M319" s="97" t="s">
        <v>863</v>
      </c>
      <c r="N319" s="77"/>
      <c r="O319" s="59" t="s">
        <v>831</v>
      </c>
      <c r="P319" s="43" t="s">
        <v>38</v>
      </c>
      <c r="Q319" s="181" t="s">
        <v>832</v>
      </c>
      <c r="R319" s="175" t="n">
        <v>259</v>
      </c>
      <c r="S319" s="81"/>
      <c r="T319" s="52"/>
      <c r="U319" s="52" t="s">
        <v>42</v>
      </c>
      <c r="V319" s="83"/>
    </row>
    <row r="320" customFormat="false" ht="49.5" hidden="false" customHeight="true" outlineLevel="0" collapsed="false">
      <c r="A320" s="199" t="n">
        <v>258</v>
      </c>
      <c r="B320" s="49" t="s">
        <v>864</v>
      </c>
      <c r="C320" s="45" t="n">
        <v>138.83</v>
      </c>
      <c r="D320" s="115" t="n">
        <v>138.83</v>
      </c>
      <c r="E320" s="118" t="n">
        <v>137.739</v>
      </c>
      <c r="F320" s="116" t="s">
        <v>34</v>
      </c>
      <c r="G320" s="97" t="s">
        <v>865</v>
      </c>
      <c r="H320" s="114" t="n">
        <v>163.962</v>
      </c>
      <c r="I320" s="118" t="n">
        <v>166.298</v>
      </c>
      <c r="J320" s="115" t="n">
        <f aca="false">I320-H320</f>
        <v>2.33600000000001</v>
      </c>
      <c r="K320" s="227" t="n">
        <v>0</v>
      </c>
      <c r="L320" s="116" t="s">
        <v>34</v>
      </c>
      <c r="M320" s="97" t="s">
        <v>866</v>
      </c>
      <c r="N320" s="77"/>
      <c r="O320" s="59" t="s">
        <v>831</v>
      </c>
      <c r="P320" s="43" t="s">
        <v>38</v>
      </c>
      <c r="Q320" s="181" t="s">
        <v>832</v>
      </c>
      <c r="R320" s="175" t="n">
        <v>260</v>
      </c>
      <c r="S320" s="81"/>
      <c r="T320" s="52" t="s">
        <v>42</v>
      </c>
      <c r="U320" s="82"/>
      <c r="V320" s="83"/>
    </row>
    <row r="321" customFormat="false" ht="49.5" hidden="false" customHeight="true" outlineLevel="0" collapsed="false">
      <c r="A321" s="199" t="n">
        <v>259</v>
      </c>
      <c r="B321" s="49" t="s">
        <v>867</v>
      </c>
      <c r="C321" s="45" t="n">
        <v>17.895</v>
      </c>
      <c r="D321" s="45" t="n">
        <v>17.895</v>
      </c>
      <c r="E321" s="118" t="n">
        <v>15.594</v>
      </c>
      <c r="F321" s="116" t="s">
        <v>70</v>
      </c>
      <c r="G321" s="97" t="s">
        <v>868</v>
      </c>
      <c r="H321" s="114" t="n">
        <v>16.383</v>
      </c>
      <c r="I321" s="118" t="n">
        <v>27.541</v>
      </c>
      <c r="J321" s="115" t="n">
        <f aca="false">I321-H321</f>
        <v>11.158</v>
      </c>
      <c r="K321" s="61" t="n">
        <v>-0.751</v>
      </c>
      <c r="L321" s="43" t="s">
        <v>53</v>
      </c>
      <c r="M321" s="49" t="s">
        <v>869</v>
      </c>
      <c r="N321" s="77"/>
      <c r="O321" s="59" t="s">
        <v>831</v>
      </c>
      <c r="P321" s="43" t="s">
        <v>38</v>
      </c>
      <c r="Q321" s="181" t="s">
        <v>832</v>
      </c>
      <c r="R321" s="175" t="n">
        <v>261</v>
      </c>
      <c r="S321" s="81"/>
      <c r="T321" s="253" t="s">
        <v>42</v>
      </c>
      <c r="U321" s="82"/>
      <c r="V321" s="83"/>
    </row>
    <row r="322" customFormat="false" ht="21.6" hidden="false" customHeight="true" outlineLevel="0" collapsed="false">
      <c r="A322" s="66"/>
      <c r="B322" s="67" t="s">
        <v>870</v>
      </c>
      <c r="C322" s="68"/>
      <c r="D322" s="68"/>
      <c r="E322" s="68"/>
      <c r="F322" s="69"/>
      <c r="G322" s="70"/>
      <c r="H322" s="68"/>
      <c r="I322" s="68"/>
      <c r="J322" s="68"/>
      <c r="K322" s="68"/>
      <c r="L322" s="69"/>
      <c r="M322" s="70"/>
      <c r="N322" s="70"/>
      <c r="O322" s="69"/>
      <c r="P322" s="69"/>
      <c r="Q322" s="69"/>
      <c r="R322" s="69"/>
      <c r="S322" s="69"/>
      <c r="T322" s="71"/>
      <c r="U322" s="71"/>
      <c r="V322" s="72"/>
    </row>
    <row r="323" customFormat="false" ht="49.5" hidden="false" customHeight="true" outlineLevel="0" collapsed="false">
      <c r="A323" s="73" t="n">
        <v>260</v>
      </c>
      <c r="B323" s="49" t="s">
        <v>871</v>
      </c>
      <c r="C323" s="45" t="n">
        <v>668.636</v>
      </c>
      <c r="D323" s="115" t="n">
        <v>546.634</v>
      </c>
      <c r="E323" s="118" t="n">
        <v>397.655</v>
      </c>
      <c r="F323" s="116" t="s">
        <v>70</v>
      </c>
      <c r="G323" s="97" t="s">
        <v>872</v>
      </c>
      <c r="H323" s="114" t="n">
        <v>549.911</v>
      </c>
      <c r="I323" s="118" t="n">
        <v>573.912</v>
      </c>
      <c r="J323" s="115" t="n">
        <f aca="false">I323-H323</f>
        <v>24.0010000000001</v>
      </c>
      <c r="K323" s="61" t="n">
        <v>-0.1</v>
      </c>
      <c r="L323" s="43" t="s">
        <v>53</v>
      </c>
      <c r="M323" s="49" t="s">
        <v>873</v>
      </c>
      <c r="N323" s="77"/>
      <c r="O323" s="59" t="s">
        <v>831</v>
      </c>
      <c r="P323" s="43" t="s">
        <v>38</v>
      </c>
      <c r="Q323" s="181" t="s">
        <v>832</v>
      </c>
      <c r="R323" s="175" t="n">
        <v>262</v>
      </c>
      <c r="S323" s="87" t="s">
        <v>47</v>
      </c>
      <c r="T323" s="52" t="s">
        <v>42</v>
      </c>
      <c r="U323" s="82"/>
      <c r="V323" s="83"/>
    </row>
    <row r="324" customFormat="false" ht="21.6" hidden="false" customHeight="true" outlineLevel="0" collapsed="false">
      <c r="A324" s="66"/>
      <c r="B324" s="67" t="s">
        <v>874</v>
      </c>
      <c r="C324" s="68"/>
      <c r="D324" s="68"/>
      <c r="E324" s="68"/>
      <c r="F324" s="69"/>
      <c r="G324" s="70"/>
      <c r="H324" s="68"/>
      <c r="I324" s="68"/>
      <c r="J324" s="68"/>
      <c r="K324" s="68"/>
      <c r="L324" s="69"/>
      <c r="M324" s="70"/>
      <c r="N324" s="70"/>
      <c r="O324" s="69"/>
      <c r="P324" s="69"/>
      <c r="Q324" s="69"/>
      <c r="R324" s="69"/>
      <c r="S324" s="69"/>
      <c r="T324" s="71"/>
      <c r="U324" s="71"/>
      <c r="V324" s="72"/>
    </row>
    <row r="325" customFormat="false" ht="49.5" hidden="false" customHeight="true" outlineLevel="0" collapsed="false">
      <c r="A325" s="73" t="n">
        <v>261</v>
      </c>
      <c r="B325" s="49" t="s">
        <v>875</v>
      </c>
      <c r="C325" s="45" t="n">
        <v>4.849</v>
      </c>
      <c r="D325" s="115" t="n">
        <v>4.849</v>
      </c>
      <c r="E325" s="118" t="n">
        <v>3.819</v>
      </c>
      <c r="F325" s="116" t="s">
        <v>34</v>
      </c>
      <c r="G325" s="97" t="s">
        <v>876</v>
      </c>
      <c r="H325" s="114" t="n">
        <v>5.021</v>
      </c>
      <c r="I325" s="118" t="n">
        <v>5.045</v>
      </c>
      <c r="J325" s="115" t="n">
        <f aca="false">I325-H325</f>
        <v>0.024</v>
      </c>
      <c r="K325" s="227" t="n">
        <v>0</v>
      </c>
      <c r="L325" s="116" t="s">
        <v>34</v>
      </c>
      <c r="M325" s="97" t="s">
        <v>877</v>
      </c>
      <c r="N325" s="77"/>
      <c r="O325" s="59" t="s">
        <v>831</v>
      </c>
      <c r="P325" s="43" t="s">
        <v>38</v>
      </c>
      <c r="Q325" s="181" t="s">
        <v>878</v>
      </c>
      <c r="R325" s="175" t="n">
        <v>264</v>
      </c>
      <c r="S325" s="81"/>
      <c r="T325" s="52" t="s">
        <v>42</v>
      </c>
      <c r="U325" s="52"/>
      <c r="V325" s="83"/>
    </row>
    <row r="326" customFormat="false" ht="49.5" hidden="false" customHeight="true" outlineLevel="0" collapsed="false">
      <c r="A326" s="73" t="n">
        <v>262</v>
      </c>
      <c r="B326" s="49" t="s">
        <v>879</v>
      </c>
      <c r="C326" s="45" t="n">
        <v>155.729</v>
      </c>
      <c r="D326" s="115" t="n">
        <v>155.729</v>
      </c>
      <c r="E326" s="118" t="n">
        <v>144.595</v>
      </c>
      <c r="F326" s="116" t="s">
        <v>34</v>
      </c>
      <c r="G326" s="97" t="s">
        <v>880</v>
      </c>
      <c r="H326" s="114" t="n">
        <v>175.472</v>
      </c>
      <c r="I326" s="118" t="n">
        <v>176.345</v>
      </c>
      <c r="J326" s="115" t="n">
        <f aca="false">I326-H326</f>
        <v>0.872999999999991</v>
      </c>
      <c r="K326" s="118" t="n">
        <v>0</v>
      </c>
      <c r="L326" s="116" t="s">
        <v>34</v>
      </c>
      <c r="M326" s="97" t="s">
        <v>881</v>
      </c>
      <c r="N326" s="77"/>
      <c r="O326" s="59" t="s">
        <v>831</v>
      </c>
      <c r="P326" s="43" t="s">
        <v>38</v>
      </c>
      <c r="Q326" s="181" t="s">
        <v>878</v>
      </c>
      <c r="R326" s="175" t="n">
        <v>265</v>
      </c>
      <c r="S326" s="81"/>
      <c r="T326" s="52" t="s">
        <v>42</v>
      </c>
      <c r="U326" s="52"/>
      <c r="V326" s="83"/>
    </row>
    <row r="327" customFormat="false" ht="49.5" hidden="false" customHeight="true" outlineLevel="0" collapsed="false">
      <c r="A327" s="73" t="n">
        <v>263</v>
      </c>
      <c r="B327" s="49" t="s">
        <v>882</v>
      </c>
      <c r="C327" s="45" t="n">
        <v>1086.697</v>
      </c>
      <c r="D327" s="115" t="n">
        <v>1086.697</v>
      </c>
      <c r="E327" s="118" t="n">
        <v>1086.697</v>
      </c>
      <c r="F327" s="116" t="s">
        <v>34</v>
      </c>
      <c r="G327" s="97" t="s">
        <v>883</v>
      </c>
      <c r="H327" s="114" t="n">
        <v>1095.241</v>
      </c>
      <c r="I327" s="118" t="n">
        <v>1072.253</v>
      </c>
      <c r="J327" s="115" t="n">
        <f aca="false">I327-H327</f>
        <v>-22.9880000000001</v>
      </c>
      <c r="K327" s="118" t="n">
        <v>0</v>
      </c>
      <c r="L327" s="116" t="s">
        <v>34</v>
      </c>
      <c r="M327" s="97" t="s">
        <v>884</v>
      </c>
      <c r="N327" s="77"/>
      <c r="O327" s="59" t="s">
        <v>831</v>
      </c>
      <c r="P327" s="43" t="s">
        <v>38</v>
      </c>
      <c r="Q327" s="181" t="s">
        <v>878</v>
      </c>
      <c r="R327" s="175" t="n">
        <v>266</v>
      </c>
      <c r="S327" s="87" t="s">
        <v>47</v>
      </c>
      <c r="T327" s="52"/>
      <c r="U327" s="52" t="s">
        <v>42</v>
      </c>
      <c r="V327" s="83"/>
    </row>
    <row r="328" customFormat="false" ht="49.5" hidden="false" customHeight="true" outlineLevel="0" collapsed="false">
      <c r="A328" s="73" t="n">
        <v>264</v>
      </c>
      <c r="B328" s="49" t="s">
        <v>885</v>
      </c>
      <c r="C328" s="45" t="n">
        <v>50.298</v>
      </c>
      <c r="D328" s="115" t="n">
        <v>50.298</v>
      </c>
      <c r="E328" s="118" t="n">
        <v>42.138</v>
      </c>
      <c r="F328" s="116" t="s">
        <v>70</v>
      </c>
      <c r="G328" s="97" t="s">
        <v>886</v>
      </c>
      <c r="H328" s="118" t="n">
        <v>42.135</v>
      </c>
      <c r="I328" s="118" t="n">
        <v>45.243</v>
      </c>
      <c r="J328" s="115" t="n">
        <f aca="false">I328-H328</f>
        <v>3.108</v>
      </c>
      <c r="K328" s="118" t="n">
        <v>0</v>
      </c>
      <c r="L328" s="116" t="s">
        <v>86</v>
      </c>
      <c r="M328" s="97" t="s">
        <v>887</v>
      </c>
      <c r="N328" s="77"/>
      <c r="O328" s="59" t="s">
        <v>831</v>
      </c>
      <c r="P328" s="43" t="s">
        <v>38</v>
      </c>
      <c r="Q328" s="181" t="s">
        <v>878</v>
      </c>
      <c r="R328" s="175" t="n">
        <v>267</v>
      </c>
      <c r="S328" s="81"/>
      <c r="T328" s="52"/>
      <c r="U328" s="52" t="s">
        <v>42</v>
      </c>
      <c r="V328" s="83"/>
    </row>
    <row r="329" customFormat="false" ht="49.5" hidden="false" customHeight="true" outlineLevel="0" collapsed="false">
      <c r="A329" s="73" t="n">
        <v>265</v>
      </c>
      <c r="B329" s="49" t="s">
        <v>888</v>
      </c>
      <c r="C329" s="45" t="n">
        <v>10.812</v>
      </c>
      <c r="D329" s="115" t="n">
        <v>10.812</v>
      </c>
      <c r="E329" s="118" t="n">
        <v>10.189</v>
      </c>
      <c r="F329" s="116" t="s">
        <v>34</v>
      </c>
      <c r="G329" s="97" t="s">
        <v>834</v>
      </c>
      <c r="H329" s="114" t="n">
        <v>13.638</v>
      </c>
      <c r="I329" s="118" t="n">
        <v>16.446</v>
      </c>
      <c r="J329" s="115" t="n">
        <v>2.808</v>
      </c>
      <c r="K329" s="118" t="n">
        <v>0</v>
      </c>
      <c r="L329" s="116" t="s">
        <v>34</v>
      </c>
      <c r="M329" s="97" t="s">
        <v>835</v>
      </c>
      <c r="N329" s="77"/>
      <c r="O329" s="59" t="s">
        <v>831</v>
      </c>
      <c r="P329" s="43" t="s">
        <v>38</v>
      </c>
      <c r="Q329" s="181" t="s">
        <v>878</v>
      </c>
      <c r="R329" s="175" t="n">
        <v>268</v>
      </c>
      <c r="S329" s="81"/>
      <c r="T329" s="52" t="s">
        <v>42</v>
      </c>
      <c r="U329" s="52"/>
      <c r="V329" s="83"/>
    </row>
    <row r="330" customFormat="false" ht="49.5" hidden="false" customHeight="true" outlineLevel="0" collapsed="false">
      <c r="A330" s="73" t="n">
        <v>266</v>
      </c>
      <c r="B330" s="49" t="s">
        <v>889</v>
      </c>
      <c r="C330" s="45" t="n">
        <v>200</v>
      </c>
      <c r="D330" s="115" t="n">
        <v>200</v>
      </c>
      <c r="E330" s="118" t="n">
        <v>200</v>
      </c>
      <c r="F330" s="116" t="s">
        <v>34</v>
      </c>
      <c r="G330" s="97" t="s">
        <v>834</v>
      </c>
      <c r="H330" s="114" t="n">
        <v>200</v>
      </c>
      <c r="I330" s="118" t="n">
        <v>200</v>
      </c>
      <c r="J330" s="115" t="n">
        <f aca="false">I330-H330</f>
        <v>0</v>
      </c>
      <c r="K330" s="118" t="n">
        <v>0</v>
      </c>
      <c r="L330" s="116" t="s">
        <v>34</v>
      </c>
      <c r="M330" s="97" t="s">
        <v>835</v>
      </c>
      <c r="N330" s="77"/>
      <c r="O330" s="59" t="s">
        <v>831</v>
      </c>
      <c r="P330" s="43" t="s">
        <v>38</v>
      </c>
      <c r="Q330" s="181" t="s">
        <v>878</v>
      </c>
      <c r="R330" s="175" t="n">
        <v>269</v>
      </c>
      <c r="S330" s="81"/>
      <c r="T330" s="52"/>
      <c r="U330" s="52" t="s">
        <v>42</v>
      </c>
      <c r="V330" s="83"/>
    </row>
    <row r="331" customFormat="false" ht="49.5" hidden="false" customHeight="true" outlineLevel="0" collapsed="false">
      <c r="A331" s="73" t="n">
        <v>267</v>
      </c>
      <c r="B331" s="49" t="s">
        <v>890</v>
      </c>
      <c r="C331" s="45" t="n">
        <v>8559</v>
      </c>
      <c r="D331" s="115" t="n">
        <v>8559</v>
      </c>
      <c r="E331" s="118" t="n">
        <v>8555.737</v>
      </c>
      <c r="F331" s="116" t="s">
        <v>34</v>
      </c>
      <c r="G331" s="97" t="s">
        <v>883</v>
      </c>
      <c r="H331" s="118" t="n">
        <v>8347</v>
      </c>
      <c r="I331" s="118" t="n">
        <v>8052</v>
      </c>
      <c r="J331" s="115" t="n">
        <f aca="false">I331-H331</f>
        <v>-295</v>
      </c>
      <c r="K331" s="118" t="n">
        <v>0</v>
      </c>
      <c r="L331" s="116" t="s">
        <v>34</v>
      </c>
      <c r="M331" s="97" t="s">
        <v>884</v>
      </c>
      <c r="N331" s="77"/>
      <c r="O331" s="59" t="s">
        <v>831</v>
      </c>
      <c r="P331" s="43" t="s">
        <v>38</v>
      </c>
      <c r="Q331" s="181" t="s">
        <v>891</v>
      </c>
      <c r="R331" s="175" t="n">
        <v>270</v>
      </c>
      <c r="S331" s="87" t="s">
        <v>41</v>
      </c>
      <c r="T331" s="253"/>
      <c r="U331" s="253" t="s">
        <v>42</v>
      </c>
      <c r="V331" s="83"/>
    </row>
    <row r="332" customFormat="false" ht="49.5" hidden="false" customHeight="true" outlineLevel="0" collapsed="false">
      <c r="A332" s="73" t="n">
        <v>268</v>
      </c>
      <c r="B332" s="49" t="s">
        <v>892</v>
      </c>
      <c r="C332" s="45" t="n">
        <v>33.931</v>
      </c>
      <c r="D332" s="115" t="n">
        <v>33.931</v>
      </c>
      <c r="E332" s="118" t="n">
        <v>29.873</v>
      </c>
      <c r="F332" s="116" t="s">
        <v>34</v>
      </c>
      <c r="G332" s="97" t="s">
        <v>834</v>
      </c>
      <c r="H332" s="118" t="n">
        <v>34.224</v>
      </c>
      <c r="I332" s="118" t="n">
        <v>34.355</v>
      </c>
      <c r="J332" s="115" t="n">
        <f aca="false">I332-H332</f>
        <v>0.131</v>
      </c>
      <c r="K332" s="118" t="n">
        <v>0</v>
      </c>
      <c r="L332" s="116" t="s">
        <v>34</v>
      </c>
      <c r="M332" s="97" t="s">
        <v>835</v>
      </c>
      <c r="N332" s="77"/>
      <c r="O332" s="59" t="s">
        <v>831</v>
      </c>
      <c r="P332" s="43" t="s">
        <v>38</v>
      </c>
      <c r="Q332" s="181" t="s">
        <v>55</v>
      </c>
      <c r="R332" s="175" t="n">
        <v>271</v>
      </c>
      <c r="S332" s="81"/>
      <c r="T332" s="52" t="s">
        <v>42</v>
      </c>
      <c r="U332" s="52"/>
      <c r="V332" s="83"/>
    </row>
    <row r="333" customFormat="false" ht="49.5" hidden="false" customHeight="true" outlineLevel="0" collapsed="false">
      <c r="A333" s="73" t="n">
        <v>269</v>
      </c>
      <c r="B333" s="49" t="s">
        <v>893</v>
      </c>
      <c r="C333" s="45" t="n">
        <v>38.223</v>
      </c>
      <c r="D333" s="115" t="n">
        <v>38.223</v>
      </c>
      <c r="E333" s="118" t="n">
        <v>22.197</v>
      </c>
      <c r="F333" s="116" t="s">
        <v>34</v>
      </c>
      <c r="G333" s="97" t="s">
        <v>834</v>
      </c>
      <c r="H333" s="118" t="n">
        <v>34.89</v>
      </c>
      <c r="I333" s="118" t="n">
        <v>50.067</v>
      </c>
      <c r="J333" s="115" t="n">
        <f aca="false">I333-H333</f>
        <v>15.177</v>
      </c>
      <c r="K333" s="118" t="n">
        <v>0</v>
      </c>
      <c r="L333" s="116" t="s">
        <v>34</v>
      </c>
      <c r="M333" s="97" t="s">
        <v>894</v>
      </c>
      <c r="N333" s="77"/>
      <c r="O333" s="59" t="s">
        <v>831</v>
      </c>
      <c r="P333" s="43" t="s">
        <v>38</v>
      </c>
      <c r="Q333" s="181" t="s">
        <v>55</v>
      </c>
      <c r="R333" s="175" t="n">
        <v>272</v>
      </c>
      <c r="S333" s="87" t="s">
        <v>41</v>
      </c>
      <c r="T333" s="52" t="s">
        <v>42</v>
      </c>
      <c r="U333" s="52"/>
      <c r="V333" s="83"/>
    </row>
    <row r="334" customFormat="false" ht="21.6" hidden="false" customHeight="true" outlineLevel="0" collapsed="false">
      <c r="A334" s="66"/>
      <c r="B334" s="67" t="s">
        <v>895</v>
      </c>
      <c r="C334" s="68"/>
      <c r="D334" s="68"/>
      <c r="E334" s="68"/>
      <c r="F334" s="69"/>
      <c r="G334" s="70"/>
      <c r="H334" s="68"/>
      <c r="I334" s="68"/>
      <c r="J334" s="68"/>
      <c r="K334" s="68"/>
      <c r="L334" s="69"/>
      <c r="M334" s="70"/>
      <c r="N334" s="70"/>
      <c r="O334" s="69"/>
      <c r="P334" s="69"/>
      <c r="Q334" s="69"/>
      <c r="R334" s="69"/>
      <c r="S334" s="69"/>
      <c r="T334" s="71"/>
      <c r="U334" s="71"/>
      <c r="V334" s="72"/>
    </row>
    <row r="335" customFormat="false" ht="49.5" hidden="false" customHeight="true" outlineLevel="0" collapsed="false">
      <c r="A335" s="73" t="n">
        <v>270</v>
      </c>
      <c r="B335" s="49" t="s">
        <v>896</v>
      </c>
      <c r="C335" s="45" t="n">
        <v>10629.621</v>
      </c>
      <c r="D335" s="115" t="n">
        <v>10629.621</v>
      </c>
      <c r="E335" s="118" t="n">
        <v>10489.808</v>
      </c>
      <c r="F335" s="43" t="s">
        <v>34</v>
      </c>
      <c r="G335" s="49" t="s">
        <v>897</v>
      </c>
      <c r="H335" s="114" t="n">
        <v>11300.738</v>
      </c>
      <c r="I335" s="118" t="n">
        <v>11820.067</v>
      </c>
      <c r="J335" s="115" t="n">
        <f aca="false">I335-H335</f>
        <v>519.329</v>
      </c>
      <c r="K335" s="118" t="n">
        <v>0</v>
      </c>
      <c r="L335" s="254" t="s">
        <v>34</v>
      </c>
      <c r="M335" s="148" t="s">
        <v>898</v>
      </c>
      <c r="N335" s="77"/>
      <c r="O335" s="59" t="s">
        <v>831</v>
      </c>
      <c r="P335" s="43" t="s">
        <v>38</v>
      </c>
      <c r="Q335" s="181" t="s">
        <v>878</v>
      </c>
      <c r="R335" s="175" t="n">
        <v>273</v>
      </c>
      <c r="S335" s="81"/>
      <c r="T335" s="52" t="s">
        <v>42</v>
      </c>
      <c r="U335" s="52" t="s">
        <v>42</v>
      </c>
      <c r="V335" s="83"/>
    </row>
    <row r="336" customFormat="false" ht="49.5" hidden="false" customHeight="true" outlineLevel="0" collapsed="false">
      <c r="A336" s="73" t="n">
        <v>271</v>
      </c>
      <c r="B336" s="49" t="s">
        <v>899</v>
      </c>
      <c r="C336" s="45" t="n">
        <v>3512.626</v>
      </c>
      <c r="D336" s="115" t="n">
        <v>3512.626</v>
      </c>
      <c r="E336" s="118" t="n">
        <v>3512.626</v>
      </c>
      <c r="F336" s="43" t="s">
        <v>34</v>
      </c>
      <c r="G336" s="49" t="s">
        <v>900</v>
      </c>
      <c r="H336" s="114" t="n">
        <v>3320.855</v>
      </c>
      <c r="I336" s="118" t="n">
        <v>2767.469</v>
      </c>
      <c r="J336" s="115" t="n">
        <f aca="false">I336-H336</f>
        <v>-553.386</v>
      </c>
      <c r="K336" s="118" t="n">
        <v>0</v>
      </c>
      <c r="L336" s="254" t="s">
        <v>34</v>
      </c>
      <c r="M336" s="255" t="s">
        <v>901</v>
      </c>
      <c r="N336" s="77"/>
      <c r="O336" s="59" t="s">
        <v>831</v>
      </c>
      <c r="P336" s="43" t="s">
        <v>38</v>
      </c>
      <c r="Q336" s="181" t="s">
        <v>878</v>
      </c>
      <c r="R336" s="175" t="n">
        <v>274</v>
      </c>
      <c r="S336" s="81"/>
      <c r="T336" s="52"/>
      <c r="U336" s="52" t="s">
        <v>42</v>
      </c>
      <c r="V336" s="83"/>
    </row>
    <row r="337" customFormat="false" ht="49.5" hidden="false" customHeight="true" outlineLevel="0" collapsed="false">
      <c r="A337" s="73" t="n">
        <v>272</v>
      </c>
      <c r="B337" s="49" t="s">
        <v>902</v>
      </c>
      <c r="C337" s="45" t="n">
        <v>34.726</v>
      </c>
      <c r="D337" s="115" t="n">
        <v>34.726</v>
      </c>
      <c r="E337" s="118" t="n">
        <v>27.09</v>
      </c>
      <c r="F337" s="116" t="s">
        <v>34</v>
      </c>
      <c r="G337" s="97" t="s">
        <v>903</v>
      </c>
      <c r="H337" s="118" t="n">
        <v>35.715</v>
      </c>
      <c r="I337" s="118" t="n">
        <v>41.334</v>
      </c>
      <c r="J337" s="115" t="n">
        <f aca="false">I337-H337</f>
        <v>5.619</v>
      </c>
      <c r="K337" s="118" t="n">
        <v>0</v>
      </c>
      <c r="L337" s="116" t="s">
        <v>34</v>
      </c>
      <c r="M337" s="117" t="s">
        <v>904</v>
      </c>
      <c r="N337" s="77"/>
      <c r="O337" s="59" t="s">
        <v>831</v>
      </c>
      <c r="P337" s="43" t="s">
        <v>38</v>
      </c>
      <c r="Q337" s="181" t="s">
        <v>55</v>
      </c>
      <c r="R337" s="175" t="n">
        <v>275</v>
      </c>
      <c r="S337" s="87" t="s">
        <v>41</v>
      </c>
      <c r="T337" s="253" t="s">
        <v>42</v>
      </c>
      <c r="U337" s="253"/>
      <c r="V337" s="83"/>
    </row>
    <row r="338" customFormat="false" ht="106.5" hidden="false" customHeight="true" outlineLevel="0" collapsed="false">
      <c r="A338" s="73" t="n">
        <v>273</v>
      </c>
      <c r="B338" s="49" t="s">
        <v>905</v>
      </c>
      <c r="C338" s="45" t="n">
        <v>366.888</v>
      </c>
      <c r="D338" s="115" t="n">
        <v>339.07</v>
      </c>
      <c r="E338" s="118" t="n">
        <v>337.187</v>
      </c>
      <c r="F338" s="116" t="s">
        <v>34</v>
      </c>
      <c r="G338" s="97" t="s">
        <v>900</v>
      </c>
      <c r="H338" s="114" t="n">
        <v>499.311</v>
      </c>
      <c r="I338" s="118" t="n">
        <v>513.532</v>
      </c>
      <c r="J338" s="115" t="n">
        <f aca="false">I338-H338</f>
        <v>14.2210000000001</v>
      </c>
      <c r="K338" s="118" t="n">
        <v>0</v>
      </c>
      <c r="L338" s="116" t="s">
        <v>34</v>
      </c>
      <c r="M338" s="255" t="s">
        <v>901</v>
      </c>
      <c r="N338" s="77"/>
      <c r="O338" s="59" t="s">
        <v>905</v>
      </c>
      <c r="P338" s="43" t="s">
        <v>38</v>
      </c>
      <c r="Q338" s="181" t="s">
        <v>906</v>
      </c>
      <c r="R338" s="175" t="n">
        <v>276</v>
      </c>
      <c r="S338" s="81"/>
      <c r="T338" s="52" t="s">
        <v>42</v>
      </c>
      <c r="U338" s="52"/>
      <c r="V338" s="83"/>
    </row>
    <row r="339" customFormat="false" ht="63" hidden="false" customHeight="true" outlineLevel="0" collapsed="false">
      <c r="A339" s="73" t="n">
        <v>274</v>
      </c>
      <c r="B339" s="49" t="s">
        <v>907</v>
      </c>
      <c r="C339" s="45" t="n">
        <v>268.299</v>
      </c>
      <c r="D339" s="201" t="n">
        <v>213.452</v>
      </c>
      <c r="E339" s="118" t="n">
        <v>178.604</v>
      </c>
      <c r="F339" s="116" t="s">
        <v>34</v>
      </c>
      <c r="G339" s="256" t="s">
        <v>908</v>
      </c>
      <c r="H339" s="118" t="n">
        <v>252.648</v>
      </c>
      <c r="I339" s="118" t="n">
        <v>312.929</v>
      </c>
      <c r="J339" s="115" t="n">
        <f aca="false">I339-H339</f>
        <v>60.281</v>
      </c>
      <c r="K339" s="118" t="n">
        <v>0</v>
      </c>
      <c r="L339" s="116" t="s">
        <v>34</v>
      </c>
      <c r="M339" s="97" t="s">
        <v>909</v>
      </c>
      <c r="N339" s="77"/>
      <c r="O339" s="59" t="s">
        <v>831</v>
      </c>
      <c r="P339" s="43" t="s">
        <v>38</v>
      </c>
      <c r="Q339" s="181" t="s">
        <v>878</v>
      </c>
      <c r="R339" s="175" t="n">
        <v>277</v>
      </c>
      <c r="S339" s="87" t="s">
        <v>47</v>
      </c>
      <c r="T339" s="253"/>
      <c r="U339" s="257" t="s">
        <v>42</v>
      </c>
      <c r="V339" s="83"/>
    </row>
    <row r="340" customFormat="false" ht="75.75" hidden="false" customHeight="true" outlineLevel="0" collapsed="false">
      <c r="A340" s="73" t="n">
        <v>275</v>
      </c>
      <c r="B340" s="49" t="s">
        <v>910</v>
      </c>
      <c r="C340" s="45" t="n">
        <v>351.2</v>
      </c>
      <c r="D340" s="45" t="n">
        <v>131.262</v>
      </c>
      <c r="E340" s="118" t="n">
        <v>131.2</v>
      </c>
      <c r="F340" s="116" t="s">
        <v>34</v>
      </c>
      <c r="G340" s="117" t="s">
        <v>911</v>
      </c>
      <c r="H340" s="258" t="n">
        <v>0</v>
      </c>
      <c r="I340" s="259" t="s">
        <v>912</v>
      </c>
      <c r="J340" s="259" t="s">
        <v>912</v>
      </c>
      <c r="K340" s="258" t="n">
        <v>0</v>
      </c>
      <c r="L340" s="116" t="s">
        <v>34</v>
      </c>
      <c r="M340" s="117" t="s">
        <v>913</v>
      </c>
      <c r="N340" s="246"/>
      <c r="O340" s="247" t="s">
        <v>831</v>
      </c>
      <c r="P340" s="116" t="s">
        <v>38</v>
      </c>
      <c r="Q340" s="181" t="s">
        <v>878</v>
      </c>
      <c r="R340" s="80" t="s">
        <v>273</v>
      </c>
      <c r="S340" s="87" t="s">
        <v>74</v>
      </c>
      <c r="T340" s="253"/>
      <c r="U340" s="253" t="s">
        <v>42</v>
      </c>
      <c r="V340" s="83"/>
    </row>
    <row r="341" customFormat="false" ht="21.6" hidden="false" customHeight="true" outlineLevel="0" collapsed="false">
      <c r="A341" s="66"/>
      <c r="B341" s="67" t="s">
        <v>914</v>
      </c>
      <c r="C341" s="68"/>
      <c r="D341" s="68"/>
      <c r="E341" s="68"/>
      <c r="F341" s="69"/>
      <c r="G341" s="70"/>
      <c r="H341" s="68"/>
      <c r="I341" s="68"/>
      <c r="J341" s="68"/>
      <c r="K341" s="68"/>
      <c r="L341" s="69"/>
      <c r="M341" s="70"/>
      <c r="N341" s="70"/>
      <c r="O341" s="69"/>
      <c r="P341" s="69"/>
      <c r="Q341" s="69"/>
      <c r="R341" s="69"/>
      <c r="S341" s="69"/>
      <c r="T341" s="71"/>
      <c r="U341" s="71"/>
      <c r="V341" s="72"/>
    </row>
    <row r="342" customFormat="false" ht="49.5" hidden="false" customHeight="true" outlineLevel="0" collapsed="false">
      <c r="A342" s="73" t="n">
        <v>276</v>
      </c>
      <c r="B342" s="49" t="s">
        <v>915</v>
      </c>
      <c r="C342" s="45" t="n">
        <v>771.086</v>
      </c>
      <c r="D342" s="45" t="n">
        <v>771.086</v>
      </c>
      <c r="E342" s="118" t="n">
        <v>648.02</v>
      </c>
      <c r="F342" s="116" t="s">
        <v>70</v>
      </c>
      <c r="G342" s="97" t="s">
        <v>916</v>
      </c>
      <c r="H342" s="114" t="n">
        <v>694.794</v>
      </c>
      <c r="I342" s="118" t="n">
        <v>720.464</v>
      </c>
      <c r="J342" s="115" t="n">
        <f aca="false">I342-H342</f>
        <v>25.6700000000001</v>
      </c>
      <c r="K342" s="45" t="n">
        <v>-2.801</v>
      </c>
      <c r="L342" s="43" t="s">
        <v>53</v>
      </c>
      <c r="M342" s="49" t="s">
        <v>917</v>
      </c>
      <c r="N342" s="77"/>
      <c r="O342" s="59" t="s">
        <v>831</v>
      </c>
      <c r="P342" s="43" t="s">
        <v>38</v>
      </c>
      <c r="Q342" s="181" t="s">
        <v>878</v>
      </c>
      <c r="R342" s="175" t="n">
        <v>278</v>
      </c>
      <c r="S342" s="87" t="s">
        <v>47</v>
      </c>
      <c r="T342" s="52" t="s">
        <v>42</v>
      </c>
      <c r="U342" s="52" t="s">
        <v>42</v>
      </c>
      <c r="V342" s="83"/>
    </row>
    <row r="343" customFormat="false" ht="21.6" hidden="false" customHeight="true" outlineLevel="0" collapsed="false">
      <c r="A343" s="66"/>
      <c r="B343" s="67" t="s">
        <v>918</v>
      </c>
      <c r="C343" s="68"/>
      <c r="D343" s="68"/>
      <c r="E343" s="68"/>
      <c r="F343" s="69"/>
      <c r="G343" s="70"/>
      <c r="H343" s="68"/>
      <c r="I343" s="68"/>
      <c r="J343" s="68"/>
      <c r="K343" s="68"/>
      <c r="L343" s="69"/>
      <c r="M343" s="70"/>
      <c r="N343" s="70"/>
      <c r="O343" s="69"/>
      <c r="P343" s="69"/>
      <c r="Q343" s="69"/>
      <c r="R343" s="69"/>
      <c r="S343" s="69"/>
      <c r="T343" s="71"/>
      <c r="U343" s="71"/>
      <c r="V343" s="72"/>
    </row>
    <row r="344" customFormat="false" ht="49.5" hidden="false" customHeight="true" outlineLevel="0" collapsed="false">
      <c r="A344" s="73" t="n">
        <v>277</v>
      </c>
      <c r="B344" s="49" t="s">
        <v>919</v>
      </c>
      <c r="C344" s="45" t="n">
        <v>22.733</v>
      </c>
      <c r="D344" s="115" t="n">
        <v>22.733</v>
      </c>
      <c r="E344" s="118" t="n">
        <v>22.762</v>
      </c>
      <c r="F344" s="116" t="s">
        <v>34</v>
      </c>
      <c r="G344" s="97" t="s">
        <v>900</v>
      </c>
      <c r="H344" s="118" t="n">
        <v>22.214</v>
      </c>
      <c r="I344" s="118" t="n">
        <v>22.482</v>
      </c>
      <c r="J344" s="115" t="n">
        <f aca="false">I344-H344</f>
        <v>0.268000000000001</v>
      </c>
      <c r="K344" s="45" t="n">
        <v>-0.719</v>
      </c>
      <c r="L344" s="43" t="s">
        <v>53</v>
      </c>
      <c r="M344" s="49" t="s">
        <v>920</v>
      </c>
      <c r="N344" s="77"/>
      <c r="O344" s="59" t="s">
        <v>831</v>
      </c>
      <c r="P344" s="43" t="s">
        <v>38</v>
      </c>
      <c r="Q344" s="181" t="s">
        <v>878</v>
      </c>
      <c r="R344" s="175" t="n">
        <v>279</v>
      </c>
      <c r="S344" s="85" t="s">
        <v>41</v>
      </c>
      <c r="T344" s="52" t="s">
        <v>42</v>
      </c>
      <c r="U344" s="52"/>
      <c r="V344" s="83"/>
    </row>
    <row r="345" customFormat="false" ht="49.5" hidden="false" customHeight="true" outlineLevel="0" collapsed="false">
      <c r="A345" s="73" t="n">
        <v>278</v>
      </c>
      <c r="B345" s="49" t="s">
        <v>921</v>
      </c>
      <c r="C345" s="45" t="n">
        <v>2.747</v>
      </c>
      <c r="D345" s="45" t="n">
        <v>2.747</v>
      </c>
      <c r="E345" s="118" t="n">
        <v>3.962</v>
      </c>
      <c r="F345" s="116" t="s">
        <v>34</v>
      </c>
      <c r="G345" s="97" t="s">
        <v>900</v>
      </c>
      <c r="H345" s="114" t="n">
        <v>1.496</v>
      </c>
      <c r="I345" s="118" t="n">
        <v>1.496</v>
      </c>
      <c r="J345" s="115" t="n">
        <f aca="false">I345-H345</f>
        <v>0</v>
      </c>
      <c r="K345" s="118" t="n">
        <v>0</v>
      </c>
      <c r="L345" s="116" t="s">
        <v>34</v>
      </c>
      <c r="M345" s="97" t="s">
        <v>901</v>
      </c>
      <c r="N345" s="77"/>
      <c r="O345" s="59" t="s">
        <v>831</v>
      </c>
      <c r="P345" s="43" t="s">
        <v>38</v>
      </c>
      <c r="Q345" s="181" t="s">
        <v>55</v>
      </c>
      <c r="R345" s="175" t="n">
        <v>280</v>
      </c>
      <c r="S345" s="81"/>
      <c r="T345" s="82" t="s">
        <v>42</v>
      </c>
      <c r="U345" s="82"/>
      <c r="V345" s="83"/>
    </row>
    <row r="346" customFormat="false" ht="26.25" hidden="false" customHeight="true" outlineLevel="0" collapsed="false">
      <c r="A346" s="214"/>
      <c r="B346" s="215" t="s">
        <v>922</v>
      </c>
      <c r="C346" s="216"/>
      <c r="D346" s="217"/>
      <c r="E346" s="217"/>
      <c r="F346" s="217"/>
      <c r="G346" s="217"/>
      <c r="H346" s="218"/>
      <c r="I346" s="218"/>
      <c r="J346" s="218"/>
      <c r="K346" s="219"/>
      <c r="L346" s="219"/>
      <c r="M346" s="217"/>
      <c r="N346" s="216"/>
      <c r="O346" s="216"/>
      <c r="P346" s="216"/>
      <c r="Q346" s="260"/>
      <c r="R346" s="260"/>
      <c r="S346" s="260"/>
      <c r="T346" s="216"/>
      <c r="U346" s="216"/>
      <c r="V346" s="261"/>
    </row>
    <row r="347" customFormat="false" ht="49.5" hidden="false" customHeight="true" outlineLevel="0" collapsed="false">
      <c r="A347" s="73" t="n">
        <v>279</v>
      </c>
      <c r="B347" s="144" t="s">
        <v>923</v>
      </c>
      <c r="C347" s="45" t="n">
        <v>40.588</v>
      </c>
      <c r="D347" s="45" t="n">
        <v>40.588</v>
      </c>
      <c r="E347" s="45" t="n">
        <v>34.53</v>
      </c>
      <c r="F347" s="222" t="s">
        <v>34</v>
      </c>
      <c r="G347" s="223" t="s">
        <v>924</v>
      </c>
      <c r="H347" s="262" t="n">
        <v>44.641</v>
      </c>
      <c r="I347" s="221" t="n">
        <v>48.865</v>
      </c>
      <c r="J347" s="115" t="n">
        <f aca="false">I347-H347</f>
        <v>4.224</v>
      </c>
      <c r="K347" s="141" t="n">
        <v>-0.977</v>
      </c>
      <c r="L347" s="46" t="s">
        <v>53</v>
      </c>
      <c r="M347" s="263" t="s">
        <v>925</v>
      </c>
      <c r="N347" s="143"/>
      <c r="O347" s="59" t="s">
        <v>77</v>
      </c>
      <c r="P347" s="43" t="s">
        <v>38</v>
      </c>
      <c r="Q347" s="264" t="s">
        <v>926</v>
      </c>
      <c r="R347" s="175" t="n">
        <v>281</v>
      </c>
      <c r="S347" s="51"/>
      <c r="T347" s="52" t="s">
        <v>42</v>
      </c>
      <c r="U347" s="52"/>
      <c r="V347" s="53"/>
    </row>
    <row r="348" customFormat="false" ht="49.5" hidden="false" customHeight="true" outlineLevel="0" collapsed="false">
      <c r="A348" s="73" t="n">
        <v>280</v>
      </c>
      <c r="B348" s="144" t="s">
        <v>927</v>
      </c>
      <c r="C348" s="45" t="n">
        <v>12.266</v>
      </c>
      <c r="D348" s="45" t="n">
        <v>12.266</v>
      </c>
      <c r="E348" s="45" t="n">
        <v>4.568</v>
      </c>
      <c r="F348" s="76" t="s">
        <v>34</v>
      </c>
      <c r="G348" s="265" t="s">
        <v>928</v>
      </c>
      <c r="H348" s="74" t="n">
        <v>0</v>
      </c>
      <c r="I348" s="74" t="n">
        <v>0</v>
      </c>
      <c r="J348" s="115" t="n">
        <f aca="false">I348-H348</f>
        <v>0</v>
      </c>
      <c r="K348" s="74" t="n">
        <v>0</v>
      </c>
      <c r="L348" s="266" t="s">
        <v>34</v>
      </c>
      <c r="M348" s="267" t="s">
        <v>928</v>
      </c>
      <c r="N348" s="77"/>
      <c r="O348" s="59" t="s">
        <v>77</v>
      </c>
      <c r="P348" s="43" t="s">
        <v>38</v>
      </c>
      <c r="Q348" s="264" t="s">
        <v>926</v>
      </c>
      <c r="R348" s="175" t="n">
        <v>282</v>
      </c>
      <c r="S348" s="59"/>
      <c r="T348" s="52" t="s">
        <v>42</v>
      </c>
      <c r="U348" s="52"/>
      <c r="V348" s="53"/>
    </row>
    <row r="349" customFormat="false" ht="49.5" hidden="false" customHeight="true" outlineLevel="0" collapsed="false">
      <c r="A349" s="73" t="n">
        <v>281</v>
      </c>
      <c r="B349" s="144" t="s">
        <v>929</v>
      </c>
      <c r="C349" s="45" t="n">
        <v>39.927</v>
      </c>
      <c r="D349" s="45" t="n">
        <v>39.927</v>
      </c>
      <c r="E349" s="45" t="n">
        <v>26.418</v>
      </c>
      <c r="F349" s="116" t="s">
        <v>70</v>
      </c>
      <c r="G349" s="97" t="s">
        <v>930</v>
      </c>
      <c r="H349" s="114" t="n">
        <v>30.784</v>
      </c>
      <c r="I349" s="118" t="n">
        <v>27.984</v>
      </c>
      <c r="J349" s="115" t="n">
        <f aca="false">I349-H349</f>
        <v>-2.8</v>
      </c>
      <c r="K349" s="268" t="n">
        <v>-2.256</v>
      </c>
      <c r="L349" s="43" t="s">
        <v>53</v>
      </c>
      <c r="M349" s="49" t="s">
        <v>931</v>
      </c>
      <c r="N349" s="77"/>
      <c r="O349" s="59" t="s">
        <v>77</v>
      </c>
      <c r="P349" s="43" t="s">
        <v>38</v>
      </c>
      <c r="Q349" s="264" t="s">
        <v>926</v>
      </c>
      <c r="R349" s="175" t="n">
        <v>283</v>
      </c>
      <c r="S349" s="59" t="s">
        <v>47</v>
      </c>
      <c r="T349" s="52" t="s">
        <v>42</v>
      </c>
      <c r="U349" s="52"/>
      <c r="V349" s="53"/>
    </row>
    <row r="350" customFormat="false" ht="49.5" hidden="false" customHeight="true" outlineLevel="0" collapsed="false">
      <c r="A350" s="73" t="n">
        <v>282</v>
      </c>
      <c r="B350" s="144" t="s">
        <v>932</v>
      </c>
      <c r="C350" s="45" t="n">
        <v>27.162</v>
      </c>
      <c r="D350" s="45" t="n">
        <v>27.162</v>
      </c>
      <c r="E350" s="45" t="n">
        <v>23.981</v>
      </c>
      <c r="F350" s="116" t="s">
        <v>70</v>
      </c>
      <c r="G350" s="97" t="s">
        <v>829</v>
      </c>
      <c r="H350" s="114" t="n">
        <v>23.254</v>
      </c>
      <c r="I350" s="118" t="n">
        <v>22.426</v>
      </c>
      <c r="J350" s="115" t="n">
        <f aca="false">I350-H350</f>
        <v>-0.828000000000003</v>
      </c>
      <c r="K350" s="268" t="n">
        <v>-0.775</v>
      </c>
      <c r="L350" s="43" t="s">
        <v>53</v>
      </c>
      <c r="M350" s="49" t="s">
        <v>933</v>
      </c>
      <c r="N350" s="77"/>
      <c r="O350" s="59" t="s">
        <v>77</v>
      </c>
      <c r="P350" s="43" t="s">
        <v>38</v>
      </c>
      <c r="Q350" s="264" t="s">
        <v>926</v>
      </c>
      <c r="R350" s="175" t="n">
        <v>284</v>
      </c>
      <c r="S350" s="85"/>
      <c r="T350" s="52" t="s">
        <v>42</v>
      </c>
      <c r="U350" s="52"/>
      <c r="V350" s="53"/>
    </row>
    <row r="351" customFormat="false" ht="49.5" hidden="false" customHeight="true" outlineLevel="0" collapsed="false">
      <c r="A351" s="73" t="n">
        <v>283</v>
      </c>
      <c r="B351" s="144" t="s">
        <v>934</v>
      </c>
      <c r="C351" s="45" t="n">
        <v>29.076</v>
      </c>
      <c r="D351" s="45" t="n">
        <v>29.076</v>
      </c>
      <c r="E351" s="45" t="n">
        <v>26.842</v>
      </c>
      <c r="F351" s="116" t="s">
        <v>70</v>
      </c>
      <c r="G351" s="97" t="s">
        <v>930</v>
      </c>
      <c r="H351" s="231" t="n">
        <v>26.916</v>
      </c>
      <c r="I351" s="228" t="n">
        <v>25.542</v>
      </c>
      <c r="J351" s="115" t="n">
        <f aca="false">I351-H351</f>
        <v>-1.374</v>
      </c>
      <c r="K351" s="269" t="n">
        <v>-1.373</v>
      </c>
      <c r="L351" s="128" t="s">
        <v>53</v>
      </c>
      <c r="M351" s="49" t="s">
        <v>931</v>
      </c>
      <c r="N351" s="233"/>
      <c r="O351" s="59" t="s">
        <v>77</v>
      </c>
      <c r="P351" s="43" t="s">
        <v>38</v>
      </c>
      <c r="Q351" s="264" t="s">
        <v>926</v>
      </c>
      <c r="R351" s="175" t="n">
        <v>285</v>
      </c>
      <c r="S351" s="132"/>
      <c r="T351" s="52" t="s">
        <v>42</v>
      </c>
      <c r="U351" s="52"/>
      <c r="V351" s="53"/>
    </row>
    <row r="352" customFormat="false" ht="49.5" hidden="false" customHeight="true" outlineLevel="0" collapsed="false">
      <c r="A352" s="73" t="n">
        <v>284</v>
      </c>
      <c r="B352" s="144" t="s">
        <v>935</v>
      </c>
      <c r="C352" s="45" t="n">
        <v>98.002</v>
      </c>
      <c r="D352" s="45" t="n">
        <v>98.002</v>
      </c>
      <c r="E352" s="45" t="n">
        <v>94.429</v>
      </c>
      <c r="F352" s="116" t="s">
        <v>70</v>
      </c>
      <c r="G352" s="97" t="s">
        <v>936</v>
      </c>
      <c r="H352" s="118" t="n">
        <v>82.639</v>
      </c>
      <c r="I352" s="118" t="n">
        <v>101.422</v>
      </c>
      <c r="J352" s="115" t="n">
        <f aca="false">I352-H352</f>
        <v>18.783</v>
      </c>
      <c r="K352" s="268" t="n">
        <v>-2.788</v>
      </c>
      <c r="L352" s="43" t="s">
        <v>53</v>
      </c>
      <c r="M352" s="49" t="s">
        <v>937</v>
      </c>
      <c r="N352" s="77"/>
      <c r="O352" s="59" t="s">
        <v>77</v>
      </c>
      <c r="P352" s="43" t="s">
        <v>38</v>
      </c>
      <c r="Q352" s="264" t="s">
        <v>926</v>
      </c>
      <c r="R352" s="175" t="n">
        <v>286</v>
      </c>
      <c r="S352" s="59"/>
      <c r="T352" s="52" t="s">
        <v>42</v>
      </c>
      <c r="U352" s="52"/>
      <c r="V352" s="53"/>
    </row>
    <row r="353" customFormat="false" ht="26.25" hidden="false" customHeight="true" outlineLevel="0" collapsed="false">
      <c r="A353" s="66"/>
      <c r="B353" s="67" t="s">
        <v>938</v>
      </c>
      <c r="C353" s="71"/>
      <c r="D353" s="69"/>
      <c r="E353" s="69"/>
      <c r="F353" s="69"/>
      <c r="G353" s="69"/>
      <c r="H353" s="136"/>
      <c r="I353" s="136"/>
      <c r="J353" s="136"/>
      <c r="K353" s="137"/>
      <c r="L353" s="137"/>
      <c r="M353" s="69"/>
      <c r="N353" s="71"/>
      <c r="O353" s="71"/>
      <c r="P353" s="71"/>
      <c r="Q353" s="138"/>
      <c r="R353" s="138"/>
      <c r="S353" s="138"/>
      <c r="T353" s="71"/>
      <c r="U353" s="71"/>
      <c r="V353" s="72"/>
    </row>
    <row r="354" customFormat="false" ht="49.5" hidden="false" customHeight="true" outlineLevel="0" collapsed="false">
      <c r="A354" s="73" t="n">
        <v>285</v>
      </c>
      <c r="B354" s="144" t="s">
        <v>939</v>
      </c>
      <c r="C354" s="45" t="n">
        <v>1.677</v>
      </c>
      <c r="D354" s="162" t="n">
        <v>1.677</v>
      </c>
      <c r="E354" s="162" t="n">
        <v>0.705</v>
      </c>
      <c r="F354" s="43" t="s">
        <v>34</v>
      </c>
      <c r="G354" s="97" t="s">
        <v>834</v>
      </c>
      <c r="H354" s="45" t="n">
        <v>1.728</v>
      </c>
      <c r="I354" s="45" t="n">
        <v>1.729</v>
      </c>
      <c r="J354" s="57" t="n">
        <f aca="false">I354-H354</f>
        <v>0.00100000000000011</v>
      </c>
      <c r="K354" s="61" t="n">
        <v>0</v>
      </c>
      <c r="L354" s="43" t="s">
        <v>34</v>
      </c>
      <c r="M354" s="97" t="s">
        <v>835</v>
      </c>
      <c r="N354" s="58"/>
      <c r="O354" s="59" t="s">
        <v>77</v>
      </c>
      <c r="P354" s="43" t="s">
        <v>38</v>
      </c>
      <c r="Q354" s="264" t="s">
        <v>926</v>
      </c>
      <c r="R354" s="175" t="n">
        <v>289</v>
      </c>
      <c r="S354" s="59"/>
      <c r="T354" s="52" t="s">
        <v>42</v>
      </c>
      <c r="U354" s="52"/>
      <c r="V354" s="53"/>
    </row>
    <row r="355" customFormat="false" ht="49.5" hidden="false" customHeight="true" outlineLevel="0" collapsed="false">
      <c r="A355" s="73" t="n">
        <v>286</v>
      </c>
      <c r="B355" s="144" t="s">
        <v>940</v>
      </c>
      <c r="C355" s="45" t="n">
        <v>91.864</v>
      </c>
      <c r="D355" s="162" t="n">
        <v>91.864</v>
      </c>
      <c r="E355" s="45" t="n">
        <v>78.067</v>
      </c>
      <c r="F355" s="76" t="s">
        <v>34</v>
      </c>
      <c r="G355" s="198" t="s">
        <v>941</v>
      </c>
      <c r="H355" s="74" t="n">
        <v>0</v>
      </c>
      <c r="I355" s="74" t="n">
        <v>0</v>
      </c>
      <c r="J355" s="115" t="n">
        <f aca="false">I355-H355</f>
        <v>0</v>
      </c>
      <c r="K355" s="74" t="n">
        <v>0</v>
      </c>
      <c r="L355" s="266" t="s">
        <v>34</v>
      </c>
      <c r="M355" s="270" t="s">
        <v>942</v>
      </c>
      <c r="N355" s="58"/>
      <c r="O355" s="59" t="s">
        <v>77</v>
      </c>
      <c r="P355" s="43" t="s">
        <v>38</v>
      </c>
      <c r="Q355" s="264" t="s">
        <v>943</v>
      </c>
      <c r="R355" s="175" t="n">
        <v>290</v>
      </c>
      <c r="S355" s="59" t="s">
        <v>47</v>
      </c>
      <c r="T355" s="52" t="s">
        <v>42</v>
      </c>
      <c r="U355" s="52"/>
      <c r="V355" s="53"/>
    </row>
    <row r="356" customFormat="false" ht="26.25" hidden="false" customHeight="true" outlineLevel="0" collapsed="false">
      <c r="A356" s="66"/>
      <c r="B356" s="67" t="s">
        <v>944</v>
      </c>
      <c r="C356" s="71"/>
      <c r="D356" s="69"/>
      <c r="E356" s="69"/>
      <c r="F356" s="69"/>
      <c r="G356" s="69"/>
      <c r="H356" s="136"/>
      <c r="I356" s="136"/>
      <c r="J356" s="136"/>
      <c r="K356" s="137"/>
      <c r="L356" s="137"/>
      <c r="M356" s="69"/>
      <c r="N356" s="71"/>
      <c r="O356" s="71"/>
      <c r="P356" s="71"/>
      <c r="Q356" s="138"/>
      <c r="R356" s="138"/>
      <c r="S356" s="138"/>
      <c r="T356" s="71"/>
      <c r="U356" s="71"/>
      <c r="V356" s="72"/>
    </row>
    <row r="357" customFormat="false" ht="49.5" hidden="false" customHeight="true" outlineLevel="0" collapsed="false">
      <c r="A357" s="73" t="n">
        <v>287</v>
      </c>
      <c r="B357" s="144" t="s">
        <v>945</v>
      </c>
      <c r="C357" s="45" t="n">
        <v>76.538</v>
      </c>
      <c r="D357" s="45" t="n">
        <v>76.538</v>
      </c>
      <c r="E357" s="45" t="n">
        <v>76.393</v>
      </c>
      <c r="F357" s="43" t="s">
        <v>34</v>
      </c>
      <c r="G357" s="49" t="s">
        <v>834</v>
      </c>
      <c r="H357" s="45" t="n">
        <v>74.025</v>
      </c>
      <c r="I357" s="45" t="n">
        <v>95.921</v>
      </c>
      <c r="J357" s="45" t="n">
        <f aca="false">I357-H357</f>
        <v>21.896</v>
      </c>
      <c r="K357" s="61" t="n">
        <v>0</v>
      </c>
      <c r="L357" s="43" t="s">
        <v>34</v>
      </c>
      <c r="M357" s="49" t="s">
        <v>835</v>
      </c>
      <c r="N357" s="58"/>
      <c r="O357" s="59" t="s">
        <v>77</v>
      </c>
      <c r="P357" s="43" t="s">
        <v>38</v>
      </c>
      <c r="Q357" s="264" t="s">
        <v>926</v>
      </c>
      <c r="R357" s="175" t="n">
        <v>291</v>
      </c>
      <c r="S357" s="59"/>
      <c r="T357" s="52" t="s">
        <v>42</v>
      </c>
      <c r="U357" s="52"/>
      <c r="V357" s="53"/>
    </row>
    <row r="358" customFormat="false" ht="49.5" hidden="false" customHeight="true" outlineLevel="0" collapsed="false">
      <c r="A358" s="73" t="n">
        <v>288</v>
      </c>
      <c r="B358" s="271" t="s">
        <v>946</v>
      </c>
      <c r="C358" s="45" t="n">
        <v>31.167</v>
      </c>
      <c r="D358" s="45" t="n">
        <v>31.167</v>
      </c>
      <c r="E358" s="45" t="n">
        <v>14.55</v>
      </c>
      <c r="F358" s="76" t="s">
        <v>34</v>
      </c>
      <c r="G358" s="198" t="s">
        <v>947</v>
      </c>
      <c r="H358" s="74" t="n">
        <v>0</v>
      </c>
      <c r="I358" s="74" t="n">
        <v>0</v>
      </c>
      <c r="J358" s="115" t="n">
        <f aca="false">I358-H358</f>
        <v>0</v>
      </c>
      <c r="K358" s="74" t="n">
        <v>0</v>
      </c>
      <c r="L358" s="266" t="s">
        <v>34</v>
      </c>
      <c r="M358" s="270" t="s">
        <v>948</v>
      </c>
      <c r="N358" s="58"/>
      <c r="O358" s="59" t="s">
        <v>77</v>
      </c>
      <c r="P358" s="43" t="s">
        <v>38</v>
      </c>
      <c r="Q358" s="264" t="s">
        <v>926</v>
      </c>
      <c r="R358" s="236" t="n">
        <v>292</v>
      </c>
      <c r="S358" s="59"/>
      <c r="T358" s="52" t="s">
        <v>42</v>
      </c>
      <c r="U358" s="52"/>
      <c r="V358" s="53"/>
    </row>
    <row r="359" customFormat="false" ht="50.25" hidden="false" customHeight="true" outlineLevel="0" collapsed="false">
      <c r="A359" s="73" t="n">
        <v>289</v>
      </c>
      <c r="B359" s="49" t="s">
        <v>949</v>
      </c>
      <c r="C359" s="45" t="n">
        <v>147.703</v>
      </c>
      <c r="D359" s="45" t="n">
        <v>147.703</v>
      </c>
      <c r="E359" s="41" t="n">
        <v>141.464</v>
      </c>
      <c r="F359" s="140" t="s">
        <v>70</v>
      </c>
      <c r="G359" s="44" t="s">
        <v>950</v>
      </c>
      <c r="H359" s="41" t="n">
        <v>151.403</v>
      </c>
      <c r="I359" s="41" t="n">
        <v>142.34</v>
      </c>
      <c r="J359" s="42" t="n">
        <f aca="false">I359-H359</f>
        <v>-9.06299999999999</v>
      </c>
      <c r="K359" s="141" t="n">
        <v>-1.363</v>
      </c>
      <c r="L359" s="46" t="s">
        <v>53</v>
      </c>
      <c r="M359" s="263" t="s">
        <v>951</v>
      </c>
      <c r="N359" s="48"/>
      <c r="O359" s="59" t="s">
        <v>77</v>
      </c>
      <c r="P359" s="43" t="s">
        <v>38</v>
      </c>
      <c r="Q359" s="264" t="s">
        <v>952</v>
      </c>
      <c r="R359" s="175" t="n">
        <v>294</v>
      </c>
      <c r="S359" s="51"/>
      <c r="T359" s="52" t="s">
        <v>42</v>
      </c>
      <c r="U359" s="52"/>
      <c r="V359" s="53"/>
    </row>
    <row r="360" customFormat="false" ht="26.25" hidden="false" customHeight="true" outlineLevel="0" collapsed="false">
      <c r="A360" s="66"/>
      <c r="B360" s="67" t="s">
        <v>953</v>
      </c>
      <c r="C360" s="71"/>
      <c r="D360" s="69"/>
      <c r="E360" s="69"/>
      <c r="F360" s="69"/>
      <c r="G360" s="69"/>
      <c r="H360" s="136"/>
      <c r="I360" s="136"/>
      <c r="J360" s="136"/>
      <c r="K360" s="137"/>
      <c r="L360" s="137"/>
      <c r="M360" s="69"/>
      <c r="N360" s="71"/>
      <c r="O360" s="71"/>
      <c r="P360" s="71"/>
      <c r="Q360" s="138"/>
      <c r="R360" s="174"/>
      <c r="S360" s="138"/>
      <c r="T360" s="71"/>
      <c r="U360" s="71"/>
      <c r="V360" s="72"/>
    </row>
    <row r="361" customFormat="false" ht="49.5" hidden="false" customHeight="true" outlineLevel="0" collapsed="false">
      <c r="A361" s="73" t="n">
        <v>290</v>
      </c>
      <c r="B361" s="144" t="s">
        <v>403</v>
      </c>
      <c r="C361" s="45" t="n">
        <v>160</v>
      </c>
      <c r="D361" s="45" t="n">
        <v>160</v>
      </c>
      <c r="E361" s="45" t="n">
        <v>160</v>
      </c>
      <c r="F361" s="116" t="s">
        <v>34</v>
      </c>
      <c r="G361" s="97" t="s">
        <v>954</v>
      </c>
      <c r="H361" s="114" t="n">
        <v>160</v>
      </c>
      <c r="I361" s="118" t="n">
        <v>160</v>
      </c>
      <c r="J361" s="115" t="n">
        <f aca="false">I361-H361</f>
        <v>0</v>
      </c>
      <c r="K361" s="227" t="n">
        <v>0</v>
      </c>
      <c r="L361" s="116" t="s">
        <v>34</v>
      </c>
      <c r="M361" s="97" t="s">
        <v>955</v>
      </c>
      <c r="N361" s="77"/>
      <c r="O361" s="59" t="s">
        <v>77</v>
      </c>
      <c r="P361" s="43" t="s">
        <v>38</v>
      </c>
      <c r="Q361" s="264" t="s">
        <v>926</v>
      </c>
      <c r="R361" s="175" t="n">
        <v>295</v>
      </c>
      <c r="S361" s="59"/>
      <c r="T361" s="52"/>
      <c r="U361" s="52" t="s">
        <v>42</v>
      </c>
      <c r="V361" s="53"/>
    </row>
    <row r="362" customFormat="false" ht="49.5" hidden="false" customHeight="true" outlineLevel="0" collapsed="false">
      <c r="A362" s="95" t="n">
        <v>291</v>
      </c>
      <c r="B362" s="49" t="s">
        <v>956</v>
      </c>
      <c r="C362" s="45" t="n">
        <v>101.524</v>
      </c>
      <c r="D362" s="45" t="n">
        <v>101.524</v>
      </c>
      <c r="E362" s="45" t="n">
        <v>136.564</v>
      </c>
      <c r="F362" s="272" t="s">
        <v>70</v>
      </c>
      <c r="G362" s="117" t="s">
        <v>957</v>
      </c>
      <c r="H362" s="118" t="n">
        <v>98.971</v>
      </c>
      <c r="I362" s="118" t="n">
        <v>252.892</v>
      </c>
      <c r="J362" s="115" t="n">
        <f aca="false">I362-H362</f>
        <v>153.921</v>
      </c>
      <c r="K362" s="64" t="n">
        <v>-0.11</v>
      </c>
      <c r="L362" s="43" t="s">
        <v>53</v>
      </c>
      <c r="M362" s="63" t="s">
        <v>958</v>
      </c>
      <c r="N362" s="98"/>
      <c r="O362" s="59" t="s">
        <v>77</v>
      </c>
      <c r="P362" s="128" t="s">
        <v>38</v>
      </c>
      <c r="Q362" s="264" t="s">
        <v>943</v>
      </c>
      <c r="R362" s="175" t="n">
        <v>296</v>
      </c>
      <c r="S362" s="50"/>
      <c r="T362" s="52" t="s">
        <v>42</v>
      </c>
      <c r="U362" s="52"/>
      <c r="V362" s="53"/>
    </row>
    <row r="363" customFormat="false" ht="49.5" hidden="false" customHeight="true" outlineLevel="0" collapsed="false">
      <c r="A363" s="95"/>
      <c r="B363" s="49"/>
      <c r="C363" s="45" t="n">
        <v>5.491</v>
      </c>
      <c r="D363" s="45" t="n">
        <v>5.491</v>
      </c>
      <c r="E363" s="45" t="n">
        <v>5.182</v>
      </c>
      <c r="F363" s="272"/>
      <c r="G363" s="117"/>
      <c r="H363" s="118" t="n">
        <v>5.656</v>
      </c>
      <c r="I363" s="118" t="n">
        <v>0</v>
      </c>
      <c r="J363" s="115" t="n">
        <f aca="false">I363-H363</f>
        <v>-5.656</v>
      </c>
      <c r="K363" s="64"/>
      <c r="L363" s="43"/>
      <c r="M363" s="63"/>
      <c r="N363" s="98"/>
      <c r="O363" s="59" t="s">
        <v>77</v>
      </c>
      <c r="P363" s="128" t="s">
        <v>38</v>
      </c>
      <c r="Q363" s="264" t="s">
        <v>952</v>
      </c>
      <c r="R363" s="175"/>
      <c r="S363" s="50"/>
      <c r="T363" s="52" t="s">
        <v>42</v>
      </c>
      <c r="U363" s="52"/>
      <c r="V363" s="53"/>
    </row>
    <row r="364" customFormat="false" ht="63.75" hidden="false" customHeight="true" outlineLevel="0" collapsed="false">
      <c r="A364" s="73" t="n">
        <v>292</v>
      </c>
      <c r="B364" s="49" t="s">
        <v>959</v>
      </c>
      <c r="C364" s="45" t="n">
        <v>21.334</v>
      </c>
      <c r="D364" s="45" t="n">
        <v>21.334</v>
      </c>
      <c r="E364" s="45" t="n">
        <v>24.675</v>
      </c>
      <c r="F364" s="116" t="s">
        <v>34</v>
      </c>
      <c r="G364" s="97" t="s">
        <v>960</v>
      </c>
      <c r="H364" s="118" t="n">
        <v>20.224</v>
      </c>
      <c r="I364" s="118" t="n">
        <v>0</v>
      </c>
      <c r="J364" s="115" t="n">
        <f aca="false">I364-H364</f>
        <v>-20.224</v>
      </c>
      <c r="K364" s="118" t="n">
        <v>0</v>
      </c>
      <c r="L364" s="116" t="s">
        <v>34</v>
      </c>
      <c r="M364" s="97" t="s">
        <v>961</v>
      </c>
      <c r="N364" s="77"/>
      <c r="O364" s="59" t="s">
        <v>77</v>
      </c>
      <c r="P364" s="43" t="s">
        <v>38</v>
      </c>
      <c r="Q364" s="181" t="s">
        <v>926</v>
      </c>
      <c r="R364" s="175" t="n">
        <v>297</v>
      </c>
      <c r="S364" s="59" t="s">
        <v>83</v>
      </c>
      <c r="T364" s="52" t="s">
        <v>42</v>
      </c>
      <c r="U364" s="52"/>
      <c r="V364" s="53"/>
    </row>
    <row r="365" customFormat="false" ht="49.5" hidden="false" customHeight="true" outlineLevel="0" collapsed="false">
      <c r="A365" s="73" t="n">
        <v>293</v>
      </c>
      <c r="B365" s="97" t="s">
        <v>962</v>
      </c>
      <c r="C365" s="114" t="n">
        <v>100</v>
      </c>
      <c r="D365" s="45" t="n">
        <v>100</v>
      </c>
      <c r="E365" s="45" t="n">
        <v>75.998</v>
      </c>
      <c r="F365" s="116" t="s">
        <v>34</v>
      </c>
      <c r="G365" s="97" t="s">
        <v>963</v>
      </c>
      <c r="H365" s="114" t="n">
        <v>81.777</v>
      </c>
      <c r="I365" s="118" t="n">
        <v>82.768</v>
      </c>
      <c r="J365" s="115" t="n">
        <f aca="false">I365-H365</f>
        <v>0.991</v>
      </c>
      <c r="K365" s="118" t="n">
        <v>0</v>
      </c>
      <c r="L365" s="272" t="s">
        <v>34</v>
      </c>
      <c r="M365" s="97" t="s">
        <v>964</v>
      </c>
      <c r="N365" s="77"/>
      <c r="O365" s="59" t="s">
        <v>77</v>
      </c>
      <c r="P365" s="43" t="s">
        <v>38</v>
      </c>
      <c r="Q365" s="181" t="s">
        <v>926</v>
      </c>
      <c r="R365" s="78" t="s">
        <v>965</v>
      </c>
      <c r="S365" s="59" t="s">
        <v>74</v>
      </c>
      <c r="T365" s="52" t="s">
        <v>42</v>
      </c>
      <c r="U365" s="52"/>
      <c r="V365" s="53"/>
    </row>
    <row r="366" customFormat="false" ht="49.5" hidden="false" customHeight="true" outlineLevel="0" collapsed="false">
      <c r="A366" s="73" t="n">
        <v>294</v>
      </c>
      <c r="B366" s="99" t="s">
        <v>966</v>
      </c>
      <c r="C366" s="114" t="n">
        <v>182.7</v>
      </c>
      <c r="D366" s="45" t="n">
        <v>182.7</v>
      </c>
      <c r="E366" s="45" t="n">
        <v>164.093</v>
      </c>
      <c r="F366" s="116" t="s">
        <v>93</v>
      </c>
      <c r="G366" s="97" t="s">
        <v>957</v>
      </c>
      <c r="H366" s="114" t="n">
        <v>182.798</v>
      </c>
      <c r="I366" s="118" t="n">
        <v>0</v>
      </c>
      <c r="J366" s="115" t="n">
        <f aca="false">I366-H366</f>
        <v>-182.798</v>
      </c>
      <c r="K366" s="118" t="n">
        <v>0</v>
      </c>
      <c r="L366" s="116" t="s">
        <v>162</v>
      </c>
      <c r="M366" s="97" t="s">
        <v>967</v>
      </c>
      <c r="N366" s="77"/>
      <c r="O366" s="59" t="s">
        <v>77</v>
      </c>
      <c r="P366" s="43" t="s">
        <v>38</v>
      </c>
      <c r="Q366" s="181" t="s">
        <v>926</v>
      </c>
      <c r="R366" s="78" t="s">
        <v>968</v>
      </c>
      <c r="S366" s="59" t="s">
        <v>74</v>
      </c>
      <c r="T366" s="52" t="s">
        <v>42</v>
      </c>
      <c r="U366" s="52"/>
      <c r="V366" s="53"/>
    </row>
    <row r="367" customFormat="false" ht="26.25" hidden="false" customHeight="true" outlineLevel="0" collapsed="false">
      <c r="A367" s="66"/>
      <c r="B367" s="67" t="s">
        <v>969</v>
      </c>
      <c r="C367" s="71"/>
      <c r="D367" s="69"/>
      <c r="E367" s="69"/>
      <c r="F367" s="69"/>
      <c r="G367" s="69"/>
      <c r="H367" s="136"/>
      <c r="I367" s="136"/>
      <c r="J367" s="136"/>
      <c r="K367" s="137"/>
      <c r="L367" s="137"/>
      <c r="M367" s="69"/>
      <c r="N367" s="71"/>
      <c r="O367" s="71"/>
      <c r="P367" s="71"/>
      <c r="Q367" s="138"/>
      <c r="R367" s="138"/>
      <c r="S367" s="138"/>
      <c r="T367" s="71"/>
      <c r="U367" s="71"/>
      <c r="V367" s="72"/>
    </row>
    <row r="368" customFormat="false" ht="49.5" hidden="false" customHeight="true" outlineLevel="0" collapsed="false">
      <c r="A368" s="73" t="n">
        <v>295</v>
      </c>
      <c r="B368" s="49" t="s">
        <v>970</v>
      </c>
      <c r="C368" s="45" t="n">
        <v>30.15</v>
      </c>
      <c r="D368" s="162" t="n">
        <v>30.15</v>
      </c>
      <c r="E368" s="162" t="n">
        <v>23.462</v>
      </c>
      <c r="F368" s="43" t="s">
        <v>34</v>
      </c>
      <c r="G368" s="97" t="s">
        <v>834</v>
      </c>
      <c r="H368" s="45" t="n">
        <v>29.782</v>
      </c>
      <c r="I368" s="45" t="n">
        <v>29.562</v>
      </c>
      <c r="J368" s="57" t="n">
        <f aca="false">I368-H368</f>
        <v>-0.219999999999999</v>
      </c>
      <c r="K368" s="45" t="n">
        <v>-0.321</v>
      </c>
      <c r="L368" s="43" t="s">
        <v>53</v>
      </c>
      <c r="M368" s="49" t="s">
        <v>971</v>
      </c>
      <c r="N368" s="58"/>
      <c r="O368" s="59" t="s">
        <v>77</v>
      </c>
      <c r="P368" s="43" t="s">
        <v>38</v>
      </c>
      <c r="Q368" s="264" t="s">
        <v>972</v>
      </c>
      <c r="R368" s="175" t="n">
        <v>298</v>
      </c>
      <c r="S368" s="59"/>
      <c r="T368" s="52" t="s">
        <v>42</v>
      </c>
      <c r="U368" s="52"/>
      <c r="V368" s="53"/>
    </row>
    <row r="369" customFormat="false" ht="49.5" hidden="false" customHeight="true" outlineLevel="0" collapsed="false">
      <c r="A369" s="73" t="n">
        <v>296</v>
      </c>
      <c r="B369" s="49" t="s">
        <v>973</v>
      </c>
      <c r="C369" s="45" t="n">
        <v>2.927</v>
      </c>
      <c r="D369" s="162" t="n">
        <v>2.927</v>
      </c>
      <c r="E369" s="162" t="n">
        <v>2.831</v>
      </c>
      <c r="F369" s="43" t="s">
        <v>34</v>
      </c>
      <c r="G369" s="97" t="s">
        <v>834</v>
      </c>
      <c r="H369" s="45" t="n">
        <v>3.006</v>
      </c>
      <c r="I369" s="45" t="n">
        <v>3.01</v>
      </c>
      <c r="J369" s="57" t="n">
        <f aca="false">I369-H369</f>
        <v>0.004</v>
      </c>
      <c r="K369" s="45" t="n">
        <v>0</v>
      </c>
      <c r="L369" s="43" t="s">
        <v>34</v>
      </c>
      <c r="M369" s="97" t="s">
        <v>835</v>
      </c>
      <c r="N369" s="58"/>
      <c r="O369" s="59" t="s">
        <v>77</v>
      </c>
      <c r="P369" s="43" t="s">
        <v>38</v>
      </c>
      <c r="Q369" s="264" t="s">
        <v>972</v>
      </c>
      <c r="R369" s="175" t="n">
        <v>299</v>
      </c>
      <c r="S369" s="59"/>
      <c r="T369" s="52" t="s">
        <v>42</v>
      </c>
      <c r="U369" s="52"/>
      <c r="V369" s="53"/>
    </row>
    <row r="370" customFormat="false" ht="65.25" hidden="false" customHeight="true" outlineLevel="0" collapsed="false">
      <c r="A370" s="73" t="n">
        <v>297</v>
      </c>
      <c r="B370" s="49" t="s">
        <v>974</v>
      </c>
      <c r="C370" s="45" t="n">
        <v>11.119</v>
      </c>
      <c r="D370" s="162" t="n">
        <v>11.119</v>
      </c>
      <c r="E370" s="162" t="n">
        <v>9.996</v>
      </c>
      <c r="F370" s="43" t="s">
        <v>34</v>
      </c>
      <c r="G370" s="97" t="s">
        <v>975</v>
      </c>
      <c r="H370" s="45" t="n">
        <v>10.079</v>
      </c>
      <c r="I370" s="45" t="n">
        <v>11.344</v>
      </c>
      <c r="J370" s="57" t="n">
        <f aca="false">I370-H370</f>
        <v>1.265</v>
      </c>
      <c r="K370" s="45" t="n">
        <v>-0.559</v>
      </c>
      <c r="L370" s="43" t="s">
        <v>53</v>
      </c>
      <c r="M370" s="49" t="s">
        <v>976</v>
      </c>
      <c r="N370" s="58"/>
      <c r="O370" s="59" t="s">
        <v>77</v>
      </c>
      <c r="P370" s="43" t="s">
        <v>38</v>
      </c>
      <c r="Q370" s="264" t="s">
        <v>972</v>
      </c>
      <c r="R370" s="175" t="n">
        <v>300</v>
      </c>
      <c r="S370" s="59"/>
      <c r="T370" s="52" t="s">
        <v>42</v>
      </c>
      <c r="U370" s="52"/>
      <c r="V370" s="53"/>
    </row>
    <row r="371" customFormat="false" ht="49.5" hidden="false" customHeight="true" outlineLevel="0" collapsed="false">
      <c r="A371" s="73" t="n">
        <v>298</v>
      </c>
      <c r="B371" s="49" t="s">
        <v>977</v>
      </c>
      <c r="C371" s="45" t="n">
        <v>21.566</v>
      </c>
      <c r="D371" s="162" t="n">
        <v>21.566</v>
      </c>
      <c r="E371" s="162" t="n">
        <v>16.573</v>
      </c>
      <c r="F371" s="43" t="s">
        <v>34</v>
      </c>
      <c r="G371" s="49" t="s">
        <v>834</v>
      </c>
      <c r="H371" s="45" t="n">
        <v>21.6</v>
      </c>
      <c r="I371" s="45" t="n">
        <v>22.807</v>
      </c>
      <c r="J371" s="57" t="n">
        <f aca="false">I371-H371</f>
        <v>1.207</v>
      </c>
      <c r="K371" s="45" t="n">
        <v>0</v>
      </c>
      <c r="L371" s="43" t="s">
        <v>34</v>
      </c>
      <c r="M371" s="49" t="s">
        <v>835</v>
      </c>
      <c r="N371" s="58"/>
      <c r="O371" s="59" t="s">
        <v>77</v>
      </c>
      <c r="P371" s="43" t="s">
        <v>38</v>
      </c>
      <c r="Q371" s="264" t="s">
        <v>972</v>
      </c>
      <c r="R371" s="175" t="n">
        <v>301</v>
      </c>
      <c r="S371" s="59"/>
      <c r="T371" s="52" t="s">
        <v>42</v>
      </c>
      <c r="U371" s="52"/>
      <c r="V371" s="53"/>
    </row>
    <row r="372" customFormat="false" ht="62.25" hidden="false" customHeight="true" outlineLevel="0" collapsed="false">
      <c r="A372" s="73" t="n">
        <v>299</v>
      </c>
      <c r="B372" s="99" t="s">
        <v>978</v>
      </c>
      <c r="C372" s="114" t="n">
        <v>20</v>
      </c>
      <c r="D372" s="162" t="n">
        <v>20</v>
      </c>
      <c r="E372" s="162" t="n">
        <v>18.765</v>
      </c>
      <c r="F372" s="76" t="s">
        <v>34</v>
      </c>
      <c r="G372" s="198" t="s">
        <v>979</v>
      </c>
      <c r="H372" s="74" t="n">
        <v>0</v>
      </c>
      <c r="I372" s="74" t="n">
        <v>0</v>
      </c>
      <c r="J372" s="115" t="n">
        <f aca="false">I372-H372</f>
        <v>0</v>
      </c>
      <c r="K372" s="74" t="n">
        <v>0</v>
      </c>
      <c r="L372" s="266" t="s">
        <v>34</v>
      </c>
      <c r="M372" s="270" t="s">
        <v>980</v>
      </c>
      <c r="N372" s="58"/>
      <c r="O372" s="59" t="s">
        <v>77</v>
      </c>
      <c r="P372" s="43" t="s">
        <v>38</v>
      </c>
      <c r="Q372" s="264" t="s">
        <v>972</v>
      </c>
      <c r="R372" s="43" t="s">
        <v>981</v>
      </c>
      <c r="S372" s="59" t="s">
        <v>74</v>
      </c>
      <c r="T372" s="52" t="s">
        <v>42</v>
      </c>
      <c r="U372" s="52"/>
      <c r="V372" s="53"/>
    </row>
    <row r="373" customFormat="false" ht="26.25" hidden="false" customHeight="true" outlineLevel="0" collapsed="false">
      <c r="A373" s="66"/>
      <c r="B373" s="67" t="s">
        <v>982</v>
      </c>
      <c r="C373" s="71"/>
      <c r="D373" s="69"/>
      <c r="E373" s="69"/>
      <c r="F373" s="69"/>
      <c r="G373" s="69"/>
      <c r="H373" s="136"/>
      <c r="I373" s="136"/>
      <c r="J373" s="136"/>
      <c r="K373" s="137"/>
      <c r="L373" s="137"/>
      <c r="M373" s="69"/>
      <c r="N373" s="71"/>
      <c r="O373" s="71"/>
      <c r="P373" s="71"/>
      <c r="Q373" s="138"/>
      <c r="R373" s="138"/>
      <c r="S373" s="138"/>
      <c r="T373" s="71"/>
      <c r="U373" s="71"/>
      <c r="V373" s="72"/>
    </row>
    <row r="374" customFormat="false" ht="49.5" hidden="false" customHeight="true" outlineLevel="0" collapsed="false">
      <c r="A374" s="73" t="n">
        <v>300</v>
      </c>
      <c r="B374" s="49" t="s">
        <v>983</v>
      </c>
      <c r="C374" s="45" t="n">
        <v>45.457</v>
      </c>
      <c r="D374" s="45" t="n">
        <v>45.457</v>
      </c>
      <c r="E374" s="45" t="n">
        <v>67.086</v>
      </c>
      <c r="F374" s="43" t="s">
        <v>34</v>
      </c>
      <c r="G374" s="97" t="s">
        <v>834</v>
      </c>
      <c r="H374" s="45" t="n">
        <v>45.196</v>
      </c>
      <c r="I374" s="45" t="n">
        <v>45.292</v>
      </c>
      <c r="J374" s="57" t="n">
        <f aca="false">I374-H374</f>
        <v>0.0960000000000036</v>
      </c>
      <c r="K374" s="45" t="n">
        <v>0</v>
      </c>
      <c r="L374" s="43" t="s">
        <v>34</v>
      </c>
      <c r="M374" s="97" t="s">
        <v>835</v>
      </c>
      <c r="N374" s="58"/>
      <c r="O374" s="59" t="s">
        <v>77</v>
      </c>
      <c r="P374" s="43" t="s">
        <v>38</v>
      </c>
      <c r="Q374" s="264" t="s">
        <v>972</v>
      </c>
      <c r="R374" s="175" t="n">
        <v>302</v>
      </c>
      <c r="S374" s="59"/>
      <c r="T374" s="52" t="s">
        <v>42</v>
      </c>
      <c r="U374" s="52"/>
      <c r="V374" s="53"/>
    </row>
    <row r="375" customFormat="false" ht="49.5" hidden="false" customHeight="true" outlineLevel="0" collapsed="false">
      <c r="A375" s="73" t="n">
        <v>301</v>
      </c>
      <c r="B375" s="49" t="s">
        <v>984</v>
      </c>
      <c r="C375" s="45" t="n">
        <v>28.6</v>
      </c>
      <c r="D375" s="45" t="n">
        <v>28.6</v>
      </c>
      <c r="E375" s="45" t="n">
        <v>27.3</v>
      </c>
      <c r="F375" s="43" t="s">
        <v>70</v>
      </c>
      <c r="G375" s="97" t="s">
        <v>936</v>
      </c>
      <c r="H375" s="45" t="n">
        <v>24.578</v>
      </c>
      <c r="I375" s="45" t="n">
        <v>37.822</v>
      </c>
      <c r="J375" s="57" t="n">
        <f aca="false">I375-H375</f>
        <v>13.244</v>
      </c>
      <c r="K375" s="45" t="n">
        <v>-7.138</v>
      </c>
      <c r="L375" s="43" t="s">
        <v>53</v>
      </c>
      <c r="M375" s="49" t="s">
        <v>937</v>
      </c>
      <c r="N375" s="58"/>
      <c r="O375" s="59" t="s">
        <v>77</v>
      </c>
      <c r="P375" s="43" t="s">
        <v>38</v>
      </c>
      <c r="Q375" s="264" t="s">
        <v>972</v>
      </c>
      <c r="R375" s="175" t="n">
        <v>303</v>
      </c>
      <c r="S375" s="273"/>
      <c r="T375" s="52" t="s">
        <v>42</v>
      </c>
      <c r="U375" s="52"/>
      <c r="V375" s="53"/>
    </row>
    <row r="376" customFormat="false" ht="49.5" hidden="false" customHeight="true" outlineLevel="0" collapsed="false">
      <c r="A376" s="73" t="n">
        <v>302</v>
      </c>
      <c r="B376" s="49" t="s">
        <v>985</v>
      </c>
      <c r="C376" s="45" t="n">
        <v>223.746</v>
      </c>
      <c r="D376" s="45" t="n">
        <v>73.801</v>
      </c>
      <c r="E376" s="45" t="n">
        <v>31.71</v>
      </c>
      <c r="F376" s="43" t="s">
        <v>70</v>
      </c>
      <c r="G376" s="97" t="s">
        <v>936</v>
      </c>
      <c r="H376" s="45" t="n">
        <v>65.27</v>
      </c>
      <c r="I376" s="45" t="n">
        <v>59.882</v>
      </c>
      <c r="J376" s="57" t="n">
        <f aca="false">I376-H376</f>
        <v>-5.388</v>
      </c>
      <c r="K376" s="45" t="n">
        <v>-1.234</v>
      </c>
      <c r="L376" s="43" t="s">
        <v>53</v>
      </c>
      <c r="M376" s="49" t="s">
        <v>937</v>
      </c>
      <c r="N376" s="58"/>
      <c r="O376" s="59" t="s">
        <v>77</v>
      </c>
      <c r="P376" s="43" t="s">
        <v>38</v>
      </c>
      <c r="Q376" s="264" t="s">
        <v>972</v>
      </c>
      <c r="R376" s="175" t="n">
        <v>304</v>
      </c>
      <c r="S376" s="59"/>
      <c r="T376" s="52" t="s">
        <v>42</v>
      </c>
      <c r="U376" s="52"/>
      <c r="V376" s="53"/>
    </row>
    <row r="377" customFormat="false" ht="49.5" hidden="false" customHeight="true" outlineLevel="0" collapsed="false">
      <c r="A377" s="73" t="n">
        <v>303</v>
      </c>
      <c r="B377" s="49" t="s">
        <v>986</v>
      </c>
      <c r="C377" s="45" t="n">
        <v>21.187</v>
      </c>
      <c r="D377" s="45" t="n">
        <v>21.187</v>
      </c>
      <c r="E377" s="45" t="n">
        <v>19.078</v>
      </c>
      <c r="F377" s="43" t="s">
        <v>34</v>
      </c>
      <c r="G377" s="49" t="s">
        <v>987</v>
      </c>
      <c r="H377" s="45" t="n">
        <v>20.838</v>
      </c>
      <c r="I377" s="45" t="n">
        <v>25.35</v>
      </c>
      <c r="J377" s="57" t="n">
        <f aca="false">I377-H377</f>
        <v>4.512</v>
      </c>
      <c r="K377" s="45" t="n">
        <v>0</v>
      </c>
      <c r="L377" s="43" t="s">
        <v>34</v>
      </c>
      <c r="M377" s="49" t="s">
        <v>988</v>
      </c>
      <c r="N377" s="58"/>
      <c r="O377" s="59" t="s">
        <v>77</v>
      </c>
      <c r="P377" s="43" t="s">
        <v>38</v>
      </c>
      <c r="Q377" s="264" t="s">
        <v>989</v>
      </c>
      <c r="R377" s="175" t="n">
        <v>305</v>
      </c>
      <c r="S377" s="59"/>
      <c r="T377" s="52" t="s">
        <v>42</v>
      </c>
      <c r="U377" s="52"/>
      <c r="V377" s="53"/>
    </row>
    <row r="378" customFormat="false" ht="49.5" hidden="false" customHeight="true" outlineLevel="0" collapsed="false">
      <c r="A378" s="73" t="n">
        <v>304</v>
      </c>
      <c r="B378" s="49" t="s">
        <v>990</v>
      </c>
      <c r="C378" s="45" t="n">
        <v>35.191</v>
      </c>
      <c r="D378" s="45" t="n">
        <v>35.191</v>
      </c>
      <c r="E378" s="45" t="n">
        <v>29.335</v>
      </c>
      <c r="F378" s="116" t="s">
        <v>70</v>
      </c>
      <c r="G378" s="97" t="s">
        <v>930</v>
      </c>
      <c r="H378" s="45" t="n">
        <v>36.193</v>
      </c>
      <c r="I378" s="45" t="n">
        <v>33.171</v>
      </c>
      <c r="J378" s="57" t="n">
        <f aca="false">I378-H378</f>
        <v>-3.022</v>
      </c>
      <c r="K378" s="45" t="n">
        <v>-2.9</v>
      </c>
      <c r="L378" s="43" t="s">
        <v>53</v>
      </c>
      <c r="M378" s="49" t="s">
        <v>931</v>
      </c>
      <c r="N378" s="58"/>
      <c r="O378" s="59" t="s">
        <v>77</v>
      </c>
      <c r="P378" s="43" t="s">
        <v>38</v>
      </c>
      <c r="Q378" s="274" t="s">
        <v>972</v>
      </c>
      <c r="R378" s="175" t="n">
        <v>306</v>
      </c>
      <c r="S378" s="59"/>
      <c r="T378" s="52" t="s">
        <v>42</v>
      </c>
      <c r="U378" s="52"/>
      <c r="V378" s="53"/>
    </row>
    <row r="379" customFormat="false" ht="21.6" hidden="false" customHeight="true" outlineLevel="0" collapsed="false">
      <c r="A379" s="66"/>
      <c r="B379" s="67" t="s">
        <v>991</v>
      </c>
      <c r="C379" s="68"/>
      <c r="D379" s="68"/>
      <c r="E379" s="68"/>
      <c r="F379" s="69"/>
      <c r="G379" s="70"/>
      <c r="H379" s="68"/>
      <c r="I379" s="68"/>
      <c r="J379" s="68"/>
      <c r="K379" s="68"/>
      <c r="L379" s="69"/>
      <c r="M379" s="70"/>
      <c r="N379" s="70"/>
      <c r="O379" s="69"/>
      <c r="P379" s="69"/>
      <c r="Q379" s="69"/>
      <c r="R379" s="69"/>
      <c r="S379" s="69"/>
      <c r="T379" s="71"/>
      <c r="U379" s="71"/>
      <c r="V379" s="72"/>
    </row>
    <row r="380" customFormat="false" ht="49.5" hidden="false" customHeight="true" outlineLevel="0" collapsed="false">
      <c r="A380" s="55"/>
      <c r="B380" s="183" t="s">
        <v>992</v>
      </c>
      <c r="C380" s="45"/>
      <c r="D380" s="57"/>
      <c r="E380" s="45"/>
      <c r="F380" s="43"/>
      <c r="G380" s="176"/>
      <c r="H380" s="45"/>
      <c r="I380" s="45"/>
      <c r="J380" s="57"/>
      <c r="K380" s="45"/>
      <c r="L380" s="43"/>
      <c r="M380" s="176"/>
      <c r="N380" s="58"/>
      <c r="O380" s="50"/>
      <c r="P380" s="50"/>
      <c r="Q380" s="176"/>
      <c r="R380" s="50"/>
      <c r="S380" s="59"/>
      <c r="T380" s="52"/>
      <c r="U380" s="52"/>
      <c r="V380" s="53"/>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row>
    <row r="381" customFormat="false" ht="49.5" hidden="false" customHeight="true" outlineLevel="0" collapsed="false">
      <c r="A381" s="73"/>
      <c r="B381" s="124" t="s">
        <v>993</v>
      </c>
      <c r="C381" s="114"/>
      <c r="D381" s="115"/>
      <c r="E381" s="118"/>
      <c r="F381" s="116"/>
      <c r="G381" s="97"/>
      <c r="H381" s="114"/>
      <c r="I381" s="118"/>
      <c r="J381" s="115"/>
      <c r="K381" s="118"/>
      <c r="L381" s="116"/>
      <c r="M381" s="97"/>
      <c r="N381" s="77"/>
      <c r="O381" s="161"/>
      <c r="P381" s="99"/>
      <c r="Q381" s="77"/>
      <c r="R381" s="99"/>
      <c r="S381" s="81"/>
      <c r="T381" s="82"/>
      <c r="U381" s="82"/>
      <c r="V381" s="83"/>
    </row>
    <row r="382" s="54" customFormat="true" ht="45" hidden="false" customHeight="true" outlineLevel="0" collapsed="false">
      <c r="A382" s="73"/>
      <c r="B382" s="124" t="s">
        <v>994</v>
      </c>
      <c r="C382" s="114"/>
      <c r="D382" s="115"/>
      <c r="E382" s="118"/>
      <c r="F382" s="116"/>
      <c r="G382" s="97"/>
      <c r="H382" s="114"/>
      <c r="I382" s="118"/>
      <c r="J382" s="115"/>
      <c r="K382" s="118"/>
      <c r="L382" s="116"/>
      <c r="M382" s="97"/>
      <c r="N382" s="77"/>
      <c r="O382" s="161"/>
      <c r="P382" s="99"/>
      <c r="Q382" s="77"/>
      <c r="R382" s="99"/>
      <c r="S382" s="81"/>
      <c r="T382" s="82"/>
      <c r="U382" s="82"/>
      <c r="V382" s="83"/>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row>
    <row r="383" customFormat="false" ht="49.5" hidden="false" customHeight="true" outlineLevel="0" collapsed="false">
      <c r="A383" s="73"/>
      <c r="B383" s="275" t="s">
        <v>995</v>
      </c>
      <c r="C383" s="114"/>
      <c r="D383" s="115"/>
      <c r="E383" s="118"/>
      <c r="F383" s="116"/>
      <c r="G383" s="97"/>
      <c r="H383" s="114"/>
      <c r="I383" s="118"/>
      <c r="J383" s="115"/>
      <c r="K383" s="118"/>
      <c r="L383" s="116"/>
      <c r="M383" s="97"/>
      <c r="N383" s="77"/>
      <c r="O383" s="161"/>
      <c r="P383" s="80"/>
      <c r="Q383" s="77"/>
      <c r="R383" s="99"/>
      <c r="S383" s="81"/>
      <c r="T383" s="82"/>
      <c r="U383" s="82"/>
      <c r="V383" s="83"/>
    </row>
    <row r="384" customFormat="false" ht="49.5" hidden="false" customHeight="true" outlineLevel="0" collapsed="false">
      <c r="A384" s="73"/>
      <c r="B384" s="275" t="s">
        <v>847</v>
      </c>
      <c r="C384" s="114"/>
      <c r="D384" s="115"/>
      <c r="E384" s="118"/>
      <c r="F384" s="116"/>
      <c r="G384" s="97"/>
      <c r="H384" s="114"/>
      <c r="I384" s="118"/>
      <c r="J384" s="115"/>
      <c r="K384" s="118"/>
      <c r="L384" s="116"/>
      <c r="M384" s="97"/>
      <c r="N384" s="77"/>
      <c r="O384" s="161"/>
      <c r="P384" s="80"/>
      <c r="Q384" s="77"/>
      <c r="R384" s="99"/>
      <c r="S384" s="81"/>
      <c r="T384" s="82"/>
      <c r="U384" s="82"/>
      <c r="V384" s="83"/>
    </row>
    <row r="385" customFormat="false" ht="49.5" hidden="false" customHeight="true" outlineLevel="0" collapsed="false">
      <c r="A385" s="55"/>
      <c r="B385" s="124" t="s">
        <v>996</v>
      </c>
      <c r="C385" s="45"/>
      <c r="D385" s="57"/>
      <c r="E385" s="45"/>
      <c r="F385" s="43"/>
      <c r="G385" s="176"/>
      <c r="H385" s="45"/>
      <c r="I385" s="45"/>
      <c r="J385" s="57"/>
      <c r="K385" s="61"/>
      <c r="L385" s="43"/>
      <c r="M385" s="176"/>
      <c r="N385" s="58"/>
      <c r="O385" s="50"/>
      <c r="P385" s="50"/>
      <c r="Q385" s="176"/>
      <c r="R385" s="50"/>
      <c r="S385" s="59"/>
      <c r="T385" s="52"/>
      <c r="U385" s="52"/>
      <c r="V385" s="53"/>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row>
    <row r="386" customFormat="false" ht="49.5" hidden="false" customHeight="true" outlineLevel="0" collapsed="false">
      <c r="A386" s="73"/>
      <c r="B386" s="275" t="s">
        <v>997</v>
      </c>
      <c r="C386" s="114"/>
      <c r="D386" s="115"/>
      <c r="E386" s="118"/>
      <c r="F386" s="116"/>
      <c r="G386" s="97"/>
      <c r="H386" s="114"/>
      <c r="I386" s="118"/>
      <c r="J386" s="115"/>
      <c r="K386" s="118"/>
      <c r="L386" s="116"/>
      <c r="M386" s="97"/>
      <c r="N386" s="77"/>
      <c r="O386" s="161"/>
      <c r="P386" s="80"/>
      <c r="Q386" s="77"/>
      <c r="R386" s="99"/>
      <c r="S386" s="81"/>
      <c r="T386" s="82"/>
      <c r="U386" s="82"/>
      <c r="V386" s="83"/>
    </row>
    <row r="387" customFormat="false" ht="49.5" hidden="false" customHeight="true" outlineLevel="0" collapsed="false">
      <c r="A387" s="73"/>
      <c r="B387" s="275" t="s">
        <v>998</v>
      </c>
      <c r="C387" s="114"/>
      <c r="D387" s="115"/>
      <c r="E387" s="118"/>
      <c r="F387" s="116"/>
      <c r="G387" s="97"/>
      <c r="H387" s="114"/>
      <c r="I387" s="118"/>
      <c r="J387" s="115"/>
      <c r="K387" s="118"/>
      <c r="L387" s="116"/>
      <c r="M387" s="97"/>
      <c r="N387" s="77"/>
      <c r="O387" s="161"/>
      <c r="P387" s="80"/>
      <c r="Q387" s="77"/>
      <c r="R387" s="99"/>
      <c r="S387" s="81"/>
      <c r="T387" s="82"/>
      <c r="U387" s="82"/>
      <c r="V387" s="83"/>
    </row>
    <row r="388" customFormat="false" ht="49.5" hidden="false" customHeight="true" outlineLevel="0" collapsed="false">
      <c r="A388" s="73"/>
      <c r="B388" s="124" t="s">
        <v>999</v>
      </c>
      <c r="C388" s="45"/>
      <c r="D388" s="115"/>
      <c r="E388" s="118"/>
      <c r="F388" s="116"/>
      <c r="G388" s="97"/>
      <c r="H388" s="114"/>
      <c r="I388" s="118"/>
      <c r="J388" s="115"/>
      <c r="K388" s="118"/>
      <c r="L388" s="116"/>
      <c r="M388" s="97"/>
      <c r="N388" s="77"/>
      <c r="O388" s="59"/>
      <c r="P388" s="50"/>
      <c r="Q388" s="58"/>
      <c r="R388" s="175"/>
      <c r="S388" s="81"/>
      <c r="T388" s="52"/>
      <c r="U388" s="52"/>
      <c r="V388" s="83"/>
    </row>
    <row r="389" customFormat="false" ht="49.5" hidden="false" customHeight="true" outlineLevel="0" collapsed="false">
      <c r="A389" s="73"/>
      <c r="B389" s="275" t="s">
        <v>1000</v>
      </c>
      <c r="C389" s="114"/>
      <c r="D389" s="115"/>
      <c r="E389" s="118"/>
      <c r="F389" s="116"/>
      <c r="G389" s="97"/>
      <c r="H389" s="114"/>
      <c r="I389" s="118"/>
      <c r="J389" s="115"/>
      <c r="K389" s="118"/>
      <c r="L389" s="116"/>
      <c r="M389" s="97"/>
      <c r="N389" s="77"/>
      <c r="O389" s="161"/>
      <c r="P389" s="80"/>
      <c r="Q389" s="77"/>
      <c r="R389" s="99"/>
      <c r="S389" s="81"/>
      <c r="T389" s="82"/>
      <c r="U389" s="82"/>
      <c r="V389" s="83"/>
    </row>
    <row r="390" s="54" customFormat="true" ht="45" hidden="false" customHeight="true" outlineLevel="0" collapsed="false">
      <c r="A390" s="73"/>
      <c r="B390" s="275" t="s">
        <v>1001</v>
      </c>
      <c r="C390" s="114"/>
      <c r="D390" s="115"/>
      <c r="E390" s="118"/>
      <c r="F390" s="116"/>
      <c r="G390" s="97"/>
      <c r="H390" s="114"/>
      <c r="I390" s="118"/>
      <c r="J390" s="115"/>
      <c r="K390" s="118"/>
      <c r="L390" s="116"/>
      <c r="M390" s="97"/>
      <c r="N390" s="77"/>
      <c r="O390" s="161"/>
      <c r="P390" s="80"/>
      <c r="Q390" s="77"/>
      <c r="R390" s="99"/>
      <c r="S390" s="81"/>
      <c r="T390" s="82"/>
      <c r="U390" s="82"/>
      <c r="V390" s="83"/>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row>
    <row r="391" customFormat="false" ht="27.75" hidden="false" customHeight="true" outlineLevel="0" collapsed="false">
      <c r="A391" s="73"/>
      <c r="B391" s="124" t="s">
        <v>1002</v>
      </c>
      <c r="C391" s="276"/>
      <c r="D391" s="115"/>
      <c r="E391" s="118"/>
      <c r="F391" s="116"/>
      <c r="G391" s="97"/>
      <c r="H391" s="114"/>
      <c r="I391" s="118"/>
      <c r="J391" s="115"/>
      <c r="K391" s="118"/>
      <c r="L391" s="116"/>
      <c r="M391" s="97"/>
      <c r="N391" s="77"/>
      <c r="O391" s="242"/>
      <c r="P391" s="277"/>
      <c r="Q391" s="278"/>
      <c r="R391" s="99"/>
      <c r="S391" s="81"/>
      <c r="T391" s="82"/>
      <c r="U391" s="82"/>
      <c r="V391" s="83"/>
    </row>
    <row r="392" customFormat="false" ht="37.5" hidden="false" customHeight="true" outlineLevel="0" collapsed="false">
      <c r="A392" s="73"/>
      <c r="B392" s="275" t="s">
        <v>1003</v>
      </c>
      <c r="C392" s="114"/>
      <c r="D392" s="115"/>
      <c r="E392" s="118"/>
      <c r="F392" s="116"/>
      <c r="G392" s="97"/>
      <c r="H392" s="114"/>
      <c r="I392" s="118"/>
      <c r="J392" s="115"/>
      <c r="K392" s="118"/>
      <c r="L392" s="116"/>
      <c r="M392" s="97"/>
      <c r="N392" s="77"/>
      <c r="O392" s="161"/>
      <c r="P392" s="80"/>
      <c r="Q392" s="77"/>
      <c r="R392" s="99"/>
      <c r="S392" s="81"/>
      <c r="T392" s="82"/>
      <c r="U392" s="82"/>
      <c r="V392" s="83"/>
    </row>
    <row r="393" customFormat="false" ht="42.75" hidden="false" customHeight="true" outlineLevel="0" collapsed="false">
      <c r="A393" s="73" t="n">
        <v>305</v>
      </c>
      <c r="B393" s="89" t="s">
        <v>1004</v>
      </c>
      <c r="C393" s="279" t="n">
        <v>10.08</v>
      </c>
      <c r="D393" s="279" t="n">
        <v>10.08</v>
      </c>
      <c r="E393" s="41" t="n">
        <v>4.936</v>
      </c>
      <c r="F393" s="43" t="s">
        <v>34</v>
      </c>
      <c r="G393" s="223" t="s">
        <v>1005</v>
      </c>
      <c r="H393" s="45" t="n">
        <v>5.184</v>
      </c>
      <c r="I393" s="221" t="n">
        <v>8.784</v>
      </c>
      <c r="J393" s="57" t="n">
        <f aca="false">I393-H393</f>
        <v>3.6</v>
      </c>
      <c r="K393" s="250" t="n">
        <v>0</v>
      </c>
      <c r="L393" s="43" t="s">
        <v>34</v>
      </c>
      <c r="M393" s="280" t="s">
        <v>1006</v>
      </c>
      <c r="N393" s="143"/>
      <c r="O393" s="59" t="s">
        <v>1007</v>
      </c>
      <c r="P393" s="43" t="s">
        <v>38</v>
      </c>
      <c r="Q393" s="181" t="s">
        <v>972</v>
      </c>
      <c r="R393" s="175" t="n">
        <v>307</v>
      </c>
      <c r="S393" s="51"/>
      <c r="T393" s="52" t="s">
        <v>42</v>
      </c>
      <c r="U393" s="146"/>
      <c r="V393" s="147"/>
    </row>
    <row r="394" customFormat="false" ht="106.5" hidden="false" customHeight="true" outlineLevel="0" collapsed="false">
      <c r="A394" s="73" t="n">
        <v>306</v>
      </c>
      <c r="B394" s="49" t="s">
        <v>1008</v>
      </c>
      <c r="C394" s="45" t="n">
        <v>19.245</v>
      </c>
      <c r="D394" s="45" t="n">
        <v>19.245</v>
      </c>
      <c r="E394" s="45" t="n">
        <v>16.561</v>
      </c>
      <c r="F394" s="116" t="s">
        <v>70</v>
      </c>
      <c r="G394" s="97" t="s">
        <v>1009</v>
      </c>
      <c r="H394" s="114" t="n">
        <v>19.358</v>
      </c>
      <c r="I394" s="118" t="n">
        <v>17.871</v>
      </c>
      <c r="J394" s="57" t="n">
        <f aca="false">I394-H394</f>
        <v>-1.487</v>
      </c>
      <c r="K394" s="74" t="n">
        <v>-1.605</v>
      </c>
      <c r="L394" s="43" t="s">
        <v>53</v>
      </c>
      <c r="M394" s="49" t="s">
        <v>1010</v>
      </c>
      <c r="N394" s="77"/>
      <c r="O394" s="59" t="s">
        <v>77</v>
      </c>
      <c r="P394" s="43" t="s">
        <v>38</v>
      </c>
      <c r="Q394" s="264" t="s">
        <v>1011</v>
      </c>
      <c r="R394" s="175" t="n">
        <v>308</v>
      </c>
      <c r="S394" s="59" t="s">
        <v>41</v>
      </c>
      <c r="T394" s="52" t="s">
        <v>42</v>
      </c>
      <c r="U394" s="52"/>
      <c r="V394" s="53"/>
    </row>
    <row r="395" customFormat="false" ht="49.5" hidden="false" customHeight="true" outlineLevel="0" collapsed="false">
      <c r="A395" s="73" t="n">
        <v>307</v>
      </c>
      <c r="B395" s="49" t="s">
        <v>1012</v>
      </c>
      <c r="C395" s="45" t="n">
        <v>199.094</v>
      </c>
      <c r="D395" s="162" t="n">
        <v>199.094</v>
      </c>
      <c r="E395" s="45" t="n">
        <v>191.119</v>
      </c>
      <c r="F395" s="43" t="s">
        <v>34</v>
      </c>
      <c r="G395" s="49" t="s">
        <v>1013</v>
      </c>
      <c r="H395" s="45" t="n">
        <v>199</v>
      </c>
      <c r="I395" s="45" t="n">
        <v>198.653</v>
      </c>
      <c r="J395" s="57" t="n">
        <f aca="false">I395-H395</f>
        <v>-0.347000000000008</v>
      </c>
      <c r="K395" s="45" t="n">
        <v>-0.719</v>
      </c>
      <c r="L395" s="43" t="s">
        <v>53</v>
      </c>
      <c r="M395" s="49" t="s">
        <v>1014</v>
      </c>
      <c r="N395" s="58"/>
      <c r="O395" s="59" t="s">
        <v>77</v>
      </c>
      <c r="P395" s="43" t="s">
        <v>38</v>
      </c>
      <c r="Q395" s="264" t="s">
        <v>972</v>
      </c>
      <c r="R395" s="175" t="n">
        <v>309</v>
      </c>
      <c r="S395" s="59"/>
      <c r="T395" s="52" t="s">
        <v>42</v>
      </c>
      <c r="U395" s="52"/>
      <c r="V395" s="53"/>
    </row>
    <row r="396" customFormat="false" ht="49.5" hidden="false" customHeight="true" outlineLevel="0" collapsed="false">
      <c r="A396" s="73" t="n">
        <v>308</v>
      </c>
      <c r="B396" s="49" t="s">
        <v>1015</v>
      </c>
      <c r="C396" s="45" t="n">
        <v>116.896</v>
      </c>
      <c r="D396" s="45" t="n">
        <v>116.896</v>
      </c>
      <c r="E396" s="45" t="n">
        <v>99.483</v>
      </c>
      <c r="F396" s="116" t="s">
        <v>34</v>
      </c>
      <c r="G396" s="97" t="s">
        <v>834</v>
      </c>
      <c r="H396" s="169" t="n">
        <v>102.201</v>
      </c>
      <c r="I396" s="118" t="n">
        <v>101.877</v>
      </c>
      <c r="J396" s="57" t="n">
        <f aca="false">I396-H396</f>
        <v>-0.323999999999998</v>
      </c>
      <c r="K396" s="118" t="n">
        <v>0</v>
      </c>
      <c r="L396" s="116" t="s">
        <v>34</v>
      </c>
      <c r="M396" s="255" t="s">
        <v>835</v>
      </c>
      <c r="N396" s="77"/>
      <c r="O396" s="59" t="s">
        <v>77</v>
      </c>
      <c r="P396" s="43" t="s">
        <v>38</v>
      </c>
      <c r="Q396" s="264" t="s">
        <v>55</v>
      </c>
      <c r="R396" s="175" t="n">
        <v>310</v>
      </c>
      <c r="S396" s="59"/>
      <c r="T396" s="52" t="s">
        <v>42</v>
      </c>
      <c r="U396" s="52"/>
      <c r="V396" s="53"/>
    </row>
    <row r="397" customFormat="false" ht="49.5" hidden="false" customHeight="true" outlineLevel="0" collapsed="false">
      <c r="A397" s="73" t="n">
        <v>309</v>
      </c>
      <c r="B397" s="49" t="s">
        <v>1016</v>
      </c>
      <c r="C397" s="45" t="n">
        <v>43.646</v>
      </c>
      <c r="D397" s="45" t="n">
        <v>43.646</v>
      </c>
      <c r="E397" s="45" t="n">
        <v>43.369</v>
      </c>
      <c r="F397" s="76" t="s">
        <v>34</v>
      </c>
      <c r="G397" s="198" t="s">
        <v>1017</v>
      </c>
      <c r="H397" s="74" t="n">
        <v>0</v>
      </c>
      <c r="I397" s="74" t="n">
        <v>0</v>
      </c>
      <c r="J397" s="115" t="n">
        <f aca="false">I397-H397</f>
        <v>0</v>
      </c>
      <c r="K397" s="74" t="n">
        <v>0</v>
      </c>
      <c r="L397" s="266" t="s">
        <v>34</v>
      </c>
      <c r="M397" s="270" t="s">
        <v>1018</v>
      </c>
      <c r="N397" s="77"/>
      <c r="O397" s="59" t="s">
        <v>77</v>
      </c>
      <c r="P397" s="43" t="s">
        <v>38</v>
      </c>
      <c r="Q397" s="264" t="s">
        <v>343</v>
      </c>
      <c r="R397" s="175" t="n">
        <v>311</v>
      </c>
      <c r="S397" s="59" t="s">
        <v>47</v>
      </c>
      <c r="T397" s="52" t="s">
        <v>42</v>
      </c>
      <c r="U397" s="52"/>
      <c r="V397" s="53"/>
    </row>
    <row r="398" customFormat="false" ht="49.5" hidden="false" customHeight="true" outlineLevel="0" collapsed="false">
      <c r="A398" s="73" t="n">
        <v>310</v>
      </c>
      <c r="B398" s="129" t="s">
        <v>1019</v>
      </c>
      <c r="C398" s="45" t="n">
        <v>5386.86</v>
      </c>
      <c r="D398" s="45" t="n">
        <v>5386.86</v>
      </c>
      <c r="E398" s="45" t="n">
        <v>5190.478</v>
      </c>
      <c r="F398" s="116" t="s">
        <v>34</v>
      </c>
      <c r="G398" s="97" t="s">
        <v>1020</v>
      </c>
      <c r="H398" s="114" t="n">
        <v>5386.86</v>
      </c>
      <c r="I398" s="118" t="n">
        <v>6300</v>
      </c>
      <c r="J398" s="57" t="n">
        <f aca="false">I398-H398</f>
        <v>913.14</v>
      </c>
      <c r="K398" s="118" t="n">
        <v>0</v>
      </c>
      <c r="L398" s="116" t="s">
        <v>34</v>
      </c>
      <c r="M398" s="97" t="s">
        <v>1021</v>
      </c>
      <c r="N398" s="150" t="s">
        <v>1022</v>
      </c>
      <c r="O398" s="59" t="s">
        <v>77</v>
      </c>
      <c r="P398" s="43" t="s">
        <v>38</v>
      </c>
      <c r="Q398" s="264" t="s">
        <v>1023</v>
      </c>
      <c r="R398" s="175" t="n">
        <v>312</v>
      </c>
      <c r="S398" s="59"/>
      <c r="T398" s="52" t="s">
        <v>42</v>
      </c>
      <c r="U398" s="52" t="s">
        <v>42</v>
      </c>
      <c r="V398" s="53"/>
    </row>
    <row r="399" customFormat="false" ht="56.25" hidden="false" customHeight="true" outlineLevel="0" collapsed="false">
      <c r="A399" s="73" t="n">
        <v>311</v>
      </c>
      <c r="B399" s="99" t="s">
        <v>1024</v>
      </c>
      <c r="C399" s="114" t="n">
        <v>10</v>
      </c>
      <c r="D399" s="45" t="n">
        <v>10</v>
      </c>
      <c r="E399" s="45" t="n">
        <v>9.993</v>
      </c>
      <c r="F399" s="116" t="s">
        <v>93</v>
      </c>
      <c r="G399" s="97" t="s">
        <v>1025</v>
      </c>
      <c r="H399" s="114" t="n">
        <v>10.286</v>
      </c>
      <c r="I399" s="118" t="n">
        <v>0</v>
      </c>
      <c r="J399" s="57" t="n">
        <f aca="false">I399-H399</f>
        <v>-10.286</v>
      </c>
      <c r="K399" s="118" t="n">
        <v>-9.993</v>
      </c>
      <c r="L399" s="116" t="s">
        <v>162</v>
      </c>
      <c r="M399" s="97" t="s">
        <v>1026</v>
      </c>
      <c r="N399" s="77"/>
      <c r="O399" s="59" t="s">
        <v>77</v>
      </c>
      <c r="P399" s="43" t="s">
        <v>38</v>
      </c>
      <c r="Q399" s="150" t="s">
        <v>1027</v>
      </c>
      <c r="R399" s="43" t="s">
        <v>1028</v>
      </c>
      <c r="S399" s="59" t="s">
        <v>74</v>
      </c>
      <c r="T399" s="52" t="s">
        <v>42</v>
      </c>
      <c r="U399" s="182" t="s">
        <v>130</v>
      </c>
      <c r="V399" s="53"/>
    </row>
    <row r="400" customFormat="false" ht="49.5" hidden="false" customHeight="true" outlineLevel="0" collapsed="false">
      <c r="A400" s="73" t="n">
        <v>312</v>
      </c>
      <c r="B400" s="49" t="s">
        <v>1029</v>
      </c>
      <c r="C400" s="45" t="n">
        <v>35</v>
      </c>
      <c r="D400" s="45" t="n">
        <v>35</v>
      </c>
      <c r="E400" s="118" t="n">
        <v>25.054</v>
      </c>
      <c r="F400" s="116" t="s">
        <v>34</v>
      </c>
      <c r="G400" s="97" t="s">
        <v>1030</v>
      </c>
      <c r="H400" s="114" t="n">
        <v>44.815</v>
      </c>
      <c r="I400" s="196" t="n">
        <v>50.1</v>
      </c>
      <c r="J400" s="57" t="n">
        <f aca="false">I400-H400</f>
        <v>5.285</v>
      </c>
      <c r="K400" s="97" t="n">
        <v>0</v>
      </c>
      <c r="L400" s="116" t="s">
        <v>34</v>
      </c>
      <c r="M400" s="97" t="s">
        <v>1031</v>
      </c>
      <c r="N400" s="77"/>
      <c r="O400" s="59" t="s">
        <v>831</v>
      </c>
      <c r="P400" s="43" t="s">
        <v>38</v>
      </c>
      <c r="Q400" s="181" t="s">
        <v>1027</v>
      </c>
      <c r="R400" s="185" t="n">
        <v>315</v>
      </c>
      <c r="S400" s="87" t="s">
        <v>47</v>
      </c>
      <c r="T400" s="52" t="s">
        <v>42</v>
      </c>
      <c r="U400" s="52"/>
      <c r="V400" s="53"/>
    </row>
    <row r="401" s="54" customFormat="true" ht="54.75" hidden="false" customHeight="true" outlineLevel="0" collapsed="false">
      <c r="A401" s="73" t="n">
        <v>313</v>
      </c>
      <c r="B401" s="49" t="s">
        <v>1032</v>
      </c>
      <c r="C401" s="45" t="n">
        <v>2115</v>
      </c>
      <c r="D401" s="57" t="n">
        <v>767.524</v>
      </c>
      <c r="E401" s="45" t="n">
        <v>734.793718</v>
      </c>
      <c r="F401" s="43" t="s">
        <v>34</v>
      </c>
      <c r="G401" s="49" t="s">
        <v>1033</v>
      </c>
      <c r="H401" s="45" t="n">
        <v>723.591</v>
      </c>
      <c r="I401" s="45" t="n">
        <v>723.591</v>
      </c>
      <c r="J401" s="57" t="n">
        <f aca="false">I401-H401</f>
        <v>0</v>
      </c>
      <c r="K401" s="45" t="n">
        <v>0</v>
      </c>
      <c r="L401" s="43" t="s">
        <v>34</v>
      </c>
      <c r="M401" s="49" t="s">
        <v>1034</v>
      </c>
      <c r="N401" s="181" t="s">
        <v>1035</v>
      </c>
      <c r="O401" s="43" t="s">
        <v>37</v>
      </c>
      <c r="P401" s="43" t="s">
        <v>38</v>
      </c>
      <c r="Q401" s="49" t="s">
        <v>55</v>
      </c>
      <c r="R401" s="104" t="s">
        <v>1036</v>
      </c>
      <c r="S401" s="59" t="s">
        <v>47</v>
      </c>
      <c r="T401" s="52" t="s">
        <v>42</v>
      </c>
      <c r="U401" s="52"/>
      <c r="V401" s="53"/>
    </row>
    <row r="402" customFormat="false" ht="26.25" hidden="false" customHeight="true" outlineLevel="0" collapsed="false">
      <c r="A402" s="66"/>
      <c r="B402" s="67" t="s">
        <v>1037</v>
      </c>
      <c r="C402" s="71"/>
      <c r="D402" s="69"/>
      <c r="E402" s="69"/>
      <c r="F402" s="69"/>
      <c r="G402" s="69"/>
      <c r="H402" s="136"/>
      <c r="I402" s="136"/>
      <c r="J402" s="136"/>
      <c r="K402" s="137"/>
      <c r="L402" s="137"/>
      <c r="M402" s="69"/>
      <c r="N402" s="71"/>
      <c r="O402" s="71"/>
      <c r="P402" s="71"/>
      <c r="Q402" s="138"/>
      <c r="R402" s="138"/>
      <c r="S402" s="138"/>
      <c r="T402" s="71"/>
      <c r="U402" s="71"/>
      <c r="V402" s="72"/>
    </row>
    <row r="403" customFormat="false" ht="67.5" hidden="false" customHeight="true" outlineLevel="0" collapsed="false">
      <c r="A403" s="73" t="n">
        <v>314</v>
      </c>
      <c r="B403" s="107" t="s">
        <v>1038</v>
      </c>
      <c r="C403" s="45" t="n">
        <v>1061.275</v>
      </c>
      <c r="D403" s="57" t="n">
        <v>1061.275</v>
      </c>
      <c r="E403" s="45" t="n">
        <v>1042</v>
      </c>
      <c r="F403" s="43" t="s">
        <v>34</v>
      </c>
      <c r="G403" s="97" t="s">
        <v>1039</v>
      </c>
      <c r="H403" s="45" t="n">
        <v>1286.162</v>
      </c>
      <c r="I403" s="118" t="n">
        <v>1321.276</v>
      </c>
      <c r="J403" s="115" t="n">
        <f aca="false">I403-H403</f>
        <v>35.114</v>
      </c>
      <c r="K403" s="118" t="n">
        <v>0</v>
      </c>
      <c r="L403" s="43" t="s">
        <v>34</v>
      </c>
      <c r="M403" s="97" t="s">
        <v>1040</v>
      </c>
      <c r="N403" s="77"/>
      <c r="O403" s="59" t="s">
        <v>1041</v>
      </c>
      <c r="P403" s="43" t="s">
        <v>38</v>
      </c>
      <c r="Q403" s="200" t="s">
        <v>972</v>
      </c>
      <c r="R403" s="175" t="n">
        <v>318</v>
      </c>
      <c r="S403" s="59"/>
      <c r="T403" s="52" t="s">
        <v>42</v>
      </c>
      <c r="U403" s="146"/>
      <c r="V403" s="147"/>
    </row>
    <row r="404" s="54" customFormat="true" ht="63" hidden="false" customHeight="true" outlineLevel="0" collapsed="false">
      <c r="A404" s="73" t="n">
        <v>315</v>
      </c>
      <c r="B404" s="107" t="s">
        <v>1042</v>
      </c>
      <c r="C404" s="45" t="n">
        <v>60.452</v>
      </c>
      <c r="D404" s="57" t="n">
        <v>60.452</v>
      </c>
      <c r="E404" s="45" t="n">
        <v>30.316</v>
      </c>
      <c r="F404" s="43" t="s">
        <v>34</v>
      </c>
      <c r="G404" s="49" t="s">
        <v>1043</v>
      </c>
      <c r="H404" s="45" t="n">
        <v>43.803</v>
      </c>
      <c r="I404" s="45" t="n">
        <v>113.302</v>
      </c>
      <c r="J404" s="57" t="n">
        <f aca="false">I404-H404</f>
        <v>69.499</v>
      </c>
      <c r="K404" s="45" t="n">
        <v>0</v>
      </c>
      <c r="L404" s="43" t="s">
        <v>34</v>
      </c>
      <c r="M404" s="49" t="s">
        <v>605</v>
      </c>
      <c r="N404" s="58"/>
      <c r="O404" s="59" t="s">
        <v>1007</v>
      </c>
      <c r="P404" s="43" t="s">
        <v>38</v>
      </c>
      <c r="Q404" s="181" t="s">
        <v>972</v>
      </c>
      <c r="R404" s="175" t="n">
        <v>319</v>
      </c>
      <c r="S404" s="59" t="s">
        <v>47</v>
      </c>
      <c r="T404" s="52" t="s">
        <v>42</v>
      </c>
      <c r="U404" s="52"/>
      <c r="V404" s="53"/>
    </row>
    <row r="405" customFormat="false" ht="42.75" hidden="false" customHeight="true" outlineLevel="0" collapsed="false">
      <c r="A405" s="73" t="n">
        <v>316</v>
      </c>
      <c r="B405" s="107" t="s">
        <v>1044</v>
      </c>
      <c r="C405" s="45" t="n">
        <v>76.813</v>
      </c>
      <c r="D405" s="57" t="n">
        <v>76.813</v>
      </c>
      <c r="E405" s="45" t="n">
        <v>74.52</v>
      </c>
      <c r="F405" s="43" t="s">
        <v>34</v>
      </c>
      <c r="G405" s="49" t="s">
        <v>1045</v>
      </c>
      <c r="H405" s="45" t="n">
        <v>81.461</v>
      </c>
      <c r="I405" s="118" t="n">
        <v>81.548</v>
      </c>
      <c r="J405" s="115" t="n">
        <f aca="false">I405-H405</f>
        <v>0.0870000000000033</v>
      </c>
      <c r="K405" s="118" t="n">
        <v>0</v>
      </c>
      <c r="L405" s="43" t="s">
        <v>34</v>
      </c>
      <c r="M405" s="97" t="s">
        <v>66</v>
      </c>
      <c r="N405" s="77"/>
      <c r="O405" s="43" t="s">
        <v>1046</v>
      </c>
      <c r="P405" s="43" t="s">
        <v>38</v>
      </c>
      <c r="Q405" s="181" t="s">
        <v>972</v>
      </c>
      <c r="R405" s="175" t="n">
        <v>320</v>
      </c>
      <c r="S405" s="59"/>
      <c r="T405" s="52" t="s">
        <v>42</v>
      </c>
      <c r="U405" s="146"/>
      <c r="V405" s="147"/>
    </row>
    <row r="406" customFormat="false" ht="42.75" hidden="false" customHeight="true" outlineLevel="0" collapsed="false">
      <c r="A406" s="73" t="n">
        <v>317</v>
      </c>
      <c r="B406" s="107" t="s">
        <v>1047</v>
      </c>
      <c r="C406" s="45" t="n">
        <v>6.045</v>
      </c>
      <c r="D406" s="57" t="n">
        <v>6.045</v>
      </c>
      <c r="E406" s="45" t="n">
        <v>4.788</v>
      </c>
      <c r="F406" s="43" t="s">
        <v>34</v>
      </c>
      <c r="G406" s="49" t="s">
        <v>1048</v>
      </c>
      <c r="H406" s="45" t="n">
        <v>4.599</v>
      </c>
      <c r="I406" s="45" t="n">
        <v>4.685</v>
      </c>
      <c r="J406" s="57" t="n">
        <f aca="false">I406-H406</f>
        <v>0.0859999999999994</v>
      </c>
      <c r="K406" s="45" t="n">
        <v>0</v>
      </c>
      <c r="L406" s="43" t="s">
        <v>34</v>
      </c>
      <c r="M406" s="49" t="s">
        <v>1049</v>
      </c>
      <c r="N406" s="77"/>
      <c r="O406" s="140" t="s">
        <v>1046</v>
      </c>
      <c r="P406" s="43" t="s">
        <v>38</v>
      </c>
      <c r="Q406" s="181" t="s">
        <v>972</v>
      </c>
      <c r="R406" s="175" t="n">
        <v>321</v>
      </c>
      <c r="S406" s="59" t="s">
        <v>41</v>
      </c>
      <c r="T406" s="52" t="s">
        <v>42</v>
      </c>
      <c r="U406" s="146"/>
      <c r="V406" s="147"/>
    </row>
    <row r="407" customFormat="false" ht="49.5" hidden="false" customHeight="true" outlineLevel="0" collapsed="false">
      <c r="A407" s="73" t="n">
        <v>318</v>
      </c>
      <c r="B407" s="49" t="s">
        <v>1050</v>
      </c>
      <c r="C407" s="45" t="n">
        <v>84.828</v>
      </c>
      <c r="D407" s="45" t="n">
        <v>84.828</v>
      </c>
      <c r="E407" s="45" t="n">
        <v>77.905</v>
      </c>
      <c r="F407" s="43" t="s">
        <v>34</v>
      </c>
      <c r="G407" s="49" t="s">
        <v>1051</v>
      </c>
      <c r="H407" s="45" t="n">
        <v>86.215</v>
      </c>
      <c r="I407" s="45" t="n">
        <v>86.624</v>
      </c>
      <c r="J407" s="115" t="n">
        <f aca="false">I407-H407</f>
        <v>0.408999999999992</v>
      </c>
      <c r="K407" s="45" t="n">
        <v>0</v>
      </c>
      <c r="L407" s="43" t="s">
        <v>34</v>
      </c>
      <c r="M407" s="49" t="s">
        <v>1052</v>
      </c>
      <c r="N407" s="58"/>
      <c r="O407" s="59" t="s">
        <v>1050</v>
      </c>
      <c r="P407" s="43" t="s">
        <v>38</v>
      </c>
      <c r="Q407" s="200" t="s">
        <v>1053</v>
      </c>
      <c r="R407" s="175" t="n">
        <v>322</v>
      </c>
      <c r="S407" s="59" t="s">
        <v>41</v>
      </c>
      <c r="T407" s="52" t="s">
        <v>42</v>
      </c>
      <c r="U407" s="52"/>
      <c r="V407" s="53"/>
    </row>
    <row r="408" customFormat="false" ht="49.5" hidden="false" customHeight="true" outlineLevel="0" collapsed="false">
      <c r="A408" s="73"/>
      <c r="B408" s="281" t="s">
        <v>1054</v>
      </c>
      <c r="C408" s="45"/>
      <c r="D408" s="162"/>
      <c r="E408" s="162"/>
      <c r="F408" s="43"/>
      <c r="G408" s="97"/>
      <c r="H408" s="45"/>
      <c r="I408" s="45"/>
      <c r="J408" s="57"/>
      <c r="K408" s="45"/>
      <c r="L408" s="43"/>
      <c r="M408" s="176"/>
      <c r="N408" s="58"/>
      <c r="O408" s="59"/>
      <c r="P408" s="50"/>
      <c r="Q408" s="264"/>
      <c r="R408" s="175"/>
      <c r="S408" s="59"/>
      <c r="T408" s="52"/>
      <c r="U408" s="52"/>
      <c r="V408" s="53"/>
    </row>
    <row r="409" customFormat="false" ht="21.6" hidden="false" customHeight="true" outlineLevel="0" collapsed="false">
      <c r="A409" s="66"/>
      <c r="B409" s="67" t="s">
        <v>1055</v>
      </c>
      <c r="C409" s="68"/>
      <c r="D409" s="68"/>
      <c r="E409" s="68"/>
      <c r="F409" s="69"/>
      <c r="G409" s="70"/>
      <c r="H409" s="68"/>
      <c r="I409" s="68"/>
      <c r="J409" s="68"/>
      <c r="K409" s="68"/>
      <c r="L409" s="69"/>
      <c r="M409" s="70"/>
      <c r="N409" s="70"/>
      <c r="O409" s="69"/>
      <c r="P409" s="69"/>
      <c r="Q409" s="69"/>
      <c r="R409" s="69"/>
      <c r="S409" s="69"/>
      <c r="T409" s="71"/>
      <c r="U409" s="71"/>
      <c r="V409" s="72"/>
    </row>
    <row r="410" customFormat="false" ht="63.75" hidden="false" customHeight="true" outlineLevel="0" collapsed="false">
      <c r="A410" s="73" t="n">
        <v>319</v>
      </c>
      <c r="B410" s="89" t="s">
        <v>1056</v>
      </c>
      <c r="C410" s="45" t="n">
        <v>0</v>
      </c>
      <c r="D410" s="115" t="n">
        <v>50.28345</v>
      </c>
      <c r="E410" s="118" t="n">
        <v>50.28345</v>
      </c>
      <c r="F410" s="43" t="s">
        <v>34</v>
      </c>
      <c r="G410" s="49" t="s">
        <v>1057</v>
      </c>
      <c r="H410" s="45" t="n">
        <v>0</v>
      </c>
      <c r="I410" s="45" t="n">
        <v>0</v>
      </c>
      <c r="J410" s="57" t="n">
        <f aca="false">I410-H410</f>
        <v>0</v>
      </c>
      <c r="K410" s="45" t="n">
        <v>0</v>
      </c>
      <c r="L410" s="43" t="s">
        <v>34</v>
      </c>
      <c r="M410" s="148" t="s">
        <v>1058</v>
      </c>
      <c r="N410" s="77"/>
      <c r="O410" s="59" t="s">
        <v>67</v>
      </c>
      <c r="P410" s="43" t="s">
        <v>38</v>
      </c>
      <c r="Q410" s="63" t="s">
        <v>1059</v>
      </c>
      <c r="R410" s="175" t="n">
        <v>323</v>
      </c>
      <c r="S410" s="81"/>
      <c r="T410" s="52" t="s">
        <v>42</v>
      </c>
      <c r="U410" s="52" t="s">
        <v>42</v>
      </c>
      <c r="V410" s="83"/>
    </row>
    <row r="411" customFormat="false" ht="21.6" hidden="false" customHeight="true" outlineLevel="0" collapsed="false">
      <c r="A411" s="66"/>
      <c r="B411" s="67" t="s">
        <v>1060</v>
      </c>
      <c r="C411" s="68"/>
      <c r="D411" s="68"/>
      <c r="E411" s="68"/>
      <c r="F411" s="69"/>
      <c r="G411" s="70"/>
      <c r="H411" s="68"/>
      <c r="I411" s="68"/>
      <c r="J411" s="68"/>
      <c r="K411" s="68"/>
      <c r="L411" s="69"/>
      <c r="M411" s="70"/>
      <c r="N411" s="70"/>
      <c r="O411" s="69"/>
      <c r="P411" s="69"/>
      <c r="Q411" s="69"/>
      <c r="R411" s="69"/>
      <c r="S411" s="69"/>
      <c r="T411" s="71"/>
      <c r="U411" s="71"/>
      <c r="V411" s="72"/>
    </row>
    <row r="412" customFormat="false" ht="63.75" hidden="false" customHeight="true" outlineLevel="0" collapsed="false">
      <c r="A412" s="73" t="n">
        <v>320</v>
      </c>
      <c r="B412" s="89" t="s">
        <v>1061</v>
      </c>
      <c r="C412" s="45" t="n">
        <v>0</v>
      </c>
      <c r="D412" s="115" t="n">
        <v>6759.753</v>
      </c>
      <c r="E412" s="45" t="n">
        <v>5752</v>
      </c>
      <c r="F412" s="116" t="s">
        <v>34</v>
      </c>
      <c r="G412" s="97" t="s">
        <v>1062</v>
      </c>
      <c r="H412" s="114" t="n">
        <v>0</v>
      </c>
      <c r="I412" s="118" t="n">
        <v>0</v>
      </c>
      <c r="J412" s="115" t="n">
        <f aca="false">I412-H412</f>
        <v>0</v>
      </c>
      <c r="K412" s="118" t="n">
        <v>0</v>
      </c>
      <c r="L412" s="116" t="s">
        <v>34</v>
      </c>
      <c r="M412" s="170" t="s">
        <v>1063</v>
      </c>
      <c r="N412" s="77"/>
      <c r="O412" s="87" t="s">
        <v>211</v>
      </c>
      <c r="P412" s="78" t="s">
        <v>38</v>
      </c>
      <c r="Q412" s="99" t="s">
        <v>1064</v>
      </c>
      <c r="R412" s="175" t="n">
        <v>324</v>
      </c>
      <c r="S412" s="81"/>
      <c r="T412" s="52" t="s">
        <v>42</v>
      </c>
      <c r="U412" s="52" t="s">
        <v>42</v>
      </c>
      <c r="V412" s="83"/>
    </row>
    <row r="413" customFormat="false" ht="21.6" hidden="false" customHeight="true" outlineLevel="0" collapsed="false">
      <c r="A413" s="66"/>
      <c r="B413" s="67" t="s">
        <v>1065</v>
      </c>
      <c r="C413" s="282"/>
      <c r="D413" s="282"/>
      <c r="E413" s="68"/>
      <c r="F413" s="69"/>
      <c r="G413" s="70"/>
      <c r="H413" s="68"/>
      <c r="I413" s="68"/>
      <c r="J413" s="68"/>
      <c r="K413" s="68"/>
      <c r="L413" s="69"/>
      <c r="M413" s="70"/>
      <c r="N413" s="70"/>
      <c r="O413" s="69"/>
      <c r="P413" s="69"/>
      <c r="Q413" s="69"/>
      <c r="R413" s="69"/>
      <c r="S413" s="69"/>
      <c r="T413" s="71"/>
      <c r="U413" s="71"/>
      <c r="V413" s="72"/>
    </row>
    <row r="414" customFormat="false" ht="49.5" hidden="false" customHeight="true" outlineLevel="0" collapsed="false">
      <c r="A414" s="73" t="n">
        <v>321</v>
      </c>
      <c r="B414" s="49" t="s">
        <v>1066</v>
      </c>
      <c r="C414" s="167" t="n">
        <v>0.25</v>
      </c>
      <c r="D414" s="167" t="n">
        <v>0.25</v>
      </c>
      <c r="E414" s="118" t="n">
        <v>0.132</v>
      </c>
      <c r="F414" s="116" t="s">
        <v>34</v>
      </c>
      <c r="G414" s="97" t="s">
        <v>834</v>
      </c>
      <c r="H414" s="114" t="n">
        <v>0.231</v>
      </c>
      <c r="I414" s="118" t="n">
        <v>0.231</v>
      </c>
      <c r="J414" s="115" t="n">
        <f aca="false">I414-H414</f>
        <v>0</v>
      </c>
      <c r="K414" s="118" t="n">
        <v>0</v>
      </c>
      <c r="L414" s="116" t="s">
        <v>34</v>
      </c>
      <c r="M414" s="97" t="s">
        <v>835</v>
      </c>
      <c r="N414" s="77"/>
      <c r="O414" s="59" t="s">
        <v>831</v>
      </c>
      <c r="P414" s="49" t="s">
        <v>1067</v>
      </c>
      <c r="Q414" s="181" t="s">
        <v>1068</v>
      </c>
      <c r="R414" s="185" t="n">
        <v>334</v>
      </c>
      <c r="S414" s="81"/>
      <c r="T414" s="52" t="s">
        <v>42</v>
      </c>
      <c r="U414" s="52"/>
      <c r="V414" s="53"/>
    </row>
    <row r="415" customFormat="false" ht="49.5" hidden="false" customHeight="true" outlineLevel="0" collapsed="false">
      <c r="A415" s="73" t="n">
        <v>322</v>
      </c>
      <c r="B415" s="49" t="s">
        <v>1069</v>
      </c>
      <c r="C415" s="167" t="n">
        <v>1050.492</v>
      </c>
      <c r="D415" s="167" t="n">
        <v>1050.492</v>
      </c>
      <c r="E415" s="118" t="n">
        <v>942.102</v>
      </c>
      <c r="F415" s="116" t="s">
        <v>34</v>
      </c>
      <c r="G415" s="97" t="s">
        <v>1070</v>
      </c>
      <c r="H415" s="45" t="n">
        <v>2308.644</v>
      </c>
      <c r="I415" s="118" t="n">
        <v>2673.106</v>
      </c>
      <c r="J415" s="115" t="n">
        <f aca="false">I415-H415</f>
        <v>364.462</v>
      </c>
      <c r="K415" s="118" t="n">
        <v>0</v>
      </c>
      <c r="L415" s="116" t="s">
        <v>34</v>
      </c>
      <c r="M415" s="97" t="s">
        <v>1071</v>
      </c>
      <c r="N415" s="150" t="s">
        <v>1072</v>
      </c>
      <c r="O415" s="59" t="s">
        <v>831</v>
      </c>
      <c r="P415" s="49" t="s">
        <v>1067</v>
      </c>
      <c r="Q415" s="181" t="s">
        <v>1068</v>
      </c>
      <c r="R415" s="185" t="n">
        <v>335</v>
      </c>
      <c r="S415" s="81"/>
      <c r="T415" s="52" t="s">
        <v>42</v>
      </c>
      <c r="U415" s="52" t="s">
        <v>42</v>
      </c>
      <c r="V415" s="53" t="s">
        <v>42</v>
      </c>
    </row>
    <row r="416" customFormat="false" ht="62.25" hidden="false" customHeight="true" outlineLevel="0" collapsed="false">
      <c r="A416" s="73" t="n">
        <v>323</v>
      </c>
      <c r="B416" s="97" t="s">
        <v>1073</v>
      </c>
      <c r="C416" s="167" t="n">
        <v>10</v>
      </c>
      <c r="D416" s="167" t="n">
        <v>10</v>
      </c>
      <c r="E416" s="118" t="n">
        <v>4.091</v>
      </c>
      <c r="F416" s="272" t="s">
        <v>34</v>
      </c>
      <c r="G416" s="189" t="s">
        <v>1074</v>
      </c>
      <c r="H416" s="118" t="n">
        <v>0</v>
      </c>
      <c r="I416" s="118" t="n">
        <v>0</v>
      </c>
      <c r="J416" s="115" t="n">
        <f aca="false">I416-H416</f>
        <v>0</v>
      </c>
      <c r="K416" s="118" t="n">
        <v>0</v>
      </c>
      <c r="L416" s="116" t="s">
        <v>34</v>
      </c>
      <c r="M416" s="97" t="s">
        <v>1075</v>
      </c>
      <c r="N416" s="77"/>
      <c r="O416" s="59" t="s">
        <v>831</v>
      </c>
      <c r="P416" s="49" t="s">
        <v>1067</v>
      </c>
      <c r="Q416" s="181" t="s">
        <v>1068</v>
      </c>
      <c r="R416" s="78" t="s">
        <v>1076</v>
      </c>
      <c r="S416" s="87" t="s">
        <v>74</v>
      </c>
      <c r="T416" s="52" t="s">
        <v>42</v>
      </c>
      <c r="U416" s="52"/>
      <c r="V416" s="53"/>
    </row>
    <row r="417" customFormat="false" ht="108.75" hidden="false" customHeight="true" outlineLevel="0" collapsed="false">
      <c r="A417" s="73" t="n">
        <v>324</v>
      </c>
      <c r="B417" s="97" t="s">
        <v>1077</v>
      </c>
      <c r="C417" s="167" t="n">
        <v>349.508</v>
      </c>
      <c r="D417" s="167" t="n">
        <v>349.508</v>
      </c>
      <c r="E417" s="167" t="n">
        <v>349.508</v>
      </c>
      <c r="F417" s="272" t="s">
        <v>34</v>
      </c>
      <c r="G417" s="189" t="s">
        <v>1078</v>
      </c>
      <c r="H417" s="118" t="n">
        <v>0</v>
      </c>
      <c r="I417" s="118" t="n">
        <v>0</v>
      </c>
      <c r="J417" s="115" t="n">
        <f aca="false">I417-H417</f>
        <v>0</v>
      </c>
      <c r="K417" s="118" t="n">
        <v>0</v>
      </c>
      <c r="L417" s="116" t="s">
        <v>34</v>
      </c>
      <c r="M417" s="97" t="s">
        <v>1079</v>
      </c>
      <c r="N417" s="77"/>
      <c r="O417" s="59" t="s">
        <v>831</v>
      </c>
      <c r="P417" s="49" t="s">
        <v>1067</v>
      </c>
      <c r="Q417" s="181" t="s">
        <v>1068</v>
      </c>
      <c r="R417" s="80" t="s">
        <v>273</v>
      </c>
      <c r="S417" s="87" t="s">
        <v>74</v>
      </c>
      <c r="T417" s="52"/>
      <c r="U417" s="52"/>
      <c r="V417" s="53" t="s">
        <v>42</v>
      </c>
    </row>
    <row r="418" customFormat="false" ht="21.6" hidden="false" customHeight="true" outlineLevel="0" collapsed="false">
      <c r="A418" s="66"/>
      <c r="B418" s="283" t="s">
        <v>1080</v>
      </c>
      <c r="C418" s="68"/>
      <c r="D418" s="68"/>
      <c r="E418" s="68"/>
      <c r="F418" s="69"/>
      <c r="G418" s="70"/>
      <c r="H418" s="68"/>
      <c r="I418" s="68"/>
      <c r="J418" s="68"/>
      <c r="K418" s="68"/>
      <c r="L418" s="69"/>
      <c r="M418" s="70"/>
      <c r="N418" s="70"/>
      <c r="O418" s="69"/>
      <c r="P418" s="69"/>
      <c r="Q418" s="69"/>
      <c r="R418" s="69"/>
      <c r="S418" s="69"/>
      <c r="T418" s="71"/>
      <c r="U418" s="71"/>
      <c r="V418" s="72"/>
    </row>
    <row r="419" s="54" customFormat="true" ht="42.75" hidden="false" customHeight="true" outlineLevel="0" collapsed="false">
      <c r="A419" s="73" t="n">
        <v>325</v>
      </c>
      <c r="B419" s="49" t="s">
        <v>1081</v>
      </c>
      <c r="C419" s="45" t="n">
        <v>44.628</v>
      </c>
      <c r="D419" s="57" t="n">
        <v>110.463</v>
      </c>
      <c r="E419" s="45" t="n">
        <v>110.005</v>
      </c>
      <c r="F419" s="43" t="s">
        <v>34</v>
      </c>
      <c r="G419" s="49" t="s">
        <v>1082</v>
      </c>
      <c r="H419" s="45" t="n">
        <v>0</v>
      </c>
      <c r="I419" s="45" t="n">
        <v>0</v>
      </c>
      <c r="J419" s="57" t="n">
        <f aca="false">I419-H419</f>
        <v>0</v>
      </c>
      <c r="K419" s="45" t="n">
        <v>0</v>
      </c>
      <c r="L419" s="43" t="s">
        <v>34</v>
      </c>
      <c r="M419" s="49" t="s">
        <v>1083</v>
      </c>
      <c r="N419" s="58"/>
      <c r="O419" s="59" t="s">
        <v>1007</v>
      </c>
      <c r="P419" s="43" t="s">
        <v>38</v>
      </c>
      <c r="Q419" s="49" t="s">
        <v>736</v>
      </c>
      <c r="R419" s="175" t="n">
        <v>336</v>
      </c>
      <c r="S419" s="59" t="s">
        <v>47</v>
      </c>
      <c r="T419" s="52" t="s">
        <v>42</v>
      </c>
      <c r="U419" s="52"/>
      <c r="V419" s="53"/>
    </row>
    <row r="420" customFormat="false" ht="49.5" hidden="false" customHeight="true" outlineLevel="0" collapsed="false">
      <c r="A420" s="73" t="n">
        <v>326</v>
      </c>
      <c r="B420" s="65" t="s">
        <v>1084</v>
      </c>
      <c r="C420" s="45" t="n">
        <v>7.294</v>
      </c>
      <c r="D420" s="115" t="n">
        <v>7.294</v>
      </c>
      <c r="E420" s="118" t="n">
        <v>7.294</v>
      </c>
      <c r="F420" s="116" t="s">
        <v>34</v>
      </c>
      <c r="G420" s="97" t="s">
        <v>527</v>
      </c>
      <c r="H420" s="114" t="n">
        <v>7.461</v>
      </c>
      <c r="I420" s="118" t="n">
        <v>7.46</v>
      </c>
      <c r="J420" s="57" t="n">
        <f aca="false">I420-H420</f>
        <v>-0.00100000000000033</v>
      </c>
      <c r="K420" s="118" t="n">
        <v>0</v>
      </c>
      <c r="L420" s="116" t="s">
        <v>34</v>
      </c>
      <c r="M420" s="97" t="s">
        <v>565</v>
      </c>
      <c r="N420" s="77"/>
      <c r="O420" s="59" t="s">
        <v>67</v>
      </c>
      <c r="P420" s="43" t="s">
        <v>38</v>
      </c>
      <c r="Q420" s="49" t="s">
        <v>529</v>
      </c>
      <c r="R420" s="175" t="n">
        <v>326</v>
      </c>
      <c r="S420" s="81"/>
      <c r="T420" s="52"/>
      <c r="U420" s="52"/>
      <c r="V420" s="83"/>
    </row>
    <row r="421" customFormat="false" ht="49.5" hidden="false" customHeight="true" outlineLevel="0" collapsed="false">
      <c r="A421" s="95" t="n">
        <v>327</v>
      </c>
      <c r="B421" s="60" t="s">
        <v>1085</v>
      </c>
      <c r="C421" s="45" t="n">
        <v>9.273</v>
      </c>
      <c r="D421" s="45" t="n">
        <v>9.273</v>
      </c>
      <c r="E421" s="45" t="n">
        <v>7.733</v>
      </c>
      <c r="F421" s="117" t="s">
        <v>34</v>
      </c>
      <c r="G421" s="117" t="s">
        <v>834</v>
      </c>
      <c r="H421" s="114" t="n">
        <v>9.438</v>
      </c>
      <c r="I421" s="118" t="n">
        <v>9.424</v>
      </c>
      <c r="J421" s="57" t="n">
        <f aca="false">I421-H421</f>
        <v>-0.0140000000000011</v>
      </c>
      <c r="K421" s="118" t="n">
        <v>0</v>
      </c>
      <c r="L421" s="116" t="s">
        <v>34</v>
      </c>
      <c r="M421" s="117" t="s">
        <v>835</v>
      </c>
      <c r="N421" s="98"/>
      <c r="O421" s="59" t="s">
        <v>77</v>
      </c>
      <c r="P421" s="43" t="s">
        <v>38</v>
      </c>
      <c r="Q421" s="284" t="s">
        <v>926</v>
      </c>
      <c r="R421" s="175" t="n">
        <v>327</v>
      </c>
      <c r="S421" s="50"/>
      <c r="T421" s="182" t="s">
        <v>130</v>
      </c>
      <c r="U421" s="52"/>
      <c r="V421" s="53"/>
    </row>
    <row r="422" customFormat="false" ht="49.5" hidden="false" customHeight="true" outlineLevel="0" collapsed="false">
      <c r="A422" s="95"/>
      <c r="B422" s="60"/>
      <c r="C422" s="45" t="n">
        <v>2.942</v>
      </c>
      <c r="D422" s="45" t="n">
        <v>2.942</v>
      </c>
      <c r="E422" s="45" t="n">
        <v>2.68</v>
      </c>
      <c r="F422" s="117"/>
      <c r="G422" s="117"/>
      <c r="H422" s="114" t="n">
        <v>2.647</v>
      </c>
      <c r="I422" s="118" t="n">
        <v>2.646</v>
      </c>
      <c r="J422" s="57" t="n">
        <f aca="false">I422-H422</f>
        <v>-0.00099999999999989</v>
      </c>
      <c r="K422" s="118" t="n">
        <v>0</v>
      </c>
      <c r="L422" s="116"/>
      <c r="M422" s="117"/>
      <c r="N422" s="98"/>
      <c r="O422" s="59" t="s">
        <v>77</v>
      </c>
      <c r="P422" s="43" t="s">
        <v>38</v>
      </c>
      <c r="Q422" s="285" t="s">
        <v>972</v>
      </c>
      <c r="R422" s="175"/>
      <c r="S422" s="50"/>
      <c r="T422" s="182"/>
      <c r="U422" s="182"/>
      <c r="V422" s="53"/>
    </row>
    <row r="423" customFormat="false" ht="49.5" hidden="false" customHeight="true" outlineLevel="0" collapsed="false">
      <c r="A423" s="73" t="n">
        <v>328</v>
      </c>
      <c r="B423" s="49" t="s">
        <v>1086</v>
      </c>
      <c r="C423" s="45" t="n">
        <v>260</v>
      </c>
      <c r="D423" s="45" t="n">
        <v>260</v>
      </c>
      <c r="E423" s="45" t="n">
        <v>0</v>
      </c>
      <c r="F423" s="76" t="s">
        <v>34</v>
      </c>
      <c r="G423" s="198" t="s">
        <v>1087</v>
      </c>
      <c r="H423" s="74" t="n">
        <v>0</v>
      </c>
      <c r="I423" s="74" t="n">
        <v>0</v>
      </c>
      <c r="J423" s="115" t="n">
        <f aca="false">I423-H423</f>
        <v>0</v>
      </c>
      <c r="K423" s="74" t="n">
        <v>0</v>
      </c>
      <c r="L423" s="266" t="s">
        <v>34</v>
      </c>
      <c r="M423" s="270" t="s">
        <v>1087</v>
      </c>
      <c r="N423" s="58"/>
      <c r="O423" s="59" t="s">
        <v>77</v>
      </c>
      <c r="P423" s="43" t="s">
        <v>38</v>
      </c>
      <c r="Q423" s="264" t="s">
        <v>972</v>
      </c>
      <c r="R423" s="175" t="n">
        <v>328</v>
      </c>
      <c r="S423" s="59" t="s">
        <v>47</v>
      </c>
      <c r="T423" s="52"/>
      <c r="U423" s="52" t="s">
        <v>42</v>
      </c>
      <c r="V423" s="53"/>
    </row>
    <row r="424" customFormat="false" ht="49.5" hidden="false" customHeight="true" outlineLevel="0" collapsed="false">
      <c r="A424" s="73" t="n">
        <v>329</v>
      </c>
      <c r="B424" s="49" t="s">
        <v>1088</v>
      </c>
      <c r="C424" s="45" t="n">
        <v>1504.804</v>
      </c>
      <c r="D424" s="45" t="n">
        <v>1504.804</v>
      </c>
      <c r="E424" s="45" t="n">
        <v>1504.804</v>
      </c>
      <c r="F424" s="43" t="s">
        <v>34</v>
      </c>
      <c r="G424" s="49" t="s">
        <v>1089</v>
      </c>
      <c r="H424" s="45" t="n">
        <v>1688.691</v>
      </c>
      <c r="I424" s="45" t="n">
        <v>1773.613</v>
      </c>
      <c r="J424" s="57" t="n">
        <f aca="false">I424-H424</f>
        <v>84.922</v>
      </c>
      <c r="K424" s="45" t="n">
        <v>0</v>
      </c>
      <c r="L424" s="43" t="s">
        <v>34</v>
      </c>
      <c r="M424" s="49" t="s">
        <v>1090</v>
      </c>
      <c r="N424" s="58"/>
      <c r="O424" s="59" t="s">
        <v>77</v>
      </c>
      <c r="P424" s="43" t="s">
        <v>38</v>
      </c>
      <c r="Q424" s="286" t="s">
        <v>1091</v>
      </c>
      <c r="R424" s="175" t="n">
        <v>329</v>
      </c>
      <c r="S424" s="59"/>
      <c r="T424" s="52"/>
      <c r="U424" s="52" t="s">
        <v>42</v>
      </c>
      <c r="V424" s="53"/>
    </row>
    <row r="425" customFormat="false" ht="49.5" hidden="false" customHeight="true" outlineLevel="0" collapsed="false">
      <c r="A425" s="73" t="n">
        <v>330</v>
      </c>
      <c r="B425" s="49" t="s">
        <v>1092</v>
      </c>
      <c r="C425" s="45" t="n">
        <v>12699.42</v>
      </c>
      <c r="D425" s="45" t="n">
        <v>12699.42</v>
      </c>
      <c r="E425" s="45" t="n">
        <v>12699.42</v>
      </c>
      <c r="F425" s="43" t="s">
        <v>34</v>
      </c>
      <c r="G425" s="49" t="s">
        <v>1089</v>
      </c>
      <c r="H425" s="114" t="n">
        <v>10828.427</v>
      </c>
      <c r="I425" s="118" t="n">
        <v>11867.646</v>
      </c>
      <c r="J425" s="57" t="n">
        <f aca="false">I425-H425</f>
        <v>1039.219</v>
      </c>
      <c r="K425" s="118" t="n">
        <v>0</v>
      </c>
      <c r="L425" s="116" t="s">
        <v>34</v>
      </c>
      <c r="M425" s="49" t="s">
        <v>1090</v>
      </c>
      <c r="N425" s="150" t="s">
        <v>1093</v>
      </c>
      <c r="O425" s="59" t="s">
        <v>77</v>
      </c>
      <c r="P425" s="43" t="s">
        <v>38</v>
      </c>
      <c r="Q425" s="264" t="s">
        <v>1094</v>
      </c>
      <c r="R425" s="175" t="n">
        <v>330</v>
      </c>
      <c r="S425" s="59"/>
      <c r="T425" s="52"/>
      <c r="U425" s="52" t="s">
        <v>42</v>
      </c>
      <c r="V425" s="53"/>
    </row>
    <row r="426" customFormat="false" ht="81.75" hidden="false" customHeight="true" outlineLevel="0" collapsed="false">
      <c r="A426" s="73" t="n">
        <v>331</v>
      </c>
      <c r="B426" s="129" t="s">
        <v>1095</v>
      </c>
      <c r="C426" s="45" t="n">
        <v>331.524</v>
      </c>
      <c r="D426" s="45" t="n">
        <v>262.518</v>
      </c>
      <c r="E426" s="45" t="n">
        <v>258.793</v>
      </c>
      <c r="F426" s="116" t="s">
        <v>34</v>
      </c>
      <c r="G426" s="97" t="s">
        <v>834</v>
      </c>
      <c r="H426" s="114" t="n">
        <v>363.44</v>
      </c>
      <c r="I426" s="118" t="n">
        <v>629.892</v>
      </c>
      <c r="J426" s="57" t="n">
        <f aca="false">I426-H426</f>
        <v>266.452</v>
      </c>
      <c r="K426" s="118" t="n">
        <v>0</v>
      </c>
      <c r="L426" s="116" t="s">
        <v>34</v>
      </c>
      <c r="M426" s="97" t="s">
        <v>835</v>
      </c>
      <c r="N426" s="150" t="s">
        <v>1096</v>
      </c>
      <c r="O426" s="59" t="s">
        <v>77</v>
      </c>
      <c r="P426" s="43" t="s">
        <v>38</v>
      </c>
      <c r="Q426" s="264" t="s">
        <v>1097</v>
      </c>
      <c r="R426" s="236" t="n">
        <v>331</v>
      </c>
      <c r="S426" s="59"/>
      <c r="T426" s="52"/>
      <c r="U426" s="52" t="s">
        <v>42</v>
      </c>
      <c r="V426" s="53"/>
    </row>
    <row r="427" customFormat="false" ht="47.25" hidden="false" customHeight="true" outlineLevel="0" collapsed="false">
      <c r="A427" s="95" t="n">
        <v>332</v>
      </c>
      <c r="B427" s="63" t="s">
        <v>1098</v>
      </c>
      <c r="C427" s="74" t="n">
        <v>7.55</v>
      </c>
      <c r="D427" s="57" t="n">
        <v>7.55</v>
      </c>
      <c r="E427" s="45" t="n">
        <v>8</v>
      </c>
      <c r="F427" s="116" t="s">
        <v>34</v>
      </c>
      <c r="G427" s="97" t="s">
        <v>834</v>
      </c>
      <c r="H427" s="74" t="n">
        <v>7.69</v>
      </c>
      <c r="I427" s="118" t="n">
        <v>8.977</v>
      </c>
      <c r="J427" s="115" t="n">
        <f aca="false">I427-H427</f>
        <v>1.287</v>
      </c>
      <c r="K427" s="118" t="n">
        <v>0</v>
      </c>
      <c r="L427" s="116" t="s">
        <v>34</v>
      </c>
      <c r="M427" s="97" t="s">
        <v>565</v>
      </c>
      <c r="N427" s="77"/>
      <c r="O427" s="85" t="s">
        <v>211</v>
      </c>
      <c r="P427" s="76" t="s">
        <v>38</v>
      </c>
      <c r="Q427" s="287" t="s">
        <v>349</v>
      </c>
      <c r="R427" s="145" t="n">
        <v>332</v>
      </c>
      <c r="S427" s="59"/>
      <c r="T427" s="82"/>
      <c r="U427" s="82"/>
      <c r="V427" s="83"/>
    </row>
    <row r="428" customFormat="false" ht="47.25" hidden="false" customHeight="true" outlineLevel="0" collapsed="false">
      <c r="A428" s="288" t="n">
        <v>333</v>
      </c>
      <c r="B428" s="289" t="s">
        <v>1099</v>
      </c>
      <c r="C428" s="118" t="n">
        <v>0</v>
      </c>
      <c r="D428" s="45" t="n">
        <v>115.999</v>
      </c>
      <c r="E428" s="118" t="n">
        <v>71.615667</v>
      </c>
      <c r="F428" s="290" t="s">
        <v>34</v>
      </c>
      <c r="G428" s="117" t="s">
        <v>834</v>
      </c>
      <c r="H428" s="114" t="n">
        <v>0</v>
      </c>
      <c r="I428" s="118" t="n">
        <v>98.145</v>
      </c>
      <c r="J428" s="115" t="n">
        <f aca="false">I428-H428</f>
        <v>98.145</v>
      </c>
      <c r="K428" s="118" t="n">
        <v>0</v>
      </c>
      <c r="L428" s="116" t="s">
        <v>34</v>
      </c>
      <c r="M428" s="117" t="s">
        <v>835</v>
      </c>
      <c r="N428" s="291"/>
      <c r="O428" s="59" t="s">
        <v>1100</v>
      </c>
      <c r="P428" s="43" t="s">
        <v>38</v>
      </c>
      <c r="Q428" s="49" t="s">
        <v>1101</v>
      </c>
      <c r="R428" s="185" t="n">
        <v>333</v>
      </c>
      <c r="S428" s="50"/>
      <c r="T428" s="212" t="s">
        <v>42</v>
      </c>
      <c r="U428" s="212"/>
      <c r="V428" s="213"/>
    </row>
    <row r="429" customFormat="false" ht="49.5" hidden="false" customHeight="true" outlineLevel="0" collapsed="false">
      <c r="A429" s="288"/>
      <c r="B429" s="289"/>
      <c r="C429" s="118" t="n">
        <v>1.872</v>
      </c>
      <c r="D429" s="45" t="n">
        <v>1.872</v>
      </c>
      <c r="E429" s="118" t="n">
        <v>1.2</v>
      </c>
      <c r="F429" s="290"/>
      <c r="G429" s="117"/>
      <c r="H429" s="114" t="n">
        <f aca="false">2.028+31.4</f>
        <v>33.428</v>
      </c>
      <c r="I429" s="118" t="n">
        <f aca="false">2.614+11.029</f>
        <v>13.643</v>
      </c>
      <c r="J429" s="115" t="n">
        <f aca="false">I429-H429</f>
        <v>-19.785</v>
      </c>
      <c r="K429" s="228" t="n">
        <v>0</v>
      </c>
      <c r="L429" s="116"/>
      <c r="M429" s="117"/>
      <c r="N429" s="291"/>
      <c r="O429" s="59" t="s">
        <v>1100</v>
      </c>
      <c r="P429" s="43" t="s">
        <v>38</v>
      </c>
      <c r="Q429" s="49" t="s">
        <v>726</v>
      </c>
      <c r="R429" s="185"/>
      <c r="S429" s="50"/>
      <c r="T429" s="292" t="s">
        <v>42</v>
      </c>
      <c r="U429" s="292"/>
      <c r="V429" s="293"/>
    </row>
    <row r="430" customFormat="false" ht="14.25" hidden="false" customHeight="false" outlineLevel="0" collapsed="false">
      <c r="A430" s="294" t="s">
        <v>1102</v>
      </c>
      <c r="B430" s="294"/>
      <c r="C430" s="295" t="n">
        <v>195350.006</v>
      </c>
      <c r="D430" s="295" t="n">
        <v>282372.638</v>
      </c>
      <c r="E430" s="295" t="n">
        <v>243070.426</v>
      </c>
      <c r="F430" s="296" t="s">
        <v>38</v>
      </c>
      <c r="G430" s="296"/>
      <c r="H430" s="295" t="n">
        <v>129773.081</v>
      </c>
      <c r="I430" s="297" t="n">
        <v>167587.448</v>
      </c>
      <c r="J430" s="297" t="n">
        <f aca="false">I430-H430</f>
        <v>37814.367</v>
      </c>
      <c r="K430" s="297" t="n">
        <f aca="false">SUMIF(P9:P429,"一般会計",K9:K429)</f>
        <v>-1310.688</v>
      </c>
      <c r="L430" s="298"/>
      <c r="M430" s="298"/>
      <c r="N430" s="299"/>
      <c r="O430" s="299"/>
      <c r="P430" s="300"/>
      <c r="Q430" s="300"/>
      <c r="R430" s="300"/>
      <c r="S430" s="300"/>
      <c r="T430" s="300"/>
      <c r="U430" s="300"/>
      <c r="V430" s="301"/>
    </row>
    <row r="431" customFormat="false" ht="13.5" hidden="false" customHeight="false" outlineLevel="0" collapsed="false">
      <c r="A431" s="294"/>
      <c r="B431" s="294"/>
      <c r="C431" s="114" t="n">
        <v>78618.579</v>
      </c>
      <c r="D431" s="115" t="n">
        <v>77173.924</v>
      </c>
      <c r="E431" s="118" t="n">
        <v>71292.856</v>
      </c>
      <c r="F431" s="302" t="s">
        <v>1103</v>
      </c>
      <c r="G431" s="302"/>
      <c r="H431" s="114" t="n">
        <v>111264.389</v>
      </c>
      <c r="I431" s="118" t="n">
        <v>131525.771</v>
      </c>
      <c r="J431" s="118" t="n">
        <f aca="false">I431-H431</f>
        <v>20261.382</v>
      </c>
      <c r="K431" s="118" t="n">
        <f aca="false">SUMIF(P9:P429,"ｴﾈﾙｷﾞｰ対策特別会計ｴﾈﾙｷﾞｰ需給勘定",K9:K429)</f>
        <v>-2100.954</v>
      </c>
      <c r="L431" s="298"/>
      <c r="M431" s="298"/>
      <c r="N431" s="299"/>
      <c r="O431" s="299"/>
      <c r="P431" s="300"/>
      <c r="Q431" s="300"/>
      <c r="R431" s="300"/>
      <c r="S431" s="300"/>
      <c r="T431" s="300"/>
      <c r="U431" s="300"/>
      <c r="V431" s="301"/>
    </row>
    <row r="432" customFormat="false" ht="14.25" hidden="false" customHeight="false" outlineLevel="0" collapsed="false">
      <c r="A432" s="294"/>
      <c r="B432" s="294"/>
      <c r="C432" s="303" t="n">
        <v>1410.25</v>
      </c>
      <c r="D432" s="304" t="n">
        <v>1410.25</v>
      </c>
      <c r="E432" s="305" t="n">
        <v>1295.833</v>
      </c>
      <c r="F432" s="306" t="s">
        <v>1104</v>
      </c>
      <c r="G432" s="306"/>
      <c r="H432" s="303" t="n">
        <v>2308.875</v>
      </c>
      <c r="I432" s="305" t="n">
        <v>2673.337</v>
      </c>
      <c r="J432" s="305" t="n">
        <f aca="false">I432-H432</f>
        <v>364.462</v>
      </c>
      <c r="K432" s="305" t="n">
        <f aca="false">SUMIF(P9:P429,"エネルギー対策特別会計電源開発促進勘定",K9:K429)</f>
        <v>0</v>
      </c>
      <c r="L432" s="298"/>
      <c r="M432" s="298"/>
      <c r="N432" s="299"/>
      <c r="O432" s="299"/>
      <c r="P432" s="300"/>
      <c r="Q432" s="300"/>
      <c r="R432" s="300"/>
      <c r="S432" s="300"/>
      <c r="T432" s="300"/>
      <c r="U432" s="300"/>
      <c r="V432" s="301"/>
    </row>
    <row r="433" customFormat="false" ht="13.5" hidden="false" customHeight="false" outlineLevel="0" collapsed="false">
      <c r="A433" s="307" t="s">
        <v>1105</v>
      </c>
      <c r="B433" s="307"/>
      <c r="C433" s="308" t="n">
        <v>85001.923</v>
      </c>
      <c r="D433" s="308" t="n">
        <v>16327.033</v>
      </c>
      <c r="E433" s="308" t="n">
        <v>444919.117</v>
      </c>
      <c r="F433" s="309" t="s">
        <v>38</v>
      </c>
      <c r="G433" s="309"/>
      <c r="H433" s="308" t="n">
        <v>119845.244</v>
      </c>
      <c r="I433" s="119" t="n">
        <v>146234.545</v>
      </c>
      <c r="J433" s="119" t="n">
        <f aca="false">I433-H433</f>
        <v>26389.301</v>
      </c>
      <c r="K433" s="310"/>
      <c r="L433" s="311"/>
      <c r="M433" s="311"/>
      <c r="N433" s="312"/>
      <c r="O433" s="312"/>
      <c r="P433" s="313"/>
      <c r="Q433" s="313"/>
      <c r="R433" s="313"/>
      <c r="S433" s="313"/>
      <c r="T433" s="313"/>
      <c r="U433" s="313"/>
      <c r="V433" s="314"/>
    </row>
    <row r="434" customFormat="false" ht="13.5" hidden="false" customHeight="false" outlineLevel="0" collapsed="false">
      <c r="A434" s="307"/>
      <c r="B434" s="307"/>
      <c r="C434" s="308" t="n">
        <v>137.829</v>
      </c>
      <c r="D434" s="308" t="n">
        <v>0</v>
      </c>
      <c r="E434" s="308" t="n">
        <v>0</v>
      </c>
      <c r="F434" s="302" t="s">
        <v>1103</v>
      </c>
      <c r="G434" s="302"/>
      <c r="H434" s="308" t="n">
        <v>367.863</v>
      </c>
      <c r="I434" s="118" t="n">
        <v>403.283</v>
      </c>
      <c r="J434" s="118" t="n">
        <f aca="false">I434-H434</f>
        <v>35.42</v>
      </c>
      <c r="K434" s="310"/>
      <c r="L434" s="311"/>
      <c r="M434" s="311"/>
      <c r="N434" s="312"/>
      <c r="O434" s="312"/>
      <c r="P434" s="313"/>
      <c r="Q434" s="313"/>
      <c r="R434" s="313"/>
      <c r="S434" s="313"/>
      <c r="T434" s="313"/>
      <c r="U434" s="313"/>
      <c r="V434" s="314"/>
    </row>
    <row r="435" customFormat="false" ht="14.25" hidden="false" customHeight="false" outlineLevel="0" collapsed="false">
      <c r="A435" s="307"/>
      <c r="B435" s="307"/>
      <c r="C435" s="315" t="n">
        <v>18.017</v>
      </c>
      <c r="D435" s="315" t="n">
        <v>18.017</v>
      </c>
      <c r="E435" s="315" t="n">
        <v>8.344</v>
      </c>
      <c r="F435" s="316" t="s">
        <v>1104</v>
      </c>
      <c r="G435" s="316"/>
      <c r="H435" s="315" t="n">
        <v>20.603</v>
      </c>
      <c r="I435" s="317" t="n">
        <v>26.332</v>
      </c>
      <c r="J435" s="317" t="n">
        <f aca="false">I435-H435</f>
        <v>5.729</v>
      </c>
      <c r="K435" s="310"/>
      <c r="L435" s="311"/>
      <c r="M435" s="311"/>
      <c r="N435" s="312"/>
      <c r="O435" s="312"/>
      <c r="P435" s="313"/>
      <c r="Q435" s="313"/>
      <c r="R435" s="313"/>
      <c r="S435" s="313"/>
      <c r="T435" s="313"/>
      <c r="U435" s="313"/>
      <c r="V435" s="314"/>
    </row>
    <row r="436" customFormat="false" ht="14.25" hidden="false" customHeight="false" outlineLevel="0" collapsed="false">
      <c r="A436" s="294" t="s">
        <v>1106</v>
      </c>
      <c r="B436" s="294"/>
      <c r="C436" s="308" t="n">
        <f aca="false">C430+C433</f>
        <v>280351.929</v>
      </c>
      <c r="D436" s="308" t="n">
        <f aca="false">D430+D433</f>
        <v>298699.671</v>
      </c>
      <c r="E436" s="308" t="n">
        <f aca="false">E430+E433</f>
        <v>687989.543</v>
      </c>
      <c r="F436" s="318" t="s">
        <v>38</v>
      </c>
      <c r="G436" s="318"/>
      <c r="H436" s="308" t="n">
        <f aca="false">H430+H433</f>
        <v>249618.325</v>
      </c>
      <c r="I436" s="119" t="n">
        <f aca="false">I430+I433</f>
        <v>313821.993</v>
      </c>
      <c r="J436" s="119" t="n">
        <f aca="false">I436-H436</f>
        <v>64203.668</v>
      </c>
      <c r="K436" s="319"/>
      <c r="L436" s="298"/>
      <c r="M436" s="298"/>
      <c r="N436" s="299"/>
      <c r="O436" s="299"/>
      <c r="P436" s="300"/>
      <c r="Q436" s="300"/>
      <c r="R436" s="300"/>
      <c r="S436" s="300"/>
      <c r="T436" s="300"/>
      <c r="U436" s="300"/>
      <c r="V436" s="301"/>
    </row>
    <row r="437" customFormat="false" ht="13.5" hidden="false" customHeight="false" outlineLevel="0" collapsed="false">
      <c r="A437" s="294"/>
      <c r="B437" s="294"/>
      <c r="C437" s="308" t="n">
        <f aca="false">C431+C434</f>
        <v>78756.408</v>
      </c>
      <c r="D437" s="308" t="n">
        <f aca="false">D431+D434</f>
        <v>77173.924</v>
      </c>
      <c r="E437" s="308" t="n">
        <f aca="false">E431+E434</f>
        <v>71292.856</v>
      </c>
      <c r="F437" s="302" t="s">
        <v>1103</v>
      </c>
      <c r="G437" s="302"/>
      <c r="H437" s="308" t="n">
        <f aca="false">H431+H434</f>
        <v>111632.252</v>
      </c>
      <c r="I437" s="118" t="n">
        <f aca="false">I431+I434</f>
        <v>131929.054</v>
      </c>
      <c r="J437" s="118" t="n">
        <f aca="false">I437-H437</f>
        <v>20296.802</v>
      </c>
      <c r="K437" s="319"/>
      <c r="L437" s="298"/>
      <c r="M437" s="298"/>
      <c r="N437" s="299"/>
      <c r="O437" s="299"/>
      <c r="P437" s="300"/>
      <c r="Q437" s="300"/>
      <c r="R437" s="300"/>
      <c r="S437" s="300"/>
      <c r="T437" s="300"/>
      <c r="U437" s="300"/>
      <c r="V437" s="301"/>
    </row>
    <row r="438" customFormat="false" ht="14.25" hidden="false" customHeight="false" outlineLevel="0" collapsed="false">
      <c r="A438" s="294"/>
      <c r="B438" s="294"/>
      <c r="C438" s="303" t="n">
        <f aca="false">C432+C435</f>
        <v>1428.267</v>
      </c>
      <c r="D438" s="303" t="n">
        <f aca="false">D432+D435</f>
        <v>1428.267</v>
      </c>
      <c r="E438" s="303" t="n">
        <f aca="false">E432+E435</f>
        <v>1304.177</v>
      </c>
      <c r="F438" s="306" t="s">
        <v>1104</v>
      </c>
      <c r="G438" s="306"/>
      <c r="H438" s="303" t="n">
        <f aca="false">H432+H435</f>
        <v>2329.478</v>
      </c>
      <c r="I438" s="305" t="n">
        <f aca="false">I432+I435</f>
        <v>2699.669</v>
      </c>
      <c r="J438" s="305" t="n">
        <f aca="false">I438-H438</f>
        <v>370.191</v>
      </c>
      <c r="K438" s="319"/>
      <c r="L438" s="298"/>
      <c r="M438" s="298"/>
      <c r="N438" s="299"/>
      <c r="O438" s="299"/>
      <c r="P438" s="300"/>
      <c r="Q438" s="300"/>
      <c r="R438" s="300"/>
      <c r="S438" s="300"/>
      <c r="T438" s="300"/>
      <c r="U438" s="300"/>
      <c r="V438" s="301"/>
    </row>
    <row r="439" customFormat="false" ht="17.65" hidden="false" customHeight="true" outlineLevel="0" collapsed="false">
      <c r="A439" s="320" t="s">
        <v>1107</v>
      </c>
      <c r="B439" s="321"/>
      <c r="C439" s="322"/>
      <c r="D439" s="220"/>
      <c r="E439" s="220"/>
      <c r="F439" s="323"/>
      <c r="G439" s="323"/>
      <c r="H439" s="322"/>
      <c r="I439" s="220"/>
      <c r="J439" s="220"/>
      <c r="K439" s="324"/>
      <c r="L439" s="325"/>
      <c r="M439" s="325"/>
      <c r="N439" s="326"/>
      <c r="O439" s="326"/>
      <c r="P439" s="321"/>
      <c r="Q439" s="321"/>
      <c r="R439" s="321"/>
      <c r="S439" s="321"/>
      <c r="T439" s="2"/>
      <c r="U439" s="2"/>
      <c r="V439" s="327"/>
    </row>
    <row r="440" customFormat="false" ht="18" hidden="false" customHeight="true" outlineLevel="0" collapsed="false">
      <c r="A440" s="328" t="s">
        <v>1108</v>
      </c>
      <c r="B440" s="2"/>
      <c r="C440" s="2"/>
      <c r="D440" s="2"/>
      <c r="E440" s="2"/>
      <c r="F440" s="2"/>
      <c r="G440" s="2"/>
      <c r="H440" s="2"/>
      <c r="J440" s="2"/>
      <c r="K440" s="2"/>
      <c r="L440" s="2"/>
      <c r="M440" s="2"/>
      <c r="N440" s="2"/>
      <c r="O440" s="5"/>
      <c r="P440" s="2"/>
      <c r="Q440" s="2"/>
      <c r="R440" s="5"/>
      <c r="S440" s="2"/>
      <c r="T440" s="2"/>
      <c r="U440" s="2"/>
      <c r="V440" s="2"/>
    </row>
    <row r="441" customFormat="false" ht="18" hidden="false" customHeight="true" outlineLevel="0" collapsed="false">
      <c r="A441" s="329" t="s">
        <v>1109</v>
      </c>
      <c r="B441" s="328"/>
      <c r="C441" s="2"/>
      <c r="D441" s="2"/>
      <c r="E441" s="2"/>
      <c r="F441" s="2"/>
      <c r="G441" s="2"/>
      <c r="H441" s="2"/>
      <c r="J441" s="2"/>
      <c r="K441" s="2"/>
      <c r="L441" s="2"/>
      <c r="M441" s="2"/>
      <c r="N441" s="2"/>
      <c r="O441" s="5"/>
      <c r="P441" s="2"/>
      <c r="Q441" s="2"/>
      <c r="R441" s="5"/>
      <c r="S441" s="2"/>
      <c r="T441" s="2"/>
      <c r="U441" s="2"/>
      <c r="V441" s="2"/>
    </row>
    <row r="442" customFormat="false" ht="18" hidden="false" customHeight="true" outlineLevel="0" collapsed="false">
      <c r="A442" s="328" t="s">
        <v>1110</v>
      </c>
      <c r="B442" s="328"/>
      <c r="C442" s="2"/>
      <c r="D442" s="2"/>
      <c r="E442" s="2"/>
      <c r="F442" s="2"/>
      <c r="G442" s="2"/>
      <c r="H442" s="2"/>
      <c r="J442" s="2"/>
      <c r="K442" s="2"/>
      <c r="L442" s="2"/>
      <c r="M442" s="2"/>
      <c r="N442" s="2"/>
      <c r="O442" s="5"/>
      <c r="P442" s="2"/>
      <c r="Q442" s="2"/>
      <c r="R442" s="5"/>
      <c r="S442" s="2"/>
      <c r="T442" s="2"/>
      <c r="U442" s="2"/>
      <c r="V442" s="2"/>
    </row>
    <row r="443" customFormat="false" ht="18" hidden="false" customHeight="true" outlineLevel="0" collapsed="false">
      <c r="A443" s="330" t="s">
        <v>1111</v>
      </c>
      <c r="B443" s="330"/>
      <c r="C443" s="322"/>
      <c r="D443" s="322"/>
      <c r="E443" s="322"/>
      <c r="F443" s="322"/>
      <c r="G443" s="322"/>
      <c r="H443" s="322"/>
      <c r="I443" s="322"/>
      <c r="J443" s="322"/>
      <c r="K443" s="322"/>
      <c r="L443" s="322"/>
      <c r="M443" s="322"/>
      <c r="N443" s="322"/>
      <c r="O443" s="326"/>
      <c r="P443" s="331"/>
      <c r="Q443" s="331"/>
      <c r="R443" s="321"/>
      <c r="S443" s="331"/>
      <c r="T443" s="2"/>
      <c r="U443" s="2"/>
      <c r="V443" s="2"/>
    </row>
    <row r="444" customFormat="false" ht="18" hidden="false" customHeight="true" outlineLevel="0" collapsed="false">
      <c r="A444" s="330" t="s">
        <v>1112</v>
      </c>
      <c r="B444" s="330"/>
      <c r="C444" s="2"/>
      <c r="D444" s="2"/>
      <c r="E444" s="2"/>
      <c r="F444" s="2"/>
      <c r="G444" s="2"/>
      <c r="H444" s="2"/>
      <c r="J444" s="2"/>
      <c r="K444" s="2"/>
      <c r="L444" s="2"/>
      <c r="M444" s="2"/>
      <c r="N444" s="2"/>
      <c r="O444" s="5"/>
      <c r="P444" s="2"/>
      <c r="Q444" s="2"/>
      <c r="R444" s="5"/>
      <c r="S444" s="2"/>
      <c r="T444" s="2"/>
      <c r="U444" s="2"/>
      <c r="V444" s="2"/>
    </row>
    <row r="445" customFormat="false" ht="18" hidden="false" customHeight="true" outlineLevel="0" collapsed="false">
      <c r="A445" s="330" t="s">
        <v>1113</v>
      </c>
      <c r="B445" s="2"/>
      <c r="C445" s="2"/>
      <c r="D445" s="2"/>
      <c r="E445" s="2"/>
      <c r="F445" s="2"/>
      <c r="G445" s="2"/>
      <c r="H445" s="2"/>
      <c r="J445" s="2"/>
      <c r="K445" s="2"/>
      <c r="L445" s="2"/>
      <c r="M445" s="2"/>
      <c r="N445" s="2"/>
      <c r="O445" s="5"/>
      <c r="P445" s="2"/>
      <c r="Q445" s="2"/>
      <c r="R445" s="5"/>
      <c r="S445" s="2"/>
      <c r="T445" s="2"/>
      <c r="U445" s="2"/>
      <c r="V445" s="2"/>
    </row>
    <row r="446" customFormat="false" ht="18" hidden="false" customHeight="true" outlineLevel="0" collapsed="false">
      <c r="A446" s="330" t="s">
        <v>1114</v>
      </c>
      <c r="B446" s="2"/>
      <c r="C446" s="2"/>
      <c r="D446" s="2"/>
      <c r="E446" s="2"/>
      <c r="F446" s="2"/>
      <c r="G446" s="2"/>
      <c r="H446" s="2"/>
      <c r="J446" s="2"/>
      <c r="K446" s="2"/>
      <c r="L446" s="2"/>
      <c r="M446" s="2"/>
      <c r="N446" s="2"/>
      <c r="O446" s="5"/>
      <c r="P446" s="2"/>
      <c r="Q446" s="2"/>
      <c r="R446" s="5"/>
      <c r="S446" s="2"/>
      <c r="T446" s="2"/>
      <c r="U446" s="2"/>
      <c r="V446" s="2"/>
    </row>
    <row r="447" customFormat="false" ht="39.75" hidden="false" customHeight="true" outlineLevel="0" collapsed="false">
      <c r="A447" s="332" t="s">
        <v>1115</v>
      </c>
      <c r="B447" s="332"/>
      <c r="C447" s="332"/>
      <c r="D447" s="332"/>
      <c r="E447" s="332"/>
      <c r="F447" s="332"/>
      <c r="G447" s="332"/>
      <c r="H447" s="332"/>
      <c r="I447" s="332"/>
      <c r="J447" s="332"/>
      <c r="K447" s="332"/>
      <c r="L447" s="332"/>
      <c r="M447" s="332"/>
      <c r="N447" s="332"/>
      <c r="O447" s="332"/>
      <c r="P447" s="332"/>
      <c r="Q447" s="332"/>
      <c r="R447" s="332"/>
      <c r="S447" s="332"/>
      <c r="T447" s="332"/>
      <c r="U447" s="332"/>
      <c r="V447" s="332"/>
    </row>
    <row r="448" customFormat="false" ht="18" hidden="false" customHeight="true" outlineLevel="0" collapsed="false">
      <c r="A448" s="333" t="s">
        <v>1116</v>
      </c>
      <c r="B448" s="2"/>
      <c r="C448" s="2"/>
      <c r="D448" s="2"/>
      <c r="E448" s="2"/>
      <c r="F448" s="2"/>
      <c r="G448" s="2"/>
      <c r="H448" s="2"/>
      <c r="J448" s="2"/>
      <c r="K448" s="2"/>
      <c r="L448" s="2"/>
      <c r="M448" s="2"/>
      <c r="N448" s="2"/>
      <c r="O448" s="5"/>
      <c r="P448" s="2"/>
      <c r="Q448" s="2"/>
      <c r="R448" s="5"/>
      <c r="S448" s="2"/>
      <c r="T448" s="2"/>
      <c r="U448" s="2"/>
      <c r="V448" s="2"/>
    </row>
    <row r="449" customFormat="false" ht="18" hidden="false" customHeight="true" outlineLevel="0" collapsed="false">
      <c r="A449" s="333" t="s">
        <v>1117</v>
      </c>
      <c r="B449" s="2"/>
      <c r="C449" s="2"/>
      <c r="D449" s="2"/>
      <c r="E449" s="2"/>
      <c r="F449" s="2"/>
      <c r="G449" s="2"/>
      <c r="H449" s="2"/>
      <c r="J449" s="2"/>
      <c r="K449" s="2"/>
      <c r="L449" s="2"/>
      <c r="M449" s="2"/>
      <c r="N449" s="2"/>
      <c r="O449" s="5"/>
      <c r="P449" s="2"/>
      <c r="Q449" s="2"/>
      <c r="R449" s="5"/>
      <c r="S449" s="2"/>
      <c r="T449" s="2"/>
      <c r="U449" s="2"/>
      <c r="V449" s="2"/>
    </row>
    <row r="450" customFormat="false" ht="18" hidden="false" customHeight="true" outlineLevel="0" collapsed="false">
      <c r="A450" s="333" t="s">
        <v>1118</v>
      </c>
      <c r="B450" s="2"/>
      <c r="C450" s="2"/>
      <c r="D450" s="2"/>
      <c r="E450" s="2"/>
      <c r="F450" s="2"/>
      <c r="G450" s="2"/>
      <c r="H450" s="2"/>
      <c r="J450" s="2"/>
      <c r="K450" s="2"/>
      <c r="L450" s="2"/>
      <c r="M450" s="2"/>
      <c r="N450" s="2"/>
      <c r="O450" s="5"/>
      <c r="P450" s="2"/>
      <c r="Q450" s="2"/>
      <c r="R450" s="5"/>
      <c r="S450" s="2"/>
      <c r="T450" s="2"/>
      <c r="U450" s="2"/>
      <c r="V450" s="2"/>
    </row>
    <row r="451" customFormat="false" ht="17.65" hidden="false" customHeight="true" outlineLevel="0" collapsed="false">
      <c r="A451" s="330" t="s">
        <v>1119</v>
      </c>
      <c r="B451" s="2"/>
      <c r="C451" s="2"/>
      <c r="D451" s="2"/>
      <c r="E451" s="2"/>
      <c r="F451" s="2"/>
      <c r="G451" s="2"/>
      <c r="H451" s="2"/>
      <c r="J451" s="2"/>
      <c r="K451" s="2"/>
      <c r="L451" s="2"/>
      <c r="M451" s="2"/>
      <c r="N451" s="2"/>
      <c r="O451" s="5"/>
      <c r="P451" s="2"/>
      <c r="Q451" s="2"/>
      <c r="R451" s="5"/>
      <c r="S451" s="2"/>
      <c r="T451" s="2"/>
      <c r="U451" s="2"/>
      <c r="V451" s="2"/>
    </row>
    <row r="452" customFormat="false" ht="13.5" hidden="false" customHeight="false" outlineLevel="0" collapsed="false">
      <c r="A452" s="334"/>
    </row>
    <row r="454" customFormat="false" ht="13.5" hidden="false" customHeight="false" outlineLevel="0" collapsed="false">
      <c r="J454" s="2"/>
    </row>
    <row r="456" customFormat="false" ht="13.5" hidden="false" customHeight="false" outlineLevel="0" collapsed="false">
      <c r="K456" s="2"/>
    </row>
    <row r="469" customFormat="false" ht="13.5" hidden="false" customHeight="false" outlineLevel="0" collapsed="false">
      <c r="D469" s="335"/>
    </row>
  </sheetData>
  <mergeCells count="207">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13:A14"/>
    <mergeCell ref="B13:B14"/>
    <mergeCell ref="F13:F14"/>
    <mergeCell ref="G13:G14"/>
    <mergeCell ref="K13:K14"/>
    <mergeCell ref="L13:L14"/>
    <mergeCell ref="M13:M14"/>
    <mergeCell ref="N13:N14"/>
    <mergeCell ref="R13:R14"/>
    <mergeCell ref="S13:S14"/>
    <mergeCell ref="T13:T14"/>
    <mergeCell ref="U13:U14"/>
    <mergeCell ref="V13:V14"/>
    <mergeCell ref="A29:A30"/>
    <mergeCell ref="B29:B30"/>
    <mergeCell ref="F29:F30"/>
    <mergeCell ref="G29:G30"/>
    <mergeCell ref="L29:L30"/>
    <mergeCell ref="M29:M30"/>
    <mergeCell ref="N29:N30"/>
    <mergeCell ref="R29:R30"/>
    <mergeCell ref="S29:S30"/>
    <mergeCell ref="T29:T30"/>
    <mergeCell ref="U29:U30"/>
    <mergeCell ref="V29:V30"/>
    <mergeCell ref="A31:A32"/>
    <mergeCell ref="B31:B32"/>
    <mergeCell ref="F31:F32"/>
    <mergeCell ref="G31:G32"/>
    <mergeCell ref="L31:L32"/>
    <mergeCell ref="M31:M32"/>
    <mergeCell ref="N31:N32"/>
    <mergeCell ref="R31:R32"/>
    <mergeCell ref="S31:S32"/>
    <mergeCell ref="T31:T32"/>
    <mergeCell ref="U31:U32"/>
    <mergeCell ref="V31:V32"/>
    <mergeCell ref="A79:A80"/>
    <mergeCell ref="B79:B80"/>
    <mergeCell ref="F79:F80"/>
    <mergeCell ref="G79:G80"/>
    <mergeCell ref="L79:L80"/>
    <mergeCell ref="M79:M80"/>
    <mergeCell ref="N79:N80"/>
    <mergeCell ref="R79:R80"/>
    <mergeCell ref="S79:S80"/>
    <mergeCell ref="T79:T80"/>
    <mergeCell ref="U79:U80"/>
    <mergeCell ref="V79:V80"/>
    <mergeCell ref="A81:A82"/>
    <mergeCell ref="B81:B82"/>
    <mergeCell ref="F81:F82"/>
    <mergeCell ref="G81:G82"/>
    <mergeCell ref="L81:L82"/>
    <mergeCell ref="M81:M82"/>
    <mergeCell ref="R81:R82"/>
    <mergeCell ref="S81:S82"/>
    <mergeCell ref="T81:T82"/>
    <mergeCell ref="U81:U82"/>
    <mergeCell ref="V81:V82"/>
    <mergeCell ref="A83:A84"/>
    <mergeCell ref="B83:B84"/>
    <mergeCell ref="F83:F84"/>
    <mergeCell ref="G83:G84"/>
    <mergeCell ref="L83:L84"/>
    <mergeCell ref="M83:M84"/>
    <mergeCell ref="N83:N84"/>
    <mergeCell ref="R83:R84"/>
    <mergeCell ref="S83:S84"/>
    <mergeCell ref="T83:T84"/>
    <mergeCell ref="U83:U84"/>
    <mergeCell ref="V83:V84"/>
    <mergeCell ref="A118:A119"/>
    <mergeCell ref="B118:B119"/>
    <mergeCell ref="N118:N119"/>
    <mergeCell ref="R118:R119"/>
    <mergeCell ref="S118:S119"/>
    <mergeCell ref="T118:T119"/>
    <mergeCell ref="U118:U119"/>
    <mergeCell ref="V118:V119"/>
    <mergeCell ref="A215:A216"/>
    <mergeCell ref="B215:B216"/>
    <mergeCell ref="A250:A251"/>
    <mergeCell ref="B250:B251"/>
    <mergeCell ref="F250:F251"/>
    <mergeCell ref="G250:G251"/>
    <mergeCell ref="L250:L251"/>
    <mergeCell ref="M250:M251"/>
    <mergeCell ref="N250:N251"/>
    <mergeCell ref="A275:A276"/>
    <mergeCell ref="B275:B276"/>
    <mergeCell ref="E275:E276"/>
    <mergeCell ref="F275:F276"/>
    <mergeCell ref="G275:G276"/>
    <mergeCell ref="L275:L276"/>
    <mergeCell ref="M275:M276"/>
    <mergeCell ref="R275:R276"/>
    <mergeCell ref="S275:S276"/>
    <mergeCell ref="A290:A291"/>
    <mergeCell ref="B290:B291"/>
    <mergeCell ref="F290:F291"/>
    <mergeCell ref="G290:G291"/>
    <mergeCell ref="L290:L291"/>
    <mergeCell ref="M290:M291"/>
    <mergeCell ref="A362:A363"/>
    <mergeCell ref="B362:B363"/>
    <mergeCell ref="F362:F363"/>
    <mergeCell ref="G362:G363"/>
    <mergeCell ref="K362:K363"/>
    <mergeCell ref="L362:L363"/>
    <mergeCell ref="M362:M363"/>
    <mergeCell ref="N362:N363"/>
    <mergeCell ref="R362:R363"/>
    <mergeCell ref="S362:S363"/>
    <mergeCell ref="A421:A422"/>
    <mergeCell ref="B421:B422"/>
    <mergeCell ref="F421:F422"/>
    <mergeCell ref="G421:G422"/>
    <mergeCell ref="L421:L422"/>
    <mergeCell ref="M421:M422"/>
    <mergeCell ref="N421:N422"/>
    <mergeCell ref="R421:R422"/>
    <mergeCell ref="S421:S422"/>
    <mergeCell ref="T421:T422"/>
    <mergeCell ref="U421:U422"/>
    <mergeCell ref="V421:V422"/>
    <mergeCell ref="A428:A429"/>
    <mergeCell ref="B428:B429"/>
    <mergeCell ref="F428:F429"/>
    <mergeCell ref="G428:G429"/>
    <mergeCell ref="L428:L429"/>
    <mergeCell ref="M428:M429"/>
    <mergeCell ref="N428:N429"/>
    <mergeCell ref="R428:R429"/>
    <mergeCell ref="S428:S429"/>
    <mergeCell ref="A430:B432"/>
    <mergeCell ref="F430:G430"/>
    <mergeCell ref="L430:L432"/>
    <mergeCell ref="M430:M432"/>
    <mergeCell ref="N430:N432"/>
    <mergeCell ref="O430:O432"/>
    <mergeCell ref="P430:P432"/>
    <mergeCell ref="Q430:Q432"/>
    <mergeCell ref="R430:R432"/>
    <mergeCell ref="S430:S432"/>
    <mergeCell ref="T430:T432"/>
    <mergeCell ref="U430:U432"/>
    <mergeCell ref="V430:V432"/>
    <mergeCell ref="F431:G431"/>
    <mergeCell ref="F432:G432"/>
    <mergeCell ref="A433:B435"/>
    <mergeCell ref="F433:G433"/>
    <mergeCell ref="K433:K435"/>
    <mergeCell ref="L433:L435"/>
    <mergeCell ref="M433:M435"/>
    <mergeCell ref="N433:N435"/>
    <mergeCell ref="O433:O435"/>
    <mergeCell ref="P433:P435"/>
    <mergeCell ref="Q433:Q435"/>
    <mergeCell ref="R433:R435"/>
    <mergeCell ref="S433:S435"/>
    <mergeCell ref="T433:T435"/>
    <mergeCell ref="U433:U435"/>
    <mergeCell ref="V433:V435"/>
    <mergeCell ref="F434:G434"/>
    <mergeCell ref="F435:G435"/>
    <mergeCell ref="A436:B438"/>
    <mergeCell ref="F436:G436"/>
    <mergeCell ref="K436:K438"/>
    <mergeCell ref="L436:L438"/>
    <mergeCell ref="M436:M438"/>
    <mergeCell ref="N436:N438"/>
    <mergeCell ref="O436:O438"/>
    <mergeCell ref="P436:P438"/>
    <mergeCell ref="Q436:Q438"/>
    <mergeCell ref="R436:R438"/>
    <mergeCell ref="S436:S438"/>
    <mergeCell ref="T436:T438"/>
    <mergeCell ref="U436:U438"/>
    <mergeCell ref="V436:V438"/>
    <mergeCell ref="F437:G437"/>
    <mergeCell ref="F438:G438"/>
    <mergeCell ref="A447:V447"/>
  </mergeCells>
  <dataValidations count="7">
    <dataValidation allowBlank="true" errorStyle="stop" operator="between" showDropDown="false" showErrorMessage="true" showInputMessage="false" sqref="F8 F104 F167 F176 F186 F195 F210 F305 F311 F317 F346 F353 F356 F360 F367 F373 F402" type="list">
      <formula1>"廃止,事業全体の抜本的改善,事業内容の改善,現状通り"</formula1>
      <formula2>0</formula2>
    </dataValidation>
    <dataValidation allowBlank="true" errorStyle="stop" operator="between" showDropDown="false" showErrorMessage="true" showInputMessage="false" sqref="S8 S33 S36 S38 S56 S104 S167 S172:S173 S176 S186 S195 S210 S305 S311 S317 S346 S353 S356 S360 S367 S373 S402" type="list">
      <formula1>"前年度新規,最終実施年度 ,その他"</formula1>
      <formula2>0</formula2>
    </dataValidation>
    <dataValidation allowBlank="true" errorStyle="stop" operator="between" showDropDown="false" showErrorMessage="true" showInputMessage="false" sqref="T8:V13 T15:V29 T31:V31 T33:V79 T81:V81 T83:V83 T85:V118 T120:V421 T423:V429" type="list">
      <formula1>"○,　,"</formula1>
      <formula2>0</formula2>
    </dataValidation>
    <dataValidation allowBlank="true" errorStyle="stop" operator="between" showDropDown="false" showErrorMessage="true" showInputMessage="false" sqref="S9:S13 S15:S29 S31 S34:S35 S37 S39:S55 S57:S79 S81 S83 S85:S103 S105:S118 S120:S166 S168:S171 S174:S175 S177:S185 S187:S194 S196:S209 S211:S275 S277:S304 S306:S310 S312:S316 S318:S345 S347:S352 S354:S355 S357:S359 S361:S362 S364:S366 S368:S372 S374:S401 S403:S421 S423:S428" type="list">
      <formula1>"前年度新規,最終実施年度 ,行革推進会議,その他,平成２５年対象"</formula1>
      <formula2>0</formula2>
    </dataValidation>
    <dataValidation allowBlank="true" errorStyle="stop" operator="between" showDropDown="false" showErrorMessage="true" showInputMessage="false" sqref="L9:L13 L15:L29 L31 L33:L79 L81 L83 L85:L103 L105:L143 L145:L166 L168:L174 L177:L180 L182 L184:L185 L187 L190:L191 L194 L196:L197 L199:L207 L209 L211:L222 L224:L228 L230:L250 L252:L264 L267:L275 L277:L290 L292:L297 L299:L303 L306:L310 L312:L316 L318:L345 L347:L352 L354:L355 L357:L359 L361:L362 L364:L366 L368:L372 L374:L399 L401 L403:L405 L407:L419 L421 L423:L428" type="list">
      <formula1>"廃止,段階的廃止,縮減,執行等改善,現状通り"</formula1>
      <formula2>0</formula2>
    </dataValidation>
    <dataValidation allowBlank="true" errorStyle="stop" operator="between" showDropDown="false" showErrorMessage="true" showInputMessage="false" sqref="F9:F12 F15:F28 F31 F33:F79 F81 F83 F85:F103 F105:F166 F168:F175 L175 F177:F184 L181 L183 F185 F187:F194 L188:L189 L192:L193 F196:F209 L198 L208 F211:F224 L223 F225:F240 F242:F244 F246:F247 F249:F250 F252:F264 F267:F275 F277:F290 F292:F299 L298 F300:F301 F303 F306:F310 F312:F316 F318:F334 F337:F345 F347 F349:F352 F354 F357 F359 F361:F362 F364:F366 F368:F371 F374:F396 F398:F401 L400 F403:F421 L406 L420 F424:F428" type="list">
      <formula1>"廃止,事業全体の抜本的な改善,事業内容の一部改善,現状通り"</formula1>
      <formula2>0</formula2>
    </dataValidation>
    <dataValidation allowBlank="true" errorStyle="stop" operator="between" showDropDown="false" showErrorMessage="true" showInputMessage="false" sqref="F335:F336 F348 F355 F358 F372 F397 F423" type="list">
      <formula1>"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0" fitToWidth="1" fitToHeight="1" pageOrder="downThenOver" orientation="landscape" blackAndWhite="false" draft="false" cellComments="atEnd" horizontalDpi="300" verticalDpi="300" copies="1"/>
  <headerFooter differentFirst="false" differentOddEven="false">
    <oddHeader>&amp;L&amp;28様式１&amp;R&amp;26資料５</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77"/>
  <sheetViews>
    <sheetView showFormulas="false" showGridLines="true" showRowColHeaders="true" showZeros="true" rightToLeft="false" tabSelected="false" showOutlineSymbols="true" defaultGridColor="true" view="pageBreakPreview" topLeftCell="A48" colorId="64" zoomScale="70" zoomScaleNormal="60" zoomScalePageLayoutView="7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8.62"/>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336" t="s">
        <v>1120</v>
      </c>
    </row>
    <row r="2" customFormat="false" ht="12.95" hidden="false" customHeight="true" outlineLevel="0" collapsed="false"/>
    <row r="3" customFormat="false" ht="18.75" hidden="false" customHeight="false" outlineLevel="0" collapsed="false">
      <c r="A3" s="337" t="s">
        <v>0</v>
      </c>
    </row>
    <row r="4" customFormat="false" ht="14.25" hidden="false" customHeight="false" outlineLevel="0" collapsed="false">
      <c r="A4" s="338"/>
      <c r="B4" s="339"/>
      <c r="C4" s="340"/>
      <c r="D4" s="340"/>
      <c r="E4" s="340"/>
      <c r="F4" s="340"/>
      <c r="G4" s="340"/>
      <c r="H4" s="341"/>
      <c r="I4" s="341"/>
      <c r="J4" s="342" t="s">
        <v>2</v>
      </c>
      <c r="K4" s="342"/>
      <c r="L4" s="342"/>
      <c r="M4" s="342"/>
    </row>
    <row r="5" customFormat="false" ht="20.1" hidden="false" customHeight="true" outlineLevel="0" collapsed="false">
      <c r="A5" s="343" t="s">
        <v>3</v>
      </c>
      <c r="B5" s="344" t="s">
        <v>4</v>
      </c>
      <c r="C5" s="345" t="s">
        <v>1121</v>
      </c>
      <c r="D5" s="345" t="s">
        <v>1122</v>
      </c>
      <c r="E5" s="345" t="s">
        <v>1123</v>
      </c>
      <c r="F5" s="344" t="s">
        <v>1124</v>
      </c>
      <c r="G5" s="344" t="s">
        <v>13</v>
      </c>
      <c r="H5" s="344" t="s">
        <v>14</v>
      </c>
      <c r="I5" s="344" t="s">
        <v>15</v>
      </c>
      <c r="J5" s="346" t="s">
        <v>1125</v>
      </c>
      <c r="K5" s="347" t="s">
        <v>18</v>
      </c>
      <c r="L5" s="347" t="s">
        <v>19</v>
      </c>
      <c r="M5" s="348" t="s">
        <v>20</v>
      </c>
    </row>
    <row r="6" customFormat="false" ht="20.1" hidden="false" customHeight="true" outlineLevel="0" collapsed="false">
      <c r="A6" s="343"/>
      <c r="B6" s="344"/>
      <c r="C6" s="345"/>
      <c r="D6" s="345"/>
      <c r="E6" s="345"/>
      <c r="F6" s="344"/>
      <c r="G6" s="344"/>
      <c r="H6" s="344"/>
      <c r="I6" s="344"/>
      <c r="J6" s="346"/>
      <c r="K6" s="347"/>
      <c r="L6" s="347"/>
      <c r="M6" s="348"/>
    </row>
    <row r="7" customFormat="false" ht="20.1" hidden="false" customHeight="true" outlineLevel="0" collapsed="false">
      <c r="A7" s="343"/>
      <c r="B7" s="344"/>
      <c r="C7" s="345"/>
      <c r="D7" s="345"/>
      <c r="E7" s="345"/>
      <c r="F7" s="344"/>
      <c r="G7" s="344"/>
      <c r="H7" s="344"/>
      <c r="I7" s="344"/>
      <c r="J7" s="346"/>
      <c r="K7" s="347"/>
      <c r="L7" s="347"/>
      <c r="M7" s="348"/>
    </row>
    <row r="8" customFormat="false" ht="24.2" hidden="false" customHeight="true" outlineLevel="0" collapsed="false">
      <c r="A8" s="349"/>
      <c r="B8" s="350" t="s">
        <v>32</v>
      </c>
      <c r="C8" s="351"/>
      <c r="D8" s="351"/>
      <c r="E8" s="351"/>
      <c r="F8" s="352"/>
      <c r="G8" s="352"/>
      <c r="H8" s="352"/>
      <c r="I8" s="353"/>
      <c r="J8" s="354"/>
      <c r="K8" s="355"/>
      <c r="L8" s="352"/>
      <c r="M8" s="356"/>
    </row>
    <row r="9" customFormat="false" ht="45" hidden="false" customHeight="true" outlineLevel="0" collapsed="false">
      <c r="A9" s="357" t="s">
        <v>1126</v>
      </c>
      <c r="B9" s="358" t="s">
        <v>1127</v>
      </c>
      <c r="C9" s="114" t="n">
        <v>113.143</v>
      </c>
      <c r="D9" s="359" t="s">
        <v>503</v>
      </c>
      <c r="E9" s="118" t="n">
        <v>115.419</v>
      </c>
      <c r="F9" s="360" t="s">
        <v>503</v>
      </c>
      <c r="G9" s="361" t="s">
        <v>37</v>
      </c>
      <c r="H9" s="362" t="s">
        <v>38</v>
      </c>
      <c r="I9" s="363" t="s">
        <v>39</v>
      </c>
      <c r="J9" s="362" t="s">
        <v>1126</v>
      </c>
      <c r="K9" s="364" t="s">
        <v>42</v>
      </c>
      <c r="L9" s="364"/>
      <c r="M9" s="365"/>
    </row>
    <row r="10" customFormat="false" ht="24.2" hidden="false" customHeight="true" outlineLevel="0" collapsed="false">
      <c r="A10" s="366"/>
      <c r="B10" s="367" t="s">
        <v>63</v>
      </c>
      <c r="C10" s="69"/>
      <c r="D10" s="69"/>
      <c r="E10" s="69"/>
      <c r="F10" s="368"/>
      <c r="G10" s="368"/>
      <c r="H10" s="368"/>
      <c r="I10" s="369"/>
      <c r="J10" s="370"/>
      <c r="K10" s="368"/>
      <c r="L10" s="368"/>
      <c r="M10" s="371" t="s">
        <v>130</v>
      </c>
    </row>
    <row r="11" customFormat="false" ht="45" hidden="false" customHeight="true" outlineLevel="0" collapsed="false">
      <c r="A11" s="357" t="s">
        <v>1128</v>
      </c>
      <c r="B11" s="372" t="s">
        <v>1129</v>
      </c>
      <c r="C11" s="373" t="n">
        <v>250.006</v>
      </c>
      <c r="D11" s="359" t="s">
        <v>503</v>
      </c>
      <c r="E11" s="45" t="n">
        <v>250.006</v>
      </c>
      <c r="F11" s="360" t="s">
        <v>503</v>
      </c>
      <c r="G11" s="103" t="s">
        <v>67</v>
      </c>
      <c r="H11" s="374" t="s">
        <v>61</v>
      </c>
      <c r="I11" s="375" t="s">
        <v>62</v>
      </c>
      <c r="J11" s="376" t="s">
        <v>1130</v>
      </c>
      <c r="K11" s="364" t="s">
        <v>42</v>
      </c>
      <c r="L11" s="364" t="s">
        <v>42</v>
      </c>
      <c r="M11" s="365"/>
    </row>
    <row r="12" customFormat="false" ht="45" hidden="false" customHeight="true" outlineLevel="0" collapsed="false">
      <c r="A12" s="357" t="s">
        <v>1131</v>
      </c>
      <c r="B12" s="372" t="s">
        <v>1132</v>
      </c>
      <c r="C12" s="373" t="n">
        <v>350</v>
      </c>
      <c r="D12" s="359" t="s">
        <v>503</v>
      </c>
      <c r="E12" s="45" t="n">
        <v>350</v>
      </c>
      <c r="F12" s="360" t="s">
        <v>503</v>
      </c>
      <c r="G12" s="103" t="s">
        <v>67</v>
      </c>
      <c r="H12" s="374" t="s">
        <v>61</v>
      </c>
      <c r="I12" s="375" t="s">
        <v>62</v>
      </c>
      <c r="J12" s="376" t="s">
        <v>1133</v>
      </c>
      <c r="K12" s="364"/>
      <c r="L12" s="364" t="s">
        <v>42</v>
      </c>
      <c r="M12" s="365"/>
    </row>
    <row r="13" customFormat="false" ht="45" hidden="false" customHeight="true" outlineLevel="0" collapsed="false">
      <c r="A13" s="377" t="s">
        <v>1134</v>
      </c>
      <c r="B13" s="363" t="s">
        <v>1135</v>
      </c>
      <c r="C13" s="373" t="n">
        <v>81.895</v>
      </c>
      <c r="D13" s="359" t="s">
        <v>503</v>
      </c>
      <c r="E13" s="45" t="n">
        <v>82.032</v>
      </c>
      <c r="F13" s="360" t="s">
        <v>503</v>
      </c>
      <c r="G13" s="378" t="s">
        <v>77</v>
      </c>
      <c r="H13" s="374" t="s">
        <v>61</v>
      </c>
      <c r="I13" s="375" t="s">
        <v>62</v>
      </c>
      <c r="J13" s="376" t="s">
        <v>1136</v>
      </c>
      <c r="K13" s="364" t="s">
        <v>42</v>
      </c>
      <c r="L13" s="364"/>
      <c r="M13" s="365"/>
    </row>
    <row r="14" customFormat="false" ht="45" hidden="false" customHeight="true" outlineLevel="0" collapsed="false">
      <c r="A14" s="377" t="s">
        <v>1136</v>
      </c>
      <c r="B14" s="372" t="s">
        <v>1137</v>
      </c>
      <c r="C14" s="373" t="n">
        <v>1242.674</v>
      </c>
      <c r="D14" s="359" t="s">
        <v>503</v>
      </c>
      <c r="E14" s="45" t="n">
        <v>3000</v>
      </c>
      <c r="F14" s="360" t="s">
        <v>503</v>
      </c>
      <c r="G14" s="379" t="s">
        <v>37</v>
      </c>
      <c r="H14" s="374" t="s">
        <v>61</v>
      </c>
      <c r="I14" s="375" t="s">
        <v>62</v>
      </c>
      <c r="J14" s="376" t="s">
        <v>1128</v>
      </c>
      <c r="K14" s="364" t="s">
        <v>42</v>
      </c>
      <c r="L14" s="364"/>
      <c r="M14" s="365"/>
    </row>
    <row r="15" customFormat="false" ht="45" hidden="false" customHeight="true" outlineLevel="0" collapsed="false">
      <c r="A15" s="377" t="s">
        <v>1138</v>
      </c>
      <c r="B15" s="363" t="s">
        <v>1139</v>
      </c>
      <c r="C15" s="373" t="n">
        <v>600</v>
      </c>
      <c r="D15" s="359" t="s">
        <v>503</v>
      </c>
      <c r="E15" s="45" t="n">
        <v>1350</v>
      </c>
      <c r="F15" s="360" t="s">
        <v>503</v>
      </c>
      <c r="G15" s="266" t="s">
        <v>37</v>
      </c>
      <c r="H15" s="374" t="s">
        <v>61</v>
      </c>
      <c r="I15" s="375" t="s">
        <v>62</v>
      </c>
      <c r="J15" s="376" t="s">
        <v>1134</v>
      </c>
      <c r="K15" s="364" t="s">
        <v>42</v>
      </c>
      <c r="L15" s="364"/>
      <c r="M15" s="365"/>
    </row>
    <row r="16" customFormat="false" ht="55.5" hidden="false" customHeight="true" outlineLevel="0" collapsed="false">
      <c r="A16" s="377" t="s">
        <v>1140</v>
      </c>
      <c r="B16" s="363" t="s">
        <v>1141</v>
      </c>
      <c r="C16" s="373" t="n">
        <v>5300</v>
      </c>
      <c r="D16" s="359" t="s">
        <v>503</v>
      </c>
      <c r="E16" s="45" t="n">
        <v>7800</v>
      </c>
      <c r="F16" s="360" t="s">
        <v>503</v>
      </c>
      <c r="G16" s="379" t="s">
        <v>1142</v>
      </c>
      <c r="H16" s="374" t="s">
        <v>61</v>
      </c>
      <c r="I16" s="375" t="s">
        <v>62</v>
      </c>
      <c r="J16" s="380" t="s">
        <v>1143</v>
      </c>
      <c r="K16" s="364" t="s">
        <v>42</v>
      </c>
      <c r="L16" s="364" t="s">
        <v>42</v>
      </c>
      <c r="M16" s="365"/>
    </row>
    <row r="17" customFormat="false" ht="45" hidden="false" customHeight="true" outlineLevel="0" collapsed="false">
      <c r="A17" s="357" t="s">
        <v>1144</v>
      </c>
      <c r="B17" s="363" t="s">
        <v>1145</v>
      </c>
      <c r="C17" s="373" t="n">
        <v>1600</v>
      </c>
      <c r="D17" s="359" t="s">
        <v>503</v>
      </c>
      <c r="E17" s="45" t="n">
        <v>2850</v>
      </c>
      <c r="F17" s="381" t="s">
        <v>1146</v>
      </c>
      <c r="G17" s="374" t="s">
        <v>1147</v>
      </c>
      <c r="H17" s="374" t="s">
        <v>61</v>
      </c>
      <c r="I17" s="375" t="s">
        <v>62</v>
      </c>
      <c r="J17" s="376" t="s">
        <v>1144</v>
      </c>
      <c r="K17" s="364"/>
      <c r="L17" s="364" t="s">
        <v>42</v>
      </c>
      <c r="M17" s="365"/>
    </row>
    <row r="18" customFormat="false" ht="45" hidden="false" customHeight="true" outlineLevel="0" collapsed="false">
      <c r="A18" s="357" t="s">
        <v>1148</v>
      </c>
      <c r="B18" s="372" t="s">
        <v>1149</v>
      </c>
      <c r="C18" s="373" t="n">
        <v>6000</v>
      </c>
      <c r="D18" s="359" t="s">
        <v>503</v>
      </c>
      <c r="E18" s="45" t="n">
        <v>9000</v>
      </c>
      <c r="F18" s="381" t="s">
        <v>1150</v>
      </c>
      <c r="G18" s="382" t="s">
        <v>37</v>
      </c>
      <c r="H18" s="374" t="s">
        <v>61</v>
      </c>
      <c r="I18" s="375" t="s">
        <v>62</v>
      </c>
      <c r="J18" s="376" t="s">
        <v>1151</v>
      </c>
      <c r="K18" s="364"/>
      <c r="L18" s="364" t="s">
        <v>42</v>
      </c>
      <c r="M18" s="365" t="s">
        <v>42</v>
      </c>
    </row>
    <row r="19" customFormat="false" ht="45" hidden="false" customHeight="true" outlineLevel="0" collapsed="false">
      <c r="A19" s="357" t="s">
        <v>1152</v>
      </c>
      <c r="B19" s="372" t="s">
        <v>1153</v>
      </c>
      <c r="C19" s="373" t="n">
        <v>305.211</v>
      </c>
      <c r="D19" s="50" t="s">
        <v>503</v>
      </c>
      <c r="E19" s="45" t="n">
        <v>305.211</v>
      </c>
      <c r="F19" s="383" t="s">
        <v>503</v>
      </c>
      <c r="G19" s="382" t="s">
        <v>37</v>
      </c>
      <c r="H19" s="103" t="s">
        <v>61</v>
      </c>
      <c r="I19" s="384" t="s">
        <v>62</v>
      </c>
      <c r="J19" s="385" t="s">
        <v>1154</v>
      </c>
      <c r="K19" s="386" t="s">
        <v>42</v>
      </c>
      <c r="L19" s="364" t="s">
        <v>42</v>
      </c>
      <c r="M19" s="365"/>
    </row>
    <row r="20" customFormat="false" ht="45" hidden="false" customHeight="true" outlineLevel="0" collapsed="false">
      <c r="A20" s="357" t="s">
        <v>1155</v>
      </c>
      <c r="B20" s="372" t="s">
        <v>1156</v>
      </c>
      <c r="C20" s="373" t="n">
        <v>700</v>
      </c>
      <c r="D20" s="50" t="s">
        <v>503</v>
      </c>
      <c r="E20" s="45" t="n">
        <v>1350</v>
      </c>
      <c r="F20" s="383" t="s">
        <v>503</v>
      </c>
      <c r="G20" s="382" t="s">
        <v>37</v>
      </c>
      <c r="H20" s="103" t="s">
        <v>61</v>
      </c>
      <c r="I20" s="384" t="s">
        <v>62</v>
      </c>
      <c r="J20" s="385" t="s">
        <v>1157</v>
      </c>
      <c r="K20" s="386" t="s">
        <v>42</v>
      </c>
      <c r="L20" s="364"/>
      <c r="M20" s="365"/>
    </row>
    <row r="21" customFormat="false" ht="45" hidden="false" customHeight="true" outlineLevel="0" collapsed="false">
      <c r="A21" s="357" t="s">
        <v>1151</v>
      </c>
      <c r="B21" s="372" t="s">
        <v>1158</v>
      </c>
      <c r="C21" s="373" t="n">
        <v>1206.7</v>
      </c>
      <c r="D21" s="50" t="s">
        <v>503</v>
      </c>
      <c r="E21" s="45" t="n">
        <v>1080.1</v>
      </c>
      <c r="F21" s="383" t="s">
        <v>503</v>
      </c>
      <c r="G21" s="382" t="s">
        <v>37</v>
      </c>
      <c r="H21" s="103" t="s">
        <v>61</v>
      </c>
      <c r="I21" s="384" t="s">
        <v>62</v>
      </c>
      <c r="J21" s="385" t="s">
        <v>1159</v>
      </c>
      <c r="K21" s="386" t="s">
        <v>42</v>
      </c>
      <c r="L21" s="364"/>
      <c r="M21" s="365"/>
    </row>
    <row r="22" customFormat="false" ht="45" hidden="false" customHeight="true" outlineLevel="0" collapsed="false">
      <c r="A22" s="357" t="s">
        <v>1154</v>
      </c>
      <c r="B22" s="372" t="s">
        <v>1160</v>
      </c>
      <c r="C22" s="373" t="n">
        <v>550</v>
      </c>
      <c r="D22" s="359" t="s">
        <v>503</v>
      </c>
      <c r="E22" s="45" t="n">
        <v>1000</v>
      </c>
      <c r="F22" s="360" t="s">
        <v>503</v>
      </c>
      <c r="G22" s="382" t="s">
        <v>37</v>
      </c>
      <c r="H22" s="374" t="s">
        <v>61</v>
      </c>
      <c r="I22" s="375" t="s">
        <v>62</v>
      </c>
      <c r="J22" s="376" t="s">
        <v>1161</v>
      </c>
      <c r="K22" s="364" t="s">
        <v>42</v>
      </c>
      <c r="L22" s="364"/>
      <c r="M22" s="365"/>
    </row>
    <row r="23" customFormat="false" ht="45" hidden="false" customHeight="true" outlineLevel="0" collapsed="false">
      <c r="A23" s="357" t="s">
        <v>1157</v>
      </c>
      <c r="B23" s="372" t="s">
        <v>1162</v>
      </c>
      <c r="C23" s="373" t="n">
        <v>2800</v>
      </c>
      <c r="D23" s="359" t="s">
        <v>503</v>
      </c>
      <c r="E23" s="45" t="n">
        <v>1352</v>
      </c>
      <c r="F23" s="360" t="s">
        <v>503</v>
      </c>
      <c r="G23" s="103" t="s">
        <v>1163</v>
      </c>
      <c r="H23" s="374" t="s">
        <v>61</v>
      </c>
      <c r="I23" s="375" t="s">
        <v>62</v>
      </c>
      <c r="J23" s="376" t="s">
        <v>1164</v>
      </c>
      <c r="K23" s="364"/>
      <c r="L23" s="364" t="s">
        <v>42</v>
      </c>
      <c r="M23" s="365"/>
    </row>
    <row r="24" customFormat="false" ht="45" hidden="false" customHeight="true" outlineLevel="0" collapsed="false">
      <c r="A24" s="357" t="s">
        <v>1159</v>
      </c>
      <c r="B24" s="372" t="s">
        <v>1165</v>
      </c>
      <c r="C24" s="373" t="n">
        <v>199.711</v>
      </c>
      <c r="D24" s="359" t="s">
        <v>503</v>
      </c>
      <c r="E24" s="45" t="n">
        <v>179.923</v>
      </c>
      <c r="F24" s="360" t="s">
        <v>503</v>
      </c>
      <c r="G24" s="382" t="s">
        <v>37</v>
      </c>
      <c r="H24" s="374" t="s">
        <v>61</v>
      </c>
      <c r="I24" s="375" t="s">
        <v>62</v>
      </c>
      <c r="J24" s="376" t="s">
        <v>1166</v>
      </c>
      <c r="K24" s="364" t="s">
        <v>42</v>
      </c>
      <c r="L24" s="364"/>
      <c r="M24" s="365"/>
    </row>
    <row r="25" customFormat="false" ht="45" hidden="false" customHeight="true" outlineLevel="0" collapsed="false">
      <c r="A25" s="387" t="s">
        <v>1167</v>
      </c>
      <c r="B25" s="372" t="s">
        <v>1168</v>
      </c>
      <c r="C25" s="373" t="n">
        <v>0</v>
      </c>
      <c r="D25" s="359" t="s">
        <v>503</v>
      </c>
      <c r="E25" s="45" t="n">
        <v>35.194</v>
      </c>
      <c r="F25" s="360" t="s">
        <v>503</v>
      </c>
      <c r="G25" s="382" t="s">
        <v>37</v>
      </c>
      <c r="H25" s="374" t="s">
        <v>38</v>
      </c>
      <c r="I25" s="375" t="s">
        <v>39</v>
      </c>
      <c r="J25" s="388" t="s">
        <v>1169</v>
      </c>
      <c r="K25" s="364" t="s">
        <v>42</v>
      </c>
      <c r="L25" s="364"/>
      <c r="M25" s="365"/>
    </row>
    <row r="26" customFormat="false" ht="45" hidden="false" customHeight="true" outlineLevel="0" collapsed="false">
      <c r="A26" s="387"/>
      <c r="B26" s="372"/>
      <c r="C26" s="373" t="n">
        <v>450</v>
      </c>
      <c r="D26" s="359" t="s">
        <v>503</v>
      </c>
      <c r="E26" s="45" t="n">
        <v>516.682</v>
      </c>
      <c r="F26" s="360" t="s">
        <v>503</v>
      </c>
      <c r="G26" s="382" t="s">
        <v>37</v>
      </c>
      <c r="H26" s="374" t="s">
        <v>61</v>
      </c>
      <c r="I26" s="375" t="s">
        <v>62</v>
      </c>
      <c r="J26" s="388"/>
      <c r="K26" s="364" t="s">
        <v>42</v>
      </c>
      <c r="L26" s="364"/>
      <c r="M26" s="365"/>
    </row>
    <row r="27" customFormat="false" ht="45" hidden="false" customHeight="true" outlineLevel="0" collapsed="false">
      <c r="A27" s="357" t="s">
        <v>1130</v>
      </c>
      <c r="B27" s="372" t="s">
        <v>1170</v>
      </c>
      <c r="C27" s="373" t="n">
        <v>5046.13</v>
      </c>
      <c r="D27" s="359" t="s">
        <v>503</v>
      </c>
      <c r="E27" s="45" t="n">
        <v>7800</v>
      </c>
      <c r="F27" s="360" t="s">
        <v>503</v>
      </c>
      <c r="G27" s="382" t="s">
        <v>37</v>
      </c>
      <c r="H27" s="374" t="s">
        <v>61</v>
      </c>
      <c r="I27" s="375" t="s">
        <v>62</v>
      </c>
      <c r="J27" s="376" t="s">
        <v>1171</v>
      </c>
      <c r="K27" s="364" t="s">
        <v>42</v>
      </c>
      <c r="L27" s="364" t="s">
        <v>42</v>
      </c>
      <c r="M27" s="365"/>
    </row>
    <row r="28" customFormat="false" ht="45" hidden="false" customHeight="true" outlineLevel="0" collapsed="false">
      <c r="A28" s="357" t="s">
        <v>1161</v>
      </c>
      <c r="B28" s="372" t="s">
        <v>1172</v>
      </c>
      <c r="C28" s="373" t="n">
        <v>160</v>
      </c>
      <c r="D28" s="359" t="s">
        <v>503</v>
      </c>
      <c r="E28" s="45" t="n">
        <v>160</v>
      </c>
      <c r="F28" s="360" t="s">
        <v>503</v>
      </c>
      <c r="G28" s="382" t="s">
        <v>37</v>
      </c>
      <c r="H28" s="374" t="s">
        <v>61</v>
      </c>
      <c r="I28" s="375" t="s">
        <v>62</v>
      </c>
      <c r="J28" s="376" t="s">
        <v>1173</v>
      </c>
      <c r="K28" s="364" t="s">
        <v>42</v>
      </c>
      <c r="L28" s="364"/>
      <c r="M28" s="365"/>
    </row>
    <row r="29" customFormat="false" ht="45" hidden="false" customHeight="true" outlineLevel="0" collapsed="false">
      <c r="A29" s="357" t="s">
        <v>1164</v>
      </c>
      <c r="B29" s="372" t="s">
        <v>1174</v>
      </c>
      <c r="C29" s="373" t="n">
        <v>320</v>
      </c>
      <c r="D29" s="359" t="s">
        <v>503</v>
      </c>
      <c r="E29" s="45" t="n">
        <v>270</v>
      </c>
      <c r="F29" s="360" t="s">
        <v>503</v>
      </c>
      <c r="G29" s="382" t="s">
        <v>37</v>
      </c>
      <c r="H29" s="374" t="s">
        <v>61</v>
      </c>
      <c r="I29" s="375" t="s">
        <v>62</v>
      </c>
      <c r="J29" s="376" t="s">
        <v>1175</v>
      </c>
      <c r="K29" s="364" t="s">
        <v>42</v>
      </c>
      <c r="L29" s="364" t="s">
        <v>42</v>
      </c>
      <c r="M29" s="365"/>
    </row>
    <row r="30" customFormat="false" ht="45" hidden="false" customHeight="true" outlineLevel="0" collapsed="false">
      <c r="A30" s="357" t="s">
        <v>1166</v>
      </c>
      <c r="B30" s="372" t="s">
        <v>1176</v>
      </c>
      <c r="C30" s="373" t="n">
        <v>400</v>
      </c>
      <c r="D30" s="359" t="s">
        <v>503</v>
      </c>
      <c r="E30" s="45" t="n">
        <v>0</v>
      </c>
      <c r="F30" s="360" t="s">
        <v>503</v>
      </c>
      <c r="G30" s="382" t="s">
        <v>37</v>
      </c>
      <c r="H30" s="374" t="s">
        <v>61</v>
      </c>
      <c r="I30" s="375" t="s">
        <v>62</v>
      </c>
      <c r="J30" s="380" t="s">
        <v>912</v>
      </c>
      <c r="K30" s="364" t="s">
        <v>42</v>
      </c>
      <c r="L30" s="364"/>
      <c r="M30" s="365"/>
    </row>
    <row r="31" customFormat="false" ht="45" hidden="false" customHeight="true" outlineLevel="0" collapsed="false">
      <c r="A31" s="357" t="s">
        <v>1169</v>
      </c>
      <c r="B31" s="363" t="s">
        <v>1177</v>
      </c>
      <c r="C31" s="373" t="n">
        <v>229.92</v>
      </c>
      <c r="D31" s="359" t="s">
        <v>503</v>
      </c>
      <c r="E31" s="45" t="n">
        <v>253.69</v>
      </c>
      <c r="F31" s="360" t="s">
        <v>503</v>
      </c>
      <c r="G31" s="378" t="s">
        <v>211</v>
      </c>
      <c r="H31" s="374" t="s">
        <v>61</v>
      </c>
      <c r="I31" s="375" t="s">
        <v>62</v>
      </c>
      <c r="J31" s="376" t="s">
        <v>1131</v>
      </c>
      <c r="K31" s="364" t="s">
        <v>42</v>
      </c>
      <c r="L31" s="364"/>
      <c r="M31" s="365"/>
    </row>
    <row r="32" customFormat="false" ht="45" hidden="false" customHeight="true" outlineLevel="0" collapsed="false">
      <c r="A32" s="357" t="s">
        <v>1171</v>
      </c>
      <c r="B32" s="372" t="s">
        <v>1178</v>
      </c>
      <c r="C32" s="373" t="n">
        <v>1150</v>
      </c>
      <c r="D32" s="359" t="s">
        <v>503</v>
      </c>
      <c r="E32" s="45" t="n">
        <v>650</v>
      </c>
      <c r="F32" s="360" t="s">
        <v>503</v>
      </c>
      <c r="G32" s="382" t="s">
        <v>211</v>
      </c>
      <c r="H32" s="374" t="s">
        <v>61</v>
      </c>
      <c r="I32" s="375" t="s">
        <v>62</v>
      </c>
      <c r="J32" s="376" t="s">
        <v>1179</v>
      </c>
      <c r="K32" s="364" t="s">
        <v>42</v>
      </c>
      <c r="L32" s="364" t="s">
        <v>42</v>
      </c>
      <c r="M32" s="365"/>
    </row>
    <row r="33" customFormat="false" ht="45" hidden="false" customHeight="true" outlineLevel="0" collapsed="false">
      <c r="A33" s="357" t="s">
        <v>1173</v>
      </c>
      <c r="B33" s="372" t="s">
        <v>1180</v>
      </c>
      <c r="C33" s="373" t="n">
        <v>2965</v>
      </c>
      <c r="D33" s="359" t="s">
        <v>503</v>
      </c>
      <c r="E33" s="45" t="n">
        <v>2965</v>
      </c>
      <c r="F33" s="360" t="s">
        <v>503</v>
      </c>
      <c r="G33" s="382" t="s">
        <v>211</v>
      </c>
      <c r="H33" s="374" t="s">
        <v>61</v>
      </c>
      <c r="I33" s="375" t="s">
        <v>62</v>
      </c>
      <c r="J33" s="380" t="s">
        <v>912</v>
      </c>
      <c r="K33" s="364"/>
      <c r="L33" s="364" t="s">
        <v>42</v>
      </c>
      <c r="M33" s="365"/>
    </row>
    <row r="34" customFormat="false" ht="24.2" hidden="false" customHeight="true" outlineLevel="0" collapsed="false">
      <c r="A34" s="389"/>
      <c r="B34" s="367" t="s">
        <v>285</v>
      </c>
      <c r="C34" s="69"/>
      <c r="D34" s="69"/>
      <c r="E34" s="69"/>
      <c r="F34" s="368"/>
      <c r="G34" s="368"/>
      <c r="H34" s="368"/>
      <c r="I34" s="369"/>
      <c r="J34" s="370"/>
      <c r="K34" s="368"/>
      <c r="L34" s="368"/>
      <c r="M34" s="371" t="s">
        <v>130</v>
      </c>
    </row>
    <row r="35" customFormat="false" ht="45" hidden="false" customHeight="true" outlineLevel="0" collapsed="false">
      <c r="A35" s="357" t="s">
        <v>1181</v>
      </c>
      <c r="B35" s="372" t="s">
        <v>1182</v>
      </c>
      <c r="C35" s="114" t="n">
        <v>97</v>
      </c>
      <c r="D35" s="359" t="s">
        <v>503</v>
      </c>
      <c r="E35" s="45" t="n">
        <v>97</v>
      </c>
      <c r="F35" s="360" t="s">
        <v>503</v>
      </c>
      <c r="G35" s="382" t="s">
        <v>37</v>
      </c>
      <c r="H35" s="374" t="s">
        <v>61</v>
      </c>
      <c r="I35" s="375" t="s">
        <v>62</v>
      </c>
      <c r="J35" s="376" t="s">
        <v>1183</v>
      </c>
      <c r="K35" s="386"/>
      <c r="L35" s="386" t="s">
        <v>42</v>
      </c>
      <c r="M35" s="390"/>
    </row>
    <row r="36" customFormat="false" ht="45" hidden="false" customHeight="true" outlineLevel="0" collapsed="false">
      <c r="A36" s="357" t="s">
        <v>1133</v>
      </c>
      <c r="B36" s="372" t="s">
        <v>1184</v>
      </c>
      <c r="C36" s="114" t="n">
        <v>2900</v>
      </c>
      <c r="D36" s="359" t="s">
        <v>503</v>
      </c>
      <c r="E36" s="45" t="n">
        <v>3130</v>
      </c>
      <c r="F36" s="360" t="s">
        <v>503</v>
      </c>
      <c r="G36" s="382" t="s">
        <v>37</v>
      </c>
      <c r="H36" s="374" t="s">
        <v>61</v>
      </c>
      <c r="I36" s="375" t="s">
        <v>62</v>
      </c>
      <c r="J36" s="376" t="s">
        <v>1185</v>
      </c>
      <c r="K36" s="364" t="s">
        <v>42</v>
      </c>
      <c r="L36" s="364"/>
      <c r="M36" s="365"/>
    </row>
    <row r="37" customFormat="false" ht="45" hidden="false" customHeight="true" outlineLevel="0" collapsed="false">
      <c r="A37" s="357" t="s">
        <v>1179</v>
      </c>
      <c r="B37" s="372" t="s">
        <v>1186</v>
      </c>
      <c r="C37" s="114" t="n">
        <v>1500</v>
      </c>
      <c r="D37" s="359" t="s">
        <v>503</v>
      </c>
      <c r="E37" s="45" t="n">
        <v>1828.8</v>
      </c>
      <c r="F37" s="360" t="s">
        <v>503</v>
      </c>
      <c r="G37" s="382" t="s">
        <v>37</v>
      </c>
      <c r="H37" s="374" t="s">
        <v>61</v>
      </c>
      <c r="I37" s="375" t="s">
        <v>62</v>
      </c>
      <c r="J37" s="376" t="s">
        <v>1187</v>
      </c>
      <c r="K37" s="364" t="s">
        <v>42</v>
      </c>
      <c r="L37" s="364" t="s">
        <v>42</v>
      </c>
      <c r="M37" s="365"/>
    </row>
    <row r="38" customFormat="false" ht="45" hidden="false" customHeight="true" outlineLevel="0" collapsed="false">
      <c r="A38" s="357" t="s">
        <v>1175</v>
      </c>
      <c r="B38" s="372" t="s">
        <v>1188</v>
      </c>
      <c r="C38" s="114" t="n">
        <v>150</v>
      </c>
      <c r="D38" s="359" t="s">
        <v>503</v>
      </c>
      <c r="E38" s="45" t="n">
        <v>150</v>
      </c>
      <c r="F38" s="360" t="s">
        <v>503</v>
      </c>
      <c r="G38" s="103" t="s">
        <v>67</v>
      </c>
      <c r="H38" s="374" t="s">
        <v>61</v>
      </c>
      <c r="I38" s="375" t="s">
        <v>62</v>
      </c>
      <c r="J38" s="376" t="s">
        <v>1189</v>
      </c>
      <c r="K38" s="364" t="s">
        <v>42</v>
      </c>
      <c r="L38" s="364"/>
      <c r="M38" s="365"/>
    </row>
    <row r="39" customFormat="false" ht="24.2" hidden="false" customHeight="true" outlineLevel="0" collapsed="false">
      <c r="A39" s="391"/>
      <c r="B39" s="392" t="s">
        <v>437</v>
      </c>
      <c r="C39" s="217"/>
      <c r="D39" s="217"/>
      <c r="E39" s="217"/>
      <c r="F39" s="393"/>
      <c r="G39" s="393"/>
      <c r="H39" s="393"/>
      <c r="I39" s="394"/>
      <c r="J39" s="395"/>
      <c r="K39" s="396"/>
      <c r="L39" s="393"/>
      <c r="M39" s="397"/>
    </row>
    <row r="40" customFormat="false" ht="45.75" hidden="false" customHeight="true" outlineLevel="0" collapsed="false">
      <c r="A40" s="357" t="s">
        <v>1190</v>
      </c>
      <c r="B40" s="148" t="s">
        <v>1191</v>
      </c>
      <c r="C40" s="75" t="n">
        <v>90</v>
      </c>
      <c r="D40" s="359" t="s">
        <v>503</v>
      </c>
      <c r="E40" s="118" t="n">
        <v>90</v>
      </c>
      <c r="F40" s="360" t="s">
        <v>503</v>
      </c>
      <c r="G40" s="398" t="s">
        <v>211</v>
      </c>
      <c r="H40" s="399" t="s">
        <v>38</v>
      </c>
      <c r="I40" s="400" t="s">
        <v>349</v>
      </c>
      <c r="J40" s="401" t="s">
        <v>1192</v>
      </c>
      <c r="K40" s="364"/>
      <c r="L40" s="364" t="s">
        <v>42</v>
      </c>
      <c r="M40" s="365"/>
    </row>
    <row r="41" customFormat="false" ht="48.75" hidden="false" customHeight="true" outlineLevel="0" collapsed="false">
      <c r="A41" s="357" t="s">
        <v>1185</v>
      </c>
      <c r="B41" s="148" t="s">
        <v>1193</v>
      </c>
      <c r="C41" s="45" t="n">
        <v>118.491</v>
      </c>
      <c r="D41" s="359" t="s">
        <v>503</v>
      </c>
      <c r="E41" s="118" t="n">
        <v>128.895</v>
      </c>
      <c r="F41" s="360" t="s">
        <v>503</v>
      </c>
      <c r="G41" s="398" t="s">
        <v>211</v>
      </c>
      <c r="H41" s="103" t="s">
        <v>38</v>
      </c>
      <c r="I41" s="402" t="s">
        <v>349</v>
      </c>
      <c r="J41" s="401" t="s">
        <v>1194</v>
      </c>
      <c r="K41" s="364" t="s">
        <v>42</v>
      </c>
      <c r="L41" s="364"/>
      <c r="M41" s="365"/>
    </row>
    <row r="42" customFormat="false" ht="47.25" hidden="false" customHeight="true" outlineLevel="0" collapsed="false">
      <c r="A42" s="357" t="s">
        <v>1187</v>
      </c>
      <c r="B42" s="148" t="s">
        <v>1195</v>
      </c>
      <c r="C42" s="45" t="n">
        <v>7.325</v>
      </c>
      <c r="D42" s="359" t="s">
        <v>503</v>
      </c>
      <c r="E42" s="118" t="n">
        <v>11.713</v>
      </c>
      <c r="F42" s="360" t="s">
        <v>503</v>
      </c>
      <c r="G42" s="398" t="s">
        <v>211</v>
      </c>
      <c r="H42" s="103" t="s">
        <v>38</v>
      </c>
      <c r="I42" s="384" t="s">
        <v>349</v>
      </c>
      <c r="J42" s="401" t="s">
        <v>1196</v>
      </c>
      <c r="K42" s="364" t="s">
        <v>42</v>
      </c>
      <c r="L42" s="364"/>
      <c r="M42" s="365"/>
    </row>
    <row r="43" customFormat="false" ht="24.2" hidden="false" customHeight="true" outlineLevel="0" collapsed="false">
      <c r="A43" s="389"/>
      <c r="B43" s="403" t="s">
        <v>601</v>
      </c>
      <c r="C43" s="69"/>
      <c r="D43" s="69"/>
      <c r="E43" s="69"/>
      <c r="F43" s="368"/>
      <c r="G43" s="368"/>
      <c r="H43" s="368"/>
      <c r="I43" s="369"/>
      <c r="J43" s="370"/>
      <c r="K43" s="404"/>
      <c r="L43" s="368"/>
      <c r="M43" s="371"/>
    </row>
    <row r="44" customFormat="false" ht="49.5" hidden="false" customHeight="true" outlineLevel="0" collapsed="false">
      <c r="A44" s="357" t="s">
        <v>1189</v>
      </c>
      <c r="B44" s="148" t="s">
        <v>1197</v>
      </c>
      <c r="C44" s="45" t="n">
        <v>50.034</v>
      </c>
      <c r="D44" s="359" t="s">
        <v>503</v>
      </c>
      <c r="E44" s="118" t="n">
        <v>142.454</v>
      </c>
      <c r="F44" s="360" t="s">
        <v>503</v>
      </c>
      <c r="G44" s="398" t="s">
        <v>67</v>
      </c>
      <c r="H44" s="103" t="s">
        <v>38</v>
      </c>
      <c r="I44" s="372" t="s">
        <v>529</v>
      </c>
      <c r="J44" s="405" t="s">
        <v>1198</v>
      </c>
      <c r="K44" s="364" t="s">
        <v>42</v>
      </c>
      <c r="L44" s="364"/>
      <c r="M44" s="365"/>
    </row>
    <row r="45" customFormat="false" ht="24.2" hidden="false" customHeight="true" outlineLevel="0" collapsed="false">
      <c r="A45" s="391"/>
      <c r="B45" s="392" t="s">
        <v>708</v>
      </c>
      <c r="C45" s="217"/>
      <c r="D45" s="217"/>
      <c r="E45" s="217"/>
      <c r="F45" s="393"/>
      <c r="G45" s="393"/>
      <c r="H45" s="393"/>
      <c r="I45" s="394"/>
      <c r="J45" s="395"/>
      <c r="K45" s="396"/>
      <c r="L45" s="393"/>
      <c r="M45" s="397"/>
    </row>
    <row r="46" customFormat="false" ht="45.75" hidden="false" customHeight="true" outlineLevel="0" collapsed="false">
      <c r="A46" s="406" t="s">
        <v>1192</v>
      </c>
      <c r="B46" s="148" t="s">
        <v>1199</v>
      </c>
      <c r="C46" s="167" t="n">
        <v>661.231</v>
      </c>
      <c r="D46" s="359" t="s">
        <v>503</v>
      </c>
      <c r="E46" s="118" t="n">
        <v>699.852</v>
      </c>
      <c r="F46" s="407" t="s">
        <v>1200</v>
      </c>
      <c r="G46" s="407" t="s">
        <v>222</v>
      </c>
      <c r="H46" s="408" t="s">
        <v>38</v>
      </c>
      <c r="I46" s="409" t="s">
        <v>665</v>
      </c>
      <c r="J46" s="388" t="s">
        <v>1201</v>
      </c>
      <c r="K46" s="386" t="s">
        <v>42</v>
      </c>
      <c r="L46" s="386" t="s">
        <v>42</v>
      </c>
      <c r="M46" s="410" t="s">
        <v>130</v>
      </c>
    </row>
    <row r="47" customFormat="false" ht="24.2" hidden="false" customHeight="true" outlineLevel="0" collapsed="false">
      <c r="A47" s="391"/>
      <c r="B47" s="411" t="s">
        <v>953</v>
      </c>
      <c r="C47" s="217"/>
      <c r="D47" s="217"/>
      <c r="E47" s="217"/>
      <c r="F47" s="393"/>
      <c r="G47" s="393"/>
      <c r="H47" s="393"/>
      <c r="I47" s="394"/>
      <c r="J47" s="395"/>
      <c r="K47" s="396"/>
      <c r="L47" s="393"/>
      <c r="M47" s="397"/>
    </row>
    <row r="48" customFormat="false" ht="76.5" hidden="false" customHeight="true" outlineLevel="0" collapsed="false">
      <c r="A48" s="412" t="s">
        <v>1194</v>
      </c>
      <c r="B48" s="170" t="s">
        <v>1202</v>
      </c>
      <c r="C48" s="118" t="n">
        <v>106.503</v>
      </c>
      <c r="D48" s="413" t="s">
        <v>503</v>
      </c>
      <c r="E48" s="228" t="n">
        <v>0</v>
      </c>
      <c r="F48" s="414" t="s">
        <v>503</v>
      </c>
      <c r="G48" s="379" t="s">
        <v>77</v>
      </c>
      <c r="H48" s="415" t="s">
        <v>38</v>
      </c>
      <c r="I48" s="416" t="s">
        <v>926</v>
      </c>
      <c r="J48" s="388" t="s">
        <v>1203</v>
      </c>
      <c r="K48" s="417" t="s">
        <v>42</v>
      </c>
      <c r="L48" s="417"/>
      <c r="M48" s="418"/>
    </row>
    <row r="49" customFormat="false" ht="24.2" hidden="false" customHeight="true" outlineLevel="0" collapsed="false">
      <c r="A49" s="389"/>
      <c r="B49" s="403" t="s">
        <v>969</v>
      </c>
      <c r="C49" s="69"/>
      <c r="D49" s="69"/>
      <c r="E49" s="69"/>
      <c r="F49" s="368"/>
      <c r="G49" s="368"/>
      <c r="H49" s="368"/>
      <c r="I49" s="369"/>
      <c r="J49" s="370"/>
      <c r="K49" s="404"/>
      <c r="L49" s="368"/>
      <c r="M49" s="371"/>
    </row>
    <row r="50" customFormat="false" ht="49.5" hidden="false" customHeight="true" outlineLevel="0" collapsed="false">
      <c r="A50" s="357" t="s">
        <v>1196</v>
      </c>
      <c r="B50" s="170" t="s">
        <v>1204</v>
      </c>
      <c r="C50" s="118" t="n">
        <v>20.572</v>
      </c>
      <c r="D50" s="359" t="s">
        <v>503</v>
      </c>
      <c r="E50" s="118" t="n">
        <v>20.803</v>
      </c>
      <c r="F50" s="360" t="s">
        <v>503</v>
      </c>
      <c r="G50" s="419" t="s">
        <v>77</v>
      </c>
      <c r="H50" s="420" t="s">
        <v>38</v>
      </c>
      <c r="I50" s="421" t="s">
        <v>972</v>
      </c>
      <c r="J50" s="405" t="s">
        <v>1205</v>
      </c>
      <c r="K50" s="364" t="s">
        <v>42</v>
      </c>
      <c r="L50" s="364"/>
      <c r="M50" s="365"/>
    </row>
    <row r="51" customFormat="false" ht="24.2" hidden="false" customHeight="true" outlineLevel="0" collapsed="false">
      <c r="A51" s="391"/>
      <c r="B51" s="392" t="s">
        <v>1206</v>
      </c>
      <c r="C51" s="217"/>
      <c r="D51" s="217"/>
      <c r="E51" s="217"/>
      <c r="F51" s="393"/>
      <c r="G51" s="393"/>
      <c r="H51" s="393"/>
      <c r="I51" s="394"/>
      <c r="J51" s="395"/>
      <c r="K51" s="396"/>
      <c r="L51" s="393"/>
      <c r="M51" s="397"/>
    </row>
    <row r="52" customFormat="false" ht="40.5" hidden="false" customHeight="false" outlineLevel="0" collapsed="false">
      <c r="A52" s="357" t="s">
        <v>1207</v>
      </c>
      <c r="B52" s="148" t="s">
        <v>1208</v>
      </c>
      <c r="C52" s="45" t="n">
        <v>37.528</v>
      </c>
      <c r="D52" s="359" t="s">
        <v>503</v>
      </c>
      <c r="E52" s="118" t="n">
        <v>208.211</v>
      </c>
      <c r="F52" s="360" t="s">
        <v>503</v>
      </c>
      <c r="G52" s="398" t="s">
        <v>1007</v>
      </c>
      <c r="H52" s="422" t="s">
        <v>38</v>
      </c>
      <c r="I52" s="372" t="s">
        <v>736</v>
      </c>
      <c r="J52" s="401" t="s">
        <v>1209</v>
      </c>
      <c r="K52" s="364" t="s">
        <v>42</v>
      </c>
      <c r="L52" s="364"/>
      <c r="M52" s="365"/>
    </row>
    <row r="53" customFormat="false" ht="13.5" hidden="false" customHeight="false" outlineLevel="0" collapsed="false">
      <c r="A53" s="423"/>
      <c r="B53" s="358"/>
      <c r="C53" s="114"/>
      <c r="D53" s="97"/>
      <c r="E53" s="118"/>
      <c r="F53" s="381"/>
      <c r="G53" s="381"/>
      <c r="H53" s="424"/>
      <c r="I53" s="424"/>
      <c r="J53" s="424"/>
      <c r="K53" s="364"/>
      <c r="L53" s="364"/>
      <c r="M53" s="365"/>
    </row>
    <row r="54" customFormat="false" ht="14.25" hidden="false" customHeight="false" outlineLevel="0" collapsed="false">
      <c r="A54" s="425"/>
      <c r="B54" s="426"/>
      <c r="C54" s="315"/>
      <c r="D54" s="427"/>
      <c r="E54" s="428"/>
      <c r="F54" s="381"/>
      <c r="G54" s="429"/>
      <c r="H54" s="430"/>
      <c r="I54" s="430"/>
      <c r="J54" s="430"/>
      <c r="K54" s="431"/>
      <c r="L54" s="431"/>
      <c r="M54" s="432"/>
    </row>
    <row r="55" customFormat="false" ht="14.25" hidden="false" customHeight="false" outlineLevel="0" collapsed="false">
      <c r="A55" s="433" t="s">
        <v>1106</v>
      </c>
      <c r="B55" s="433"/>
      <c r="C55" s="434" t="n">
        <f aca="false">SUMIF(H9:H52,"一般会計",C9:C52)</f>
        <v>1204.827</v>
      </c>
      <c r="D55" s="435" t="s">
        <v>38</v>
      </c>
      <c r="E55" s="119" t="n">
        <f aca="false">E9+E40+E41+E42+E44+E46+E48+E50+E52+E25</f>
        <v>1452.541</v>
      </c>
      <c r="F55" s="436"/>
      <c r="G55" s="436"/>
      <c r="H55" s="437"/>
      <c r="I55" s="437"/>
      <c r="J55" s="437"/>
      <c r="K55" s="438"/>
      <c r="L55" s="438"/>
      <c r="M55" s="439"/>
    </row>
    <row r="56" customFormat="false" ht="13.5" hidden="false" customHeight="false" outlineLevel="0" collapsed="false">
      <c r="A56" s="433"/>
      <c r="B56" s="433"/>
      <c r="C56" s="82" t="n">
        <f aca="false">SUMIF(H9:H52,"ｴﾈﾙｷﾞｰ対策特別会計ｴﾈﾙｷﾞｰ需給勘定",C9:C52)</f>
        <v>36554.247</v>
      </c>
      <c r="D56" s="440" t="s">
        <v>1103</v>
      </c>
      <c r="E56" s="257" t="n">
        <f aca="false">SUM(E11:E33)+SUM(E35:E38)</f>
        <v>47805.638</v>
      </c>
      <c r="F56" s="436"/>
      <c r="G56" s="436"/>
      <c r="H56" s="437"/>
      <c r="I56" s="437"/>
      <c r="J56" s="437"/>
      <c r="K56" s="438"/>
      <c r="L56" s="438"/>
      <c r="M56" s="439"/>
    </row>
    <row r="57" customFormat="false" ht="14.25" hidden="false" customHeight="false" outlineLevel="0" collapsed="false">
      <c r="A57" s="433"/>
      <c r="B57" s="433"/>
      <c r="C57" s="441" t="n">
        <f aca="false">SUMIF(H9:H52,"エネルギー対策特別会計電源開発促進勘定",C9:C52)</f>
        <v>0</v>
      </c>
      <c r="D57" s="442" t="s">
        <v>1104</v>
      </c>
      <c r="E57" s="443" t="n">
        <v>0</v>
      </c>
      <c r="F57" s="436"/>
      <c r="G57" s="436"/>
      <c r="H57" s="437"/>
      <c r="I57" s="437"/>
      <c r="J57" s="437"/>
      <c r="K57" s="438"/>
      <c r="L57" s="438"/>
      <c r="M57" s="439"/>
    </row>
    <row r="58" customFormat="false" ht="20.1" hidden="false" customHeight="true" outlineLevel="0" collapsed="false">
      <c r="A58" s="444"/>
      <c r="K58" s="445"/>
      <c r="L58" s="445"/>
      <c r="M58" s="445"/>
    </row>
    <row r="59" customFormat="false" ht="20.1" hidden="false" customHeight="true" outlineLevel="0" collapsed="false">
      <c r="A59" s="444"/>
      <c r="K59" s="446"/>
      <c r="L59" s="446"/>
      <c r="M59" s="446"/>
    </row>
    <row r="60" customFormat="false" ht="20.1" hidden="false" customHeight="true" outlineLevel="0" collapsed="false">
      <c r="A60" s="334"/>
      <c r="B60" s="447"/>
      <c r="C60" s="448"/>
      <c r="D60" s="448"/>
      <c r="E60" s="448"/>
      <c r="F60" s="448"/>
      <c r="G60" s="448"/>
      <c r="H60" s="447"/>
      <c r="I60" s="447"/>
      <c r="J60" s="447"/>
      <c r="K60" s="446"/>
      <c r="L60" s="446"/>
      <c r="M60" s="446"/>
    </row>
    <row r="61" customFormat="false" ht="20.1" hidden="false" customHeight="true" outlineLevel="0" collapsed="false">
      <c r="A61" s="334"/>
      <c r="K61" s="446"/>
      <c r="L61" s="446"/>
      <c r="M61" s="446"/>
    </row>
    <row r="62" customFormat="false" ht="13.5" hidden="false" customHeight="false" outlineLevel="0" collapsed="false">
      <c r="K62" s="446"/>
      <c r="L62" s="446"/>
      <c r="M62" s="446"/>
    </row>
    <row r="63" customFormat="false" ht="13.5" hidden="false" customHeight="false" outlineLevel="0" collapsed="false">
      <c r="K63" s="446"/>
      <c r="L63" s="446"/>
      <c r="M63" s="446"/>
    </row>
    <row r="64" customFormat="false" ht="13.5" hidden="false" customHeight="false" outlineLevel="0" collapsed="false">
      <c r="K64" s="446"/>
      <c r="L64" s="446"/>
      <c r="M64" s="446"/>
    </row>
    <row r="65" customFormat="false" ht="13.5" hidden="false" customHeight="false" outlineLevel="0" collapsed="false">
      <c r="K65" s="446"/>
      <c r="L65" s="446"/>
      <c r="M65" s="446"/>
    </row>
    <row r="66" customFormat="false" ht="13.5" hidden="false" customHeight="false" outlineLevel="0" collapsed="false">
      <c r="K66" s="446"/>
      <c r="L66" s="446"/>
      <c r="M66" s="446"/>
    </row>
    <row r="67" customFormat="false" ht="13.5" hidden="false" customHeight="false" outlineLevel="0" collapsed="false">
      <c r="K67" s="446"/>
      <c r="L67" s="446"/>
      <c r="M67" s="446"/>
    </row>
    <row r="68" customFormat="false" ht="13.5" hidden="false" customHeight="false" outlineLevel="0" collapsed="false">
      <c r="K68" s="446"/>
      <c r="L68" s="446"/>
      <c r="M68" s="446"/>
    </row>
    <row r="69" customFormat="false" ht="13.5" hidden="false" customHeight="false" outlineLevel="0" collapsed="false">
      <c r="M69" s="449"/>
    </row>
    <row r="70" customFormat="false" ht="13.5" hidden="false" customHeight="false" outlineLevel="0" collapsed="false">
      <c r="M70" s="449"/>
    </row>
    <row r="71" customFormat="false" ht="13.5" hidden="false" customHeight="false" outlineLevel="0" collapsed="false">
      <c r="M71" s="449"/>
    </row>
    <row r="72" customFormat="false" ht="13.5" hidden="false" customHeight="false" outlineLevel="0" collapsed="false">
      <c r="M72" s="449"/>
    </row>
    <row r="73" customFormat="false" ht="13.5" hidden="false" customHeight="false" outlineLevel="0" collapsed="false">
      <c r="M73" s="449"/>
    </row>
    <row r="74" customFormat="false" ht="13.5" hidden="false" customHeight="false" outlineLevel="0" collapsed="false">
      <c r="M74" s="449"/>
    </row>
    <row r="75" customFormat="false" ht="13.5" hidden="false" customHeight="false" outlineLevel="0" collapsed="false">
      <c r="M75" s="449"/>
    </row>
    <row r="76" customFormat="false" ht="13.5" hidden="false" customHeight="false" outlineLevel="0" collapsed="false">
      <c r="M76" s="449"/>
    </row>
    <row r="77" customFormat="false" ht="13.5" hidden="false" customHeight="false" outlineLevel="0" collapsed="false">
      <c r="M77" s="449"/>
    </row>
  </sheetData>
  <autoFilter ref="A5:M52"/>
  <mergeCells count="29">
    <mergeCell ref="J4:M4"/>
    <mergeCell ref="A5:A7"/>
    <mergeCell ref="B5:B7"/>
    <mergeCell ref="C5:C7"/>
    <mergeCell ref="D5:D7"/>
    <mergeCell ref="E5:E7"/>
    <mergeCell ref="F5:F7"/>
    <mergeCell ref="G5:G7"/>
    <mergeCell ref="H5:H7"/>
    <mergeCell ref="I5:I7"/>
    <mergeCell ref="J5:J7"/>
    <mergeCell ref="K5:K7"/>
    <mergeCell ref="L5:L7"/>
    <mergeCell ref="M5:M7"/>
    <mergeCell ref="A25:A26"/>
    <mergeCell ref="B25:B26"/>
    <mergeCell ref="J25:J26"/>
    <mergeCell ref="A55:B57"/>
    <mergeCell ref="F55:F57"/>
    <mergeCell ref="G55:G57"/>
    <mergeCell ref="H55:H57"/>
    <mergeCell ref="I55:I57"/>
    <mergeCell ref="J55:J57"/>
    <mergeCell ref="K55:K57"/>
    <mergeCell ref="L55:L57"/>
    <mergeCell ref="M55:M57"/>
    <mergeCell ref="M69:M71"/>
    <mergeCell ref="M72:M74"/>
    <mergeCell ref="M75:M77"/>
  </mergeCells>
  <dataValidations count="1">
    <dataValidation allowBlank="true" errorStyle="stop" operator="between" showDropDown="false" showErrorMessage="true" showInputMessage="false" sqref="K8:M54 K55 K58:M68"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67"/>
  <sheetViews>
    <sheetView showFormulas="false" showGridLines="true" showRowColHeaders="true" showZeros="true" rightToLeft="false" tabSelected="false" showOutlineSymbols="true" defaultGridColor="true" view="pageBreakPreview" topLeftCell="B1" colorId="64" zoomScale="85" zoomScaleNormal="30" zoomScalePageLayoutView="85" workbookViewId="0">
      <pane xSplit="0" ySplit="7" topLeftCell="A47" activePane="bottomLeft" state="frozen"/>
      <selection pane="topLeft" activeCell="B1" activeCellId="0" sqref="B1"/>
      <selection pane="bottomLeft" activeCell="C48" activeCellId="0" sqref="C48:C4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336" t="s">
        <v>1210</v>
      </c>
    </row>
    <row r="2" customFormat="false" ht="12.95" hidden="false" customHeight="true" outlineLevel="0" collapsed="false"/>
    <row r="3" customFormat="false" ht="18.75" hidden="false" customHeight="false" outlineLevel="0" collapsed="false">
      <c r="A3" s="337" t="s">
        <v>0</v>
      </c>
    </row>
    <row r="4" customFormat="false" ht="14.25" hidden="false" customHeight="false" outlineLevel="0" collapsed="false">
      <c r="A4" s="338"/>
      <c r="B4" s="339"/>
      <c r="C4" s="340"/>
      <c r="D4" s="340"/>
      <c r="E4" s="340"/>
      <c r="F4" s="340"/>
      <c r="G4" s="341"/>
      <c r="H4" s="342" t="s">
        <v>2</v>
      </c>
      <c r="I4" s="342"/>
      <c r="J4" s="342"/>
      <c r="K4" s="342"/>
    </row>
    <row r="5" customFormat="false" ht="20.1" hidden="false" customHeight="true" outlineLevel="0" collapsed="false">
      <c r="A5" s="343" t="s">
        <v>3</v>
      </c>
      <c r="B5" s="344" t="s">
        <v>4</v>
      </c>
      <c r="C5" s="345" t="s">
        <v>1122</v>
      </c>
      <c r="D5" s="345" t="s">
        <v>1123</v>
      </c>
      <c r="E5" s="344" t="s">
        <v>1124</v>
      </c>
      <c r="F5" s="344" t="s">
        <v>1211</v>
      </c>
      <c r="G5" s="450" t="s">
        <v>14</v>
      </c>
      <c r="H5" s="450" t="s">
        <v>15</v>
      </c>
      <c r="I5" s="347" t="s">
        <v>18</v>
      </c>
      <c r="J5" s="347" t="s">
        <v>19</v>
      </c>
      <c r="K5" s="348" t="s">
        <v>20</v>
      </c>
    </row>
    <row r="6" customFormat="false" ht="20.1" hidden="false" customHeight="true" outlineLevel="0" collapsed="false">
      <c r="A6" s="343"/>
      <c r="B6" s="344"/>
      <c r="C6" s="345"/>
      <c r="D6" s="345"/>
      <c r="E6" s="344"/>
      <c r="F6" s="344"/>
      <c r="G6" s="450"/>
      <c r="H6" s="450"/>
      <c r="I6" s="347"/>
      <c r="J6" s="347"/>
      <c r="K6" s="348"/>
    </row>
    <row r="7" customFormat="false" ht="20.1" hidden="false" customHeight="true" outlineLevel="0" collapsed="false">
      <c r="A7" s="343"/>
      <c r="B7" s="344"/>
      <c r="C7" s="345"/>
      <c r="D7" s="345"/>
      <c r="E7" s="344"/>
      <c r="F7" s="344"/>
      <c r="G7" s="450"/>
      <c r="H7" s="450"/>
      <c r="I7" s="347"/>
      <c r="J7" s="347"/>
      <c r="K7" s="348"/>
    </row>
    <row r="8" customFormat="false" ht="20.1" hidden="false" customHeight="true" outlineLevel="0" collapsed="false">
      <c r="A8" s="366"/>
      <c r="B8" s="451" t="s">
        <v>63</v>
      </c>
      <c r="C8" s="452"/>
      <c r="D8" s="452"/>
      <c r="E8" s="368"/>
      <c r="F8" s="368"/>
      <c r="G8" s="368"/>
      <c r="H8" s="369"/>
      <c r="I8" s="368"/>
      <c r="J8" s="368"/>
      <c r="K8" s="453"/>
    </row>
    <row r="9" customFormat="false" ht="27" hidden="false" customHeight="false" outlineLevel="0" collapsed="false">
      <c r="A9" s="454" t="n">
        <v>1</v>
      </c>
      <c r="B9" s="170" t="s">
        <v>1212</v>
      </c>
      <c r="C9" s="455"/>
      <c r="D9" s="456" t="n">
        <v>1000</v>
      </c>
      <c r="E9" s="457"/>
      <c r="F9" s="458" t="s">
        <v>67</v>
      </c>
      <c r="G9" s="420" t="s">
        <v>61</v>
      </c>
      <c r="H9" s="459" t="s">
        <v>62</v>
      </c>
      <c r="I9" s="364"/>
      <c r="J9" s="364" t="s">
        <v>42</v>
      </c>
      <c r="K9" s="365"/>
    </row>
    <row r="10" customFormat="false" ht="27" hidden="false" customHeight="false" outlineLevel="0" collapsed="false">
      <c r="A10" s="454" t="n">
        <v>2</v>
      </c>
      <c r="B10" s="170" t="s">
        <v>1213</v>
      </c>
      <c r="C10" s="455"/>
      <c r="D10" s="456" t="n">
        <v>380</v>
      </c>
      <c r="E10" s="457"/>
      <c r="F10" s="458" t="s">
        <v>77</v>
      </c>
      <c r="G10" s="420" t="s">
        <v>61</v>
      </c>
      <c r="H10" s="459" t="s">
        <v>62</v>
      </c>
      <c r="I10" s="364"/>
      <c r="J10" s="364" t="s">
        <v>42</v>
      </c>
      <c r="K10" s="365"/>
    </row>
    <row r="11" customFormat="false" ht="27" hidden="false" customHeight="false" outlineLevel="0" collapsed="false">
      <c r="A11" s="454" t="n">
        <v>3</v>
      </c>
      <c r="B11" s="170" t="s">
        <v>1214</v>
      </c>
      <c r="C11" s="455"/>
      <c r="D11" s="456" t="n">
        <v>157.952</v>
      </c>
      <c r="E11" s="457"/>
      <c r="F11" s="458" t="s">
        <v>77</v>
      </c>
      <c r="G11" s="420" t="s">
        <v>61</v>
      </c>
      <c r="H11" s="459" t="s">
        <v>62</v>
      </c>
      <c r="I11" s="364" t="s">
        <v>42</v>
      </c>
      <c r="J11" s="364"/>
      <c r="K11" s="365"/>
    </row>
    <row r="12" customFormat="false" ht="27" hidden="false" customHeight="false" outlineLevel="0" collapsed="false">
      <c r="A12" s="454" t="n">
        <v>4</v>
      </c>
      <c r="B12" s="170" t="s">
        <v>1215</v>
      </c>
      <c r="C12" s="455"/>
      <c r="D12" s="456" t="n">
        <v>450</v>
      </c>
      <c r="E12" s="457"/>
      <c r="F12" s="458" t="s">
        <v>77</v>
      </c>
      <c r="G12" s="420" t="s">
        <v>61</v>
      </c>
      <c r="H12" s="459" t="s">
        <v>62</v>
      </c>
      <c r="I12" s="364" t="s">
        <v>42</v>
      </c>
      <c r="J12" s="364"/>
      <c r="K12" s="365"/>
    </row>
    <row r="13" customFormat="false" ht="40.5" hidden="false" customHeight="false" outlineLevel="0" collapsed="false">
      <c r="A13" s="454" t="n">
        <v>5</v>
      </c>
      <c r="B13" s="170" t="s">
        <v>1216</v>
      </c>
      <c r="C13" s="455"/>
      <c r="D13" s="456" t="n">
        <v>351.58</v>
      </c>
      <c r="E13" s="457"/>
      <c r="F13" s="458" t="s">
        <v>1217</v>
      </c>
      <c r="G13" s="420" t="s">
        <v>61</v>
      </c>
      <c r="H13" s="459" t="s">
        <v>62</v>
      </c>
      <c r="I13" s="364" t="s">
        <v>42</v>
      </c>
      <c r="J13" s="364"/>
      <c r="K13" s="365"/>
    </row>
    <row r="14" customFormat="false" ht="27" hidden="false" customHeight="false" outlineLevel="0" collapsed="false">
      <c r="A14" s="454" t="n">
        <v>6</v>
      </c>
      <c r="B14" s="170" t="s">
        <v>1218</v>
      </c>
      <c r="C14" s="455"/>
      <c r="D14" s="460" t="n">
        <v>250</v>
      </c>
      <c r="E14" s="457"/>
      <c r="F14" s="458" t="s">
        <v>37</v>
      </c>
      <c r="G14" s="420" t="s">
        <v>61</v>
      </c>
      <c r="H14" s="459" t="s">
        <v>62</v>
      </c>
      <c r="I14" s="364" t="s">
        <v>42</v>
      </c>
      <c r="J14" s="364"/>
      <c r="K14" s="461" t="s">
        <v>130</v>
      </c>
    </row>
    <row r="15" customFormat="false" ht="27" hidden="false" customHeight="false" outlineLevel="0" collapsed="false">
      <c r="A15" s="454" t="n">
        <v>7</v>
      </c>
      <c r="B15" s="170" t="s">
        <v>1219</v>
      </c>
      <c r="C15" s="455"/>
      <c r="D15" s="456" t="n">
        <v>500</v>
      </c>
      <c r="E15" s="457"/>
      <c r="F15" s="458" t="s">
        <v>37</v>
      </c>
      <c r="G15" s="420" t="s">
        <v>61</v>
      </c>
      <c r="H15" s="459" t="s">
        <v>62</v>
      </c>
      <c r="I15" s="364"/>
      <c r="J15" s="364" t="s">
        <v>42</v>
      </c>
      <c r="K15" s="365"/>
    </row>
    <row r="16" customFormat="false" ht="27" hidden="false" customHeight="false" outlineLevel="0" collapsed="false">
      <c r="A16" s="454" t="n">
        <v>8</v>
      </c>
      <c r="B16" s="170" t="s">
        <v>1220</v>
      </c>
      <c r="C16" s="455"/>
      <c r="D16" s="456" t="n">
        <v>650</v>
      </c>
      <c r="E16" s="457"/>
      <c r="F16" s="458" t="s">
        <v>37</v>
      </c>
      <c r="G16" s="420" t="s">
        <v>61</v>
      </c>
      <c r="H16" s="459" t="s">
        <v>62</v>
      </c>
      <c r="I16" s="364" t="s">
        <v>42</v>
      </c>
      <c r="J16" s="364"/>
      <c r="K16" s="365"/>
    </row>
    <row r="17" customFormat="false" ht="27" hidden="false" customHeight="false" outlineLevel="0" collapsed="false">
      <c r="A17" s="454" t="n">
        <v>9</v>
      </c>
      <c r="B17" s="170" t="s">
        <v>1221</v>
      </c>
      <c r="C17" s="455"/>
      <c r="D17" s="456" t="n">
        <v>280</v>
      </c>
      <c r="E17" s="457"/>
      <c r="F17" s="458" t="s">
        <v>37</v>
      </c>
      <c r="G17" s="420" t="s">
        <v>61</v>
      </c>
      <c r="H17" s="459" t="s">
        <v>62</v>
      </c>
      <c r="I17" s="364" t="s">
        <v>42</v>
      </c>
      <c r="J17" s="364"/>
      <c r="K17" s="365"/>
    </row>
    <row r="18" customFormat="false" ht="27" hidden="false" customHeight="false" outlineLevel="0" collapsed="false">
      <c r="A18" s="454" t="n">
        <v>10</v>
      </c>
      <c r="B18" s="170" t="s">
        <v>1222</v>
      </c>
      <c r="C18" s="455"/>
      <c r="D18" s="456" t="n">
        <v>200</v>
      </c>
      <c r="E18" s="457"/>
      <c r="F18" s="458" t="s">
        <v>37</v>
      </c>
      <c r="G18" s="420" t="s">
        <v>61</v>
      </c>
      <c r="H18" s="459" t="s">
        <v>62</v>
      </c>
      <c r="I18" s="364" t="s">
        <v>42</v>
      </c>
      <c r="J18" s="378" t="s">
        <v>130</v>
      </c>
      <c r="K18" s="365"/>
    </row>
    <row r="19" customFormat="false" ht="27" hidden="false" customHeight="false" outlineLevel="0" collapsed="false">
      <c r="A19" s="454" t="n">
        <v>11</v>
      </c>
      <c r="B19" s="170" t="s">
        <v>1223</v>
      </c>
      <c r="C19" s="455"/>
      <c r="D19" s="456" t="n">
        <v>3000</v>
      </c>
      <c r="E19" s="457"/>
      <c r="F19" s="458" t="s">
        <v>1224</v>
      </c>
      <c r="G19" s="420" t="s">
        <v>61</v>
      </c>
      <c r="H19" s="459" t="s">
        <v>62</v>
      </c>
      <c r="I19" s="364" t="s">
        <v>42</v>
      </c>
      <c r="J19" s="364" t="s">
        <v>42</v>
      </c>
      <c r="K19" s="365"/>
    </row>
    <row r="20" customFormat="false" ht="20.1" hidden="false" customHeight="true" outlineLevel="0" collapsed="false">
      <c r="A20" s="366"/>
      <c r="B20" s="367" t="s">
        <v>345</v>
      </c>
      <c r="C20" s="452"/>
      <c r="D20" s="462"/>
      <c r="E20" s="368"/>
      <c r="F20" s="368"/>
      <c r="G20" s="368"/>
      <c r="H20" s="369"/>
      <c r="I20" s="368"/>
      <c r="J20" s="368"/>
      <c r="K20" s="453"/>
    </row>
    <row r="21" customFormat="false" ht="40.5" hidden="false" customHeight="false" outlineLevel="0" collapsed="false">
      <c r="A21" s="454" t="n">
        <v>12</v>
      </c>
      <c r="B21" s="170" t="s">
        <v>1225</v>
      </c>
      <c r="C21" s="455"/>
      <c r="D21" s="456" t="n">
        <v>78.746</v>
      </c>
      <c r="E21" s="457"/>
      <c r="F21" s="458" t="s">
        <v>211</v>
      </c>
      <c r="G21" s="420" t="s">
        <v>38</v>
      </c>
      <c r="H21" s="459" t="s">
        <v>349</v>
      </c>
      <c r="I21" s="364" t="s">
        <v>42</v>
      </c>
      <c r="J21" s="364"/>
      <c r="K21" s="365"/>
    </row>
    <row r="22" customFormat="false" ht="20.1" hidden="false" customHeight="true" outlineLevel="0" collapsed="false">
      <c r="A22" s="366"/>
      <c r="B22" s="367" t="s">
        <v>437</v>
      </c>
      <c r="C22" s="452"/>
      <c r="D22" s="462"/>
      <c r="E22" s="368"/>
      <c r="F22" s="368"/>
      <c r="G22" s="368"/>
      <c r="H22" s="369"/>
      <c r="I22" s="368"/>
      <c r="J22" s="368"/>
      <c r="K22" s="453"/>
    </row>
    <row r="23" customFormat="false" ht="40.5" hidden="false" customHeight="false" outlineLevel="0" collapsed="false">
      <c r="A23" s="454" t="n">
        <v>13</v>
      </c>
      <c r="B23" s="170" t="s">
        <v>1226</v>
      </c>
      <c r="C23" s="455"/>
      <c r="D23" s="456" t="n">
        <v>101.241</v>
      </c>
      <c r="E23" s="458" t="s">
        <v>1227</v>
      </c>
      <c r="F23" s="458" t="s">
        <v>211</v>
      </c>
      <c r="G23" s="420" t="s">
        <v>38</v>
      </c>
      <c r="H23" s="459" t="s">
        <v>349</v>
      </c>
      <c r="I23" s="364" t="s">
        <v>42</v>
      </c>
      <c r="J23" s="364"/>
      <c r="K23" s="461" t="s">
        <v>130</v>
      </c>
    </row>
    <row r="24" customFormat="false" ht="40.5" hidden="false" customHeight="false" outlineLevel="0" collapsed="false">
      <c r="A24" s="454" t="n">
        <v>14</v>
      </c>
      <c r="B24" s="170" t="s">
        <v>1228</v>
      </c>
      <c r="C24" s="455"/>
      <c r="D24" s="456" t="n">
        <v>390</v>
      </c>
      <c r="E24" s="458" t="s">
        <v>1229</v>
      </c>
      <c r="F24" s="458" t="s">
        <v>211</v>
      </c>
      <c r="G24" s="420" t="s">
        <v>38</v>
      </c>
      <c r="H24" s="459" t="s">
        <v>349</v>
      </c>
      <c r="I24" s="364" t="s">
        <v>42</v>
      </c>
      <c r="J24" s="364"/>
      <c r="K24" s="365"/>
    </row>
    <row r="25" customFormat="false" ht="40.5" hidden="false" customHeight="false" outlineLevel="0" collapsed="false">
      <c r="A25" s="454" t="n">
        <v>15</v>
      </c>
      <c r="B25" s="170" t="s">
        <v>1230</v>
      </c>
      <c r="C25" s="455"/>
      <c r="D25" s="456" t="n">
        <v>30</v>
      </c>
      <c r="E25" s="457"/>
      <c r="F25" s="458" t="s">
        <v>211</v>
      </c>
      <c r="G25" s="420" t="s">
        <v>38</v>
      </c>
      <c r="H25" s="459" t="s">
        <v>349</v>
      </c>
      <c r="I25" s="364" t="s">
        <v>42</v>
      </c>
      <c r="J25" s="364"/>
      <c r="K25" s="365"/>
    </row>
    <row r="26" customFormat="false" ht="40.5" hidden="false" customHeight="false" outlineLevel="0" collapsed="false">
      <c r="A26" s="454" t="n">
        <v>16</v>
      </c>
      <c r="B26" s="170" t="s">
        <v>1231</v>
      </c>
      <c r="C26" s="455"/>
      <c r="D26" s="456" t="n">
        <v>9.977</v>
      </c>
      <c r="E26" s="457"/>
      <c r="F26" s="458" t="s">
        <v>211</v>
      </c>
      <c r="G26" s="420" t="s">
        <v>38</v>
      </c>
      <c r="H26" s="459" t="s">
        <v>349</v>
      </c>
      <c r="I26" s="364" t="s">
        <v>42</v>
      </c>
      <c r="J26" s="364"/>
      <c r="K26" s="365"/>
    </row>
    <row r="27" customFormat="false" ht="40.5" hidden="false" customHeight="false" outlineLevel="0" collapsed="false">
      <c r="A27" s="454" t="n">
        <v>17</v>
      </c>
      <c r="B27" s="170" t="s">
        <v>1232</v>
      </c>
      <c r="C27" s="455"/>
      <c r="D27" s="456" t="n">
        <v>230</v>
      </c>
      <c r="E27" s="457"/>
      <c r="F27" s="458" t="s">
        <v>211</v>
      </c>
      <c r="G27" s="420" t="s">
        <v>38</v>
      </c>
      <c r="H27" s="459" t="s">
        <v>349</v>
      </c>
      <c r="I27" s="364" t="s">
        <v>42</v>
      </c>
      <c r="J27" s="364"/>
      <c r="K27" s="365"/>
    </row>
    <row r="28" customFormat="false" ht="20.1" hidden="false" customHeight="true" outlineLevel="0" collapsed="false">
      <c r="A28" s="463"/>
      <c r="B28" s="392" t="s">
        <v>552</v>
      </c>
      <c r="C28" s="464"/>
      <c r="D28" s="465"/>
      <c r="E28" s="393"/>
      <c r="F28" s="393"/>
      <c r="G28" s="393"/>
      <c r="H28" s="394"/>
      <c r="I28" s="393"/>
      <c r="J28" s="393"/>
      <c r="K28" s="397"/>
    </row>
    <row r="29" customFormat="false" ht="40.5" hidden="false" customHeight="false" outlineLevel="0" collapsed="false">
      <c r="A29" s="454" t="n">
        <v>18</v>
      </c>
      <c r="B29" s="170" t="s">
        <v>1233</v>
      </c>
      <c r="C29" s="455"/>
      <c r="D29" s="456" t="n">
        <v>54.615</v>
      </c>
      <c r="E29" s="458" t="s">
        <v>1234</v>
      </c>
      <c r="F29" s="398" t="s">
        <v>67</v>
      </c>
      <c r="G29" s="103" t="s">
        <v>38</v>
      </c>
      <c r="H29" s="372" t="s">
        <v>529</v>
      </c>
      <c r="I29" s="364" t="s">
        <v>42</v>
      </c>
      <c r="J29" s="364"/>
      <c r="K29" s="365"/>
    </row>
    <row r="30" customFormat="false" ht="20.1" hidden="false" customHeight="true" outlineLevel="0" collapsed="false">
      <c r="A30" s="366"/>
      <c r="B30" s="367" t="s">
        <v>576</v>
      </c>
      <c r="C30" s="452"/>
      <c r="D30" s="462"/>
      <c r="E30" s="368"/>
      <c r="F30" s="368"/>
      <c r="G30" s="368"/>
      <c r="H30" s="369"/>
      <c r="I30" s="368"/>
      <c r="J30" s="368"/>
      <c r="K30" s="453"/>
    </row>
    <row r="31" customFormat="false" ht="40.5" hidden="false" customHeight="false" outlineLevel="0" collapsed="false">
      <c r="A31" s="454" t="n">
        <v>19</v>
      </c>
      <c r="B31" s="170" t="s">
        <v>1235</v>
      </c>
      <c r="C31" s="455"/>
      <c r="D31" s="456" t="n">
        <v>30</v>
      </c>
      <c r="E31" s="458" t="s">
        <v>1236</v>
      </c>
      <c r="F31" s="398" t="s">
        <v>67</v>
      </c>
      <c r="G31" s="103" t="s">
        <v>38</v>
      </c>
      <c r="H31" s="372" t="s">
        <v>529</v>
      </c>
      <c r="I31" s="364" t="s">
        <v>42</v>
      </c>
      <c r="J31" s="364"/>
      <c r="K31" s="461" t="s">
        <v>130</v>
      </c>
    </row>
    <row r="32" customFormat="false" ht="20.1" hidden="false" customHeight="true" outlineLevel="0" collapsed="false">
      <c r="A32" s="366"/>
      <c r="B32" s="367" t="s">
        <v>601</v>
      </c>
      <c r="C32" s="452"/>
      <c r="D32" s="462"/>
      <c r="E32" s="368"/>
      <c r="F32" s="368"/>
      <c r="G32" s="368"/>
      <c r="H32" s="369"/>
      <c r="I32" s="368"/>
      <c r="J32" s="368"/>
      <c r="K32" s="453"/>
    </row>
    <row r="33" customFormat="false" ht="40.5" hidden="false" customHeight="false" outlineLevel="0" collapsed="false">
      <c r="A33" s="454" t="n">
        <v>20</v>
      </c>
      <c r="B33" s="170" t="s">
        <v>1237</v>
      </c>
      <c r="C33" s="455"/>
      <c r="D33" s="456" t="n">
        <v>8.008</v>
      </c>
      <c r="E33" s="457"/>
      <c r="F33" s="398" t="s">
        <v>67</v>
      </c>
      <c r="G33" s="103" t="s">
        <v>38</v>
      </c>
      <c r="H33" s="372" t="s">
        <v>529</v>
      </c>
      <c r="I33" s="364" t="s">
        <v>42</v>
      </c>
      <c r="J33" s="364"/>
      <c r="K33" s="365"/>
    </row>
    <row r="34" customFormat="false" ht="40.5" hidden="false" customHeight="false" outlineLevel="0" collapsed="false">
      <c r="A34" s="454" t="n">
        <v>21</v>
      </c>
      <c r="B34" s="170" t="s">
        <v>1238</v>
      </c>
      <c r="C34" s="455"/>
      <c r="D34" s="456" t="n">
        <v>300</v>
      </c>
      <c r="E34" s="458" t="s">
        <v>1096</v>
      </c>
      <c r="F34" s="398" t="s">
        <v>67</v>
      </c>
      <c r="G34" s="103" t="s">
        <v>38</v>
      </c>
      <c r="H34" s="372" t="s">
        <v>529</v>
      </c>
      <c r="I34" s="364" t="s">
        <v>42</v>
      </c>
      <c r="J34" s="364"/>
      <c r="K34" s="365"/>
    </row>
    <row r="35" customFormat="false" ht="20.1" hidden="false" customHeight="true" outlineLevel="0" collapsed="false">
      <c r="A35" s="366"/>
      <c r="B35" s="367" t="s">
        <v>632</v>
      </c>
      <c r="C35" s="452"/>
      <c r="D35" s="462"/>
      <c r="E35" s="368"/>
      <c r="F35" s="368"/>
      <c r="G35" s="368"/>
      <c r="H35" s="369"/>
      <c r="I35" s="368"/>
      <c r="J35" s="368"/>
      <c r="K35" s="453"/>
    </row>
    <row r="36" customFormat="false" ht="40.5" hidden="false" customHeight="false" outlineLevel="0" collapsed="false">
      <c r="A36" s="454" t="n">
        <v>22</v>
      </c>
      <c r="B36" s="170" t="s">
        <v>1239</v>
      </c>
      <c r="C36" s="455"/>
      <c r="D36" s="456" t="n">
        <v>21.83</v>
      </c>
      <c r="E36" s="458" t="s">
        <v>1240</v>
      </c>
      <c r="F36" s="398" t="s">
        <v>67</v>
      </c>
      <c r="G36" s="103" t="s">
        <v>38</v>
      </c>
      <c r="H36" s="372" t="s">
        <v>529</v>
      </c>
      <c r="I36" s="364" t="s">
        <v>42</v>
      </c>
      <c r="J36" s="364"/>
      <c r="K36" s="365"/>
    </row>
    <row r="37" customFormat="false" ht="20.1" hidden="false" customHeight="true" outlineLevel="0" collapsed="false">
      <c r="A37" s="366"/>
      <c r="B37" s="367" t="s">
        <v>663</v>
      </c>
      <c r="C37" s="452"/>
      <c r="D37" s="462"/>
      <c r="E37" s="368"/>
      <c r="F37" s="368"/>
      <c r="G37" s="368"/>
      <c r="H37" s="369"/>
      <c r="I37" s="368"/>
      <c r="J37" s="368"/>
      <c r="K37" s="453"/>
    </row>
    <row r="38" customFormat="false" ht="40.5" hidden="false" customHeight="false" outlineLevel="0" collapsed="false">
      <c r="A38" s="454" t="n">
        <v>23</v>
      </c>
      <c r="B38" s="170" t="s">
        <v>1241</v>
      </c>
      <c r="C38" s="455"/>
      <c r="D38" s="456" t="n">
        <v>100</v>
      </c>
      <c r="E38" s="458" t="s">
        <v>1242</v>
      </c>
      <c r="F38" s="419" t="s">
        <v>222</v>
      </c>
      <c r="G38" s="420" t="s">
        <v>38</v>
      </c>
      <c r="H38" s="466" t="s">
        <v>665</v>
      </c>
      <c r="I38" s="364" t="s">
        <v>42</v>
      </c>
      <c r="J38" s="364"/>
      <c r="K38" s="365"/>
    </row>
    <row r="39" customFormat="false" ht="40.5" hidden="false" customHeight="false" outlineLevel="0" collapsed="false">
      <c r="A39" s="454" t="n">
        <v>24</v>
      </c>
      <c r="B39" s="170" t="s">
        <v>1243</v>
      </c>
      <c r="C39" s="455"/>
      <c r="D39" s="456" t="n">
        <v>600</v>
      </c>
      <c r="E39" s="458" t="s">
        <v>375</v>
      </c>
      <c r="F39" s="419" t="s">
        <v>222</v>
      </c>
      <c r="G39" s="420" t="s">
        <v>38</v>
      </c>
      <c r="H39" s="466" t="s">
        <v>665</v>
      </c>
      <c r="I39" s="364" t="s">
        <v>42</v>
      </c>
      <c r="J39" s="364"/>
      <c r="K39" s="365"/>
    </row>
    <row r="40" customFormat="false" ht="20.1" hidden="false" customHeight="true" outlineLevel="0" collapsed="false">
      <c r="A40" s="463"/>
      <c r="B40" s="392" t="s">
        <v>708</v>
      </c>
      <c r="C40" s="464"/>
      <c r="D40" s="465"/>
      <c r="E40" s="393"/>
      <c r="F40" s="393"/>
      <c r="G40" s="393"/>
      <c r="H40" s="394"/>
      <c r="I40" s="393"/>
      <c r="J40" s="393"/>
      <c r="K40" s="397"/>
    </row>
    <row r="41" customFormat="false" ht="27" hidden="false" customHeight="false" outlineLevel="0" collapsed="false">
      <c r="A41" s="454"/>
      <c r="B41" s="183" t="s">
        <v>1244</v>
      </c>
      <c r="C41" s="467"/>
      <c r="D41" s="456"/>
      <c r="E41" s="457"/>
      <c r="F41" s="468"/>
      <c r="G41" s="469"/>
      <c r="H41" s="470"/>
      <c r="I41" s="364"/>
      <c r="J41" s="364"/>
      <c r="K41" s="365"/>
    </row>
    <row r="42" customFormat="false" ht="20.1" hidden="false" customHeight="true" outlineLevel="0" collapsed="false">
      <c r="A42" s="366"/>
      <c r="B42" s="367" t="s">
        <v>762</v>
      </c>
      <c r="C42" s="452"/>
      <c r="D42" s="462"/>
      <c r="E42" s="368"/>
      <c r="F42" s="368"/>
      <c r="G42" s="368"/>
      <c r="H42" s="369"/>
      <c r="I42" s="368"/>
      <c r="J42" s="368"/>
      <c r="K42" s="453"/>
    </row>
    <row r="43" customFormat="false" ht="40.5" hidden="false" customHeight="false" outlineLevel="0" collapsed="false">
      <c r="A43" s="454" t="n">
        <v>25</v>
      </c>
      <c r="B43" s="170" t="s">
        <v>1245</v>
      </c>
      <c r="C43" s="455"/>
      <c r="D43" s="456" t="n">
        <v>2000</v>
      </c>
      <c r="E43" s="458" t="s">
        <v>1246</v>
      </c>
      <c r="F43" s="419" t="s">
        <v>222</v>
      </c>
      <c r="G43" s="420" t="s">
        <v>38</v>
      </c>
      <c r="H43" s="466" t="s">
        <v>665</v>
      </c>
      <c r="I43" s="364"/>
      <c r="J43" s="364" t="s">
        <v>42</v>
      </c>
      <c r="K43" s="461" t="s">
        <v>130</v>
      </c>
    </row>
    <row r="44" customFormat="false" ht="20.1" hidden="false" customHeight="true" outlineLevel="0" collapsed="false">
      <c r="A44" s="366"/>
      <c r="B44" s="367" t="s">
        <v>918</v>
      </c>
      <c r="C44" s="452"/>
      <c r="D44" s="462"/>
      <c r="E44" s="368"/>
      <c r="F44" s="368"/>
      <c r="G44" s="368"/>
      <c r="H44" s="369"/>
      <c r="I44" s="368"/>
      <c r="J44" s="368"/>
      <c r="K44" s="453"/>
    </row>
    <row r="45" customFormat="false" ht="40.5" hidden="false" customHeight="false" outlineLevel="0" collapsed="false">
      <c r="A45" s="454" t="n">
        <v>26</v>
      </c>
      <c r="B45" s="170" t="s">
        <v>1247</v>
      </c>
      <c r="C45" s="455"/>
      <c r="D45" s="456" t="n">
        <v>32.76</v>
      </c>
      <c r="E45" s="458" t="s">
        <v>1248</v>
      </c>
      <c r="F45" s="398" t="s">
        <v>831</v>
      </c>
      <c r="G45" s="103" t="s">
        <v>38</v>
      </c>
      <c r="H45" s="372" t="s">
        <v>55</v>
      </c>
      <c r="I45" s="364" t="s">
        <v>42</v>
      </c>
      <c r="J45" s="364"/>
      <c r="K45" s="365"/>
    </row>
    <row r="46" customFormat="false" ht="20.1" hidden="false" customHeight="true" outlineLevel="0" collapsed="false">
      <c r="A46" s="463"/>
      <c r="B46" s="392" t="s">
        <v>922</v>
      </c>
      <c r="C46" s="464"/>
      <c r="D46" s="465"/>
      <c r="E46" s="393"/>
      <c r="F46" s="393"/>
      <c r="G46" s="393"/>
      <c r="H46" s="394"/>
      <c r="I46" s="393"/>
      <c r="J46" s="393"/>
      <c r="K46" s="397"/>
    </row>
    <row r="47" customFormat="false" ht="40.5" hidden="false" customHeight="false" outlineLevel="0" collapsed="false">
      <c r="A47" s="454" t="n">
        <v>27</v>
      </c>
      <c r="B47" s="170" t="s">
        <v>1249</v>
      </c>
      <c r="C47" s="455"/>
      <c r="D47" s="456" t="n">
        <v>10.715</v>
      </c>
      <c r="E47" s="458" t="s">
        <v>1250</v>
      </c>
      <c r="F47" s="398" t="s">
        <v>77</v>
      </c>
      <c r="G47" s="103" t="s">
        <v>38</v>
      </c>
      <c r="H47" s="372" t="s">
        <v>926</v>
      </c>
      <c r="I47" s="364" t="s">
        <v>42</v>
      </c>
      <c r="J47" s="364"/>
      <c r="K47" s="365"/>
    </row>
    <row r="48" customFormat="false" ht="40.5" hidden="false" customHeight="true" outlineLevel="0" collapsed="false">
      <c r="A48" s="471" t="n">
        <v>28</v>
      </c>
      <c r="B48" s="472" t="s">
        <v>1251</v>
      </c>
      <c r="C48" s="473"/>
      <c r="D48" s="456" t="n">
        <v>127.936</v>
      </c>
      <c r="E48" s="474"/>
      <c r="F48" s="254" t="s">
        <v>77</v>
      </c>
      <c r="G48" s="103" t="s">
        <v>38</v>
      </c>
      <c r="H48" s="372" t="s">
        <v>926</v>
      </c>
      <c r="I48" s="364" t="s">
        <v>42</v>
      </c>
      <c r="J48" s="364"/>
      <c r="K48" s="365"/>
    </row>
    <row r="49" customFormat="false" ht="40.5" hidden="false" customHeight="false" outlineLevel="0" collapsed="false">
      <c r="A49" s="471"/>
      <c r="B49" s="472"/>
      <c r="C49" s="473"/>
      <c r="D49" s="475" t="n">
        <v>5.09</v>
      </c>
      <c r="E49" s="474"/>
      <c r="F49" s="254"/>
      <c r="G49" s="103" t="s">
        <v>38</v>
      </c>
      <c r="H49" s="372" t="s">
        <v>952</v>
      </c>
      <c r="I49" s="364" t="s">
        <v>42</v>
      </c>
      <c r="J49" s="364"/>
      <c r="K49" s="365"/>
    </row>
    <row r="50" customFormat="false" ht="40.5" hidden="false" customHeight="false" outlineLevel="0" collapsed="false">
      <c r="A50" s="454" t="n">
        <v>29</v>
      </c>
      <c r="B50" s="170" t="s">
        <v>1252</v>
      </c>
      <c r="C50" s="455"/>
      <c r="D50" s="456" t="n">
        <v>8.199</v>
      </c>
      <c r="E50" s="458" t="s">
        <v>1253</v>
      </c>
      <c r="F50" s="398" t="s">
        <v>77</v>
      </c>
      <c r="G50" s="103" t="s">
        <v>38</v>
      </c>
      <c r="H50" s="372" t="s">
        <v>926</v>
      </c>
      <c r="I50" s="364" t="s">
        <v>42</v>
      </c>
      <c r="J50" s="364"/>
      <c r="K50" s="365"/>
    </row>
    <row r="51" customFormat="false" ht="20.1" hidden="false" customHeight="true" outlineLevel="0" collapsed="false">
      <c r="A51" s="366"/>
      <c r="B51" s="367" t="s">
        <v>991</v>
      </c>
      <c r="C51" s="452"/>
      <c r="D51" s="462"/>
      <c r="E51" s="368"/>
      <c r="F51" s="368"/>
      <c r="G51" s="368"/>
      <c r="H51" s="369"/>
      <c r="I51" s="368"/>
      <c r="J51" s="368"/>
      <c r="K51" s="453"/>
    </row>
    <row r="52" customFormat="false" ht="40.5" hidden="false" customHeight="false" outlineLevel="0" collapsed="false">
      <c r="A52" s="454" t="n">
        <v>30</v>
      </c>
      <c r="B52" s="476" t="s">
        <v>1254</v>
      </c>
      <c r="C52" s="455"/>
      <c r="D52" s="456" t="n">
        <v>150.64</v>
      </c>
      <c r="E52" s="458" t="s">
        <v>1255</v>
      </c>
      <c r="F52" s="398" t="s">
        <v>77</v>
      </c>
      <c r="G52" s="103" t="s">
        <v>38</v>
      </c>
      <c r="H52" s="372" t="s">
        <v>972</v>
      </c>
      <c r="I52" s="364" t="s">
        <v>42</v>
      </c>
      <c r="J52" s="364"/>
      <c r="K52" s="365"/>
    </row>
    <row r="53" customFormat="false" ht="23.25" hidden="false" customHeight="true" outlineLevel="0" collapsed="false">
      <c r="A53" s="454"/>
      <c r="B53" s="477" t="s">
        <v>1256</v>
      </c>
      <c r="C53" s="467"/>
      <c r="D53" s="456"/>
      <c r="E53" s="457"/>
      <c r="F53" s="457"/>
      <c r="G53" s="420"/>
      <c r="H53" s="420"/>
      <c r="I53" s="364"/>
      <c r="J53" s="364"/>
      <c r="K53" s="461" t="s">
        <v>130</v>
      </c>
    </row>
    <row r="54" customFormat="false" ht="20.1" hidden="false" customHeight="true" outlineLevel="0" collapsed="false">
      <c r="A54" s="463"/>
      <c r="B54" s="392" t="s">
        <v>1080</v>
      </c>
      <c r="C54" s="464"/>
      <c r="D54" s="465"/>
      <c r="E54" s="393"/>
      <c r="F54" s="393"/>
      <c r="G54" s="393"/>
      <c r="H54" s="394"/>
      <c r="I54" s="393"/>
      <c r="J54" s="393"/>
      <c r="K54" s="397"/>
    </row>
    <row r="55" customFormat="false" ht="41.25" hidden="false" customHeight="false" outlineLevel="0" collapsed="false">
      <c r="A55" s="454" t="n">
        <v>31</v>
      </c>
      <c r="B55" s="170" t="s">
        <v>1257</v>
      </c>
      <c r="C55" s="455"/>
      <c r="D55" s="456" t="n">
        <v>4.185</v>
      </c>
      <c r="E55" s="457"/>
      <c r="F55" s="398" t="s">
        <v>77</v>
      </c>
      <c r="G55" s="103" t="s">
        <v>38</v>
      </c>
      <c r="H55" s="372" t="s">
        <v>972</v>
      </c>
      <c r="I55" s="364" t="s">
        <v>42</v>
      </c>
      <c r="J55" s="364"/>
      <c r="K55" s="365"/>
    </row>
    <row r="56" customFormat="false" ht="14.25" hidden="false" customHeight="false" outlineLevel="0" collapsed="false">
      <c r="A56" s="478" t="s">
        <v>1106</v>
      </c>
      <c r="B56" s="478"/>
      <c r="C56" s="479" t="s">
        <v>38</v>
      </c>
      <c r="D56" s="480" t="n">
        <f aca="false">SUMIF(G8:G55,"*一般会計*",D8:D55)</f>
        <v>4293.942</v>
      </c>
      <c r="E56" s="481"/>
      <c r="F56" s="481"/>
      <c r="G56" s="482"/>
      <c r="H56" s="482"/>
      <c r="I56" s="483"/>
      <c r="J56" s="483"/>
      <c r="K56" s="484"/>
    </row>
    <row r="57" customFormat="false" ht="13.5" hidden="false" customHeight="false" outlineLevel="0" collapsed="false">
      <c r="A57" s="478"/>
      <c r="B57" s="478"/>
      <c r="C57" s="485" t="s">
        <v>1103</v>
      </c>
      <c r="D57" s="212" t="n">
        <f aca="false">SUMIF(G8:G55,"*ｴﾈﾙｷﾞｰ対策特別会計ｴﾈﾙｷﾞｰ需給勘定*",D8:D55)</f>
        <v>7219.532</v>
      </c>
      <c r="E57" s="481"/>
      <c r="F57" s="481"/>
      <c r="G57" s="482"/>
      <c r="H57" s="482"/>
      <c r="I57" s="483"/>
      <c r="J57" s="483"/>
      <c r="K57" s="484"/>
    </row>
    <row r="58" customFormat="false" ht="14.25" hidden="false" customHeight="false" outlineLevel="0" collapsed="false">
      <c r="A58" s="478"/>
      <c r="B58" s="478"/>
      <c r="C58" s="486" t="s">
        <v>1067</v>
      </c>
      <c r="D58" s="228" t="n">
        <f aca="false">SUMIF(G8:G55,"*エネルギー対策特別会計電源開発促進勘定*",D8:D55)</f>
        <v>0</v>
      </c>
      <c r="E58" s="481"/>
      <c r="F58" s="481"/>
      <c r="G58" s="482"/>
      <c r="H58" s="482"/>
      <c r="I58" s="483"/>
      <c r="J58" s="483"/>
      <c r="K58" s="484"/>
    </row>
    <row r="59" customFormat="false" ht="19.7" hidden="false" customHeight="true" outlineLevel="0" collapsed="false">
      <c r="A59" s="444"/>
      <c r="D59" s="2"/>
      <c r="K59" s="487"/>
    </row>
    <row r="60" customFormat="false" ht="20.1" hidden="false" customHeight="true" outlineLevel="0" collapsed="false">
      <c r="A60" s="334"/>
      <c r="K60" s="487"/>
    </row>
    <row r="61" customFormat="false" ht="20.1" hidden="false" customHeight="true" outlineLevel="0" collapsed="false">
      <c r="A61" s="488"/>
      <c r="B61" s="447"/>
      <c r="C61" s="448"/>
      <c r="D61" s="448"/>
      <c r="E61" s="448"/>
      <c r="F61" s="448"/>
      <c r="G61" s="447"/>
      <c r="H61" s="447"/>
      <c r="I61" s="447"/>
      <c r="J61" s="447"/>
      <c r="K61" s="487"/>
    </row>
    <row r="62" customFormat="false" ht="20.1" hidden="false" customHeight="true" outlineLevel="0" collapsed="false">
      <c r="A62" s="334"/>
      <c r="K62" s="489"/>
    </row>
    <row r="63" customFormat="false" ht="13.5" hidden="false" customHeight="false" outlineLevel="0" collapsed="false">
      <c r="K63" s="489"/>
    </row>
    <row r="64" customFormat="false" ht="13.5" hidden="false" customHeight="false" outlineLevel="0" collapsed="false">
      <c r="K64" s="489"/>
    </row>
    <row r="65" customFormat="false" ht="13.5" hidden="false" customHeight="false" outlineLevel="0" collapsed="false">
      <c r="K65" s="489"/>
    </row>
    <row r="66" customFormat="false" ht="13.5" hidden="false" customHeight="false" outlineLevel="0" collapsed="false">
      <c r="K66" s="489"/>
    </row>
    <row r="67" customFormat="false" ht="13.5" hidden="false" customHeight="false" outlineLevel="0" collapsed="false">
      <c r="K67" s="489"/>
    </row>
  </sheetData>
  <mergeCells count="28">
    <mergeCell ref="H4:K4"/>
    <mergeCell ref="A5:A7"/>
    <mergeCell ref="B5:B7"/>
    <mergeCell ref="C5:C7"/>
    <mergeCell ref="D5:D7"/>
    <mergeCell ref="E5:E7"/>
    <mergeCell ref="F5:F7"/>
    <mergeCell ref="G5:G7"/>
    <mergeCell ref="H5:H7"/>
    <mergeCell ref="I5:I7"/>
    <mergeCell ref="J5:J7"/>
    <mergeCell ref="K5:K7"/>
    <mergeCell ref="A48:A49"/>
    <mergeCell ref="B48:B49"/>
    <mergeCell ref="C48:C49"/>
    <mergeCell ref="E48:E49"/>
    <mergeCell ref="F48:F49"/>
    <mergeCell ref="A56:B58"/>
    <mergeCell ref="E56:E58"/>
    <mergeCell ref="F56:F58"/>
    <mergeCell ref="G56:G58"/>
    <mergeCell ref="H56:H58"/>
    <mergeCell ref="I56:I58"/>
    <mergeCell ref="J56:J58"/>
    <mergeCell ref="K56:K58"/>
    <mergeCell ref="K59:K61"/>
    <mergeCell ref="K62:K64"/>
    <mergeCell ref="K65:K67"/>
  </mergeCells>
  <dataValidations count="1">
    <dataValidation allowBlank="true" errorStyle="stop" operator="between" showDropDown="false" showErrorMessage="true" showInputMessage="false" sqref="I8:K55 I56"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4"/>
  <sheetViews>
    <sheetView showFormulas="false" showGridLines="true" showRowColHeaders="true" showZeros="true" rightToLeft="false" tabSelected="false" showOutlineSymbols="true" defaultGridColor="true" view="pageBreakPreview" topLeftCell="C9" colorId="64" zoomScale="50" zoomScaleNormal="20" zoomScalePageLayoutView="5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61.2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490" t="s">
        <v>0</v>
      </c>
      <c r="B2" s="490"/>
    </row>
    <row r="3" customFormat="false" ht="42" hidden="false" customHeight="false" outlineLevel="0" collapsed="false">
      <c r="A3" s="491" t="s">
        <v>1258</v>
      </c>
      <c r="B3" s="491"/>
      <c r="C3" s="491"/>
      <c r="D3" s="491"/>
      <c r="E3" s="491"/>
      <c r="F3" s="491"/>
      <c r="G3" s="491"/>
      <c r="H3" s="491"/>
      <c r="I3" s="491"/>
      <c r="J3" s="491"/>
      <c r="K3" s="491"/>
      <c r="L3" s="491"/>
      <c r="M3" s="491"/>
      <c r="N3" s="491"/>
      <c r="O3" s="491"/>
    </row>
    <row r="4" customFormat="false" ht="39.95" hidden="false" customHeight="true" outlineLevel="0" collapsed="false">
      <c r="A4" s="338"/>
      <c r="B4" s="338"/>
      <c r="C4" s="339"/>
      <c r="D4" s="339"/>
      <c r="E4" s="339"/>
      <c r="F4" s="340"/>
      <c r="G4" s="340"/>
      <c r="H4" s="340"/>
      <c r="I4" s="340"/>
      <c r="J4" s="340"/>
      <c r="K4" s="340"/>
      <c r="L4" s="340"/>
      <c r="M4" s="340"/>
      <c r="N4" s="492" t="s">
        <v>2</v>
      </c>
      <c r="O4" s="492"/>
    </row>
    <row r="5" customFormat="false" ht="30" hidden="false" customHeight="true" outlineLevel="0" collapsed="false">
      <c r="A5" s="493" t="s">
        <v>3</v>
      </c>
      <c r="B5" s="494" t="s">
        <v>4</v>
      </c>
      <c r="C5" s="494"/>
      <c r="D5" s="495" t="s">
        <v>5</v>
      </c>
      <c r="E5" s="496" t="s">
        <v>6</v>
      </c>
      <c r="F5" s="496"/>
      <c r="G5" s="497" t="s">
        <v>1259</v>
      </c>
      <c r="H5" s="497"/>
      <c r="I5" s="498" t="s">
        <v>8</v>
      </c>
      <c r="J5" s="498" t="s">
        <v>9</v>
      </c>
      <c r="K5" s="499" t="s">
        <v>10</v>
      </c>
      <c r="L5" s="497" t="s">
        <v>11</v>
      </c>
      <c r="M5" s="497"/>
      <c r="N5" s="497"/>
      <c r="O5" s="500" t="s">
        <v>12</v>
      </c>
    </row>
    <row r="6" customFormat="false" ht="30" hidden="false" customHeight="true" outlineLevel="0" collapsed="false">
      <c r="A6" s="493"/>
      <c r="B6" s="494"/>
      <c r="C6" s="494"/>
      <c r="D6" s="495"/>
      <c r="E6" s="501" t="s">
        <v>21</v>
      </c>
      <c r="F6" s="502" t="s">
        <v>22</v>
      </c>
      <c r="G6" s="503" t="s">
        <v>23</v>
      </c>
      <c r="H6" s="503" t="s">
        <v>1260</v>
      </c>
      <c r="I6" s="504" t="s">
        <v>25</v>
      </c>
      <c r="J6" s="504" t="s">
        <v>26</v>
      </c>
      <c r="K6" s="499"/>
      <c r="L6" s="502" t="s">
        <v>27</v>
      </c>
      <c r="M6" s="502" t="s">
        <v>28</v>
      </c>
      <c r="N6" s="502"/>
      <c r="O6" s="500"/>
    </row>
    <row r="7" customFormat="false" ht="30" hidden="false" customHeight="true" outlineLevel="0" collapsed="false">
      <c r="A7" s="493"/>
      <c r="B7" s="494"/>
      <c r="C7" s="494"/>
      <c r="D7" s="495"/>
      <c r="E7" s="501"/>
      <c r="F7" s="502"/>
      <c r="G7" s="502"/>
      <c r="H7" s="502"/>
      <c r="I7" s="505" t="s">
        <v>29</v>
      </c>
      <c r="J7" s="505" t="s">
        <v>30</v>
      </c>
      <c r="K7" s="506" t="s">
        <v>31</v>
      </c>
      <c r="L7" s="502"/>
      <c r="M7" s="502"/>
      <c r="N7" s="502"/>
      <c r="O7" s="500"/>
    </row>
    <row r="8" customFormat="false" ht="193.5" hidden="false" customHeight="true" outlineLevel="0" collapsed="false">
      <c r="A8" s="507" t="n">
        <v>12</v>
      </c>
      <c r="B8" s="508" t="s">
        <v>92</v>
      </c>
      <c r="C8" s="508"/>
      <c r="D8" s="509" t="n">
        <v>1000</v>
      </c>
      <c r="E8" s="510" t="n">
        <v>885.993</v>
      </c>
      <c r="F8" s="511" t="n">
        <v>552.373</v>
      </c>
      <c r="G8" s="512" t="s">
        <v>93</v>
      </c>
      <c r="H8" s="512" t="s">
        <v>1261</v>
      </c>
      <c r="I8" s="513" t="n">
        <v>1430</v>
      </c>
      <c r="J8" s="514" t="n">
        <v>1173</v>
      </c>
      <c r="K8" s="510" t="n">
        <f aca="false">J8-I8</f>
        <v>-257</v>
      </c>
      <c r="L8" s="514" t="n">
        <v>-257.103</v>
      </c>
      <c r="M8" s="515" t="s">
        <v>53</v>
      </c>
      <c r="N8" s="516" t="s">
        <v>95</v>
      </c>
      <c r="O8" s="517"/>
    </row>
    <row r="9" customFormat="false" ht="402" hidden="false" customHeight="true" outlineLevel="0" collapsed="false">
      <c r="A9" s="507" t="n">
        <v>47</v>
      </c>
      <c r="B9" s="508" t="s">
        <v>213</v>
      </c>
      <c r="C9" s="508"/>
      <c r="D9" s="509" t="n">
        <v>195</v>
      </c>
      <c r="E9" s="510" t="n">
        <v>195</v>
      </c>
      <c r="F9" s="514" t="n">
        <v>90</v>
      </c>
      <c r="G9" s="512" t="s">
        <v>162</v>
      </c>
      <c r="H9" s="512" t="s">
        <v>1262</v>
      </c>
      <c r="I9" s="513" t="n">
        <v>195</v>
      </c>
      <c r="J9" s="514" t="n">
        <v>0</v>
      </c>
      <c r="K9" s="510" t="n">
        <f aca="false">J9-I9</f>
        <v>-195</v>
      </c>
      <c r="L9" s="514" t="n">
        <v>-195</v>
      </c>
      <c r="M9" s="515" t="s">
        <v>162</v>
      </c>
      <c r="N9" s="516" t="s">
        <v>1263</v>
      </c>
      <c r="O9" s="517"/>
    </row>
    <row r="10" customFormat="false" ht="207" hidden="false" customHeight="true" outlineLevel="0" collapsed="false">
      <c r="A10" s="507" t="n">
        <v>80</v>
      </c>
      <c r="B10" s="508" t="s">
        <v>337</v>
      </c>
      <c r="C10" s="508"/>
      <c r="D10" s="513" t="n">
        <v>108.813</v>
      </c>
      <c r="E10" s="510" t="n">
        <v>108.813</v>
      </c>
      <c r="F10" s="511" t="n">
        <v>105.500581</v>
      </c>
      <c r="G10" s="512" t="s">
        <v>70</v>
      </c>
      <c r="H10" s="512" t="s">
        <v>1264</v>
      </c>
      <c r="I10" s="513" t="n">
        <v>112.075</v>
      </c>
      <c r="J10" s="514" t="n">
        <v>103</v>
      </c>
      <c r="K10" s="510" t="n">
        <f aca="false">J10-I10</f>
        <v>-9.075</v>
      </c>
      <c r="L10" s="514" t="n">
        <v>-9.306</v>
      </c>
      <c r="M10" s="515" t="s">
        <v>53</v>
      </c>
      <c r="N10" s="516" t="s">
        <v>338</v>
      </c>
      <c r="O10" s="517"/>
    </row>
    <row r="11" customFormat="false" ht="43.15" hidden="false" customHeight="true" outlineLevel="0" collapsed="false">
      <c r="A11" s="518" t="s">
        <v>1106</v>
      </c>
      <c r="B11" s="518"/>
      <c r="C11" s="518"/>
      <c r="D11" s="519" t="n">
        <f aca="false">SUM(D8:D10)</f>
        <v>1303.813</v>
      </c>
      <c r="E11" s="519" t="n">
        <f aca="false">SUM(E8:E10)</f>
        <v>1189.806</v>
      </c>
      <c r="F11" s="519" t="n">
        <f aca="false">SUM(F8:F10)</f>
        <v>747.873581</v>
      </c>
      <c r="G11" s="520"/>
      <c r="H11" s="521"/>
      <c r="I11" s="519" t="n">
        <f aca="false">SUM(I8:I10)</f>
        <v>1737.075</v>
      </c>
      <c r="J11" s="519" t="n">
        <f aca="false">SUM(J8:J10)</f>
        <v>1276</v>
      </c>
      <c r="K11" s="519" t="n">
        <f aca="false">SUM(K8:K10)</f>
        <v>-461.075</v>
      </c>
      <c r="L11" s="519" t="n">
        <f aca="false">SUM(L8:L10)</f>
        <v>-461.409</v>
      </c>
      <c r="M11" s="522"/>
      <c r="N11" s="522"/>
      <c r="O11" s="523"/>
    </row>
    <row r="12" customFormat="false" ht="19.7" hidden="false" customHeight="true" outlineLevel="0" collapsed="false">
      <c r="A12" s="524" t="s">
        <v>1107</v>
      </c>
      <c r="B12" s="525"/>
      <c r="C12" s="525"/>
      <c r="D12" s="322"/>
      <c r="E12" s="220"/>
      <c r="F12" s="220"/>
      <c r="G12" s="220"/>
      <c r="H12" s="526"/>
      <c r="I12" s="322"/>
      <c r="J12" s="220"/>
      <c r="K12" s="220"/>
      <c r="L12" s="324"/>
      <c r="M12" s="527"/>
      <c r="N12" s="527"/>
      <c r="O12" s="528"/>
    </row>
    <row r="13" customFormat="false" ht="20.1" hidden="false" customHeight="true" outlineLevel="0" collapsed="false">
      <c r="A13" s="529" t="s">
        <v>1265</v>
      </c>
      <c r="E13" s="530"/>
      <c r="F13" s="530"/>
      <c r="G13" s="530"/>
      <c r="H13" s="530"/>
    </row>
    <row r="14" customFormat="false" ht="20.1" hidden="false" customHeight="true" outlineLevel="0" collapsed="false">
      <c r="A14" s="531" t="s">
        <v>1266</v>
      </c>
    </row>
    <row r="15" customFormat="false" ht="20.1" hidden="false" customHeight="true" outlineLevel="0" collapsed="false">
      <c r="A15" s="532" t="s">
        <v>1109</v>
      </c>
      <c r="B15" s="533"/>
    </row>
    <row r="16" customFormat="false" ht="20.1" hidden="false" customHeight="true" outlineLevel="0" collapsed="false">
      <c r="A16" s="531" t="s">
        <v>1110</v>
      </c>
      <c r="B16" s="533"/>
    </row>
    <row r="17" customFormat="false" ht="20.1" hidden="false" customHeight="true" outlineLevel="0" collapsed="false">
      <c r="A17" s="534" t="s">
        <v>1111</v>
      </c>
      <c r="B17" s="334"/>
      <c r="D17" s="448"/>
      <c r="E17" s="448"/>
      <c r="F17" s="448"/>
      <c r="G17" s="448"/>
      <c r="H17" s="448"/>
      <c r="I17" s="448"/>
      <c r="J17" s="448"/>
      <c r="K17" s="448"/>
      <c r="L17" s="448"/>
      <c r="M17" s="448"/>
      <c r="N17" s="448"/>
      <c r="O17" s="448"/>
    </row>
    <row r="18" customFormat="false" ht="20.1" hidden="false" customHeight="true" outlineLevel="0" collapsed="false">
      <c r="A18" s="534" t="s">
        <v>1112</v>
      </c>
      <c r="B18" s="334"/>
    </row>
    <row r="19" customFormat="false" ht="20.1" hidden="false" customHeight="true" outlineLevel="0" collapsed="false">
      <c r="A19" s="529" t="s">
        <v>1113</v>
      </c>
    </row>
    <row r="44" customFormat="false" ht="13.5" hidden="false" customHeight="false" outlineLevel="0" collapsed="false">
      <c r="E44" s="335"/>
    </row>
  </sheetData>
  <mergeCells count="20">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A11:C11"/>
  </mergeCells>
  <dataValidations count="1">
    <dataValidation allowBlank="true" errorStyle="stop" operator="between" showDropDown="false" showErrorMessage="true" showInputMessage="false" sqref="M8:M10"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13" activeCellId="0" sqref="Q13"/>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8.49"/>
    <col collapsed="false" customWidth="true" hidden="false" outlineLevel="0" max="16" min="16" style="0" width="12.75"/>
    <col collapsed="false" customWidth="true" hidden="false" outlineLevel="0" max="17" min="17" style="0" width="8.49"/>
    <col collapsed="false" customWidth="true" hidden="false" outlineLevel="0" max="18" min="18" style="0" width="12.75"/>
    <col collapsed="false" customWidth="true" hidden="false" outlineLevel="0" max="19" min="19" style="0" width="10.74"/>
    <col collapsed="false" customWidth="true" hidden="false" outlineLevel="0" max="20" min="20" style="0" width="12.75"/>
    <col collapsed="false" customWidth="true" hidden="false" outlineLevel="0" max="21" min="21" style="0" width="10.87"/>
    <col collapsed="false" customWidth="true" hidden="false" outlineLevel="0" max="22" min="22" style="0" width="8.49"/>
    <col collapsed="false" customWidth="true" hidden="false" outlineLevel="0" max="23" min="23" style="0" width="12.75"/>
    <col collapsed="false" customWidth="true" hidden="false" outlineLevel="0" max="24" min="24" style="0" width="8.49"/>
    <col collapsed="false" customWidth="true" hidden="false" outlineLevel="0" max="25" min="25" style="0" width="12.75"/>
    <col collapsed="false" customWidth="true" hidden="false" outlineLevel="0" max="26" min="26" style="0" width="8.49"/>
    <col collapsed="false" customWidth="true" hidden="false" outlineLevel="0" max="27" min="27" style="0" width="12.75"/>
    <col collapsed="false" customWidth="true" hidden="false" outlineLevel="0" max="28" min="28" style="0" width="8.49"/>
    <col collapsed="false" customWidth="true" hidden="false" outlineLevel="0" max="29" min="29" style="0" width="12.75"/>
    <col collapsed="false" customWidth="true" hidden="false" outlineLevel="0" max="30" min="30" style="0" width="8.49"/>
    <col collapsed="false" customWidth="true" hidden="false" outlineLevel="0" max="31" min="31" style="0" width="12.75"/>
    <col collapsed="false" customWidth="true" hidden="false" outlineLevel="0" max="33" min="32"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 hidden="false" customHeight="false" outlineLevel="0" collapsed="false">
      <c r="A3" s="535" t="s">
        <v>1267</v>
      </c>
      <c r="B3" s="535"/>
      <c r="C3" s="535"/>
      <c r="D3" s="535"/>
      <c r="E3" s="535"/>
      <c r="F3" s="535"/>
      <c r="G3" s="535"/>
      <c r="H3" s="535"/>
      <c r="I3" s="535"/>
      <c r="J3" s="535"/>
      <c r="K3" s="535"/>
      <c r="L3" s="535"/>
      <c r="M3" s="535"/>
      <c r="N3" s="535"/>
      <c r="O3" s="535"/>
      <c r="P3" s="535"/>
      <c r="Q3" s="535"/>
      <c r="R3" s="535"/>
      <c r="S3" s="535"/>
      <c r="T3" s="535"/>
      <c r="U3" s="535"/>
      <c r="V3" s="535"/>
      <c r="W3" s="535"/>
      <c r="X3" s="535"/>
      <c r="Y3" s="535"/>
      <c r="Z3" s="535"/>
      <c r="AA3" s="535"/>
      <c r="AB3" s="535"/>
      <c r="AC3" s="535"/>
      <c r="AD3" s="535"/>
      <c r="AE3" s="535"/>
      <c r="AF3" s="535"/>
      <c r="AG3" s="535"/>
    </row>
    <row r="4" customFormat="false" ht="17.25" hidden="false" customHeight="false" outlineLevel="0" collapsed="false">
      <c r="A4" s="536"/>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25" hidden="false" customHeight="fals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37" t="s">
        <v>1268</v>
      </c>
    </row>
    <row r="6" customFormat="false" ht="30" hidden="false" customHeight="true" outlineLevel="0" collapsed="false">
      <c r="A6" s="538" t="s">
        <v>1269</v>
      </c>
      <c r="B6" s="539" t="s">
        <v>1270</v>
      </c>
      <c r="C6" s="539"/>
      <c r="D6" s="539"/>
      <c r="E6" s="539"/>
      <c r="F6" s="539"/>
      <c r="G6" s="539"/>
      <c r="H6" s="540" t="s">
        <v>1271</v>
      </c>
      <c r="I6" s="540"/>
      <c r="J6" s="540"/>
      <c r="K6" s="540"/>
      <c r="L6" s="540"/>
      <c r="M6" s="540"/>
      <c r="N6" s="540"/>
      <c r="O6" s="540"/>
      <c r="P6" s="540"/>
      <c r="Q6" s="540"/>
      <c r="R6" s="540"/>
      <c r="S6" s="540"/>
      <c r="T6" s="540"/>
      <c r="U6" s="540" t="s">
        <v>1272</v>
      </c>
      <c r="V6" s="540"/>
      <c r="W6" s="540"/>
      <c r="X6" s="540"/>
      <c r="Y6" s="540"/>
      <c r="Z6" s="540"/>
      <c r="AA6" s="540"/>
      <c r="AB6" s="540"/>
      <c r="AC6" s="540"/>
      <c r="AD6" s="540"/>
      <c r="AE6" s="540"/>
      <c r="AF6" s="540"/>
      <c r="AG6" s="540"/>
    </row>
    <row r="7" customFormat="false" ht="30" hidden="false" customHeight="true" outlineLevel="0" collapsed="false">
      <c r="A7" s="538"/>
      <c r="B7" s="541" t="s">
        <v>1273</v>
      </c>
      <c r="C7" s="542" t="s">
        <v>1274</v>
      </c>
      <c r="D7" s="542"/>
      <c r="E7" s="543" t="s">
        <v>1275</v>
      </c>
      <c r="F7" s="543"/>
      <c r="G7" s="544" t="s">
        <v>1276</v>
      </c>
      <c r="H7" s="541" t="s">
        <v>1273</v>
      </c>
      <c r="I7" s="542" t="s">
        <v>1277</v>
      </c>
      <c r="J7" s="542"/>
      <c r="K7" s="545" t="s">
        <v>1275</v>
      </c>
      <c r="L7" s="545"/>
      <c r="M7" s="545"/>
      <c r="N7" s="545"/>
      <c r="O7" s="545"/>
      <c r="P7" s="545"/>
      <c r="Q7" s="542" t="s">
        <v>1278</v>
      </c>
      <c r="R7" s="542"/>
      <c r="S7" s="546" t="s">
        <v>1276</v>
      </c>
      <c r="T7" s="544" t="s">
        <v>1279</v>
      </c>
      <c r="U7" s="541" t="s">
        <v>1273</v>
      </c>
      <c r="V7" s="542" t="s">
        <v>1277</v>
      </c>
      <c r="W7" s="542"/>
      <c r="X7" s="545" t="s">
        <v>1275</v>
      </c>
      <c r="Y7" s="545"/>
      <c r="Z7" s="545"/>
      <c r="AA7" s="545"/>
      <c r="AB7" s="545"/>
      <c r="AC7" s="545"/>
      <c r="AD7" s="542" t="s">
        <v>1278</v>
      </c>
      <c r="AE7" s="542"/>
      <c r="AF7" s="546" t="s">
        <v>1276</v>
      </c>
      <c r="AG7" s="544" t="s">
        <v>1279</v>
      </c>
    </row>
    <row r="8" customFormat="false" ht="30" hidden="false" customHeight="true" outlineLevel="0" collapsed="false">
      <c r="A8" s="538"/>
      <c r="B8" s="541"/>
      <c r="C8" s="542"/>
      <c r="D8" s="542"/>
      <c r="E8" s="543"/>
      <c r="F8" s="543"/>
      <c r="G8" s="544"/>
      <c r="H8" s="541"/>
      <c r="I8" s="542"/>
      <c r="J8" s="542"/>
      <c r="K8" s="547"/>
      <c r="L8" s="547"/>
      <c r="M8" s="548" t="s">
        <v>1280</v>
      </c>
      <c r="N8" s="548"/>
      <c r="O8" s="549" t="s">
        <v>1281</v>
      </c>
      <c r="P8" s="549"/>
      <c r="Q8" s="542"/>
      <c r="R8" s="542"/>
      <c r="S8" s="546"/>
      <c r="T8" s="544"/>
      <c r="U8" s="541"/>
      <c r="V8" s="542"/>
      <c r="W8" s="542"/>
      <c r="X8" s="547"/>
      <c r="Y8" s="547"/>
      <c r="Z8" s="548" t="s">
        <v>1280</v>
      </c>
      <c r="AA8" s="548"/>
      <c r="AB8" s="549" t="s">
        <v>1281</v>
      </c>
      <c r="AC8" s="549"/>
      <c r="AD8" s="542"/>
      <c r="AE8" s="542"/>
      <c r="AF8" s="546"/>
      <c r="AG8" s="544"/>
    </row>
    <row r="9" customFormat="false" ht="30" hidden="false" customHeight="true" outlineLevel="0" collapsed="false">
      <c r="A9" s="538"/>
      <c r="B9" s="541"/>
      <c r="C9" s="550" t="s">
        <v>1282</v>
      </c>
      <c r="D9" s="551" t="s">
        <v>27</v>
      </c>
      <c r="E9" s="552" t="s">
        <v>1282</v>
      </c>
      <c r="F9" s="553" t="s">
        <v>27</v>
      </c>
      <c r="G9" s="544"/>
      <c r="H9" s="541"/>
      <c r="I9" s="550" t="s">
        <v>1282</v>
      </c>
      <c r="J9" s="554" t="s">
        <v>27</v>
      </c>
      <c r="K9" s="550" t="s">
        <v>1282</v>
      </c>
      <c r="L9" s="554" t="s">
        <v>27</v>
      </c>
      <c r="M9" s="550" t="s">
        <v>1282</v>
      </c>
      <c r="N9" s="555" t="s">
        <v>27</v>
      </c>
      <c r="O9" s="555" t="s">
        <v>1282</v>
      </c>
      <c r="P9" s="554" t="s">
        <v>27</v>
      </c>
      <c r="Q9" s="550" t="s">
        <v>1282</v>
      </c>
      <c r="R9" s="554" t="s">
        <v>27</v>
      </c>
      <c r="S9" s="546"/>
      <c r="T9" s="544"/>
      <c r="U9" s="541"/>
      <c r="V9" s="550" t="s">
        <v>1282</v>
      </c>
      <c r="W9" s="554" t="s">
        <v>27</v>
      </c>
      <c r="X9" s="550" t="s">
        <v>1282</v>
      </c>
      <c r="Y9" s="554" t="s">
        <v>27</v>
      </c>
      <c r="Z9" s="550" t="s">
        <v>1282</v>
      </c>
      <c r="AA9" s="555" t="s">
        <v>27</v>
      </c>
      <c r="AB9" s="555" t="s">
        <v>1282</v>
      </c>
      <c r="AC9" s="554" t="s">
        <v>27</v>
      </c>
      <c r="AD9" s="550" t="s">
        <v>1282</v>
      </c>
      <c r="AE9" s="554" t="s">
        <v>27</v>
      </c>
      <c r="AF9" s="546"/>
      <c r="AG9" s="544"/>
    </row>
    <row r="10" customFormat="false" ht="15" hidden="false" customHeight="true" outlineLevel="0" collapsed="false">
      <c r="A10" s="556" t="s">
        <v>0</v>
      </c>
      <c r="B10" s="557" t="n">
        <v>333</v>
      </c>
      <c r="C10" s="558" t="n">
        <v>9</v>
      </c>
      <c r="D10" s="559" t="n">
        <v>-204.933</v>
      </c>
      <c r="E10" s="560" t="n">
        <v>75</v>
      </c>
      <c r="F10" s="561" t="n">
        <v>-3206.649</v>
      </c>
      <c r="G10" s="562" t="n">
        <v>16</v>
      </c>
      <c r="H10" s="563" t="n">
        <v>274</v>
      </c>
      <c r="I10" s="564" t="n">
        <v>7</v>
      </c>
      <c r="J10" s="559" t="n">
        <v>-9.993</v>
      </c>
      <c r="K10" s="558" t="n">
        <v>70</v>
      </c>
      <c r="L10" s="565" t="n">
        <v>-1300.695</v>
      </c>
      <c r="M10" s="558" t="n">
        <v>0</v>
      </c>
      <c r="N10" s="559" t="n">
        <v>0</v>
      </c>
      <c r="O10" s="566" t="n">
        <v>70</v>
      </c>
      <c r="P10" s="567" t="n">
        <v>-1300.695</v>
      </c>
      <c r="Q10" s="564" t="n">
        <v>77</v>
      </c>
      <c r="R10" s="568" t="n">
        <v>-1310.688</v>
      </c>
      <c r="S10" s="569" t="n">
        <v>8</v>
      </c>
      <c r="T10" s="570" t="n">
        <v>167587</v>
      </c>
      <c r="U10" s="563" t="n">
        <v>65</v>
      </c>
      <c r="V10" s="564" t="n">
        <v>2</v>
      </c>
      <c r="W10" s="559" t="n">
        <v>-195</v>
      </c>
      <c r="X10" s="558" t="n">
        <v>5</v>
      </c>
      <c r="Y10" s="565" t="n">
        <v>-1905.954</v>
      </c>
      <c r="Z10" s="558" t="n">
        <v>0</v>
      </c>
      <c r="AA10" s="559" t="n">
        <v>0</v>
      </c>
      <c r="AB10" s="566" t="n">
        <v>5</v>
      </c>
      <c r="AC10" s="567" t="n">
        <v>-1905.954</v>
      </c>
      <c r="AD10" s="564" t="n">
        <v>7</v>
      </c>
      <c r="AE10" s="568" t="n">
        <v>-2100.954</v>
      </c>
      <c r="AF10" s="569" t="n">
        <v>7</v>
      </c>
      <c r="AG10" s="570" t="n">
        <v>134199</v>
      </c>
    </row>
    <row r="11" customFormat="false" ht="13.5" hidden="false" customHeight="false" outlineLevel="0" collapsed="false">
      <c r="A11" s="556"/>
      <c r="B11" s="557"/>
      <c r="C11" s="558"/>
      <c r="D11" s="559"/>
      <c r="E11" s="560"/>
      <c r="F11" s="561"/>
      <c r="G11" s="562"/>
      <c r="H11" s="563"/>
      <c r="I11" s="564"/>
      <c r="J11" s="559"/>
      <c r="K11" s="558"/>
      <c r="L11" s="565"/>
      <c r="M11" s="558"/>
      <c r="N11" s="559"/>
      <c r="O11" s="566"/>
      <c r="P11" s="567"/>
      <c r="Q11" s="564"/>
      <c r="R11" s="568"/>
      <c r="S11" s="569"/>
      <c r="T11" s="570"/>
      <c r="U11" s="563"/>
      <c r="V11" s="564"/>
      <c r="W11" s="559"/>
      <c r="X11" s="558"/>
      <c r="Y11" s="565"/>
      <c r="Z11" s="558"/>
      <c r="AA11" s="559"/>
      <c r="AB11" s="566"/>
      <c r="AC11" s="567"/>
      <c r="AD11" s="564"/>
      <c r="AE11" s="568"/>
      <c r="AF11" s="569"/>
      <c r="AG11" s="570"/>
    </row>
    <row r="12" customFormat="false" ht="14.25" hidden="false" customHeight="false" outlineLevel="0" collapsed="false">
      <c r="A12" s="556"/>
      <c r="B12" s="557"/>
      <c r="C12" s="558"/>
      <c r="D12" s="559"/>
      <c r="E12" s="560"/>
      <c r="F12" s="561"/>
      <c r="G12" s="562"/>
      <c r="H12" s="563"/>
      <c r="I12" s="564"/>
      <c r="J12" s="559"/>
      <c r="K12" s="558"/>
      <c r="L12" s="565"/>
      <c r="M12" s="558"/>
      <c r="N12" s="559"/>
      <c r="O12" s="566"/>
      <c r="P12" s="567"/>
      <c r="Q12" s="564"/>
      <c r="R12" s="568"/>
      <c r="S12" s="569"/>
      <c r="T12" s="570"/>
      <c r="U12" s="563"/>
      <c r="V12" s="564"/>
      <c r="W12" s="559"/>
      <c r="X12" s="558"/>
      <c r="Y12" s="565"/>
      <c r="Z12" s="558"/>
      <c r="AA12" s="559"/>
      <c r="AB12" s="566"/>
      <c r="AC12" s="567"/>
      <c r="AD12" s="564"/>
      <c r="AE12" s="568"/>
      <c r="AF12" s="569"/>
      <c r="AG12" s="570"/>
    </row>
    <row r="13" customFormat="false" ht="20.1" hidden="false" customHeight="true" outlineLevel="0" collapsed="false">
      <c r="A13" s="571" t="s">
        <v>1107</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20.1" hidden="false" customHeight="true" outlineLevel="0" collapsed="false">
      <c r="A14" s="571" t="s">
        <v>1283</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row>
    <row r="15" customFormat="false" ht="20.1" hidden="false" customHeight="true" outlineLevel="0" collapsed="false">
      <c r="A15" s="572" t="s">
        <v>1284</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row>
    <row r="16" customFormat="false" ht="20.1" hidden="false" customHeight="true" outlineLevel="0" collapsed="false">
      <c r="A16" s="573" t="s">
        <v>1109</v>
      </c>
      <c r="B16" s="574"/>
      <c r="C16" s="575"/>
      <c r="D16" s="575"/>
      <c r="E16" s="575"/>
      <c r="F16" s="575"/>
      <c r="G16" s="575"/>
      <c r="H16" s="575"/>
      <c r="I16" s="575"/>
      <c r="J16" s="575"/>
      <c r="K16" s="575"/>
      <c r="L16" s="575"/>
      <c r="M16" s="575"/>
      <c r="N16" s="575"/>
      <c r="O16" s="575"/>
      <c r="P16" s="575"/>
      <c r="Q16" s="575"/>
      <c r="R16" s="575"/>
      <c r="S16" s="575"/>
      <c r="T16" s="576"/>
      <c r="U16" s="576"/>
      <c r="V16" s="54"/>
      <c r="W16" s="54"/>
      <c r="X16" s="54"/>
      <c r="Y16" s="54"/>
      <c r="Z16" s="54"/>
      <c r="AA16" s="54"/>
      <c r="AB16" s="54"/>
      <c r="AC16" s="54"/>
      <c r="AD16" s="54"/>
      <c r="AE16" s="54"/>
      <c r="AF16" s="54"/>
      <c r="AG16" s="54"/>
    </row>
    <row r="17" customFormat="false" ht="20.1" hidden="false" customHeight="true" outlineLevel="0" collapsed="false">
      <c r="A17" s="572" t="s">
        <v>1110</v>
      </c>
      <c r="B17" s="574"/>
      <c r="C17" s="575"/>
      <c r="D17" s="575"/>
      <c r="E17" s="575"/>
      <c r="F17" s="575"/>
      <c r="G17" s="575"/>
      <c r="H17" s="575"/>
      <c r="I17" s="575"/>
      <c r="J17" s="575"/>
      <c r="K17" s="575"/>
      <c r="L17" s="575"/>
      <c r="M17" s="575"/>
      <c r="N17" s="575"/>
      <c r="O17" s="575"/>
      <c r="P17" s="575"/>
      <c r="Q17" s="575"/>
      <c r="R17" s="575"/>
      <c r="S17" s="575"/>
      <c r="T17" s="576"/>
      <c r="U17" s="576"/>
      <c r="V17" s="54"/>
      <c r="W17" s="54"/>
      <c r="X17" s="54"/>
      <c r="Y17" s="54"/>
      <c r="Z17" s="54"/>
      <c r="AA17" s="54"/>
      <c r="AB17" s="54"/>
      <c r="AC17" s="54"/>
      <c r="AD17" s="54"/>
      <c r="AE17" s="54"/>
      <c r="AF17" s="54"/>
      <c r="AG17" s="54"/>
    </row>
    <row r="18" customFormat="false" ht="20.1" hidden="false" customHeight="true" outlineLevel="0" collapsed="false">
      <c r="A18" s="577" t="s">
        <v>1285</v>
      </c>
      <c r="B18" s="577"/>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row>
    <row r="19" customFormat="false" ht="20.1" hidden="false" customHeight="true" outlineLevel="0" collapsed="false">
      <c r="A19" s="578" t="s">
        <v>1112</v>
      </c>
      <c r="B19" s="577"/>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row>
    <row r="20" customFormat="false" ht="20.1" hidden="false" customHeight="true" outlineLevel="0" collapsed="false">
      <c r="A20" s="579" t="s">
        <v>1286</v>
      </c>
      <c r="B20" s="579"/>
      <c r="C20" s="579"/>
      <c r="D20" s="579"/>
      <c r="E20" s="579"/>
      <c r="F20" s="579"/>
      <c r="G20" s="579"/>
      <c r="H20" s="579"/>
      <c r="I20" s="579"/>
      <c r="J20" s="579"/>
      <c r="K20" s="579"/>
      <c r="L20" s="579"/>
      <c r="M20" s="579"/>
      <c r="N20" s="579"/>
      <c r="O20" s="579"/>
      <c r="P20" s="579"/>
      <c r="Q20" s="579"/>
      <c r="R20" s="579"/>
      <c r="S20" s="579"/>
      <c r="T20" s="579"/>
      <c r="U20" s="579"/>
      <c r="V20" s="579"/>
      <c r="W20" s="579"/>
      <c r="X20" s="579"/>
      <c r="Y20" s="579"/>
      <c r="Z20" s="579"/>
      <c r="AA20" s="579"/>
      <c r="AB20" s="579"/>
      <c r="AC20" s="579"/>
      <c r="AD20" s="579"/>
      <c r="AE20" s="579"/>
      <c r="AF20" s="579"/>
      <c r="AG20" s="579"/>
    </row>
    <row r="21" customFormat="false" ht="20.1" hidden="false" customHeight="true" outlineLevel="0" collapsed="false">
      <c r="A21" s="580" t="s">
        <v>1287</v>
      </c>
      <c r="B21" s="580"/>
      <c r="C21" s="580"/>
      <c r="D21" s="580"/>
      <c r="E21" s="580"/>
      <c r="F21" s="580"/>
      <c r="G21" s="580"/>
      <c r="H21" s="580"/>
      <c r="I21" s="580"/>
      <c r="J21" s="580"/>
      <c r="K21" s="580"/>
      <c r="L21" s="580"/>
      <c r="M21" s="580"/>
      <c r="N21" s="580"/>
      <c r="O21" s="580"/>
      <c r="P21" s="580"/>
      <c r="Q21" s="580"/>
      <c r="R21" s="580"/>
      <c r="S21" s="580"/>
      <c r="T21" s="580"/>
      <c r="U21" s="580"/>
      <c r="V21" s="580"/>
      <c r="W21" s="580"/>
      <c r="X21" s="580"/>
      <c r="Y21" s="580"/>
      <c r="Z21" s="580"/>
      <c r="AA21" s="580"/>
      <c r="AB21" s="580"/>
      <c r="AC21" s="580"/>
      <c r="AD21" s="580"/>
      <c r="AE21" s="580"/>
      <c r="AF21" s="580"/>
      <c r="AG21" s="580"/>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sheetData>
  <mergeCells count="62">
    <mergeCell ref="A3:AG3"/>
    <mergeCell ref="A6:A9"/>
    <mergeCell ref="B6:G6"/>
    <mergeCell ref="H6:T6"/>
    <mergeCell ref="U6:AG6"/>
    <mergeCell ref="B7:B9"/>
    <mergeCell ref="C7:D8"/>
    <mergeCell ref="E7:F8"/>
    <mergeCell ref="G7:G9"/>
    <mergeCell ref="H7:H9"/>
    <mergeCell ref="I7:J8"/>
    <mergeCell ref="K7:P7"/>
    <mergeCell ref="Q7:R8"/>
    <mergeCell ref="S7:S9"/>
    <mergeCell ref="T7:T9"/>
    <mergeCell ref="U7:U9"/>
    <mergeCell ref="V7:W8"/>
    <mergeCell ref="X7:AC7"/>
    <mergeCell ref="AD7:AE8"/>
    <mergeCell ref="AF7:AF9"/>
    <mergeCell ref="AG7:AG9"/>
    <mergeCell ref="K8:L8"/>
    <mergeCell ref="M8:N8"/>
    <mergeCell ref="O8:P8"/>
    <mergeCell ref="X8:Y8"/>
    <mergeCell ref="Z8:AA8"/>
    <mergeCell ref="AB8:AC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20:AG20"/>
    <mergeCell ref="A21:AG21"/>
  </mergeCells>
  <printOptions headings="false" gridLines="false" gridLinesSet="true" horizontalCentered="true" verticalCentered="false"/>
  <pageMargins left="0.39375" right="0.39375" top="0.433333333333333" bottom="0.236111111111111"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2-25T02:47:32Z</dcterms:modified>
  <cp:revision>0</cp:revision>
  <dc:subject/>
  <dc:title/>
</cp:coreProperties>
</file>