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344">
  <si>
    <t xml:space="preserve">事業番号</t>
  </si>
  <si>
    <t xml:space="preserve">２３７</t>
  </si>
  <si>
    <t xml:space="preserve">　　　　　　　　　　　　平成２５年行政事業レビューシート</t>
  </si>
  <si>
    <t xml:space="preserve">（環境省）</t>
  </si>
  <si>
    <t xml:space="preserve">事業名</t>
  </si>
  <si>
    <t xml:space="preserve">野生生物保護センター等維持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4</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種の保存法に基づき指定された「国内希少野生動植物種」を始めとする地域特有の野生生物、ラムサール条約登録湿地、世界自然遺産地域を対象に、展示や映像等により来訪者への解説や普及啓発等を行うための施設を維持管理するための費用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野生生物保護センター（絶滅危惧種の保全のための調査研究・普及啓発を行うための施設）、水鳥・湿地センター（世界的にも重要な湿地における水鳥類の保護・湿地の保全の推進を行うための施設、）及び世界遺産センター（世界遺産の価値や世界遺産地域の自然環境の普及啓発等を行うための施設）等の維持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は施設の維持管理費であ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野生生物保護センター等の施設数</t>
  </si>
  <si>
    <t xml:space="preserve">活動実績
（当初見込み）</t>
  </si>
  <si>
    <t xml:space="preserve">―</t>
  </si>
  <si>
    <t xml:space="preserve">-</t>
  </si>
  <si>
    <t xml:space="preserve">単位当たり
コスト</t>
  </si>
  <si>
    <t xml:space="preserve">　　　　　　　　　　　７．６３０（百万円／施設）　　　　　　</t>
  </si>
  <si>
    <t xml:space="preserve">算出根拠</t>
  </si>
  <si>
    <r>
      <rPr>
        <sz val="11"/>
        <rFont val="Noto Sans"/>
        <family val="2"/>
      </rPr>
      <t xml:space="preserve">「単位当たりコスト」＝
　「施設の維持に係る経費（</t>
    </r>
    <r>
      <rPr>
        <sz val="11"/>
        <rFont val="ＭＳ Ｐゴシック"/>
        <family val="3"/>
        <charset val="128"/>
      </rPr>
      <t xml:space="preserve">122</t>
    </r>
    <r>
      <rPr>
        <sz val="11"/>
        <rFont val="Noto Sans"/>
        <family val="2"/>
      </rPr>
      <t xml:space="preserve">百万円）」　</t>
    </r>
    <r>
      <rPr>
        <sz val="11"/>
        <rFont val="ＭＳ Ｐゴシック"/>
        <family val="3"/>
        <charset val="128"/>
      </rPr>
      <t xml:space="preserve">/</t>
    </r>
    <r>
      <rPr>
        <sz val="11"/>
        <rFont val="Noto Sans"/>
        <family val="2"/>
      </rPr>
      <t xml:space="preserve">　「施設数（</t>
    </r>
    <r>
      <rPr>
        <sz val="11"/>
        <rFont val="ＭＳ Ｐゴシック"/>
        <family val="3"/>
        <charset val="128"/>
      </rPr>
      <t xml:space="preserve">16</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土地建物借料</t>
  </si>
  <si>
    <t xml:space="preserve">各所修繕</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施設の安全面や利用者への普及啓発面で必要な経費であり、国で設置した施設であるため、国で維持管理を実施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施設の安全面や利用者への普及啓発面で必要な経費について精査しながら、施設を適正に維持管理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安全面や利用者への普及啓発面で必要な経費について精査しながら、施設を適正に維持管理している。また施設は絶滅危惧種の保全の拠点として、あるいはラムサール条約登録湿地、世界自然遺産地域の普及啓発施設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野生生物保護センターは絶滅危惧種の保全のための調査研究を行うための拠点施設であり、一般利用者への普及啓発施設でもある。また水鳥・湿地センターはラムサール条約に登録されている湿地の保全と水鳥の保護の推進のための施設である。施設の安全面や利用者への普及啓発面で必要な経費について精査しながら、施設を適正に維持管理す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自然公園財団知床支部</t>
    </r>
  </si>
  <si>
    <r>
      <rPr>
        <sz val="14"/>
        <rFont val="ＭＳ Ｐゴシック"/>
        <family val="3"/>
        <charset val="128"/>
      </rPr>
      <t xml:space="preserve">F.</t>
    </r>
    <r>
      <rPr>
        <sz val="14"/>
        <rFont val="Noto Sans"/>
        <family val="2"/>
      </rPr>
      <t xml:space="preserve">三和ホーム</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式会社北海道電力</t>
    </r>
  </si>
  <si>
    <r>
      <rPr>
        <sz val="14"/>
        <rFont val="ＭＳ Ｐゴシック"/>
        <family val="3"/>
        <charset val="128"/>
      </rPr>
      <t xml:space="preserve">G.</t>
    </r>
    <r>
      <rPr>
        <sz val="14"/>
        <rFont val="Noto Sans"/>
        <family val="2"/>
      </rPr>
      <t xml:space="preserve">（一財）自然環境研究センター</t>
    </r>
  </si>
  <si>
    <t xml:space="preserve">金　額</t>
  </si>
  <si>
    <t xml:space="preserve">光熱水料</t>
  </si>
  <si>
    <t xml:space="preserve">電力料金</t>
  </si>
  <si>
    <t xml:space="preserve">雑役務費</t>
  </si>
  <si>
    <t xml:space="preserve">派遣職員</t>
  </si>
  <si>
    <r>
      <rPr>
        <sz val="14"/>
        <rFont val="ＭＳ Ｐゴシック"/>
        <family val="3"/>
        <charset val="128"/>
      </rPr>
      <t xml:space="preserve">C.</t>
    </r>
    <r>
      <rPr>
        <sz val="14"/>
        <rFont val="Noto Sans"/>
        <family val="2"/>
      </rPr>
      <t xml:space="preserve">猛禽類保護センター活用協議会</t>
    </r>
  </si>
  <si>
    <r>
      <rPr>
        <sz val="14"/>
        <rFont val="ＭＳ Ｐゴシック"/>
        <family val="3"/>
        <charset val="128"/>
      </rPr>
      <t xml:space="preserve">H.</t>
    </r>
    <r>
      <rPr>
        <sz val="14"/>
        <rFont val="Noto Sans"/>
        <family val="2"/>
      </rPr>
      <t xml:space="preserve">特定非営利活動法人どうぶつたちの病院</t>
    </r>
  </si>
  <si>
    <t xml:space="preserve">業務支援に関する派遣業務</t>
  </si>
  <si>
    <r>
      <rPr>
        <sz val="14"/>
        <rFont val="ＭＳ Ｐゴシック"/>
        <family val="3"/>
        <charset val="128"/>
      </rPr>
      <t xml:space="preserve">D.</t>
    </r>
    <r>
      <rPr>
        <sz val="14"/>
        <rFont val="Noto Sans"/>
        <family val="2"/>
      </rPr>
      <t xml:space="preserve">東北電力株式会社</t>
    </r>
  </si>
  <si>
    <r>
      <rPr>
        <sz val="14"/>
        <rFont val="ＭＳ Ｐゴシック"/>
        <family val="3"/>
        <charset val="128"/>
      </rPr>
      <t xml:space="preserve">I.</t>
    </r>
    <r>
      <rPr>
        <sz val="14"/>
        <rFont val="Noto Sans"/>
        <family val="2"/>
      </rPr>
      <t xml:space="preserve">石垣市</t>
    </r>
  </si>
  <si>
    <t xml:space="preserve">借料及び損料</t>
  </si>
  <si>
    <t xml:space="preserve">国際サンゴ礁・モニタリングセンター土地賃貸借</t>
  </si>
  <si>
    <r>
      <rPr>
        <sz val="14"/>
        <rFont val="ＭＳ Ｐゴシック"/>
        <family val="3"/>
        <charset val="128"/>
      </rPr>
      <t xml:space="preserve">E.</t>
    </r>
    <r>
      <rPr>
        <sz val="14"/>
        <rFont val="Noto Sans"/>
        <family val="2"/>
      </rPr>
      <t xml:space="preserve">ＮＰＯ法人藤前干潟を守る会</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自然公園財団知床支部</t>
  </si>
  <si>
    <t xml:space="preserve">知床世界遺産センター運営管理</t>
  </si>
  <si>
    <t xml:space="preserve">随意契約</t>
  </si>
  <si>
    <t xml:space="preserve">知床世界遺産センター除雪</t>
  </si>
  <si>
    <t xml:space="preserve">少額随契</t>
  </si>
  <si>
    <t xml:space="preserve">公益財団法人知床財団</t>
  </si>
  <si>
    <r>
      <rPr>
        <sz val="11"/>
        <rFont val="Noto Sans"/>
        <family val="2"/>
      </rPr>
      <t xml:space="preserve">ルサ</t>
    </r>
    <r>
      <rPr>
        <sz val="11"/>
        <rFont val="ＭＳ Ｐゴシック"/>
        <family val="3"/>
        <charset val="128"/>
      </rPr>
      <t xml:space="preserve">FH</t>
    </r>
    <r>
      <rPr>
        <sz val="11"/>
        <rFont val="Noto Sans"/>
        <family val="2"/>
      </rPr>
      <t xml:space="preserve">管理運営</t>
    </r>
  </si>
  <si>
    <t xml:space="preserve">株式会社共立</t>
  </si>
  <si>
    <t xml:space="preserve">釧路湿原野生生物保護センター深井戸ポンプ取替工事</t>
  </si>
  <si>
    <t xml:space="preserve">釧路湿原野生生物保護センター深井戸ポンプ廻り配管取替工事</t>
  </si>
  <si>
    <r>
      <rPr>
        <sz val="11"/>
        <rFont val="Noto Sans"/>
        <family val="2"/>
      </rPr>
      <t xml:space="preserve">釧路湿原野生生物保護センター排水ポンプ</t>
    </r>
    <r>
      <rPr>
        <sz val="11"/>
        <rFont val="ＭＳ Ｐゴシック"/>
        <family val="3"/>
        <charset val="128"/>
      </rPr>
      <t xml:space="preserve">1</t>
    </r>
    <r>
      <rPr>
        <sz val="11"/>
        <rFont val="Noto Sans"/>
        <family val="2"/>
      </rPr>
      <t xml:space="preserve">次側配線取替</t>
    </r>
  </si>
  <si>
    <t xml:space="preserve">釧路湿原野生生物保護センター水槽室排水ポンプ修理</t>
  </si>
  <si>
    <t xml:space="preserve">北海道綜合警備保障株式会社</t>
  </si>
  <si>
    <t xml:space="preserve">ニッポンレンタカー北海道株式会社</t>
  </si>
  <si>
    <t xml:space="preserve">レンタカーリース</t>
  </si>
  <si>
    <t xml:space="preserve">株式会社猛禽類医学研究所</t>
  </si>
  <si>
    <t xml:space="preserve">釧路湿原野生生物保護センター休日等管理業務</t>
  </si>
  <si>
    <t xml:space="preserve">カンエイ実業株式会社</t>
  </si>
  <si>
    <t xml:space="preserve">釧路湿原野生生物保護センターろ過装置廻り配管改修工事</t>
  </si>
  <si>
    <t xml:space="preserve">釧路湿原野生生物保護センター飲料水ろ過装置ろ過材交換工事</t>
  </si>
  <si>
    <t xml:space="preserve">釧路湿原野生生物保護センター飲料水ろ過装置メンテナンス</t>
  </si>
  <si>
    <t xml:space="preserve">釧路湿原野生生物保護センター貯水槽清掃工事</t>
  </si>
  <si>
    <t xml:space="preserve">株式会社日本サーモエナー</t>
  </si>
  <si>
    <t xml:space="preserve">釧路湿原野生生物保護センターバコティンヒーター制御板交換</t>
  </si>
  <si>
    <r>
      <rPr>
        <sz val="11"/>
        <rFont val="Noto Sans"/>
        <family val="2"/>
      </rPr>
      <t xml:space="preserve">釧路湿原野生生物保護センターバコティンヒーター（</t>
    </r>
    <r>
      <rPr>
        <sz val="11"/>
        <rFont val="ＭＳ Ｐゴシック"/>
        <family val="3"/>
        <charset val="128"/>
      </rPr>
      <t xml:space="preserve">HKSAN-160BL</t>
    </r>
    <r>
      <rPr>
        <sz val="11"/>
        <rFont val="Noto Sans"/>
        <family val="2"/>
      </rPr>
      <t xml:space="preserve">型）分解清掃</t>
    </r>
  </si>
  <si>
    <r>
      <rPr>
        <sz val="11"/>
        <rFont val="Noto Sans"/>
        <family val="2"/>
      </rPr>
      <t xml:space="preserve">厚岸水鳥観察館バコティンヒーター（</t>
    </r>
    <r>
      <rPr>
        <sz val="11"/>
        <rFont val="ＭＳ Ｐゴシック"/>
        <family val="3"/>
        <charset val="128"/>
      </rPr>
      <t xml:space="preserve">HKSAN-80BL</t>
    </r>
    <r>
      <rPr>
        <sz val="11"/>
        <rFont val="Noto Sans"/>
        <family val="2"/>
      </rPr>
      <t xml:space="preserve">型）分解清掃</t>
    </r>
  </si>
  <si>
    <t xml:space="preserve">釧路湿原野生生物保護センターバコティンヒーター定期点検</t>
  </si>
  <si>
    <t xml:space="preserve">厚岸水鳥観察館バコティンヒーター定期点検</t>
  </si>
  <si>
    <t xml:space="preserve">株式会社道北電気</t>
  </si>
  <si>
    <t xml:space="preserve">濤沸湖水鳥湿地センター火災報知設備複合盤取替工事</t>
  </si>
  <si>
    <t xml:space="preserve">知床世界遺産センター機械警備</t>
  </si>
  <si>
    <t xml:space="preserve">有限会社友和ビルサービス</t>
  </si>
  <si>
    <t xml:space="preserve">釧路湿原野生生物保護センター清掃</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北海道電力（株）</t>
  </si>
  <si>
    <t xml:space="preserve">鳥獣保護施設等の電気料金</t>
  </si>
  <si>
    <t xml:space="preserve">太平ビルサービス（株）旭川支店</t>
  </si>
  <si>
    <t xml:space="preserve">海鳥センターの清掃業務</t>
  </si>
  <si>
    <t xml:space="preserve">合同会社スノーヘルパー</t>
  </si>
  <si>
    <t xml:space="preserve">海鳥センター施設内除雪</t>
  </si>
  <si>
    <t xml:space="preserve">留萌地方石油業協同組合羽幌支部</t>
  </si>
  <si>
    <t xml:space="preserve">鳥獣保護施設等の灯油代</t>
  </si>
  <si>
    <t xml:space="preserve">（株）工藤工務店</t>
  </si>
  <si>
    <t xml:space="preserve">海鳥センター窓サッシ取替外修繕工事他</t>
  </si>
  <si>
    <t xml:space="preserve">個人Ａ</t>
  </si>
  <si>
    <t xml:space="preserve">国指定鳥獣保護区管理員に係る賃金</t>
  </si>
  <si>
    <t xml:space="preserve">（株）白岩設備工業</t>
  </si>
  <si>
    <t xml:space="preserve">クッチャロ湖水鳥観察館灯油タンク用消化器取付け他</t>
  </si>
  <si>
    <t xml:space="preserve">個人Ｂ</t>
  </si>
  <si>
    <t xml:space="preserve">個人Ｃ</t>
  </si>
  <si>
    <t xml:space="preserve">個人Ｄ</t>
  </si>
  <si>
    <r>
      <rPr>
        <sz val="11"/>
        <rFont val="Noto Sans"/>
        <family val="2"/>
      </rPr>
      <t xml:space="preserve">Ｃ</t>
    </r>
    <r>
      <rPr>
        <sz val="11"/>
        <rFont val="ＭＳ Ｐゴシック"/>
        <family val="3"/>
        <charset val="128"/>
      </rPr>
      <t xml:space="preserve">.</t>
    </r>
  </si>
  <si>
    <t xml:space="preserve">猛禽類保護センター活用協議会</t>
  </si>
  <si>
    <t xml:space="preserve">猛禽類保護センターの維持管理等を行う。</t>
  </si>
  <si>
    <t xml:space="preserve">鳥海やわた観光（株）</t>
  </si>
  <si>
    <t xml:space="preserve">猛禽類保護センターにおいて除雪を行う。</t>
  </si>
  <si>
    <t xml:space="preserve">白神山地世界遺産センター（藤里館）活動協議会</t>
  </si>
  <si>
    <t xml:space="preserve">白神山地世界遺産センター（藤里館）の清掃等を行う。</t>
  </si>
  <si>
    <t xml:space="preserve">東北電力（株）</t>
  </si>
  <si>
    <t xml:space="preserve">電気代</t>
  </si>
  <si>
    <t xml:space="preserve">随意契約（不落随契）</t>
  </si>
  <si>
    <t xml:space="preserve">（株）ピコイ　新潟支店</t>
  </si>
  <si>
    <t xml:space="preserve">猛禽類保護センターの剥製の燻蒸を行う。</t>
  </si>
  <si>
    <t xml:space="preserve">平成ビル管理（有）</t>
  </si>
  <si>
    <t xml:space="preserve">白神山地世界遺産センター西目屋館の清掃管理を行う。</t>
  </si>
  <si>
    <t xml:space="preserve">ウッドラック</t>
  </si>
  <si>
    <t xml:space="preserve">白神山地世界遺産センター西目屋館にペレットストーブを設置する。</t>
  </si>
  <si>
    <t xml:space="preserve">Ｏ．Ｄ．ショップ　オーク</t>
  </si>
  <si>
    <t xml:space="preserve">消耗品購入</t>
  </si>
  <si>
    <t xml:space="preserve">（株）日本鳥類調査</t>
  </si>
  <si>
    <t xml:space="preserve">備品等購入</t>
  </si>
  <si>
    <t xml:space="preserve">（株）ヤマダ電機</t>
  </si>
  <si>
    <t xml:space="preserve">D.</t>
  </si>
  <si>
    <t xml:space="preserve">東北電力株式会社</t>
  </si>
  <si>
    <t xml:space="preserve">東北電力株式会社　料金事務センター　入金管理課</t>
  </si>
  <si>
    <t xml:space="preserve">野生復帰ステーション電気料金</t>
  </si>
  <si>
    <t xml:space="preserve">佐潟水鳥・湿地センター電気料金</t>
  </si>
  <si>
    <t xml:space="preserve">有限会社北工務店</t>
  </si>
  <si>
    <t xml:space="preserve">平成２４年度佐渡トキ保護センター野生復帰ステーション繁殖ケージ天敵対策工事</t>
  </si>
  <si>
    <t xml:space="preserve">双峰通信工業株式会社　佐渡営業所</t>
  </si>
  <si>
    <t xml:space="preserve">平成２４年度トキ保護センターカメラ増設工事</t>
  </si>
  <si>
    <t xml:space="preserve">（株）きらめき</t>
  </si>
  <si>
    <t xml:space="preserve">平成２４年度佐潟水鳥・湿地センター定期清掃管理業務</t>
  </si>
  <si>
    <t xml:space="preserve">有限会社竹石三一商店</t>
  </si>
  <si>
    <t xml:space="preserve">平成２４年度佐渡トキ保護センタートキ順化訓練施設安全対策工事</t>
  </si>
  <si>
    <t xml:space="preserve">遠藤建設株式会社</t>
  </si>
  <si>
    <t xml:space="preserve">平成２４年度トキ順化訓練施設電気柵漏電対策工事</t>
  </si>
  <si>
    <t xml:space="preserve">新潟綜合警備保障（株）</t>
  </si>
  <si>
    <t xml:space="preserve">平成２４年度佐潟水鳥・湿地センター警備業務</t>
  </si>
  <si>
    <t xml:space="preserve">株式会社もったいない</t>
  </si>
  <si>
    <t xml:space="preserve">ペレット（佐潟水鳥・湿地センター）</t>
  </si>
  <si>
    <t xml:space="preserve">一般競争</t>
  </si>
  <si>
    <t xml:space="preserve">株式会社インテリア装和</t>
  </si>
  <si>
    <t xml:space="preserve">佐潟水鳥・湿地センター電動ブラインド修理　５枚　</t>
  </si>
  <si>
    <t xml:space="preserve">新潟寺岡オートドア（株）</t>
  </si>
  <si>
    <t xml:space="preserve">佐潟水鳥・湿地センター自動ドア保守業務</t>
  </si>
  <si>
    <t xml:space="preserve">E.</t>
  </si>
  <si>
    <t xml:space="preserve">ＮＰＯ法人藤前干潟を守る会</t>
  </si>
  <si>
    <t xml:space="preserve">稲永ビジターセンター及び藤前活動センター施設維持管理運営業務</t>
  </si>
  <si>
    <t xml:space="preserve">企画競争</t>
  </si>
  <si>
    <t xml:space="preserve">名古屋港管理組合</t>
  </si>
  <si>
    <t xml:space="preserve">公園使用料（設置・管理許可使用料）稲永公園・稲永ビジタセンター</t>
  </si>
  <si>
    <t xml:space="preserve">「公有財産有償貸付契約（藤前干潟活動センター土地）」の土地貸付料</t>
  </si>
  <si>
    <t xml:space="preserve">行政財産（藤前ＡＣ環境学習広場）土地使用料</t>
  </si>
  <si>
    <t xml:space="preserve">ラムサール条約湿地用看板設置敷使用料</t>
  </si>
  <si>
    <t xml:space="preserve">中部電力（株）</t>
  </si>
  <si>
    <t xml:space="preserve">電気料</t>
  </si>
  <si>
    <t xml:space="preserve">フジタビルメンテナンス（株）名古屋営業所</t>
  </si>
  <si>
    <t xml:space="preserve">稲永ビジターセンターウッドデッキ再塗装工事</t>
  </si>
  <si>
    <t xml:space="preserve">（株）コアズ</t>
  </si>
  <si>
    <t xml:space="preserve">稲永ビジターセンター消防設備点検</t>
  </si>
  <si>
    <t xml:space="preserve">藤前活動センター消防設備点検</t>
  </si>
  <si>
    <t xml:space="preserve">稲永ビジターセンター機械警備料</t>
  </si>
  <si>
    <t xml:space="preserve">藤前活動センター機械警備料</t>
  </si>
  <si>
    <t xml:space="preserve">竹越永井建設（株）</t>
  </si>
  <si>
    <t xml:space="preserve">白山鳥獣保護区管理センター雪下ろし</t>
  </si>
  <si>
    <t xml:space="preserve">エス・イー・シーエレベーター（株）</t>
  </si>
  <si>
    <t xml:space="preserve">エス・イー・シーエレベーター株式会社　名古屋支社</t>
  </si>
  <si>
    <t xml:space="preserve">藤前活動センターエレベーター保守・点検料</t>
  </si>
  <si>
    <t xml:space="preserve">稲永ビジターセンターのエレベーターメンテナンス</t>
  </si>
  <si>
    <t xml:space="preserve">稲永ビジターセンターエレベーター保守・点検料</t>
  </si>
  <si>
    <t xml:space="preserve">名古屋市</t>
  </si>
  <si>
    <t xml:space="preserve">水道料（稲永＋藤前）</t>
  </si>
  <si>
    <t xml:space="preserve">ＮＴＴ（株）</t>
  </si>
  <si>
    <t xml:space="preserve">電話料（稲永＋藤前）</t>
  </si>
  <si>
    <t xml:space="preserve">中部電気保安協会（株）</t>
  </si>
  <si>
    <t xml:space="preserve">稲永ビジターセンター電気設備保安点検料</t>
  </si>
  <si>
    <t xml:space="preserve">F.</t>
  </si>
  <si>
    <t xml:space="preserve">三和ホーム</t>
  </si>
  <si>
    <t xml:space="preserve">鳥類観測ｽﾃｰｼｮﾝ修繕工事業務</t>
  </si>
  <si>
    <t xml:space="preserve">G.</t>
  </si>
  <si>
    <t xml:space="preserve">（一財）自然環境研究センター</t>
  </si>
  <si>
    <t xml:space="preserve">琵琶湖水鳥・湿地センターの業務補佐に係る派遣業務</t>
  </si>
  <si>
    <t xml:space="preserve">三菱電機ビルテクノサービス（株）関西支社　滋賀支店</t>
  </si>
  <si>
    <t xml:space="preserve">琵琶湖水鳥・湿地センター昇降機設備保守点検業務</t>
  </si>
  <si>
    <t xml:space="preserve">長浜市</t>
  </si>
  <si>
    <t xml:space="preserve">電力使用料</t>
  </si>
  <si>
    <t xml:space="preserve">水道料金</t>
  </si>
  <si>
    <t xml:space="preserve">奥山防災（株）</t>
  </si>
  <si>
    <t xml:space="preserve">琵琶湖水鳥・湿地センター消防設備保守点検業務</t>
  </si>
  <si>
    <t xml:space="preserve">琵琶湖水鳥・湿地センター防災点検後の修理</t>
  </si>
  <si>
    <t xml:space="preserve">綜合警備保障（株）滋賀支社</t>
  </si>
  <si>
    <t xml:space="preserve">琵琶湖水鳥・湿地センター盗難火災警備監視業務</t>
  </si>
  <si>
    <t xml:space="preserve">（一財）関西電気保安協会　滋賀支部</t>
  </si>
  <si>
    <t xml:space="preserve">琵琶湖水鳥・湿地センター電気保安管理業務</t>
  </si>
  <si>
    <t xml:space="preserve">西日本電信電話（株）</t>
  </si>
  <si>
    <t xml:space="preserve">通話料</t>
  </si>
  <si>
    <t xml:space="preserve">第一防災（株）</t>
  </si>
  <si>
    <t xml:space="preserve">琵琶湖水鳥・湿地センター特殊建築物等定期点検業務</t>
  </si>
  <si>
    <t xml:space="preserve">（有）赤碕清掃</t>
  </si>
  <si>
    <t xml:space="preserve">木部ペレット購入</t>
  </si>
  <si>
    <t xml:space="preserve">（株）文昌堂</t>
  </si>
  <si>
    <t xml:space="preserve">インクカートリッジ購入</t>
  </si>
  <si>
    <t xml:space="preserve">コピー用紙・インクフィルム等購入</t>
  </si>
  <si>
    <t xml:space="preserve">H.</t>
  </si>
  <si>
    <t xml:space="preserve">特定非営利活動法人どうぶつたちの病院</t>
  </si>
  <si>
    <t xml:space="preserve">野生生物保護センターにおけるツシマヤマネコの飼育</t>
  </si>
  <si>
    <t xml:space="preserve">随意契約（公募）</t>
  </si>
  <si>
    <t xml:space="preserve">大成ビルサービス（株）</t>
  </si>
  <si>
    <t xml:space="preserve">屋久島世界遺産センター清掃業務</t>
  </si>
  <si>
    <t xml:space="preserve">（財）九州電気保安協会</t>
  </si>
  <si>
    <t xml:space="preserve">対馬野生生物保護センター自家用電気工作物保安管理業務</t>
  </si>
  <si>
    <t xml:space="preserve">綜合警備保障（株）</t>
  </si>
  <si>
    <t xml:space="preserve">対馬野生生物保護センター及び屋久島世界遺産センターにおける自動体外式除細動器の借上</t>
  </si>
  <si>
    <t xml:space="preserve">（有）新栄丸商店</t>
  </si>
  <si>
    <t xml:space="preserve">対馬野生生物保護センターの一般公開棟資材搬入入口修理</t>
  </si>
  <si>
    <t xml:space="preserve">（有）対馬ビルサービス</t>
  </si>
  <si>
    <t xml:space="preserve">対馬野生生物保護センター消防設備機能点検</t>
  </si>
  <si>
    <t xml:space="preserve">I.</t>
  </si>
  <si>
    <t xml:space="preserve">石垣市</t>
  </si>
  <si>
    <t xml:space="preserve">国際サンゴ礁研究・モニタリングセンター土地賃貸借</t>
  </si>
  <si>
    <t xml:space="preserve">平成２４年度国際サンゴ礁研究・モニタリングセンター土地賃貸借</t>
  </si>
  <si>
    <t xml:space="preserve">琉球ゴーレックス株式会社</t>
  </si>
  <si>
    <t xml:space="preserve">国際サンゴ礁研究・モニタリングセンター屋根塗装工事</t>
  </si>
  <si>
    <r>
      <rPr>
        <sz val="11"/>
        <rFont val="Noto Sans"/>
        <family val="2"/>
      </rPr>
      <t xml:space="preserve">平成</t>
    </r>
    <r>
      <rPr>
        <sz val="11"/>
        <rFont val="ＭＳ Ｐゴシック"/>
        <family val="3"/>
        <charset val="128"/>
      </rPr>
      <t xml:space="preserve">24</t>
    </r>
    <r>
      <rPr>
        <sz val="11"/>
        <rFont val="Noto Sans"/>
        <family val="2"/>
      </rPr>
      <t xml:space="preserve">年度国際サンゴ礁研究・モニタリングセンター屋根塗装工事</t>
    </r>
  </si>
  <si>
    <t xml:space="preserve">株式会社南西工業</t>
  </si>
  <si>
    <t xml:space="preserve">国際サンゴ礁研究・モニタリングセンター空調設備更新工事</t>
  </si>
  <si>
    <r>
      <rPr>
        <sz val="11"/>
        <rFont val="Noto Sans"/>
        <family val="2"/>
      </rPr>
      <t xml:space="preserve">平成</t>
    </r>
    <r>
      <rPr>
        <sz val="11"/>
        <rFont val="ＭＳ Ｐゴシック"/>
        <family val="3"/>
        <charset val="128"/>
      </rPr>
      <t xml:space="preserve">24</t>
    </r>
    <r>
      <rPr>
        <sz val="11"/>
        <rFont val="Noto Sans"/>
        <family val="2"/>
      </rPr>
      <t xml:space="preserve">年度国際サンゴ礁研究・モニタリングセンター空調設備更新工事</t>
    </r>
  </si>
  <si>
    <t xml:space="preserve">沖縄ビル・メンテナンス株式会社</t>
  </si>
  <si>
    <t xml:space="preserve">国際サンゴ礁研究・モニタリングセンター清掃業務</t>
  </si>
  <si>
    <r>
      <rPr>
        <sz val="11"/>
        <rFont val="Noto Sans"/>
        <family val="2"/>
      </rPr>
      <t xml:space="preserve">平成</t>
    </r>
    <r>
      <rPr>
        <sz val="11"/>
        <rFont val="ＭＳ Ｐゴシック"/>
        <family val="3"/>
        <charset val="128"/>
      </rPr>
      <t xml:space="preserve">24</t>
    </r>
    <r>
      <rPr>
        <sz val="11"/>
        <rFont val="Noto Sans"/>
        <family val="2"/>
      </rPr>
      <t xml:space="preserve">年度国際サンゴ礁研究・モニタリングセンター清掃業務</t>
    </r>
  </si>
  <si>
    <t xml:space="preserve">沖縄電力（株）那覇支店</t>
  </si>
  <si>
    <t xml:space="preserve">電気料　（漫湖水鳥・湿地センター）</t>
  </si>
  <si>
    <t xml:space="preserve">株式会社関西総合ビル管理</t>
  </si>
  <si>
    <t xml:space="preserve">漫湖水鳥・湿地センター清掃業務</t>
  </si>
  <si>
    <r>
      <rPr>
        <sz val="11"/>
        <rFont val="Noto Sans"/>
        <family val="2"/>
      </rPr>
      <t xml:space="preserve">平成</t>
    </r>
    <r>
      <rPr>
        <sz val="11"/>
        <rFont val="ＭＳ Ｐゴシック"/>
        <family val="3"/>
        <charset val="128"/>
      </rPr>
      <t xml:space="preserve">24</t>
    </r>
    <r>
      <rPr>
        <sz val="11"/>
        <rFont val="Noto Sans"/>
        <family val="2"/>
      </rPr>
      <t xml:space="preserve">年度漫湖水鳥・湿地センター清掃業務</t>
    </r>
  </si>
  <si>
    <t xml:space="preserve">有限会社名瀬ビルサービス</t>
  </si>
  <si>
    <t xml:space="preserve">奄美野生生物センター清掃業務</t>
  </si>
  <si>
    <r>
      <rPr>
        <sz val="11"/>
        <rFont val="Noto Sans"/>
        <family val="2"/>
      </rPr>
      <t xml:space="preserve">平成</t>
    </r>
    <r>
      <rPr>
        <sz val="11"/>
        <rFont val="ＭＳ Ｐゴシック"/>
        <family val="3"/>
        <charset val="128"/>
      </rPr>
      <t xml:space="preserve">24</t>
    </r>
    <r>
      <rPr>
        <sz val="11"/>
        <rFont val="Noto Sans"/>
        <family val="2"/>
      </rPr>
      <t xml:space="preserve">年度奄美野生生物センター清掃業務</t>
    </r>
  </si>
  <si>
    <t xml:space="preserve">有限会社有村防水</t>
  </si>
  <si>
    <t xml:space="preserve">奄美野生生物保護センター修繕等業務</t>
  </si>
  <si>
    <r>
      <rPr>
        <sz val="11"/>
        <rFont val="Noto Sans"/>
        <family val="2"/>
      </rPr>
      <t xml:space="preserve">平成</t>
    </r>
    <r>
      <rPr>
        <sz val="11"/>
        <rFont val="ＭＳ Ｐゴシック"/>
        <family val="3"/>
        <charset val="128"/>
      </rPr>
      <t xml:space="preserve">24</t>
    </r>
    <r>
      <rPr>
        <sz val="11"/>
        <rFont val="Noto Sans"/>
        <family val="2"/>
      </rPr>
      <t xml:space="preserve">年度奄美野生生物保護センター修繕等業務</t>
    </r>
  </si>
  <si>
    <t xml:space="preserve">沖縄電力（株）名護支店</t>
  </si>
  <si>
    <t xml:space="preserve">電気料　（ヤンバルクイナ飼育下繁殖施設）</t>
  </si>
  <si>
    <t xml:space="preserve">古見公民館</t>
  </si>
  <si>
    <t xml:space="preserve">西表野生生物保護センター清掃業務</t>
  </si>
  <si>
    <r>
      <rPr>
        <sz val="11"/>
        <rFont val="Noto Sans"/>
        <family val="2"/>
      </rPr>
      <t xml:space="preserve">平成</t>
    </r>
    <r>
      <rPr>
        <sz val="11"/>
        <rFont val="ＭＳ Ｐゴシック"/>
        <family val="3"/>
        <charset val="128"/>
      </rPr>
      <t xml:space="preserve">24</t>
    </r>
    <r>
      <rPr>
        <sz val="11"/>
        <rFont val="Noto Sans"/>
        <family val="2"/>
      </rPr>
      <t xml:space="preserve">年度西表野生生物保護センター清掃業務</t>
    </r>
  </si>
</sst>
</file>

<file path=xl/styles.xml><?xml version="1.0" encoding="utf-8"?>
<styleSheet xmlns="http://schemas.openxmlformats.org/spreadsheetml/2006/main">
  <numFmts count="16">
    <numFmt numFmtId="164" formatCode="General"/>
    <numFmt numFmtId="165" formatCode="[$-409]#,##0_);[RED]\(#,##0\)"/>
    <numFmt numFmtId="166" formatCode="000"/>
    <numFmt numFmtId="167" formatCode="0%"/>
    <numFmt numFmtId="168" formatCode="0_);\(0\)"/>
    <numFmt numFmtId="169" formatCode="0_ "/>
    <numFmt numFmtId="170" formatCode="#,##0.00_ "/>
    <numFmt numFmtId="171" formatCode="#,##0_ "/>
    <numFmt numFmtId="172" formatCode="#,##0.0_ "/>
    <numFmt numFmtId="173" formatCode="#,##0.0;[RED]\-#,##0.0"/>
    <numFmt numFmtId="174" formatCode="0.00"/>
    <numFmt numFmtId="175" formatCode="0.00_ "/>
    <numFmt numFmtId="176" formatCode="0.0"/>
    <numFmt numFmtId="177" formatCode="[$-409]#,##0.00_);[RED]\(#,##0.00\)"/>
    <numFmt numFmtId="178" formatCode="#,##0.000;[RED]\-#,##0.000"/>
    <numFmt numFmtId="179" formatCode="#,##0.0_ ;[RED]\-#,##0.0\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u val="single"/>
      <sz val="1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3" fillId="0" borderId="15" xfId="24"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10" fillId="0" borderId="17" xfId="25" applyFont="true" applyBorder="true" applyAlignment="true" applyProtection="true">
      <alignment horizontal="left"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0" fillId="0" borderId="18" xfId="23" applyFont="true" applyBorder="true" applyAlignment="true" applyProtection="fals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0" fillId="0" borderId="19"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9" xfId="23" applyFont="true" applyBorder="true" applyAlignment="true" applyProtection="true">
      <alignment horizontal="general" vertical="center" textRotation="0" wrapText="true" indent="0" shrinkToFit="false"/>
      <protection locked="true" hidden="false"/>
    </xf>
    <xf numFmtId="164" fontId="17" fillId="0" borderId="20"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5" applyFont="true" applyBorder="true" applyAlignment="true" applyProtection="true">
      <alignment horizontal="center" vertical="center" textRotation="0" wrapText="true" indent="0" shrinkToFit="false"/>
      <protection locked="true" hidden="false"/>
    </xf>
    <xf numFmtId="164" fontId="10" fillId="2" borderId="21" xfId="25"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5" xfId="25" applyFont="true" applyBorder="true" applyAlignment="true" applyProtection="true">
      <alignment horizontal="center" vertical="center" textRotation="0" wrapText="true" indent="0" shrinkToFit="false"/>
      <protection locked="true" hidden="false"/>
    </xf>
    <xf numFmtId="164" fontId="14" fillId="0" borderId="86" xfId="23"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7" xfId="23" applyFont="true" applyBorder="true" applyAlignment="true" applyProtection="true">
      <alignment horizontal="general" vertical="top" textRotation="0" wrapText="false" indent="0" shrinkToFit="false"/>
      <protection locked="true" hidden="false"/>
    </xf>
    <xf numFmtId="164" fontId="26" fillId="0" borderId="0" xfId="23" applyFont="true" applyBorder="true" applyAlignment="true" applyProtection="true">
      <alignment horizontal="general" vertical="top" textRotation="0" wrapText="false" indent="0" shrinkToFit="false"/>
      <protection locked="true" hidden="false"/>
    </xf>
    <xf numFmtId="164" fontId="17" fillId="0" borderId="90" xfId="25" applyFont="true" applyBorder="true" applyAlignment="true" applyProtection="true">
      <alignment horizontal="center" vertical="center" textRotation="0" wrapText="tru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10" fillId="0" borderId="94"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18" fillId="0" borderId="22" xfId="16" applyFont="true" applyBorder="true" applyAlignment="true" applyProtection="true">
      <alignment horizontal="left" vertical="center" textRotation="0" wrapText="true" indent="0" shrinkToFit="false"/>
      <protection locked="true" hidden="false"/>
    </xf>
    <xf numFmtId="173" fontId="0" fillId="0" borderId="22" xfId="16" applyFont="true" applyBorder="true" applyAlignment="true" applyProtection="true">
      <alignment horizontal="right" vertical="center" textRotation="0" wrapText="fals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18" fillId="0" borderId="24" xfId="16" applyFont="true" applyBorder="true" applyAlignment="true" applyProtection="true">
      <alignment horizontal="left"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4" fontId="22" fillId="2" borderId="10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10" fillId="0" borderId="98" xfId="16" applyFont="true" applyBorder="true" applyAlignment="true" applyProtection="true">
      <alignment horizontal="center" vertical="center" textRotation="0" wrapText="false" indent="0" shrinkToFit="false"/>
      <protection locked="true" hidden="false"/>
    </xf>
    <xf numFmtId="165" fontId="18" fillId="0" borderId="99" xfId="16" applyFont="true" applyBorder="true" applyAlignment="true" applyProtection="true">
      <alignment horizontal="center" vertical="center" textRotation="0" wrapText="true" indent="0" shrinkToFit="false"/>
      <protection locked="true" hidden="false"/>
    </xf>
    <xf numFmtId="173" fontId="0" fillId="0" borderId="44" xfId="16" applyFont="true" applyBorder="true" applyAlignment="true" applyProtection="tru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76"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7" fontId="0" fillId="0" borderId="11"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79" fontId="0" fillId="0" borderId="11" xfId="16" applyFont="true" applyBorder="true" applyAlignment="true" applyProtection="tru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65</xdr:row>
      <xdr:rowOff>0</xdr:rowOff>
    </xdr:from>
    <xdr:to>
      <xdr:col>14</xdr:col>
      <xdr:colOff>50040</xdr:colOff>
      <xdr:row>73</xdr:row>
      <xdr:rowOff>75600</xdr:rowOff>
    </xdr:to>
    <xdr:sp>
      <xdr:nvSpPr>
        <xdr:cNvPr id="0" name="正方形/長方形 94"/>
        <xdr:cNvSpPr/>
      </xdr:nvSpPr>
      <xdr:spPr>
        <a:xfrm>
          <a:off x="1486800" y="29220120"/>
          <a:ext cx="1496880" cy="56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59400</xdr:colOff>
      <xdr:row>74</xdr:row>
      <xdr:rowOff>408600</xdr:rowOff>
    </xdr:from>
    <xdr:to>
      <xdr:col>12</xdr:col>
      <xdr:colOff>60120</xdr:colOff>
      <xdr:row>75</xdr:row>
      <xdr:rowOff>179640</xdr:rowOff>
    </xdr:to>
    <xdr:cxnSp>
      <xdr:nvCxnSpPr>
        <xdr:cNvPr id="1" name="直線矢印コネクタ 102"/>
        <xdr:cNvCxnSpPr/>
      </xdr:nvCxnSpPr>
      <xdr:spPr>
        <a:xfrm flipH="1">
          <a:off x="2574000" y="30643560"/>
          <a:ext cx="1080" cy="438120"/>
        </a:xfrm>
        <a:prstGeom prst="straightConnector1">
          <a:avLst/>
        </a:prstGeom>
        <a:ln w="9360">
          <a:solidFill>
            <a:srgbClr val="000000"/>
          </a:solidFill>
          <a:miter/>
          <a:tailEnd len="med" type="arrow" w="med"/>
        </a:ln>
      </xdr:spPr>
    </xdr:cxnSp>
    <xdr:clientData/>
  </xdr:twoCellAnchor>
  <xdr:twoCellAnchor editAs="oneCell">
    <xdr:from>
      <xdr:col>26</xdr:col>
      <xdr:colOff>29160</xdr:colOff>
      <xdr:row>74</xdr:row>
      <xdr:rowOff>609120</xdr:rowOff>
    </xdr:from>
    <xdr:to>
      <xdr:col>26</xdr:col>
      <xdr:colOff>29880</xdr:colOff>
      <xdr:row>75</xdr:row>
      <xdr:rowOff>190080</xdr:rowOff>
    </xdr:to>
    <xdr:cxnSp>
      <xdr:nvCxnSpPr>
        <xdr:cNvPr id="2" name="直線矢印コネクタ 103"/>
        <xdr:cNvCxnSpPr/>
      </xdr:nvCxnSpPr>
      <xdr:spPr>
        <a:xfrm flipH="1">
          <a:off x="5477400" y="30844080"/>
          <a:ext cx="1080" cy="248040"/>
        </a:xfrm>
        <a:prstGeom prst="straightConnector1">
          <a:avLst/>
        </a:prstGeom>
        <a:ln w="9360">
          <a:solidFill>
            <a:srgbClr val="000000"/>
          </a:solidFill>
          <a:miter/>
          <a:tailEnd len="med" type="arrow" w="med"/>
        </a:ln>
      </xdr:spPr>
    </xdr:cxnSp>
    <xdr:clientData/>
  </xdr:twoCellAnchor>
  <xdr:twoCellAnchor editAs="oneCell">
    <xdr:from>
      <xdr:col>7</xdr:col>
      <xdr:colOff>29880</xdr:colOff>
      <xdr:row>73</xdr:row>
      <xdr:rowOff>171720</xdr:rowOff>
    </xdr:from>
    <xdr:to>
      <xdr:col>32</xdr:col>
      <xdr:colOff>199440</xdr:colOff>
      <xdr:row>74</xdr:row>
      <xdr:rowOff>419400</xdr:rowOff>
    </xdr:to>
    <xdr:sp>
      <xdr:nvSpPr>
        <xdr:cNvPr id="3" name="大かっこ 105"/>
        <xdr:cNvSpPr/>
      </xdr:nvSpPr>
      <xdr:spPr>
        <a:xfrm>
          <a:off x="1496880" y="29882880"/>
          <a:ext cx="5408280" cy="77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79920</xdr:colOff>
      <xdr:row>74</xdr:row>
      <xdr:rowOff>609480</xdr:rowOff>
    </xdr:from>
    <xdr:to>
      <xdr:col>49</xdr:col>
      <xdr:colOff>209880</xdr:colOff>
      <xdr:row>74</xdr:row>
      <xdr:rowOff>609480</xdr:rowOff>
    </xdr:to>
    <xdr:sp>
      <xdr:nvSpPr>
        <xdr:cNvPr id="4" name="直線コネクタ 106"/>
        <xdr:cNvSpPr/>
      </xdr:nvSpPr>
      <xdr:spPr>
        <a:xfrm>
          <a:off x="2594520" y="30844440"/>
          <a:ext cx="78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9320</xdr:colOff>
      <xdr:row>74</xdr:row>
      <xdr:rowOff>637920</xdr:rowOff>
    </xdr:from>
    <xdr:to>
      <xdr:col>40</xdr:col>
      <xdr:colOff>50040</xdr:colOff>
      <xdr:row>75</xdr:row>
      <xdr:rowOff>219240</xdr:rowOff>
    </xdr:to>
    <xdr:cxnSp>
      <xdr:nvCxnSpPr>
        <xdr:cNvPr id="5" name="直線矢印コネクタ 109"/>
        <xdr:cNvCxnSpPr/>
      </xdr:nvCxnSpPr>
      <xdr:spPr>
        <a:xfrm flipH="1">
          <a:off x="8431200" y="30872880"/>
          <a:ext cx="1080" cy="248400"/>
        </a:xfrm>
        <a:prstGeom prst="straightConnector1">
          <a:avLst/>
        </a:prstGeom>
        <a:ln w="9360">
          <a:solidFill>
            <a:srgbClr val="000000"/>
          </a:solidFill>
          <a:miter/>
          <a:tailEnd len="med" type="arrow" w="med"/>
        </a:ln>
      </xdr:spPr>
    </xdr:cxnSp>
    <xdr:clientData/>
  </xdr:twoCellAnchor>
  <xdr:twoCellAnchor editAs="oneCell">
    <xdr:from>
      <xdr:col>8</xdr:col>
      <xdr:colOff>0</xdr:colOff>
      <xdr:row>73</xdr:row>
      <xdr:rowOff>143280</xdr:rowOff>
    </xdr:from>
    <xdr:to>
      <xdr:col>32</xdr:col>
      <xdr:colOff>60120</xdr:colOff>
      <xdr:row>74</xdr:row>
      <xdr:rowOff>505080</xdr:rowOff>
    </xdr:to>
    <xdr:sp>
      <xdr:nvSpPr>
        <xdr:cNvPr id="6" name="テキスト ボックス 112"/>
        <xdr:cNvSpPr/>
      </xdr:nvSpPr>
      <xdr:spPr>
        <a:xfrm>
          <a:off x="1676520" y="29854440"/>
          <a:ext cx="508932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保護センター等維持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野生生物保護センター、水鳥・湿地センター、世界遺産センター等の維持管理</a:t>
          </a:r>
          <a:endParaRPr b="0" lang="en-US" sz="1100" spc="-1" strike="noStrike">
            <a:latin typeface="Times New Roman"/>
          </a:endParaRPr>
        </a:p>
      </xdr:txBody>
    </xdr:sp>
    <xdr:clientData/>
  </xdr:twoCellAnchor>
  <xdr:twoCellAnchor editAs="oneCell">
    <xdr:from>
      <xdr:col>8</xdr:col>
      <xdr:colOff>0</xdr:colOff>
      <xdr:row>75</xdr:row>
      <xdr:rowOff>333360</xdr:rowOff>
    </xdr:from>
    <xdr:to>
      <xdr:col>17</xdr:col>
      <xdr:colOff>40320</xdr:colOff>
      <xdr:row>76</xdr:row>
      <xdr:rowOff>247320</xdr:rowOff>
    </xdr:to>
    <xdr:sp>
      <xdr:nvSpPr>
        <xdr:cNvPr id="7" name="正方形/長方形 119"/>
        <xdr:cNvSpPr/>
      </xdr:nvSpPr>
      <xdr:spPr>
        <a:xfrm>
          <a:off x="1676520" y="31235040"/>
          <a:ext cx="1926000" cy="580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1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7</xdr:row>
      <xdr:rowOff>75600</xdr:rowOff>
    </xdr:from>
    <xdr:to>
      <xdr:col>17</xdr:col>
      <xdr:colOff>70200</xdr:colOff>
      <xdr:row>78</xdr:row>
      <xdr:rowOff>104400</xdr:rowOff>
    </xdr:to>
    <xdr:sp>
      <xdr:nvSpPr>
        <xdr:cNvPr id="8" name="正方形/長方形 120"/>
        <xdr:cNvSpPr/>
      </xdr:nvSpPr>
      <xdr:spPr>
        <a:xfrm>
          <a:off x="1337040" y="32310720"/>
          <a:ext cx="229536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 </a:t>
          </a:r>
          <a:r>
            <a:rPr b="0" lang="zh-CN" sz="1000" spc="-1" strike="noStrike">
              <a:solidFill>
                <a:srgbClr val="000000"/>
              </a:solidFill>
              <a:latin typeface="ＭＳ Ｐゴシック"/>
            </a:rPr>
            <a:t>（財）自然公園財団知床支部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50</a:t>
          </a:r>
          <a:r>
            <a:rPr b="0" lang="zh-CN" sz="1000" spc="-1" strike="noStrike">
              <a:solidFill>
                <a:srgbClr val="000000"/>
              </a:solidFill>
              <a:latin typeface="ＭＳ Ｐゴシック"/>
            </a:rPr>
            <a:t>件）　　</a:t>
          </a:r>
          <a:r>
            <a:rPr b="0" lang="en-US" sz="1000" spc="-1" strike="noStrike">
              <a:solidFill>
                <a:srgbClr val="000000"/>
              </a:solidFill>
              <a:latin typeface="Calibri"/>
            </a:rPr>
            <a:t>17.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0080</xdr:colOff>
      <xdr:row>76</xdr:row>
      <xdr:rowOff>495000</xdr:rowOff>
    </xdr:from>
    <xdr:to>
      <xdr:col>15</xdr:col>
      <xdr:colOff>180000</xdr:colOff>
      <xdr:row>77</xdr:row>
      <xdr:rowOff>67680</xdr:rowOff>
    </xdr:to>
    <xdr:sp>
      <xdr:nvSpPr>
        <xdr:cNvPr id="9" name="正方形/長方形 121"/>
        <xdr:cNvSpPr/>
      </xdr:nvSpPr>
      <xdr:spPr>
        <a:xfrm>
          <a:off x="1896120" y="32063400"/>
          <a:ext cx="142704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39600</xdr:colOff>
      <xdr:row>78</xdr:row>
      <xdr:rowOff>218880</xdr:rowOff>
    </xdr:from>
    <xdr:to>
      <xdr:col>16</xdr:col>
      <xdr:colOff>199800</xdr:colOff>
      <xdr:row>79</xdr:row>
      <xdr:rowOff>237240</xdr:rowOff>
    </xdr:to>
    <xdr:sp>
      <xdr:nvSpPr>
        <xdr:cNvPr id="10" name="テキスト ボックス 122"/>
        <xdr:cNvSpPr/>
      </xdr:nvSpPr>
      <xdr:spPr>
        <a:xfrm>
          <a:off x="1506600" y="33120720"/>
          <a:ext cx="204588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知床世界自然遺産センター</a:t>
          </a:r>
          <a:endParaRPr b="0" lang="en-US" sz="1000" spc="-1" strike="noStrike">
            <a:latin typeface="Times New Roman"/>
          </a:endParaRPr>
        </a:p>
        <a:p>
          <a:r>
            <a:rPr b="0" lang="zh-CN" sz="1000" spc="-1" strike="noStrike">
              <a:solidFill>
                <a:srgbClr val="000000"/>
              </a:solidFill>
              <a:latin typeface="ＭＳ Ｐゴシック"/>
            </a:rPr>
            <a:t>運営管理業務等</a:t>
          </a:r>
          <a:endParaRPr b="0" lang="en-US" sz="1000" spc="-1" strike="noStrike">
            <a:latin typeface="Times New Roman"/>
          </a:endParaRPr>
        </a:p>
      </xdr:txBody>
    </xdr:sp>
    <xdr:clientData/>
  </xdr:twoCellAnchor>
  <xdr:twoCellAnchor editAs="oneCell">
    <xdr:from>
      <xdr:col>7</xdr:col>
      <xdr:colOff>0</xdr:colOff>
      <xdr:row>78</xdr:row>
      <xdr:rowOff>190080</xdr:rowOff>
    </xdr:from>
    <xdr:to>
      <xdr:col>17</xdr:col>
      <xdr:colOff>60480</xdr:colOff>
      <xdr:row>79</xdr:row>
      <xdr:rowOff>190080</xdr:rowOff>
    </xdr:to>
    <xdr:sp>
      <xdr:nvSpPr>
        <xdr:cNvPr id="11" name="大かっこ 123"/>
        <xdr:cNvSpPr/>
      </xdr:nvSpPr>
      <xdr:spPr>
        <a:xfrm>
          <a:off x="1467000" y="33091920"/>
          <a:ext cx="21556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9320</xdr:colOff>
      <xdr:row>76</xdr:row>
      <xdr:rowOff>218880</xdr:rowOff>
    </xdr:from>
    <xdr:to>
      <xdr:col>12</xdr:col>
      <xdr:colOff>50040</xdr:colOff>
      <xdr:row>76</xdr:row>
      <xdr:rowOff>484920</xdr:rowOff>
    </xdr:to>
    <xdr:cxnSp>
      <xdr:nvCxnSpPr>
        <xdr:cNvPr id="12" name="直線矢印コネクタ 125"/>
        <xdr:cNvCxnSpPr/>
      </xdr:nvCxnSpPr>
      <xdr:spPr>
        <a:xfrm flipH="1">
          <a:off x="2563920" y="31787280"/>
          <a:ext cx="1080" cy="266400"/>
        </a:xfrm>
        <a:prstGeom prst="straightConnector1">
          <a:avLst/>
        </a:prstGeom>
        <a:ln w="9360">
          <a:solidFill>
            <a:srgbClr val="000000"/>
          </a:solidFill>
          <a:miter/>
          <a:tailEnd len="med" type="arrow" w="med"/>
        </a:ln>
      </xdr:spPr>
    </xdr:cxnSp>
    <xdr:clientData/>
  </xdr:twoCellAnchor>
  <xdr:twoCellAnchor editAs="oneCell">
    <xdr:from>
      <xdr:col>21</xdr:col>
      <xdr:colOff>0</xdr:colOff>
      <xdr:row>75</xdr:row>
      <xdr:rowOff>333360</xdr:rowOff>
    </xdr:from>
    <xdr:to>
      <xdr:col>31</xdr:col>
      <xdr:colOff>10080</xdr:colOff>
      <xdr:row>76</xdr:row>
      <xdr:rowOff>247320</xdr:rowOff>
    </xdr:to>
    <xdr:sp>
      <xdr:nvSpPr>
        <xdr:cNvPr id="13" name="正方形/長方形 132"/>
        <xdr:cNvSpPr/>
      </xdr:nvSpPr>
      <xdr:spPr>
        <a:xfrm>
          <a:off x="4400640" y="31235040"/>
          <a:ext cx="21056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160</xdr:colOff>
      <xdr:row>76</xdr:row>
      <xdr:rowOff>229320</xdr:rowOff>
    </xdr:from>
    <xdr:to>
      <xdr:col>26</xdr:col>
      <xdr:colOff>29880</xdr:colOff>
      <xdr:row>76</xdr:row>
      <xdr:rowOff>487440</xdr:rowOff>
    </xdr:to>
    <xdr:cxnSp>
      <xdr:nvCxnSpPr>
        <xdr:cNvPr id="14" name="直線矢印コネクタ 133"/>
        <xdr:cNvCxnSpPr/>
      </xdr:nvCxnSpPr>
      <xdr:spPr>
        <a:xfrm flipH="1">
          <a:off x="5477400" y="31797720"/>
          <a:ext cx="1080" cy="2584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77</xdr:row>
      <xdr:rowOff>75600</xdr:rowOff>
    </xdr:from>
    <xdr:to>
      <xdr:col>31</xdr:col>
      <xdr:colOff>209520</xdr:colOff>
      <xdr:row>78</xdr:row>
      <xdr:rowOff>96480</xdr:rowOff>
    </xdr:to>
    <xdr:sp>
      <xdr:nvSpPr>
        <xdr:cNvPr id="15" name="正方形/長方形 134"/>
        <xdr:cNvSpPr/>
      </xdr:nvSpPr>
      <xdr:spPr>
        <a:xfrm>
          <a:off x="4210920" y="32310720"/>
          <a:ext cx="2494800" cy="68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zh-CN" sz="1000" spc="-1" strike="noStrike">
              <a:solidFill>
                <a:srgbClr val="000000"/>
              </a:solidFill>
              <a:latin typeface="ＭＳ Ｐゴシック"/>
            </a:rPr>
            <a:t>（株）北海道電力等（</a:t>
          </a:r>
          <a:r>
            <a:rPr b="0" lang="en-US" sz="1000" spc="-1" strike="noStrike">
              <a:solidFill>
                <a:srgbClr val="000000"/>
              </a:solidFill>
              <a:latin typeface="Calibri"/>
            </a:rPr>
            <a:t>51</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11.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10080</xdr:colOff>
      <xdr:row>76</xdr:row>
      <xdr:rowOff>487080</xdr:rowOff>
    </xdr:from>
    <xdr:to>
      <xdr:col>29</xdr:col>
      <xdr:colOff>110160</xdr:colOff>
      <xdr:row>77</xdr:row>
      <xdr:rowOff>75600</xdr:rowOff>
    </xdr:to>
    <xdr:sp>
      <xdr:nvSpPr>
        <xdr:cNvPr id="16" name="正方形/長方形 135"/>
        <xdr:cNvSpPr/>
      </xdr:nvSpPr>
      <xdr:spPr>
        <a:xfrm>
          <a:off x="4620240" y="32055480"/>
          <a:ext cx="156672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0</xdr:col>
      <xdr:colOff>139680</xdr:colOff>
      <xdr:row>78</xdr:row>
      <xdr:rowOff>190080</xdr:rowOff>
    </xdr:from>
    <xdr:to>
      <xdr:col>31</xdr:col>
      <xdr:colOff>10080</xdr:colOff>
      <xdr:row>79</xdr:row>
      <xdr:rowOff>190080</xdr:rowOff>
    </xdr:to>
    <xdr:sp>
      <xdr:nvSpPr>
        <xdr:cNvPr id="17" name="テキスト ボックス 136"/>
        <xdr:cNvSpPr/>
      </xdr:nvSpPr>
      <xdr:spPr>
        <a:xfrm>
          <a:off x="4330800" y="33091920"/>
          <a:ext cx="21754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海鳥センター、宮島沼水鳥・湿地センター維持管理等業務</a:t>
          </a:r>
          <a:endParaRPr b="0" lang="en-US" sz="1000" spc="-1" strike="noStrike">
            <a:latin typeface="Times New Roman"/>
          </a:endParaRPr>
        </a:p>
      </xdr:txBody>
    </xdr:sp>
    <xdr:clientData/>
  </xdr:twoCellAnchor>
  <xdr:twoCellAnchor editAs="oneCell">
    <xdr:from>
      <xdr:col>20</xdr:col>
      <xdr:colOff>59760</xdr:colOff>
      <xdr:row>78</xdr:row>
      <xdr:rowOff>190080</xdr:rowOff>
    </xdr:from>
    <xdr:to>
      <xdr:col>32</xdr:col>
      <xdr:colOff>10080</xdr:colOff>
      <xdr:row>79</xdr:row>
      <xdr:rowOff>179640</xdr:rowOff>
    </xdr:to>
    <xdr:sp>
      <xdr:nvSpPr>
        <xdr:cNvPr id="18" name="大かっこ 137"/>
        <xdr:cNvSpPr/>
      </xdr:nvSpPr>
      <xdr:spPr>
        <a:xfrm>
          <a:off x="4250880" y="33091920"/>
          <a:ext cx="246492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75</xdr:row>
      <xdr:rowOff>333360</xdr:rowOff>
    </xdr:from>
    <xdr:to>
      <xdr:col>45</xdr:col>
      <xdr:colOff>209520</xdr:colOff>
      <xdr:row>76</xdr:row>
      <xdr:rowOff>247320</xdr:rowOff>
    </xdr:to>
    <xdr:sp>
      <xdr:nvSpPr>
        <xdr:cNvPr id="19" name="正方形/長方形 144"/>
        <xdr:cNvSpPr/>
      </xdr:nvSpPr>
      <xdr:spPr>
        <a:xfrm>
          <a:off x="7374240" y="31235040"/>
          <a:ext cx="2265120" cy="580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49320</xdr:colOff>
      <xdr:row>76</xdr:row>
      <xdr:rowOff>229320</xdr:rowOff>
    </xdr:from>
    <xdr:to>
      <xdr:col>40</xdr:col>
      <xdr:colOff>50040</xdr:colOff>
      <xdr:row>76</xdr:row>
      <xdr:rowOff>487440</xdr:rowOff>
    </xdr:to>
    <xdr:cxnSp>
      <xdr:nvCxnSpPr>
        <xdr:cNvPr id="20" name="直線矢印コネクタ 145"/>
        <xdr:cNvCxnSpPr/>
      </xdr:nvCxnSpPr>
      <xdr:spPr>
        <a:xfrm flipH="1">
          <a:off x="8431200" y="31797720"/>
          <a:ext cx="1080" cy="258480"/>
        </a:xfrm>
        <a:prstGeom prst="straightConnector1">
          <a:avLst/>
        </a:prstGeom>
        <a:ln w="9360">
          <a:solidFill>
            <a:srgbClr val="000000"/>
          </a:solidFill>
          <a:miter/>
          <a:tailEnd len="med" type="arrow" w="med"/>
        </a:ln>
      </xdr:spPr>
    </xdr:cxnSp>
    <xdr:clientData/>
  </xdr:twoCellAnchor>
  <xdr:twoCellAnchor editAs="oneCell">
    <xdr:from>
      <xdr:col>35</xdr:col>
      <xdr:colOff>0</xdr:colOff>
      <xdr:row>77</xdr:row>
      <xdr:rowOff>75600</xdr:rowOff>
    </xdr:from>
    <xdr:to>
      <xdr:col>47</xdr:col>
      <xdr:colOff>10080</xdr:colOff>
      <xdr:row>78</xdr:row>
      <xdr:rowOff>96480</xdr:rowOff>
    </xdr:to>
    <xdr:sp>
      <xdr:nvSpPr>
        <xdr:cNvPr id="21" name="正方形/長方形 146"/>
        <xdr:cNvSpPr/>
      </xdr:nvSpPr>
      <xdr:spPr>
        <a:xfrm>
          <a:off x="7334280" y="32310720"/>
          <a:ext cx="2524680" cy="68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猛禽類保護センター活用協議会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55</a:t>
          </a:r>
          <a:r>
            <a:rPr b="0" lang="zh-CN" sz="1000" spc="-1" strike="noStrike">
              <a:solidFill>
                <a:srgbClr val="000000"/>
              </a:solidFill>
              <a:latin typeface="ＭＳ Ｐゴシック"/>
            </a:rPr>
            <a:t>件）　　</a:t>
          </a:r>
          <a:r>
            <a:rPr b="0" lang="en-US" sz="1000" spc="-1" strike="noStrike">
              <a:solidFill>
                <a:srgbClr val="000000"/>
              </a:solidFill>
              <a:latin typeface="Calibri"/>
            </a:rPr>
            <a:t>13.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60120</xdr:colOff>
      <xdr:row>76</xdr:row>
      <xdr:rowOff>487080</xdr:rowOff>
    </xdr:from>
    <xdr:to>
      <xdr:col>45</xdr:col>
      <xdr:colOff>149760</xdr:colOff>
      <xdr:row>77</xdr:row>
      <xdr:rowOff>67680</xdr:rowOff>
    </xdr:to>
    <xdr:sp>
      <xdr:nvSpPr>
        <xdr:cNvPr id="22" name="正方形/長方形 147"/>
        <xdr:cNvSpPr/>
      </xdr:nvSpPr>
      <xdr:spPr>
        <a:xfrm>
          <a:off x="7603920" y="32055480"/>
          <a:ext cx="19756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一般競争＞</a:t>
          </a:r>
          <a:endParaRPr b="0" lang="en-US" sz="1050" spc="-1" strike="noStrike">
            <a:latin typeface="Times New Roman"/>
          </a:endParaRPr>
        </a:p>
      </xdr:txBody>
    </xdr:sp>
    <xdr:clientData/>
  </xdr:twoCellAnchor>
  <xdr:twoCellAnchor editAs="oneCell">
    <xdr:from>
      <xdr:col>35</xdr:col>
      <xdr:colOff>89640</xdr:colOff>
      <xdr:row>78</xdr:row>
      <xdr:rowOff>229320</xdr:rowOff>
    </xdr:from>
    <xdr:to>
      <xdr:col>47</xdr:col>
      <xdr:colOff>20160</xdr:colOff>
      <xdr:row>79</xdr:row>
      <xdr:rowOff>153720</xdr:rowOff>
    </xdr:to>
    <xdr:sp>
      <xdr:nvSpPr>
        <xdr:cNvPr id="23" name="テキスト ボックス 148"/>
        <xdr:cNvSpPr/>
      </xdr:nvSpPr>
      <xdr:spPr>
        <a:xfrm>
          <a:off x="7423920" y="33131160"/>
          <a:ext cx="244512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猛禽類保護センター維持管理等</a:t>
          </a:r>
          <a:endParaRPr b="0" lang="en-US" sz="1000" spc="-1" strike="noStrike">
            <a:latin typeface="Times New Roman"/>
          </a:endParaRPr>
        </a:p>
      </xdr:txBody>
    </xdr:sp>
    <xdr:clientData/>
  </xdr:twoCellAnchor>
  <xdr:twoCellAnchor editAs="oneCell">
    <xdr:from>
      <xdr:col>35</xdr:col>
      <xdr:colOff>89640</xdr:colOff>
      <xdr:row>78</xdr:row>
      <xdr:rowOff>172080</xdr:rowOff>
    </xdr:from>
    <xdr:to>
      <xdr:col>46</xdr:col>
      <xdr:colOff>209520</xdr:colOff>
      <xdr:row>79</xdr:row>
      <xdr:rowOff>190080</xdr:rowOff>
    </xdr:to>
    <xdr:sp>
      <xdr:nvSpPr>
        <xdr:cNvPr id="24" name="大かっこ 149"/>
        <xdr:cNvSpPr/>
      </xdr:nvSpPr>
      <xdr:spPr>
        <a:xfrm>
          <a:off x="7423920" y="33073920"/>
          <a:ext cx="2424960" cy="68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80</xdr:row>
      <xdr:rowOff>18360</xdr:rowOff>
    </xdr:from>
    <xdr:to>
      <xdr:col>49</xdr:col>
      <xdr:colOff>149760</xdr:colOff>
      <xdr:row>80</xdr:row>
      <xdr:rowOff>18360</xdr:rowOff>
    </xdr:to>
    <xdr:sp>
      <xdr:nvSpPr>
        <xdr:cNvPr id="25" name="直線コネクタ 169"/>
        <xdr:cNvSpPr/>
      </xdr:nvSpPr>
      <xdr:spPr>
        <a:xfrm>
          <a:off x="1307160" y="34253640"/>
          <a:ext cx="9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80</xdr:row>
      <xdr:rowOff>276120</xdr:rowOff>
    </xdr:from>
    <xdr:to>
      <xdr:col>17</xdr:col>
      <xdr:colOff>80280</xdr:colOff>
      <xdr:row>81</xdr:row>
      <xdr:rowOff>190440</xdr:rowOff>
    </xdr:to>
    <xdr:sp>
      <xdr:nvSpPr>
        <xdr:cNvPr id="26" name="正方形/長方形 170"/>
        <xdr:cNvSpPr/>
      </xdr:nvSpPr>
      <xdr:spPr>
        <a:xfrm>
          <a:off x="1706400" y="34511400"/>
          <a:ext cx="193608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68840</xdr:colOff>
      <xdr:row>80</xdr:row>
      <xdr:rowOff>0</xdr:rowOff>
    </xdr:from>
    <xdr:to>
      <xdr:col>12</xdr:col>
      <xdr:colOff>169560</xdr:colOff>
      <xdr:row>80</xdr:row>
      <xdr:rowOff>248040</xdr:rowOff>
    </xdr:to>
    <xdr:cxnSp>
      <xdr:nvCxnSpPr>
        <xdr:cNvPr id="27" name="直線矢印コネクタ 171"/>
        <xdr:cNvCxnSpPr/>
      </xdr:nvCxnSpPr>
      <xdr:spPr>
        <a:xfrm flipH="1">
          <a:off x="2683440" y="34235280"/>
          <a:ext cx="1080" cy="248400"/>
        </a:xfrm>
        <a:prstGeom prst="straightConnector1">
          <a:avLst/>
        </a:prstGeom>
        <a:ln w="9360">
          <a:solidFill>
            <a:srgbClr val="000000"/>
          </a:solidFill>
          <a:miter/>
          <a:tailEnd len="med" type="arrow" w="med"/>
        </a:ln>
      </xdr:spPr>
    </xdr:cxnSp>
    <xdr:clientData/>
  </xdr:twoCellAnchor>
  <xdr:twoCellAnchor editAs="oneCell">
    <xdr:from>
      <xdr:col>12</xdr:col>
      <xdr:colOff>168840</xdr:colOff>
      <xdr:row>81</xdr:row>
      <xdr:rowOff>180000</xdr:rowOff>
    </xdr:from>
    <xdr:to>
      <xdr:col>12</xdr:col>
      <xdr:colOff>169560</xdr:colOff>
      <xdr:row>81</xdr:row>
      <xdr:rowOff>438120</xdr:rowOff>
    </xdr:to>
    <xdr:cxnSp>
      <xdr:nvCxnSpPr>
        <xdr:cNvPr id="28" name="直線矢印コネクタ 172"/>
        <xdr:cNvCxnSpPr/>
      </xdr:nvCxnSpPr>
      <xdr:spPr>
        <a:xfrm flipH="1">
          <a:off x="2683440" y="35082000"/>
          <a:ext cx="1080" cy="258480"/>
        </a:xfrm>
        <a:prstGeom prst="straightConnector1">
          <a:avLst/>
        </a:prstGeom>
        <a:ln w="9360">
          <a:solidFill>
            <a:srgbClr val="000000"/>
          </a:solidFill>
          <a:miter/>
          <a:tailEnd len="med" type="arrow" w="med"/>
        </a:ln>
      </xdr:spPr>
    </xdr:cxnSp>
    <xdr:clientData/>
  </xdr:twoCellAnchor>
  <xdr:twoCellAnchor editAs="oneCell">
    <xdr:from>
      <xdr:col>8</xdr:col>
      <xdr:colOff>0</xdr:colOff>
      <xdr:row>82</xdr:row>
      <xdr:rowOff>104400</xdr:rowOff>
    </xdr:from>
    <xdr:to>
      <xdr:col>17</xdr:col>
      <xdr:colOff>180000</xdr:colOff>
      <xdr:row>83</xdr:row>
      <xdr:rowOff>124560</xdr:rowOff>
    </xdr:to>
    <xdr:sp>
      <xdr:nvSpPr>
        <xdr:cNvPr id="29" name="正方形/長方形 173"/>
        <xdr:cNvSpPr/>
      </xdr:nvSpPr>
      <xdr:spPr>
        <a:xfrm>
          <a:off x="1676520" y="35673120"/>
          <a:ext cx="2065680" cy="68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 . </a:t>
          </a:r>
          <a:r>
            <a:rPr b="0" lang="zh-CN" sz="1000" spc="-1" strike="noStrike">
              <a:solidFill>
                <a:srgbClr val="000000"/>
              </a:solidFill>
              <a:latin typeface="ＭＳ Ｐゴシック"/>
            </a:rPr>
            <a:t>（株）東北電力等（</a:t>
          </a:r>
          <a:r>
            <a:rPr b="0" lang="en-US" sz="1000" spc="-1" strike="noStrike">
              <a:solidFill>
                <a:srgbClr val="000000"/>
              </a:solidFill>
              <a:latin typeface="Calibri"/>
            </a:rPr>
            <a:t>21</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8.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89640</xdr:colOff>
      <xdr:row>81</xdr:row>
      <xdr:rowOff>437760</xdr:rowOff>
    </xdr:from>
    <xdr:to>
      <xdr:col>16</xdr:col>
      <xdr:colOff>50400</xdr:colOff>
      <xdr:row>82</xdr:row>
      <xdr:rowOff>18360</xdr:rowOff>
    </xdr:to>
    <xdr:sp>
      <xdr:nvSpPr>
        <xdr:cNvPr id="30" name="正方形/長方形 174"/>
        <xdr:cNvSpPr/>
      </xdr:nvSpPr>
      <xdr:spPr>
        <a:xfrm>
          <a:off x="1975680" y="35339760"/>
          <a:ext cx="14274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0</xdr:col>
      <xdr:colOff>119520</xdr:colOff>
      <xdr:row>80</xdr:row>
      <xdr:rowOff>286560</xdr:rowOff>
    </xdr:from>
    <xdr:to>
      <xdr:col>30</xdr:col>
      <xdr:colOff>129600</xdr:colOff>
      <xdr:row>81</xdr:row>
      <xdr:rowOff>229320</xdr:rowOff>
    </xdr:to>
    <xdr:sp>
      <xdr:nvSpPr>
        <xdr:cNvPr id="31" name="正方形/長方形 175"/>
        <xdr:cNvSpPr/>
      </xdr:nvSpPr>
      <xdr:spPr>
        <a:xfrm>
          <a:off x="4310640" y="34521840"/>
          <a:ext cx="2105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78920</xdr:colOff>
      <xdr:row>80</xdr:row>
      <xdr:rowOff>10440</xdr:rowOff>
    </xdr:from>
    <xdr:to>
      <xdr:col>25</xdr:col>
      <xdr:colOff>179640</xdr:colOff>
      <xdr:row>80</xdr:row>
      <xdr:rowOff>276480</xdr:rowOff>
    </xdr:to>
    <xdr:cxnSp>
      <xdr:nvCxnSpPr>
        <xdr:cNvPr id="32" name="直線矢印コネクタ 176"/>
        <xdr:cNvCxnSpPr/>
      </xdr:nvCxnSpPr>
      <xdr:spPr>
        <a:xfrm flipH="1">
          <a:off x="5417640" y="34245720"/>
          <a:ext cx="1080" cy="266400"/>
        </a:xfrm>
        <a:prstGeom prst="straightConnector1">
          <a:avLst/>
        </a:prstGeom>
        <a:ln w="9360">
          <a:solidFill>
            <a:srgbClr val="000000"/>
          </a:solidFill>
          <a:miter/>
          <a:tailEnd len="med" type="arrow" w="med"/>
        </a:ln>
      </xdr:spPr>
    </xdr:cxnSp>
    <xdr:clientData/>
  </xdr:twoCellAnchor>
  <xdr:twoCellAnchor editAs="oneCell">
    <xdr:from>
      <xdr:col>25</xdr:col>
      <xdr:colOff>158760</xdr:colOff>
      <xdr:row>81</xdr:row>
      <xdr:rowOff>200160</xdr:rowOff>
    </xdr:from>
    <xdr:to>
      <xdr:col>25</xdr:col>
      <xdr:colOff>159480</xdr:colOff>
      <xdr:row>81</xdr:row>
      <xdr:rowOff>437760</xdr:rowOff>
    </xdr:to>
    <xdr:cxnSp>
      <xdr:nvCxnSpPr>
        <xdr:cNvPr id="33" name="直線矢印コネクタ 177"/>
        <xdr:cNvCxnSpPr/>
      </xdr:nvCxnSpPr>
      <xdr:spPr>
        <a:xfrm flipH="1">
          <a:off x="5397480" y="35102160"/>
          <a:ext cx="1080" cy="23796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2</xdr:row>
      <xdr:rowOff>104400</xdr:rowOff>
    </xdr:from>
    <xdr:to>
      <xdr:col>32</xdr:col>
      <xdr:colOff>29880</xdr:colOff>
      <xdr:row>83</xdr:row>
      <xdr:rowOff>114120</xdr:rowOff>
    </xdr:to>
    <xdr:sp>
      <xdr:nvSpPr>
        <xdr:cNvPr id="34" name="正方形/長方形 178"/>
        <xdr:cNvSpPr/>
      </xdr:nvSpPr>
      <xdr:spPr>
        <a:xfrm>
          <a:off x="3991320" y="35673120"/>
          <a:ext cx="2744280" cy="67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NPO</a:t>
          </a:r>
          <a:r>
            <a:rPr b="0" lang="zh-CN" sz="1000" spc="-1" strike="noStrike">
              <a:solidFill>
                <a:srgbClr val="000000"/>
              </a:solidFill>
              <a:latin typeface="ＭＳ Ｐゴシック"/>
            </a:rPr>
            <a:t>法人藤前干潟を守る会等（</a:t>
          </a:r>
          <a:r>
            <a:rPr b="0" lang="en-US" sz="1000" spc="-1" strike="noStrike">
              <a:solidFill>
                <a:srgbClr val="000000"/>
              </a:solidFill>
              <a:latin typeface="Calibri"/>
            </a:rPr>
            <a:t>5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21.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19520</xdr:colOff>
      <xdr:row>81</xdr:row>
      <xdr:rowOff>437760</xdr:rowOff>
    </xdr:from>
    <xdr:to>
      <xdr:col>30</xdr:col>
      <xdr:colOff>90000</xdr:colOff>
      <xdr:row>82</xdr:row>
      <xdr:rowOff>86040</xdr:rowOff>
    </xdr:to>
    <xdr:sp>
      <xdr:nvSpPr>
        <xdr:cNvPr id="35" name="正方形/長方形 179"/>
        <xdr:cNvSpPr/>
      </xdr:nvSpPr>
      <xdr:spPr>
        <a:xfrm>
          <a:off x="4310640" y="35339760"/>
          <a:ext cx="206604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企画競争＞</a:t>
          </a:r>
          <a:endParaRPr b="0" lang="en-US" sz="1050" spc="-1" strike="noStrike">
            <a:latin typeface="Times New Roman"/>
          </a:endParaRPr>
        </a:p>
      </xdr:txBody>
    </xdr:sp>
    <xdr:clientData/>
  </xdr:twoCellAnchor>
  <xdr:twoCellAnchor editAs="oneCell">
    <xdr:from>
      <xdr:col>33</xdr:col>
      <xdr:colOff>59760</xdr:colOff>
      <xdr:row>80</xdr:row>
      <xdr:rowOff>286560</xdr:rowOff>
    </xdr:from>
    <xdr:to>
      <xdr:col>43</xdr:col>
      <xdr:colOff>199440</xdr:colOff>
      <xdr:row>81</xdr:row>
      <xdr:rowOff>229320</xdr:rowOff>
    </xdr:to>
    <xdr:sp>
      <xdr:nvSpPr>
        <xdr:cNvPr id="36" name="正方形/長方形 180"/>
        <xdr:cNvSpPr/>
      </xdr:nvSpPr>
      <xdr:spPr>
        <a:xfrm>
          <a:off x="6975000" y="34521840"/>
          <a:ext cx="22352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90000</xdr:colOff>
      <xdr:row>80</xdr:row>
      <xdr:rowOff>10440</xdr:rowOff>
    </xdr:from>
    <xdr:to>
      <xdr:col>38</xdr:col>
      <xdr:colOff>100080</xdr:colOff>
      <xdr:row>80</xdr:row>
      <xdr:rowOff>276480</xdr:rowOff>
    </xdr:to>
    <xdr:cxnSp>
      <xdr:nvCxnSpPr>
        <xdr:cNvPr id="37" name="直線矢印コネクタ 181"/>
        <xdr:cNvCxnSpPr/>
      </xdr:nvCxnSpPr>
      <xdr:spPr>
        <a:xfrm flipH="1">
          <a:off x="8052840" y="34245720"/>
          <a:ext cx="10440" cy="266400"/>
        </a:xfrm>
        <a:prstGeom prst="straightConnector1">
          <a:avLst/>
        </a:prstGeom>
        <a:ln w="9360">
          <a:solidFill>
            <a:srgbClr val="000000"/>
          </a:solidFill>
          <a:miter/>
          <a:tailEnd len="med" type="arrow" w="med"/>
        </a:ln>
      </xdr:spPr>
    </xdr:cxnSp>
    <xdr:clientData/>
  </xdr:twoCellAnchor>
  <xdr:twoCellAnchor editAs="oneCell">
    <xdr:from>
      <xdr:col>38</xdr:col>
      <xdr:colOff>69840</xdr:colOff>
      <xdr:row>81</xdr:row>
      <xdr:rowOff>200160</xdr:rowOff>
    </xdr:from>
    <xdr:to>
      <xdr:col>38</xdr:col>
      <xdr:colOff>79920</xdr:colOff>
      <xdr:row>81</xdr:row>
      <xdr:rowOff>437760</xdr:rowOff>
    </xdr:to>
    <xdr:cxnSp>
      <xdr:nvCxnSpPr>
        <xdr:cNvPr id="38" name="直線矢印コネクタ 182"/>
        <xdr:cNvCxnSpPr/>
      </xdr:nvCxnSpPr>
      <xdr:spPr>
        <a:xfrm flipH="1">
          <a:off x="8032680" y="35102160"/>
          <a:ext cx="10440" cy="237960"/>
        </a:xfrm>
        <a:prstGeom prst="straightConnector1">
          <a:avLst/>
        </a:prstGeom>
        <a:ln w="9360">
          <a:solidFill>
            <a:srgbClr val="000000"/>
          </a:solidFill>
          <a:miter/>
          <a:tailEnd len="med" type="arrow" w="med"/>
        </a:ln>
      </xdr:spPr>
    </xdr:cxnSp>
    <xdr:clientData/>
  </xdr:twoCellAnchor>
  <xdr:twoCellAnchor editAs="oneCell">
    <xdr:from>
      <xdr:col>33</xdr:col>
      <xdr:colOff>69840</xdr:colOff>
      <xdr:row>82</xdr:row>
      <xdr:rowOff>114840</xdr:rowOff>
    </xdr:from>
    <xdr:to>
      <xdr:col>43</xdr:col>
      <xdr:colOff>169560</xdr:colOff>
      <xdr:row>83</xdr:row>
      <xdr:rowOff>132840</xdr:rowOff>
    </xdr:to>
    <xdr:sp>
      <xdr:nvSpPr>
        <xdr:cNvPr id="39" name="正方形/長方形 183"/>
        <xdr:cNvSpPr/>
      </xdr:nvSpPr>
      <xdr:spPr>
        <a:xfrm>
          <a:off x="6985080" y="35683560"/>
          <a:ext cx="219528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 </a:t>
          </a:r>
          <a:r>
            <a:rPr b="0" lang="zh-CN" sz="1000" spc="-1" strike="noStrike">
              <a:solidFill>
                <a:srgbClr val="000000"/>
              </a:solidFill>
              <a:latin typeface="ＭＳ Ｐゴシック"/>
            </a:rPr>
            <a:t>．三和ホーム</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69840</xdr:colOff>
      <xdr:row>81</xdr:row>
      <xdr:rowOff>437760</xdr:rowOff>
    </xdr:from>
    <xdr:to>
      <xdr:col>43</xdr:col>
      <xdr:colOff>159840</xdr:colOff>
      <xdr:row>82</xdr:row>
      <xdr:rowOff>86040</xdr:rowOff>
    </xdr:to>
    <xdr:sp>
      <xdr:nvSpPr>
        <xdr:cNvPr id="40" name="正方形/長方形 184"/>
        <xdr:cNvSpPr/>
      </xdr:nvSpPr>
      <xdr:spPr>
        <a:xfrm>
          <a:off x="6985080" y="35339760"/>
          <a:ext cx="21855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119520</xdr:colOff>
      <xdr:row>83</xdr:row>
      <xdr:rowOff>228240</xdr:rowOff>
    </xdr:from>
    <xdr:to>
      <xdr:col>17</xdr:col>
      <xdr:colOff>209880</xdr:colOff>
      <xdr:row>84</xdr:row>
      <xdr:rowOff>343800</xdr:rowOff>
    </xdr:to>
    <xdr:sp>
      <xdr:nvSpPr>
        <xdr:cNvPr id="41" name="大かっこ 185"/>
        <xdr:cNvSpPr/>
      </xdr:nvSpPr>
      <xdr:spPr>
        <a:xfrm>
          <a:off x="1586520" y="36464040"/>
          <a:ext cx="218556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9520</xdr:colOff>
      <xdr:row>83</xdr:row>
      <xdr:rowOff>209160</xdr:rowOff>
    </xdr:from>
    <xdr:to>
      <xdr:col>31</xdr:col>
      <xdr:colOff>90000</xdr:colOff>
      <xdr:row>84</xdr:row>
      <xdr:rowOff>322920</xdr:rowOff>
    </xdr:to>
    <xdr:sp>
      <xdr:nvSpPr>
        <xdr:cNvPr id="42" name="大かっこ 186"/>
        <xdr:cNvSpPr/>
      </xdr:nvSpPr>
      <xdr:spPr>
        <a:xfrm>
          <a:off x="4101120" y="36444960"/>
          <a:ext cx="2485080" cy="65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29880</xdr:colOff>
      <xdr:row>83</xdr:row>
      <xdr:rowOff>209160</xdr:rowOff>
    </xdr:from>
    <xdr:to>
      <xdr:col>43</xdr:col>
      <xdr:colOff>199440</xdr:colOff>
      <xdr:row>84</xdr:row>
      <xdr:rowOff>322920</xdr:rowOff>
    </xdr:to>
    <xdr:sp>
      <xdr:nvSpPr>
        <xdr:cNvPr id="43" name="大かっこ 187"/>
        <xdr:cNvSpPr/>
      </xdr:nvSpPr>
      <xdr:spPr>
        <a:xfrm>
          <a:off x="6945120" y="36444960"/>
          <a:ext cx="2265120" cy="65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9480</xdr:colOff>
      <xdr:row>83</xdr:row>
      <xdr:rowOff>276840</xdr:rowOff>
    </xdr:from>
    <xdr:to>
      <xdr:col>31</xdr:col>
      <xdr:colOff>10080</xdr:colOff>
      <xdr:row>84</xdr:row>
      <xdr:rowOff>276120</xdr:rowOff>
    </xdr:to>
    <xdr:sp>
      <xdr:nvSpPr>
        <xdr:cNvPr id="44" name="テキスト ボックス 232"/>
        <xdr:cNvSpPr/>
      </xdr:nvSpPr>
      <xdr:spPr>
        <a:xfrm>
          <a:off x="4141080" y="36512640"/>
          <a:ext cx="2365200" cy="54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藤前活動センター維持管理等</a:t>
          </a:r>
          <a:endParaRPr b="0" lang="en-US" sz="1000" spc="-1" strike="noStrike">
            <a:latin typeface="Times New Roman"/>
          </a:endParaRPr>
        </a:p>
      </xdr:txBody>
    </xdr:sp>
    <xdr:clientData/>
  </xdr:twoCellAnchor>
  <xdr:twoCellAnchor editAs="oneCell">
    <xdr:from>
      <xdr:col>33</xdr:col>
      <xdr:colOff>79560</xdr:colOff>
      <xdr:row>83</xdr:row>
      <xdr:rowOff>276840</xdr:rowOff>
    </xdr:from>
    <xdr:to>
      <xdr:col>43</xdr:col>
      <xdr:colOff>199440</xdr:colOff>
      <xdr:row>84</xdr:row>
      <xdr:rowOff>286560</xdr:rowOff>
    </xdr:to>
    <xdr:sp>
      <xdr:nvSpPr>
        <xdr:cNvPr id="45" name="テキスト ボックス 233"/>
        <xdr:cNvSpPr/>
      </xdr:nvSpPr>
      <xdr:spPr>
        <a:xfrm>
          <a:off x="6994800" y="36512640"/>
          <a:ext cx="2215440" cy="55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鳥類観測ｽﾃｰｼｮﾝ修繕工事業務</a:t>
          </a:r>
          <a:endParaRPr b="0" lang="en-US" sz="1000" spc="-1" strike="noStrike">
            <a:latin typeface="Times New Roman"/>
          </a:endParaRPr>
        </a:p>
      </xdr:txBody>
    </xdr:sp>
    <xdr:clientData/>
  </xdr:twoCellAnchor>
  <xdr:twoCellAnchor editAs="oneCell">
    <xdr:from>
      <xdr:col>7</xdr:col>
      <xdr:colOff>169560</xdr:colOff>
      <xdr:row>83</xdr:row>
      <xdr:rowOff>257760</xdr:rowOff>
    </xdr:from>
    <xdr:to>
      <xdr:col>17</xdr:col>
      <xdr:colOff>70200</xdr:colOff>
      <xdr:row>84</xdr:row>
      <xdr:rowOff>322920</xdr:rowOff>
    </xdr:to>
    <xdr:sp>
      <xdr:nvSpPr>
        <xdr:cNvPr id="46" name="テキスト ボックス 235"/>
        <xdr:cNvSpPr/>
      </xdr:nvSpPr>
      <xdr:spPr>
        <a:xfrm>
          <a:off x="1636560" y="36493560"/>
          <a:ext cx="1995840" cy="60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佐渡トキ保護センター野生復帰ステーション維持管理費等</a:t>
          </a:r>
          <a:endParaRPr b="0" lang="en-US" sz="1000" spc="-1" strike="noStrike">
            <a:latin typeface="Times New Roman"/>
          </a:endParaRPr>
        </a:p>
      </xdr:txBody>
    </xdr:sp>
    <xdr:clientData/>
  </xdr:twoCellAnchor>
  <xdr:twoCellAnchor editAs="oneCell">
    <xdr:from>
      <xdr:col>6</xdr:col>
      <xdr:colOff>69480</xdr:colOff>
      <xdr:row>85</xdr:row>
      <xdr:rowOff>0</xdr:rowOff>
    </xdr:from>
    <xdr:to>
      <xdr:col>37</xdr:col>
      <xdr:colOff>159840</xdr:colOff>
      <xdr:row>85</xdr:row>
      <xdr:rowOff>0</xdr:rowOff>
    </xdr:to>
    <xdr:sp>
      <xdr:nvSpPr>
        <xdr:cNvPr id="47" name="直線コネクタ 255"/>
        <xdr:cNvSpPr/>
      </xdr:nvSpPr>
      <xdr:spPr>
        <a:xfrm>
          <a:off x="1326960" y="37443240"/>
          <a:ext cx="658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920</xdr:colOff>
      <xdr:row>85</xdr:row>
      <xdr:rowOff>10440</xdr:rowOff>
    </xdr:from>
    <xdr:to>
      <xdr:col>25</xdr:col>
      <xdr:colOff>90000</xdr:colOff>
      <xdr:row>85</xdr:row>
      <xdr:rowOff>258480</xdr:rowOff>
    </xdr:to>
    <xdr:cxnSp>
      <xdr:nvCxnSpPr>
        <xdr:cNvPr id="48" name="直線矢印コネクタ 256"/>
        <xdr:cNvCxnSpPr/>
      </xdr:nvCxnSpPr>
      <xdr:spPr>
        <a:xfrm flipH="1">
          <a:off x="5318640" y="37453680"/>
          <a:ext cx="10440" cy="24840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7</xdr:row>
      <xdr:rowOff>257760</xdr:rowOff>
    </xdr:from>
    <xdr:to>
      <xdr:col>30</xdr:col>
      <xdr:colOff>79920</xdr:colOff>
      <xdr:row>88</xdr:row>
      <xdr:rowOff>257760</xdr:rowOff>
    </xdr:to>
    <xdr:sp>
      <xdr:nvSpPr>
        <xdr:cNvPr id="49" name="正方形/長方形 257"/>
        <xdr:cNvSpPr/>
      </xdr:nvSpPr>
      <xdr:spPr>
        <a:xfrm>
          <a:off x="4191120" y="39034800"/>
          <a:ext cx="217548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  </a:t>
          </a:r>
          <a:r>
            <a:rPr b="0" lang="zh-CN" sz="1000" spc="-1" strike="noStrike">
              <a:solidFill>
                <a:srgbClr val="000000"/>
              </a:solidFill>
              <a:latin typeface="ＭＳ Ｐゴシック"/>
            </a:rPr>
            <a:t>特定非営利活動法人</a:t>
          </a:r>
          <a:endParaRPr b="0" lang="en-US" sz="1000" spc="-1" strike="noStrike">
            <a:latin typeface="Times New Roman"/>
          </a:endParaRPr>
        </a:p>
        <a:p>
          <a:pPr algn="ctr"/>
          <a:r>
            <a:rPr b="0" lang="zh-CN" sz="1000" spc="-1" strike="noStrike">
              <a:solidFill>
                <a:srgbClr val="000000"/>
              </a:solidFill>
              <a:latin typeface="ＭＳ Ｐゴシック"/>
            </a:rPr>
            <a:t>どうぶつたちの病院等（</a:t>
          </a:r>
          <a:r>
            <a:rPr b="0" lang="en-US" sz="1000" spc="-1" strike="noStrike">
              <a:solidFill>
                <a:srgbClr val="000000"/>
              </a:solidFill>
              <a:latin typeface="Calibri"/>
            </a:rPr>
            <a:t>6</a:t>
          </a:r>
          <a:r>
            <a:rPr b="0" lang="zh-CN" sz="1000" spc="-1" strike="noStrike">
              <a:solidFill>
                <a:srgbClr val="000000"/>
              </a:solidFill>
              <a:latin typeface="ＭＳ Ｐゴシック"/>
            </a:rPr>
            <a:t>件）　</a:t>
          </a:r>
          <a:endParaRPr b="0" lang="en-US" sz="1000" spc="-1" strike="noStrike">
            <a:latin typeface="Times New Roman"/>
          </a:endParaRPr>
        </a:p>
        <a:p>
          <a:pPr algn="ctr"/>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158760</xdr:colOff>
      <xdr:row>85</xdr:row>
      <xdr:rowOff>0</xdr:rowOff>
    </xdr:from>
    <xdr:to>
      <xdr:col>37</xdr:col>
      <xdr:colOff>159480</xdr:colOff>
      <xdr:row>85</xdr:row>
      <xdr:rowOff>266040</xdr:rowOff>
    </xdr:to>
    <xdr:cxnSp>
      <xdr:nvCxnSpPr>
        <xdr:cNvPr id="50" name="直線矢印コネクタ 258"/>
        <xdr:cNvCxnSpPr/>
      </xdr:nvCxnSpPr>
      <xdr:spPr>
        <a:xfrm flipH="1">
          <a:off x="7912080" y="37443240"/>
          <a:ext cx="1080" cy="266400"/>
        </a:xfrm>
        <a:prstGeom prst="straightConnector1">
          <a:avLst/>
        </a:prstGeom>
        <a:ln w="9360">
          <a:solidFill>
            <a:srgbClr val="000000"/>
          </a:solidFill>
          <a:miter/>
          <a:tailEnd len="med" type="arrow" w="med"/>
        </a:ln>
      </xdr:spPr>
    </xdr:cxnSp>
    <xdr:clientData/>
  </xdr:twoCellAnchor>
  <xdr:twoCellAnchor editAs="oneCell">
    <xdr:from>
      <xdr:col>31</xdr:col>
      <xdr:colOff>89640</xdr:colOff>
      <xdr:row>87</xdr:row>
      <xdr:rowOff>247320</xdr:rowOff>
    </xdr:from>
    <xdr:to>
      <xdr:col>43</xdr:col>
      <xdr:colOff>209520</xdr:colOff>
      <xdr:row>88</xdr:row>
      <xdr:rowOff>276120</xdr:rowOff>
    </xdr:to>
    <xdr:sp>
      <xdr:nvSpPr>
        <xdr:cNvPr id="51" name="正方形/長方形 259"/>
        <xdr:cNvSpPr/>
      </xdr:nvSpPr>
      <xdr:spPr>
        <a:xfrm>
          <a:off x="6585840" y="39024360"/>
          <a:ext cx="263448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 . </a:t>
          </a:r>
          <a:r>
            <a:rPr b="0" lang="zh-CN" sz="1000" spc="-1" strike="noStrike">
              <a:solidFill>
                <a:srgbClr val="000000"/>
              </a:solidFill>
              <a:latin typeface="ＭＳ Ｐゴシック"/>
            </a:rPr>
            <a:t>石垣市等（</a:t>
          </a:r>
          <a:r>
            <a:rPr b="0" lang="en-US" sz="1000" spc="-1" strike="noStrike">
              <a:solidFill>
                <a:srgbClr val="000000"/>
              </a:solidFill>
              <a:latin typeface="Calibri"/>
            </a:rPr>
            <a:t>166</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2.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129600</xdr:colOff>
      <xdr:row>88</xdr:row>
      <xdr:rowOff>343800</xdr:rowOff>
    </xdr:from>
    <xdr:to>
      <xdr:col>43</xdr:col>
      <xdr:colOff>139680</xdr:colOff>
      <xdr:row>89</xdr:row>
      <xdr:rowOff>401040</xdr:rowOff>
    </xdr:to>
    <xdr:sp>
      <xdr:nvSpPr>
        <xdr:cNvPr id="52" name="テキスト ボックス 260"/>
        <xdr:cNvSpPr/>
      </xdr:nvSpPr>
      <xdr:spPr>
        <a:xfrm>
          <a:off x="6625800" y="39787560"/>
          <a:ext cx="252468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国際サンゴ礁研究・モニタリングセンター維持管理等</a:t>
          </a:r>
          <a:endParaRPr b="0" lang="en-US" sz="1000" spc="-1" strike="noStrike">
            <a:latin typeface="Times New Roman"/>
          </a:endParaRPr>
        </a:p>
      </xdr:txBody>
    </xdr:sp>
    <xdr:clientData/>
  </xdr:twoCellAnchor>
  <xdr:twoCellAnchor editAs="oneCell">
    <xdr:from>
      <xdr:col>19</xdr:col>
      <xdr:colOff>79560</xdr:colOff>
      <xdr:row>88</xdr:row>
      <xdr:rowOff>343800</xdr:rowOff>
    </xdr:from>
    <xdr:to>
      <xdr:col>30</xdr:col>
      <xdr:colOff>169560</xdr:colOff>
      <xdr:row>89</xdr:row>
      <xdr:rowOff>343800</xdr:rowOff>
    </xdr:to>
    <xdr:sp>
      <xdr:nvSpPr>
        <xdr:cNvPr id="53" name="大かっこ 261"/>
        <xdr:cNvSpPr/>
      </xdr:nvSpPr>
      <xdr:spPr>
        <a:xfrm>
          <a:off x="4061160" y="39787560"/>
          <a:ext cx="23950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49320</xdr:colOff>
      <xdr:row>85</xdr:row>
      <xdr:rowOff>-360</xdr:rowOff>
    </xdr:from>
    <xdr:to>
      <xdr:col>13</xdr:col>
      <xdr:colOff>50040</xdr:colOff>
      <xdr:row>85</xdr:row>
      <xdr:rowOff>257760</xdr:rowOff>
    </xdr:to>
    <xdr:cxnSp>
      <xdr:nvCxnSpPr>
        <xdr:cNvPr id="54" name="直線矢印コネクタ 262"/>
        <xdr:cNvCxnSpPr/>
      </xdr:nvCxnSpPr>
      <xdr:spPr>
        <a:xfrm flipH="1">
          <a:off x="2773440" y="37442880"/>
          <a:ext cx="1080" cy="258480"/>
        </a:xfrm>
        <a:prstGeom prst="straightConnector1">
          <a:avLst/>
        </a:prstGeom>
        <a:ln w="9360">
          <a:solidFill>
            <a:srgbClr val="000000"/>
          </a:solidFill>
          <a:miter/>
          <a:tailEnd len="med" type="arrow" w="med"/>
        </a:ln>
      </xdr:spPr>
    </xdr:cxnSp>
    <xdr:clientData/>
  </xdr:twoCellAnchor>
  <xdr:twoCellAnchor editAs="oneCell">
    <xdr:from>
      <xdr:col>7</xdr:col>
      <xdr:colOff>0</xdr:colOff>
      <xdr:row>87</xdr:row>
      <xdr:rowOff>247320</xdr:rowOff>
    </xdr:from>
    <xdr:to>
      <xdr:col>19</xdr:col>
      <xdr:colOff>39960</xdr:colOff>
      <xdr:row>88</xdr:row>
      <xdr:rowOff>236880</xdr:rowOff>
    </xdr:to>
    <xdr:sp>
      <xdr:nvSpPr>
        <xdr:cNvPr id="55" name="正方形/長方形 263"/>
        <xdr:cNvSpPr/>
      </xdr:nvSpPr>
      <xdr:spPr>
        <a:xfrm>
          <a:off x="1467000" y="39024360"/>
          <a:ext cx="255456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  </a:t>
          </a:r>
          <a:r>
            <a:rPr b="0" lang="zh-CN" sz="1000" spc="-1" strike="noStrike">
              <a:solidFill>
                <a:srgbClr val="000000"/>
              </a:solidFill>
              <a:latin typeface="ＭＳ Ｐゴシック"/>
            </a:rPr>
            <a:t>（財）自然環境研究センター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17</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5.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149400</xdr:colOff>
      <xdr:row>86</xdr:row>
      <xdr:rowOff>599040</xdr:rowOff>
    </xdr:from>
    <xdr:to>
      <xdr:col>17</xdr:col>
      <xdr:colOff>159840</xdr:colOff>
      <xdr:row>87</xdr:row>
      <xdr:rowOff>171720</xdr:rowOff>
    </xdr:to>
    <xdr:sp>
      <xdr:nvSpPr>
        <xdr:cNvPr id="56" name="正方形/長方形 264"/>
        <xdr:cNvSpPr/>
      </xdr:nvSpPr>
      <xdr:spPr>
        <a:xfrm>
          <a:off x="1825920" y="38709360"/>
          <a:ext cx="1896120" cy="23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r>
            <a:rPr b="0" lang="zh-CN" sz="1100" spc="-1" strike="noStrike">
              <a:solidFill>
                <a:srgbClr val="000000"/>
              </a:solidFill>
              <a:latin typeface="ＭＳ Ｐゴシック"/>
            </a:rPr>
            <a:t>、一般競争</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6</xdr:col>
      <xdr:colOff>199440</xdr:colOff>
      <xdr:row>88</xdr:row>
      <xdr:rowOff>361800</xdr:rowOff>
    </xdr:from>
    <xdr:to>
      <xdr:col>18</xdr:col>
      <xdr:colOff>69840</xdr:colOff>
      <xdr:row>89</xdr:row>
      <xdr:rowOff>419400</xdr:rowOff>
    </xdr:to>
    <xdr:sp>
      <xdr:nvSpPr>
        <xdr:cNvPr id="57" name="テキスト ボックス 265"/>
        <xdr:cNvSpPr/>
      </xdr:nvSpPr>
      <xdr:spPr>
        <a:xfrm>
          <a:off x="1456920" y="39805560"/>
          <a:ext cx="238500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琵琶湖水鳥・湿地センター維持管理等</a:t>
          </a:r>
          <a:endParaRPr b="0" lang="en-US" sz="1000" spc="-1" strike="noStrike">
            <a:latin typeface="Times New Roman"/>
          </a:endParaRPr>
        </a:p>
      </xdr:txBody>
    </xdr:sp>
    <xdr:clientData/>
  </xdr:twoCellAnchor>
  <xdr:twoCellAnchor editAs="oneCell">
    <xdr:from>
      <xdr:col>20</xdr:col>
      <xdr:colOff>39960</xdr:colOff>
      <xdr:row>85</xdr:row>
      <xdr:rowOff>247680</xdr:rowOff>
    </xdr:from>
    <xdr:to>
      <xdr:col>30</xdr:col>
      <xdr:colOff>39960</xdr:colOff>
      <xdr:row>86</xdr:row>
      <xdr:rowOff>286200</xdr:rowOff>
    </xdr:to>
    <xdr:sp>
      <xdr:nvSpPr>
        <xdr:cNvPr id="58" name="正方形/長方形 266"/>
        <xdr:cNvSpPr/>
      </xdr:nvSpPr>
      <xdr:spPr>
        <a:xfrm>
          <a:off x="4231080" y="37690920"/>
          <a:ext cx="209556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99720</xdr:colOff>
      <xdr:row>85</xdr:row>
      <xdr:rowOff>237240</xdr:rowOff>
    </xdr:from>
    <xdr:to>
      <xdr:col>43</xdr:col>
      <xdr:colOff>50040</xdr:colOff>
      <xdr:row>86</xdr:row>
      <xdr:rowOff>275760</xdr:rowOff>
    </xdr:to>
    <xdr:sp>
      <xdr:nvSpPr>
        <xdr:cNvPr id="59" name="正方形/長方形 267"/>
        <xdr:cNvSpPr/>
      </xdr:nvSpPr>
      <xdr:spPr>
        <a:xfrm>
          <a:off x="6805440" y="37680480"/>
          <a:ext cx="225540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3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9240</xdr:colOff>
      <xdr:row>86</xdr:row>
      <xdr:rowOff>286200</xdr:rowOff>
    </xdr:from>
    <xdr:to>
      <xdr:col>13</xdr:col>
      <xdr:colOff>39960</xdr:colOff>
      <xdr:row>86</xdr:row>
      <xdr:rowOff>552240</xdr:rowOff>
    </xdr:to>
    <xdr:cxnSp>
      <xdr:nvCxnSpPr>
        <xdr:cNvPr id="60" name="直線矢印コネクタ 268"/>
        <xdr:cNvCxnSpPr/>
      </xdr:nvCxnSpPr>
      <xdr:spPr>
        <a:xfrm flipH="1">
          <a:off x="2763360" y="38396520"/>
          <a:ext cx="1080" cy="266400"/>
        </a:xfrm>
        <a:prstGeom prst="straightConnector1">
          <a:avLst/>
        </a:prstGeom>
        <a:ln w="9360">
          <a:solidFill>
            <a:srgbClr val="000000"/>
          </a:solidFill>
          <a:miter/>
          <a:tailEnd len="med" type="arrow" w="med"/>
        </a:ln>
      </xdr:spPr>
    </xdr:cxnSp>
    <xdr:clientData/>
  </xdr:twoCellAnchor>
  <xdr:twoCellAnchor editAs="oneCell">
    <xdr:from>
      <xdr:col>25</xdr:col>
      <xdr:colOff>69120</xdr:colOff>
      <xdr:row>86</xdr:row>
      <xdr:rowOff>304560</xdr:rowOff>
    </xdr:from>
    <xdr:to>
      <xdr:col>25</xdr:col>
      <xdr:colOff>69840</xdr:colOff>
      <xdr:row>86</xdr:row>
      <xdr:rowOff>570600</xdr:rowOff>
    </xdr:to>
    <xdr:cxnSp>
      <xdr:nvCxnSpPr>
        <xdr:cNvPr id="61" name="直線矢印コネクタ 269"/>
        <xdr:cNvCxnSpPr/>
      </xdr:nvCxnSpPr>
      <xdr:spPr>
        <a:xfrm flipH="1">
          <a:off x="5307840" y="38414880"/>
          <a:ext cx="1080" cy="266400"/>
        </a:xfrm>
        <a:prstGeom prst="straightConnector1">
          <a:avLst/>
        </a:prstGeom>
        <a:ln w="9360">
          <a:solidFill>
            <a:srgbClr val="000000"/>
          </a:solidFill>
          <a:miter/>
          <a:tailEnd len="med" type="arrow" w="med"/>
        </a:ln>
      </xdr:spPr>
    </xdr:cxnSp>
    <xdr:clientData/>
  </xdr:twoCellAnchor>
  <xdr:twoCellAnchor editAs="oneCell">
    <xdr:from>
      <xdr:col>37</xdr:col>
      <xdr:colOff>158760</xdr:colOff>
      <xdr:row>86</xdr:row>
      <xdr:rowOff>275400</xdr:rowOff>
    </xdr:from>
    <xdr:to>
      <xdr:col>37</xdr:col>
      <xdr:colOff>159480</xdr:colOff>
      <xdr:row>86</xdr:row>
      <xdr:rowOff>533520</xdr:rowOff>
    </xdr:to>
    <xdr:cxnSp>
      <xdr:nvCxnSpPr>
        <xdr:cNvPr id="62" name="直線矢印コネクタ 270"/>
        <xdr:cNvCxnSpPr/>
      </xdr:nvCxnSpPr>
      <xdr:spPr>
        <a:xfrm flipH="1">
          <a:off x="7912080" y="38385720"/>
          <a:ext cx="1080" cy="258480"/>
        </a:xfrm>
        <a:prstGeom prst="straightConnector1">
          <a:avLst/>
        </a:prstGeom>
        <a:ln w="9360">
          <a:solidFill>
            <a:srgbClr val="000000"/>
          </a:solidFill>
          <a:miter/>
          <a:tailEnd len="med" type="arrow" w="med"/>
        </a:ln>
      </xdr:spPr>
    </xdr:cxnSp>
    <xdr:clientData/>
  </xdr:twoCellAnchor>
  <xdr:twoCellAnchor editAs="oneCell">
    <xdr:from>
      <xdr:col>31</xdr:col>
      <xdr:colOff>49680</xdr:colOff>
      <xdr:row>86</xdr:row>
      <xdr:rowOff>648360</xdr:rowOff>
    </xdr:from>
    <xdr:to>
      <xdr:col>44</xdr:col>
      <xdr:colOff>50040</xdr:colOff>
      <xdr:row>87</xdr:row>
      <xdr:rowOff>179640</xdr:rowOff>
    </xdr:to>
    <xdr:sp>
      <xdr:nvSpPr>
        <xdr:cNvPr id="63" name="正方形/長方形 271"/>
        <xdr:cNvSpPr/>
      </xdr:nvSpPr>
      <xdr:spPr>
        <a:xfrm>
          <a:off x="6545880" y="38758680"/>
          <a:ext cx="2724480" cy="198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一般競争＞</a:t>
          </a:r>
          <a:endParaRPr b="0" lang="en-US" sz="1050" spc="-1" strike="noStrike">
            <a:latin typeface="Times New Roman"/>
          </a:endParaRPr>
        </a:p>
      </xdr:txBody>
    </xdr:sp>
    <xdr:clientData/>
  </xdr:twoCellAnchor>
  <xdr:twoCellAnchor editAs="oneCell">
    <xdr:from>
      <xdr:col>8</xdr:col>
      <xdr:colOff>129600</xdr:colOff>
      <xdr:row>85</xdr:row>
      <xdr:rowOff>265680</xdr:rowOff>
    </xdr:from>
    <xdr:to>
      <xdr:col>17</xdr:col>
      <xdr:colOff>189720</xdr:colOff>
      <xdr:row>86</xdr:row>
      <xdr:rowOff>286200</xdr:rowOff>
    </xdr:to>
    <xdr:sp>
      <xdr:nvSpPr>
        <xdr:cNvPr id="64" name="正方形/長方形 272"/>
        <xdr:cNvSpPr/>
      </xdr:nvSpPr>
      <xdr:spPr>
        <a:xfrm>
          <a:off x="1806120" y="37708920"/>
          <a:ext cx="194580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9520</xdr:colOff>
      <xdr:row>88</xdr:row>
      <xdr:rowOff>351360</xdr:rowOff>
    </xdr:from>
    <xdr:to>
      <xdr:col>30</xdr:col>
      <xdr:colOff>139680</xdr:colOff>
      <xdr:row>89</xdr:row>
      <xdr:rowOff>390600</xdr:rowOff>
    </xdr:to>
    <xdr:sp>
      <xdr:nvSpPr>
        <xdr:cNvPr id="65" name="テキスト ボックス 292"/>
        <xdr:cNvSpPr/>
      </xdr:nvSpPr>
      <xdr:spPr>
        <a:xfrm>
          <a:off x="4101120" y="39795120"/>
          <a:ext cx="2325240" cy="7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対馬野生生物保護センターにおけるツシマヤマネコ飼育等業務等</a:t>
          </a:r>
          <a:endParaRPr b="0" lang="en-US" sz="1000" spc="-1" strike="noStrike">
            <a:latin typeface="Times New Roman"/>
          </a:endParaRPr>
        </a:p>
      </xdr:txBody>
    </xdr:sp>
    <xdr:clientData/>
  </xdr:twoCellAnchor>
  <xdr:twoCellAnchor editAs="oneCell">
    <xdr:from>
      <xdr:col>6</xdr:col>
      <xdr:colOff>199440</xdr:colOff>
      <xdr:row>88</xdr:row>
      <xdr:rowOff>361800</xdr:rowOff>
    </xdr:from>
    <xdr:to>
      <xdr:col>18</xdr:col>
      <xdr:colOff>69840</xdr:colOff>
      <xdr:row>89</xdr:row>
      <xdr:rowOff>361800</xdr:rowOff>
    </xdr:to>
    <xdr:sp>
      <xdr:nvSpPr>
        <xdr:cNvPr id="66" name="大かっこ 295"/>
        <xdr:cNvSpPr/>
      </xdr:nvSpPr>
      <xdr:spPr>
        <a:xfrm>
          <a:off x="1456920" y="39805560"/>
          <a:ext cx="23850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19520</xdr:colOff>
      <xdr:row>88</xdr:row>
      <xdr:rowOff>351360</xdr:rowOff>
    </xdr:from>
    <xdr:to>
      <xdr:col>42</xdr:col>
      <xdr:colOff>209520</xdr:colOff>
      <xdr:row>89</xdr:row>
      <xdr:rowOff>343800</xdr:rowOff>
    </xdr:to>
    <xdr:sp>
      <xdr:nvSpPr>
        <xdr:cNvPr id="67" name="大かっこ 297"/>
        <xdr:cNvSpPr/>
      </xdr:nvSpPr>
      <xdr:spPr>
        <a:xfrm>
          <a:off x="6615720" y="39795120"/>
          <a:ext cx="2395080" cy="65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69560</xdr:colOff>
      <xdr:row>86</xdr:row>
      <xdr:rowOff>599040</xdr:rowOff>
    </xdr:from>
    <xdr:to>
      <xdr:col>30</xdr:col>
      <xdr:colOff>69840</xdr:colOff>
      <xdr:row>87</xdr:row>
      <xdr:rowOff>190080</xdr:rowOff>
    </xdr:to>
    <xdr:sp>
      <xdr:nvSpPr>
        <xdr:cNvPr id="68" name="正方形/長方形 298"/>
        <xdr:cNvSpPr/>
      </xdr:nvSpPr>
      <xdr:spPr>
        <a:xfrm>
          <a:off x="4151160" y="38709360"/>
          <a:ext cx="22053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参加者確認公募＞</a:t>
          </a:r>
          <a:endParaRPr b="0" lang="en-US" sz="1050" spc="-1" strike="noStrike">
            <a:latin typeface="Times New Roman"/>
          </a:endParaRPr>
        </a:p>
      </xdr:txBody>
    </xdr:sp>
    <xdr:clientData/>
  </xdr:twoCellAnchor>
  <xdr:twoCellAnchor editAs="oneCell">
    <xdr:from>
      <xdr:col>8</xdr:col>
      <xdr:colOff>109440</xdr:colOff>
      <xdr:row>117</xdr:row>
      <xdr:rowOff>247680</xdr:rowOff>
    </xdr:from>
    <xdr:to>
      <xdr:col>23</xdr:col>
      <xdr:colOff>199800</xdr:colOff>
      <xdr:row>121</xdr:row>
      <xdr:rowOff>190440</xdr:rowOff>
    </xdr:to>
    <xdr:sp>
      <xdr:nvSpPr>
        <xdr:cNvPr id="69" name="テキスト ボックス 71"/>
        <xdr:cNvSpPr/>
      </xdr:nvSpPr>
      <xdr:spPr>
        <a:xfrm>
          <a:off x="1785960" y="50608440"/>
          <a:ext cx="3233520" cy="11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189360</xdr:colOff>
      <xdr:row>99</xdr:row>
      <xdr:rowOff>210240</xdr:rowOff>
    </xdr:from>
    <xdr:to>
      <xdr:col>25</xdr:col>
      <xdr:colOff>69840</xdr:colOff>
      <xdr:row>103</xdr:row>
      <xdr:rowOff>152280</xdr:rowOff>
    </xdr:to>
    <xdr:sp>
      <xdr:nvSpPr>
        <xdr:cNvPr id="70" name="テキスト ボックス 72"/>
        <xdr:cNvSpPr/>
      </xdr:nvSpPr>
      <xdr:spPr>
        <a:xfrm>
          <a:off x="2075400" y="44769960"/>
          <a:ext cx="323316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139680</xdr:colOff>
      <xdr:row>135</xdr:row>
      <xdr:rowOff>142560</xdr:rowOff>
    </xdr:from>
    <xdr:to>
      <xdr:col>25</xdr:col>
      <xdr:colOff>20160</xdr:colOff>
      <xdr:row>139</xdr:row>
      <xdr:rowOff>85680</xdr:rowOff>
    </xdr:to>
    <xdr:sp>
      <xdr:nvSpPr>
        <xdr:cNvPr id="71" name="テキスト ボックス 73"/>
        <xdr:cNvSpPr/>
      </xdr:nvSpPr>
      <xdr:spPr>
        <a:xfrm>
          <a:off x="2025720" y="56294280"/>
          <a:ext cx="323316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78"/>
  <sheetViews>
    <sheetView showFormulas="false" showGridLines="true" showRowColHeaders="true" showZeros="true" rightToLeft="false" tabSelected="true" showOutlineSymbols="true" defaultGridColor="true" view="normal" topLeftCell="A46" colorId="64" zoomScale="70" zoomScaleNormal="70" zoomScalePageLayoutView="85" workbookViewId="0">
      <selection pane="topLeft" activeCell="X26" activeCellId="0" sqref="X26:AX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1</v>
      </c>
      <c r="Q12" s="34"/>
      <c r="R12" s="34"/>
      <c r="S12" s="34"/>
      <c r="T12" s="34"/>
      <c r="U12" s="34"/>
      <c r="V12" s="34"/>
      <c r="W12" s="34" t="n">
        <v>121</v>
      </c>
      <c r="X12" s="34"/>
      <c r="Y12" s="34"/>
      <c r="Z12" s="34"/>
      <c r="AA12" s="34"/>
      <c r="AB12" s="34"/>
      <c r="AC12" s="34"/>
      <c r="AD12" s="34" t="n">
        <v>125</v>
      </c>
      <c r="AE12" s="34"/>
      <c r="AF12" s="34"/>
      <c r="AG12" s="34"/>
      <c r="AH12" s="34"/>
      <c r="AI12" s="34"/>
      <c r="AJ12" s="34"/>
      <c r="AK12" s="34" t="n">
        <v>125</v>
      </c>
      <c r="AL12" s="34"/>
      <c r="AM12" s="34"/>
      <c r="AN12" s="34"/>
      <c r="AO12" s="34"/>
      <c r="AP12" s="34"/>
      <c r="AQ12" s="34"/>
      <c r="AR12" s="35" t="n">
        <v>1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121</v>
      </c>
      <c r="Q15" s="40"/>
      <c r="R15" s="40"/>
      <c r="S15" s="40"/>
      <c r="T15" s="40"/>
      <c r="U15" s="40"/>
      <c r="V15" s="40"/>
      <c r="W15" s="40" t="n">
        <v>121</v>
      </c>
      <c r="X15" s="40"/>
      <c r="Y15" s="40"/>
      <c r="Z15" s="40"/>
      <c r="AA15" s="40"/>
      <c r="AB15" s="40"/>
      <c r="AC15" s="40"/>
      <c r="AD15" s="40" t="n">
        <v>125</v>
      </c>
      <c r="AE15" s="40"/>
      <c r="AF15" s="40"/>
      <c r="AG15" s="40"/>
      <c r="AH15" s="40"/>
      <c r="AI15" s="40"/>
      <c r="AJ15" s="40"/>
      <c r="AK15" s="40" t="n">
        <v>125</v>
      </c>
      <c r="AL15" s="40"/>
      <c r="AM15" s="40"/>
      <c r="AN15" s="40"/>
      <c r="AO15" s="40"/>
      <c r="AP15" s="40"/>
      <c r="AQ15" s="40"/>
      <c r="AR15" s="41" t="n">
        <v>125</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16</v>
      </c>
      <c r="Q16" s="42"/>
      <c r="R16" s="42"/>
      <c r="S16" s="42"/>
      <c r="T16" s="42"/>
      <c r="U16" s="42"/>
      <c r="V16" s="42"/>
      <c r="W16" s="42" t="n">
        <v>118</v>
      </c>
      <c r="X16" s="42"/>
      <c r="Y16" s="42"/>
      <c r="Z16" s="42"/>
      <c r="AA16" s="42"/>
      <c r="AB16" s="42"/>
      <c r="AC16" s="42"/>
      <c r="AD16" s="42" t="n">
        <v>12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958677685950413</v>
      </c>
      <c r="Q17" s="45"/>
      <c r="R17" s="45"/>
      <c r="S17" s="45"/>
      <c r="T17" s="45"/>
      <c r="U17" s="45"/>
      <c r="V17" s="45"/>
      <c r="W17" s="45" t="n">
        <f aca="false">W16/W15</f>
        <v>0.975206611570248</v>
      </c>
      <c r="X17" s="45"/>
      <c r="Y17" s="45"/>
      <c r="Z17" s="45"/>
      <c r="AA17" s="45"/>
      <c r="AB17" s="45"/>
      <c r="AC17" s="45"/>
      <c r="AD17" s="45" t="n">
        <f aca="false">AD16/AD15</f>
        <v>0.97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s">
        <v>46</v>
      </c>
      <c r="AF19" s="54"/>
      <c r="AG19" s="54"/>
      <c r="AH19" s="54"/>
      <c r="AI19" s="54"/>
      <c r="AJ19" s="54" t="s">
        <v>46</v>
      </c>
      <c r="AK19" s="54"/>
      <c r="AL19" s="54"/>
      <c r="AM19" s="54"/>
      <c r="AN19" s="54"/>
      <c r="AO19" s="55" t="s">
        <v>46</v>
      </c>
      <c r="AP19" s="55"/>
      <c r="AQ19" s="55"/>
      <c r="AR19" s="55"/>
      <c r="AS19" s="55"/>
      <c r="AT19" s="56" t="s">
        <v>46</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4" t="s">
        <v>48</v>
      </c>
      <c r="AC20" s="54"/>
      <c r="AD20" s="54"/>
      <c r="AE20" s="54" t="s">
        <v>46</v>
      </c>
      <c r="AF20" s="54"/>
      <c r="AG20" s="54"/>
      <c r="AH20" s="54"/>
      <c r="AI20" s="54"/>
      <c r="AJ20" s="54" t="s">
        <v>46</v>
      </c>
      <c r="AK20" s="54"/>
      <c r="AL20" s="54"/>
      <c r="AM20" s="54"/>
      <c r="AN20" s="54"/>
      <c r="AO20" s="54" t="s">
        <v>46</v>
      </c>
      <c r="AP20" s="54"/>
      <c r="AQ20" s="54"/>
      <c r="AR20" s="54"/>
      <c r="AS20" s="54"/>
      <c r="AT20" s="57"/>
      <c r="AU20" s="57"/>
      <c r="AV20" s="57"/>
      <c r="AW20" s="57"/>
      <c r="AX20" s="57"/>
    </row>
    <row r="21" customFormat="false" ht="31.7" hidden="false" customHeight="true" outlineLevel="0" collapsed="false">
      <c r="A21" s="58" t="s">
        <v>49</v>
      </c>
      <c r="B21" s="58"/>
      <c r="C21" s="58"/>
      <c r="D21" s="58"/>
      <c r="E21" s="58"/>
      <c r="F21" s="58"/>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59" t="s">
        <v>51</v>
      </c>
      <c r="AU21" s="59"/>
      <c r="AV21" s="59"/>
      <c r="AW21" s="59"/>
      <c r="AX21" s="59"/>
    </row>
    <row r="22" customFormat="false" ht="39.95" hidden="false" customHeight="true" outlineLevel="0" collapsed="false">
      <c r="A22" s="58"/>
      <c r="B22" s="58"/>
      <c r="C22" s="58"/>
      <c r="D22" s="58"/>
      <c r="E22" s="58"/>
      <c r="F22" s="58"/>
      <c r="G22" s="60" t="s">
        <v>52</v>
      </c>
      <c r="H22" s="60"/>
      <c r="I22" s="60"/>
      <c r="J22" s="60"/>
      <c r="K22" s="60"/>
      <c r="L22" s="60"/>
      <c r="M22" s="60"/>
      <c r="N22" s="60"/>
      <c r="O22" s="60"/>
      <c r="P22" s="60"/>
      <c r="Q22" s="60"/>
      <c r="R22" s="60"/>
      <c r="S22" s="60"/>
      <c r="T22" s="60"/>
      <c r="U22" s="60"/>
      <c r="V22" s="60"/>
      <c r="W22" s="60"/>
      <c r="X22" s="60"/>
      <c r="Y22" s="61" t="s">
        <v>53</v>
      </c>
      <c r="Z22" s="61"/>
      <c r="AA22" s="61"/>
      <c r="AB22" s="62"/>
      <c r="AC22" s="62"/>
      <c r="AD22" s="62"/>
      <c r="AE22" s="63" t="n">
        <v>15</v>
      </c>
      <c r="AF22" s="63"/>
      <c r="AG22" s="63"/>
      <c r="AH22" s="63"/>
      <c r="AI22" s="63"/>
      <c r="AJ22" s="54" t="n">
        <v>15</v>
      </c>
      <c r="AK22" s="54"/>
      <c r="AL22" s="54"/>
      <c r="AM22" s="54"/>
      <c r="AN22" s="54"/>
      <c r="AO22" s="64" t="n">
        <v>16</v>
      </c>
      <c r="AP22" s="64"/>
      <c r="AQ22" s="64"/>
      <c r="AR22" s="64"/>
      <c r="AS22" s="64"/>
      <c r="AT22" s="65" t="s">
        <v>54</v>
      </c>
      <c r="AU22" s="65"/>
      <c r="AV22" s="65"/>
      <c r="AW22" s="65"/>
      <c r="AX22" s="65"/>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2"/>
      <c r="AC23" s="62"/>
      <c r="AD23" s="62"/>
      <c r="AE23" s="66" t="s">
        <v>46</v>
      </c>
      <c r="AF23" s="66"/>
      <c r="AG23" s="66"/>
      <c r="AH23" s="66"/>
      <c r="AI23" s="66"/>
      <c r="AJ23" s="66" t="s">
        <v>46</v>
      </c>
      <c r="AK23" s="66"/>
      <c r="AL23" s="66"/>
      <c r="AM23" s="66"/>
      <c r="AN23" s="66"/>
      <c r="AO23" s="67" t="s">
        <v>55</v>
      </c>
      <c r="AP23" s="67"/>
      <c r="AQ23" s="67"/>
      <c r="AR23" s="67"/>
      <c r="AS23" s="67"/>
      <c r="AT23" s="68" t="n">
        <v>-17</v>
      </c>
      <c r="AU23" s="68"/>
      <c r="AV23" s="68"/>
      <c r="AW23" s="68"/>
      <c r="AX23" s="68"/>
    </row>
    <row r="24" customFormat="fals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t="s">
        <v>59</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0</v>
      </c>
      <c r="B25" s="73"/>
      <c r="C25" s="74" t="s">
        <v>61</v>
      </c>
      <c r="D25" s="74"/>
      <c r="E25" s="74"/>
      <c r="F25" s="74"/>
      <c r="G25" s="74"/>
      <c r="H25" s="74"/>
      <c r="I25" s="74"/>
      <c r="J25" s="74"/>
      <c r="K25" s="74"/>
      <c r="L25" s="75" t="s">
        <v>62</v>
      </c>
      <c r="M25" s="75"/>
      <c r="N25" s="75"/>
      <c r="O25" s="75"/>
      <c r="P25" s="75"/>
      <c r="Q25" s="75"/>
      <c r="R25" s="76" t="s">
        <v>32</v>
      </c>
      <c r="S25" s="76"/>
      <c r="T25" s="76"/>
      <c r="U25" s="76"/>
      <c r="V25" s="76"/>
      <c r="W25" s="76"/>
      <c r="X25" s="77" t="s">
        <v>63</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4</v>
      </c>
      <c r="D26" s="78"/>
      <c r="E26" s="78"/>
      <c r="F26" s="78"/>
      <c r="G26" s="78"/>
      <c r="H26" s="78"/>
      <c r="I26" s="78"/>
      <c r="J26" s="78"/>
      <c r="K26" s="78"/>
      <c r="L26" s="79" t="n">
        <v>95.1</v>
      </c>
      <c r="M26" s="79"/>
      <c r="N26" s="79"/>
      <c r="O26" s="79"/>
      <c r="P26" s="79"/>
      <c r="Q26" s="79"/>
      <c r="R26" s="79" t="n">
        <v>95.3</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t="s">
        <v>65</v>
      </c>
      <c r="D27" s="81"/>
      <c r="E27" s="81"/>
      <c r="F27" s="81"/>
      <c r="G27" s="81"/>
      <c r="H27" s="81"/>
      <c r="I27" s="81"/>
      <c r="J27" s="81"/>
      <c r="K27" s="81"/>
      <c r="L27" s="82" t="n">
        <v>13.1</v>
      </c>
      <c r="M27" s="82"/>
      <c r="N27" s="82"/>
      <c r="O27" s="82"/>
      <c r="P27" s="82"/>
      <c r="Q27" s="82"/>
      <c r="R27" s="82" t="n">
        <v>12.9</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1" t="s">
        <v>66</v>
      </c>
      <c r="D28" s="81"/>
      <c r="E28" s="81"/>
      <c r="F28" s="81"/>
      <c r="G28" s="81"/>
      <c r="H28" s="81"/>
      <c r="I28" s="81"/>
      <c r="J28" s="81"/>
      <c r="K28" s="81"/>
      <c r="L28" s="82" t="n">
        <v>16.4</v>
      </c>
      <c r="M28" s="82"/>
      <c r="N28" s="82"/>
      <c r="O28" s="82"/>
      <c r="P28" s="82"/>
      <c r="Q28" s="82"/>
      <c r="R28" s="82" t="n">
        <v>16.4</v>
      </c>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4"/>
      <c r="D29" s="84"/>
      <c r="E29" s="84"/>
      <c r="F29" s="84"/>
      <c r="G29" s="84"/>
      <c r="H29" s="84"/>
      <c r="I29" s="84"/>
      <c r="J29" s="84"/>
      <c r="K29" s="84"/>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4"/>
      <c r="D30" s="84"/>
      <c r="E30" s="84"/>
      <c r="F30" s="84"/>
      <c r="G30" s="84"/>
      <c r="H30" s="84"/>
      <c r="I30" s="84"/>
      <c r="J30" s="84"/>
      <c r="K30" s="84"/>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4"/>
      <c r="D31" s="84"/>
      <c r="E31" s="84"/>
      <c r="F31" s="84"/>
      <c r="G31" s="84"/>
      <c r="H31" s="84"/>
      <c r="I31" s="84"/>
      <c r="J31" s="84"/>
      <c r="K31" s="84"/>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7" t="s">
        <v>37</v>
      </c>
      <c r="D33" s="87"/>
      <c r="E33" s="87"/>
      <c r="F33" s="87"/>
      <c r="G33" s="87"/>
      <c r="H33" s="87"/>
      <c r="I33" s="87"/>
      <c r="J33" s="87"/>
      <c r="K33" s="87"/>
      <c r="L33" s="88" t="n">
        <f aca="false">SUM(L26:Q32)</f>
        <v>124.6</v>
      </c>
      <c r="M33" s="88"/>
      <c r="N33" s="88"/>
      <c r="O33" s="88"/>
      <c r="P33" s="88"/>
      <c r="Q33" s="88"/>
      <c r="R33" s="88" t="n">
        <f aca="false">SUM(R26:W32)</f>
        <v>124.6</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7</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8</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9</v>
      </c>
      <c r="AE36" s="99"/>
      <c r="AF36" s="99"/>
      <c r="AG36" s="100" t="s">
        <v>70</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1</v>
      </c>
      <c r="B37" s="101"/>
      <c r="C37" s="102" t="s">
        <v>72</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3</v>
      </c>
      <c r="AE37" s="103"/>
      <c r="AF37" s="103"/>
      <c r="AG37" s="104" t="s">
        <v>74</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5</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3" t="s">
        <v>73</v>
      </c>
      <c r="AE38" s="103"/>
      <c r="AF38" s="103"/>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6" t="s">
        <v>76</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3" t="s">
        <v>73</v>
      </c>
      <c r="AE39" s="103"/>
      <c r="AF39" s="103"/>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7" t="s">
        <v>77</v>
      </c>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3</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3</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3</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2" t="s">
        <v>73</v>
      </c>
      <c r="AE44" s="112"/>
      <c r="AF44" s="112"/>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4" t="s">
        <v>84</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46</v>
      </c>
      <c r="AE45" s="115"/>
      <c r="AF45" s="115"/>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5</v>
      </c>
      <c r="B46" s="107"/>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73</v>
      </c>
      <c r="AE46" s="117"/>
      <c r="AF46" s="117"/>
      <c r="AG46" s="118" t="s">
        <v>87</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07"/>
      <c r="B47" s="107"/>
      <c r="C47" s="111" t="s">
        <v>8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9" t="s">
        <v>73</v>
      </c>
      <c r="AE47" s="119"/>
      <c r="AF47" s="119"/>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07"/>
      <c r="B48" s="107"/>
      <c r="C48" s="111" t="s">
        <v>8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9" t="s">
        <v>73</v>
      </c>
      <c r="AE48" s="119"/>
      <c r="AF48" s="119"/>
      <c r="AG48" s="118"/>
      <c r="AH48" s="118"/>
      <c r="AI48" s="118"/>
      <c r="AJ48" s="118"/>
      <c r="AK48" s="118"/>
      <c r="AL48" s="118"/>
      <c r="AM48" s="118"/>
      <c r="AN48" s="118"/>
      <c r="AO48" s="118"/>
      <c r="AP48" s="118"/>
      <c r="AQ48" s="118"/>
      <c r="AR48" s="118"/>
      <c r="AS48" s="118"/>
      <c r="AT48" s="118"/>
      <c r="AU48" s="118"/>
      <c r="AV48" s="118"/>
      <c r="AW48" s="118"/>
      <c r="AX48" s="118"/>
    </row>
    <row r="49" customFormat="false" ht="33.6" hidden="false" customHeight="true" outlineLevel="0" collapsed="false">
      <c r="A49" s="120" t="s">
        <v>90</v>
      </c>
      <c r="B49" s="120"/>
      <c r="C49" s="121" t="s">
        <v>9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46</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2</v>
      </c>
      <c r="H50" s="125"/>
      <c r="I50" s="125"/>
      <c r="J50" s="125"/>
      <c r="K50" s="125"/>
      <c r="L50" s="125"/>
      <c r="M50" s="125"/>
      <c r="N50" s="125"/>
      <c r="O50" s="125"/>
      <c r="P50" s="125"/>
      <c r="Q50" s="125"/>
      <c r="R50" s="125"/>
      <c r="S50" s="125"/>
      <c r="T50" s="126" t="s">
        <v>93</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4</v>
      </c>
      <c r="B53" s="133"/>
      <c r="C53" s="134" t="s">
        <v>9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6</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7</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98</v>
      </c>
      <c r="B57" s="138"/>
      <c r="C57" s="138"/>
      <c r="D57" s="138"/>
      <c r="E57" s="138"/>
      <c r="F57" s="139" t="s">
        <v>99</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0</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40" t="s">
        <v>98</v>
      </c>
      <c r="B59" s="140"/>
      <c r="C59" s="140"/>
      <c r="D59" s="140"/>
      <c r="E59" s="140"/>
      <c r="F59" s="141" t="s">
        <v>101</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2</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4</v>
      </c>
      <c r="D63" s="145"/>
      <c r="E63" s="145"/>
      <c r="F63" s="145"/>
      <c r="G63" s="145"/>
      <c r="H63" s="145"/>
      <c r="I63" s="145"/>
      <c r="J63" s="145"/>
      <c r="K63" s="146" t="n">
        <v>317</v>
      </c>
      <c r="L63" s="146"/>
      <c r="M63" s="146"/>
      <c r="N63" s="146"/>
      <c r="O63" s="146"/>
      <c r="P63" s="146"/>
      <c r="Q63" s="146"/>
      <c r="R63" s="146"/>
      <c r="S63" s="145" t="s">
        <v>105</v>
      </c>
      <c r="T63" s="145"/>
      <c r="U63" s="145"/>
      <c r="V63" s="145"/>
      <c r="W63" s="145"/>
      <c r="X63" s="145"/>
      <c r="Y63" s="145"/>
      <c r="Z63" s="145"/>
      <c r="AA63" s="146" t="n">
        <v>200</v>
      </c>
      <c r="AB63" s="146"/>
      <c r="AC63" s="146"/>
      <c r="AD63" s="146"/>
      <c r="AE63" s="146"/>
      <c r="AF63" s="146"/>
      <c r="AG63" s="146"/>
      <c r="AH63" s="146"/>
      <c r="AI63" s="145" t="s">
        <v>106</v>
      </c>
      <c r="AJ63" s="145"/>
      <c r="AK63" s="145"/>
      <c r="AL63" s="145"/>
      <c r="AM63" s="145"/>
      <c r="AN63" s="145"/>
      <c r="AO63" s="145"/>
      <c r="AP63" s="145"/>
      <c r="AQ63" s="147" t="n">
        <v>208</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7</v>
      </c>
      <c r="B65" s="152"/>
      <c r="C65" s="152"/>
      <c r="D65" s="152"/>
      <c r="E65" s="152"/>
      <c r="F65" s="152"/>
      <c r="G65" s="153" t="s">
        <v>108</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9"/>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4"/>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09</v>
      </c>
      <c r="B98" s="162"/>
      <c r="C98" s="162"/>
      <c r="D98" s="162"/>
      <c r="E98" s="162"/>
      <c r="F98" s="162"/>
      <c r="G98" s="163" t="s">
        <v>110</v>
      </c>
      <c r="H98" s="163"/>
      <c r="I98" s="163"/>
      <c r="J98" s="163"/>
      <c r="K98" s="163"/>
      <c r="L98" s="163"/>
      <c r="M98" s="163"/>
      <c r="N98" s="163"/>
      <c r="O98" s="163"/>
      <c r="P98" s="163"/>
      <c r="Q98" s="163"/>
      <c r="R98" s="163"/>
      <c r="S98" s="163"/>
      <c r="T98" s="163"/>
      <c r="U98" s="163"/>
      <c r="V98" s="163"/>
      <c r="W98" s="163"/>
      <c r="X98" s="163"/>
      <c r="Y98" s="163"/>
      <c r="Z98" s="163"/>
      <c r="AA98" s="163"/>
      <c r="AB98" s="163"/>
      <c r="AC98" s="164" t="s">
        <v>111</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1</v>
      </c>
      <c r="H99" s="165"/>
      <c r="I99" s="165"/>
      <c r="J99" s="165"/>
      <c r="K99" s="165"/>
      <c r="L99" s="166" t="s">
        <v>112</v>
      </c>
      <c r="M99" s="166"/>
      <c r="N99" s="166"/>
      <c r="O99" s="166"/>
      <c r="P99" s="166"/>
      <c r="Q99" s="166"/>
      <c r="R99" s="166"/>
      <c r="S99" s="166"/>
      <c r="T99" s="166"/>
      <c r="U99" s="166"/>
      <c r="V99" s="166"/>
      <c r="W99" s="166"/>
      <c r="X99" s="166"/>
      <c r="Y99" s="167" t="s">
        <v>113</v>
      </c>
      <c r="Z99" s="167"/>
      <c r="AA99" s="167"/>
      <c r="AB99" s="167"/>
      <c r="AC99" s="168" t="s">
        <v>61</v>
      </c>
      <c r="AD99" s="168"/>
      <c r="AE99" s="168"/>
      <c r="AF99" s="168"/>
      <c r="AG99" s="168"/>
      <c r="AH99" s="166" t="s">
        <v>112</v>
      </c>
      <c r="AI99" s="166"/>
      <c r="AJ99" s="166"/>
      <c r="AK99" s="166"/>
      <c r="AL99" s="166"/>
      <c r="AM99" s="166"/>
      <c r="AN99" s="166"/>
      <c r="AO99" s="166"/>
      <c r="AP99" s="166"/>
      <c r="AQ99" s="166"/>
      <c r="AR99" s="166"/>
      <c r="AS99" s="166"/>
      <c r="AT99" s="166"/>
      <c r="AU99" s="169" t="s">
        <v>113</v>
      </c>
      <c r="AV99" s="169"/>
      <c r="AW99" s="169"/>
      <c r="AX99" s="169"/>
    </row>
    <row r="100" customFormat="false" ht="24.75" hidden="false" customHeight="true" outlineLevel="0" collapsed="false">
      <c r="A100" s="162"/>
      <c r="B100" s="162"/>
      <c r="C100" s="162"/>
      <c r="D100" s="162"/>
      <c r="E100" s="162"/>
      <c r="F100" s="162"/>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3"/>
      <c r="AD100" s="173"/>
      <c r="AE100" s="173"/>
      <c r="AF100" s="173"/>
      <c r="AG100" s="173"/>
      <c r="AH100" s="174"/>
      <c r="AI100" s="174"/>
      <c r="AJ100" s="174"/>
      <c r="AK100" s="174"/>
      <c r="AL100" s="174"/>
      <c r="AM100" s="174"/>
      <c r="AN100" s="174"/>
      <c r="AO100" s="174"/>
      <c r="AP100" s="174"/>
      <c r="AQ100" s="174"/>
      <c r="AR100" s="174"/>
      <c r="AS100" s="174"/>
      <c r="AT100" s="174"/>
      <c r="AU100" s="175"/>
      <c r="AV100" s="175"/>
      <c r="AW100" s="175"/>
      <c r="AX100" s="175"/>
    </row>
    <row r="101" customFormat="false" ht="24.75" hidden="false" customHeight="true" outlineLevel="0" collapsed="false">
      <c r="A101" s="162"/>
      <c r="B101" s="162"/>
      <c r="C101" s="162"/>
      <c r="D101" s="162"/>
      <c r="E101" s="162"/>
      <c r="F101" s="162"/>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2"/>
      <c r="B102" s="162"/>
      <c r="C102" s="162"/>
      <c r="D102" s="162"/>
      <c r="E102" s="162"/>
      <c r="F102" s="162"/>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2"/>
      <c r="B103" s="162"/>
      <c r="C103" s="162"/>
      <c r="D103" s="162"/>
      <c r="E103" s="162"/>
      <c r="F103" s="162"/>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2"/>
      <c r="B104" s="162"/>
      <c r="C104" s="162"/>
      <c r="D104" s="162"/>
      <c r="E104" s="162"/>
      <c r="F104" s="162"/>
      <c r="G104" s="176"/>
      <c r="H104" s="176"/>
      <c r="I104" s="176"/>
      <c r="J104" s="176"/>
      <c r="K104" s="176"/>
      <c r="L104" s="177"/>
      <c r="M104" s="177"/>
      <c r="N104" s="177"/>
      <c r="O104" s="177"/>
      <c r="P104" s="177"/>
      <c r="Q104" s="177"/>
      <c r="R104" s="177"/>
      <c r="S104" s="177"/>
      <c r="T104" s="177"/>
      <c r="U104" s="177"/>
      <c r="V104" s="177"/>
      <c r="W104" s="177"/>
      <c r="X104" s="177"/>
      <c r="Y104" s="181"/>
      <c r="Z104" s="181"/>
      <c r="AA104" s="181"/>
      <c r="AB104" s="181"/>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2"/>
      <c r="B105" s="162"/>
      <c r="C105" s="162"/>
      <c r="D105" s="162"/>
      <c r="E105" s="162"/>
      <c r="F105" s="162"/>
      <c r="G105" s="176"/>
      <c r="H105" s="176"/>
      <c r="I105" s="176"/>
      <c r="J105" s="176"/>
      <c r="K105" s="176"/>
      <c r="L105" s="177"/>
      <c r="M105" s="177"/>
      <c r="N105" s="177"/>
      <c r="O105" s="177"/>
      <c r="P105" s="177"/>
      <c r="Q105" s="177"/>
      <c r="R105" s="177"/>
      <c r="S105" s="177"/>
      <c r="T105" s="177"/>
      <c r="U105" s="177"/>
      <c r="V105" s="177"/>
      <c r="W105" s="177"/>
      <c r="X105" s="177"/>
      <c r="Y105" s="181"/>
      <c r="Z105" s="181"/>
      <c r="AA105" s="181"/>
      <c r="AB105" s="181"/>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2"/>
      <c r="B106" s="162"/>
      <c r="C106" s="162"/>
      <c r="D106" s="162"/>
      <c r="E106" s="162"/>
      <c r="F106" s="162"/>
      <c r="G106" s="182" t="s">
        <v>37</v>
      </c>
      <c r="H106" s="182"/>
      <c r="I106" s="182"/>
      <c r="J106" s="182"/>
      <c r="K106" s="182"/>
      <c r="L106" s="183"/>
      <c r="M106" s="183"/>
      <c r="N106" s="183"/>
      <c r="O106" s="183"/>
      <c r="P106" s="183"/>
      <c r="Q106" s="183"/>
      <c r="R106" s="183"/>
      <c r="S106" s="183"/>
      <c r="T106" s="183"/>
      <c r="U106" s="183"/>
      <c r="V106" s="183"/>
      <c r="W106" s="183"/>
      <c r="X106" s="183"/>
      <c r="Y106" s="184" t="n">
        <v>5.8</v>
      </c>
      <c r="Z106" s="184"/>
      <c r="AA106" s="184"/>
      <c r="AB106" s="184"/>
      <c r="AC106" s="60" t="s">
        <v>37</v>
      </c>
      <c r="AD106" s="60"/>
      <c r="AE106" s="60"/>
      <c r="AF106" s="60"/>
      <c r="AG106" s="60"/>
      <c r="AH106" s="183"/>
      <c r="AI106" s="183"/>
      <c r="AJ106" s="183"/>
      <c r="AK106" s="183"/>
      <c r="AL106" s="183"/>
      <c r="AM106" s="183"/>
      <c r="AN106" s="183"/>
      <c r="AO106" s="183"/>
      <c r="AP106" s="183"/>
      <c r="AQ106" s="183"/>
      <c r="AR106" s="183"/>
      <c r="AS106" s="183"/>
      <c r="AT106" s="183"/>
      <c r="AU106" s="185"/>
      <c r="AV106" s="185"/>
      <c r="AW106" s="185"/>
      <c r="AX106" s="185"/>
    </row>
    <row r="107" customFormat="false" ht="30" hidden="false" customHeight="true" outlineLevel="0" collapsed="false">
      <c r="A107" s="162"/>
      <c r="B107" s="162"/>
      <c r="C107" s="162"/>
      <c r="D107" s="162"/>
      <c r="E107" s="162"/>
      <c r="F107" s="162"/>
      <c r="G107" s="186" t="s">
        <v>114</v>
      </c>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7" t="s">
        <v>115</v>
      </c>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25.5" hidden="false" customHeight="true" outlineLevel="0" collapsed="false">
      <c r="A108" s="162"/>
      <c r="B108" s="162"/>
      <c r="C108" s="162"/>
      <c r="D108" s="162"/>
      <c r="E108" s="162"/>
      <c r="F108" s="162"/>
      <c r="G108" s="165" t="s">
        <v>61</v>
      </c>
      <c r="H108" s="165"/>
      <c r="I108" s="165"/>
      <c r="J108" s="165"/>
      <c r="K108" s="165"/>
      <c r="L108" s="166" t="s">
        <v>112</v>
      </c>
      <c r="M108" s="166"/>
      <c r="N108" s="166"/>
      <c r="O108" s="166"/>
      <c r="P108" s="166"/>
      <c r="Q108" s="166"/>
      <c r="R108" s="166"/>
      <c r="S108" s="166"/>
      <c r="T108" s="166"/>
      <c r="U108" s="166"/>
      <c r="V108" s="166"/>
      <c r="W108" s="166"/>
      <c r="X108" s="166"/>
      <c r="Y108" s="167" t="s">
        <v>116</v>
      </c>
      <c r="Z108" s="167"/>
      <c r="AA108" s="167"/>
      <c r="AB108" s="167"/>
      <c r="AC108" s="168" t="s">
        <v>61</v>
      </c>
      <c r="AD108" s="168"/>
      <c r="AE108" s="168"/>
      <c r="AF108" s="168"/>
      <c r="AG108" s="168"/>
      <c r="AH108" s="166" t="s">
        <v>112</v>
      </c>
      <c r="AI108" s="166"/>
      <c r="AJ108" s="166"/>
      <c r="AK108" s="166"/>
      <c r="AL108" s="166"/>
      <c r="AM108" s="166"/>
      <c r="AN108" s="166"/>
      <c r="AO108" s="166"/>
      <c r="AP108" s="166"/>
      <c r="AQ108" s="166"/>
      <c r="AR108" s="166"/>
      <c r="AS108" s="166"/>
      <c r="AT108" s="166"/>
      <c r="AU108" s="169" t="s">
        <v>113</v>
      </c>
      <c r="AV108" s="169"/>
      <c r="AW108" s="169"/>
      <c r="AX108" s="169"/>
    </row>
    <row r="109" customFormat="false" ht="24.75" hidden="false" customHeight="true" outlineLevel="0" collapsed="false">
      <c r="A109" s="162"/>
      <c r="B109" s="162"/>
      <c r="C109" s="162"/>
      <c r="D109" s="162"/>
      <c r="E109" s="162"/>
      <c r="F109" s="162"/>
      <c r="G109" s="188" t="s">
        <v>117</v>
      </c>
      <c r="H109" s="188"/>
      <c r="I109" s="188"/>
      <c r="J109" s="188"/>
      <c r="K109" s="188"/>
      <c r="L109" s="189" t="s">
        <v>118</v>
      </c>
      <c r="M109" s="189"/>
      <c r="N109" s="189"/>
      <c r="O109" s="189"/>
      <c r="P109" s="189"/>
      <c r="Q109" s="189"/>
      <c r="R109" s="189"/>
      <c r="S109" s="189"/>
      <c r="T109" s="189"/>
      <c r="U109" s="189"/>
      <c r="V109" s="189"/>
      <c r="W109" s="189"/>
      <c r="X109" s="189"/>
      <c r="Y109" s="190" t="n">
        <v>2.1</v>
      </c>
      <c r="Z109" s="190"/>
      <c r="AA109" s="190"/>
      <c r="AB109" s="190"/>
      <c r="AC109" s="188" t="s">
        <v>119</v>
      </c>
      <c r="AD109" s="188"/>
      <c r="AE109" s="188"/>
      <c r="AF109" s="188"/>
      <c r="AG109" s="188"/>
      <c r="AH109" s="189" t="s">
        <v>120</v>
      </c>
      <c r="AI109" s="189"/>
      <c r="AJ109" s="189"/>
      <c r="AK109" s="189"/>
      <c r="AL109" s="189"/>
      <c r="AM109" s="189"/>
      <c r="AN109" s="189"/>
      <c r="AO109" s="189"/>
      <c r="AP109" s="189"/>
      <c r="AQ109" s="189"/>
      <c r="AR109" s="189"/>
      <c r="AS109" s="189"/>
      <c r="AT109" s="189"/>
      <c r="AU109" s="191" t="n">
        <f aca="false">3704628/1000000</f>
        <v>3.704628</v>
      </c>
      <c r="AV109" s="191"/>
      <c r="AW109" s="191"/>
      <c r="AX109" s="191"/>
    </row>
    <row r="110" customFormat="false" ht="24.75" hidden="false" customHeight="true" outlineLevel="0" collapsed="false">
      <c r="A110" s="162"/>
      <c r="B110" s="162"/>
      <c r="C110" s="162"/>
      <c r="D110" s="162"/>
      <c r="E110" s="162"/>
      <c r="F110" s="162"/>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2"/>
      <c r="B111" s="162"/>
      <c r="C111" s="162"/>
      <c r="D111" s="162"/>
      <c r="E111" s="162"/>
      <c r="F111" s="162"/>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2"/>
      <c r="B112" s="162"/>
      <c r="C112" s="162"/>
      <c r="D112" s="162"/>
      <c r="E112" s="162"/>
      <c r="F112" s="162"/>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2"/>
      <c r="B113" s="162"/>
      <c r="C113" s="162"/>
      <c r="D113" s="162"/>
      <c r="E113" s="162"/>
      <c r="F113" s="162"/>
      <c r="G113" s="176"/>
      <c r="H113" s="176"/>
      <c r="I113" s="176"/>
      <c r="J113" s="176"/>
      <c r="K113" s="176"/>
      <c r="L113" s="177"/>
      <c r="M113" s="177"/>
      <c r="N113" s="177"/>
      <c r="O113" s="177"/>
      <c r="P113" s="177"/>
      <c r="Q113" s="177"/>
      <c r="R113" s="177"/>
      <c r="S113" s="177"/>
      <c r="T113" s="177"/>
      <c r="U113" s="177"/>
      <c r="V113" s="177"/>
      <c r="W113" s="177"/>
      <c r="X113" s="177"/>
      <c r="Y113" s="181"/>
      <c r="Z113" s="181"/>
      <c r="AA113" s="181"/>
      <c r="AB113" s="181"/>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2"/>
      <c r="B114" s="162"/>
      <c r="C114" s="162"/>
      <c r="D114" s="162"/>
      <c r="E114" s="162"/>
      <c r="F114" s="162"/>
      <c r="G114" s="176"/>
      <c r="H114" s="176"/>
      <c r="I114" s="176"/>
      <c r="J114" s="176"/>
      <c r="K114" s="176"/>
      <c r="L114" s="177"/>
      <c r="M114" s="177"/>
      <c r="N114" s="177"/>
      <c r="O114" s="177"/>
      <c r="P114" s="177"/>
      <c r="Q114" s="177"/>
      <c r="R114" s="177"/>
      <c r="S114" s="177"/>
      <c r="T114" s="177"/>
      <c r="U114" s="177"/>
      <c r="V114" s="177"/>
      <c r="W114" s="177"/>
      <c r="X114" s="177"/>
      <c r="Y114" s="181"/>
      <c r="Z114" s="181"/>
      <c r="AA114" s="181"/>
      <c r="AB114" s="181"/>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2"/>
      <c r="B115" s="162"/>
      <c r="C115" s="162"/>
      <c r="D115" s="162"/>
      <c r="E115" s="162"/>
      <c r="F115" s="162"/>
      <c r="G115" s="182" t="s">
        <v>37</v>
      </c>
      <c r="H115" s="182"/>
      <c r="I115" s="182"/>
      <c r="J115" s="182"/>
      <c r="K115" s="182"/>
      <c r="L115" s="183"/>
      <c r="M115" s="183"/>
      <c r="N115" s="183"/>
      <c r="O115" s="183"/>
      <c r="P115" s="183"/>
      <c r="Q115" s="183"/>
      <c r="R115" s="183"/>
      <c r="S115" s="183"/>
      <c r="T115" s="183"/>
      <c r="U115" s="183"/>
      <c r="V115" s="183"/>
      <c r="W115" s="183"/>
      <c r="X115" s="183"/>
      <c r="Y115" s="192" t="n">
        <f aca="false">SUM(Y109:AB114)</f>
        <v>2.1</v>
      </c>
      <c r="Z115" s="192"/>
      <c r="AA115" s="192"/>
      <c r="AB115" s="192"/>
      <c r="AC115" s="60" t="s">
        <v>37</v>
      </c>
      <c r="AD115" s="60"/>
      <c r="AE115" s="60"/>
      <c r="AF115" s="60"/>
      <c r="AG115" s="60"/>
      <c r="AH115" s="183"/>
      <c r="AI115" s="183"/>
      <c r="AJ115" s="183"/>
      <c r="AK115" s="183"/>
      <c r="AL115" s="183"/>
      <c r="AM115" s="183"/>
      <c r="AN115" s="183"/>
      <c r="AO115" s="183"/>
      <c r="AP115" s="183"/>
      <c r="AQ115" s="183"/>
      <c r="AR115" s="183"/>
      <c r="AS115" s="183"/>
      <c r="AT115" s="183"/>
      <c r="AU115" s="193" t="n">
        <f aca="false">SUM(AU109:AX114)</f>
        <v>3.704628</v>
      </c>
      <c r="AV115" s="193"/>
      <c r="AW115" s="193"/>
      <c r="AX115" s="193"/>
    </row>
    <row r="116" customFormat="false" ht="30" hidden="false" customHeight="true" outlineLevel="0" collapsed="false">
      <c r="A116" s="162"/>
      <c r="B116" s="162"/>
      <c r="C116" s="162"/>
      <c r="D116" s="162"/>
      <c r="E116" s="162"/>
      <c r="F116" s="162"/>
      <c r="G116" s="186" t="s">
        <v>121</v>
      </c>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94" t="s">
        <v>122</v>
      </c>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row>
    <row r="117" customFormat="false" ht="24.75" hidden="false" customHeight="true" outlineLevel="0" collapsed="false">
      <c r="A117" s="162"/>
      <c r="B117" s="162"/>
      <c r="C117" s="162"/>
      <c r="D117" s="162"/>
      <c r="E117" s="162"/>
      <c r="F117" s="162"/>
      <c r="G117" s="165" t="s">
        <v>61</v>
      </c>
      <c r="H117" s="165"/>
      <c r="I117" s="165"/>
      <c r="J117" s="165"/>
      <c r="K117" s="165"/>
      <c r="L117" s="166" t="s">
        <v>112</v>
      </c>
      <c r="M117" s="166"/>
      <c r="N117" s="166"/>
      <c r="O117" s="166"/>
      <c r="P117" s="166"/>
      <c r="Q117" s="166"/>
      <c r="R117" s="166"/>
      <c r="S117" s="166"/>
      <c r="T117" s="166"/>
      <c r="U117" s="166"/>
      <c r="V117" s="166"/>
      <c r="W117" s="166"/>
      <c r="X117" s="166"/>
      <c r="Y117" s="167" t="s">
        <v>113</v>
      </c>
      <c r="Z117" s="167"/>
      <c r="AA117" s="167"/>
      <c r="AB117" s="167"/>
      <c r="AC117" s="168" t="s">
        <v>61</v>
      </c>
      <c r="AD117" s="168"/>
      <c r="AE117" s="168"/>
      <c r="AF117" s="168"/>
      <c r="AG117" s="168"/>
      <c r="AH117" s="166" t="s">
        <v>112</v>
      </c>
      <c r="AI117" s="166"/>
      <c r="AJ117" s="166"/>
      <c r="AK117" s="166"/>
      <c r="AL117" s="166"/>
      <c r="AM117" s="166"/>
      <c r="AN117" s="166"/>
      <c r="AO117" s="166"/>
      <c r="AP117" s="166"/>
      <c r="AQ117" s="166"/>
      <c r="AR117" s="166"/>
      <c r="AS117" s="166"/>
      <c r="AT117" s="166"/>
      <c r="AU117" s="169" t="s">
        <v>113</v>
      </c>
      <c r="AV117" s="169"/>
      <c r="AW117" s="169"/>
      <c r="AX117" s="169"/>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90"/>
      <c r="Z118" s="190"/>
      <c r="AA118" s="190"/>
      <c r="AB118" s="190"/>
      <c r="AC118" s="195" t="s">
        <v>119</v>
      </c>
      <c r="AD118" s="195"/>
      <c r="AE118" s="195"/>
      <c r="AF118" s="195"/>
      <c r="AG118" s="195"/>
      <c r="AH118" s="196" t="s">
        <v>123</v>
      </c>
      <c r="AI118" s="196"/>
      <c r="AJ118" s="196"/>
      <c r="AK118" s="196"/>
      <c r="AL118" s="196"/>
      <c r="AM118" s="196"/>
      <c r="AN118" s="196"/>
      <c r="AO118" s="196"/>
      <c r="AP118" s="196"/>
      <c r="AQ118" s="196"/>
      <c r="AR118" s="196"/>
      <c r="AS118" s="196"/>
      <c r="AT118" s="196"/>
      <c r="AU118" s="197" t="n">
        <v>9.3</v>
      </c>
      <c r="AV118" s="197"/>
      <c r="AW118" s="197"/>
      <c r="AX118" s="197"/>
    </row>
    <row r="119" customFormat="false" ht="24.75" hidden="false" customHeight="true" outlineLevel="0" collapsed="false">
      <c r="A119" s="162"/>
      <c r="B119" s="162"/>
      <c r="C119" s="162"/>
      <c r="D119" s="162"/>
      <c r="E119" s="162"/>
      <c r="F119" s="162"/>
      <c r="G119" s="176"/>
      <c r="H119" s="176"/>
      <c r="I119" s="176"/>
      <c r="J119" s="176"/>
      <c r="K119" s="176"/>
      <c r="L119" s="177"/>
      <c r="M119" s="177"/>
      <c r="N119" s="177"/>
      <c r="O119" s="177"/>
      <c r="P119" s="177"/>
      <c r="Q119" s="177"/>
      <c r="R119" s="177"/>
      <c r="S119" s="177"/>
      <c r="T119" s="177"/>
      <c r="U119" s="177"/>
      <c r="V119" s="177"/>
      <c r="W119" s="177"/>
      <c r="X119" s="177"/>
      <c r="Y119" s="180"/>
      <c r="Z119" s="180"/>
      <c r="AA119" s="180"/>
      <c r="AB119" s="180"/>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2"/>
      <c r="B120" s="162"/>
      <c r="C120" s="162"/>
      <c r="D120" s="162"/>
      <c r="E120" s="162"/>
      <c r="F120" s="162"/>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2"/>
      <c r="B121" s="162"/>
      <c r="C121" s="162"/>
      <c r="D121" s="162"/>
      <c r="E121" s="162"/>
      <c r="F121" s="162"/>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2"/>
      <c r="B122" s="162"/>
      <c r="C122" s="162"/>
      <c r="D122" s="162"/>
      <c r="E122" s="162"/>
      <c r="F122" s="162"/>
      <c r="G122" s="176"/>
      <c r="H122" s="176"/>
      <c r="I122" s="176"/>
      <c r="J122" s="176"/>
      <c r="K122" s="176"/>
      <c r="L122" s="177"/>
      <c r="M122" s="177"/>
      <c r="N122" s="177"/>
      <c r="O122" s="177"/>
      <c r="P122" s="177"/>
      <c r="Q122" s="177"/>
      <c r="R122" s="177"/>
      <c r="S122" s="177"/>
      <c r="T122" s="177"/>
      <c r="U122" s="177"/>
      <c r="V122" s="177"/>
      <c r="W122" s="177"/>
      <c r="X122" s="177"/>
      <c r="Y122" s="181"/>
      <c r="Z122" s="181"/>
      <c r="AA122" s="181"/>
      <c r="AB122" s="181"/>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2"/>
      <c r="B123" s="162"/>
      <c r="C123" s="162"/>
      <c r="D123" s="162"/>
      <c r="E123" s="162"/>
      <c r="F123" s="162"/>
      <c r="G123" s="176"/>
      <c r="H123" s="176"/>
      <c r="I123" s="176"/>
      <c r="J123" s="176"/>
      <c r="K123" s="176"/>
      <c r="L123" s="177"/>
      <c r="M123" s="177"/>
      <c r="N123" s="177"/>
      <c r="O123" s="177"/>
      <c r="P123" s="177"/>
      <c r="Q123" s="177"/>
      <c r="R123" s="177"/>
      <c r="S123" s="177"/>
      <c r="T123" s="177"/>
      <c r="U123" s="177"/>
      <c r="V123" s="177"/>
      <c r="W123" s="177"/>
      <c r="X123" s="177"/>
      <c r="Y123" s="181"/>
      <c r="Z123" s="181"/>
      <c r="AA123" s="181"/>
      <c r="AB123" s="181"/>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2"/>
      <c r="B124" s="162"/>
      <c r="C124" s="162"/>
      <c r="D124" s="162"/>
      <c r="E124" s="162"/>
      <c r="F124" s="162"/>
      <c r="G124" s="182" t="s">
        <v>37</v>
      </c>
      <c r="H124" s="182"/>
      <c r="I124" s="182"/>
      <c r="J124" s="182"/>
      <c r="K124" s="182"/>
      <c r="L124" s="183"/>
      <c r="M124" s="183"/>
      <c r="N124" s="183"/>
      <c r="O124" s="183"/>
      <c r="P124" s="183"/>
      <c r="Q124" s="183"/>
      <c r="R124" s="183"/>
      <c r="S124" s="183"/>
      <c r="T124" s="183"/>
      <c r="U124" s="183"/>
      <c r="V124" s="183"/>
      <c r="W124" s="183"/>
      <c r="X124" s="183"/>
      <c r="Y124" s="192" t="n">
        <v>1.9</v>
      </c>
      <c r="Z124" s="192"/>
      <c r="AA124" s="192"/>
      <c r="AB124" s="192"/>
      <c r="AC124" s="60" t="s">
        <v>37</v>
      </c>
      <c r="AD124" s="60"/>
      <c r="AE124" s="60"/>
      <c r="AF124" s="60"/>
      <c r="AG124" s="60"/>
      <c r="AH124" s="183"/>
      <c r="AI124" s="183"/>
      <c r="AJ124" s="183"/>
      <c r="AK124" s="183"/>
      <c r="AL124" s="183"/>
      <c r="AM124" s="183"/>
      <c r="AN124" s="183"/>
      <c r="AO124" s="183"/>
      <c r="AP124" s="183"/>
      <c r="AQ124" s="183"/>
      <c r="AR124" s="183"/>
      <c r="AS124" s="183"/>
      <c r="AT124" s="183"/>
      <c r="AU124" s="193" t="n">
        <f aca="false">SUM(AU118:AX123)</f>
        <v>9.3</v>
      </c>
      <c r="AV124" s="193"/>
      <c r="AW124" s="193"/>
      <c r="AX124" s="193"/>
    </row>
    <row r="125" customFormat="false" ht="30" hidden="false" customHeight="true" outlineLevel="0" collapsed="false">
      <c r="A125" s="162"/>
      <c r="B125" s="162"/>
      <c r="C125" s="162"/>
      <c r="D125" s="162"/>
      <c r="E125" s="162"/>
      <c r="F125" s="162"/>
      <c r="G125" s="186" t="s">
        <v>124</v>
      </c>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7" t="s">
        <v>125</v>
      </c>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row>
    <row r="126" customFormat="false" ht="24.75" hidden="false" customHeight="true" outlineLevel="0" collapsed="false">
      <c r="A126" s="162"/>
      <c r="B126" s="162"/>
      <c r="C126" s="162"/>
      <c r="D126" s="162"/>
      <c r="E126" s="162"/>
      <c r="F126" s="162"/>
      <c r="G126" s="165" t="s">
        <v>61</v>
      </c>
      <c r="H126" s="165"/>
      <c r="I126" s="165"/>
      <c r="J126" s="165"/>
      <c r="K126" s="165"/>
      <c r="L126" s="166" t="s">
        <v>112</v>
      </c>
      <c r="M126" s="166"/>
      <c r="N126" s="166"/>
      <c r="O126" s="166"/>
      <c r="P126" s="166"/>
      <c r="Q126" s="166"/>
      <c r="R126" s="166"/>
      <c r="S126" s="166"/>
      <c r="T126" s="166"/>
      <c r="U126" s="166"/>
      <c r="V126" s="166"/>
      <c r="W126" s="166"/>
      <c r="X126" s="166"/>
      <c r="Y126" s="198" t="s">
        <v>113</v>
      </c>
      <c r="Z126" s="198"/>
      <c r="AA126" s="198"/>
      <c r="AB126" s="198"/>
      <c r="AC126" s="165" t="s">
        <v>61</v>
      </c>
      <c r="AD126" s="165"/>
      <c r="AE126" s="165"/>
      <c r="AF126" s="165"/>
      <c r="AG126" s="165"/>
      <c r="AH126" s="166" t="s">
        <v>112</v>
      </c>
      <c r="AI126" s="166"/>
      <c r="AJ126" s="166"/>
      <c r="AK126" s="166"/>
      <c r="AL126" s="166"/>
      <c r="AM126" s="166"/>
      <c r="AN126" s="166"/>
      <c r="AO126" s="166"/>
      <c r="AP126" s="166"/>
      <c r="AQ126" s="166"/>
      <c r="AR126" s="166"/>
      <c r="AS126" s="166"/>
      <c r="AT126" s="166"/>
      <c r="AU126" s="169" t="s">
        <v>113</v>
      </c>
      <c r="AV126" s="169"/>
      <c r="AW126" s="169"/>
      <c r="AX126" s="169"/>
    </row>
    <row r="127" customFormat="false" ht="24.75" hidden="false" customHeight="true" outlineLevel="0" collapsed="false">
      <c r="A127" s="162"/>
      <c r="B127" s="162"/>
      <c r="C127" s="162"/>
      <c r="D127" s="162"/>
      <c r="E127" s="162"/>
      <c r="F127" s="162"/>
      <c r="G127" s="188" t="s">
        <v>117</v>
      </c>
      <c r="H127" s="188"/>
      <c r="I127" s="188"/>
      <c r="J127" s="188"/>
      <c r="K127" s="188"/>
      <c r="L127" s="196" t="s">
        <v>118</v>
      </c>
      <c r="M127" s="196"/>
      <c r="N127" s="196"/>
      <c r="O127" s="196"/>
      <c r="P127" s="196"/>
      <c r="Q127" s="196"/>
      <c r="R127" s="196"/>
      <c r="S127" s="196"/>
      <c r="T127" s="196"/>
      <c r="U127" s="196"/>
      <c r="V127" s="196"/>
      <c r="W127" s="196"/>
      <c r="X127" s="196"/>
      <c r="Y127" s="199" t="n">
        <v>2.01</v>
      </c>
      <c r="Z127" s="199"/>
      <c r="AA127" s="199"/>
      <c r="AB127" s="199"/>
      <c r="AC127" s="195" t="s">
        <v>126</v>
      </c>
      <c r="AD127" s="195"/>
      <c r="AE127" s="195"/>
      <c r="AF127" s="195"/>
      <c r="AG127" s="195"/>
      <c r="AH127" s="200" t="s">
        <v>127</v>
      </c>
      <c r="AI127" s="200"/>
      <c r="AJ127" s="200"/>
      <c r="AK127" s="200"/>
      <c r="AL127" s="200"/>
      <c r="AM127" s="200"/>
      <c r="AN127" s="200"/>
      <c r="AO127" s="200"/>
      <c r="AP127" s="200"/>
      <c r="AQ127" s="200"/>
      <c r="AR127" s="200"/>
      <c r="AS127" s="200"/>
      <c r="AT127" s="200"/>
      <c r="AU127" s="201" t="n">
        <v>4</v>
      </c>
      <c r="AV127" s="201"/>
      <c r="AW127" s="201"/>
      <c r="AX127" s="201"/>
    </row>
    <row r="128" customFormat="false" ht="24.75" hidden="false" customHeight="true" outlineLevel="0" collapsed="false">
      <c r="A128" s="162"/>
      <c r="B128" s="162"/>
      <c r="C128" s="162"/>
      <c r="D128" s="162"/>
      <c r="E128" s="162"/>
      <c r="F128" s="162"/>
      <c r="G128" s="202"/>
      <c r="H128" s="202"/>
      <c r="I128" s="202"/>
      <c r="J128" s="202"/>
      <c r="K128" s="202"/>
      <c r="L128" s="200"/>
      <c r="M128" s="200"/>
      <c r="N128" s="200"/>
      <c r="O128" s="200"/>
      <c r="P128" s="200"/>
      <c r="Q128" s="200"/>
      <c r="R128" s="200"/>
      <c r="S128" s="200"/>
      <c r="T128" s="200"/>
      <c r="U128" s="200"/>
      <c r="V128" s="200"/>
      <c r="W128" s="200"/>
      <c r="X128" s="200"/>
      <c r="Y128" s="203"/>
      <c r="Z128" s="203"/>
      <c r="AA128" s="203"/>
      <c r="AB128" s="203"/>
      <c r="AC128" s="202"/>
      <c r="AD128" s="202"/>
      <c r="AE128" s="202"/>
      <c r="AF128" s="202"/>
      <c r="AG128" s="202"/>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62"/>
      <c r="B129" s="162"/>
      <c r="C129" s="162"/>
      <c r="D129" s="162"/>
      <c r="E129" s="162"/>
      <c r="F129" s="162"/>
      <c r="G129" s="202"/>
      <c r="H129" s="202"/>
      <c r="I129" s="202"/>
      <c r="J129" s="202"/>
      <c r="K129" s="202"/>
      <c r="L129" s="200"/>
      <c r="M129" s="200"/>
      <c r="N129" s="200"/>
      <c r="O129" s="200"/>
      <c r="P129" s="200"/>
      <c r="Q129" s="200"/>
      <c r="R129" s="200"/>
      <c r="S129" s="200"/>
      <c r="T129" s="200"/>
      <c r="U129" s="200"/>
      <c r="V129" s="200"/>
      <c r="W129" s="200"/>
      <c r="X129" s="200"/>
      <c r="Y129" s="203"/>
      <c r="Z129" s="203"/>
      <c r="AA129" s="203"/>
      <c r="AB129" s="203"/>
      <c r="AC129" s="202"/>
      <c r="AD129" s="202"/>
      <c r="AE129" s="202"/>
      <c r="AF129" s="202"/>
      <c r="AG129" s="202"/>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62"/>
      <c r="B130" s="162"/>
      <c r="C130" s="162"/>
      <c r="D130" s="162"/>
      <c r="E130" s="162"/>
      <c r="F130" s="162"/>
      <c r="G130" s="202"/>
      <c r="H130" s="202"/>
      <c r="I130" s="202"/>
      <c r="J130" s="202"/>
      <c r="K130" s="202"/>
      <c r="L130" s="200"/>
      <c r="M130" s="200"/>
      <c r="N130" s="200"/>
      <c r="O130" s="200"/>
      <c r="P130" s="200"/>
      <c r="Q130" s="200"/>
      <c r="R130" s="200"/>
      <c r="S130" s="200"/>
      <c r="T130" s="200"/>
      <c r="U130" s="200"/>
      <c r="V130" s="200"/>
      <c r="W130" s="200"/>
      <c r="X130" s="200"/>
      <c r="Y130" s="203"/>
      <c r="Z130" s="203"/>
      <c r="AA130" s="203"/>
      <c r="AB130" s="203"/>
      <c r="AC130" s="202"/>
      <c r="AD130" s="202"/>
      <c r="AE130" s="202"/>
      <c r="AF130" s="202"/>
      <c r="AG130" s="202"/>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62"/>
      <c r="B131" s="162"/>
      <c r="C131" s="162"/>
      <c r="D131" s="162"/>
      <c r="E131" s="162"/>
      <c r="F131" s="162"/>
      <c r="G131" s="202"/>
      <c r="H131" s="202"/>
      <c r="I131" s="202"/>
      <c r="J131" s="202"/>
      <c r="K131" s="202"/>
      <c r="L131" s="200"/>
      <c r="M131" s="200"/>
      <c r="N131" s="200"/>
      <c r="O131" s="200"/>
      <c r="P131" s="200"/>
      <c r="Q131" s="200"/>
      <c r="R131" s="200"/>
      <c r="S131" s="200"/>
      <c r="T131" s="200"/>
      <c r="U131" s="200"/>
      <c r="V131" s="200"/>
      <c r="W131" s="200"/>
      <c r="X131" s="200"/>
      <c r="Y131" s="204"/>
      <c r="Z131" s="204"/>
      <c r="AA131" s="204"/>
      <c r="AB131" s="204"/>
      <c r="AC131" s="202"/>
      <c r="AD131" s="202"/>
      <c r="AE131" s="202"/>
      <c r="AF131" s="202"/>
      <c r="AG131" s="202"/>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62"/>
      <c r="B132" s="162"/>
      <c r="C132" s="162"/>
      <c r="D132" s="162"/>
      <c r="E132" s="162"/>
      <c r="F132" s="162"/>
      <c r="G132" s="202"/>
      <c r="H132" s="202"/>
      <c r="I132" s="202"/>
      <c r="J132" s="202"/>
      <c r="K132" s="202"/>
      <c r="L132" s="200"/>
      <c r="M132" s="200"/>
      <c r="N132" s="200"/>
      <c r="O132" s="200"/>
      <c r="P132" s="200"/>
      <c r="Q132" s="200"/>
      <c r="R132" s="200"/>
      <c r="S132" s="200"/>
      <c r="T132" s="200"/>
      <c r="U132" s="200"/>
      <c r="V132" s="200"/>
      <c r="W132" s="200"/>
      <c r="X132" s="200"/>
      <c r="Y132" s="204"/>
      <c r="Z132" s="204"/>
      <c r="AA132" s="204"/>
      <c r="AB132" s="204"/>
      <c r="AC132" s="202"/>
      <c r="AD132" s="202"/>
      <c r="AE132" s="202"/>
      <c r="AF132" s="202"/>
      <c r="AG132" s="202"/>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62"/>
      <c r="B133" s="162"/>
      <c r="C133" s="162"/>
      <c r="D133" s="162"/>
      <c r="E133" s="162"/>
      <c r="F133" s="162"/>
      <c r="G133" s="205" t="s">
        <v>37</v>
      </c>
      <c r="H133" s="205"/>
      <c r="I133" s="205"/>
      <c r="J133" s="205"/>
      <c r="K133" s="205"/>
      <c r="L133" s="206"/>
      <c r="M133" s="206"/>
      <c r="N133" s="206"/>
      <c r="O133" s="206"/>
      <c r="P133" s="206"/>
      <c r="Q133" s="206"/>
      <c r="R133" s="206"/>
      <c r="S133" s="206"/>
      <c r="T133" s="206"/>
      <c r="U133" s="206"/>
      <c r="V133" s="206"/>
      <c r="W133" s="206"/>
      <c r="X133" s="206"/>
      <c r="Y133" s="207" t="n">
        <f aca="false">SUM(Y127:AB132)</f>
        <v>2.01</v>
      </c>
      <c r="Z133" s="207"/>
      <c r="AA133" s="207"/>
      <c r="AB133" s="207"/>
      <c r="AC133" s="208" t="s">
        <v>37</v>
      </c>
      <c r="AD133" s="208"/>
      <c r="AE133" s="208"/>
      <c r="AF133" s="208"/>
      <c r="AG133" s="208"/>
      <c r="AH133" s="209"/>
      <c r="AI133" s="209"/>
      <c r="AJ133" s="209"/>
      <c r="AK133" s="209"/>
      <c r="AL133" s="209"/>
      <c r="AM133" s="209"/>
      <c r="AN133" s="209"/>
      <c r="AO133" s="209"/>
      <c r="AP133" s="209"/>
      <c r="AQ133" s="209"/>
      <c r="AR133" s="209"/>
      <c r="AS133" s="209"/>
      <c r="AT133" s="209"/>
      <c r="AU133" s="210" t="n">
        <f aca="false">SUM(AU127:AX132)</f>
        <v>4</v>
      </c>
      <c r="AV133" s="210"/>
      <c r="AW133" s="210"/>
      <c r="AX133" s="210"/>
    </row>
    <row r="134" customFormat="false" ht="30" hidden="false" customHeight="true" outlineLevel="0" collapsed="false">
      <c r="A134" s="211"/>
      <c r="B134" s="212"/>
      <c r="C134" s="212"/>
      <c r="D134" s="212"/>
      <c r="E134" s="212"/>
      <c r="F134" s="212"/>
      <c r="G134" s="187" t="s">
        <v>128</v>
      </c>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4.75" hidden="false" customHeight="true" outlineLevel="0" collapsed="false">
      <c r="A135" s="211"/>
      <c r="B135" s="212"/>
      <c r="C135" s="212"/>
      <c r="D135" s="212"/>
      <c r="E135" s="212"/>
      <c r="F135" s="212"/>
      <c r="G135" s="213" t="s">
        <v>61</v>
      </c>
      <c r="H135" s="213"/>
      <c r="I135" s="213"/>
      <c r="J135" s="213"/>
      <c r="K135" s="213"/>
      <c r="L135" s="214" t="s">
        <v>112</v>
      </c>
      <c r="M135" s="214"/>
      <c r="N135" s="214"/>
      <c r="O135" s="214"/>
      <c r="P135" s="214"/>
      <c r="Q135" s="214"/>
      <c r="R135" s="214"/>
      <c r="S135" s="214"/>
      <c r="T135" s="214"/>
      <c r="U135" s="214"/>
      <c r="V135" s="214"/>
      <c r="W135" s="214"/>
      <c r="X135" s="214"/>
      <c r="Y135" s="215" t="s">
        <v>113</v>
      </c>
      <c r="Z135" s="215"/>
      <c r="AA135" s="215"/>
      <c r="AB135" s="215"/>
      <c r="AC135" s="165" t="s">
        <v>61</v>
      </c>
      <c r="AD135" s="165"/>
      <c r="AE135" s="165"/>
      <c r="AF135" s="165"/>
      <c r="AG135" s="165"/>
      <c r="AH135" s="166" t="s">
        <v>112</v>
      </c>
      <c r="AI135" s="166"/>
      <c r="AJ135" s="166"/>
      <c r="AK135" s="166"/>
      <c r="AL135" s="166"/>
      <c r="AM135" s="166"/>
      <c r="AN135" s="166"/>
      <c r="AO135" s="166"/>
      <c r="AP135" s="166"/>
      <c r="AQ135" s="166"/>
      <c r="AR135" s="166"/>
      <c r="AS135" s="166"/>
      <c r="AT135" s="166"/>
      <c r="AU135" s="169" t="s">
        <v>113</v>
      </c>
      <c r="AV135" s="169"/>
      <c r="AW135" s="169"/>
      <c r="AX135" s="169"/>
    </row>
    <row r="136" customFormat="false" ht="24.75" hidden="false" customHeight="true" outlineLevel="0" collapsed="false">
      <c r="A136" s="211"/>
      <c r="B136" s="212"/>
      <c r="C136" s="212"/>
      <c r="D136" s="212"/>
      <c r="E136" s="212"/>
      <c r="F136" s="212"/>
      <c r="G136" s="216"/>
      <c r="H136" s="216"/>
      <c r="I136" s="216"/>
      <c r="J136" s="216"/>
      <c r="K136" s="216"/>
      <c r="L136" s="217"/>
      <c r="M136" s="217"/>
      <c r="N136" s="217"/>
      <c r="O136" s="217"/>
      <c r="P136" s="217"/>
      <c r="Q136" s="217"/>
      <c r="R136" s="217"/>
      <c r="S136" s="217"/>
      <c r="T136" s="217"/>
      <c r="U136" s="217"/>
      <c r="V136" s="217"/>
      <c r="W136" s="217"/>
      <c r="X136" s="217"/>
      <c r="Y136" s="218"/>
      <c r="Z136" s="218"/>
      <c r="AA136" s="218"/>
      <c r="AB136" s="218"/>
      <c r="AC136" s="195"/>
      <c r="AD136" s="195"/>
      <c r="AE136" s="195"/>
      <c r="AF136" s="195"/>
      <c r="AG136" s="195"/>
      <c r="AH136" s="200"/>
      <c r="AI136" s="200"/>
      <c r="AJ136" s="200"/>
      <c r="AK136" s="200"/>
      <c r="AL136" s="200"/>
      <c r="AM136" s="200"/>
      <c r="AN136" s="200"/>
      <c r="AO136" s="200"/>
      <c r="AP136" s="200"/>
      <c r="AQ136" s="200"/>
      <c r="AR136" s="200"/>
      <c r="AS136" s="200"/>
      <c r="AT136" s="200"/>
      <c r="AU136" s="219"/>
      <c r="AV136" s="219"/>
      <c r="AW136" s="219"/>
      <c r="AX136" s="219"/>
    </row>
    <row r="137" customFormat="false" ht="24.75" hidden="false" customHeight="true" outlineLevel="0" collapsed="false">
      <c r="A137" s="211"/>
      <c r="B137" s="212"/>
      <c r="C137" s="212"/>
      <c r="D137" s="212"/>
      <c r="E137" s="212"/>
      <c r="F137" s="212"/>
      <c r="G137" s="220"/>
      <c r="H137" s="220"/>
      <c r="I137" s="220"/>
      <c r="J137" s="220"/>
      <c r="K137" s="220"/>
      <c r="L137" s="221"/>
      <c r="M137" s="221"/>
      <c r="N137" s="221"/>
      <c r="O137" s="221"/>
      <c r="P137" s="221"/>
      <c r="Q137" s="221"/>
      <c r="R137" s="221"/>
      <c r="S137" s="221"/>
      <c r="T137" s="221"/>
      <c r="U137" s="221"/>
      <c r="V137" s="221"/>
      <c r="W137" s="221"/>
      <c r="X137" s="221"/>
      <c r="Y137" s="222"/>
      <c r="Z137" s="222"/>
      <c r="AA137" s="222"/>
      <c r="AB137" s="222"/>
      <c r="AC137" s="202"/>
      <c r="AD137" s="202"/>
      <c r="AE137" s="202"/>
      <c r="AF137" s="202"/>
      <c r="AG137" s="202"/>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211"/>
      <c r="B138" s="212"/>
      <c r="C138" s="212"/>
      <c r="D138" s="212"/>
      <c r="E138" s="212"/>
      <c r="F138" s="212"/>
      <c r="G138" s="220"/>
      <c r="H138" s="220"/>
      <c r="I138" s="220"/>
      <c r="J138" s="220"/>
      <c r="K138" s="220"/>
      <c r="L138" s="221"/>
      <c r="M138" s="221"/>
      <c r="N138" s="221"/>
      <c r="O138" s="221"/>
      <c r="P138" s="221"/>
      <c r="Q138" s="221"/>
      <c r="R138" s="221"/>
      <c r="S138" s="221"/>
      <c r="T138" s="221"/>
      <c r="U138" s="221"/>
      <c r="V138" s="221"/>
      <c r="W138" s="221"/>
      <c r="X138" s="221"/>
      <c r="Y138" s="222"/>
      <c r="Z138" s="222"/>
      <c r="AA138" s="222"/>
      <c r="AB138" s="222"/>
      <c r="AC138" s="202"/>
      <c r="AD138" s="202"/>
      <c r="AE138" s="202"/>
      <c r="AF138" s="202"/>
      <c r="AG138" s="202"/>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211"/>
      <c r="B139" s="212"/>
      <c r="C139" s="212"/>
      <c r="D139" s="212"/>
      <c r="E139" s="212"/>
      <c r="F139" s="212"/>
      <c r="G139" s="220"/>
      <c r="H139" s="220"/>
      <c r="I139" s="220"/>
      <c r="J139" s="220"/>
      <c r="K139" s="220"/>
      <c r="L139" s="221"/>
      <c r="M139" s="221"/>
      <c r="N139" s="221"/>
      <c r="O139" s="221"/>
      <c r="P139" s="221"/>
      <c r="Q139" s="221"/>
      <c r="R139" s="221"/>
      <c r="S139" s="221"/>
      <c r="T139" s="221"/>
      <c r="U139" s="221"/>
      <c r="V139" s="221"/>
      <c r="W139" s="221"/>
      <c r="X139" s="221"/>
      <c r="Y139" s="222"/>
      <c r="Z139" s="222"/>
      <c r="AA139" s="222"/>
      <c r="AB139" s="222"/>
      <c r="AC139" s="202"/>
      <c r="AD139" s="202"/>
      <c r="AE139" s="202"/>
      <c r="AF139" s="202"/>
      <c r="AG139" s="202"/>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211"/>
      <c r="B140" s="212"/>
      <c r="C140" s="212"/>
      <c r="D140" s="212"/>
      <c r="E140" s="212"/>
      <c r="F140" s="212"/>
      <c r="G140" s="220"/>
      <c r="H140" s="220"/>
      <c r="I140" s="220"/>
      <c r="J140" s="220"/>
      <c r="K140" s="220"/>
      <c r="L140" s="221"/>
      <c r="M140" s="221"/>
      <c r="N140" s="221"/>
      <c r="O140" s="221"/>
      <c r="P140" s="221"/>
      <c r="Q140" s="221"/>
      <c r="R140" s="221"/>
      <c r="S140" s="221"/>
      <c r="T140" s="221"/>
      <c r="U140" s="221"/>
      <c r="V140" s="221"/>
      <c r="W140" s="221"/>
      <c r="X140" s="221"/>
      <c r="Y140" s="223"/>
      <c r="Z140" s="223"/>
      <c r="AA140" s="223"/>
      <c r="AB140" s="223"/>
      <c r="AC140" s="202"/>
      <c r="AD140" s="202"/>
      <c r="AE140" s="202"/>
      <c r="AF140" s="202"/>
      <c r="AG140" s="202"/>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211"/>
      <c r="B141" s="212"/>
      <c r="C141" s="212"/>
      <c r="D141" s="212"/>
      <c r="E141" s="212"/>
      <c r="F141" s="212"/>
      <c r="G141" s="220"/>
      <c r="H141" s="220"/>
      <c r="I141" s="220"/>
      <c r="J141" s="220"/>
      <c r="K141" s="220"/>
      <c r="L141" s="221"/>
      <c r="M141" s="221"/>
      <c r="N141" s="221"/>
      <c r="O141" s="221"/>
      <c r="P141" s="221"/>
      <c r="Q141" s="221"/>
      <c r="R141" s="221"/>
      <c r="S141" s="221"/>
      <c r="T141" s="221"/>
      <c r="U141" s="221"/>
      <c r="V141" s="221"/>
      <c r="W141" s="221"/>
      <c r="X141" s="221"/>
      <c r="Y141" s="223"/>
      <c r="Z141" s="223"/>
      <c r="AA141" s="223"/>
      <c r="AB141" s="223"/>
      <c r="AC141" s="202"/>
      <c r="AD141" s="202"/>
      <c r="AE141" s="202"/>
      <c r="AF141" s="202"/>
      <c r="AG141" s="202"/>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224"/>
      <c r="B142" s="225"/>
      <c r="C142" s="225"/>
      <c r="D142" s="225"/>
      <c r="E142" s="225"/>
      <c r="F142" s="225"/>
      <c r="G142" s="226" t="s">
        <v>37</v>
      </c>
      <c r="H142" s="226"/>
      <c r="I142" s="226"/>
      <c r="J142" s="226"/>
      <c r="K142" s="226"/>
      <c r="L142" s="227"/>
      <c r="M142" s="227"/>
      <c r="N142" s="227"/>
      <c r="O142" s="227"/>
      <c r="P142" s="227"/>
      <c r="Q142" s="227"/>
      <c r="R142" s="227"/>
      <c r="S142" s="227"/>
      <c r="T142" s="227"/>
      <c r="U142" s="227"/>
      <c r="V142" s="227"/>
      <c r="W142" s="227"/>
      <c r="X142" s="227"/>
      <c r="Y142" s="228" t="n">
        <v>10.8</v>
      </c>
      <c r="Z142" s="228"/>
      <c r="AA142" s="228"/>
      <c r="AB142" s="228"/>
      <c r="AC142" s="208" t="s">
        <v>37</v>
      </c>
      <c r="AD142" s="208"/>
      <c r="AE142" s="208"/>
      <c r="AF142" s="208"/>
      <c r="AG142" s="208"/>
      <c r="AH142" s="209"/>
      <c r="AI142" s="209"/>
      <c r="AJ142" s="209"/>
      <c r="AK142" s="209"/>
      <c r="AL142" s="209"/>
      <c r="AM142" s="209"/>
      <c r="AN142" s="209"/>
      <c r="AO142" s="209"/>
      <c r="AP142" s="209"/>
      <c r="AQ142" s="209"/>
      <c r="AR142" s="209"/>
      <c r="AS142" s="209"/>
      <c r="AT142" s="209"/>
      <c r="AU142" s="229"/>
      <c r="AV142" s="229"/>
      <c r="AW142" s="229"/>
      <c r="AX142" s="229"/>
    </row>
    <row r="143" customFormat="false" ht="24.75" hidden="false" customHeight="true" outlineLevel="0" collapsed="false">
      <c r="A143" s="230"/>
      <c r="B143" s="230"/>
      <c r="C143" s="230"/>
      <c r="D143" s="230"/>
      <c r="E143" s="230"/>
      <c r="F143" s="230"/>
      <c r="G143" s="231"/>
      <c r="H143" s="231"/>
      <c r="I143" s="231"/>
      <c r="J143" s="231"/>
      <c r="K143" s="231"/>
      <c r="L143" s="232"/>
      <c r="M143" s="231"/>
      <c r="N143" s="231"/>
      <c r="O143" s="231"/>
      <c r="P143" s="231"/>
      <c r="Q143" s="231"/>
      <c r="R143" s="231"/>
      <c r="S143" s="231"/>
      <c r="T143" s="231"/>
      <c r="U143" s="231"/>
      <c r="V143" s="231"/>
      <c r="W143" s="231"/>
      <c r="X143" s="231"/>
      <c r="Y143" s="233"/>
      <c r="Z143" s="233"/>
      <c r="AA143" s="233"/>
      <c r="AB143" s="233"/>
      <c r="AC143" s="231"/>
      <c r="AD143" s="231"/>
      <c r="AE143" s="231"/>
      <c r="AF143" s="231"/>
      <c r="AG143" s="231"/>
      <c r="AH143" s="232"/>
      <c r="AI143" s="231"/>
      <c r="AJ143" s="231"/>
      <c r="AK143" s="231"/>
      <c r="AL143" s="231"/>
      <c r="AM143" s="231"/>
      <c r="AN143" s="231"/>
      <c r="AO143" s="231"/>
      <c r="AP143" s="231"/>
      <c r="AQ143" s="231"/>
      <c r="AR143" s="231"/>
      <c r="AS143" s="231"/>
      <c r="AT143" s="231"/>
      <c r="AU143" s="233"/>
      <c r="AV143" s="233"/>
      <c r="AW143" s="233"/>
      <c r="AX143" s="233"/>
    </row>
    <row r="144" customFormat="false" ht="13.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row>
    <row r="145" customFormat="false" ht="13.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row>
    <row r="146" customFormat="false" ht="14.25" hidden="false" customHeight="false" outlineLevel="0" collapsed="false">
      <c r="A146" s="234"/>
      <c r="B146" s="235" t="s">
        <v>129</v>
      </c>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row>
    <row r="147" customFormat="false" ht="13.5" hidden="false" customHeight="false" outlineLevel="0" collapsed="false">
      <c r="A147" s="234"/>
      <c r="B147" s="234" t="s">
        <v>130</v>
      </c>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row>
    <row r="148" customFormat="false" ht="34.5" hidden="false" customHeight="true" outlineLevel="0" collapsed="false">
      <c r="A148" s="236"/>
      <c r="B148" s="236"/>
      <c r="C148" s="49" t="s">
        <v>131</v>
      </c>
      <c r="D148" s="49"/>
      <c r="E148" s="49"/>
      <c r="F148" s="49"/>
      <c r="G148" s="49"/>
      <c r="H148" s="49"/>
      <c r="I148" s="49"/>
      <c r="J148" s="49"/>
      <c r="K148" s="49"/>
      <c r="L148" s="49"/>
      <c r="M148" s="49" t="s">
        <v>132</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37" t="s">
        <v>133</v>
      </c>
      <c r="AL148" s="237"/>
      <c r="AM148" s="237"/>
      <c r="AN148" s="237"/>
      <c r="AO148" s="237"/>
      <c r="AP148" s="237"/>
      <c r="AQ148" s="49" t="s">
        <v>134</v>
      </c>
      <c r="AR148" s="49"/>
      <c r="AS148" s="49"/>
      <c r="AT148" s="49"/>
      <c r="AU148" s="49" t="s">
        <v>135</v>
      </c>
      <c r="AV148" s="49"/>
      <c r="AW148" s="49"/>
      <c r="AX148" s="49"/>
    </row>
    <row r="149" customFormat="false" ht="24" hidden="false" customHeight="true" outlineLevel="0" collapsed="false">
      <c r="A149" s="236" t="n">
        <v>1</v>
      </c>
      <c r="B149" s="236" t="n">
        <v>1</v>
      </c>
      <c r="C149" s="238" t="s">
        <v>136</v>
      </c>
      <c r="D149" s="238"/>
      <c r="E149" s="238"/>
      <c r="F149" s="238"/>
      <c r="G149" s="238"/>
      <c r="H149" s="238"/>
      <c r="I149" s="238"/>
      <c r="J149" s="238"/>
      <c r="K149" s="238"/>
      <c r="L149" s="238"/>
      <c r="M149" s="239" t="s">
        <v>137</v>
      </c>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40" t="n">
        <v>5.38</v>
      </c>
      <c r="AL149" s="240"/>
      <c r="AM149" s="240"/>
      <c r="AN149" s="240"/>
      <c r="AO149" s="240"/>
      <c r="AP149" s="240"/>
      <c r="AQ149" s="55" t="s">
        <v>138</v>
      </c>
      <c r="AR149" s="55" t="s">
        <v>138</v>
      </c>
      <c r="AS149" s="55" t="s">
        <v>138</v>
      </c>
      <c r="AT149" s="55" t="s">
        <v>138</v>
      </c>
      <c r="AU149" s="241" t="s">
        <v>55</v>
      </c>
      <c r="AV149" s="241"/>
      <c r="AW149" s="241"/>
      <c r="AX149" s="241"/>
    </row>
    <row r="150" customFormat="false" ht="24" hidden="false" customHeight="true" outlineLevel="0" collapsed="false">
      <c r="A150" s="236"/>
      <c r="B150" s="236" t="n">
        <v>1</v>
      </c>
      <c r="C150" s="238" t="s">
        <v>136</v>
      </c>
      <c r="D150" s="238" t="s">
        <v>136</v>
      </c>
      <c r="E150" s="238" t="s">
        <v>136</v>
      </c>
      <c r="F150" s="238" t="s">
        <v>136</v>
      </c>
      <c r="G150" s="238" t="s">
        <v>136</v>
      </c>
      <c r="H150" s="238" t="s">
        <v>136</v>
      </c>
      <c r="I150" s="238" t="s">
        <v>136</v>
      </c>
      <c r="J150" s="238" t="s">
        <v>136</v>
      </c>
      <c r="K150" s="238" t="s">
        <v>136</v>
      </c>
      <c r="L150" s="238" t="s">
        <v>136</v>
      </c>
      <c r="M150" s="239" t="s">
        <v>139</v>
      </c>
      <c r="N150" s="239" t="s">
        <v>139</v>
      </c>
      <c r="O150" s="239" t="s">
        <v>139</v>
      </c>
      <c r="P150" s="239" t="s">
        <v>139</v>
      </c>
      <c r="Q150" s="239" t="s">
        <v>139</v>
      </c>
      <c r="R150" s="239" t="s">
        <v>139</v>
      </c>
      <c r="S150" s="239" t="s">
        <v>139</v>
      </c>
      <c r="T150" s="239" t="s">
        <v>139</v>
      </c>
      <c r="U150" s="239" t="s">
        <v>139</v>
      </c>
      <c r="V150" s="239" t="s">
        <v>139</v>
      </c>
      <c r="W150" s="239" t="s">
        <v>139</v>
      </c>
      <c r="X150" s="239" t="s">
        <v>139</v>
      </c>
      <c r="Y150" s="239" t="s">
        <v>139</v>
      </c>
      <c r="Z150" s="239" t="s">
        <v>139</v>
      </c>
      <c r="AA150" s="239" t="s">
        <v>139</v>
      </c>
      <c r="AB150" s="239" t="s">
        <v>139</v>
      </c>
      <c r="AC150" s="239" t="s">
        <v>139</v>
      </c>
      <c r="AD150" s="239" t="s">
        <v>139</v>
      </c>
      <c r="AE150" s="239" t="s">
        <v>139</v>
      </c>
      <c r="AF150" s="239" t="s">
        <v>139</v>
      </c>
      <c r="AG150" s="239" t="s">
        <v>139</v>
      </c>
      <c r="AH150" s="239" t="s">
        <v>139</v>
      </c>
      <c r="AI150" s="239" t="s">
        <v>139</v>
      </c>
      <c r="AJ150" s="239" t="s">
        <v>139</v>
      </c>
      <c r="AK150" s="242" t="n">
        <v>0.42</v>
      </c>
      <c r="AL150" s="242"/>
      <c r="AM150" s="242"/>
      <c r="AN150" s="242"/>
      <c r="AO150" s="242"/>
      <c r="AP150" s="242"/>
      <c r="AQ150" s="55" t="s">
        <v>140</v>
      </c>
      <c r="AR150" s="55" t="s">
        <v>138</v>
      </c>
      <c r="AS150" s="55" t="s">
        <v>138</v>
      </c>
      <c r="AT150" s="55" t="s">
        <v>138</v>
      </c>
      <c r="AU150" s="241" t="s">
        <v>55</v>
      </c>
      <c r="AV150" s="241"/>
      <c r="AW150" s="241"/>
      <c r="AX150" s="241"/>
    </row>
    <row r="151" customFormat="false" ht="24" hidden="false" customHeight="true" outlineLevel="0" collapsed="false">
      <c r="A151" s="236" t="n">
        <v>2</v>
      </c>
      <c r="B151" s="236" t="n">
        <v>1</v>
      </c>
      <c r="C151" s="238" t="s">
        <v>141</v>
      </c>
      <c r="D151" s="238"/>
      <c r="E151" s="238"/>
      <c r="F151" s="238"/>
      <c r="G151" s="238"/>
      <c r="H151" s="238"/>
      <c r="I151" s="238"/>
      <c r="J151" s="238"/>
      <c r="K151" s="238"/>
      <c r="L151" s="238"/>
      <c r="M151" s="239" t="s">
        <v>142</v>
      </c>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43" t="n">
        <v>2</v>
      </c>
      <c r="AL151" s="243"/>
      <c r="AM151" s="243"/>
      <c r="AN151" s="243"/>
      <c r="AO151" s="243"/>
      <c r="AP151" s="243"/>
      <c r="AQ151" s="55" t="s">
        <v>138</v>
      </c>
      <c r="AR151" s="55" t="s">
        <v>138</v>
      </c>
      <c r="AS151" s="55" t="s">
        <v>138</v>
      </c>
      <c r="AT151" s="55" t="s">
        <v>138</v>
      </c>
      <c r="AU151" s="241" t="s">
        <v>55</v>
      </c>
      <c r="AV151" s="241"/>
      <c r="AW151" s="241"/>
      <c r="AX151" s="241"/>
    </row>
    <row r="152" customFormat="false" ht="24" hidden="false" customHeight="true" outlineLevel="0" collapsed="false">
      <c r="A152" s="236" t="n">
        <v>3</v>
      </c>
      <c r="B152" s="236" t="n">
        <v>1</v>
      </c>
      <c r="C152" s="238" t="s">
        <v>143</v>
      </c>
      <c r="D152" s="238" t="s">
        <v>143</v>
      </c>
      <c r="E152" s="238" t="s">
        <v>143</v>
      </c>
      <c r="F152" s="238" t="s">
        <v>143</v>
      </c>
      <c r="G152" s="238" t="s">
        <v>143</v>
      </c>
      <c r="H152" s="238" t="s">
        <v>143</v>
      </c>
      <c r="I152" s="238" t="s">
        <v>143</v>
      </c>
      <c r="J152" s="238" t="s">
        <v>143</v>
      </c>
      <c r="K152" s="238" t="s">
        <v>143</v>
      </c>
      <c r="L152" s="238" t="s">
        <v>143</v>
      </c>
      <c r="M152" s="239" t="s">
        <v>144</v>
      </c>
      <c r="N152" s="239" t="s">
        <v>144</v>
      </c>
      <c r="O152" s="239" t="s">
        <v>144</v>
      </c>
      <c r="P152" s="239" t="s">
        <v>144</v>
      </c>
      <c r="Q152" s="239" t="s">
        <v>144</v>
      </c>
      <c r="R152" s="239" t="s">
        <v>144</v>
      </c>
      <c r="S152" s="239" t="s">
        <v>144</v>
      </c>
      <c r="T152" s="239" t="s">
        <v>144</v>
      </c>
      <c r="U152" s="239" t="s">
        <v>144</v>
      </c>
      <c r="V152" s="239" t="s">
        <v>144</v>
      </c>
      <c r="W152" s="239" t="s">
        <v>144</v>
      </c>
      <c r="X152" s="239" t="s">
        <v>144</v>
      </c>
      <c r="Y152" s="239" t="s">
        <v>144</v>
      </c>
      <c r="Z152" s="239" t="s">
        <v>144</v>
      </c>
      <c r="AA152" s="239" t="s">
        <v>144</v>
      </c>
      <c r="AB152" s="239" t="s">
        <v>144</v>
      </c>
      <c r="AC152" s="239" t="s">
        <v>144</v>
      </c>
      <c r="AD152" s="239" t="s">
        <v>144</v>
      </c>
      <c r="AE152" s="239" t="s">
        <v>144</v>
      </c>
      <c r="AF152" s="239" t="s">
        <v>144</v>
      </c>
      <c r="AG152" s="239" t="s">
        <v>144</v>
      </c>
      <c r="AH152" s="239" t="s">
        <v>144</v>
      </c>
      <c r="AI152" s="239" t="s">
        <v>144</v>
      </c>
      <c r="AJ152" s="239" t="s">
        <v>144</v>
      </c>
      <c r="AK152" s="240" t="n">
        <v>0.81</v>
      </c>
      <c r="AL152" s="240"/>
      <c r="AM152" s="240"/>
      <c r="AN152" s="240"/>
      <c r="AO152" s="240"/>
      <c r="AP152" s="240"/>
      <c r="AQ152" s="55" t="s">
        <v>140</v>
      </c>
      <c r="AR152" s="55" t="s">
        <v>138</v>
      </c>
      <c r="AS152" s="55" t="s">
        <v>138</v>
      </c>
      <c r="AT152" s="55" t="s">
        <v>138</v>
      </c>
      <c r="AU152" s="241" t="s">
        <v>55</v>
      </c>
      <c r="AV152" s="241"/>
      <c r="AW152" s="241"/>
      <c r="AX152" s="241"/>
    </row>
    <row r="153" customFormat="false" ht="24" hidden="false" customHeight="true" outlineLevel="0" collapsed="false">
      <c r="A153" s="236"/>
      <c r="B153" s="236" t="n">
        <v>1</v>
      </c>
      <c r="C153" s="238" t="s">
        <v>143</v>
      </c>
      <c r="D153" s="238" t="s">
        <v>143</v>
      </c>
      <c r="E153" s="238" t="s">
        <v>143</v>
      </c>
      <c r="F153" s="238" t="s">
        <v>143</v>
      </c>
      <c r="G153" s="238" t="s">
        <v>143</v>
      </c>
      <c r="H153" s="238" t="s">
        <v>143</v>
      </c>
      <c r="I153" s="238" t="s">
        <v>143</v>
      </c>
      <c r="J153" s="238" t="s">
        <v>143</v>
      </c>
      <c r="K153" s="238" t="s">
        <v>143</v>
      </c>
      <c r="L153" s="238" t="s">
        <v>143</v>
      </c>
      <c r="M153" s="239" t="s">
        <v>145</v>
      </c>
      <c r="N153" s="239" t="s">
        <v>145</v>
      </c>
      <c r="O153" s="239" t="s">
        <v>145</v>
      </c>
      <c r="P153" s="239" t="s">
        <v>145</v>
      </c>
      <c r="Q153" s="239" t="s">
        <v>145</v>
      </c>
      <c r="R153" s="239" t="s">
        <v>145</v>
      </c>
      <c r="S153" s="239" t="s">
        <v>145</v>
      </c>
      <c r="T153" s="239" t="s">
        <v>145</v>
      </c>
      <c r="U153" s="239" t="s">
        <v>145</v>
      </c>
      <c r="V153" s="239" t="s">
        <v>145</v>
      </c>
      <c r="W153" s="239" t="s">
        <v>145</v>
      </c>
      <c r="X153" s="239" t="s">
        <v>145</v>
      </c>
      <c r="Y153" s="239" t="s">
        <v>145</v>
      </c>
      <c r="Z153" s="239" t="s">
        <v>145</v>
      </c>
      <c r="AA153" s="239" t="s">
        <v>145</v>
      </c>
      <c r="AB153" s="239" t="s">
        <v>145</v>
      </c>
      <c r="AC153" s="239" t="s">
        <v>145</v>
      </c>
      <c r="AD153" s="239" t="s">
        <v>145</v>
      </c>
      <c r="AE153" s="239" t="s">
        <v>145</v>
      </c>
      <c r="AF153" s="239" t="s">
        <v>145</v>
      </c>
      <c r="AG153" s="239" t="s">
        <v>145</v>
      </c>
      <c r="AH153" s="239" t="s">
        <v>145</v>
      </c>
      <c r="AI153" s="239" t="s">
        <v>145</v>
      </c>
      <c r="AJ153" s="239" t="s">
        <v>145</v>
      </c>
      <c r="AK153" s="240" t="n">
        <v>0.54</v>
      </c>
      <c r="AL153" s="240"/>
      <c r="AM153" s="240"/>
      <c r="AN153" s="240"/>
      <c r="AO153" s="240"/>
      <c r="AP153" s="240"/>
      <c r="AQ153" s="55" t="s">
        <v>140</v>
      </c>
      <c r="AR153" s="55" t="s">
        <v>138</v>
      </c>
      <c r="AS153" s="55" t="s">
        <v>138</v>
      </c>
      <c r="AT153" s="55" t="s">
        <v>138</v>
      </c>
      <c r="AU153" s="241" t="s">
        <v>55</v>
      </c>
      <c r="AV153" s="241"/>
      <c r="AW153" s="241"/>
      <c r="AX153" s="241"/>
    </row>
    <row r="154" customFormat="false" ht="24" hidden="false" customHeight="true" outlineLevel="0" collapsed="false">
      <c r="A154" s="236"/>
      <c r="B154" s="236" t="n">
        <v>1</v>
      </c>
      <c r="C154" s="238" t="s">
        <v>143</v>
      </c>
      <c r="D154" s="238" t="s">
        <v>143</v>
      </c>
      <c r="E154" s="238" t="s">
        <v>143</v>
      </c>
      <c r="F154" s="238" t="s">
        <v>143</v>
      </c>
      <c r="G154" s="238" t="s">
        <v>143</v>
      </c>
      <c r="H154" s="238" t="s">
        <v>143</v>
      </c>
      <c r="I154" s="238" t="s">
        <v>143</v>
      </c>
      <c r="J154" s="238" t="s">
        <v>143</v>
      </c>
      <c r="K154" s="238" t="s">
        <v>143</v>
      </c>
      <c r="L154" s="238" t="s">
        <v>143</v>
      </c>
      <c r="M154" s="239" t="s">
        <v>146</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2" t="n">
        <v>0.08</v>
      </c>
      <c r="AL154" s="242"/>
      <c r="AM154" s="242"/>
      <c r="AN154" s="242"/>
      <c r="AO154" s="242"/>
      <c r="AP154" s="242"/>
      <c r="AQ154" s="55" t="s">
        <v>140</v>
      </c>
      <c r="AR154" s="55" t="s">
        <v>138</v>
      </c>
      <c r="AS154" s="55" t="s">
        <v>138</v>
      </c>
      <c r="AT154" s="55" t="s">
        <v>138</v>
      </c>
      <c r="AU154" s="241" t="s">
        <v>55</v>
      </c>
      <c r="AV154" s="241"/>
      <c r="AW154" s="241"/>
      <c r="AX154" s="241"/>
    </row>
    <row r="155" customFormat="false" ht="24" hidden="false" customHeight="true" outlineLevel="0" collapsed="false">
      <c r="A155" s="236"/>
      <c r="B155" s="236" t="n">
        <v>1</v>
      </c>
      <c r="C155" s="238" t="s">
        <v>143</v>
      </c>
      <c r="D155" s="238" t="s">
        <v>143</v>
      </c>
      <c r="E155" s="238" t="s">
        <v>143</v>
      </c>
      <c r="F155" s="238" t="s">
        <v>143</v>
      </c>
      <c r="G155" s="238" t="s">
        <v>143</v>
      </c>
      <c r="H155" s="238" t="s">
        <v>143</v>
      </c>
      <c r="I155" s="238" t="s">
        <v>143</v>
      </c>
      <c r="J155" s="238" t="s">
        <v>143</v>
      </c>
      <c r="K155" s="238" t="s">
        <v>143</v>
      </c>
      <c r="L155" s="238" t="s">
        <v>143</v>
      </c>
      <c r="M155" s="239" t="s">
        <v>147</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2" t="n">
        <v>0.04</v>
      </c>
      <c r="AL155" s="242"/>
      <c r="AM155" s="242"/>
      <c r="AN155" s="242"/>
      <c r="AO155" s="242"/>
      <c r="AP155" s="242"/>
      <c r="AQ155" s="55" t="s">
        <v>140</v>
      </c>
      <c r="AR155" s="55" t="s">
        <v>138</v>
      </c>
      <c r="AS155" s="55" t="s">
        <v>138</v>
      </c>
      <c r="AT155" s="55" t="s">
        <v>138</v>
      </c>
      <c r="AU155" s="241" t="s">
        <v>55</v>
      </c>
      <c r="AV155" s="241"/>
      <c r="AW155" s="241"/>
      <c r="AX155" s="241"/>
    </row>
    <row r="156" customFormat="false" ht="24" hidden="false" customHeight="true" outlineLevel="0" collapsed="false">
      <c r="A156" s="236" t="n">
        <v>4</v>
      </c>
      <c r="B156" s="236" t="n">
        <v>1</v>
      </c>
      <c r="C156" s="238" t="s">
        <v>148</v>
      </c>
      <c r="D156" s="238" t="s">
        <v>143</v>
      </c>
      <c r="E156" s="238" t="s">
        <v>143</v>
      </c>
      <c r="F156" s="238" t="s">
        <v>143</v>
      </c>
      <c r="G156" s="238" t="s">
        <v>143</v>
      </c>
      <c r="H156" s="238" t="s">
        <v>143</v>
      </c>
      <c r="I156" s="238" t="s">
        <v>143</v>
      </c>
      <c r="J156" s="238" t="s">
        <v>143</v>
      </c>
      <c r="K156" s="238" t="s">
        <v>143</v>
      </c>
      <c r="L156" s="238" t="s">
        <v>143</v>
      </c>
      <c r="M156" s="239" t="s">
        <v>144</v>
      </c>
      <c r="N156" s="239" t="s">
        <v>144</v>
      </c>
      <c r="O156" s="239" t="s">
        <v>144</v>
      </c>
      <c r="P156" s="239" t="s">
        <v>144</v>
      </c>
      <c r="Q156" s="239" t="s">
        <v>144</v>
      </c>
      <c r="R156" s="239" t="s">
        <v>144</v>
      </c>
      <c r="S156" s="239" t="s">
        <v>144</v>
      </c>
      <c r="T156" s="239" t="s">
        <v>144</v>
      </c>
      <c r="U156" s="239" t="s">
        <v>144</v>
      </c>
      <c r="V156" s="239" t="s">
        <v>144</v>
      </c>
      <c r="W156" s="239" t="s">
        <v>144</v>
      </c>
      <c r="X156" s="239" t="s">
        <v>144</v>
      </c>
      <c r="Y156" s="239" t="s">
        <v>144</v>
      </c>
      <c r="Z156" s="239" t="s">
        <v>144</v>
      </c>
      <c r="AA156" s="239" t="s">
        <v>144</v>
      </c>
      <c r="AB156" s="239" t="s">
        <v>144</v>
      </c>
      <c r="AC156" s="239" t="s">
        <v>144</v>
      </c>
      <c r="AD156" s="239" t="s">
        <v>144</v>
      </c>
      <c r="AE156" s="239" t="s">
        <v>144</v>
      </c>
      <c r="AF156" s="239" t="s">
        <v>144</v>
      </c>
      <c r="AG156" s="239" t="s">
        <v>144</v>
      </c>
      <c r="AH156" s="239" t="s">
        <v>144</v>
      </c>
      <c r="AI156" s="239" t="s">
        <v>144</v>
      </c>
      <c r="AJ156" s="239" t="s">
        <v>144</v>
      </c>
      <c r="AK156" s="240" t="n">
        <v>0.43</v>
      </c>
      <c r="AL156" s="240"/>
      <c r="AM156" s="240"/>
      <c r="AN156" s="240"/>
      <c r="AO156" s="240"/>
      <c r="AP156" s="240"/>
      <c r="AQ156" s="55" t="s">
        <v>140</v>
      </c>
      <c r="AR156" s="55" t="s">
        <v>138</v>
      </c>
      <c r="AS156" s="55" t="s">
        <v>138</v>
      </c>
      <c r="AT156" s="55" t="s">
        <v>138</v>
      </c>
      <c r="AU156" s="241" t="s">
        <v>55</v>
      </c>
      <c r="AV156" s="241"/>
      <c r="AW156" s="241"/>
      <c r="AX156" s="241"/>
    </row>
    <row r="157" customFormat="false" ht="24" hidden="false" customHeight="true" outlineLevel="0" collapsed="false">
      <c r="A157" s="236"/>
      <c r="B157" s="236" t="n">
        <v>1</v>
      </c>
      <c r="C157" s="238" t="s">
        <v>148</v>
      </c>
      <c r="D157" s="238" t="s">
        <v>143</v>
      </c>
      <c r="E157" s="238" t="s">
        <v>143</v>
      </c>
      <c r="F157" s="238" t="s">
        <v>143</v>
      </c>
      <c r="G157" s="238" t="s">
        <v>143</v>
      </c>
      <c r="H157" s="238" t="s">
        <v>143</v>
      </c>
      <c r="I157" s="238" t="s">
        <v>143</v>
      </c>
      <c r="J157" s="238" t="s">
        <v>143</v>
      </c>
      <c r="K157" s="238" t="s">
        <v>143</v>
      </c>
      <c r="L157" s="238" t="s">
        <v>143</v>
      </c>
      <c r="M157" s="239" t="s">
        <v>145</v>
      </c>
      <c r="N157" s="239" t="s">
        <v>145</v>
      </c>
      <c r="O157" s="239" t="s">
        <v>145</v>
      </c>
      <c r="P157" s="239" t="s">
        <v>145</v>
      </c>
      <c r="Q157" s="239" t="s">
        <v>145</v>
      </c>
      <c r="R157" s="239" t="s">
        <v>145</v>
      </c>
      <c r="S157" s="239" t="s">
        <v>145</v>
      </c>
      <c r="T157" s="239" t="s">
        <v>145</v>
      </c>
      <c r="U157" s="239" t="s">
        <v>145</v>
      </c>
      <c r="V157" s="239" t="s">
        <v>145</v>
      </c>
      <c r="W157" s="239" t="s">
        <v>145</v>
      </c>
      <c r="X157" s="239" t="s">
        <v>145</v>
      </c>
      <c r="Y157" s="239" t="s">
        <v>145</v>
      </c>
      <c r="Z157" s="239" t="s">
        <v>145</v>
      </c>
      <c r="AA157" s="239" t="s">
        <v>145</v>
      </c>
      <c r="AB157" s="239" t="s">
        <v>145</v>
      </c>
      <c r="AC157" s="239" t="s">
        <v>145</v>
      </c>
      <c r="AD157" s="239" t="s">
        <v>145</v>
      </c>
      <c r="AE157" s="239" t="s">
        <v>145</v>
      </c>
      <c r="AF157" s="239" t="s">
        <v>145</v>
      </c>
      <c r="AG157" s="239" t="s">
        <v>145</v>
      </c>
      <c r="AH157" s="239" t="s">
        <v>145</v>
      </c>
      <c r="AI157" s="239" t="s">
        <v>145</v>
      </c>
      <c r="AJ157" s="239" t="s">
        <v>145</v>
      </c>
      <c r="AK157" s="240" t="n">
        <v>0.41</v>
      </c>
      <c r="AL157" s="240"/>
      <c r="AM157" s="240"/>
      <c r="AN157" s="240"/>
      <c r="AO157" s="240"/>
      <c r="AP157" s="240"/>
      <c r="AQ157" s="55" t="s">
        <v>140</v>
      </c>
      <c r="AR157" s="55" t="s">
        <v>138</v>
      </c>
      <c r="AS157" s="55" t="s">
        <v>138</v>
      </c>
      <c r="AT157" s="55" t="s">
        <v>138</v>
      </c>
      <c r="AU157" s="241" t="s">
        <v>55</v>
      </c>
      <c r="AV157" s="241"/>
      <c r="AW157" s="241"/>
      <c r="AX157" s="241"/>
    </row>
    <row r="158" customFormat="false" ht="24" hidden="false" customHeight="true" outlineLevel="0" collapsed="false">
      <c r="A158" s="236"/>
      <c r="B158" s="236" t="n">
        <v>1</v>
      </c>
      <c r="C158" s="238" t="s">
        <v>148</v>
      </c>
      <c r="D158" s="238" t="s">
        <v>143</v>
      </c>
      <c r="E158" s="238" t="s">
        <v>143</v>
      </c>
      <c r="F158" s="238" t="s">
        <v>143</v>
      </c>
      <c r="G158" s="238" t="s">
        <v>143</v>
      </c>
      <c r="H158" s="238" t="s">
        <v>143</v>
      </c>
      <c r="I158" s="238" t="s">
        <v>143</v>
      </c>
      <c r="J158" s="238" t="s">
        <v>143</v>
      </c>
      <c r="K158" s="238" t="s">
        <v>143</v>
      </c>
      <c r="L158" s="238" t="s">
        <v>143</v>
      </c>
      <c r="M158" s="239" t="s">
        <v>146</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2" t="n">
        <v>0.34</v>
      </c>
      <c r="AL158" s="242"/>
      <c r="AM158" s="242"/>
      <c r="AN158" s="242"/>
      <c r="AO158" s="242"/>
      <c r="AP158" s="242"/>
      <c r="AQ158" s="55" t="s">
        <v>140</v>
      </c>
      <c r="AR158" s="55" t="s">
        <v>138</v>
      </c>
      <c r="AS158" s="55" t="s">
        <v>138</v>
      </c>
      <c r="AT158" s="55" t="s">
        <v>138</v>
      </c>
      <c r="AU158" s="241" t="s">
        <v>55</v>
      </c>
      <c r="AV158" s="241"/>
      <c r="AW158" s="241"/>
      <c r="AX158" s="241"/>
    </row>
    <row r="159" customFormat="false" ht="24" hidden="false" customHeight="true" outlineLevel="0" collapsed="false">
      <c r="A159" s="236"/>
      <c r="B159" s="236" t="n">
        <v>1</v>
      </c>
      <c r="C159" s="238" t="s">
        <v>148</v>
      </c>
      <c r="D159" s="238" t="s">
        <v>143</v>
      </c>
      <c r="E159" s="238" t="s">
        <v>143</v>
      </c>
      <c r="F159" s="238" t="s">
        <v>143</v>
      </c>
      <c r="G159" s="238" t="s">
        <v>143</v>
      </c>
      <c r="H159" s="238" t="s">
        <v>143</v>
      </c>
      <c r="I159" s="238" t="s">
        <v>143</v>
      </c>
      <c r="J159" s="238" t="s">
        <v>143</v>
      </c>
      <c r="K159" s="238" t="s">
        <v>143</v>
      </c>
      <c r="L159" s="238" t="s">
        <v>143</v>
      </c>
      <c r="M159" s="239" t="s">
        <v>147</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2" t="n">
        <v>0.01</v>
      </c>
      <c r="AL159" s="242"/>
      <c r="AM159" s="242"/>
      <c r="AN159" s="242"/>
      <c r="AO159" s="242"/>
      <c r="AP159" s="242"/>
      <c r="AQ159" s="55" t="s">
        <v>140</v>
      </c>
      <c r="AR159" s="55" t="s">
        <v>138</v>
      </c>
      <c r="AS159" s="55" t="s">
        <v>138</v>
      </c>
      <c r="AT159" s="55" t="s">
        <v>138</v>
      </c>
      <c r="AU159" s="241" t="s">
        <v>55</v>
      </c>
      <c r="AV159" s="241"/>
      <c r="AW159" s="241"/>
      <c r="AX159" s="241"/>
    </row>
    <row r="160" customFormat="false" ht="24" hidden="false" customHeight="true" outlineLevel="0" collapsed="false">
      <c r="A160" s="236" t="n">
        <v>5</v>
      </c>
      <c r="B160" s="236" t="n">
        <v>1</v>
      </c>
      <c r="C160" s="238" t="s">
        <v>149</v>
      </c>
      <c r="D160" s="238" t="s">
        <v>149</v>
      </c>
      <c r="E160" s="238" t="s">
        <v>149</v>
      </c>
      <c r="F160" s="238" t="s">
        <v>149</v>
      </c>
      <c r="G160" s="238" t="s">
        <v>149</v>
      </c>
      <c r="H160" s="238" t="s">
        <v>149</v>
      </c>
      <c r="I160" s="238" t="s">
        <v>149</v>
      </c>
      <c r="J160" s="238" t="s">
        <v>149</v>
      </c>
      <c r="K160" s="238" t="s">
        <v>149</v>
      </c>
      <c r="L160" s="238" t="s">
        <v>149</v>
      </c>
      <c r="M160" s="239" t="s">
        <v>150</v>
      </c>
      <c r="N160" s="239" t="s">
        <v>150</v>
      </c>
      <c r="O160" s="239" t="s">
        <v>150</v>
      </c>
      <c r="P160" s="239" t="s">
        <v>150</v>
      </c>
      <c r="Q160" s="239" t="s">
        <v>150</v>
      </c>
      <c r="R160" s="239" t="s">
        <v>150</v>
      </c>
      <c r="S160" s="239" t="s">
        <v>150</v>
      </c>
      <c r="T160" s="239" t="s">
        <v>150</v>
      </c>
      <c r="U160" s="239" t="s">
        <v>150</v>
      </c>
      <c r="V160" s="239" t="s">
        <v>150</v>
      </c>
      <c r="W160" s="239" t="s">
        <v>150</v>
      </c>
      <c r="X160" s="239" t="s">
        <v>150</v>
      </c>
      <c r="Y160" s="239" t="s">
        <v>150</v>
      </c>
      <c r="Z160" s="239" t="s">
        <v>150</v>
      </c>
      <c r="AA160" s="239" t="s">
        <v>150</v>
      </c>
      <c r="AB160" s="239" t="s">
        <v>150</v>
      </c>
      <c r="AC160" s="239" t="s">
        <v>150</v>
      </c>
      <c r="AD160" s="239" t="s">
        <v>150</v>
      </c>
      <c r="AE160" s="239" t="s">
        <v>150</v>
      </c>
      <c r="AF160" s="239" t="s">
        <v>150</v>
      </c>
      <c r="AG160" s="239" t="s">
        <v>150</v>
      </c>
      <c r="AH160" s="239" t="s">
        <v>150</v>
      </c>
      <c r="AI160" s="239" t="s">
        <v>150</v>
      </c>
      <c r="AJ160" s="239" t="s">
        <v>150</v>
      </c>
      <c r="AK160" s="240" t="n">
        <v>0.89</v>
      </c>
      <c r="AL160" s="240"/>
      <c r="AM160" s="240"/>
      <c r="AN160" s="240"/>
      <c r="AO160" s="240"/>
      <c r="AP160" s="240"/>
      <c r="AQ160" s="55" t="s">
        <v>140</v>
      </c>
      <c r="AR160" s="55" t="s">
        <v>138</v>
      </c>
      <c r="AS160" s="55" t="s">
        <v>138</v>
      </c>
      <c r="AT160" s="55" t="s">
        <v>138</v>
      </c>
      <c r="AU160" s="241" t="s">
        <v>55</v>
      </c>
      <c r="AV160" s="241"/>
      <c r="AW160" s="241"/>
      <c r="AX160" s="241"/>
    </row>
    <row r="161" customFormat="false" ht="24" hidden="false" customHeight="true" outlineLevel="0" collapsed="false">
      <c r="A161" s="236" t="n">
        <v>6</v>
      </c>
      <c r="B161" s="236" t="n">
        <v>1</v>
      </c>
      <c r="C161" s="238" t="s">
        <v>151</v>
      </c>
      <c r="D161" s="238" t="s">
        <v>151</v>
      </c>
      <c r="E161" s="238" t="s">
        <v>151</v>
      </c>
      <c r="F161" s="238" t="s">
        <v>151</v>
      </c>
      <c r="G161" s="238" t="s">
        <v>151</v>
      </c>
      <c r="H161" s="238" t="s">
        <v>151</v>
      </c>
      <c r="I161" s="238" t="s">
        <v>151</v>
      </c>
      <c r="J161" s="238" t="s">
        <v>151</v>
      </c>
      <c r="K161" s="238" t="s">
        <v>151</v>
      </c>
      <c r="L161" s="238" t="s">
        <v>151</v>
      </c>
      <c r="M161" s="239" t="s">
        <v>152</v>
      </c>
      <c r="N161" s="239" t="s">
        <v>152</v>
      </c>
      <c r="O161" s="239" t="s">
        <v>152</v>
      </c>
      <c r="P161" s="239" t="s">
        <v>152</v>
      </c>
      <c r="Q161" s="239" t="s">
        <v>152</v>
      </c>
      <c r="R161" s="239" t="s">
        <v>152</v>
      </c>
      <c r="S161" s="239" t="s">
        <v>152</v>
      </c>
      <c r="T161" s="239" t="s">
        <v>152</v>
      </c>
      <c r="U161" s="239" t="s">
        <v>152</v>
      </c>
      <c r="V161" s="239" t="s">
        <v>152</v>
      </c>
      <c r="W161" s="239" t="s">
        <v>152</v>
      </c>
      <c r="X161" s="239" t="s">
        <v>152</v>
      </c>
      <c r="Y161" s="239" t="s">
        <v>152</v>
      </c>
      <c r="Z161" s="239" t="s">
        <v>152</v>
      </c>
      <c r="AA161" s="239" t="s">
        <v>152</v>
      </c>
      <c r="AB161" s="239" t="s">
        <v>152</v>
      </c>
      <c r="AC161" s="239" t="s">
        <v>152</v>
      </c>
      <c r="AD161" s="239" t="s">
        <v>152</v>
      </c>
      <c r="AE161" s="239" t="s">
        <v>152</v>
      </c>
      <c r="AF161" s="239" t="s">
        <v>152</v>
      </c>
      <c r="AG161" s="239" t="s">
        <v>152</v>
      </c>
      <c r="AH161" s="239" t="s">
        <v>152</v>
      </c>
      <c r="AI161" s="239" t="s">
        <v>152</v>
      </c>
      <c r="AJ161" s="239" t="s">
        <v>152</v>
      </c>
      <c r="AK161" s="240" t="n">
        <v>0.83</v>
      </c>
      <c r="AL161" s="240"/>
      <c r="AM161" s="240"/>
      <c r="AN161" s="240"/>
      <c r="AO161" s="240"/>
      <c r="AP161" s="240"/>
      <c r="AQ161" s="55" t="s">
        <v>140</v>
      </c>
      <c r="AR161" s="55" t="s">
        <v>138</v>
      </c>
      <c r="AS161" s="55" t="s">
        <v>138</v>
      </c>
      <c r="AT161" s="55" t="s">
        <v>138</v>
      </c>
      <c r="AU161" s="241" t="s">
        <v>55</v>
      </c>
      <c r="AV161" s="241"/>
      <c r="AW161" s="241"/>
      <c r="AX161" s="241"/>
    </row>
    <row r="162" customFormat="false" ht="24" hidden="false" customHeight="true" outlineLevel="0" collapsed="false">
      <c r="A162" s="236" t="n">
        <v>7</v>
      </c>
      <c r="B162" s="236"/>
      <c r="C162" s="238" t="s">
        <v>153</v>
      </c>
      <c r="D162" s="238"/>
      <c r="E162" s="238"/>
      <c r="F162" s="238"/>
      <c r="G162" s="238"/>
      <c r="H162" s="238"/>
      <c r="I162" s="238"/>
      <c r="J162" s="238"/>
      <c r="K162" s="238"/>
      <c r="L162" s="238"/>
      <c r="M162" s="239" t="s">
        <v>154</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2" t="n">
        <v>0.23</v>
      </c>
      <c r="AL162" s="242"/>
      <c r="AM162" s="242"/>
      <c r="AN162" s="242"/>
      <c r="AO162" s="242"/>
      <c r="AP162" s="242"/>
      <c r="AQ162" s="55" t="s">
        <v>140</v>
      </c>
      <c r="AR162" s="55" t="s">
        <v>138</v>
      </c>
      <c r="AS162" s="55" t="s">
        <v>138</v>
      </c>
      <c r="AT162" s="55" t="s">
        <v>138</v>
      </c>
      <c r="AU162" s="241" t="s">
        <v>55</v>
      </c>
      <c r="AV162" s="241"/>
      <c r="AW162" s="241"/>
      <c r="AX162" s="241"/>
    </row>
    <row r="163" customFormat="false" ht="24" hidden="false" customHeight="true" outlineLevel="0" collapsed="false">
      <c r="A163" s="236"/>
      <c r="B163" s="236" t="n">
        <v>1</v>
      </c>
      <c r="C163" s="238" t="s">
        <v>153</v>
      </c>
      <c r="D163" s="238"/>
      <c r="E163" s="238"/>
      <c r="F163" s="238"/>
      <c r="G163" s="238"/>
      <c r="H163" s="238"/>
      <c r="I163" s="238"/>
      <c r="J163" s="238"/>
      <c r="K163" s="238"/>
      <c r="L163" s="238"/>
      <c r="M163" s="239" t="s">
        <v>155</v>
      </c>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2" t="n">
        <v>0.22</v>
      </c>
      <c r="AL163" s="242"/>
      <c r="AM163" s="242"/>
      <c r="AN163" s="242"/>
      <c r="AO163" s="242"/>
      <c r="AP163" s="242"/>
      <c r="AQ163" s="55" t="s">
        <v>140</v>
      </c>
      <c r="AR163" s="55" t="s">
        <v>138</v>
      </c>
      <c r="AS163" s="55" t="s">
        <v>138</v>
      </c>
      <c r="AT163" s="55" t="s">
        <v>138</v>
      </c>
      <c r="AU163" s="241" t="s">
        <v>55</v>
      </c>
      <c r="AV163" s="241"/>
      <c r="AW163" s="241"/>
      <c r="AX163" s="241"/>
    </row>
    <row r="164" customFormat="false" ht="24" hidden="false" customHeight="true" outlineLevel="0" collapsed="false">
      <c r="A164" s="236"/>
      <c r="B164" s="236" t="n">
        <v>1</v>
      </c>
      <c r="C164" s="238" t="s">
        <v>153</v>
      </c>
      <c r="D164" s="238"/>
      <c r="E164" s="238"/>
      <c r="F164" s="238"/>
      <c r="G164" s="238"/>
      <c r="H164" s="238"/>
      <c r="I164" s="238"/>
      <c r="J164" s="238"/>
      <c r="K164" s="238"/>
      <c r="L164" s="238"/>
      <c r="M164" s="239" t="s">
        <v>156</v>
      </c>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40" t="n">
        <v>0.19</v>
      </c>
      <c r="AL164" s="240"/>
      <c r="AM164" s="240"/>
      <c r="AN164" s="240"/>
      <c r="AO164" s="240"/>
      <c r="AP164" s="240"/>
      <c r="AQ164" s="55" t="s">
        <v>140</v>
      </c>
      <c r="AR164" s="55" t="s">
        <v>138</v>
      </c>
      <c r="AS164" s="55" t="s">
        <v>138</v>
      </c>
      <c r="AT164" s="55" t="s">
        <v>138</v>
      </c>
      <c r="AU164" s="241" t="s">
        <v>55</v>
      </c>
      <c r="AV164" s="241"/>
      <c r="AW164" s="241"/>
      <c r="AX164" s="241"/>
    </row>
    <row r="165" customFormat="false" ht="24" hidden="false" customHeight="true" outlineLevel="0" collapsed="false">
      <c r="A165" s="236"/>
      <c r="B165" s="236" t="n">
        <v>1</v>
      </c>
      <c r="C165" s="238" t="s">
        <v>153</v>
      </c>
      <c r="D165" s="238"/>
      <c r="E165" s="238"/>
      <c r="F165" s="238"/>
      <c r="G165" s="238"/>
      <c r="H165" s="238"/>
      <c r="I165" s="238"/>
      <c r="J165" s="238"/>
      <c r="K165" s="238"/>
      <c r="L165" s="238"/>
      <c r="M165" s="239" t="s">
        <v>157</v>
      </c>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2" t="n">
        <v>0.04</v>
      </c>
      <c r="AL165" s="242"/>
      <c r="AM165" s="242"/>
      <c r="AN165" s="242"/>
      <c r="AO165" s="242"/>
      <c r="AP165" s="242"/>
      <c r="AQ165" s="55" t="s">
        <v>140</v>
      </c>
      <c r="AR165" s="55" t="s">
        <v>138</v>
      </c>
      <c r="AS165" s="55" t="s">
        <v>138</v>
      </c>
      <c r="AT165" s="55" t="s">
        <v>138</v>
      </c>
      <c r="AU165" s="241" t="s">
        <v>55</v>
      </c>
      <c r="AV165" s="241"/>
      <c r="AW165" s="241"/>
      <c r="AX165" s="241"/>
    </row>
    <row r="166" customFormat="false" ht="24" hidden="false" customHeight="true" outlineLevel="0" collapsed="false">
      <c r="A166" s="236" t="n">
        <v>8</v>
      </c>
      <c r="B166" s="236"/>
      <c r="C166" s="238" t="s">
        <v>158</v>
      </c>
      <c r="D166" s="238"/>
      <c r="E166" s="238"/>
      <c r="F166" s="238"/>
      <c r="G166" s="238"/>
      <c r="H166" s="238"/>
      <c r="I166" s="238"/>
      <c r="J166" s="238"/>
      <c r="K166" s="238"/>
      <c r="L166" s="238"/>
      <c r="M166" s="239" t="s">
        <v>159</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2" t="n">
        <v>0.36</v>
      </c>
      <c r="AL166" s="242"/>
      <c r="AM166" s="242"/>
      <c r="AN166" s="242"/>
      <c r="AO166" s="242"/>
      <c r="AP166" s="242"/>
      <c r="AQ166" s="55" t="s">
        <v>140</v>
      </c>
      <c r="AR166" s="55" t="s">
        <v>138</v>
      </c>
      <c r="AS166" s="55" t="s">
        <v>138</v>
      </c>
      <c r="AT166" s="55" t="s">
        <v>138</v>
      </c>
      <c r="AU166" s="241" t="s">
        <v>55</v>
      </c>
      <c r="AV166" s="241"/>
      <c r="AW166" s="241"/>
      <c r="AX166" s="241"/>
    </row>
    <row r="167" customFormat="false" ht="24" hidden="false" customHeight="true" outlineLevel="0" collapsed="false">
      <c r="A167" s="236"/>
      <c r="B167" s="236" t="n">
        <v>1</v>
      </c>
      <c r="C167" s="238" t="s">
        <v>158</v>
      </c>
      <c r="D167" s="238"/>
      <c r="E167" s="238"/>
      <c r="F167" s="238"/>
      <c r="G167" s="238"/>
      <c r="H167" s="238"/>
      <c r="I167" s="238"/>
      <c r="J167" s="238"/>
      <c r="K167" s="238"/>
      <c r="L167" s="238"/>
      <c r="M167" s="239" t="s">
        <v>160</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2" t="n">
        <v>0.08</v>
      </c>
      <c r="AL167" s="242"/>
      <c r="AM167" s="242"/>
      <c r="AN167" s="242"/>
      <c r="AO167" s="242"/>
      <c r="AP167" s="242"/>
      <c r="AQ167" s="55" t="s">
        <v>140</v>
      </c>
      <c r="AR167" s="55" t="s">
        <v>138</v>
      </c>
      <c r="AS167" s="55" t="s">
        <v>138</v>
      </c>
      <c r="AT167" s="55" t="s">
        <v>138</v>
      </c>
      <c r="AU167" s="241" t="s">
        <v>55</v>
      </c>
      <c r="AV167" s="241"/>
      <c r="AW167" s="241"/>
      <c r="AX167" s="241"/>
    </row>
    <row r="168" customFormat="false" ht="24" hidden="false" customHeight="true" outlineLevel="0" collapsed="false">
      <c r="A168" s="236"/>
      <c r="B168" s="236" t="n">
        <v>1</v>
      </c>
      <c r="C168" s="238" t="s">
        <v>158</v>
      </c>
      <c r="D168" s="238"/>
      <c r="E168" s="238"/>
      <c r="F168" s="238"/>
      <c r="G168" s="238"/>
      <c r="H168" s="238"/>
      <c r="I168" s="238"/>
      <c r="J168" s="238"/>
      <c r="K168" s="238"/>
      <c r="L168" s="238"/>
      <c r="M168" s="239" t="s">
        <v>161</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t="n">
        <v>0.07</v>
      </c>
      <c r="AL168" s="240"/>
      <c r="AM168" s="240"/>
      <c r="AN168" s="240"/>
      <c r="AO168" s="240"/>
      <c r="AP168" s="240"/>
      <c r="AQ168" s="55" t="s">
        <v>140</v>
      </c>
      <c r="AR168" s="55" t="s">
        <v>138</v>
      </c>
      <c r="AS168" s="55" t="s">
        <v>138</v>
      </c>
      <c r="AT168" s="55" t="s">
        <v>138</v>
      </c>
      <c r="AU168" s="241" t="s">
        <v>55</v>
      </c>
      <c r="AV168" s="241"/>
      <c r="AW168" s="241"/>
      <c r="AX168" s="241"/>
    </row>
    <row r="169" customFormat="false" ht="24" hidden="false" customHeight="true" outlineLevel="0" collapsed="false">
      <c r="A169" s="236"/>
      <c r="B169" s="236" t="n">
        <v>1</v>
      </c>
      <c r="C169" s="238" t="s">
        <v>158</v>
      </c>
      <c r="D169" s="238"/>
      <c r="E169" s="238"/>
      <c r="F169" s="238"/>
      <c r="G169" s="238"/>
      <c r="H169" s="238"/>
      <c r="I169" s="238"/>
      <c r="J169" s="238"/>
      <c r="K169" s="238"/>
      <c r="L169" s="238"/>
      <c r="M169" s="239" t="s">
        <v>162</v>
      </c>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t="n">
        <v>0.02</v>
      </c>
      <c r="AL169" s="240"/>
      <c r="AM169" s="240"/>
      <c r="AN169" s="240"/>
      <c r="AO169" s="240"/>
      <c r="AP169" s="240"/>
      <c r="AQ169" s="55" t="s">
        <v>140</v>
      </c>
      <c r="AR169" s="55" t="s">
        <v>138</v>
      </c>
      <c r="AS169" s="55" t="s">
        <v>138</v>
      </c>
      <c r="AT169" s="55" t="s">
        <v>138</v>
      </c>
      <c r="AU169" s="241" t="s">
        <v>55</v>
      </c>
      <c r="AV169" s="241"/>
      <c r="AW169" s="241"/>
      <c r="AX169" s="241"/>
    </row>
    <row r="170" customFormat="false" ht="24" hidden="false" customHeight="true" outlineLevel="0" collapsed="false">
      <c r="A170" s="236"/>
      <c r="B170" s="236" t="n">
        <v>1</v>
      </c>
      <c r="C170" s="238" t="s">
        <v>158</v>
      </c>
      <c r="D170" s="238"/>
      <c r="E170" s="238"/>
      <c r="F170" s="238"/>
      <c r="G170" s="238"/>
      <c r="H170" s="238"/>
      <c r="I170" s="238"/>
      <c r="J170" s="238"/>
      <c r="K170" s="238"/>
      <c r="L170" s="238"/>
      <c r="M170" s="239" t="s">
        <v>163</v>
      </c>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2" t="n">
        <v>0.02</v>
      </c>
      <c r="AL170" s="242"/>
      <c r="AM170" s="242"/>
      <c r="AN170" s="242"/>
      <c r="AO170" s="242"/>
      <c r="AP170" s="242"/>
      <c r="AQ170" s="55" t="s">
        <v>140</v>
      </c>
      <c r="AR170" s="55" t="s">
        <v>138</v>
      </c>
      <c r="AS170" s="55" t="s">
        <v>138</v>
      </c>
      <c r="AT170" s="55" t="s">
        <v>138</v>
      </c>
      <c r="AU170" s="241" t="s">
        <v>55</v>
      </c>
      <c r="AV170" s="241"/>
      <c r="AW170" s="241"/>
      <c r="AX170" s="241"/>
    </row>
    <row r="171" customFormat="false" ht="24" hidden="false" customHeight="true" outlineLevel="0" collapsed="false">
      <c r="A171" s="236" t="n">
        <v>9</v>
      </c>
      <c r="B171" s="236" t="n">
        <v>1</v>
      </c>
      <c r="C171" s="238" t="s">
        <v>164</v>
      </c>
      <c r="D171" s="238" t="s">
        <v>148</v>
      </c>
      <c r="E171" s="238" t="s">
        <v>148</v>
      </c>
      <c r="F171" s="238" t="s">
        <v>148</v>
      </c>
      <c r="G171" s="238" t="s">
        <v>148</v>
      </c>
      <c r="H171" s="238" t="s">
        <v>148</v>
      </c>
      <c r="I171" s="238" t="s">
        <v>148</v>
      </c>
      <c r="J171" s="238" t="s">
        <v>148</v>
      </c>
      <c r="K171" s="238" t="s">
        <v>148</v>
      </c>
      <c r="L171" s="238" t="s">
        <v>148</v>
      </c>
      <c r="M171" s="239" t="s">
        <v>165</v>
      </c>
      <c r="N171" s="239" t="s">
        <v>166</v>
      </c>
      <c r="O171" s="239" t="s">
        <v>166</v>
      </c>
      <c r="P171" s="239" t="s">
        <v>166</v>
      </c>
      <c r="Q171" s="239" t="s">
        <v>166</v>
      </c>
      <c r="R171" s="239" t="s">
        <v>166</v>
      </c>
      <c r="S171" s="239" t="s">
        <v>166</v>
      </c>
      <c r="T171" s="239" t="s">
        <v>166</v>
      </c>
      <c r="U171" s="239" t="s">
        <v>166</v>
      </c>
      <c r="V171" s="239" t="s">
        <v>166</v>
      </c>
      <c r="W171" s="239" t="s">
        <v>166</v>
      </c>
      <c r="X171" s="239" t="s">
        <v>166</v>
      </c>
      <c r="Y171" s="239" t="s">
        <v>166</v>
      </c>
      <c r="Z171" s="239" t="s">
        <v>166</v>
      </c>
      <c r="AA171" s="239" t="s">
        <v>166</v>
      </c>
      <c r="AB171" s="239" t="s">
        <v>166</v>
      </c>
      <c r="AC171" s="239" t="s">
        <v>166</v>
      </c>
      <c r="AD171" s="239" t="s">
        <v>166</v>
      </c>
      <c r="AE171" s="239" t="s">
        <v>166</v>
      </c>
      <c r="AF171" s="239" t="s">
        <v>166</v>
      </c>
      <c r="AG171" s="239" t="s">
        <v>166</v>
      </c>
      <c r="AH171" s="239" t="s">
        <v>166</v>
      </c>
      <c r="AI171" s="239" t="s">
        <v>166</v>
      </c>
      <c r="AJ171" s="239" t="s">
        <v>166</v>
      </c>
      <c r="AK171" s="244" t="n">
        <v>0.33</v>
      </c>
      <c r="AL171" s="244"/>
      <c r="AM171" s="244"/>
      <c r="AN171" s="244"/>
      <c r="AO171" s="244"/>
      <c r="AP171" s="244"/>
      <c r="AQ171" s="55" t="s">
        <v>140</v>
      </c>
      <c r="AR171" s="55" t="s">
        <v>138</v>
      </c>
      <c r="AS171" s="55" t="s">
        <v>138</v>
      </c>
      <c r="AT171" s="55" t="s">
        <v>138</v>
      </c>
      <c r="AU171" s="241" t="s">
        <v>55</v>
      </c>
      <c r="AV171" s="241"/>
      <c r="AW171" s="241"/>
      <c r="AX171" s="241"/>
    </row>
    <row r="172" customFormat="false" ht="24" hidden="false" customHeight="true" outlineLevel="0" collapsed="false">
      <c r="A172" s="236" t="n">
        <v>10</v>
      </c>
      <c r="B172" s="236" t="n">
        <v>1</v>
      </c>
      <c r="C172" s="238" t="s">
        <v>167</v>
      </c>
      <c r="D172" s="238" t="s">
        <v>149</v>
      </c>
      <c r="E172" s="238" t="s">
        <v>149</v>
      </c>
      <c r="F172" s="238" t="s">
        <v>149</v>
      </c>
      <c r="G172" s="238" t="s">
        <v>149</v>
      </c>
      <c r="H172" s="238" t="s">
        <v>149</v>
      </c>
      <c r="I172" s="238" t="s">
        <v>149</v>
      </c>
      <c r="J172" s="238" t="s">
        <v>149</v>
      </c>
      <c r="K172" s="238" t="s">
        <v>149</v>
      </c>
      <c r="L172" s="238" t="s">
        <v>149</v>
      </c>
      <c r="M172" s="239" t="s">
        <v>168</v>
      </c>
      <c r="N172" s="239" t="s">
        <v>150</v>
      </c>
      <c r="O172" s="239" t="s">
        <v>150</v>
      </c>
      <c r="P172" s="239" t="s">
        <v>150</v>
      </c>
      <c r="Q172" s="239" t="s">
        <v>150</v>
      </c>
      <c r="R172" s="239" t="s">
        <v>150</v>
      </c>
      <c r="S172" s="239" t="s">
        <v>150</v>
      </c>
      <c r="T172" s="239" t="s">
        <v>150</v>
      </c>
      <c r="U172" s="239" t="s">
        <v>150</v>
      </c>
      <c r="V172" s="239" t="s">
        <v>150</v>
      </c>
      <c r="W172" s="239" t="s">
        <v>150</v>
      </c>
      <c r="X172" s="239" t="s">
        <v>150</v>
      </c>
      <c r="Y172" s="239" t="s">
        <v>150</v>
      </c>
      <c r="Z172" s="239" t="s">
        <v>150</v>
      </c>
      <c r="AA172" s="239" t="s">
        <v>150</v>
      </c>
      <c r="AB172" s="239" t="s">
        <v>150</v>
      </c>
      <c r="AC172" s="239" t="s">
        <v>150</v>
      </c>
      <c r="AD172" s="239" t="s">
        <v>150</v>
      </c>
      <c r="AE172" s="239" t="s">
        <v>150</v>
      </c>
      <c r="AF172" s="239" t="s">
        <v>150</v>
      </c>
      <c r="AG172" s="239" t="s">
        <v>150</v>
      </c>
      <c r="AH172" s="239" t="s">
        <v>150</v>
      </c>
      <c r="AI172" s="239" t="s">
        <v>150</v>
      </c>
      <c r="AJ172" s="239" t="s">
        <v>150</v>
      </c>
      <c r="AK172" s="240" t="n">
        <v>0.32</v>
      </c>
      <c r="AL172" s="240"/>
      <c r="AM172" s="240"/>
      <c r="AN172" s="240"/>
      <c r="AO172" s="240"/>
      <c r="AP172" s="240"/>
      <c r="AQ172" s="55" t="s">
        <v>140</v>
      </c>
      <c r="AR172" s="55" t="s">
        <v>138</v>
      </c>
      <c r="AS172" s="55" t="s">
        <v>138</v>
      </c>
      <c r="AT172" s="55" t="s">
        <v>138</v>
      </c>
      <c r="AU172" s="241" t="s">
        <v>55</v>
      </c>
      <c r="AV172" s="241"/>
      <c r="AW172" s="241"/>
      <c r="AX172" s="241"/>
    </row>
    <row r="173" customFormat="false" ht="13.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23.25" hidden="true" customHeight="true" outlineLevel="0" collapsed="false">
      <c r="A174" s="245" t="s">
        <v>169</v>
      </c>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36" hidden="true" customHeight="true" outlineLevel="0" collapsed="false">
      <c r="A175" s="49" t="s">
        <v>170</v>
      </c>
      <c r="B175" s="49"/>
      <c r="C175" s="49"/>
      <c r="D175" s="49"/>
      <c r="E175" s="49"/>
      <c r="F175" s="49"/>
      <c r="G175" s="49"/>
      <c r="H175" s="241"/>
      <c r="I175" s="241"/>
      <c r="J175" s="241"/>
      <c r="K175" s="241"/>
      <c r="L175" s="241"/>
      <c r="M175" s="241"/>
      <c r="N175" s="241"/>
      <c r="O175" s="241"/>
      <c r="P175" s="241"/>
      <c r="Q175" s="241"/>
      <c r="R175" s="241"/>
      <c r="S175" s="241"/>
      <c r="T175" s="241"/>
      <c r="U175" s="241"/>
      <c r="V175" s="241"/>
      <c r="W175" s="241"/>
      <c r="X175" s="241"/>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36" hidden="true" customHeight="true" outlineLevel="0" collapsed="false">
      <c r="A176" s="237" t="s">
        <v>171</v>
      </c>
      <c r="B176" s="237"/>
      <c r="C176" s="237"/>
      <c r="D176" s="237"/>
      <c r="E176" s="237"/>
      <c r="F176" s="237"/>
      <c r="G176" s="237"/>
      <c r="H176" s="241" t="s">
        <v>172</v>
      </c>
      <c r="I176" s="241"/>
      <c r="J176" s="241"/>
      <c r="K176" s="241"/>
      <c r="L176" s="241"/>
      <c r="M176" s="49" t="s">
        <v>173</v>
      </c>
      <c r="N176" s="49"/>
      <c r="O176" s="49"/>
      <c r="P176" s="49"/>
      <c r="Q176" s="49"/>
      <c r="R176" s="49"/>
      <c r="S176" s="49"/>
      <c r="T176" s="241" t="s">
        <v>172</v>
      </c>
      <c r="U176" s="241"/>
      <c r="V176" s="241"/>
      <c r="W176" s="241"/>
      <c r="X176" s="241"/>
      <c r="Y176" s="49" t="s">
        <v>174</v>
      </c>
      <c r="Z176" s="49"/>
      <c r="AA176" s="49"/>
      <c r="AB176" s="49"/>
      <c r="AC176" s="49"/>
      <c r="AD176" s="49"/>
      <c r="AE176" s="49"/>
      <c r="AF176" s="241" t="s">
        <v>172</v>
      </c>
      <c r="AG176" s="241"/>
      <c r="AH176" s="241"/>
      <c r="AI176" s="241"/>
      <c r="AJ176" s="241"/>
      <c r="AK176" s="49" t="s">
        <v>175</v>
      </c>
      <c r="AL176" s="49"/>
      <c r="AM176" s="49"/>
      <c r="AN176" s="49"/>
      <c r="AO176" s="49"/>
      <c r="AP176" s="49"/>
      <c r="AQ176" s="49"/>
      <c r="AR176" s="241" t="s">
        <v>172</v>
      </c>
      <c r="AS176" s="241"/>
      <c r="AT176" s="241"/>
      <c r="AU176" s="241"/>
      <c r="AV176" s="241"/>
      <c r="AW176" s="234"/>
      <c r="AX176" s="234"/>
    </row>
    <row r="177" customFormat="false" ht="36" hidden="true" customHeight="true" outlineLevel="0" collapsed="false">
      <c r="A177" s="49" t="s">
        <v>176</v>
      </c>
      <c r="B177" s="49"/>
      <c r="C177" s="49"/>
      <c r="D177" s="49"/>
      <c r="E177" s="49"/>
      <c r="F177" s="49"/>
      <c r="G177" s="49"/>
      <c r="H177" s="246"/>
      <c r="I177" s="246"/>
      <c r="J177" s="246"/>
      <c r="K177" s="246"/>
      <c r="L177" s="246"/>
      <c r="M177" s="49" t="s">
        <v>177</v>
      </c>
      <c r="N177" s="49"/>
      <c r="O177" s="49"/>
      <c r="P177" s="49"/>
      <c r="Q177" s="49"/>
      <c r="R177" s="49"/>
      <c r="S177" s="49"/>
      <c r="T177" s="246"/>
      <c r="U177" s="246"/>
      <c r="V177" s="246"/>
      <c r="W177" s="246"/>
      <c r="X177" s="246"/>
      <c r="Y177" s="49" t="s">
        <v>178</v>
      </c>
      <c r="Z177" s="49"/>
      <c r="AA177" s="49"/>
      <c r="AB177" s="49"/>
      <c r="AC177" s="49"/>
      <c r="AD177" s="49"/>
      <c r="AE177" s="49"/>
      <c r="AF177" s="246"/>
      <c r="AG177" s="246"/>
      <c r="AH177" s="246"/>
      <c r="AI177" s="246"/>
      <c r="AJ177" s="246"/>
      <c r="AK177" s="237" t="s">
        <v>179</v>
      </c>
      <c r="AL177" s="237"/>
      <c r="AM177" s="237"/>
      <c r="AN177" s="237"/>
      <c r="AO177" s="237"/>
      <c r="AP177" s="237"/>
      <c r="AQ177" s="237"/>
      <c r="AR177" s="246"/>
      <c r="AS177" s="246"/>
      <c r="AT177" s="246"/>
      <c r="AU177" s="246"/>
      <c r="AV177" s="246"/>
      <c r="AW177" s="234"/>
      <c r="AX177" s="234"/>
    </row>
    <row r="178" customFormat="false" ht="13.5" hidden="false" customHeight="false" outlineLevel="0" collapsed="false">
      <c r="A178" s="234"/>
      <c r="B178" s="234" t="s">
        <v>180</v>
      </c>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34.5" hidden="false" customHeight="true" outlineLevel="0" collapsed="false">
      <c r="A179" s="236"/>
      <c r="B179" s="236"/>
      <c r="C179" s="49" t="s">
        <v>131</v>
      </c>
      <c r="D179" s="49"/>
      <c r="E179" s="49"/>
      <c r="F179" s="49"/>
      <c r="G179" s="49"/>
      <c r="H179" s="49"/>
      <c r="I179" s="49"/>
      <c r="J179" s="49"/>
      <c r="K179" s="49"/>
      <c r="L179" s="49"/>
      <c r="M179" s="49" t="s">
        <v>132</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37" t="s">
        <v>133</v>
      </c>
      <c r="AL179" s="237"/>
      <c r="AM179" s="237"/>
      <c r="AN179" s="237"/>
      <c r="AO179" s="237"/>
      <c r="AP179" s="237"/>
      <c r="AQ179" s="49" t="s">
        <v>134</v>
      </c>
      <c r="AR179" s="49"/>
      <c r="AS179" s="49"/>
      <c r="AT179" s="49"/>
      <c r="AU179" s="49" t="s">
        <v>135</v>
      </c>
      <c r="AV179" s="49"/>
      <c r="AW179" s="49"/>
      <c r="AX179" s="49"/>
    </row>
    <row r="180" customFormat="false" ht="24" hidden="false" customHeight="true" outlineLevel="0" collapsed="false">
      <c r="A180" s="236" t="n">
        <v>1</v>
      </c>
      <c r="B180" s="236" t="n">
        <v>1</v>
      </c>
      <c r="C180" s="238" t="s">
        <v>181</v>
      </c>
      <c r="D180" s="238"/>
      <c r="E180" s="238"/>
      <c r="F180" s="238"/>
      <c r="G180" s="238"/>
      <c r="H180" s="238"/>
      <c r="I180" s="238"/>
      <c r="J180" s="238"/>
      <c r="K180" s="238"/>
      <c r="L180" s="238"/>
      <c r="M180" s="239" t="s">
        <v>182</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7" t="n">
        <v>2.1</v>
      </c>
      <c r="AL180" s="247"/>
      <c r="AM180" s="247"/>
      <c r="AN180" s="247"/>
      <c r="AO180" s="247"/>
      <c r="AP180" s="247"/>
      <c r="AQ180" s="55" t="s">
        <v>138</v>
      </c>
      <c r="AR180" s="55"/>
      <c r="AS180" s="55"/>
      <c r="AT180" s="55"/>
      <c r="AU180" s="241" t="s">
        <v>55</v>
      </c>
      <c r="AV180" s="241"/>
      <c r="AW180" s="241"/>
      <c r="AX180" s="241"/>
    </row>
    <row r="181" customFormat="false" ht="24" hidden="false" customHeight="true" outlineLevel="0" collapsed="false">
      <c r="A181" s="236" t="n">
        <v>2</v>
      </c>
      <c r="B181" s="236" t="n">
        <v>1</v>
      </c>
      <c r="C181" s="238" t="s">
        <v>183</v>
      </c>
      <c r="D181" s="238"/>
      <c r="E181" s="238"/>
      <c r="F181" s="238"/>
      <c r="G181" s="238"/>
      <c r="H181" s="238"/>
      <c r="I181" s="238"/>
      <c r="J181" s="238"/>
      <c r="K181" s="238"/>
      <c r="L181" s="238"/>
      <c r="M181" s="239" t="s">
        <v>184</v>
      </c>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7" t="n">
        <v>0.9</v>
      </c>
      <c r="AL181" s="247"/>
      <c r="AM181" s="247"/>
      <c r="AN181" s="247"/>
      <c r="AO181" s="247"/>
      <c r="AP181" s="247"/>
      <c r="AQ181" s="55" t="s">
        <v>140</v>
      </c>
      <c r="AR181" s="55" t="s">
        <v>138</v>
      </c>
      <c r="AS181" s="55" t="s">
        <v>138</v>
      </c>
      <c r="AT181" s="55" t="s">
        <v>138</v>
      </c>
      <c r="AU181" s="241" t="s">
        <v>55</v>
      </c>
      <c r="AV181" s="241"/>
      <c r="AW181" s="241"/>
      <c r="AX181" s="241"/>
    </row>
    <row r="182" customFormat="false" ht="24" hidden="false" customHeight="true" outlineLevel="0" collapsed="false">
      <c r="A182" s="236" t="n">
        <v>3</v>
      </c>
      <c r="B182" s="236" t="n">
        <v>1</v>
      </c>
      <c r="C182" s="238" t="s">
        <v>185</v>
      </c>
      <c r="D182" s="238"/>
      <c r="E182" s="238"/>
      <c r="F182" s="238"/>
      <c r="G182" s="238"/>
      <c r="H182" s="238"/>
      <c r="I182" s="238"/>
      <c r="J182" s="238"/>
      <c r="K182" s="238"/>
      <c r="L182" s="238"/>
      <c r="M182" s="239" t="s">
        <v>186</v>
      </c>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7" t="n">
        <v>0.6</v>
      </c>
      <c r="AL182" s="247"/>
      <c r="AM182" s="247"/>
      <c r="AN182" s="247"/>
      <c r="AO182" s="247"/>
      <c r="AP182" s="247"/>
      <c r="AQ182" s="55" t="s">
        <v>140</v>
      </c>
      <c r="AR182" s="55" t="s">
        <v>138</v>
      </c>
      <c r="AS182" s="55" t="s">
        <v>138</v>
      </c>
      <c r="AT182" s="55" t="s">
        <v>138</v>
      </c>
      <c r="AU182" s="241" t="s">
        <v>55</v>
      </c>
      <c r="AV182" s="241"/>
      <c r="AW182" s="241"/>
      <c r="AX182" s="241"/>
    </row>
    <row r="183" customFormat="false" ht="24" hidden="false" customHeight="true" outlineLevel="0" collapsed="false">
      <c r="A183" s="236" t="n">
        <v>4</v>
      </c>
      <c r="B183" s="236" t="n">
        <v>1</v>
      </c>
      <c r="C183" s="238" t="s">
        <v>187</v>
      </c>
      <c r="D183" s="238"/>
      <c r="E183" s="238"/>
      <c r="F183" s="238"/>
      <c r="G183" s="238"/>
      <c r="H183" s="238"/>
      <c r="I183" s="238"/>
      <c r="J183" s="238"/>
      <c r="K183" s="238"/>
      <c r="L183" s="238"/>
      <c r="M183" s="239" t="s">
        <v>188</v>
      </c>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7" t="n">
        <v>0.5</v>
      </c>
      <c r="AL183" s="247"/>
      <c r="AM183" s="247"/>
      <c r="AN183" s="247"/>
      <c r="AO183" s="247"/>
      <c r="AP183" s="247"/>
      <c r="AQ183" s="55" t="s">
        <v>140</v>
      </c>
      <c r="AR183" s="55" t="s">
        <v>138</v>
      </c>
      <c r="AS183" s="55" t="s">
        <v>138</v>
      </c>
      <c r="AT183" s="55" t="s">
        <v>138</v>
      </c>
      <c r="AU183" s="241" t="s">
        <v>55</v>
      </c>
      <c r="AV183" s="241"/>
      <c r="AW183" s="241"/>
      <c r="AX183" s="241"/>
    </row>
    <row r="184" customFormat="false" ht="24" hidden="false" customHeight="true" outlineLevel="0" collapsed="false">
      <c r="A184" s="236" t="n">
        <v>5</v>
      </c>
      <c r="B184" s="236" t="n">
        <v>1</v>
      </c>
      <c r="C184" s="238" t="s">
        <v>189</v>
      </c>
      <c r="D184" s="238"/>
      <c r="E184" s="238"/>
      <c r="F184" s="238"/>
      <c r="G184" s="238"/>
      <c r="H184" s="238"/>
      <c r="I184" s="238"/>
      <c r="J184" s="238"/>
      <c r="K184" s="238"/>
      <c r="L184" s="238"/>
      <c r="M184" s="239" t="s">
        <v>190</v>
      </c>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47" t="n">
        <v>0.5</v>
      </c>
      <c r="AL184" s="247"/>
      <c r="AM184" s="247"/>
      <c r="AN184" s="247"/>
      <c r="AO184" s="247"/>
      <c r="AP184" s="247"/>
      <c r="AQ184" s="55" t="s">
        <v>140</v>
      </c>
      <c r="AR184" s="55" t="s">
        <v>138</v>
      </c>
      <c r="AS184" s="55" t="s">
        <v>138</v>
      </c>
      <c r="AT184" s="55" t="s">
        <v>138</v>
      </c>
      <c r="AU184" s="241" t="s">
        <v>55</v>
      </c>
      <c r="AV184" s="241"/>
      <c r="AW184" s="241"/>
      <c r="AX184" s="241"/>
    </row>
    <row r="185" customFormat="false" ht="24" hidden="false" customHeight="true" outlineLevel="0" collapsed="false">
      <c r="A185" s="236" t="n">
        <v>6</v>
      </c>
      <c r="B185" s="236" t="n">
        <v>1</v>
      </c>
      <c r="C185" s="238" t="s">
        <v>191</v>
      </c>
      <c r="D185" s="238"/>
      <c r="E185" s="238"/>
      <c r="F185" s="238"/>
      <c r="G185" s="238"/>
      <c r="H185" s="238"/>
      <c r="I185" s="238"/>
      <c r="J185" s="238"/>
      <c r="K185" s="238"/>
      <c r="L185" s="238"/>
      <c r="M185" s="239" t="s">
        <v>192</v>
      </c>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47" t="n">
        <v>0.4</v>
      </c>
      <c r="AL185" s="247"/>
      <c r="AM185" s="247"/>
      <c r="AN185" s="247"/>
      <c r="AO185" s="247"/>
      <c r="AP185" s="247"/>
      <c r="AQ185" s="55" t="s">
        <v>140</v>
      </c>
      <c r="AR185" s="55" t="s">
        <v>138</v>
      </c>
      <c r="AS185" s="55" t="s">
        <v>138</v>
      </c>
      <c r="AT185" s="55" t="s">
        <v>138</v>
      </c>
      <c r="AU185" s="241" t="s">
        <v>55</v>
      </c>
      <c r="AV185" s="241"/>
      <c r="AW185" s="241"/>
      <c r="AX185" s="241"/>
    </row>
    <row r="186" customFormat="false" ht="24" hidden="false" customHeight="true" outlineLevel="0" collapsed="false">
      <c r="A186" s="236" t="n">
        <v>7</v>
      </c>
      <c r="B186" s="236" t="n">
        <v>1</v>
      </c>
      <c r="C186" s="238" t="s">
        <v>193</v>
      </c>
      <c r="D186" s="238"/>
      <c r="E186" s="238"/>
      <c r="F186" s="238"/>
      <c r="G186" s="238"/>
      <c r="H186" s="238"/>
      <c r="I186" s="238"/>
      <c r="J186" s="238"/>
      <c r="K186" s="238"/>
      <c r="L186" s="238"/>
      <c r="M186" s="239" t="s">
        <v>194</v>
      </c>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7" t="n">
        <v>0.4</v>
      </c>
      <c r="AL186" s="247"/>
      <c r="AM186" s="247"/>
      <c r="AN186" s="247"/>
      <c r="AO186" s="247"/>
      <c r="AP186" s="247"/>
      <c r="AQ186" s="55" t="s">
        <v>140</v>
      </c>
      <c r="AR186" s="55" t="s">
        <v>138</v>
      </c>
      <c r="AS186" s="55" t="s">
        <v>138</v>
      </c>
      <c r="AT186" s="55" t="s">
        <v>138</v>
      </c>
      <c r="AU186" s="241" t="s">
        <v>55</v>
      </c>
      <c r="AV186" s="241"/>
      <c r="AW186" s="241"/>
      <c r="AX186" s="241"/>
    </row>
    <row r="187" customFormat="false" ht="24" hidden="false" customHeight="true" outlineLevel="0" collapsed="false">
      <c r="A187" s="236" t="n">
        <v>8</v>
      </c>
      <c r="B187" s="236" t="n">
        <v>1</v>
      </c>
      <c r="C187" s="238" t="s">
        <v>195</v>
      </c>
      <c r="D187" s="238"/>
      <c r="E187" s="238"/>
      <c r="F187" s="238"/>
      <c r="G187" s="238"/>
      <c r="H187" s="238"/>
      <c r="I187" s="238"/>
      <c r="J187" s="238"/>
      <c r="K187" s="238"/>
      <c r="L187" s="238"/>
      <c r="M187" s="239" t="s">
        <v>192</v>
      </c>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47" t="n">
        <v>0.4</v>
      </c>
      <c r="AL187" s="247"/>
      <c r="AM187" s="247"/>
      <c r="AN187" s="247"/>
      <c r="AO187" s="247"/>
      <c r="AP187" s="247"/>
      <c r="AQ187" s="55" t="s">
        <v>140</v>
      </c>
      <c r="AR187" s="55" t="s">
        <v>138</v>
      </c>
      <c r="AS187" s="55" t="s">
        <v>138</v>
      </c>
      <c r="AT187" s="55" t="s">
        <v>138</v>
      </c>
      <c r="AU187" s="241" t="s">
        <v>55</v>
      </c>
      <c r="AV187" s="241"/>
      <c r="AW187" s="241"/>
      <c r="AX187" s="241"/>
    </row>
    <row r="188" customFormat="false" ht="24" hidden="false" customHeight="true" outlineLevel="0" collapsed="false">
      <c r="A188" s="236" t="n">
        <v>9</v>
      </c>
      <c r="B188" s="236" t="n">
        <v>1</v>
      </c>
      <c r="C188" s="238" t="s">
        <v>196</v>
      </c>
      <c r="D188" s="238"/>
      <c r="E188" s="238"/>
      <c r="F188" s="238"/>
      <c r="G188" s="238"/>
      <c r="H188" s="238"/>
      <c r="I188" s="238"/>
      <c r="J188" s="238"/>
      <c r="K188" s="238"/>
      <c r="L188" s="238"/>
      <c r="M188" s="239" t="s">
        <v>192</v>
      </c>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47" t="n">
        <v>0.4</v>
      </c>
      <c r="AL188" s="247"/>
      <c r="AM188" s="247"/>
      <c r="AN188" s="247"/>
      <c r="AO188" s="247"/>
      <c r="AP188" s="247"/>
      <c r="AQ188" s="55" t="s">
        <v>140</v>
      </c>
      <c r="AR188" s="55" t="s">
        <v>138</v>
      </c>
      <c r="AS188" s="55" t="s">
        <v>138</v>
      </c>
      <c r="AT188" s="55" t="s">
        <v>138</v>
      </c>
      <c r="AU188" s="241" t="s">
        <v>55</v>
      </c>
      <c r="AV188" s="241"/>
      <c r="AW188" s="241"/>
      <c r="AX188" s="241"/>
    </row>
    <row r="189" customFormat="false" ht="24" hidden="false" customHeight="true" outlineLevel="0" collapsed="false">
      <c r="A189" s="236" t="n">
        <v>10</v>
      </c>
      <c r="B189" s="236" t="n">
        <v>1</v>
      </c>
      <c r="C189" s="238" t="s">
        <v>197</v>
      </c>
      <c r="D189" s="238"/>
      <c r="E189" s="238"/>
      <c r="F189" s="238"/>
      <c r="G189" s="238"/>
      <c r="H189" s="238"/>
      <c r="I189" s="238"/>
      <c r="J189" s="238"/>
      <c r="K189" s="238"/>
      <c r="L189" s="238"/>
      <c r="M189" s="239" t="s">
        <v>192</v>
      </c>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7" t="n">
        <v>0.4</v>
      </c>
      <c r="AL189" s="247"/>
      <c r="AM189" s="247"/>
      <c r="AN189" s="247"/>
      <c r="AO189" s="247"/>
      <c r="AP189" s="247"/>
      <c r="AQ189" s="55" t="s">
        <v>140</v>
      </c>
      <c r="AR189" s="55" t="s">
        <v>138</v>
      </c>
      <c r="AS189" s="55" t="s">
        <v>138</v>
      </c>
      <c r="AT189" s="55" t="s">
        <v>138</v>
      </c>
      <c r="AU189" s="241" t="s">
        <v>55</v>
      </c>
      <c r="AV189" s="241"/>
      <c r="AW189" s="241"/>
      <c r="AX189" s="241"/>
    </row>
    <row r="190" customFormat="false" ht="13.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false" customHeight="false" outlineLevel="0" collapsed="false">
      <c r="A191" s="234"/>
      <c r="B191" s="245" t="s">
        <v>198</v>
      </c>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34.5" hidden="false" customHeight="true" outlineLevel="0" collapsed="false">
      <c r="A192" s="236"/>
      <c r="B192" s="236"/>
      <c r="C192" s="49" t="s">
        <v>131</v>
      </c>
      <c r="D192" s="49"/>
      <c r="E192" s="49"/>
      <c r="F192" s="49"/>
      <c r="G192" s="49"/>
      <c r="H192" s="49"/>
      <c r="I192" s="49"/>
      <c r="J192" s="49"/>
      <c r="K192" s="49"/>
      <c r="L192" s="49"/>
      <c r="M192" s="49" t="s">
        <v>132</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37" t="s">
        <v>133</v>
      </c>
      <c r="AL192" s="237"/>
      <c r="AM192" s="237"/>
      <c r="AN192" s="237"/>
      <c r="AO192" s="237"/>
      <c r="AP192" s="237"/>
      <c r="AQ192" s="49" t="s">
        <v>134</v>
      </c>
      <c r="AR192" s="49"/>
      <c r="AS192" s="49"/>
      <c r="AT192" s="49"/>
      <c r="AU192" s="49" t="s">
        <v>135</v>
      </c>
      <c r="AV192" s="49"/>
      <c r="AW192" s="49"/>
      <c r="AX192" s="49"/>
    </row>
    <row r="193" customFormat="false" ht="24" hidden="false" customHeight="true" outlineLevel="0" collapsed="false">
      <c r="A193" s="236" t="n">
        <v>1</v>
      </c>
      <c r="B193" s="236" t="n">
        <v>1</v>
      </c>
      <c r="C193" s="238" t="s">
        <v>199</v>
      </c>
      <c r="D193" s="238"/>
      <c r="E193" s="238"/>
      <c r="F193" s="238"/>
      <c r="G193" s="238"/>
      <c r="H193" s="238"/>
      <c r="I193" s="238"/>
      <c r="J193" s="238"/>
      <c r="K193" s="238"/>
      <c r="L193" s="238"/>
      <c r="M193" s="239" t="s">
        <v>200</v>
      </c>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7" t="n">
        <f aca="false">1935119/1000000</f>
        <v>1.935119</v>
      </c>
      <c r="AL193" s="247"/>
      <c r="AM193" s="247"/>
      <c r="AN193" s="247"/>
      <c r="AO193" s="247"/>
      <c r="AP193" s="247"/>
      <c r="AQ193" s="53" t="s">
        <v>138</v>
      </c>
      <c r="AR193" s="53"/>
      <c r="AS193" s="53"/>
      <c r="AT193" s="53"/>
      <c r="AU193" s="248" t="s">
        <v>46</v>
      </c>
      <c r="AV193" s="248"/>
      <c r="AW193" s="248"/>
      <c r="AX193" s="248"/>
    </row>
    <row r="194" customFormat="false" ht="24" hidden="false" customHeight="true" outlineLevel="0" collapsed="false">
      <c r="A194" s="236" t="n">
        <v>2</v>
      </c>
      <c r="B194" s="236" t="n">
        <v>1</v>
      </c>
      <c r="C194" s="249" t="s">
        <v>201</v>
      </c>
      <c r="D194" s="249"/>
      <c r="E194" s="249"/>
      <c r="F194" s="249"/>
      <c r="G194" s="249"/>
      <c r="H194" s="249"/>
      <c r="I194" s="249"/>
      <c r="J194" s="249"/>
      <c r="K194" s="249"/>
      <c r="L194" s="249"/>
      <c r="M194" s="239" t="s">
        <v>202</v>
      </c>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7" t="n">
        <f aca="false">1181250/1000000</f>
        <v>1.18125</v>
      </c>
      <c r="AL194" s="247"/>
      <c r="AM194" s="247"/>
      <c r="AN194" s="247"/>
      <c r="AO194" s="247"/>
      <c r="AP194" s="247"/>
      <c r="AQ194" s="55" t="s">
        <v>138</v>
      </c>
      <c r="AR194" s="55"/>
      <c r="AS194" s="55"/>
      <c r="AT194" s="55"/>
      <c r="AU194" s="248" t="s">
        <v>46</v>
      </c>
      <c r="AV194" s="248"/>
      <c r="AW194" s="248"/>
      <c r="AX194" s="248"/>
    </row>
    <row r="195" customFormat="false" ht="24" hidden="false" customHeight="true" outlineLevel="0" collapsed="false">
      <c r="A195" s="236" t="n">
        <v>3</v>
      </c>
      <c r="B195" s="236" t="n">
        <v>1</v>
      </c>
      <c r="C195" s="238" t="s">
        <v>203</v>
      </c>
      <c r="D195" s="238"/>
      <c r="E195" s="238"/>
      <c r="F195" s="238"/>
      <c r="G195" s="238"/>
      <c r="H195" s="238"/>
      <c r="I195" s="238"/>
      <c r="J195" s="238"/>
      <c r="K195" s="238"/>
      <c r="L195" s="238"/>
      <c r="M195" s="239" t="s">
        <v>204</v>
      </c>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50" t="n">
        <f aca="false">993000/1000000</f>
        <v>0.993</v>
      </c>
      <c r="AL195" s="250"/>
      <c r="AM195" s="250"/>
      <c r="AN195" s="250"/>
      <c r="AO195" s="250"/>
      <c r="AP195" s="250"/>
      <c r="AQ195" s="53" t="s">
        <v>138</v>
      </c>
      <c r="AR195" s="53"/>
      <c r="AS195" s="53"/>
      <c r="AT195" s="53"/>
      <c r="AU195" s="55" t="s">
        <v>46</v>
      </c>
      <c r="AV195" s="55"/>
      <c r="AW195" s="55"/>
      <c r="AX195" s="55"/>
    </row>
    <row r="196" customFormat="false" ht="24" hidden="false" customHeight="true" outlineLevel="0" collapsed="false">
      <c r="A196" s="236" t="n">
        <v>4</v>
      </c>
      <c r="B196" s="236" t="n">
        <v>1</v>
      </c>
      <c r="C196" s="249" t="s">
        <v>205</v>
      </c>
      <c r="D196" s="249"/>
      <c r="E196" s="249"/>
      <c r="F196" s="249"/>
      <c r="G196" s="249"/>
      <c r="H196" s="249"/>
      <c r="I196" s="249"/>
      <c r="J196" s="249"/>
      <c r="K196" s="249"/>
      <c r="L196" s="249"/>
      <c r="M196" s="239" t="s">
        <v>206</v>
      </c>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50" t="n">
        <f aca="false">794352/1000000</f>
        <v>0.794352</v>
      </c>
      <c r="AL196" s="250"/>
      <c r="AM196" s="250"/>
      <c r="AN196" s="250"/>
      <c r="AO196" s="250"/>
      <c r="AP196" s="250"/>
      <c r="AQ196" s="53" t="s">
        <v>207</v>
      </c>
      <c r="AR196" s="53"/>
      <c r="AS196" s="53"/>
      <c r="AT196" s="53"/>
      <c r="AU196" s="55" t="s">
        <v>46</v>
      </c>
      <c r="AV196" s="55"/>
      <c r="AW196" s="55"/>
      <c r="AX196" s="55"/>
    </row>
    <row r="197" customFormat="false" ht="24" hidden="false" customHeight="true" outlineLevel="0" collapsed="false">
      <c r="A197" s="236" t="n">
        <v>5</v>
      </c>
      <c r="B197" s="236" t="n">
        <v>1</v>
      </c>
      <c r="C197" s="249" t="s">
        <v>208</v>
      </c>
      <c r="D197" s="249"/>
      <c r="E197" s="249"/>
      <c r="F197" s="249"/>
      <c r="G197" s="249"/>
      <c r="H197" s="249"/>
      <c r="I197" s="249"/>
      <c r="J197" s="249"/>
      <c r="K197" s="249"/>
      <c r="L197" s="249"/>
      <c r="M197" s="239" t="s">
        <v>209</v>
      </c>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50" t="n">
        <f aca="false">546000/1000000</f>
        <v>0.546</v>
      </c>
      <c r="AL197" s="250"/>
      <c r="AM197" s="250"/>
      <c r="AN197" s="250"/>
      <c r="AO197" s="250"/>
      <c r="AP197" s="250"/>
      <c r="AQ197" s="55" t="s">
        <v>140</v>
      </c>
      <c r="AR197" s="55" t="s">
        <v>138</v>
      </c>
      <c r="AS197" s="55" t="s">
        <v>138</v>
      </c>
      <c r="AT197" s="55" t="s">
        <v>138</v>
      </c>
      <c r="AU197" s="55" t="s">
        <v>46</v>
      </c>
      <c r="AV197" s="55"/>
      <c r="AW197" s="55"/>
      <c r="AX197" s="55"/>
    </row>
    <row r="198" customFormat="false" ht="24" hidden="false" customHeight="true" outlineLevel="0" collapsed="false">
      <c r="A198" s="236" t="n">
        <v>6</v>
      </c>
      <c r="B198" s="236" t="n">
        <v>1</v>
      </c>
      <c r="C198" s="249" t="s">
        <v>210</v>
      </c>
      <c r="D198" s="249"/>
      <c r="E198" s="249"/>
      <c r="F198" s="249"/>
      <c r="G198" s="249"/>
      <c r="H198" s="249"/>
      <c r="I198" s="249"/>
      <c r="J198" s="249"/>
      <c r="K198" s="249"/>
      <c r="L198" s="249"/>
      <c r="M198" s="239" t="s">
        <v>211</v>
      </c>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50" t="n">
        <f aca="false">544299/1000000</f>
        <v>0.544299</v>
      </c>
      <c r="AL198" s="250"/>
      <c r="AM198" s="250"/>
      <c r="AN198" s="250"/>
      <c r="AO198" s="250"/>
      <c r="AP198" s="250"/>
      <c r="AQ198" s="55" t="s">
        <v>140</v>
      </c>
      <c r="AR198" s="55" t="s">
        <v>138</v>
      </c>
      <c r="AS198" s="55" t="s">
        <v>138</v>
      </c>
      <c r="AT198" s="55" t="s">
        <v>138</v>
      </c>
      <c r="AU198" s="55" t="s">
        <v>46</v>
      </c>
      <c r="AV198" s="55"/>
      <c r="AW198" s="55"/>
      <c r="AX198" s="55"/>
    </row>
    <row r="199" customFormat="false" ht="24" hidden="false" customHeight="true" outlineLevel="0" collapsed="false">
      <c r="A199" s="236" t="n">
        <v>7</v>
      </c>
      <c r="B199" s="236" t="n">
        <v>1</v>
      </c>
      <c r="C199" s="249" t="s">
        <v>212</v>
      </c>
      <c r="D199" s="249"/>
      <c r="E199" s="249"/>
      <c r="F199" s="249"/>
      <c r="G199" s="249"/>
      <c r="H199" s="249"/>
      <c r="I199" s="249"/>
      <c r="J199" s="249"/>
      <c r="K199" s="249"/>
      <c r="L199" s="249"/>
      <c r="M199" s="239" t="s">
        <v>213</v>
      </c>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50" t="n">
        <f aca="false">415327/1000000</f>
        <v>0.415327</v>
      </c>
      <c r="AL199" s="250"/>
      <c r="AM199" s="250"/>
      <c r="AN199" s="250"/>
      <c r="AO199" s="250"/>
      <c r="AP199" s="250"/>
      <c r="AQ199" s="55" t="s">
        <v>140</v>
      </c>
      <c r="AR199" s="55" t="s">
        <v>138</v>
      </c>
      <c r="AS199" s="55" t="s">
        <v>138</v>
      </c>
      <c r="AT199" s="55" t="s">
        <v>138</v>
      </c>
      <c r="AU199" s="55" t="s">
        <v>46</v>
      </c>
      <c r="AV199" s="55"/>
      <c r="AW199" s="55"/>
      <c r="AX199" s="55"/>
    </row>
    <row r="200" customFormat="false" ht="24" hidden="false" customHeight="true" outlineLevel="0" collapsed="false">
      <c r="A200" s="236" t="n">
        <v>8</v>
      </c>
      <c r="B200" s="236" t="n">
        <v>1</v>
      </c>
      <c r="C200" s="249" t="s">
        <v>214</v>
      </c>
      <c r="D200" s="249"/>
      <c r="E200" s="249"/>
      <c r="F200" s="249"/>
      <c r="G200" s="249"/>
      <c r="H200" s="249"/>
      <c r="I200" s="249"/>
      <c r="J200" s="249"/>
      <c r="K200" s="249"/>
      <c r="L200" s="249"/>
      <c r="M200" s="239" t="s">
        <v>215</v>
      </c>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50" t="n">
        <f aca="false">283200/1000000</f>
        <v>0.2832</v>
      </c>
      <c r="AL200" s="250"/>
      <c r="AM200" s="250"/>
      <c r="AN200" s="250"/>
      <c r="AO200" s="250"/>
      <c r="AP200" s="250"/>
      <c r="AQ200" s="55" t="s">
        <v>140</v>
      </c>
      <c r="AR200" s="55" t="s">
        <v>138</v>
      </c>
      <c r="AS200" s="55" t="s">
        <v>138</v>
      </c>
      <c r="AT200" s="55" t="s">
        <v>138</v>
      </c>
      <c r="AU200" s="55" t="s">
        <v>46</v>
      </c>
      <c r="AV200" s="55"/>
      <c r="AW200" s="55"/>
      <c r="AX200" s="55"/>
    </row>
    <row r="201" customFormat="false" ht="24" hidden="false" customHeight="true" outlineLevel="0" collapsed="false">
      <c r="A201" s="236" t="n">
        <v>9</v>
      </c>
      <c r="B201" s="236" t="n">
        <v>1</v>
      </c>
      <c r="C201" s="249" t="s">
        <v>216</v>
      </c>
      <c r="D201" s="249"/>
      <c r="E201" s="249"/>
      <c r="F201" s="249"/>
      <c r="G201" s="249"/>
      <c r="H201" s="249"/>
      <c r="I201" s="249"/>
      <c r="J201" s="249"/>
      <c r="K201" s="249"/>
      <c r="L201" s="249"/>
      <c r="M201" s="239" t="s">
        <v>217</v>
      </c>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50" t="n">
        <f aca="false">246480/1000000</f>
        <v>0.24648</v>
      </c>
      <c r="AL201" s="250"/>
      <c r="AM201" s="250"/>
      <c r="AN201" s="250"/>
      <c r="AO201" s="250"/>
      <c r="AP201" s="250"/>
      <c r="AQ201" s="55" t="s">
        <v>140</v>
      </c>
      <c r="AR201" s="55" t="s">
        <v>138</v>
      </c>
      <c r="AS201" s="55" t="s">
        <v>138</v>
      </c>
      <c r="AT201" s="55" t="s">
        <v>138</v>
      </c>
      <c r="AU201" s="55" t="s">
        <v>46</v>
      </c>
      <c r="AV201" s="55"/>
      <c r="AW201" s="55"/>
      <c r="AX201" s="55"/>
    </row>
    <row r="202" customFormat="false" ht="24" hidden="false" customHeight="true" outlineLevel="0" collapsed="false">
      <c r="A202" s="236" t="n">
        <v>10</v>
      </c>
      <c r="B202" s="236" t="n">
        <v>1</v>
      </c>
      <c r="C202" s="249" t="s">
        <v>218</v>
      </c>
      <c r="D202" s="249"/>
      <c r="E202" s="249"/>
      <c r="F202" s="249"/>
      <c r="G202" s="249"/>
      <c r="H202" s="249"/>
      <c r="I202" s="249"/>
      <c r="J202" s="249"/>
      <c r="K202" s="249"/>
      <c r="L202" s="249"/>
      <c r="M202" s="239" t="s">
        <v>217</v>
      </c>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51" t="n">
        <f aca="false">204600/1000000</f>
        <v>0.2046</v>
      </c>
      <c r="AL202" s="251"/>
      <c r="AM202" s="251"/>
      <c r="AN202" s="251"/>
      <c r="AO202" s="251"/>
      <c r="AP202" s="251"/>
      <c r="AQ202" s="55" t="s">
        <v>140</v>
      </c>
      <c r="AR202" s="55" t="s">
        <v>138</v>
      </c>
      <c r="AS202" s="55" t="s">
        <v>138</v>
      </c>
      <c r="AT202" s="55" t="s">
        <v>138</v>
      </c>
      <c r="AU202" s="55" t="s">
        <v>46</v>
      </c>
      <c r="AV202" s="55"/>
      <c r="AW202" s="55"/>
      <c r="AX202" s="55"/>
    </row>
    <row r="204" customFormat="false" ht="13.5" hidden="false" customHeight="false" outlineLevel="0" collapsed="false">
      <c r="A204" s="234"/>
      <c r="B204" s="234" t="s">
        <v>219</v>
      </c>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34.5" hidden="false" customHeight="true" outlineLevel="0" collapsed="false">
      <c r="A205" s="236"/>
      <c r="B205" s="236"/>
      <c r="C205" s="49" t="s">
        <v>131</v>
      </c>
      <c r="D205" s="49"/>
      <c r="E205" s="49"/>
      <c r="F205" s="49"/>
      <c r="G205" s="49"/>
      <c r="H205" s="49"/>
      <c r="I205" s="49"/>
      <c r="J205" s="49"/>
      <c r="K205" s="49"/>
      <c r="L205" s="49"/>
      <c r="M205" s="49" t="s">
        <v>132</v>
      </c>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237" t="s">
        <v>133</v>
      </c>
      <c r="AL205" s="237"/>
      <c r="AM205" s="237"/>
      <c r="AN205" s="237"/>
      <c r="AO205" s="237"/>
      <c r="AP205" s="237"/>
      <c r="AQ205" s="49" t="s">
        <v>134</v>
      </c>
      <c r="AR205" s="49"/>
      <c r="AS205" s="49"/>
      <c r="AT205" s="49"/>
      <c r="AU205" s="49" t="s">
        <v>135</v>
      </c>
      <c r="AV205" s="49"/>
      <c r="AW205" s="49"/>
      <c r="AX205" s="49"/>
    </row>
    <row r="206" customFormat="false" ht="24" hidden="false" customHeight="true" outlineLevel="0" collapsed="false">
      <c r="A206" s="236" t="n">
        <v>1</v>
      </c>
      <c r="B206" s="236" t="n">
        <v>1</v>
      </c>
      <c r="C206" s="239" t="s">
        <v>220</v>
      </c>
      <c r="D206" s="239" t="s">
        <v>221</v>
      </c>
      <c r="E206" s="239" t="s">
        <v>221</v>
      </c>
      <c r="F206" s="239" t="s">
        <v>221</v>
      </c>
      <c r="G206" s="239" t="s">
        <v>221</v>
      </c>
      <c r="H206" s="239" t="s">
        <v>221</v>
      </c>
      <c r="I206" s="239" t="s">
        <v>221</v>
      </c>
      <c r="J206" s="239" t="s">
        <v>221</v>
      </c>
      <c r="K206" s="239" t="s">
        <v>221</v>
      </c>
      <c r="L206" s="239" t="s">
        <v>221</v>
      </c>
      <c r="M206" s="239" t="s">
        <v>222</v>
      </c>
      <c r="N206" s="239" t="s">
        <v>222</v>
      </c>
      <c r="O206" s="239" t="s">
        <v>222</v>
      </c>
      <c r="P206" s="239" t="s">
        <v>222</v>
      </c>
      <c r="Q206" s="239" t="s">
        <v>222</v>
      </c>
      <c r="R206" s="239" t="s">
        <v>222</v>
      </c>
      <c r="S206" s="239" t="s">
        <v>222</v>
      </c>
      <c r="T206" s="239" t="s">
        <v>222</v>
      </c>
      <c r="U206" s="239" t="s">
        <v>222</v>
      </c>
      <c r="V206" s="239" t="s">
        <v>222</v>
      </c>
      <c r="W206" s="239" t="s">
        <v>222</v>
      </c>
      <c r="X206" s="239" t="s">
        <v>222</v>
      </c>
      <c r="Y206" s="239" t="s">
        <v>222</v>
      </c>
      <c r="Z206" s="239" t="s">
        <v>222</v>
      </c>
      <c r="AA206" s="239" t="s">
        <v>222</v>
      </c>
      <c r="AB206" s="239" t="s">
        <v>222</v>
      </c>
      <c r="AC206" s="239" t="s">
        <v>222</v>
      </c>
      <c r="AD206" s="239" t="s">
        <v>222</v>
      </c>
      <c r="AE206" s="239" t="s">
        <v>222</v>
      </c>
      <c r="AF206" s="239" t="s">
        <v>222</v>
      </c>
      <c r="AG206" s="239" t="s">
        <v>222</v>
      </c>
      <c r="AH206" s="239" t="s">
        <v>222</v>
      </c>
      <c r="AI206" s="239" t="s">
        <v>222</v>
      </c>
      <c r="AJ206" s="239" t="s">
        <v>222</v>
      </c>
      <c r="AK206" s="252" t="n">
        <f aca="false">1330374/1000000</f>
        <v>1.330374</v>
      </c>
      <c r="AL206" s="252" t="n">
        <v>1330374</v>
      </c>
      <c r="AM206" s="252" t="n">
        <v>1330374</v>
      </c>
      <c r="AN206" s="252" t="n">
        <v>1330374</v>
      </c>
      <c r="AO206" s="252" t="n">
        <v>1330374</v>
      </c>
      <c r="AP206" s="252" t="n">
        <v>1330374</v>
      </c>
      <c r="AQ206" s="166" t="s">
        <v>138</v>
      </c>
      <c r="AR206" s="166"/>
      <c r="AS206" s="166"/>
      <c r="AT206" s="166"/>
      <c r="AU206" s="42" t="s">
        <v>55</v>
      </c>
      <c r="AV206" s="42"/>
      <c r="AW206" s="42"/>
      <c r="AX206" s="42"/>
    </row>
    <row r="207" customFormat="false" ht="24" hidden="false" customHeight="true" outlineLevel="0" collapsed="false">
      <c r="A207" s="236"/>
      <c r="B207" s="236" t="n">
        <v>1</v>
      </c>
      <c r="C207" s="239" t="s">
        <v>220</v>
      </c>
      <c r="D207" s="239" t="s">
        <v>221</v>
      </c>
      <c r="E207" s="239" t="s">
        <v>221</v>
      </c>
      <c r="F207" s="239" t="s">
        <v>221</v>
      </c>
      <c r="G207" s="239" t="s">
        <v>221</v>
      </c>
      <c r="H207" s="239" t="s">
        <v>221</v>
      </c>
      <c r="I207" s="239" t="s">
        <v>221</v>
      </c>
      <c r="J207" s="239" t="s">
        <v>221</v>
      </c>
      <c r="K207" s="239" t="s">
        <v>221</v>
      </c>
      <c r="L207" s="239" t="s">
        <v>221</v>
      </c>
      <c r="M207" s="239" t="s">
        <v>223</v>
      </c>
      <c r="N207" s="239" t="s">
        <v>222</v>
      </c>
      <c r="O207" s="239" t="s">
        <v>222</v>
      </c>
      <c r="P207" s="239" t="s">
        <v>222</v>
      </c>
      <c r="Q207" s="239" t="s">
        <v>222</v>
      </c>
      <c r="R207" s="239" t="s">
        <v>222</v>
      </c>
      <c r="S207" s="239" t="s">
        <v>222</v>
      </c>
      <c r="T207" s="239" t="s">
        <v>222</v>
      </c>
      <c r="U207" s="239" t="s">
        <v>222</v>
      </c>
      <c r="V207" s="239" t="s">
        <v>222</v>
      </c>
      <c r="W207" s="239" t="s">
        <v>222</v>
      </c>
      <c r="X207" s="239" t="s">
        <v>222</v>
      </c>
      <c r="Y207" s="239" t="s">
        <v>222</v>
      </c>
      <c r="Z207" s="239" t="s">
        <v>222</v>
      </c>
      <c r="AA207" s="239" t="s">
        <v>222</v>
      </c>
      <c r="AB207" s="239" t="s">
        <v>222</v>
      </c>
      <c r="AC207" s="239" t="s">
        <v>222</v>
      </c>
      <c r="AD207" s="239" t="s">
        <v>222</v>
      </c>
      <c r="AE207" s="239" t="s">
        <v>222</v>
      </c>
      <c r="AF207" s="239" t="s">
        <v>222</v>
      </c>
      <c r="AG207" s="239" t="s">
        <v>222</v>
      </c>
      <c r="AH207" s="239" t="s">
        <v>222</v>
      </c>
      <c r="AI207" s="239" t="s">
        <v>222</v>
      </c>
      <c r="AJ207" s="239" t="s">
        <v>222</v>
      </c>
      <c r="AK207" s="252" t="n">
        <v>0.68</v>
      </c>
      <c r="AL207" s="252" t="n">
        <v>1330374</v>
      </c>
      <c r="AM207" s="252" t="n">
        <v>1330374</v>
      </c>
      <c r="AN207" s="252" t="n">
        <v>1330374</v>
      </c>
      <c r="AO207" s="252" t="n">
        <v>1330374</v>
      </c>
      <c r="AP207" s="252" t="n">
        <v>1330374</v>
      </c>
      <c r="AQ207" s="166" t="s">
        <v>138</v>
      </c>
      <c r="AR207" s="166"/>
      <c r="AS207" s="166"/>
      <c r="AT207" s="166"/>
      <c r="AU207" s="42" t="s">
        <v>55</v>
      </c>
      <c r="AV207" s="42"/>
      <c r="AW207" s="42"/>
      <c r="AX207" s="42"/>
    </row>
    <row r="208" customFormat="false" ht="24" hidden="false" customHeight="true" outlineLevel="0" collapsed="false">
      <c r="A208" s="236" t="n">
        <v>2</v>
      </c>
      <c r="B208" s="236" t="n">
        <v>1</v>
      </c>
      <c r="C208" s="239" t="s">
        <v>224</v>
      </c>
      <c r="D208" s="239" t="s">
        <v>224</v>
      </c>
      <c r="E208" s="239" t="s">
        <v>224</v>
      </c>
      <c r="F208" s="239" t="s">
        <v>224</v>
      </c>
      <c r="G208" s="239" t="s">
        <v>224</v>
      </c>
      <c r="H208" s="239" t="s">
        <v>224</v>
      </c>
      <c r="I208" s="239" t="s">
        <v>224</v>
      </c>
      <c r="J208" s="239" t="s">
        <v>224</v>
      </c>
      <c r="K208" s="239" t="s">
        <v>224</v>
      </c>
      <c r="L208" s="239" t="s">
        <v>224</v>
      </c>
      <c r="M208" s="239" t="s">
        <v>225</v>
      </c>
      <c r="N208" s="239" t="s">
        <v>225</v>
      </c>
      <c r="O208" s="239" t="s">
        <v>225</v>
      </c>
      <c r="P208" s="239" t="s">
        <v>225</v>
      </c>
      <c r="Q208" s="239" t="s">
        <v>225</v>
      </c>
      <c r="R208" s="239" t="s">
        <v>225</v>
      </c>
      <c r="S208" s="239" t="s">
        <v>225</v>
      </c>
      <c r="T208" s="239" t="s">
        <v>225</v>
      </c>
      <c r="U208" s="239" t="s">
        <v>225</v>
      </c>
      <c r="V208" s="239" t="s">
        <v>225</v>
      </c>
      <c r="W208" s="239" t="s">
        <v>225</v>
      </c>
      <c r="X208" s="239" t="s">
        <v>225</v>
      </c>
      <c r="Y208" s="239" t="s">
        <v>225</v>
      </c>
      <c r="Z208" s="239" t="s">
        <v>225</v>
      </c>
      <c r="AA208" s="239" t="s">
        <v>225</v>
      </c>
      <c r="AB208" s="239" t="s">
        <v>225</v>
      </c>
      <c r="AC208" s="239" t="s">
        <v>225</v>
      </c>
      <c r="AD208" s="239" t="s">
        <v>225</v>
      </c>
      <c r="AE208" s="239" t="s">
        <v>225</v>
      </c>
      <c r="AF208" s="239" t="s">
        <v>225</v>
      </c>
      <c r="AG208" s="239" t="s">
        <v>225</v>
      </c>
      <c r="AH208" s="239" t="s">
        <v>225</v>
      </c>
      <c r="AI208" s="239" t="s">
        <v>225</v>
      </c>
      <c r="AJ208" s="239" t="s">
        <v>225</v>
      </c>
      <c r="AK208" s="247" t="n">
        <f aca="false">1302000/1000000</f>
        <v>1.302</v>
      </c>
      <c r="AL208" s="247" t="n">
        <v>1302000</v>
      </c>
      <c r="AM208" s="247" t="n">
        <v>1302000</v>
      </c>
      <c r="AN208" s="247" t="n">
        <v>1302000</v>
      </c>
      <c r="AO208" s="247" t="n">
        <v>1302000</v>
      </c>
      <c r="AP208" s="247" t="n">
        <v>1302000</v>
      </c>
      <c r="AQ208" s="166" t="s">
        <v>140</v>
      </c>
      <c r="AR208" s="166"/>
      <c r="AS208" s="166"/>
      <c r="AT208" s="166"/>
      <c r="AU208" s="42" t="s">
        <v>55</v>
      </c>
      <c r="AV208" s="42"/>
      <c r="AW208" s="42"/>
      <c r="AX208" s="42"/>
    </row>
    <row r="209" customFormat="false" ht="24" hidden="false" customHeight="true" outlineLevel="0" collapsed="false">
      <c r="A209" s="236" t="n">
        <v>3</v>
      </c>
      <c r="B209" s="236" t="n">
        <v>1</v>
      </c>
      <c r="C209" s="238" t="s">
        <v>226</v>
      </c>
      <c r="D209" s="238" t="s">
        <v>226</v>
      </c>
      <c r="E209" s="238" t="s">
        <v>226</v>
      </c>
      <c r="F209" s="238" t="s">
        <v>226</v>
      </c>
      <c r="G209" s="238" t="s">
        <v>226</v>
      </c>
      <c r="H209" s="238" t="s">
        <v>226</v>
      </c>
      <c r="I209" s="238" t="s">
        <v>226</v>
      </c>
      <c r="J209" s="238" t="s">
        <v>226</v>
      </c>
      <c r="K209" s="238" t="s">
        <v>226</v>
      </c>
      <c r="L209" s="238" t="s">
        <v>226</v>
      </c>
      <c r="M209" s="239" t="s">
        <v>227</v>
      </c>
      <c r="N209" s="239" t="s">
        <v>227</v>
      </c>
      <c r="O209" s="239" t="s">
        <v>227</v>
      </c>
      <c r="P209" s="239" t="s">
        <v>227</v>
      </c>
      <c r="Q209" s="239" t="s">
        <v>227</v>
      </c>
      <c r="R209" s="239" t="s">
        <v>227</v>
      </c>
      <c r="S209" s="239" t="s">
        <v>227</v>
      </c>
      <c r="T209" s="239" t="s">
        <v>227</v>
      </c>
      <c r="U209" s="239" t="s">
        <v>227</v>
      </c>
      <c r="V209" s="239" t="s">
        <v>227</v>
      </c>
      <c r="W209" s="239" t="s">
        <v>227</v>
      </c>
      <c r="X209" s="239" t="s">
        <v>227</v>
      </c>
      <c r="Y209" s="239" t="s">
        <v>227</v>
      </c>
      <c r="Z209" s="239" t="s">
        <v>227</v>
      </c>
      <c r="AA209" s="239" t="s">
        <v>227</v>
      </c>
      <c r="AB209" s="239" t="s">
        <v>227</v>
      </c>
      <c r="AC209" s="239" t="s">
        <v>227</v>
      </c>
      <c r="AD209" s="239" t="s">
        <v>227</v>
      </c>
      <c r="AE209" s="239" t="s">
        <v>227</v>
      </c>
      <c r="AF209" s="239" t="s">
        <v>227</v>
      </c>
      <c r="AG209" s="239" t="s">
        <v>227</v>
      </c>
      <c r="AH209" s="239" t="s">
        <v>227</v>
      </c>
      <c r="AI209" s="239" t="s">
        <v>227</v>
      </c>
      <c r="AJ209" s="239" t="s">
        <v>227</v>
      </c>
      <c r="AK209" s="247" t="n">
        <f aca="false">1155000/1000000</f>
        <v>1.155</v>
      </c>
      <c r="AL209" s="247" t="n">
        <v>1155000</v>
      </c>
      <c r="AM209" s="247" t="n">
        <v>1155000</v>
      </c>
      <c r="AN209" s="247" t="n">
        <v>1155000</v>
      </c>
      <c r="AO209" s="247" t="n">
        <v>1155000</v>
      </c>
      <c r="AP209" s="247" t="n">
        <v>1155000</v>
      </c>
      <c r="AQ209" s="166" t="s">
        <v>140</v>
      </c>
      <c r="AR209" s="166"/>
      <c r="AS209" s="166"/>
      <c r="AT209" s="166"/>
      <c r="AU209" s="42" t="s">
        <v>55</v>
      </c>
      <c r="AV209" s="42"/>
      <c r="AW209" s="42"/>
      <c r="AX209" s="42"/>
    </row>
    <row r="210" customFormat="false" ht="24" hidden="false" customHeight="true" outlineLevel="0" collapsed="false">
      <c r="A210" s="236" t="n">
        <v>4</v>
      </c>
      <c r="B210" s="236" t="n">
        <v>1</v>
      </c>
      <c r="C210" s="239" t="s">
        <v>228</v>
      </c>
      <c r="D210" s="239" t="s">
        <v>228</v>
      </c>
      <c r="E210" s="239" t="s">
        <v>228</v>
      </c>
      <c r="F210" s="239" t="s">
        <v>228</v>
      </c>
      <c r="G210" s="239" t="s">
        <v>228</v>
      </c>
      <c r="H210" s="239" t="s">
        <v>228</v>
      </c>
      <c r="I210" s="239" t="s">
        <v>228</v>
      </c>
      <c r="J210" s="239" t="s">
        <v>228</v>
      </c>
      <c r="K210" s="239" t="s">
        <v>228</v>
      </c>
      <c r="L210" s="239" t="s">
        <v>228</v>
      </c>
      <c r="M210" s="239" t="s">
        <v>229</v>
      </c>
      <c r="N210" s="239" t="s">
        <v>229</v>
      </c>
      <c r="O210" s="239" t="s">
        <v>229</v>
      </c>
      <c r="P210" s="239" t="s">
        <v>229</v>
      </c>
      <c r="Q210" s="239" t="s">
        <v>229</v>
      </c>
      <c r="R210" s="239" t="s">
        <v>229</v>
      </c>
      <c r="S210" s="239" t="s">
        <v>229</v>
      </c>
      <c r="T210" s="239" t="s">
        <v>229</v>
      </c>
      <c r="U210" s="239" t="s">
        <v>229</v>
      </c>
      <c r="V210" s="239" t="s">
        <v>229</v>
      </c>
      <c r="W210" s="239" t="s">
        <v>229</v>
      </c>
      <c r="X210" s="239" t="s">
        <v>229</v>
      </c>
      <c r="Y210" s="239" t="s">
        <v>229</v>
      </c>
      <c r="Z210" s="239" t="s">
        <v>229</v>
      </c>
      <c r="AA210" s="239" t="s">
        <v>229</v>
      </c>
      <c r="AB210" s="239" t="s">
        <v>229</v>
      </c>
      <c r="AC210" s="239" t="s">
        <v>229</v>
      </c>
      <c r="AD210" s="239" t="s">
        <v>229</v>
      </c>
      <c r="AE210" s="239" t="s">
        <v>229</v>
      </c>
      <c r="AF210" s="239" t="s">
        <v>229</v>
      </c>
      <c r="AG210" s="239" t="s">
        <v>229</v>
      </c>
      <c r="AH210" s="239" t="s">
        <v>229</v>
      </c>
      <c r="AI210" s="239" t="s">
        <v>229</v>
      </c>
      <c r="AJ210" s="239" t="s">
        <v>229</v>
      </c>
      <c r="AK210" s="247" t="n">
        <f aca="false">945000/1000000</f>
        <v>0.945</v>
      </c>
      <c r="AL210" s="247" t="n">
        <v>945000</v>
      </c>
      <c r="AM210" s="247" t="n">
        <v>945000</v>
      </c>
      <c r="AN210" s="247" t="n">
        <v>945000</v>
      </c>
      <c r="AO210" s="247" t="n">
        <v>945000</v>
      </c>
      <c r="AP210" s="247" t="n">
        <v>945000</v>
      </c>
      <c r="AQ210" s="166" t="s">
        <v>140</v>
      </c>
      <c r="AR210" s="166"/>
      <c r="AS210" s="166"/>
      <c r="AT210" s="166"/>
      <c r="AU210" s="42" t="s">
        <v>55</v>
      </c>
      <c r="AV210" s="42"/>
      <c r="AW210" s="42"/>
      <c r="AX210" s="42"/>
    </row>
    <row r="211" customFormat="false" ht="24" hidden="false" customHeight="true" outlineLevel="0" collapsed="false">
      <c r="A211" s="236" t="n">
        <v>5</v>
      </c>
      <c r="B211" s="236" t="n">
        <v>1</v>
      </c>
      <c r="C211" s="239" t="s">
        <v>230</v>
      </c>
      <c r="D211" s="239" t="s">
        <v>230</v>
      </c>
      <c r="E211" s="239" t="s">
        <v>230</v>
      </c>
      <c r="F211" s="239" t="s">
        <v>230</v>
      </c>
      <c r="G211" s="239" t="s">
        <v>230</v>
      </c>
      <c r="H211" s="239" t="s">
        <v>230</v>
      </c>
      <c r="I211" s="239" t="s">
        <v>230</v>
      </c>
      <c r="J211" s="239" t="s">
        <v>230</v>
      </c>
      <c r="K211" s="239" t="s">
        <v>230</v>
      </c>
      <c r="L211" s="239" t="s">
        <v>230</v>
      </c>
      <c r="M211" s="239" t="s">
        <v>231</v>
      </c>
      <c r="N211" s="239" t="s">
        <v>231</v>
      </c>
      <c r="O211" s="239" t="s">
        <v>231</v>
      </c>
      <c r="P211" s="239" t="s">
        <v>231</v>
      </c>
      <c r="Q211" s="239" t="s">
        <v>231</v>
      </c>
      <c r="R211" s="239" t="s">
        <v>231</v>
      </c>
      <c r="S211" s="239" t="s">
        <v>231</v>
      </c>
      <c r="T211" s="239" t="s">
        <v>231</v>
      </c>
      <c r="U211" s="239" t="s">
        <v>231</v>
      </c>
      <c r="V211" s="239" t="s">
        <v>231</v>
      </c>
      <c r="W211" s="239" t="s">
        <v>231</v>
      </c>
      <c r="X211" s="239" t="s">
        <v>231</v>
      </c>
      <c r="Y211" s="239" t="s">
        <v>231</v>
      </c>
      <c r="Z211" s="239" t="s">
        <v>231</v>
      </c>
      <c r="AA211" s="239" t="s">
        <v>231</v>
      </c>
      <c r="AB211" s="239" t="s">
        <v>231</v>
      </c>
      <c r="AC211" s="239" t="s">
        <v>231</v>
      </c>
      <c r="AD211" s="239" t="s">
        <v>231</v>
      </c>
      <c r="AE211" s="239" t="s">
        <v>231</v>
      </c>
      <c r="AF211" s="239" t="s">
        <v>231</v>
      </c>
      <c r="AG211" s="239" t="s">
        <v>231</v>
      </c>
      <c r="AH211" s="239" t="s">
        <v>231</v>
      </c>
      <c r="AI211" s="239" t="s">
        <v>231</v>
      </c>
      <c r="AJ211" s="239" t="s">
        <v>231</v>
      </c>
      <c r="AK211" s="247" t="n">
        <f aca="false">876750/1000000</f>
        <v>0.87675</v>
      </c>
      <c r="AL211" s="247" t="n">
        <v>876750</v>
      </c>
      <c r="AM211" s="247" t="n">
        <v>876750</v>
      </c>
      <c r="AN211" s="247" t="n">
        <v>876750</v>
      </c>
      <c r="AO211" s="247" t="n">
        <v>876750</v>
      </c>
      <c r="AP211" s="247" t="n">
        <v>876750</v>
      </c>
      <c r="AQ211" s="166" t="s">
        <v>140</v>
      </c>
      <c r="AR211" s="166"/>
      <c r="AS211" s="166"/>
      <c r="AT211" s="166"/>
      <c r="AU211" s="42" t="s">
        <v>55</v>
      </c>
      <c r="AV211" s="42"/>
      <c r="AW211" s="42"/>
      <c r="AX211" s="42"/>
    </row>
    <row r="212" customFormat="false" ht="24" hidden="false" customHeight="true" outlineLevel="0" collapsed="false">
      <c r="A212" s="236" t="n">
        <v>6</v>
      </c>
      <c r="B212" s="236" t="n">
        <v>1</v>
      </c>
      <c r="C212" s="239" t="s">
        <v>232</v>
      </c>
      <c r="D212" s="239" t="s">
        <v>232</v>
      </c>
      <c r="E212" s="239" t="s">
        <v>232</v>
      </c>
      <c r="F212" s="239" t="s">
        <v>232</v>
      </c>
      <c r="G212" s="239" t="s">
        <v>232</v>
      </c>
      <c r="H212" s="239" t="s">
        <v>232</v>
      </c>
      <c r="I212" s="239" t="s">
        <v>232</v>
      </c>
      <c r="J212" s="239" t="s">
        <v>232</v>
      </c>
      <c r="K212" s="239" t="s">
        <v>232</v>
      </c>
      <c r="L212" s="239" t="s">
        <v>232</v>
      </c>
      <c r="M212" s="239" t="s">
        <v>233</v>
      </c>
      <c r="N212" s="239" t="s">
        <v>233</v>
      </c>
      <c r="O212" s="239" t="s">
        <v>233</v>
      </c>
      <c r="P212" s="239" t="s">
        <v>233</v>
      </c>
      <c r="Q212" s="239" t="s">
        <v>233</v>
      </c>
      <c r="R212" s="239" t="s">
        <v>233</v>
      </c>
      <c r="S212" s="239" t="s">
        <v>233</v>
      </c>
      <c r="T212" s="239" t="s">
        <v>233</v>
      </c>
      <c r="U212" s="239" t="s">
        <v>233</v>
      </c>
      <c r="V212" s="239" t="s">
        <v>233</v>
      </c>
      <c r="W212" s="239" t="s">
        <v>233</v>
      </c>
      <c r="X212" s="239" t="s">
        <v>233</v>
      </c>
      <c r="Y212" s="239" t="s">
        <v>233</v>
      </c>
      <c r="Z212" s="239" t="s">
        <v>233</v>
      </c>
      <c r="AA212" s="239" t="s">
        <v>233</v>
      </c>
      <c r="AB212" s="239" t="s">
        <v>233</v>
      </c>
      <c r="AC212" s="239" t="s">
        <v>233</v>
      </c>
      <c r="AD212" s="239" t="s">
        <v>233</v>
      </c>
      <c r="AE212" s="239" t="s">
        <v>233</v>
      </c>
      <c r="AF212" s="239" t="s">
        <v>233</v>
      </c>
      <c r="AG212" s="239" t="s">
        <v>233</v>
      </c>
      <c r="AH212" s="239" t="s">
        <v>233</v>
      </c>
      <c r="AI212" s="239" t="s">
        <v>233</v>
      </c>
      <c r="AJ212" s="239" t="s">
        <v>233</v>
      </c>
      <c r="AK212" s="247" t="n">
        <f aca="false">451500/1000000</f>
        <v>0.4515</v>
      </c>
      <c r="AL212" s="247" t="n">
        <v>451500</v>
      </c>
      <c r="AM212" s="247" t="n">
        <v>451500</v>
      </c>
      <c r="AN212" s="247" t="n">
        <v>451500</v>
      </c>
      <c r="AO212" s="247" t="n">
        <v>451500</v>
      </c>
      <c r="AP212" s="247" t="n">
        <v>451500</v>
      </c>
      <c r="AQ212" s="166" t="s">
        <v>140</v>
      </c>
      <c r="AR212" s="166"/>
      <c r="AS212" s="166"/>
      <c r="AT212" s="166"/>
      <c r="AU212" s="42" t="s">
        <v>55</v>
      </c>
      <c r="AV212" s="42"/>
      <c r="AW212" s="42"/>
      <c r="AX212" s="42"/>
    </row>
    <row r="213" customFormat="false" ht="24" hidden="false" customHeight="true" outlineLevel="0" collapsed="false">
      <c r="A213" s="236" t="n">
        <v>7</v>
      </c>
      <c r="B213" s="236" t="n">
        <v>1</v>
      </c>
      <c r="C213" s="239" t="s">
        <v>234</v>
      </c>
      <c r="D213" s="239" t="s">
        <v>234</v>
      </c>
      <c r="E213" s="239" t="s">
        <v>234</v>
      </c>
      <c r="F213" s="239" t="s">
        <v>234</v>
      </c>
      <c r="G213" s="239" t="s">
        <v>234</v>
      </c>
      <c r="H213" s="239" t="s">
        <v>234</v>
      </c>
      <c r="I213" s="239" t="s">
        <v>234</v>
      </c>
      <c r="J213" s="239" t="s">
        <v>234</v>
      </c>
      <c r="K213" s="239" t="s">
        <v>234</v>
      </c>
      <c r="L213" s="239" t="s">
        <v>234</v>
      </c>
      <c r="M213" s="239" t="s">
        <v>235</v>
      </c>
      <c r="N213" s="239" t="s">
        <v>235</v>
      </c>
      <c r="O213" s="239" t="s">
        <v>235</v>
      </c>
      <c r="P213" s="239" t="s">
        <v>235</v>
      </c>
      <c r="Q213" s="239" t="s">
        <v>235</v>
      </c>
      <c r="R213" s="239" t="s">
        <v>235</v>
      </c>
      <c r="S213" s="239" t="s">
        <v>235</v>
      </c>
      <c r="T213" s="239" t="s">
        <v>235</v>
      </c>
      <c r="U213" s="239" t="s">
        <v>235</v>
      </c>
      <c r="V213" s="239" t="s">
        <v>235</v>
      </c>
      <c r="W213" s="239" t="s">
        <v>235</v>
      </c>
      <c r="X213" s="239" t="s">
        <v>235</v>
      </c>
      <c r="Y213" s="239" t="s">
        <v>235</v>
      </c>
      <c r="Z213" s="239" t="s">
        <v>235</v>
      </c>
      <c r="AA213" s="239" t="s">
        <v>235</v>
      </c>
      <c r="AB213" s="239" t="s">
        <v>235</v>
      </c>
      <c r="AC213" s="239" t="s">
        <v>235</v>
      </c>
      <c r="AD213" s="239" t="s">
        <v>235</v>
      </c>
      <c r="AE213" s="239" t="s">
        <v>235</v>
      </c>
      <c r="AF213" s="239" t="s">
        <v>235</v>
      </c>
      <c r="AG213" s="239" t="s">
        <v>235</v>
      </c>
      <c r="AH213" s="239" t="s">
        <v>235</v>
      </c>
      <c r="AI213" s="239" t="s">
        <v>235</v>
      </c>
      <c r="AJ213" s="239" t="s">
        <v>235</v>
      </c>
      <c r="AK213" s="247" t="n">
        <f aca="false">441000/1000000</f>
        <v>0.441</v>
      </c>
      <c r="AL213" s="247" t="n">
        <v>441000</v>
      </c>
      <c r="AM213" s="247" t="n">
        <v>441000</v>
      </c>
      <c r="AN213" s="247" t="n">
        <v>441000</v>
      </c>
      <c r="AO213" s="247" t="n">
        <v>441000</v>
      </c>
      <c r="AP213" s="247" t="n">
        <v>441000</v>
      </c>
      <c r="AQ213" s="166" t="s">
        <v>140</v>
      </c>
      <c r="AR213" s="166"/>
      <c r="AS213" s="166"/>
      <c r="AT213" s="166"/>
      <c r="AU213" s="42" t="s">
        <v>55</v>
      </c>
      <c r="AV213" s="42"/>
      <c r="AW213" s="42"/>
      <c r="AX213" s="42"/>
    </row>
    <row r="214" customFormat="false" ht="24" hidden="false" customHeight="true" outlineLevel="0" collapsed="false">
      <c r="A214" s="236" t="n">
        <v>8</v>
      </c>
      <c r="B214" s="236" t="n">
        <v>1</v>
      </c>
      <c r="C214" s="239" t="s">
        <v>236</v>
      </c>
      <c r="D214" s="239" t="s">
        <v>236</v>
      </c>
      <c r="E214" s="239" t="s">
        <v>236</v>
      </c>
      <c r="F214" s="239" t="s">
        <v>236</v>
      </c>
      <c r="G214" s="239" t="s">
        <v>236</v>
      </c>
      <c r="H214" s="239" t="s">
        <v>236</v>
      </c>
      <c r="I214" s="239" t="s">
        <v>236</v>
      </c>
      <c r="J214" s="239" t="s">
        <v>236</v>
      </c>
      <c r="K214" s="239" t="s">
        <v>236</v>
      </c>
      <c r="L214" s="239" t="s">
        <v>236</v>
      </c>
      <c r="M214" s="239" t="s">
        <v>237</v>
      </c>
      <c r="N214" s="239" t="s">
        <v>237</v>
      </c>
      <c r="O214" s="239" t="s">
        <v>237</v>
      </c>
      <c r="P214" s="239" t="s">
        <v>237</v>
      </c>
      <c r="Q214" s="239" t="s">
        <v>237</v>
      </c>
      <c r="R214" s="239" t="s">
        <v>237</v>
      </c>
      <c r="S214" s="239" t="s">
        <v>237</v>
      </c>
      <c r="T214" s="239" t="s">
        <v>237</v>
      </c>
      <c r="U214" s="239" t="s">
        <v>237</v>
      </c>
      <c r="V214" s="239" t="s">
        <v>237</v>
      </c>
      <c r="W214" s="239" t="s">
        <v>237</v>
      </c>
      <c r="X214" s="239" t="s">
        <v>237</v>
      </c>
      <c r="Y214" s="239" t="s">
        <v>237</v>
      </c>
      <c r="Z214" s="239" t="s">
        <v>237</v>
      </c>
      <c r="AA214" s="239" t="s">
        <v>237</v>
      </c>
      <c r="AB214" s="239" t="s">
        <v>237</v>
      </c>
      <c r="AC214" s="239" t="s">
        <v>237</v>
      </c>
      <c r="AD214" s="239" t="s">
        <v>237</v>
      </c>
      <c r="AE214" s="239" t="s">
        <v>237</v>
      </c>
      <c r="AF214" s="239" t="s">
        <v>237</v>
      </c>
      <c r="AG214" s="239" t="s">
        <v>237</v>
      </c>
      <c r="AH214" s="239" t="s">
        <v>237</v>
      </c>
      <c r="AI214" s="239" t="s">
        <v>237</v>
      </c>
      <c r="AJ214" s="239" t="s">
        <v>237</v>
      </c>
      <c r="AK214" s="247" t="n">
        <f aca="false">211470/1000000</f>
        <v>0.21147</v>
      </c>
      <c r="AL214" s="247" t="n">
        <v>211470</v>
      </c>
      <c r="AM214" s="247" t="n">
        <v>211470</v>
      </c>
      <c r="AN214" s="247" t="n">
        <v>211470</v>
      </c>
      <c r="AO214" s="247" t="n">
        <v>211470</v>
      </c>
      <c r="AP214" s="247" t="n">
        <v>211470</v>
      </c>
      <c r="AQ214" s="166" t="s">
        <v>238</v>
      </c>
      <c r="AR214" s="166"/>
      <c r="AS214" s="166"/>
      <c r="AT214" s="166"/>
      <c r="AU214" s="42" t="s">
        <v>55</v>
      </c>
      <c r="AV214" s="42"/>
      <c r="AW214" s="42"/>
      <c r="AX214" s="42"/>
    </row>
    <row r="215" customFormat="false" ht="24" hidden="false" customHeight="true" outlineLevel="0" collapsed="false">
      <c r="A215" s="236" t="n">
        <v>9</v>
      </c>
      <c r="B215" s="236" t="n">
        <v>1</v>
      </c>
      <c r="C215" s="239" t="s">
        <v>239</v>
      </c>
      <c r="D215" s="239" t="s">
        <v>239</v>
      </c>
      <c r="E215" s="239" t="s">
        <v>239</v>
      </c>
      <c r="F215" s="239" t="s">
        <v>239</v>
      </c>
      <c r="G215" s="239" t="s">
        <v>239</v>
      </c>
      <c r="H215" s="239" t="s">
        <v>239</v>
      </c>
      <c r="I215" s="239" t="s">
        <v>239</v>
      </c>
      <c r="J215" s="239" t="s">
        <v>239</v>
      </c>
      <c r="K215" s="239" t="s">
        <v>239</v>
      </c>
      <c r="L215" s="239" t="s">
        <v>239</v>
      </c>
      <c r="M215" s="239" t="s">
        <v>240</v>
      </c>
      <c r="N215" s="239" t="s">
        <v>240</v>
      </c>
      <c r="O215" s="239" t="s">
        <v>240</v>
      </c>
      <c r="P215" s="239" t="s">
        <v>240</v>
      </c>
      <c r="Q215" s="239" t="s">
        <v>240</v>
      </c>
      <c r="R215" s="239" t="s">
        <v>240</v>
      </c>
      <c r="S215" s="239" t="s">
        <v>240</v>
      </c>
      <c r="T215" s="239" t="s">
        <v>240</v>
      </c>
      <c r="U215" s="239" t="s">
        <v>240</v>
      </c>
      <c r="V215" s="239" t="s">
        <v>240</v>
      </c>
      <c r="W215" s="239" t="s">
        <v>240</v>
      </c>
      <c r="X215" s="239" t="s">
        <v>240</v>
      </c>
      <c r="Y215" s="239" t="s">
        <v>240</v>
      </c>
      <c r="Z215" s="239" t="s">
        <v>240</v>
      </c>
      <c r="AA215" s="239" t="s">
        <v>240</v>
      </c>
      <c r="AB215" s="239" t="s">
        <v>240</v>
      </c>
      <c r="AC215" s="239" t="s">
        <v>240</v>
      </c>
      <c r="AD215" s="239" t="s">
        <v>240</v>
      </c>
      <c r="AE215" s="239" t="s">
        <v>240</v>
      </c>
      <c r="AF215" s="239" t="s">
        <v>240</v>
      </c>
      <c r="AG215" s="239" t="s">
        <v>240</v>
      </c>
      <c r="AH215" s="239" t="s">
        <v>240</v>
      </c>
      <c r="AI215" s="239" t="s">
        <v>240</v>
      </c>
      <c r="AJ215" s="239" t="s">
        <v>240</v>
      </c>
      <c r="AK215" s="247" t="n">
        <f aca="false">157500/1000000</f>
        <v>0.1575</v>
      </c>
      <c r="AL215" s="247" t="n">
        <v>157500</v>
      </c>
      <c r="AM215" s="247" t="n">
        <v>157500</v>
      </c>
      <c r="AN215" s="247" t="n">
        <v>157500</v>
      </c>
      <c r="AO215" s="247" t="n">
        <v>157500</v>
      </c>
      <c r="AP215" s="247" t="n">
        <v>157500</v>
      </c>
      <c r="AQ215" s="166" t="s">
        <v>140</v>
      </c>
      <c r="AR215" s="166"/>
      <c r="AS215" s="166"/>
      <c r="AT215" s="166"/>
      <c r="AU215" s="42" t="s">
        <v>55</v>
      </c>
      <c r="AV215" s="42"/>
      <c r="AW215" s="42"/>
      <c r="AX215" s="42"/>
    </row>
    <row r="216" customFormat="false" ht="24" hidden="false" customHeight="true" outlineLevel="0" collapsed="false">
      <c r="A216" s="236" t="n">
        <v>10</v>
      </c>
      <c r="B216" s="236" t="n">
        <v>1</v>
      </c>
      <c r="C216" s="253" t="s">
        <v>241</v>
      </c>
      <c r="D216" s="253" t="s">
        <v>239</v>
      </c>
      <c r="E216" s="253" t="s">
        <v>239</v>
      </c>
      <c r="F216" s="253" t="s">
        <v>239</v>
      </c>
      <c r="G216" s="253" t="s">
        <v>239</v>
      </c>
      <c r="H216" s="253" t="s">
        <v>239</v>
      </c>
      <c r="I216" s="253" t="s">
        <v>239</v>
      </c>
      <c r="J216" s="253" t="s">
        <v>239</v>
      </c>
      <c r="K216" s="253" t="s">
        <v>239</v>
      </c>
      <c r="L216" s="253" t="s">
        <v>239</v>
      </c>
      <c r="M216" s="254" t="s">
        <v>242</v>
      </c>
      <c r="N216" s="254" t="s">
        <v>240</v>
      </c>
      <c r="O216" s="254" t="s">
        <v>240</v>
      </c>
      <c r="P216" s="254" t="s">
        <v>240</v>
      </c>
      <c r="Q216" s="254" t="s">
        <v>240</v>
      </c>
      <c r="R216" s="254" t="s">
        <v>240</v>
      </c>
      <c r="S216" s="254" t="s">
        <v>240</v>
      </c>
      <c r="T216" s="254" t="s">
        <v>240</v>
      </c>
      <c r="U216" s="254" t="s">
        <v>240</v>
      </c>
      <c r="V216" s="254" t="s">
        <v>240</v>
      </c>
      <c r="W216" s="254" t="s">
        <v>240</v>
      </c>
      <c r="X216" s="254" t="s">
        <v>240</v>
      </c>
      <c r="Y216" s="254" t="s">
        <v>240</v>
      </c>
      <c r="Z216" s="254" t="s">
        <v>240</v>
      </c>
      <c r="AA216" s="254" t="s">
        <v>240</v>
      </c>
      <c r="AB216" s="254" t="s">
        <v>240</v>
      </c>
      <c r="AC216" s="254" t="s">
        <v>240</v>
      </c>
      <c r="AD216" s="254" t="s">
        <v>240</v>
      </c>
      <c r="AE216" s="254" t="s">
        <v>240</v>
      </c>
      <c r="AF216" s="254" t="s">
        <v>240</v>
      </c>
      <c r="AG216" s="254" t="s">
        <v>240</v>
      </c>
      <c r="AH216" s="254" t="s">
        <v>240</v>
      </c>
      <c r="AI216" s="254" t="s">
        <v>240</v>
      </c>
      <c r="AJ216" s="254" t="s">
        <v>240</v>
      </c>
      <c r="AK216" s="247" t="n">
        <f aca="false">126000/1000000</f>
        <v>0.126</v>
      </c>
      <c r="AL216" s="247" t="n">
        <v>157500</v>
      </c>
      <c r="AM216" s="247" t="n">
        <v>157500</v>
      </c>
      <c r="AN216" s="247" t="n">
        <v>157500</v>
      </c>
      <c r="AO216" s="247" t="n">
        <v>157500</v>
      </c>
      <c r="AP216" s="247" t="n">
        <v>157500</v>
      </c>
      <c r="AQ216" s="55" t="s">
        <v>140</v>
      </c>
      <c r="AR216" s="55"/>
      <c r="AS216" s="55"/>
      <c r="AT216" s="55"/>
      <c r="AU216" s="42" t="s">
        <v>55</v>
      </c>
      <c r="AV216" s="42"/>
      <c r="AW216" s="42"/>
      <c r="AX216" s="42"/>
    </row>
    <row r="218" customFormat="false" ht="13.5" hidden="false" customHeight="false" outlineLevel="0" collapsed="false">
      <c r="A218" s="234"/>
      <c r="B218" s="234" t="s">
        <v>243</v>
      </c>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34.5" hidden="false" customHeight="true" outlineLevel="0" collapsed="false">
      <c r="A219" s="236"/>
      <c r="B219" s="236"/>
      <c r="C219" s="49" t="s">
        <v>131</v>
      </c>
      <c r="D219" s="49"/>
      <c r="E219" s="49"/>
      <c r="F219" s="49"/>
      <c r="G219" s="49"/>
      <c r="H219" s="49"/>
      <c r="I219" s="49"/>
      <c r="J219" s="49"/>
      <c r="K219" s="49"/>
      <c r="L219" s="49"/>
      <c r="M219" s="49" t="s">
        <v>132</v>
      </c>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237" t="s">
        <v>133</v>
      </c>
      <c r="AL219" s="237"/>
      <c r="AM219" s="237"/>
      <c r="AN219" s="237"/>
      <c r="AO219" s="237"/>
      <c r="AP219" s="237"/>
      <c r="AQ219" s="49" t="s">
        <v>134</v>
      </c>
      <c r="AR219" s="49"/>
      <c r="AS219" s="49"/>
      <c r="AT219" s="49"/>
      <c r="AU219" s="49" t="s">
        <v>135</v>
      </c>
      <c r="AV219" s="49"/>
      <c r="AW219" s="49"/>
      <c r="AX219" s="49"/>
    </row>
    <row r="220" customFormat="false" ht="24" hidden="false" customHeight="true" outlineLevel="0" collapsed="false">
      <c r="A220" s="236" t="n">
        <v>1</v>
      </c>
      <c r="B220" s="236" t="n">
        <v>1</v>
      </c>
      <c r="C220" s="238" t="s">
        <v>244</v>
      </c>
      <c r="D220" s="238" t="s">
        <v>244</v>
      </c>
      <c r="E220" s="238" t="s">
        <v>244</v>
      </c>
      <c r="F220" s="238" t="s">
        <v>244</v>
      </c>
      <c r="G220" s="238" t="s">
        <v>244</v>
      </c>
      <c r="H220" s="238" t="s">
        <v>244</v>
      </c>
      <c r="I220" s="238" t="s">
        <v>244</v>
      </c>
      <c r="J220" s="238" t="s">
        <v>244</v>
      </c>
      <c r="K220" s="238" t="s">
        <v>244</v>
      </c>
      <c r="L220" s="238" t="s">
        <v>244</v>
      </c>
      <c r="M220" s="255" t="s">
        <v>245</v>
      </c>
      <c r="N220" s="255" t="s">
        <v>245</v>
      </c>
      <c r="O220" s="255" t="s">
        <v>245</v>
      </c>
      <c r="P220" s="255" t="s">
        <v>245</v>
      </c>
      <c r="Q220" s="255" t="s">
        <v>245</v>
      </c>
      <c r="R220" s="255" t="s">
        <v>245</v>
      </c>
      <c r="S220" s="255" t="s">
        <v>245</v>
      </c>
      <c r="T220" s="255" t="s">
        <v>245</v>
      </c>
      <c r="U220" s="255" t="s">
        <v>245</v>
      </c>
      <c r="V220" s="255" t="s">
        <v>245</v>
      </c>
      <c r="W220" s="255" t="s">
        <v>245</v>
      </c>
      <c r="X220" s="255" t="s">
        <v>245</v>
      </c>
      <c r="Y220" s="255" t="s">
        <v>245</v>
      </c>
      <c r="Z220" s="255" t="s">
        <v>245</v>
      </c>
      <c r="AA220" s="255" t="s">
        <v>245</v>
      </c>
      <c r="AB220" s="255" t="s">
        <v>245</v>
      </c>
      <c r="AC220" s="255" t="s">
        <v>245</v>
      </c>
      <c r="AD220" s="255" t="s">
        <v>245</v>
      </c>
      <c r="AE220" s="255" t="s">
        <v>245</v>
      </c>
      <c r="AF220" s="255" t="s">
        <v>245</v>
      </c>
      <c r="AG220" s="255" t="s">
        <v>245</v>
      </c>
      <c r="AH220" s="255" t="s">
        <v>245</v>
      </c>
      <c r="AI220" s="255" t="s">
        <v>245</v>
      </c>
      <c r="AJ220" s="255" t="s">
        <v>245</v>
      </c>
      <c r="AK220" s="247" t="n">
        <f aca="false">10800000/1000000</f>
        <v>10.8</v>
      </c>
      <c r="AL220" s="247" t="n">
        <v>10800000</v>
      </c>
      <c r="AM220" s="247" t="n">
        <v>10800000</v>
      </c>
      <c r="AN220" s="247" t="n">
        <v>10800000</v>
      </c>
      <c r="AO220" s="247" t="n">
        <v>10800000</v>
      </c>
      <c r="AP220" s="247" t="n">
        <v>10800000</v>
      </c>
      <c r="AQ220" s="214" t="s">
        <v>246</v>
      </c>
      <c r="AR220" s="214" t="s">
        <v>246</v>
      </c>
      <c r="AS220" s="214" t="s">
        <v>246</v>
      </c>
      <c r="AT220" s="214" t="s">
        <v>246</v>
      </c>
      <c r="AU220" s="241" t="s">
        <v>55</v>
      </c>
      <c r="AV220" s="241"/>
      <c r="AW220" s="241"/>
      <c r="AX220" s="241"/>
    </row>
    <row r="221" customFormat="false" ht="24" hidden="false" customHeight="true" outlineLevel="0" collapsed="false">
      <c r="A221" s="236" t="n">
        <v>2</v>
      </c>
      <c r="B221" s="236" t="n">
        <v>1</v>
      </c>
      <c r="C221" s="238" t="s">
        <v>247</v>
      </c>
      <c r="D221" s="238" t="s">
        <v>247</v>
      </c>
      <c r="E221" s="238" t="s">
        <v>247</v>
      </c>
      <c r="F221" s="238" t="s">
        <v>247</v>
      </c>
      <c r="G221" s="238" t="s">
        <v>247</v>
      </c>
      <c r="H221" s="238" t="s">
        <v>247</v>
      </c>
      <c r="I221" s="238" t="s">
        <v>247</v>
      </c>
      <c r="J221" s="238" t="s">
        <v>247</v>
      </c>
      <c r="K221" s="238" t="s">
        <v>247</v>
      </c>
      <c r="L221" s="238" t="s">
        <v>247</v>
      </c>
      <c r="M221" s="255" t="s">
        <v>248</v>
      </c>
      <c r="N221" s="255" t="s">
        <v>248</v>
      </c>
      <c r="O221" s="255" t="s">
        <v>248</v>
      </c>
      <c r="P221" s="255" t="s">
        <v>248</v>
      </c>
      <c r="Q221" s="255" t="s">
        <v>248</v>
      </c>
      <c r="R221" s="255" t="s">
        <v>248</v>
      </c>
      <c r="S221" s="255" t="s">
        <v>248</v>
      </c>
      <c r="T221" s="255" t="s">
        <v>248</v>
      </c>
      <c r="U221" s="255" t="s">
        <v>248</v>
      </c>
      <c r="V221" s="255" t="s">
        <v>248</v>
      </c>
      <c r="W221" s="255" t="s">
        <v>248</v>
      </c>
      <c r="X221" s="255" t="s">
        <v>248</v>
      </c>
      <c r="Y221" s="255" t="s">
        <v>248</v>
      </c>
      <c r="Z221" s="255" t="s">
        <v>248</v>
      </c>
      <c r="AA221" s="255" t="s">
        <v>248</v>
      </c>
      <c r="AB221" s="255" t="s">
        <v>248</v>
      </c>
      <c r="AC221" s="255" t="s">
        <v>248</v>
      </c>
      <c r="AD221" s="255" t="s">
        <v>248</v>
      </c>
      <c r="AE221" s="255" t="s">
        <v>248</v>
      </c>
      <c r="AF221" s="255" t="s">
        <v>248</v>
      </c>
      <c r="AG221" s="255" t="s">
        <v>248</v>
      </c>
      <c r="AH221" s="255" t="s">
        <v>248</v>
      </c>
      <c r="AI221" s="255" t="s">
        <v>248</v>
      </c>
      <c r="AJ221" s="255" t="s">
        <v>248</v>
      </c>
      <c r="AK221" s="252" t="n">
        <f aca="false">3012600/1000000</f>
        <v>3.0126</v>
      </c>
      <c r="AL221" s="252" t="n">
        <v>3012600</v>
      </c>
      <c r="AM221" s="252" t="n">
        <v>3012600</v>
      </c>
      <c r="AN221" s="252" t="n">
        <v>3012600</v>
      </c>
      <c r="AO221" s="252" t="n">
        <v>3012600</v>
      </c>
      <c r="AP221" s="252" t="n">
        <v>3012600</v>
      </c>
      <c r="AQ221" s="214" t="s">
        <v>138</v>
      </c>
      <c r="AR221" s="214" t="s">
        <v>138</v>
      </c>
      <c r="AS221" s="214" t="s">
        <v>138</v>
      </c>
      <c r="AT221" s="214" t="s">
        <v>138</v>
      </c>
      <c r="AU221" s="241" t="s">
        <v>55</v>
      </c>
      <c r="AV221" s="241"/>
      <c r="AW221" s="241"/>
      <c r="AX221" s="241"/>
    </row>
    <row r="222" customFormat="false" ht="24" hidden="false" customHeight="true" outlineLevel="0" collapsed="false">
      <c r="A222" s="236"/>
      <c r="B222" s="236" t="n">
        <v>1</v>
      </c>
      <c r="C222" s="238" t="s">
        <v>247</v>
      </c>
      <c r="D222" s="238" t="s">
        <v>247</v>
      </c>
      <c r="E222" s="238" t="s">
        <v>247</v>
      </c>
      <c r="F222" s="238" t="s">
        <v>247</v>
      </c>
      <c r="G222" s="238" t="s">
        <v>247</v>
      </c>
      <c r="H222" s="238" t="s">
        <v>247</v>
      </c>
      <c r="I222" s="238" t="s">
        <v>247</v>
      </c>
      <c r="J222" s="238" t="s">
        <v>247</v>
      </c>
      <c r="K222" s="238" t="s">
        <v>247</v>
      </c>
      <c r="L222" s="238" t="s">
        <v>247</v>
      </c>
      <c r="M222" s="255" t="s">
        <v>249</v>
      </c>
      <c r="N222" s="255" t="s">
        <v>249</v>
      </c>
      <c r="O222" s="255" t="s">
        <v>249</v>
      </c>
      <c r="P222" s="255" t="s">
        <v>249</v>
      </c>
      <c r="Q222" s="255" t="s">
        <v>249</v>
      </c>
      <c r="R222" s="255" t="s">
        <v>249</v>
      </c>
      <c r="S222" s="255" t="s">
        <v>249</v>
      </c>
      <c r="T222" s="255" t="s">
        <v>249</v>
      </c>
      <c r="U222" s="255" t="s">
        <v>249</v>
      </c>
      <c r="V222" s="255" t="s">
        <v>249</v>
      </c>
      <c r="W222" s="255" t="s">
        <v>249</v>
      </c>
      <c r="X222" s="255" t="s">
        <v>249</v>
      </c>
      <c r="Y222" s="255" t="s">
        <v>249</v>
      </c>
      <c r="Z222" s="255" t="s">
        <v>249</v>
      </c>
      <c r="AA222" s="255" t="s">
        <v>249</v>
      </c>
      <c r="AB222" s="255" t="s">
        <v>249</v>
      </c>
      <c r="AC222" s="255" t="s">
        <v>249</v>
      </c>
      <c r="AD222" s="255" t="s">
        <v>249</v>
      </c>
      <c r="AE222" s="255" t="s">
        <v>249</v>
      </c>
      <c r="AF222" s="255" t="s">
        <v>249</v>
      </c>
      <c r="AG222" s="255" t="s">
        <v>249</v>
      </c>
      <c r="AH222" s="255" t="s">
        <v>249</v>
      </c>
      <c r="AI222" s="255" t="s">
        <v>249</v>
      </c>
      <c r="AJ222" s="255" t="s">
        <v>249</v>
      </c>
      <c r="AK222" s="252" t="n">
        <f aca="false">1276488/1000000</f>
        <v>1.276488</v>
      </c>
      <c r="AL222" s="252" t="n">
        <v>1276488</v>
      </c>
      <c r="AM222" s="252" t="n">
        <v>1276488</v>
      </c>
      <c r="AN222" s="252" t="n">
        <v>1276488</v>
      </c>
      <c r="AO222" s="252" t="n">
        <v>1276488</v>
      </c>
      <c r="AP222" s="252" t="n">
        <v>1276488</v>
      </c>
      <c r="AQ222" s="214" t="s">
        <v>138</v>
      </c>
      <c r="AR222" s="214" t="s">
        <v>138</v>
      </c>
      <c r="AS222" s="214" t="s">
        <v>138</v>
      </c>
      <c r="AT222" s="214" t="s">
        <v>138</v>
      </c>
      <c r="AU222" s="241" t="s">
        <v>55</v>
      </c>
      <c r="AV222" s="241"/>
      <c r="AW222" s="241"/>
      <c r="AX222" s="241"/>
    </row>
    <row r="223" customFormat="false" ht="24" hidden="false" customHeight="true" outlineLevel="0" collapsed="false">
      <c r="A223" s="236"/>
      <c r="B223" s="236" t="n">
        <v>1</v>
      </c>
      <c r="C223" s="238" t="s">
        <v>247</v>
      </c>
      <c r="D223" s="238" t="s">
        <v>247</v>
      </c>
      <c r="E223" s="238" t="s">
        <v>247</v>
      </c>
      <c r="F223" s="238" t="s">
        <v>247</v>
      </c>
      <c r="G223" s="238" t="s">
        <v>247</v>
      </c>
      <c r="H223" s="238" t="s">
        <v>247</v>
      </c>
      <c r="I223" s="238" t="s">
        <v>247</v>
      </c>
      <c r="J223" s="238" t="s">
        <v>247</v>
      </c>
      <c r="K223" s="238" t="s">
        <v>247</v>
      </c>
      <c r="L223" s="238" t="s">
        <v>247</v>
      </c>
      <c r="M223" s="255" t="s">
        <v>250</v>
      </c>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47" t="n">
        <f aca="false">103632/1000000</f>
        <v>0.103632</v>
      </c>
      <c r="AL223" s="247"/>
      <c r="AM223" s="247"/>
      <c r="AN223" s="247"/>
      <c r="AO223" s="247"/>
      <c r="AP223" s="247"/>
      <c r="AQ223" s="214" t="s">
        <v>140</v>
      </c>
      <c r="AR223" s="214"/>
      <c r="AS223" s="214"/>
      <c r="AT223" s="214"/>
      <c r="AU223" s="241" t="s">
        <v>55</v>
      </c>
      <c r="AV223" s="241"/>
      <c r="AW223" s="241"/>
      <c r="AX223" s="241"/>
    </row>
    <row r="224" customFormat="false" ht="24" hidden="false" customHeight="true" outlineLevel="0" collapsed="false">
      <c r="A224" s="236"/>
      <c r="B224" s="236" t="n">
        <v>1</v>
      </c>
      <c r="C224" s="238" t="s">
        <v>247</v>
      </c>
      <c r="D224" s="238" t="s">
        <v>247</v>
      </c>
      <c r="E224" s="238" t="s">
        <v>247</v>
      </c>
      <c r="F224" s="238" t="s">
        <v>247</v>
      </c>
      <c r="G224" s="238" t="s">
        <v>247</v>
      </c>
      <c r="H224" s="238" t="s">
        <v>247</v>
      </c>
      <c r="I224" s="238" t="s">
        <v>247</v>
      </c>
      <c r="J224" s="238" t="s">
        <v>247</v>
      </c>
      <c r="K224" s="238" t="s">
        <v>247</v>
      </c>
      <c r="L224" s="238" t="s">
        <v>247</v>
      </c>
      <c r="M224" s="255" t="s">
        <v>251</v>
      </c>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6" t="n">
        <f aca="false">4512/1000000</f>
        <v>0.004512</v>
      </c>
      <c r="AL224" s="256"/>
      <c r="AM224" s="256"/>
      <c r="AN224" s="256"/>
      <c r="AO224" s="256"/>
      <c r="AP224" s="256"/>
      <c r="AQ224" s="214" t="s">
        <v>138</v>
      </c>
      <c r="AR224" s="214"/>
      <c r="AS224" s="214"/>
      <c r="AT224" s="214"/>
      <c r="AU224" s="241" t="s">
        <v>55</v>
      </c>
      <c r="AV224" s="241"/>
      <c r="AW224" s="241"/>
      <c r="AX224" s="241"/>
    </row>
    <row r="225" customFormat="false" ht="24" hidden="false" customHeight="true" outlineLevel="0" collapsed="false">
      <c r="A225" s="236" t="n">
        <v>3</v>
      </c>
      <c r="B225" s="236" t="n">
        <v>1</v>
      </c>
      <c r="C225" s="238" t="s">
        <v>252</v>
      </c>
      <c r="D225" s="238" t="s">
        <v>252</v>
      </c>
      <c r="E225" s="238" t="s">
        <v>252</v>
      </c>
      <c r="F225" s="238" t="s">
        <v>252</v>
      </c>
      <c r="G225" s="238" t="s">
        <v>252</v>
      </c>
      <c r="H225" s="238" t="s">
        <v>252</v>
      </c>
      <c r="I225" s="238" t="s">
        <v>252</v>
      </c>
      <c r="J225" s="238" t="s">
        <v>252</v>
      </c>
      <c r="K225" s="238" t="s">
        <v>252</v>
      </c>
      <c r="L225" s="238" t="s">
        <v>252</v>
      </c>
      <c r="M225" s="255" t="s">
        <v>253</v>
      </c>
      <c r="N225" s="255" t="s">
        <v>253</v>
      </c>
      <c r="O225" s="255" t="s">
        <v>253</v>
      </c>
      <c r="P225" s="255" t="s">
        <v>253</v>
      </c>
      <c r="Q225" s="255" t="s">
        <v>253</v>
      </c>
      <c r="R225" s="255" t="s">
        <v>253</v>
      </c>
      <c r="S225" s="255" t="s">
        <v>253</v>
      </c>
      <c r="T225" s="255" t="s">
        <v>253</v>
      </c>
      <c r="U225" s="255" t="s">
        <v>253</v>
      </c>
      <c r="V225" s="255" t="s">
        <v>253</v>
      </c>
      <c r="W225" s="255" t="s">
        <v>253</v>
      </c>
      <c r="X225" s="255" t="s">
        <v>253</v>
      </c>
      <c r="Y225" s="255" t="s">
        <v>253</v>
      </c>
      <c r="Z225" s="255" t="s">
        <v>253</v>
      </c>
      <c r="AA225" s="255" t="s">
        <v>253</v>
      </c>
      <c r="AB225" s="255" t="s">
        <v>253</v>
      </c>
      <c r="AC225" s="255" t="s">
        <v>253</v>
      </c>
      <c r="AD225" s="255" t="s">
        <v>253</v>
      </c>
      <c r="AE225" s="255" t="s">
        <v>253</v>
      </c>
      <c r="AF225" s="255" t="s">
        <v>253</v>
      </c>
      <c r="AG225" s="255" t="s">
        <v>253</v>
      </c>
      <c r="AH225" s="255" t="s">
        <v>253</v>
      </c>
      <c r="AI225" s="255" t="s">
        <v>253</v>
      </c>
      <c r="AJ225" s="255" t="s">
        <v>253</v>
      </c>
      <c r="AK225" s="252" t="n">
        <f aca="false">1409610/1000000</f>
        <v>1.40961</v>
      </c>
      <c r="AL225" s="252" t="n">
        <v>1409610</v>
      </c>
      <c r="AM225" s="252" t="n">
        <v>1409610</v>
      </c>
      <c r="AN225" s="252" t="n">
        <v>1409610</v>
      </c>
      <c r="AO225" s="252" t="n">
        <v>1409610</v>
      </c>
      <c r="AP225" s="252" t="n">
        <v>1409610</v>
      </c>
      <c r="AQ225" s="214" t="s">
        <v>138</v>
      </c>
      <c r="AR225" s="214" t="s">
        <v>138</v>
      </c>
      <c r="AS225" s="214" t="s">
        <v>138</v>
      </c>
      <c r="AT225" s="214" t="s">
        <v>138</v>
      </c>
      <c r="AU225" s="241" t="s">
        <v>55</v>
      </c>
      <c r="AV225" s="241"/>
      <c r="AW225" s="241"/>
      <c r="AX225" s="241"/>
    </row>
    <row r="226" customFormat="false" ht="24" hidden="false" customHeight="true" outlineLevel="0" collapsed="false">
      <c r="A226" s="236" t="n">
        <v>4</v>
      </c>
      <c r="B226" s="236" t="n">
        <v>1</v>
      </c>
      <c r="C226" s="238" t="s">
        <v>254</v>
      </c>
      <c r="D226" s="238" t="s">
        <v>254</v>
      </c>
      <c r="E226" s="238" t="s">
        <v>254</v>
      </c>
      <c r="F226" s="238" t="s">
        <v>254</v>
      </c>
      <c r="G226" s="238" t="s">
        <v>254</v>
      </c>
      <c r="H226" s="238" t="s">
        <v>254</v>
      </c>
      <c r="I226" s="238" t="s">
        <v>254</v>
      </c>
      <c r="J226" s="238" t="s">
        <v>254</v>
      </c>
      <c r="K226" s="238" t="s">
        <v>254</v>
      </c>
      <c r="L226" s="238" t="s">
        <v>254</v>
      </c>
      <c r="M226" s="255" t="s">
        <v>255</v>
      </c>
      <c r="N226" s="255" t="s">
        <v>255</v>
      </c>
      <c r="O226" s="255" t="s">
        <v>255</v>
      </c>
      <c r="P226" s="255" t="s">
        <v>255</v>
      </c>
      <c r="Q226" s="255" t="s">
        <v>255</v>
      </c>
      <c r="R226" s="255" t="s">
        <v>255</v>
      </c>
      <c r="S226" s="255" t="s">
        <v>255</v>
      </c>
      <c r="T226" s="255" t="s">
        <v>255</v>
      </c>
      <c r="U226" s="255" t="s">
        <v>255</v>
      </c>
      <c r="V226" s="255" t="s">
        <v>255</v>
      </c>
      <c r="W226" s="255" t="s">
        <v>255</v>
      </c>
      <c r="X226" s="255" t="s">
        <v>255</v>
      </c>
      <c r="Y226" s="255" t="s">
        <v>255</v>
      </c>
      <c r="Z226" s="255" t="s">
        <v>255</v>
      </c>
      <c r="AA226" s="255" t="s">
        <v>255</v>
      </c>
      <c r="AB226" s="255" t="s">
        <v>255</v>
      </c>
      <c r="AC226" s="255" t="s">
        <v>255</v>
      </c>
      <c r="AD226" s="255" t="s">
        <v>255</v>
      </c>
      <c r="AE226" s="255" t="s">
        <v>255</v>
      </c>
      <c r="AF226" s="255" t="s">
        <v>255</v>
      </c>
      <c r="AG226" s="255" t="s">
        <v>255</v>
      </c>
      <c r="AH226" s="255" t="s">
        <v>255</v>
      </c>
      <c r="AI226" s="255" t="s">
        <v>255</v>
      </c>
      <c r="AJ226" s="255" t="s">
        <v>255</v>
      </c>
      <c r="AK226" s="252" t="n">
        <f aca="false">1008000/1000000</f>
        <v>1.008</v>
      </c>
      <c r="AL226" s="252" t="n">
        <v>1008000</v>
      </c>
      <c r="AM226" s="252" t="n">
        <v>1008000</v>
      </c>
      <c r="AN226" s="252" t="n">
        <v>1008000</v>
      </c>
      <c r="AO226" s="252" t="n">
        <v>1008000</v>
      </c>
      <c r="AP226" s="252" t="n">
        <v>1008000</v>
      </c>
      <c r="AQ226" s="214" t="s">
        <v>138</v>
      </c>
      <c r="AR226" s="214" t="s">
        <v>138</v>
      </c>
      <c r="AS226" s="214" t="s">
        <v>138</v>
      </c>
      <c r="AT226" s="214" t="s">
        <v>138</v>
      </c>
      <c r="AU226" s="241" t="s">
        <v>55</v>
      </c>
      <c r="AV226" s="241"/>
      <c r="AW226" s="241"/>
      <c r="AX226" s="241"/>
    </row>
    <row r="227" customFormat="false" ht="24" hidden="false" customHeight="true" outlineLevel="0" collapsed="false">
      <c r="A227" s="236" t="n">
        <v>5</v>
      </c>
      <c r="B227" s="236" t="n">
        <v>1</v>
      </c>
      <c r="C227" s="255" t="s">
        <v>256</v>
      </c>
      <c r="D227" s="255" t="s">
        <v>256</v>
      </c>
      <c r="E227" s="255" t="s">
        <v>256</v>
      </c>
      <c r="F227" s="255" t="s">
        <v>256</v>
      </c>
      <c r="G227" s="255" t="s">
        <v>256</v>
      </c>
      <c r="H227" s="255" t="s">
        <v>256</v>
      </c>
      <c r="I227" s="255" t="s">
        <v>256</v>
      </c>
      <c r="J227" s="255" t="s">
        <v>256</v>
      </c>
      <c r="K227" s="255" t="s">
        <v>256</v>
      </c>
      <c r="L227" s="255" t="s">
        <v>256</v>
      </c>
      <c r="M227" s="255" t="s">
        <v>257</v>
      </c>
      <c r="N227" s="255" t="s">
        <v>257</v>
      </c>
      <c r="O227" s="255" t="s">
        <v>257</v>
      </c>
      <c r="P227" s="255" t="s">
        <v>257</v>
      </c>
      <c r="Q227" s="255" t="s">
        <v>257</v>
      </c>
      <c r="R227" s="255" t="s">
        <v>257</v>
      </c>
      <c r="S227" s="255" t="s">
        <v>257</v>
      </c>
      <c r="T227" s="255" t="s">
        <v>257</v>
      </c>
      <c r="U227" s="255" t="s">
        <v>257</v>
      </c>
      <c r="V227" s="255" t="s">
        <v>257</v>
      </c>
      <c r="W227" s="255" t="s">
        <v>257</v>
      </c>
      <c r="X227" s="255" t="s">
        <v>257</v>
      </c>
      <c r="Y227" s="255" t="s">
        <v>257</v>
      </c>
      <c r="Z227" s="255" t="s">
        <v>257</v>
      </c>
      <c r="AA227" s="255" t="s">
        <v>257</v>
      </c>
      <c r="AB227" s="255" t="s">
        <v>257</v>
      </c>
      <c r="AC227" s="255" t="s">
        <v>257</v>
      </c>
      <c r="AD227" s="255" t="s">
        <v>257</v>
      </c>
      <c r="AE227" s="255" t="s">
        <v>257</v>
      </c>
      <c r="AF227" s="255" t="s">
        <v>257</v>
      </c>
      <c r="AG227" s="255" t="s">
        <v>257</v>
      </c>
      <c r="AH227" s="255" t="s">
        <v>257</v>
      </c>
      <c r="AI227" s="255" t="s">
        <v>257</v>
      </c>
      <c r="AJ227" s="255" t="s">
        <v>257</v>
      </c>
      <c r="AK227" s="252" t="n">
        <f aca="false">105000/1000000</f>
        <v>0.105</v>
      </c>
      <c r="AL227" s="252" t="n">
        <v>105000</v>
      </c>
      <c r="AM227" s="252" t="n">
        <v>105000</v>
      </c>
      <c r="AN227" s="252" t="n">
        <v>105000</v>
      </c>
      <c r="AO227" s="252" t="n">
        <v>105000</v>
      </c>
      <c r="AP227" s="252" t="n">
        <v>105000</v>
      </c>
      <c r="AQ227" s="214" t="s">
        <v>140</v>
      </c>
      <c r="AR227" s="214"/>
      <c r="AS227" s="214"/>
      <c r="AT227" s="214"/>
      <c r="AU227" s="241" t="s">
        <v>55</v>
      </c>
      <c r="AV227" s="241"/>
      <c r="AW227" s="241"/>
      <c r="AX227" s="241"/>
    </row>
    <row r="228" customFormat="false" ht="24" hidden="false" customHeight="true" outlineLevel="0" collapsed="false">
      <c r="A228" s="236"/>
      <c r="B228" s="236" t="n">
        <v>1</v>
      </c>
      <c r="C228" s="255" t="s">
        <v>256</v>
      </c>
      <c r="D228" s="255" t="s">
        <v>256</v>
      </c>
      <c r="E228" s="255" t="s">
        <v>256</v>
      </c>
      <c r="F228" s="255" t="s">
        <v>256</v>
      </c>
      <c r="G228" s="255" t="s">
        <v>256</v>
      </c>
      <c r="H228" s="255" t="s">
        <v>256</v>
      </c>
      <c r="I228" s="255" t="s">
        <v>256</v>
      </c>
      <c r="J228" s="255" t="s">
        <v>256</v>
      </c>
      <c r="K228" s="255" t="s">
        <v>256</v>
      </c>
      <c r="L228" s="255" t="s">
        <v>256</v>
      </c>
      <c r="M228" s="255" t="s">
        <v>258</v>
      </c>
      <c r="N228" s="255" t="s">
        <v>258</v>
      </c>
      <c r="O228" s="255" t="s">
        <v>258</v>
      </c>
      <c r="P228" s="255" t="s">
        <v>258</v>
      </c>
      <c r="Q228" s="255" t="s">
        <v>258</v>
      </c>
      <c r="R228" s="255" t="s">
        <v>258</v>
      </c>
      <c r="S228" s="255" t="s">
        <v>258</v>
      </c>
      <c r="T228" s="255" t="s">
        <v>258</v>
      </c>
      <c r="U228" s="255" t="s">
        <v>258</v>
      </c>
      <c r="V228" s="255" t="s">
        <v>258</v>
      </c>
      <c r="W228" s="255" t="s">
        <v>258</v>
      </c>
      <c r="X228" s="255" t="s">
        <v>258</v>
      </c>
      <c r="Y228" s="255" t="s">
        <v>258</v>
      </c>
      <c r="Z228" s="255" t="s">
        <v>258</v>
      </c>
      <c r="AA228" s="255" t="s">
        <v>258</v>
      </c>
      <c r="AB228" s="255" t="s">
        <v>258</v>
      </c>
      <c r="AC228" s="255" t="s">
        <v>258</v>
      </c>
      <c r="AD228" s="255" t="s">
        <v>258</v>
      </c>
      <c r="AE228" s="255" t="s">
        <v>258</v>
      </c>
      <c r="AF228" s="255" t="s">
        <v>258</v>
      </c>
      <c r="AG228" s="255" t="s">
        <v>258</v>
      </c>
      <c r="AH228" s="255" t="s">
        <v>258</v>
      </c>
      <c r="AI228" s="255" t="s">
        <v>258</v>
      </c>
      <c r="AJ228" s="255" t="s">
        <v>258</v>
      </c>
      <c r="AK228" s="252" t="n">
        <f aca="false">126000/1000000</f>
        <v>0.126</v>
      </c>
      <c r="AL228" s="252" t="n">
        <v>126000</v>
      </c>
      <c r="AM228" s="252" t="n">
        <v>126000</v>
      </c>
      <c r="AN228" s="252" t="n">
        <v>126000</v>
      </c>
      <c r="AO228" s="252" t="n">
        <v>126000</v>
      </c>
      <c r="AP228" s="252" t="n">
        <v>126000</v>
      </c>
      <c r="AQ228" s="214" t="s">
        <v>140</v>
      </c>
      <c r="AR228" s="214"/>
      <c r="AS228" s="214"/>
      <c r="AT228" s="214"/>
      <c r="AU228" s="241" t="s">
        <v>55</v>
      </c>
      <c r="AV228" s="241"/>
      <c r="AW228" s="241"/>
      <c r="AX228" s="241"/>
    </row>
    <row r="229" customFormat="false" ht="24" hidden="false" customHeight="true" outlineLevel="0" collapsed="false">
      <c r="A229" s="236"/>
      <c r="B229" s="236" t="n">
        <v>1</v>
      </c>
      <c r="C229" s="255" t="s">
        <v>256</v>
      </c>
      <c r="D229" s="255" t="s">
        <v>256</v>
      </c>
      <c r="E229" s="255" t="s">
        <v>256</v>
      </c>
      <c r="F229" s="255" t="s">
        <v>256</v>
      </c>
      <c r="G229" s="255" t="s">
        <v>256</v>
      </c>
      <c r="H229" s="255" t="s">
        <v>256</v>
      </c>
      <c r="I229" s="255" t="s">
        <v>256</v>
      </c>
      <c r="J229" s="255" t="s">
        <v>256</v>
      </c>
      <c r="K229" s="255" t="s">
        <v>256</v>
      </c>
      <c r="L229" s="255" t="s">
        <v>256</v>
      </c>
      <c r="M229" s="255" t="s">
        <v>259</v>
      </c>
      <c r="N229" s="255" t="s">
        <v>259</v>
      </c>
      <c r="O229" s="255" t="s">
        <v>259</v>
      </c>
      <c r="P229" s="255" t="s">
        <v>259</v>
      </c>
      <c r="Q229" s="255" t="s">
        <v>259</v>
      </c>
      <c r="R229" s="255" t="s">
        <v>259</v>
      </c>
      <c r="S229" s="255" t="s">
        <v>259</v>
      </c>
      <c r="T229" s="255" t="s">
        <v>259</v>
      </c>
      <c r="U229" s="255" t="s">
        <v>259</v>
      </c>
      <c r="V229" s="255" t="s">
        <v>259</v>
      </c>
      <c r="W229" s="255" t="s">
        <v>259</v>
      </c>
      <c r="X229" s="255" t="s">
        <v>259</v>
      </c>
      <c r="Y229" s="255" t="s">
        <v>259</v>
      </c>
      <c r="Z229" s="255" t="s">
        <v>259</v>
      </c>
      <c r="AA229" s="255" t="s">
        <v>259</v>
      </c>
      <c r="AB229" s="255" t="s">
        <v>259</v>
      </c>
      <c r="AC229" s="255" t="s">
        <v>259</v>
      </c>
      <c r="AD229" s="255" t="s">
        <v>259</v>
      </c>
      <c r="AE229" s="255" t="s">
        <v>259</v>
      </c>
      <c r="AF229" s="255" t="s">
        <v>259</v>
      </c>
      <c r="AG229" s="255" t="s">
        <v>259</v>
      </c>
      <c r="AH229" s="255" t="s">
        <v>259</v>
      </c>
      <c r="AI229" s="255" t="s">
        <v>259</v>
      </c>
      <c r="AJ229" s="255" t="s">
        <v>259</v>
      </c>
      <c r="AK229" s="257" t="n">
        <f aca="false">201600/1000000</f>
        <v>0.2016</v>
      </c>
      <c r="AL229" s="257" t="n">
        <v>201600</v>
      </c>
      <c r="AM229" s="257" t="n">
        <v>201600</v>
      </c>
      <c r="AN229" s="257" t="n">
        <v>201600</v>
      </c>
      <c r="AO229" s="257" t="n">
        <v>201600</v>
      </c>
      <c r="AP229" s="257" t="n">
        <v>201600</v>
      </c>
      <c r="AQ229" s="214" t="s">
        <v>140</v>
      </c>
      <c r="AR229" s="214"/>
      <c r="AS229" s="214"/>
      <c r="AT229" s="214"/>
      <c r="AU229" s="241" t="s">
        <v>55</v>
      </c>
      <c r="AV229" s="241"/>
      <c r="AW229" s="241"/>
      <c r="AX229" s="241"/>
    </row>
    <row r="230" customFormat="false" ht="24" hidden="false" customHeight="true" outlineLevel="0" collapsed="false">
      <c r="A230" s="236"/>
      <c r="B230" s="236" t="n">
        <v>1</v>
      </c>
      <c r="C230" s="255" t="s">
        <v>256</v>
      </c>
      <c r="D230" s="255" t="s">
        <v>256</v>
      </c>
      <c r="E230" s="255" t="s">
        <v>256</v>
      </c>
      <c r="F230" s="255" t="s">
        <v>256</v>
      </c>
      <c r="G230" s="255" t="s">
        <v>256</v>
      </c>
      <c r="H230" s="255" t="s">
        <v>256</v>
      </c>
      <c r="I230" s="255" t="s">
        <v>256</v>
      </c>
      <c r="J230" s="255" t="s">
        <v>256</v>
      </c>
      <c r="K230" s="255" t="s">
        <v>256</v>
      </c>
      <c r="L230" s="255" t="s">
        <v>256</v>
      </c>
      <c r="M230" s="255" t="s">
        <v>260</v>
      </c>
      <c r="N230" s="255" t="s">
        <v>260</v>
      </c>
      <c r="O230" s="255" t="s">
        <v>260</v>
      </c>
      <c r="P230" s="255" t="s">
        <v>260</v>
      </c>
      <c r="Q230" s="255" t="s">
        <v>260</v>
      </c>
      <c r="R230" s="255" t="s">
        <v>260</v>
      </c>
      <c r="S230" s="255" t="s">
        <v>260</v>
      </c>
      <c r="T230" s="255" t="s">
        <v>260</v>
      </c>
      <c r="U230" s="255" t="s">
        <v>260</v>
      </c>
      <c r="V230" s="255" t="s">
        <v>260</v>
      </c>
      <c r="W230" s="255" t="s">
        <v>260</v>
      </c>
      <c r="X230" s="255" t="s">
        <v>260</v>
      </c>
      <c r="Y230" s="255" t="s">
        <v>260</v>
      </c>
      <c r="Z230" s="255" t="s">
        <v>260</v>
      </c>
      <c r="AA230" s="255" t="s">
        <v>260</v>
      </c>
      <c r="AB230" s="255" t="s">
        <v>260</v>
      </c>
      <c r="AC230" s="255" t="s">
        <v>260</v>
      </c>
      <c r="AD230" s="255" t="s">
        <v>260</v>
      </c>
      <c r="AE230" s="255" t="s">
        <v>260</v>
      </c>
      <c r="AF230" s="255" t="s">
        <v>260</v>
      </c>
      <c r="AG230" s="255" t="s">
        <v>260</v>
      </c>
      <c r="AH230" s="255" t="s">
        <v>260</v>
      </c>
      <c r="AI230" s="255" t="s">
        <v>260</v>
      </c>
      <c r="AJ230" s="255" t="s">
        <v>260</v>
      </c>
      <c r="AK230" s="252" t="n">
        <f aca="false">176400/1000000</f>
        <v>0.1764</v>
      </c>
      <c r="AL230" s="252" t="n">
        <v>176400</v>
      </c>
      <c r="AM230" s="252" t="n">
        <v>176400</v>
      </c>
      <c r="AN230" s="252" t="n">
        <v>176400</v>
      </c>
      <c r="AO230" s="252" t="n">
        <v>176400</v>
      </c>
      <c r="AP230" s="252" t="n">
        <v>176400</v>
      </c>
      <c r="AQ230" s="214" t="s">
        <v>140</v>
      </c>
      <c r="AR230" s="214"/>
      <c r="AS230" s="214"/>
      <c r="AT230" s="214"/>
      <c r="AU230" s="241" t="s">
        <v>55</v>
      </c>
      <c r="AV230" s="241"/>
      <c r="AW230" s="241"/>
      <c r="AX230" s="241"/>
    </row>
    <row r="231" customFormat="false" ht="24" hidden="false" customHeight="true" outlineLevel="0" collapsed="false">
      <c r="A231" s="236" t="n">
        <v>6</v>
      </c>
      <c r="B231" s="236" t="n">
        <v>1</v>
      </c>
      <c r="C231" s="255" t="s">
        <v>261</v>
      </c>
      <c r="D231" s="255" t="s">
        <v>261</v>
      </c>
      <c r="E231" s="255" t="s">
        <v>261</v>
      </c>
      <c r="F231" s="255" t="s">
        <v>261</v>
      </c>
      <c r="G231" s="255" t="s">
        <v>261</v>
      </c>
      <c r="H231" s="255" t="s">
        <v>261</v>
      </c>
      <c r="I231" s="255" t="s">
        <v>261</v>
      </c>
      <c r="J231" s="255" t="s">
        <v>261</v>
      </c>
      <c r="K231" s="255" t="s">
        <v>261</v>
      </c>
      <c r="L231" s="255" t="s">
        <v>261</v>
      </c>
      <c r="M231" s="255" t="s">
        <v>262</v>
      </c>
      <c r="N231" s="255" t="s">
        <v>262</v>
      </c>
      <c r="O231" s="255" t="s">
        <v>262</v>
      </c>
      <c r="P231" s="255" t="s">
        <v>262</v>
      </c>
      <c r="Q231" s="255" t="s">
        <v>262</v>
      </c>
      <c r="R231" s="255" t="s">
        <v>262</v>
      </c>
      <c r="S231" s="255" t="s">
        <v>262</v>
      </c>
      <c r="T231" s="255" t="s">
        <v>262</v>
      </c>
      <c r="U231" s="255" t="s">
        <v>262</v>
      </c>
      <c r="V231" s="255" t="s">
        <v>262</v>
      </c>
      <c r="W231" s="255" t="s">
        <v>262</v>
      </c>
      <c r="X231" s="255" t="s">
        <v>262</v>
      </c>
      <c r="Y231" s="255" t="s">
        <v>262</v>
      </c>
      <c r="Z231" s="255" t="s">
        <v>262</v>
      </c>
      <c r="AA231" s="255" t="s">
        <v>262</v>
      </c>
      <c r="AB231" s="255" t="s">
        <v>262</v>
      </c>
      <c r="AC231" s="255" t="s">
        <v>262</v>
      </c>
      <c r="AD231" s="255" t="s">
        <v>262</v>
      </c>
      <c r="AE231" s="255" t="s">
        <v>262</v>
      </c>
      <c r="AF231" s="255" t="s">
        <v>262</v>
      </c>
      <c r="AG231" s="255" t="s">
        <v>262</v>
      </c>
      <c r="AH231" s="255" t="s">
        <v>262</v>
      </c>
      <c r="AI231" s="255" t="s">
        <v>262</v>
      </c>
      <c r="AJ231" s="255" t="s">
        <v>262</v>
      </c>
      <c r="AK231" s="252" t="n">
        <f aca="false">570000/1000000</f>
        <v>0.57</v>
      </c>
      <c r="AL231" s="252" t="n">
        <v>570000</v>
      </c>
      <c r="AM231" s="252" t="n">
        <v>570000</v>
      </c>
      <c r="AN231" s="252" t="n">
        <v>570000</v>
      </c>
      <c r="AO231" s="252" t="n">
        <v>570000</v>
      </c>
      <c r="AP231" s="252" t="n">
        <v>570000</v>
      </c>
      <c r="AQ231" s="214" t="s">
        <v>140</v>
      </c>
      <c r="AR231" s="214"/>
      <c r="AS231" s="214"/>
      <c r="AT231" s="214"/>
      <c r="AU231" s="241" t="s">
        <v>55</v>
      </c>
      <c r="AV231" s="241"/>
      <c r="AW231" s="241"/>
      <c r="AX231" s="241"/>
    </row>
    <row r="232" customFormat="false" ht="24" hidden="false" customHeight="true" outlineLevel="0" collapsed="false">
      <c r="A232" s="236" t="n">
        <v>7</v>
      </c>
      <c r="B232" s="236" t="n">
        <v>1</v>
      </c>
      <c r="C232" s="258" t="s">
        <v>263</v>
      </c>
      <c r="D232" s="258" t="s">
        <v>264</v>
      </c>
      <c r="E232" s="258" t="s">
        <v>264</v>
      </c>
      <c r="F232" s="258" t="s">
        <v>264</v>
      </c>
      <c r="G232" s="258" t="s">
        <v>264</v>
      </c>
      <c r="H232" s="258" t="s">
        <v>264</v>
      </c>
      <c r="I232" s="258" t="s">
        <v>264</v>
      </c>
      <c r="J232" s="258" t="s">
        <v>264</v>
      </c>
      <c r="K232" s="258" t="s">
        <v>264</v>
      </c>
      <c r="L232" s="258" t="s">
        <v>264</v>
      </c>
      <c r="M232" s="255" t="s">
        <v>265</v>
      </c>
      <c r="N232" s="255" t="s">
        <v>266</v>
      </c>
      <c r="O232" s="255" t="s">
        <v>266</v>
      </c>
      <c r="P232" s="255" t="s">
        <v>266</v>
      </c>
      <c r="Q232" s="255" t="s">
        <v>266</v>
      </c>
      <c r="R232" s="255" t="s">
        <v>266</v>
      </c>
      <c r="S232" s="255" t="s">
        <v>266</v>
      </c>
      <c r="T232" s="255" t="s">
        <v>266</v>
      </c>
      <c r="U232" s="255" t="s">
        <v>266</v>
      </c>
      <c r="V232" s="255" t="s">
        <v>266</v>
      </c>
      <c r="W232" s="255" t="s">
        <v>266</v>
      </c>
      <c r="X232" s="255" t="s">
        <v>266</v>
      </c>
      <c r="Y232" s="255" t="s">
        <v>266</v>
      </c>
      <c r="Z232" s="255" t="s">
        <v>266</v>
      </c>
      <c r="AA232" s="255" t="s">
        <v>266</v>
      </c>
      <c r="AB232" s="255" t="s">
        <v>266</v>
      </c>
      <c r="AC232" s="255" t="s">
        <v>266</v>
      </c>
      <c r="AD232" s="255" t="s">
        <v>266</v>
      </c>
      <c r="AE232" s="255" t="s">
        <v>266</v>
      </c>
      <c r="AF232" s="255" t="s">
        <v>266</v>
      </c>
      <c r="AG232" s="255" t="s">
        <v>266</v>
      </c>
      <c r="AH232" s="255" t="s">
        <v>266</v>
      </c>
      <c r="AI232" s="255" t="s">
        <v>266</v>
      </c>
      <c r="AJ232" s="255" t="s">
        <v>266</v>
      </c>
      <c r="AK232" s="252" t="n">
        <v>0.189</v>
      </c>
      <c r="AL232" s="252"/>
      <c r="AM232" s="252"/>
      <c r="AN232" s="252"/>
      <c r="AO232" s="252"/>
      <c r="AP232" s="252"/>
      <c r="AQ232" s="214" t="s">
        <v>140</v>
      </c>
      <c r="AR232" s="214"/>
      <c r="AS232" s="214"/>
      <c r="AT232" s="214"/>
      <c r="AU232" s="42" t="s">
        <v>55</v>
      </c>
      <c r="AV232" s="42"/>
      <c r="AW232" s="42"/>
      <c r="AX232" s="42"/>
    </row>
    <row r="233" customFormat="false" ht="24" hidden="false" customHeight="true" outlineLevel="0" collapsed="false">
      <c r="A233" s="236"/>
      <c r="B233" s="236" t="n">
        <v>1</v>
      </c>
      <c r="C233" s="258" t="s">
        <v>263</v>
      </c>
      <c r="D233" s="258" t="s">
        <v>264</v>
      </c>
      <c r="E233" s="258" t="s">
        <v>264</v>
      </c>
      <c r="F233" s="258" t="s">
        <v>264</v>
      </c>
      <c r="G233" s="258" t="s">
        <v>264</v>
      </c>
      <c r="H233" s="258" t="s">
        <v>264</v>
      </c>
      <c r="I233" s="258" t="s">
        <v>264</v>
      </c>
      <c r="J233" s="258" t="s">
        <v>264</v>
      </c>
      <c r="K233" s="258" t="s">
        <v>264</v>
      </c>
      <c r="L233" s="258" t="s">
        <v>264</v>
      </c>
      <c r="M233" s="255" t="s">
        <v>267</v>
      </c>
      <c r="N233" s="255" t="s">
        <v>266</v>
      </c>
      <c r="O233" s="255" t="s">
        <v>266</v>
      </c>
      <c r="P233" s="255" t="s">
        <v>266</v>
      </c>
      <c r="Q233" s="255" t="s">
        <v>266</v>
      </c>
      <c r="R233" s="255" t="s">
        <v>266</v>
      </c>
      <c r="S233" s="255" t="s">
        <v>266</v>
      </c>
      <c r="T233" s="255" t="s">
        <v>266</v>
      </c>
      <c r="U233" s="255" t="s">
        <v>266</v>
      </c>
      <c r="V233" s="255" t="s">
        <v>266</v>
      </c>
      <c r="W233" s="255" t="s">
        <v>266</v>
      </c>
      <c r="X233" s="255" t="s">
        <v>266</v>
      </c>
      <c r="Y233" s="255" t="s">
        <v>266</v>
      </c>
      <c r="Z233" s="255" t="s">
        <v>266</v>
      </c>
      <c r="AA233" s="255" t="s">
        <v>266</v>
      </c>
      <c r="AB233" s="255" t="s">
        <v>266</v>
      </c>
      <c r="AC233" s="255" t="s">
        <v>266</v>
      </c>
      <c r="AD233" s="255" t="s">
        <v>266</v>
      </c>
      <c r="AE233" s="255" t="s">
        <v>266</v>
      </c>
      <c r="AF233" s="255" t="s">
        <v>266</v>
      </c>
      <c r="AG233" s="255" t="s">
        <v>266</v>
      </c>
      <c r="AH233" s="255" t="s">
        <v>266</v>
      </c>
      <c r="AI233" s="255" t="s">
        <v>266</v>
      </c>
      <c r="AJ233" s="255" t="s">
        <v>266</v>
      </c>
      <c r="AK233" s="252" t="n">
        <v>0.189</v>
      </c>
      <c r="AL233" s="252"/>
      <c r="AM233" s="252"/>
      <c r="AN233" s="252"/>
      <c r="AO233" s="252"/>
      <c r="AP233" s="252"/>
      <c r="AQ233" s="214" t="s">
        <v>140</v>
      </c>
      <c r="AR233" s="214"/>
      <c r="AS233" s="214"/>
      <c r="AT233" s="214"/>
      <c r="AU233" s="42" t="s">
        <v>55</v>
      </c>
      <c r="AV233" s="42"/>
      <c r="AW233" s="42"/>
      <c r="AX233" s="42"/>
    </row>
    <row r="234" customFormat="false" ht="24" hidden="false" customHeight="true" outlineLevel="0" collapsed="false">
      <c r="A234" s="236" t="n">
        <v>8</v>
      </c>
      <c r="B234" s="236" t="n">
        <v>1</v>
      </c>
      <c r="C234" s="255" t="s">
        <v>268</v>
      </c>
      <c r="D234" s="255" t="s">
        <v>268</v>
      </c>
      <c r="E234" s="255" t="s">
        <v>268</v>
      </c>
      <c r="F234" s="255" t="s">
        <v>268</v>
      </c>
      <c r="G234" s="255" t="s">
        <v>268</v>
      </c>
      <c r="H234" s="255" t="s">
        <v>268</v>
      </c>
      <c r="I234" s="255" t="s">
        <v>268</v>
      </c>
      <c r="J234" s="255" t="s">
        <v>268</v>
      </c>
      <c r="K234" s="255" t="s">
        <v>268</v>
      </c>
      <c r="L234" s="255" t="s">
        <v>268</v>
      </c>
      <c r="M234" s="255" t="s">
        <v>269</v>
      </c>
      <c r="N234" s="255" t="s">
        <v>269</v>
      </c>
      <c r="O234" s="255" t="s">
        <v>269</v>
      </c>
      <c r="P234" s="255" t="s">
        <v>269</v>
      </c>
      <c r="Q234" s="255" t="s">
        <v>269</v>
      </c>
      <c r="R234" s="255" t="s">
        <v>269</v>
      </c>
      <c r="S234" s="255" t="s">
        <v>269</v>
      </c>
      <c r="T234" s="255" t="s">
        <v>269</v>
      </c>
      <c r="U234" s="255" t="s">
        <v>269</v>
      </c>
      <c r="V234" s="255" t="s">
        <v>269</v>
      </c>
      <c r="W234" s="255" t="s">
        <v>269</v>
      </c>
      <c r="X234" s="255" t="s">
        <v>269</v>
      </c>
      <c r="Y234" s="255" t="s">
        <v>269</v>
      </c>
      <c r="Z234" s="255" t="s">
        <v>269</v>
      </c>
      <c r="AA234" s="255" t="s">
        <v>269</v>
      </c>
      <c r="AB234" s="255" t="s">
        <v>269</v>
      </c>
      <c r="AC234" s="255" t="s">
        <v>269</v>
      </c>
      <c r="AD234" s="255" t="s">
        <v>269</v>
      </c>
      <c r="AE234" s="255" t="s">
        <v>269</v>
      </c>
      <c r="AF234" s="255" t="s">
        <v>269</v>
      </c>
      <c r="AG234" s="255" t="s">
        <v>269</v>
      </c>
      <c r="AH234" s="255" t="s">
        <v>269</v>
      </c>
      <c r="AI234" s="255" t="s">
        <v>269</v>
      </c>
      <c r="AJ234" s="255" t="s">
        <v>269</v>
      </c>
      <c r="AK234" s="252" t="n">
        <f aca="false">315510/1000000</f>
        <v>0.31551</v>
      </c>
      <c r="AL234" s="252" t="n">
        <v>315510</v>
      </c>
      <c r="AM234" s="252" t="n">
        <v>315510</v>
      </c>
      <c r="AN234" s="252" t="n">
        <v>315510</v>
      </c>
      <c r="AO234" s="252" t="n">
        <v>315510</v>
      </c>
      <c r="AP234" s="252" t="n">
        <v>315510</v>
      </c>
      <c r="AQ234" s="214" t="s">
        <v>138</v>
      </c>
      <c r="AR234" s="214"/>
      <c r="AS234" s="214"/>
      <c r="AT234" s="214"/>
      <c r="AU234" s="241" t="s">
        <v>55</v>
      </c>
      <c r="AV234" s="241"/>
      <c r="AW234" s="241"/>
      <c r="AX234" s="241"/>
    </row>
    <row r="235" customFormat="false" ht="24" hidden="false" customHeight="true" outlineLevel="0" collapsed="false">
      <c r="A235" s="236" t="n">
        <v>9</v>
      </c>
      <c r="B235" s="236" t="n">
        <v>1</v>
      </c>
      <c r="C235" s="255" t="s">
        <v>270</v>
      </c>
      <c r="D235" s="255" t="s">
        <v>270</v>
      </c>
      <c r="E235" s="255" t="s">
        <v>270</v>
      </c>
      <c r="F235" s="255" t="s">
        <v>270</v>
      </c>
      <c r="G235" s="255" t="s">
        <v>270</v>
      </c>
      <c r="H235" s="255" t="s">
        <v>270</v>
      </c>
      <c r="I235" s="255" t="s">
        <v>270</v>
      </c>
      <c r="J235" s="255" t="s">
        <v>270</v>
      </c>
      <c r="K235" s="255" t="s">
        <v>270</v>
      </c>
      <c r="L235" s="255" t="s">
        <v>270</v>
      </c>
      <c r="M235" s="255" t="s">
        <v>271</v>
      </c>
      <c r="N235" s="255" t="s">
        <v>271</v>
      </c>
      <c r="O235" s="255" t="s">
        <v>271</v>
      </c>
      <c r="P235" s="255" t="s">
        <v>271</v>
      </c>
      <c r="Q235" s="255" t="s">
        <v>271</v>
      </c>
      <c r="R235" s="255" t="s">
        <v>271</v>
      </c>
      <c r="S235" s="255" t="s">
        <v>271</v>
      </c>
      <c r="T235" s="255" t="s">
        <v>271</v>
      </c>
      <c r="U235" s="255" t="s">
        <v>271</v>
      </c>
      <c r="V235" s="255" t="s">
        <v>271</v>
      </c>
      <c r="W235" s="255" t="s">
        <v>271</v>
      </c>
      <c r="X235" s="255" t="s">
        <v>271</v>
      </c>
      <c r="Y235" s="255" t="s">
        <v>271</v>
      </c>
      <c r="Z235" s="255" t="s">
        <v>271</v>
      </c>
      <c r="AA235" s="255" t="s">
        <v>271</v>
      </c>
      <c r="AB235" s="255" t="s">
        <v>271</v>
      </c>
      <c r="AC235" s="255" t="s">
        <v>271</v>
      </c>
      <c r="AD235" s="255" t="s">
        <v>271</v>
      </c>
      <c r="AE235" s="255" t="s">
        <v>271</v>
      </c>
      <c r="AF235" s="255" t="s">
        <v>271</v>
      </c>
      <c r="AG235" s="255" t="s">
        <v>271</v>
      </c>
      <c r="AH235" s="255" t="s">
        <v>271</v>
      </c>
      <c r="AI235" s="255" t="s">
        <v>271</v>
      </c>
      <c r="AJ235" s="255" t="s">
        <v>271</v>
      </c>
      <c r="AK235" s="252" t="n">
        <f aca="false">263161/1000000</f>
        <v>0.263161</v>
      </c>
      <c r="AL235" s="252" t="n">
        <v>263161</v>
      </c>
      <c r="AM235" s="252" t="n">
        <v>263161</v>
      </c>
      <c r="AN235" s="252" t="n">
        <v>263161</v>
      </c>
      <c r="AO235" s="252" t="n">
        <v>263161</v>
      </c>
      <c r="AP235" s="252" t="n">
        <v>263161</v>
      </c>
      <c r="AQ235" s="214" t="s">
        <v>138</v>
      </c>
      <c r="AR235" s="214"/>
      <c r="AS235" s="214"/>
      <c r="AT235" s="214"/>
      <c r="AU235" s="241" t="s">
        <v>55</v>
      </c>
      <c r="AV235" s="241"/>
      <c r="AW235" s="241"/>
      <c r="AX235" s="241"/>
    </row>
    <row r="236" customFormat="false" ht="24" hidden="false" customHeight="true" outlineLevel="0" collapsed="false">
      <c r="A236" s="236" t="n">
        <v>10</v>
      </c>
      <c r="B236" s="236" t="n">
        <v>1</v>
      </c>
      <c r="C236" s="255" t="s">
        <v>272</v>
      </c>
      <c r="D236" s="255"/>
      <c r="E236" s="255"/>
      <c r="F236" s="255"/>
      <c r="G236" s="255"/>
      <c r="H236" s="255"/>
      <c r="I236" s="255"/>
      <c r="J236" s="255"/>
      <c r="K236" s="255"/>
      <c r="L236" s="255"/>
      <c r="M236" s="255" t="s">
        <v>273</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2" t="n">
        <f aca="false">216720/1000000</f>
        <v>0.21672</v>
      </c>
      <c r="AL236" s="252"/>
      <c r="AM236" s="252"/>
      <c r="AN236" s="252"/>
      <c r="AO236" s="252"/>
      <c r="AP236" s="252"/>
      <c r="AQ236" s="214" t="s">
        <v>140</v>
      </c>
      <c r="AR236" s="214"/>
      <c r="AS236" s="214"/>
      <c r="AT236" s="214"/>
      <c r="AU236" s="241" t="s">
        <v>55</v>
      </c>
      <c r="AV236" s="241"/>
      <c r="AW236" s="241"/>
      <c r="AX236" s="241"/>
    </row>
    <row r="238" customFormat="false" ht="13.5" hidden="false" customHeight="false" outlineLevel="0" collapsed="false">
      <c r="A238" s="234"/>
      <c r="B238" s="234" t="s">
        <v>274</v>
      </c>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34.5" hidden="false" customHeight="true" outlineLevel="0" collapsed="false">
      <c r="A239" s="236"/>
      <c r="B239" s="236"/>
      <c r="C239" s="49" t="s">
        <v>131</v>
      </c>
      <c r="D239" s="49"/>
      <c r="E239" s="49"/>
      <c r="F239" s="49"/>
      <c r="G239" s="49"/>
      <c r="H239" s="49"/>
      <c r="I239" s="49"/>
      <c r="J239" s="49"/>
      <c r="K239" s="49"/>
      <c r="L239" s="49"/>
      <c r="M239" s="49" t="s">
        <v>132</v>
      </c>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237" t="s">
        <v>133</v>
      </c>
      <c r="AL239" s="237"/>
      <c r="AM239" s="237"/>
      <c r="AN239" s="237"/>
      <c r="AO239" s="237"/>
      <c r="AP239" s="237"/>
      <c r="AQ239" s="49" t="s">
        <v>134</v>
      </c>
      <c r="AR239" s="49"/>
      <c r="AS239" s="49"/>
      <c r="AT239" s="49"/>
      <c r="AU239" s="49" t="s">
        <v>135</v>
      </c>
      <c r="AV239" s="49"/>
      <c r="AW239" s="49"/>
      <c r="AX239" s="49"/>
    </row>
    <row r="240" customFormat="false" ht="23.25" hidden="false" customHeight="true" outlineLevel="0" collapsed="false">
      <c r="A240" s="236" t="n">
        <v>1</v>
      </c>
      <c r="B240" s="236" t="n">
        <v>1</v>
      </c>
      <c r="C240" s="249" t="s">
        <v>275</v>
      </c>
      <c r="D240" s="249"/>
      <c r="E240" s="249"/>
      <c r="F240" s="249"/>
      <c r="G240" s="249"/>
      <c r="H240" s="249"/>
      <c r="I240" s="249"/>
      <c r="J240" s="249"/>
      <c r="K240" s="249"/>
      <c r="L240" s="249"/>
      <c r="M240" s="249" t="s">
        <v>276</v>
      </c>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7" t="n">
        <v>0.4</v>
      </c>
      <c r="AL240" s="247"/>
      <c r="AM240" s="247"/>
      <c r="AN240" s="247"/>
      <c r="AO240" s="247"/>
      <c r="AP240" s="247"/>
      <c r="AQ240" s="214" t="s">
        <v>140</v>
      </c>
      <c r="AR240" s="214"/>
      <c r="AS240" s="214"/>
      <c r="AT240" s="214"/>
      <c r="AU240" s="241" t="s">
        <v>55</v>
      </c>
      <c r="AV240" s="241"/>
      <c r="AW240" s="241"/>
      <c r="AX240" s="241"/>
    </row>
    <row r="242" customFormat="false" ht="13.5" hidden="false" customHeight="false" outlineLevel="0" collapsed="false">
      <c r="A242" s="234"/>
      <c r="B242" s="234" t="s">
        <v>277</v>
      </c>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34.5" hidden="false" customHeight="true" outlineLevel="0" collapsed="false">
      <c r="A243" s="236"/>
      <c r="B243" s="236"/>
      <c r="C243" s="49" t="s">
        <v>131</v>
      </c>
      <c r="D243" s="49"/>
      <c r="E243" s="49"/>
      <c r="F243" s="49"/>
      <c r="G243" s="49"/>
      <c r="H243" s="49"/>
      <c r="I243" s="49"/>
      <c r="J243" s="49"/>
      <c r="K243" s="49"/>
      <c r="L243" s="49"/>
      <c r="M243" s="49" t="s">
        <v>132</v>
      </c>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237" t="s">
        <v>133</v>
      </c>
      <c r="AL243" s="237"/>
      <c r="AM243" s="237"/>
      <c r="AN243" s="237"/>
      <c r="AO243" s="237"/>
      <c r="AP243" s="237"/>
      <c r="AQ243" s="49" t="s">
        <v>134</v>
      </c>
      <c r="AR243" s="49"/>
      <c r="AS243" s="49"/>
      <c r="AT243" s="49"/>
      <c r="AU243" s="49" t="s">
        <v>135</v>
      </c>
      <c r="AV243" s="49"/>
      <c r="AW243" s="49"/>
      <c r="AX243" s="49"/>
    </row>
    <row r="244" customFormat="false" ht="23.25" hidden="false" customHeight="true" outlineLevel="0" collapsed="false">
      <c r="A244" s="236" t="n">
        <v>1</v>
      </c>
      <c r="B244" s="236" t="n">
        <v>1</v>
      </c>
      <c r="C244" s="238" t="s">
        <v>278</v>
      </c>
      <c r="D244" s="238"/>
      <c r="E244" s="238"/>
      <c r="F244" s="238"/>
      <c r="G244" s="238"/>
      <c r="H244" s="238"/>
      <c r="I244" s="238"/>
      <c r="J244" s="238"/>
      <c r="K244" s="238"/>
      <c r="L244" s="238"/>
      <c r="M244" s="239" t="s">
        <v>279</v>
      </c>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47" t="n">
        <f aca="false">3704628/1000000</f>
        <v>3.704628</v>
      </c>
      <c r="AL244" s="247"/>
      <c r="AM244" s="247"/>
      <c r="AN244" s="247"/>
      <c r="AO244" s="247"/>
      <c r="AP244" s="247"/>
      <c r="AQ244" s="246" t="n">
        <v>1</v>
      </c>
      <c r="AR244" s="246"/>
      <c r="AS244" s="246"/>
      <c r="AT244" s="246"/>
      <c r="AU244" s="246" t="n">
        <v>97.3</v>
      </c>
      <c r="AV244" s="246"/>
      <c r="AW244" s="246"/>
      <c r="AX244" s="246"/>
    </row>
    <row r="245" customFormat="false" ht="23.25" hidden="false" customHeight="true" outlineLevel="0" collapsed="false">
      <c r="A245" s="236" t="n">
        <v>2</v>
      </c>
      <c r="B245" s="236" t="n">
        <v>1</v>
      </c>
      <c r="C245" s="238" t="s">
        <v>280</v>
      </c>
      <c r="D245" s="238"/>
      <c r="E245" s="238"/>
      <c r="F245" s="238"/>
      <c r="G245" s="238"/>
      <c r="H245" s="238"/>
      <c r="I245" s="238"/>
      <c r="J245" s="238"/>
      <c r="K245" s="238"/>
      <c r="L245" s="238"/>
      <c r="M245" s="239" t="s">
        <v>281</v>
      </c>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52" t="n">
        <f aca="false">554400/1000000</f>
        <v>0.5544</v>
      </c>
      <c r="AL245" s="252"/>
      <c r="AM245" s="252"/>
      <c r="AN245" s="252"/>
      <c r="AO245" s="252"/>
      <c r="AP245" s="252"/>
      <c r="AQ245" s="214" t="s">
        <v>140</v>
      </c>
      <c r="AR245" s="214"/>
      <c r="AS245" s="214"/>
      <c r="AT245" s="214"/>
      <c r="AU245" s="241" t="s">
        <v>55</v>
      </c>
      <c r="AV245" s="241"/>
      <c r="AW245" s="241"/>
      <c r="AX245" s="241"/>
    </row>
    <row r="246" customFormat="false" ht="23.25" hidden="false" customHeight="true" outlineLevel="0" collapsed="false">
      <c r="A246" s="236" t="n">
        <v>3</v>
      </c>
      <c r="B246" s="236" t="n">
        <v>1</v>
      </c>
      <c r="C246" s="238" t="s">
        <v>282</v>
      </c>
      <c r="D246" s="238"/>
      <c r="E246" s="238"/>
      <c r="F246" s="238"/>
      <c r="G246" s="238"/>
      <c r="H246" s="238"/>
      <c r="I246" s="238"/>
      <c r="J246" s="238"/>
      <c r="K246" s="238"/>
      <c r="L246" s="238"/>
      <c r="M246" s="239" t="s">
        <v>283</v>
      </c>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52" t="n">
        <f aca="false">365579/1000000</f>
        <v>0.365579</v>
      </c>
      <c r="AL246" s="252"/>
      <c r="AM246" s="252"/>
      <c r="AN246" s="252"/>
      <c r="AO246" s="252"/>
      <c r="AP246" s="252"/>
      <c r="AQ246" s="214" t="s">
        <v>140</v>
      </c>
      <c r="AR246" s="214"/>
      <c r="AS246" s="214"/>
      <c r="AT246" s="214"/>
      <c r="AU246" s="241" t="s">
        <v>55</v>
      </c>
      <c r="AV246" s="241"/>
      <c r="AW246" s="241"/>
      <c r="AX246" s="241"/>
    </row>
    <row r="247" customFormat="false" ht="23.25" hidden="false" customHeight="true" outlineLevel="0" collapsed="false">
      <c r="A247" s="236"/>
      <c r="B247" s="236" t="n">
        <v>1</v>
      </c>
      <c r="C247" s="238" t="s">
        <v>282</v>
      </c>
      <c r="D247" s="238"/>
      <c r="E247" s="238"/>
      <c r="F247" s="238"/>
      <c r="G247" s="238"/>
      <c r="H247" s="238"/>
      <c r="I247" s="238"/>
      <c r="J247" s="238"/>
      <c r="K247" s="238"/>
      <c r="L247" s="238"/>
      <c r="M247" s="239" t="s">
        <v>284</v>
      </c>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59" t="n">
        <f aca="false">60990/1000000</f>
        <v>0.06099</v>
      </c>
      <c r="AL247" s="259"/>
      <c r="AM247" s="259"/>
      <c r="AN247" s="259"/>
      <c r="AO247" s="259"/>
      <c r="AP247" s="259"/>
      <c r="AQ247" s="214" t="s">
        <v>140</v>
      </c>
      <c r="AR247" s="214"/>
      <c r="AS247" s="214"/>
      <c r="AT247" s="214"/>
      <c r="AU247" s="241" t="s">
        <v>55</v>
      </c>
      <c r="AV247" s="241"/>
      <c r="AW247" s="241"/>
      <c r="AX247" s="241"/>
    </row>
    <row r="248" customFormat="false" ht="23.25" hidden="false" customHeight="true" outlineLevel="0" collapsed="false">
      <c r="A248" s="236" t="n">
        <v>4</v>
      </c>
      <c r="B248" s="236" t="n">
        <v>1</v>
      </c>
      <c r="C248" s="239" t="s">
        <v>285</v>
      </c>
      <c r="D248" s="239"/>
      <c r="E248" s="239"/>
      <c r="F248" s="239"/>
      <c r="G248" s="239"/>
      <c r="H248" s="239"/>
      <c r="I248" s="239"/>
      <c r="J248" s="239"/>
      <c r="K248" s="239"/>
      <c r="L248" s="239"/>
      <c r="M248" s="239" t="s">
        <v>286</v>
      </c>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52" t="n">
        <f aca="false">131250/1000000</f>
        <v>0.13125</v>
      </c>
      <c r="AL248" s="252"/>
      <c r="AM248" s="252"/>
      <c r="AN248" s="252"/>
      <c r="AO248" s="252"/>
      <c r="AP248" s="252"/>
      <c r="AQ248" s="214" t="s">
        <v>140</v>
      </c>
      <c r="AR248" s="214"/>
      <c r="AS248" s="214"/>
      <c r="AT248" s="214"/>
      <c r="AU248" s="241" t="s">
        <v>55</v>
      </c>
      <c r="AV248" s="241"/>
      <c r="AW248" s="241"/>
      <c r="AX248" s="241"/>
    </row>
    <row r="249" customFormat="false" ht="23.25" hidden="false" customHeight="true" outlineLevel="0" collapsed="false">
      <c r="A249" s="236"/>
      <c r="B249" s="236" t="n">
        <v>1</v>
      </c>
      <c r="C249" s="239" t="s">
        <v>285</v>
      </c>
      <c r="D249" s="239"/>
      <c r="E249" s="239"/>
      <c r="F249" s="239"/>
      <c r="G249" s="239"/>
      <c r="H249" s="239"/>
      <c r="I249" s="239"/>
      <c r="J249" s="239"/>
      <c r="K249" s="239"/>
      <c r="L249" s="239"/>
      <c r="M249" s="239" t="s">
        <v>287</v>
      </c>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59" t="n">
        <f aca="false">84000/1000000</f>
        <v>0.084</v>
      </c>
      <c r="AL249" s="259"/>
      <c r="AM249" s="259"/>
      <c r="AN249" s="259"/>
      <c r="AO249" s="259"/>
      <c r="AP249" s="259"/>
      <c r="AQ249" s="214" t="s">
        <v>140</v>
      </c>
      <c r="AR249" s="214"/>
      <c r="AS249" s="214"/>
      <c r="AT249" s="214"/>
      <c r="AU249" s="241" t="s">
        <v>55</v>
      </c>
      <c r="AV249" s="241"/>
      <c r="AW249" s="241"/>
      <c r="AX249" s="241"/>
    </row>
    <row r="250" customFormat="false" ht="23.25" hidden="false" customHeight="true" outlineLevel="0" collapsed="false">
      <c r="A250" s="236" t="n">
        <v>5</v>
      </c>
      <c r="B250" s="236" t="n">
        <v>1</v>
      </c>
      <c r="C250" s="239" t="s">
        <v>288</v>
      </c>
      <c r="D250" s="239"/>
      <c r="E250" s="239"/>
      <c r="F250" s="239"/>
      <c r="G250" s="239"/>
      <c r="H250" s="239"/>
      <c r="I250" s="239"/>
      <c r="J250" s="239"/>
      <c r="K250" s="239"/>
      <c r="L250" s="239"/>
      <c r="M250" s="239" t="s">
        <v>289</v>
      </c>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47" t="n">
        <f aca="false">199836/1000000</f>
        <v>0.199836</v>
      </c>
      <c r="AL250" s="247"/>
      <c r="AM250" s="247"/>
      <c r="AN250" s="247"/>
      <c r="AO250" s="247"/>
      <c r="AP250" s="247"/>
      <c r="AQ250" s="214" t="s">
        <v>140</v>
      </c>
      <c r="AR250" s="214"/>
      <c r="AS250" s="214"/>
      <c r="AT250" s="214"/>
      <c r="AU250" s="241" t="s">
        <v>55</v>
      </c>
      <c r="AV250" s="241"/>
      <c r="AW250" s="241"/>
      <c r="AX250" s="241"/>
    </row>
    <row r="251" customFormat="false" ht="23.25" hidden="false" customHeight="true" outlineLevel="0" collapsed="false">
      <c r="A251" s="236" t="n">
        <v>6</v>
      </c>
      <c r="B251" s="236" t="n">
        <v>1</v>
      </c>
      <c r="C251" s="238" t="s">
        <v>290</v>
      </c>
      <c r="D251" s="238"/>
      <c r="E251" s="238"/>
      <c r="F251" s="238"/>
      <c r="G251" s="238"/>
      <c r="H251" s="238"/>
      <c r="I251" s="238"/>
      <c r="J251" s="238"/>
      <c r="K251" s="238"/>
      <c r="L251" s="238"/>
      <c r="M251" s="239" t="s">
        <v>291</v>
      </c>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52" t="n">
        <f aca="false">151572/1000000</f>
        <v>0.151572</v>
      </c>
      <c r="AL251" s="252"/>
      <c r="AM251" s="252"/>
      <c r="AN251" s="252"/>
      <c r="AO251" s="252"/>
      <c r="AP251" s="252"/>
      <c r="AQ251" s="214" t="s">
        <v>140</v>
      </c>
      <c r="AR251" s="214"/>
      <c r="AS251" s="214"/>
      <c r="AT251" s="214"/>
      <c r="AU251" s="241" t="s">
        <v>55</v>
      </c>
      <c r="AV251" s="241"/>
      <c r="AW251" s="241"/>
      <c r="AX251" s="241"/>
    </row>
    <row r="252" customFormat="false" ht="23.25" hidden="false" customHeight="true" outlineLevel="0" collapsed="false">
      <c r="A252" s="236" t="n">
        <v>7</v>
      </c>
      <c r="B252" s="236" t="n">
        <v>1</v>
      </c>
      <c r="C252" s="239" t="s">
        <v>292</v>
      </c>
      <c r="D252" s="239"/>
      <c r="E252" s="239"/>
      <c r="F252" s="239"/>
      <c r="G252" s="239"/>
      <c r="H252" s="239"/>
      <c r="I252" s="239"/>
      <c r="J252" s="239"/>
      <c r="K252" s="239"/>
      <c r="L252" s="239"/>
      <c r="M252" s="239" t="s">
        <v>293</v>
      </c>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47" t="n">
        <f aca="false">99325/1000000</f>
        <v>0.099325</v>
      </c>
      <c r="AL252" s="247"/>
      <c r="AM252" s="247"/>
      <c r="AN252" s="247"/>
      <c r="AO252" s="247"/>
      <c r="AP252" s="247"/>
      <c r="AQ252" s="214" t="s">
        <v>140</v>
      </c>
      <c r="AR252" s="214"/>
      <c r="AS252" s="214"/>
      <c r="AT252" s="214"/>
      <c r="AU252" s="241" t="s">
        <v>55</v>
      </c>
      <c r="AV252" s="241"/>
      <c r="AW252" s="241"/>
      <c r="AX252" s="241"/>
    </row>
    <row r="253" customFormat="false" ht="23.25" hidden="false" customHeight="true" outlineLevel="0" collapsed="false">
      <c r="A253" s="236" t="n">
        <v>8</v>
      </c>
      <c r="B253" s="236" t="n">
        <v>1</v>
      </c>
      <c r="C253" s="239" t="s">
        <v>294</v>
      </c>
      <c r="D253" s="239"/>
      <c r="E253" s="239"/>
      <c r="F253" s="239"/>
      <c r="G253" s="239"/>
      <c r="H253" s="239"/>
      <c r="I253" s="239"/>
      <c r="J253" s="239"/>
      <c r="K253" s="239"/>
      <c r="L253" s="239"/>
      <c r="M253" s="239" t="s">
        <v>295</v>
      </c>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52" t="n">
        <f aca="false">78750/1000000</f>
        <v>0.07875</v>
      </c>
      <c r="AL253" s="252"/>
      <c r="AM253" s="252"/>
      <c r="AN253" s="252"/>
      <c r="AO253" s="252"/>
      <c r="AP253" s="252"/>
      <c r="AQ253" s="214" t="s">
        <v>140</v>
      </c>
      <c r="AR253" s="214"/>
      <c r="AS253" s="214"/>
      <c r="AT253" s="214"/>
      <c r="AU253" s="241" t="s">
        <v>55</v>
      </c>
      <c r="AV253" s="241"/>
      <c r="AW253" s="241"/>
      <c r="AX253" s="241"/>
    </row>
    <row r="254" customFormat="false" ht="23.25" hidden="false" customHeight="true" outlineLevel="0" collapsed="false">
      <c r="A254" s="236" t="n">
        <v>9</v>
      </c>
      <c r="B254" s="236" t="n">
        <v>1</v>
      </c>
      <c r="C254" s="239" t="s">
        <v>296</v>
      </c>
      <c r="D254" s="239"/>
      <c r="E254" s="239"/>
      <c r="F254" s="239"/>
      <c r="G254" s="239"/>
      <c r="H254" s="239"/>
      <c r="I254" s="239"/>
      <c r="J254" s="239"/>
      <c r="K254" s="239"/>
      <c r="L254" s="239"/>
      <c r="M254" s="239" t="s">
        <v>297</v>
      </c>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52" t="n">
        <f aca="false">30450/1000000</f>
        <v>0.03045</v>
      </c>
      <c r="AL254" s="252"/>
      <c r="AM254" s="252"/>
      <c r="AN254" s="252"/>
      <c r="AO254" s="252"/>
      <c r="AP254" s="252"/>
      <c r="AQ254" s="214" t="s">
        <v>140</v>
      </c>
      <c r="AR254" s="214"/>
      <c r="AS254" s="214"/>
      <c r="AT254" s="214"/>
      <c r="AU254" s="241" t="s">
        <v>55</v>
      </c>
      <c r="AV254" s="241"/>
      <c r="AW254" s="241"/>
      <c r="AX254" s="241"/>
    </row>
    <row r="255" customFormat="false" ht="23.25" hidden="false" customHeight="true" outlineLevel="0" collapsed="false">
      <c r="A255" s="236" t="n">
        <v>10</v>
      </c>
      <c r="B255" s="236" t="n">
        <v>1</v>
      </c>
      <c r="C255" s="239" t="s">
        <v>298</v>
      </c>
      <c r="D255" s="239"/>
      <c r="E255" s="239"/>
      <c r="F255" s="239"/>
      <c r="G255" s="239"/>
      <c r="H255" s="239"/>
      <c r="I255" s="239"/>
      <c r="J255" s="239"/>
      <c r="K255" s="239"/>
      <c r="L255" s="239"/>
      <c r="M255" s="239" t="s">
        <v>299</v>
      </c>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52" t="n">
        <f aca="false">16441/1000000</f>
        <v>0.016441</v>
      </c>
      <c r="AL255" s="252"/>
      <c r="AM255" s="252"/>
      <c r="AN255" s="252"/>
      <c r="AO255" s="252"/>
      <c r="AP255" s="252"/>
      <c r="AQ255" s="214" t="s">
        <v>140</v>
      </c>
      <c r="AR255" s="214"/>
      <c r="AS255" s="214"/>
      <c r="AT255" s="214"/>
      <c r="AU255" s="241" t="s">
        <v>55</v>
      </c>
      <c r="AV255" s="241"/>
      <c r="AW255" s="241"/>
      <c r="AX255" s="241"/>
    </row>
    <row r="256" customFormat="false" ht="23.25" hidden="false" customHeight="true" outlineLevel="0" collapsed="false">
      <c r="A256" s="236"/>
      <c r="B256" s="236" t="n">
        <v>1</v>
      </c>
      <c r="C256" s="239" t="s">
        <v>298</v>
      </c>
      <c r="D256" s="239"/>
      <c r="E256" s="239"/>
      <c r="F256" s="239"/>
      <c r="G256" s="239"/>
      <c r="H256" s="239"/>
      <c r="I256" s="239"/>
      <c r="J256" s="239"/>
      <c r="K256" s="239"/>
      <c r="L256" s="239"/>
      <c r="M256" s="239" t="s">
        <v>300</v>
      </c>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52" t="n">
        <f aca="false">10322/1000000</f>
        <v>0.010322</v>
      </c>
      <c r="AL256" s="252"/>
      <c r="AM256" s="252"/>
      <c r="AN256" s="252"/>
      <c r="AO256" s="252"/>
      <c r="AP256" s="252"/>
      <c r="AQ256" s="214" t="s">
        <v>140</v>
      </c>
      <c r="AR256" s="214"/>
      <c r="AS256" s="214"/>
      <c r="AT256" s="214"/>
      <c r="AU256" s="241" t="s">
        <v>55</v>
      </c>
      <c r="AV256" s="241"/>
      <c r="AW256" s="241"/>
      <c r="AX256" s="241"/>
    </row>
    <row r="258" customFormat="false" ht="13.5" hidden="false" customHeight="false" outlineLevel="0" collapsed="false">
      <c r="A258" s="234"/>
      <c r="B258" s="234" t="s">
        <v>301</v>
      </c>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34.5" hidden="false" customHeight="true" outlineLevel="0" collapsed="false">
      <c r="A259" s="236"/>
      <c r="B259" s="236"/>
      <c r="C259" s="49" t="s">
        <v>131</v>
      </c>
      <c r="D259" s="49"/>
      <c r="E259" s="49"/>
      <c r="F259" s="49"/>
      <c r="G259" s="49"/>
      <c r="H259" s="49"/>
      <c r="I259" s="49"/>
      <c r="J259" s="49"/>
      <c r="K259" s="49"/>
      <c r="L259" s="49"/>
      <c r="M259" s="49" t="s">
        <v>132</v>
      </c>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237" t="s">
        <v>133</v>
      </c>
      <c r="AL259" s="237"/>
      <c r="AM259" s="237"/>
      <c r="AN259" s="237"/>
      <c r="AO259" s="237"/>
      <c r="AP259" s="237"/>
      <c r="AQ259" s="49" t="s">
        <v>134</v>
      </c>
      <c r="AR259" s="49"/>
      <c r="AS259" s="49"/>
      <c r="AT259" s="49"/>
      <c r="AU259" s="49" t="s">
        <v>135</v>
      </c>
      <c r="AV259" s="49"/>
      <c r="AW259" s="49"/>
      <c r="AX259" s="49"/>
    </row>
    <row r="260" customFormat="false" ht="23.25" hidden="false" customHeight="true" outlineLevel="0" collapsed="false">
      <c r="A260" s="236" t="n">
        <v>1</v>
      </c>
      <c r="B260" s="236" t="n">
        <v>1</v>
      </c>
      <c r="C260" s="238" t="s">
        <v>302</v>
      </c>
      <c r="D260" s="238"/>
      <c r="E260" s="238"/>
      <c r="F260" s="238"/>
      <c r="G260" s="238"/>
      <c r="H260" s="238"/>
      <c r="I260" s="238"/>
      <c r="J260" s="238"/>
      <c r="K260" s="238"/>
      <c r="L260" s="238"/>
      <c r="M260" s="239" t="s">
        <v>303</v>
      </c>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47" t="n">
        <f aca="false">9300000/1000000</f>
        <v>9.3</v>
      </c>
      <c r="AL260" s="247"/>
      <c r="AM260" s="247"/>
      <c r="AN260" s="247"/>
      <c r="AO260" s="247"/>
      <c r="AP260" s="247"/>
      <c r="AQ260" s="53" t="s">
        <v>304</v>
      </c>
      <c r="AR260" s="53"/>
      <c r="AS260" s="53"/>
      <c r="AT260" s="53"/>
      <c r="AU260" s="241" t="s">
        <v>55</v>
      </c>
      <c r="AV260" s="241"/>
      <c r="AW260" s="241"/>
      <c r="AX260" s="241"/>
    </row>
    <row r="261" customFormat="false" ht="23.25" hidden="false" customHeight="true" outlineLevel="0" collapsed="false">
      <c r="A261" s="236" t="n">
        <v>2</v>
      </c>
      <c r="B261" s="236" t="n">
        <v>1</v>
      </c>
      <c r="C261" s="239" t="s">
        <v>305</v>
      </c>
      <c r="D261" s="239"/>
      <c r="E261" s="239"/>
      <c r="F261" s="239"/>
      <c r="G261" s="239"/>
      <c r="H261" s="239"/>
      <c r="I261" s="239"/>
      <c r="J261" s="239"/>
      <c r="K261" s="239"/>
      <c r="L261" s="239"/>
      <c r="M261" s="239" t="s">
        <v>306</v>
      </c>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52" t="n">
        <f aca="false">860580/1000000</f>
        <v>0.86058</v>
      </c>
      <c r="AL261" s="252"/>
      <c r="AM261" s="252"/>
      <c r="AN261" s="252"/>
      <c r="AO261" s="252"/>
      <c r="AP261" s="252"/>
      <c r="AQ261" s="214" t="s">
        <v>140</v>
      </c>
      <c r="AR261" s="214"/>
      <c r="AS261" s="214"/>
      <c r="AT261" s="214"/>
      <c r="AU261" s="241" t="s">
        <v>55</v>
      </c>
      <c r="AV261" s="241"/>
      <c r="AW261" s="241"/>
      <c r="AX261" s="241"/>
    </row>
    <row r="262" customFormat="false" ht="23.25" hidden="false" customHeight="true" outlineLevel="0" collapsed="false">
      <c r="A262" s="236" t="n">
        <v>3</v>
      </c>
      <c r="B262" s="236" t="n">
        <v>1</v>
      </c>
      <c r="C262" s="239" t="s">
        <v>307</v>
      </c>
      <c r="D262" s="239"/>
      <c r="E262" s="239"/>
      <c r="F262" s="239"/>
      <c r="G262" s="239"/>
      <c r="H262" s="239"/>
      <c r="I262" s="239"/>
      <c r="J262" s="239"/>
      <c r="K262" s="239"/>
      <c r="L262" s="239"/>
      <c r="M262" s="239" t="s">
        <v>308</v>
      </c>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52" t="n">
        <f aca="false">290556/1000000</f>
        <v>0.290556</v>
      </c>
      <c r="AL262" s="252"/>
      <c r="AM262" s="252"/>
      <c r="AN262" s="252"/>
      <c r="AO262" s="252"/>
      <c r="AP262" s="252"/>
      <c r="AQ262" s="214" t="s">
        <v>140</v>
      </c>
      <c r="AR262" s="214"/>
      <c r="AS262" s="214"/>
      <c r="AT262" s="214"/>
      <c r="AU262" s="241" t="s">
        <v>55</v>
      </c>
      <c r="AV262" s="241"/>
      <c r="AW262" s="241"/>
      <c r="AX262" s="241"/>
    </row>
    <row r="263" customFormat="false" ht="23.25" hidden="false" customHeight="true" outlineLevel="0" collapsed="false">
      <c r="A263" s="236" t="n">
        <v>4</v>
      </c>
      <c r="B263" s="236" t="n">
        <v>1</v>
      </c>
      <c r="C263" s="239" t="s">
        <v>309</v>
      </c>
      <c r="D263" s="239"/>
      <c r="E263" s="239"/>
      <c r="F263" s="239"/>
      <c r="G263" s="239"/>
      <c r="H263" s="239"/>
      <c r="I263" s="239"/>
      <c r="J263" s="239"/>
      <c r="K263" s="239"/>
      <c r="L263" s="239"/>
      <c r="M263" s="238" t="s">
        <v>310</v>
      </c>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52" t="n">
        <f aca="false">221760/1000000</f>
        <v>0.22176</v>
      </c>
      <c r="AL263" s="252"/>
      <c r="AM263" s="252"/>
      <c r="AN263" s="252"/>
      <c r="AO263" s="252"/>
      <c r="AP263" s="252"/>
      <c r="AQ263" s="214" t="s">
        <v>140</v>
      </c>
      <c r="AR263" s="214"/>
      <c r="AS263" s="214"/>
      <c r="AT263" s="214"/>
      <c r="AU263" s="241" t="s">
        <v>55</v>
      </c>
      <c r="AV263" s="241"/>
      <c r="AW263" s="241"/>
      <c r="AX263" s="241"/>
    </row>
    <row r="264" customFormat="false" ht="23.25" hidden="false" customHeight="true" outlineLevel="0" collapsed="false">
      <c r="A264" s="236" t="n">
        <v>5</v>
      </c>
      <c r="B264" s="236" t="n">
        <v>1</v>
      </c>
      <c r="C264" s="239" t="s">
        <v>311</v>
      </c>
      <c r="D264" s="239"/>
      <c r="E264" s="239"/>
      <c r="F264" s="239"/>
      <c r="G264" s="239"/>
      <c r="H264" s="239"/>
      <c r="I264" s="239"/>
      <c r="J264" s="239"/>
      <c r="K264" s="239"/>
      <c r="L264" s="239"/>
      <c r="M264" s="239" t="s">
        <v>312</v>
      </c>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52" t="n">
        <f aca="false">136154/1000000</f>
        <v>0.136154</v>
      </c>
      <c r="AL264" s="252"/>
      <c r="AM264" s="252"/>
      <c r="AN264" s="252"/>
      <c r="AO264" s="252"/>
      <c r="AP264" s="252"/>
      <c r="AQ264" s="214" t="s">
        <v>140</v>
      </c>
      <c r="AR264" s="214"/>
      <c r="AS264" s="214"/>
      <c r="AT264" s="214"/>
      <c r="AU264" s="241" t="s">
        <v>55</v>
      </c>
      <c r="AV264" s="241"/>
      <c r="AW264" s="241"/>
      <c r="AX264" s="241"/>
    </row>
    <row r="265" customFormat="false" ht="23.25" hidden="false" customHeight="true" outlineLevel="0" collapsed="false">
      <c r="A265" s="236" t="n">
        <v>6</v>
      </c>
      <c r="B265" s="236" t="n">
        <v>1</v>
      </c>
      <c r="C265" s="239" t="s">
        <v>313</v>
      </c>
      <c r="D265" s="239"/>
      <c r="E265" s="239"/>
      <c r="F265" s="239"/>
      <c r="G265" s="239"/>
      <c r="H265" s="239"/>
      <c r="I265" s="239"/>
      <c r="J265" s="239"/>
      <c r="K265" s="239"/>
      <c r="L265" s="239"/>
      <c r="M265" s="239" t="s">
        <v>314</v>
      </c>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52" t="n">
        <f aca="false">105000/1000000</f>
        <v>0.105</v>
      </c>
      <c r="AL265" s="252"/>
      <c r="AM265" s="252"/>
      <c r="AN265" s="252"/>
      <c r="AO265" s="252"/>
      <c r="AP265" s="252"/>
      <c r="AQ265" s="214" t="s">
        <v>140</v>
      </c>
      <c r="AR265" s="214"/>
      <c r="AS265" s="214"/>
      <c r="AT265" s="214"/>
      <c r="AU265" s="241" t="s">
        <v>55</v>
      </c>
      <c r="AV265" s="241"/>
      <c r="AW265" s="241"/>
      <c r="AX265" s="241"/>
    </row>
    <row r="267" customFormat="false" ht="13.5" hidden="false" customHeight="false" outlineLevel="0" collapsed="false">
      <c r="A267" s="234"/>
      <c r="B267" s="234" t="s">
        <v>315</v>
      </c>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34.5" hidden="false" customHeight="true" outlineLevel="0" collapsed="false">
      <c r="A268" s="236"/>
      <c r="B268" s="236"/>
      <c r="C268" s="49" t="s">
        <v>131</v>
      </c>
      <c r="D268" s="49"/>
      <c r="E268" s="49"/>
      <c r="F268" s="49"/>
      <c r="G268" s="49"/>
      <c r="H268" s="49"/>
      <c r="I268" s="49"/>
      <c r="J268" s="49"/>
      <c r="K268" s="49"/>
      <c r="L268" s="49"/>
      <c r="M268" s="49" t="s">
        <v>132</v>
      </c>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237" t="s">
        <v>133</v>
      </c>
      <c r="AL268" s="237"/>
      <c r="AM268" s="237"/>
      <c r="AN268" s="237"/>
      <c r="AO268" s="237"/>
      <c r="AP268" s="237"/>
      <c r="AQ268" s="49" t="s">
        <v>134</v>
      </c>
      <c r="AR268" s="49"/>
      <c r="AS268" s="49"/>
      <c r="AT268" s="49"/>
      <c r="AU268" s="49" t="s">
        <v>135</v>
      </c>
      <c r="AV268" s="49"/>
      <c r="AW268" s="49"/>
      <c r="AX268" s="49"/>
    </row>
    <row r="269" customFormat="false" ht="23.25" hidden="false" customHeight="true" outlineLevel="0" collapsed="false">
      <c r="A269" s="236" t="n">
        <v>1</v>
      </c>
      <c r="B269" s="236" t="n">
        <v>1</v>
      </c>
      <c r="C269" s="238" t="s">
        <v>316</v>
      </c>
      <c r="D269" s="238"/>
      <c r="E269" s="238"/>
      <c r="F269" s="238"/>
      <c r="G269" s="238"/>
      <c r="H269" s="238"/>
      <c r="I269" s="238"/>
      <c r="J269" s="238"/>
      <c r="K269" s="238"/>
      <c r="L269" s="238"/>
      <c r="M269" s="239" t="s">
        <v>317</v>
      </c>
      <c r="N269" s="239" t="s">
        <v>318</v>
      </c>
      <c r="O269" s="239" t="s">
        <v>318</v>
      </c>
      <c r="P269" s="239" t="s">
        <v>318</v>
      </c>
      <c r="Q269" s="239" t="s">
        <v>318</v>
      </c>
      <c r="R269" s="239" t="s">
        <v>318</v>
      </c>
      <c r="S269" s="239" t="s">
        <v>318</v>
      </c>
      <c r="T269" s="239" t="s">
        <v>318</v>
      </c>
      <c r="U269" s="239" t="s">
        <v>318</v>
      </c>
      <c r="V269" s="239" t="s">
        <v>318</v>
      </c>
      <c r="W269" s="239" t="s">
        <v>318</v>
      </c>
      <c r="X269" s="239" t="s">
        <v>318</v>
      </c>
      <c r="Y269" s="239" t="s">
        <v>318</v>
      </c>
      <c r="Z269" s="239" t="s">
        <v>318</v>
      </c>
      <c r="AA269" s="239" t="s">
        <v>318</v>
      </c>
      <c r="AB269" s="239" t="s">
        <v>318</v>
      </c>
      <c r="AC269" s="239" t="s">
        <v>318</v>
      </c>
      <c r="AD269" s="239" t="s">
        <v>318</v>
      </c>
      <c r="AE269" s="239" t="s">
        <v>318</v>
      </c>
      <c r="AF269" s="239" t="s">
        <v>318</v>
      </c>
      <c r="AG269" s="239" t="s">
        <v>318</v>
      </c>
      <c r="AH269" s="239" t="s">
        <v>318</v>
      </c>
      <c r="AI269" s="239" t="s">
        <v>318</v>
      </c>
      <c r="AJ269" s="239" t="s">
        <v>318</v>
      </c>
      <c r="AK269" s="260" t="n">
        <f aca="false">3996000/1000000</f>
        <v>3.996</v>
      </c>
      <c r="AL269" s="260"/>
      <c r="AM269" s="260"/>
      <c r="AN269" s="260"/>
      <c r="AO269" s="260"/>
      <c r="AP269" s="260"/>
      <c r="AQ269" s="55" t="s">
        <v>138</v>
      </c>
      <c r="AR269" s="55"/>
      <c r="AS269" s="55"/>
      <c r="AT269" s="55"/>
      <c r="AU269" s="241" t="s">
        <v>55</v>
      </c>
      <c r="AV269" s="241"/>
      <c r="AW269" s="241"/>
      <c r="AX269" s="241"/>
    </row>
    <row r="270" customFormat="false" ht="23.25" hidden="false" customHeight="true" outlineLevel="0" collapsed="false">
      <c r="A270" s="236" t="n">
        <v>2</v>
      </c>
      <c r="B270" s="236" t="n">
        <v>1</v>
      </c>
      <c r="C270" s="238" t="s">
        <v>319</v>
      </c>
      <c r="D270" s="238"/>
      <c r="E270" s="238"/>
      <c r="F270" s="238"/>
      <c r="G270" s="238"/>
      <c r="H270" s="238"/>
      <c r="I270" s="238"/>
      <c r="J270" s="238"/>
      <c r="K270" s="238"/>
      <c r="L270" s="238"/>
      <c r="M270" s="239" t="s">
        <v>320</v>
      </c>
      <c r="N270" s="239" t="s">
        <v>321</v>
      </c>
      <c r="O270" s="239" t="s">
        <v>321</v>
      </c>
      <c r="P270" s="239" t="s">
        <v>321</v>
      </c>
      <c r="Q270" s="239" t="s">
        <v>321</v>
      </c>
      <c r="R270" s="239" t="s">
        <v>321</v>
      </c>
      <c r="S270" s="239" t="s">
        <v>321</v>
      </c>
      <c r="T270" s="239" t="s">
        <v>321</v>
      </c>
      <c r="U270" s="239" t="s">
        <v>321</v>
      </c>
      <c r="V270" s="239" t="s">
        <v>321</v>
      </c>
      <c r="W270" s="239" t="s">
        <v>321</v>
      </c>
      <c r="X270" s="239" t="s">
        <v>321</v>
      </c>
      <c r="Y270" s="239" t="s">
        <v>321</v>
      </c>
      <c r="Z270" s="239" t="s">
        <v>321</v>
      </c>
      <c r="AA270" s="239" t="s">
        <v>321</v>
      </c>
      <c r="AB270" s="239" t="s">
        <v>321</v>
      </c>
      <c r="AC270" s="239" t="s">
        <v>321</v>
      </c>
      <c r="AD270" s="239" t="s">
        <v>321</v>
      </c>
      <c r="AE270" s="239" t="s">
        <v>321</v>
      </c>
      <c r="AF270" s="239" t="s">
        <v>321</v>
      </c>
      <c r="AG270" s="239" t="s">
        <v>321</v>
      </c>
      <c r="AH270" s="239" t="s">
        <v>321</v>
      </c>
      <c r="AI270" s="239" t="s">
        <v>321</v>
      </c>
      <c r="AJ270" s="239" t="s">
        <v>321</v>
      </c>
      <c r="AK270" s="252" t="n">
        <f aca="false">3360000/1000000</f>
        <v>3.36</v>
      </c>
      <c r="AL270" s="252"/>
      <c r="AM270" s="252"/>
      <c r="AN270" s="252"/>
      <c r="AO270" s="252"/>
      <c r="AP270" s="252"/>
      <c r="AQ270" s="241" t="n">
        <v>3</v>
      </c>
      <c r="AR270" s="241"/>
      <c r="AS270" s="241"/>
      <c r="AT270" s="241"/>
      <c r="AU270" s="241" t="n">
        <v>98.1</v>
      </c>
      <c r="AV270" s="241"/>
      <c r="AW270" s="241"/>
      <c r="AX270" s="241"/>
    </row>
    <row r="271" customFormat="false" ht="23.25" hidden="false" customHeight="true" outlineLevel="0" collapsed="false">
      <c r="A271" s="236" t="n">
        <v>3</v>
      </c>
      <c r="B271" s="236" t="n">
        <v>1</v>
      </c>
      <c r="C271" s="238" t="s">
        <v>322</v>
      </c>
      <c r="D271" s="238"/>
      <c r="E271" s="238"/>
      <c r="F271" s="238"/>
      <c r="G271" s="238"/>
      <c r="H271" s="238"/>
      <c r="I271" s="238"/>
      <c r="J271" s="238"/>
      <c r="K271" s="238"/>
      <c r="L271" s="238"/>
      <c r="M271" s="239" t="s">
        <v>323</v>
      </c>
      <c r="N271" s="239" t="s">
        <v>324</v>
      </c>
      <c r="O271" s="239" t="s">
        <v>324</v>
      </c>
      <c r="P271" s="239" t="s">
        <v>324</v>
      </c>
      <c r="Q271" s="239" t="s">
        <v>324</v>
      </c>
      <c r="R271" s="239" t="s">
        <v>324</v>
      </c>
      <c r="S271" s="239" t="s">
        <v>324</v>
      </c>
      <c r="T271" s="239" t="s">
        <v>324</v>
      </c>
      <c r="U271" s="239" t="s">
        <v>324</v>
      </c>
      <c r="V271" s="239" t="s">
        <v>324</v>
      </c>
      <c r="W271" s="239" t="s">
        <v>324</v>
      </c>
      <c r="X271" s="239" t="s">
        <v>324</v>
      </c>
      <c r="Y271" s="239" t="s">
        <v>324</v>
      </c>
      <c r="Z271" s="239" t="s">
        <v>324</v>
      </c>
      <c r="AA271" s="239" t="s">
        <v>324</v>
      </c>
      <c r="AB271" s="239" t="s">
        <v>324</v>
      </c>
      <c r="AC271" s="239" t="s">
        <v>324</v>
      </c>
      <c r="AD271" s="239" t="s">
        <v>324</v>
      </c>
      <c r="AE271" s="239" t="s">
        <v>324</v>
      </c>
      <c r="AF271" s="239" t="s">
        <v>324</v>
      </c>
      <c r="AG271" s="239" t="s">
        <v>324</v>
      </c>
      <c r="AH271" s="239" t="s">
        <v>324</v>
      </c>
      <c r="AI271" s="239" t="s">
        <v>324</v>
      </c>
      <c r="AJ271" s="239" t="s">
        <v>324</v>
      </c>
      <c r="AK271" s="252" t="n">
        <f aca="false">2246548/1000000</f>
        <v>2.246548</v>
      </c>
      <c r="AL271" s="252"/>
      <c r="AM271" s="252"/>
      <c r="AN271" s="252"/>
      <c r="AO271" s="252"/>
      <c r="AP271" s="252"/>
      <c r="AQ271" s="55" t="s">
        <v>140</v>
      </c>
      <c r="AR271" s="55"/>
      <c r="AS271" s="55"/>
      <c r="AT271" s="55"/>
      <c r="AU271" s="241" t="s">
        <v>55</v>
      </c>
      <c r="AV271" s="241"/>
      <c r="AW271" s="241"/>
      <c r="AX271" s="241"/>
    </row>
    <row r="272" customFormat="false" ht="23.25" hidden="false" customHeight="true" outlineLevel="0" collapsed="false">
      <c r="A272" s="236" t="n">
        <v>4</v>
      </c>
      <c r="B272" s="236" t="n">
        <v>1</v>
      </c>
      <c r="C272" s="238" t="s">
        <v>325</v>
      </c>
      <c r="D272" s="238"/>
      <c r="E272" s="238"/>
      <c r="F272" s="238"/>
      <c r="G272" s="238"/>
      <c r="H272" s="238"/>
      <c r="I272" s="238"/>
      <c r="J272" s="238"/>
      <c r="K272" s="238"/>
      <c r="L272" s="238"/>
      <c r="M272" s="239" t="s">
        <v>326</v>
      </c>
      <c r="N272" s="239" t="s">
        <v>327</v>
      </c>
      <c r="O272" s="239" t="s">
        <v>327</v>
      </c>
      <c r="P272" s="239" t="s">
        <v>327</v>
      </c>
      <c r="Q272" s="239" t="s">
        <v>327</v>
      </c>
      <c r="R272" s="239" t="s">
        <v>327</v>
      </c>
      <c r="S272" s="239" t="s">
        <v>327</v>
      </c>
      <c r="T272" s="239" t="s">
        <v>327</v>
      </c>
      <c r="U272" s="239" t="s">
        <v>327</v>
      </c>
      <c r="V272" s="239" t="s">
        <v>327</v>
      </c>
      <c r="W272" s="239" t="s">
        <v>327</v>
      </c>
      <c r="X272" s="239" t="s">
        <v>327</v>
      </c>
      <c r="Y272" s="239" t="s">
        <v>327</v>
      </c>
      <c r="Z272" s="239" t="s">
        <v>327</v>
      </c>
      <c r="AA272" s="239" t="s">
        <v>327</v>
      </c>
      <c r="AB272" s="239" t="s">
        <v>327</v>
      </c>
      <c r="AC272" s="239" t="s">
        <v>327</v>
      </c>
      <c r="AD272" s="239" t="s">
        <v>327</v>
      </c>
      <c r="AE272" s="239" t="s">
        <v>327</v>
      </c>
      <c r="AF272" s="239" t="s">
        <v>327</v>
      </c>
      <c r="AG272" s="239" t="s">
        <v>327</v>
      </c>
      <c r="AH272" s="239" t="s">
        <v>327</v>
      </c>
      <c r="AI272" s="239" t="s">
        <v>327</v>
      </c>
      <c r="AJ272" s="239" t="s">
        <v>327</v>
      </c>
      <c r="AK272" s="252" t="n">
        <f aca="false">1827000/1000000</f>
        <v>1.827</v>
      </c>
      <c r="AL272" s="252"/>
      <c r="AM272" s="252"/>
      <c r="AN272" s="252"/>
      <c r="AO272" s="252"/>
      <c r="AP272" s="252"/>
      <c r="AQ272" s="241" t="n">
        <v>1</v>
      </c>
      <c r="AR272" s="241"/>
      <c r="AS272" s="241"/>
      <c r="AT272" s="241"/>
      <c r="AU272" s="241" t="n">
        <v>96.7</v>
      </c>
      <c r="AV272" s="241"/>
      <c r="AW272" s="241"/>
      <c r="AX272" s="241"/>
    </row>
    <row r="273" customFormat="false" ht="23.25" hidden="false" customHeight="true" outlineLevel="0" collapsed="false">
      <c r="A273" s="236" t="n">
        <v>5</v>
      </c>
      <c r="B273" s="236" t="n">
        <v>1</v>
      </c>
      <c r="C273" s="238" t="s">
        <v>328</v>
      </c>
      <c r="D273" s="238"/>
      <c r="E273" s="238"/>
      <c r="F273" s="238"/>
      <c r="G273" s="238"/>
      <c r="H273" s="238"/>
      <c r="I273" s="238"/>
      <c r="J273" s="238"/>
      <c r="K273" s="238"/>
      <c r="L273" s="238"/>
      <c r="M273" s="239" t="s">
        <v>329</v>
      </c>
      <c r="N273" s="239" t="s">
        <v>329</v>
      </c>
      <c r="O273" s="239" t="s">
        <v>329</v>
      </c>
      <c r="P273" s="239" t="s">
        <v>329</v>
      </c>
      <c r="Q273" s="239" t="s">
        <v>329</v>
      </c>
      <c r="R273" s="239" t="s">
        <v>329</v>
      </c>
      <c r="S273" s="239" t="s">
        <v>329</v>
      </c>
      <c r="T273" s="239" t="s">
        <v>329</v>
      </c>
      <c r="U273" s="239" t="s">
        <v>329</v>
      </c>
      <c r="V273" s="239" t="s">
        <v>329</v>
      </c>
      <c r="W273" s="239" t="s">
        <v>329</v>
      </c>
      <c r="X273" s="239" t="s">
        <v>329</v>
      </c>
      <c r="Y273" s="239" t="s">
        <v>329</v>
      </c>
      <c r="Z273" s="239" t="s">
        <v>329</v>
      </c>
      <c r="AA273" s="239" t="s">
        <v>329</v>
      </c>
      <c r="AB273" s="239" t="s">
        <v>329</v>
      </c>
      <c r="AC273" s="239" t="s">
        <v>329</v>
      </c>
      <c r="AD273" s="239" t="s">
        <v>329</v>
      </c>
      <c r="AE273" s="239" t="s">
        <v>329</v>
      </c>
      <c r="AF273" s="239" t="s">
        <v>329</v>
      </c>
      <c r="AG273" s="239" t="s">
        <v>329</v>
      </c>
      <c r="AH273" s="239" t="s">
        <v>329</v>
      </c>
      <c r="AI273" s="239" t="s">
        <v>329</v>
      </c>
      <c r="AJ273" s="239" t="s">
        <v>329</v>
      </c>
      <c r="AK273" s="260" t="n">
        <f aca="false">999900/1000000</f>
        <v>0.9999</v>
      </c>
      <c r="AL273" s="260"/>
      <c r="AM273" s="260"/>
      <c r="AN273" s="260"/>
      <c r="AO273" s="260"/>
      <c r="AP273" s="260"/>
      <c r="AQ273" s="55" t="s">
        <v>138</v>
      </c>
      <c r="AR273" s="55"/>
      <c r="AS273" s="55"/>
      <c r="AT273" s="55"/>
      <c r="AU273" s="241" t="s">
        <v>55</v>
      </c>
      <c r="AV273" s="241"/>
      <c r="AW273" s="241"/>
      <c r="AX273" s="241"/>
    </row>
    <row r="274" customFormat="false" ht="23.25" hidden="false" customHeight="true" outlineLevel="0" collapsed="false">
      <c r="A274" s="236" t="n">
        <v>6</v>
      </c>
      <c r="B274" s="236" t="n">
        <v>1</v>
      </c>
      <c r="C274" s="238" t="s">
        <v>330</v>
      </c>
      <c r="D274" s="238"/>
      <c r="E274" s="238"/>
      <c r="F274" s="238"/>
      <c r="G274" s="238"/>
      <c r="H274" s="238"/>
      <c r="I274" s="238"/>
      <c r="J274" s="238"/>
      <c r="K274" s="238"/>
      <c r="L274" s="238"/>
      <c r="M274" s="239" t="s">
        <v>331</v>
      </c>
      <c r="N274" s="239" t="s">
        <v>332</v>
      </c>
      <c r="O274" s="239" t="s">
        <v>332</v>
      </c>
      <c r="P274" s="239" t="s">
        <v>332</v>
      </c>
      <c r="Q274" s="239" t="s">
        <v>332</v>
      </c>
      <c r="R274" s="239" t="s">
        <v>332</v>
      </c>
      <c r="S274" s="239" t="s">
        <v>332</v>
      </c>
      <c r="T274" s="239" t="s">
        <v>332</v>
      </c>
      <c r="U274" s="239" t="s">
        <v>332</v>
      </c>
      <c r="V274" s="239" t="s">
        <v>332</v>
      </c>
      <c r="W274" s="239" t="s">
        <v>332</v>
      </c>
      <c r="X274" s="239" t="s">
        <v>332</v>
      </c>
      <c r="Y274" s="239" t="s">
        <v>332</v>
      </c>
      <c r="Z274" s="239" t="s">
        <v>332</v>
      </c>
      <c r="AA274" s="239" t="s">
        <v>332</v>
      </c>
      <c r="AB274" s="239" t="s">
        <v>332</v>
      </c>
      <c r="AC274" s="239" t="s">
        <v>332</v>
      </c>
      <c r="AD274" s="239" t="s">
        <v>332</v>
      </c>
      <c r="AE274" s="239" t="s">
        <v>332</v>
      </c>
      <c r="AF274" s="239" t="s">
        <v>332</v>
      </c>
      <c r="AG274" s="239" t="s">
        <v>332</v>
      </c>
      <c r="AH274" s="239" t="s">
        <v>332</v>
      </c>
      <c r="AI274" s="239" t="s">
        <v>332</v>
      </c>
      <c r="AJ274" s="239" t="s">
        <v>332</v>
      </c>
      <c r="AK274" s="256" t="n">
        <f aca="false">996000/1000000</f>
        <v>0.996</v>
      </c>
      <c r="AL274" s="256"/>
      <c r="AM274" s="256"/>
      <c r="AN274" s="256"/>
      <c r="AO274" s="256"/>
      <c r="AP274" s="256"/>
      <c r="AQ274" s="55" t="s">
        <v>140</v>
      </c>
      <c r="AR274" s="55"/>
      <c r="AS274" s="55"/>
      <c r="AT274" s="55"/>
      <c r="AU274" s="241" t="s">
        <v>55</v>
      </c>
      <c r="AV274" s="241"/>
      <c r="AW274" s="241"/>
      <c r="AX274" s="241"/>
    </row>
    <row r="275" customFormat="false" ht="23.25" hidden="false" customHeight="true" outlineLevel="0" collapsed="false">
      <c r="A275" s="236" t="n">
        <v>7</v>
      </c>
      <c r="B275" s="236" t="n">
        <v>1</v>
      </c>
      <c r="C275" s="238" t="s">
        <v>333</v>
      </c>
      <c r="D275" s="238"/>
      <c r="E275" s="238"/>
      <c r="F275" s="238"/>
      <c r="G275" s="238"/>
      <c r="H275" s="238"/>
      <c r="I275" s="238"/>
      <c r="J275" s="238"/>
      <c r="K275" s="238"/>
      <c r="L275" s="238"/>
      <c r="M275" s="239" t="s">
        <v>334</v>
      </c>
      <c r="N275" s="239" t="s">
        <v>335</v>
      </c>
      <c r="O275" s="239" t="s">
        <v>335</v>
      </c>
      <c r="P275" s="239" t="s">
        <v>335</v>
      </c>
      <c r="Q275" s="239" t="s">
        <v>335</v>
      </c>
      <c r="R275" s="239" t="s">
        <v>335</v>
      </c>
      <c r="S275" s="239" t="s">
        <v>335</v>
      </c>
      <c r="T275" s="239" t="s">
        <v>335</v>
      </c>
      <c r="U275" s="239" t="s">
        <v>335</v>
      </c>
      <c r="V275" s="239" t="s">
        <v>335</v>
      </c>
      <c r="W275" s="239" t="s">
        <v>335</v>
      </c>
      <c r="X275" s="239" t="s">
        <v>335</v>
      </c>
      <c r="Y275" s="239" t="s">
        <v>335</v>
      </c>
      <c r="Z275" s="239" t="s">
        <v>335</v>
      </c>
      <c r="AA275" s="239" t="s">
        <v>335</v>
      </c>
      <c r="AB275" s="239" t="s">
        <v>335</v>
      </c>
      <c r="AC275" s="239" t="s">
        <v>335</v>
      </c>
      <c r="AD275" s="239" t="s">
        <v>335</v>
      </c>
      <c r="AE275" s="239" t="s">
        <v>335</v>
      </c>
      <c r="AF275" s="239" t="s">
        <v>335</v>
      </c>
      <c r="AG275" s="239" t="s">
        <v>335</v>
      </c>
      <c r="AH275" s="239" t="s">
        <v>335</v>
      </c>
      <c r="AI275" s="239" t="s">
        <v>335</v>
      </c>
      <c r="AJ275" s="239" t="s">
        <v>335</v>
      </c>
      <c r="AK275" s="252" t="n">
        <f aca="false">960000/1000000</f>
        <v>0.96</v>
      </c>
      <c r="AL275" s="252"/>
      <c r="AM275" s="252"/>
      <c r="AN275" s="252"/>
      <c r="AO275" s="252"/>
      <c r="AP275" s="252"/>
      <c r="AQ275" s="55" t="s">
        <v>140</v>
      </c>
      <c r="AR275" s="55"/>
      <c r="AS275" s="55"/>
      <c r="AT275" s="55"/>
      <c r="AU275" s="241" t="s">
        <v>55</v>
      </c>
      <c r="AV275" s="241"/>
      <c r="AW275" s="241"/>
      <c r="AX275" s="241"/>
    </row>
    <row r="276" customFormat="false" ht="23.25" hidden="false" customHeight="true" outlineLevel="0" collapsed="false">
      <c r="A276" s="236" t="n">
        <v>8</v>
      </c>
      <c r="B276" s="236" t="n">
        <v>1</v>
      </c>
      <c r="C276" s="238" t="s">
        <v>336</v>
      </c>
      <c r="D276" s="238"/>
      <c r="E276" s="238"/>
      <c r="F276" s="238"/>
      <c r="G276" s="238"/>
      <c r="H276" s="238"/>
      <c r="I276" s="238"/>
      <c r="J276" s="238"/>
      <c r="K276" s="238"/>
      <c r="L276" s="238"/>
      <c r="M276" s="239" t="s">
        <v>337</v>
      </c>
      <c r="N276" s="239" t="s">
        <v>338</v>
      </c>
      <c r="O276" s="239" t="s">
        <v>338</v>
      </c>
      <c r="P276" s="239" t="s">
        <v>338</v>
      </c>
      <c r="Q276" s="239" t="s">
        <v>338</v>
      </c>
      <c r="R276" s="239" t="s">
        <v>338</v>
      </c>
      <c r="S276" s="239" t="s">
        <v>338</v>
      </c>
      <c r="T276" s="239" t="s">
        <v>338</v>
      </c>
      <c r="U276" s="239" t="s">
        <v>338</v>
      </c>
      <c r="V276" s="239" t="s">
        <v>338</v>
      </c>
      <c r="W276" s="239" t="s">
        <v>338</v>
      </c>
      <c r="X276" s="239" t="s">
        <v>338</v>
      </c>
      <c r="Y276" s="239" t="s">
        <v>338</v>
      </c>
      <c r="Z276" s="239" t="s">
        <v>338</v>
      </c>
      <c r="AA276" s="239" t="s">
        <v>338</v>
      </c>
      <c r="AB276" s="239" t="s">
        <v>338</v>
      </c>
      <c r="AC276" s="239" t="s">
        <v>338</v>
      </c>
      <c r="AD276" s="239" t="s">
        <v>338</v>
      </c>
      <c r="AE276" s="239" t="s">
        <v>338</v>
      </c>
      <c r="AF276" s="239" t="s">
        <v>338</v>
      </c>
      <c r="AG276" s="239" t="s">
        <v>338</v>
      </c>
      <c r="AH276" s="239" t="s">
        <v>338</v>
      </c>
      <c r="AI276" s="239" t="s">
        <v>338</v>
      </c>
      <c r="AJ276" s="239" t="s">
        <v>338</v>
      </c>
      <c r="AK276" s="252" t="n">
        <f aca="false">955500/1000000</f>
        <v>0.9555</v>
      </c>
      <c r="AL276" s="252"/>
      <c r="AM276" s="252"/>
      <c r="AN276" s="252"/>
      <c r="AO276" s="252"/>
      <c r="AP276" s="252"/>
      <c r="AQ276" s="55" t="s">
        <v>140</v>
      </c>
      <c r="AR276" s="55"/>
      <c r="AS276" s="55"/>
      <c r="AT276" s="55"/>
      <c r="AU276" s="241" t="s">
        <v>55</v>
      </c>
      <c r="AV276" s="241"/>
      <c r="AW276" s="241"/>
      <c r="AX276" s="241"/>
    </row>
    <row r="277" customFormat="false" ht="23.25" hidden="false" customHeight="true" outlineLevel="0" collapsed="false">
      <c r="A277" s="236" t="n">
        <v>9</v>
      </c>
      <c r="B277" s="236" t="n">
        <v>1</v>
      </c>
      <c r="C277" s="238" t="s">
        <v>339</v>
      </c>
      <c r="D277" s="238"/>
      <c r="E277" s="238"/>
      <c r="F277" s="238"/>
      <c r="G277" s="238"/>
      <c r="H277" s="238"/>
      <c r="I277" s="238"/>
      <c r="J277" s="238"/>
      <c r="K277" s="238"/>
      <c r="L277" s="238"/>
      <c r="M277" s="239" t="s">
        <v>340</v>
      </c>
      <c r="N277" s="239" t="s">
        <v>340</v>
      </c>
      <c r="O277" s="239" t="s">
        <v>340</v>
      </c>
      <c r="P277" s="239" t="s">
        <v>340</v>
      </c>
      <c r="Q277" s="239" t="s">
        <v>340</v>
      </c>
      <c r="R277" s="239" t="s">
        <v>340</v>
      </c>
      <c r="S277" s="239" t="s">
        <v>340</v>
      </c>
      <c r="T277" s="239" t="s">
        <v>340</v>
      </c>
      <c r="U277" s="239" t="s">
        <v>340</v>
      </c>
      <c r="V277" s="239" t="s">
        <v>340</v>
      </c>
      <c r="W277" s="239" t="s">
        <v>340</v>
      </c>
      <c r="X277" s="239" t="s">
        <v>340</v>
      </c>
      <c r="Y277" s="239" t="s">
        <v>340</v>
      </c>
      <c r="Z277" s="239" t="s">
        <v>340</v>
      </c>
      <c r="AA277" s="239" t="s">
        <v>340</v>
      </c>
      <c r="AB277" s="239" t="s">
        <v>340</v>
      </c>
      <c r="AC277" s="239" t="s">
        <v>340</v>
      </c>
      <c r="AD277" s="239" t="s">
        <v>340</v>
      </c>
      <c r="AE277" s="239" t="s">
        <v>340</v>
      </c>
      <c r="AF277" s="239" t="s">
        <v>340</v>
      </c>
      <c r="AG277" s="239" t="s">
        <v>340</v>
      </c>
      <c r="AH277" s="239" t="s">
        <v>340</v>
      </c>
      <c r="AI277" s="239" t="s">
        <v>340</v>
      </c>
      <c r="AJ277" s="239" t="s">
        <v>340</v>
      </c>
      <c r="AK277" s="252" t="n">
        <f aca="false">942456/1000000</f>
        <v>0.942456</v>
      </c>
      <c r="AL277" s="252"/>
      <c r="AM277" s="252"/>
      <c r="AN277" s="252"/>
      <c r="AO277" s="252"/>
      <c r="AP277" s="252"/>
      <c r="AQ277" s="55" t="s">
        <v>138</v>
      </c>
      <c r="AR277" s="55"/>
      <c r="AS277" s="55"/>
      <c r="AT277" s="55"/>
      <c r="AU277" s="241" t="s">
        <v>55</v>
      </c>
      <c r="AV277" s="241"/>
      <c r="AW277" s="241"/>
      <c r="AX277" s="241"/>
    </row>
    <row r="278" customFormat="false" ht="23.25" hidden="false" customHeight="true" outlineLevel="0" collapsed="false">
      <c r="A278" s="236" t="n">
        <v>10</v>
      </c>
      <c r="B278" s="236" t="n">
        <v>1</v>
      </c>
      <c r="C278" s="238" t="s">
        <v>341</v>
      </c>
      <c r="D278" s="238"/>
      <c r="E278" s="238"/>
      <c r="F278" s="238"/>
      <c r="G278" s="238"/>
      <c r="H278" s="238"/>
      <c r="I278" s="238"/>
      <c r="J278" s="238"/>
      <c r="K278" s="238"/>
      <c r="L278" s="238"/>
      <c r="M278" s="239" t="s">
        <v>342</v>
      </c>
      <c r="N278" s="239" t="s">
        <v>343</v>
      </c>
      <c r="O278" s="239" t="s">
        <v>343</v>
      </c>
      <c r="P278" s="239" t="s">
        <v>343</v>
      </c>
      <c r="Q278" s="239" t="s">
        <v>343</v>
      </c>
      <c r="R278" s="239" t="s">
        <v>343</v>
      </c>
      <c r="S278" s="239" t="s">
        <v>343</v>
      </c>
      <c r="T278" s="239" t="s">
        <v>343</v>
      </c>
      <c r="U278" s="239" t="s">
        <v>343</v>
      </c>
      <c r="V278" s="239" t="s">
        <v>343</v>
      </c>
      <c r="W278" s="239" t="s">
        <v>343</v>
      </c>
      <c r="X278" s="239" t="s">
        <v>343</v>
      </c>
      <c r="Y278" s="239" t="s">
        <v>343</v>
      </c>
      <c r="Z278" s="239" t="s">
        <v>343</v>
      </c>
      <c r="AA278" s="239" t="s">
        <v>343</v>
      </c>
      <c r="AB278" s="239" t="s">
        <v>343</v>
      </c>
      <c r="AC278" s="239" t="s">
        <v>343</v>
      </c>
      <c r="AD278" s="239" t="s">
        <v>343</v>
      </c>
      <c r="AE278" s="239" t="s">
        <v>343</v>
      </c>
      <c r="AF278" s="239" t="s">
        <v>343</v>
      </c>
      <c r="AG278" s="239" t="s">
        <v>343</v>
      </c>
      <c r="AH278" s="239" t="s">
        <v>343</v>
      </c>
      <c r="AI278" s="239" t="s">
        <v>343</v>
      </c>
      <c r="AJ278" s="239" t="s">
        <v>343</v>
      </c>
      <c r="AK278" s="252" t="n">
        <f aca="false">852000/1000000</f>
        <v>0.852</v>
      </c>
      <c r="AL278" s="252"/>
      <c r="AM278" s="252"/>
      <c r="AN278" s="252"/>
      <c r="AO278" s="252"/>
      <c r="AP278" s="252"/>
      <c r="AQ278" s="55" t="s">
        <v>140</v>
      </c>
      <c r="AR278" s="55"/>
      <c r="AS278" s="55"/>
      <c r="AT278" s="55"/>
      <c r="AU278" s="241" t="s">
        <v>55</v>
      </c>
      <c r="AV278" s="241"/>
      <c r="AW278" s="241"/>
      <c r="AX278" s="241"/>
    </row>
  </sheetData>
  <mergeCells count="11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G175"/>
    <mergeCell ref="H175:X175"/>
    <mergeCell ref="A176:G176"/>
    <mergeCell ref="H176:L176"/>
    <mergeCell ref="M176:S176"/>
    <mergeCell ref="T176:X176"/>
    <mergeCell ref="Y176:AE176"/>
    <mergeCell ref="AF176:AJ176"/>
    <mergeCell ref="AK176:AQ176"/>
    <mergeCell ref="AR176:AV176"/>
    <mergeCell ref="A177:G177"/>
    <mergeCell ref="H177:L177"/>
    <mergeCell ref="M177:S177"/>
    <mergeCell ref="T177:X177"/>
    <mergeCell ref="Y177:AE177"/>
    <mergeCell ref="AF177:AJ177"/>
    <mergeCell ref="AK177:AQ177"/>
    <mergeCell ref="AR177:AV177"/>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97" man="true" max="16383" min="0"/>
    <brk id="144" man="true" max="16383" min="0"/>
    <brk id="190" man="true" max="16383" min="0"/>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00:17Z</dcterms:modified>
  <cp:revision>0</cp:revision>
  <dc:subject/>
  <dc:title/>
</cp:coreProperties>
</file>