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数量総括表" sheetId="2" state="visible" r:id="rId3"/>
    <sheet name="設計書" sheetId="3" state="visible" r:id="rId4"/>
    <sheet name="内訳書" sheetId="4" state="visible" r:id="rId5"/>
    <sheet name="明細書1（建築竹軸）" sheetId="5" state="visible" r:id="rId6"/>
    <sheet name="明細書2（建築木軸）" sheetId="6" state="visible" r:id="rId7"/>
    <sheet name="明細書３（土木）" sheetId="7" state="visible" r:id="rId8"/>
    <sheet name="代価表（建築のみ）" sheetId="8" state="visible" r:id="rId9"/>
    <sheet name="単価表（土木のみ）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7" name="_xlnm.Print_Area" vbProcedure="false">'代価表（建築のみ）'!$A$1:$M$107</definedName>
    <definedName function="false" hidden="false" localSheetId="3" name="_xlnm.Print_Area" vbProcedure="false">内訳書!$A$1:$I$28</definedName>
    <definedName function="false" hidden="false" localSheetId="8" name="_xlnm.Print_Area" vbProcedure="false">'単価表（土木のみ）'!$A$1:$K$114</definedName>
    <definedName function="false" hidden="false" localSheetId="1" name="_xlnm.Print_Area" vbProcedure="false">数量総括表!$A$1:$Q$163</definedName>
    <definedName function="false" hidden="false" localSheetId="4" name="_xlnm.Print_Area" vbProcedure="false">'明細書1（建築竹軸）'!$A$1:$K$52</definedName>
    <definedName function="false" hidden="false" localSheetId="5" name="_xlnm.Print_Area" vbProcedure="false">'明細書2（建築木軸）'!$A$1:$L$63</definedName>
    <definedName function="false" hidden="false" localSheetId="6" name="_xlnm.Print_Area" vbProcedure="false">'明細書３（土木）'!$A$1:$K$101</definedName>
    <definedName function="false" hidden="false" localSheetId="0" name="_xlnm.Print_Area" vbProcedure="false">表紙!$A$1:$P$36</definedName>
    <definedName function="false" hidden="false" localSheetId="2" name="_xlnm.Print_Area" vbProcedure="false">設計書!$A$1:$K$33</definedName>
    <definedName function="false" hidden="false" name="a" vbProcedure="false">'[8]'!$I$18</definedName>
    <definedName function="false" hidden="false" name="A4起工書印刷" vbProcedure="false">'[9]'!$Y$1</definedName>
    <definedName function="false" hidden="false" name="A4金抜き印刷" vbProcedure="false">'[9]'!$Z$1</definedName>
    <definedName function="false" hidden="false" name="aa" vbProcedure="false">'[9]'!$E$17</definedName>
    <definedName function="false" hidden="false" name="aaa" vbProcedure="false">'[8]'!$E$17</definedName>
    <definedName function="false" hidden="false" name="ac" vbProcedure="false">'[1]'!$AD$63:$AD$84</definedName>
    <definedName function="false" hidden="false" name="AHU" vbProcedure="false">'[10]'!$B$9:$K$10</definedName>
    <definedName function="false" hidden="false" name="AHUCOE" vbProcedure="false">'[10]'!$B$15:$K$17</definedName>
    <definedName function="false" hidden="false" name="ANS1" vbProcedure="false">'[1]'!$C$67</definedName>
    <definedName function="false" hidden="false" name="ANS2" vbProcedure="false">'[1]'!$C$76</definedName>
    <definedName function="false" hidden="false" name="AREA" vbProcedure="false">[11]単価表!$K$11</definedName>
    <definedName function="false" hidden="false" name="as" vbProcedure="false">'[12]'!$A$1:$XFD$1</definedName>
    <definedName function="false" hidden="false" name="assksks" vbProcedure="false">'[13]'!$B$10:$Q$10</definedName>
    <definedName function="false" hidden="false" name="a_0001" vbProcedure="false">'[2]'!$B$1:$Q$1</definedName>
    <definedName function="false" hidden="false" name="a_0002" vbProcedure="false">'[2]'!$B$2:$Q$2</definedName>
    <definedName function="false" hidden="false" name="a_0003" vbProcedure="false">'[2]'!$B$3:$Q$3</definedName>
    <definedName function="false" hidden="false" name="a_0004" vbProcedure="false">'[2]'!$B$4:$Q$4</definedName>
    <definedName function="false" hidden="false" name="a_0005" vbProcedure="false">'[2]'!$B$5:$Q$5</definedName>
    <definedName function="false" hidden="false" name="a_0006" vbProcedure="false">'[2]'!$B$6:$Q$6</definedName>
    <definedName function="false" hidden="false" name="a_0007" vbProcedure="false">'[2]'!$B$7:$Q$7</definedName>
    <definedName function="false" hidden="false" name="a_0008" vbProcedure="false">'[2]'!$B$8:$Q$8</definedName>
    <definedName function="false" hidden="false" name="a_0009" vbProcedure="false">'[2]'!$B$9:$Q$9</definedName>
    <definedName function="false" hidden="false" name="a_0010" vbProcedure="false">'[2]'!$B$10:$Q$10</definedName>
    <definedName function="false" hidden="false" name="a_0011" vbProcedure="false">'[2]'!$B$11:$Q$11</definedName>
    <definedName function="false" hidden="false" name="a_0012" vbProcedure="false">'[2]'!$B$12:$Q$12</definedName>
    <definedName function="false" hidden="false" name="B4起工書印刷" vbProcedure="false">'[9]'!$I$1</definedName>
    <definedName function="false" hidden="false" name="B4金抜き印刷" vbProcedure="false">'[9]'!$H$1</definedName>
    <definedName function="false" hidden="false" name="BRANCHK" vbProcedure="false">'[10]'!$B$5:$L$13</definedName>
    <definedName function="false" hidden="false" name="CAMO" vbProcedure="false">[6]PRTFORMAT_A!$AX$50:$BG$59</definedName>
    <definedName function="false" hidden="false" name="CANCEL" vbProcedure="false">[14]!CANCEL</definedName>
    <definedName function="false" hidden="false" name="Criteria_MI" vbProcedure="false">'[5]'!$A$2:$A$3</definedName>
    <definedName function="false" hidden="false" name="da" vbProcedure="false">'[13]'!$B$6:$Q$6</definedName>
    <definedName function="false" hidden="false" name="Database_MI" vbProcedure="false">'[5]'!$AA$79:$AL$8000</definedName>
    <definedName function="false" hidden="false" name="DATE" vbProcedure="false">[11]単価表!$V$22</definedName>
    <definedName function="false" hidden="false" name="DOCU" vbProcedure="false">[6]PRTFORMAT_A!$AT$46:$AU$47</definedName>
    <definedName function="false" hidden="false" name="DUCTZ_TL" vbProcedure="false">'[10]'!$B$85:$W$108</definedName>
    <definedName function="false" hidden="false" name="DUCT_TL" vbProcedure="false">'[10]'!$B$5:$W$79</definedName>
    <definedName function="false" hidden="false" name="Excel_BuiltIn_Criteria" vbProcedure="false">'[5]'!$A$2:$A$3</definedName>
    <definedName function="false" hidden="false" name="Excel_BuiltIn_Database" vbProcedure="false">'[5]'!$AA$79:$AL$8000</definedName>
    <definedName function="false" hidden="false" name="Excel_BuiltIn_Extract" vbProcedure="false">'[5]'!$AA$9:$AL$41</definedName>
    <definedName function="false" hidden="false" name="Excel_BuiltIn_Print_Area" vbProcedure="false">'[10]'!$G$7:$AA$539</definedName>
    <definedName function="false" hidden="false" name="Excel_BuiltIn_Print_Titles" vbProcedure="false">'[12]'!$A$1:$XFD$1</definedName>
    <definedName function="false" hidden="false" name="Excel_BuiltIn_Recorder" vbProcedure="false">'[9]'!$Y$3:$Y$16384</definedName>
    <definedName function="false" hidden="false" name="Extract_MI" vbProcedure="false">'[5]'!$AA$9:$AL$41</definedName>
    <definedName function="false" hidden="false" name="F" vbProcedure="false">'[15]'!$A$5:$XFD$18</definedName>
    <definedName function="false" hidden="false" name="FF" vbProcedure="false">'[15]'!$A$27:$XFD$47</definedName>
    <definedName function="false" hidden="false" name="FILE" vbProcedure="false">'[9]'!$E$20</definedName>
    <definedName function="false" hidden="false" name="FL" vbProcedure="false">'[15]'!$A$49:$XFD$50</definedName>
    <definedName function="false" hidden="false" name="FLEXNR" vbProcedure="false">'[10]'!$B$4:$L$8</definedName>
    <definedName function="false" hidden="false" name="FORMA0" vbProcedure="false">[6]PRTFORMAT_A!$B$2:$S$19</definedName>
    <definedName function="false" hidden="false" name="FORMA1" vbProcedure="false">[6]PRTFORMAT_A!$C$3:$V$22</definedName>
    <definedName function="false" hidden="false" name="GWABSO" vbProcedure="false">'[10]'!$B$4:$K$5</definedName>
    <definedName function="false" hidden="false" name="H" vbProcedure="false">[16]柱!$D$4:$AR$44</definedName>
    <definedName function="false" hidden="false" name="H10ＪＲ時間外" vbProcedure="false">'[13]'!$C$7</definedName>
    <definedName function="false" hidden="false" name="HB" vbProcedure="false">'[15]'!$A$52:$XFD$60</definedName>
    <definedName function="false" hidden="false" name="HEAD" vbProcedure="false">[6]PRTFORMAT_A!$B$2:$G$7</definedName>
    <definedName function="false" hidden="false" name="HH" vbProcedure="false">[16]柱!$D$4:$AR$44</definedName>
    <definedName function="false" hidden="false" name="HL" vbProcedure="false">'[15]'!$A$62:$XFD$66</definedName>
    <definedName function="false" hidden="false" name="HT" vbProcedure="false">'[15]'!$A$68:$XFD$81</definedName>
    <definedName function="false" hidden="false" name="HTHT" vbProcedure="false">'[15]'!$A$83:$XFD$91</definedName>
    <definedName function="false" hidden="false" name="H_ALL_PRN" vbProcedure="false">'[2]'!$Y$3496</definedName>
    <definedName function="false" hidden="false" name="H_ONLY_PRN" vbProcedure="false">'[2]'!$Y$3515</definedName>
    <definedName function="false" hidden="false" name="H_PRN" vbProcedure="false">'[2]'!$Y$3512</definedName>
    <definedName function="false" hidden="false" name="H_PRN_1" vbProcedure="false">'[2]'!$Y$3520</definedName>
    <definedName function="false" hidden="false" name="H_PRN_MENU" vbProcedure="false">'[2]'!$AB$3399:$AC$3401</definedName>
    <definedName function="false" hidden="false" name="H_PRN_Y_N" vbProcedure="false">'[2]'!$AB$3403:$AC$3405</definedName>
    <definedName function="false" hidden="false" name="I" vbProcedure="false">[4]土積!$AU$47</definedName>
    <definedName function="false" hidden="false" name="ID" vbProcedure="false">'[10]'!$A$1:$J$953</definedName>
    <definedName function="false" hidden="false" name="j2dk" vbProcedure="false">'[17]'!$BK$63:$DA$105</definedName>
    <definedName function="false" hidden="false" name="j3dk" vbProcedure="false">'[17]'!$DL$116:$FB$158</definedName>
    <definedName function="false" hidden="false" name="j4dk" vbProcedure="false">'[17]'!$FM$169:$HC$211</definedName>
    <definedName function="false" hidden="false" name="KAKUNIN" vbProcedure="false">'[2]'!$Y$3594</definedName>
    <definedName function="false" hidden="false" name="KASETUHI" vbProcedure="false">'[9]'!$K$27:$L$39</definedName>
    <definedName function="false" hidden="false" name="KD_OWN" vbProcedure="false">'[2]'!$C34564</definedName>
    <definedName function="false" hidden="false" name="KEIHI" vbProcedure="false">'[9]'!$A$50:$S$100</definedName>
    <definedName function="false" hidden="false" name="KEISAN" vbProcedure="false">'[2]'!$Y$3449</definedName>
    <definedName function="false" hidden="false" name="kijo" vbProcedure="false">'[13]'!$B$9:$Q$9</definedName>
    <definedName function="false" hidden="false" name="KIN_IRI" vbProcedure="false">'[2]'!$Y$3557</definedName>
    <definedName function="false" hidden="false" name="KOTEI" vbProcedure="false">'[2]'!$Y$3440</definedName>
    <definedName function="false" hidden="false" name="KOTEI_CLR" vbProcedure="false">'[2]'!$Y$3445</definedName>
    <definedName function="false" hidden="false" name="KOTEI_MENU" vbProcedure="false">'[2]'!$AB$3379:$AC$3381</definedName>
    <definedName function="false" hidden="false" name="KP_1" vbProcedure="false">'[2]'!GM49603</definedName>
    <definedName function="false" hidden="false" name="KYO10" vbProcedure="false">[18]共用部!$Q$487:$HW$529</definedName>
    <definedName function="false" hidden="false" name="KYO11" vbProcedure="false">[18]共用部!$AB$540:$BR$582</definedName>
    <definedName function="false" hidden="false" name="KYO12" vbProcedure="false">[18]共用部!$CC$593:$DS$635</definedName>
    <definedName function="false" hidden="false" name="KYO13" vbProcedure="false">[18]共用部!$ED$646:$FT$688</definedName>
    <definedName function="false" hidden="false" name="KYO14" vbProcedure="false">[18]共用部!$GE$699:$HU$741</definedName>
    <definedName function="false" hidden="false" name="KYO2" vbProcedure="false">[19]ｍ拾い!$BK$63:$DA$105</definedName>
    <definedName function="false" hidden="false" name="KYO3" vbProcedure="false">[19]ｍ拾い!$DL$116:$FB$158</definedName>
    <definedName function="false" hidden="false" name="KYO4" vbProcedure="false">[19]ｍ拾い!$FM$169:$HC$211</definedName>
    <definedName function="false" hidden="false" name="KYO5" vbProcedure="false">[19]ｍ拾い!$H$222:$HN$264</definedName>
    <definedName function="false" hidden="false" name="KYO6" vbProcedure="false">[19]ｍ拾い!$S$275:$BI$317</definedName>
    <definedName function="false" hidden="false" name="KYO7" vbProcedure="false">[19]ｍ拾い!$BT$328:$DJ$370</definedName>
    <definedName function="false" hidden="false" name="KYO8" vbProcedure="false">'[17]'!$CZ$360:$EM$399</definedName>
    <definedName function="false" hidden="false" name="KYOS1" vbProcedure="false">'[17]'!$BI$61:$CW$101</definedName>
    <definedName function="false" hidden="false" name="K_15" vbProcedure="false">'[2]'!DH$28271</definedName>
    <definedName function="false" hidden="false" name="K_16" vbProcedure="false">'[2]'!DE$27500</definedName>
    <definedName function="false" hidden="false" name="K_C" vbProcedure="false">'[2]'!D$23811</definedName>
    <definedName function="false" hidden="false" name="K_P" vbProcedure="false">'[2]'!$C45316</definedName>
    <definedName function="false" hidden="false" name="LETBASE" vbProcedure="false">'[10]'!$B$4:$N$13</definedName>
    <definedName function="false" hidden="false" name="LINE_DEL_STEP" vbProcedure="false">'[2]'!$Y$3434</definedName>
    <definedName function="false" hidden="false" name="LOCAT" vbProcedure="false">[6]PRTFORMAT_A!$BS$71:$BY$77</definedName>
    <definedName function="false" hidden="false" name="MAIN" vbProcedure="false">[6]PRTFORMAT_A!$Y$25:$AQ$43</definedName>
    <definedName function="false" hidden="false" name="MAT_TL" vbProcedure="false">'[10]'!$C$4:$M$28</definedName>
    <definedName function="false" hidden="false" name="MEIN_MENU" vbProcedure="false">'[2]'!$AB$1:$AE$2</definedName>
    <definedName function="false" hidden="false" name="MOVE_R1" vbProcedure="false">'[1]'!$C$11</definedName>
    <definedName function="false" hidden="false" name="MOVE_R2" vbProcedure="false">'[1]'!$C$14</definedName>
    <definedName function="false" hidden="false" name="NCDATA" vbProcedure="false">'[10]'!$B$4:$J$14</definedName>
    <definedName function="false" hidden="false" name="NEW_DATA" vbProcedure="false">'[2]'!$Y$3579</definedName>
    <definedName function="false" hidden="false" name="NO_FILE_ERR" vbProcedure="false">'[2]'!$Y$3389</definedName>
    <definedName function="false" hidden="false" name="NO_FILE_ERR_2" vbProcedure="false">'[2]'!$Y$3547</definedName>
    <definedName function="false" hidden="false" name="NO_FILE_ERR_3" vbProcedure="false">'[2]'!$Y$3554</definedName>
    <definedName function="false" hidden="false" name="OTHERDIST" vbProcedure="false">'[10]'!$C$2:$AA$4</definedName>
    <definedName function="false" hidden="false" name="P" vbProcedure="false">NA()</definedName>
    <definedName function="false" hidden="false" name="PAGE1" vbProcedure="false">NA()</definedName>
    <definedName function="false" hidden="false" name="PAGE2" vbProcedure="false">'[1]'!$A$2:$T$56</definedName>
    <definedName function="false" hidden="false" name="PAGE3" vbProcedure="false">'[1]'!$A$60:$T$108</definedName>
    <definedName function="false" hidden="false" name="PAGE4" vbProcedure="false">'[1]'!$A$111:$T$160</definedName>
    <definedName function="false" hidden="false" name="PRINT00" vbProcedure="false">[6]PRTFORMAT_A!$Y$25:$AG$33</definedName>
    <definedName function="false" hidden="false" name="PRINT01" vbProcedure="false">[6]PRTFORMAT_A!$AJ$36:$AM$39</definedName>
    <definedName function="false" hidden="false" name="PRINT02" vbProcedure="false">[6]PRTFORMAT_A!$Y$25:$AD$30</definedName>
    <definedName function="false" hidden="false" name="PRINTER_ERR" vbProcedure="false">'[2]'!$Y$3550</definedName>
    <definedName function="false" hidden="false" name="PRINT_AREA_MI" vbProcedure="false">'[21]'!$P$4:$BN$34</definedName>
    <definedName function="false" hidden="false" name="PRINT_AREA_MI1" vbProcedure="false">'[1]'!$A$1:$U$45</definedName>
    <definedName function="false" hidden="false" name="PRINT_MENU" vbProcedure="false">'[2]'!$AB$3387:$AC$3389</definedName>
    <definedName function="false" hidden="false" name="PRINT_TITLES_MI" vbProcedure="false">'[12]'!$A$1:$XFD$1</definedName>
    <definedName function="false" hidden="false" name="P_1" vbProcedure="false">'[2]'!$GB47033</definedName>
    <definedName function="false" hidden="false" name="q" vbProcedure="false">'[8]'!$I$18</definedName>
    <definedName function="false" hidden="false" name="qq" vbProcedure="false">'[9]'!$I$18</definedName>
    <definedName function="false" hidden="false" name="READ_FILE_START" vbProcedure="false">'[2]'!$Y$3392</definedName>
    <definedName function="false" hidden="false" name="ROOMABSO" vbProcedure="false">'[10]'!$B$9:$K$18</definedName>
    <definedName function="false" hidden="false" name="S" vbProcedure="false">[16]柱!$D$4:$AR$44</definedName>
    <definedName function="false" hidden="false" name="SHOKEIHI" vbProcedure="false">'[9]'!$K$53:$L$67</definedName>
    <definedName function="false" hidden="false" name="SIROCCO" vbProcedure="false">'[10]'!$B$4:$K$4</definedName>
    <definedName function="false" hidden="false" name="SK1F" vbProcedure="false">'[1]'!$E$121:$T$167</definedName>
    <definedName function="false" hidden="false" name="SK2F" vbProcedure="false">'[1]'!$E$177:$T$223</definedName>
    <definedName function="false" hidden="false" name="SKB1F" vbProcedure="false">'[1]'!$E$65:$T$111</definedName>
    <definedName function="false" hidden="false" name="SKRF" vbProcedure="false">'[1]'!$W$233:$HY$279</definedName>
    <definedName function="false" hidden="false" name="SUM" vbProcedure="false">'[2]'!$Y$3462</definedName>
    <definedName function="false" hidden="false" name="S_ALL_PRN" vbProcedure="false">'[2]'!$Y$3467</definedName>
    <definedName function="false" hidden="false" name="S_ONLY_PRN" vbProcedure="false">'[2]'!$Y$3485</definedName>
    <definedName function="false" hidden="false" name="S_PRN" vbProcedure="false">'[2]'!$Y$3478</definedName>
    <definedName function="false" hidden="false" name="S_PRN_1" vbProcedure="false">'[2]'!$Y$3490</definedName>
    <definedName function="false" hidden="false" name="S_PRN_MENU" vbProcedure="false">'[2]'!$AB$3391:$AC$3393</definedName>
    <definedName function="false" hidden="false" name="S_PRN_Y_N" vbProcedure="false">'[2]'!$AB$3395:$AC$3397</definedName>
    <definedName function="false" hidden="false" name="TANKA" vbProcedure="false">[22]単価!$B$1:$G$893</definedName>
    <definedName function="false" hidden="false" name="TANNKA" vbProcedure="false">'[23]建築単価表16.10'!$B$3:'[23]建築単価表16.10'!$F$3520</definedName>
    <definedName function="false" hidden="false" name="tel12" vbProcedure="false">[24]TEL!$CC$593:$DS$635</definedName>
    <definedName function="false" hidden="false" name="tel13" vbProcedure="false">[24]TEL!$ED$646:$FT$688</definedName>
    <definedName function="false" hidden="false" name="tel14" vbProcedure="false">[24]TEL!$GE$699:$HU$741</definedName>
    <definedName function="false" hidden="false" name="tel15" vbProcedure="false">[24]TEL!$Z$752:$IF$794</definedName>
    <definedName function="false" hidden="false" name="w" vbProcedure="false">'[8]'!$H$17</definedName>
    <definedName function="false" hidden="false" name="wa" vbProcedure="false">'[13]'!$B$1:$Q$1</definedName>
    <definedName function="false" hidden="false" name="we" vbProcedure="false">'[13]'!$M$2:$X$56</definedName>
    <definedName function="false" hidden="false" name="WJ2_TXT" vbProcedure="false">'[2]'!$Y$3526</definedName>
    <definedName function="false" hidden="false" name="WJ2_TXT_ESC" vbProcedure="false">'[2]'!$Y$3545</definedName>
    <definedName function="false" hidden="false" name="WJ2_TXT_MENU" vbProcedure="false">'[2]'!$AB$3407:$AC$3409</definedName>
    <definedName function="false" hidden="false" name="ww" vbProcedure="false">'[9]'!$H$17</definedName>
    <definedName function="false" hidden="false" name="x" vbProcedure="false">[25]総括表合計!$C$14</definedName>
    <definedName function="false" hidden="false" name="xx" vbProcedure="false">[26]総括表合計!$C$14</definedName>
    <definedName function="false" hidden="false" name="z" vbProcedure="false">'[8]'!$E$17+'[8]'!$H$17+'[8]'!$I$18</definedName>
    <definedName function="false" hidden="false" name="zz" vbProcedure="false">'[9]'!$E$17+'[9]'!$H$17+'[9]'!$I$18</definedName>
    <definedName function="false" hidden="false" name="\0" vbProcedure="false">[4]土積!$D$4</definedName>
    <definedName function="false" hidden="false" name="\a" vbProcedure="false">'[5]'!$C$70</definedName>
    <definedName function="false" hidden="false" name="\b" vbProcedure="false">'[5]'!$AR$38</definedName>
    <definedName function="false" hidden="false" name="\c" vbProcedure="false">'[5]'!$AV$22</definedName>
    <definedName function="false" hidden="false" name="\d" vbProcedure="false">'[5]'!$AV$24</definedName>
    <definedName function="false" hidden="false" name="\e" vbProcedure="false">'[5]'!$AR$57</definedName>
    <definedName function="false" hidden="false" name="\f" vbProcedure="false">[4]土積!$B$2</definedName>
    <definedName function="false" hidden="false" name="\g" vbProcedure="false">'[5]'!$AV$28</definedName>
    <definedName function="false" hidden="false" name="\h" vbProcedure="false">'[5]'!$AV$30</definedName>
    <definedName function="false" hidden="false" name="\i" vbProcedure="false">'[5]'!$AR$63</definedName>
    <definedName function="false" hidden="false" name="\k" vbProcedure="false">'[5]'!$AV$32</definedName>
    <definedName function="false" hidden="false" name="\l" vbProcedure="false">'[5]'!$AV$34</definedName>
    <definedName function="false" hidden="false" name="\m" vbProcedure="false">'[5]'!$AV$36</definedName>
    <definedName function="false" hidden="false" name="\n" vbProcedure="false">[4]土積!$A$1</definedName>
    <definedName function="false" hidden="false" name="\o" vbProcedure="false">'[5]'!$AV$40</definedName>
    <definedName function="false" hidden="false" name="\p" vbProcedure="false">[6]PRTFORMAT_A!$B$2:$S$19</definedName>
    <definedName function="false" hidden="false" name="\q" vbProcedure="false">NA()</definedName>
    <definedName function="false" hidden="false" name="\r" vbProcedure="false">[4]土積!$C$3</definedName>
    <definedName function="false" hidden="false" name="\s" vbProcedure="false">NA()</definedName>
    <definedName function="false" hidden="false" name="\T" vbProcedure="false">'[1]'!$C$21</definedName>
    <definedName function="false" hidden="false" name="\U" vbProcedure="false">'[1]'!$C$24</definedName>
    <definedName function="false" hidden="false" name="\v" vbProcedure="false">NA()</definedName>
    <definedName function="false" hidden="false" name="\x" vbProcedure="false">NA()</definedName>
    <definedName function="false" hidden="false" name="\z" vbProcedure="false">'[5]'!$AR$2</definedName>
    <definedName function="false" hidden="false" name="_2ND_MENU" vbProcedure="false">'[2]'!$AB$3383:$AD$3385</definedName>
    <definedName function="false" hidden="false" name="_Fill" vbProcedure="false">'[3]'!$F$13:$F$16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_FV" vbProcedure="false"/>
    <definedName function="false" hidden="false" name="π" vbProcedure="false">'[2]'!$L$2</definedName>
    <definedName function="false" hidden="false" name="ああ" vbProcedure="false">'[9]'!$I$18</definedName>
    <definedName function="false" hidden="false" name="あえ" vbProcedure="false">'[9]'!$E$17</definedName>
    <definedName function="false" hidden="false" name="あｓｄ" vbProcedure="false">[27]内訳書!CS$24416</definedName>
    <definedName function="false" hidden="false" name="くぇ" vbProcedure="false">[27]内訳書!$E$1029</definedName>
    <definedName function="false" hidden="false" name="くぇｒ" vbProcedure="false">[27]内訳書!$AJ$8996</definedName>
    <definedName function="false" hidden="false" name="さ" vbProcedure="false">[28]総括表合計!$C$13</definedName>
    <definedName function="false" hidden="false" name="その他_BK" vbProcedure="false">'[1]'!$J$3</definedName>
    <definedName function="false" hidden="false" name="その他_PK" vbProcedure="false">'[1]'!$J$3</definedName>
    <definedName function="false" hidden="false" name="その他_制御盤" vbProcedure="false">'[1]'!$B$33</definedName>
    <definedName function="false" hidden="false" name="その他_接続材" vbProcedure="false">'[1]'!$K$3</definedName>
    <definedName function="false" hidden="false" name="その他_配線" vbProcedure="false">'[1]'!$T$3</definedName>
    <definedName function="false" hidden="false" name="その他_ｺﾝｾﾝﾄ" vbProcedure="false">'[1]'!$I$3</definedName>
    <definedName function="false" hidden="false" name="その他工事" vbProcedure="false">[27]内訳書!CS$24416</definedName>
    <definedName function="false" hidden="false" name="その他工事２" vbProcedure="false">[27]内訳書!CS$24416</definedName>
    <definedName function="false" hidden="false" name="なし" vbProcedure="false">[30]業務内訳明細!$E$43:$S$45</definedName>
    <definedName function="false" hidden="false" name="なしに" vbProcedure="false">[30]業務内訳明細!$E$6:$E$39</definedName>
    <definedName function="false" hidden="false" name="アセチレン合計" vbProcedure="false">'[10]'!$DS$123</definedName>
    <definedName function="false" hidden="false" name="ガス工事費出" vbProcedure="false">'[9]'!$L$1</definedName>
    <definedName function="false" hidden="false" name="コンクリートブロック" vbProcedure="false">'[9]'!$G$31</definedName>
    <definedName function="false" hidden="false" name="シアタｰ" vbProcedure="false">'[10]'!$H$546</definedName>
    <definedName function="false" hidden="false" name="シート名" vbProcedure="false">'[2]'!$B$1</definedName>
    <definedName function="false" hidden="false" name="タイル洗浄工事２" vbProcedure="false">[27]内訳書!$E$1029</definedName>
    <definedName function="false" hidden="false" name="テスト" vbProcedure="false">'[29]'!$C$2:$J$73</definedName>
    <definedName function="false" hidden="false" name="データエリア" vbProcedure="false">'[20]'!$AI$1:$AN$72</definedName>
    <definedName function="false" hidden="false" name="フロッピー複写" vbProcedure="false">'[9]'!$E$1:$E$9</definedName>
    <definedName function="false" hidden="false" name="ポリスリーブφ１２５単価" vbProcedure="false">[31]印刷不要!$AZ$308</definedName>
    <definedName function="false" hidden="false" name="ポリスリーブφ１２５単価の出所" vbProcedure="false">[31]印刷不要!$AZ$308</definedName>
    <definedName function="false" hidden="false" name="一位代価" vbProcedure="false">[34]内訳書!$A$1</definedName>
    <definedName function="false" hidden="false" name="一位代価２" vbProcedure="false">[34]内訳書!$A$1</definedName>
    <definedName function="false" hidden="false" name="一式単価記入" vbProcedure="false">'[9]'!$V$1</definedName>
    <definedName function="false" hidden="false" name="一式単価記入終了" vbProcedure="false">'[9]'!$W$1</definedName>
    <definedName function="false" hidden="false" name="一般管理費" vbProcedure="false">'[9]'!$I$18</definedName>
    <definedName function="false" hidden="false" name="一般管理費範囲" vbProcedure="false">'[32]'!$AG$65:$AJ$71</definedName>
    <definedName function="false" hidden="false" name="一覧" vbProcedure="false">[35]H16単価一覧!$A$2:$F$50</definedName>
    <definedName function="false" hidden="false" name="上水道接続費算出" vbProcedure="false">'[9]'!$J$1</definedName>
    <definedName function="false" hidden="false" name="下水道接続費算出" vbProcedure="false">'[9]'!$K$1</definedName>
    <definedName function="false" hidden="false" name="付属品率" vbProcedure="false">'[10]'!$A$22</definedName>
    <definedName function="false" hidden="false" name="代価" vbProcedure="false">'[12]'!$C$2:$J$73</definedName>
    <definedName function="false" hidden="false" name="仮設建物" vbProcedure="false">'[9]'!$AF$54:$AJ$58</definedName>
    <definedName function="false" hidden="false" name="仮設費記入" vbProcedure="false">'[9]'!$M$1</definedName>
    <definedName function="false" hidden="false" name="修正表" vbProcedure="false">[40]開閉器!$E$43:$S$45</definedName>
    <definedName function="false" hidden="false" name="入力排水1" vbProcedure="false">'[1]'!$D$6:$E$35</definedName>
    <definedName function="false" hidden="false" name="入力排水2" vbProcedure="false">'[1]'!$F$6:$I$35</definedName>
    <definedName function="false" hidden="false" name="入力欄" vbProcedure="false">'[20]'!$L$3:$O$52</definedName>
    <definedName function="false" hidden="false" name="入力給水1" vbProcedure="false">'[1]'!$C$6:$F$30</definedName>
    <definedName function="false" hidden="false" name="共通仮設費" vbProcedure="false">'[10]'!$E$40</definedName>
    <definedName function="false" hidden="false" name="共通仮設費率" vbProcedure="false">'[9]'!$D$11</definedName>
    <definedName function="false" hidden="false" name="共通単価表" vbProcedure="false">[35]H16共通単価表!$A$1:$K$911</definedName>
    <definedName function="false" hidden="false" name="共通費率" vbProcedure="false">'[9]'!$V$55:$AB$108</definedName>
    <definedName function="false" hidden="false" name="共通費計" vbProcedure="false">'[9]'!$E$17+'[9]'!$H$17+'[9]'!$I$18</definedName>
    <definedName function="false" hidden="false" name="処理1" vbProcedure="false">'[5]'!$C$72:$C$75</definedName>
    <definedName function="false" hidden="false" name="処理A" vbProcedure="false">'[5]'!$AR$26:$AR$32</definedName>
    <definedName function="false" hidden="false" name="処理B" vbProcedure="false">'[5]'!$AR$42:$AR$47</definedName>
    <definedName function="false" hidden="false" name="切梁１５" vbProcedure="false">[31]印刷不要!$CB$336</definedName>
    <definedName function="false" hidden="false" name="切梁１５の出所" vbProcedure="false">[31]印刷不要!$CB$336</definedName>
    <definedName function="false" hidden="false" name="列幅ﾒﾓ" vbProcedure="false">'[39]'!$A$1</definedName>
    <definedName function="false" hidden="false" name="労務者輸送費範囲" vbProcedure="false">'[32]'!$AG$19:$AJ$27</definedName>
    <definedName function="false" hidden="false" name="労務費" vbProcedure="false">'[20]'!$N$2:$Q$8</definedName>
    <definedName function="false" hidden="false" name="動力" vbProcedure="false">'[1]'!$B$9:$AB$52</definedName>
    <definedName function="false" hidden="false" name="単位" vbProcedure="false">[42]KDB!$M$2:$M$27</definedName>
    <definedName function="false" hidden="false" name="単価根拠２" vbProcedure="false">[43]H16単価一覧!$A$2:$F$50</definedName>
    <definedName function="false" hidden="false" name="印刷" vbProcedure="false">'[5]'!$AR$69:$AR$71</definedName>
    <definedName function="false" hidden="false" name="厨房器具" vbProcedure="false">'[9]'!$D$1:$D$20</definedName>
    <definedName function="false" hidden="false" name="厨房器具費算出" vbProcedure="false">'[9]'!$D$1:$D$20</definedName>
    <definedName function="false" hidden="false" name="受水槽合計" vbProcedure="false">'[10]'!$DM$117</definedName>
    <definedName function="false" hidden="false" name="合計_設計額" vbProcedure="false">'[9]'!$C$18</definedName>
    <definedName function="false" hidden="false" name="合計記入" vbProcedure="false">'[9]'!$O$1</definedName>
    <definedName function="false" hidden="false" name="吉祥寺" vbProcedure="false">[37]柱!$D$4:$AR$44</definedName>
    <definedName function="false" hidden="false" name="名______称" vbProcedure="false">'[10]'!$A$1:$O$1</definedName>
    <definedName function="false" hidden="false" name="営繕損料範囲" vbProcedure="false">'[32]'!$AG$46:$AJ$49</definedName>
    <definedName function="false" hidden="false" name="埋戻し" vbProcedure="false">'[1]'!$I$40</definedName>
    <definedName function="false" hidden="false" name="塗装工事" vbProcedure="false">[27]内訳書!BN$16449</definedName>
    <definedName function="false" hidden="false" name="塗装工事２" vbProcedure="false">[27]内訳書!BN$16449</definedName>
    <definedName function="false" hidden="false" name="変更額" vbProcedure="false">'[45]'!$A$1:$XFD$1</definedName>
    <definedName function="false" hidden="false" name="太鼓落し１８" vbProcedure="false">[31]印刷不要!$BZ$334</definedName>
    <definedName function="false" hidden="false" name="太鼓落し１８の出所" vbProcedure="false">[31]印刷不要!$BZ$334</definedName>
    <definedName function="false" hidden="false" name="安全費範囲" vbProcedure="false">'[32]'!$AK$31:$AO$41</definedName>
    <definedName function="false" hidden="false" name="定型内訳コピー" vbProcedure="false">'[9]'!$A$1:$A$9</definedName>
    <definedName function="false" hidden="false" name="専門工事費算出" vbProcedure="false">'[9]'!$C$1:$C$20</definedName>
    <definedName function="false" hidden="false" name="小額割増費" vbProcedure="false">'[10]'!$E$38</definedName>
    <definedName function="false" hidden="false" name="山砂" vbProcedure="false">'[1]'!$I$42</definedName>
    <definedName function="false" hidden="false" name="山砂面積" vbProcedure="false">'[2]'!$W$1:$W$1048576</definedName>
    <definedName function="false" hidden="false" name="工事価格" vbProcedure="false">'[36]鏡(1)'!$G$16</definedName>
    <definedName function="false" hidden="false" name="工事名" vbProcedure="false">[11]単価表!$C$23</definedName>
    <definedName function="false" hidden="false" name="工事名称" vbProcedure="false">'[9]'!$D$2</definedName>
    <definedName function="false" hidden="false" name="工期" vbProcedure="false">[27]内訳書!CS$24416</definedName>
    <definedName function="false" hidden="false" name="工期２" vbProcedure="false">[27]内訳書!$AJ$8996</definedName>
    <definedName function="false" hidden="false" name="左官工事" vbProcedure="false">[27]内訳書!$AJ$8996</definedName>
    <definedName function="false" hidden="false" name="左官工事２" vbProcedure="false">[27]内訳書!$AJ$8996</definedName>
    <definedName function="false" hidden="false" name="平均掘削深" vbProcedure="false">'[2]'!$P$1:$P$1048576</definedName>
    <definedName function="false" hidden="false" name="延床面積" vbProcedure="false">'[9]'!$D$8</definedName>
    <definedName function="false" hidden="false" name="建具ガラス" vbProcedure="false">'[10]'!$H$194</definedName>
    <definedName function="false" hidden="false" name="建築面積" vbProcedure="false">'[9]'!$D$7</definedName>
    <definedName function="false" hidden="false" name="拾い1" vbProcedure="false">'[1]'!$E$65:$T$111</definedName>
    <definedName function="false" hidden="false" name="拾い2" vbProcedure="false">'[1]'!$E$121:$T$167</definedName>
    <definedName function="false" hidden="false" name="拾い3" vbProcedure="false">'[1]'!$E$177:$T$223</definedName>
    <definedName function="false" hidden="false" name="拾い4" vbProcedure="false">'[1]'!$W$233:$HY$279</definedName>
    <definedName function="false" hidden="false" name="拾い5" vbProcedure="false">[41]器具!$W$233:$HY$279</definedName>
    <definedName function="false" hidden="false" name="拾い6" vbProcedure="false">[41]器具!$AG$289:$CA$335</definedName>
    <definedName function="false" hidden="false" name="拾い7" vbProcedure="false">[41]器具!$CK$345:$EE$391</definedName>
    <definedName function="false" hidden="false" name="排水入力表" vbProcedure="false">'[1]'!$B$13:$S$61</definedName>
    <definedName function="false" hidden="false" name="排水土工事" vbProcedure="false">'[1]'!$D$1:$Q$42</definedName>
    <definedName function="false" hidden="false" name="排水桝入力表" vbProcedure="false">'[1]'!$B$13:$S$61</definedName>
    <definedName function="false" hidden="false" name="掘削土量" vbProcedure="false">'[2]'!$S$1:$S$1048576</definedName>
    <definedName function="false" hidden="false" name="掘削幅" vbProcedure="false">'[2]'!$K$1:$K$1048576</definedName>
    <definedName function="false" hidden="false" name="敷地面積" vbProcedure="false">'[9]'!$D$6</definedName>
    <definedName function="false" hidden="false" name="本館1" vbProcedure="false">'[36]鏡(1)'!$G$6</definedName>
    <definedName function="false" hidden="false" name="本館2" vbProcedure="false">'[36]鏡(1)'!$G$8</definedName>
    <definedName function="false" hidden="false" name="杭工事" vbProcedure="false">'[38]'!$BP$68</definedName>
    <definedName function="false" hidden="false" name="某巣工事２" vbProcedure="false">[27]内訳書!BN$16449</definedName>
    <definedName function="false" hidden="false" name="根切り_H_2" vbProcedure="false">'[1]'!$I$39</definedName>
    <definedName function="false" hidden="false" name="根切り_H__1" vbProcedure="false">'[1]'!$I$37</definedName>
    <definedName function="false" hidden="false" name="根切り_H__2" vbProcedure="false">'[1]'!$I$38</definedName>
    <definedName function="false" hidden="false" name="根拠略号" vbProcedure="false">'[39]'!$BB$54:$BM$65</definedName>
    <definedName function="false" hidden="false" name="桁数SUB" vbProcedure="false">'[2]'!$C43780</definedName>
    <definedName function="false" hidden="false" name="機械運搬費" vbProcedure="false">'[1]'!$N$34</definedName>
    <definedName function="false" hidden="false" name="残土処分" vbProcedure="false">'[1]'!$I$43</definedName>
    <definedName function="false" hidden="false" name="残土量" vbProcedure="false">'[2]'!$U$1:$U$1048576</definedName>
    <definedName function="false" hidden="false" name="残土面積" vbProcedure="false">'[2]'!$T$1:$T$1048576</definedName>
    <definedName function="false" hidden="false" name="油合計" vbProcedure="false">'[10]'!$DF$110</definedName>
    <definedName function="false" hidden="false" name="注入工事" vbProcedure="false">[27]内訳書!$E$1029</definedName>
    <definedName function="false" hidden="false" name="注入工事２" vbProcedure="false">[27]内訳書!$E$1029</definedName>
    <definedName function="false" hidden="false" name="消去1" vbProcedure="false">'[1]'!$C$61</definedName>
    <definedName function="false" hidden="false" name="消去2" vbProcedure="false">'[1]'!$C$69</definedName>
    <definedName function="false" hidden="false" name="消耗品雑材料率" vbProcedure="false">'[10]'!$A$34</definedName>
    <definedName function="false" hidden="false" name="消費税記入" vbProcedure="false">'[9]'!$P$1</definedName>
    <definedName function="false" hidden="false" name="準備費範囲" vbProcedure="false">'[32]'!$AG$9:$AI$14</definedName>
    <definedName function="false" hidden="false" name="物理" vbProcedure="false">'[20]'!$J$3:$M$52</definedName>
    <definedName function="false" hidden="false" name="特別教室" vbProcedure="false">NA()</definedName>
    <definedName function="false" hidden="false" name="特殊工事費" vbProcedure="false">[36]特殊工事!$G$32</definedName>
    <definedName function="false" hidden="false" name="現場管理費範囲" vbProcedure="false">'[32]'!$AG$54:$AJ$60</definedName>
    <definedName function="false" hidden="false" name="現場経費" vbProcedure="false">'[9]'!$H$17</definedName>
    <definedName function="false" hidden="false" name="異動してきました" vbProcedure="false">'[33]'!$AB$5:$AL$43</definedName>
    <definedName function="false" hidden="false" name="直" vbProcedure="false">[44]総括表合計!$C$13</definedName>
    <definedName function="false" hidden="false" name="直接仮設" vbProcedure="false">[27]内訳書!BN$16449</definedName>
    <definedName function="false" hidden="false" name="直接仮設費代入" vbProcedure="false">'[9]'!$S$1</definedName>
    <definedName function="false" hidden="false" name="直接仮設２" vbProcedure="false">[27]内訳書!BN$16449</definedName>
    <definedName function="false" hidden="false" name="直接工事費" vbProcedure="false">'[10]'!$H$18</definedName>
    <definedName function="false" hidden="false" name="直接工事費2" vbProcedure="false">'[9]'!$X$24</definedName>
    <definedName function="false" hidden="false" name="直接工事費代入" vbProcedure="false">'[9]'!$R$1</definedName>
    <definedName function="false" hidden="false" name="種目3" vbProcedure="false">'[9]'!$D$21</definedName>
    <definedName function="false" hidden="false" name="種目4" vbProcedure="false">'[9]'!$D$23</definedName>
    <definedName function="false" hidden="false" name="空調単価記入" vbProcedure="false">'[9]'!$F$1</definedName>
    <definedName function="false" hidden="false" name="空調単価記入終了" vbProcedure="false">'[9]'!$G$1</definedName>
    <definedName function="false" hidden="false" name="管実長" vbProcedure="false">'[2]'!$H$1:$H$1048576</definedName>
    <definedName function="false" hidden="false" name="管路延長" vbProcedure="false">'[2]'!$D$1:$D$1048576</definedName>
    <definedName function="false" hidden="false" name="範囲" vbProcedure="false">'[1]'!$BH$60</definedName>
    <definedName function="false" hidden="false" name="精密ガス" vbProcedure="false">'[10]'!$CN$92</definedName>
    <definedName function="false" hidden="false" name="精密厨房" vbProcedure="false">'[10]'!$CM$91</definedName>
    <definedName function="false" hidden="false" name="精密合計" vbProcedure="false">'[10]'!$CP$94</definedName>
    <definedName function="false" hidden="false" name="精密排水" vbProcedure="false">'[10]'!$CK$89</definedName>
    <definedName function="false" hidden="false" name="精密換気" vbProcedure="false">'[10]'!$CH$86</definedName>
    <definedName function="false" hidden="false" name="精密空調" vbProcedure="false">'[10]'!$BZ$78</definedName>
    <definedName function="false" hidden="false" name="精密給水" vbProcedure="false">'[10]'!$CJ$88</definedName>
    <definedName function="false" hidden="false" name="精密給湯" vbProcedure="false">'[10]'!$CL$90</definedName>
    <definedName function="false" hidden="false" name="経費低減一括マクロ" vbProcedure="false">'[9]'!$X$1</definedName>
    <definedName function="false" hidden="false" name="給排水単価記入" vbProcedure="false">'[9]'!$T$1</definedName>
    <definedName function="false" hidden="false" name="給排水単価記入終了" vbProcedure="false">'[9]'!$U$1</definedName>
    <definedName function="false" hidden="false" name="給水土工事" vbProcedure="false">'[1]'!$C$1:$N$37</definedName>
    <definedName function="false" hidden="false" name="総計記入" vbProcedure="false">'[9]'!$Q$1</definedName>
    <definedName function="false" hidden="false" name="罫線1" vbProcedure="false">'[5]'!$AR$51:$AR$52</definedName>
    <definedName function="false" hidden="false" name="舗装" vbProcedure="false">[46]全体数量総括!$L$2</definedName>
    <definedName function="false" hidden="false" name="衛生設備" vbProcedure="false">'[36]鏡(1)'!$G$12</definedName>
    <definedName function="false" hidden="false" name="表示1" vbProcedure="false">'[2]'!$FI42150</definedName>
    <definedName function="false" hidden="false" name="補給率" vbProcedure="false">'[10]'!$A$1</definedName>
    <definedName function="false" hidden="false" name="複写範囲" vbProcedure="false">'[20]'!A1:H34</definedName>
    <definedName function="false" hidden="false" name="計１" vbProcedure="false">'[10]'!$AR$44</definedName>
    <definedName function="false" hidden="false" name="計１１１" vbProcedure="false">'[10]'!$H$98</definedName>
    <definedName function="false" hidden="false" name="計１１１０" vbProcedure="false">'[10]'!$H$450</definedName>
    <definedName function="false" hidden="false" name="計１１１１" vbProcedure="false">'[10]'!$H$482</definedName>
    <definedName function="false" hidden="false" name="計１１１２" vbProcedure="false">'[10]'!$H$514</definedName>
    <definedName function="false" hidden="false" name="計１１１３" vbProcedure="false">'[10]'!$H$546</definedName>
    <definedName function="false" hidden="false" name="計１１１４" vbProcedure="false">'[10]'!$H$578</definedName>
    <definedName function="false" hidden="false" name="計１１２" vbProcedure="false">'[10]'!$ER$148</definedName>
    <definedName function="false" hidden="false" name="計１１３" vbProcedure="false">'[10]'!$H$194</definedName>
    <definedName function="false" hidden="false" name="計１１４" vbProcedure="false">'[10]'!$H$258</definedName>
    <definedName function="false" hidden="false" name="計１１５" vbProcedure="false">'[10]'!$H$290</definedName>
    <definedName function="false" hidden="false" name="計１１６" vbProcedure="false">'[10]'!$H$322</definedName>
    <definedName function="false" hidden="false" name="計１１７" vbProcedure="false">'[10]'!$H$354</definedName>
    <definedName function="false" hidden="false" name="計１１８" vbProcedure="false">'[10]'!$DZ$386</definedName>
    <definedName function="false" hidden="false" name="計１１９" vbProcedure="false">'[10]'!$H$418</definedName>
    <definedName function="false" hidden="false" name="計１２１" vbProcedure="false">'[10]'!$H$98</definedName>
    <definedName function="false" hidden="false" name="計１２２" vbProcedure="false">'[10]'!$H$162</definedName>
    <definedName function="false" hidden="false" name="計１２３" vbProcedure="false">'[10]'!$H$194</definedName>
    <definedName function="false" hidden="false" name="計２" vbProcedure="false">'[10]'!$H$34</definedName>
    <definedName function="false" hidden="false" name="計３" vbProcedure="false">'[10]'!$H$34</definedName>
    <definedName function="false" hidden="false" name="計３５" vbProcedure="false">'[10]'!$H$66</definedName>
    <definedName function="false" hidden="false" name="諸経費" vbProcedure="false">'[10]'!$E$45</definedName>
    <definedName function="false" hidden="false" name="諸経費率" vbProcedure="false">'[9]'!$D$12</definedName>
    <definedName function="false" hidden="false" name="諸経費記入" vbProcedure="false">'[9]'!$N$1</definedName>
    <definedName function="false" hidden="false" name="防水工事" vbProcedure="false">[27]内訳書!BN$16449</definedName>
    <definedName function="false" hidden="false" name="防水工事２" vbProcedure="false">[27]内訳書!BN$16449</definedName>
    <definedName function="false" hidden="false" name="防護コン印刷" vbProcedure="false">'[10]'!$D$10:$S$89</definedName>
    <definedName function="false" hidden="false" name="雑材_BK" vbProcedure="false">'[1]'!$G$3</definedName>
    <definedName function="false" hidden="false" name="雑材_PK" vbProcedure="false">'[1]'!$G$3</definedName>
    <definedName function="false" hidden="false" name="雑材_プリカ" vbProcedure="false">'[1]'!$C$3</definedName>
    <definedName function="false" hidden="false" name="雑材_制御盤" vbProcedure="false">'[1]'!$B$30</definedName>
    <definedName function="false" hidden="false" name="雑材_配線" vbProcedure="false">'[1]'!$Q$3</definedName>
    <definedName function="false" hidden="false" name="雑材_ｺﾝｾﾝﾄ" vbProcedure="false">'[1]'!$F$3</definedName>
    <definedName function="false" hidden="false" name="雑材ｺﾝｾﾝﾄ" vbProcedure="false">'[1]'!$F$3</definedName>
    <definedName function="false" hidden="false" name="電工" vbProcedure="false">[40]開閉器!$E$6:$E$39</definedName>
    <definedName function="false" hidden="false" name="電工_BK" vbProcedure="false">'[1]'!$I$3</definedName>
    <definedName function="false" hidden="false" name="電工_PK" vbProcedure="false">'[1]'!$I$3</definedName>
    <definedName function="false" hidden="false" name="電工_制御盤" vbProcedure="false">'[1]'!$A$32</definedName>
    <definedName function="false" hidden="false" name="電工_接続材" vbProcedure="false">'[1]'!$J$3</definedName>
    <definedName function="false" hidden="false" name="電工_配線" vbProcedure="false">'[1]'!$S$3</definedName>
    <definedName function="false" hidden="false" name="電工_ｺﾝｾﾝﾄ" vbProcedure="false">'[1]'!$H$3</definedName>
    <definedName function="false" hidden="false" name="電気" vbProcedure="false">'[39]'!$AR$51:$AR$52</definedName>
    <definedName function="false" hidden="false" name="電気設備" vbProcedure="false">'[36]鏡(1)'!$G$10</definedName>
    <definedName function="false" hidden="false" name="高品質ガス" vbProcedure="false">'[10]'!$BP$68</definedName>
    <definedName function="false" hidden="false" name="高品質合計" vbProcedure="false">'[10]'!$BR$70</definedName>
    <definedName function="false" hidden="false" name="高品質圧空" vbProcedure="false">'[10]'!$BL$64</definedName>
    <definedName function="false" hidden="false" name="高品質排水" vbProcedure="false">'[10]'!$BH$60</definedName>
    <definedName function="false" hidden="false" name="高品質換気" vbProcedure="false">'[10]'!$BC$55</definedName>
    <definedName function="false" hidden="false" name="高品質空調" vbProcedure="false">'[10]'!$AW$49</definedName>
    <definedName function="false" hidden="false" name="高品質給水" vbProcedure="false">'[10]'!$BG$59</definedName>
    <definedName function="false" hidden="false" name="高品質給湯" vbProcedure="false">'[10]'!$BI$61</definedName>
    <definedName function="false" hidden="false" name="高品質自動" vbProcedure="false">'[10]'!$BE$57</definedName>
    <definedName function="false" hidden="false" name="高品質陶器" vbProcedure="false">'[10]'!$BF$58</definedName>
    <definedName function="false" hidden="false" name="高額機器費算出" vbProcedure="false">'[9]'!$B$1:$B$29</definedName>
    <definedName function="false" hidden="false" name="鶴岡" vbProcedure="false">[37]柱!$D$4:$AR$44</definedName>
    <definedName function="false" hidden="false" name="麦合計" vbProcedure="false">'[10]'!$CY$103</definedName>
    <definedName function="false" hidden="false" name="ＮＯ" vbProcedure="false">'[20]'!A1</definedName>
    <definedName function="false" hidden="false" name="ｐｐｐ" vbProcedure="false">'[10]'!$H$450</definedName>
    <definedName function="false" hidden="false" name="ｒｗ" vbProcedure="false">'[9]'!$H$17</definedName>
    <definedName function="false" hidden="false" name="ｓｓ" vbProcedure="false">'[9]'!$E$17+'[9]'!$H$17+'[9]'!$I$18</definedName>
    <definedName function="false" hidden="false" name="ﾀｲﾄﾙ行" vbProcedure="false">'[7]'!$A$1:$L$6</definedName>
    <definedName function="false" hidden="false" name="ﾀｲﾙ洗浄工事" vbProcedure="false">[27]内訳書!$E$1029</definedName>
    <definedName function="false" hidden="false" name="ﾁ46" vbProcedure="false">NA()</definedName>
    <definedName function="false" hidden="false" name="ﾊﾞﾙｺﾆｰ床防水" vbProcedure="false">[27]内訳書!$AJ$8996</definedName>
    <definedName function="false" hidden="false" name="ﾊﾞﾙｺﾆｰ床防水２" vbProcedure="false">[27]内訳書!$AJ$8996</definedName>
    <definedName function="false" hidden="false" name="ﾒﾆｭｰ1" vbProcedure="false">'[5]'!$AR$6</definedName>
    <definedName function="false" hidden="false" localSheetId="1" name="CANCEL" vbProcedure="false">[14]!CANCEL</definedName>
    <definedName function="false" hidden="false" localSheetId="8" name="AREA" vbProcedure="false">[11]単価表!$K$11</definedName>
    <definedName function="false" hidden="false" localSheetId="8" name="CAMO" vbProcedure="false">[6]PRTFORMAT_A!$AX$50:$BG$59</definedName>
    <definedName function="false" hidden="false" localSheetId="8" name="CANCEL" vbProcedure="false">[14]!CANCEL</definedName>
    <definedName function="false" hidden="false" localSheetId="8" name="DATE" vbProcedure="false">[11]単価表!$V$22</definedName>
    <definedName function="false" hidden="false" localSheetId="8" name="DOCU" vbProcedure="false">[6]PRTFORMAT_A!$AT$46:$AU$47</definedName>
    <definedName function="false" hidden="false" localSheetId="8" name="FORMA0" vbProcedure="false">[6]PRTFORMAT_A!$B$2:$S$19</definedName>
    <definedName function="false" hidden="false" localSheetId="8" name="FORMA1" vbProcedure="false">[6]PRTFORMAT_A!$C$3:$V$22</definedName>
    <definedName function="false" hidden="false" localSheetId="8" name="H" vbProcedure="false">[16]柱!$D$4:$AR$44</definedName>
    <definedName function="false" hidden="false" localSheetId="8" name="HEAD" vbProcedure="false">[6]PRTFORMAT_A!$B$2:$G$7</definedName>
    <definedName function="false" hidden="false" localSheetId="8" name="HH" vbProcedure="false">[16]柱!$D$4:$AR$44</definedName>
    <definedName function="false" hidden="false" localSheetId="8" name="I" vbProcedure="false">[4]土積!$AU$47</definedName>
    <definedName function="false" hidden="false" localSheetId="8" name="j2dk" vbProcedure="false">'[17]'!$BK$63:$DA$105</definedName>
    <definedName function="false" hidden="false" localSheetId="8" name="j3dk" vbProcedure="false">'[17]'!$DL$116:$FB$158</definedName>
    <definedName function="false" hidden="false" localSheetId="8" name="j4dk" vbProcedure="false">'[17]'!$FM$169:$HC$211</definedName>
    <definedName function="false" hidden="false" localSheetId="8" name="KD_OWN" vbProcedure="false">'[2]'!$C34564</definedName>
    <definedName function="false" hidden="false" localSheetId="8" name="KP_1" vbProcedure="false">'[2]'!GM49603</definedName>
    <definedName function="false" hidden="false" localSheetId="8" name="KYO10" vbProcedure="false">[18]共用部!$Q$487:$HW$529</definedName>
    <definedName function="false" hidden="false" localSheetId="8" name="KYO11" vbProcedure="false">[18]共用部!$AB$540:$BR$582</definedName>
    <definedName function="false" hidden="false" localSheetId="8" name="KYO12" vbProcedure="false">[18]共用部!$CC$593:$DS$635</definedName>
    <definedName function="false" hidden="false" localSheetId="8" name="KYO13" vbProcedure="false">[18]共用部!$ED$646:$FT$688</definedName>
    <definedName function="false" hidden="false" localSheetId="8" name="KYO14" vbProcedure="false">[18]共用部!$GE$699:$HU$741</definedName>
    <definedName function="false" hidden="false" localSheetId="8" name="KYO2" vbProcedure="false">[19]ｍ拾い!$BK$63:$DA$105</definedName>
    <definedName function="false" hidden="false" localSheetId="8" name="KYO3" vbProcedure="false">[19]ｍ拾い!$DL$116:$FB$158</definedName>
    <definedName function="false" hidden="false" localSheetId="8" name="KYO4" vbProcedure="false">[19]ｍ拾い!$FM$169:$HC$211</definedName>
    <definedName function="false" hidden="false" localSheetId="8" name="KYO5" vbProcedure="false">[19]ｍ拾い!$H$222:$HN$264</definedName>
    <definedName function="false" hidden="false" localSheetId="8" name="KYO6" vbProcedure="false">[19]ｍ拾い!$S$275:$BI$317</definedName>
    <definedName function="false" hidden="false" localSheetId="8" name="KYO7" vbProcedure="false">[19]ｍ拾い!$BT$328:$DJ$370</definedName>
    <definedName function="false" hidden="false" localSheetId="8" name="KYO8" vbProcedure="false">'[17]'!$CZ$360:$EM$399</definedName>
    <definedName function="false" hidden="false" localSheetId="8" name="KYOS1" vbProcedure="false">'[17]'!$BI$61:$CW$101</definedName>
    <definedName function="false" hidden="false" localSheetId="8" name="K_15" vbProcedure="false">'[2]'!DH$28271</definedName>
    <definedName function="false" hidden="false" localSheetId="8" name="K_16" vbProcedure="false">'[2]'!DE$27500</definedName>
    <definedName function="false" hidden="false" localSheetId="8" name="K_C" vbProcedure="false">'[2]'!D$23811</definedName>
    <definedName function="false" hidden="false" localSheetId="8" name="K_P" vbProcedure="false">'[2]'!$C45316</definedName>
    <definedName function="false" hidden="false" localSheetId="8" name="LOCAT" vbProcedure="false">[6]PRTFORMAT_A!$BS$71:$BY$77</definedName>
    <definedName function="false" hidden="false" localSheetId="8" name="MAIN" vbProcedure="false">[6]PRTFORMAT_A!$Y$25:$AQ$43</definedName>
    <definedName function="false" hidden="false" localSheetId="8" name="PRINT00" vbProcedure="false">[6]PRTFORMAT_A!$Y$25:$AG$33</definedName>
    <definedName function="false" hidden="false" localSheetId="8" name="PRINT01" vbProcedure="false">[6]PRTFORMAT_A!$AJ$36:$AM$39</definedName>
    <definedName function="false" hidden="false" localSheetId="8" name="PRINT02" vbProcedure="false">[6]PRTFORMAT_A!$Y$25:$AD$30</definedName>
    <definedName function="false" hidden="false" localSheetId="8" name="P_1" vbProcedure="false">'[2]'!$GB47033</definedName>
    <definedName function="false" hidden="false" localSheetId="8" name="S" vbProcedure="false">[16]柱!$D$4:$AR$44</definedName>
    <definedName function="false" hidden="false" localSheetId="8" name="SKRF" vbProcedure="false">'[1]'!$W$233:$HY$279</definedName>
    <definedName function="false" hidden="false" localSheetId="8" name="tel12" vbProcedure="false">[24]TEL!$CC$593:$DS$635</definedName>
    <definedName function="false" hidden="false" localSheetId="8" name="tel13" vbProcedure="false">[24]TEL!$ED$646:$FT$688</definedName>
    <definedName function="false" hidden="false" localSheetId="8" name="tel14" vbProcedure="false">[24]TEL!$GE$699:$HU$741</definedName>
    <definedName function="false" hidden="false" localSheetId="8" name="tel15" vbProcedure="false">[24]TEL!$Z$752:$IF$794</definedName>
    <definedName function="false" hidden="false" localSheetId="8" name="\0" vbProcedure="false">[4]土積!$D$4</definedName>
    <definedName function="false" hidden="false" localSheetId="8" name="\f" vbProcedure="false">[4]土積!$B$2</definedName>
    <definedName function="false" hidden="false" localSheetId="8" name="\n" vbProcedure="false">[4]土積!$A$1</definedName>
    <definedName function="false" hidden="false" localSheetId="8" name="\p" vbProcedure="false">[6]PRTFORMAT_A!$B$2:$S$19</definedName>
    <definedName function="false" hidden="false" localSheetId="8" name="\r" vbProcedure="false">[4]土積!$C$3</definedName>
    <definedName function="false" hidden="false" localSheetId="8" name="あｓｄ" vbProcedure="false">[27]内訳書!CS$24416</definedName>
    <definedName function="false" hidden="false" localSheetId="8" name="くぇ" vbProcedure="false">[27]内訳書!$E$1029</definedName>
    <definedName function="false" hidden="false" localSheetId="8" name="くぇｒ" vbProcedure="false">[27]内訳書!$AJ$8996</definedName>
    <definedName function="false" hidden="false" localSheetId="8" name="その他工事" vbProcedure="false">[27]内訳書!CS$24416</definedName>
    <definedName function="false" hidden="false" localSheetId="8" name="その他工事２" vbProcedure="false">[27]内訳書!CS$24416</definedName>
    <definedName function="false" hidden="false" localSheetId="8" name="アセチレン合計" vbProcedure="false">'[10]'!$DS$123</definedName>
    <definedName function="false" hidden="false" localSheetId="8" name="タイル洗浄工事２" vbProcedure="false">[27]内訳書!$E$1029</definedName>
    <definedName function="false" hidden="false" localSheetId="8" name="ポリスリーブφ１２５単価" vbProcedure="false">[31]印刷不要!$AZ$308</definedName>
    <definedName function="false" hidden="false" localSheetId="8" name="ポリスリーブφ１２５単価の出所" vbProcedure="false">[31]印刷不要!$AZ$308</definedName>
    <definedName function="false" hidden="false" localSheetId="8" name="一位代価" vbProcedure="false">[34]内訳書!$A$1</definedName>
    <definedName function="false" hidden="false" localSheetId="8" name="一位代価２" vbProcedure="false">[34]内訳書!$A$1</definedName>
    <definedName function="false" hidden="false" localSheetId="8" name="切梁１５" vbProcedure="false">[31]印刷不要!$CB$336</definedName>
    <definedName function="false" hidden="false" localSheetId="8" name="切梁１５の出所" vbProcedure="false">[31]印刷不要!$CB$336</definedName>
    <definedName function="false" hidden="false" localSheetId="8" name="列幅ﾒﾓ" vbProcedure="false">'[39]'!$A$1</definedName>
    <definedName function="false" hidden="false" localSheetId="8" name="受水槽合計" vbProcedure="false">'[10]'!$DM$117</definedName>
    <definedName function="false" hidden="false" localSheetId="8" name="吉祥寺" vbProcedure="false">[37]柱!$D$4:$AR$44</definedName>
    <definedName function="false" hidden="false" localSheetId="8" name="塗装工事" vbProcedure="false">[27]内訳書!BN$16449</definedName>
    <definedName function="false" hidden="false" localSheetId="8" name="塗装工事２" vbProcedure="false">[27]内訳書!BN$16449</definedName>
    <definedName function="false" hidden="false" localSheetId="8" name="太鼓落し１８" vbProcedure="false">[31]印刷不要!$BZ$334</definedName>
    <definedName function="false" hidden="false" localSheetId="8" name="太鼓落し１８の出所" vbProcedure="false">[31]印刷不要!$BZ$334</definedName>
    <definedName function="false" hidden="false" localSheetId="8" name="工期" vbProcedure="false">[27]内訳書!CS$24416</definedName>
    <definedName function="false" hidden="false" localSheetId="8" name="工期２" vbProcedure="false">[27]内訳書!$AJ$8996</definedName>
    <definedName function="false" hidden="false" localSheetId="8" name="左官工事" vbProcedure="false">[27]内訳書!$AJ$8996</definedName>
    <definedName function="false" hidden="false" localSheetId="8" name="左官工事２" vbProcedure="false">[27]内訳書!$AJ$8996</definedName>
    <definedName function="false" hidden="false" localSheetId="8" name="拾い4" vbProcedure="false">'[1]'!$W$233:$HY$279</definedName>
    <definedName function="false" hidden="false" localSheetId="8" name="拾い5" vbProcedure="false">[41]器具!$W$233:$HY$279</definedName>
    <definedName function="false" hidden="false" localSheetId="8" name="拾い6" vbProcedure="false">[41]器具!$AG$289:$CA$335</definedName>
    <definedName function="false" hidden="false" localSheetId="8" name="拾い7" vbProcedure="false">[41]器具!$CK$345:$EE$391</definedName>
    <definedName function="false" hidden="false" localSheetId="8" name="杭工事" vbProcedure="false">'[38]'!$BP$68</definedName>
    <definedName function="false" hidden="false" localSheetId="8" name="某巣工事２" vbProcedure="false">[27]内訳書!BN$16449</definedName>
    <definedName function="false" hidden="false" localSheetId="8" name="根拠略号" vbProcedure="false">'[39]'!$BB$54:$BM$65</definedName>
    <definedName function="false" hidden="false" localSheetId="8" name="桁数SUB" vbProcedure="false">'[2]'!$C43780</definedName>
    <definedName function="false" hidden="false" localSheetId="8" name="油合計" vbProcedure="false">'[10]'!$DF$110</definedName>
    <definedName function="false" hidden="false" localSheetId="8" name="注入工事" vbProcedure="false">[27]内訳書!$E$1029</definedName>
    <definedName function="false" hidden="false" localSheetId="8" name="注入工事２" vbProcedure="false">[27]内訳書!$E$1029</definedName>
    <definedName function="false" hidden="false" localSheetId="8" name="直接仮設" vbProcedure="false">[27]内訳書!BN$16449</definedName>
    <definedName function="false" hidden="false" localSheetId="8" name="直接仮設２" vbProcedure="false">[27]内訳書!BN$16449</definedName>
    <definedName function="false" hidden="false" localSheetId="8" name="直接工事費2" vbProcedure="false">'[9]'!$X$24</definedName>
    <definedName function="false" hidden="false" localSheetId="8" name="範囲" vbProcedure="false">'[1]'!$BH$60</definedName>
    <definedName function="false" hidden="false" localSheetId="8" name="精密ガス" vbProcedure="false">'[10]'!$CN$92</definedName>
    <definedName function="false" hidden="false" localSheetId="8" name="精密厨房" vbProcedure="false">'[10]'!$CM$91</definedName>
    <definedName function="false" hidden="false" localSheetId="8" name="精密合計" vbProcedure="false">'[10]'!$CP$94</definedName>
    <definedName function="false" hidden="false" localSheetId="8" name="精密排水" vbProcedure="false">'[10]'!$CK$89</definedName>
    <definedName function="false" hidden="false" localSheetId="8" name="精密換気" vbProcedure="false">'[10]'!$CH$86</definedName>
    <definedName function="false" hidden="false" localSheetId="8" name="精密空調" vbProcedure="false">'[10]'!$BZ$78</definedName>
    <definedName function="false" hidden="false" localSheetId="8" name="精密給水" vbProcedure="false">'[10]'!$CJ$88</definedName>
    <definedName function="false" hidden="false" localSheetId="8" name="精密給湯" vbProcedure="false">'[10]'!$CL$90</definedName>
    <definedName function="false" hidden="false" localSheetId="8" name="表示1" vbProcedure="false">'[2]'!$FI42150</definedName>
    <definedName function="false" hidden="false" localSheetId="8" name="計１" vbProcedure="false">'[10]'!$AR$44</definedName>
    <definedName function="false" hidden="false" localSheetId="8" name="計１１２" vbProcedure="false">'[10]'!$ER$148</definedName>
    <definedName function="false" hidden="false" localSheetId="8" name="計１１８" vbProcedure="false">'[10]'!$DZ$386</definedName>
    <definedName function="false" hidden="false" localSheetId="8" name="防水工事" vbProcedure="false">[27]内訳書!BN$16449</definedName>
    <definedName function="false" hidden="false" localSheetId="8" name="防水工事２" vbProcedure="false">[27]内訳書!BN$16449</definedName>
    <definedName function="false" hidden="false" localSheetId="8" name="高品質ガス" vbProcedure="false">'[10]'!$BP$68</definedName>
    <definedName function="false" hidden="false" localSheetId="8" name="高品質合計" vbProcedure="false">'[10]'!$BR$70</definedName>
    <definedName function="false" hidden="false" localSheetId="8" name="高品質圧空" vbProcedure="false">'[10]'!$BL$64</definedName>
    <definedName function="false" hidden="false" localSheetId="8" name="高品質排水" vbProcedure="false">'[10]'!$BH$60</definedName>
    <definedName function="false" hidden="false" localSheetId="8" name="高品質換気" vbProcedure="false">'[10]'!$BC$55</definedName>
    <definedName function="false" hidden="false" localSheetId="8" name="高品質空調" vbProcedure="false">'[10]'!$AW$49</definedName>
    <definedName function="false" hidden="false" localSheetId="8" name="高品質給水" vbProcedure="false">'[10]'!$BG$59</definedName>
    <definedName function="false" hidden="false" localSheetId="8" name="高品質給湯" vbProcedure="false">'[10]'!$BI$61</definedName>
    <definedName function="false" hidden="false" localSheetId="8" name="高品質自動" vbProcedure="false">'[10]'!$BE$57</definedName>
    <definedName function="false" hidden="false" localSheetId="8" name="高品質陶器" vbProcedure="false">'[10]'!$BF$58</definedName>
    <definedName function="false" hidden="false" localSheetId="8" name="鶴岡" vbProcedure="false">[37]柱!$D$4:$AR$44</definedName>
    <definedName function="false" hidden="false" localSheetId="8" name="麦合計" vbProcedure="false">'[10]'!$CY$103</definedName>
    <definedName function="false" hidden="false" localSheetId="8" name="ﾀｲﾙ洗浄工事" vbProcedure="false">[27]内訳書!$E$1029</definedName>
    <definedName function="false" hidden="false" localSheetId="8" name="ﾊﾞﾙｺﾆｰ床防水" vbProcedure="false">[27]内訳書!$AJ$8996</definedName>
    <definedName function="false" hidden="false" localSheetId="8" name="ﾊﾞﾙｺﾆｰ床防水２" vbProcedure="false">[27]内訳書!$AJ$8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50">
  <si>
    <t xml:space="preserve">令和７年度新宿御苑菊上家等設置工事</t>
  </si>
  <si>
    <t xml:space="preserve">金　　抜　　き　　工　　事　　設　　計　　書</t>
  </si>
  <si>
    <t xml:space="preserve">　環境省自然環境局</t>
  </si>
  <si>
    <t xml:space="preserve">新宿御苑管理事務所</t>
  </si>
  <si>
    <t xml:space="preserve">工　事　数　量　総　括　表</t>
  </si>
  <si>
    <t xml:space="preserve">工　事　名</t>
  </si>
  <si>
    <t xml:space="preserve">事業区分</t>
  </si>
  <si>
    <t xml:space="preserve">工事区分</t>
  </si>
  <si>
    <t xml:space="preserve">工事区分・工種・種別・細別</t>
  </si>
  <si>
    <t xml:space="preserve">規　　格</t>
  </si>
  <si>
    <t xml:space="preserve">単　位</t>
  </si>
  <si>
    <t xml:space="preserve">数量（前回）</t>
  </si>
  <si>
    <t xml:space="preserve">数量（今回）</t>
  </si>
  <si>
    <t xml:space="preserve">数量増減</t>
  </si>
  <si>
    <t xml:space="preserve">摘　　要</t>
  </si>
  <si>
    <t xml:space="preserve">建築工事
（菊上家等設置工事）</t>
  </si>
  <si>
    <t xml:space="preserve">式</t>
  </si>
  <si>
    <t xml:space="preserve">建築工事
　共通仮設費</t>
  </si>
  <si>
    <t xml:space="preserve">建築工事　現場管理費</t>
  </si>
  <si>
    <t xml:space="preserve">建築工事　一般管理費</t>
  </si>
  <si>
    <t xml:space="preserve">土木工事（菊花壇等設置工事）</t>
  </si>
  <si>
    <t xml:space="preserve">土木工事　共通仮設費</t>
  </si>
  <si>
    <t xml:space="preserve">土木工事　現場管理費</t>
  </si>
  <si>
    <t xml:space="preserve">土木工事　一般管理費</t>
  </si>
  <si>
    <t xml:space="preserve">懸崖作り花壇上家設置工</t>
  </si>
  <si>
    <t xml:space="preserve">遣り方（材工共）</t>
  </si>
  <si>
    <t xml:space="preserve">㎡</t>
  </si>
  <si>
    <t xml:space="preserve">墨出し（手間のみ）</t>
  </si>
  <si>
    <t xml:space="preserve">上家建方</t>
  </si>
  <si>
    <t xml:space="preserve">骨組み加工･竹組･よしず張り等</t>
  </si>
  <si>
    <t xml:space="preserve">脚立足場（設置時・材工）</t>
  </si>
  <si>
    <r>
      <rPr>
        <sz val="11"/>
        <rFont val="Noto Sans"/>
        <family val="2"/>
      </rPr>
      <t xml:space="preserve">並列 </t>
    </r>
    <r>
      <rPr>
        <sz val="11"/>
        <rFont val="ＭＳ 明朝"/>
        <family val="1"/>
        <charset val="128"/>
      </rPr>
      <t xml:space="preserve">H1.8m </t>
    </r>
    <r>
      <rPr>
        <sz val="11"/>
        <rFont val="Noto Sans"/>
        <family val="2"/>
      </rPr>
      <t xml:space="preserve">２ヶ月</t>
    </r>
  </si>
  <si>
    <t xml:space="preserve">杉丸太（前後桁用・上物）</t>
  </si>
  <si>
    <r>
      <rPr>
        <sz val="11"/>
        <rFont val="ＭＳ 明朝"/>
        <family val="1"/>
        <charset val="128"/>
      </rPr>
      <t xml:space="preserve">L=6.3m*</t>
    </r>
    <r>
      <rPr>
        <sz val="11"/>
        <rFont val="Noto Sans"/>
        <family val="2"/>
      </rPr>
      <t xml:space="preserve">元口</t>
    </r>
    <r>
      <rPr>
        <sz val="11"/>
        <rFont val="ＭＳ 明朝"/>
        <family val="1"/>
        <charset val="128"/>
      </rPr>
      <t xml:space="preserve">10cm*</t>
    </r>
    <r>
      <rPr>
        <sz val="11"/>
        <rFont val="Noto Sans"/>
        <family val="2"/>
      </rPr>
      <t xml:space="preserve">末口</t>
    </r>
    <r>
      <rPr>
        <sz val="11"/>
        <rFont val="ＭＳ 明朝"/>
        <family val="1"/>
        <charset val="128"/>
      </rPr>
      <t xml:space="preserve">7cm</t>
    </r>
  </si>
  <si>
    <t xml:space="preserve">本</t>
  </si>
  <si>
    <t xml:space="preserve">杉丸太（後柱用・上物）</t>
  </si>
  <si>
    <r>
      <rPr>
        <sz val="11"/>
        <rFont val="ＭＳ 明朝"/>
        <family val="1"/>
        <charset val="128"/>
      </rPr>
      <t xml:space="preserve">L=3.5m*</t>
    </r>
    <r>
      <rPr>
        <sz val="11"/>
        <rFont val="Noto Sans"/>
        <family val="2"/>
      </rPr>
      <t xml:space="preserve">元口</t>
    </r>
    <r>
      <rPr>
        <sz val="11"/>
        <rFont val="ＭＳ 明朝"/>
        <family val="1"/>
        <charset val="128"/>
      </rPr>
      <t xml:space="preserve">10cm*</t>
    </r>
    <r>
      <rPr>
        <sz val="11"/>
        <rFont val="Noto Sans"/>
        <family val="2"/>
      </rPr>
      <t xml:space="preserve">末口</t>
    </r>
    <r>
      <rPr>
        <sz val="11"/>
        <rFont val="ＭＳ 明朝"/>
        <family val="1"/>
        <charset val="128"/>
      </rPr>
      <t xml:space="preserve">7cm</t>
    </r>
  </si>
  <si>
    <t xml:space="preserve">杉丸太（後間柱用・上物）</t>
  </si>
  <si>
    <r>
      <rPr>
        <sz val="11"/>
        <rFont val="ＭＳ 明朝"/>
        <family val="1"/>
        <charset val="128"/>
      </rPr>
      <t xml:space="preserve">L=3.0m*</t>
    </r>
    <r>
      <rPr>
        <sz val="11"/>
        <rFont val="Noto Sans"/>
        <family val="2"/>
      </rPr>
      <t xml:space="preserve">元口</t>
    </r>
    <r>
      <rPr>
        <sz val="11"/>
        <rFont val="ＭＳ 明朝"/>
        <family val="1"/>
        <charset val="128"/>
      </rPr>
      <t xml:space="preserve">10cm*</t>
    </r>
    <r>
      <rPr>
        <sz val="11"/>
        <rFont val="Noto Sans"/>
        <family val="2"/>
      </rPr>
      <t xml:space="preserve">末口</t>
    </r>
    <r>
      <rPr>
        <sz val="11"/>
        <rFont val="ＭＳ 明朝"/>
        <family val="1"/>
        <charset val="128"/>
      </rPr>
      <t xml:space="preserve">7cm</t>
    </r>
  </si>
  <si>
    <t xml:space="preserve">檜丸太（左右前柱用・上物磨き）</t>
  </si>
  <si>
    <r>
      <rPr>
        <sz val="11"/>
        <rFont val="ＭＳ 明朝"/>
        <family val="1"/>
        <charset val="128"/>
      </rPr>
      <t xml:space="preserve">L=4.5m*</t>
    </r>
    <r>
      <rPr>
        <sz val="11"/>
        <rFont val="Noto Sans"/>
        <family val="2"/>
      </rPr>
      <t xml:space="preserve">元口</t>
    </r>
    <r>
      <rPr>
        <sz val="11"/>
        <rFont val="ＭＳ 明朝"/>
        <family val="1"/>
        <charset val="128"/>
      </rPr>
      <t xml:space="preserve">12cm*</t>
    </r>
    <r>
      <rPr>
        <sz val="11"/>
        <rFont val="Noto Sans"/>
        <family val="2"/>
      </rPr>
      <t xml:space="preserve">末口</t>
    </r>
    <r>
      <rPr>
        <sz val="11"/>
        <rFont val="ＭＳ 明朝"/>
        <family val="1"/>
        <charset val="128"/>
      </rPr>
      <t xml:space="preserve">9cm</t>
    </r>
  </si>
  <si>
    <t xml:space="preserve">真竹（棟木・柱用　特上品）</t>
  </si>
  <si>
    <r>
      <rPr>
        <sz val="11"/>
        <rFont val="Noto Sans"/>
        <family val="2"/>
      </rPr>
      <t xml:space="preserve">目通り</t>
    </r>
    <r>
      <rPr>
        <sz val="11"/>
        <rFont val="ＭＳ 明朝"/>
        <family val="1"/>
        <charset val="128"/>
      </rPr>
      <t xml:space="preserve">L=25.0cm</t>
    </r>
    <r>
      <rPr>
        <sz val="11"/>
        <rFont val="Noto Sans"/>
        <family val="2"/>
      </rPr>
      <t xml:space="preserve">　２本束</t>
    </r>
  </si>
  <si>
    <t xml:space="preserve">真竹（前庇支柱・後桁用　特上品）</t>
  </si>
  <si>
    <r>
      <rPr>
        <sz val="11"/>
        <rFont val="Noto Sans"/>
        <family val="2"/>
      </rPr>
      <t xml:space="preserve">目通り</t>
    </r>
    <r>
      <rPr>
        <sz val="11"/>
        <rFont val="ＭＳ 明朝"/>
        <family val="1"/>
        <charset val="128"/>
      </rPr>
      <t xml:space="preserve">L=21.0cm</t>
    </r>
    <r>
      <rPr>
        <sz val="11"/>
        <rFont val="Noto Sans"/>
        <family val="2"/>
      </rPr>
      <t xml:space="preserve">　４本束</t>
    </r>
  </si>
  <si>
    <t xml:space="preserve">真竹（梁・割竹押縁用　特上品）</t>
  </si>
  <si>
    <r>
      <rPr>
        <sz val="11"/>
        <rFont val="Noto Sans"/>
        <family val="2"/>
      </rPr>
      <t xml:space="preserve">目通り</t>
    </r>
    <r>
      <rPr>
        <sz val="11"/>
        <rFont val="ＭＳ 明朝"/>
        <family val="1"/>
        <charset val="128"/>
      </rPr>
      <t xml:space="preserve">L=16cm</t>
    </r>
    <r>
      <rPr>
        <sz val="11"/>
        <rFont val="Noto Sans"/>
        <family val="2"/>
      </rPr>
      <t xml:space="preserve">　７本束</t>
    </r>
  </si>
  <si>
    <t xml:space="preserve">真竹（前庇押縁用）</t>
  </si>
  <si>
    <r>
      <rPr>
        <sz val="11"/>
        <rFont val="Noto Sans"/>
        <family val="2"/>
      </rPr>
      <t xml:space="preserve">目通り径約</t>
    </r>
    <r>
      <rPr>
        <sz val="11"/>
        <rFont val="ＭＳ 明朝"/>
        <family val="1"/>
        <charset val="128"/>
      </rPr>
      <t xml:space="preserve">4cm L=6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束</t>
    </r>
  </si>
  <si>
    <t xml:space="preserve">束</t>
  </si>
  <si>
    <t xml:space="preserve">しゅろ縄 </t>
  </si>
  <si>
    <r>
      <rPr>
        <sz val="11"/>
        <rFont val="Noto Sans"/>
        <family val="2"/>
      </rPr>
      <t xml:space="preserve">径</t>
    </r>
    <r>
      <rPr>
        <sz val="11"/>
        <rFont val="ＭＳ 明朝"/>
        <family val="1"/>
        <charset val="128"/>
      </rPr>
      <t xml:space="preserve">3mm</t>
    </r>
    <r>
      <rPr>
        <sz val="11"/>
        <rFont val="Noto Sans"/>
        <family val="2"/>
      </rPr>
      <t xml:space="preserve">　黒色　２０ｍ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束</t>
    </r>
  </si>
  <si>
    <r>
      <rPr>
        <sz val="11"/>
        <rFont val="Noto Sans"/>
        <family val="2"/>
      </rPr>
      <t xml:space="preserve">よし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屋根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磨き</t>
    </r>
    <r>
      <rPr>
        <sz val="11"/>
        <rFont val="ＭＳ 明朝"/>
        <family val="1"/>
        <charset val="128"/>
      </rPr>
      <t xml:space="preserve">2.1m*3.45m</t>
    </r>
  </si>
  <si>
    <t xml:space="preserve">枚</t>
  </si>
  <si>
    <r>
      <rPr>
        <sz val="11"/>
        <rFont val="Noto Sans"/>
        <family val="2"/>
      </rPr>
      <t xml:space="preserve">よし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壁面内側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磨き</t>
    </r>
    <r>
      <rPr>
        <sz val="11"/>
        <rFont val="ＭＳ 明朝"/>
        <family val="1"/>
        <charset val="128"/>
      </rPr>
      <t xml:space="preserve">2.1m*3.75m</t>
    </r>
    <r>
      <rPr>
        <sz val="11"/>
        <rFont val="Noto Sans"/>
        <family val="2"/>
      </rPr>
      <t xml:space="preserve">　特上品</t>
    </r>
  </si>
  <si>
    <t xml:space="preserve">よしず（正面外壁用）</t>
  </si>
  <si>
    <r>
      <rPr>
        <sz val="11"/>
        <rFont val="Noto Sans"/>
        <family val="2"/>
      </rPr>
      <t xml:space="preserve">磨き</t>
    </r>
    <r>
      <rPr>
        <sz val="11"/>
        <rFont val="ＭＳ 明朝"/>
        <family val="1"/>
        <charset val="128"/>
      </rPr>
      <t xml:space="preserve">2.1m*3.45m</t>
    </r>
    <r>
      <rPr>
        <sz val="11"/>
        <rFont val="Noto Sans"/>
        <family val="2"/>
      </rPr>
      <t xml:space="preserve">　特上品</t>
    </r>
  </si>
  <si>
    <r>
      <rPr>
        <sz val="11"/>
        <rFont val="Noto Sans"/>
        <family val="2"/>
      </rPr>
      <t xml:space="preserve">よし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側面外壁用</t>
    </r>
    <r>
      <rPr>
        <sz val="11"/>
        <rFont val="ＭＳ 明朝"/>
        <family val="1"/>
        <charset val="128"/>
      </rPr>
      <t xml:space="preserve">)</t>
    </r>
  </si>
  <si>
    <t xml:space="preserve">こも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0.9m*</t>
    </r>
    <r>
      <rPr>
        <sz val="11"/>
        <rFont val="Noto Sans"/>
        <family val="2"/>
      </rPr>
      <t xml:space="preserve">長</t>
    </r>
    <r>
      <rPr>
        <sz val="11"/>
        <rFont val="ＭＳ 明朝"/>
        <family val="1"/>
        <charset val="128"/>
      </rPr>
      <t xml:space="preserve">1.5m</t>
    </r>
  </si>
  <si>
    <t xml:space="preserve">農業用フィルム</t>
  </si>
  <si>
    <r>
      <rPr>
        <sz val="11"/>
        <rFont val="Noto Sans"/>
        <family val="2"/>
      </rPr>
      <t xml:space="preserve">ビニールフィルム 厚</t>
    </r>
    <r>
      <rPr>
        <sz val="11"/>
        <rFont val="ＭＳ 明朝"/>
        <family val="1"/>
        <charset val="128"/>
      </rPr>
      <t xml:space="preserve">0.1mm</t>
    </r>
    <r>
      <rPr>
        <sz val="11"/>
        <rFont val="Noto Sans"/>
        <family val="2"/>
      </rPr>
      <t xml:space="preserve">　幅</t>
    </r>
    <r>
      <rPr>
        <sz val="11"/>
        <rFont val="ＭＳ 明朝"/>
        <family val="1"/>
        <charset val="128"/>
      </rPr>
      <t xml:space="preserve">185cm 100m</t>
    </r>
    <r>
      <rPr>
        <sz val="11"/>
        <rFont val="Noto Sans"/>
        <family val="2"/>
      </rPr>
      <t xml:space="preserve">巻</t>
    </r>
  </si>
  <si>
    <t xml:space="preserve">ｍ</t>
  </si>
  <si>
    <t xml:space="preserve">上家解体</t>
  </si>
  <si>
    <t xml:space="preserve">肥後菊花壇上家設置工</t>
  </si>
  <si>
    <t xml:space="preserve">骨組み加工･竹組･よしず張り･焼丸太据付等</t>
  </si>
  <si>
    <r>
      <rPr>
        <sz val="11"/>
        <rFont val="ＭＳ 明朝"/>
        <family val="1"/>
        <charset val="128"/>
      </rPr>
      <t xml:space="preserve">L=5.2m*</t>
    </r>
    <r>
      <rPr>
        <sz val="11"/>
        <rFont val="Noto Sans"/>
        <family val="2"/>
      </rPr>
      <t xml:space="preserve">元口</t>
    </r>
    <r>
      <rPr>
        <sz val="11"/>
        <rFont val="ＭＳ 明朝"/>
        <family val="1"/>
        <charset val="128"/>
      </rPr>
      <t xml:space="preserve">10cm*</t>
    </r>
    <r>
      <rPr>
        <sz val="11"/>
        <rFont val="Noto Sans"/>
        <family val="2"/>
      </rPr>
      <t xml:space="preserve">末口</t>
    </r>
    <r>
      <rPr>
        <sz val="11"/>
        <rFont val="ＭＳ 明朝"/>
        <family val="1"/>
        <charset val="128"/>
      </rPr>
      <t xml:space="preserve">7cm</t>
    </r>
  </si>
  <si>
    <t xml:space="preserve">杉丸太（間柱用・上物）</t>
  </si>
  <si>
    <r>
      <rPr>
        <sz val="11"/>
        <rFont val="ＭＳ 明朝"/>
        <family val="1"/>
        <charset val="128"/>
      </rPr>
      <t xml:space="preserve">L=2.7m*</t>
    </r>
    <r>
      <rPr>
        <sz val="11"/>
        <rFont val="Noto Sans"/>
        <family val="2"/>
      </rPr>
      <t xml:space="preserve">元口</t>
    </r>
    <r>
      <rPr>
        <sz val="11"/>
        <rFont val="ＭＳ 明朝"/>
        <family val="1"/>
        <charset val="128"/>
      </rPr>
      <t xml:space="preserve">7cm*</t>
    </r>
    <r>
      <rPr>
        <sz val="11"/>
        <rFont val="Noto Sans"/>
        <family val="2"/>
      </rPr>
      <t xml:space="preserve">末口</t>
    </r>
    <r>
      <rPr>
        <sz val="11"/>
        <rFont val="ＭＳ 明朝"/>
        <family val="1"/>
        <charset val="128"/>
      </rPr>
      <t xml:space="preserve">5cm</t>
    </r>
  </si>
  <si>
    <t xml:space="preserve">檜丸太（前柱用・上物磨き）</t>
  </si>
  <si>
    <r>
      <rPr>
        <sz val="11"/>
        <rFont val="Noto Sans"/>
        <family val="2"/>
      </rPr>
      <t xml:space="preserve">目通り</t>
    </r>
    <r>
      <rPr>
        <sz val="11"/>
        <rFont val="ＭＳ 明朝"/>
        <family val="1"/>
        <charset val="128"/>
      </rPr>
      <t xml:space="preserve">L=17.0cm</t>
    </r>
    <r>
      <rPr>
        <sz val="11"/>
        <rFont val="Noto Sans"/>
        <family val="2"/>
      </rPr>
      <t xml:space="preserve">　５本束</t>
    </r>
  </si>
  <si>
    <t xml:space="preserve">真竹（屋根・庇飾用）</t>
  </si>
  <si>
    <r>
      <rPr>
        <sz val="11"/>
        <rFont val="Noto Sans"/>
        <family val="2"/>
      </rPr>
      <t xml:space="preserve">径</t>
    </r>
    <r>
      <rPr>
        <sz val="11"/>
        <rFont val="ＭＳ 明朝"/>
        <family val="1"/>
        <charset val="128"/>
      </rPr>
      <t xml:space="preserve">3mm</t>
    </r>
    <r>
      <rPr>
        <sz val="11"/>
        <rFont val="Noto Sans"/>
        <family val="2"/>
      </rPr>
      <t xml:space="preserve">　黒色　</t>
    </r>
    <r>
      <rPr>
        <sz val="11"/>
        <rFont val="ＭＳ 明朝"/>
        <family val="1"/>
        <charset val="128"/>
      </rPr>
      <t xml:space="preserve">20m/1</t>
    </r>
    <r>
      <rPr>
        <sz val="11"/>
        <rFont val="Noto Sans"/>
        <family val="2"/>
      </rPr>
      <t xml:space="preserve">束</t>
    </r>
  </si>
  <si>
    <t xml:space="preserve">杉皮</t>
  </si>
  <si>
    <r>
      <rPr>
        <sz val="11"/>
        <rFont val="Noto Sans"/>
        <family val="2"/>
      </rPr>
      <t xml:space="preserve">磨き</t>
    </r>
    <r>
      <rPr>
        <sz val="11"/>
        <rFont val="ＭＳ 明朝"/>
        <family val="1"/>
        <charset val="128"/>
      </rPr>
      <t xml:space="preserve">1.8m*3.45m</t>
    </r>
  </si>
  <si>
    <r>
      <rPr>
        <sz val="11"/>
        <rFont val="Noto Sans"/>
        <family val="2"/>
      </rPr>
      <t xml:space="preserve">磨き</t>
    </r>
    <r>
      <rPr>
        <sz val="11"/>
        <rFont val="ＭＳ 明朝"/>
        <family val="1"/>
        <charset val="128"/>
      </rPr>
      <t xml:space="preserve">1.8m*14m</t>
    </r>
    <r>
      <rPr>
        <sz val="11"/>
        <rFont val="Noto Sans"/>
        <family val="2"/>
      </rPr>
      <t xml:space="preserve">特上品</t>
    </r>
  </si>
  <si>
    <t xml:space="preserve">竹柵設置工</t>
  </si>
  <si>
    <t xml:space="preserve">伊勢菊、丁子菊、嵯峨菊花壇上家設置工</t>
  </si>
  <si>
    <t xml:space="preserve">組立・襖・障子取付･運搬･組立</t>
  </si>
  <si>
    <t xml:space="preserve">雨漏り防止　農業用フィルム</t>
  </si>
  <si>
    <r>
      <rPr>
        <sz val="11"/>
        <color rgb="FF000000"/>
        <rFont val="Noto Sans"/>
        <family val="2"/>
      </rPr>
      <t xml:space="preserve">ビニールフィルム 厚</t>
    </r>
    <r>
      <rPr>
        <sz val="11"/>
        <color rgb="FF000000"/>
        <rFont val="ＭＳ Ｐゴシック"/>
        <family val="3"/>
        <charset val="128"/>
      </rPr>
      <t xml:space="preserve">0.1mm</t>
    </r>
    <r>
      <rPr>
        <sz val="11"/>
        <color rgb="FF000000"/>
        <rFont val="Noto Sans"/>
        <family val="2"/>
      </rPr>
      <t xml:space="preserve">　幅</t>
    </r>
    <r>
      <rPr>
        <sz val="11"/>
        <color rgb="FF000000"/>
        <rFont val="ＭＳ Ｐゴシック"/>
        <family val="3"/>
        <charset val="128"/>
      </rPr>
      <t xml:space="preserve">185cm 100m</t>
    </r>
    <r>
      <rPr>
        <sz val="11"/>
        <color rgb="FF000000"/>
        <rFont val="Noto Sans"/>
        <family val="2"/>
      </rPr>
      <t xml:space="preserve">巻</t>
    </r>
  </si>
  <si>
    <t xml:space="preserve">機械運転（建方）</t>
  </si>
  <si>
    <r>
      <rPr>
        <sz val="11"/>
        <color rgb="FF000000"/>
        <rFont val="Noto Sans"/>
        <family val="2"/>
      </rPr>
      <t xml:space="preserve">トラック（クレーン装置付）
</t>
    </r>
    <r>
      <rPr>
        <sz val="11"/>
        <color rgb="FF000000"/>
        <rFont val="ＭＳ Ｐゴシック"/>
        <family val="3"/>
        <charset val="128"/>
      </rPr>
      <t xml:space="preserve">2t</t>
    </r>
    <r>
      <rPr>
        <sz val="11"/>
        <color rgb="FF000000"/>
        <rFont val="Noto Sans"/>
        <family val="2"/>
      </rPr>
      <t xml:space="preserve">積　吊能力</t>
    </r>
    <r>
      <rPr>
        <sz val="11"/>
        <color rgb="FF000000"/>
        <rFont val="ＭＳ Ｐゴシック"/>
        <family val="3"/>
        <charset val="128"/>
      </rPr>
      <t xml:space="preserve">2.9t </t>
    </r>
    <r>
      <rPr>
        <sz val="11"/>
        <color rgb="FF000000"/>
        <rFont val="Noto Sans"/>
        <family val="2"/>
      </rPr>
      <t xml:space="preserve">賃貸</t>
    </r>
  </si>
  <si>
    <t xml:space="preserve">機械運転（解体）</t>
  </si>
  <si>
    <t xml:space="preserve">外部足場工事　くさび緊結式足場 従来型</t>
  </si>
  <si>
    <r>
      <rPr>
        <sz val="11"/>
        <color rgb="FF000000"/>
        <rFont val="Noto Sans"/>
        <family val="2"/>
      </rPr>
      <t xml:space="preserve">手摺先行　幅</t>
    </r>
    <r>
      <rPr>
        <sz val="11"/>
        <color rgb="FF000000"/>
        <rFont val="ＭＳ Ｐゴシック"/>
        <family val="3"/>
        <charset val="128"/>
      </rPr>
      <t xml:space="preserve">600mm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未満　３か月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ＭＳ Ｐゴシック"/>
        <family val="3"/>
        <charset val="128"/>
      </rPr>
      <t xml:space="preserve">m2</t>
    </r>
  </si>
  <si>
    <t xml:space="preserve">大作り花壇上家設置工</t>
  </si>
  <si>
    <t xml:space="preserve">江戸菊花壇上家設置工</t>
  </si>
  <si>
    <t xml:space="preserve">上家・襖・障子取付・運搬・組立等</t>
  </si>
  <si>
    <t xml:space="preserve">m </t>
  </si>
  <si>
    <t xml:space="preserve">一文字菊、管物菊花壇上家設置工</t>
  </si>
  <si>
    <t xml:space="preserve">m</t>
  </si>
  <si>
    <t xml:space="preserve">大菊上家設置工</t>
  </si>
  <si>
    <r>
      <rPr>
        <sz val="11"/>
        <rFont val="Noto Sans"/>
        <family val="2"/>
      </rPr>
      <t xml:space="preserve">トラック（クレーン装置付）
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積　吊能力</t>
    </r>
    <r>
      <rPr>
        <sz val="11"/>
        <rFont val="ＭＳ Ｐゴシック"/>
        <family val="3"/>
        <charset val="128"/>
      </rPr>
      <t xml:space="preserve">2.9t </t>
    </r>
    <r>
      <rPr>
        <sz val="11"/>
        <rFont val="Noto Sans"/>
        <family val="2"/>
      </rPr>
      <t xml:space="preserve">賃貸</t>
    </r>
  </si>
  <si>
    <t xml:space="preserve">外溝・その他工事</t>
  </si>
  <si>
    <t xml:space="preserve">幕の取付け・取外し</t>
  </si>
  <si>
    <t xml:space="preserve">露地花壇以外の各花壇</t>
  </si>
  <si>
    <t xml:space="preserve">防風用よしず取付工</t>
  </si>
  <si>
    <t xml:space="preserve">露地花壇以外の各花壇前面</t>
  </si>
  <si>
    <t xml:space="preserve">防風用よしず</t>
  </si>
  <si>
    <r>
      <rPr>
        <sz val="11"/>
        <rFont val="Noto Sans"/>
        <family val="2"/>
      </rPr>
      <t xml:space="preserve">磨き　</t>
    </r>
    <r>
      <rPr>
        <sz val="11"/>
        <rFont val="ＭＳ 明朝"/>
        <family val="1"/>
        <charset val="128"/>
      </rPr>
      <t xml:space="preserve">2.7m×3.45m</t>
    </r>
    <r>
      <rPr>
        <sz val="11"/>
        <rFont val="Noto Sans"/>
        <family val="2"/>
      </rPr>
      <t xml:space="preserve">　しゅろ縄（茶色）付</t>
    </r>
  </si>
  <si>
    <t xml:space="preserve">防風用骨組み用竹竿</t>
  </si>
  <si>
    <r>
      <rPr>
        <sz val="11"/>
        <rFont val="Noto Sans"/>
        <family val="2"/>
      </rPr>
      <t xml:space="preserve">横竹　真竹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本束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ｍ
立子　真竹　目通り１６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　</t>
    </r>
  </si>
  <si>
    <t xml:space="preserve">懸崖作り花壇設置工</t>
  </si>
  <si>
    <t xml:space="preserve">木台運搬・据付工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鉢 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鉢 小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鉢程度</t>
    </r>
  </si>
  <si>
    <t xml:space="preserve">懸崖運搬・据付工</t>
  </si>
  <si>
    <t xml:space="preserve">仕上げ・化粧工</t>
  </si>
  <si>
    <r>
      <rPr>
        <sz val="11"/>
        <rFont val="ＭＳ 明朝"/>
        <family val="1"/>
        <charset val="128"/>
      </rPr>
      <t xml:space="preserve">22.7</t>
    </r>
    <r>
      <rPr>
        <sz val="11"/>
        <rFont val="Noto Sans"/>
        <family val="2"/>
      </rPr>
      <t xml:space="preserve">㎡</t>
    </r>
  </si>
  <si>
    <t xml:space="preserve">花壇片付け</t>
  </si>
  <si>
    <t xml:space="preserve">肥後菊花壇設置工</t>
  </si>
  <si>
    <t xml:space="preserve">整地・割出し工</t>
  </si>
  <si>
    <r>
      <rPr>
        <sz val="11"/>
        <rFont val="ＭＳ 明朝"/>
        <family val="1"/>
        <charset val="128"/>
      </rPr>
      <t xml:space="preserve">12.2</t>
    </r>
    <r>
      <rPr>
        <sz val="11"/>
        <rFont val="Noto Sans"/>
        <family val="2"/>
      </rPr>
      <t xml:space="preserve">㎡　</t>
    </r>
  </si>
  <si>
    <t xml:space="preserve">運搬･植付・仕上げ工</t>
  </si>
  <si>
    <r>
      <rPr>
        <sz val="11"/>
        <rFont val="Noto Sans"/>
        <family val="2"/>
      </rPr>
      <t xml:space="preserve">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株　中１１株　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株</t>
    </r>
  </si>
  <si>
    <t xml:space="preserve">仕上げ用土</t>
  </si>
  <si>
    <t xml:space="preserve">客土材　黒土</t>
  </si>
  <si>
    <t xml:space="preserve">㎥</t>
  </si>
  <si>
    <t xml:space="preserve">化粧（苔採取･篩い調整・苔捲き等）工</t>
  </si>
  <si>
    <t xml:space="preserve">伊勢菊、丁子菊、嵯峨菊花壇設置工</t>
  </si>
  <si>
    <r>
      <rPr>
        <sz val="11"/>
        <rFont val="ＭＳ 明朝"/>
        <family val="1"/>
        <charset val="128"/>
      </rPr>
      <t xml:space="preserve">32.8</t>
    </r>
    <r>
      <rPr>
        <sz val="11"/>
        <rFont val="Noto Sans"/>
        <family val="2"/>
      </rPr>
      <t xml:space="preserve">㎡</t>
    </r>
  </si>
  <si>
    <t xml:space="preserve">運搬・植付工</t>
  </si>
  <si>
    <r>
      <rPr>
        <sz val="11"/>
        <rFont val="Noto Sans"/>
        <family val="2"/>
      </rPr>
      <t xml:space="preserve">伊勢菊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鉢 嵯峨菊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鉢 丁子菊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鉢</t>
    </r>
  </si>
  <si>
    <t xml:space="preserve">仕上げ工</t>
  </si>
  <si>
    <t xml:space="preserve">大作り花壇設置工</t>
  </si>
  <si>
    <r>
      <rPr>
        <sz val="11"/>
        <rFont val="ＭＳ 明朝"/>
        <family val="1"/>
        <charset val="128"/>
      </rPr>
      <t xml:space="preserve">86.2</t>
    </r>
    <r>
      <rPr>
        <sz val="11"/>
        <rFont val="Noto Sans"/>
        <family val="2"/>
      </rPr>
      <t xml:space="preserve">㎡</t>
    </r>
  </si>
  <si>
    <t xml:space="preserve">石台設置・掘起し・養生・運搬・植付工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株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輪程度　１株幅４ｍ以上</t>
    </r>
  </si>
  <si>
    <t xml:space="preserve">本仕立て・仕上げ工</t>
  </si>
  <si>
    <t xml:space="preserve">江戸菊花壇設置工</t>
  </si>
  <si>
    <r>
      <rPr>
        <sz val="11"/>
        <rFont val="ＭＳ 明朝"/>
        <family val="1"/>
        <charset val="128"/>
      </rPr>
      <t xml:space="preserve">50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株　中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株　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株</t>
    </r>
  </si>
  <si>
    <t xml:space="preserve">一文字菊、管物菊花壇設置工</t>
  </si>
  <si>
    <t xml:space="preserve">ぬき板</t>
  </si>
  <si>
    <r>
      <rPr>
        <sz val="11"/>
        <rFont val="ＭＳ 明朝"/>
        <family val="1"/>
        <charset val="128"/>
      </rPr>
      <t xml:space="preserve">L=3.6m×1.1cm×9cm </t>
    </r>
    <r>
      <rPr>
        <sz val="11"/>
        <rFont val="Noto Sans"/>
        <family val="2"/>
      </rPr>
      <t xml:space="preserve">杉</t>
    </r>
  </si>
  <si>
    <t xml:space="preserve">くい丸太</t>
  </si>
  <si>
    <r>
      <rPr>
        <sz val="11"/>
        <rFont val="Noto Sans"/>
        <family val="2"/>
      </rPr>
      <t xml:space="preserve">杉支柱丸太　長</t>
    </r>
    <r>
      <rPr>
        <sz val="11"/>
        <rFont val="ＭＳ 明朝"/>
        <family val="1"/>
        <charset val="128"/>
      </rPr>
      <t xml:space="preserve">2.0m </t>
    </r>
    <r>
      <rPr>
        <sz val="11"/>
        <rFont val="Noto Sans"/>
        <family val="2"/>
      </rPr>
      <t xml:space="preserve">末口径</t>
    </r>
    <r>
      <rPr>
        <sz val="11"/>
        <rFont val="ＭＳ 明朝"/>
        <family val="1"/>
        <charset val="128"/>
      </rPr>
      <t xml:space="preserve">7.5cm</t>
    </r>
  </si>
  <si>
    <t xml:space="preserve">浸漬･運搬・植付工</t>
  </si>
  <si>
    <r>
      <rPr>
        <sz val="11"/>
        <rFont val="Noto Sans"/>
        <family val="2"/>
      </rPr>
      <t xml:space="preserve">一文字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株 管物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株</t>
    </r>
  </si>
  <si>
    <t xml:space="preserve">大菊花壇設置工</t>
  </si>
  <si>
    <r>
      <rPr>
        <sz val="11"/>
        <rFont val="ＭＳ 明朝"/>
        <family val="1"/>
        <charset val="128"/>
      </rPr>
      <t xml:space="preserve">54.7</t>
    </r>
    <r>
      <rPr>
        <sz val="11"/>
        <rFont val="Noto Sans"/>
        <family val="2"/>
      </rPr>
      <t xml:space="preserve">㎡</t>
    </r>
  </si>
  <si>
    <t xml:space="preserve">浸漬・運搬・植付工</t>
  </si>
  <si>
    <r>
      <rPr>
        <sz val="11"/>
        <rFont val="Noto Sans"/>
        <family val="2"/>
      </rPr>
      <t xml:space="preserve">大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品種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株</t>
    </r>
  </si>
  <si>
    <t xml:space="preserve">露地花壇設置工</t>
  </si>
  <si>
    <r>
      <rPr>
        <sz val="11"/>
        <rFont val="Noto Sans"/>
        <family val="2"/>
      </rPr>
      <t xml:space="preserve">第１露地花壇</t>
    </r>
    <r>
      <rPr>
        <sz val="11"/>
        <rFont val="ＭＳ 明朝"/>
        <family val="1"/>
        <charset val="128"/>
      </rPr>
      <t xml:space="preserve">28.26</t>
    </r>
    <r>
      <rPr>
        <sz val="11"/>
        <rFont val="Noto Sans"/>
        <family val="2"/>
      </rPr>
      <t xml:space="preserve">㎡
第２露地花壇</t>
    </r>
    <r>
      <rPr>
        <sz val="11"/>
        <rFont val="ＭＳ 明朝"/>
        <family val="1"/>
        <charset val="128"/>
      </rPr>
      <t xml:space="preserve">32.97</t>
    </r>
    <r>
      <rPr>
        <sz val="11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大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黄</t>
    </r>
    <r>
      <rPr>
        <sz val="9"/>
        <rFont val="ＭＳ 明朝"/>
        <family val="1"/>
        <charset val="128"/>
      </rPr>
      <t xml:space="preserve">)37</t>
    </r>
    <r>
      <rPr>
        <sz val="9"/>
        <rFont val="Noto Sans"/>
        <family val="2"/>
      </rPr>
      <t xml:space="preserve">株　大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54</t>
    </r>
    <r>
      <rPr>
        <sz val="9"/>
        <rFont val="Noto Sans"/>
        <family val="2"/>
      </rPr>
      <t xml:space="preserve">株　玉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ＭＳ 明朝"/>
        <family val="1"/>
        <charset val="128"/>
      </rPr>
      <t xml:space="preserve">)60</t>
    </r>
    <r>
      <rPr>
        <sz val="9"/>
        <rFont val="Noto Sans"/>
        <family val="2"/>
      </rPr>
      <t xml:space="preserve">株程度
玉菊（黄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株程度　玉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60</t>
    </r>
    <r>
      <rPr>
        <sz val="9"/>
        <rFont val="Noto Sans"/>
        <family val="2"/>
      </rPr>
      <t xml:space="preserve">株程度　玉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ＭＳ 明朝"/>
        <family val="1"/>
        <charset val="128"/>
      </rPr>
      <t xml:space="preserve">)37</t>
    </r>
    <r>
      <rPr>
        <sz val="9"/>
        <rFont val="Noto Sans"/>
        <family val="2"/>
      </rPr>
      <t xml:space="preserve">株程度</t>
    </r>
  </si>
  <si>
    <r>
      <rPr>
        <sz val="10"/>
        <rFont val="Noto Sans"/>
        <family val="2"/>
      </rPr>
      <t xml:space="preserve">大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ＭＳ 明朝"/>
        <family val="1"/>
        <charset val="128"/>
      </rPr>
      <t xml:space="preserve">)37</t>
    </r>
    <r>
      <rPr>
        <sz val="10"/>
        <rFont val="Noto Sans"/>
        <family val="2"/>
      </rPr>
      <t xml:space="preserve">株　大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明朝"/>
        <family val="1"/>
        <charset val="128"/>
      </rPr>
      <t xml:space="preserve">)54</t>
    </r>
    <r>
      <rPr>
        <sz val="10"/>
        <rFont val="Noto Sans"/>
        <family val="2"/>
      </rPr>
      <t xml:space="preserve">株　玉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ＭＳ 明朝"/>
        <family val="1"/>
        <charset val="128"/>
      </rPr>
      <t xml:space="preserve">)60</t>
    </r>
    <r>
      <rPr>
        <sz val="10"/>
        <rFont val="Noto Sans"/>
        <family val="2"/>
      </rPr>
      <t xml:space="preserve">株程度
玉菊（黄）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株程度　玉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明朝"/>
        <family val="1"/>
        <charset val="128"/>
      </rPr>
      <t xml:space="preserve">)60</t>
    </r>
    <r>
      <rPr>
        <sz val="10"/>
        <rFont val="Noto Sans"/>
        <family val="2"/>
      </rPr>
      <t xml:space="preserve">株程度　玉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ＭＳ 明朝"/>
        <family val="1"/>
        <charset val="128"/>
      </rPr>
      <t xml:space="preserve">)37</t>
    </r>
    <r>
      <rPr>
        <sz val="10"/>
        <rFont val="Noto Sans"/>
        <family val="2"/>
      </rPr>
      <t xml:space="preserve">株程度</t>
    </r>
  </si>
  <si>
    <t xml:space="preserve">その他工事</t>
  </si>
  <si>
    <t xml:space="preserve">展示期間中の花壇の点検、手直し</t>
  </si>
  <si>
    <r>
      <rPr>
        <sz val="11"/>
        <rFont val="Noto Sans"/>
        <family val="2"/>
      </rPr>
      <t xml:space="preserve">菊の展示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まで
</t>
    </r>
  </si>
  <si>
    <t xml:space="preserve">新宿門展示等（袖垣設置・撤去）</t>
  </si>
  <si>
    <t xml:space="preserve">説明板取付け取外し</t>
  </si>
  <si>
    <t xml:space="preserve">園内案内板、菊花壇解説板、日本庭園順路標識等</t>
  </si>
  <si>
    <t xml:space="preserve">歩道敷均し工</t>
  </si>
  <si>
    <r>
      <rPr>
        <sz val="10"/>
        <rFont val="Noto Sans"/>
        <family val="2"/>
      </rPr>
      <t xml:space="preserve">懸崖菊花壇以外の花壇前玉砂利の敷均し　花壇幅＋</t>
    </r>
    <r>
      <rPr>
        <sz val="10"/>
        <rFont val="ＭＳ 明朝"/>
        <family val="1"/>
        <charset val="128"/>
      </rPr>
      <t xml:space="preserve">0.5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5m</t>
    </r>
    <r>
      <rPr>
        <sz val="10"/>
        <rFont val="Noto Sans"/>
        <family val="2"/>
      </rPr>
      <t xml:space="preserve">幅</t>
    </r>
  </si>
  <si>
    <t xml:space="preserve">玉砂利</t>
  </si>
  <si>
    <r>
      <rPr>
        <sz val="10"/>
        <rFont val="Noto Sans"/>
        <family val="2"/>
      </rPr>
      <t xml:space="preserve">新大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分　</t>
    </r>
    <r>
      <rPr>
        <sz val="10"/>
        <rFont val="ＭＳ 明朝"/>
        <family val="1"/>
        <charset val="128"/>
      </rPr>
      <t xml:space="preserve">20k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t xml:space="preserve">金</t>
  </si>
  <si>
    <t xml:space="preserve">円</t>
  </si>
  <si>
    <t xml:space="preserve">（工事費　金</t>
  </si>
  <si>
    <t xml:space="preserve">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種目別内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      称</t>
  </si>
  <si>
    <t xml:space="preserve">適    用</t>
  </si>
  <si>
    <t xml:space="preserve">単位</t>
  </si>
  <si>
    <t xml:space="preserve">数  量</t>
  </si>
  <si>
    <t xml:space="preserve">金  額</t>
  </si>
  <si>
    <t xml:space="preserve">備      考</t>
  </si>
  <si>
    <t xml:space="preserve">建築工事</t>
  </si>
  <si>
    <t xml:space="preserve">直接工事費</t>
  </si>
  <si>
    <t xml:space="preserve">　</t>
  </si>
  <si>
    <t xml:space="preserve">菊上家設置工事</t>
  </si>
  <si>
    <t xml:space="preserve">第１号内訳書</t>
  </si>
  <si>
    <t xml:space="preserve">共通仮設費</t>
  </si>
  <si>
    <t xml:space="preserve">現場管理費</t>
  </si>
  <si>
    <t xml:space="preserve">一般管理費</t>
  </si>
  <si>
    <t xml:space="preserve">小計</t>
  </si>
  <si>
    <t xml:space="preserve">１万円以下切り捨て</t>
  </si>
  <si>
    <t xml:space="preserve">土木工事</t>
  </si>
  <si>
    <t xml:space="preserve">菊花壇設置工事</t>
  </si>
  <si>
    <t xml:space="preserve">第２号内訳書</t>
  </si>
  <si>
    <t xml:space="preserve">合計</t>
  </si>
  <si>
    <t xml:space="preserve">再計</t>
  </si>
  <si>
    <t xml:space="preserve">消費税</t>
  </si>
  <si>
    <t xml:space="preserve">総合計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r>
      <rPr>
        <sz val="14"/>
        <rFont val="Noto Sans"/>
        <family val="2"/>
      </rPr>
      <t xml:space="preserve">菊上家設置工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）</t>
    </r>
  </si>
  <si>
    <t xml:space="preserve">名          称</t>
  </si>
  <si>
    <t xml:space="preserve">摘          要</t>
  </si>
  <si>
    <t xml:space="preserve">金      額</t>
  </si>
  <si>
    <t xml:space="preserve">備                  考</t>
  </si>
  <si>
    <r>
      <rPr>
        <sz val="10"/>
        <color rgb="FF000000"/>
        <rFont val="Noto Sans"/>
        <family val="2"/>
      </rPr>
      <t xml:space="preserve">竹木軸よしず張造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重屋根</t>
    </r>
    <r>
      <rPr>
        <sz val="10"/>
        <color rgb="FF000000"/>
        <rFont val="ＭＳ Ｐゴシック"/>
        <family val="3"/>
        <charset val="128"/>
      </rPr>
      <t xml:space="preserve">) 10.8m×2.1m</t>
    </r>
  </si>
  <si>
    <t xml:space="preserve">第１号明細書</t>
  </si>
  <si>
    <t xml:space="preserve">肥後菊花壇上屋上家設置工</t>
  </si>
  <si>
    <r>
      <rPr>
        <sz val="11"/>
        <color rgb="FF000000"/>
        <rFont val="Noto Sans"/>
        <family val="2"/>
      </rPr>
      <t xml:space="preserve">竹木軸よしず張造り　</t>
    </r>
    <r>
      <rPr>
        <sz val="11"/>
        <color rgb="FF000000"/>
        <rFont val="ＭＳ Ｐゴシック"/>
        <family val="3"/>
        <charset val="128"/>
      </rPr>
      <t xml:space="preserve">8.1m×1.5m</t>
    </r>
  </si>
  <si>
    <t xml:space="preserve">第２号明細書</t>
  </si>
  <si>
    <t xml:space="preserve">伊勢菊・嵯峨菊・丁子菊花壇上家設置工</t>
  </si>
  <si>
    <r>
      <rPr>
        <sz val="11"/>
        <color rgb="FF000000"/>
        <rFont val="Noto Sans"/>
        <family val="2"/>
      </rPr>
      <t xml:space="preserve">木軸越屋根造り　９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６ｍ</t>
    </r>
  </si>
  <si>
    <t xml:space="preserve">第３号明細書</t>
  </si>
  <si>
    <r>
      <rPr>
        <sz val="11"/>
        <color rgb="FF000000"/>
        <rFont val="Noto Sans"/>
        <family val="2"/>
      </rPr>
      <t xml:space="preserve">木軸切妻造り　２２．１</t>
    </r>
    <r>
      <rPr>
        <sz val="11"/>
        <color rgb="FF000000"/>
        <rFont val="ＭＳ Ｐゴシック"/>
        <family val="3"/>
        <charset val="128"/>
      </rPr>
      <t xml:space="preserve">m×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第４号明細書</t>
  </si>
  <si>
    <r>
      <rPr>
        <sz val="11"/>
        <color rgb="FF000000"/>
        <rFont val="Noto Sans"/>
        <family val="2"/>
      </rPr>
      <t xml:space="preserve">木軸切妻造り　</t>
    </r>
    <r>
      <rPr>
        <sz val="11"/>
        <color rgb="FF000000"/>
        <rFont val="ＭＳ Ｐゴシック"/>
        <family val="3"/>
        <charset val="128"/>
      </rPr>
      <t xml:space="preserve">12.6m×3.6m</t>
    </r>
  </si>
  <si>
    <t xml:space="preserve">第５号明細書</t>
  </si>
  <si>
    <t xml:space="preserve">一文字菊・管物菊花壇上家設置工</t>
  </si>
  <si>
    <r>
      <rPr>
        <sz val="11"/>
        <color rgb="FF000000"/>
        <rFont val="Noto Sans"/>
        <family val="2"/>
      </rPr>
      <t xml:space="preserve">木軸越屋根造り　</t>
    </r>
    <r>
      <rPr>
        <sz val="11"/>
        <color rgb="FF000000"/>
        <rFont val="ＭＳ Ｐゴシック"/>
        <family val="3"/>
        <charset val="128"/>
      </rPr>
      <t xml:space="preserve">9.1m×3.6m</t>
    </r>
  </si>
  <si>
    <t xml:space="preserve">第６号明細書</t>
  </si>
  <si>
    <t xml:space="preserve">大菊花壇上家設置工</t>
  </si>
  <si>
    <r>
      <rPr>
        <sz val="11"/>
        <color rgb="FF000000"/>
        <rFont val="Noto Sans"/>
        <family val="2"/>
      </rPr>
      <t xml:space="preserve">木軸切妻造り　</t>
    </r>
    <r>
      <rPr>
        <sz val="11"/>
        <color rgb="FF000000"/>
        <rFont val="ＭＳ Ｐゴシック"/>
        <family val="3"/>
        <charset val="128"/>
      </rPr>
      <t xml:space="preserve">14.4m×3.8m</t>
    </r>
  </si>
  <si>
    <t xml:space="preserve">第７号明細書</t>
  </si>
  <si>
    <t xml:space="preserve">外構・その他工事</t>
  </si>
  <si>
    <t xml:space="preserve">第８号明細書</t>
  </si>
  <si>
    <t xml:space="preserve">合            計</t>
  </si>
  <si>
    <r>
      <rPr>
        <sz val="11"/>
        <color rgb="FF000000"/>
        <rFont val="Noto Sans"/>
        <family val="2"/>
      </rPr>
      <t xml:space="preserve">端数処理有効上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　四捨五入</t>
    </r>
  </si>
  <si>
    <r>
      <rPr>
        <sz val="14"/>
        <rFont val="Noto Sans"/>
        <family val="2"/>
      </rPr>
      <t xml:space="preserve">菊花壇設置工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t xml:space="preserve">第９号明細書</t>
  </si>
  <si>
    <t xml:space="preserve">第１０号明細書</t>
  </si>
  <si>
    <t xml:space="preserve">伊勢菊・嵯峨菊・丁子菊花壇設置工</t>
  </si>
  <si>
    <t xml:space="preserve">第１１号明細書</t>
  </si>
  <si>
    <t xml:space="preserve">第１２号明細書</t>
  </si>
  <si>
    <t xml:space="preserve">第１３号明細書</t>
  </si>
  <si>
    <t xml:space="preserve">一文字菊・管物菊花壇設置工</t>
  </si>
  <si>
    <t xml:space="preserve">第１４号明細書</t>
  </si>
  <si>
    <t xml:space="preserve">第１５号明細書</t>
  </si>
  <si>
    <t xml:space="preserve">第１６号明細書</t>
  </si>
  <si>
    <t xml:space="preserve">第１７号明細書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竹木軸よしず張造り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重屋根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0.8m*2.1m</t>
    </r>
  </si>
  <si>
    <t xml:space="preserve">単  価</t>
  </si>
  <si>
    <r>
      <rPr>
        <sz val="11"/>
        <color rgb="FF000000"/>
        <rFont val="Noto Sans"/>
        <family val="2"/>
      </rPr>
      <t xml:space="preserve">並列 </t>
    </r>
    <r>
      <rPr>
        <sz val="11"/>
        <color rgb="FF000000"/>
        <rFont val="ＭＳ Ｐゴシック"/>
        <family val="3"/>
        <charset val="128"/>
      </rPr>
      <t xml:space="preserve">H1.8m </t>
    </r>
    <r>
      <rPr>
        <sz val="11"/>
        <color rgb="FF000000"/>
        <rFont val="Noto Sans"/>
        <family val="2"/>
      </rPr>
      <t xml:space="preserve">２ヶ月</t>
    </r>
  </si>
  <si>
    <r>
      <rPr>
        <sz val="9"/>
        <rFont val="ＭＳ Ｐゴシック"/>
        <family val="3"/>
        <charset val="128"/>
      </rPr>
      <t xml:space="preserve">L=6.3m*</t>
    </r>
    <r>
      <rPr>
        <sz val="9"/>
        <rFont val="Noto Sans"/>
        <family val="2"/>
      </rPr>
      <t xml:space="preserve">元口</t>
    </r>
    <r>
      <rPr>
        <sz val="9"/>
        <rFont val="ＭＳ Ｐゴシック"/>
        <family val="3"/>
        <charset val="128"/>
      </rPr>
      <t xml:space="preserve">10cm*</t>
    </r>
    <r>
      <rPr>
        <sz val="9"/>
        <rFont val="Noto Sans"/>
        <family val="2"/>
      </rPr>
      <t xml:space="preserve">末口</t>
    </r>
    <r>
      <rPr>
        <sz val="9"/>
        <rFont val="ＭＳ Ｐゴシック"/>
        <family val="3"/>
        <charset val="128"/>
      </rPr>
      <t xml:space="preserve">7cm</t>
    </r>
  </si>
  <si>
    <r>
      <rPr>
        <sz val="9"/>
        <rFont val="ＭＳ Ｐゴシック"/>
        <family val="3"/>
        <charset val="128"/>
      </rPr>
      <t xml:space="preserve">L=3.5m*</t>
    </r>
    <r>
      <rPr>
        <sz val="9"/>
        <rFont val="Noto Sans"/>
        <family val="2"/>
      </rPr>
      <t xml:space="preserve">元口</t>
    </r>
    <r>
      <rPr>
        <sz val="9"/>
        <rFont val="ＭＳ Ｐゴシック"/>
        <family val="3"/>
        <charset val="128"/>
      </rPr>
      <t xml:space="preserve">10cm*</t>
    </r>
    <r>
      <rPr>
        <sz val="9"/>
        <rFont val="Noto Sans"/>
        <family val="2"/>
      </rPr>
      <t xml:space="preserve">末口</t>
    </r>
    <r>
      <rPr>
        <sz val="9"/>
        <rFont val="ＭＳ Ｐゴシック"/>
        <family val="3"/>
        <charset val="128"/>
      </rPr>
      <t xml:space="preserve">7cm</t>
    </r>
  </si>
  <si>
    <r>
      <rPr>
        <sz val="9"/>
        <rFont val="ＭＳ Ｐゴシック"/>
        <family val="3"/>
        <charset val="128"/>
      </rPr>
      <t xml:space="preserve">L=3.0m*</t>
    </r>
    <r>
      <rPr>
        <sz val="9"/>
        <rFont val="Noto Sans"/>
        <family val="2"/>
      </rPr>
      <t xml:space="preserve">元口</t>
    </r>
    <r>
      <rPr>
        <sz val="9"/>
        <rFont val="ＭＳ Ｐゴシック"/>
        <family val="3"/>
        <charset val="128"/>
      </rPr>
      <t xml:space="preserve">10cm*</t>
    </r>
    <r>
      <rPr>
        <sz val="9"/>
        <rFont val="Noto Sans"/>
        <family val="2"/>
      </rPr>
      <t xml:space="preserve">末口</t>
    </r>
    <r>
      <rPr>
        <sz val="9"/>
        <rFont val="ＭＳ Ｐゴシック"/>
        <family val="3"/>
        <charset val="128"/>
      </rPr>
      <t xml:space="preserve">7cm</t>
    </r>
  </si>
  <si>
    <r>
      <rPr>
        <sz val="9"/>
        <rFont val="ＭＳ Ｐゴシック"/>
        <family val="3"/>
        <charset val="128"/>
      </rPr>
      <t xml:space="preserve">L=4.5m*</t>
    </r>
    <r>
      <rPr>
        <sz val="9"/>
        <rFont val="Noto Sans"/>
        <family val="2"/>
      </rPr>
      <t xml:space="preserve">元口</t>
    </r>
    <r>
      <rPr>
        <sz val="9"/>
        <rFont val="ＭＳ Ｐゴシック"/>
        <family val="3"/>
        <charset val="128"/>
      </rPr>
      <t xml:space="preserve">12cm*</t>
    </r>
    <r>
      <rPr>
        <sz val="9"/>
        <rFont val="Noto Sans"/>
        <family val="2"/>
      </rPr>
      <t xml:space="preserve">末口</t>
    </r>
    <r>
      <rPr>
        <sz val="9"/>
        <rFont val="ＭＳ Ｐゴシック"/>
        <family val="3"/>
        <charset val="128"/>
      </rPr>
      <t xml:space="preserve">9cm</t>
    </r>
  </si>
  <si>
    <r>
      <rPr>
        <sz val="11"/>
        <color rgb="FF000000"/>
        <rFont val="Noto Sans"/>
        <family val="2"/>
      </rPr>
      <t xml:space="preserve">目通り</t>
    </r>
    <r>
      <rPr>
        <sz val="11"/>
        <color rgb="FF000000"/>
        <rFont val="ＭＳ Ｐゴシック"/>
        <family val="3"/>
        <charset val="128"/>
      </rPr>
      <t xml:space="preserve">L=25.0cm</t>
    </r>
    <r>
      <rPr>
        <sz val="11"/>
        <color rgb="FF000000"/>
        <rFont val="Noto Sans"/>
        <family val="2"/>
      </rPr>
      <t xml:space="preserve">　２本束</t>
    </r>
  </si>
  <si>
    <r>
      <rPr>
        <sz val="11"/>
        <color rgb="FF000000"/>
        <rFont val="Noto Sans"/>
        <family val="2"/>
      </rPr>
      <t xml:space="preserve">目通り</t>
    </r>
    <r>
      <rPr>
        <sz val="11"/>
        <color rgb="FF000000"/>
        <rFont val="ＭＳ Ｐゴシック"/>
        <family val="3"/>
        <charset val="128"/>
      </rPr>
      <t xml:space="preserve">L=21.0cm</t>
    </r>
    <r>
      <rPr>
        <sz val="11"/>
        <color rgb="FF000000"/>
        <rFont val="Noto Sans"/>
        <family val="2"/>
      </rPr>
      <t xml:space="preserve">　４本束</t>
    </r>
  </si>
  <si>
    <r>
      <rPr>
        <sz val="11"/>
        <color rgb="FF000000"/>
        <rFont val="Noto Sans"/>
        <family val="2"/>
      </rPr>
      <t xml:space="preserve">目通り</t>
    </r>
    <r>
      <rPr>
        <sz val="11"/>
        <color rgb="FF000000"/>
        <rFont val="ＭＳ Ｐゴシック"/>
        <family val="3"/>
        <charset val="128"/>
      </rPr>
      <t xml:space="preserve">L=16cm</t>
    </r>
    <r>
      <rPr>
        <sz val="11"/>
        <color rgb="FF000000"/>
        <rFont val="Noto Sans"/>
        <family val="2"/>
      </rPr>
      <t xml:space="preserve">　７本束</t>
    </r>
  </si>
  <si>
    <r>
      <rPr>
        <sz val="11"/>
        <color rgb="FF000000"/>
        <rFont val="Noto Sans"/>
        <family val="2"/>
      </rPr>
      <t xml:space="preserve">目通り径約</t>
    </r>
    <r>
      <rPr>
        <sz val="11"/>
        <color rgb="FF000000"/>
        <rFont val="ＭＳ Ｐゴシック"/>
        <family val="3"/>
        <charset val="128"/>
      </rPr>
      <t xml:space="preserve">4cm L=6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束</t>
    </r>
  </si>
  <si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ゴシック"/>
        <family val="3"/>
        <charset val="128"/>
      </rPr>
      <t xml:space="preserve">3mm</t>
    </r>
    <r>
      <rPr>
        <sz val="11"/>
        <color rgb="FF000000"/>
        <rFont val="Noto Sans"/>
        <family val="2"/>
      </rPr>
      <t xml:space="preserve">　黒色　２０ｍ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束</t>
    </r>
  </si>
  <si>
    <r>
      <rPr>
        <sz val="11"/>
        <color rgb="FF000000"/>
        <rFont val="Noto Sans"/>
        <family val="2"/>
      </rPr>
      <t xml:space="preserve">よし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根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磨き</t>
    </r>
    <r>
      <rPr>
        <sz val="11"/>
        <color rgb="FF000000"/>
        <rFont val="ＭＳ Ｐゴシック"/>
        <family val="3"/>
        <charset val="128"/>
      </rPr>
      <t xml:space="preserve">2.1m*3.45m</t>
    </r>
  </si>
  <si>
    <r>
      <rPr>
        <sz val="11"/>
        <color rgb="FF000000"/>
        <rFont val="Noto Sans"/>
        <family val="2"/>
      </rPr>
      <t xml:space="preserve">よし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壁面内側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磨き</t>
    </r>
    <r>
      <rPr>
        <sz val="11"/>
        <color rgb="FF000000"/>
        <rFont val="ＭＳ Ｐゴシック"/>
        <family val="3"/>
        <charset val="128"/>
      </rPr>
      <t xml:space="preserve">2.1m*3.75m</t>
    </r>
    <r>
      <rPr>
        <sz val="11"/>
        <color rgb="FF000000"/>
        <rFont val="Noto Sans"/>
        <family val="2"/>
      </rPr>
      <t xml:space="preserve">　特上品</t>
    </r>
  </si>
  <si>
    <t xml:space="preserve">支給品</t>
  </si>
  <si>
    <r>
      <rPr>
        <sz val="11"/>
        <color rgb="FF000000"/>
        <rFont val="Noto Sans"/>
        <family val="2"/>
      </rPr>
      <t xml:space="preserve">磨き</t>
    </r>
    <r>
      <rPr>
        <sz val="11"/>
        <color rgb="FF000000"/>
        <rFont val="ＭＳ Ｐゴシック"/>
        <family val="3"/>
        <charset val="128"/>
      </rPr>
      <t xml:space="preserve">2.1m*3.45m</t>
    </r>
    <r>
      <rPr>
        <sz val="11"/>
        <color rgb="FF000000"/>
        <rFont val="Noto Sans"/>
        <family val="2"/>
      </rPr>
      <t xml:space="preserve">　特上品</t>
    </r>
  </si>
  <si>
    <t xml:space="preserve">支給品　</t>
  </si>
  <si>
    <r>
      <rPr>
        <sz val="11"/>
        <color rgb="FF000000"/>
        <rFont val="Noto Sans"/>
        <family val="2"/>
      </rPr>
      <t xml:space="preserve">よし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側面外壁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0.9m*</t>
    </r>
    <r>
      <rPr>
        <sz val="11"/>
        <color rgb="FF000000"/>
        <rFont val="Noto Sans"/>
        <family val="2"/>
      </rPr>
      <t xml:space="preserve">長</t>
    </r>
    <r>
      <rPr>
        <sz val="11"/>
        <color rgb="FF000000"/>
        <rFont val="ＭＳ Ｐゴシック"/>
        <family val="3"/>
        <charset val="128"/>
      </rPr>
      <t xml:space="preserve">1.5m</t>
    </r>
  </si>
  <si>
    <r>
      <rPr>
        <sz val="10"/>
        <color rgb="FF000000"/>
        <rFont val="Noto Sans"/>
        <family val="2"/>
      </rPr>
      <t xml:space="preserve">ビニールフィルム 厚</t>
    </r>
    <r>
      <rPr>
        <sz val="10"/>
        <color rgb="FF000000"/>
        <rFont val="ＭＳ Ｐゴシック"/>
        <family val="3"/>
        <charset val="128"/>
      </rPr>
      <t xml:space="preserve">0.1mm</t>
    </r>
    <r>
      <rPr>
        <sz val="10"/>
        <color rgb="FF000000"/>
        <rFont val="Noto Sans"/>
        <family val="2"/>
      </rPr>
      <t xml:space="preserve">　幅</t>
    </r>
    <r>
      <rPr>
        <sz val="10"/>
        <color rgb="FF000000"/>
        <rFont val="ＭＳ Ｐゴシック"/>
        <family val="3"/>
        <charset val="128"/>
      </rPr>
      <t xml:space="preserve">185cm 100m</t>
    </r>
    <r>
      <rPr>
        <sz val="10"/>
        <color rgb="FF000000"/>
        <rFont val="Noto Sans"/>
        <family val="2"/>
      </rPr>
      <t xml:space="preserve">巻</t>
    </r>
  </si>
  <si>
    <t xml:space="preserve">第２号明細書（建築工事）</t>
  </si>
  <si>
    <r>
      <rPr>
        <sz val="12"/>
        <color rgb="FF000000"/>
        <rFont val="Noto Sans"/>
        <family val="2"/>
      </rPr>
      <t xml:space="preserve">竹木軸よしず張造り　</t>
    </r>
    <r>
      <rPr>
        <sz val="12"/>
        <color rgb="FF000000"/>
        <rFont val="ＭＳ Ｐゴシック"/>
        <family val="3"/>
        <charset val="128"/>
      </rPr>
      <t xml:space="preserve">8.1m*1.5m</t>
    </r>
  </si>
  <si>
    <r>
      <rPr>
        <sz val="9"/>
        <rFont val="ＭＳ Ｐゴシック"/>
        <family val="3"/>
        <charset val="128"/>
      </rPr>
      <t xml:space="preserve">L=5.2m*</t>
    </r>
    <r>
      <rPr>
        <sz val="9"/>
        <rFont val="Noto Sans"/>
        <family val="2"/>
      </rPr>
      <t xml:space="preserve">元口</t>
    </r>
    <r>
      <rPr>
        <sz val="9"/>
        <rFont val="ＭＳ Ｐゴシック"/>
        <family val="3"/>
        <charset val="128"/>
      </rPr>
      <t xml:space="preserve">10cm*</t>
    </r>
    <r>
      <rPr>
        <sz val="9"/>
        <rFont val="Noto Sans"/>
        <family val="2"/>
      </rPr>
      <t xml:space="preserve">末口</t>
    </r>
    <r>
      <rPr>
        <sz val="9"/>
        <rFont val="ＭＳ Ｐゴシック"/>
        <family val="3"/>
        <charset val="128"/>
      </rPr>
      <t xml:space="preserve">7cm</t>
    </r>
  </si>
  <si>
    <r>
      <rPr>
        <sz val="9"/>
        <rFont val="ＭＳ Ｐゴシック"/>
        <family val="3"/>
        <charset val="128"/>
      </rPr>
      <t xml:space="preserve">L=2.7m*</t>
    </r>
    <r>
      <rPr>
        <sz val="9"/>
        <rFont val="Noto Sans"/>
        <family val="2"/>
      </rPr>
      <t xml:space="preserve">元口</t>
    </r>
    <r>
      <rPr>
        <sz val="9"/>
        <rFont val="ＭＳ Ｐゴシック"/>
        <family val="3"/>
        <charset val="128"/>
      </rPr>
      <t xml:space="preserve">7cm*</t>
    </r>
    <r>
      <rPr>
        <sz val="9"/>
        <rFont val="Noto Sans"/>
        <family val="2"/>
      </rPr>
      <t xml:space="preserve">末口</t>
    </r>
    <r>
      <rPr>
        <sz val="9"/>
        <rFont val="ＭＳ Ｐゴシック"/>
        <family val="3"/>
        <charset val="128"/>
      </rPr>
      <t xml:space="preserve">5cm</t>
    </r>
  </si>
  <si>
    <r>
      <rPr>
        <sz val="11"/>
        <color rgb="FF000000"/>
        <rFont val="Noto Sans"/>
        <family val="2"/>
      </rPr>
      <t xml:space="preserve">目通り</t>
    </r>
    <r>
      <rPr>
        <sz val="11"/>
        <color rgb="FF000000"/>
        <rFont val="ＭＳ Ｐゴシック"/>
        <family val="3"/>
        <charset val="128"/>
      </rPr>
      <t xml:space="preserve">L=17.0cm</t>
    </r>
    <r>
      <rPr>
        <sz val="11"/>
        <color rgb="FF000000"/>
        <rFont val="Noto Sans"/>
        <family val="2"/>
      </rPr>
      <t xml:space="preserve">　５本束</t>
    </r>
  </si>
  <si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ゴシック"/>
        <family val="3"/>
        <charset val="128"/>
      </rPr>
      <t xml:space="preserve">3mm</t>
    </r>
    <r>
      <rPr>
        <sz val="11"/>
        <color rgb="FF000000"/>
        <rFont val="Noto Sans"/>
        <family val="2"/>
      </rPr>
      <t xml:space="preserve">　黒色　</t>
    </r>
    <r>
      <rPr>
        <sz val="11"/>
        <color rgb="FF000000"/>
        <rFont val="ＭＳ Ｐゴシック"/>
        <family val="3"/>
        <charset val="128"/>
      </rPr>
      <t xml:space="preserve">20m/1</t>
    </r>
    <r>
      <rPr>
        <sz val="11"/>
        <color rgb="FF000000"/>
        <rFont val="Noto Sans"/>
        <family val="2"/>
      </rPr>
      <t xml:space="preserve">束</t>
    </r>
  </si>
  <si>
    <r>
      <rPr>
        <sz val="11"/>
        <color rgb="FF000000"/>
        <rFont val="Noto Sans"/>
        <family val="2"/>
      </rPr>
      <t xml:space="preserve">磨き</t>
    </r>
    <r>
      <rPr>
        <sz val="11"/>
        <color rgb="FF000000"/>
        <rFont val="ＭＳ Ｐゴシック"/>
        <family val="3"/>
        <charset val="128"/>
      </rPr>
      <t xml:space="preserve">1.8m*3.45m</t>
    </r>
  </si>
  <si>
    <r>
      <rPr>
        <sz val="11"/>
        <color rgb="FF000000"/>
        <rFont val="Noto Sans"/>
        <family val="2"/>
      </rPr>
      <t xml:space="preserve">磨き</t>
    </r>
    <r>
      <rPr>
        <sz val="11"/>
        <color rgb="FF000000"/>
        <rFont val="ＭＳ Ｐゴシック"/>
        <family val="3"/>
        <charset val="128"/>
      </rPr>
      <t xml:space="preserve">1.8m*14m</t>
    </r>
    <r>
      <rPr>
        <sz val="11"/>
        <color rgb="FF000000"/>
        <rFont val="Noto Sans"/>
        <family val="2"/>
      </rPr>
      <t xml:space="preserve">特上品</t>
    </r>
  </si>
  <si>
    <r>
      <rPr>
        <sz val="14"/>
        <rFont val="Noto Sans"/>
        <family val="2"/>
      </rPr>
      <t xml:space="preserve">第３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木軸越屋根造り　</t>
    </r>
    <r>
      <rPr>
        <sz val="12"/>
        <color rgb="FF000000"/>
        <rFont val="ＭＳ Ｐゴシック"/>
        <family val="3"/>
        <charset val="128"/>
      </rPr>
      <t xml:space="preserve">9.1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×3.6</t>
    </r>
    <r>
      <rPr>
        <sz val="12"/>
        <color rgb="FF000000"/>
        <rFont val="Noto Sans"/>
        <family val="2"/>
      </rPr>
      <t xml:space="preserve">ｍ</t>
    </r>
  </si>
  <si>
    <r>
      <rPr>
        <sz val="14"/>
        <rFont val="Noto Sans"/>
        <family val="2"/>
      </rPr>
      <t xml:space="preserve">第４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木軸切妻造り　２２．１</t>
    </r>
    <r>
      <rPr>
        <sz val="12"/>
        <color rgb="FF000000"/>
        <rFont val="ＭＳ Ｐゴシック"/>
        <family val="3"/>
        <charset val="128"/>
      </rPr>
      <t xml:space="preserve">m×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９</t>
    </r>
    <r>
      <rPr>
        <sz val="12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手摺先行　幅</t>
    </r>
    <r>
      <rPr>
        <sz val="9"/>
        <color rgb="FF000000"/>
        <rFont val="ＭＳ Ｐゴシック"/>
        <family val="3"/>
        <charset val="128"/>
      </rPr>
      <t xml:space="preserve">600mm 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ＭＳ Ｐゴシック"/>
        <family val="3"/>
        <charset val="128"/>
      </rPr>
      <t xml:space="preserve">10m</t>
    </r>
    <r>
      <rPr>
        <sz val="9"/>
        <color rgb="FF000000"/>
        <rFont val="Noto Sans"/>
        <family val="2"/>
      </rPr>
      <t xml:space="preserve">未満　３か月</t>
    </r>
  </si>
  <si>
    <r>
      <rPr>
        <sz val="14"/>
        <rFont val="Noto Sans"/>
        <family val="2"/>
      </rPr>
      <t xml:space="preserve">第５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木軸切妻造り　</t>
    </r>
    <r>
      <rPr>
        <sz val="12"/>
        <color rgb="FF000000"/>
        <rFont val="ＭＳ Ｐゴシック"/>
        <family val="3"/>
        <charset val="128"/>
      </rPr>
      <t xml:space="preserve">12.86m×3.9m</t>
    </r>
  </si>
  <si>
    <r>
      <rPr>
        <sz val="14"/>
        <rFont val="Noto Sans"/>
        <family val="2"/>
      </rPr>
      <t xml:space="preserve">第６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木軸越屋根造り　</t>
    </r>
    <r>
      <rPr>
        <sz val="12"/>
        <color rgb="FF000000"/>
        <rFont val="ＭＳ Ｐゴシック"/>
        <family val="3"/>
        <charset val="128"/>
      </rPr>
      <t xml:space="preserve">9.1m×3.6m</t>
    </r>
  </si>
  <si>
    <r>
      <rPr>
        <sz val="14"/>
        <rFont val="Noto Sans"/>
        <family val="2"/>
      </rPr>
      <t xml:space="preserve">第７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工事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木軸切妻造り　</t>
    </r>
    <r>
      <rPr>
        <sz val="12"/>
        <color rgb="FF000000"/>
        <rFont val="ＭＳ Ｐゴシック"/>
        <family val="3"/>
        <charset val="128"/>
      </rPr>
      <t xml:space="preserve">14.4m×3.8m</t>
    </r>
  </si>
  <si>
    <r>
      <rPr>
        <sz val="14"/>
        <rFont val="Noto Sans"/>
        <family val="2"/>
      </rPr>
      <t xml:space="preserve">第８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建築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９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鉢 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鉢 小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鉢程度</t>
    </r>
  </si>
  <si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㎡</t>
    </r>
  </si>
  <si>
    <t xml:space="preserve">第１０号明細書（土木工事）</t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㎡　</t>
    </r>
  </si>
  <si>
    <r>
      <rPr>
        <sz val="11"/>
        <rFont val="Noto Sans"/>
        <family val="2"/>
      </rPr>
      <t xml:space="preserve">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株　中１１株　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株</t>
    </r>
  </si>
  <si>
    <t xml:space="preserve">第１１号明細書（土木工事）</t>
  </si>
  <si>
    <r>
      <rPr>
        <sz val="11"/>
        <rFont val="ＭＳ Ｐゴシック"/>
        <family val="3"/>
        <charset val="128"/>
      </rPr>
      <t xml:space="preserve">32.8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伊勢菊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鉢 嵯峨菊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鉢 丁子菊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鉢</t>
    </r>
  </si>
  <si>
    <r>
      <rPr>
        <sz val="14"/>
        <rFont val="Noto Sans"/>
        <family val="2"/>
      </rPr>
      <t xml:space="preserve">第１２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6.2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株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輪程度　１株幅４ｍ以上</t>
    </r>
  </si>
  <si>
    <r>
      <rPr>
        <sz val="14"/>
        <rFont val="Noto Sans"/>
        <family val="2"/>
      </rPr>
      <t xml:space="preserve">第１３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株　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株　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株</t>
    </r>
  </si>
  <si>
    <r>
      <rPr>
        <sz val="14"/>
        <rFont val="Noto Sans"/>
        <family val="2"/>
      </rPr>
      <t xml:space="preserve">第１４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1"/>
        <rFont val="ＭＳ ゴシック"/>
        <family val="3"/>
        <charset val="128"/>
      </rPr>
      <t xml:space="preserve">L=3.6m×1.1cm×9cm 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杉支柱丸太　長</t>
    </r>
    <r>
      <rPr>
        <sz val="11"/>
        <rFont val="ＭＳ Ｐゴシック"/>
        <family val="3"/>
        <charset val="128"/>
      </rPr>
      <t xml:space="preserve">2.0m </t>
    </r>
    <r>
      <rPr>
        <sz val="11"/>
        <rFont val="Noto Sans"/>
        <family val="2"/>
      </rPr>
      <t xml:space="preserve">末口径</t>
    </r>
    <r>
      <rPr>
        <sz val="11"/>
        <rFont val="ＭＳ Ｐゴシック"/>
        <family val="3"/>
        <charset val="128"/>
      </rPr>
      <t xml:space="preserve">7.5cm</t>
    </r>
  </si>
  <si>
    <r>
      <rPr>
        <sz val="10"/>
        <rFont val="Noto Sans"/>
        <family val="2"/>
      </rPr>
      <t xml:space="preserve">一文字菊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株 管物菊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株</t>
    </r>
  </si>
  <si>
    <r>
      <rPr>
        <sz val="14"/>
        <rFont val="Noto Sans"/>
        <family val="2"/>
      </rPr>
      <t xml:space="preserve">第１５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1"/>
        <rFont val="ＭＳ Ｐゴシック"/>
        <family val="3"/>
        <charset val="128"/>
      </rPr>
      <t xml:space="preserve">54.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大菊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株</t>
    </r>
  </si>
  <si>
    <r>
      <rPr>
        <sz val="14"/>
        <rFont val="Noto Sans"/>
        <family val="2"/>
      </rPr>
      <t xml:space="preserve">第１６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9"/>
        <rFont val="Noto Sans"/>
        <family val="2"/>
      </rPr>
      <t xml:space="preserve">第１露地花壇</t>
    </r>
    <r>
      <rPr>
        <sz val="9"/>
        <rFont val="ＭＳ Ｐゴシック"/>
        <family val="3"/>
        <charset val="128"/>
      </rPr>
      <t xml:space="preserve">28.26</t>
    </r>
    <r>
      <rPr>
        <sz val="9"/>
        <rFont val="Noto Sans"/>
        <family val="2"/>
      </rPr>
      <t xml:space="preserve">㎡
第２露地花壇</t>
    </r>
    <r>
      <rPr>
        <sz val="9"/>
        <rFont val="ＭＳ Ｐゴシック"/>
        <family val="3"/>
        <charset val="128"/>
      </rPr>
      <t xml:space="preserve">32.9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大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黄</t>
    </r>
    <r>
      <rPr>
        <sz val="9"/>
        <rFont val="ＭＳ Ｐゴシック"/>
        <family val="3"/>
        <charset val="128"/>
      </rPr>
      <t xml:space="preserve">)37</t>
    </r>
    <r>
      <rPr>
        <sz val="9"/>
        <rFont val="Noto Sans"/>
        <family val="2"/>
      </rPr>
      <t xml:space="preserve">株　大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)54</t>
    </r>
    <r>
      <rPr>
        <sz val="9"/>
        <rFont val="Noto Sans"/>
        <family val="2"/>
      </rPr>
      <t xml:space="preserve">株　玉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ＭＳ Ｐゴシック"/>
        <family val="3"/>
        <charset val="128"/>
      </rPr>
      <t xml:space="preserve">)60</t>
    </r>
    <r>
      <rPr>
        <sz val="9"/>
        <rFont val="Noto Sans"/>
        <family val="2"/>
      </rPr>
      <t xml:space="preserve">株程度
玉菊（黄）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株程度　玉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)60</t>
    </r>
    <r>
      <rPr>
        <sz val="9"/>
        <rFont val="Noto Sans"/>
        <family val="2"/>
      </rPr>
      <t xml:space="preserve">株程度　玉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ＭＳ Ｐゴシック"/>
        <family val="3"/>
        <charset val="128"/>
      </rPr>
      <t xml:space="preserve">)37</t>
    </r>
    <r>
      <rPr>
        <sz val="9"/>
        <rFont val="Noto Sans"/>
        <family val="2"/>
      </rPr>
      <t xml:space="preserve">株程度</t>
    </r>
  </si>
  <si>
    <r>
      <rPr>
        <sz val="14"/>
        <rFont val="Noto Sans"/>
        <family val="2"/>
      </rPr>
      <t xml:space="preserve">第１７号明細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1"/>
        <rFont val="Noto Sans"/>
        <family val="2"/>
      </rPr>
      <t xml:space="preserve">菊の展示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まで
</t>
    </r>
  </si>
  <si>
    <r>
      <rPr>
        <sz val="10"/>
        <rFont val="Noto Sans"/>
        <family val="2"/>
      </rPr>
      <t xml:space="preserve">懸崖菊花壇以外の花壇前玉砂利の敷均し　花壇幅＋</t>
    </r>
    <r>
      <rPr>
        <sz val="10"/>
        <rFont val="ＭＳ Ｐゴシック"/>
        <family val="3"/>
        <charset val="128"/>
      </rPr>
      <t xml:space="preserve">0.5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新大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　</t>
    </r>
    <r>
      <rPr>
        <sz val="10"/>
        <rFont val="ＭＳ Ｐゴシック"/>
        <family val="3"/>
        <charset val="128"/>
      </rPr>
      <t xml:space="preserve">20kg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t xml:space="preserve">第１号代価表</t>
  </si>
  <si>
    <t xml:space="preserve">懸崖作り花壇上屋設置工</t>
  </si>
  <si>
    <t xml:space="preserve">造園工</t>
  </si>
  <si>
    <t xml:space="preserve">人</t>
  </si>
  <si>
    <t xml:space="preserve">普通作業員</t>
  </si>
  <si>
    <t xml:space="preserve">計</t>
  </si>
  <si>
    <t xml:space="preserve">第２号代価表</t>
  </si>
  <si>
    <t xml:space="preserve">肥後菊花壇上屋設置工</t>
  </si>
  <si>
    <t xml:space="preserve">第３号代価表</t>
  </si>
  <si>
    <t xml:space="preserve">大工</t>
  </si>
  <si>
    <t xml:space="preserve">とび工</t>
  </si>
  <si>
    <t xml:space="preserve">第４号代価表</t>
  </si>
  <si>
    <t xml:space="preserve">第５号代価表</t>
  </si>
  <si>
    <t xml:space="preserve">第６号代価表</t>
  </si>
  <si>
    <t xml:space="preserve">第７号代価表</t>
  </si>
  <si>
    <t xml:space="preserve">第８号代価表</t>
  </si>
  <si>
    <r>
      <rPr>
        <sz val="11"/>
        <rFont val="Noto Sans"/>
        <family val="2"/>
      </rPr>
      <t xml:space="preserve">磨き　</t>
    </r>
    <r>
      <rPr>
        <sz val="11"/>
        <rFont val="ＭＳ Ｐゴシック"/>
        <family val="3"/>
        <charset val="128"/>
      </rPr>
      <t xml:space="preserve">2.7m×3.45m</t>
    </r>
    <r>
      <rPr>
        <sz val="11"/>
        <rFont val="Noto Sans"/>
        <family val="2"/>
      </rPr>
      <t xml:space="preserve">　しゅろ縄（茶色）付</t>
    </r>
  </si>
  <si>
    <r>
      <rPr>
        <sz val="10"/>
        <color rgb="FF000000"/>
        <rFont val="Noto Sans"/>
        <family val="2"/>
      </rPr>
      <t xml:space="preserve">横竹　真竹　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本束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ｍ
立子　真竹　目通り１６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　</t>
    </r>
  </si>
  <si>
    <t xml:space="preserve">合　　計</t>
  </si>
  <si>
    <t xml:space="preserve">単位当たり</t>
  </si>
  <si>
    <t xml:space="preserve">採用単価</t>
  </si>
  <si>
    <t xml:space="preserve">第９号代価表</t>
  </si>
  <si>
    <t xml:space="preserve">１ｍあたり</t>
  </si>
  <si>
    <t xml:space="preserve">竹柵作成・設置</t>
  </si>
  <si>
    <r>
      <rPr>
        <sz val="11"/>
        <color rgb="FF000000"/>
        <rFont val="Noto Sans"/>
        <family val="2"/>
      </rPr>
      <t xml:space="preserve">真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摺り、立子用　特上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真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頬杖用　特上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ゅろ縄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代価表</t>
    </r>
  </si>
  <si>
    <t xml:space="preserve">機械運転（建方、解体）</t>
  </si>
  <si>
    <t xml:space="preserve">１式（１日）あたり</t>
  </si>
  <si>
    <t xml:space="preserve">機械経費（賃料）
</t>
  </si>
  <si>
    <r>
      <rPr>
        <sz val="11"/>
        <rFont val="Noto Sans"/>
        <family val="2"/>
      </rPr>
      <t xml:space="preserve">トラック（クレーン装置付　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車　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　吊）</t>
    </r>
  </si>
  <si>
    <t xml:space="preserve">台・日</t>
  </si>
  <si>
    <t xml:space="preserve">特殊運転手</t>
  </si>
  <si>
    <t xml:space="preserve">軽油</t>
  </si>
  <si>
    <t xml:space="preserve">パトロール給油　小型ローリー</t>
  </si>
  <si>
    <t xml:space="preserve">L</t>
  </si>
  <si>
    <r>
      <rPr>
        <sz val="14"/>
        <rFont val="Noto Sans"/>
        <family val="2"/>
      </rPr>
      <t xml:space="preserve">第１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t xml:space="preserve">木台運搬･据付工</t>
  </si>
  <si>
    <r>
      <rPr>
        <sz val="14"/>
        <rFont val="Noto Sans"/>
        <family val="2"/>
      </rPr>
      <t xml:space="preserve">第２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t xml:space="preserve">運搬・植付･仕上げ工</t>
  </si>
  <si>
    <r>
      <rPr>
        <sz val="14"/>
        <rFont val="Noto Sans"/>
        <family val="2"/>
      </rPr>
      <t xml:space="preserve">第３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4"/>
        <rFont val="Noto Sans"/>
        <family val="2"/>
      </rPr>
      <t xml:space="preserve">第４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4"/>
        <rFont val="Noto Sans"/>
        <family val="2"/>
      </rPr>
      <t xml:space="preserve">第５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4"/>
        <rFont val="Noto Sans"/>
        <family val="2"/>
      </rPr>
      <t xml:space="preserve">第６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4"/>
        <rFont val="Noto Sans"/>
        <family val="2"/>
      </rPr>
      <t xml:space="preserve">第７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4"/>
        <rFont val="Noto Sans"/>
        <family val="2"/>
      </rPr>
      <t xml:space="preserve">第８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r>
      <rPr>
        <sz val="14"/>
        <rFont val="Noto Sans"/>
        <family val="2"/>
      </rPr>
      <t xml:space="preserve">第９号単価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木工事）</t>
    </r>
  </si>
  <si>
    <t xml:space="preserve">展示期間中の花壇の点検、手直し工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#,##0;\-#,##0;\-"/>
    <numFmt numFmtId="167" formatCode="[$-1030411]&quot;平成 &quot;ee&quot;年 &quot;m&quot;月 &quot;d\日"/>
    <numFmt numFmtId="168" formatCode="&quot;▲  &quot;##"/>
    <numFmt numFmtId="169" formatCode="\¥#,##0.00;[RED]&quot;¥¥-&quot;#,##0.00"/>
    <numFmt numFmtId="170" formatCode="[$-1030411]ge\年m\月d\日"/>
    <numFmt numFmtId="171" formatCode="[$-1030411]ee&quot;年 &quot;m&quot;月 &quot;d\日"/>
    <numFmt numFmtId="172" formatCode="[$-409]m/d/yyyy"/>
    <numFmt numFmtId="173" formatCode="_ &quot;SFr.&quot;* #,##0_ ;_ &quot;SFr.&quot;* \-#,##0_ ;_ &quot;SFr.&quot;* \-_ ;_ @_ "/>
    <numFmt numFmtId="174" formatCode="\¥#,##0;[RED]&quot;¥¥-&quot;#,##0"/>
    <numFmt numFmtId="175" formatCode="0.00%"/>
    <numFmt numFmtId="176" formatCode="#,##0.00"/>
    <numFmt numFmtId="177" formatCode="@"/>
    <numFmt numFmtId="178" formatCode="#,###.00"/>
    <numFmt numFmtId="179" formatCode="#,##0&quot;  &quot;;\-#,##0&quot;  &quot;;;"/>
    <numFmt numFmtId="180" formatCode="[&gt;=100]#,##0&quot;  &quot;;[&lt;=-100]\-#,##0&quot;  &quot;;#,##0.0&quot;&quot;"/>
    <numFmt numFmtId="181" formatCode="#,###\ "/>
    <numFmt numFmtId="182" formatCode="\¥#,##0.00;&quot;¥¥-&quot;#,##0.00"/>
    <numFmt numFmtId="183" formatCode="_ \¥* #,##0_ ;_ \¥* &quot;¥-&quot;#,##0_ ;_ \¥* \-_ ;_ @_ "/>
    <numFmt numFmtId="184" formatCode="0.000"/>
    <numFmt numFmtId="185" formatCode="[$-409]#,##0_);[RED]\(#,##0\)"/>
    <numFmt numFmtId="186" formatCode="&quot;¥!$&quot;#,##0.00_);&quot;¥!(¥!$&quot;#,##0.00&quot;¥!)&quot;"/>
    <numFmt numFmtId="187" formatCode="\¥#,##0.0_);[RED]&quot;(¥&quot;#,##0.0\)"/>
    <numFmt numFmtId="188" formatCode="_ #,##0;[RED]_ \-#,##0"/>
    <numFmt numFmtId="189" formatCode="0.\-00\-00\ "/>
    <numFmt numFmtId="190" formatCode="#,##0.???%;[RED]\▲* #,##0.???%;&quot;--&quot;"/>
    <numFmt numFmtId="191" formatCode="#,##0;[RED]\▲* #,##0;&quot;--&quot;"/>
    <numFmt numFmtId="192" formatCode="0.000;\-0.000"/>
    <numFmt numFmtId="193" formatCode="_ * #,##0_ ;_ * \-#,##0_ ;_ * \-_ ;_ @_ "/>
    <numFmt numFmtId="194" formatCode="&quot;頁 &quot;@"/>
    <numFmt numFmtId="195" formatCode="General"/>
    <numFmt numFmtId="196" formatCode="0_ "/>
    <numFmt numFmtId="197" formatCode="0.0_ "/>
    <numFmt numFmtId="198" formatCode="0.0"/>
    <numFmt numFmtId="199" formatCode="0.00_ 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lr ¾©"/>
      <family val="1"/>
    </font>
    <font>
      <sz val="11"/>
      <color rgb="FF000000"/>
      <name val="FC丸ゴシック体-L"/>
      <family val="3"/>
      <charset val="128"/>
    </font>
    <font>
      <sz val="9.5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0"/>
      <name val="ＨＧｺﾞｼｯｸE-PRO"/>
      <family val="3"/>
      <charset val="128"/>
    </font>
    <font>
      <sz val="10"/>
      <name val="細明朝体"/>
      <family val="3"/>
      <charset val="128"/>
    </font>
    <font>
      <sz val="10"/>
      <name val="Times New Roman"/>
      <family val="1"/>
    </font>
    <font>
      <sz val="11"/>
      <name val="HG丸ｺﾞｼｯｸM-PRO"/>
      <family val="3"/>
      <charset val="128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1" fillId="5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false" applyAlignment="true" applyProtection="false">
      <alignment horizontal="general" vertical="bottom" textRotation="0" wrapText="false" indent="0" shrinkToFit="false"/>
    </xf>
    <xf numFmtId="191" fontId="26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9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8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OMP定番表書式" xfId="33"/>
    <cellStyle name="Currency [00]" xfId="34"/>
    <cellStyle name="Currency [0]_#6 Temps &amp; Contractors" xfId="35"/>
    <cellStyle name="Currency_#6 Temps &amp; Contractors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eader1" xfId="46"/>
    <cellStyle name="Header2" xfId="47"/>
    <cellStyle name="Hyperlink 1" xfId="48"/>
    <cellStyle name="Input [yellow]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araBirimi [0]_RESULTS" xfId="57"/>
    <cellStyle name="ParaBirimi_RESULTS" xfId="58"/>
    <cellStyle name="Percent [00]" xfId="59"/>
    <cellStyle name="Percent [0]" xfId="60"/>
    <cellStyle name="Percent [2]" xfId="61"/>
    <cellStyle name="Percent_#6 Temps &amp; Contractors" xfId="62"/>
    <cellStyle name="PrePop Currency (0)" xfId="63"/>
    <cellStyle name="PrePop Currency (2)" xfId="64"/>
    <cellStyle name="PrePop Units (0)" xfId="65"/>
    <cellStyle name="PrePop Units (1)" xfId="66"/>
    <cellStyle name="PrePop Units (2)" xfId="67"/>
    <cellStyle name="price" xfId="68"/>
    <cellStyle name="PSChar" xfId="69"/>
    <cellStyle name="PSHeading" xfId="70"/>
    <cellStyle name="revised" xfId="71"/>
    <cellStyle name="section" xfId="72"/>
    <cellStyle name="subhead" xfId="73"/>
    <cellStyle name="Text Indent A" xfId="74"/>
    <cellStyle name="Text Indent B" xfId="75"/>
    <cellStyle name="Text Indent C" xfId="76"/>
    <cellStyle name="title" xfId="77"/>
    <cellStyle name="Tusental (0)_pldt" xfId="78"/>
    <cellStyle name="Tusental_pldt" xfId="79"/>
    <cellStyle name="Valuta (0)_pldt" xfId="80"/>
    <cellStyle name="Valuta_pldt" xfId="81"/>
    <cellStyle name="Virg・ [0]_RESULTS" xfId="82"/>
    <cellStyle name="Virg・_RESULTS" xfId="83"/>
    <cellStyle name="¢è`" xfId="84"/>
    <cellStyle name="丸ゴシ" xfId="85"/>
    <cellStyle name="入力セル" xfId="86"/>
    <cellStyle name="入力セル_座標逆算" xfId="87"/>
    <cellStyle name="入力セル　" xfId="88"/>
    <cellStyle name="内訳" xfId="89"/>
    <cellStyle name="内訳定型" xfId="90"/>
    <cellStyle name="定型書式" xfId="91"/>
    <cellStyle name="未定義" xfId="92"/>
    <cellStyle name="桁区切り 2" xfId="93"/>
    <cellStyle name="桁区切り [0.0]" xfId="94"/>
    <cellStyle name="桁区切り（０なし）" xfId="95"/>
    <cellStyle name="標準 2" xfId="96"/>
    <cellStyle name="標準_宝ｻﾝﾌﾟﾙ" xfId="97"/>
    <cellStyle name="標準Ａ" xfId="98"/>
    <cellStyle name="比較表" xfId="99"/>
    <cellStyle name="破線" xfId="100"/>
    <cellStyle name="角度入力" xfId="101"/>
    <cellStyle name="角度表示" xfId="102"/>
    <cellStyle name="通浦 [0.00]_laroux" xfId="103"/>
    <cellStyle name="通浦_laroux" xfId="104"/>
    <cellStyle name="％付 .3桁" xfId="105"/>
    <cellStyle name="，付 .0桁" xfId="106"/>
    <cellStyle name="ｍ単位" xfId="107"/>
    <cellStyle name="ｍ単位[－]赤表示" xfId="108"/>
    <cellStyle name="ﾄ褊褂燾・[0]_PERSONAL" xfId="109"/>
    <cellStyle name="ﾄ褊褂燾饑PERSONAL" xfId="110"/>
    <cellStyle name="ﾎ磊隆_PERSONAL" xfId="111"/>
    <cellStyle name="ﾔ竟瑙糺・[0]_PERSONAL" xfId="112"/>
    <cellStyle name="ﾔ竟瑙糺饑PERSONAL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/data/&#24066;&#38263;&#37096;&#23616;/&#37117;&#24066;&#25972;&#20633;&#37096;/&#24314;&#31689;&#20303;&#23429;&#35506;/&#35373;&#20633;&#20418;/&#26360;&#24335;/&#23713;/&#19977;&#37111;&#12487;&#12452;&#12507;&#12540;&#12512;&#22793;&#26356;/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un-p/my%20documents/My%20Documents/&#35336;&#31639;&#36039;&#26009;/Calc/MACFILE/Ma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20107;&#21209;&#25152;/&#24314;&#31689;&#24037;&#25151;/&#24314;&#31689;&#24037;&#25151;2005/&#20013;&#22830;&#21306;&#20844;&#34886;&#20415;&#25152;050411/&#19979;&#27700;&#36947;&#23616;&#32244;&#39340;&#20986;&#24373;&#25152;(RC)050318/&#20096;&#26377;&#28797;&#23475;&#23550;&#31574;&#26045;&#35373;050228/&#20096;&#26377;&#25968;&#37327;(&#35299;&#20307;)0502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6085;&#26412;&#22564;&#28040;&#38450;&#32626;/&#22303;&#24037;&#2010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My%20Documents/2%20&#19990;&#30000;&#35895;&#39640;&#26657;/&#23455;&#26045;/&#20307;&#32946;&#39208;/S&#20307;&#3294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server-E/&#27700;&#36947;&#35373;&#35336;/&#40575;&#34892;&#27700;&#36947;/&#36039;&#26448;&#32207;&#25324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31282;&#33865;&#12487;&#12473;&#12463;/C/&#20843;&#29579;&#23376;&#20013;&#37326;/&#23455;&#26045;&#31309;&#31639;/5&#28779;&#28797;&#22577;&#30693;_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31282;&#33865;&#12487;&#12473;&#12463;/C/&#20843;&#29579;&#23376;&#20013;&#37326;/&#23455;&#26045;&#31309;&#31639;/4&#65411;&#65434;&#65419;&#65438;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cg-qr%20series/d/&#30010;&#30000;&#23376;&#12393;&#12418;/&#23455;&#26045;&#31309;&#31639;/1&#24341;&#12365;&#36796;&#1241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6085;&#26412;&#22564;&#28040;&#38450;&#32626;/My%20Documents/&#21513;&#30000;&#27491;&#35352;&#24565;&#39208;&#35373;&#35336;&#22793;&#26356;/&#21513;&#30000;&#35352;&#24565;&#36527;&#20307;&#20869;&#353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20107;&#21209;&#25152;/&#26449;&#30000;&#35373;&#35336;/&#26449;&#30000;&#35373;&#35336;2004/&#37117;&#20303;&#38263;&#25151;&#22243;&#22320;040423/&#37117;&#21942;&#38263;&#25151;&#22243;&#22320;04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e.go.jp/fs03/&#33258;&#28982;&#29872;&#22659;&#23616;/DATA/&#26032;&#23487;&#24481;&#33489;&#31649;&#29702;&#20107;&#21209;&#25152;/04&#24237;&#22290;&#19968;&#31185;/&#25972;&#20633;&#36027;&#31561;&#38306;&#20418;/H&#65298;&#65297;&#25972;&#20633;&#36027;&#31561;/&#25972;&#20633;&#36027;&#12304;&#24037;&#20107;&#36027;&#12305;/&#9733;&#12304;H20&#32368;&#36234;&#20104;&#31639;&#22519;&#34892;&#20998;&#65306;&#25972;&#20633;&#36027;&#12305;/&#12304;&#28201;131&#12305;&#26685;&#22521;&#20919;&#28201;&#23460;&#25972;&#20633;&#24037;&#20107;(20&#24180;&#24230;&#32368;&#36234;&#65289;/&#25514;&#32622;&#35531;&#27714;/&#26032;&#23487;&#24481;&#33489;&#35373;&#35336;&#26360;091214&#65288;&#30906;&#23450;&#29256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20107;&#21209;&#25152;/&#24314;&#31689;&#24037;&#25151;/&#24314;&#31689;&#24037;&#25151;2005/&#20013;&#22830;&#21306;&#20844;&#34886;&#20415;&#25152;050411/&#19979;&#27700;&#36947;&#23616;&#32244;&#39340;&#20986;&#24373;&#25152;(RC)050318/&#20096;&#26377;&#28797;&#23475;&#23550;&#31574;&#26045;&#35373;050228/&#30010;&#23627;&#20845;&#19969;&#30446;041202/&#30010;&#23627;&#20845;&#19969;&#30446;C&#26847;/C&#26847;&#35336;&#31639;&#26360;/&#35336;&#31639;&#26360;04.&#33853;&#19979;&#38450;&#27490;&#24199;0411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31282;&#33865;&#12487;&#12473;&#12463;/C/&#20843;&#29579;&#23376;&#20013;&#37326;/&#23455;&#26045;&#31309;&#31639;/3TEL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&#21335;&#26032;&#30010;&#27573;&#24046;&#35299;&#28040;&#24037;&#20107;&#25913;&#35330;&#2925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ateway/&#23567;&#30690;&#37096;/&#37117;&#24066;&#25972;&#20633;&#37096;&#38272;/&#24314;&#31689;&#20303;&#23429;&#35506;/&#24314;&#31689;&#20418;/&#21335;&#26032;&#30010;&#27573;&#24046;&#35299;&#28040;&#24037;&#20107;&#25913;&#35330;&#29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Q:/&#23436;&#20102;&#29289;&#20214;/&#23713;&#23665;&#30476;/&#28760;&#23822;&#30010;&#32207;&#21512;&#20844;&#22290;&#36896;&#22290;&#22522;&#26412;&#35373;&#35336;(H13)/04-&#25793;&#2272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KH1-1/SYS/XL/TATEMONO/9&#24180;&#22806;&#22721;&#20869;&#35379;/&#24037;&#20107;/&#32784;&#38663;&#25913;&#20462;&#24037;&#20107;&#31309;&#31639;&#12469;&#12531;&#12503;&#1252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ateway/&#23567;&#30690;&#37096;/&#37117;&#24066;&#25972;&#20633;&#37096;&#38272;/&#24314;&#31689;&#20303;&#23429;&#35506;/&#24314;&#31689;&#20418;/&#24066;&#21942;&#21335;&#26032;&#30010;&#22243;&#22320;&#65318;&#26847;&#39376;&#36554;&#22580;&#25972;&#20633;&#24037;&#2010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an-yo10/my%20documents/17&#20116;&#33394;&#21488;/&#27665;&#29992;&#22320;&#36023;&#21454;/&#28204;&#37327;&#35036;&#20767;&#35519;&#26619;/&#29992;&#22320;&#28204;&#37327;&#35373;&#35336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&#20104;&#23450;&#20385;&#26684;/&#12486;&#12491;&#1247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2.17/Project/&#23448;&#20844;&#24193;/&#39770;&#27941;&#24066;/&#35199;&#37096;&#20013;&#23398;&#26657;&#26657;&#33294;&#25913;&#31689;&#20107;&#26989;_09010_/&#35373;&#20633;/&#27231;&#26800;/3.&#31309;&#31639;/PHASE-3/091113/1.&#26412;&#20307;/&#35211;&#31309;&#27604;&#36611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sv104e/&#33258;&#28982;&#29872;&#22659;&#23616;$/Documents%20and%20Settings/SHIMAZ03/&#12487;&#12473;&#12463;&#12488;&#12483;&#12503;/&#20013;&#22830;&#20241;&#25001;&#25152;(&#24314;&#31689;)&#35373;&#35336;&#26360;&#65326;&#65323;&#20462;&#27491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33304;&#24314;&#31689;&#31309;&#31639;&#20107;&#21209;&#25152;/Local%20Settings/Temporary%20Internet%20Files/Content.IE5/AVY5QNO5/&#22259;&#38754;/01&#22303;&#26408;/&#37197;&#31649;&#24037;&#20107;&#20869;&#35379;&#26126;&#32048;&#20195;&#2038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KH1-1/SYS/XL/TATEMONO/8&#24180;&#22806;&#22721;&#20869;&#35379;/&#24037;&#20107;/%20&#35330;&#27491;&#28168;/&#20869;&#35379;/%20&#35330;&#27491;&#28168;/&#20869;&#35379;/&#22633;&#27996;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kysv01/2f/3f_kyoyu/3&#33576;&#22478;&#30476;/&#35895;&#21644;&#21407;&#26449;/&#24179;&#25104;16&#24180;&#24230;(&#37197;&#31649;&#23455;&#26045;)/&#37197;&#27700;&#31649;&#23455;&#26045;/&#20181;&#27096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injuku000/&#20849;&#26377;&#12501;&#12457;&#12523;&#12480;/&#24237;&#22290;&#31532;&#19968;&#31185;/&#25972;&#20633;&#36027;&#31561;&#38306;&#20418;/&#65320;&#65297;&#65304;&#25972;&#20633;&#36027;&#31561;/&#24037;&#20107;&#36027;/&#33738;&#26685;&#22521;&#26045;&#35373;&#35373;&#32622;&#24037;&#20107;/&#25514;&#32622;&#35531;&#27714;/&#24179;&#25104;17&#24180;&#24230;&#26032;&#23487;&#24481;&#33489;&#19978;&#12494;&#27744;&#31561;&#27994;&#28203;&#31561;&#24037;&#20107;_&#35373;&#35336;&#26360;&#65288;&#38306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2000/&#33258;&#28982;&#23398;&#32722;&#27497;&#36947;/&#35373;&#35336;/&#35373;&#35336;&#26360;/&#35079;&#21512;&#21336;&#20385;/&#25511;&#12360;/&#39178;&#35703;&#20415;&#2515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N&#24314;&#31689;&#31309;&#31639;&#20107;&#21209;&#25152;/&#12487;&#12473;&#12463;&#12488;&#12483;&#12503;/&#20844;&#34886;&#12488;&#12452;&#12524;&#31309;&#31639;&#26360;/&#22269;&#36947;&#26032;&#35373;&#31309;&#3163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Osv104e/&#33258;&#28982;&#29872;&#22659;&#23616;$/Documents%20and%20Settings/Administrator/&#12487;&#12473;&#12463;&#12488;&#12483;&#12503;/&#21508;&#26360;&#24335;/3.&#27604;&#36611;&#34920;&#38619;&#24418;/&#21335;&#23376;&#23433;&#23567;&#23398;&#26657;&#31649;&#29702;&#29305;&#21029;&#25945;&#23460;&#26847;&#22823;&#35215;&#27169;&#25913;&#36896;&#24037;&#2010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sv104e/&#33258;&#28982;&#29872;&#22659;&#23616;$/&#38306;&#12501;&#12449;&#12452;&#12523;/&#27597;&#12392;&#23376;&#12398;&#26862;/&#25104;&#26524;&#21697;&#65303;&#65295;&#65298;&#65297;/&#24179;&#25104;17&#24180;&#24230;&#26032;&#23487;&#24481;&#33489;&#19978;&#12494;&#27744;&#31561;&#27994;&#28203;&#31561;&#24037;&#20107;_&#35373;&#35336;&#26360;&#65288;&#38306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9423;&#26481;&#23398;&#22290;/1999/&#21487;&#20816;&#24066;/&#21487;&#20816;&#24066;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&#38306;&#12501;&#12449;&#12452;&#12523;/My%20Documents/&#20844;&#22290;&#20107;&#26989;/H16/&#24037;&#20107;&#36027;/&#28171;&#24029;&#39376;&#36554;&#22580;/&#24037;&#20107;/&#28171;&#24029;&#22793;&#26356;/&#20104;&#23450;&#20385;&#26684;/&#12486;&#12491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20107;&#21209;&#25152;/&#24314;&#31689;&#24037;&#25151;/&#24314;&#31689;&#24037;&#25151;2005/&#20013;&#22830;&#21306;&#20844;&#34886;&#20415;&#25152;050411/&#19979;&#27700;&#36947;&#23616;&#32244;&#39340;&#20986;&#24373;&#25152;(RC)050318/&#20096;&#26377;&#28797;&#23475;&#23550;&#31574;&#26045;&#35373;050228/&#28207;&#21306;&#39151;&#20489;&#20445;&#32946;&#22290;050222/&#39151;&#20489;050224/&#36074;&#30097;&#38619;&#2441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OCUME~1/IR0134~3/LOCALS~1/TEMP/7/SOWDIR0/My%20Documents/&#20181;&#20107;&#38609;/&#29305;&#23450;&#23616;&#35373;&#35336;&#20104;&#31639;&#26360;_&#32207;&#25324;&#34920;&#201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31282;&#33865;&#12487;&#12473;&#12463;/C/&#26481;&#37096;/&#30010;&#23627;/&#23455;&#26045;&#35373;&#35336;/&#31309;&#31639;/002&#26481;/&#20303;&#25144;&#38651;&#28783;/0021D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33304;&#24314;&#31689;&#31309;&#31639;&#20107;&#21209;&#25152;/&#12487;&#12473;&#12463;&#12488;&#12483;&#12503;/&#21508;&#26360;&#24335;/1.&#31309;&#31639;&#26178;&#38291;&#65381;&#36865;&#12426;&#29366;&#31561;/2.FAX&#12539;&#36865;&#12426;&#29366;(&#26124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N&#24314;&#31689;&#31309;&#31639;&#20107;&#21209;&#25152;/&#12487;&#12473;&#12463;&#12488;&#12483;&#12503;/&#24314;&#31689;&#20869;&#35379;&#26360;/&#24314;&#31689;&#20869;&#35379;&#26360;/&#20844;&#34886;&#12488;&#12452;&#12524;&#12539;&#12471;&#12455;&#12523;&#12479;&#12540;/&#22269;&#36947;&#26032;&#35373;&#31309;&#3163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069;&#35282;/&#35373;&#35336;&#26360;&#21407;&#31295;&#6529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&#38306;&#12501;&#12449;&#12452;&#12523;/My%20Documents/&#20844;&#22290;&#20107;&#26989;/H16/&#24037;&#20107;&#36027;/&#28171;&#24029;&#39376;&#36554;&#22580;/&#24037;&#20107;/&#28171;&#24029;&#22793;&#26356;/ELA%20&#12487;&#12470;&#12452;&#12531;&#23460;/CTO&#27497;&#23554;&#36947;/1/ELA&#12487;&#12470;&#12452;&#12531;&#23460;/9802/&#26085;&#20809;&#24066;WT&#27972;&#20809;&#23546;/&#31309;&#31639;/&#27972;&#20809;&#23546;2_&#35336;&#31639;&#26360;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39640;&#27211;&#33521;&#27193;&#65288;xp&#65289;/G/&#29872;&#22659;&#30465;/&#26032;&#23487;&#24481;&#33489;&#24037;&#20107;&#20107;&#21209;&#25152;/&#26032;&#23487;&#24481;&#33489;&#39135;&#22530;&#35023;&#36523;&#38556;&#32773;&#20415;&#25152;&#25913;&#20462;&#24037;&#20107;(&#20877;&#35211;&#31309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digitalgojp.sharepoint.com/sites/ENV_FS0053/Lib0001/03-2&#20250;&#35336;&#12521;&#12452;&#12531;/02%2520&#22519;&#34892;&#38306;&#20418;/&#20196;&#21644;&#65303;&#24180;&#24230;/01%2520&#20837;&#26413;/01%2520&#24037;&#20107;/068&#12288;&#26032;&#23487;&#24481;&#33489;&#33738;&#19978;&#23478;&#31561;&#35373;&#32622;&#24037;&#20107;&#12304;&#33738;&#12305;/01%2520&#25514;&#32622;&#35531;&#27714;/&#31309;&#31639;/R7&#19978;&#23627;&#24037;&#20107;%20&#31309;&#31639;&#35373;&#35336;&#26360;(&#24314;&#31689;&#65291;&#22303;&#2640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obi/F/1226bacup/&#30010;&#30000;/&#31309;&#31639;0304/&#23627;&#22806;&#32102;&#27700;&#24037;&#20107;/&#32102;&#27700;&#22303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0104;&#23450;&#20385;&#26684;/&#12486;&#12491;&#1247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38306;&#12501;&#12449;&#12452;&#12523;/My%20Documents/&#20844;&#22290;&#20107;&#26989;/H16/&#24037;&#20107;&#36027;/&#25104;&#12534;&#23798;&#22290;&#22320;/&#24037;&#20107;/&#25514;&#32622;&#35531;&#27714;/&#20418;&#65306;&#24314;&#35373;&#20418;/&#31545;%20&#26408;/&#22823;&#20185;&#20844;&#22290;&#33437;&#29983;&#24195;&#22580;&#22806;/&#35373;&#35336;&#26360;/&#26032;&#35215;Microsoft%20Excel%20&#12527;&#12540;&#12463;&#12471;&#12540;&#124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sv104e/&#33258;&#28982;&#29872;&#22659;&#23616;$/&#26032;&#23487;&#24481;&#33489;&#31649;&#29702;&#20107;&#21209;&#25152;/04&#24237;&#22290;&#19968;&#31185;/&#25972;&#20633;&#36027;&#31561;&#38306;&#20418;/&#65320;&#65297;&#65305;&#25972;&#20633;&#36027;&#31561;/&#25972;&#20633;&#36027;&#12304;&#24037;&#20107;&#36027;&#12305;/&#12304;110&#12305;&#24179;&#25104;19&#24180;&#24230;&#26032;&#23487;&#24481;&#33489;&#33738;&#26085;&#38500;&#26842;&#35373;&#32622;&#24037;&#20107;/&#25514;&#32622;&#35531;&#27714;/&#33738;&#26085;&#38500;&#12369;&#26842;&#35373;&#35336;&#26360;-07&#2925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6085;&#26412;&#22564;&#28040;&#38450;&#32626;/My%20Documents/&#21513;&#30000;&#27491;&#35352;&#24565;&#39208;&#35373;&#35336;&#22793;&#26356;/&#25945;&#32946;&#26045;&#35373;/My%20Documents/&#38263;&#37096;/&#35373;&#35336;&#25991;&#26360;/&#35373;&#35336;&#26360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ｼｰﾄ"/>
      <sheetName val="設計書表紙"/>
      <sheetName val="設計書"/>
      <sheetName val="設計協議書"/>
      <sheetName val="総括表"/>
      <sheetName val="総括表 (2)"/>
      <sheetName val="工事費算出表"/>
      <sheetName val="代価表 2"/>
      <sheetName val="1．準備工事明細"/>
      <sheetName val="2．直接仮設工事"/>
      <sheetName val="４．地業工事"/>
      <sheetName val="代価表 6"/>
      <sheetName val="代価表 7"/>
      <sheetName val="6.型枠工事"/>
      <sheetName val="8.防水工事"/>
      <sheetName val="9.木工事"/>
      <sheetName val="10.金属工事"/>
      <sheetName val="１２、建具工事"/>
      <sheetName val="１３．ガラス工事"/>
      <sheetName val="15、内外装工事"/>
      <sheetName val="16、雑工事"/>
      <sheetName val="内訳"/>
      <sheetName val="内訳明細"/>
      <sheetName val="代価表1"/>
      <sheetName val="代価表 3"/>
      <sheetName val="代価表 4"/>
      <sheetName val="代価表5"/>
      <sheetName val="代価表 9"/>
      <sheetName val="代価表　10"/>
      <sheetName val="代価表 11"/>
      <sheetName val="代価表　13"/>
      <sheetName val="代価表 14"/>
      <sheetName val="代価表 (3)"/>
      <sheetName val="代価表　8"/>
      <sheetName val="代価表 12"/>
      <sheetName val="代価表"/>
      <sheetName val="現場経費補正"/>
      <sheetName val="ｽﾘｰﾌﾞ数量"/>
      <sheetName val="代価表 (2)"/>
      <sheetName val="経費率表"/>
      <sheetName val="経費率表 (Ｅ)"/>
      <sheetName val="表紙 "/>
      <sheetName val="設計概要"/>
      <sheetName val="工事費の増減"/>
      <sheetName val="変更内訳書 "/>
      <sheetName val="内訳明細 (Ⅰ）"/>
      <sheetName val="内訳明細 (Ⅱ)"/>
      <sheetName val="内訳明細 (Ⅲ)"/>
      <sheetName val="内訳明細 (2)"/>
      <sheetName val="共通費 "/>
      <sheetName val="除雪費"/>
      <sheetName val="0000"/>
      <sheetName val="大項目"/>
      <sheetName val="建築中項目"/>
      <sheetName val="小項目"/>
      <sheetName val="別途工事"/>
      <sheetName val="単価比較表"/>
      <sheetName val="見積比較表"/>
      <sheetName val="別紙明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基礎単価"/>
      <sheetName val="材料単価"/>
    </sheetNames>
    <definedNames>
      <definedName name="CANCEL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外構"/>
      <sheetName val="仮設倉庫"/>
      <sheetName val="解体(倉庫)"/>
      <sheetName val="解体(倉庫RC)"/>
      <sheetName val="解体(物置)"/>
      <sheetName val="解体(外構)"/>
      <sheetName val="発生材集計"/>
      <sheetName val="①発生材(倉庫)"/>
      <sheetName val="②発生材(物置)"/>
      <sheetName val="③外構(発生材)"/>
      <sheetName val="代価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解体"/>
      <sheetName val="ｻﾝﾌﾟﾙ"/>
      <sheetName val="土工事凡例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鏡"/>
      <sheetName val="延長"/>
      <sheetName val="資材"/>
      <sheetName val="単位数量"/>
      <sheetName val="土積"/>
      <sheetName val="計算表"/>
      <sheetName val="舗装"/>
      <sheetName val="日数"/>
      <sheetName val="支保損"/>
      <sheetName val="保温管"/>
      <sheetName val="代価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件名"/>
      <sheetName val="火報拾い"/>
      <sheetName val="拾い基準"/>
      <sheetName val="HK･BOX"/>
      <sheetName val="DS"/>
      <sheetName val="KYOSS"/>
      <sheetName val="KYOS"/>
      <sheetName val="KYO"/>
      <sheetName val="CS"/>
      <sheetName val="1DK"/>
      <sheetName val="2DK"/>
      <sheetName val="3DK"/>
      <sheetName val="4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件名"/>
      <sheetName val="ﾃﾚﾋﾞ集計"/>
      <sheetName val="共用部"/>
      <sheetName val="住戸集計"/>
      <sheetName val="住戸"/>
      <sheetName val="BOX"/>
      <sheetName val="保温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件名"/>
      <sheetName val="DS"/>
      <sheetName val="ｍ拾い"/>
      <sheetName val="HK･BOX"/>
      <sheetName val="ﾌｰﾄﾞ複単"/>
      <sheetName val="内・屋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ｺﾝｸﾘｰﾄ"/>
      <sheetName val="型枠"/>
      <sheetName val="鉄筋"/>
      <sheetName val="鉄骨"/>
      <sheetName val="躯体代価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総"/>
      <sheetName val="共"/>
      <sheetName val="直"/>
      <sheetName val="RC"/>
      <sheetName val="CB"/>
      <sheetName val="ﾀ"/>
      <sheetName val="木"/>
      <sheetName val="金"/>
      <sheetName val="左"/>
      <sheetName val="木建"/>
      <sheetName val="金建"/>
      <sheetName val="ガ"/>
      <sheetName val="塗"/>
      <sheetName val="内"/>
      <sheetName val="雑"/>
      <sheetName val="経"/>
      <sheetName val="単価"/>
      <sheetName val="金代"/>
      <sheetName val="左代"/>
      <sheetName val="木建代"/>
      <sheetName val="金建代"/>
      <sheetName val="ガ代"/>
      <sheetName val="雑代"/>
      <sheetName val="額縁見積"/>
      <sheetName val="流し見積"/>
      <sheetName val="浴槽見積 "/>
      <sheetName val="洗面見積"/>
      <sheetName val="木建代 (2)"/>
      <sheetName val="CB代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出典"/>
      <sheetName val="工事費"/>
      <sheetName val="請負工事算出表"/>
      <sheetName val="別添資料1"/>
      <sheetName val="細目別(共通費)"/>
      <sheetName val="科目別"/>
      <sheetName val="A01中科目別"/>
      <sheetName val="A02細目別"/>
      <sheetName val="A03別紙明細"/>
      <sheetName val="A04代価表"/>
      <sheetName val="A05代価表(外構)"/>
      <sheetName val="A06見積比較"/>
      <sheetName val="A07見積比較(外構)"/>
      <sheetName val="A08建築単価比較"/>
      <sheetName val="A09外構単価比較"/>
      <sheetName val="A10土木単価比較"/>
      <sheetName val="E01中科目別（電気）"/>
      <sheetName val="E02細目別（電気）"/>
      <sheetName val="別紙明細(電気）"/>
      <sheetName val="E03代価（電気）"/>
      <sheetName val="E04見積比較表"/>
      <sheetName val="E05電気単価比較"/>
      <sheetName val="M01中科目別 (機械)"/>
      <sheetName val="M02細目別 (機械) "/>
      <sheetName val="M03別紙明細 (機械)"/>
      <sheetName val="M04代価 (機械)"/>
      <sheetName val="M05複合単価（機械）"/>
      <sheetName val="M06設備単価比較"/>
      <sheetName val="M07見積比較表（機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建築単価表16.10"/>
      <sheetName val="代価表C"/>
      <sheetName val="C(1)庇"/>
      <sheetName val="C(1)集計"/>
      <sheetName val="C(1)鉄骨"/>
      <sheetName val="C(1)土工"/>
      <sheetName val="C(1)基礎"/>
      <sheetName val="C(1)地中梁"/>
      <sheetName val="C(1)柱脚"/>
      <sheetName val="C(2)庇"/>
      <sheetName val="C(2)集計"/>
      <sheetName val="C(2)鉄骨 (2)"/>
      <sheetName val="C(2)土工"/>
      <sheetName val="C(2)基礎"/>
      <sheetName val="C(2)地中梁"/>
      <sheetName val="C(2)柱脚"/>
      <sheetName val="A(1)庇"/>
      <sheetName val="A(1)集計"/>
      <sheetName val="A(1)鉄骨"/>
      <sheetName val="A(1)土工"/>
      <sheetName val="A(1)基礎"/>
      <sheetName val="A(1)地中梁"/>
      <sheetName val="A(1)柱脚"/>
      <sheetName val="A(2)庇"/>
      <sheetName val="A(2)集計"/>
      <sheetName val="A(2)鉄骨"/>
      <sheetName val="A(2)土工"/>
      <sheetName val="A(2)基礎"/>
      <sheetName val="A(2)地中梁"/>
      <sheetName val="A(2)柱脚"/>
      <sheetName val="代価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件名"/>
      <sheetName val="DS"/>
      <sheetName val="TEL"/>
      <sheetName val="HK･BOX"/>
      <sheetName val="壁熱_計算表"/>
      <sheetName val="基礎単価"/>
      <sheetName val="材料単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総括表合計"/>
      <sheetName val="１，２"/>
      <sheetName val="３，４"/>
      <sheetName val="５，６"/>
      <sheetName val="７，８，９"/>
      <sheetName val="１０"/>
      <sheetName val="内訳明細 (2)"/>
      <sheetName val="共通費明細"/>
      <sheetName val="共通費 "/>
      <sheetName val="単位"/>
      <sheetName val="芝張復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総括表合計"/>
      <sheetName val="１，２"/>
      <sheetName val="３，４"/>
      <sheetName val="５，６"/>
      <sheetName val="７，８，９"/>
      <sheetName val="１０"/>
      <sheetName val="内訳明細 (2)"/>
      <sheetName val="共通費明細"/>
      <sheetName val="共通費 "/>
      <sheetName val="単位"/>
      <sheetName val="ｺｰﾄﾞ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1号擁壁-1"/>
      <sheetName val="1号擁壁-2"/>
      <sheetName val="2号擁壁-1"/>
      <sheetName val="2号擁壁-2"/>
      <sheetName val="3号擁壁-1"/>
      <sheetName val="3号擁壁-2"/>
      <sheetName val="3号擁壁-3"/>
      <sheetName val="土工立積"/>
      <sheetName val="総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審査会資料"/>
      <sheetName val="予定価格書"/>
      <sheetName val="契約予算額調書"/>
      <sheetName val="表紙"/>
      <sheetName val="種目別内訳"/>
      <sheetName val="共通費計算表(総合工事)"/>
      <sheetName val="共通仮設費内訳書(千)"/>
      <sheetName val="共通仮設費内訳明細書(千)"/>
      <sheetName val="監督員事務所備品等内訳(千)"/>
      <sheetName val="内訳書"/>
      <sheetName val="一位代価"/>
      <sheetName val="見積比較"/>
      <sheetName val="変更設計"/>
      <sheetName val="予定価格書(変)"/>
      <sheetName val="契約予算額調書(変)"/>
      <sheetName val="表紙(変)"/>
      <sheetName val="種目別内訳(変)"/>
      <sheetName val="共通費計算表(変)"/>
      <sheetName val="共通仮設費"/>
      <sheetName val="内訳書(変)"/>
      <sheetName val="左官箇所"/>
      <sheetName val="左官箇所一位代価(t=20～30) "/>
      <sheetName val="左官箇所一位代価(t=40～60)"/>
      <sheetName val="左官一位代価(H7.10)"/>
      <sheetName val="ｼｰﾘﾝｸﾞ打替一位代価(H7.10東千共)"/>
      <sheetName val="塗装(H7.10東千)H7積算要領"/>
      <sheetName val="一位代価 (変)"/>
      <sheetName val="工程表"/>
      <sheetName val="物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総括表 "/>
      <sheetName val="総括表合計"/>
      <sheetName val="内訳明細"/>
      <sheetName val="内訳明細 (2)"/>
      <sheetName val="内訳明細 (3)"/>
      <sheetName val="内訳明細 (4)"/>
      <sheetName val="共通費明細"/>
      <sheetName val="共通費 (2)"/>
      <sheetName val="代価表"/>
      <sheetName val="単位"/>
      <sheetName val="熱源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業務内訳明細"/>
      <sheetName val="内訳明細表"/>
      <sheetName val="測量単価表"/>
      <sheetName val="補償調査単価表"/>
      <sheetName val="交通費計算"/>
      <sheetName val="労務単価（Ｈ13香川県）"/>
      <sheetName val="用地測量設計書"/>
      <sheetName val="契約内容内訳明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内訳"/>
      <sheetName val="ﾃﾆｽｺｰﾄ場横"/>
      <sheetName val="建築代価３"/>
      <sheetName val="建築見積比較表３"/>
      <sheetName val="電気種目内訳３"/>
      <sheetName val="電気見積比較表３"/>
      <sheetName val="機械種目３"/>
      <sheetName val="機械種目内訳３"/>
      <sheetName val="機械細目内訳３"/>
      <sheetName val="機械代価３－１"/>
      <sheetName val="機械代価３－２"/>
      <sheetName val="機械代価３－３"/>
      <sheetName val="機械代価３－４"/>
      <sheetName val="機械代価３－５"/>
      <sheetName val="共通代価衛生器具"/>
      <sheetName val="共通代価弁水栓他"/>
      <sheetName val="共通代価配管"/>
      <sheetName val="共通代価新設枡"/>
      <sheetName val="共通代価撤去弁配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機器掛け率算定"/>
      <sheetName val="換気扇"/>
      <sheetName val="受水槽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表紙"/>
      <sheetName val="工事費合算"/>
      <sheetName val="01種目別内訳（合算）"/>
      <sheetName val="02請負工事費"/>
      <sheetName val="03諸経費率"/>
      <sheetName val="04科目別内訳（合算）"/>
      <sheetName val="05細目別（共仮積上）"/>
      <sheetName val="A01中科目別"/>
      <sheetName val="A02細目別"/>
      <sheetName val="A03別紙明細"/>
      <sheetName val="A04代価"/>
      <sheetName val="A05見積比較"/>
      <sheetName val="E01下請種目別"/>
      <sheetName val="E02下請工事費"/>
      <sheetName val="E03下請諸経費率"/>
      <sheetName val="E04中科目別"/>
      <sheetName val="E05細目別"/>
      <sheetName val="E06代価"/>
      <sheetName val="E07見積比較"/>
      <sheetName val="M01下請種目別"/>
      <sheetName val="M02下請工事費"/>
      <sheetName val="M03下請諸経費率"/>
      <sheetName val="M04中科目別"/>
      <sheetName val="M05細目別"/>
      <sheetName val="Ｍ６代価表 (機械)"/>
      <sheetName val="Ｍ７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書式"/>
      <sheetName val="撤去"/>
      <sheetName val="運搬費"/>
      <sheetName val="役務費"/>
      <sheetName val="安全費"/>
      <sheetName val="代一覧"/>
      <sheetName val="代-1"/>
      <sheetName val="代-2"/>
      <sheetName val="代-3"/>
      <sheetName val="代価表紙"/>
      <sheetName val="見積比較"/>
      <sheetName val="単価比較"/>
      <sheetName val="印刷不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原設計"/>
      <sheetName val="予定価格書"/>
      <sheetName val="契約予算額調書"/>
      <sheetName val="表紙"/>
      <sheetName val="種目別内訳"/>
      <sheetName val="共通費計算表"/>
      <sheetName val="共通仮設費内訳書(千)"/>
      <sheetName val="共通仮設費内訳明細書(千)"/>
      <sheetName val="監督員事務所備品等内訳(千)"/>
      <sheetName val="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縦"/>
      <sheetName val="鏡"/>
      <sheetName val="2"/>
      <sheetName val="内訳書"/>
      <sheetName val="DIP(NS)配水管内訳書"/>
      <sheetName val="DIP(K・SⅡ・NS)配水管内訳書"/>
      <sheetName val="DIP(K)流入管内訳書"/>
      <sheetName val="運搬費内訳書"/>
      <sheetName val="数量表紙"/>
      <sheetName val="数量表紙 (NS)"/>
      <sheetName val="材料(NS)"/>
      <sheetName val="切管(NS) "/>
      <sheetName val="布設(NS)"/>
      <sheetName val="土工(NS)"/>
      <sheetName val="本復旧(NS)"/>
      <sheetName val="数量表紙 (K・SⅡ・NS)"/>
      <sheetName val="材料(K・SⅡ・NS)"/>
      <sheetName val="切管(K・SⅡ・NS)"/>
      <sheetName val="布設(K・SⅡ・NS)"/>
      <sheetName val="土工(K・SⅡ・NS) (2)"/>
      <sheetName val="本復旧(K・SⅡ・NS) (2)"/>
      <sheetName val="数量表紙 (流入)"/>
      <sheetName val="材料(流入)"/>
      <sheetName val="切管(流入)"/>
      <sheetName val="布設(流入)"/>
      <sheetName val="土工(流入)"/>
      <sheetName val="表紙 (2)"/>
      <sheetName val="代価(布設)"/>
      <sheetName val="代価(土工)"/>
      <sheetName val="代価(土留工)"/>
      <sheetName val="A"/>
      <sheetName val="代価(矢板損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H16鑑"/>
      <sheetName val="H16積算設計書（直接工事費）"/>
      <sheetName val="H16積算設計書 (仮設費)"/>
      <sheetName val="H16単価一覧"/>
      <sheetName val="H16単価表"/>
      <sheetName val="H16共通単価表"/>
      <sheetName val="H16一位単価表"/>
      <sheetName val="材料単価（Z)"/>
      <sheetName val="植物材料単価（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  <sheetName val="塗装"/>
      <sheetName val="はつり"/>
      <sheetName val="換気"/>
      <sheetName val="ｽｲｯﾁ"/>
      <sheetName val="ｺﾝｾﾝﾄ"/>
      <sheetName val="照明器具"/>
      <sheetName val="S_PIPE (3)"/>
      <sheetName val="S_PIPE (2)"/>
      <sheetName val="プル (2)"/>
      <sheetName val="ケーブル (2)"/>
      <sheetName val="ケーブル"/>
      <sheetName val="電線"/>
      <sheetName val="盤"/>
      <sheetName val="開閉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照明設備"/>
      <sheetName val="表紙"/>
      <sheetName val="（別紙明細）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明細書"/>
      <sheetName val="単価表"/>
      <sheetName val="共通費"/>
      <sheetName val="共通費入力用"/>
      <sheetName val="執行完了"/>
      <sheetName val="検査願い"/>
      <sheetName val="成績評定表（表）"/>
      <sheetName val="成績評定表（裏）"/>
      <sheetName val="事務連絡票"/>
      <sheetName val="変更鏡"/>
      <sheetName val="出来形鏡"/>
      <sheetName val="KDB"/>
      <sheetName val="印刷ｼｰﾄ"/>
      <sheetName val="印刷ｼｰ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H16鑑"/>
      <sheetName val="H16積算設計書（直接工事費）"/>
      <sheetName val="H16積算設計書 (仮設費)"/>
      <sheetName val="H16単価一覧"/>
      <sheetName val="H16単価表"/>
      <sheetName val="H16共通単価表"/>
      <sheetName val="H16一位単価表"/>
      <sheetName val="材料単価（Z)"/>
      <sheetName val="植物材料単価（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柱 (SRC)"/>
      <sheetName val="柱"/>
      <sheetName val="梁 (SRC)"/>
      <sheetName val="梁"/>
      <sheetName val="トラス"/>
      <sheetName val="ﾌﾞﾚｰｽ"/>
      <sheetName val="デッキ"/>
      <sheetName val="母屋"/>
      <sheetName val="ｽﾘｰﾌﾞ"/>
      <sheetName val="BH (SRC)"/>
      <sheetName val="BH"/>
      <sheetName val="大集計"/>
      <sheetName val="リスト"/>
      <sheetName val="雑 "/>
      <sheetName val="数量"/>
      <sheetName val="耐火被覆"/>
      <sheetName val="塗装"/>
      <sheetName val="SRC"/>
      <sheetName val="大集計 (2)"/>
      <sheetName val="雑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内訳"/>
      <sheetName val="ﾃﾆｽｺｰﾄ場横"/>
      <sheetName val="建築代価３"/>
      <sheetName val="建築見積比較表３"/>
      <sheetName val="電気種目内訳３"/>
      <sheetName val="電気見積比較表３"/>
      <sheetName val="機械種目３"/>
      <sheetName val="機械種目内訳３"/>
      <sheetName val="機械細目内訳３"/>
      <sheetName val="機械代価３－１"/>
      <sheetName val="機械代価３－２"/>
      <sheetName val="機械代価３－３"/>
      <sheetName val="機械代価３－４"/>
      <sheetName val="機械代価３－５"/>
      <sheetName val="共通代価衛生器具"/>
      <sheetName val="共通代価弁水栓他"/>
      <sheetName val="共通代価配管"/>
      <sheetName val="共通代価新設枡"/>
      <sheetName val="共通代価撤去弁配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送り状"/>
      <sheetName val="質疑"/>
      <sheetName val="質疑 (2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proof_list"/>
      <sheetName val="内訳用紙"/>
      <sheetName val="総括表"/>
      <sheetName val="表紙"/>
      <sheetName val="鏡(1)"/>
      <sheetName val="鏡(2)"/>
      <sheetName val="鏡(3)"/>
      <sheetName val="仮設"/>
      <sheetName val="土・地業"/>
      <sheetName val="コンクリート"/>
      <sheetName val="鉄筋"/>
      <sheetName val="防水"/>
      <sheetName val="石"/>
      <sheetName val="タイル"/>
      <sheetName val="木"/>
      <sheetName val="屋根"/>
      <sheetName val="金属"/>
      <sheetName val="金属(2)"/>
      <sheetName val="左官"/>
      <sheetName val="木製建具"/>
      <sheetName val="金属製建具"/>
      <sheetName val="金属製建具(2)"/>
      <sheetName val="ガラス"/>
      <sheetName val="塗装"/>
      <sheetName val="内外装"/>
      <sheetName val="雑"/>
      <sheetName val="雑(2)"/>
      <sheetName val="外構"/>
      <sheetName val="外構(2)"/>
      <sheetName val="外構(3)"/>
      <sheetName val="外構(4)"/>
      <sheetName val="外構(5)"/>
      <sheetName val="特殊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2,3F1DK"/>
      <sheetName val="4,5F1DK"/>
      <sheetName val="6-14F1DK"/>
      <sheetName val="器具"/>
      <sheetName val="2,3Fｱｲｿﾒ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AX(昌)"/>
      <sheetName val="FAX"/>
      <sheetName val="書類送り状"/>
      <sheetName val="書類送り状(請求）"/>
      <sheetName val="住所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照明設備"/>
      <sheetName val="表紙"/>
      <sheetName val="（別紙明細）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抜表紙 "/>
      <sheetName val="設計協議書"/>
      <sheetName val="設計書"/>
      <sheetName val="総括表 "/>
      <sheetName val="総括表合計"/>
      <sheetName val="内訳明細 "/>
      <sheetName val="内訳明細 (2)"/>
      <sheetName val="共通費明細"/>
      <sheetName val="共通費 "/>
      <sheetName val="内訳書"/>
      <sheetName val="コスト縮減"/>
      <sheetName val="除雪費"/>
      <sheetName val="副産物"/>
      <sheetName val="単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全体数量総括"/>
      <sheetName val="土量集計"/>
      <sheetName val="施設土工集計表"/>
      <sheetName val="集計表"/>
      <sheetName val="分割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再見積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出典"/>
      <sheetName val="数量総括表"/>
      <sheetName val="設計書"/>
      <sheetName val="共通費算出"/>
      <sheetName val="内訳書"/>
      <sheetName val="明細書1（建築竹軸）"/>
      <sheetName val="明細書2（建築木軸）"/>
      <sheetName val="明細書３（土木）"/>
      <sheetName val="代価表（建築のみ）"/>
      <sheetName val="単価表（土木のみ）"/>
      <sheetName val="見積比較表"/>
      <sheetName val="【根拠】単価表"/>
      <sheetName val="【根拠】数量計算書"/>
    </sheetNames>
    <sheetDataSet>
      <sheetData sheetId="0">
        <row r="13">
          <cell r="C13" t="str">
            <v>令和７年度新宿御苑菊上家等設置工事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59">
          <cell r="F59">
            <v>1</v>
          </cell>
        </row>
        <row r="60">
          <cell r="F60">
            <v>1</v>
          </cell>
        </row>
      </sheetData>
      <sheetData sheetId="8">
        <row r="83">
          <cell r="F83">
            <v>1</v>
          </cell>
        </row>
        <row r="84">
          <cell r="F84">
            <v>1</v>
          </cell>
        </row>
        <row r="85">
          <cell r="F85">
            <v>1</v>
          </cell>
        </row>
        <row r="87">
          <cell r="F87">
            <v>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給水管土工事 (新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内訳"/>
      <sheetName val="ﾃﾆｽｺｰﾄ場横"/>
      <sheetName val="建築代価３"/>
      <sheetName val="建築見積比較表３"/>
      <sheetName val="電気種目内訳３"/>
      <sheetName val="電気見積比較表３"/>
      <sheetName val="機械種目３"/>
      <sheetName val="機械種目内訳３"/>
      <sheetName val="機械細目内訳３"/>
      <sheetName val="機械代価３－１"/>
      <sheetName val="機械代価３－２"/>
      <sheetName val="機械代価３－３"/>
      <sheetName val="機械代価３－４"/>
      <sheetName val="機械代価３－５"/>
      <sheetName val="共通代価衛生器具"/>
      <sheetName val="共通代価弁水栓他"/>
      <sheetName val="共通代価配管"/>
      <sheetName val="共通代価新設枡"/>
      <sheetName val="共通代価撤去弁配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土量計算"/>
      <sheetName val="施設土工"/>
      <sheetName val="孫代価A100～"/>
      <sheetName val="縁石復旧"/>
      <sheetName val="撤去-１"/>
      <sheetName val="撤去-2"/>
      <sheetName val="運搬・処分ダンプ"/>
      <sheetName val="内訳書 (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出典調書"/>
      <sheetName val="内訳書（合算）"/>
      <sheetName val="請負工事費"/>
      <sheetName val="諸経費率算定"/>
      <sheetName val="科目別内訳（合算）"/>
      <sheetName val="細目別内訳（共通仮設費）"/>
      <sheetName val="中科目別内訳書（建築）"/>
      <sheetName val="細目別内訳（建築）"/>
      <sheetName val="別紙明細書（建築）"/>
      <sheetName val="代価表（建築）"/>
      <sheetName val="単価表"/>
      <sheetName val="建築見積比較"/>
      <sheetName val="種目別内訳書(電気）"/>
      <sheetName val="請負工事費(電気）"/>
      <sheetName val="下請諸経費(電気）"/>
      <sheetName val="中科目別内訳書（電気）"/>
      <sheetName val="細目別内訳（電気）"/>
      <sheetName val="代価表（電気）"/>
      <sheetName val="見積比較 (電気)"/>
      <sheetName val="種目別内訳書(機械）"/>
      <sheetName val="請負工事費(機械）"/>
      <sheetName val="下請諸経費(機械）"/>
      <sheetName val="中科目別内訳書（機械）"/>
      <sheetName val="細目別内訳（機械）"/>
      <sheetName val="別紙明細書（機械）"/>
      <sheetName val="代価表（機械）"/>
      <sheetName val="見積比較 (機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ENV"/>
      <sheetName val="M.O.EDIT"/>
      <sheetName val="M.O.UNITPRICE"/>
      <sheetName val="M.O.COST.O.M.G.R.S"/>
      <sheetName val="SPECIF"/>
      <sheetName val="COST.O.M.G.R.S"/>
      <sheetName val="DATA (2)"/>
      <sheetName val="DATA"/>
      <sheetName val="DATA_COST"/>
      <sheetName val="PRTFORMAT_B"/>
      <sheetName val="PRTFORMAT_A"/>
      <sheetName val="FILELIST_H9"/>
      <sheetName val="DUMMY"/>
      <sheetName val="PRFTL_UP_H8A"/>
      <sheetName val="D.O.MENUDIA#1"/>
      <sheetName val="D.O.COPY"/>
      <sheetName val="D.O.EDITOPTION"/>
      <sheetName val="D.O.EDITMRK"/>
      <sheetName val="D.O.PAGECHK"/>
      <sheetName val="D.O.CONSTTOTAL"/>
      <sheetName val="D.O.EDITLIST#1"/>
      <sheetName val="D.O.UP_PREFECTURE"/>
      <sheetName val="D.O.UP_PUBLICHOUSE"/>
      <sheetName val="D.O.UP_ZENPRICE"/>
      <sheetName val="D.O.UP_ENFORCEMENTPRICE"/>
      <sheetName val="D.O.DLIC"/>
      <sheetName val="D.O.PRINTOPTION"/>
      <sheetName val="D.O.WAITINGMSG"/>
      <sheetName val="内・屋外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3" activeCellId="0" sqref="C13:N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false" hidden="false" outlineLevel="0" max="15" min="2" style="1" width="8.99"/>
    <col collapsed="false" customWidth="true" hidden="false" outlineLevel="0" max="16" min="16" style="1" width="1.63"/>
    <col collapsed="false" customWidth="false" hidden="false" outlineLevel="0" max="257" min="17" style="1" width="8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3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3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s="8" customFormat="true" ht="13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8" customFormat="true" ht="13" hidden="false" customHeight="false" outlineLevel="0" collapsed="false">
      <c r="B9" s="9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0"/>
      <c r="O9" s="11"/>
    </row>
    <row r="10" customFormat="false" ht="13" hidden="false" customHeight="false" outlineLevel="0" collapsed="false">
      <c r="B10" s="5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"/>
      <c r="O10" s="7"/>
    </row>
    <row r="11" customFormat="false" ht="13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3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s="8" customFormat="true" ht="30" hidden="false" customHeight="true" outlineLevel="0" collapsed="false">
      <c r="B13" s="13"/>
      <c r="C13" s="14" t="s"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1"/>
    </row>
    <row r="14" s="8" customFormat="true" ht="13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s="8" customFormat="true" ht="13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s="8" customFormat="true" ht="13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s="8" customFormat="true" ht="13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s="8" customFormat="true" ht="13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19" s="8" customFormat="true" ht="13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0" s="8" customFormat="true" ht="13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s="8" customFormat="true" ht="13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</row>
    <row r="22" s="8" customFormat="true" ht="25" hidden="false" customHeight="true" outlineLevel="0" collapsed="false">
      <c r="B22" s="13"/>
      <c r="C22" s="15" t="s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s="8" customFormat="true" ht="13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</row>
    <row r="24" s="8" customFormat="true" ht="13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</row>
    <row r="25" s="8" customFormat="true" ht="13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</row>
    <row r="26" s="8" customFormat="true" ht="13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s="8" customFormat="true" ht="13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</row>
    <row r="28" customFormat="false" ht="13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3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0" customFormat="false" ht="13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customFormat="false" ht="21" hidden="false" customHeight="false" outlineLevel="0" collapsed="false">
      <c r="B31" s="5"/>
      <c r="C31" s="6"/>
      <c r="D31" s="6"/>
      <c r="E31" s="6"/>
      <c r="F31" s="6"/>
      <c r="G31" s="17" t="s">
        <v>2</v>
      </c>
      <c r="H31" s="17"/>
      <c r="I31" s="17"/>
      <c r="J31" s="17"/>
      <c r="K31" s="6"/>
      <c r="L31" s="6"/>
      <c r="M31" s="6"/>
      <c r="N31" s="6"/>
      <c r="O31" s="7"/>
    </row>
    <row r="32" customFormat="false" ht="25" hidden="false" customHeight="true" outlineLevel="0" collapsed="false">
      <c r="B32" s="13"/>
      <c r="C32" s="18" t="s">
        <v>3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</row>
    <row r="33" customFormat="false" ht="13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13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/>
    </row>
    <row r="35" customFormat="false" ht="13.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13.5" hidden="false" customHeight="false" outlineLevel="0" collapsed="false"/>
  </sheetData>
  <mergeCells count="5">
    <mergeCell ref="D9:M10"/>
    <mergeCell ref="C13:N13"/>
    <mergeCell ref="C22:N22"/>
    <mergeCell ref="G31:J31"/>
    <mergeCell ref="C32:N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L49" activeCellId="0" sqref="L4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6"/>
    <col collapsed="false" customWidth="true" hidden="false" outlineLevel="0" max="3" min="3" style="0" width="2.36"/>
    <col collapsed="false" customWidth="true" hidden="false" outlineLevel="0" max="4" min="4" style="0" width="1.44"/>
    <col collapsed="false" customWidth="true" hidden="false" outlineLevel="0" max="5" min="5" style="0" width="49.44"/>
    <col collapsed="false" customWidth="true" hidden="false" outlineLevel="0" max="6" min="6" style="0" width="4.36"/>
    <col collapsed="false" customWidth="true" hidden="false" outlineLevel="0" max="7" min="7" style="0" width="2.36"/>
    <col collapsed="false" customWidth="true" hidden="false" outlineLevel="0" max="8" min="8" style="0" width="38.36"/>
    <col collapsed="false" customWidth="true" hidden="false" outlineLevel="0" max="9" min="9" style="0" width="5.72"/>
  </cols>
  <sheetData>
    <row r="1" s="23" customFormat="true" ht="13" hidden="false" customHeight="false" outlineLevel="0" collapsed="false">
      <c r="B1" s="24" t="s">
        <v>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3" customFormat="true" ht="13.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3" customFormat="true" ht="13" hidden="false" customHeight="false" outlineLevel="0" collapsed="false">
      <c r="Q3" s="25"/>
    </row>
    <row r="4" s="23" customFormat="true" ht="12" hidden="false" customHeight="true" outlineLevel="0" collapsed="false"/>
    <row r="5" s="23" customFormat="true" ht="18.75" hidden="false" customHeight="true" outlineLevel="0" collapsed="false">
      <c r="B5" s="26" t="s">
        <v>5</v>
      </c>
      <c r="C5" s="26"/>
      <c r="D5" s="27"/>
      <c r="E5" s="28" t="str">
        <f aca="false">[47]表紙!C13</f>
        <v>令和７年度新宿御苑菊上家等設置工事</v>
      </c>
      <c r="F5" s="28"/>
      <c r="G5" s="28"/>
      <c r="H5" s="28"/>
      <c r="I5" s="28"/>
      <c r="J5" s="28"/>
      <c r="K5" s="29" t="s">
        <v>6</v>
      </c>
      <c r="L5" s="29"/>
      <c r="M5" s="30"/>
      <c r="N5" s="30"/>
      <c r="O5" s="30"/>
      <c r="P5" s="30"/>
      <c r="Q5" s="31"/>
    </row>
    <row r="6" s="23" customFormat="true" ht="18.75" hidden="false" customHeight="true" outlineLevel="0" collapsed="false">
      <c r="B6" s="26"/>
      <c r="C6" s="26"/>
      <c r="E6" s="28"/>
      <c r="F6" s="28"/>
      <c r="G6" s="28"/>
      <c r="H6" s="28"/>
      <c r="I6" s="28"/>
      <c r="J6" s="28"/>
      <c r="K6" s="32" t="s">
        <v>7</v>
      </c>
      <c r="L6" s="32"/>
      <c r="M6" s="33"/>
      <c r="N6" s="33"/>
      <c r="O6" s="33"/>
      <c r="P6" s="33"/>
      <c r="Q6" s="34"/>
    </row>
    <row r="7" s="23" customFormat="true" ht="18.75" hidden="false" customHeight="true" outlineLevel="0" collapsed="false">
      <c r="B7" s="35" t="s">
        <v>8</v>
      </c>
      <c r="C7" s="35"/>
      <c r="D7" s="35"/>
      <c r="E7" s="35"/>
      <c r="F7" s="36" t="s">
        <v>9</v>
      </c>
      <c r="G7" s="36"/>
      <c r="H7" s="36"/>
      <c r="I7" s="36" t="s">
        <v>10</v>
      </c>
      <c r="J7" s="36" t="s">
        <v>11</v>
      </c>
      <c r="K7" s="36"/>
      <c r="L7" s="37" t="s">
        <v>12</v>
      </c>
      <c r="M7" s="37"/>
      <c r="N7" s="36" t="s">
        <v>13</v>
      </c>
      <c r="O7" s="36"/>
      <c r="P7" s="38" t="s">
        <v>14</v>
      </c>
      <c r="Q7" s="38"/>
    </row>
    <row r="8" s="23" customFormat="true" ht="25" hidden="false" customHeight="true" outlineLevel="0" collapsed="false">
      <c r="B8" s="39"/>
      <c r="C8" s="40"/>
      <c r="D8" s="40"/>
      <c r="E8" s="40"/>
      <c r="F8" s="40"/>
      <c r="G8" s="40"/>
      <c r="H8" s="40"/>
      <c r="I8" s="41"/>
      <c r="J8" s="42"/>
      <c r="K8" s="43"/>
      <c r="L8" s="42"/>
      <c r="M8" s="43"/>
      <c r="N8" s="44"/>
      <c r="O8" s="43"/>
      <c r="P8" s="40"/>
      <c r="Q8" s="45"/>
    </row>
    <row r="9" s="23" customFormat="true" ht="25" hidden="false" customHeight="true" outlineLevel="0" collapsed="false">
      <c r="B9" s="46"/>
      <c r="C9" s="47" t="s">
        <v>15</v>
      </c>
      <c r="D9" s="48"/>
      <c r="E9" s="48"/>
      <c r="F9" s="48"/>
      <c r="G9" s="48"/>
      <c r="H9" s="48"/>
      <c r="I9" s="49" t="s">
        <v>16</v>
      </c>
      <c r="J9" s="50"/>
      <c r="K9" s="51"/>
      <c r="L9" s="50" t="n">
        <v>1</v>
      </c>
      <c r="M9" s="51"/>
      <c r="N9" s="50"/>
      <c r="O9" s="51"/>
      <c r="P9" s="48"/>
      <c r="Q9" s="52"/>
    </row>
    <row r="10" s="23" customFormat="true" ht="25" hidden="false" customHeight="true" outlineLevel="0" collapsed="false">
      <c r="B10" s="46"/>
      <c r="C10" s="47" t="s">
        <v>17</v>
      </c>
      <c r="D10" s="48"/>
      <c r="E10" s="48"/>
      <c r="F10" s="48"/>
      <c r="G10" s="48"/>
      <c r="H10" s="48"/>
      <c r="I10" s="49" t="s">
        <v>16</v>
      </c>
      <c r="J10" s="50"/>
      <c r="K10" s="51"/>
      <c r="L10" s="50" t="n">
        <v>1</v>
      </c>
      <c r="M10" s="51"/>
      <c r="N10" s="50"/>
      <c r="O10" s="51"/>
      <c r="P10" s="48"/>
      <c r="Q10" s="52"/>
    </row>
    <row r="11" s="23" customFormat="true" ht="25" hidden="false" customHeight="true" outlineLevel="0" collapsed="false">
      <c r="B11" s="46"/>
      <c r="C11" s="47" t="s">
        <v>18</v>
      </c>
      <c r="D11" s="48"/>
      <c r="E11" s="48"/>
      <c r="F11" s="48"/>
      <c r="G11" s="48"/>
      <c r="H11" s="48"/>
      <c r="I11" s="49" t="s">
        <v>16</v>
      </c>
      <c r="J11" s="50"/>
      <c r="K11" s="51"/>
      <c r="L11" s="50" t="n">
        <v>1</v>
      </c>
      <c r="M11" s="51"/>
      <c r="N11" s="50"/>
      <c r="O11" s="51"/>
      <c r="P11" s="48"/>
      <c r="Q11" s="52"/>
    </row>
    <row r="12" s="23" customFormat="true" ht="25" hidden="false" customHeight="true" outlineLevel="0" collapsed="false">
      <c r="B12" s="46"/>
      <c r="C12" s="47" t="s">
        <v>19</v>
      </c>
      <c r="D12" s="48"/>
      <c r="E12" s="48"/>
      <c r="F12" s="48"/>
      <c r="G12" s="48"/>
      <c r="H12" s="48"/>
      <c r="I12" s="49" t="s">
        <v>16</v>
      </c>
      <c r="J12" s="50"/>
      <c r="K12" s="51"/>
      <c r="L12" s="50" t="n">
        <v>1</v>
      </c>
      <c r="M12" s="51"/>
      <c r="N12" s="50"/>
      <c r="O12" s="51"/>
      <c r="P12" s="48"/>
      <c r="Q12" s="52"/>
    </row>
    <row r="13" s="23" customFormat="true" ht="25" hidden="false" customHeight="true" outlineLevel="0" collapsed="false">
      <c r="B13" s="46"/>
      <c r="C13" s="47" t="s">
        <v>20</v>
      </c>
      <c r="D13" s="48"/>
      <c r="E13" s="48"/>
      <c r="F13" s="48"/>
      <c r="G13" s="48"/>
      <c r="H13" s="48"/>
      <c r="I13" s="49" t="s">
        <v>16</v>
      </c>
      <c r="J13" s="50"/>
      <c r="K13" s="51"/>
      <c r="L13" s="50" t="n">
        <v>1</v>
      </c>
      <c r="M13" s="51"/>
      <c r="N13" s="50"/>
      <c r="O13" s="51"/>
      <c r="P13" s="48"/>
      <c r="Q13" s="52"/>
    </row>
    <row r="14" s="23" customFormat="true" ht="25" hidden="false" customHeight="true" outlineLevel="0" collapsed="false">
      <c r="B14" s="46"/>
      <c r="C14" s="47" t="s">
        <v>21</v>
      </c>
      <c r="D14" s="48"/>
      <c r="E14" s="48"/>
      <c r="F14" s="48"/>
      <c r="G14" s="48"/>
      <c r="H14" s="48"/>
      <c r="I14" s="49" t="s">
        <v>16</v>
      </c>
      <c r="J14" s="50"/>
      <c r="K14" s="51"/>
      <c r="L14" s="50" t="n">
        <v>1</v>
      </c>
      <c r="M14" s="51"/>
      <c r="N14" s="50"/>
      <c r="O14" s="51"/>
      <c r="P14" s="48"/>
      <c r="Q14" s="52"/>
    </row>
    <row r="15" s="23" customFormat="true" ht="25" hidden="false" customHeight="true" outlineLevel="0" collapsed="false">
      <c r="B15" s="46"/>
      <c r="C15" s="47" t="s">
        <v>22</v>
      </c>
      <c r="D15" s="48"/>
      <c r="E15" s="48"/>
      <c r="F15" s="48"/>
      <c r="G15" s="48"/>
      <c r="H15" s="48"/>
      <c r="I15" s="49" t="s">
        <v>16</v>
      </c>
      <c r="J15" s="50"/>
      <c r="K15" s="51"/>
      <c r="L15" s="50" t="n">
        <v>1</v>
      </c>
      <c r="M15" s="51"/>
      <c r="N15" s="50"/>
      <c r="O15" s="51"/>
      <c r="P15" s="48"/>
      <c r="Q15" s="52"/>
    </row>
    <row r="16" s="23" customFormat="true" ht="25" hidden="false" customHeight="true" outlineLevel="0" collapsed="false">
      <c r="B16" s="46"/>
      <c r="C16" s="47" t="s">
        <v>23</v>
      </c>
      <c r="D16" s="48"/>
      <c r="E16" s="48"/>
      <c r="F16" s="48"/>
      <c r="G16" s="48"/>
      <c r="H16" s="48"/>
      <c r="I16" s="49" t="s">
        <v>16</v>
      </c>
      <c r="J16" s="50"/>
      <c r="K16" s="51"/>
      <c r="L16" s="50" t="n">
        <v>1</v>
      </c>
      <c r="M16" s="51"/>
      <c r="N16" s="50"/>
      <c r="O16" s="51"/>
      <c r="P16" s="48"/>
      <c r="Q16" s="52"/>
    </row>
    <row r="17" s="23" customFormat="true" ht="25" hidden="false" customHeight="true" outlineLevel="0" collapsed="false">
      <c r="B17" s="46"/>
      <c r="C17" s="53" t="s">
        <v>24</v>
      </c>
      <c r="D17" s="48"/>
      <c r="E17" s="48"/>
      <c r="F17" s="48"/>
      <c r="G17" s="48"/>
      <c r="H17" s="48"/>
      <c r="I17" s="49"/>
      <c r="J17" s="50"/>
      <c r="K17" s="51"/>
      <c r="L17" s="50"/>
      <c r="M17" s="51"/>
      <c r="N17" s="50"/>
      <c r="O17" s="51"/>
      <c r="P17" s="48"/>
      <c r="Q17" s="52"/>
    </row>
    <row r="18" s="23" customFormat="true" ht="25" hidden="false" customHeight="true" outlineLevel="0" collapsed="false">
      <c r="B18" s="46"/>
      <c r="D18" s="54" t="s">
        <v>25</v>
      </c>
      <c r="G18" s="33"/>
      <c r="H18" s="33"/>
      <c r="I18" s="55" t="s">
        <v>26</v>
      </c>
      <c r="J18" s="50"/>
      <c r="K18" s="51"/>
      <c r="L18" s="50" t="n">
        <v>22.7</v>
      </c>
      <c r="M18" s="51"/>
      <c r="N18" s="50"/>
      <c r="O18" s="51"/>
      <c r="P18" s="48"/>
      <c r="Q18" s="52"/>
    </row>
    <row r="19" customFormat="false" ht="25" hidden="false" customHeight="true" outlineLevel="0" collapsed="false">
      <c r="B19" s="46"/>
      <c r="C19" s="56"/>
      <c r="D19" s="53" t="s">
        <v>27</v>
      </c>
      <c r="E19" s="56"/>
      <c r="F19" s="56"/>
      <c r="G19" s="48"/>
      <c r="H19" s="48"/>
      <c r="I19" s="57" t="s">
        <v>26</v>
      </c>
      <c r="J19" s="50"/>
      <c r="K19" s="51"/>
      <c r="L19" s="50" t="n">
        <v>22.7</v>
      </c>
      <c r="M19" s="51"/>
      <c r="N19" s="50"/>
      <c r="O19" s="51"/>
      <c r="P19" s="48"/>
      <c r="Q19" s="52"/>
    </row>
    <row r="20" customFormat="false" ht="25" hidden="false" customHeight="true" outlineLevel="0" collapsed="false">
      <c r="B20" s="58"/>
      <c r="D20" s="59" t="s">
        <v>28</v>
      </c>
      <c r="F20" s="59" t="s">
        <v>29</v>
      </c>
      <c r="G20" s="23"/>
      <c r="H20" s="23"/>
      <c r="I20" s="60" t="s">
        <v>16</v>
      </c>
      <c r="J20" s="50"/>
      <c r="K20" s="51"/>
      <c r="L20" s="50" t="n">
        <v>1</v>
      </c>
      <c r="M20" s="51"/>
      <c r="N20" s="61"/>
      <c r="O20" s="51"/>
      <c r="P20" s="48"/>
      <c r="Q20" s="52"/>
    </row>
    <row r="21" customFormat="false" ht="25" hidden="false" customHeight="true" outlineLevel="0" collapsed="false">
      <c r="B21" s="46"/>
      <c r="C21" s="56"/>
      <c r="D21" s="53" t="s">
        <v>30</v>
      </c>
      <c r="E21" s="56"/>
      <c r="F21" s="53" t="s">
        <v>31</v>
      </c>
      <c r="G21" s="48"/>
      <c r="H21" s="48"/>
      <c r="I21" s="57" t="s">
        <v>26</v>
      </c>
      <c r="J21" s="50"/>
      <c r="K21" s="51"/>
      <c r="L21" s="50" t="n">
        <v>22.7</v>
      </c>
      <c r="M21" s="51"/>
      <c r="N21" s="61"/>
      <c r="O21" s="51"/>
      <c r="P21" s="48"/>
      <c r="Q21" s="52"/>
    </row>
    <row r="22" customFormat="false" ht="25" hidden="false" customHeight="true" outlineLevel="0" collapsed="false">
      <c r="B22" s="62"/>
      <c r="D22" s="59" t="s">
        <v>32</v>
      </c>
      <c r="F22" s="23" t="s">
        <v>33</v>
      </c>
      <c r="G22" s="23"/>
      <c r="H22" s="23"/>
      <c r="I22" s="60" t="s">
        <v>34</v>
      </c>
      <c r="J22" s="50"/>
      <c r="K22" s="51"/>
      <c r="L22" s="50" t="n">
        <v>4</v>
      </c>
      <c r="M22" s="51"/>
      <c r="N22" s="61"/>
      <c r="O22" s="51"/>
      <c r="P22" s="48"/>
      <c r="Q22" s="52"/>
    </row>
    <row r="23" customFormat="false" ht="25" hidden="false" customHeight="true" outlineLevel="0" collapsed="false">
      <c r="B23" s="46"/>
      <c r="C23" s="56"/>
      <c r="D23" s="53" t="s">
        <v>35</v>
      </c>
      <c r="E23" s="56"/>
      <c r="F23" s="48" t="s">
        <v>36</v>
      </c>
      <c r="G23" s="48"/>
      <c r="H23" s="48"/>
      <c r="I23" s="57" t="s">
        <v>34</v>
      </c>
      <c r="J23" s="50"/>
      <c r="K23" s="51"/>
      <c r="L23" s="50" t="n">
        <v>2</v>
      </c>
      <c r="M23" s="51"/>
      <c r="N23" s="61"/>
      <c r="O23" s="51"/>
      <c r="P23" s="48"/>
      <c r="Q23" s="52"/>
    </row>
    <row r="24" customFormat="false" ht="25" hidden="false" customHeight="true" outlineLevel="0" collapsed="false">
      <c r="B24" s="62"/>
      <c r="D24" s="59" t="s">
        <v>37</v>
      </c>
      <c r="F24" s="23" t="s">
        <v>38</v>
      </c>
      <c r="G24" s="23"/>
      <c r="H24" s="23"/>
      <c r="I24" s="60" t="s">
        <v>34</v>
      </c>
      <c r="J24" s="50"/>
      <c r="K24" s="51"/>
      <c r="L24" s="50" t="n">
        <v>7</v>
      </c>
      <c r="M24" s="51"/>
      <c r="N24" s="61"/>
      <c r="O24" s="51"/>
      <c r="P24" s="48"/>
      <c r="Q24" s="52"/>
    </row>
    <row r="25" customFormat="false" ht="25" hidden="false" customHeight="true" outlineLevel="0" collapsed="false">
      <c r="B25" s="46"/>
      <c r="C25" s="56"/>
      <c r="D25" s="53" t="s">
        <v>39</v>
      </c>
      <c r="E25" s="56"/>
      <c r="F25" s="48" t="s">
        <v>40</v>
      </c>
      <c r="G25" s="48"/>
      <c r="H25" s="48"/>
      <c r="I25" s="57" t="s">
        <v>34</v>
      </c>
      <c r="J25" s="50"/>
      <c r="K25" s="51"/>
      <c r="L25" s="50" t="n">
        <v>2</v>
      </c>
      <c r="M25" s="51"/>
      <c r="N25" s="61"/>
      <c r="O25" s="51"/>
      <c r="P25" s="48"/>
      <c r="Q25" s="52"/>
    </row>
    <row r="26" customFormat="false" ht="25" hidden="false" customHeight="true" outlineLevel="0" collapsed="false">
      <c r="B26" s="62"/>
      <c r="D26" s="59" t="s">
        <v>41</v>
      </c>
      <c r="F26" s="59" t="s">
        <v>42</v>
      </c>
      <c r="G26" s="23"/>
      <c r="H26" s="23"/>
      <c r="I26" s="60" t="s">
        <v>34</v>
      </c>
      <c r="J26" s="63"/>
      <c r="K26" s="64"/>
      <c r="L26" s="50" t="n">
        <v>8</v>
      </c>
      <c r="M26" s="51"/>
      <c r="N26" s="61"/>
      <c r="O26" s="51"/>
      <c r="P26" s="48"/>
      <c r="Q26" s="52"/>
    </row>
    <row r="27" customFormat="false" ht="25" hidden="false" customHeight="true" outlineLevel="0" collapsed="false">
      <c r="B27" s="46"/>
      <c r="C27" s="56"/>
      <c r="D27" s="53" t="s">
        <v>43</v>
      </c>
      <c r="E27" s="56"/>
      <c r="F27" s="53" t="s">
        <v>44</v>
      </c>
      <c r="G27" s="48"/>
      <c r="H27" s="48"/>
      <c r="I27" s="57" t="s">
        <v>34</v>
      </c>
      <c r="J27" s="50"/>
      <c r="K27" s="51"/>
      <c r="L27" s="50" t="n">
        <v>28</v>
      </c>
      <c r="M27" s="51"/>
      <c r="N27" s="61"/>
      <c r="O27" s="51"/>
      <c r="P27" s="48"/>
      <c r="Q27" s="52"/>
    </row>
    <row r="28" customFormat="false" ht="25" hidden="false" customHeight="true" outlineLevel="0" collapsed="false">
      <c r="B28" s="62"/>
      <c r="D28" s="59" t="s">
        <v>45</v>
      </c>
      <c r="F28" s="59" t="s">
        <v>46</v>
      </c>
      <c r="G28" s="23"/>
      <c r="H28" s="23"/>
      <c r="I28" s="60" t="s">
        <v>34</v>
      </c>
      <c r="J28" s="65"/>
      <c r="K28" s="66"/>
      <c r="L28" s="50" t="n">
        <v>7</v>
      </c>
      <c r="M28" s="51"/>
      <c r="N28" s="61"/>
      <c r="O28" s="51"/>
      <c r="P28" s="48"/>
      <c r="Q28" s="52"/>
    </row>
    <row r="29" customFormat="false" ht="25" hidden="false" customHeight="true" outlineLevel="0" collapsed="false">
      <c r="B29" s="46"/>
      <c r="C29" s="56"/>
      <c r="D29" s="53" t="s">
        <v>47</v>
      </c>
      <c r="E29" s="56"/>
      <c r="F29" s="53" t="s">
        <v>48</v>
      </c>
      <c r="G29" s="48"/>
      <c r="H29" s="48"/>
      <c r="I29" s="57" t="s">
        <v>49</v>
      </c>
      <c r="J29" s="50"/>
      <c r="K29" s="51"/>
      <c r="L29" s="50" t="n">
        <v>5</v>
      </c>
      <c r="M29" s="51"/>
      <c r="N29" s="61"/>
      <c r="O29" s="51"/>
      <c r="P29" s="48"/>
      <c r="Q29" s="52"/>
    </row>
    <row r="30" customFormat="false" ht="25" hidden="false" customHeight="true" outlineLevel="0" collapsed="false">
      <c r="B30" s="62"/>
      <c r="D30" s="59" t="s">
        <v>50</v>
      </c>
      <c r="F30" s="59" t="s">
        <v>51</v>
      </c>
      <c r="G30" s="23"/>
      <c r="H30" s="23"/>
      <c r="I30" s="60" t="s">
        <v>49</v>
      </c>
      <c r="J30" s="65"/>
      <c r="K30" s="66"/>
      <c r="L30" s="50" t="n">
        <v>80</v>
      </c>
      <c r="M30" s="51"/>
      <c r="N30" s="61"/>
      <c r="O30" s="51"/>
      <c r="P30" s="48"/>
      <c r="Q30" s="52"/>
    </row>
    <row r="31" customFormat="false" ht="25" hidden="false" customHeight="true" outlineLevel="0" collapsed="false">
      <c r="B31" s="46"/>
      <c r="C31" s="56"/>
      <c r="D31" s="53" t="s">
        <v>52</v>
      </c>
      <c r="E31" s="56"/>
      <c r="F31" s="53" t="s">
        <v>53</v>
      </c>
      <c r="G31" s="48"/>
      <c r="H31" s="48"/>
      <c r="I31" s="57" t="s">
        <v>54</v>
      </c>
      <c r="J31" s="50"/>
      <c r="K31" s="51"/>
      <c r="L31" s="50" t="n">
        <v>18</v>
      </c>
      <c r="M31" s="51"/>
      <c r="N31" s="61"/>
      <c r="O31" s="51"/>
      <c r="P31" s="48"/>
      <c r="Q31" s="52"/>
    </row>
    <row r="32" customFormat="false" ht="25" hidden="false" customHeight="true" outlineLevel="0" collapsed="false">
      <c r="B32" s="46"/>
      <c r="C32" s="56"/>
      <c r="D32" s="53" t="s">
        <v>55</v>
      </c>
      <c r="E32" s="56"/>
      <c r="F32" s="53" t="s">
        <v>56</v>
      </c>
      <c r="G32" s="48"/>
      <c r="H32" s="48"/>
      <c r="I32" s="57" t="s">
        <v>54</v>
      </c>
      <c r="J32" s="65"/>
      <c r="K32" s="66"/>
      <c r="L32" s="50" t="n">
        <v>4</v>
      </c>
      <c r="M32" s="51"/>
      <c r="N32" s="61"/>
      <c r="O32" s="51"/>
      <c r="P32" s="48"/>
      <c r="Q32" s="52"/>
    </row>
    <row r="33" customFormat="false" ht="25" hidden="false" customHeight="true" outlineLevel="0" collapsed="false">
      <c r="B33" s="46"/>
      <c r="C33" s="56"/>
      <c r="D33" s="53" t="s">
        <v>57</v>
      </c>
      <c r="E33" s="56"/>
      <c r="F33" s="53" t="s">
        <v>58</v>
      </c>
      <c r="G33" s="48"/>
      <c r="H33" s="48"/>
      <c r="I33" s="57" t="s">
        <v>54</v>
      </c>
      <c r="J33" s="50"/>
      <c r="K33" s="51"/>
      <c r="L33" s="50" t="n">
        <v>4</v>
      </c>
      <c r="M33" s="51"/>
      <c r="N33" s="61"/>
      <c r="O33" s="51"/>
      <c r="P33" s="48"/>
      <c r="Q33" s="52"/>
    </row>
    <row r="34" customFormat="false" ht="25" hidden="false" customHeight="true" outlineLevel="0" collapsed="false">
      <c r="B34" s="46"/>
      <c r="C34" s="56"/>
      <c r="D34" s="53" t="s">
        <v>59</v>
      </c>
      <c r="E34" s="56"/>
      <c r="F34" s="53" t="s">
        <v>53</v>
      </c>
      <c r="G34" s="48"/>
      <c r="H34" s="48"/>
      <c r="I34" s="57" t="s">
        <v>54</v>
      </c>
      <c r="J34" s="50"/>
      <c r="K34" s="51"/>
      <c r="L34" s="50" t="n">
        <v>2</v>
      </c>
      <c r="M34" s="51"/>
      <c r="N34" s="61"/>
      <c r="O34" s="51"/>
      <c r="P34" s="48"/>
      <c r="Q34" s="52"/>
    </row>
    <row r="35" customFormat="false" ht="25" hidden="false" customHeight="true" outlineLevel="0" collapsed="false">
      <c r="B35" s="46"/>
      <c r="C35" s="56"/>
      <c r="D35" s="53" t="s">
        <v>60</v>
      </c>
      <c r="E35" s="56"/>
      <c r="F35" s="53" t="s">
        <v>61</v>
      </c>
      <c r="G35" s="48"/>
      <c r="H35" s="48"/>
      <c r="I35" s="57" t="s">
        <v>54</v>
      </c>
      <c r="J35" s="44"/>
      <c r="K35" s="43"/>
      <c r="L35" s="50" t="n">
        <v>24</v>
      </c>
      <c r="M35" s="51"/>
      <c r="N35" s="61"/>
      <c r="O35" s="51"/>
      <c r="P35" s="48"/>
      <c r="Q35" s="52"/>
    </row>
    <row r="36" customFormat="false" ht="25" hidden="false" customHeight="true" outlineLevel="0" collapsed="false">
      <c r="B36" s="39"/>
      <c r="D36" s="67" t="s">
        <v>62</v>
      </c>
      <c r="F36" s="67" t="s">
        <v>63</v>
      </c>
      <c r="G36" s="40"/>
      <c r="H36" s="40"/>
      <c r="I36" s="68" t="s">
        <v>64</v>
      </c>
      <c r="J36" s="50"/>
      <c r="K36" s="51"/>
      <c r="L36" s="50" t="n">
        <v>32.4</v>
      </c>
      <c r="M36" s="51"/>
      <c r="N36" s="61"/>
      <c r="O36" s="51"/>
      <c r="P36" s="48"/>
      <c r="Q36" s="52"/>
    </row>
    <row r="37" customFormat="false" ht="25" hidden="false" customHeight="true" outlineLevel="0" collapsed="false">
      <c r="B37" s="39"/>
      <c r="D37" s="69" t="s">
        <v>65</v>
      </c>
      <c r="F37" s="40"/>
      <c r="G37" s="40"/>
      <c r="H37" s="40"/>
      <c r="I37" s="68" t="s">
        <v>16</v>
      </c>
      <c r="J37" s="50"/>
      <c r="K37" s="51"/>
      <c r="L37" s="50" t="n">
        <v>1</v>
      </c>
      <c r="M37" s="51"/>
      <c r="N37" s="61"/>
      <c r="O37" s="51"/>
      <c r="P37" s="48"/>
      <c r="Q37" s="52"/>
    </row>
    <row r="38" customFormat="false" ht="25" hidden="false" customHeight="true" outlineLevel="0" collapsed="false">
      <c r="B38" s="46"/>
      <c r="C38" s="53" t="s">
        <v>66</v>
      </c>
      <c r="E38" s="48"/>
      <c r="F38" s="48"/>
      <c r="G38" s="48"/>
      <c r="H38" s="48"/>
      <c r="I38" s="57"/>
      <c r="J38" s="50"/>
      <c r="K38" s="51"/>
      <c r="L38" s="50"/>
      <c r="M38" s="51"/>
      <c r="N38" s="61"/>
      <c r="O38" s="51"/>
      <c r="P38" s="48"/>
      <c r="Q38" s="52"/>
    </row>
    <row r="39" customFormat="false" ht="25" hidden="false" customHeight="true" outlineLevel="0" collapsed="false">
      <c r="B39" s="46"/>
      <c r="C39" s="56"/>
      <c r="D39" s="70" t="s">
        <v>25</v>
      </c>
      <c r="E39" s="56"/>
      <c r="F39" s="48"/>
      <c r="G39" s="56"/>
      <c r="H39" s="56"/>
      <c r="I39" s="49" t="s">
        <v>26</v>
      </c>
      <c r="J39" s="50"/>
      <c r="K39" s="51"/>
      <c r="L39" s="50" t="n">
        <v>12.2</v>
      </c>
      <c r="M39" s="51"/>
      <c r="N39" s="61"/>
      <c r="O39" s="51"/>
      <c r="P39" s="48"/>
      <c r="Q39" s="52"/>
    </row>
    <row r="40" customFormat="false" ht="25" hidden="false" customHeight="true" outlineLevel="0" collapsed="false">
      <c r="B40" s="58"/>
      <c r="D40" s="71" t="s">
        <v>27</v>
      </c>
      <c r="F40" s="23"/>
      <c r="I40" s="72" t="s">
        <v>26</v>
      </c>
      <c r="J40" s="50"/>
      <c r="K40" s="51"/>
      <c r="L40" s="50" t="n">
        <v>12.2</v>
      </c>
      <c r="M40" s="51"/>
      <c r="N40" s="61"/>
      <c r="O40" s="51"/>
      <c r="P40" s="48"/>
      <c r="Q40" s="52"/>
    </row>
    <row r="41" customFormat="false" ht="25" hidden="false" customHeight="true" outlineLevel="0" collapsed="false">
      <c r="B41" s="46"/>
      <c r="C41" s="56"/>
      <c r="D41" s="70" t="s">
        <v>28</v>
      </c>
      <c r="E41" s="56"/>
      <c r="F41" s="53" t="s">
        <v>67</v>
      </c>
      <c r="G41" s="56"/>
      <c r="H41" s="56"/>
      <c r="I41" s="49" t="s">
        <v>16</v>
      </c>
      <c r="J41" s="50"/>
      <c r="K41" s="51"/>
      <c r="L41" s="50" t="n">
        <v>1</v>
      </c>
      <c r="M41" s="51"/>
      <c r="N41" s="61"/>
      <c r="O41" s="51"/>
      <c r="P41" s="48"/>
      <c r="Q41" s="52"/>
    </row>
    <row r="42" customFormat="false" ht="25" hidden="false" customHeight="true" outlineLevel="0" collapsed="false">
      <c r="B42" s="62"/>
      <c r="D42" s="71" t="s">
        <v>30</v>
      </c>
      <c r="F42" s="59" t="s">
        <v>31</v>
      </c>
      <c r="I42" s="72" t="s">
        <v>26</v>
      </c>
      <c r="J42" s="50"/>
      <c r="K42" s="51"/>
      <c r="L42" s="50" t="n">
        <v>12.2</v>
      </c>
      <c r="M42" s="51"/>
      <c r="N42" s="61"/>
      <c r="O42" s="51"/>
      <c r="P42" s="48"/>
      <c r="Q42" s="52"/>
    </row>
    <row r="43" customFormat="false" ht="25" hidden="false" customHeight="true" outlineLevel="0" collapsed="false">
      <c r="B43" s="46"/>
      <c r="C43" s="56"/>
      <c r="D43" s="70" t="s">
        <v>32</v>
      </c>
      <c r="E43" s="56"/>
      <c r="F43" s="48" t="s">
        <v>68</v>
      </c>
      <c r="G43" s="56"/>
      <c r="H43" s="56"/>
      <c r="I43" s="49" t="s">
        <v>34</v>
      </c>
      <c r="J43" s="50"/>
      <c r="K43" s="51"/>
      <c r="L43" s="50" t="n">
        <v>4</v>
      </c>
      <c r="M43" s="51"/>
      <c r="N43" s="61"/>
      <c r="O43" s="51"/>
      <c r="P43" s="48"/>
      <c r="Q43" s="52"/>
    </row>
    <row r="44" customFormat="false" ht="25" hidden="false" customHeight="true" outlineLevel="0" collapsed="false">
      <c r="B44" s="62"/>
      <c r="D44" s="71" t="s">
        <v>35</v>
      </c>
      <c r="F44" s="23" t="s">
        <v>38</v>
      </c>
      <c r="I44" s="72" t="s">
        <v>34</v>
      </c>
      <c r="J44" s="50"/>
      <c r="K44" s="51"/>
      <c r="L44" s="50" t="n">
        <v>2</v>
      </c>
      <c r="M44" s="51"/>
      <c r="N44" s="61"/>
      <c r="O44" s="51"/>
      <c r="P44" s="48"/>
      <c r="Q44" s="52"/>
    </row>
    <row r="45" customFormat="false" ht="25" hidden="false" customHeight="true" outlineLevel="0" collapsed="false">
      <c r="B45" s="46"/>
      <c r="C45" s="56"/>
      <c r="D45" s="70" t="s">
        <v>69</v>
      </c>
      <c r="E45" s="56"/>
      <c r="F45" s="48" t="s">
        <v>70</v>
      </c>
      <c r="G45" s="56"/>
      <c r="H45" s="56"/>
      <c r="I45" s="49" t="s">
        <v>34</v>
      </c>
      <c r="J45" s="50"/>
      <c r="K45" s="51"/>
      <c r="L45" s="50" t="n">
        <v>5</v>
      </c>
      <c r="M45" s="51"/>
      <c r="N45" s="61"/>
      <c r="O45" s="51"/>
      <c r="P45" s="48"/>
      <c r="Q45" s="52"/>
    </row>
    <row r="46" customFormat="false" ht="25" hidden="false" customHeight="true" outlineLevel="0" collapsed="false">
      <c r="B46" s="62"/>
      <c r="D46" s="71" t="s">
        <v>71</v>
      </c>
      <c r="F46" s="23" t="s">
        <v>36</v>
      </c>
      <c r="I46" s="72" t="s">
        <v>34</v>
      </c>
      <c r="J46" s="50"/>
      <c r="K46" s="51"/>
      <c r="L46" s="50" t="n">
        <v>2</v>
      </c>
      <c r="M46" s="51"/>
      <c r="N46" s="61"/>
      <c r="O46" s="51"/>
      <c r="P46" s="48"/>
      <c r="Q46" s="52"/>
    </row>
    <row r="47" customFormat="false" ht="25" hidden="false" customHeight="true" outlineLevel="0" collapsed="false">
      <c r="B47" s="46"/>
      <c r="C47" s="56"/>
      <c r="D47" s="70" t="s">
        <v>41</v>
      </c>
      <c r="E47" s="56"/>
      <c r="F47" s="53" t="s">
        <v>42</v>
      </c>
      <c r="G47" s="56"/>
      <c r="H47" s="56"/>
      <c r="I47" s="49" t="s">
        <v>34</v>
      </c>
      <c r="J47" s="50"/>
      <c r="K47" s="51"/>
      <c r="L47" s="50" t="n">
        <v>7</v>
      </c>
      <c r="M47" s="51"/>
      <c r="N47" s="61"/>
      <c r="O47" s="51"/>
      <c r="P47" s="48"/>
      <c r="Q47" s="52"/>
    </row>
    <row r="48" customFormat="false" ht="25" hidden="false" customHeight="true" outlineLevel="0" collapsed="false">
      <c r="B48" s="62"/>
      <c r="D48" s="71" t="s">
        <v>45</v>
      </c>
      <c r="F48" s="59" t="s">
        <v>72</v>
      </c>
      <c r="I48" s="72" t="s">
        <v>34</v>
      </c>
      <c r="J48" s="50"/>
      <c r="K48" s="51"/>
      <c r="L48" s="50" t="n">
        <v>27</v>
      </c>
      <c r="M48" s="51"/>
      <c r="N48" s="61"/>
      <c r="O48" s="51"/>
      <c r="P48" s="48"/>
      <c r="Q48" s="52"/>
    </row>
    <row r="49" customFormat="false" ht="25" hidden="false" customHeight="true" outlineLevel="0" collapsed="false">
      <c r="B49" s="46"/>
      <c r="C49" s="56"/>
      <c r="D49" s="70" t="s">
        <v>73</v>
      </c>
      <c r="E49" s="56"/>
      <c r="F49" s="53" t="s">
        <v>48</v>
      </c>
      <c r="G49" s="56"/>
      <c r="H49" s="56"/>
      <c r="I49" s="49" t="s">
        <v>49</v>
      </c>
      <c r="J49" s="50"/>
      <c r="K49" s="51"/>
      <c r="L49" s="50" t="n">
        <v>3</v>
      </c>
      <c r="M49" s="51"/>
      <c r="N49" s="61"/>
      <c r="O49" s="51"/>
      <c r="P49" s="48"/>
      <c r="Q49" s="52"/>
    </row>
    <row r="50" customFormat="false" ht="25" hidden="false" customHeight="true" outlineLevel="0" collapsed="false">
      <c r="B50" s="62"/>
      <c r="D50" s="71" t="s">
        <v>50</v>
      </c>
      <c r="F50" s="59" t="s">
        <v>74</v>
      </c>
      <c r="I50" s="72" t="s">
        <v>49</v>
      </c>
      <c r="J50" s="50"/>
      <c r="K50" s="51"/>
      <c r="L50" s="50" t="n">
        <v>39</v>
      </c>
      <c r="M50" s="51"/>
      <c r="N50" s="61"/>
      <c r="O50" s="51"/>
      <c r="P50" s="48"/>
      <c r="Q50" s="52"/>
    </row>
    <row r="51" customFormat="false" ht="25" hidden="false" customHeight="true" outlineLevel="0" collapsed="false">
      <c r="B51" s="46"/>
      <c r="C51" s="56"/>
      <c r="D51" s="70" t="s">
        <v>75</v>
      </c>
      <c r="E51" s="56"/>
      <c r="F51" s="48"/>
      <c r="G51" s="56"/>
      <c r="H51" s="56"/>
      <c r="I51" s="49" t="s">
        <v>26</v>
      </c>
      <c r="J51" s="50"/>
      <c r="K51" s="51"/>
      <c r="L51" s="50" t="n">
        <v>4.5</v>
      </c>
      <c r="M51" s="51"/>
      <c r="N51" s="61"/>
      <c r="O51" s="51"/>
      <c r="P51" s="48"/>
      <c r="Q51" s="52"/>
    </row>
    <row r="52" customFormat="false" ht="25" hidden="false" customHeight="true" outlineLevel="0" collapsed="false">
      <c r="B52" s="62"/>
      <c r="D52" s="71" t="s">
        <v>52</v>
      </c>
      <c r="F52" s="59" t="s">
        <v>76</v>
      </c>
      <c r="I52" s="72" t="s">
        <v>54</v>
      </c>
      <c r="J52" s="50"/>
      <c r="K52" s="51"/>
      <c r="L52" s="50" t="n">
        <v>10</v>
      </c>
      <c r="M52" s="51"/>
      <c r="N52" s="61"/>
      <c r="O52" s="51"/>
      <c r="P52" s="48"/>
      <c r="Q52" s="52"/>
    </row>
    <row r="53" customFormat="false" ht="25" hidden="false" customHeight="true" outlineLevel="0" collapsed="false">
      <c r="B53" s="46"/>
      <c r="C53" s="56"/>
      <c r="D53" s="70" t="s">
        <v>55</v>
      </c>
      <c r="E53" s="56"/>
      <c r="F53" s="53" t="s">
        <v>77</v>
      </c>
      <c r="G53" s="56"/>
      <c r="H53" s="56"/>
      <c r="I53" s="49" t="s">
        <v>54</v>
      </c>
      <c r="J53" s="50"/>
      <c r="K53" s="51"/>
      <c r="L53" s="50" t="n">
        <v>1</v>
      </c>
      <c r="M53" s="51"/>
      <c r="N53" s="61"/>
      <c r="O53" s="51"/>
      <c r="P53" s="48"/>
      <c r="Q53" s="52"/>
    </row>
    <row r="54" customFormat="false" ht="25" hidden="false" customHeight="true" outlineLevel="0" collapsed="false">
      <c r="B54" s="62"/>
      <c r="D54" s="71" t="s">
        <v>57</v>
      </c>
      <c r="F54" s="59" t="s">
        <v>77</v>
      </c>
      <c r="I54" s="72" t="s">
        <v>54</v>
      </c>
      <c r="J54" s="50"/>
      <c r="K54" s="51"/>
      <c r="L54" s="50" t="n">
        <v>1</v>
      </c>
      <c r="M54" s="51"/>
      <c r="N54" s="61"/>
      <c r="O54" s="51"/>
      <c r="P54" s="48"/>
      <c r="Q54" s="52"/>
    </row>
    <row r="55" customFormat="false" ht="25" hidden="false" customHeight="true" outlineLevel="0" collapsed="false">
      <c r="B55" s="46"/>
      <c r="C55" s="56"/>
      <c r="D55" s="70" t="s">
        <v>59</v>
      </c>
      <c r="E55" s="56"/>
      <c r="F55" s="53" t="s">
        <v>76</v>
      </c>
      <c r="G55" s="56"/>
      <c r="H55" s="56"/>
      <c r="I55" s="49" t="s">
        <v>54</v>
      </c>
      <c r="J55" s="50"/>
      <c r="K55" s="51"/>
      <c r="L55" s="50" t="n">
        <v>2</v>
      </c>
      <c r="M55" s="51"/>
      <c r="N55" s="61"/>
      <c r="O55" s="51"/>
      <c r="P55" s="48"/>
      <c r="Q55" s="52"/>
    </row>
    <row r="56" customFormat="false" ht="25" hidden="false" customHeight="true" outlineLevel="0" collapsed="false">
      <c r="B56" s="62"/>
      <c r="D56" s="71" t="s">
        <v>60</v>
      </c>
      <c r="F56" s="59" t="s">
        <v>61</v>
      </c>
      <c r="I56" s="72" t="s">
        <v>54</v>
      </c>
      <c r="J56" s="63"/>
      <c r="K56" s="64"/>
      <c r="L56" s="63" t="n">
        <v>13</v>
      </c>
      <c r="M56" s="64"/>
      <c r="N56" s="61"/>
      <c r="O56" s="51"/>
      <c r="P56" s="48"/>
      <c r="Q56" s="52"/>
    </row>
    <row r="57" customFormat="false" ht="25" hidden="false" customHeight="true" outlineLevel="0" collapsed="false">
      <c r="B57" s="46"/>
      <c r="C57" s="56"/>
      <c r="D57" s="70" t="s">
        <v>78</v>
      </c>
      <c r="E57" s="56"/>
      <c r="F57" s="48"/>
      <c r="G57" s="56"/>
      <c r="H57" s="56"/>
      <c r="I57" s="73" t="s">
        <v>64</v>
      </c>
      <c r="J57" s="50"/>
      <c r="K57" s="51"/>
      <c r="L57" s="50" t="n">
        <v>8.1</v>
      </c>
      <c r="M57" s="51"/>
      <c r="N57" s="61"/>
      <c r="O57" s="51"/>
      <c r="P57" s="48"/>
      <c r="Q57" s="52"/>
    </row>
    <row r="58" customFormat="false" ht="25" hidden="false" customHeight="true" outlineLevel="0" collapsed="false">
      <c r="B58" s="39"/>
      <c r="D58" s="74" t="s">
        <v>62</v>
      </c>
      <c r="F58" s="67" t="s">
        <v>63</v>
      </c>
      <c r="I58" s="73" t="s">
        <v>64</v>
      </c>
      <c r="J58" s="63"/>
      <c r="K58" s="64"/>
      <c r="L58" s="63" t="n">
        <v>16.9</v>
      </c>
      <c r="M58" s="64"/>
      <c r="N58" s="61"/>
      <c r="O58" s="51"/>
      <c r="P58" s="48"/>
      <c r="Q58" s="52"/>
    </row>
    <row r="59" customFormat="false" ht="25" hidden="false" customHeight="true" outlineLevel="0" collapsed="false">
      <c r="B59" s="39"/>
      <c r="D59" s="67" t="s">
        <v>65</v>
      </c>
      <c r="F59" s="40"/>
      <c r="I59" s="73" t="s">
        <v>16</v>
      </c>
      <c r="J59" s="63"/>
      <c r="K59" s="64"/>
      <c r="L59" s="63" t="n">
        <v>1</v>
      </c>
      <c r="M59" s="64"/>
      <c r="N59" s="61"/>
      <c r="O59" s="51"/>
      <c r="P59" s="48"/>
      <c r="Q59" s="52"/>
    </row>
    <row r="60" customFormat="false" ht="25" hidden="false" customHeight="true" outlineLevel="0" collapsed="false">
      <c r="B60" s="46"/>
      <c r="C60" s="53" t="s">
        <v>79</v>
      </c>
      <c r="D60" s="48"/>
      <c r="E60" s="48"/>
      <c r="F60" s="48"/>
      <c r="G60" s="48"/>
      <c r="H60" s="48"/>
      <c r="I60" s="49"/>
      <c r="J60" s="50"/>
      <c r="K60" s="51"/>
      <c r="L60" s="50"/>
      <c r="M60" s="51"/>
      <c r="N60" s="61"/>
      <c r="O60" s="51"/>
      <c r="P60" s="48"/>
      <c r="Q60" s="52"/>
    </row>
    <row r="61" customFormat="false" ht="25" hidden="false" customHeight="true" outlineLevel="0" collapsed="false">
      <c r="B61" s="62"/>
      <c r="C61" s="75"/>
      <c r="D61" s="76" t="s">
        <v>28</v>
      </c>
      <c r="E61" s="56"/>
      <c r="F61" s="77" t="s">
        <v>80</v>
      </c>
      <c r="G61" s="56"/>
      <c r="H61" s="48"/>
      <c r="I61" s="78" t="s">
        <v>16</v>
      </c>
      <c r="J61" s="65"/>
      <c r="K61" s="66"/>
      <c r="L61" s="79" t="n">
        <v>1</v>
      </c>
      <c r="M61" s="66"/>
      <c r="N61" s="61"/>
      <c r="O61" s="51"/>
      <c r="P61" s="48"/>
      <c r="Q61" s="52"/>
    </row>
    <row r="62" customFormat="false" ht="25" hidden="false" customHeight="true" outlineLevel="0" collapsed="false">
      <c r="B62" s="46"/>
      <c r="C62" s="80"/>
      <c r="D62" s="81" t="s">
        <v>81</v>
      </c>
      <c r="E62" s="82"/>
      <c r="F62" s="83" t="s">
        <v>82</v>
      </c>
      <c r="G62" s="82"/>
      <c r="H62" s="40"/>
      <c r="I62" s="84" t="s">
        <v>64</v>
      </c>
      <c r="J62" s="50"/>
      <c r="K62" s="51"/>
      <c r="L62" s="85" t="n">
        <v>9.1</v>
      </c>
      <c r="M62" s="51"/>
      <c r="N62" s="61"/>
      <c r="O62" s="51"/>
      <c r="P62" s="48"/>
      <c r="Q62" s="52"/>
    </row>
    <row r="63" customFormat="false" ht="25" hidden="false" customHeight="true" outlineLevel="0" collapsed="false">
      <c r="B63" s="46"/>
      <c r="C63" s="75"/>
      <c r="D63" s="83" t="s">
        <v>83</v>
      </c>
      <c r="E63" s="82"/>
      <c r="F63" s="86" t="s">
        <v>84</v>
      </c>
      <c r="G63" s="82"/>
      <c r="H63" s="40"/>
      <c r="I63" s="84" t="s">
        <v>16</v>
      </c>
      <c r="J63" s="65"/>
      <c r="K63" s="66"/>
      <c r="L63" s="87" t="n">
        <v>1</v>
      </c>
      <c r="M63" s="66"/>
      <c r="N63" s="61"/>
      <c r="O63" s="51"/>
      <c r="P63" s="48"/>
      <c r="Q63" s="52"/>
    </row>
    <row r="64" customFormat="false" ht="25" hidden="false" customHeight="true" outlineLevel="0" collapsed="false">
      <c r="B64" s="46"/>
      <c r="C64" s="80"/>
      <c r="D64" s="67" t="s">
        <v>78</v>
      </c>
      <c r="E64" s="82"/>
      <c r="F64" s="67"/>
      <c r="G64" s="82"/>
      <c r="H64" s="40"/>
      <c r="I64" s="72" t="s">
        <v>64</v>
      </c>
      <c r="J64" s="50"/>
      <c r="K64" s="51"/>
      <c r="L64" s="88" t="n">
        <v>9.1</v>
      </c>
      <c r="M64" s="51"/>
      <c r="N64" s="61"/>
      <c r="O64" s="51"/>
      <c r="P64" s="48"/>
      <c r="Q64" s="52"/>
    </row>
    <row r="65" customFormat="false" ht="25" hidden="false" customHeight="true" outlineLevel="0" collapsed="false">
      <c r="B65" s="39"/>
      <c r="C65" s="75"/>
      <c r="D65" s="76" t="s">
        <v>65</v>
      </c>
      <c r="E65" s="56"/>
      <c r="F65" s="56"/>
      <c r="G65" s="56"/>
      <c r="H65" s="48"/>
      <c r="I65" s="78" t="s">
        <v>16</v>
      </c>
      <c r="J65" s="65"/>
      <c r="K65" s="66"/>
      <c r="L65" s="87" t="n">
        <v>1</v>
      </c>
      <c r="M65" s="66"/>
      <c r="N65" s="89"/>
      <c r="O65" s="51"/>
      <c r="P65" s="48"/>
      <c r="Q65" s="52"/>
    </row>
    <row r="66" customFormat="false" ht="25" hidden="false" customHeight="true" outlineLevel="0" collapsed="false">
      <c r="B66" s="39"/>
      <c r="C66" s="75"/>
      <c r="D66" s="53" t="s">
        <v>85</v>
      </c>
      <c r="E66" s="56"/>
      <c r="F66" s="90" t="s">
        <v>84</v>
      </c>
      <c r="G66" s="56"/>
      <c r="H66" s="48"/>
      <c r="I66" s="78" t="s">
        <v>16</v>
      </c>
      <c r="J66" s="65"/>
      <c r="K66" s="66"/>
      <c r="L66" s="87" t="n">
        <v>1</v>
      </c>
      <c r="M66" s="66"/>
      <c r="N66" s="89"/>
      <c r="O66" s="51"/>
      <c r="P66" s="48"/>
      <c r="Q66" s="52"/>
    </row>
    <row r="67" customFormat="false" ht="25" hidden="false" customHeight="true" outlineLevel="0" collapsed="false">
      <c r="B67" s="39"/>
      <c r="C67" s="75"/>
      <c r="D67" s="81" t="s">
        <v>86</v>
      </c>
      <c r="E67" s="56"/>
      <c r="F67" s="77" t="s">
        <v>87</v>
      </c>
      <c r="G67" s="56"/>
      <c r="H67" s="48"/>
      <c r="I67" s="78" t="s">
        <v>88</v>
      </c>
      <c r="J67" s="65"/>
      <c r="K67" s="66"/>
      <c r="L67" s="87" t="n">
        <v>146.7</v>
      </c>
      <c r="M67" s="66"/>
      <c r="N67" s="89"/>
      <c r="O67" s="51"/>
      <c r="P67" s="48"/>
      <c r="Q67" s="52"/>
    </row>
    <row r="68" customFormat="false" ht="25" hidden="false" customHeight="true" outlineLevel="0" collapsed="false">
      <c r="B68" s="46"/>
      <c r="C68" s="53" t="s">
        <v>89</v>
      </c>
      <c r="E68" s="48"/>
      <c r="F68" s="48"/>
      <c r="G68" s="48"/>
      <c r="H68" s="48"/>
      <c r="I68" s="49"/>
      <c r="J68" s="50"/>
      <c r="K68" s="51"/>
      <c r="L68" s="50"/>
      <c r="M68" s="51"/>
      <c r="N68" s="61"/>
      <c r="O68" s="51"/>
      <c r="P68" s="48"/>
      <c r="Q68" s="52"/>
    </row>
    <row r="69" customFormat="false" ht="25" hidden="false" customHeight="true" outlineLevel="0" collapsed="false">
      <c r="B69" s="58"/>
      <c r="C69" s="91"/>
      <c r="D69" s="69" t="s">
        <v>28</v>
      </c>
      <c r="E69" s="82"/>
      <c r="F69" s="83" t="s">
        <v>80</v>
      </c>
      <c r="G69" s="82"/>
      <c r="H69" s="40"/>
      <c r="I69" s="92" t="s">
        <v>16</v>
      </c>
      <c r="J69" s="65"/>
      <c r="K69" s="66"/>
      <c r="L69" s="93" t="n">
        <v>1</v>
      </c>
      <c r="M69" s="66"/>
      <c r="N69" s="94"/>
      <c r="O69" s="51"/>
      <c r="P69" s="48"/>
      <c r="Q69" s="52"/>
    </row>
    <row r="70" customFormat="false" ht="25" hidden="false" customHeight="true" outlineLevel="0" collapsed="false">
      <c r="B70" s="46"/>
      <c r="C70" s="75"/>
      <c r="D70" s="76" t="s">
        <v>81</v>
      </c>
      <c r="E70" s="56"/>
      <c r="F70" s="77" t="s">
        <v>82</v>
      </c>
      <c r="G70" s="56"/>
      <c r="H70" s="48"/>
      <c r="I70" s="95" t="s">
        <v>64</v>
      </c>
      <c r="J70" s="50"/>
      <c r="K70" s="51"/>
      <c r="L70" s="85" t="n">
        <v>24</v>
      </c>
      <c r="M70" s="51"/>
      <c r="N70" s="61"/>
      <c r="O70" s="51"/>
      <c r="P70" s="48"/>
      <c r="Q70" s="52"/>
    </row>
    <row r="71" customFormat="false" ht="25" hidden="false" customHeight="true" outlineLevel="0" collapsed="false">
      <c r="B71" s="46"/>
      <c r="C71" s="75"/>
      <c r="D71" s="77" t="s">
        <v>83</v>
      </c>
      <c r="E71" s="56"/>
      <c r="F71" s="90" t="s">
        <v>84</v>
      </c>
      <c r="G71" s="56"/>
      <c r="H71" s="48"/>
      <c r="I71" s="92" t="s">
        <v>16</v>
      </c>
      <c r="J71" s="65"/>
      <c r="K71" s="66"/>
      <c r="L71" s="87" t="n">
        <v>2</v>
      </c>
      <c r="M71" s="66"/>
      <c r="N71" s="61"/>
      <c r="O71" s="51"/>
      <c r="P71" s="48"/>
      <c r="Q71" s="52"/>
    </row>
    <row r="72" customFormat="false" ht="25" hidden="false" customHeight="true" outlineLevel="0" collapsed="false">
      <c r="B72" s="46"/>
      <c r="C72" s="75"/>
      <c r="D72" s="53" t="s">
        <v>78</v>
      </c>
      <c r="E72" s="56"/>
      <c r="F72" s="53"/>
      <c r="G72" s="56"/>
      <c r="H72" s="48"/>
      <c r="I72" s="49" t="s">
        <v>64</v>
      </c>
      <c r="J72" s="50"/>
      <c r="K72" s="51"/>
      <c r="L72" s="88" t="n">
        <v>22.1</v>
      </c>
      <c r="M72" s="51"/>
      <c r="N72" s="61"/>
      <c r="O72" s="51"/>
      <c r="P72" s="48"/>
      <c r="Q72" s="52"/>
    </row>
    <row r="73" customFormat="false" ht="25" hidden="false" customHeight="true" outlineLevel="0" collapsed="false">
      <c r="B73" s="46"/>
      <c r="C73" s="75"/>
      <c r="D73" s="76" t="s">
        <v>65</v>
      </c>
      <c r="E73" s="56"/>
      <c r="F73" s="56"/>
      <c r="G73" s="56"/>
      <c r="H73" s="48"/>
      <c r="I73" s="92" t="s">
        <v>16</v>
      </c>
      <c r="J73" s="65"/>
      <c r="K73" s="66"/>
      <c r="L73" s="79" t="n">
        <v>1</v>
      </c>
      <c r="M73" s="66"/>
      <c r="N73" s="61"/>
      <c r="O73" s="51"/>
      <c r="P73" s="48"/>
      <c r="Q73" s="52"/>
    </row>
    <row r="74" customFormat="false" ht="25" hidden="false" customHeight="true" outlineLevel="0" collapsed="false">
      <c r="B74" s="46"/>
      <c r="C74" s="75"/>
      <c r="D74" s="76" t="s">
        <v>85</v>
      </c>
      <c r="E74" s="56"/>
      <c r="F74" s="90" t="s">
        <v>84</v>
      </c>
      <c r="G74" s="56"/>
      <c r="H74" s="48"/>
      <c r="I74" s="92" t="s">
        <v>16</v>
      </c>
      <c r="J74" s="65"/>
      <c r="K74" s="66"/>
      <c r="L74" s="79" t="n">
        <v>2</v>
      </c>
      <c r="M74" s="66"/>
      <c r="N74" s="61"/>
      <c r="O74" s="51"/>
      <c r="P74" s="48"/>
      <c r="Q74" s="52"/>
    </row>
    <row r="75" customFormat="false" ht="25" hidden="false" customHeight="true" outlineLevel="0" collapsed="false">
      <c r="B75" s="46"/>
      <c r="C75" s="75"/>
      <c r="D75" s="76" t="s">
        <v>86</v>
      </c>
      <c r="E75" s="56"/>
      <c r="F75" s="77" t="s">
        <v>87</v>
      </c>
      <c r="G75" s="56"/>
      <c r="H75" s="48"/>
      <c r="I75" s="92" t="s">
        <v>88</v>
      </c>
      <c r="J75" s="65"/>
      <c r="K75" s="66"/>
      <c r="L75" s="79" t="n">
        <v>266.4</v>
      </c>
      <c r="M75" s="66"/>
      <c r="N75" s="61"/>
      <c r="O75" s="51"/>
      <c r="P75" s="48"/>
      <c r="Q75" s="52"/>
    </row>
    <row r="76" customFormat="false" ht="25" hidden="false" customHeight="true" outlineLevel="0" collapsed="false">
      <c r="B76" s="46"/>
      <c r="C76" s="53" t="s">
        <v>90</v>
      </c>
      <c r="E76" s="56"/>
      <c r="F76" s="56"/>
      <c r="G76" s="56"/>
      <c r="H76" s="48"/>
      <c r="I76" s="95"/>
      <c r="J76" s="50"/>
      <c r="K76" s="51"/>
      <c r="L76" s="85"/>
      <c r="M76" s="51"/>
      <c r="N76" s="61"/>
      <c r="O76" s="51"/>
      <c r="P76" s="48"/>
      <c r="Q76" s="52"/>
    </row>
    <row r="77" customFormat="false" ht="25" hidden="false" customHeight="true" outlineLevel="0" collapsed="false">
      <c r="B77" s="46"/>
      <c r="C77" s="48"/>
      <c r="D77" s="69" t="s">
        <v>28</v>
      </c>
      <c r="E77" s="56"/>
      <c r="F77" s="77" t="s">
        <v>91</v>
      </c>
      <c r="G77" s="56"/>
      <c r="H77" s="48"/>
      <c r="I77" s="92" t="s">
        <v>16</v>
      </c>
      <c r="J77" s="65"/>
      <c r="K77" s="66"/>
      <c r="L77" s="79" t="n">
        <v>1</v>
      </c>
      <c r="M77" s="66"/>
      <c r="N77" s="61"/>
      <c r="O77" s="51"/>
      <c r="P77" s="48"/>
      <c r="Q77" s="52"/>
    </row>
    <row r="78" customFormat="false" ht="25" hidden="false" customHeight="true" outlineLevel="0" collapsed="false">
      <c r="B78" s="46"/>
      <c r="C78" s="75"/>
      <c r="D78" s="69" t="s">
        <v>81</v>
      </c>
      <c r="E78" s="56"/>
      <c r="F78" s="77" t="s">
        <v>82</v>
      </c>
      <c r="G78" s="56"/>
      <c r="H78" s="48"/>
      <c r="I78" s="92" t="s">
        <v>64</v>
      </c>
      <c r="J78" s="65"/>
      <c r="K78" s="66"/>
      <c r="L78" s="79" t="n">
        <v>14</v>
      </c>
      <c r="M78" s="66"/>
      <c r="N78" s="61"/>
      <c r="O78" s="51"/>
      <c r="P78" s="48"/>
      <c r="Q78" s="52"/>
    </row>
    <row r="79" customFormat="false" ht="25" hidden="false" customHeight="true" outlineLevel="0" collapsed="false">
      <c r="B79" s="46"/>
      <c r="C79" s="75"/>
      <c r="D79" s="76" t="s">
        <v>83</v>
      </c>
      <c r="E79" s="56"/>
      <c r="F79" s="90" t="s">
        <v>84</v>
      </c>
      <c r="G79" s="56"/>
      <c r="H79" s="48"/>
      <c r="I79" s="95" t="s">
        <v>16</v>
      </c>
      <c r="J79" s="50"/>
      <c r="K79" s="51"/>
      <c r="L79" s="85" t="n">
        <v>1</v>
      </c>
      <c r="M79" s="51"/>
      <c r="N79" s="61"/>
      <c r="O79" s="51"/>
      <c r="P79" s="48"/>
      <c r="Q79" s="52"/>
    </row>
    <row r="80" customFormat="false" ht="25" hidden="false" customHeight="true" outlineLevel="0" collapsed="false">
      <c r="B80" s="46"/>
      <c r="C80" s="75"/>
      <c r="D80" s="77" t="s">
        <v>78</v>
      </c>
      <c r="E80" s="56"/>
      <c r="F80" s="56"/>
      <c r="G80" s="56"/>
      <c r="H80" s="48"/>
      <c r="I80" s="96" t="s">
        <v>92</v>
      </c>
      <c r="J80" s="65"/>
      <c r="K80" s="66"/>
      <c r="L80" s="87" t="n">
        <v>12.86</v>
      </c>
      <c r="M80" s="66"/>
      <c r="N80" s="61"/>
      <c r="O80" s="51"/>
      <c r="P80" s="48"/>
      <c r="Q80" s="52"/>
    </row>
    <row r="81" customFormat="false" ht="25" hidden="false" customHeight="true" outlineLevel="0" collapsed="false">
      <c r="B81" s="46"/>
      <c r="C81" s="75"/>
      <c r="D81" s="53" t="s">
        <v>65</v>
      </c>
      <c r="E81" s="56"/>
      <c r="F81" s="53"/>
      <c r="G81" s="56"/>
      <c r="H81" s="48"/>
      <c r="I81" s="49" t="s">
        <v>16</v>
      </c>
      <c r="J81" s="50"/>
      <c r="K81" s="51"/>
      <c r="L81" s="97" t="n">
        <v>1</v>
      </c>
      <c r="M81" s="51"/>
      <c r="N81" s="61"/>
      <c r="O81" s="51"/>
      <c r="P81" s="48"/>
      <c r="Q81" s="52"/>
    </row>
    <row r="82" customFormat="false" ht="25" hidden="false" customHeight="true" outlineLevel="0" collapsed="false">
      <c r="B82" s="46"/>
      <c r="C82" s="75"/>
      <c r="D82" s="76" t="s">
        <v>85</v>
      </c>
      <c r="E82" s="56"/>
      <c r="F82" s="90" t="s">
        <v>84</v>
      </c>
      <c r="G82" s="56"/>
      <c r="H82" s="48"/>
      <c r="I82" s="92" t="s">
        <v>16</v>
      </c>
      <c r="J82" s="65"/>
      <c r="K82" s="66"/>
      <c r="L82" s="79" t="n">
        <v>1</v>
      </c>
      <c r="M82" s="66"/>
      <c r="N82" s="61"/>
      <c r="O82" s="51"/>
      <c r="P82" s="48"/>
      <c r="Q82" s="52"/>
    </row>
    <row r="83" customFormat="false" ht="25" hidden="false" customHeight="true" outlineLevel="0" collapsed="false">
      <c r="B83" s="46"/>
      <c r="C83" s="75"/>
      <c r="D83" s="76" t="s">
        <v>86</v>
      </c>
      <c r="E83" s="56"/>
      <c r="F83" s="77" t="s">
        <v>87</v>
      </c>
      <c r="G83" s="56"/>
      <c r="H83" s="48"/>
      <c r="I83" s="92" t="s">
        <v>88</v>
      </c>
      <c r="J83" s="65"/>
      <c r="K83" s="66"/>
      <c r="L83" s="79" t="n">
        <v>183.2</v>
      </c>
      <c r="M83" s="66"/>
      <c r="N83" s="61"/>
      <c r="O83" s="51"/>
      <c r="P83" s="48"/>
      <c r="Q83" s="52"/>
    </row>
    <row r="84" customFormat="false" ht="25" hidden="false" customHeight="true" outlineLevel="0" collapsed="false">
      <c r="B84" s="46"/>
      <c r="C84" s="53" t="s">
        <v>93</v>
      </c>
      <c r="E84" s="56"/>
      <c r="F84" s="56"/>
      <c r="G84" s="56"/>
      <c r="H84" s="48"/>
      <c r="I84" s="95"/>
      <c r="J84" s="50"/>
      <c r="K84" s="51"/>
      <c r="L84" s="85"/>
      <c r="M84" s="51"/>
      <c r="N84" s="61"/>
      <c r="O84" s="51"/>
      <c r="P84" s="48"/>
      <c r="Q84" s="52"/>
    </row>
    <row r="85" customFormat="false" ht="25" hidden="false" customHeight="true" outlineLevel="0" collapsed="false">
      <c r="B85" s="46"/>
      <c r="C85" s="75"/>
      <c r="D85" s="76" t="s">
        <v>28</v>
      </c>
      <c r="E85" s="56"/>
      <c r="F85" s="77" t="s">
        <v>91</v>
      </c>
      <c r="G85" s="56"/>
      <c r="H85" s="48"/>
      <c r="I85" s="92" t="s">
        <v>16</v>
      </c>
      <c r="J85" s="65"/>
      <c r="K85" s="66"/>
      <c r="L85" s="98" t="n">
        <v>1</v>
      </c>
      <c r="M85" s="66"/>
      <c r="N85" s="61"/>
      <c r="O85" s="51"/>
      <c r="P85" s="48"/>
      <c r="Q85" s="52"/>
    </row>
    <row r="86" customFormat="false" ht="25" hidden="false" customHeight="true" outlineLevel="0" collapsed="false">
      <c r="B86" s="46"/>
      <c r="C86" s="75"/>
      <c r="D86" s="76" t="s">
        <v>81</v>
      </c>
      <c r="E86" s="56"/>
      <c r="F86" s="77" t="s">
        <v>82</v>
      </c>
      <c r="G86" s="56"/>
      <c r="H86" s="48"/>
      <c r="I86" s="95" t="s">
        <v>64</v>
      </c>
      <c r="J86" s="50"/>
      <c r="K86" s="51"/>
      <c r="L86" s="85" t="n">
        <v>10</v>
      </c>
      <c r="M86" s="51"/>
      <c r="N86" s="61"/>
      <c r="O86" s="51"/>
      <c r="P86" s="48"/>
      <c r="Q86" s="52"/>
    </row>
    <row r="87" customFormat="false" ht="25" hidden="false" customHeight="true" outlineLevel="0" collapsed="false">
      <c r="B87" s="46"/>
      <c r="C87" s="75"/>
      <c r="D87" s="77" t="s">
        <v>83</v>
      </c>
      <c r="E87" s="56"/>
      <c r="F87" s="90" t="s">
        <v>84</v>
      </c>
      <c r="G87" s="56"/>
      <c r="H87" s="48"/>
      <c r="I87" s="92" t="s">
        <v>16</v>
      </c>
      <c r="J87" s="65"/>
      <c r="K87" s="66"/>
      <c r="L87" s="99" t="n">
        <v>1</v>
      </c>
      <c r="M87" s="66"/>
      <c r="N87" s="89"/>
      <c r="O87" s="51"/>
      <c r="P87" s="48"/>
      <c r="Q87" s="52"/>
    </row>
    <row r="88" customFormat="false" ht="25" hidden="false" customHeight="true" outlineLevel="0" collapsed="false">
      <c r="B88" s="39"/>
      <c r="C88" s="75"/>
      <c r="D88" s="53" t="s">
        <v>78</v>
      </c>
      <c r="E88" s="56"/>
      <c r="F88" s="53"/>
      <c r="G88" s="56"/>
      <c r="H88" s="48"/>
      <c r="I88" s="100" t="s">
        <v>94</v>
      </c>
      <c r="J88" s="50"/>
      <c r="K88" s="51"/>
      <c r="L88" s="101" t="n">
        <v>9.1</v>
      </c>
      <c r="M88" s="51"/>
      <c r="N88" s="50"/>
      <c r="O88" s="51"/>
      <c r="P88" s="48"/>
      <c r="Q88" s="52"/>
    </row>
    <row r="89" customFormat="false" ht="25" hidden="false" customHeight="true" outlineLevel="0" collapsed="false">
      <c r="B89" s="46"/>
      <c r="C89" s="75"/>
      <c r="D89" s="76" t="s">
        <v>65</v>
      </c>
      <c r="E89" s="56"/>
      <c r="F89" s="56"/>
      <c r="G89" s="56"/>
      <c r="H89" s="48"/>
      <c r="I89" s="95" t="s">
        <v>16</v>
      </c>
      <c r="J89" s="50"/>
      <c r="K89" s="51"/>
      <c r="L89" s="85" t="n">
        <v>1</v>
      </c>
      <c r="M89" s="51"/>
      <c r="N89" s="61"/>
      <c r="O89" s="51"/>
      <c r="P89" s="48"/>
      <c r="Q89" s="52"/>
    </row>
    <row r="90" customFormat="false" ht="25" hidden="false" customHeight="true" outlineLevel="0" collapsed="false">
      <c r="B90" s="46"/>
      <c r="C90" s="75"/>
      <c r="D90" s="76" t="s">
        <v>85</v>
      </c>
      <c r="E90" s="56"/>
      <c r="F90" s="90" t="s">
        <v>84</v>
      </c>
      <c r="G90" s="56"/>
      <c r="H90" s="48"/>
      <c r="I90" s="95" t="s">
        <v>16</v>
      </c>
      <c r="J90" s="50"/>
      <c r="K90" s="51"/>
      <c r="L90" s="85" t="n">
        <v>1</v>
      </c>
      <c r="M90" s="51"/>
      <c r="N90" s="94"/>
      <c r="O90" s="43"/>
      <c r="P90" s="40"/>
      <c r="Q90" s="52"/>
    </row>
    <row r="91" customFormat="false" ht="25" hidden="false" customHeight="true" outlineLevel="0" collapsed="false">
      <c r="B91" s="46"/>
      <c r="C91" s="75"/>
      <c r="D91" s="76" t="s">
        <v>86</v>
      </c>
      <c r="E91" s="56"/>
      <c r="F91" s="77" t="s">
        <v>87</v>
      </c>
      <c r="G91" s="56"/>
      <c r="H91" s="48"/>
      <c r="I91" s="95" t="s">
        <v>88</v>
      </c>
      <c r="J91" s="50"/>
      <c r="K91" s="51"/>
      <c r="L91" s="85" t="n">
        <v>146.7</v>
      </c>
      <c r="M91" s="51"/>
      <c r="N91" s="94"/>
      <c r="O91" s="43"/>
      <c r="P91" s="40"/>
      <c r="Q91" s="52"/>
    </row>
    <row r="92" customFormat="false" ht="25" hidden="false" customHeight="true" outlineLevel="0" collapsed="false">
      <c r="B92" s="46"/>
      <c r="C92" s="53" t="s">
        <v>95</v>
      </c>
      <c r="D92" s="76"/>
      <c r="E92" s="56"/>
      <c r="F92" s="56"/>
      <c r="G92" s="56"/>
      <c r="H92" s="48"/>
      <c r="I92" s="95"/>
      <c r="J92" s="50"/>
      <c r="K92" s="51"/>
      <c r="L92" s="85"/>
      <c r="M92" s="51"/>
      <c r="N92" s="94"/>
      <c r="O92" s="43"/>
      <c r="P92" s="40"/>
      <c r="Q92" s="52"/>
    </row>
    <row r="93" customFormat="false" ht="25" hidden="false" customHeight="true" outlineLevel="0" collapsed="false">
      <c r="B93" s="62"/>
      <c r="C93" s="48"/>
      <c r="D93" s="76" t="s">
        <v>28</v>
      </c>
      <c r="E93" s="56"/>
      <c r="F93" s="77" t="s">
        <v>91</v>
      </c>
      <c r="G93" s="56"/>
      <c r="H93" s="48"/>
      <c r="I93" s="92" t="s">
        <v>16</v>
      </c>
      <c r="J93" s="65"/>
      <c r="K93" s="66"/>
      <c r="L93" s="102" t="n">
        <v>1</v>
      </c>
      <c r="M93" s="66"/>
      <c r="N93" s="61"/>
      <c r="O93" s="51"/>
      <c r="P93" s="48"/>
      <c r="Q93" s="52"/>
    </row>
    <row r="94" customFormat="false" ht="25" hidden="false" customHeight="true" outlineLevel="0" collapsed="false">
      <c r="B94" s="46"/>
      <c r="C94" s="48"/>
      <c r="D94" s="76" t="s">
        <v>81</v>
      </c>
      <c r="E94" s="56"/>
      <c r="F94" s="77" t="s">
        <v>82</v>
      </c>
      <c r="G94" s="56"/>
      <c r="H94" s="48"/>
      <c r="I94" s="95" t="s">
        <v>64</v>
      </c>
      <c r="J94" s="50"/>
      <c r="K94" s="51"/>
      <c r="L94" s="103" t="n">
        <v>15.3</v>
      </c>
      <c r="M94" s="51"/>
      <c r="N94" s="61"/>
      <c r="O94" s="51"/>
      <c r="P94" s="48"/>
      <c r="Q94" s="52"/>
    </row>
    <row r="95" customFormat="false" ht="25" hidden="false" customHeight="true" outlineLevel="0" collapsed="false">
      <c r="B95" s="46"/>
      <c r="C95" s="48"/>
      <c r="D95" s="77" t="s">
        <v>83</v>
      </c>
      <c r="E95" s="56"/>
      <c r="F95" s="90" t="s">
        <v>84</v>
      </c>
      <c r="G95" s="56"/>
      <c r="H95" s="48"/>
      <c r="I95" s="92" t="s">
        <v>16</v>
      </c>
      <c r="J95" s="65"/>
      <c r="K95" s="66"/>
      <c r="L95" s="87" t="n">
        <v>1</v>
      </c>
      <c r="M95" s="66"/>
      <c r="N95" s="61"/>
      <c r="O95" s="51"/>
      <c r="P95" s="48"/>
      <c r="Q95" s="52"/>
    </row>
    <row r="96" customFormat="false" ht="25" hidden="false" customHeight="true" outlineLevel="0" collapsed="false">
      <c r="B96" s="46"/>
      <c r="C96" s="48"/>
      <c r="D96" s="53" t="s">
        <v>78</v>
      </c>
      <c r="E96" s="56"/>
      <c r="F96" s="53"/>
      <c r="G96" s="56"/>
      <c r="H96" s="48"/>
      <c r="I96" s="100" t="s">
        <v>92</v>
      </c>
      <c r="J96" s="50"/>
      <c r="K96" s="51"/>
      <c r="L96" s="104" t="n">
        <v>14.4</v>
      </c>
      <c r="M96" s="51"/>
      <c r="N96" s="61"/>
      <c r="O96" s="51"/>
      <c r="P96" s="48"/>
      <c r="Q96" s="52"/>
    </row>
    <row r="97" customFormat="false" ht="25" hidden="false" customHeight="true" outlineLevel="0" collapsed="false">
      <c r="B97" s="62"/>
      <c r="C97" s="23"/>
      <c r="D97" s="59" t="s">
        <v>65</v>
      </c>
      <c r="F97" s="59"/>
      <c r="H97" s="23"/>
      <c r="I97" s="72" t="s">
        <v>16</v>
      </c>
      <c r="J97" s="65"/>
      <c r="K97" s="66"/>
      <c r="L97" s="102" t="n">
        <v>1</v>
      </c>
      <c r="M97" s="66"/>
      <c r="N97" s="61"/>
      <c r="O97" s="51"/>
      <c r="P97" s="48"/>
      <c r="Q97" s="52"/>
    </row>
    <row r="98" customFormat="false" ht="25" hidden="false" customHeight="true" outlineLevel="0" collapsed="false">
      <c r="B98" s="62"/>
      <c r="C98" s="23"/>
      <c r="D98" s="59" t="s">
        <v>85</v>
      </c>
      <c r="F98" s="105" t="s">
        <v>96</v>
      </c>
      <c r="H98" s="23"/>
      <c r="I98" s="72" t="s">
        <v>16</v>
      </c>
      <c r="J98" s="65"/>
      <c r="K98" s="66"/>
      <c r="L98" s="102" t="n">
        <v>1</v>
      </c>
      <c r="M98" s="66"/>
      <c r="N98" s="61"/>
      <c r="O98" s="51"/>
      <c r="P98" s="48"/>
      <c r="Q98" s="52"/>
    </row>
    <row r="99" customFormat="false" ht="25" hidden="false" customHeight="true" outlineLevel="0" collapsed="false">
      <c r="B99" s="62"/>
      <c r="C99" s="23"/>
      <c r="D99" s="106" t="s">
        <v>86</v>
      </c>
      <c r="F99" s="69" t="s">
        <v>87</v>
      </c>
      <c r="H99" s="23"/>
      <c r="I99" s="92" t="s">
        <v>88</v>
      </c>
      <c r="J99" s="65"/>
      <c r="K99" s="66"/>
      <c r="L99" s="87" t="n">
        <v>196.2</v>
      </c>
      <c r="M99" s="66"/>
      <c r="N99" s="61"/>
      <c r="O99" s="51"/>
      <c r="P99" s="48"/>
      <c r="Q99" s="52"/>
    </row>
    <row r="100" customFormat="false" ht="25" hidden="false" customHeight="true" outlineLevel="0" collapsed="false">
      <c r="B100" s="46"/>
      <c r="C100" s="53" t="s">
        <v>97</v>
      </c>
      <c r="D100" s="48"/>
      <c r="E100" s="48"/>
      <c r="F100" s="48"/>
      <c r="G100" s="48"/>
      <c r="H100" s="48"/>
      <c r="I100" s="73"/>
      <c r="J100" s="63"/>
      <c r="K100" s="64"/>
      <c r="L100" s="63"/>
      <c r="M100" s="64"/>
      <c r="N100" s="61"/>
      <c r="O100" s="51"/>
      <c r="P100" s="48"/>
      <c r="Q100" s="52"/>
    </row>
    <row r="101" customFormat="false" ht="25" hidden="false" customHeight="true" outlineLevel="0" collapsed="false">
      <c r="B101" s="46"/>
      <c r="C101" s="75"/>
      <c r="D101" s="53" t="s">
        <v>98</v>
      </c>
      <c r="E101" s="56"/>
      <c r="F101" s="53" t="s">
        <v>99</v>
      </c>
      <c r="G101" s="56"/>
      <c r="H101" s="48"/>
      <c r="I101" s="49" t="s">
        <v>16</v>
      </c>
      <c r="J101" s="50"/>
      <c r="K101" s="51"/>
      <c r="L101" s="50" t="n">
        <f aca="false">'[47]明細書2（建築木軸）'!F59</f>
        <v>1</v>
      </c>
      <c r="M101" s="51"/>
      <c r="N101" s="61"/>
      <c r="O101" s="51"/>
      <c r="P101" s="48"/>
      <c r="Q101" s="52"/>
    </row>
    <row r="102" customFormat="false" ht="25" hidden="false" customHeight="true" outlineLevel="0" collapsed="false">
      <c r="B102" s="62"/>
      <c r="C102" s="91"/>
      <c r="D102" s="59" t="s">
        <v>100</v>
      </c>
      <c r="F102" s="59" t="s">
        <v>101</v>
      </c>
      <c r="H102" s="23"/>
      <c r="I102" s="49" t="s">
        <v>16</v>
      </c>
      <c r="J102" s="50"/>
      <c r="K102" s="51"/>
      <c r="L102" s="50" t="n">
        <f aca="false">'[47]明細書2（建築木軸）'!F60</f>
        <v>1</v>
      </c>
      <c r="M102" s="51"/>
      <c r="N102" s="61"/>
      <c r="O102" s="51"/>
      <c r="P102" s="48"/>
      <c r="Q102" s="52"/>
    </row>
    <row r="103" customFormat="false" ht="25" hidden="false" customHeight="true" outlineLevel="0" collapsed="false">
      <c r="B103" s="46"/>
      <c r="C103" s="75"/>
      <c r="D103" s="53" t="s">
        <v>102</v>
      </c>
      <c r="E103" s="56"/>
      <c r="F103" s="70" t="s">
        <v>103</v>
      </c>
      <c r="G103" s="56"/>
      <c r="H103" s="48"/>
      <c r="I103" s="107" t="s">
        <v>54</v>
      </c>
      <c r="J103" s="44"/>
      <c r="K103" s="43"/>
      <c r="L103" s="44" t="n">
        <v>29</v>
      </c>
      <c r="M103" s="43"/>
      <c r="N103" s="61"/>
      <c r="O103" s="51"/>
      <c r="P103" s="48"/>
      <c r="Q103" s="52"/>
    </row>
    <row r="104" customFormat="false" ht="35" hidden="false" customHeight="true" outlineLevel="0" collapsed="false">
      <c r="B104" s="39"/>
      <c r="C104" s="80"/>
      <c r="D104" s="67" t="s">
        <v>104</v>
      </c>
      <c r="F104" s="108" t="s">
        <v>105</v>
      </c>
      <c r="G104" s="108"/>
      <c r="H104" s="108"/>
      <c r="I104" s="72" t="s">
        <v>16</v>
      </c>
      <c r="J104" s="65"/>
      <c r="K104" s="66"/>
      <c r="L104" s="65" t="n">
        <v>1</v>
      </c>
      <c r="M104" s="66"/>
      <c r="N104" s="61"/>
      <c r="O104" s="51"/>
      <c r="P104" s="48"/>
      <c r="Q104" s="52"/>
    </row>
    <row r="105" customFormat="false" ht="25" hidden="false" customHeight="true" outlineLevel="0" collapsed="false">
      <c r="B105" s="46"/>
      <c r="C105" s="53" t="s">
        <v>106</v>
      </c>
      <c r="D105" s="48"/>
      <c r="E105" s="48"/>
      <c r="F105" s="48"/>
      <c r="G105" s="48"/>
      <c r="H105" s="48"/>
      <c r="I105" s="49"/>
      <c r="J105" s="50"/>
      <c r="K105" s="51"/>
      <c r="L105" s="50"/>
      <c r="M105" s="51"/>
      <c r="N105" s="61"/>
      <c r="O105" s="51"/>
      <c r="P105" s="48"/>
      <c r="Q105" s="52"/>
    </row>
    <row r="106" customFormat="false" ht="25" hidden="false" customHeight="true" outlineLevel="0" collapsed="false">
      <c r="B106" s="58"/>
      <c r="C106" s="109"/>
      <c r="D106" s="54" t="s">
        <v>107</v>
      </c>
      <c r="F106" s="110" t="s">
        <v>108</v>
      </c>
      <c r="H106" s="33"/>
      <c r="I106" s="72" t="s">
        <v>16</v>
      </c>
      <c r="J106" s="65"/>
      <c r="K106" s="66"/>
      <c r="L106" s="65" t="n">
        <v>1</v>
      </c>
      <c r="M106" s="66"/>
      <c r="N106" s="61"/>
      <c r="O106" s="51"/>
      <c r="P106" s="48"/>
      <c r="Q106" s="52"/>
    </row>
    <row r="107" customFormat="false" ht="25" hidden="false" customHeight="true" outlineLevel="0" collapsed="false">
      <c r="B107" s="46"/>
      <c r="C107" s="75"/>
      <c r="D107" s="53" t="s">
        <v>109</v>
      </c>
      <c r="E107" s="56"/>
      <c r="F107" s="70" t="s">
        <v>108</v>
      </c>
      <c r="G107" s="56"/>
      <c r="H107" s="48"/>
      <c r="I107" s="49" t="s">
        <v>16</v>
      </c>
      <c r="J107" s="50"/>
      <c r="K107" s="51"/>
      <c r="L107" s="50" t="n">
        <v>1</v>
      </c>
      <c r="M107" s="51"/>
      <c r="N107" s="61"/>
      <c r="O107" s="51"/>
      <c r="P107" s="48"/>
      <c r="Q107" s="52"/>
    </row>
    <row r="108" customFormat="false" ht="25" hidden="false" customHeight="true" outlineLevel="0" collapsed="false">
      <c r="B108" s="62"/>
      <c r="C108" s="91"/>
      <c r="D108" s="59" t="s">
        <v>110</v>
      </c>
      <c r="F108" s="66" t="s">
        <v>111</v>
      </c>
      <c r="H108" s="23"/>
      <c r="I108" s="72" t="s">
        <v>16</v>
      </c>
      <c r="J108" s="65"/>
      <c r="K108" s="66"/>
      <c r="L108" s="65" t="n">
        <v>1</v>
      </c>
      <c r="M108" s="66"/>
      <c r="N108" s="61"/>
      <c r="O108" s="51"/>
      <c r="P108" s="48"/>
      <c r="Q108" s="52"/>
    </row>
    <row r="109" customFormat="false" ht="25" hidden="false" customHeight="true" outlineLevel="0" collapsed="false">
      <c r="B109" s="46"/>
      <c r="C109" s="75"/>
      <c r="D109" s="53" t="s">
        <v>112</v>
      </c>
      <c r="E109" s="56"/>
      <c r="F109" s="70" t="s">
        <v>108</v>
      </c>
      <c r="G109" s="56"/>
      <c r="H109" s="48"/>
      <c r="I109" s="49" t="s">
        <v>16</v>
      </c>
      <c r="J109" s="50"/>
      <c r="K109" s="51"/>
      <c r="L109" s="50" t="n">
        <v>1</v>
      </c>
      <c r="M109" s="51"/>
      <c r="N109" s="61"/>
      <c r="O109" s="51"/>
      <c r="P109" s="48"/>
      <c r="Q109" s="52"/>
    </row>
    <row r="110" customFormat="false" ht="25" hidden="false" customHeight="true" outlineLevel="0" collapsed="false">
      <c r="B110" s="46"/>
      <c r="C110" s="53" t="s">
        <v>113</v>
      </c>
      <c r="D110" s="48"/>
      <c r="E110" s="48"/>
      <c r="F110" s="48"/>
      <c r="G110" s="48"/>
      <c r="H110" s="48"/>
      <c r="I110" s="72"/>
      <c r="J110" s="65"/>
      <c r="K110" s="66"/>
      <c r="L110" s="65"/>
      <c r="M110" s="66"/>
      <c r="N110" s="61"/>
      <c r="O110" s="51"/>
      <c r="P110" s="48"/>
      <c r="Q110" s="52"/>
    </row>
    <row r="111" customFormat="false" ht="25" hidden="false" customHeight="true" outlineLevel="0" collapsed="false">
      <c r="B111" s="46"/>
      <c r="C111" s="75"/>
      <c r="D111" s="53" t="s">
        <v>114</v>
      </c>
      <c r="E111" s="56"/>
      <c r="F111" s="51" t="s">
        <v>115</v>
      </c>
      <c r="G111" s="56"/>
      <c r="H111" s="48"/>
      <c r="I111" s="73" t="s">
        <v>16</v>
      </c>
      <c r="J111" s="63"/>
      <c r="K111" s="64"/>
      <c r="L111" s="63" t="n">
        <v>1</v>
      </c>
      <c r="M111" s="64"/>
      <c r="N111" s="61"/>
      <c r="O111" s="51"/>
      <c r="P111" s="48"/>
      <c r="Q111" s="52"/>
    </row>
    <row r="112" customFormat="false" ht="25" hidden="false" customHeight="true" outlineLevel="0" collapsed="false">
      <c r="B112" s="62"/>
      <c r="C112" s="91"/>
      <c r="D112" s="59" t="s">
        <v>116</v>
      </c>
      <c r="F112" s="71" t="s">
        <v>117</v>
      </c>
      <c r="H112" s="23"/>
      <c r="I112" s="49" t="s">
        <v>16</v>
      </c>
      <c r="J112" s="50"/>
      <c r="K112" s="51"/>
      <c r="L112" s="50" t="n">
        <v>1</v>
      </c>
      <c r="M112" s="51"/>
      <c r="N112" s="61"/>
      <c r="O112" s="51"/>
      <c r="P112" s="48"/>
      <c r="Q112" s="52"/>
    </row>
    <row r="113" customFormat="false" ht="25" hidden="false" customHeight="true" outlineLevel="0" collapsed="false">
      <c r="B113" s="46"/>
      <c r="C113" s="75"/>
      <c r="D113" s="53" t="s">
        <v>118</v>
      </c>
      <c r="E113" s="56"/>
      <c r="F113" s="53" t="s">
        <v>119</v>
      </c>
      <c r="G113" s="56"/>
      <c r="H113" s="48"/>
      <c r="I113" s="73" t="s">
        <v>120</v>
      </c>
      <c r="J113" s="63"/>
      <c r="K113" s="64"/>
      <c r="L113" s="63" t="n">
        <v>0.5</v>
      </c>
      <c r="M113" s="64"/>
      <c r="N113" s="61"/>
      <c r="O113" s="51"/>
      <c r="P113" s="48"/>
      <c r="Q113" s="52"/>
    </row>
    <row r="114" customFormat="false" ht="25" hidden="false" customHeight="true" outlineLevel="0" collapsed="false">
      <c r="B114" s="39"/>
      <c r="C114" s="91"/>
      <c r="D114" s="59" t="s">
        <v>121</v>
      </c>
      <c r="F114" s="66" t="s">
        <v>115</v>
      </c>
      <c r="H114" s="23"/>
      <c r="I114" s="49" t="s">
        <v>16</v>
      </c>
      <c r="J114" s="50"/>
      <c r="K114" s="51"/>
      <c r="L114" s="50" t="n">
        <v>1</v>
      </c>
      <c r="M114" s="51"/>
      <c r="N114" s="61"/>
      <c r="O114" s="51"/>
      <c r="P114" s="48"/>
      <c r="Q114" s="52"/>
    </row>
    <row r="115" customFormat="false" ht="25" hidden="false" customHeight="true" outlineLevel="0" collapsed="false">
      <c r="B115" s="46"/>
      <c r="C115" s="75"/>
      <c r="D115" s="53" t="s">
        <v>112</v>
      </c>
      <c r="E115" s="56"/>
      <c r="F115" s="70" t="s">
        <v>117</v>
      </c>
      <c r="G115" s="56"/>
      <c r="H115" s="48"/>
      <c r="I115" s="49" t="s">
        <v>16</v>
      </c>
      <c r="J115" s="50"/>
      <c r="K115" s="51"/>
      <c r="L115" s="50" t="n">
        <v>1</v>
      </c>
      <c r="M115" s="51"/>
      <c r="N115" s="61"/>
      <c r="O115" s="51"/>
      <c r="P115" s="48"/>
      <c r="Q115" s="52"/>
    </row>
    <row r="116" customFormat="false" ht="25" hidden="false" customHeight="true" outlineLevel="0" collapsed="false">
      <c r="B116" s="46"/>
      <c r="C116" s="53" t="s">
        <v>122</v>
      </c>
      <c r="D116" s="48"/>
      <c r="E116" s="48"/>
      <c r="F116" s="48"/>
      <c r="G116" s="48"/>
      <c r="H116" s="48"/>
      <c r="I116" s="49"/>
      <c r="J116" s="50"/>
      <c r="K116" s="51"/>
      <c r="L116" s="50"/>
      <c r="M116" s="51"/>
      <c r="N116" s="61"/>
      <c r="O116" s="51"/>
      <c r="P116" s="48"/>
      <c r="Q116" s="52"/>
    </row>
    <row r="117" customFormat="false" ht="25" hidden="false" customHeight="true" outlineLevel="0" collapsed="false">
      <c r="B117" s="58"/>
      <c r="C117" s="109"/>
      <c r="D117" s="54" t="s">
        <v>114</v>
      </c>
      <c r="F117" s="64" t="s">
        <v>123</v>
      </c>
      <c r="H117" s="23"/>
      <c r="I117" s="72" t="s">
        <v>16</v>
      </c>
      <c r="J117" s="65"/>
      <c r="K117" s="66"/>
      <c r="L117" s="65" t="n">
        <v>1</v>
      </c>
      <c r="M117" s="66"/>
      <c r="N117" s="61"/>
      <c r="O117" s="51"/>
      <c r="P117" s="48"/>
      <c r="Q117" s="52"/>
    </row>
    <row r="118" customFormat="false" ht="25" hidden="false" customHeight="true" outlineLevel="0" collapsed="false">
      <c r="B118" s="46"/>
      <c r="C118" s="75"/>
      <c r="D118" s="53" t="s">
        <v>124</v>
      </c>
      <c r="E118" s="56"/>
      <c r="F118" s="70" t="s">
        <v>125</v>
      </c>
      <c r="G118" s="56"/>
      <c r="H118" s="48"/>
      <c r="I118" s="49" t="s">
        <v>16</v>
      </c>
      <c r="J118" s="50"/>
      <c r="K118" s="51"/>
      <c r="L118" s="50" t="n">
        <v>1</v>
      </c>
      <c r="M118" s="51"/>
      <c r="N118" s="61"/>
      <c r="O118" s="51"/>
      <c r="P118" s="48"/>
      <c r="Q118" s="52"/>
    </row>
    <row r="119" customFormat="false" ht="25" hidden="false" customHeight="true" outlineLevel="0" collapsed="false">
      <c r="B119" s="62"/>
      <c r="C119" s="91"/>
      <c r="D119" s="59" t="s">
        <v>126</v>
      </c>
      <c r="F119" s="66" t="s">
        <v>123</v>
      </c>
      <c r="H119" s="23"/>
      <c r="I119" s="49" t="s">
        <v>16</v>
      </c>
      <c r="J119" s="50"/>
      <c r="K119" s="51"/>
      <c r="L119" s="50" t="n">
        <v>1</v>
      </c>
      <c r="M119" s="51"/>
      <c r="N119" s="61"/>
      <c r="O119" s="51"/>
      <c r="P119" s="48"/>
      <c r="Q119" s="52"/>
    </row>
    <row r="120" customFormat="false" ht="25" hidden="false" customHeight="true" outlineLevel="0" collapsed="false">
      <c r="B120" s="46"/>
      <c r="C120" s="75"/>
      <c r="D120" s="53" t="s">
        <v>118</v>
      </c>
      <c r="E120" s="56"/>
      <c r="F120" s="53" t="s">
        <v>119</v>
      </c>
      <c r="G120" s="56"/>
      <c r="H120" s="48"/>
      <c r="I120" s="72" t="s">
        <v>120</v>
      </c>
      <c r="J120" s="65"/>
      <c r="K120" s="66"/>
      <c r="L120" s="65" t="n">
        <v>1.3</v>
      </c>
      <c r="M120" s="66"/>
      <c r="N120" s="61"/>
      <c r="O120" s="51"/>
      <c r="P120" s="48"/>
      <c r="Q120" s="52"/>
    </row>
    <row r="121" customFormat="false" ht="25" hidden="false" customHeight="true" outlineLevel="0" collapsed="false">
      <c r="B121" s="39"/>
      <c r="C121" s="80"/>
      <c r="D121" s="67" t="s">
        <v>112</v>
      </c>
      <c r="F121" s="74" t="s">
        <v>125</v>
      </c>
      <c r="H121" s="40"/>
      <c r="I121" s="49" t="s">
        <v>16</v>
      </c>
      <c r="J121" s="50"/>
      <c r="K121" s="51"/>
      <c r="L121" s="50" t="n">
        <v>1</v>
      </c>
      <c r="M121" s="51"/>
      <c r="N121" s="61"/>
      <c r="O121" s="51"/>
      <c r="P121" s="48"/>
      <c r="Q121" s="52"/>
    </row>
    <row r="122" customFormat="false" ht="25" hidden="false" customHeight="true" outlineLevel="0" collapsed="false">
      <c r="B122" s="46"/>
      <c r="C122" s="53" t="s">
        <v>127</v>
      </c>
      <c r="D122" s="48"/>
      <c r="E122" s="48"/>
      <c r="F122" s="48"/>
      <c r="G122" s="48"/>
      <c r="H122" s="48"/>
      <c r="I122" s="49"/>
      <c r="J122" s="50"/>
      <c r="K122" s="51"/>
      <c r="L122" s="50"/>
      <c r="M122" s="51"/>
      <c r="N122" s="61"/>
      <c r="O122" s="51"/>
      <c r="P122" s="48"/>
      <c r="Q122" s="52"/>
    </row>
    <row r="123" customFormat="false" ht="25" hidden="false" customHeight="true" outlineLevel="0" collapsed="false">
      <c r="B123" s="58"/>
      <c r="C123" s="109"/>
      <c r="D123" s="54" t="s">
        <v>114</v>
      </c>
      <c r="F123" s="64" t="s">
        <v>128</v>
      </c>
      <c r="H123" s="33"/>
      <c r="I123" s="72" t="s">
        <v>16</v>
      </c>
      <c r="J123" s="65"/>
      <c r="K123" s="66"/>
      <c r="L123" s="65" t="n">
        <v>1</v>
      </c>
      <c r="M123" s="66"/>
      <c r="N123" s="61"/>
      <c r="O123" s="51"/>
      <c r="P123" s="48"/>
      <c r="Q123" s="52"/>
    </row>
    <row r="124" customFormat="false" ht="25" hidden="false" customHeight="true" outlineLevel="0" collapsed="false">
      <c r="B124" s="46"/>
      <c r="C124" s="75"/>
      <c r="D124" s="53" t="s">
        <v>129</v>
      </c>
      <c r="E124" s="56"/>
      <c r="F124" s="51" t="s">
        <v>130</v>
      </c>
      <c r="G124" s="56"/>
      <c r="H124" s="48"/>
      <c r="I124" s="49" t="s">
        <v>16</v>
      </c>
      <c r="J124" s="50"/>
      <c r="K124" s="51"/>
      <c r="L124" s="50" t="n">
        <v>1</v>
      </c>
      <c r="M124" s="51"/>
      <c r="N124" s="61"/>
      <c r="O124" s="51"/>
      <c r="P124" s="48"/>
      <c r="Q124" s="52"/>
    </row>
    <row r="125" customFormat="false" ht="25" hidden="false" customHeight="true" outlineLevel="0" collapsed="false">
      <c r="B125" s="62"/>
      <c r="C125" s="91"/>
      <c r="D125" s="59" t="s">
        <v>131</v>
      </c>
      <c r="F125" s="66" t="s">
        <v>130</v>
      </c>
      <c r="H125" s="23"/>
      <c r="I125" s="72" t="s">
        <v>16</v>
      </c>
      <c r="J125" s="65"/>
      <c r="K125" s="66"/>
      <c r="L125" s="65" t="n">
        <v>1</v>
      </c>
      <c r="M125" s="66"/>
      <c r="N125" s="61"/>
      <c r="O125" s="51"/>
      <c r="P125" s="48"/>
      <c r="Q125" s="52"/>
    </row>
    <row r="126" customFormat="false" ht="25" hidden="false" customHeight="true" outlineLevel="0" collapsed="false">
      <c r="B126" s="46"/>
      <c r="C126" s="75"/>
      <c r="D126" s="53" t="s">
        <v>118</v>
      </c>
      <c r="E126" s="56"/>
      <c r="F126" s="53" t="s">
        <v>119</v>
      </c>
      <c r="G126" s="56"/>
      <c r="H126" s="48"/>
      <c r="I126" s="49" t="s">
        <v>120</v>
      </c>
      <c r="J126" s="50"/>
      <c r="K126" s="51"/>
      <c r="L126" s="50" t="n">
        <v>3.4</v>
      </c>
      <c r="M126" s="51"/>
      <c r="N126" s="61"/>
      <c r="O126" s="51"/>
      <c r="P126" s="48"/>
      <c r="Q126" s="52"/>
    </row>
    <row r="127" customFormat="false" ht="25" hidden="false" customHeight="true" outlineLevel="0" collapsed="false">
      <c r="B127" s="39"/>
      <c r="C127" s="80"/>
      <c r="D127" s="67" t="s">
        <v>112</v>
      </c>
      <c r="F127" s="43" t="s">
        <v>130</v>
      </c>
      <c r="H127" s="40"/>
      <c r="I127" s="72" t="s">
        <v>16</v>
      </c>
      <c r="J127" s="65"/>
      <c r="K127" s="66"/>
      <c r="L127" s="65" t="n">
        <v>1</v>
      </c>
      <c r="M127" s="66"/>
      <c r="N127" s="61"/>
      <c r="O127" s="51"/>
      <c r="P127" s="48"/>
      <c r="Q127" s="52"/>
    </row>
    <row r="128" customFormat="false" ht="25" hidden="false" customHeight="true" outlineLevel="0" collapsed="false">
      <c r="B128" s="46"/>
      <c r="C128" s="53" t="s">
        <v>132</v>
      </c>
      <c r="D128" s="48"/>
      <c r="E128" s="48"/>
      <c r="F128" s="48"/>
      <c r="G128" s="48"/>
      <c r="H128" s="48"/>
      <c r="I128" s="49"/>
      <c r="J128" s="50"/>
      <c r="K128" s="51"/>
      <c r="L128" s="50"/>
      <c r="M128" s="51"/>
      <c r="N128" s="61"/>
      <c r="O128" s="51"/>
      <c r="P128" s="48"/>
      <c r="Q128" s="52"/>
    </row>
    <row r="129" customFormat="false" ht="25" hidden="false" customHeight="true" outlineLevel="0" collapsed="false">
      <c r="B129" s="58"/>
      <c r="C129" s="109"/>
      <c r="D129" s="54" t="s">
        <v>114</v>
      </c>
      <c r="F129" s="64" t="s">
        <v>133</v>
      </c>
      <c r="H129" s="33"/>
      <c r="I129" s="49" t="s">
        <v>16</v>
      </c>
      <c r="J129" s="44"/>
      <c r="K129" s="43"/>
      <c r="L129" s="44" t="n">
        <v>1</v>
      </c>
      <c r="M129" s="51"/>
      <c r="N129" s="61"/>
      <c r="O129" s="51"/>
      <c r="P129" s="48"/>
      <c r="Q129" s="52"/>
    </row>
    <row r="130" customFormat="false" ht="25" hidden="false" customHeight="true" outlineLevel="0" collapsed="false">
      <c r="B130" s="46"/>
      <c r="C130" s="75"/>
      <c r="D130" s="53" t="s">
        <v>124</v>
      </c>
      <c r="E130" s="56"/>
      <c r="F130" s="70" t="s">
        <v>134</v>
      </c>
      <c r="G130" s="56"/>
      <c r="H130" s="48"/>
      <c r="I130" s="107" t="s">
        <v>16</v>
      </c>
      <c r="J130" s="44"/>
      <c r="K130" s="43"/>
      <c r="L130" s="44" t="n">
        <v>1</v>
      </c>
      <c r="M130" s="43"/>
      <c r="N130" s="61"/>
      <c r="O130" s="51"/>
      <c r="P130" s="48"/>
      <c r="Q130" s="52"/>
    </row>
    <row r="131" customFormat="false" ht="25" hidden="false" customHeight="true" outlineLevel="0" collapsed="false">
      <c r="B131" s="39"/>
      <c r="C131" s="91"/>
      <c r="D131" s="59" t="s">
        <v>131</v>
      </c>
      <c r="F131" s="71" t="s">
        <v>134</v>
      </c>
      <c r="H131" s="23"/>
      <c r="I131" s="107" t="s">
        <v>16</v>
      </c>
      <c r="J131" s="44"/>
      <c r="K131" s="43"/>
      <c r="L131" s="50" t="n">
        <v>1</v>
      </c>
      <c r="M131" s="51"/>
      <c r="N131" s="61"/>
      <c r="O131" s="51"/>
      <c r="P131" s="48"/>
      <c r="Q131" s="52"/>
    </row>
    <row r="132" customFormat="false" ht="25" hidden="false" customHeight="true" outlineLevel="0" collapsed="false">
      <c r="B132" s="46"/>
      <c r="C132" s="75"/>
      <c r="D132" s="53" t="s">
        <v>118</v>
      </c>
      <c r="E132" s="56"/>
      <c r="F132" s="53" t="s">
        <v>119</v>
      </c>
      <c r="G132" s="56"/>
      <c r="H132" s="48"/>
      <c r="I132" s="49" t="s">
        <v>120</v>
      </c>
      <c r="J132" s="50"/>
      <c r="K132" s="51"/>
      <c r="L132" s="50" t="n">
        <v>2</v>
      </c>
      <c r="M132" s="51"/>
      <c r="N132" s="61"/>
      <c r="O132" s="51"/>
      <c r="P132" s="48"/>
      <c r="Q132" s="52"/>
    </row>
    <row r="133" customFormat="false" ht="25" hidden="false" customHeight="true" outlineLevel="0" collapsed="false">
      <c r="B133" s="46"/>
      <c r="C133" s="80"/>
      <c r="D133" s="67" t="s">
        <v>112</v>
      </c>
      <c r="F133" s="74" t="s">
        <v>134</v>
      </c>
      <c r="H133" s="40"/>
      <c r="I133" s="49" t="s">
        <v>16</v>
      </c>
      <c r="J133" s="50"/>
      <c r="K133" s="51"/>
      <c r="L133" s="50" t="n">
        <v>1</v>
      </c>
      <c r="M133" s="51"/>
      <c r="N133" s="61"/>
      <c r="O133" s="51"/>
      <c r="P133" s="48"/>
      <c r="Q133" s="52"/>
    </row>
    <row r="134" customFormat="false" ht="25" hidden="false" customHeight="true" outlineLevel="0" collapsed="false">
      <c r="B134" s="46"/>
      <c r="C134" s="53" t="s">
        <v>135</v>
      </c>
      <c r="D134" s="48"/>
      <c r="E134" s="48"/>
      <c r="F134" s="48"/>
      <c r="G134" s="48"/>
      <c r="H134" s="48"/>
      <c r="I134" s="49"/>
      <c r="J134" s="50"/>
      <c r="K134" s="51"/>
      <c r="L134" s="50"/>
      <c r="M134" s="51"/>
      <c r="N134" s="61"/>
      <c r="O134" s="51"/>
      <c r="P134" s="48"/>
      <c r="Q134" s="52"/>
    </row>
    <row r="135" customFormat="false" ht="25" hidden="false" customHeight="true" outlineLevel="0" collapsed="false">
      <c r="B135" s="58"/>
      <c r="C135" s="109"/>
      <c r="D135" s="54" t="s">
        <v>114</v>
      </c>
      <c r="F135" s="64" t="s">
        <v>123</v>
      </c>
      <c r="H135" s="33"/>
      <c r="I135" s="73" t="s">
        <v>16</v>
      </c>
      <c r="J135" s="63"/>
      <c r="K135" s="64"/>
      <c r="L135" s="50" t="n">
        <v>1</v>
      </c>
      <c r="M135" s="51"/>
      <c r="N135" s="61"/>
      <c r="O135" s="51"/>
      <c r="P135" s="48"/>
      <c r="Q135" s="52"/>
    </row>
    <row r="136" customFormat="false" ht="25" hidden="false" customHeight="true" outlineLevel="0" collapsed="false">
      <c r="B136" s="46"/>
      <c r="C136" s="75"/>
      <c r="D136" s="53" t="s">
        <v>136</v>
      </c>
      <c r="E136" s="56"/>
      <c r="F136" s="51" t="s">
        <v>137</v>
      </c>
      <c r="G136" s="56"/>
      <c r="H136" s="48"/>
      <c r="I136" s="49" t="s">
        <v>54</v>
      </c>
      <c r="J136" s="50"/>
      <c r="K136" s="51"/>
      <c r="L136" s="50" t="n">
        <v>16</v>
      </c>
      <c r="M136" s="51"/>
      <c r="N136" s="61"/>
      <c r="O136" s="51"/>
      <c r="P136" s="48"/>
      <c r="Q136" s="52"/>
    </row>
    <row r="137" customFormat="false" ht="25" hidden="false" customHeight="true" outlineLevel="0" collapsed="false">
      <c r="B137" s="62"/>
      <c r="C137" s="91"/>
      <c r="D137" s="59" t="s">
        <v>138</v>
      </c>
      <c r="F137" s="71" t="s">
        <v>139</v>
      </c>
      <c r="H137" s="23"/>
      <c r="I137" s="72" t="s">
        <v>34</v>
      </c>
      <c r="J137" s="65"/>
      <c r="K137" s="66"/>
      <c r="L137" s="50" t="n">
        <v>7</v>
      </c>
      <c r="M137" s="51"/>
      <c r="N137" s="61"/>
      <c r="O137" s="51"/>
      <c r="P137" s="48"/>
      <c r="Q137" s="52"/>
    </row>
    <row r="138" customFormat="false" ht="25" hidden="false" customHeight="true" outlineLevel="0" collapsed="false">
      <c r="B138" s="46"/>
      <c r="C138" s="75"/>
      <c r="D138" s="53" t="s">
        <v>140</v>
      </c>
      <c r="E138" s="56"/>
      <c r="F138" s="70" t="s">
        <v>141</v>
      </c>
      <c r="G138" s="56"/>
      <c r="H138" s="48"/>
      <c r="I138" s="49" t="s">
        <v>16</v>
      </c>
      <c r="J138" s="50"/>
      <c r="K138" s="51"/>
      <c r="L138" s="50" t="n">
        <v>1</v>
      </c>
      <c r="M138" s="51"/>
      <c r="N138" s="61"/>
      <c r="O138" s="51"/>
      <c r="P138" s="48"/>
      <c r="Q138" s="52"/>
    </row>
    <row r="139" customFormat="false" ht="25" hidden="false" customHeight="true" outlineLevel="0" collapsed="false">
      <c r="B139" s="62"/>
      <c r="C139" s="91"/>
      <c r="D139" s="59" t="s">
        <v>126</v>
      </c>
      <c r="F139" s="66" t="s">
        <v>123</v>
      </c>
      <c r="H139" s="23"/>
      <c r="I139" s="72" t="s">
        <v>16</v>
      </c>
      <c r="J139" s="65"/>
      <c r="K139" s="66"/>
      <c r="L139" s="50" t="n">
        <v>1</v>
      </c>
      <c r="M139" s="51"/>
      <c r="N139" s="61"/>
      <c r="O139" s="51"/>
      <c r="P139" s="48"/>
      <c r="Q139" s="52"/>
    </row>
    <row r="140" customFormat="false" ht="25" hidden="false" customHeight="true" outlineLevel="0" collapsed="false">
      <c r="B140" s="46"/>
      <c r="C140" s="75"/>
      <c r="D140" s="53" t="s">
        <v>118</v>
      </c>
      <c r="E140" s="56"/>
      <c r="F140" s="53" t="s">
        <v>119</v>
      </c>
      <c r="G140" s="56"/>
      <c r="H140" s="48"/>
      <c r="I140" s="49" t="s">
        <v>120</v>
      </c>
      <c r="J140" s="50"/>
      <c r="K140" s="51"/>
      <c r="L140" s="50" t="n">
        <v>1.3</v>
      </c>
      <c r="M140" s="51"/>
      <c r="N140" s="61"/>
      <c r="O140" s="51"/>
      <c r="P140" s="48"/>
      <c r="Q140" s="52"/>
    </row>
    <row r="141" customFormat="false" ht="25" hidden="false" customHeight="true" outlineLevel="0" collapsed="false">
      <c r="B141" s="39"/>
      <c r="C141" s="80"/>
      <c r="D141" s="67" t="s">
        <v>112</v>
      </c>
      <c r="F141" s="74" t="s">
        <v>141</v>
      </c>
      <c r="H141" s="40"/>
      <c r="I141" s="107" t="s">
        <v>16</v>
      </c>
      <c r="J141" s="44"/>
      <c r="K141" s="43"/>
      <c r="L141" s="50" t="n">
        <v>1</v>
      </c>
      <c r="M141" s="51"/>
      <c r="N141" s="61"/>
      <c r="O141" s="51"/>
      <c r="P141" s="48"/>
      <c r="Q141" s="52"/>
    </row>
    <row r="142" customFormat="false" ht="25" hidden="false" customHeight="true" outlineLevel="0" collapsed="false">
      <c r="B142" s="46"/>
      <c r="C142" s="53" t="s">
        <v>142</v>
      </c>
      <c r="D142" s="48"/>
      <c r="E142" s="48"/>
      <c r="F142" s="48"/>
      <c r="G142" s="48"/>
      <c r="H142" s="48"/>
      <c r="I142" s="49"/>
      <c r="J142" s="50"/>
      <c r="K142" s="51"/>
      <c r="L142" s="50"/>
      <c r="M142" s="51"/>
      <c r="N142" s="61"/>
      <c r="O142" s="51"/>
      <c r="P142" s="48"/>
      <c r="Q142" s="52"/>
    </row>
    <row r="143" customFormat="false" ht="25" hidden="false" customHeight="true" outlineLevel="0" collapsed="false">
      <c r="B143" s="46"/>
      <c r="C143" s="109"/>
      <c r="D143" s="54" t="s">
        <v>114</v>
      </c>
      <c r="F143" s="64" t="s">
        <v>143</v>
      </c>
      <c r="H143" s="33"/>
      <c r="I143" s="73" t="s">
        <v>16</v>
      </c>
      <c r="J143" s="63"/>
      <c r="K143" s="64"/>
      <c r="L143" s="50" t="n">
        <v>1</v>
      </c>
      <c r="M143" s="51"/>
      <c r="N143" s="61"/>
      <c r="O143" s="51"/>
      <c r="P143" s="48"/>
      <c r="Q143" s="52"/>
    </row>
    <row r="144" customFormat="false" ht="25" hidden="false" customHeight="true" outlineLevel="0" collapsed="false">
      <c r="B144" s="46"/>
      <c r="C144" s="75"/>
      <c r="D144" s="53" t="s">
        <v>136</v>
      </c>
      <c r="E144" s="56"/>
      <c r="F144" s="51" t="s">
        <v>137</v>
      </c>
      <c r="G144" s="56"/>
      <c r="H144" s="48"/>
      <c r="I144" s="49" t="s">
        <v>54</v>
      </c>
      <c r="J144" s="50"/>
      <c r="K144" s="51"/>
      <c r="L144" s="50" t="n">
        <v>22</v>
      </c>
      <c r="M144" s="51"/>
      <c r="N144" s="61"/>
      <c r="O144" s="51"/>
      <c r="P144" s="48"/>
      <c r="Q144" s="52"/>
    </row>
    <row r="145" customFormat="false" ht="25" hidden="false" customHeight="true" outlineLevel="0" collapsed="false">
      <c r="B145" s="58"/>
      <c r="C145" s="91"/>
      <c r="D145" s="59" t="s">
        <v>138</v>
      </c>
      <c r="F145" s="71" t="s">
        <v>139</v>
      </c>
      <c r="H145" s="23"/>
      <c r="I145" s="72" t="s">
        <v>34</v>
      </c>
      <c r="J145" s="65"/>
      <c r="K145" s="66"/>
      <c r="L145" s="50" t="n">
        <v>9</v>
      </c>
      <c r="M145" s="51"/>
      <c r="N145" s="61"/>
      <c r="O145" s="51"/>
      <c r="P145" s="48"/>
      <c r="Q145" s="52"/>
    </row>
    <row r="146" customFormat="false" ht="25" hidden="false" customHeight="true" outlineLevel="0" collapsed="false">
      <c r="B146" s="46"/>
      <c r="C146" s="75"/>
      <c r="D146" s="53" t="s">
        <v>144</v>
      </c>
      <c r="E146" s="56"/>
      <c r="F146" s="70" t="s">
        <v>145</v>
      </c>
      <c r="G146" s="56"/>
      <c r="H146" s="48"/>
      <c r="I146" s="49" t="s">
        <v>16</v>
      </c>
      <c r="J146" s="50"/>
      <c r="K146" s="51"/>
      <c r="L146" s="50" t="n">
        <v>1</v>
      </c>
      <c r="M146" s="51"/>
      <c r="N146" s="61"/>
      <c r="O146" s="51"/>
      <c r="P146" s="48"/>
      <c r="Q146" s="52"/>
    </row>
    <row r="147" customFormat="false" ht="25" hidden="false" customHeight="true" outlineLevel="0" collapsed="false">
      <c r="B147" s="39"/>
      <c r="C147" s="91"/>
      <c r="D147" s="59" t="s">
        <v>126</v>
      </c>
      <c r="F147" s="66" t="s">
        <v>143</v>
      </c>
      <c r="H147" s="23"/>
      <c r="I147" s="72" t="s">
        <v>16</v>
      </c>
      <c r="J147" s="65"/>
      <c r="K147" s="66"/>
      <c r="L147" s="50" t="n">
        <v>1</v>
      </c>
      <c r="M147" s="51"/>
      <c r="N147" s="61"/>
      <c r="O147" s="51"/>
      <c r="P147" s="48"/>
      <c r="Q147" s="52"/>
    </row>
    <row r="148" customFormat="false" ht="25" hidden="false" customHeight="true" outlineLevel="0" collapsed="false">
      <c r="B148" s="46"/>
      <c r="C148" s="75"/>
      <c r="D148" s="53" t="s">
        <v>118</v>
      </c>
      <c r="E148" s="56"/>
      <c r="F148" s="53" t="s">
        <v>119</v>
      </c>
      <c r="G148" s="56"/>
      <c r="H148" s="48"/>
      <c r="I148" s="49" t="s">
        <v>120</v>
      </c>
      <c r="J148" s="50"/>
      <c r="K148" s="51"/>
      <c r="L148" s="50" t="n">
        <v>2.2</v>
      </c>
      <c r="M148" s="51"/>
      <c r="N148" s="61"/>
      <c r="O148" s="51"/>
      <c r="P148" s="48"/>
      <c r="Q148" s="52"/>
    </row>
    <row r="149" customFormat="false" ht="25" hidden="false" customHeight="true" outlineLevel="0" collapsed="false">
      <c r="B149" s="46"/>
      <c r="C149" s="80"/>
      <c r="D149" s="67" t="s">
        <v>112</v>
      </c>
      <c r="F149" s="74" t="s">
        <v>145</v>
      </c>
      <c r="H149" s="40"/>
      <c r="I149" s="107" t="s">
        <v>16</v>
      </c>
      <c r="J149" s="44"/>
      <c r="K149" s="43"/>
      <c r="L149" s="50" t="n">
        <v>1</v>
      </c>
      <c r="M149" s="51"/>
      <c r="N149" s="61"/>
      <c r="O149" s="51"/>
      <c r="P149" s="48"/>
      <c r="Q149" s="52"/>
    </row>
    <row r="150" customFormat="false" ht="25" hidden="false" customHeight="true" outlineLevel="0" collapsed="false">
      <c r="B150" s="46"/>
      <c r="C150" s="53" t="s">
        <v>146</v>
      </c>
      <c r="D150" s="48"/>
      <c r="E150" s="48"/>
      <c r="F150" s="48"/>
      <c r="G150" s="48"/>
      <c r="H150" s="48"/>
      <c r="I150" s="49"/>
      <c r="J150" s="50"/>
      <c r="K150" s="51"/>
      <c r="L150" s="50"/>
      <c r="M150" s="51"/>
      <c r="N150" s="61"/>
      <c r="O150" s="51"/>
      <c r="P150" s="48"/>
      <c r="Q150" s="52"/>
    </row>
    <row r="151" customFormat="false" ht="30" hidden="false" customHeight="true" outlineLevel="0" collapsed="false">
      <c r="B151" s="58"/>
      <c r="C151" s="109"/>
      <c r="D151" s="54" t="s">
        <v>114</v>
      </c>
      <c r="F151" s="108" t="s">
        <v>147</v>
      </c>
      <c r="G151" s="108"/>
      <c r="H151" s="108"/>
      <c r="I151" s="73" t="s">
        <v>16</v>
      </c>
      <c r="J151" s="63"/>
      <c r="K151" s="64"/>
      <c r="L151" s="50" t="n">
        <f aca="false">'[47]明細書３（土木）'!F83</f>
        <v>1</v>
      </c>
      <c r="M151" s="51"/>
      <c r="N151" s="61"/>
      <c r="O151" s="51"/>
      <c r="P151" s="48"/>
      <c r="Q151" s="52"/>
    </row>
    <row r="152" customFormat="false" ht="35" hidden="false" customHeight="true" outlineLevel="0" collapsed="false">
      <c r="B152" s="46"/>
      <c r="C152" s="75"/>
      <c r="D152" s="53" t="s">
        <v>124</v>
      </c>
      <c r="E152" s="111"/>
      <c r="F152" s="112" t="s">
        <v>148</v>
      </c>
      <c r="G152" s="112"/>
      <c r="H152" s="112"/>
      <c r="I152" s="49" t="s">
        <v>16</v>
      </c>
      <c r="J152" s="50"/>
      <c r="K152" s="51"/>
      <c r="L152" s="50" t="n">
        <f aca="false">'[47]明細書３（土木）'!F84</f>
        <v>1</v>
      </c>
      <c r="M152" s="51"/>
      <c r="N152" s="61"/>
      <c r="O152" s="51"/>
      <c r="P152" s="48"/>
      <c r="Q152" s="52"/>
    </row>
    <row r="153" customFormat="false" ht="25" hidden="false" customHeight="true" outlineLevel="0" collapsed="false">
      <c r="B153" s="62"/>
      <c r="C153" s="91"/>
      <c r="D153" s="59" t="s">
        <v>126</v>
      </c>
      <c r="F153" s="108" t="s">
        <v>147</v>
      </c>
      <c r="G153" s="108"/>
      <c r="H153" s="108"/>
      <c r="I153" s="72" t="s">
        <v>16</v>
      </c>
      <c r="J153" s="65"/>
      <c r="K153" s="66"/>
      <c r="L153" s="50" t="n">
        <f aca="false">'[47]明細書３（土木）'!F85</f>
        <v>1</v>
      </c>
      <c r="M153" s="51"/>
      <c r="N153" s="61"/>
      <c r="O153" s="51"/>
      <c r="P153" s="48"/>
      <c r="Q153" s="52"/>
    </row>
    <row r="154" customFormat="false" ht="32" hidden="false" customHeight="true" outlineLevel="0" collapsed="false">
      <c r="B154" s="46"/>
      <c r="C154" s="75"/>
      <c r="D154" s="53" t="s">
        <v>118</v>
      </c>
      <c r="E154" s="111"/>
      <c r="F154" s="113" t="s">
        <v>119</v>
      </c>
      <c r="G154" s="113"/>
      <c r="H154" s="113"/>
      <c r="I154" s="49" t="s">
        <v>16</v>
      </c>
      <c r="J154" s="50"/>
      <c r="K154" s="51"/>
      <c r="L154" s="50" t="n">
        <f aca="false">'[47]明細書３（土木）'!F87</f>
        <v>1</v>
      </c>
      <c r="M154" s="51"/>
      <c r="N154" s="61"/>
      <c r="O154" s="51"/>
      <c r="P154" s="48"/>
      <c r="Q154" s="52"/>
    </row>
    <row r="155" customFormat="false" ht="37" hidden="false" customHeight="true" outlineLevel="0" collapsed="false">
      <c r="B155" s="46"/>
      <c r="C155" s="75"/>
      <c r="D155" s="53" t="s">
        <v>112</v>
      </c>
      <c r="E155" s="56"/>
      <c r="F155" s="114" t="s">
        <v>149</v>
      </c>
      <c r="G155" s="114"/>
      <c r="H155" s="114"/>
      <c r="I155" s="49"/>
      <c r="J155" s="50"/>
      <c r="K155" s="51"/>
      <c r="L155" s="50"/>
      <c r="M155" s="51"/>
      <c r="N155" s="61"/>
      <c r="O155" s="51"/>
      <c r="P155" s="48"/>
      <c r="Q155" s="52"/>
    </row>
    <row r="156" customFormat="false" ht="25" hidden="false" customHeight="true" outlineLevel="0" collapsed="false">
      <c r="B156" s="46"/>
      <c r="C156" s="53" t="s">
        <v>150</v>
      </c>
      <c r="E156" s="48"/>
      <c r="F156" s="48"/>
      <c r="G156" s="48"/>
      <c r="H156" s="48"/>
      <c r="I156" s="49"/>
      <c r="J156" s="50"/>
      <c r="K156" s="51"/>
      <c r="L156" s="50"/>
      <c r="M156" s="51"/>
      <c r="N156" s="61"/>
      <c r="O156" s="51"/>
      <c r="P156" s="48"/>
      <c r="Q156" s="52"/>
    </row>
    <row r="157" customFormat="false" ht="25" hidden="false" customHeight="true" outlineLevel="0" collapsed="false">
      <c r="B157" s="58"/>
      <c r="C157" s="109"/>
      <c r="D157" s="54" t="s">
        <v>151</v>
      </c>
      <c r="F157" s="108" t="s">
        <v>152</v>
      </c>
      <c r="G157" s="108"/>
      <c r="H157" s="108"/>
      <c r="I157" s="73" t="s">
        <v>16</v>
      </c>
      <c r="J157" s="63"/>
      <c r="K157" s="64"/>
      <c r="L157" s="50" t="n">
        <v>1</v>
      </c>
      <c r="M157" s="51"/>
      <c r="N157" s="61"/>
      <c r="O157" s="51"/>
      <c r="P157" s="48"/>
      <c r="Q157" s="52"/>
    </row>
    <row r="158" customFormat="false" ht="25" hidden="false" customHeight="true" outlineLevel="0" collapsed="false">
      <c r="B158" s="46"/>
      <c r="C158" s="75"/>
      <c r="D158" s="53" t="s">
        <v>153</v>
      </c>
      <c r="E158" s="56"/>
      <c r="F158" s="115"/>
      <c r="G158" s="76"/>
      <c r="H158" s="115"/>
      <c r="I158" s="49" t="s">
        <v>16</v>
      </c>
      <c r="J158" s="50"/>
      <c r="K158" s="51"/>
      <c r="L158" s="50" t="n">
        <v>1</v>
      </c>
      <c r="M158" s="51"/>
      <c r="N158" s="61"/>
      <c r="O158" s="51"/>
      <c r="P158" s="48"/>
      <c r="Q158" s="52"/>
    </row>
    <row r="159" customFormat="false" ht="25" hidden="false" customHeight="true" outlineLevel="0" collapsed="false">
      <c r="B159" s="46"/>
      <c r="C159" s="75"/>
      <c r="D159" s="53" t="s">
        <v>154</v>
      </c>
      <c r="E159" s="111"/>
      <c r="F159" s="116" t="s">
        <v>155</v>
      </c>
      <c r="G159" s="116"/>
      <c r="H159" s="116"/>
      <c r="I159" s="49" t="s">
        <v>16</v>
      </c>
      <c r="J159" s="50"/>
      <c r="K159" s="51"/>
      <c r="L159" s="50" t="n">
        <v>1</v>
      </c>
      <c r="M159" s="51"/>
      <c r="N159" s="61"/>
      <c r="O159" s="51"/>
      <c r="P159" s="48"/>
      <c r="Q159" s="52"/>
    </row>
    <row r="160" customFormat="false" ht="25" hidden="false" customHeight="true" outlineLevel="0" collapsed="false">
      <c r="B160" s="46"/>
      <c r="C160" s="75"/>
      <c r="D160" s="53" t="s">
        <v>156</v>
      </c>
      <c r="E160" s="56"/>
      <c r="F160" s="114" t="s">
        <v>157</v>
      </c>
      <c r="G160" s="114"/>
      <c r="H160" s="114"/>
      <c r="I160" s="107" t="s">
        <v>16</v>
      </c>
      <c r="J160" s="44"/>
      <c r="K160" s="43"/>
      <c r="L160" s="50" t="n">
        <v>1</v>
      </c>
      <c r="M160" s="51"/>
      <c r="N160" s="61"/>
      <c r="O160" s="51"/>
      <c r="P160" s="48"/>
      <c r="Q160" s="52"/>
    </row>
    <row r="161" customFormat="false" ht="25" hidden="false" customHeight="true" outlineLevel="0" collapsed="false">
      <c r="B161" s="46"/>
      <c r="C161" s="75"/>
      <c r="D161" s="53" t="s">
        <v>158</v>
      </c>
      <c r="E161" s="56"/>
      <c r="F161" s="114" t="s">
        <v>159</v>
      </c>
      <c r="G161" s="114"/>
      <c r="H161" s="114"/>
      <c r="I161" s="49" t="s">
        <v>160</v>
      </c>
      <c r="J161" s="50"/>
      <c r="K161" s="51"/>
      <c r="L161" s="50" t="n">
        <v>113</v>
      </c>
      <c r="M161" s="51"/>
      <c r="N161" s="61"/>
      <c r="O161" s="51"/>
      <c r="P161" s="48"/>
      <c r="Q161" s="52"/>
    </row>
    <row r="162" customFormat="false" ht="25" hidden="false" customHeight="true" outlineLevel="0" collapsed="false">
      <c r="B162" s="39"/>
      <c r="C162" s="80"/>
      <c r="D162" s="40"/>
      <c r="E162" s="40"/>
      <c r="F162" s="40"/>
      <c r="G162" s="40"/>
      <c r="H162" s="40"/>
      <c r="I162" s="41"/>
      <c r="J162" s="44"/>
      <c r="K162" s="43"/>
      <c r="L162" s="44"/>
      <c r="M162" s="43"/>
      <c r="N162" s="94"/>
      <c r="O162" s="43"/>
      <c r="P162" s="40"/>
      <c r="Q162" s="45"/>
    </row>
    <row r="163" customFormat="false" ht="25" hidden="false" customHeight="true" outlineLevel="0" collapsed="false">
      <c r="A163" s="82"/>
      <c r="B163" s="117"/>
      <c r="C163" s="118"/>
      <c r="D163" s="119"/>
      <c r="E163" s="119"/>
      <c r="F163" s="119"/>
      <c r="G163" s="119"/>
      <c r="H163" s="119"/>
      <c r="I163" s="49"/>
      <c r="J163" s="50"/>
      <c r="K163" s="51"/>
      <c r="L163" s="50"/>
      <c r="M163" s="120"/>
      <c r="N163" s="121"/>
      <c r="O163" s="120"/>
      <c r="P163" s="119"/>
      <c r="Q163" s="122"/>
    </row>
    <row r="164" customFormat="false" ht="25" hidden="false" customHeight="true" outlineLevel="0" collapsed="false">
      <c r="B164" s="39"/>
      <c r="C164" s="80"/>
      <c r="D164" s="40"/>
      <c r="E164" s="40"/>
      <c r="F164" s="40"/>
      <c r="G164" s="40"/>
      <c r="H164" s="40"/>
      <c r="I164" s="41"/>
      <c r="J164" s="44"/>
      <c r="K164" s="43"/>
      <c r="L164" s="44"/>
      <c r="M164" s="123"/>
      <c r="N164" s="94"/>
      <c r="O164" s="43"/>
      <c r="P164" s="40"/>
      <c r="Q164" s="45"/>
    </row>
    <row r="165" customFormat="false" ht="25" hidden="false" customHeight="true" outlineLevel="0" collapsed="false">
      <c r="B165" s="46"/>
      <c r="C165" s="75"/>
      <c r="D165" s="48"/>
      <c r="E165" s="48"/>
      <c r="F165" s="48"/>
      <c r="G165" s="48"/>
      <c r="H165" s="48"/>
      <c r="I165" s="49"/>
      <c r="J165" s="50"/>
      <c r="K165" s="51"/>
      <c r="L165" s="50"/>
      <c r="M165" s="51"/>
      <c r="N165" s="50"/>
      <c r="O165" s="51"/>
      <c r="P165" s="48"/>
      <c r="Q165" s="52"/>
    </row>
    <row r="166" customFormat="false" ht="25" hidden="false" customHeight="true" outlineLevel="0" collapsed="false">
      <c r="B166" s="117"/>
      <c r="C166" s="118"/>
      <c r="D166" s="119"/>
      <c r="E166" s="119"/>
      <c r="F166" s="119"/>
      <c r="G166" s="119"/>
      <c r="H166" s="119"/>
      <c r="I166" s="124"/>
      <c r="J166" s="125"/>
      <c r="K166" s="120"/>
      <c r="L166" s="125"/>
      <c r="M166" s="120"/>
      <c r="N166" s="125"/>
      <c r="O166" s="120"/>
      <c r="P166" s="119"/>
      <c r="Q166" s="122"/>
    </row>
  </sheetData>
  <mergeCells count="21">
    <mergeCell ref="B1:Q2"/>
    <mergeCell ref="B5:C6"/>
    <mergeCell ref="E5:J6"/>
    <mergeCell ref="K5:L5"/>
    <mergeCell ref="K6:L6"/>
    <mergeCell ref="B7:E7"/>
    <mergeCell ref="F7:H7"/>
    <mergeCell ref="J7:K7"/>
    <mergeCell ref="L7:M7"/>
    <mergeCell ref="N7:O7"/>
    <mergeCell ref="P7:Q7"/>
    <mergeCell ref="F104:H104"/>
    <mergeCell ref="F151:H151"/>
    <mergeCell ref="F152:H152"/>
    <mergeCell ref="F153:H153"/>
    <mergeCell ref="F154:H154"/>
    <mergeCell ref="F155:H155"/>
    <mergeCell ref="F157:H157"/>
    <mergeCell ref="F159:H159"/>
    <mergeCell ref="F160:H160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.63"/>
    <col collapsed="false" customWidth="true" hidden="false" outlineLevel="0" max="3" min="3" style="0" width="2.63"/>
    <col collapsed="false" customWidth="true" hidden="false" outlineLevel="0" max="4" min="4" style="0" width="18.63"/>
    <col collapsed="false" customWidth="true" hidden="false" outlineLevel="0" max="5" min="5" style="0" width="15.63"/>
    <col collapsed="false" customWidth="true" hidden="false" outlineLevel="0" max="6" min="6" style="0" width="5.63"/>
    <col collapsed="false" customWidth="true" hidden="false" outlineLevel="0" max="7" min="7" style="0" width="7.63"/>
    <col collapsed="false" customWidth="true" hidden="false" outlineLevel="0" max="8" min="8" style="0" width="3.63"/>
    <col collapsed="false" customWidth="true" hidden="false" outlineLevel="0" max="9" min="9" style="0" width="11.63"/>
    <col collapsed="false" customWidth="true" hidden="false" outlineLevel="0" max="10" min="10" style="0" width="16.63"/>
    <col collapsed="false" customWidth="true" hidden="false" outlineLevel="0" max="12" min="11" style="0" width="1.63"/>
    <col collapsed="false" customWidth="true" hidden="false" outlineLevel="0" max="14" min="14" style="0" width="11.18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>
      <c r="E4" s="69" t="s">
        <v>161</v>
      </c>
      <c r="F4" s="126"/>
      <c r="G4" s="126"/>
      <c r="H4" s="127" t="s">
        <v>162</v>
      </c>
    </row>
    <row r="5" customFormat="false" ht="22.5" hidden="false" customHeight="true" outlineLevel="0" collapsed="false"/>
    <row r="6" customFormat="false" ht="22.5" hidden="false" customHeight="true" outlineLevel="0" collapsed="false">
      <c r="E6" s="69" t="s">
        <v>163</v>
      </c>
      <c r="F6" s="126"/>
      <c r="G6" s="126"/>
      <c r="H6" s="69" t="s">
        <v>164</v>
      </c>
    </row>
    <row r="7" customFormat="false" ht="22.5" hidden="false" customHeight="true" outlineLevel="0" collapsed="false">
      <c r="H7" s="128"/>
    </row>
    <row r="8" customFormat="false" ht="22.5" hidden="false" customHeight="true" outlineLevel="0" collapsed="false"/>
    <row r="9" customFormat="false" ht="22.5" hidden="false" customHeight="true" outlineLevel="0" collapsed="false">
      <c r="B9" s="0" t="s">
        <v>165</v>
      </c>
    </row>
    <row r="10" customFormat="false" ht="22.5" hidden="false" customHeight="true" outlineLevel="0" collapsed="false">
      <c r="B10" s="129" t="s">
        <v>166</v>
      </c>
      <c r="C10" s="129"/>
      <c r="D10" s="129"/>
      <c r="E10" s="130" t="s">
        <v>167</v>
      </c>
      <c r="F10" s="130" t="s">
        <v>168</v>
      </c>
      <c r="G10" s="130" t="s">
        <v>169</v>
      </c>
      <c r="H10" s="130" t="s">
        <v>170</v>
      </c>
      <c r="I10" s="130"/>
      <c r="J10" s="131" t="s">
        <v>171</v>
      </c>
    </row>
    <row r="11" customFormat="false" ht="22.5" hidden="false" customHeight="true" outlineLevel="0" collapsed="false">
      <c r="B11" s="132" t="s">
        <v>172</v>
      </c>
      <c r="C11" s="133"/>
      <c r="D11" s="134"/>
      <c r="E11" s="135"/>
      <c r="F11" s="135"/>
      <c r="G11" s="135"/>
      <c r="H11" s="136"/>
      <c r="I11" s="137"/>
      <c r="J11" s="138"/>
    </row>
    <row r="12" customFormat="false" ht="22.5" hidden="false" customHeight="true" outlineLevel="0" collapsed="false">
      <c r="A12" s="139"/>
      <c r="C12" s="140" t="s">
        <v>173</v>
      </c>
      <c r="D12" s="141"/>
      <c r="E12" s="142"/>
      <c r="F12" s="143"/>
      <c r="G12" s="142"/>
      <c r="H12" s="144"/>
      <c r="I12" s="145"/>
      <c r="J12" s="146"/>
    </row>
    <row r="13" customFormat="false" ht="22.5" hidden="false" customHeight="true" outlineLevel="0" collapsed="false">
      <c r="B13" s="147" t="s">
        <v>174</v>
      </c>
      <c r="C13" s="148"/>
      <c r="D13" s="140" t="s">
        <v>175</v>
      </c>
      <c r="E13" s="149"/>
      <c r="F13" s="150" t="s">
        <v>16</v>
      </c>
      <c r="G13" s="149" t="n">
        <v>1</v>
      </c>
      <c r="H13" s="151"/>
      <c r="I13" s="152"/>
      <c r="J13" s="153" t="s">
        <v>176</v>
      </c>
    </row>
    <row r="14" customFormat="false" ht="22.5" hidden="false" customHeight="true" outlineLevel="0" collapsed="false">
      <c r="B14" s="147"/>
      <c r="C14" s="154" t="s">
        <v>177</v>
      </c>
      <c r="D14" s="140"/>
      <c r="E14" s="149"/>
      <c r="F14" s="150" t="s">
        <v>16</v>
      </c>
      <c r="G14" s="149" t="n">
        <v>1</v>
      </c>
      <c r="H14" s="151"/>
      <c r="I14" s="152"/>
      <c r="J14" s="155"/>
    </row>
    <row r="15" customFormat="false" ht="22.5" hidden="false" customHeight="true" outlineLevel="0" collapsed="false">
      <c r="B15" s="147"/>
      <c r="C15" s="154" t="s">
        <v>178</v>
      </c>
      <c r="D15" s="140"/>
      <c r="E15" s="149"/>
      <c r="F15" s="150" t="s">
        <v>16</v>
      </c>
      <c r="G15" s="149" t="n">
        <v>1</v>
      </c>
      <c r="H15" s="151"/>
      <c r="I15" s="152"/>
      <c r="J15" s="155"/>
      <c r="N15" s="156"/>
    </row>
    <row r="16" customFormat="false" ht="22.5" hidden="false" customHeight="true" outlineLevel="0" collapsed="false">
      <c r="B16" s="147"/>
      <c r="C16" s="154" t="s">
        <v>179</v>
      </c>
      <c r="D16" s="140"/>
      <c r="E16" s="149"/>
      <c r="F16" s="150" t="s">
        <v>16</v>
      </c>
      <c r="G16" s="149" t="n">
        <v>1</v>
      </c>
      <c r="H16" s="151"/>
      <c r="I16" s="152"/>
      <c r="J16" s="155"/>
    </row>
    <row r="17" customFormat="false" ht="22.5" hidden="false" customHeight="true" outlineLevel="0" collapsed="false">
      <c r="B17" s="147"/>
      <c r="C17" s="154" t="s">
        <v>180</v>
      </c>
      <c r="D17" s="148"/>
      <c r="E17" s="149"/>
      <c r="F17" s="150"/>
      <c r="G17" s="149"/>
      <c r="H17" s="151"/>
      <c r="I17" s="152"/>
      <c r="J17" s="157" t="s">
        <v>181</v>
      </c>
      <c r="N17" s="156"/>
    </row>
    <row r="18" customFormat="false" ht="22.5" hidden="false" customHeight="true" outlineLevel="0" collapsed="false">
      <c r="B18" s="147"/>
      <c r="C18" s="148"/>
      <c r="D18" s="148"/>
      <c r="E18" s="149"/>
      <c r="F18" s="150"/>
      <c r="G18" s="149"/>
      <c r="H18" s="151"/>
      <c r="I18" s="152"/>
      <c r="J18" s="155"/>
    </row>
    <row r="19" customFormat="false" ht="22.5" hidden="false" customHeight="true" outlineLevel="0" collapsed="false">
      <c r="B19" s="147" t="s">
        <v>182</v>
      </c>
      <c r="C19" s="140"/>
      <c r="D19" s="140"/>
      <c r="E19" s="149"/>
      <c r="F19" s="150"/>
      <c r="G19" s="149"/>
      <c r="H19" s="151"/>
      <c r="I19" s="152"/>
      <c r="J19" s="155"/>
    </row>
    <row r="20" customFormat="false" ht="22.5" hidden="false" customHeight="true" outlineLevel="0" collapsed="false">
      <c r="B20" s="147"/>
      <c r="C20" s="154" t="s">
        <v>173</v>
      </c>
      <c r="D20" s="140"/>
      <c r="E20" s="149"/>
      <c r="F20" s="150"/>
      <c r="G20" s="149"/>
      <c r="H20" s="151"/>
      <c r="I20" s="152"/>
      <c r="J20" s="155"/>
    </row>
    <row r="21" customFormat="false" ht="22.5" hidden="false" customHeight="true" outlineLevel="0" collapsed="false">
      <c r="B21" s="147"/>
      <c r="C21" s="148"/>
      <c r="D21" s="154" t="s">
        <v>183</v>
      </c>
      <c r="E21" s="149"/>
      <c r="F21" s="150" t="s">
        <v>16</v>
      </c>
      <c r="G21" s="149" t="n">
        <v>1</v>
      </c>
      <c r="H21" s="151"/>
      <c r="I21" s="152"/>
      <c r="J21" s="157" t="s">
        <v>184</v>
      </c>
    </row>
    <row r="22" customFormat="false" ht="22.5" hidden="false" customHeight="true" outlineLevel="0" collapsed="false">
      <c r="B22" s="147"/>
      <c r="C22" s="140" t="s">
        <v>177</v>
      </c>
      <c r="D22" s="140"/>
      <c r="E22" s="149"/>
      <c r="F22" s="150" t="s">
        <v>16</v>
      </c>
      <c r="G22" s="149" t="n">
        <v>1</v>
      </c>
      <c r="H22" s="151"/>
      <c r="I22" s="152"/>
      <c r="J22" s="155"/>
    </row>
    <row r="23" customFormat="false" ht="22.5" hidden="false" customHeight="true" outlineLevel="0" collapsed="false">
      <c r="B23" s="147"/>
      <c r="C23" s="154" t="s">
        <v>178</v>
      </c>
      <c r="D23" s="140"/>
      <c r="E23" s="149"/>
      <c r="F23" s="150" t="s">
        <v>16</v>
      </c>
      <c r="G23" s="149" t="n">
        <v>1</v>
      </c>
      <c r="H23" s="151"/>
      <c r="I23" s="152"/>
      <c r="J23" s="155"/>
    </row>
    <row r="24" customFormat="false" ht="22.5" hidden="false" customHeight="true" outlineLevel="0" collapsed="false">
      <c r="B24" s="147"/>
      <c r="C24" s="154" t="s">
        <v>179</v>
      </c>
      <c r="D24" s="148"/>
      <c r="E24" s="149"/>
      <c r="F24" s="150" t="s">
        <v>16</v>
      </c>
      <c r="G24" s="149" t="n">
        <v>1</v>
      </c>
      <c r="H24" s="151"/>
      <c r="I24" s="152"/>
      <c r="J24" s="155"/>
    </row>
    <row r="25" customFormat="false" ht="22.5" hidden="false" customHeight="true" outlineLevel="0" collapsed="false">
      <c r="B25" s="147"/>
      <c r="C25" s="154" t="s">
        <v>180</v>
      </c>
      <c r="D25" s="148"/>
      <c r="E25" s="149"/>
      <c r="F25" s="150"/>
      <c r="G25" s="149"/>
      <c r="H25" s="151"/>
      <c r="I25" s="152"/>
      <c r="J25" s="157" t="s">
        <v>181</v>
      </c>
    </row>
    <row r="26" customFormat="false" ht="22.5" hidden="false" customHeight="true" outlineLevel="0" collapsed="false">
      <c r="B26" s="147"/>
      <c r="C26" s="148"/>
      <c r="D26" s="140"/>
      <c r="E26" s="149"/>
      <c r="F26" s="150"/>
      <c r="G26" s="149"/>
      <c r="H26" s="151"/>
      <c r="I26" s="152"/>
      <c r="J26" s="155"/>
    </row>
    <row r="27" customFormat="false" ht="22.5" hidden="false" customHeight="true" outlineLevel="0" collapsed="false">
      <c r="B27" s="147" t="s">
        <v>185</v>
      </c>
      <c r="C27" s="148"/>
      <c r="D27" s="140"/>
      <c r="E27" s="149"/>
      <c r="F27" s="150"/>
      <c r="G27" s="149"/>
      <c r="H27" s="151"/>
      <c r="I27" s="152"/>
      <c r="J27" s="155"/>
    </row>
    <row r="28" customFormat="false" ht="22.5" hidden="false" customHeight="true" outlineLevel="0" collapsed="false">
      <c r="B28" s="147"/>
      <c r="C28" s="154" t="s">
        <v>186</v>
      </c>
      <c r="D28" s="140"/>
      <c r="E28" s="149"/>
      <c r="F28" s="150"/>
      <c r="G28" s="149"/>
      <c r="H28" s="151"/>
      <c r="I28" s="152"/>
      <c r="J28" s="157"/>
    </row>
    <row r="29" customFormat="false" ht="22.5" hidden="false" customHeight="true" outlineLevel="0" collapsed="false">
      <c r="B29" s="147"/>
      <c r="C29" s="154" t="s">
        <v>187</v>
      </c>
      <c r="D29" s="140"/>
      <c r="E29" s="149"/>
      <c r="F29" s="150"/>
      <c r="G29" s="149"/>
      <c r="H29" s="151"/>
      <c r="I29" s="152"/>
      <c r="J29" s="158" t="n">
        <v>0.1</v>
      </c>
    </row>
    <row r="30" customFormat="false" ht="22.5" hidden="false" customHeight="true" outlineLevel="0" collapsed="false">
      <c r="B30" s="147"/>
      <c r="C30" s="148"/>
      <c r="D30" s="140"/>
      <c r="E30" s="149"/>
      <c r="F30" s="150"/>
      <c r="G30" s="149"/>
      <c r="H30" s="151"/>
      <c r="I30" s="152"/>
      <c r="J30" s="155"/>
    </row>
    <row r="31" customFormat="false" ht="22.5" hidden="false" customHeight="true" outlineLevel="0" collapsed="false">
      <c r="B31" s="147"/>
      <c r="C31" s="154" t="s">
        <v>188</v>
      </c>
      <c r="D31" s="140"/>
      <c r="E31" s="149"/>
      <c r="F31" s="150"/>
      <c r="G31" s="149"/>
      <c r="H31" s="151"/>
      <c r="I31" s="152"/>
      <c r="J31" s="155"/>
    </row>
    <row r="32" customFormat="false" ht="22.5" hidden="false" customHeight="true" outlineLevel="0" collapsed="false">
      <c r="B32" s="159"/>
      <c r="C32" s="160"/>
      <c r="D32" s="161"/>
      <c r="E32" s="162"/>
      <c r="F32" s="163"/>
      <c r="G32" s="162"/>
      <c r="H32" s="164"/>
      <c r="I32" s="165"/>
      <c r="J32" s="166"/>
    </row>
  </sheetData>
  <mergeCells count="4">
    <mergeCell ref="F4:G4"/>
    <mergeCell ref="F6:G6"/>
    <mergeCell ref="B10:D10"/>
    <mergeCell ref="H10:I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.63"/>
    <col collapsed="false" customWidth="true" hidden="false" outlineLevel="0" max="3" min="3" style="0" width="31.45"/>
    <col collapsed="false" customWidth="true" hidden="false" outlineLevel="0" max="4" min="4" style="0" width="34.63"/>
    <col collapsed="false" customWidth="true" hidden="false" outlineLevel="0" max="5" min="5" style="0" width="7.63"/>
    <col collapsed="false" customWidth="true" hidden="false" outlineLevel="0" max="7" min="7" style="0" width="16.63"/>
    <col collapsed="false" customWidth="true" hidden="false" outlineLevel="0" max="8" min="8" style="0" width="1.63"/>
    <col collapsed="false" customWidth="true" hidden="false" outlineLevel="0" max="9" min="9" style="0" width="34.63"/>
    <col collapsed="false" customWidth="true" hidden="false" outlineLevel="0" max="12" min="10" style="0" width="1.63"/>
  </cols>
  <sheetData>
    <row r="1" customFormat="false" ht="30" hidden="false" customHeight="true" outlineLevel="0" collapsed="false"/>
    <row r="2" customFormat="false" ht="30" hidden="false" customHeight="true" outlineLevel="0" collapsed="false">
      <c r="B2" s="167"/>
      <c r="C2" s="168" t="s">
        <v>189</v>
      </c>
      <c r="D2" s="168" t="s">
        <v>190</v>
      </c>
      <c r="E2" s="169"/>
      <c r="F2" s="169"/>
      <c r="G2" s="169"/>
      <c r="H2" s="169"/>
      <c r="I2" s="170"/>
    </row>
    <row r="3" customFormat="false" ht="30" hidden="false" customHeight="true" outlineLevel="0" collapsed="false">
      <c r="B3" s="171" t="s">
        <v>191</v>
      </c>
      <c r="C3" s="171"/>
      <c r="D3" s="172" t="s">
        <v>192</v>
      </c>
      <c r="E3" s="172" t="s">
        <v>168</v>
      </c>
      <c r="F3" s="172" t="s">
        <v>169</v>
      </c>
      <c r="G3" s="172" t="s">
        <v>193</v>
      </c>
      <c r="H3" s="173" t="s">
        <v>194</v>
      </c>
      <c r="I3" s="173"/>
    </row>
    <row r="4" customFormat="false" ht="30" hidden="false" customHeight="true" outlineLevel="0" collapsed="false">
      <c r="B4" s="174"/>
      <c r="C4" s="175" t="s">
        <v>24</v>
      </c>
      <c r="D4" s="176" t="s">
        <v>195</v>
      </c>
      <c r="E4" s="177" t="s">
        <v>16</v>
      </c>
      <c r="F4" s="178"/>
      <c r="G4" s="179"/>
      <c r="H4" s="180"/>
      <c r="I4" s="181" t="s">
        <v>196</v>
      </c>
    </row>
    <row r="5" customFormat="false" ht="30" hidden="false" customHeight="true" outlineLevel="0" collapsed="false">
      <c r="B5" s="147"/>
      <c r="C5" s="140" t="s">
        <v>197</v>
      </c>
      <c r="D5" s="182" t="s">
        <v>198</v>
      </c>
      <c r="E5" s="150" t="s">
        <v>16</v>
      </c>
      <c r="F5" s="183"/>
      <c r="G5" s="184"/>
      <c r="H5" s="151"/>
      <c r="I5" s="185" t="s">
        <v>199</v>
      </c>
    </row>
    <row r="6" customFormat="false" ht="30" hidden="false" customHeight="true" outlineLevel="0" collapsed="false">
      <c r="B6" s="147"/>
      <c r="C6" s="186" t="s">
        <v>200</v>
      </c>
      <c r="D6" s="182" t="s">
        <v>201</v>
      </c>
      <c r="E6" s="150" t="s">
        <v>16</v>
      </c>
      <c r="F6" s="183"/>
      <c r="G6" s="184"/>
      <c r="H6" s="151"/>
      <c r="I6" s="185" t="s">
        <v>202</v>
      </c>
    </row>
    <row r="7" customFormat="false" ht="30" hidden="false" customHeight="true" outlineLevel="0" collapsed="false">
      <c r="B7" s="147"/>
      <c r="C7" s="140" t="s">
        <v>89</v>
      </c>
      <c r="D7" s="182" t="s">
        <v>203</v>
      </c>
      <c r="E7" s="150" t="s">
        <v>16</v>
      </c>
      <c r="F7" s="183"/>
      <c r="G7" s="184"/>
      <c r="H7" s="151"/>
      <c r="I7" s="185" t="s">
        <v>204</v>
      </c>
    </row>
    <row r="8" customFormat="false" ht="30" hidden="false" customHeight="true" outlineLevel="0" collapsed="false">
      <c r="B8" s="147"/>
      <c r="C8" s="140" t="s">
        <v>90</v>
      </c>
      <c r="D8" s="182" t="s">
        <v>205</v>
      </c>
      <c r="E8" s="150" t="s">
        <v>16</v>
      </c>
      <c r="F8" s="183"/>
      <c r="G8" s="184"/>
      <c r="H8" s="151"/>
      <c r="I8" s="185" t="s">
        <v>206</v>
      </c>
    </row>
    <row r="9" customFormat="false" ht="30" hidden="false" customHeight="true" outlineLevel="0" collapsed="false">
      <c r="B9" s="147"/>
      <c r="C9" s="140" t="s">
        <v>207</v>
      </c>
      <c r="D9" s="182" t="s">
        <v>208</v>
      </c>
      <c r="E9" s="150" t="s">
        <v>16</v>
      </c>
      <c r="F9" s="183"/>
      <c r="G9" s="184"/>
      <c r="H9" s="151"/>
      <c r="I9" s="185" t="s">
        <v>209</v>
      </c>
    </row>
    <row r="10" customFormat="false" ht="30" hidden="false" customHeight="true" outlineLevel="0" collapsed="false">
      <c r="B10" s="147"/>
      <c r="C10" s="140" t="s">
        <v>210</v>
      </c>
      <c r="D10" s="182" t="s">
        <v>211</v>
      </c>
      <c r="E10" s="150" t="s">
        <v>16</v>
      </c>
      <c r="F10" s="183"/>
      <c r="G10" s="184"/>
      <c r="H10" s="151"/>
      <c r="I10" s="185" t="s">
        <v>212</v>
      </c>
    </row>
    <row r="11" customFormat="false" ht="30" hidden="false" customHeight="true" outlineLevel="0" collapsed="false">
      <c r="B11" s="147"/>
      <c r="C11" s="140" t="s">
        <v>213</v>
      </c>
      <c r="D11" s="182"/>
      <c r="E11" s="150" t="s">
        <v>16</v>
      </c>
      <c r="F11" s="183"/>
      <c r="G11" s="184"/>
      <c r="H11" s="151"/>
      <c r="I11" s="185" t="s">
        <v>214</v>
      </c>
    </row>
    <row r="12" customFormat="false" ht="30" hidden="false" customHeight="true" outlineLevel="0" collapsed="false">
      <c r="B12" s="147"/>
      <c r="C12" s="140"/>
      <c r="D12" s="182"/>
      <c r="E12" s="150"/>
      <c r="F12" s="183"/>
      <c r="G12" s="184"/>
      <c r="H12" s="151"/>
      <c r="I12" s="185"/>
    </row>
    <row r="13" customFormat="false" ht="30" hidden="false" customHeight="true" outlineLevel="0" collapsed="false">
      <c r="B13" s="187" t="s">
        <v>215</v>
      </c>
      <c r="C13" s="187"/>
      <c r="D13" s="162"/>
      <c r="E13" s="162"/>
      <c r="F13" s="188"/>
      <c r="G13" s="189"/>
      <c r="H13" s="164"/>
      <c r="I13" s="190" t="s">
        <v>216</v>
      </c>
    </row>
    <row r="14" customFormat="false" ht="14.25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B16" s="167"/>
      <c r="C16" s="168" t="s">
        <v>184</v>
      </c>
      <c r="D16" s="168" t="s">
        <v>217</v>
      </c>
      <c r="E16" s="169"/>
      <c r="F16" s="169"/>
      <c r="G16" s="169"/>
      <c r="H16" s="169"/>
      <c r="I16" s="170"/>
    </row>
    <row r="17" customFormat="false" ht="30" hidden="false" customHeight="true" outlineLevel="0" collapsed="false">
      <c r="B17" s="171" t="s">
        <v>191</v>
      </c>
      <c r="C17" s="171"/>
      <c r="D17" s="172" t="s">
        <v>192</v>
      </c>
      <c r="E17" s="172" t="s">
        <v>168</v>
      </c>
      <c r="F17" s="172" t="s">
        <v>169</v>
      </c>
      <c r="G17" s="172" t="s">
        <v>193</v>
      </c>
      <c r="H17" s="191" t="s">
        <v>194</v>
      </c>
      <c r="I17" s="191"/>
    </row>
    <row r="18" customFormat="false" ht="30" hidden="false" customHeight="true" outlineLevel="0" collapsed="false">
      <c r="B18" s="174"/>
      <c r="C18" s="175" t="s">
        <v>106</v>
      </c>
      <c r="D18" s="192"/>
      <c r="E18" s="177" t="s">
        <v>16</v>
      </c>
      <c r="F18" s="178" t="n">
        <v>1</v>
      </c>
      <c r="G18" s="179"/>
      <c r="H18" s="193"/>
      <c r="I18" s="194" t="s">
        <v>218</v>
      </c>
    </row>
    <row r="19" customFormat="false" ht="30" hidden="false" customHeight="true" outlineLevel="0" collapsed="false">
      <c r="B19" s="147"/>
      <c r="C19" s="140" t="s">
        <v>113</v>
      </c>
      <c r="D19" s="149"/>
      <c r="E19" s="150" t="s">
        <v>16</v>
      </c>
      <c r="F19" s="183" t="n">
        <v>1</v>
      </c>
      <c r="G19" s="184"/>
      <c r="H19" s="151"/>
      <c r="I19" s="185" t="s">
        <v>219</v>
      </c>
    </row>
    <row r="20" customFormat="false" ht="30" hidden="false" customHeight="true" outlineLevel="0" collapsed="false">
      <c r="B20" s="147"/>
      <c r="C20" s="140" t="s">
        <v>220</v>
      </c>
      <c r="D20" s="149"/>
      <c r="E20" s="150" t="s">
        <v>16</v>
      </c>
      <c r="F20" s="183" t="n">
        <v>1</v>
      </c>
      <c r="G20" s="184"/>
      <c r="H20" s="195"/>
      <c r="I20" s="185" t="s">
        <v>221</v>
      </c>
    </row>
    <row r="21" customFormat="false" ht="30" hidden="false" customHeight="true" outlineLevel="0" collapsed="false">
      <c r="B21" s="147"/>
      <c r="C21" s="140" t="s">
        <v>127</v>
      </c>
      <c r="D21" s="149"/>
      <c r="E21" s="150" t="s">
        <v>16</v>
      </c>
      <c r="F21" s="183" t="n">
        <v>1</v>
      </c>
      <c r="G21" s="184"/>
      <c r="H21" s="151"/>
      <c r="I21" s="185" t="s">
        <v>222</v>
      </c>
    </row>
    <row r="22" customFormat="false" ht="30" hidden="false" customHeight="true" outlineLevel="0" collapsed="false">
      <c r="B22" s="147"/>
      <c r="C22" s="140" t="s">
        <v>132</v>
      </c>
      <c r="D22" s="149"/>
      <c r="E22" s="150" t="s">
        <v>16</v>
      </c>
      <c r="F22" s="183" t="n">
        <v>1</v>
      </c>
      <c r="G22" s="184"/>
      <c r="H22" s="195"/>
      <c r="I22" s="185" t="s">
        <v>223</v>
      </c>
    </row>
    <row r="23" customFormat="false" ht="30" hidden="false" customHeight="true" outlineLevel="0" collapsed="false">
      <c r="B23" s="147"/>
      <c r="C23" s="140" t="s">
        <v>224</v>
      </c>
      <c r="D23" s="149"/>
      <c r="E23" s="150" t="s">
        <v>16</v>
      </c>
      <c r="F23" s="183" t="n">
        <v>1</v>
      </c>
      <c r="G23" s="184"/>
      <c r="H23" s="151"/>
      <c r="I23" s="185" t="s">
        <v>225</v>
      </c>
    </row>
    <row r="24" customFormat="false" ht="30" hidden="false" customHeight="true" outlineLevel="0" collapsed="false">
      <c r="B24" s="147"/>
      <c r="C24" s="140" t="s">
        <v>142</v>
      </c>
      <c r="D24" s="149"/>
      <c r="E24" s="150" t="s">
        <v>16</v>
      </c>
      <c r="F24" s="183" t="n">
        <v>1</v>
      </c>
      <c r="G24" s="184"/>
      <c r="H24" s="151"/>
      <c r="I24" s="185" t="s">
        <v>226</v>
      </c>
    </row>
    <row r="25" customFormat="false" ht="30" hidden="false" customHeight="true" outlineLevel="0" collapsed="false">
      <c r="B25" s="147"/>
      <c r="C25" s="140" t="s">
        <v>146</v>
      </c>
      <c r="D25" s="149"/>
      <c r="E25" s="150" t="s">
        <v>16</v>
      </c>
      <c r="F25" s="183" t="n">
        <v>1</v>
      </c>
      <c r="G25" s="184"/>
      <c r="H25" s="151"/>
      <c r="I25" s="185" t="s">
        <v>227</v>
      </c>
    </row>
    <row r="26" customFormat="false" ht="30" hidden="false" customHeight="true" outlineLevel="0" collapsed="false">
      <c r="B26" s="147"/>
      <c r="C26" s="140" t="s">
        <v>150</v>
      </c>
      <c r="D26" s="149"/>
      <c r="E26" s="150" t="s">
        <v>16</v>
      </c>
      <c r="F26" s="183" t="n">
        <v>1</v>
      </c>
      <c r="G26" s="184"/>
      <c r="H26" s="144"/>
      <c r="I26" s="185" t="s">
        <v>228</v>
      </c>
    </row>
    <row r="27" customFormat="false" ht="30" hidden="false" customHeight="true" outlineLevel="0" collapsed="false">
      <c r="B27" s="147"/>
      <c r="C27" s="140"/>
      <c r="D27" s="149"/>
      <c r="E27" s="149"/>
      <c r="F27" s="183"/>
      <c r="G27" s="184"/>
      <c r="H27" s="151"/>
      <c r="I27" s="185"/>
    </row>
    <row r="28" customFormat="false" ht="30" hidden="false" customHeight="true" outlineLevel="0" collapsed="false">
      <c r="B28" s="187" t="s">
        <v>215</v>
      </c>
      <c r="C28" s="187"/>
      <c r="D28" s="162"/>
      <c r="E28" s="162"/>
      <c r="F28" s="188"/>
      <c r="G28" s="189"/>
      <c r="H28" s="164"/>
      <c r="I28" s="190" t="s">
        <v>216</v>
      </c>
    </row>
    <row r="29" customFormat="false" ht="28.5" hidden="false" customHeight="true" outlineLevel="0" collapsed="false">
      <c r="B29" s="196"/>
      <c r="C29" s="197"/>
      <c r="D29" s="196"/>
      <c r="E29" s="196"/>
      <c r="F29" s="196"/>
      <c r="G29" s="196"/>
      <c r="H29" s="196"/>
      <c r="I29" s="196"/>
    </row>
  </sheetData>
  <mergeCells count="6">
    <mergeCell ref="B3:C3"/>
    <mergeCell ref="H3:I3"/>
    <mergeCell ref="B13:C13"/>
    <mergeCell ref="B17:C17"/>
    <mergeCell ref="H17:I17"/>
    <mergeCell ref="B28:C28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4" activeCellId="0" sqref="D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.63"/>
    <col collapsed="false" customWidth="true" hidden="false" outlineLevel="0" max="3" min="3" style="0" width="33.44"/>
    <col collapsed="false" customWidth="true" hidden="false" outlineLevel="0" max="4" min="4" style="0" width="30.63"/>
    <col collapsed="false" customWidth="true" hidden="false" outlineLevel="0" max="5" min="5" style="0" width="6.63"/>
    <col collapsed="false" customWidth="true" hidden="false" outlineLevel="0" max="6" min="6" style="0" width="9.99"/>
    <col collapsed="false" customWidth="true" hidden="false" outlineLevel="0" max="7" min="7" style="0" width="13.72"/>
    <col collapsed="false" customWidth="true" hidden="false" outlineLevel="0" max="8" min="8" style="0" width="15.45"/>
    <col collapsed="false" customWidth="true" hidden="false" outlineLevel="0" max="9" min="9" style="0" width="1.63"/>
    <col collapsed="false" customWidth="true" hidden="false" outlineLevel="0" max="10" min="10" style="0" width="33.26"/>
    <col collapsed="false" customWidth="true" hidden="false" outlineLevel="0" max="13" min="11" style="0" width="1.63"/>
  </cols>
  <sheetData>
    <row r="1" customFormat="false" ht="12" hidden="false" customHeight="true" outlineLevel="0" collapsed="false"/>
    <row r="2" customFormat="false" ht="27" hidden="false" customHeight="true" outlineLevel="0" collapsed="false">
      <c r="B2" s="167"/>
      <c r="C2" s="168" t="s">
        <v>229</v>
      </c>
      <c r="D2" s="168" t="s">
        <v>24</v>
      </c>
      <c r="E2" s="198" t="s">
        <v>230</v>
      </c>
      <c r="F2" s="169"/>
      <c r="G2" s="169"/>
      <c r="H2" s="169"/>
      <c r="I2" s="169"/>
      <c r="J2" s="170"/>
    </row>
    <row r="3" customFormat="false" ht="27" hidden="false" customHeight="true" outlineLevel="0" collapsed="false">
      <c r="B3" s="171" t="s">
        <v>191</v>
      </c>
      <c r="C3" s="171"/>
      <c r="D3" s="172" t="s">
        <v>192</v>
      </c>
      <c r="E3" s="172" t="s">
        <v>168</v>
      </c>
      <c r="F3" s="172" t="s">
        <v>169</v>
      </c>
      <c r="G3" s="172" t="s">
        <v>231</v>
      </c>
      <c r="H3" s="172" t="s">
        <v>193</v>
      </c>
      <c r="I3" s="191" t="s">
        <v>194</v>
      </c>
      <c r="J3" s="191"/>
    </row>
    <row r="4" s="199" customFormat="true" ht="26.25" hidden="false" customHeight="true" outlineLevel="0" collapsed="false">
      <c r="B4" s="200"/>
      <c r="C4" s="201" t="s">
        <v>25</v>
      </c>
      <c r="D4" s="202"/>
      <c r="E4" s="203" t="s">
        <v>26</v>
      </c>
      <c r="F4" s="204" t="e">
        <f aca="false">#REF!</f>
        <v>#REF!</v>
      </c>
      <c r="G4" s="179"/>
      <c r="H4" s="179"/>
      <c r="I4" s="205"/>
      <c r="J4" s="206"/>
    </row>
    <row r="5" s="199" customFormat="true" ht="26.25" hidden="false" customHeight="true" outlineLevel="0" collapsed="false">
      <c r="B5" s="207"/>
      <c r="C5" s="208" t="s">
        <v>27</v>
      </c>
      <c r="D5" s="209"/>
      <c r="E5" s="210" t="s">
        <v>26</v>
      </c>
      <c r="F5" s="211" t="e">
        <f aca="false">#REF!</f>
        <v>#REF!</v>
      </c>
      <c r="G5" s="212"/>
      <c r="H5" s="213"/>
      <c r="I5" s="214"/>
      <c r="J5" s="215"/>
    </row>
    <row r="6" s="199" customFormat="true" ht="27" hidden="false" customHeight="true" outlineLevel="0" collapsed="false">
      <c r="B6" s="207"/>
      <c r="C6" s="216" t="s">
        <v>28</v>
      </c>
      <c r="D6" s="217" t="s">
        <v>29</v>
      </c>
      <c r="E6" s="218" t="s">
        <v>16</v>
      </c>
      <c r="F6" s="219" t="n">
        <v>1</v>
      </c>
      <c r="G6" s="184"/>
      <c r="H6" s="184"/>
      <c r="I6" s="214"/>
      <c r="J6" s="220"/>
    </row>
    <row r="7" s="199" customFormat="true" ht="27" hidden="false" customHeight="true" outlineLevel="0" collapsed="false">
      <c r="B7" s="207"/>
      <c r="C7" s="221" t="s">
        <v>30</v>
      </c>
      <c r="D7" s="217" t="s">
        <v>232</v>
      </c>
      <c r="E7" s="218" t="s">
        <v>26</v>
      </c>
      <c r="F7" s="219" t="e">
        <f aca="false">#REF!</f>
        <v>#REF!</v>
      </c>
      <c r="G7" s="184"/>
      <c r="H7" s="184"/>
      <c r="I7" s="222"/>
      <c r="J7" s="223"/>
    </row>
    <row r="8" s="199" customFormat="true" ht="27" hidden="false" customHeight="true" outlineLevel="0" collapsed="false">
      <c r="B8" s="207"/>
      <c r="C8" s="217" t="s">
        <v>32</v>
      </c>
      <c r="D8" s="224" t="s">
        <v>233</v>
      </c>
      <c r="E8" s="218" t="s">
        <v>34</v>
      </c>
      <c r="F8" s="225" t="e">
        <f aca="false">#REF!</f>
        <v>#REF!</v>
      </c>
      <c r="G8" s="184"/>
      <c r="H8" s="184"/>
      <c r="I8" s="214"/>
      <c r="J8" s="226"/>
    </row>
    <row r="9" s="199" customFormat="true" ht="27" hidden="false" customHeight="true" outlineLevel="0" collapsed="false">
      <c r="B9" s="207"/>
      <c r="C9" s="217" t="s">
        <v>35</v>
      </c>
      <c r="D9" s="224" t="s">
        <v>234</v>
      </c>
      <c r="E9" s="218" t="s">
        <v>34</v>
      </c>
      <c r="F9" s="225" t="e">
        <f aca="false">#REF!</f>
        <v>#REF!</v>
      </c>
      <c r="G9" s="184"/>
      <c r="H9" s="184"/>
      <c r="I9" s="214"/>
      <c r="J9" s="226"/>
    </row>
    <row r="10" s="199" customFormat="true" ht="27" hidden="false" customHeight="true" outlineLevel="0" collapsed="false">
      <c r="B10" s="227"/>
      <c r="C10" s="217" t="s">
        <v>37</v>
      </c>
      <c r="D10" s="224" t="s">
        <v>235</v>
      </c>
      <c r="E10" s="218" t="s">
        <v>34</v>
      </c>
      <c r="F10" s="225" t="e">
        <f aca="false">#REF!</f>
        <v>#REF!</v>
      </c>
      <c r="G10" s="184"/>
      <c r="H10" s="184"/>
      <c r="I10" s="222"/>
      <c r="J10" s="226"/>
    </row>
    <row r="11" s="199" customFormat="true" ht="27" hidden="false" customHeight="true" outlineLevel="0" collapsed="false">
      <c r="B11" s="227"/>
      <c r="C11" s="217" t="s">
        <v>39</v>
      </c>
      <c r="D11" s="224" t="s">
        <v>236</v>
      </c>
      <c r="E11" s="218" t="s">
        <v>34</v>
      </c>
      <c r="F11" s="225" t="e">
        <f aca="false">#REF!</f>
        <v>#REF!</v>
      </c>
      <c r="G11" s="184"/>
      <c r="H11" s="184"/>
      <c r="I11" s="222"/>
      <c r="J11" s="226"/>
    </row>
    <row r="12" s="199" customFormat="true" ht="27" hidden="false" customHeight="true" outlineLevel="0" collapsed="false">
      <c r="B12" s="227"/>
      <c r="C12" s="217" t="s">
        <v>41</v>
      </c>
      <c r="D12" s="217" t="s">
        <v>237</v>
      </c>
      <c r="E12" s="218" t="s">
        <v>34</v>
      </c>
      <c r="F12" s="225" t="e">
        <f aca="false">#REF!</f>
        <v>#REF!</v>
      </c>
      <c r="G12" s="184"/>
      <c r="H12" s="184"/>
      <c r="I12" s="222"/>
      <c r="J12" s="226"/>
    </row>
    <row r="13" s="199" customFormat="true" ht="27" hidden="false" customHeight="true" outlineLevel="0" collapsed="false">
      <c r="B13" s="227"/>
      <c r="C13" s="217" t="s">
        <v>43</v>
      </c>
      <c r="D13" s="217" t="s">
        <v>238</v>
      </c>
      <c r="E13" s="218" t="s">
        <v>34</v>
      </c>
      <c r="F13" s="225" t="e">
        <f aca="false">#REF!</f>
        <v>#REF!</v>
      </c>
      <c r="G13" s="184"/>
      <c r="H13" s="184"/>
      <c r="I13" s="222"/>
      <c r="J13" s="226"/>
    </row>
    <row r="14" s="199" customFormat="true" ht="27" hidden="false" customHeight="true" outlineLevel="0" collapsed="false">
      <c r="B14" s="227"/>
      <c r="C14" s="217" t="s">
        <v>45</v>
      </c>
      <c r="D14" s="217" t="s">
        <v>239</v>
      </c>
      <c r="E14" s="218" t="s">
        <v>34</v>
      </c>
      <c r="F14" s="225" t="e">
        <f aca="false">#REF!</f>
        <v>#REF!</v>
      </c>
      <c r="G14" s="184"/>
      <c r="H14" s="184"/>
      <c r="I14" s="222"/>
      <c r="J14" s="223"/>
    </row>
    <row r="15" s="199" customFormat="true" ht="27" hidden="false" customHeight="true" outlineLevel="0" collapsed="false">
      <c r="B15" s="227"/>
      <c r="C15" s="217" t="s">
        <v>47</v>
      </c>
      <c r="D15" s="217" t="s">
        <v>240</v>
      </c>
      <c r="E15" s="218" t="s">
        <v>49</v>
      </c>
      <c r="F15" s="228" t="e">
        <f aca="false">#REF!</f>
        <v>#REF!</v>
      </c>
      <c r="G15" s="184"/>
      <c r="H15" s="184"/>
      <c r="I15" s="222"/>
      <c r="J15" s="226"/>
    </row>
    <row r="16" s="199" customFormat="true" ht="27" hidden="false" customHeight="true" outlineLevel="0" collapsed="false">
      <c r="B16" s="227"/>
      <c r="C16" s="217" t="s">
        <v>50</v>
      </c>
      <c r="D16" s="217" t="s">
        <v>241</v>
      </c>
      <c r="E16" s="218" t="s">
        <v>49</v>
      </c>
      <c r="F16" s="225" t="e">
        <f aca="false">#REF!</f>
        <v>#REF!</v>
      </c>
      <c r="G16" s="184"/>
      <c r="H16" s="184"/>
      <c r="I16" s="222"/>
      <c r="J16" s="226"/>
    </row>
    <row r="17" s="199" customFormat="true" ht="27" hidden="false" customHeight="true" outlineLevel="0" collapsed="false">
      <c r="B17" s="227"/>
      <c r="C17" s="217" t="s">
        <v>242</v>
      </c>
      <c r="D17" s="217" t="s">
        <v>243</v>
      </c>
      <c r="E17" s="218" t="s">
        <v>54</v>
      </c>
      <c r="F17" s="225" t="e">
        <f aca="false">#REF!</f>
        <v>#REF!</v>
      </c>
      <c r="G17" s="229"/>
      <c r="H17" s="184"/>
      <c r="I17" s="222"/>
      <c r="J17" s="226"/>
    </row>
    <row r="18" s="199" customFormat="true" ht="27" hidden="false" customHeight="true" outlineLevel="0" collapsed="false">
      <c r="B18" s="227"/>
      <c r="C18" s="217" t="s">
        <v>244</v>
      </c>
      <c r="D18" s="217" t="s">
        <v>245</v>
      </c>
      <c r="E18" s="218" t="s">
        <v>54</v>
      </c>
      <c r="F18" s="225" t="e">
        <f aca="false">#REF!</f>
        <v>#REF!</v>
      </c>
      <c r="G18" s="229"/>
      <c r="H18" s="184"/>
      <c r="I18" s="222"/>
      <c r="J18" s="230" t="s">
        <v>246</v>
      </c>
    </row>
    <row r="19" s="199" customFormat="true" ht="27" hidden="false" customHeight="true" outlineLevel="0" collapsed="false">
      <c r="B19" s="227"/>
      <c r="C19" s="217" t="s">
        <v>57</v>
      </c>
      <c r="D19" s="217" t="s">
        <v>247</v>
      </c>
      <c r="E19" s="218" t="s">
        <v>54</v>
      </c>
      <c r="F19" s="225" t="n">
        <v>4</v>
      </c>
      <c r="G19" s="229"/>
      <c r="H19" s="184"/>
      <c r="I19" s="222"/>
      <c r="J19" s="230" t="s">
        <v>248</v>
      </c>
    </row>
    <row r="20" s="199" customFormat="true" ht="27" hidden="false" customHeight="true" outlineLevel="0" collapsed="false">
      <c r="B20" s="227"/>
      <c r="C20" s="217" t="s">
        <v>249</v>
      </c>
      <c r="D20" s="217" t="s">
        <v>243</v>
      </c>
      <c r="E20" s="218" t="s">
        <v>54</v>
      </c>
      <c r="F20" s="225" t="e">
        <f aca="false">#REF!</f>
        <v>#REF!</v>
      </c>
      <c r="G20" s="229"/>
      <c r="H20" s="184"/>
      <c r="I20" s="222"/>
      <c r="J20" s="226"/>
    </row>
    <row r="21" s="199" customFormat="true" ht="27" hidden="false" customHeight="true" outlineLevel="0" collapsed="false">
      <c r="B21" s="227"/>
      <c r="C21" s="217" t="s">
        <v>60</v>
      </c>
      <c r="D21" s="217" t="s">
        <v>250</v>
      </c>
      <c r="E21" s="218" t="s">
        <v>54</v>
      </c>
      <c r="F21" s="225" t="e">
        <f aca="false">#REF!</f>
        <v>#REF!</v>
      </c>
      <c r="G21" s="184"/>
      <c r="H21" s="184"/>
      <c r="I21" s="222"/>
      <c r="J21" s="226"/>
    </row>
    <row r="22" s="199" customFormat="true" ht="27" hidden="false" customHeight="true" outlineLevel="0" collapsed="false">
      <c r="B22" s="227"/>
      <c r="C22" s="217" t="s">
        <v>62</v>
      </c>
      <c r="D22" s="231" t="s">
        <v>251</v>
      </c>
      <c r="E22" s="218" t="s">
        <v>64</v>
      </c>
      <c r="F22" s="232" t="e">
        <f aca="false">#REF!</f>
        <v>#REF!</v>
      </c>
      <c r="G22" s="184"/>
      <c r="H22" s="184"/>
      <c r="I22" s="222"/>
      <c r="J22" s="226"/>
    </row>
    <row r="23" s="199" customFormat="true" ht="27" hidden="false" customHeight="true" outlineLevel="0" collapsed="false">
      <c r="B23" s="227"/>
      <c r="C23" s="233" t="s">
        <v>65</v>
      </c>
      <c r="D23" s="233"/>
      <c r="E23" s="234" t="s">
        <v>16</v>
      </c>
      <c r="F23" s="235" t="n">
        <v>1</v>
      </c>
      <c r="G23" s="236"/>
      <c r="H23" s="184"/>
      <c r="I23" s="237"/>
      <c r="J23" s="238"/>
    </row>
    <row r="24" customFormat="false" ht="27" hidden="false" customHeight="true" outlineLevel="0" collapsed="false">
      <c r="B24" s="239"/>
      <c r="C24" s="196"/>
      <c r="D24" s="149"/>
      <c r="E24" s="149"/>
      <c r="F24" s="149"/>
      <c r="G24" s="149"/>
      <c r="H24" s="149"/>
      <c r="I24" s="196"/>
      <c r="J24" s="240"/>
    </row>
    <row r="25" customFormat="false" ht="27" hidden="false" customHeight="true" outlineLevel="0" collapsed="false">
      <c r="B25" s="187" t="s">
        <v>215</v>
      </c>
      <c r="C25" s="187"/>
      <c r="D25" s="188"/>
      <c r="E25" s="188"/>
      <c r="F25" s="188"/>
      <c r="G25" s="189"/>
      <c r="H25" s="189"/>
      <c r="I25" s="241"/>
      <c r="J25" s="242"/>
    </row>
    <row r="26" customFormat="false" ht="12" hidden="false" customHeight="true" outlineLevel="0" collapsed="false"/>
    <row r="27" customFormat="false" ht="19.5" hidden="false" customHeight="true" outlineLevel="0" collapsed="false">
      <c r="B27" s="167"/>
      <c r="C27" s="168" t="s">
        <v>252</v>
      </c>
      <c r="D27" s="168" t="s">
        <v>66</v>
      </c>
      <c r="E27" s="198" t="s">
        <v>253</v>
      </c>
      <c r="F27" s="169"/>
      <c r="G27" s="169"/>
      <c r="H27" s="169"/>
      <c r="I27" s="169"/>
      <c r="J27" s="170"/>
    </row>
    <row r="28" customFormat="false" ht="18.75" hidden="false" customHeight="true" outlineLevel="0" collapsed="false">
      <c r="B28" s="171" t="s">
        <v>191</v>
      </c>
      <c r="C28" s="171"/>
      <c r="D28" s="172" t="s">
        <v>192</v>
      </c>
      <c r="E28" s="172" t="s">
        <v>168</v>
      </c>
      <c r="F28" s="172" t="s">
        <v>169</v>
      </c>
      <c r="G28" s="172" t="s">
        <v>231</v>
      </c>
      <c r="H28" s="172" t="s">
        <v>193</v>
      </c>
      <c r="I28" s="191" t="s">
        <v>194</v>
      </c>
      <c r="J28" s="191"/>
    </row>
    <row r="29" s="199" customFormat="true" ht="24.75" hidden="false" customHeight="true" outlineLevel="0" collapsed="false">
      <c r="B29" s="200"/>
      <c r="C29" s="201" t="s">
        <v>25</v>
      </c>
      <c r="D29" s="202"/>
      <c r="E29" s="203" t="s">
        <v>26</v>
      </c>
      <c r="F29" s="204" t="e">
        <f aca="false">#REF!</f>
        <v>#REF!</v>
      </c>
      <c r="G29" s="179"/>
      <c r="H29" s="179"/>
      <c r="I29" s="205"/>
      <c r="J29" s="206"/>
    </row>
    <row r="30" s="199" customFormat="true" ht="24.75" hidden="false" customHeight="true" outlineLevel="0" collapsed="false">
      <c r="B30" s="207"/>
      <c r="C30" s="208" t="s">
        <v>27</v>
      </c>
      <c r="D30" s="209"/>
      <c r="E30" s="210" t="s">
        <v>26</v>
      </c>
      <c r="F30" s="211" t="e">
        <f aca="false">#REF!</f>
        <v>#REF!</v>
      </c>
      <c r="G30" s="212"/>
      <c r="H30" s="213"/>
      <c r="I30" s="214"/>
      <c r="J30" s="215"/>
    </row>
    <row r="31" s="199" customFormat="true" ht="31.5" hidden="false" customHeight="true" outlineLevel="0" collapsed="false">
      <c r="B31" s="207"/>
      <c r="C31" s="243" t="s">
        <v>28</v>
      </c>
      <c r="D31" s="244" t="s">
        <v>67</v>
      </c>
      <c r="E31" s="218" t="s">
        <v>16</v>
      </c>
      <c r="F31" s="219" t="n">
        <v>1</v>
      </c>
      <c r="G31" s="184"/>
      <c r="H31" s="184"/>
      <c r="I31" s="214"/>
      <c r="J31" s="220"/>
    </row>
    <row r="32" s="199" customFormat="true" ht="24.75" hidden="false" customHeight="true" outlineLevel="0" collapsed="false">
      <c r="B32" s="207"/>
      <c r="C32" s="221" t="s">
        <v>30</v>
      </c>
      <c r="D32" s="217" t="s">
        <v>232</v>
      </c>
      <c r="E32" s="218" t="s">
        <v>26</v>
      </c>
      <c r="F32" s="219" t="e">
        <f aca="false">#REF!</f>
        <v>#REF!</v>
      </c>
      <c r="G32" s="184"/>
      <c r="H32" s="212"/>
      <c r="I32" s="214"/>
      <c r="J32" s="223"/>
    </row>
    <row r="33" s="199" customFormat="true" ht="24.75" hidden="false" customHeight="true" outlineLevel="0" collapsed="false">
      <c r="B33" s="207"/>
      <c r="C33" s="217" t="s">
        <v>32</v>
      </c>
      <c r="D33" s="224" t="s">
        <v>254</v>
      </c>
      <c r="E33" s="218" t="s">
        <v>34</v>
      </c>
      <c r="F33" s="225" t="e">
        <f aca="false">#REF!</f>
        <v>#REF!</v>
      </c>
      <c r="G33" s="184"/>
      <c r="H33" s="212"/>
      <c r="I33" s="222"/>
      <c r="J33" s="226"/>
    </row>
    <row r="34" s="199" customFormat="true" ht="24.75" hidden="false" customHeight="true" outlineLevel="0" collapsed="false">
      <c r="B34" s="227"/>
      <c r="C34" s="217" t="s">
        <v>35</v>
      </c>
      <c r="D34" s="224" t="s">
        <v>235</v>
      </c>
      <c r="E34" s="218" t="s">
        <v>34</v>
      </c>
      <c r="F34" s="225" t="e">
        <f aca="false">#REF!</f>
        <v>#REF!</v>
      </c>
      <c r="G34" s="184"/>
      <c r="H34" s="212"/>
      <c r="I34" s="222"/>
      <c r="J34" s="226"/>
    </row>
    <row r="35" s="199" customFormat="true" ht="24.75" hidden="false" customHeight="true" outlineLevel="0" collapsed="false">
      <c r="B35" s="227"/>
      <c r="C35" s="217" t="s">
        <v>69</v>
      </c>
      <c r="D35" s="224" t="s">
        <v>255</v>
      </c>
      <c r="E35" s="218" t="s">
        <v>34</v>
      </c>
      <c r="F35" s="225" t="e">
        <f aca="false">#REF!</f>
        <v>#REF!</v>
      </c>
      <c r="G35" s="184"/>
      <c r="H35" s="212"/>
      <c r="I35" s="222"/>
      <c r="J35" s="226"/>
    </row>
    <row r="36" s="199" customFormat="true" ht="24.75" hidden="false" customHeight="true" outlineLevel="0" collapsed="false">
      <c r="B36" s="227"/>
      <c r="C36" s="217" t="s">
        <v>71</v>
      </c>
      <c r="D36" s="224" t="s">
        <v>234</v>
      </c>
      <c r="E36" s="218" t="s">
        <v>34</v>
      </c>
      <c r="F36" s="225" t="e">
        <f aca="false">#REF!</f>
        <v>#REF!</v>
      </c>
      <c r="G36" s="184"/>
      <c r="H36" s="212"/>
      <c r="I36" s="222"/>
      <c r="J36" s="226"/>
    </row>
    <row r="37" s="199" customFormat="true" ht="24.75" hidden="false" customHeight="true" outlineLevel="0" collapsed="false">
      <c r="B37" s="227"/>
      <c r="C37" s="217" t="s">
        <v>41</v>
      </c>
      <c r="D37" s="217" t="s">
        <v>237</v>
      </c>
      <c r="E37" s="218" t="s">
        <v>34</v>
      </c>
      <c r="F37" s="225" t="e">
        <f aca="false">#REF!</f>
        <v>#REF!</v>
      </c>
      <c r="G37" s="184"/>
      <c r="H37" s="212"/>
      <c r="I37" s="222"/>
      <c r="J37" s="226"/>
    </row>
    <row r="38" s="199" customFormat="true" ht="24.75" hidden="false" customHeight="true" outlineLevel="0" collapsed="false">
      <c r="B38" s="227"/>
      <c r="C38" s="217" t="s">
        <v>45</v>
      </c>
      <c r="D38" s="217" t="s">
        <v>256</v>
      </c>
      <c r="E38" s="218" t="s">
        <v>34</v>
      </c>
      <c r="F38" s="225" t="e">
        <f aca="false">#REF!</f>
        <v>#REF!</v>
      </c>
      <c r="G38" s="184"/>
      <c r="H38" s="212"/>
      <c r="I38" s="222"/>
      <c r="J38" s="226"/>
    </row>
    <row r="39" s="199" customFormat="true" ht="24.75" hidden="false" customHeight="true" outlineLevel="0" collapsed="false">
      <c r="B39" s="227"/>
      <c r="C39" s="217" t="s">
        <v>73</v>
      </c>
      <c r="D39" s="217" t="s">
        <v>240</v>
      </c>
      <c r="E39" s="218" t="s">
        <v>49</v>
      </c>
      <c r="F39" s="225" t="e">
        <f aca="false">#REF!</f>
        <v>#REF!</v>
      </c>
      <c r="G39" s="184"/>
      <c r="H39" s="212"/>
      <c r="I39" s="222"/>
      <c r="J39" s="226"/>
    </row>
    <row r="40" s="199" customFormat="true" ht="24.75" hidden="false" customHeight="true" outlineLevel="0" collapsed="false">
      <c r="B40" s="227"/>
      <c r="C40" s="217" t="s">
        <v>50</v>
      </c>
      <c r="D40" s="217" t="s">
        <v>257</v>
      </c>
      <c r="E40" s="218" t="s">
        <v>49</v>
      </c>
      <c r="F40" s="225" t="e">
        <f aca="false">#REF!</f>
        <v>#REF!</v>
      </c>
      <c r="G40" s="184"/>
      <c r="H40" s="212"/>
      <c r="I40" s="222"/>
      <c r="J40" s="226"/>
    </row>
    <row r="41" s="199" customFormat="true" ht="24.75" hidden="false" customHeight="true" outlineLevel="0" collapsed="false">
      <c r="B41" s="227"/>
      <c r="C41" s="217" t="s">
        <v>75</v>
      </c>
      <c r="D41" s="217"/>
      <c r="E41" s="218" t="s">
        <v>26</v>
      </c>
      <c r="F41" s="225" t="e">
        <f aca="false">#REF!</f>
        <v>#REF!</v>
      </c>
      <c r="G41" s="184"/>
      <c r="H41" s="212"/>
      <c r="I41" s="222"/>
      <c r="J41" s="226"/>
    </row>
    <row r="42" s="199" customFormat="true" ht="24.75" hidden="false" customHeight="true" outlineLevel="0" collapsed="false">
      <c r="B42" s="227"/>
      <c r="C42" s="217" t="s">
        <v>242</v>
      </c>
      <c r="D42" s="217" t="s">
        <v>258</v>
      </c>
      <c r="E42" s="218" t="s">
        <v>54</v>
      </c>
      <c r="F42" s="225" t="e">
        <f aca="false">#REF!</f>
        <v>#REF!</v>
      </c>
      <c r="G42" s="184"/>
      <c r="H42" s="212"/>
      <c r="I42" s="222"/>
      <c r="J42" s="226"/>
    </row>
    <row r="43" s="199" customFormat="true" ht="24.75" hidden="false" customHeight="true" outlineLevel="0" collapsed="false">
      <c r="B43" s="227"/>
      <c r="C43" s="217" t="s">
        <v>244</v>
      </c>
      <c r="D43" s="217" t="s">
        <v>259</v>
      </c>
      <c r="E43" s="218" t="s">
        <v>54</v>
      </c>
      <c r="F43" s="225" t="e">
        <f aca="false">#REF!</f>
        <v>#REF!</v>
      </c>
      <c r="G43" s="184"/>
      <c r="H43" s="212"/>
      <c r="I43" s="222"/>
      <c r="J43" s="230" t="s">
        <v>246</v>
      </c>
    </row>
    <row r="44" s="199" customFormat="true" ht="24.75" hidden="false" customHeight="true" outlineLevel="0" collapsed="false">
      <c r="B44" s="227"/>
      <c r="C44" s="217" t="s">
        <v>57</v>
      </c>
      <c r="D44" s="217" t="s">
        <v>259</v>
      </c>
      <c r="E44" s="218" t="s">
        <v>54</v>
      </c>
      <c r="F44" s="225" t="e">
        <f aca="false">#REF!</f>
        <v>#REF!</v>
      </c>
      <c r="G44" s="184"/>
      <c r="H44" s="212"/>
      <c r="I44" s="222"/>
      <c r="J44" s="230" t="s">
        <v>246</v>
      </c>
    </row>
    <row r="45" s="199" customFormat="true" ht="24.75" hidden="false" customHeight="true" outlineLevel="0" collapsed="false">
      <c r="B45" s="227"/>
      <c r="C45" s="217" t="s">
        <v>249</v>
      </c>
      <c r="D45" s="217" t="s">
        <v>258</v>
      </c>
      <c r="E45" s="218" t="s">
        <v>54</v>
      </c>
      <c r="F45" s="225" t="e">
        <f aca="false">#REF!</f>
        <v>#REF!</v>
      </c>
      <c r="G45" s="184"/>
      <c r="H45" s="212"/>
      <c r="I45" s="222"/>
      <c r="J45" s="226"/>
    </row>
    <row r="46" s="199" customFormat="true" ht="24.75" hidden="false" customHeight="true" outlineLevel="0" collapsed="false">
      <c r="B46" s="227"/>
      <c r="C46" s="217" t="s">
        <v>60</v>
      </c>
      <c r="D46" s="217" t="s">
        <v>250</v>
      </c>
      <c r="E46" s="218" t="s">
        <v>54</v>
      </c>
      <c r="F46" s="225" t="e">
        <f aca="false">#REF!</f>
        <v>#REF!</v>
      </c>
      <c r="G46" s="184"/>
      <c r="H46" s="212"/>
      <c r="I46" s="222"/>
      <c r="J46" s="226"/>
    </row>
    <row r="47" s="199" customFormat="true" ht="24.75" hidden="false" customHeight="true" outlineLevel="0" collapsed="false">
      <c r="B47" s="227"/>
      <c r="C47" s="217" t="s">
        <v>78</v>
      </c>
      <c r="D47" s="217"/>
      <c r="E47" s="218" t="s">
        <v>64</v>
      </c>
      <c r="F47" s="225" t="e">
        <f aca="false">#REF!</f>
        <v>#REF!</v>
      </c>
      <c r="G47" s="184"/>
      <c r="H47" s="212"/>
      <c r="I47" s="222"/>
      <c r="J47" s="226"/>
    </row>
    <row r="48" s="199" customFormat="true" ht="24.75" hidden="false" customHeight="true" outlineLevel="0" collapsed="false">
      <c r="B48" s="245"/>
      <c r="C48" s="217" t="s">
        <v>62</v>
      </c>
      <c r="D48" s="244" t="s">
        <v>251</v>
      </c>
      <c r="E48" s="218" t="s">
        <v>64</v>
      </c>
      <c r="F48" s="225" t="e">
        <f aca="false">#REF!</f>
        <v>#REF!</v>
      </c>
      <c r="G48" s="184"/>
      <c r="H48" s="212"/>
      <c r="I48" s="222"/>
      <c r="J48" s="226"/>
    </row>
    <row r="49" s="199" customFormat="true" ht="24.75" hidden="false" customHeight="true" outlineLevel="0" collapsed="false">
      <c r="B49" s="245"/>
      <c r="C49" s="233" t="s">
        <v>65</v>
      </c>
      <c r="D49" s="233"/>
      <c r="E49" s="234" t="s">
        <v>16</v>
      </c>
      <c r="F49" s="235" t="n">
        <v>1</v>
      </c>
      <c r="G49" s="236"/>
      <c r="H49" s="212"/>
      <c r="I49" s="237"/>
      <c r="J49" s="246"/>
    </row>
    <row r="50" s="199" customFormat="true" ht="24.75" hidden="false" customHeight="true" outlineLevel="0" collapsed="false">
      <c r="B50" s="245"/>
      <c r="C50" s="247"/>
      <c r="D50" s="247"/>
      <c r="E50" s="248"/>
      <c r="F50" s="249"/>
      <c r="G50" s="250"/>
      <c r="H50" s="213"/>
      <c r="I50" s="251"/>
      <c r="J50" s="252"/>
    </row>
    <row r="51" customFormat="false" ht="24.75" hidden="false" customHeight="true" outlineLevel="0" collapsed="false">
      <c r="B51" s="187" t="s">
        <v>215</v>
      </c>
      <c r="C51" s="187"/>
      <c r="D51" s="188"/>
      <c r="E51" s="188"/>
      <c r="F51" s="188"/>
      <c r="G51" s="189"/>
      <c r="H51" s="189"/>
      <c r="I51" s="241"/>
      <c r="J51" s="242"/>
    </row>
    <row r="53" customFormat="false" ht="30" hidden="false" customHeight="true" outlineLevel="0" collapsed="false">
      <c r="A53" s="253"/>
    </row>
    <row r="54" customFormat="false" ht="30" hidden="false" customHeight="true" outlineLevel="0" collapsed="false">
      <c r="A54" s="253"/>
    </row>
    <row r="55" customFormat="false" ht="30" hidden="false" customHeight="true" outlineLevel="0" collapsed="false">
      <c r="A55" s="253"/>
    </row>
    <row r="56" customFormat="false" ht="30" hidden="false" customHeight="true" outlineLevel="0" collapsed="false">
      <c r="A56" s="253"/>
    </row>
    <row r="57" customFormat="false" ht="30" hidden="false" customHeight="true" outlineLevel="0" collapsed="false">
      <c r="A57" s="253"/>
    </row>
    <row r="58" customFormat="false" ht="30" hidden="false" customHeight="true" outlineLevel="0" collapsed="false">
      <c r="A58" s="253"/>
    </row>
    <row r="59" customFormat="false" ht="30" hidden="false" customHeight="true" outlineLevel="0" collapsed="false">
      <c r="A59" s="253"/>
    </row>
    <row r="60" customFormat="false" ht="30" hidden="false" customHeight="true" outlineLevel="0" collapsed="false">
      <c r="A60" s="253"/>
    </row>
    <row r="61" customFormat="false" ht="30" hidden="false" customHeight="true" outlineLevel="0" collapsed="false">
      <c r="A61" s="253"/>
    </row>
    <row r="62" s="199" customFormat="true" ht="30" hidden="false" customHeight="true" outlineLevel="0" collapsed="false">
      <c r="A62" s="254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99" customFormat="true" ht="30" hidden="false" customHeight="true" outlineLevel="0" collapsed="false">
      <c r="A63" s="254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30" hidden="false" customHeight="true" outlineLevel="0" collapsed="false">
      <c r="A64" s="253"/>
    </row>
  </sheetData>
  <mergeCells count="6">
    <mergeCell ref="B3:C3"/>
    <mergeCell ref="I3:J3"/>
    <mergeCell ref="B25:C25"/>
    <mergeCell ref="B28:C28"/>
    <mergeCell ref="I28:J28"/>
    <mergeCell ref="B51:C5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.63"/>
    <col collapsed="false" customWidth="true" hidden="false" outlineLevel="0" max="3" min="3" style="0" width="36.63"/>
    <col collapsed="false" customWidth="true" hidden="false" outlineLevel="0" max="4" min="4" style="0" width="30.63"/>
    <col collapsed="false" customWidth="true" hidden="false" outlineLevel="0" max="5" min="5" style="0" width="7.45"/>
    <col collapsed="false" customWidth="true" hidden="false" outlineLevel="0" max="6" min="6" style="0" width="9.99"/>
    <col collapsed="false" customWidth="true" hidden="false" outlineLevel="0" max="7" min="7" style="0" width="13.72"/>
    <col collapsed="false" customWidth="true" hidden="false" outlineLevel="0" max="8" min="8" style="0" width="16.26"/>
    <col collapsed="false" customWidth="true" hidden="false" outlineLevel="0" max="9" min="9" style="0" width="1.63"/>
    <col collapsed="false" customWidth="true" hidden="false" outlineLevel="0" max="10" min="10" style="0" width="12.72"/>
    <col collapsed="false" customWidth="true" hidden="false" outlineLevel="0" max="11" min="11" style="0" width="18.63"/>
    <col collapsed="false" customWidth="true" hidden="false" outlineLevel="0" max="13" min="12" style="0" width="1.63"/>
  </cols>
  <sheetData>
    <row r="1" customFormat="false" ht="30" hidden="false" customHeight="true" outlineLevel="0" collapsed="false">
      <c r="B1" s="167"/>
      <c r="C1" s="255" t="s">
        <v>260</v>
      </c>
      <c r="D1" s="255" t="s">
        <v>200</v>
      </c>
      <c r="E1" s="169"/>
      <c r="F1" s="169"/>
      <c r="G1" s="198" t="s">
        <v>261</v>
      </c>
      <c r="H1" s="169"/>
      <c r="I1" s="169"/>
      <c r="J1" s="256"/>
      <c r="K1" s="256"/>
    </row>
    <row r="2" customFormat="false" ht="30" hidden="false" customHeight="true" outlineLevel="0" collapsed="false">
      <c r="B2" s="257" t="s">
        <v>191</v>
      </c>
      <c r="C2" s="257"/>
      <c r="D2" s="258" t="s">
        <v>192</v>
      </c>
      <c r="E2" s="258" t="s">
        <v>168</v>
      </c>
      <c r="F2" s="258" t="s">
        <v>169</v>
      </c>
      <c r="G2" s="258" t="s">
        <v>231</v>
      </c>
      <c r="H2" s="259" t="s">
        <v>193</v>
      </c>
      <c r="I2" s="260" t="s">
        <v>194</v>
      </c>
      <c r="J2" s="260"/>
      <c r="K2" s="260"/>
    </row>
    <row r="3" customFormat="false" ht="30" hidden="false" customHeight="true" outlineLevel="0" collapsed="false">
      <c r="B3" s="174"/>
      <c r="C3" s="261" t="s">
        <v>28</v>
      </c>
      <c r="D3" s="175" t="s">
        <v>80</v>
      </c>
      <c r="E3" s="177" t="s">
        <v>16</v>
      </c>
      <c r="F3" s="262" t="n">
        <v>1</v>
      </c>
      <c r="G3" s="179"/>
      <c r="H3" s="179"/>
      <c r="I3" s="180"/>
      <c r="J3" s="263"/>
      <c r="K3" s="263"/>
    </row>
    <row r="4" customFormat="false" ht="30" hidden="false" customHeight="true" outlineLevel="0" collapsed="false">
      <c r="B4" s="147"/>
      <c r="C4" s="264" t="s">
        <v>81</v>
      </c>
      <c r="D4" s="265" t="s">
        <v>82</v>
      </c>
      <c r="E4" s="150" t="s">
        <v>64</v>
      </c>
      <c r="F4" s="266" t="e">
        <f aca="false">#REF!</f>
        <v>#REF!</v>
      </c>
      <c r="G4" s="184"/>
      <c r="H4" s="184"/>
      <c r="I4" s="151"/>
      <c r="J4" s="267"/>
      <c r="K4" s="267"/>
    </row>
    <row r="5" customFormat="false" ht="30" hidden="false" customHeight="true" outlineLevel="0" collapsed="false">
      <c r="B5" s="147"/>
      <c r="C5" s="264" t="s">
        <v>83</v>
      </c>
      <c r="D5" s="265" t="s">
        <v>84</v>
      </c>
      <c r="E5" s="150" t="s">
        <v>16</v>
      </c>
      <c r="F5" s="268" t="n">
        <v>1</v>
      </c>
      <c r="G5" s="184"/>
      <c r="H5" s="184"/>
      <c r="I5" s="151"/>
      <c r="J5" s="269"/>
      <c r="K5" s="269"/>
    </row>
    <row r="6" customFormat="false" ht="30" hidden="false" customHeight="true" outlineLevel="0" collapsed="false">
      <c r="B6" s="147"/>
      <c r="C6" s="140" t="s">
        <v>78</v>
      </c>
      <c r="D6" s="140"/>
      <c r="E6" s="150" t="s">
        <v>64</v>
      </c>
      <c r="F6" s="149" t="e">
        <f aca="false">#REF!</f>
        <v>#REF!</v>
      </c>
      <c r="G6" s="184"/>
      <c r="H6" s="184"/>
      <c r="I6" s="151"/>
      <c r="J6" s="270"/>
      <c r="K6" s="270"/>
    </row>
    <row r="7" customFormat="false" ht="30" hidden="false" customHeight="true" outlineLevel="0" collapsed="false">
      <c r="B7" s="147"/>
      <c r="C7" s="271" t="s">
        <v>65</v>
      </c>
      <c r="D7" s="271"/>
      <c r="E7" s="272" t="s">
        <v>16</v>
      </c>
      <c r="F7" s="273" t="n">
        <v>1</v>
      </c>
      <c r="G7" s="236"/>
      <c r="H7" s="184"/>
      <c r="I7" s="274"/>
      <c r="J7" s="275"/>
      <c r="K7" s="275"/>
    </row>
    <row r="8" customFormat="false" ht="30" hidden="false" customHeight="true" outlineLevel="0" collapsed="false">
      <c r="B8" s="147"/>
      <c r="C8" s="264" t="s">
        <v>85</v>
      </c>
      <c r="D8" s="265" t="s">
        <v>84</v>
      </c>
      <c r="E8" s="150" t="s">
        <v>16</v>
      </c>
      <c r="F8" s="149" t="n">
        <v>1</v>
      </c>
      <c r="G8" s="184"/>
      <c r="H8" s="184"/>
      <c r="I8" s="151"/>
      <c r="J8" s="276"/>
      <c r="K8" s="276"/>
    </row>
    <row r="9" customFormat="false" ht="30" hidden="false" customHeight="true" outlineLevel="0" collapsed="false">
      <c r="B9" s="147"/>
      <c r="C9" s="277" t="s">
        <v>86</v>
      </c>
      <c r="D9" s="278" t="s">
        <v>87</v>
      </c>
      <c r="E9" s="279" t="s">
        <v>88</v>
      </c>
      <c r="F9" s="142" t="e">
        <f aca="false">#REF!</f>
        <v>#REF!</v>
      </c>
      <c r="G9" s="212"/>
      <c r="H9" s="184"/>
      <c r="I9" s="144"/>
      <c r="J9" s="280"/>
      <c r="K9" s="280"/>
    </row>
    <row r="10" customFormat="false" ht="30" hidden="false" customHeight="true" outlineLevel="0" collapsed="false">
      <c r="B10" s="147"/>
      <c r="C10" s="140"/>
      <c r="D10" s="149"/>
      <c r="E10" s="149"/>
      <c r="F10" s="149"/>
      <c r="G10" s="281"/>
      <c r="H10" s="184"/>
      <c r="I10" s="151"/>
      <c r="J10" s="276"/>
      <c r="K10" s="276"/>
    </row>
    <row r="11" customFormat="false" ht="30" hidden="false" customHeight="true" outlineLevel="0" collapsed="false">
      <c r="B11" s="187" t="s">
        <v>215</v>
      </c>
      <c r="C11" s="187"/>
      <c r="D11" s="162"/>
      <c r="E11" s="162"/>
      <c r="F11" s="162"/>
      <c r="G11" s="189"/>
      <c r="H11" s="189"/>
      <c r="I11" s="164"/>
      <c r="J11" s="282"/>
      <c r="K11" s="282"/>
    </row>
    <row r="12" customFormat="false" ht="30" hidden="false" customHeight="true" outlineLevel="0" collapsed="false">
      <c r="B12" s="283"/>
      <c r="C12" s="284" t="s">
        <v>262</v>
      </c>
      <c r="D12" s="284" t="s">
        <v>89</v>
      </c>
      <c r="E12" s="285" t="s">
        <v>263</v>
      </c>
      <c r="F12" s="285"/>
      <c r="G12" s="285"/>
      <c r="H12" s="285"/>
      <c r="I12" s="286"/>
      <c r="J12" s="287"/>
      <c r="K12" s="287"/>
    </row>
    <row r="13" customFormat="false" ht="30" hidden="false" customHeight="true" outlineLevel="0" collapsed="false">
      <c r="B13" s="288" t="s">
        <v>191</v>
      </c>
      <c r="C13" s="288"/>
      <c r="D13" s="258" t="s">
        <v>192</v>
      </c>
      <c r="E13" s="258" t="s">
        <v>168</v>
      </c>
      <c r="F13" s="258" t="s">
        <v>169</v>
      </c>
      <c r="G13" s="258" t="s">
        <v>231</v>
      </c>
      <c r="H13" s="289" t="s">
        <v>193</v>
      </c>
      <c r="I13" s="260" t="s">
        <v>194</v>
      </c>
      <c r="J13" s="260"/>
      <c r="K13" s="260"/>
    </row>
    <row r="14" customFormat="false" ht="30" hidden="false" customHeight="true" outlineLevel="0" collapsed="false">
      <c r="B14" s="290"/>
      <c r="C14" s="291" t="s">
        <v>28</v>
      </c>
      <c r="D14" s="292" t="s">
        <v>80</v>
      </c>
      <c r="E14" s="279" t="s">
        <v>16</v>
      </c>
      <c r="F14" s="293" t="n">
        <v>1</v>
      </c>
      <c r="G14" s="212"/>
      <c r="H14" s="236"/>
      <c r="I14" s="144"/>
      <c r="J14" s="294"/>
      <c r="K14" s="294"/>
    </row>
    <row r="15" customFormat="false" ht="30" hidden="false" customHeight="true" outlineLevel="0" collapsed="false">
      <c r="B15" s="147"/>
      <c r="C15" s="264" t="s">
        <v>81</v>
      </c>
      <c r="D15" s="265" t="s">
        <v>82</v>
      </c>
      <c r="E15" s="150" t="s">
        <v>64</v>
      </c>
      <c r="F15" s="266" t="e">
        <f aca="false">#REF!</f>
        <v>#REF!</v>
      </c>
      <c r="G15" s="184"/>
      <c r="H15" s="184"/>
      <c r="I15" s="151"/>
      <c r="J15" s="267"/>
      <c r="K15" s="267"/>
    </row>
    <row r="16" customFormat="false" ht="30" hidden="false" customHeight="true" outlineLevel="0" collapsed="false">
      <c r="B16" s="147"/>
      <c r="C16" s="264" t="s">
        <v>83</v>
      </c>
      <c r="D16" s="265" t="s">
        <v>84</v>
      </c>
      <c r="E16" s="150" t="s">
        <v>16</v>
      </c>
      <c r="F16" s="268" t="n">
        <v>2</v>
      </c>
      <c r="G16" s="184"/>
      <c r="H16" s="236"/>
      <c r="I16" s="151"/>
      <c r="J16" s="269"/>
      <c r="K16" s="269"/>
    </row>
    <row r="17" customFormat="false" ht="30" hidden="false" customHeight="true" outlineLevel="0" collapsed="false">
      <c r="B17" s="147"/>
      <c r="C17" s="140" t="s">
        <v>78</v>
      </c>
      <c r="D17" s="140"/>
      <c r="E17" s="150" t="s">
        <v>64</v>
      </c>
      <c r="F17" s="149" t="e">
        <f aca="false">#REF!</f>
        <v>#REF!</v>
      </c>
      <c r="G17" s="184"/>
      <c r="H17" s="184"/>
      <c r="I17" s="151"/>
      <c r="J17" s="270"/>
      <c r="K17" s="270"/>
    </row>
    <row r="18" customFormat="false" ht="30" hidden="false" customHeight="true" outlineLevel="0" collapsed="false">
      <c r="B18" s="147"/>
      <c r="C18" s="271" t="s">
        <v>65</v>
      </c>
      <c r="D18" s="271"/>
      <c r="E18" s="272" t="s">
        <v>16</v>
      </c>
      <c r="F18" s="273" t="n">
        <v>1</v>
      </c>
      <c r="G18" s="236"/>
      <c r="H18" s="236"/>
      <c r="I18" s="274"/>
      <c r="J18" s="275"/>
      <c r="K18" s="275"/>
    </row>
    <row r="19" customFormat="false" ht="30" hidden="false" customHeight="true" outlineLevel="0" collapsed="false">
      <c r="B19" s="147"/>
      <c r="C19" s="264" t="s">
        <v>85</v>
      </c>
      <c r="D19" s="265" t="s">
        <v>84</v>
      </c>
      <c r="E19" s="150" t="s">
        <v>16</v>
      </c>
      <c r="F19" s="268" t="n">
        <v>2</v>
      </c>
      <c r="G19" s="184"/>
      <c r="H19" s="236"/>
      <c r="I19" s="151"/>
      <c r="J19" s="269"/>
      <c r="K19" s="269"/>
    </row>
    <row r="20" customFormat="false" ht="30" hidden="false" customHeight="true" outlineLevel="0" collapsed="false">
      <c r="B20" s="147"/>
      <c r="C20" s="292" t="s">
        <v>86</v>
      </c>
      <c r="D20" s="295" t="s">
        <v>264</v>
      </c>
      <c r="E20" s="279" t="s">
        <v>88</v>
      </c>
      <c r="F20" s="142" t="e">
        <f aca="false">#REF!</f>
        <v>#REF!</v>
      </c>
      <c r="G20" s="212"/>
      <c r="H20" s="236"/>
      <c r="I20" s="144"/>
      <c r="J20" s="270"/>
      <c r="K20" s="270"/>
    </row>
    <row r="21" customFormat="false" ht="30" hidden="false" customHeight="true" outlineLevel="0" collapsed="false">
      <c r="B21" s="147"/>
      <c r="C21" s="296"/>
      <c r="D21" s="140"/>
      <c r="E21" s="150"/>
      <c r="F21" s="268"/>
      <c r="G21" s="184"/>
      <c r="H21" s="184"/>
      <c r="I21" s="151"/>
      <c r="J21" s="269"/>
      <c r="K21" s="269"/>
    </row>
    <row r="22" customFormat="false" ht="30" hidden="false" customHeight="true" outlineLevel="0" collapsed="false">
      <c r="B22" s="187" t="s">
        <v>215</v>
      </c>
      <c r="C22" s="187"/>
      <c r="D22" s="162"/>
      <c r="E22" s="162"/>
      <c r="F22" s="162"/>
      <c r="G22" s="189"/>
      <c r="H22" s="189"/>
      <c r="I22" s="164"/>
      <c r="J22" s="282"/>
      <c r="K22" s="282"/>
      <c r="L22" s="297"/>
    </row>
    <row r="23" customFormat="false" ht="30" hidden="false" customHeight="true" outlineLevel="0" collapsed="false">
      <c r="B23" s="167"/>
      <c r="C23" s="255" t="s">
        <v>265</v>
      </c>
      <c r="D23" s="255" t="s">
        <v>90</v>
      </c>
      <c r="E23" s="198" t="s">
        <v>266</v>
      </c>
      <c r="F23" s="169"/>
      <c r="G23" s="169"/>
      <c r="H23" s="169"/>
      <c r="I23" s="169"/>
      <c r="J23" s="256"/>
      <c r="K23" s="256"/>
    </row>
    <row r="24" customFormat="false" ht="30" hidden="false" customHeight="true" outlineLevel="0" collapsed="false">
      <c r="B24" s="288" t="s">
        <v>191</v>
      </c>
      <c r="C24" s="288"/>
      <c r="D24" s="258" t="s">
        <v>192</v>
      </c>
      <c r="E24" s="258" t="s">
        <v>168</v>
      </c>
      <c r="F24" s="258" t="s">
        <v>169</v>
      </c>
      <c r="G24" s="258" t="s">
        <v>231</v>
      </c>
      <c r="H24" s="258" t="s">
        <v>193</v>
      </c>
      <c r="I24" s="191" t="s">
        <v>194</v>
      </c>
      <c r="J24" s="191"/>
      <c r="K24" s="191"/>
    </row>
    <row r="25" customFormat="false" ht="30" hidden="false" customHeight="true" outlineLevel="0" collapsed="false">
      <c r="B25" s="147"/>
      <c r="C25" s="298" t="s">
        <v>28</v>
      </c>
      <c r="D25" s="292" t="s">
        <v>91</v>
      </c>
      <c r="E25" s="150" t="s">
        <v>16</v>
      </c>
      <c r="F25" s="299" t="n">
        <v>1</v>
      </c>
      <c r="G25" s="184"/>
      <c r="H25" s="212"/>
      <c r="I25" s="151"/>
      <c r="J25" s="275"/>
      <c r="K25" s="275"/>
    </row>
    <row r="26" customFormat="false" ht="30" hidden="false" customHeight="true" outlineLevel="0" collapsed="false">
      <c r="B26" s="147"/>
      <c r="C26" s="264" t="s">
        <v>81</v>
      </c>
      <c r="D26" s="265" t="s">
        <v>82</v>
      </c>
      <c r="E26" s="150" t="s">
        <v>64</v>
      </c>
      <c r="F26" s="266" t="e">
        <f aca="false">#REF!</f>
        <v>#REF!</v>
      </c>
      <c r="G26" s="184"/>
      <c r="H26" s="184"/>
      <c r="I26" s="151"/>
      <c r="J26" s="267"/>
      <c r="K26" s="267"/>
    </row>
    <row r="27" customFormat="false" ht="30" hidden="false" customHeight="true" outlineLevel="0" collapsed="false">
      <c r="B27" s="147"/>
      <c r="C27" s="264" t="s">
        <v>83</v>
      </c>
      <c r="D27" s="265" t="s">
        <v>84</v>
      </c>
      <c r="E27" s="150" t="s">
        <v>16</v>
      </c>
      <c r="F27" s="268" t="n">
        <v>1</v>
      </c>
      <c r="G27" s="184"/>
      <c r="H27" s="236"/>
      <c r="I27" s="151"/>
      <c r="J27" s="269"/>
      <c r="K27" s="269"/>
    </row>
    <row r="28" customFormat="false" ht="30" hidden="false" customHeight="true" outlineLevel="0" collapsed="false">
      <c r="B28" s="147"/>
      <c r="C28" s="140" t="s">
        <v>78</v>
      </c>
      <c r="D28" s="140"/>
      <c r="E28" s="300" t="s">
        <v>92</v>
      </c>
      <c r="F28" s="149" t="e">
        <f aca="false">#REF!</f>
        <v>#REF!</v>
      </c>
      <c r="G28" s="184"/>
      <c r="H28" s="184"/>
      <c r="I28" s="151"/>
      <c r="J28" s="270"/>
      <c r="K28" s="270"/>
    </row>
    <row r="29" customFormat="false" ht="30" hidden="false" customHeight="true" outlineLevel="0" collapsed="false">
      <c r="B29" s="147"/>
      <c r="C29" s="301" t="s">
        <v>65</v>
      </c>
      <c r="D29" s="301"/>
      <c r="E29" s="302" t="s">
        <v>16</v>
      </c>
      <c r="F29" s="303" t="n">
        <v>1</v>
      </c>
      <c r="G29" s="304"/>
      <c r="H29" s="304"/>
      <c r="I29" s="274"/>
      <c r="J29" s="305"/>
      <c r="K29" s="305"/>
    </row>
    <row r="30" customFormat="false" ht="30" hidden="false" customHeight="true" outlineLevel="0" collapsed="false">
      <c r="B30" s="147"/>
      <c r="C30" s="264" t="s">
        <v>85</v>
      </c>
      <c r="D30" s="265" t="s">
        <v>84</v>
      </c>
      <c r="E30" s="150" t="s">
        <v>16</v>
      </c>
      <c r="F30" s="268" t="n">
        <v>1</v>
      </c>
      <c r="G30" s="184"/>
      <c r="H30" s="236"/>
      <c r="I30" s="151"/>
      <c r="J30" s="269"/>
      <c r="K30" s="269"/>
    </row>
    <row r="31" customFormat="false" ht="30" hidden="false" customHeight="true" outlineLevel="0" collapsed="false">
      <c r="B31" s="147"/>
      <c r="C31" s="306" t="s">
        <v>86</v>
      </c>
      <c r="D31" s="307" t="s">
        <v>264</v>
      </c>
      <c r="E31" s="308" t="s">
        <v>88</v>
      </c>
      <c r="F31" s="309" t="e">
        <f aca="false">#REF!</f>
        <v>#REF!</v>
      </c>
      <c r="G31" s="213"/>
      <c r="H31" s="236"/>
      <c r="I31" s="144"/>
      <c r="J31" s="270"/>
      <c r="K31" s="270"/>
    </row>
    <row r="32" customFormat="false" ht="30" hidden="false" customHeight="true" outlineLevel="0" collapsed="false">
      <c r="B32" s="147"/>
      <c r="C32" s="140"/>
      <c r="D32" s="149"/>
      <c r="E32" s="149"/>
      <c r="F32" s="149"/>
      <c r="G32" s="184"/>
      <c r="H32" s="184"/>
      <c r="I32" s="151"/>
      <c r="J32" s="276"/>
      <c r="K32" s="276"/>
    </row>
    <row r="33" customFormat="false" ht="30" hidden="false" customHeight="true" outlineLevel="0" collapsed="false">
      <c r="B33" s="187" t="s">
        <v>215</v>
      </c>
      <c r="C33" s="187"/>
      <c r="D33" s="162"/>
      <c r="E33" s="162"/>
      <c r="F33" s="162"/>
      <c r="G33" s="189"/>
      <c r="H33" s="189"/>
      <c r="I33" s="164"/>
      <c r="J33" s="282"/>
      <c r="K33" s="282"/>
    </row>
    <row r="34" customFormat="false" ht="30" hidden="false" customHeight="true" outlineLevel="0" collapsed="false">
      <c r="B34" s="167"/>
      <c r="C34" s="255" t="s">
        <v>267</v>
      </c>
      <c r="D34" s="255" t="s">
        <v>207</v>
      </c>
      <c r="E34" s="169"/>
      <c r="F34" s="198" t="s">
        <v>268</v>
      </c>
      <c r="G34" s="169"/>
      <c r="H34" s="169"/>
      <c r="I34" s="310"/>
      <c r="J34" s="311"/>
      <c r="K34" s="311"/>
    </row>
    <row r="35" customFormat="false" ht="30" hidden="false" customHeight="true" outlineLevel="0" collapsed="false">
      <c r="B35" s="288" t="s">
        <v>191</v>
      </c>
      <c r="C35" s="288"/>
      <c r="D35" s="258" t="s">
        <v>192</v>
      </c>
      <c r="E35" s="258" t="s">
        <v>168</v>
      </c>
      <c r="F35" s="258" t="s">
        <v>169</v>
      </c>
      <c r="G35" s="258" t="s">
        <v>231</v>
      </c>
      <c r="H35" s="258" t="s">
        <v>193</v>
      </c>
      <c r="I35" s="191" t="s">
        <v>194</v>
      </c>
      <c r="J35" s="191"/>
      <c r="K35" s="191"/>
    </row>
    <row r="36" customFormat="false" ht="30" hidden="false" customHeight="true" outlineLevel="0" collapsed="false">
      <c r="B36" s="290"/>
      <c r="C36" s="291" t="s">
        <v>28</v>
      </c>
      <c r="D36" s="292" t="s">
        <v>91</v>
      </c>
      <c r="E36" s="279" t="s">
        <v>16</v>
      </c>
      <c r="F36" s="312" t="n">
        <v>1</v>
      </c>
      <c r="G36" s="212"/>
      <c r="H36" s="212"/>
      <c r="I36" s="144"/>
      <c r="J36" s="263"/>
      <c r="K36" s="263"/>
    </row>
    <row r="37" customFormat="false" ht="30" hidden="false" customHeight="true" outlineLevel="0" collapsed="false">
      <c r="B37" s="147"/>
      <c r="C37" s="264" t="s">
        <v>81</v>
      </c>
      <c r="D37" s="265" t="s">
        <v>82</v>
      </c>
      <c r="E37" s="150" t="s">
        <v>64</v>
      </c>
      <c r="F37" s="266" t="e">
        <f aca="false">#REF!</f>
        <v>#REF!</v>
      </c>
      <c r="G37" s="184"/>
      <c r="H37" s="184"/>
      <c r="I37" s="151"/>
      <c r="J37" s="267"/>
      <c r="K37" s="267"/>
    </row>
    <row r="38" customFormat="false" ht="30" hidden="false" customHeight="true" outlineLevel="0" collapsed="false">
      <c r="B38" s="290"/>
      <c r="C38" s="264" t="s">
        <v>83</v>
      </c>
      <c r="D38" s="265" t="s">
        <v>84</v>
      </c>
      <c r="E38" s="150" t="s">
        <v>16</v>
      </c>
      <c r="F38" s="268" t="n">
        <v>1</v>
      </c>
      <c r="G38" s="184"/>
      <c r="H38" s="236"/>
      <c r="I38" s="151"/>
      <c r="J38" s="269"/>
      <c r="K38" s="269"/>
    </row>
    <row r="39" customFormat="false" ht="30" hidden="false" customHeight="true" outlineLevel="0" collapsed="false">
      <c r="B39" s="147"/>
      <c r="C39" s="140" t="s">
        <v>78</v>
      </c>
      <c r="D39" s="140"/>
      <c r="E39" s="300" t="s">
        <v>94</v>
      </c>
      <c r="F39" s="313" t="e">
        <f aca="false">#REF!</f>
        <v>#REF!</v>
      </c>
      <c r="G39" s="184"/>
      <c r="H39" s="212"/>
      <c r="I39" s="151"/>
      <c r="J39" s="270"/>
      <c r="K39" s="270"/>
    </row>
    <row r="40" customFormat="false" ht="30" hidden="false" customHeight="true" outlineLevel="0" collapsed="false">
      <c r="B40" s="147"/>
      <c r="C40" s="301" t="s">
        <v>65</v>
      </c>
      <c r="D40" s="301"/>
      <c r="E40" s="302" t="s">
        <v>16</v>
      </c>
      <c r="F40" s="314" t="n">
        <v>1</v>
      </c>
      <c r="G40" s="304"/>
      <c r="H40" s="304"/>
      <c r="I40" s="274"/>
      <c r="J40" s="275"/>
      <c r="K40" s="275"/>
    </row>
    <row r="41" customFormat="false" ht="30" hidden="false" customHeight="true" outlineLevel="0" collapsed="false">
      <c r="B41" s="147"/>
      <c r="C41" s="264" t="s">
        <v>85</v>
      </c>
      <c r="D41" s="265" t="s">
        <v>84</v>
      </c>
      <c r="E41" s="150" t="s">
        <v>16</v>
      </c>
      <c r="F41" s="268" t="n">
        <v>1</v>
      </c>
      <c r="G41" s="184"/>
      <c r="H41" s="236"/>
      <c r="I41" s="151"/>
      <c r="J41" s="269"/>
      <c r="K41" s="269"/>
    </row>
    <row r="42" customFormat="false" ht="30" hidden="false" customHeight="true" outlineLevel="0" collapsed="false">
      <c r="B42" s="147"/>
      <c r="C42" s="306" t="s">
        <v>86</v>
      </c>
      <c r="D42" s="307" t="s">
        <v>264</v>
      </c>
      <c r="E42" s="308" t="s">
        <v>88</v>
      </c>
      <c r="F42" s="309" t="e">
        <f aca="false">#REF!</f>
        <v>#REF!</v>
      </c>
      <c r="G42" s="213"/>
      <c r="H42" s="236"/>
      <c r="I42" s="144"/>
      <c r="J42" s="270"/>
      <c r="K42" s="270"/>
    </row>
    <row r="43" customFormat="false" ht="30" hidden="false" customHeight="true" outlineLevel="0" collapsed="false">
      <c r="B43" s="147"/>
      <c r="C43" s="140"/>
      <c r="D43" s="149"/>
      <c r="E43" s="149"/>
      <c r="F43" s="149"/>
      <c r="G43" s="184"/>
      <c r="H43" s="184"/>
      <c r="I43" s="151"/>
      <c r="J43" s="148"/>
      <c r="K43" s="185"/>
    </row>
    <row r="44" customFormat="false" ht="30" hidden="false" customHeight="true" outlineLevel="0" collapsed="false">
      <c r="B44" s="187" t="s">
        <v>215</v>
      </c>
      <c r="C44" s="187"/>
      <c r="D44" s="162"/>
      <c r="E44" s="162"/>
      <c r="F44" s="162"/>
      <c r="G44" s="189"/>
      <c r="H44" s="189"/>
      <c r="I44" s="164"/>
      <c r="J44" s="160"/>
      <c r="K44" s="190"/>
    </row>
    <row r="45" customFormat="false" ht="30" hidden="false" customHeight="true" outlineLevel="0" collapsed="false">
      <c r="B45" s="167"/>
      <c r="C45" s="255" t="s">
        <v>269</v>
      </c>
      <c r="D45" s="255" t="s">
        <v>210</v>
      </c>
      <c r="E45" s="198" t="s">
        <v>270</v>
      </c>
      <c r="F45" s="169"/>
      <c r="G45" s="169"/>
      <c r="H45" s="169"/>
      <c r="I45" s="169"/>
      <c r="J45" s="256"/>
      <c r="K45" s="256"/>
    </row>
    <row r="46" customFormat="false" ht="30" hidden="false" customHeight="true" outlineLevel="0" collapsed="false">
      <c r="B46" s="288" t="s">
        <v>191</v>
      </c>
      <c r="C46" s="288"/>
      <c r="D46" s="258" t="s">
        <v>192</v>
      </c>
      <c r="E46" s="258" t="s">
        <v>168</v>
      </c>
      <c r="F46" s="258" t="s">
        <v>169</v>
      </c>
      <c r="G46" s="258" t="s">
        <v>231</v>
      </c>
      <c r="H46" s="258" t="s">
        <v>193</v>
      </c>
      <c r="I46" s="191" t="s">
        <v>194</v>
      </c>
      <c r="J46" s="191"/>
      <c r="K46" s="191"/>
    </row>
    <row r="47" customFormat="false" ht="30" hidden="false" customHeight="true" outlineLevel="0" collapsed="false">
      <c r="B47" s="290"/>
      <c r="C47" s="291" t="s">
        <v>28</v>
      </c>
      <c r="D47" s="292" t="s">
        <v>91</v>
      </c>
      <c r="E47" s="279" t="s">
        <v>16</v>
      </c>
      <c r="F47" s="315" t="n">
        <v>1</v>
      </c>
      <c r="G47" s="212"/>
      <c r="H47" s="212"/>
      <c r="I47" s="144"/>
      <c r="J47" s="263"/>
      <c r="K47" s="263"/>
    </row>
    <row r="48" customFormat="false" ht="30" hidden="false" customHeight="true" outlineLevel="0" collapsed="false">
      <c r="B48" s="147"/>
      <c r="C48" s="264" t="s">
        <v>81</v>
      </c>
      <c r="D48" s="265" t="s">
        <v>82</v>
      </c>
      <c r="E48" s="150" t="s">
        <v>64</v>
      </c>
      <c r="F48" s="266" t="e">
        <f aca="false">#REF!</f>
        <v>#REF!</v>
      </c>
      <c r="G48" s="184"/>
      <c r="H48" s="184"/>
      <c r="I48" s="151"/>
      <c r="J48" s="267"/>
      <c r="K48" s="267"/>
    </row>
    <row r="49" customFormat="false" ht="30" hidden="false" customHeight="true" outlineLevel="0" collapsed="false">
      <c r="B49" s="147"/>
      <c r="C49" s="264" t="s">
        <v>83</v>
      </c>
      <c r="D49" s="265" t="s">
        <v>84</v>
      </c>
      <c r="E49" s="150" t="s">
        <v>16</v>
      </c>
      <c r="F49" s="316" t="n">
        <v>1</v>
      </c>
      <c r="G49" s="184"/>
      <c r="H49" s="236"/>
      <c r="I49" s="151"/>
      <c r="J49" s="269"/>
      <c r="K49" s="269"/>
    </row>
    <row r="50" customFormat="false" ht="30" hidden="false" customHeight="true" outlineLevel="0" collapsed="false">
      <c r="B50" s="147"/>
      <c r="C50" s="140" t="s">
        <v>78</v>
      </c>
      <c r="D50" s="140"/>
      <c r="E50" s="300" t="s">
        <v>92</v>
      </c>
      <c r="F50" s="316" t="e">
        <f aca="false">#REF!</f>
        <v>#REF!</v>
      </c>
      <c r="G50" s="184"/>
      <c r="H50" s="212"/>
      <c r="I50" s="151"/>
      <c r="J50" s="270"/>
      <c r="K50" s="270"/>
    </row>
    <row r="51" customFormat="false" ht="30" hidden="false" customHeight="true" outlineLevel="0" collapsed="false">
      <c r="B51" s="147"/>
      <c r="C51" s="301" t="s">
        <v>65</v>
      </c>
      <c r="D51" s="301"/>
      <c r="E51" s="302" t="s">
        <v>16</v>
      </c>
      <c r="F51" s="317" t="n">
        <v>1</v>
      </c>
      <c r="G51" s="304"/>
      <c r="H51" s="304"/>
      <c r="I51" s="274"/>
      <c r="J51" s="275"/>
      <c r="K51" s="275"/>
    </row>
    <row r="52" customFormat="false" ht="30" hidden="false" customHeight="true" outlineLevel="0" collapsed="false">
      <c r="B52" s="147"/>
      <c r="C52" s="264" t="s">
        <v>85</v>
      </c>
      <c r="D52" s="265" t="s">
        <v>84</v>
      </c>
      <c r="E52" s="150" t="s">
        <v>16</v>
      </c>
      <c r="F52" s="316" t="n">
        <v>1</v>
      </c>
      <c r="G52" s="184"/>
      <c r="H52" s="236"/>
      <c r="I52" s="151"/>
      <c r="J52" s="269"/>
      <c r="K52" s="269"/>
    </row>
    <row r="53" customFormat="false" ht="30" hidden="false" customHeight="true" outlineLevel="0" collapsed="false">
      <c r="B53" s="147"/>
      <c r="C53" s="306" t="s">
        <v>86</v>
      </c>
      <c r="D53" s="307" t="s">
        <v>264</v>
      </c>
      <c r="E53" s="308" t="s">
        <v>88</v>
      </c>
      <c r="F53" s="309" t="e">
        <f aca="false">#REF!</f>
        <v>#REF!</v>
      </c>
      <c r="G53" s="213"/>
      <c r="H53" s="236"/>
      <c r="I53" s="144"/>
      <c r="J53" s="270"/>
      <c r="K53" s="270"/>
    </row>
    <row r="54" customFormat="false" ht="30" hidden="false" customHeight="true" outlineLevel="0" collapsed="false">
      <c r="B54" s="147"/>
      <c r="C54" s="140"/>
      <c r="D54" s="149"/>
      <c r="E54" s="149"/>
      <c r="F54" s="316"/>
      <c r="G54" s="184"/>
      <c r="H54" s="184"/>
      <c r="I54" s="151"/>
      <c r="J54" s="148"/>
      <c r="K54" s="185"/>
    </row>
    <row r="55" customFormat="false" ht="30" hidden="false" customHeight="true" outlineLevel="0" collapsed="false">
      <c r="B55" s="187" t="s">
        <v>215</v>
      </c>
      <c r="C55" s="187"/>
      <c r="D55" s="162"/>
      <c r="E55" s="162"/>
      <c r="F55" s="162"/>
      <c r="G55" s="189"/>
      <c r="H55" s="189"/>
      <c r="I55" s="164"/>
      <c r="J55" s="160"/>
      <c r="K55" s="318"/>
    </row>
    <row r="56" customFormat="false" ht="30" hidden="false" customHeight="true" outlineLevel="0" collapsed="false">
      <c r="A56" s="253"/>
      <c r="B56" s="319"/>
      <c r="C56" s="320"/>
      <c r="D56" s="320"/>
      <c r="E56" s="321"/>
      <c r="F56" s="321"/>
      <c r="G56" s="321"/>
      <c r="H56" s="321"/>
      <c r="I56" s="321"/>
      <c r="J56" s="321"/>
      <c r="K56" s="322"/>
      <c r="L56" s="253"/>
      <c r="M56" s="253"/>
    </row>
    <row r="57" customFormat="false" ht="30" hidden="false" customHeight="true" outlineLevel="0" collapsed="false">
      <c r="A57" s="253"/>
      <c r="B57" s="323"/>
      <c r="C57" s="168" t="s">
        <v>271</v>
      </c>
      <c r="D57" s="168" t="s">
        <v>213</v>
      </c>
      <c r="E57" s="324"/>
      <c r="F57" s="324"/>
      <c r="G57" s="324"/>
      <c r="H57" s="324"/>
      <c r="I57" s="324"/>
      <c r="J57" s="324"/>
      <c r="K57" s="325"/>
      <c r="L57" s="253"/>
      <c r="M57" s="253"/>
    </row>
    <row r="58" customFormat="false" ht="30" hidden="false" customHeight="true" outlineLevel="0" collapsed="false">
      <c r="A58" s="253"/>
      <c r="B58" s="257" t="s">
        <v>191</v>
      </c>
      <c r="C58" s="257"/>
      <c r="D58" s="326" t="s">
        <v>192</v>
      </c>
      <c r="E58" s="327" t="s">
        <v>168</v>
      </c>
      <c r="F58" s="326" t="s">
        <v>169</v>
      </c>
      <c r="G58" s="327" t="s">
        <v>231</v>
      </c>
      <c r="H58" s="326" t="s">
        <v>193</v>
      </c>
      <c r="I58" s="328" t="s">
        <v>194</v>
      </c>
      <c r="J58" s="328"/>
      <c r="K58" s="328"/>
      <c r="L58" s="253"/>
      <c r="M58" s="253"/>
    </row>
    <row r="59" customFormat="false" ht="30" hidden="false" customHeight="true" outlineLevel="0" collapsed="false">
      <c r="A59" s="253"/>
      <c r="B59" s="200"/>
      <c r="C59" s="329" t="s">
        <v>98</v>
      </c>
      <c r="D59" s="330" t="s">
        <v>99</v>
      </c>
      <c r="E59" s="331" t="s">
        <v>16</v>
      </c>
      <c r="F59" s="330" t="n">
        <v>1</v>
      </c>
      <c r="G59" s="332"/>
      <c r="H59" s="179"/>
      <c r="I59" s="205"/>
      <c r="J59" s="333"/>
      <c r="K59" s="334"/>
      <c r="L59" s="253"/>
      <c r="M59" s="253"/>
    </row>
    <row r="60" customFormat="false" ht="30" hidden="false" customHeight="true" outlineLevel="0" collapsed="false">
      <c r="A60" s="253"/>
      <c r="B60" s="335"/>
      <c r="C60" s="278" t="s">
        <v>100</v>
      </c>
      <c r="D60" s="336" t="s">
        <v>101</v>
      </c>
      <c r="E60" s="150" t="s">
        <v>16</v>
      </c>
      <c r="F60" s="183" t="n">
        <v>1</v>
      </c>
      <c r="G60" s="184"/>
      <c r="H60" s="212"/>
      <c r="I60" s="337"/>
      <c r="J60" s="338"/>
      <c r="K60" s="339"/>
      <c r="L60" s="253"/>
      <c r="M60" s="253"/>
    </row>
    <row r="61" customFormat="false" ht="30" hidden="false" customHeight="true" outlineLevel="0" collapsed="false">
      <c r="B61" s="239"/>
      <c r="C61" s="340"/>
      <c r="D61" s="183"/>
      <c r="E61" s="183"/>
      <c r="F61" s="183"/>
      <c r="G61" s="184"/>
      <c r="H61" s="184"/>
      <c r="I61" s="341"/>
      <c r="J61" s="342"/>
      <c r="K61" s="343"/>
    </row>
    <row r="62" s="346" customFormat="true" ht="30" hidden="false" customHeight="true" outlineLevel="0" collapsed="false">
      <c r="A62" s="344"/>
      <c r="B62" s="187" t="s">
        <v>215</v>
      </c>
      <c r="C62" s="187"/>
      <c r="D62" s="188"/>
      <c r="E62" s="188"/>
      <c r="F62" s="188"/>
      <c r="G62" s="189"/>
      <c r="H62" s="189"/>
      <c r="I62" s="241"/>
      <c r="J62" s="345"/>
      <c r="K62" s="242"/>
      <c r="L62" s="344"/>
      <c r="M62" s="344"/>
    </row>
    <row r="63" s="346" customFormat="true" ht="30" hidden="false" customHeight="true" outlineLevel="0" collapsed="false">
      <c r="A63" s="344"/>
      <c r="B63" s="344"/>
    </row>
    <row r="64" s="346" customFormat="true" ht="30" hidden="false" customHeight="true" outlineLevel="0" collapsed="false">
      <c r="A64" s="344"/>
      <c r="B64" s="344"/>
    </row>
    <row r="65" s="346" customFormat="true" ht="30" hidden="false" customHeight="true" outlineLevel="0" collapsed="false">
      <c r="A65" s="344"/>
      <c r="B65" s="344"/>
    </row>
    <row r="66" s="346" customFormat="true" ht="30" hidden="false" customHeight="true" outlineLevel="0" collapsed="false">
      <c r="A66" s="344"/>
      <c r="B66" s="344"/>
    </row>
    <row r="67" s="346" customFormat="true" ht="30" hidden="false" customHeight="true" outlineLevel="0" collapsed="false">
      <c r="A67" s="344"/>
      <c r="B67" s="344"/>
    </row>
    <row r="68" s="346" customFormat="true" ht="30" hidden="false" customHeight="true" outlineLevel="0" collapsed="false">
      <c r="A68" s="344"/>
      <c r="B68" s="344"/>
    </row>
    <row r="69" s="346" customFormat="true" ht="30" hidden="false" customHeight="true" outlineLevel="0" collapsed="false">
      <c r="A69" s="344"/>
      <c r="B69" s="344"/>
    </row>
    <row r="70" s="346" customFormat="true" ht="30" hidden="false" customHeight="true" outlineLevel="0" collapsed="false">
      <c r="A70" s="344"/>
      <c r="B70" s="344"/>
    </row>
    <row r="71" s="346" customFormat="true" ht="30" hidden="false" customHeight="true" outlineLevel="0" collapsed="false">
      <c r="A71" s="344"/>
      <c r="B71" s="344"/>
    </row>
    <row r="72" s="346" customFormat="true" ht="30" hidden="false" customHeight="true" outlineLevel="0" collapsed="false">
      <c r="A72" s="344"/>
      <c r="B72" s="344"/>
    </row>
    <row r="73" s="346" customFormat="true" ht="30" hidden="false" customHeight="true" outlineLevel="0" collapsed="false">
      <c r="A73" s="344"/>
      <c r="B73" s="344"/>
    </row>
    <row r="74" s="346" customFormat="true" ht="30" hidden="false" customHeight="true" outlineLevel="0" collapsed="false">
      <c r="A74" s="344"/>
      <c r="B74" s="344"/>
    </row>
    <row r="75" s="346" customFormat="true" ht="30" hidden="false" customHeight="true" outlineLevel="0" collapsed="false">
      <c r="A75" s="344"/>
      <c r="B75" s="344"/>
      <c r="C75" s="344"/>
      <c r="D75" s="344"/>
      <c r="E75" s="344"/>
      <c r="F75" s="344"/>
      <c r="G75" s="347"/>
      <c r="H75" s="347"/>
      <c r="I75" s="344"/>
      <c r="J75" s="344"/>
      <c r="K75" s="344"/>
      <c r="L75" s="344"/>
      <c r="M75" s="344"/>
    </row>
    <row r="76" s="346" customFormat="true" ht="30" hidden="false" customHeight="true" outlineLevel="0" collapsed="false">
      <c r="A76" s="344"/>
      <c r="B76" s="348"/>
      <c r="C76" s="348"/>
      <c r="D76" s="344"/>
      <c r="E76" s="344"/>
      <c r="F76" s="344"/>
      <c r="G76" s="347"/>
      <c r="H76" s="347"/>
      <c r="I76" s="344"/>
      <c r="J76" s="344"/>
      <c r="K76" s="344"/>
      <c r="L76" s="344"/>
      <c r="M76" s="344"/>
    </row>
    <row r="77" s="346" customFormat="true" ht="30" hidden="false" customHeight="true" outlineLevel="0" collapsed="false">
      <c r="A77" s="344"/>
      <c r="B77" s="349"/>
      <c r="C77" s="320"/>
      <c r="D77" s="320"/>
      <c r="E77" s="349"/>
      <c r="F77" s="349"/>
      <c r="G77" s="349"/>
      <c r="H77" s="349"/>
      <c r="I77" s="349"/>
      <c r="J77" s="349"/>
      <c r="K77" s="344"/>
      <c r="L77" s="344"/>
      <c r="M77" s="344"/>
    </row>
    <row r="78" s="346" customFormat="true" ht="30" hidden="false" customHeight="true" outlineLevel="0" collapsed="false">
      <c r="A78" s="344"/>
      <c r="B78" s="348"/>
      <c r="C78" s="348"/>
      <c r="D78" s="350"/>
      <c r="E78" s="350"/>
      <c r="F78" s="350"/>
      <c r="G78" s="350"/>
      <c r="H78" s="350"/>
      <c r="I78" s="348"/>
      <c r="J78" s="348"/>
      <c r="K78" s="344"/>
      <c r="L78" s="344"/>
      <c r="M78" s="344"/>
    </row>
    <row r="79" s="346" customFormat="true" ht="30" hidden="false" customHeight="true" outlineLevel="0" collapsed="false">
      <c r="A79" s="344"/>
      <c r="B79" s="344"/>
      <c r="C79" s="351"/>
      <c r="D79" s="344"/>
      <c r="E79" s="352"/>
      <c r="F79" s="353"/>
      <c r="G79" s="347"/>
      <c r="H79" s="347"/>
      <c r="I79" s="344"/>
      <c r="J79" s="344"/>
      <c r="K79" s="344"/>
      <c r="L79" s="344"/>
      <c r="M79" s="344"/>
    </row>
    <row r="80" s="346" customFormat="true" ht="30" hidden="false" customHeight="true" outlineLevel="0" collapsed="false">
      <c r="A80" s="344"/>
      <c r="B80" s="344"/>
      <c r="C80" s="354"/>
      <c r="D80" s="344"/>
      <c r="E80" s="352"/>
      <c r="F80" s="353"/>
      <c r="G80" s="347"/>
      <c r="H80" s="347"/>
      <c r="I80" s="344"/>
      <c r="J80" s="355"/>
      <c r="K80" s="344"/>
      <c r="L80" s="344"/>
      <c r="M80" s="344"/>
    </row>
    <row r="81" s="346" customFormat="true" ht="30" hidden="false" customHeight="true" outlineLevel="0" collapsed="false">
      <c r="A81" s="344"/>
      <c r="B81" s="344"/>
      <c r="C81" s="351"/>
      <c r="D81" s="344"/>
      <c r="E81" s="352"/>
      <c r="F81" s="353"/>
      <c r="G81" s="347"/>
      <c r="H81" s="347"/>
      <c r="I81" s="344"/>
      <c r="J81" s="356"/>
      <c r="K81" s="344"/>
      <c r="L81" s="344"/>
      <c r="M81" s="344"/>
    </row>
    <row r="82" s="346" customFormat="true" ht="30" hidden="false" customHeight="true" outlineLevel="0" collapsed="false">
      <c r="A82" s="344"/>
      <c r="B82" s="344"/>
      <c r="C82" s="344"/>
      <c r="D82" s="344"/>
      <c r="E82" s="352"/>
      <c r="F82" s="357"/>
      <c r="G82" s="347"/>
      <c r="H82" s="347"/>
      <c r="I82" s="344"/>
      <c r="J82" s="344"/>
      <c r="K82" s="344"/>
      <c r="L82" s="344"/>
      <c r="M82" s="344"/>
    </row>
    <row r="83" s="346" customFormat="true" ht="30" hidden="false" customHeight="true" outlineLevel="0" collapsed="false">
      <c r="A83" s="344"/>
      <c r="B83" s="344"/>
      <c r="C83" s="351"/>
      <c r="D83" s="356"/>
      <c r="E83" s="352"/>
      <c r="F83" s="357"/>
      <c r="G83" s="347"/>
      <c r="H83" s="347"/>
      <c r="I83" s="344"/>
      <c r="J83" s="356"/>
      <c r="K83" s="344"/>
      <c r="L83" s="344"/>
      <c r="M83" s="344"/>
    </row>
    <row r="84" s="346" customFormat="true" ht="30" hidden="false" customHeight="true" outlineLevel="0" collapsed="false">
      <c r="A84" s="344"/>
      <c r="B84" s="344"/>
      <c r="C84" s="358"/>
      <c r="D84" s="358"/>
      <c r="E84" s="359"/>
      <c r="F84" s="360"/>
      <c r="G84" s="361"/>
      <c r="H84" s="361"/>
      <c r="I84" s="358"/>
      <c r="J84" s="355"/>
      <c r="K84" s="344"/>
      <c r="L84" s="344"/>
      <c r="M84" s="344"/>
    </row>
    <row r="85" s="346" customFormat="true" ht="30" hidden="false" customHeight="true" outlineLevel="0" collapsed="false">
      <c r="A85" s="344"/>
      <c r="B85" s="344"/>
      <c r="C85" s="344"/>
      <c r="D85" s="344"/>
      <c r="E85" s="344"/>
      <c r="F85" s="344"/>
      <c r="G85" s="347"/>
      <c r="H85" s="347"/>
      <c r="I85" s="344"/>
      <c r="J85" s="344"/>
      <c r="K85" s="344"/>
      <c r="L85" s="344"/>
      <c r="M85" s="344"/>
    </row>
    <row r="86" s="346" customFormat="true" ht="30" hidden="false" customHeight="true" outlineLevel="0" collapsed="false">
      <c r="A86" s="344"/>
      <c r="B86" s="344"/>
      <c r="C86" s="344"/>
      <c r="D86" s="344"/>
      <c r="E86" s="344"/>
      <c r="F86" s="344"/>
      <c r="G86" s="347"/>
      <c r="H86" s="347"/>
      <c r="I86" s="344"/>
      <c r="J86" s="344"/>
      <c r="K86" s="344"/>
      <c r="L86" s="344"/>
      <c r="M86" s="344"/>
    </row>
    <row r="87" s="346" customFormat="true" ht="30" hidden="false" customHeight="true" outlineLevel="0" collapsed="false">
      <c r="A87" s="344"/>
      <c r="B87" s="344"/>
      <c r="C87" s="344"/>
      <c r="D87" s="344"/>
      <c r="E87" s="344"/>
      <c r="F87" s="344"/>
      <c r="G87" s="347"/>
      <c r="H87" s="347"/>
      <c r="I87" s="344"/>
      <c r="J87" s="344"/>
      <c r="K87" s="344"/>
      <c r="L87" s="344"/>
      <c r="M87" s="344"/>
    </row>
    <row r="88" s="346" customFormat="true" ht="30" hidden="false" customHeight="true" outlineLevel="0" collapsed="false">
      <c r="A88" s="344"/>
      <c r="B88" s="344"/>
      <c r="C88" s="344"/>
      <c r="D88" s="344"/>
      <c r="E88" s="344"/>
      <c r="F88" s="344"/>
      <c r="G88" s="347"/>
      <c r="H88" s="347"/>
      <c r="I88" s="344"/>
      <c r="J88" s="344"/>
      <c r="K88" s="344"/>
      <c r="L88" s="344"/>
      <c r="M88" s="344"/>
    </row>
    <row r="89" s="346" customFormat="true" ht="30" hidden="false" customHeight="true" outlineLevel="0" collapsed="false">
      <c r="A89" s="344"/>
      <c r="B89" s="344"/>
      <c r="C89" s="344"/>
      <c r="D89" s="344"/>
      <c r="E89" s="344"/>
      <c r="F89" s="344"/>
      <c r="G89" s="347"/>
      <c r="H89" s="347"/>
      <c r="I89" s="344"/>
      <c r="J89" s="344"/>
      <c r="K89" s="344"/>
      <c r="L89" s="344"/>
      <c r="M89" s="344"/>
    </row>
    <row r="90" s="346" customFormat="true" ht="30" hidden="false" customHeight="true" outlineLevel="0" collapsed="false">
      <c r="A90" s="344"/>
      <c r="B90" s="348"/>
      <c r="C90" s="348"/>
      <c r="D90" s="344"/>
      <c r="E90" s="344"/>
      <c r="F90" s="344"/>
      <c r="G90" s="347"/>
      <c r="H90" s="347"/>
      <c r="I90" s="344"/>
      <c r="J90" s="344"/>
      <c r="K90" s="344"/>
      <c r="L90" s="344"/>
      <c r="M90" s="344"/>
    </row>
    <row r="91" s="346" customFormat="true" ht="30" hidden="false" customHeight="true" outlineLevel="0" collapsed="false">
      <c r="A91" s="344"/>
      <c r="B91" s="349"/>
      <c r="C91" s="320"/>
      <c r="D91" s="320"/>
      <c r="E91" s="349"/>
      <c r="F91" s="349"/>
      <c r="G91" s="349"/>
      <c r="H91" s="349"/>
      <c r="I91" s="349"/>
      <c r="J91" s="349"/>
      <c r="K91" s="344"/>
      <c r="L91" s="344"/>
      <c r="M91" s="344"/>
    </row>
    <row r="92" s="346" customFormat="true" ht="30" hidden="false" customHeight="true" outlineLevel="0" collapsed="false">
      <c r="A92" s="344"/>
      <c r="B92" s="348"/>
      <c r="C92" s="348"/>
      <c r="D92" s="350"/>
      <c r="E92" s="350"/>
      <c r="F92" s="350"/>
      <c r="G92" s="350"/>
      <c r="H92" s="350"/>
      <c r="I92" s="348"/>
      <c r="J92" s="348"/>
      <c r="K92" s="344"/>
      <c r="L92" s="344"/>
      <c r="M92" s="344"/>
    </row>
    <row r="93" s="346" customFormat="true" ht="30" hidden="false" customHeight="true" outlineLevel="0" collapsed="false">
      <c r="A93" s="344"/>
      <c r="B93" s="344"/>
      <c r="C93" s="351"/>
      <c r="D93" s="344"/>
      <c r="E93" s="352"/>
      <c r="F93" s="362"/>
      <c r="G93" s="347"/>
      <c r="H93" s="347"/>
      <c r="I93" s="344"/>
      <c r="J93" s="356"/>
      <c r="K93" s="344"/>
      <c r="L93" s="344"/>
      <c r="M93" s="344"/>
    </row>
    <row r="94" s="346" customFormat="true" ht="30" hidden="false" customHeight="true" outlineLevel="0" collapsed="false">
      <c r="A94" s="344"/>
      <c r="B94" s="344"/>
      <c r="C94" s="354"/>
      <c r="D94" s="344"/>
      <c r="E94" s="352"/>
      <c r="F94" s="358"/>
      <c r="G94" s="347"/>
      <c r="H94" s="347"/>
      <c r="I94" s="344"/>
      <c r="J94" s="355"/>
      <c r="K94" s="344"/>
      <c r="L94" s="344"/>
      <c r="M94" s="344"/>
    </row>
    <row r="95" s="346" customFormat="true" ht="30" hidden="false" customHeight="true" outlineLevel="0" collapsed="false">
      <c r="A95" s="344"/>
      <c r="B95" s="344"/>
      <c r="C95" s="351"/>
      <c r="D95" s="344"/>
      <c r="E95" s="352"/>
      <c r="F95" s="353"/>
      <c r="G95" s="347"/>
      <c r="H95" s="347"/>
      <c r="I95" s="344"/>
      <c r="J95" s="356"/>
      <c r="K95" s="344"/>
      <c r="L95" s="344"/>
      <c r="M95" s="344"/>
    </row>
    <row r="96" s="346" customFormat="true" ht="30" hidden="false" customHeight="true" outlineLevel="0" collapsed="false">
      <c r="A96" s="344"/>
      <c r="B96" s="344"/>
      <c r="C96" s="351"/>
      <c r="D96" s="356"/>
      <c r="E96" s="352"/>
      <c r="F96" s="362"/>
      <c r="G96" s="347"/>
      <c r="H96" s="347"/>
      <c r="I96" s="344"/>
      <c r="J96" s="356"/>
      <c r="K96" s="344"/>
      <c r="L96" s="344"/>
      <c r="M96" s="344"/>
    </row>
    <row r="97" s="346" customFormat="true" ht="30" hidden="false" customHeight="true" outlineLevel="0" collapsed="false">
      <c r="A97" s="344"/>
      <c r="B97" s="344"/>
      <c r="C97" s="344"/>
      <c r="D97" s="344"/>
      <c r="E97" s="352"/>
      <c r="F97" s="344"/>
      <c r="G97" s="347"/>
      <c r="H97" s="347"/>
      <c r="I97" s="344"/>
      <c r="J97" s="344"/>
      <c r="K97" s="344"/>
      <c r="L97" s="344"/>
      <c r="M97" s="344"/>
    </row>
    <row r="98" s="346" customFormat="true" ht="30" hidden="false" customHeight="true" outlineLevel="0" collapsed="false">
      <c r="A98" s="344"/>
      <c r="B98" s="344"/>
      <c r="C98" s="358"/>
      <c r="D98" s="358"/>
      <c r="E98" s="359"/>
      <c r="F98" s="363"/>
      <c r="G98" s="361"/>
      <c r="H98" s="361"/>
      <c r="I98" s="358"/>
      <c r="J98" s="355"/>
      <c r="K98" s="344"/>
      <c r="L98" s="344"/>
      <c r="M98" s="344"/>
    </row>
    <row r="99" s="346" customFormat="true" ht="29.25" hidden="false" customHeight="true" outlineLevel="0" collapsed="false">
      <c r="A99" s="344"/>
      <c r="B99" s="344"/>
      <c r="C99" s="344"/>
      <c r="D99" s="344"/>
      <c r="E99" s="344"/>
      <c r="F99" s="344"/>
      <c r="G99" s="347"/>
      <c r="H99" s="347"/>
      <c r="I99" s="344"/>
      <c r="J99" s="344"/>
      <c r="K99" s="344"/>
      <c r="L99" s="344"/>
      <c r="M99" s="344"/>
    </row>
    <row r="100" s="346" customFormat="true" ht="30" hidden="false" customHeight="true" outlineLevel="0" collapsed="false">
      <c r="A100" s="344"/>
      <c r="B100" s="344"/>
      <c r="C100" s="344"/>
      <c r="D100" s="344"/>
      <c r="E100" s="344"/>
      <c r="F100" s="344"/>
      <c r="G100" s="347"/>
      <c r="H100" s="347"/>
      <c r="I100" s="344"/>
      <c r="J100" s="344"/>
      <c r="K100" s="344"/>
      <c r="L100" s="344"/>
      <c r="M100" s="344"/>
    </row>
    <row r="101" s="346" customFormat="true" ht="30" hidden="false" customHeight="true" outlineLevel="0" collapsed="false">
      <c r="A101" s="344"/>
      <c r="B101" s="344"/>
      <c r="C101" s="344"/>
      <c r="D101" s="344"/>
      <c r="E101" s="344"/>
      <c r="F101" s="344"/>
      <c r="G101" s="347"/>
      <c r="H101" s="347"/>
      <c r="I101" s="344"/>
      <c r="J101" s="344"/>
      <c r="K101" s="344"/>
      <c r="L101" s="344"/>
      <c r="M101" s="344"/>
    </row>
    <row r="102" s="346" customFormat="true" ht="30" hidden="false" customHeight="true" outlineLevel="0" collapsed="false">
      <c r="A102" s="344"/>
      <c r="B102" s="344"/>
      <c r="C102" s="344"/>
      <c r="D102" s="344"/>
      <c r="E102" s="344"/>
      <c r="F102" s="344"/>
      <c r="G102" s="347"/>
      <c r="H102" s="347"/>
      <c r="I102" s="344"/>
      <c r="J102" s="344"/>
      <c r="K102" s="344"/>
      <c r="L102" s="344"/>
      <c r="M102" s="344"/>
    </row>
    <row r="103" s="346" customFormat="true" ht="30" hidden="false" customHeight="true" outlineLevel="0" collapsed="false">
      <c r="A103" s="344"/>
      <c r="B103" s="344"/>
      <c r="C103" s="344"/>
      <c r="D103" s="344"/>
      <c r="E103" s="344"/>
      <c r="F103" s="344"/>
      <c r="G103" s="347"/>
      <c r="H103" s="347"/>
      <c r="I103" s="344"/>
      <c r="J103" s="344"/>
      <c r="K103" s="344"/>
      <c r="L103" s="344"/>
      <c r="M103" s="344"/>
    </row>
    <row r="104" s="346" customFormat="true" ht="30" hidden="false" customHeight="true" outlineLevel="0" collapsed="false">
      <c r="A104" s="344"/>
      <c r="B104" s="348"/>
      <c r="C104" s="348"/>
      <c r="D104" s="344"/>
      <c r="E104" s="344"/>
      <c r="F104" s="344"/>
      <c r="G104" s="347"/>
      <c r="H104" s="347"/>
      <c r="I104" s="344"/>
      <c r="J104" s="344"/>
      <c r="K104" s="344"/>
      <c r="L104" s="344"/>
      <c r="M104" s="344"/>
    </row>
    <row r="105" s="346" customFormat="true" ht="30" hidden="false" customHeight="true" outlineLevel="0" collapsed="false">
      <c r="A105" s="344"/>
      <c r="B105" s="348"/>
      <c r="C105" s="344"/>
      <c r="D105" s="344"/>
      <c r="E105" s="344"/>
      <c r="F105" s="344"/>
      <c r="G105" s="347"/>
      <c r="H105" s="347"/>
      <c r="I105" s="344"/>
      <c r="J105" s="344"/>
      <c r="K105" s="344"/>
      <c r="L105" s="344"/>
      <c r="M105" s="344"/>
    </row>
    <row r="106" s="346" customFormat="true" ht="30" hidden="false" customHeight="true" outlineLevel="0" collapsed="false">
      <c r="A106" s="344"/>
      <c r="B106" s="364"/>
      <c r="C106" s="320"/>
      <c r="D106" s="320"/>
      <c r="E106" s="349"/>
      <c r="F106" s="349"/>
      <c r="G106" s="349"/>
      <c r="H106" s="349"/>
      <c r="I106" s="349"/>
      <c r="J106" s="349"/>
      <c r="K106" s="344"/>
      <c r="L106" s="344"/>
      <c r="M106" s="344"/>
    </row>
    <row r="107" s="346" customFormat="true" ht="30" hidden="false" customHeight="true" outlineLevel="0" collapsed="false">
      <c r="B107" s="348"/>
      <c r="C107" s="348"/>
      <c r="D107" s="348"/>
      <c r="E107" s="348"/>
      <c r="F107" s="348"/>
      <c r="G107" s="348"/>
      <c r="H107" s="348"/>
      <c r="I107" s="348"/>
      <c r="J107" s="348"/>
      <c r="K107" s="344"/>
    </row>
    <row r="108" s="346" customFormat="true" ht="30" hidden="false" customHeight="true" outlineLevel="0" collapsed="false">
      <c r="B108" s="344"/>
      <c r="C108" s="355"/>
      <c r="D108" s="358"/>
      <c r="E108" s="359"/>
      <c r="F108" s="358"/>
      <c r="G108" s="361"/>
      <c r="H108" s="347"/>
      <c r="I108" s="344"/>
      <c r="J108" s="355"/>
      <c r="K108" s="344"/>
    </row>
    <row r="109" s="346" customFormat="true" ht="30" hidden="false" customHeight="true" outlineLevel="0" collapsed="false">
      <c r="B109" s="344"/>
      <c r="C109" s="356"/>
      <c r="D109" s="344"/>
      <c r="E109" s="352"/>
      <c r="F109" s="344"/>
      <c r="G109" s="347"/>
      <c r="H109" s="347"/>
      <c r="I109" s="344"/>
      <c r="J109" s="355"/>
      <c r="K109" s="344"/>
    </row>
    <row r="110" s="346" customFormat="true" ht="30" hidden="false" customHeight="true" outlineLevel="0" collapsed="false">
      <c r="B110" s="344"/>
      <c r="C110" s="355"/>
      <c r="D110" s="358"/>
      <c r="E110" s="359"/>
      <c r="F110" s="358"/>
      <c r="G110" s="361"/>
      <c r="H110" s="347"/>
      <c r="I110" s="344"/>
      <c r="J110" s="356"/>
      <c r="K110" s="344"/>
    </row>
    <row r="111" s="346" customFormat="true" ht="30" hidden="false" customHeight="true" outlineLevel="0" collapsed="false">
      <c r="B111" s="344"/>
      <c r="D111" s="365"/>
      <c r="E111" s="352"/>
      <c r="K111" s="344"/>
    </row>
    <row r="112" s="346" customFormat="true" ht="30" hidden="false" customHeight="true" outlineLevel="0" collapsed="false">
      <c r="B112" s="344"/>
      <c r="C112" s="344"/>
      <c r="D112" s="344"/>
      <c r="E112" s="344"/>
      <c r="F112" s="344"/>
      <c r="G112" s="347"/>
      <c r="H112" s="347"/>
      <c r="I112" s="344"/>
      <c r="J112" s="344"/>
      <c r="K112" s="344"/>
    </row>
    <row r="113" s="346" customFormat="true" ht="30" hidden="false" customHeight="true" outlineLevel="0" collapsed="false">
      <c r="B113" s="344"/>
      <c r="C113" s="344"/>
      <c r="D113" s="344"/>
      <c r="E113" s="344"/>
      <c r="F113" s="344"/>
      <c r="G113" s="347"/>
      <c r="H113" s="347"/>
      <c r="I113" s="344"/>
      <c r="J113" s="344"/>
      <c r="K113" s="344"/>
    </row>
    <row r="114" s="346" customFormat="true" ht="30" hidden="false" customHeight="true" outlineLevel="0" collapsed="false">
      <c r="B114" s="344"/>
      <c r="C114" s="344"/>
      <c r="D114" s="344"/>
      <c r="E114" s="344"/>
      <c r="F114" s="344"/>
      <c r="G114" s="347"/>
      <c r="H114" s="347"/>
      <c r="I114" s="344"/>
      <c r="J114" s="344"/>
      <c r="K114" s="344"/>
    </row>
    <row r="115" s="346" customFormat="true" ht="30" hidden="false" customHeight="true" outlineLevel="0" collapsed="false">
      <c r="B115" s="344"/>
      <c r="C115" s="344"/>
      <c r="D115" s="344"/>
      <c r="E115" s="344"/>
      <c r="F115" s="344"/>
      <c r="G115" s="347"/>
      <c r="H115" s="347"/>
      <c r="I115" s="344"/>
      <c r="J115" s="344"/>
      <c r="K115" s="344"/>
    </row>
    <row r="116" s="346" customFormat="true" ht="30" hidden="false" customHeight="true" outlineLevel="0" collapsed="false">
      <c r="B116" s="344"/>
      <c r="C116" s="344"/>
      <c r="D116" s="344"/>
      <c r="E116" s="344"/>
      <c r="F116" s="344"/>
      <c r="G116" s="347"/>
      <c r="H116" s="347"/>
      <c r="I116" s="344"/>
      <c r="J116" s="344"/>
      <c r="K116" s="344"/>
    </row>
    <row r="117" s="346" customFormat="true" ht="30" hidden="false" customHeight="true" outlineLevel="0" collapsed="false">
      <c r="B117" s="344"/>
      <c r="C117" s="344"/>
      <c r="D117" s="344"/>
      <c r="E117" s="344"/>
      <c r="F117" s="344"/>
      <c r="G117" s="347"/>
      <c r="H117" s="347"/>
      <c r="I117" s="344"/>
      <c r="J117" s="344"/>
      <c r="K117" s="344"/>
    </row>
    <row r="118" s="346" customFormat="true" ht="30" hidden="false" customHeight="true" outlineLevel="0" collapsed="false">
      <c r="B118" s="348"/>
      <c r="C118" s="348"/>
      <c r="D118" s="344"/>
      <c r="E118" s="344"/>
      <c r="F118" s="344"/>
      <c r="G118" s="347"/>
      <c r="H118" s="347"/>
      <c r="I118" s="344"/>
      <c r="J118" s="344"/>
      <c r="K118" s="344"/>
    </row>
    <row r="119" customFormat="false" ht="30" hidden="false" customHeight="true" outlineLevel="0" collapsed="false">
      <c r="B119" s="364"/>
      <c r="C119" s="320"/>
      <c r="D119" s="320"/>
      <c r="E119" s="349"/>
      <c r="F119" s="349"/>
      <c r="G119" s="349"/>
      <c r="H119" s="349"/>
      <c r="I119" s="349"/>
      <c r="J119" s="349"/>
      <c r="K119" s="344"/>
    </row>
    <row r="120" customFormat="false" ht="30" hidden="false" customHeight="true" outlineLevel="0" collapsed="false">
      <c r="B120" s="348"/>
      <c r="C120" s="348"/>
      <c r="D120" s="348"/>
      <c r="E120" s="348"/>
      <c r="F120" s="348"/>
      <c r="G120" s="348"/>
      <c r="H120" s="348"/>
      <c r="I120" s="348"/>
      <c r="J120" s="348"/>
      <c r="K120" s="346"/>
    </row>
    <row r="121" customFormat="false" ht="30" hidden="false" customHeight="true" outlineLevel="0" collapsed="false">
      <c r="B121" s="344"/>
      <c r="C121" s="355"/>
      <c r="D121" s="358"/>
      <c r="E121" s="359"/>
      <c r="F121" s="358"/>
      <c r="G121" s="361"/>
      <c r="H121" s="347"/>
      <c r="I121" s="344"/>
      <c r="J121" s="355"/>
      <c r="K121" s="346"/>
    </row>
    <row r="122" customFormat="false" ht="30" hidden="false" customHeight="true" outlineLevel="0" collapsed="false">
      <c r="B122" s="344"/>
      <c r="C122" s="356"/>
      <c r="D122" s="344"/>
      <c r="E122" s="352"/>
      <c r="F122" s="344"/>
      <c r="G122" s="361"/>
      <c r="H122" s="347"/>
      <c r="I122" s="344"/>
      <c r="J122" s="355"/>
      <c r="K122" s="346"/>
    </row>
    <row r="123" customFormat="false" ht="30" hidden="false" customHeight="true" outlineLevel="0" collapsed="false">
      <c r="B123" s="344"/>
      <c r="C123" s="355"/>
      <c r="D123" s="358"/>
      <c r="E123" s="359"/>
      <c r="F123" s="358"/>
      <c r="G123" s="361"/>
      <c r="H123" s="347"/>
      <c r="I123" s="344"/>
      <c r="J123" s="356"/>
      <c r="K123" s="346"/>
    </row>
    <row r="124" customFormat="false" ht="30" hidden="false" customHeight="true" outlineLevel="0" collapsed="false">
      <c r="B124" s="344"/>
      <c r="C124" s="346"/>
      <c r="D124" s="365"/>
      <c r="E124" s="352"/>
      <c r="F124" s="346"/>
      <c r="G124" s="346"/>
      <c r="H124" s="347"/>
      <c r="I124" s="346"/>
      <c r="J124" s="346"/>
      <c r="K124" s="346"/>
    </row>
    <row r="125" customFormat="false" ht="30" hidden="false" customHeight="true" outlineLevel="0" collapsed="false">
      <c r="B125" s="344"/>
      <c r="C125" s="344"/>
      <c r="D125" s="344"/>
      <c r="E125" s="344"/>
      <c r="F125" s="344"/>
      <c r="G125" s="347"/>
      <c r="H125" s="347"/>
      <c r="I125" s="344"/>
      <c r="J125" s="344"/>
      <c r="K125" s="346"/>
    </row>
    <row r="126" customFormat="false" ht="30" hidden="false" customHeight="true" outlineLevel="0" collapsed="false">
      <c r="B126" s="344"/>
      <c r="C126" s="344"/>
      <c r="D126" s="344"/>
      <c r="E126" s="344"/>
      <c r="F126" s="344"/>
      <c r="G126" s="347"/>
      <c r="H126" s="347"/>
      <c r="I126" s="344"/>
      <c r="J126" s="344"/>
      <c r="K126" s="346"/>
    </row>
    <row r="127" customFormat="false" ht="30" hidden="false" customHeight="true" outlineLevel="0" collapsed="false">
      <c r="B127" s="344"/>
      <c r="C127" s="344"/>
      <c r="D127" s="344"/>
      <c r="E127" s="344"/>
      <c r="F127" s="344"/>
      <c r="G127" s="347"/>
      <c r="H127" s="347"/>
      <c r="I127" s="344"/>
      <c r="J127" s="344"/>
      <c r="K127" s="346"/>
    </row>
    <row r="128" customFormat="false" ht="30" hidden="false" customHeight="true" outlineLevel="0" collapsed="false">
      <c r="B128" s="344"/>
      <c r="C128" s="344"/>
      <c r="D128" s="344"/>
      <c r="E128" s="344"/>
      <c r="F128" s="344"/>
      <c r="G128" s="347"/>
      <c r="H128" s="347"/>
      <c r="I128" s="344"/>
      <c r="J128" s="344"/>
      <c r="K128" s="346"/>
    </row>
    <row r="129" customFormat="false" ht="30" hidden="false" customHeight="true" outlineLevel="0" collapsed="false">
      <c r="B129" s="344"/>
      <c r="C129" s="344"/>
      <c r="D129" s="344"/>
      <c r="E129" s="344"/>
      <c r="F129" s="344"/>
      <c r="G129" s="347"/>
      <c r="H129" s="347"/>
      <c r="I129" s="344"/>
      <c r="J129" s="357"/>
      <c r="K129" s="346"/>
    </row>
    <row r="130" customFormat="false" ht="30" hidden="false" customHeight="true" outlineLevel="0" collapsed="false">
      <c r="B130" s="348"/>
      <c r="C130" s="348"/>
      <c r="D130" s="344"/>
      <c r="E130" s="344"/>
      <c r="F130" s="344"/>
      <c r="G130" s="347"/>
      <c r="H130" s="347"/>
      <c r="I130" s="344"/>
      <c r="J130" s="366"/>
      <c r="K130" s="346"/>
    </row>
    <row r="131" customFormat="false" ht="30" hidden="false" customHeight="true" outlineLevel="0" collapsed="false"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</sheetData>
  <mergeCells count="77">
    <mergeCell ref="J1:K1"/>
    <mergeCell ref="B2:C2"/>
    <mergeCell ref="I2:K2"/>
    <mergeCell ref="J3:K3"/>
    <mergeCell ref="J4:K4"/>
    <mergeCell ref="J5:K5"/>
    <mergeCell ref="J6:K6"/>
    <mergeCell ref="J7:K7"/>
    <mergeCell ref="J8:K8"/>
    <mergeCell ref="J9:K9"/>
    <mergeCell ref="J10:K10"/>
    <mergeCell ref="B11:C11"/>
    <mergeCell ref="J11:K11"/>
    <mergeCell ref="J12:K12"/>
    <mergeCell ref="B13:C13"/>
    <mergeCell ref="I13:K13"/>
    <mergeCell ref="J14:K14"/>
    <mergeCell ref="J15:K15"/>
    <mergeCell ref="J16:K16"/>
    <mergeCell ref="J17:K17"/>
    <mergeCell ref="J18:K18"/>
    <mergeCell ref="J19:K19"/>
    <mergeCell ref="J20:K20"/>
    <mergeCell ref="J21:K21"/>
    <mergeCell ref="B22:C22"/>
    <mergeCell ref="J22:K22"/>
    <mergeCell ref="J23:K23"/>
    <mergeCell ref="B24:C24"/>
    <mergeCell ref="I24:K24"/>
    <mergeCell ref="J25:K25"/>
    <mergeCell ref="J26:K26"/>
    <mergeCell ref="J27:K27"/>
    <mergeCell ref="J28:K28"/>
    <mergeCell ref="J29:K29"/>
    <mergeCell ref="J30:K30"/>
    <mergeCell ref="J31:K31"/>
    <mergeCell ref="J32:K32"/>
    <mergeCell ref="B33:C33"/>
    <mergeCell ref="J33:K33"/>
    <mergeCell ref="J34:K34"/>
    <mergeCell ref="B35:C35"/>
    <mergeCell ref="I35:K35"/>
    <mergeCell ref="J36:K36"/>
    <mergeCell ref="J37:K37"/>
    <mergeCell ref="J38:K38"/>
    <mergeCell ref="J39:K39"/>
    <mergeCell ref="J40:K40"/>
    <mergeCell ref="J41:K41"/>
    <mergeCell ref="J42:K42"/>
    <mergeCell ref="B44:C44"/>
    <mergeCell ref="J45:K45"/>
    <mergeCell ref="B46:C46"/>
    <mergeCell ref="I46:K46"/>
    <mergeCell ref="J47:K47"/>
    <mergeCell ref="J48:K48"/>
    <mergeCell ref="J49:K49"/>
    <mergeCell ref="J50:K50"/>
    <mergeCell ref="J51:K51"/>
    <mergeCell ref="J52:K52"/>
    <mergeCell ref="J53:K53"/>
    <mergeCell ref="B55:C55"/>
    <mergeCell ref="B58:C58"/>
    <mergeCell ref="I58:K58"/>
    <mergeCell ref="B62:C62"/>
    <mergeCell ref="B76:C76"/>
    <mergeCell ref="B78:C78"/>
    <mergeCell ref="I78:J78"/>
    <mergeCell ref="B90:C90"/>
    <mergeCell ref="B92:C92"/>
    <mergeCell ref="I92:J92"/>
    <mergeCell ref="B104:C104"/>
    <mergeCell ref="B107:C107"/>
    <mergeCell ref="I107:J107"/>
    <mergeCell ref="B118:C118"/>
    <mergeCell ref="B120:C120"/>
    <mergeCell ref="I120:J120"/>
    <mergeCell ref="B130:C130"/>
  </mergeCells>
  <printOptions headings="false" gridLines="false" gridLinesSet="true" horizontalCentered="true" verticalCentered="true"/>
  <pageMargins left="0.984027777777778" right="0.9840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77" man="true" max="16383" min="0"/>
    <brk id="92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2" min="1" style="59" width="1.63"/>
    <col collapsed="false" customWidth="true" hidden="false" outlineLevel="0" max="3" min="3" style="59" width="29.72"/>
    <col collapsed="false" customWidth="true" hidden="false" outlineLevel="0" max="4" min="4" style="59" width="26.26"/>
    <col collapsed="false" customWidth="true" hidden="false" outlineLevel="0" max="5" min="5" style="59" width="7.45"/>
    <col collapsed="false" customWidth="true" hidden="false" outlineLevel="0" max="6" min="6" style="59" width="9.99"/>
    <col collapsed="false" customWidth="true" hidden="false" outlineLevel="0" max="7" min="7" style="59" width="13.72"/>
    <col collapsed="false" customWidth="true" hidden="false" outlineLevel="0" max="8" min="8" style="59" width="13.63"/>
    <col collapsed="false" customWidth="true" hidden="false" outlineLevel="0" max="9" min="9" style="59" width="0.9"/>
    <col collapsed="false" customWidth="true" hidden="false" outlineLevel="0" max="10" min="10" style="59" width="33.9"/>
    <col collapsed="false" customWidth="true" hidden="false" outlineLevel="0" max="13" min="11" style="59" width="1.63"/>
    <col collapsed="false" customWidth="false" hidden="false" outlineLevel="0" max="257" min="14" style="59" width="8.99"/>
  </cols>
  <sheetData>
    <row r="1" customFormat="false" ht="20.15" hidden="false" customHeight="true" outlineLevel="0" collapsed="false">
      <c r="A1" s="367"/>
      <c r="B1" s="368"/>
      <c r="C1" s="168" t="s">
        <v>272</v>
      </c>
      <c r="D1" s="168" t="s">
        <v>106</v>
      </c>
      <c r="E1" s="369"/>
      <c r="F1" s="369"/>
      <c r="G1" s="369"/>
      <c r="H1" s="369"/>
      <c r="I1" s="369"/>
      <c r="J1" s="370"/>
      <c r="L1" s="367"/>
    </row>
    <row r="2" customFormat="false" ht="20.15" hidden="false" customHeight="true" outlineLevel="0" collapsed="false">
      <c r="A2" s="367"/>
      <c r="B2" s="371" t="s">
        <v>191</v>
      </c>
      <c r="C2" s="371"/>
      <c r="D2" s="258" t="s">
        <v>192</v>
      </c>
      <c r="E2" s="258" t="s">
        <v>168</v>
      </c>
      <c r="F2" s="258" t="s">
        <v>169</v>
      </c>
      <c r="G2" s="258" t="s">
        <v>231</v>
      </c>
      <c r="H2" s="258" t="s">
        <v>193</v>
      </c>
      <c r="I2" s="372" t="s">
        <v>194</v>
      </c>
      <c r="J2" s="372"/>
      <c r="L2" s="367"/>
    </row>
    <row r="3" s="377" customFormat="true" ht="20.15" hidden="false" customHeight="true" outlineLevel="0" collapsed="false">
      <c r="A3" s="373"/>
      <c r="B3" s="374"/>
      <c r="C3" s="375" t="s">
        <v>107</v>
      </c>
      <c r="D3" s="233" t="s">
        <v>273</v>
      </c>
      <c r="E3" s="234" t="s">
        <v>16</v>
      </c>
      <c r="F3" s="376" t="n">
        <v>1</v>
      </c>
      <c r="G3" s="236"/>
      <c r="H3" s="236"/>
      <c r="I3" s="237"/>
      <c r="J3" s="238"/>
      <c r="L3" s="373"/>
    </row>
    <row r="4" s="377" customFormat="true" ht="20.15" hidden="false" customHeight="true" outlineLevel="0" collapsed="false">
      <c r="A4" s="373"/>
      <c r="B4" s="378"/>
      <c r="C4" s="375" t="s">
        <v>109</v>
      </c>
      <c r="D4" s="233" t="s">
        <v>273</v>
      </c>
      <c r="E4" s="234" t="s">
        <v>16</v>
      </c>
      <c r="F4" s="376" t="n">
        <v>1</v>
      </c>
      <c r="G4" s="236"/>
      <c r="H4" s="236"/>
      <c r="I4" s="237"/>
      <c r="J4" s="238"/>
      <c r="L4" s="373"/>
    </row>
    <row r="5" s="377" customFormat="true" ht="20.15" hidden="false" customHeight="true" outlineLevel="0" collapsed="false">
      <c r="A5" s="373"/>
      <c r="B5" s="378"/>
      <c r="C5" s="379" t="s">
        <v>110</v>
      </c>
      <c r="D5" s="380" t="s">
        <v>274</v>
      </c>
      <c r="E5" s="381" t="s">
        <v>16</v>
      </c>
      <c r="F5" s="382" t="n">
        <v>1</v>
      </c>
      <c r="G5" s="304"/>
      <c r="H5" s="236"/>
      <c r="I5" s="383"/>
      <c r="J5" s="238"/>
      <c r="L5" s="373"/>
    </row>
    <row r="6" s="377" customFormat="true" ht="20.15" hidden="false" customHeight="true" outlineLevel="0" collapsed="false">
      <c r="A6" s="373"/>
      <c r="B6" s="378"/>
      <c r="C6" s="379" t="s">
        <v>112</v>
      </c>
      <c r="D6" s="384" t="s">
        <v>273</v>
      </c>
      <c r="E6" s="381" t="s">
        <v>16</v>
      </c>
      <c r="F6" s="376" t="n">
        <v>1</v>
      </c>
      <c r="G6" s="304"/>
      <c r="H6" s="236"/>
      <c r="I6" s="383"/>
      <c r="J6" s="238"/>
      <c r="L6" s="373"/>
    </row>
    <row r="7" customFormat="false" ht="20.15" hidden="false" customHeight="true" outlineLevel="0" collapsed="false">
      <c r="A7" s="367"/>
      <c r="B7" s="385"/>
      <c r="C7" s="386"/>
      <c r="D7" s="387"/>
      <c r="E7" s="387"/>
      <c r="F7" s="387"/>
      <c r="G7" s="304"/>
      <c r="H7" s="304"/>
      <c r="I7" s="388"/>
      <c r="J7" s="389"/>
      <c r="L7" s="367"/>
    </row>
    <row r="8" customFormat="false" ht="20.15" hidden="false" customHeight="true" outlineLevel="0" collapsed="false">
      <c r="A8" s="367"/>
      <c r="B8" s="385"/>
      <c r="C8" s="386"/>
      <c r="D8" s="387"/>
      <c r="E8" s="387"/>
      <c r="F8" s="387"/>
      <c r="G8" s="304"/>
      <c r="H8" s="304"/>
      <c r="I8" s="388"/>
      <c r="J8" s="389"/>
      <c r="L8" s="367"/>
    </row>
    <row r="9" customFormat="false" ht="20.15" hidden="false" customHeight="true" outlineLevel="0" collapsed="false">
      <c r="A9" s="367"/>
      <c r="B9" s="390" t="s">
        <v>215</v>
      </c>
      <c r="C9" s="390"/>
      <c r="D9" s="391"/>
      <c r="E9" s="391"/>
      <c r="F9" s="391"/>
      <c r="G9" s="392"/>
      <c r="H9" s="392"/>
      <c r="I9" s="393"/>
      <c r="J9" s="394"/>
      <c r="L9" s="367"/>
    </row>
    <row r="10" customFormat="false" ht="20.15" hidden="false" customHeight="true" outlineLevel="0" collapsed="false">
      <c r="A10" s="395"/>
      <c r="B10" s="396"/>
      <c r="C10" s="397"/>
      <c r="D10" s="397"/>
      <c r="E10" s="397"/>
      <c r="F10" s="397"/>
      <c r="G10" s="398"/>
      <c r="H10" s="398"/>
      <c r="I10" s="397"/>
      <c r="J10" s="397"/>
      <c r="K10" s="399"/>
      <c r="L10" s="367"/>
    </row>
    <row r="11" customFormat="false" ht="20.15" hidden="false" customHeight="true" outlineLevel="0" collapsed="false">
      <c r="A11" s="395"/>
      <c r="B11" s="368"/>
      <c r="C11" s="168" t="s">
        <v>275</v>
      </c>
      <c r="D11" s="168" t="s">
        <v>113</v>
      </c>
      <c r="E11" s="369"/>
      <c r="F11" s="369"/>
      <c r="G11" s="369"/>
      <c r="H11" s="369"/>
      <c r="I11" s="369"/>
      <c r="J11" s="370"/>
      <c r="L11" s="367"/>
    </row>
    <row r="12" customFormat="false" ht="20.15" hidden="false" customHeight="true" outlineLevel="0" collapsed="false">
      <c r="A12" s="367"/>
      <c r="B12" s="371" t="s">
        <v>191</v>
      </c>
      <c r="C12" s="371"/>
      <c r="D12" s="258" t="s">
        <v>192</v>
      </c>
      <c r="E12" s="258" t="s">
        <v>168</v>
      </c>
      <c r="F12" s="258" t="s">
        <v>169</v>
      </c>
      <c r="G12" s="258" t="s">
        <v>231</v>
      </c>
      <c r="H12" s="258" t="s">
        <v>193</v>
      </c>
      <c r="I12" s="372" t="s">
        <v>194</v>
      </c>
      <c r="J12" s="372"/>
      <c r="L12" s="367"/>
    </row>
    <row r="13" s="377" customFormat="true" ht="20.15" hidden="false" customHeight="true" outlineLevel="0" collapsed="false">
      <c r="A13" s="373"/>
      <c r="B13" s="374"/>
      <c r="C13" s="375" t="s">
        <v>114</v>
      </c>
      <c r="D13" s="400" t="s">
        <v>276</v>
      </c>
      <c r="E13" s="234" t="s">
        <v>16</v>
      </c>
      <c r="F13" s="376" t="n">
        <v>1</v>
      </c>
      <c r="G13" s="250"/>
      <c r="H13" s="250"/>
      <c r="I13" s="237"/>
      <c r="J13" s="238"/>
      <c r="L13" s="373"/>
    </row>
    <row r="14" s="377" customFormat="true" ht="20.15" hidden="false" customHeight="true" outlineLevel="0" collapsed="false">
      <c r="A14" s="373"/>
      <c r="B14" s="374"/>
      <c r="C14" s="375" t="s">
        <v>116</v>
      </c>
      <c r="D14" s="401" t="s">
        <v>277</v>
      </c>
      <c r="E14" s="234" t="s">
        <v>16</v>
      </c>
      <c r="F14" s="376" t="n">
        <v>1</v>
      </c>
      <c r="G14" s="304"/>
      <c r="H14" s="304"/>
      <c r="I14" s="237"/>
      <c r="J14" s="238"/>
      <c r="L14" s="373"/>
    </row>
    <row r="15" s="199" customFormat="true" ht="25" hidden="false" customHeight="true" outlineLevel="0" collapsed="false">
      <c r="B15" s="245"/>
      <c r="C15" s="402" t="s">
        <v>118</v>
      </c>
      <c r="D15" s="403" t="s">
        <v>119</v>
      </c>
      <c r="E15" s="404" t="s">
        <v>120</v>
      </c>
      <c r="F15" s="405" t="n">
        <v>0.5</v>
      </c>
      <c r="G15" s="184"/>
      <c r="H15" s="212"/>
      <c r="I15" s="406"/>
      <c r="J15" s="407"/>
    </row>
    <row r="16" s="377" customFormat="true" ht="20.15" hidden="false" customHeight="true" outlineLevel="0" collapsed="false">
      <c r="A16" s="373"/>
      <c r="B16" s="378"/>
      <c r="C16" s="408" t="s">
        <v>121</v>
      </c>
      <c r="D16" s="380" t="s">
        <v>276</v>
      </c>
      <c r="E16" s="381" t="s">
        <v>16</v>
      </c>
      <c r="F16" s="382" t="n">
        <v>1</v>
      </c>
      <c r="G16" s="236"/>
      <c r="H16" s="236"/>
      <c r="I16" s="383"/>
      <c r="J16" s="238"/>
      <c r="L16" s="373"/>
    </row>
    <row r="17" customFormat="false" ht="20.15" hidden="false" customHeight="true" outlineLevel="0" collapsed="false">
      <c r="A17" s="367"/>
      <c r="B17" s="378"/>
      <c r="C17" s="379" t="s">
        <v>112</v>
      </c>
      <c r="D17" s="401" t="s">
        <v>277</v>
      </c>
      <c r="E17" s="381" t="s">
        <v>16</v>
      </c>
      <c r="F17" s="376" t="n">
        <v>1</v>
      </c>
      <c r="G17" s="304"/>
      <c r="H17" s="236"/>
      <c r="I17" s="383"/>
      <c r="J17" s="238"/>
      <c r="L17" s="367"/>
    </row>
    <row r="18" s="377" customFormat="true" ht="20.15" hidden="false" customHeight="true" outlineLevel="0" collapsed="false">
      <c r="A18" s="373"/>
      <c r="B18" s="378"/>
      <c r="C18" s="408"/>
      <c r="D18" s="409"/>
      <c r="E18" s="381"/>
      <c r="F18" s="410"/>
      <c r="G18" s="304"/>
      <c r="H18" s="236"/>
      <c r="I18" s="383"/>
      <c r="J18" s="238"/>
      <c r="L18" s="373"/>
    </row>
    <row r="19" customFormat="false" ht="20.15" hidden="false" customHeight="true" outlineLevel="0" collapsed="false">
      <c r="A19" s="367"/>
      <c r="B19" s="385"/>
      <c r="C19" s="386"/>
      <c r="D19" s="387"/>
      <c r="E19" s="387"/>
      <c r="F19" s="387"/>
      <c r="G19" s="304"/>
      <c r="H19" s="304"/>
      <c r="I19" s="388"/>
      <c r="J19" s="389"/>
      <c r="L19" s="367"/>
    </row>
    <row r="20" customFormat="false" ht="20.15" hidden="false" customHeight="true" outlineLevel="0" collapsed="false">
      <c r="A20" s="367"/>
      <c r="B20" s="390" t="s">
        <v>215</v>
      </c>
      <c r="C20" s="390"/>
      <c r="D20" s="391"/>
      <c r="E20" s="391"/>
      <c r="F20" s="391"/>
      <c r="G20" s="392"/>
      <c r="H20" s="392"/>
      <c r="I20" s="393"/>
      <c r="J20" s="394"/>
      <c r="L20" s="367"/>
    </row>
    <row r="21" customFormat="false" ht="20.15" hidden="false" customHeight="true" outlineLevel="0" collapsed="false">
      <c r="A21" s="395"/>
      <c r="B21" s="396"/>
      <c r="C21" s="397"/>
      <c r="D21" s="397"/>
      <c r="E21" s="397"/>
      <c r="F21" s="397"/>
      <c r="G21" s="398"/>
      <c r="H21" s="398"/>
      <c r="I21" s="397"/>
      <c r="J21" s="397"/>
      <c r="K21" s="399"/>
      <c r="L21" s="367"/>
    </row>
    <row r="22" customFormat="false" ht="20.15" hidden="false" customHeight="true" outlineLevel="0" collapsed="false">
      <c r="A22" s="395"/>
      <c r="B22" s="368"/>
      <c r="C22" s="411" t="s">
        <v>278</v>
      </c>
      <c r="D22" s="168" t="s">
        <v>220</v>
      </c>
      <c r="E22" s="369"/>
      <c r="F22" s="369"/>
      <c r="G22" s="369"/>
      <c r="H22" s="369"/>
      <c r="I22" s="369"/>
      <c r="J22" s="370"/>
      <c r="K22" s="399"/>
      <c r="L22" s="367"/>
    </row>
    <row r="23" customFormat="false" ht="20.15" hidden="false" customHeight="true" outlineLevel="0" collapsed="false">
      <c r="A23" s="367"/>
      <c r="B23" s="412" t="s">
        <v>191</v>
      </c>
      <c r="C23" s="412"/>
      <c r="D23" s="258" t="s">
        <v>192</v>
      </c>
      <c r="E23" s="258" t="s">
        <v>168</v>
      </c>
      <c r="F23" s="258" t="s">
        <v>169</v>
      </c>
      <c r="G23" s="258" t="s">
        <v>231</v>
      </c>
      <c r="H23" s="258" t="s">
        <v>193</v>
      </c>
      <c r="I23" s="372" t="s">
        <v>194</v>
      </c>
      <c r="J23" s="372"/>
      <c r="L23" s="367"/>
    </row>
    <row r="24" s="377" customFormat="true" ht="20.15" hidden="false" customHeight="true" outlineLevel="0" collapsed="false">
      <c r="A24" s="373"/>
      <c r="B24" s="413"/>
      <c r="C24" s="414" t="s">
        <v>114</v>
      </c>
      <c r="D24" s="400" t="s">
        <v>279</v>
      </c>
      <c r="E24" s="234" t="s">
        <v>16</v>
      </c>
      <c r="F24" s="376" t="n">
        <v>1</v>
      </c>
      <c r="G24" s="236"/>
      <c r="H24" s="415"/>
      <c r="I24" s="416"/>
      <c r="J24" s="238"/>
      <c r="L24" s="373"/>
    </row>
    <row r="25" s="377" customFormat="true" ht="20.15" hidden="false" customHeight="true" outlineLevel="0" collapsed="false">
      <c r="A25" s="373"/>
      <c r="B25" s="374"/>
      <c r="C25" s="417" t="s">
        <v>124</v>
      </c>
      <c r="D25" s="418" t="s">
        <v>280</v>
      </c>
      <c r="E25" s="234" t="s">
        <v>16</v>
      </c>
      <c r="F25" s="376" t="n">
        <v>1</v>
      </c>
      <c r="G25" s="236"/>
      <c r="H25" s="304"/>
      <c r="I25" s="237"/>
      <c r="J25" s="238"/>
      <c r="L25" s="373"/>
    </row>
    <row r="26" s="377" customFormat="true" ht="20.15" hidden="false" customHeight="true" outlineLevel="0" collapsed="false">
      <c r="A26" s="373"/>
      <c r="B26" s="378"/>
      <c r="C26" s="401" t="s">
        <v>126</v>
      </c>
      <c r="D26" s="380" t="s">
        <v>279</v>
      </c>
      <c r="E26" s="381" t="s">
        <v>16</v>
      </c>
      <c r="F26" s="376" t="n">
        <v>1</v>
      </c>
      <c r="G26" s="236"/>
      <c r="H26" s="304"/>
      <c r="I26" s="383"/>
      <c r="J26" s="238"/>
      <c r="L26" s="373"/>
    </row>
    <row r="27" s="199" customFormat="true" ht="25" hidden="false" customHeight="true" outlineLevel="0" collapsed="false">
      <c r="B27" s="245"/>
      <c r="C27" s="384" t="s">
        <v>118</v>
      </c>
      <c r="D27" s="384" t="s">
        <v>119</v>
      </c>
      <c r="E27" s="381" t="s">
        <v>120</v>
      </c>
      <c r="F27" s="225" t="n">
        <v>1.3</v>
      </c>
      <c r="G27" s="184"/>
      <c r="H27" s="184"/>
      <c r="I27" s="406"/>
      <c r="J27" s="407"/>
    </row>
    <row r="28" s="377" customFormat="true" ht="20.15" hidden="false" customHeight="true" outlineLevel="0" collapsed="false">
      <c r="A28" s="373"/>
      <c r="B28" s="378"/>
      <c r="C28" s="379" t="s">
        <v>112</v>
      </c>
      <c r="D28" s="418" t="s">
        <v>280</v>
      </c>
      <c r="E28" s="381" t="s">
        <v>16</v>
      </c>
      <c r="F28" s="376" t="n">
        <v>1</v>
      </c>
      <c r="G28" s="304"/>
      <c r="H28" s="236"/>
      <c r="I28" s="383"/>
      <c r="J28" s="238"/>
      <c r="L28" s="373"/>
    </row>
    <row r="29" s="377" customFormat="true" ht="20.15" hidden="false" customHeight="true" outlineLevel="0" collapsed="false">
      <c r="A29" s="373"/>
      <c r="B29" s="378"/>
      <c r="C29" s="401"/>
      <c r="D29" s="400"/>
      <c r="E29" s="234"/>
      <c r="F29" s="235"/>
      <c r="G29" s="236"/>
      <c r="H29" s="304"/>
      <c r="I29" s="237"/>
      <c r="J29" s="238"/>
      <c r="L29" s="373"/>
    </row>
    <row r="30" customFormat="false" ht="20.15" hidden="false" customHeight="true" outlineLevel="0" collapsed="false">
      <c r="A30" s="367"/>
      <c r="B30" s="385"/>
      <c r="C30" s="386"/>
      <c r="D30" s="387"/>
      <c r="E30" s="387"/>
      <c r="F30" s="387"/>
      <c r="G30" s="304"/>
      <c r="H30" s="304"/>
      <c r="I30" s="388"/>
      <c r="J30" s="389"/>
      <c r="L30" s="367"/>
    </row>
    <row r="31" customFormat="false" ht="20.15" hidden="false" customHeight="true" outlineLevel="0" collapsed="false">
      <c r="A31" s="367"/>
      <c r="B31" s="390" t="s">
        <v>215</v>
      </c>
      <c r="C31" s="390"/>
      <c r="D31" s="391"/>
      <c r="E31" s="391"/>
      <c r="F31" s="391"/>
      <c r="G31" s="392"/>
      <c r="H31" s="392"/>
      <c r="I31" s="393"/>
      <c r="J31" s="394"/>
      <c r="L31" s="367"/>
    </row>
    <row r="32" customFormat="false" ht="20.15" hidden="false" customHeight="true" outlineLevel="0" collapsed="false">
      <c r="A32" s="367"/>
      <c r="B32" s="396"/>
      <c r="C32" s="397"/>
      <c r="D32" s="397"/>
      <c r="E32" s="397"/>
      <c r="F32" s="397"/>
      <c r="G32" s="398"/>
      <c r="H32" s="398"/>
      <c r="I32" s="397"/>
      <c r="J32" s="397"/>
      <c r="L32" s="367"/>
    </row>
    <row r="33" customFormat="false" ht="20.15" hidden="false" customHeight="true" outlineLevel="0" collapsed="false">
      <c r="A33" s="395"/>
      <c r="B33" s="368"/>
      <c r="C33" s="168" t="s">
        <v>281</v>
      </c>
      <c r="D33" s="168" t="s">
        <v>127</v>
      </c>
      <c r="E33" s="369"/>
      <c r="F33" s="369"/>
      <c r="G33" s="369"/>
      <c r="H33" s="369"/>
      <c r="I33" s="369"/>
      <c r="J33" s="370"/>
      <c r="K33" s="399"/>
      <c r="L33" s="367"/>
    </row>
    <row r="34" customFormat="false" ht="20.15" hidden="false" customHeight="true" outlineLevel="0" collapsed="false">
      <c r="A34" s="367"/>
      <c r="B34" s="412" t="s">
        <v>191</v>
      </c>
      <c r="C34" s="412"/>
      <c r="D34" s="258" t="s">
        <v>192</v>
      </c>
      <c r="E34" s="258" t="s">
        <v>168</v>
      </c>
      <c r="F34" s="258" t="s">
        <v>169</v>
      </c>
      <c r="G34" s="258" t="s">
        <v>231</v>
      </c>
      <c r="H34" s="258" t="s">
        <v>193</v>
      </c>
      <c r="I34" s="372" t="s">
        <v>194</v>
      </c>
      <c r="J34" s="372"/>
      <c r="L34" s="367"/>
    </row>
    <row r="35" s="377" customFormat="true" ht="20.15" hidden="false" customHeight="true" outlineLevel="0" collapsed="false">
      <c r="A35" s="373"/>
      <c r="B35" s="413"/>
      <c r="C35" s="419" t="s">
        <v>114</v>
      </c>
      <c r="D35" s="400" t="s">
        <v>282</v>
      </c>
      <c r="E35" s="234" t="s">
        <v>16</v>
      </c>
      <c r="F35" s="376" t="n">
        <v>1</v>
      </c>
      <c r="G35" s="236"/>
      <c r="H35" s="415"/>
      <c r="I35" s="416"/>
      <c r="J35" s="238"/>
      <c r="L35" s="373"/>
    </row>
    <row r="36" s="377" customFormat="true" ht="20.15" hidden="false" customHeight="true" outlineLevel="0" collapsed="false">
      <c r="A36" s="373"/>
      <c r="B36" s="374"/>
      <c r="C36" s="375" t="s">
        <v>129</v>
      </c>
      <c r="D36" s="420" t="s">
        <v>283</v>
      </c>
      <c r="E36" s="234" t="s">
        <v>16</v>
      </c>
      <c r="F36" s="376" t="n">
        <v>1</v>
      </c>
      <c r="G36" s="236"/>
      <c r="H36" s="304"/>
      <c r="I36" s="237"/>
      <c r="J36" s="238"/>
      <c r="L36" s="373"/>
    </row>
    <row r="37" s="377" customFormat="true" ht="20.15" hidden="false" customHeight="true" outlineLevel="0" collapsed="false">
      <c r="A37" s="373"/>
      <c r="B37" s="378"/>
      <c r="C37" s="401" t="s">
        <v>131</v>
      </c>
      <c r="D37" s="420" t="s">
        <v>283</v>
      </c>
      <c r="E37" s="381" t="s">
        <v>16</v>
      </c>
      <c r="F37" s="376" t="n">
        <v>1</v>
      </c>
      <c r="G37" s="304"/>
      <c r="H37" s="304"/>
      <c r="I37" s="383"/>
      <c r="J37" s="238"/>
      <c r="L37" s="373"/>
    </row>
    <row r="38" s="199" customFormat="true" ht="25" hidden="false" customHeight="true" outlineLevel="0" collapsed="false">
      <c r="B38" s="245"/>
      <c r="C38" s="384" t="s">
        <v>118</v>
      </c>
      <c r="D38" s="384" t="s">
        <v>119</v>
      </c>
      <c r="E38" s="381" t="s">
        <v>120</v>
      </c>
      <c r="F38" s="219" t="n">
        <v>3.4</v>
      </c>
      <c r="G38" s="184"/>
      <c r="H38" s="184"/>
      <c r="I38" s="406"/>
      <c r="J38" s="407"/>
    </row>
    <row r="39" s="377" customFormat="true" ht="20.15" hidden="false" customHeight="true" outlineLevel="0" collapsed="false">
      <c r="A39" s="373"/>
      <c r="B39" s="378"/>
      <c r="C39" s="379" t="s">
        <v>112</v>
      </c>
      <c r="D39" s="420" t="s">
        <v>283</v>
      </c>
      <c r="E39" s="381" t="s">
        <v>16</v>
      </c>
      <c r="F39" s="376" t="n">
        <v>1</v>
      </c>
      <c r="G39" s="304"/>
      <c r="H39" s="236"/>
      <c r="I39" s="383"/>
      <c r="J39" s="238"/>
      <c r="L39" s="373"/>
    </row>
    <row r="40" s="377" customFormat="true" ht="20.15" hidden="false" customHeight="true" outlineLevel="0" collapsed="false">
      <c r="A40" s="373"/>
      <c r="B40" s="378"/>
      <c r="C40" s="401"/>
      <c r="D40" s="400"/>
      <c r="E40" s="381"/>
      <c r="F40" s="235"/>
      <c r="G40" s="304"/>
      <c r="H40" s="236"/>
      <c r="I40" s="383"/>
      <c r="J40" s="238"/>
      <c r="L40" s="373"/>
    </row>
    <row r="41" customFormat="false" ht="20.15" hidden="false" customHeight="true" outlineLevel="0" collapsed="false">
      <c r="A41" s="367"/>
      <c r="B41" s="385"/>
      <c r="C41" s="386"/>
      <c r="D41" s="387"/>
      <c r="E41" s="387"/>
      <c r="F41" s="387"/>
      <c r="G41" s="304"/>
      <c r="H41" s="304"/>
      <c r="I41" s="388"/>
      <c r="J41" s="389"/>
      <c r="L41" s="367"/>
    </row>
    <row r="42" customFormat="false" ht="20.15" hidden="false" customHeight="true" outlineLevel="0" collapsed="false">
      <c r="A42" s="367"/>
      <c r="B42" s="390" t="s">
        <v>215</v>
      </c>
      <c r="C42" s="390"/>
      <c r="D42" s="391"/>
      <c r="E42" s="391"/>
      <c r="F42" s="391"/>
      <c r="G42" s="392"/>
      <c r="H42" s="392"/>
      <c r="I42" s="393"/>
      <c r="J42" s="394"/>
      <c r="L42" s="367"/>
    </row>
    <row r="43" customFormat="false" ht="20.15" hidden="false" customHeight="true" outlineLevel="0" collapsed="false">
      <c r="A43" s="367"/>
      <c r="B43" s="396"/>
      <c r="C43" s="397"/>
      <c r="D43" s="397"/>
      <c r="E43" s="397"/>
      <c r="F43" s="397"/>
      <c r="G43" s="398"/>
      <c r="H43" s="398"/>
      <c r="I43" s="397"/>
      <c r="J43" s="397"/>
      <c r="L43" s="367"/>
    </row>
    <row r="44" customFormat="false" ht="20.15" hidden="false" customHeight="true" outlineLevel="0" collapsed="false">
      <c r="A44" s="395"/>
      <c r="B44" s="368"/>
      <c r="C44" s="168" t="s">
        <v>284</v>
      </c>
      <c r="D44" s="168" t="s">
        <v>132</v>
      </c>
      <c r="E44" s="369"/>
      <c r="F44" s="369"/>
      <c r="G44" s="369"/>
      <c r="H44" s="369"/>
      <c r="I44" s="369"/>
      <c r="J44" s="370"/>
      <c r="K44" s="399"/>
      <c r="L44" s="367"/>
    </row>
    <row r="45" customFormat="false" ht="20.15" hidden="false" customHeight="true" outlineLevel="0" collapsed="false">
      <c r="A45" s="367"/>
      <c r="B45" s="412" t="s">
        <v>191</v>
      </c>
      <c r="C45" s="412"/>
      <c r="D45" s="258" t="s">
        <v>192</v>
      </c>
      <c r="E45" s="258" t="s">
        <v>168</v>
      </c>
      <c r="F45" s="258" t="s">
        <v>169</v>
      </c>
      <c r="G45" s="258" t="s">
        <v>231</v>
      </c>
      <c r="H45" s="172" t="s">
        <v>193</v>
      </c>
      <c r="I45" s="372" t="s">
        <v>194</v>
      </c>
      <c r="J45" s="372"/>
      <c r="L45" s="367"/>
    </row>
    <row r="46" s="377" customFormat="true" ht="20.15" hidden="false" customHeight="true" outlineLevel="0" collapsed="false">
      <c r="A46" s="373"/>
      <c r="B46" s="413"/>
      <c r="C46" s="414" t="s">
        <v>114</v>
      </c>
      <c r="D46" s="400" t="s">
        <v>285</v>
      </c>
      <c r="E46" s="234" t="s">
        <v>16</v>
      </c>
      <c r="F46" s="376" t="n">
        <v>1</v>
      </c>
      <c r="G46" s="236"/>
      <c r="H46" s="415"/>
      <c r="I46" s="237"/>
      <c r="J46" s="238"/>
      <c r="L46" s="373"/>
    </row>
    <row r="47" s="377" customFormat="true" ht="20.15" hidden="false" customHeight="true" outlineLevel="0" collapsed="false">
      <c r="A47" s="373"/>
      <c r="B47" s="374"/>
      <c r="C47" s="417" t="s">
        <v>124</v>
      </c>
      <c r="D47" s="384" t="s">
        <v>286</v>
      </c>
      <c r="E47" s="234" t="s">
        <v>16</v>
      </c>
      <c r="F47" s="376" t="n">
        <v>1</v>
      </c>
      <c r="G47" s="236"/>
      <c r="H47" s="304"/>
      <c r="I47" s="237"/>
      <c r="J47" s="238"/>
      <c r="L47" s="373"/>
    </row>
    <row r="48" s="377" customFormat="true" ht="20.15" hidden="false" customHeight="true" outlineLevel="0" collapsed="false">
      <c r="A48" s="373"/>
      <c r="B48" s="378"/>
      <c r="C48" s="401" t="s">
        <v>131</v>
      </c>
      <c r="D48" s="384" t="s">
        <v>286</v>
      </c>
      <c r="E48" s="381" t="s">
        <v>16</v>
      </c>
      <c r="F48" s="376" t="n">
        <v>1</v>
      </c>
      <c r="G48" s="304"/>
      <c r="H48" s="304"/>
      <c r="I48" s="383"/>
      <c r="J48" s="238"/>
      <c r="L48" s="373"/>
    </row>
    <row r="49" customFormat="false" ht="25" hidden="false" customHeight="true" outlineLevel="0" collapsed="false">
      <c r="A49" s="253"/>
      <c r="B49" s="239"/>
      <c r="C49" s="421" t="s">
        <v>118</v>
      </c>
      <c r="D49" s="422" t="s">
        <v>119</v>
      </c>
      <c r="E49" s="302" t="s">
        <v>120</v>
      </c>
      <c r="F49" s="376" t="n">
        <v>2</v>
      </c>
      <c r="G49" s="184"/>
      <c r="H49" s="212"/>
      <c r="I49" s="341"/>
      <c r="J49" s="407"/>
      <c r="K49" s="253"/>
      <c r="L49" s="253"/>
      <c r="M49" s="25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77" customFormat="true" ht="20.15" hidden="false" customHeight="true" outlineLevel="0" collapsed="false">
      <c r="A50" s="373"/>
      <c r="B50" s="378"/>
      <c r="C50" s="379" t="s">
        <v>112</v>
      </c>
      <c r="D50" s="384" t="s">
        <v>286</v>
      </c>
      <c r="E50" s="381" t="s">
        <v>16</v>
      </c>
      <c r="F50" s="376" t="n">
        <v>1</v>
      </c>
      <c r="G50" s="304"/>
      <c r="H50" s="236"/>
      <c r="I50" s="383"/>
      <c r="J50" s="238"/>
      <c r="L50" s="373"/>
    </row>
    <row r="51" s="377" customFormat="true" ht="20.15" hidden="false" customHeight="true" outlineLevel="0" collapsed="false">
      <c r="A51" s="373"/>
      <c r="B51" s="378"/>
      <c r="C51" s="401"/>
      <c r="D51" s="400"/>
      <c r="E51" s="381"/>
      <c r="F51" s="235"/>
      <c r="G51" s="304"/>
      <c r="H51" s="304"/>
      <c r="I51" s="383"/>
      <c r="J51" s="238"/>
      <c r="L51" s="373"/>
    </row>
    <row r="52" customFormat="false" ht="20.15" hidden="false" customHeight="true" outlineLevel="0" collapsed="false">
      <c r="A52" s="367"/>
      <c r="B52" s="423"/>
      <c r="C52" s="424"/>
      <c r="D52" s="425"/>
      <c r="E52" s="425"/>
      <c r="F52" s="425"/>
      <c r="G52" s="426"/>
      <c r="H52" s="426"/>
      <c r="I52" s="427"/>
      <c r="J52" s="428"/>
      <c r="L52" s="367"/>
    </row>
    <row r="53" customFormat="false" ht="20.15" hidden="false" customHeight="true" outlineLevel="0" collapsed="false">
      <c r="A53" s="367"/>
      <c r="B53" s="390" t="s">
        <v>215</v>
      </c>
      <c r="C53" s="390"/>
      <c r="D53" s="391"/>
      <c r="E53" s="391"/>
      <c r="F53" s="391"/>
      <c r="G53" s="392"/>
      <c r="H53" s="392"/>
      <c r="I53" s="393"/>
      <c r="J53" s="394"/>
      <c r="L53" s="367"/>
    </row>
    <row r="54" customFormat="false" ht="20.15" hidden="false" customHeight="true" outlineLevel="0" collapsed="false">
      <c r="A54" s="395"/>
      <c r="B54" s="396"/>
      <c r="C54" s="397"/>
      <c r="D54" s="397"/>
      <c r="E54" s="397"/>
      <c r="F54" s="397"/>
      <c r="G54" s="398"/>
      <c r="H54" s="398"/>
      <c r="I54" s="397"/>
      <c r="J54" s="397"/>
      <c r="K54" s="399"/>
      <c r="L54" s="367"/>
    </row>
    <row r="55" customFormat="false" ht="20.15" hidden="false" customHeight="true" outlineLevel="0" collapsed="false">
      <c r="A55" s="367"/>
      <c r="B55" s="368"/>
      <c r="C55" s="168" t="s">
        <v>287</v>
      </c>
      <c r="D55" s="168" t="s">
        <v>224</v>
      </c>
      <c r="E55" s="369"/>
      <c r="F55" s="369"/>
      <c r="G55" s="369"/>
      <c r="H55" s="369"/>
      <c r="I55" s="369"/>
      <c r="J55" s="370"/>
      <c r="L55" s="367"/>
    </row>
    <row r="56" customFormat="false" ht="20.15" hidden="false" customHeight="true" outlineLevel="0" collapsed="false">
      <c r="A56" s="367"/>
      <c r="B56" s="371" t="s">
        <v>191</v>
      </c>
      <c r="C56" s="371"/>
      <c r="D56" s="258" t="s">
        <v>192</v>
      </c>
      <c r="E56" s="258" t="s">
        <v>168</v>
      </c>
      <c r="F56" s="258" t="s">
        <v>169</v>
      </c>
      <c r="G56" s="258" t="s">
        <v>231</v>
      </c>
      <c r="H56" s="258" t="s">
        <v>193</v>
      </c>
      <c r="I56" s="372" t="s">
        <v>194</v>
      </c>
      <c r="J56" s="372"/>
      <c r="L56" s="367"/>
    </row>
    <row r="57" s="377" customFormat="true" ht="20.15" hidden="false" customHeight="true" outlineLevel="0" collapsed="false">
      <c r="A57" s="373"/>
      <c r="B57" s="374"/>
      <c r="C57" s="417" t="s">
        <v>114</v>
      </c>
      <c r="D57" s="429" t="s">
        <v>279</v>
      </c>
      <c r="E57" s="234" t="s">
        <v>16</v>
      </c>
      <c r="F57" s="376" t="n">
        <v>1</v>
      </c>
      <c r="G57" s="250"/>
      <c r="H57" s="250"/>
      <c r="I57" s="237"/>
      <c r="J57" s="430"/>
      <c r="L57" s="373"/>
    </row>
    <row r="58" s="377" customFormat="true" ht="25" hidden="false" customHeight="true" outlineLevel="0" collapsed="false">
      <c r="A58" s="373"/>
      <c r="B58" s="378"/>
      <c r="C58" s="384" t="s">
        <v>136</v>
      </c>
      <c r="D58" s="431" t="s">
        <v>288</v>
      </c>
      <c r="E58" s="381" t="s">
        <v>54</v>
      </c>
      <c r="F58" s="376" t="n">
        <v>16</v>
      </c>
      <c r="G58" s="304"/>
      <c r="H58" s="304"/>
      <c r="I58" s="383"/>
      <c r="J58" s="432"/>
      <c r="L58" s="373"/>
    </row>
    <row r="59" s="377" customFormat="true" ht="25" hidden="false" customHeight="true" outlineLevel="0" collapsed="false">
      <c r="A59" s="373"/>
      <c r="B59" s="378"/>
      <c r="C59" s="233" t="s">
        <v>138</v>
      </c>
      <c r="D59" s="433" t="s">
        <v>289</v>
      </c>
      <c r="E59" s="381" t="s">
        <v>34</v>
      </c>
      <c r="F59" s="376" t="n">
        <v>7</v>
      </c>
      <c r="G59" s="304"/>
      <c r="H59" s="236"/>
      <c r="I59" s="383"/>
      <c r="J59" s="434"/>
      <c r="L59" s="373"/>
    </row>
    <row r="60" s="377" customFormat="true" ht="20" hidden="false" customHeight="true" outlineLevel="0" collapsed="false">
      <c r="A60" s="373"/>
      <c r="B60" s="378"/>
      <c r="C60" s="384" t="s">
        <v>140</v>
      </c>
      <c r="D60" s="418" t="s">
        <v>290</v>
      </c>
      <c r="E60" s="381" t="s">
        <v>16</v>
      </c>
      <c r="F60" s="376" t="n">
        <v>1</v>
      </c>
      <c r="G60" s="304"/>
      <c r="H60" s="304"/>
      <c r="I60" s="383"/>
      <c r="J60" s="238"/>
      <c r="L60" s="373"/>
    </row>
    <row r="61" s="377" customFormat="true" ht="13" hidden="false" customHeight="false" outlineLevel="0" collapsed="false">
      <c r="A61" s="373"/>
      <c r="B61" s="378"/>
      <c r="C61" s="384" t="s">
        <v>126</v>
      </c>
      <c r="D61" s="380" t="s">
        <v>279</v>
      </c>
      <c r="E61" s="381" t="s">
        <v>16</v>
      </c>
      <c r="F61" s="376" t="n">
        <v>1</v>
      </c>
      <c r="G61" s="304"/>
      <c r="H61" s="236"/>
      <c r="I61" s="383"/>
      <c r="J61" s="435"/>
      <c r="L61" s="373"/>
    </row>
    <row r="62" customFormat="false" ht="25" hidden="false" customHeight="true" outlineLevel="0" collapsed="false">
      <c r="A62" s="253"/>
      <c r="B62" s="239"/>
      <c r="C62" s="421" t="s">
        <v>118</v>
      </c>
      <c r="D62" s="436" t="s">
        <v>119</v>
      </c>
      <c r="E62" s="302" t="s">
        <v>120</v>
      </c>
      <c r="F62" s="437" t="n">
        <v>1.3</v>
      </c>
      <c r="G62" s="212"/>
      <c r="H62" s="212"/>
      <c r="I62" s="341"/>
      <c r="J62" s="438"/>
      <c r="K62" s="253"/>
      <c r="L62" s="253"/>
      <c r="M62" s="25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377" customFormat="true" ht="20.15" hidden="false" customHeight="true" outlineLevel="0" collapsed="false">
      <c r="A63" s="373"/>
      <c r="B63" s="378"/>
      <c r="C63" s="379" t="s">
        <v>112</v>
      </c>
      <c r="D63" s="418" t="s">
        <v>290</v>
      </c>
      <c r="E63" s="381" t="s">
        <v>16</v>
      </c>
      <c r="F63" s="376" t="n">
        <v>1</v>
      </c>
      <c r="G63" s="304"/>
      <c r="H63" s="236"/>
      <c r="I63" s="383"/>
      <c r="J63" s="238"/>
      <c r="L63" s="373"/>
    </row>
    <row r="64" s="377" customFormat="true" ht="20.15" hidden="false" customHeight="true" outlineLevel="0" collapsed="false">
      <c r="A64" s="373"/>
      <c r="B64" s="374"/>
      <c r="C64" s="439"/>
      <c r="D64" s="403"/>
      <c r="E64" s="234"/>
      <c r="F64" s="235"/>
      <c r="G64" s="304"/>
      <c r="H64" s="304"/>
      <c r="I64" s="237"/>
      <c r="J64" s="238"/>
      <c r="L64" s="373"/>
    </row>
    <row r="65" customFormat="false" ht="20.15" hidden="false" customHeight="true" outlineLevel="0" collapsed="false">
      <c r="A65" s="367"/>
      <c r="B65" s="385"/>
      <c r="C65" s="386"/>
      <c r="D65" s="387"/>
      <c r="E65" s="387"/>
      <c r="F65" s="387"/>
      <c r="G65" s="304"/>
      <c r="H65" s="304"/>
      <c r="I65" s="388"/>
      <c r="J65" s="389"/>
      <c r="L65" s="367"/>
    </row>
    <row r="66" customFormat="false" ht="20.15" hidden="false" customHeight="true" outlineLevel="0" collapsed="false">
      <c r="A66" s="367"/>
      <c r="B66" s="390" t="s">
        <v>215</v>
      </c>
      <c r="C66" s="390"/>
      <c r="D66" s="391"/>
      <c r="E66" s="391"/>
      <c r="F66" s="391"/>
      <c r="G66" s="392"/>
      <c r="H66" s="392"/>
      <c r="I66" s="393"/>
      <c r="J66" s="394"/>
      <c r="L66" s="367"/>
    </row>
    <row r="67" customFormat="false" ht="20.15" hidden="false" customHeight="true" outlineLevel="0" collapsed="false">
      <c r="A67" s="395"/>
      <c r="B67" s="396"/>
      <c r="C67" s="397"/>
      <c r="D67" s="397"/>
      <c r="E67" s="397"/>
      <c r="F67" s="397"/>
      <c r="G67" s="398"/>
      <c r="H67" s="398"/>
      <c r="I67" s="397"/>
      <c r="J67" s="397"/>
      <c r="K67" s="399"/>
      <c r="L67" s="367"/>
    </row>
    <row r="68" customFormat="false" ht="20.15" hidden="false" customHeight="true" outlineLevel="0" collapsed="false">
      <c r="A68" s="367"/>
      <c r="B68" s="368"/>
      <c r="C68" s="168" t="s">
        <v>291</v>
      </c>
      <c r="D68" s="168" t="s">
        <v>142</v>
      </c>
      <c r="E68" s="369"/>
      <c r="F68" s="369"/>
      <c r="G68" s="369"/>
      <c r="H68" s="369"/>
      <c r="I68" s="369"/>
      <c r="J68" s="370"/>
      <c r="L68" s="367"/>
    </row>
    <row r="69" customFormat="false" ht="20.15" hidden="false" customHeight="true" outlineLevel="0" collapsed="false">
      <c r="A69" s="367"/>
      <c r="B69" s="371" t="s">
        <v>191</v>
      </c>
      <c r="C69" s="371"/>
      <c r="D69" s="258" t="s">
        <v>192</v>
      </c>
      <c r="E69" s="258" t="s">
        <v>168</v>
      </c>
      <c r="F69" s="258" t="s">
        <v>169</v>
      </c>
      <c r="G69" s="258" t="s">
        <v>231</v>
      </c>
      <c r="H69" s="258" t="s">
        <v>193</v>
      </c>
      <c r="I69" s="372" t="s">
        <v>194</v>
      </c>
      <c r="J69" s="372"/>
      <c r="L69" s="367"/>
    </row>
    <row r="70" s="377" customFormat="true" ht="20.15" hidden="false" customHeight="true" outlineLevel="0" collapsed="false">
      <c r="A70" s="373"/>
      <c r="B70" s="413"/>
      <c r="C70" s="414" t="s">
        <v>114</v>
      </c>
      <c r="D70" s="440" t="s">
        <v>292</v>
      </c>
      <c r="E70" s="331" t="s">
        <v>16</v>
      </c>
      <c r="F70" s="441" t="n">
        <v>1</v>
      </c>
      <c r="G70" s="332"/>
      <c r="H70" s="332"/>
      <c r="I70" s="416"/>
      <c r="J70" s="430"/>
      <c r="L70" s="373"/>
    </row>
    <row r="71" s="377" customFormat="true" ht="25" hidden="false" customHeight="true" outlineLevel="0" collapsed="false">
      <c r="A71" s="373"/>
      <c r="B71" s="378"/>
      <c r="C71" s="384" t="s">
        <v>136</v>
      </c>
      <c r="D71" s="431" t="s">
        <v>288</v>
      </c>
      <c r="E71" s="381" t="s">
        <v>54</v>
      </c>
      <c r="F71" s="376" t="n">
        <v>22</v>
      </c>
      <c r="G71" s="426"/>
      <c r="H71" s="236"/>
      <c r="I71" s="383"/>
      <c r="J71" s="432"/>
      <c r="L71" s="373"/>
    </row>
    <row r="72" s="377" customFormat="true" ht="25" hidden="false" customHeight="true" outlineLevel="0" collapsed="false">
      <c r="A72" s="373"/>
      <c r="B72" s="378"/>
      <c r="C72" s="233" t="s">
        <v>138</v>
      </c>
      <c r="D72" s="433" t="s">
        <v>289</v>
      </c>
      <c r="E72" s="381" t="s">
        <v>34</v>
      </c>
      <c r="F72" s="376" t="n">
        <v>9</v>
      </c>
      <c r="G72" s="304"/>
      <c r="H72" s="236"/>
      <c r="I72" s="383"/>
      <c r="J72" s="434"/>
      <c r="L72" s="373"/>
    </row>
    <row r="73" s="377" customFormat="true" ht="20.15" hidden="false" customHeight="true" outlineLevel="0" collapsed="false">
      <c r="A73" s="373"/>
      <c r="B73" s="378"/>
      <c r="C73" s="384" t="s">
        <v>144</v>
      </c>
      <c r="D73" s="384" t="s">
        <v>293</v>
      </c>
      <c r="E73" s="381" t="s">
        <v>16</v>
      </c>
      <c r="F73" s="376" t="n">
        <v>1</v>
      </c>
      <c r="G73" s="304"/>
      <c r="H73" s="236"/>
      <c r="I73" s="383"/>
      <c r="J73" s="238"/>
      <c r="L73" s="373"/>
    </row>
    <row r="74" s="377" customFormat="true" ht="25" hidden="false" customHeight="true" outlineLevel="0" collapsed="false">
      <c r="A74" s="373"/>
      <c r="B74" s="378"/>
      <c r="C74" s="384" t="s">
        <v>126</v>
      </c>
      <c r="D74" s="228" t="s">
        <v>292</v>
      </c>
      <c r="E74" s="381" t="s">
        <v>16</v>
      </c>
      <c r="F74" s="376" t="n">
        <v>1</v>
      </c>
      <c r="G74" s="304"/>
      <c r="H74" s="236"/>
      <c r="I74" s="383"/>
      <c r="J74" s="442"/>
      <c r="L74" s="373"/>
    </row>
    <row r="75" customFormat="false" ht="25" hidden="false" customHeight="true" outlineLevel="0" collapsed="false">
      <c r="A75" s="253"/>
      <c r="B75" s="239"/>
      <c r="C75" s="421" t="s">
        <v>118</v>
      </c>
      <c r="D75" s="436" t="s">
        <v>119</v>
      </c>
      <c r="E75" s="302" t="s">
        <v>120</v>
      </c>
      <c r="F75" s="437" t="n">
        <v>2.2</v>
      </c>
      <c r="G75" s="212"/>
      <c r="H75" s="212"/>
      <c r="I75" s="341"/>
      <c r="J75" s="438"/>
      <c r="K75" s="253"/>
      <c r="L75" s="253"/>
      <c r="M75" s="25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377" customFormat="true" ht="20.15" hidden="false" customHeight="true" outlineLevel="0" collapsed="false">
      <c r="A76" s="373"/>
      <c r="B76" s="378"/>
      <c r="C76" s="379" t="s">
        <v>112</v>
      </c>
      <c r="D76" s="384" t="s">
        <v>293</v>
      </c>
      <c r="E76" s="381" t="s">
        <v>16</v>
      </c>
      <c r="F76" s="376" t="n">
        <v>1</v>
      </c>
      <c r="G76" s="304"/>
      <c r="H76" s="236"/>
      <c r="I76" s="383"/>
      <c r="J76" s="238"/>
      <c r="L76" s="373"/>
    </row>
    <row r="77" customFormat="false" ht="20.15" hidden="false" customHeight="true" outlineLevel="0" collapsed="false">
      <c r="A77" s="367"/>
      <c r="B77" s="385"/>
      <c r="C77" s="386"/>
      <c r="D77" s="387"/>
      <c r="E77" s="387"/>
      <c r="F77" s="387"/>
      <c r="G77" s="304"/>
      <c r="H77" s="304"/>
      <c r="I77" s="388"/>
      <c r="J77" s="389"/>
      <c r="L77" s="367"/>
    </row>
    <row r="78" customFormat="false" ht="20.15" hidden="false" customHeight="true" outlineLevel="0" collapsed="false">
      <c r="A78" s="367"/>
      <c r="B78" s="385"/>
      <c r="C78" s="386"/>
      <c r="D78" s="387"/>
      <c r="E78" s="387"/>
      <c r="F78" s="387"/>
      <c r="G78" s="304"/>
      <c r="H78" s="304"/>
      <c r="I78" s="388"/>
      <c r="J78" s="389"/>
      <c r="L78" s="367"/>
    </row>
    <row r="79" customFormat="false" ht="20.15" hidden="false" customHeight="true" outlineLevel="0" collapsed="false">
      <c r="A79" s="367"/>
      <c r="B79" s="390" t="s">
        <v>215</v>
      </c>
      <c r="C79" s="390"/>
      <c r="D79" s="391"/>
      <c r="E79" s="391"/>
      <c r="F79" s="391"/>
      <c r="G79" s="392"/>
      <c r="H79" s="392"/>
      <c r="I79" s="393"/>
      <c r="J79" s="394"/>
      <c r="L79" s="367"/>
    </row>
    <row r="80" customFormat="false" ht="20.15" hidden="false" customHeight="true" outlineLevel="0" collapsed="false">
      <c r="A80" s="395"/>
      <c r="B80" s="396"/>
      <c r="C80" s="397"/>
      <c r="D80" s="397"/>
      <c r="E80" s="397"/>
      <c r="F80" s="397"/>
      <c r="G80" s="398"/>
      <c r="H80" s="398"/>
      <c r="I80" s="397"/>
      <c r="J80" s="397"/>
      <c r="K80" s="399"/>
      <c r="L80" s="367"/>
    </row>
    <row r="81" customFormat="false" ht="20.15" hidden="false" customHeight="true" outlineLevel="0" collapsed="false">
      <c r="A81" s="367"/>
      <c r="B81" s="368"/>
      <c r="C81" s="168" t="s">
        <v>294</v>
      </c>
      <c r="D81" s="168" t="s">
        <v>146</v>
      </c>
      <c r="E81" s="369"/>
      <c r="F81" s="369"/>
      <c r="G81" s="369"/>
      <c r="H81" s="369"/>
      <c r="I81" s="369"/>
      <c r="J81" s="370"/>
      <c r="L81" s="367"/>
    </row>
    <row r="82" customFormat="false" ht="20.15" hidden="false" customHeight="true" outlineLevel="0" collapsed="false">
      <c r="A82" s="367"/>
      <c r="B82" s="443" t="s">
        <v>191</v>
      </c>
      <c r="C82" s="443"/>
      <c r="D82" s="444" t="s">
        <v>192</v>
      </c>
      <c r="E82" s="258" t="s">
        <v>168</v>
      </c>
      <c r="F82" s="258" t="s">
        <v>169</v>
      </c>
      <c r="G82" s="258" t="s">
        <v>231</v>
      </c>
      <c r="H82" s="258" t="s">
        <v>193</v>
      </c>
      <c r="I82" s="372" t="s">
        <v>194</v>
      </c>
      <c r="J82" s="372"/>
      <c r="L82" s="367"/>
    </row>
    <row r="83" s="377" customFormat="true" ht="26" hidden="false" customHeight="true" outlineLevel="0" collapsed="false">
      <c r="A83" s="373"/>
      <c r="B83" s="374"/>
      <c r="C83" s="414" t="s">
        <v>114</v>
      </c>
      <c r="D83" s="445" t="s">
        <v>295</v>
      </c>
      <c r="E83" s="331" t="s">
        <v>16</v>
      </c>
      <c r="F83" s="376" t="n">
        <v>1</v>
      </c>
      <c r="G83" s="332"/>
      <c r="H83" s="332"/>
      <c r="I83" s="416"/>
      <c r="J83" s="446"/>
      <c r="L83" s="373"/>
    </row>
    <row r="84" s="377" customFormat="true" ht="50.25" hidden="false" customHeight="true" outlineLevel="0" collapsed="false">
      <c r="A84" s="373"/>
      <c r="B84" s="374"/>
      <c r="C84" s="417" t="s">
        <v>124</v>
      </c>
      <c r="D84" s="447" t="s">
        <v>296</v>
      </c>
      <c r="E84" s="234" t="s">
        <v>16</v>
      </c>
      <c r="F84" s="376" t="n">
        <v>1</v>
      </c>
      <c r="G84" s="236"/>
      <c r="H84" s="236"/>
      <c r="I84" s="237"/>
      <c r="J84" s="238"/>
      <c r="L84" s="373"/>
    </row>
    <row r="85" s="377" customFormat="true" ht="26" hidden="false" customHeight="true" outlineLevel="0" collapsed="false">
      <c r="A85" s="373"/>
      <c r="B85" s="378"/>
      <c r="C85" s="401" t="s">
        <v>126</v>
      </c>
      <c r="D85" s="447" t="s">
        <v>295</v>
      </c>
      <c r="E85" s="381" t="s">
        <v>16</v>
      </c>
      <c r="F85" s="376" t="n">
        <v>1</v>
      </c>
      <c r="G85" s="426"/>
      <c r="H85" s="236"/>
      <c r="I85" s="383"/>
      <c r="J85" s="448"/>
      <c r="L85" s="373"/>
    </row>
    <row r="86" customFormat="false" ht="25" hidden="false" customHeight="true" outlineLevel="0" collapsed="false">
      <c r="A86" s="253"/>
      <c r="B86" s="239"/>
      <c r="C86" s="421" t="s">
        <v>118</v>
      </c>
      <c r="D86" s="436" t="s">
        <v>119</v>
      </c>
      <c r="E86" s="302" t="s">
        <v>120</v>
      </c>
      <c r="F86" s="437" t="n">
        <v>2.4</v>
      </c>
      <c r="G86" s="184"/>
      <c r="H86" s="212"/>
      <c r="I86" s="341"/>
      <c r="J86" s="438"/>
      <c r="K86" s="253"/>
      <c r="L86" s="253"/>
      <c r="M86" s="25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77" customFormat="true" ht="50" hidden="false" customHeight="true" outlineLevel="0" collapsed="false">
      <c r="A87" s="373"/>
      <c r="B87" s="378"/>
      <c r="C87" s="379" t="s">
        <v>112</v>
      </c>
      <c r="D87" s="447" t="s">
        <v>296</v>
      </c>
      <c r="E87" s="381" t="s">
        <v>16</v>
      </c>
      <c r="F87" s="376" t="n">
        <v>1</v>
      </c>
      <c r="G87" s="304"/>
      <c r="H87" s="236"/>
      <c r="I87" s="383"/>
      <c r="J87" s="238"/>
      <c r="L87" s="373"/>
    </row>
    <row r="88" s="377" customFormat="true" ht="20.15" hidden="false" customHeight="true" outlineLevel="0" collapsed="false">
      <c r="A88" s="373"/>
      <c r="B88" s="374"/>
      <c r="C88" s="401"/>
      <c r="D88" s="400"/>
      <c r="E88" s="381"/>
      <c r="F88" s="235"/>
      <c r="G88" s="304"/>
      <c r="H88" s="304"/>
      <c r="I88" s="237"/>
      <c r="J88" s="238"/>
      <c r="L88" s="373"/>
    </row>
    <row r="89" customFormat="false" ht="20.15" hidden="false" customHeight="true" outlineLevel="0" collapsed="false">
      <c r="A89" s="367"/>
      <c r="B89" s="385"/>
      <c r="C89" s="386"/>
      <c r="D89" s="387"/>
      <c r="E89" s="387"/>
      <c r="F89" s="387"/>
      <c r="G89" s="304"/>
      <c r="H89" s="304"/>
      <c r="I89" s="388"/>
      <c r="J89" s="389"/>
      <c r="L89" s="367"/>
    </row>
    <row r="90" customFormat="false" ht="20.15" hidden="false" customHeight="true" outlineLevel="0" collapsed="false">
      <c r="A90" s="367"/>
      <c r="B90" s="390" t="s">
        <v>215</v>
      </c>
      <c r="C90" s="390"/>
      <c r="D90" s="391"/>
      <c r="E90" s="391"/>
      <c r="F90" s="391"/>
      <c r="G90" s="392"/>
      <c r="H90" s="392"/>
      <c r="I90" s="393"/>
      <c r="J90" s="394"/>
      <c r="L90" s="367"/>
    </row>
    <row r="91" customFormat="false" ht="20.15" hidden="false" customHeight="true" outlineLevel="0" collapsed="false">
      <c r="A91" s="395"/>
      <c r="B91" s="396"/>
      <c r="C91" s="397"/>
      <c r="D91" s="397"/>
      <c r="E91" s="397"/>
      <c r="F91" s="397"/>
      <c r="G91" s="398"/>
      <c r="H91" s="398"/>
      <c r="I91" s="397"/>
      <c r="J91" s="397"/>
      <c r="K91" s="399"/>
      <c r="L91" s="367"/>
    </row>
    <row r="92" customFormat="false" ht="20.15" hidden="false" customHeight="true" outlineLevel="0" collapsed="false">
      <c r="A92" s="367"/>
      <c r="B92" s="368"/>
      <c r="C92" s="168" t="s">
        <v>297</v>
      </c>
      <c r="D92" s="168" t="s">
        <v>150</v>
      </c>
      <c r="E92" s="369"/>
      <c r="F92" s="369"/>
      <c r="G92" s="369"/>
      <c r="H92" s="369"/>
      <c r="I92" s="369"/>
      <c r="J92" s="370"/>
      <c r="L92" s="367"/>
    </row>
    <row r="93" customFormat="false" ht="20.15" hidden="false" customHeight="true" outlineLevel="0" collapsed="false">
      <c r="A93" s="367"/>
      <c r="B93" s="371" t="s">
        <v>191</v>
      </c>
      <c r="C93" s="371"/>
      <c r="D93" s="258" t="s">
        <v>192</v>
      </c>
      <c r="E93" s="258" t="s">
        <v>168</v>
      </c>
      <c r="F93" s="258" t="s">
        <v>169</v>
      </c>
      <c r="G93" s="258" t="s">
        <v>231</v>
      </c>
      <c r="H93" s="258" t="s">
        <v>193</v>
      </c>
      <c r="I93" s="372" t="s">
        <v>194</v>
      </c>
      <c r="J93" s="372"/>
      <c r="L93" s="367"/>
    </row>
    <row r="94" s="377" customFormat="true" ht="30" hidden="false" customHeight="true" outlineLevel="0" collapsed="false">
      <c r="A94" s="373"/>
      <c r="B94" s="449"/>
      <c r="C94" s="450" t="s">
        <v>151</v>
      </c>
      <c r="D94" s="451" t="s">
        <v>298</v>
      </c>
      <c r="E94" s="452" t="s">
        <v>16</v>
      </c>
      <c r="F94" s="330" t="n">
        <v>1</v>
      </c>
      <c r="G94" s="415"/>
      <c r="H94" s="415"/>
      <c r="I94" s="440"/>
      <c r="J94" s="453"/>
      <c r="L94" s="373"/>
    </row>
    <row r="95" customFormat="false" ht="20.15" hidden="false" customHeight="true" outlineLevel="0" collapsed="false">
      <c r="A95" s="367"/>
      <c r="B95" s="385"/>
      <c r="C95" s="454" t="s">
        <v>153</v>
      </c>
      <c r="D95" s="380"/>
      <c r="E95" s="381" t="s">
        <v>16</v>
      </c>
      <c r="F95" s="403" t="n">
        <v>1</v>
      </c>
      <c r="G95" s="304"/>
      <c r="H95" s="184"/>
      <c r="I95" s="222"/>
      <c r="J95" s="246"/>
      <c r="L95" s="367"/>
    </row>
    <row r="96" customFormat="false" ht="30" hidden="false" customHeight="true" outlineLevel="0" collapsed="false">
      <c r="A96" s="367"/>
      <c r="B96" s="385"/>
      <c r="C96" s="379" t="s">
        <v>154</v>
      </c>
      <c r="D96" s="455" t="s">
        <v>155</v>
      </c>
      <c r="E96" s="381" t="s">
        <v>16</v>
      </c>
      <c r="F96" s="403" t="n">
        <v>1</v>
      </c>
      <c r="G96" s="304"/>
      <c r="H96" s="212"/>
      <c r="I96" s="222"/>
      <c r="J96" s="246"/>
      <c r="L96" s="367"/>
    </row>
    <row r="97" customFormat="false" ht="30" hidden="false" customHeight="true" outlineLevel="0" collapsed="false">
      <c r="A97" s="367"/>
      <c r="B97" s="385"/>
      <c r="C97" s="379" t="s">
        <v>156</v>
      </c>
      <c r="D97" s="456" t="s">
        <v>299</v>
      </c>
      <c r="E97" s="381" t="s">
        <v>16</v>
      </c>
      <c r="F97" s="403" t="n">
        <v>1</v>
      </c>
      <c r="G97" s="304"/>
      <c r="H97" s="212"/>
      <c r="I97" s="222"/>
      <c r="J97" s="246"/>
      <c r="L97" s="367"/>
    </row>
    <row r="98" customFormat="false" ht="30" hidden="false" customHeight="true" outlineLevel="0" collapsed="false">
      <c r="A98" s="367"/>
      <c r="B98" s="385"/>
      <c r="C98" s="457" t="s">
        <v>158</v>
      </c>
      <c r="D98" s="456" t="s">
        <v>300</v>
      </c>
      <c r="E98" s="381" t="s">
        <v>160</v>
      </c>
      <c r="F98" s="403" t="n">
        <v>113</v>
      </c>
      <c r="G98" s="304"/>
      <c r="H98" s="212"/>
      <c r="I98" s="406"/>
      <c r="J98" s="215"/>
      <c r="L98" s="367"/>
    </row>
    <row r="99" customFormat="false" ht="20.15" hidden="false" customHeight="true" outlineLevel="0" collapsed="false">
      <c r="A99" s="367"/>
      <c r="B99" s="385"/>
      <c r="C99" s="386"/>
      <c r="D99" s="387"/>
      <c r="E99" s="387"/>
      <c r="F99" s="387"/>
      <c r="G99" s="304"/>
      <c r="H99" s="304"/>
      <c r="I99" s="388"/>
      <c r="J99" s="389"/>
      <c r="L99" s="367"/>
    </row>
    <row r="100" customFormat="false" ht="20.15" hidden="false" customHeight="true" outlineLevel="0" collapsed="false">
      <c r="A100" s="367"/>
      <c r="B100" s="390" t="s">
        <v>215</v>
      </c>
      <c r="C100" s="390"/>
      <c r="D100" s="391"/>
      <c r="E100" s="391"/>
      <c r="F100" s="391"/>
      <c r="G100" s="392"/>
      <c r="H100" s="392"/>
      <c r="I100" s="393"/>
      <c r="J100" s="394"/>
      <c r="L100" s="367"/>
    </row>
    <row r="101" customFormat="false" ht="20.15" hidden="false" customHeight="true" outlineLevel="0" collapsed="false">
      <c r="A101" s="367"/>
      <c r="B101" s="458"/>
      <c r="C101" s="320"/>
      <c r="D101" s="320"/>
      <c r="E101" s="458"/>
      <c r="F101" s="458"/>
      <c r="G101" s="458"/>
      <c r="H101" s="458"/>
      <c r="I101" s="458"/>
      <c r="J101" s="458"/>
      <c r="L101" s="367"/>
    </row>
    <row r="102" customFormat="false" ht="30" hidden="false" customHeight="true" outlineLevel="0" collapsed="false">
      <c r="A102" s="367"/>
      <c r="B102" s="320"/>
      <c r="C102" s="320"/>
      <c r="D102" s="320"/>
      <c r="E102" s="320"/>
      <c r="F102" s="320"/>
      <c r="G102" s="320"/>
      <c r="H102" s="320"/>
      <c r="I102" s="320"/>
      <c r="J102" s="320"/>
      <c r="L102" s="367"/>
    </row>
    <row r="103" s="377" customFormat="true" ht="30" hidden="false" customHeight="true" outlineLevel="0" collapsed="false">
      <c r="A103" s="373"/>
      <c r="B103" s="358"/>
      <c r="C103" s="358"/>
      <c r="D103" s="358"/>
      <c r="E103" s="359"/>
      <c r="F103" s="363"/>
      <c r="G103" s="361"/>
      <c r="H103" s="361"/>
      <c r="I103" s="358"/>
      <c r="J103" s="355"/>
      <c r="L103" s="373"/>
    </row>
    <row r="104" s="377" customFormat="true" ht="30" hidden="false" customHeight="true" outlineLevel="0" collapsed="false">
      <c r="A104" s="373"/>
      <c r="B104" s="358"/>
      <c r="C104" s="358"/>
      <c r="D104" s="358"/>
      <c r="E104" s="359"/>
      <c r="F104" s="363"/>
      <c r="G104" s="361"/>
      <c r="H104" s="361"/>
      <c r="I104" s="358"/>
      <c r="J104" s="355"/>
      <c r="L104" s="373"/>
    </row>
    <row r="105" s="377" customFormat="true" ht="30" hidden="false" customHeight="true" outlineLevel="0" collapsed="false">
      <c r="A105" s="373"/>
      <c r="B105" s="358"/>
      <c r="C105" s="358"/>
      <c r="D105" s="358"/>
      <c r="E105" s="359"/>
      <c r="F105" s="363"/>
      <c r="G105" s="361"/>
      <c r="H105" s="361"/>
      <c r="I105" s="358"/>
      <c r="J105" s="355"/>
      <c r="L105" s="373"/>
    </row>
    <row r="106" s="377" customFormat="true" ht="30" hidden="false" customHeight="true" outlineLevel="0" collapsed="false">
      <c r="A106" s="373"/>
      <c r="B106" s="358"/>
      <c r="C106" s="355"/>
      <c r="D106" s="358"/>
      <c r="E106" s="359"/>
      <c r="F106" s="363"/>
      <c r="G106" s="361"/>
      <c r="H106" s="361"/>
      <c r="I106" s="358"/>
      <c r="J106" s="355"/>
      <c r="L106" s="373"/>
    </row>
    <row r="107" s="377" customFormat="true" ht="30" hidden="false" customHeight="true" outlineLevel="0" collapsed="false">
      <c r="A107" s="373"/>
      <c r="B107" s="358"/>
      <c r="C107" s="358"/>
      <c r="D107" s="358"/>
      <c r="E107" s="359"/>
      <c r="F107" s="363"/>
      <c r="G107" s="361"/>
      <c r="H107" s="361"/>
      <c r="I107" s="358"/>
      <c r="J107" s="355"/>
      <c r="L107" s="373"/>
    </row>
    <row r="108" s="377" customFormat="true" ht="30" hidden="false" customHeight="true" outlineLevel="0" collapsed="false">
      <c r="A108" s="373"/>
      <c r="B108" s="358"/>
      <c r="C108" s="358"/>
      <c r="D108" s="358"/>
      <c r="E108" s="359"/>
      <c r="F108" s="358"/>
      <c r="G108" s="361"/>
      <c r="H108" s="361"/>
      <c r="I108" s="358"/>
      <c r="J108" s="355"/>
      <c r="L108" s="373"/>
    </row>
    <row r="109" customFormat="false" ht="30" hidden="false" customHeight="true" outlineLevel="0" collapsed="false">
      <c r="A109" s="367"/>
      <c r="B109" s="395"/>
      <c r="C109" s="395"/>
      <c r="D109" s="395"/>
      <c r="E109" s="459"/>
      <c r="F109" s="460"/>
      <c r="G109" s="361"/>
      <c r="H109" s="361"/>
      <c r="I109" s="395"/>
      <c r="J109" s="395"/>
      <c r="L109" s="367"/>
    </row>
    <row r="110" customFormat="false" ht="30" hidden="false" customHeight="true" outlineLevel="0" collapsed="false">
      <c r="A110" s="367"/>
      <c r="B110" s="395"/>
      <c r="C110" s="395"/>
      <c r="D110" s="395"/>
      <c r="E110" s="395"/>
      <c r="F110" s="395"/>
      <c r="G110" s="361"/>
      <c r="H110" s="361"/>
      <c r="I110" s="395"/>
      <c r="J110" s="395"/>
      <c r="L110" s="367"/>
    </row>
    <row r="111" customFormat="false" ht="30" hidden="false" customHeight="true" outlineLevel="0" collapsed="false">
      <c r="A111" s="367"/>
      <c r="B111" s="395"/>
      <c r="C111" s="395"/>
      <c r="D111" s="395"/>
      <c r="E111" s="395"/>
      <c r="F111" s="395"/>
      <c r="G111" s="361"/>
      <c r="H111" s="361"/>
      <c r="I111" s="395"/>
      <c r="J111" s="395"/>
      <c r="L111" s="367"/>
    </row>
    <row r="112" customFormat="false" ht="30" hidden="false" customHeight="true" outlineLevel="0" collapsed="false">
      <c r="A112" s="367"/>
      <c r="B112" s="395"/>
      <c r="C112" s="395"/>
      <c r="D112" s="395"/>
      <c r="E112" s="395"/>
      <c r="F112" s="395"/>
      <c r="G112" s="361"/>
      <c r="H112" s="361"/>
      <c r="I112" s="395"/>
      <c r="J112" s="395"/>
      <c r="L112" s="367"/>
    </row>
    <row r="113" customFormat="false" ht="30" hidden="false" customHeight="true" outlineLevel="0" collapsed="false">
      <c r="A113" s="367"/>
      <c r="B113" s="395"/>
      <c r="C113" s="395"/>
      <c r="D113" s="395"/>
      <c r="E113" s="395"/>
      <c r="F113" s="395"/>
      <c r="G113" s="361"/>
      <c r="H113" s="361"/>
      <c r="I113" s="395"/>
      <c r="J113" s="395"/>
      <c r="L113" s="367"/>
    </row>
    <row r="114" customFormat="false" ht="30" hidden="false" customHeight="true" outlineLevel="0" collapsed="false">
      <c r="A114" s="367"/>
      <c r="B114" s="395"/>
      <c r="C114" s="395"/>
      <c r="D114" s="395"/>
      <c r="E114" s="395"/>
      <c r="F114" s="395"/>
      <c r="G114" s="361"/>
      <c r="H114" s="361"/>
      <c r="I114" s="395"/>
      <c r="J114" s="395"/>
      <c r="L114" s="367"/>
    </row>
    <row r="115" customFormat="false" ht="30" hidden="false" customHeight="true" outlineLevel="0" collapsed="false">
      <c r="A115" s="367"/>
      <c r="B115" s="395"/>
      <c r="C115" s="395"/>
      <c r="D115" s="395"/>
      <c r="E115" s="395"/>
      <c r="F115" s="395"/>
      <c r="G115" s="361"/>
      <c r="H115" s="361"/>
      <c r="I115" s="395"/>
      <c r="J115" s="395"/>
      <c r="L115" s="367"/>
    </row>
    <row r="116" customFormat="false" ht="30" hidden="false" customHeight="true" outlineLevel="0" collapsed="false">
      <c r="A116" s="367"/>
      <c r="B116" s="395"/>
      <c r="C116" s="395"/>
      <c r="D116" s="395"/>
      <c r="E116" s="395"/>
      <c r="F116" s="395"/>
      <c r="G116" s="361"/>
      <c r="H116" s="361"/>
      <c r="I116" s="395"/>
      <c r="J116" s="395"/>
      <c r="L116" s="367"/>
    </row>
    <row r="117" customFormat="false" ht="30" hidden="false" customHeight="true" outlineLevel="0" collapsed="false">
      <c r="A117" s="367"/>
      <c r="B117" s="461"/>
      <c r="C117" s="461"/>
      <c r="D117" s="395"/>
      <c r="E117" s="395"/>
      <c r="F117" s="395"/>
      <c r="G117" s="361"/>
      <c r="H117" s="361"/>
      <c r="I117" s="395"/>
      <c r="J117" s="395"/>
      <c r="L117" s="367"/>
    </row>
  </sheetData>
  <mergeCells count="28">
    <mergeCell ref="B2:C2"/>
    <mergeCell ref="I2:J2"/>
    <mergeCell ref="B9:C9"/>
    <mergeCell ref="B12:C12"/>
    <mergeCell ref="I12:J12"/>
    <mergeCell ref="B20:C20"/>
    <mergeCell ref="B23:C23"/>
    <mergeCell ref="I23:J23"/>
    <mergeCell ref="B31:C31"/>
    <mergeCell ref="B34:C34"/>
    <mergeCell ref="I34:J34"/>
    <mergeCell ref="B42:C42"/>
    <mergeCell ref="B45:C45"/>
    <mergeCell ref="I45:J45"/>
    <mergeCell ref="B53:C53"/>
    <mergeCell ref="B56:C56"/>
    <mergeCell ref="I56:J56"/>
    <mergeCell ref="B66:C66"/>
    <mergeCell ref="B69:C69"/>
    <mergeCell ref="I69:J69"/>
    <mergeCell ref="B79:C79"/>
    <mergeCell ref="B82:C82"/>
    <mergeCell ref="I82:J82"/>
    <mergeCell ref="B90:C90"/>
    <mergeCell ref="B93:C93"/>
    <mergeCell ref="I93:J93"/>
    <mergeCell ref="B100:C100"/>
    <mergeCell ref="B117:C117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2" man="true" max="16383" min="0"/>
    <brk id="66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" activeCellId="0" sqref="G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.63"/>
    <col collapsed="false" customWidth="true" hidden="false" outlineLevel="0" max="3" min="3" style="0" width="28.72"/>
    <col collapsed="false" customWidth="true" hidden="false" outlineLevel="0" max="4" min="4" style="0" width="29.53"/>
    <col collapsed="false" customWidth="true" hidden="false" outlineLevel="0" max="5" min="5" style="0" width="7.36"/>
    <col collapsed="false" customWidth="true" hidden="false" outlineLevel="0" max="6" min="6" style="0" width="9.99"/>
    <col collapsed="false" customWidth="true" hidden="false" outlineLevel="0" max="7" min="7" style="0" width="13.72"/>
    <col collapsed="false" customWidth="true" hidden="false" outlineLevel="0" max="8" min="8" style="0" width="16.26"/>
    <col collapsed="false" customWidth="true" hidden="false" outlineLevel="0" max="9" min="9" style="0" width="1.44"/>
    <col collapsed="false" customWidth="true" hidden="false" outlineLevel="0" max="10" min="10" style="0" width="44.08"/>
    <col collapsed="false" customWidth="true" hidden="false" outlineLevel="0" max="11" min="11" style="0" width="1.44"/>
    <col collapsed="false" customWidth="true" hidden="false" outlineLevel="0" max="12" min="12" style="0" width="1.63"/>
    <col collapsed="false" customWidth="true" hidden="false" outlineLevel="0" max="13" min="13" style="0" width="1.44"/>
  </cols>
  <sheetData>
    <row r="1" customFormat="false" ht="30" hidden="false" customHeight="true" outlineLevel="0" collapsed="false">
      <c r="B1" s="462"/>
      <c r="C1" s="462"/>
      <c r="D1" s="462"/>
      <c r="E1" s="462"/>
      <c r="F1" s="462"/>
      <c r="G1" s="462"/>
      <c r="H1" s="347"/>
      <c r="I1" s="462"/>
      <c r="J1" s="462"/>
    </row>
    <row r="2" customFormat="false" ht="30" hidden="false" customHeight="true" outlineLevel="0" collapsed="false">
      <c r="B2" s="368"/>
      <c r="C2" s="168" t="s">
        <v>301</v>
      </c>
      <c r="D2" s="168" t="s">
        <v>302</v>
      </c>
      <c r="E2" s="369"/>
      <c r="F2" s="369"/>
      <c r="G2" s="369"/>
      <c r="H2" s="369"/>
      <c r="I2" s="369"/>
      <c r="J2" s="370"/>
    </row>
    <row r="3" customFormat="false" ht="30" hidden="false" customHeight="true" outlineLevel="0" collapsed="false">
      <c r="B3" s="371" t="s">
        <v>191</v>
      </c>
      <c r="C3" s="371"/>
      <c r="D3" s="258" t="s">
        <v>192</v>
      </c>
      <c r="E3" s="258" t="s">
        <v>168</v>
      </c>
      <c r="F3" s="258" t="s">
        <v>169</v>
      </c>
      <c r="G3" s="258" t="s">
        <v>231</v>
      </c>
      <c r="H3" s="258" t="s">
        <v>193</v>
      </c>
      <c r="I3" s="372" t="s">
        <v>194</v>
      </c>
      <c r="J3" s="372"/>
    </row>
    <row r="4" customFormat="false" ht="30" hidden="false" customHeight="true" outlineLevel="0" collapsed="false">
      <c r="B4" s="374"/>
      <c r="C4" s="463" t="s">
        <v>28</v>
      </c>
      <c r="D4" s="464" t="s">
        <v>303</v>
      </c>
      <c r="E4" s="210" t="s">
        <v>304</v>
      </c>
      <c r="F4" s="211" t="n">
        <v>10</v>
      </c>
      <c r="G4" s="212"/>
      <c r="H4" s="212"/>
      <c r="I4" s="214"/>
      <c r="J4" s="215"/>
    </row>
    <row r="5" customFormat="false" ht="30" hidden="false" customHeight="true" outlineLevel="0" collapsed="false">
      <c r="B5" s="378"/>
      <c r="C5" s="465"/>
      <c r="D5" s="217" t="s">
        <v>305</v>
      </c>
      <c r="E5" s="218" t="s">
        <v>304</v>
      </c>
      <c r="F5" s="219" t="n">
        <v>20</v>
      </c>
      <c r="G5" s="212"/>
      <c r="H5" s="212"/>
      <c r="I5" s="214"/>
      <c r="J5" s="215"/>
    </row>
    <row r="6" customFormat="false" ht="30" hidden="false" customHeight="true" outlineLevel="0" collapsed="false">
      <c r="B6" s="466"/>
      <c r="C6" s="467" t="s">
        <v>306</v>
      </c>
      <c r="D6" s="468"/>
      <c r="E6" s="468"/>
      <c r="F6" s="468"/>
      <c r="G6" s="469"/>
      <c r="H6" s="469"/>
      <c r="I6" s="470"/>
      <c r="J6" s="471"/>
    </row>
    <row r="7" customFormat="false" ht="30" hidden="false" customHeight="true" outlineLevel="0" collapsed="false">
      <c r="B7" s="378"/>
      <c r="C7" s="233" t="s">
        <v>65</v>
      </c>
      <c r="D7" s="233" t="s">
        <v>303</v>
      </c>
      <c r="E7" s="234" t="s">
        <v>304</v>
      </c>
      <c r="F7" s="235" t="n">
        <v>0.5</v>
      </c>
      <c r="G7" s="236"/>
      <c r="H7" s="236"/>
      <c r="I7" s="237"/>
      <c r="J7" s="435"/>
    </row>
    <row r="8" customFormat="false" ht="30" hidden="false" customHeight="true" outlineLevel="0" collapsed="false">
      <c r="B8" s="374"/>
      <c r="C8" s="400"/>
      <c r="D8" s="402" t="s">
        <v>305</v>
      </c>
      <c r="E8" s="472" t="s">
        <v>304</v>
      </c>
      <c r="F8" s="473" t="n">
        <v>2</v>
      </c>
      <c r="G8" s="426"/>
      <c r="H8" s="426"/>
      <c r="I8" s="383"/>
      <c r="J8" s="435"/>
    </row>
    <row r="9" customFormat="false" ht="30" hidden="false" customHeight="true" outlineLevel="0" collapsed="false">
      <c r="B9" s="466"/>
      <c r="C9" s="467" t="s">
        <v>306</v>
      </c>
      <c r="D9" s="468"/>
      <c r="E9" s="468"/>
      <c r="F9" s="468"/>
      <c r="G9" s="469"/>
      <c r="H9" s="469"/>
      <c r="I9" s="470"/>
      <c r="J9" s="471"/>
    </row>
    <row r="10" customFormat="false" ht="30" hidden="false" customHeight="true" outlineLevel="0" collapsed="false">
      <c r="B10" s="474"/>
      <c r="C10" s="457"/>
      <c r="D10" s="400"/>
      <c r="E10" s="234"/>
      <c r="F10" s="376"/>
      <c r="G10" s="236"/>
      <c r="H10" s="250"/>
      <c r="I10" s="237"/>
      <c r="J10" s="238"/>
    </row>
    <row r="11" customFormat="false" ht="30" hidden="false" customHeight="true" outlineLevel="0" collapsed="false">
      <c r="B11" s="475"/>
      <c r="C11" s="476"/>
      <c r="D11" s="391"/>
      <c r="E11" s="391"/>
      <c r="F11" s="391"/>
      <c r="G11" s="392"/>
      <c r="H11" s="392"/>
      <c r="I11" s="393"/>
      <c r="J11" s="394"/>
    </row>
    <row r="12" customFormat="false" ht="30" hidden="false" customHeight="true" outlineLevel="0" collapsed="false">
      <c r="B12" s="395"/>
      <c r="C12" s="395"/>
      <c r="D12" s="395"/>
      <c r="E12" s="395"/>
      <c r="F12" s="395"/>
      <c r="G12" s="361"/>
      <c r="H12" s="361"/>
      <c r="I12" s="395"/>
      <c r="J12" s="395"/>
    </row>
    <row r="13" customFormat="false" ht="30" hidden="false" customHeight="true" outlineLevel="0" collapsed="false">
      <c r="B13" s="368"/>
      <c r="C13" s="168" t="s">
        <v>307</v>
      </c>
      <c r="D13" s="168" t="s">
        <v>308</v>
      </c>
      <c r="E13" s="369"/>
      <c r="F13" s="369"/>
      <c r="G13" s="369"/>
      <c r="H13" s="369"/>
      <c r="I13" s="369"/>
      <c r="J13" s="370"/>
    </row>
    <row r="14" customFormat="false" ht="30" hidden="false" customHeight="true" outlineLevel="0" collapsed="false">
      <c r="B14" s="371" t="s">
        <v>191</v>
      </c>
      <c r="C14" s="371"/>
      <c r="D14" s="258" t="s">
        <v>192</v>
      </c>
      <c r="E14" s="258" t="s">
        <v>168</v>
      </c>
      <c r="F14" s="258" t="s">
        <v>169</v>
      </c>
      <c r="G14" s="258" t="s">
        <v>231</v>
      </c>
      <c r="H14" s="258" t="s">
        <v>193</v>
      </c>
      <c r="I14" s="372" t="s">
        <v>194</v>
      </c>
      <c r="J14" s="372"/>
    </row>
    <row r="15" customFormat="false" ht="30" hidden="false" customHeight="true" outlineLevel="0" collapsed="false">
      <c r="B15" s="413"/>
      <c r="C15" s="477" t="s">
        <v>28</v>
      </c>
      <c r="D15" s="478" t="s">
        <v>303</v>
      </c>
      <c r="E15" s="203" t="s">
        <v>304</v>
      </c>
      <c r="F15" s="204" t="n">
        <v>10</v>
      </c>
      <c r="G15" s="179"/>
      <c r="H15" s="179"/>
      <c r="I15" s="205"/>
      <c r="J15" s="206"/>
    </row>
    <row r="16" customFormat="false" ht="30" hidden="false" customHeight="true" outlineLevel="0" collapsed="false">
      <c r="B16" s="378"/>
      <c r="C16" s="465"/>
      <c r="D16" s="217" t="s">
        <v>305</v>
      </c>
      <c r="E16" s="218" t="s">
        <v>304</v>
      </c>
      <c r="F16" s="219" t="n">
        <v>20</v>
      </c>
      <c r="G16" s="212"/>
      <c r="H16" s="212"/>
      <c r="I16" s="214"/>
      <c r="J16" s="215"/>
    </row>
    <row r="17" customFormat="false" ht="30" hidden="false" customHeight="true" outlineLevel="0" collapsed="false">
      <c r="B17" s="466"/>
      <c r="C17" s="467" t="s">
        <v>306</v>
      </c>
      <c r="D17" s="468"/>
      <c r="E17" s="468"/>
      <c r="F17" s="468"/>
      <c r="G17" s="469"/>
      <c r="H17" s="469"/>
      <c r="I17" s="470"/>
      <c r="J17" s="471"/>
    </row>
    <row r="18" customFormat="false" ht="30" hidden="false" customHeight="true" outlineLevel="0" collapsed="false">
      <c r="B18" s="378"/>
      <c r="C18" s="233" t="s">
        <v>65</v>
      </c>
      <c r="D18" s="233" t="s">
        <v>303</v>
      </c>
      <c r="E18" s="234" t="s">
        <v>304</v>
      </c>
      <c r="F18" s="235" t="n">
        <v>0.5</v>
      </c>
      <c r="G18" s="236"/>
      <c r="H18" s="236"/>
      <c r="I18" s="237"/>
      <c r="J18" s="435"/>
    </row>
    <row r="19" customFormat="false" ht="30" hidden="false" customHeight="true" outlineLevel="0" collapsed="false">
      <c r="B19" s="374"/>
      <c r="C19" s="400"/>
      <c r="D19" s="402" t="s">
        <v>305</v>
      </c>
      <c r="E19" s="472" t="s">
        <v>304</v>
      </c>
      <c r="F19" s="473" t="n">
        <v>2</v>
      </c>
      <c r="G19" s="426"/>
      <c r="H19" s="426"/>
      <c r="I19" s="383"/>
      <c r="J19" s="435"/>
    </row>
    <row r="20" customFormat="false" ht="30" hidden="false" customHeight="true" outlineLevel="0" collapsed="false">
      <c r="B20" s="475"/>
      <c r="C20" s="479" t="s">
        <v>306</v>
      </c>
      <c r="D20" s="391"/>
      <c r="E20" s="391"/>
      <c r="F20" s="391"/>
      <c r="G20" s="392"/>
      <c r="H20" s="392"/>
      <c r="I20" s="393"/>
      <c r="J20" s="394"/>
    </row>
    <row r="21" customFormat="false" ht="30" hidden="false" customHeight="true" outlineLevel="0" collapsed="false"/>
    <row r="22" customFormat="false" ht="30" hidden="false" customHeight="true" outlineLevel="0" collapsed="false">
      <c r="B22" s="480"/>
      <c r="C22" s="255" t="s">
        <v>309</v>
      </c>
      <c r="D22" s="255" t="s">
        <v>200</v>
      </c>
      <c r="E22" s="481"/>
      <c r="F22" s="481"/>
      <c r="G22" s="481"/>
      <c r="H22" s="481"/>
      <c r="I22" s="481"/>
      <c r="J22" s="482"/>
    </row>
    <row r="23" customFormat="false" ht="30" hidden="false" customHeight="true" outlineLevel="0" collapsed="false">
      <c r="B23" s="371" t="s">
        <v>191</v>
      </c>
      <c r="C23" s="371"/>
      <c r="D23" s="258" t="s">
        <v>192</v>
      </c>
      <c r="E23" s="258" t="s">
        <v>168</v>
      </c>
      <c r="F23" s="258" t="s">
        <v>169</v>
      </c>
      <c r="G23" s="258" t="s">
        <v>231</v>
      </c>
      <c r="H23" s="258" t="s">
        <v>193</v>
      </c>
      <c r="I23" s="372" t="s">
        <v>194</v>
      </c>
      <c r="J23" s="372"/>
    </row>
    <row r="24" customFormat="false" ht="30" hidden="false" customHeight="true" outlineLevel="0" collapsed="false">
      <c r="B24" s="483"/>
      <c r="C24" s="261" t="s">
        <v>28</v>
      </c>
      <c r="D24" s="175" t="s">
        <v>310</v>
      </c>
      <c r="E24" s="177" t="s">
        <v>304</v>
      </c>
      <c r="F24" s="484" t="n">
        <v>1</v>
      </c>
      <c r="G24" s="179"/>
      <c r="H24" s="179"/>
      <c r="I24" s="180"/>
      <c r="J24" s="485"/>
    </row>
    <row r="25" customFormat="false" ht="30" hidden="false" customHeight="true" outlineLevel="0" collapsed="false">
      <c r="B25" s="486"/>
      <c r="C25" s="298"/>
      <c r="D25" s="140" t="s">
        <v>311</v>
      </c>
      <c r="E25" s="150" t="s">
        <v>304</v>
      </c>
      <c r="F25" s="266" t="n">
        <v>2</v>
      </c>
      <c r="G25" s="212"/>
      <c r="H25" s="212"/>
      <c r="I25" s="151"/>
      <c r="J25" s="487"/>
    </row>
    <row r="26" customFormat="false" ht="30" hidden="false" customHeight="true" outlineLevel="0" collapsed="false">
      <c r="B26" s="486"/>
      <c r="C26" s="298"/>
      <c r="D26" s="140" t="s">
        <v>305</v>
      </c>
      <c r="E26" s="150" t="s">
        <v>304</v>
      </c>
      <c r="F26" s="266" t="n">
        <v>5</v>
      </c>
      <c r="G26" s="184"/>
      <c r="H26" s="184"/>
      <c r="I26" s="151"/>
      <c r="J26" s="488"/>
    </row>
    <row r="27" customFormat="false" ht="30" hidden="false" customHeight="true" outlineLevel="0" collapsed="false">
      <c r="B27" s="489"/>
      <c r="C27" s="490" t="s">
        <v>306</v>
      </c>
      <c r="D27" s="491"/>
      <c r="E27" s="492"/>
      <c r="F27" s="493"/>
      <c r="G27" s="494"/>
      <c r="H27" s="494"/>
      <c r="I27" s="495"/>
      <c r="J27" s="496"/>
    </row>
    <row r="28" customFormat="false" ht="30" hidden="false" customHeight="true" outlineLevel="0" collapsed="false">
      <c r="B28" s="497"/>
      <c r="C28" s="271" t="s">
        <v>65</v>
      </c>
      <c r="D28" s="271" t="s">
        <v>310</v>
      </c>
      <c r="E28" s="272" t="s">
        <v>304</v>
      </c>
      <c r="F28" s="273" t="n">
        <v>0.5</v>
      </c>
      <c r="G28" s="236"/>
      <c r="H28" s="236"/>
      <c r="I28" s="274"/>
      <c r="J28" s="487"/>
    </row>
    <row r="29" customFormat="false" ht="30" hidden="false" customHeight="true" outlineLevel="0" collapsed="false">
      <c r="B29" s="486"/>
      <c r="C29" s="271"/>
      <c r="D29" s="301" t="s">
        <v>311</v>
      </c>
      <c r="E29" s="272" t="s">
        <v>304</v>
      </c>
      <c r="F29" s="273" t="n">
        <v>0.5</v>
      </c>
      <c r="G29" s="304"/>
      <c r="H29" s="250"/>
      <c r="I29" s="498"/>
      <c r="J29" s="487"/>
    </row>
    <row r="30" customFormat="false" ht="30" hidden="false" customHeight="true" outlineLevel="0" collapsed="false">
      <c r="B30" s="497"/>
      <c r="C30" s="271"/>
      <c r="D30" s="499" t="s">
        <v>305</v>
      </c>
      <c r="E30" s="500" t="s">
        <v>304</v>
      </c>
      <c r="F30" s="501" t="n">
        <v>2</v>
      </c>
      <c r="G30" s="426"/>
      <c r="H30" s="426"/>
      <c r="I30" s="498"/>
      <c r="J30" s="487"/>
    </row>
    <row r="31" customFormat="false" ht="30" hidden="false" customHeight="true" outlineLevel="0" collapsed="false">
      <c r="B31" s="502"/>
      <c r="C31" s="479" t="s">
        <v>306</v>
      </c>
      <c r="D31" s="503"/>
      <c r="E31" s="503"/>
      <c r="F31" s="503"/>
      <c r="G31" s="392"/>
      <c r="H31" s="392"/>
      <c r="I31" s="504"/>
      <c r="J31" s="505"/>
    </row>
    <row r="32" customFormat="false" ht="30" hidden="false" customHeight="true" outlineLevel="0" collapsed="false">
      <c r="B32" s="59"/>
      <c r="C32" s="506"/>
      <c r="D32" s="59"/>
      <c r="E32" s="507"/>
      <c r="F32" s="508"/>
      <c r="G32" s="361"/>
      <c r="H32" s="361"/>
      <c r="I32" s="59"/>
      <c r="J32" s="506"/>
    </row>
    <row r="33" customFormat="false" ht="30" hidden="false" customHeight="true" outlineLevel="0" collapsed="false">
      <c r="B33" s="480"/>
      <c r="C33" s="255" t="s">
        <v>312</v>
      </c>
      <c r="D33" s="255" t="s">
        <v>89</v>
      </c>
      <c r="E33" s="481"/>
      <c r="F33" s="481"/>
      <c r="G33" s="481"/>
      <c r="H33" s="481"/>
      <c r="I33" s="481"/>
      <c r="J33" s="482"/>
    </row>
    <row r="34" customFormat="false" ht="30" hidden="false" customHeight="true" outlineLevel="0" collapsed="false">
      <c r="B34" s="371" t="s">
        <v>191</v>
      </c>
      <c r="C34" s="371"/>
      <c r="D34" s="258" t="s">
        <v>192</v>
      </c>
      <c r="E34" s="258" t="s">
        <v>168</v>
      </c>
      <c r="F34" s="258" t="s">
        <v>169</v>
      </c>
      <c r="G34" s="258" t="s">
        <v>231</v>
      </c>
      <c r="H34" s="258" t="s">
        <v>193</v>
      </c>
      <c r="I34" s="372" t="s">
        <v>194</v>
      </c>
      <c r="J34" s="372"/>
    </row>
    <row r="35" customFormat="false" ht="30" hidden="false" customHeight="true" outlineLevel="0" collapsed="false">
      <c r="B35" s="483"/>
      <c r="C35" s="261" t="s">
        <v>28</v>
      </c>
      <c r="D35" s="175" t="s">
        <v>310</v>
      </c>
      <c r="E35" s="177" t="s">
        <v>304</v>
      </c>
      <c r="F35" s="484" t="n">
        <v>1</v>
      </c>
      <c r="G35" s="179"/>
      <c r="H35" s="179"/>
      <c r="I35" s="180"/>
      <c r="J35" s="485"/>
    </row>
    <row r="36" customFormat="false" ht="30" hidden="false" customHeight="true" outlineLevel="0" collapsed="false">
      <c r="B36" s="486"/>
      <c r="C36" s="298"/>
      <c r="D36" s="292" t="s">
        <v>311</v>
      </c>
      <c r="E36" s="150" t="s">
        <v>304</v>
      </c>
      <c r="F36" s="266" t="n">
        <v>4</v>
      </c>
      <c r="G36" s="184"/>
      <c r="H36" s="212"/>
      <c r="I36" s="151"/>
      <c r="J36" s="487"/>
    </row>
    <row r="37" customFormat="false" ht="30" hidden="false" customHeight="true" outlineLevel="0" collapsed="false">
      <c r="B37" s="486"/>
      <c r="C37" s="298"/>
      <c r="D37" s="292" t="s">
        <v>305</v>
      </c>
      <c r="E37" s="150" t="s">
        <v>304</v>
      </c>
      <c r="F37" s="266" t="n">
        <v>10</v>
      </c>
      <c r="G37" s="184"/>
      <c r="H37" s="212"/>
      <c r="I37" s="151"/>
      <c r="J37" s="487"/>
    </row>
    <row r="38" customFormat="false" ht="30" hidden="false" customHeight="true" outlineLevel="0" collapsed="false">
      <c r="B38" s="489"/>
      <c r="C38" s="490" t="s">
        <v>306</v>
      </c>
      <c r="D38" s="491"/>
      <c r="E38" s="492"/>
      <c r="F38" s="493"/>
      <c r="G38" s="494"/>
      <c r="H38" s="494"/>
      <c r="I38" s="495"/>
      <c r="J38" s="509"/>
    </row>
    <row r="39" customFormat="false" ht="30" hidden="false" customHeight="true" outlineLevel="0" collapsed="false">
      <c r="B39" s="497"/>
      <c r="C39" s="271" t="s">
        <v>65</v>
      </c>
      <c r="D39" s="271" t="s">
        <v>310</v>
      </c>
      <c r="E39" s="272" t="s">
        <v>304</v>
      </c>
      <c r="F39" s="273" t="n">
        <v>0.5</v>
      </c>
      <c r="G39" s="236"/>
      <c r="H39" s="236"/>
      <c r="I39" s="274"/>
      <c r="J39" s="487"/>
    </row>
    <row r="40" customFormat="false" ht="30" hidden="false" customHeight="true" outlineLevel="0" collapsed="false">
      <c r="B40" s="486"/>
      <c r="C40" s="271"/>
      <c r="D40" s="301" t="s">
        <v>311</v>
      </c>
      <c r="E40" s="272" t="s">
        <v>304</v>
      </c>
      <c r="F40" s="273" t="n">
        <v>0.5</v>
      </c>
      <c r="G40" s="304"/>
      <c r="H40" s="250"/>
      <c r="I40" s="498"/>
      <c r="J40" s="487"/>
    </row>
    <row r="41" customFormat="false" ht="30" hidden="false" customHeight="true" outlineLevel="0" collapsed="false">
      <c r="B41" s="497"/>
      <c r="C41" s="271"/>
      <c r="D41" s="499" t="s">
        <v>305</v>
      </c>
      <c r="E41" s="500" t="s">
        <v>304</v>
      </c>
      <c r="F41" s="501" t="n">
        <v>2</v>
      </c>
      <c r="G41" s="426"/>
      <c r="H41" s="426"/>
      <c r="I41" s="498"/>
      <c r="J41" s="487"/>
    </row>
    <row r="42" customFormat="false" ht="30" hidden="false" customHeight="true" outlineLevel="0" collapsed="false">
      <c r="B42" s="502"/>
      <c r="C42" s="479" t="s">
        <v>306</v>
      </c>
      <c r="D42" s="503"/>
      <c r="E42" s="503"/>
      <c r="F42" s="503"/>
      <c r="G42" s="392"/>
      <c r="H42" s="392"/>
      <c r="I42" s="504"/>
      <c r="J42" s="510"/>
    </row>
    <row r="43" customFormat="false" ht="30" hidden="false" customHeight="true" outlineLevel="0" collapsed="false">
      <c r="J43" s="511"/>
    </row>
    <row r="44" customFormat="false" ht="30" hidden="false" customHeight="true" outlineLevel="0" collapsed="false">
      <c r="B44" s="480"/>
      <c r="C44" s="255" t="s">
        <v>313</v>
      </c>
      <c r="D44" s="255" t="s">
        <v>90</v>
      </c>
      <c r="E44" s="481"/>
      <c r="F44" s="481"/>
      <c r="G44" s="481"/>
      <c r="H44" s="481"/>
      <c r="I44" s="481"/>
      <c r="J44" s="482"/>
    </row>
    <row r="45" customFormat="false" ht="30" hidden="false" customHeight="true" outlineLevel="0" collapsed="false">
      <c r="B45" s="371" t="s">
        <v>191</v>
      </c>
      <c r="C45" s="371"/>
      <c r="D45" s="258" t="s">
        <v>192</v>
      </c>
      <c r="E45" s="258" t="s">
        <v>168</v>
      </c>
      <c r="F45" s="258" t="s">
        <v>169</v>
      </c>
      <c r="G45" s="258" t="s">
        <v>231</v>
      </c>
      <c r="H45" s="258" t="s">
        <v>193</v>
      </c>
      <c r="I45" s="372" t="s">
        <v>194</v>
      </c>
      <c r="J45" s="372"/>
    </row>
    <row r="46" customFormat="false" ht="30" hidden="false" customHeight="true" outlineLevel="0" collapsed="false">
      <c r="B46" s="497"/>
      <c r="C46" s="298" t="s">
        <v>28</v>
      </c>
      <c r="D46" s="140" t="s">
        <v>310</v>
      </c>
      <c r="E46" s="279" t="s">
        <v>304</v>
      </c>
      <c r="F46" s="293" t="n">
        <v>1</v>
      </c>
      <c r="G46" s="212"/>
      <c r="H46" s="212"/>
      <c r="I46" s="151"/>
      <c r="J46" s="487"/>
    </row>
    <row r="47" customFormat="false" ht="30" hidden="false" customHeight="true" outlineLevel="0" collapsed="false">
      <c r="B47" s="486"/>
      <c r="C47" s="298"/>
      <c r="D47" s="292" t="s">
        <v>311</v>
      </c>
      <c r="E47" s="150" t="s">
        <v>304</v>
      </c>
      <c r="F47" s="293" t="n">
        <v>3</v>
      </c>
      <c r="G47" s="212"/>
      <c r="H47" s="212"/>
      <c r="I47" s="151"/>
      <c r="J47" s="487"/>
    </row>
    <row r="48" customFormat="false" ht="30" hidden="false" customHeight="true" outlineLevel="0" collapsed="false">
      <c r="B48" s="486"/>
      <c r="C48" s="298"/>
      <c r="D48" s="292" t="s">
        <v>305</v>
      </c>
      <c r="E48" s="150" t="s">
        <v>304</v>
      </c>
      <c r="F48" s="293" t="n">
        <v>6</v>
      </c>
      <c r="G48" s="184"/>
      <c r="H48" s="212"/>
      <c r="I48" s="151"/>
      <c r="J48" s="487"/>
    </row>
    <row r="49" customFormat="false" ht="30" hidden="false" customHeight="true" outlineLevel="0" collapsed="false">
      <c r="B49" s="489"/>
      <c r="C49" s="490" t="s">
        <v>306</v>
      </c>
      <c r="D49" s="491"/>
      <c r="E49" s="492"/>
      <c r="F49" s="493"/>
      <c r="G49" s="494"/>
      <c r="H49" s="494"/>
      <c r="I49" s="495"/>
      <c r="J49" s="509"/>
    </row>
    <row r="50" customFormat="false" ht="30" hidden="false" customHeight="true" outlineLevel="0" collapsed="false">
      <c r="B50" s="497"/>
      <c r="C50" s="271" t="s">
        <v>65</v>
      </c>
      <c r="D50" s="271" t="s">
        <v>310</v>
      </c>
      <c r="E50" s="272" t="s">
        <v>304</v>
      </c>
      <c r="F50" s="273" t="n">
        <v>0.5</v>
      </c>
      <c r="G50" s="236"/>
      <c r="H50" s="236"/>
      <c r="I50" s="274"/>
      <c r="J50" s="487"/>
    </row>
    <row r="51" customFormat="false" ht="30" hidden="false" customHeight="true" outlineLevel="0" collapsed="false">
      <c r="B51" s="486"/>
      <c r="C51" s="271"/>
      <c r="D51" s="301" t="s">
        <v>311</v>
      </c>
      <c r="E51" s="272" t="s">
        <v>304</v>
      </c>
      <c r="F51" s="273" t="n">
        <v>0.5</v>
      </c>
      <c r="G51" s="304"/>
      <c r="H51" s="250"/>
      <c r="I51" s="498"/>
      <c r="J51" s="487"/>
    </row>
    <row r="52" customFormat="false" ht="30" hidden="false" customHeight="true" outlineLevel="0" collapsed="false">
      <c r="B52" s="497"/>
      <c r="C52" s="271"/>
      <c r="D52" s="499" t="s">
        <v>305</v>
      </c>
      <c r="E52" s="500" t="s">
        <v>304</v>
      </c>
      <c r="F52" s="501" t="n">
        <v>2</v>
      </c>
      <c r="G52" s="426"/>
      <c r="H52" s="426"/>
      <c r="I52" s="498"/>
      <c r="J52" s="487"/>
    </row>
    <row r="53" customFormat="false" ht="30" hidden="false" customHeight="true" outlineLevel="0" collapsed="false">
      <c r="B53" s="502"/>
      <c r="C53" s="479" t="s">
        <v>306</v>
      </c>
      <c r="D53" s="503"/>
      <c r="E53" s="503"/>
      <c r="F53" s="503"/>
      <c r="G53" s="392"/>
      <c r="H53" s="392"/>
      <c r="I53" s="504"/>
      <c r="J53" s="510"/>
    </row>
    <row r="54" customFormat="false" ht="30" hidden="false" customHeight="true" outlineLevel="0" collapsed="false">
      <c r="J54" s="511"/>
    </row>
    <row r="55" customFormat="false" ht="30" hidden="false" customHeight="true" outlineLevel="0" collapsed="false">
      <c r="B55" s="480"/>
      <c r="C55" s="255" t="s">
        <v>314</v>
      </c>
      <c r="D55" s="255" t="s">
        <v>207</v>
      </c>
      <c r="E55" s="481"/>
      <c r="F55" s="481"/>
      <c r="G55" s="481"/>
      <c r="H55" s="481"/>
      <c r="I55" s="481"/>
      <c r="J55" s="482"/>
    </row>
    <row r="56" customFormat="false" ht="30" hidden="false" customHeight="true" outlineLevel="0" collapsed="false">
      <c r="B56" s="371" t="s">
        <v>191</v>
      </c>
      <c r="C56" s="371"/>
      <c r="D56" s="258" t="s">
        <v>192</v>
      </c>
      <c r="E56" s="258" t="s">
        <v>168</v>
      </c>
      <c r="F56" s="258" t="s">
        <v>169</v>
      </c>
      <c r="G56" s="258" t="s">
        <v>231</v>
      </c>
      <c r="H56" s="258" t="s">
        <v>193</v>
      </c>
      <c r="I56" s="372" t="s">
        <v>194</v>
      </c>
      <c r="J56" s="372"/>
    </row>
    <row r="57" customFormat="false" ht="30" hidden="false" customHeight="true" outlineLevel="0" collapsed="false">
      <c r="B57" s="483"/>
      <c r="C57" s="261" t="s">
        <v>28</v>
      </c>
      <c r="D57" s="175" t="s">
        <v>310</v>
      </c>
      <c r="E57" s="177" t="s">
        <v>304</v>
      </c>
      <c r="F57" s="484" t="n">
        <v>1</v>
      </c>
      <c r="G57" s="179"/>
      <c r="H57" s="179"/>
      <c r="I57" s="180"/>
      <c r="J57" s="485"/>
    </row>
    <row r="58" customFormat="false" ht="30" hidden="false" customHeight="true" outlineLevel="0" collapsed="false">
      <c r="B58" s="486"/>
      <c r="C58" s="298"/>
      <c r="D58" s="292" t="s">
        <v>311</v>
      </c>
      <c r="E58" s="150" t="s">
        <v>304</v>
      </c>
      <c r="F58" s="293" t="n">
        <v>3</v>
      </c>
      <c r="G58" s="212"/>
      <c r="H58" s="212"/>
      <c r="I58" s="151"/>
      <c r="J58" s="487"/>
    </row>
    <row r="59" customFormat="false" ht="30" hidden="false" customHeight="true" outlineLevel="0" collapsed="false">
      <c r="B59" s="486"/>
      <c r="C59" s="298"/>
      <c r="D59" s="292" t="s">
        <v>305</v>
      </c>
      <c r="E59" s="150" t="s">
        <v>304</v>
      </c>
      <c r="F59" s="293" t="n">
        <v>6</v>
      </c>
      <c r="G59" s="184"/>
      <c r="H59" s="212"/>
      <c r="I59" s="151"/>
      <c r="J59" s="487"/>
    </row>
    <row r="60" customFormat="false" ht="30" hidden="false" customHeight="true" outlineLevel="0" collapsed="false">
      <c r="B60" s="489"/>
      <c r="C60" s="490" t="s">
        <v>306</v>
      </c>
      <c r="D60" s="491"/>
      <c r="E60" s="492"/>
      <c r="F60" s="493"/>
      <c r="G60" s="494"/>
      <c r="H60" s="494"/>
      <c r="I60" s="495"/>
      <c r="J60" s="509"/>
    </row>
    <row r="61" customFormat="false" ht="30" hidden="false" customHeight="true" outlineLevel="0" collapsed="false">
      <c r="B61" s="497"/>
      <c r="C61" s="271" t="s">
        <v>65</v>
      </c>
      <c r="D61" s="271" t="s">
        <v>310</v>
      </c>
      <c r="E61" s="272" t="s">
        <v>304</v>
      </c>
      <c r="F61" s="273" t="n">
        <v>0.5</v>
      </c>
      <c r="G61" s="236"/>
      <c r="H61" s="236"/>
      <c r="I61" s="274"/>
      <c r="J61" s="487"/>
    </row>
    <row r="62" customFormat="false" ht="30" hidden="false" customHeight="true" outlineLevel="0" collapsed="false">
      <c r="B62" s="486"/>
      <c r="C62" s="271"/>
      <c r="D62" s="301" t="s">
        <v>311</v>
      </c>
      <c r="E62" s="272" t="s">
        <v>304</v>
      </c>
      <c r="F62" s="273" t="n">
        <v>0.5</v>
      </c>
      <c r="G62" s="304"/>
      <c r="H62" s="250"/>
      <c r="I62" s="498"/>
      <c r="J62" s="487"/>
    </row>
    <row r="63" customFormat="false" ht="30" hidden="false" customHeight="true" outlineLevel="0" collapsed="false">
      <c r="B63" s="497"/>
      <c r="C63" s="271"/>
      <c r="D63" s="499" t="s">
        <v>305</v>
      </c>
      <c r="E63" s="500" t="s">
        <v>304</v>
      </c>
      <c r="F63" s="501" t="n">
        <v>2</v>
      </c>
      <c r="G63" s="426"/>
      <c r="H63" s="426"/>
      <c r="I63" s="498"/>
      <c r="J63" s="487"/>
    </row>
    <row r="64" customFormat="false" ht="30" hidden="false" customHeight="true" outlineLevel="0" collapsed="false">
      <c r="B64" s="502"/>
      <c r="C64" s="479" t="s">
        <v>306</v>
      </c>
      <c r="D64" s="503"/>
      <c r="E64" s="503"/>
      <c r="F64" s="503"/>
      <c r="G64" s="392"/>
      <c r="H64" s="392"/>
      <c r="I64" s="504"/>
      <c r="J64" s="505"/>
    </row>
    <row r="65" customFormat="false" ht="30" hidden="false" customHeight="true" outlineLevel="0" collapsed="false"/>
    <row r="66" customFormat="false" ht="30" hidden="false" customHeight="true" outlineLevel="0" collapsed="false">
      <c r="B66" s="480"/>
      <c r="C66" s="255" t="s">
        <v>315</v>
      </c>
      <c r="D66" s="255" t="s">
        <v>210</v>
      </c>
      <c r="E66" s="481"/>
      <c r="F66" s="481"/>
      <c r="G66" s="481"/>
      <c r="H66" s="481"/>
      <c r="I66" s="481"/>
      <c r="J66" s="482"/>
    </row>
    <row r="67" customFormat="false" ht="30" hidden="false" customHeight="true" outlineLevel="0" collapsed="false">
      <c r="B67" s="371" t="s">
        <v>191</v>
      </c>
      <c r="C67" s="371"/>
      <c r="D67" s="258" t="s">
        <v>192</v>
      </c>
      <c r="E67" s="258" t="s">
        <v>168</v>
      </c>
      <c r="F67" s="258" t="s">
        <v>169</v>
      </c>
      <c r="G67" s="258" t="s">
        <v>231</v>
      </c>
      <c r="H67" s="258" t="s">
        <v>193</v>
      </c>
      <c r="I67" s="372" t="s">
        <v>194</v>
      </c>
      <c r="J67" s="372"/>
    </row>
    <row r="68" customFormat="false" ht="30" hidden="false" customHeight="true" outlineLevel="0" collapsed="false">
      <c r="B68" s="497"/>
      <c r="C68" s="298" t="s">
        <v>28</v>
      </c>
      <c r="D68" s="140" t="s">
        <v>310</v>
      </c>
      <c r="E68" s="279" t="s">
        <v>304</v>
      </c>
      <c r="F68" s="293" t="n">
        <v>1</v>
      </c>
      <c r="G68" s="212"/>
      <c r="H68" s="212"/>
      <c r="I68" s="151"/>
      <c r="J68" s="487"/>
    </row>
    <row r="69" customFormat="false" ht="30" hidden="false" customHeight="true" outlineLevel="0" collapsed="false">
      <c r="B69" s="486"/>
      <c r="C69" s="298"/>
      <c r="D69" s="292" t="s">
        <v>311</v>
      </c>
      <c r="E69" s="150" t="s">
        <v>304</v>
      </c>
      <c r="F69" s="293" t="n">
        <v>3</v>
      </c>
      <c r="G69" s="212"/>
      <c r="H69" s="212"/>
      <c r="I69" s="151"/>
      <c r="J69" s="487"/>
    </row>
    <row r="70" customFormat="false" ht="30" hidden="false" customHeight="true" outlineLevel="0" collapsed="false">
      <c r="B70" s="486"/>
      <c r="C70" s="298"/>
      <c r="D70" s="292" t="s">
        <v>305</v>
      </c>
      <c r="E70" s="150" t="s">
        <v>304</v>
      </c>
      <c r="F70" s="293" t="n">
        <v>6</v>
      </c>
      <c r="G70" s="184"/>
      <c r="H70" s="212"/>
      <c r="I70" s="151"/>
      <c r="J70" s="487"/>
    </row>
    <row r="71" customFormat="false" ht="30" hidden="false" customHeight="true" outlineLevel="0" collapsed="false">
      <c r="B71" s="489"/>
      <c r="C71" s="490" t="s">
        <v>306</v>
      </c>
      <c r="D71" s="491"/>
      <c r="E71" s="492"/>
      <c r="F71" s="493"/>
      <c r="G71" s="494"/>
      <c r="H71" s="494"/>
      <c r="I71" s="495"/>
      <c r="J71" s="509"/>
    </row>
    <row r="72" customFormat="false" ht="30" hidden="false" customHeight="true" outlineLevel="0" collapsed="false">
      <c r="B72" s="497"/>
      <c r="C72" s="271" t="s">
        <v>65</v>
      </c>
      <c r="D72" s="271" t="s">
        <v>310</v>
      </c>
      <c r="E72" s="272" t="s">
        <v>304</v>
      </c>
      <c r="F72" s="273" t="n">
        <v>0.5</v>
      </c>
      <c r="G72" s="236"/>
      <c r="H72" s="236"/>
      <c r="I72" s="274"/>
      <c r="J72" s="487"/>
    </row>
    <row r="73" customFormat="false" ht="30" hidden="false" customHeight="true" outlineLevel="0" collapsed="false">
      <c r="B73" s="486"/>
      <c r="C73" s="271"/>
      <c r="D73" s="301" t="s">
        <v>311</v>
      </c>
      <c r="E73" s="272" t="s">
        <v>304</v>
      </c>
      <c r="F73" s="273" t="n">
        <v>0.5</v>
      </c>
      <c r="G73" s="304"/>
      <c r="H73" s="250"/>
      <c r="I73" s="498"/>
      <c r="J73" s="487"/>
    </row>
    <row r="74" customFormat="false" ht="30" hidden="false" customHeight="true" outlineLevel="0" collapsed="false">
      <c r="B74" s="497"/>
      <c r="C74" s="271"/>
      <c r="D74" s="499" t="s">
        <v>305</v>
      </c>
      <c r="E74" s="500" t="s">
        <v>304</v>
      </c>
      <c r="F74" s="501" t="n">
        <v>2</v>
      </c>
      <c r="G74" s="426"/>
      <c r="H74" s="426"/>
      <c r="I74" s="498"/>
      <c r="J74" s="487"/>
    </row>
    <row r="75" customFormat="false" ht="30" hidden="false" customHeight="true" outlineLevel="0" collapsed="false">
      <c r="B75" s="502"/>
      <c r="C75" s="479" t="s">
        <v>306</v>
      </c>
      <c r="D75" s="503"/>
      <c r="E75" s="503"/>
      <c r="F75" s="503"/>
      <c r="G75" s="392"/>
      <c r="H75" s="392"/>
      <c r="I75" s="504"/>
      <c r="J75" s="510"/>
    </row>
    <row r="76" customFormat="false" ht="30" hidden="false" customHeight="true" outlineLevel="0" collapsed="false">
      <c r="B76" s="512"/>
      <c r="C76" s="459"/>
      <c r="D76" s="399"/>
      <c r="E76" s="399"/>
      <c r="F76" s="399"/>
      <c r="G76" s="361"/>
      <c r="H76" s="361"/>
      <c r="I76" s="399"/>
      <c r="J76" s="513"/>
    </row>
    <row r="77" customFormat="false" ht="30" hidden="false" customHeight="true" outlineLevel="0" collapsed="false">
      <c r="B77" s="368"/>
      <c r="C77" s="168" t="s">
        <v>316</v>
      </c>
      <c r="D77" s="168" t="s">
        <v>213</v>
      </c>
      <c r="E77" s="369"/>
      <c r="F77" s="369"/>
      <c r="G77" s="369"/>
      <c r="H77" s="369"/>
      <c r="I77" s="369"/>
      <c r="J77" s="370"/>
    </row>
    <row r="78" customFormat="false" ht="30" hidden="false" customHeight="true" outlineLevel="0" collapsed="false">
      <c r="B78" s="371" t="s">
        <v>191</v>
      </c>
      <c r="C78" s="371"/>
      <c r="D78" s="258" t="s">
        <v>192</v>
      </c>
      <c r="E78" s="258" t="s">
        <v>168</v>
      </c>
      <c r="F78" s="258" t="s">
        <v>169</v>
      </c>
      <c r="G78" s="258" t="s">
        <v>231</v>
      </c>
      <c r="H78" s="258" t="s">
        <v>193</v>
      </c>
      <c r="I78" s="372" t="s">
        <v>194</v>
      </c>
      <c r="J78" s="372"/>
    </row>
    <row r="79" customFormat="false" ht="30" hidden="false" customHeight="true" outlineLevel="0" collapsed="false">
      <c r="B79" s="449"/>
      <c r="C79" s="514" t="s">
        <v>98</v>
      </c>
      <c r="D79" s="515" t="s">
        <v>305</v>
      </c>
      <c r="E79" s="452" t="s">
        <v>304</v>
      </c>
      <c r="F79" s="515" t="n">
        <v>5</v>
      </c>
      <c r="G79" s="415"/>
      <c r="H79" s="516"/>
      <c r="I79" s="517"/>
      <c r="J79" s="518"/>
    </row>
    <row r="80" customFormat="false" ht="30" hidden="false" customHeight="true" outlineLevel="0" collapsed="false">
      <c r="B80" s="519"/>
      <c r="C80" s="520" t="s">
        <v>306</v>
      </c>
      <c r="D80" s="521"/>
      <c r="E80" s="522"/>
      <c r="F80" s="521"/>
      <c r="G80" s="469"/>
      <c r="H80" s="494"/>
      <c r="I80" s="523"/>
      <c r="J80" s="524"/>
    </row>
    <row r="81" customFormat="false" ht="30" hidden="false" customHeight="true" outlineLevel="0" collapsed="false">
      <c r="B81" s="374"/>
      <c r="C81" s="278" t="s">
        <v>100</v>
      </c>
      <c r="D81" s="525" t="s">
        <v>305</v>
      </c>
      <c r="E81" s="279" t="s">
        <v>304</v>
      </c>
      <c r="F81" s="437" t="n">
        <v>2</v>
      </c>
      <c r="G81" s="212"/>
      <c r="H81" s="212"/>
      <c r="I81" s="526"/>
      <c r="J81" s="435"/>
    </row>
    <row r="82" customFormat="false" ht="29.25" hidden="false" customHeight="true" outlineLevel="0" collapsed="false">
      <c r="A82" s="253"/>
      <c r="B82" s="239"/>
      <c r="C82" s="527" t="s">
        <v>102</v>
      </c>
      <c r="D82" s="528" t="s">
        <v>317</v>
      </c>
      <c r="E82" s="302" t="s">
        <v>54</v>
      </c>
      <c r="F82" s="387" t="e">
        <f aca="false">#REF!</f>
        <v>#REF!</v>
      </c>
      <c r="G82" s="304"/>
      <c r="H82" s="184"/>
      <c r="I82" s="337"/>
      <c r="J82" s="529"/>
      <c r="M82" s="253"/>
    </row>
    <row r="83" customFormat="false" ht="30" hidden="false" customHeight="true" outlineLevel="0" collapsed="false">
      <c r="A83" s="253"/>
      <c r="B83" s="239"/>
      <c r="C83" s="140" t="s">
        <v>104</v>
      </c>
      <c r="D83" s="530" t="s">
        <v>318</v>
      </c>
      <c r="E83" s="150" t="s">
        <v>16</v>
      </c>
      <c r="F83" s="149" t="n">
        <v>1</v>
      </c>
      <c r="G83" s="149"/>
      <c r="H83" s="149"/>
      <c r="I83" s="151"/>
      <c r="J83" s="185" t="s">
        <v>246</v>
      </c>
      <c r="M83" s="253"/>
    </row>
    <row r="84" customFormat="false" ht="30" hidden="false" customHeight="true" outlineLevel="0" collapsed="false">
      <c r="B84" s="466"/>
      <c r="C84" s="531" t="s">
        <v>319</v>
      </c>
      <c r="D84" s="532"/>
      <c r="E84" s="533"/>
      <c r="F84" s="534"/>
      <c r="G84" s="494"/>
      <c r="H84" s="494"/>
      <c r="I84" s="523"/>
      <c r="J84" s="535"/>
    </row>
    <row r="85" customFormat="false" ht="30" hidden="false" customHeight="true" outlineLevel="0" collapsed="false">
      <c r="B85" s="536"/>
      <c r="C85" s="537" t="s">
        <v>320</v>
      </c>
      <c r="D85" s="537"/>
      <c r="E85" s="279" t="s">
        <v>16</v>
      </c>
      <c r="F85" s="437" t="n">
        <v>1</v>
      </c>
      <c r="G85" s="437"/>
      <c r="H85" s="212"/>
      <c r="I85" s="538"/>
      <c r="J85" s="539"/>
    </row>
    <row r="86" customFormat="false" ht="30" hidden="false" customHeight="true" outlineLevel="0" collapsed="false">
      <c r="B86" s="540"/>
      <c r="C86" s="541" t="s">
        <v>321</v>
      </c>
      <c r="D86" s="188"/>
      <c r="E86" s="542" t="s">
        <v>16</v>
      </c>
      <c r="F86" s="188"/>
      <c r="G86" s="188"/>
      <c r="H86" s="189"/>
      <c r="I86" s="241"/>
      <c r="J86" s="242"/>
    </row>
    <row r="87" customFormat="false" ht="30" hidden="false" customHeight="true" outlineLevel="0" collapsed="false">
      <c r="B87" s="253"/>
      <c r="C87" s="253"/>
      <c r="D87" s="253"/>
      <c r="E87" s="253"/>
      <c r="F87" s="253"/>
      <c r="G87" s="253"/>
      <c r="H87" s="253"/>
      <c r="I87" s="253"/>
      <c r="J87" s="253"/>
    </row>
    <row r="88" customFormat="false" ht="30" hidden="false" customHeight="true" outlineLevel="0" collapsed="false">
      <c r="B88" s="543"/>
      <c r="C88" s="168" t="s">
        <v>322</v>
      </c>
      <c r="D88" s="168" t="s">
        <v>78</v>
      </c>
      <c r="E88" s="544"/>
      <c r="F88" s="544"/>
      <c r="G88" s="544"/>
      <c r="H88" s="544"/>
      <c r="I88" s="544"/>
      <c r="J88" s="545" t="s">
        <v>323</v>
      </c>
    </row>
    <row r="89" customFormat="false" ht="30" hidden="false" customHeight="true" outlineLevel="0" collapsed="false">
      <c r="B89" s="257" t="s">
        <v>191</v>
      </c>
      <c r="C89" s="257"/>
      <c r="D89" s="258" t="s">
        <v>192</v>
      </c>
      <c r="E89" s="258" t="s">
        <v>168</v>
      </c>
      <c r="F89" s="258" t="s">
        <v>169</v>
      </c>
      <c r="G89" s="258" t="s">
        <v>231</v>
      </c>
      <c r="H89" s="258" t="s">
        <v>193</v>
      </c>
      <c r="I89" s="191" t="s">
        <v>194</v>
      </c>
      <c r="J89" s="191"/>
    </row>
    <row r="90" s="199" customFormat="true" ht="30" hidden="false" customHeight="true" outlineLevel="0" collapsed="false">
      <c r="B90" s="200"/>
      <c r="C90" s="201" t="s">
        <v>324</v>
      </c>
      <c r="D90" s="478" t="s">
        <v>303</v>
      </c>
      <c r="E90" s="203" t="s">
        <v>304</v>
      </c>
      <c r="F90" s="204" t="n">
        <v>2</v>
      </c>
      <c r="G90" s="546"/>
      <c r="H90" s="179"/>
      <c r="I90" s="205"/>
      <c r="J90" s="446"/>
    </row>
    <row r="91" s="199" customFormat="true" ht="30" hidden="false" customHeight="true" outlineLevel="0" collapsed="false">
      <c r="B91" s="547"/>
      <c r="C91" s="548"/>
      <c r="D91" s="549" t="s">
        <v>305</v>
      </c>
      <c r="E91" s="550" t="s">
        <v>304</v>
      </c>
      <c r="F91" s="534" t="n">
        <v>1</v>
      </c>
      <c r="G91" s="551"/>
      <c r="H91" s="494"/>
      <c r="I91" s="523"/>
      <c r="J91" s="524"/>
    </row>
    <row r="92" s="199" customFormat="true" ht="30" hidden="false" customHeight="true" outlineLevel="0" collapsed="false">
      <c r="B92" s="207"/>
      <c r="C92" s="464" t="s">
        <v>325</v>
      </c>
      <c r="D92" s="464" t="s">
        <v>237</v>
      </c>
      <c r="E92" s="210" t="s">
        <v>34</v>
      </c>
      <c r="F92" s="552" t="e">
        <f aca="false">#REF!</f>
        <v>#REF!</v>
      </c>
      <c r="G92" s="553"/>
      <c r="H92" s="212"/>
      <c r="I92" s="214"/>
      <c r="J92" s="554"/>
    </row>
    <row r="93" s="199" customFormat="true" ht="30" hidden="false" customHeight="true" outlineLevel="0" collapsed="false">
      <c r="B93" s="227"/>
      <c r="C93" s="217" t="s">
        <v>326</v>
      </c>
      <c r="D93" s="217" t="s">
        <v>238</v>
      </c>
      <c r="E93" s="218" t="s">
        <v>34</v>
      </c>
      <c r="F93" s="555" t="e">
        <f aca="false">#REF!</f>
        <v>#REF!</v>
      </c>
      <c r="G93" s="556"/>
      <c r="H93" s="184"/>
      <c r="I93" s="222"/>
      <c r="J93" s="557"/>
    </row>
    <row r="94" s="199" customFormat="true" ht="30" hidden="false" customHeight="true" outlineLevel="0" collapsed="false">
      <c r="B94" s="227"/>
      <c r="C94" s="217" t="s">
        <v>327</v>
      </c>
      <c r="D94" s="217" t="s">
        <v>257</v>
      </c>
      <c r="E94" s="218" t="s">
        <v>49</v>
      </c>
      <c r="F94" s="555" t="e">
        <f aca="false">#REF!</f>
        <v>#REF!</v>
      </c>
      <c r="G94" s="556"/>
      <c r="H94" s="558"/>
      <c r="I94" s="222"/>
      <c r="J94" s="226"/>
    </row>
    <row r="95" customFormat="false" ht="30" hidden="false" customHeight="true" outlineLevel="0" collapsed="false">
      <c r="B95" s="559"/>
      <c r="C95" s="531" t="s">
        <v>319</v>
      </c>
      <c r="D95" s="560"/>
      <c r="E95" s="492"/>
      <c r="F95" s="561"/>
      <c r="G95" s="562"/>
      <c r="H95" s="494"/>
      <c r="I95" s="563"/>
      <c r="J95" s="564"/>
    </row>
    <row r="96" customFormat="false" ht="30" hidden="false" customHeight="true" outlineLevel="0" collapsed="false">
      <c r="B96" s="536"/>
      <c r="C96" s="537" t="s">
        <v>320</v>
      </c>
      <c r="D96" s="537"/>
      <c r="E96" s="279" t="s">
        <v>64</v>
      </c>
      <c r="F96" s="437" t="n">
        <v>1</v>
      </c>
      <c r="G96" s="437"/>
      <c r="H96" s="212"/>
      <c r="I96" s="538"/>
      <c r="J96" s="539"/>
    </row>
    <row r="97" customFormat="false" ht="30" hidden="false" customHeight="true" outlineLevel="0" collapsed="false">
      <c r="B97" s="540"/>
      <c r="C97" s="541" t="s">
        <v>321</v>
      </c>
      <c r="D97" s="188"/>
      <c r="E97" s="188"/>
      <c r="F97" s="188"/>
      <c r="G97" s="188"/>
      <c r="H97" s="189"/>
      <c r="I97" s="241"/>
      <c r="J97" s="242"/>
    </row>
    <row r="98" customFormat="false" ht="30" hidden="false" customHeight="true" outlineLevel="0" collapsed="false"/>
    <row r="99" customFormat="false" ht="30" hidden="false" customHeight="true" outlineLevel="0" collapsed="false">
      <c r="B99" s="368"/>
      <c r="C99" s="168" t="s">
        <v>328</v>
      </c>
      <c r="D99" s="168" t="s">
        <v>329</v>
      </c>
      <c r="E99" s="369"/>
      <c r="F99" s="369"/>
      <c r="G99" s="369"/>
      <c r="H99" s="369"/>
      <c r="I99" s="369"/>
      <c r="J99" s="565" t="s">
        <v>330</v>
      </c>
    </row>
    <row r="100" customFormat="false" ht="30" hidden="false" customHeight="true" outlineLevel="0" collapsed="false">
      <c r="B100" s="371" t="s">
        <v>191</v>
      </c>
      <c r="C100" s="371"/>
      <c r="D100" s="258" t="s">
        <v>192</v>
      </c>
      <c r="E100" s="258" t="s">
        <v>168</v>
      </c>
      <c r="F100" s="258" t="s">
        <v>169</v>
      </c>
      <c r="G100" s="258" t="s">
        <v>231</v>
      </c>
      <c r="H100" s="258" t="s">
        <v>193</v>
      </c>
      <c r="I100" s="372" t="s">
        <v>194</v>
      </c>
      <c r="J100" s="372"/>
    </row>
    <row r="101" customFormat="false" ht="30" hidden="false" customHeight="true" outlineLevel="0" collapsed="false">
      <c r="B101" s="413"/>
      <c r="C101" s="566" t="s">
        <v>331</v>
      </c>
      <c r="D101" s="567" t="s">
        <v>332</v>
      </c>
      <c r="E101" s="331" t="s">
        <v>333</v>
      </c>
      <c r="F101" s="330" t="n">
        <v>1</v>
      </c>
      <c r="G101" s="332"/>
      <c r="H101" s="184"/>
      <c r="I101" s="205"/>
      <c r="J101" s="435"/>
    </row>
    <row r="102" customFormat="false" ht="30" hidden="false" customHeight="true" outlineLevel="0" collapsed="false">
      <c r="B102" s="374"/>
      <c r="C102" s="568" t="s">
        <v>334</v>
      </c>
      <c r="D102" s="569"/>
      <c r="E102" s="234" t="s">
        <v>304</v>
      </c>
      <c r="F102" s="570" t="n">
        <v>1</v>
      </c>
      <c r="G102" s="236"/>
      <c r="H102" s="184"/>
      <c r="I102" s="214"/>
      <c r="J102" s="435"/>
    </row>
    <row r="103" customFormat="false" ht="30" hidden="false" customHeight="true" outlineLevel="0" collapsed="false">
      <c r="B103" s="378"/>
      <c r="C103" s="379" t="s">
        <v>335</v>
      </c>
      <c r="D103" s="571" t="s">
        <v>336</v>
      </c>
      <c r="E103" s="572" t="s">
        <v>337</v>
      </c>
      <c r="F103" s="403" t="e">
        <f aca="false">#REF!</f>
        <v>#REF!</v>
      </c>
      <c r="G103" s="304"/>
      <c r="H103" s="184"/>
      <c r="I103" s="222"/>
      <c r="J103" s="448"/>
    </row>
    <row r="104" customFormat="false" ht="30" hidden="false" customHeight="true" outlineLevel="0" collapsed="false">
      <c r="B104" s="519"/>
      <c r="C104" s="573" t="s">
        <v>185</v>
      </c>
      <c r="D104" s="574"/>
      <c r="E104" s="522"/>
      <c r="F104" s="575"/>
      <c r="G104" s="469"/>
      <c r="H104" s="494"/>
      <c r="I104" s="523"/>
      <c r="J104" s="535"/>
    </row>
    <row r="105" customFormat="false" ht="30" hidden="false" customHeight="true" outlineLevel="0" collapsed="false">
      <c r="B105" s="536"/>
      <c r="C105" s="537" t="s">
        <v>320</v>
      </c>
      <c r="D105" s="537"/>
      <c r="E105" s="279" t="s">
        <v>16</v>
      </c>
      <c r="F105" s="437" t="n">
        <v>1</v>
      </c>
      <c r="G105" s="437"/>
      <c r="H105" s="212"/>
      <c r="I105" s="538"/>
      <c r="J105" s="539"/>
    </row>
    <row r="106" customFormat="false" ht="30" hidden="false" customHeight="true" outlineLevel="0" collapsed="false">
      <c r="B106" s="540"/>
      <c r="C106" s="541" t="s">
        <v>321</v>
      </c>
      <c r="D106" s="188"/>
      <c r="E106" s="542" t="s">
        <v>16</v>
      </c>
      <c r="F106" s="188"/>
      <c r="G106" s="188"/>
      <c r="H106" s="189"/>
      <c r="I106" s="241"/>
      <c r="J106" s="242"/>
    </row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0">
    <mergeCell ref="B3:C3"/>
    <mergeCell ref="I3:J3"/>
    <mergeCell ref="B14:C14"/>
    <mergeCell ref="I14:J14"/>
    <mergeCell ref="B23:C23"/>
    <mergeCell ref="I23:J23"/>
    <mergeCell ref="B34:C34"/>
    <mergeCell ref="I34:J34"/>
    <mergeCell ref="B45:C45"/>
    <mergeCell ref="I45:J45"/>
    <mergeCell ref="B56:C56"/>
    <mergeCell ref="I56:J56"/>
    <mergeCell ref="B67:C67"/>
    <mergeCell ref="I67:J67"/>
    <mergeCell ref="B78:C78"/>
    <mergeCell ref="I78:J78"/>
    <mergeCell ref="B89:C89"/>
    <mergeCell ref="I89:J89"/>
    <mergeCell ref="B100:C100"/>
    <mergeCell ref="I100:J100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3" man="true" max="16383" min="0"/>
    <brk id="65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" activeCellId="0" sqref="H1"/>
    </sheetView>
  </sheetViews>
  <sheetFormatPr defaultColWidth="8.9921875" defaultRowHeight="13" zeroHeight="false" outlineLevelRow="0" outlineLevelCol="0"/>
  <cols>
    <col collapsed="false" customWidth="true" hidden="false" outlineLevel="0" max="2" min="1" style="59" width="1.63"/>
    <col collapsed="false" customWidth="true" hidden="false" outlineLevel="0" max="3" min="3" style="59" width="28.72"/>
    <col collapsed="false" customWidth="true" hidden="false" outlineLevel="0" max="4" min="4" style="59" width="26.26"/>
    <col collapsed="false" customWidth="true" hidden="false" outlineLevel="0" max="5" min="5" style="59" width="7.45"/>
    <col collapsed="false" customWidth="true" hidden="false" outlineLevel="0" max="6" min="6" style="59" width="9.99"/>
    <col collapsed="false" customWidth="true" hidden="false" outlineLevel="0" max="7" min="7" style="59" width="13.72"/>
    <col collapsed="false" customWidth="true" hidden="false" outlineLevel="0" max="8" min="8" style="59" width="16.26"/>
    <col collapsed="false" customWidth="true" hidden="false" outlineLevel="0" max="9" min="9" style="59" width="1.63"/>
    <col collapsed="false" customWidth="true" hidden="false" outlineLevel="0" max="10" min="10" style="59" width="30.36"/>
    <col collapsed="false" customWidth="true" hidden="false" outlineLevel="0" max="13" min="11" style="59" width="1.63"/>
    <col collapsed="false" customWidth="false" hidden="false" outlineLevel="0" max="257" min="14" style="59" width="8.99"/>
  </cols>
  <sheetData>
    <row r="1" customFormat="false" ht="30" hidden="false" customHeight="true" outlineLevel="0" collapsed="false">
      <c r="A1" s="367"/>
      <c r="B1" s="368"/>
      <c r="C1" s="168" t="s">
        <v>338</v>
      </c>
      <c r="D1" s="168" t="s">
        <v>106</v>
      </c>
      <c r="E1" s="369"/>
      <c r="F1" s="369"/>
      <c r="G1" s="369"/>
      <c r="H1" s="369"/>
      <c r="I1" s="369"/>
      <c r="J1" s="370"/>
      <c r="L1" s="367"/>
    </row>
    <row r="2" customFormat="false" ht="30" hidden="false" customHeight="true" outlineLevel="0" collapsed="false">
      <c r="A2" s="367"/>
      <c r="B2" s="371" t="s">
        <v>191</v>
      </c>
      <c r="C2" s="371"/>
      <c r="D2" s="258" t="s">
        <v>192</v>
      </c>
      <c r="E2" s="258" t="s">
        <v>168</v>
      </c>
      <c r="F2" s="258" t="s">
        <v>169</v>
      </c>
      <c r="G2" s="258" t="s">
        <v>231</v>
      </c>
      <c r="H2" s="258" t="s">
        <v>193</v>
      </c>
      <c r="I2" s="372" t="s">
        <v>194</v>
      </c>
      <c r="J2" s="372"/>
      <c r="L2" s="367"/>
    </row>
    <row r="3" customFormat="false" ht="30" hidden="false" customHeight="true" outlineLevel="0" collapsed="false">
      <c r="A3" s="367"/>
      <c r="B3" s="413"/>
      <c r="C3" s="576" t="s">
        <v>339</v>
      </c>
      <c r="D3" s="577" t="s">
        <v>305</v>
      </c>
      <c r="E3" s="331" t="s">
        <v>304</v>
      </c>
      <c r="F3" s="578" t="n">
        <v>7</v>
      </c>
      <c r="G3" s="332"/>
      <c r="H3" s="332"/>
      <c r="I3" s="416"/>
      <c r="J3" s="446"/>
      <c r="L3" s="367"/>
    </row>
    <row r="4" customFormat="false" ht="30" hidden="false" customHeight="true" outlineLevel="0" collapsed="false">
      <c r="A4" s="367"/>
      <c r="B4" s="466"/>
      <c r="C4" s="467" t="s">
        <v>306</v>
      </c>
      <c r="D4" s="468"/>
      <c r="E4" s="468"/>
      <c r="F4" s="468"/>
      <c r="G4" s="469"/>
      <c r="H4" s="469"/>
      <c r="I4" s="470"/>
      <c r="J4" s="471"/>
      <c r="L4" s="367"/>
    </row>
    <row r="5" s="377" customFormat="true" ht="30" hidden="false" customHeight="true" outlineLevel="0" collapsed="false">
      <c r="A5" s="373"/>
      <c r="B5" s="413"/>
      <c r="C5" s="576" t="s">
        <v>109</v>
      </c>
      <c r="D5" s="577" t="s">
        <v>303</v>
      </c>
      <c r="E5" s="331" t="s">
        <v>304</v>
      </c>
      <c r="F5" s="578" t="n">
        <v>3</v>
      </c>
      <c r="G5" s="332"/>
      <c r="H5" s="332"/>
      <c r="I5" s="416"/>
      <c r="J5" s="435"/>
      <c r="L5" s="373"/>
    </row>
    <row r="6" s="377" customFormat="true" ht="30" hidden="false" customHeight="true" outlineLevel="0" collapsed="false">
      <c r="A6" s="373"/>
      <c r="B6" s="378"/>
      <c r="C6" s="375"/>
      <c r="D6" s="384" t="s">
        <v>305</v>
      </c>
      <c r="E6" s="381" t="s">
        <v>304</v>
      </c>
      <c r="F6" s="410" t="n">
        <v>3</v>
      </c>
      <c r="G6" s="304"/>
      <c r="H6" s="236"/>
      <c r="I6" s="383"/>
      <c r="J6" s="435"/>
      <c r="L6" s="373"/>
    </row>
    <row r="7" customFormat="false" ht="30" hidden="false" customHeight="true" outlineLevel="0" collapsed="false">
      <c r="A7" s="367"/>
      <c r="B7" s="466"/>
      <c r="C7" s="467" t="s">
        <v>306</v>
      </c>
      <c r="D7" s="468"/>
      <c r="E7" s="468"/>
      <c r="F7" s="468"/>
      <c r="G7" s="469"/>
      <c r="H7" s="469"/>
      <c r="I7" s="470"/>
      <c r="J7" s="471"/>
      <c r="L7" s="367"/>
    </row>
    <row r="8" s="377" customFormat="true" ht="30" hidden="false" customHeight="true" outlineLevel="0" collapsed="false">
      <c r="A8" s="373"/>
      <c r="B8" s="374"/>
      <c r="C8" s="457" t="s">
        <v>110</v>
      </c>
      <c r="D8" s="233" t="s">
        <v>305</v>
      </c>
      <c r="E8" s="234" t="s">
        <v>304</v>
      </c>
      <c r="F8" s="235" t="n">
        <v>2</v>
      </c>
      <c r="G8" s="236"/>
      <c r="H8" s="236"/>
      <c r="I8" s="237"/>
      <c r="J8" s="435"/>
      <c r="L8" s="373"/>
    </row>
    <row r="9" customFormat="false" ht="30" hidden="false" customHeight="true" outlineLevel="0" collapsed="false">
      <c r="A9" s="367"/>
      <c r="B9" s="466"/>
      <c r="C9" s="467" t="s">
        <v>306</v>
      </c>
      <c r="D9" s="468"/>
      <c r="E9" s="468"/>
      <c r="F9" s="468"/>
      <c r="G9" s="469"/>
      <c r="H9" s="469"/>
      <c r="I9" s="470"/>
      <c r="J9" s="471"/>
      <c r="L9" s="367"/>
    </row>
    <row r="10" customFormat="false" ht="30" hidden="false" customHeight="true" outlineLevel="0" collapsed="false">
      <c r="A10" s="367"/>
      <c r="B10" s="474"/>
      <c r="C10" s="379" t="s">
        <v>112</v>
      </c>
      <c r="D10" s="384" t="s">
        <v>305</v>
      </c>
      <c r="E10" s="381" t="s">
        <v>304</v>
      </c>
      <c r="F10" s="376" t="n">
        <v>2</v>
      </c>
      <c r="G10" s="304"/>
      <c r="H10" s="426"/>
      <c r="I10" s="383"/>
      <c r="J10" s="435"/>
      <c r="L10" s="367"/>
    </row>
    <row r="11" customFormat="false" ht="30" hidden="false" customHeight="true" outlineLevel="0" collapsed="false">
      <c r="A11" s="367"/>
      <c r="B11" s="475"/>
      <c r="C11" s="479" t="s">
        <v>306</v>
      </c>
      <c r="D11" s="391"/>
      <c r="E11" s="391"/>
      <c r="F11" s="391"/>
      <c r="G11" s="392"/>
      <c r="H11" s="392"/>
      <c r="I11" s="393"/>
      <c r="J11" s="394"/>
      <c r="L11" s="367"/>
    </row>
    <row r="12" customFormat="false" ht="30" hidden="false" customHeight="true" outlineLevel="0" collapsed="false">
      <c r="A12" s="395"/>
      <c r="B12" s="396"/>
      <c r="C12" s="397"/>
      <c r="D12" s="397"/>
      <c r="E12" s="397"/>
      <c r="F12" s="397"/>
      <c r="G12" s="398"/>
      <c r="H12" s="398"/>
      <c r="I12" s="397"/>
      <c r="J12" s="397"/>
      <c r="K12" s="399"/>
      <c r="L12" s="367"/>
    </row>
    <row r="13" customFormat="false" ht="30" hidden="false" customHeight="true" outlineLevel="0" collapsed="false">
      <c r="A13" s="367"/>
      <c r="B13" s="368"/>
      <c r="C13" s="168" t="s">
        <v>340</v>
      </c>
      <c r="D13" s="168" t="s">
        <v>113</v>
      </c>
      <c r="E13" s="369"/>
      <c r="F13" s="369"/>
      <c r="G13" s="369"/>
      <c r="H13" s="369"/>
      <c r="I13" s="369"/>
      <c r="J13" s="370"/>
      <c r="L13" s="367"/>
    </row>
    <row r="14" customFormat="false" ht="30" hidden="false" customHeight="true" outlineLevel="0" collapsed="false">
      <c r="A14" s="367"/>
      <c r="B14" s="371" t="s">
        <v>191</v>
      </c>
      <c r="C14" s="371"/>
      <c r="D14" s="258" t="s">
        <v>192</v>
      </c>
      <c r="E14" s="258" t="s">
        <v>168</v>
      </c>
      <c r="F14" s="258" t="s">
        <v>169</v>
      </c>
      <c r="G14" s="258" t="s">
        <v>231</v>
      </c>
      <c r="H14" s="258" t="s">
        <v>193</v>
      </c>
      <c r="I14" s="372" t="s">
        <v>194</v>
      </c>
      <c r="J14" s="372"/>
      <c r="L14" s="367"/>
    </row>
    <row r="15" s="377" customFormat="true" ht="30" hidden="false" customHeight="true" outlineLevel="0" collapsed="false">
      <c r="A15" s="373"/>
      <c r="B15" s="413"/>
      <c r="C15" s="576" t="s">
        <v>114</v>
      </c>
      <c r="D15" s="577" t="s">
        <v>303</v>
      </c>
      <c r="E15" s="331" t="s">
        <v>304</v>
      </c>
      <c r="F15" s="578" t="n">
        <v>1</v>
      </c>
      <c r="G15" s="415"/>
      <c r="H15" s="332"/>
      <c r="I15" s="416"/>
      <c r="J15" s="446"/>
      <c r="L15" s="373"/>
    </row>
    <row r="16" customFormat="false" ht="30" hidden="false" customHeight="true" outlineLevel="0" collapsed="false">
      <c r="A16" s="367"/>
      <c r="B16" s="466"/>
      <c r="C16" s="467" t="s">
        <v>306</v>
      </c>
      <c r="D16" s="579"/>
      <c r="E16" s="580"/>
      <c r="F16" s="468"/>
      <c r="G16" s="469"/>
      <c r="H16" s="469"/>
      <c r="I16" s="470"/>
      <c r="J16" s="471"/>
      <c r="L16" s="367"/>
    </row>
    <row r="17" s="377" customFormat="true" ht="30" hidden="false" customHeight="true" outlineLevel="0" collapsed="false">
      <c r="A17" s="373"/>
      <c r="B17" s="374"/>
      <c r="C17" s="375" t="s">
        <v>341</v>
      </c>
      <c r="D17" s="233" t="s">
        <v>303</v>
      </c>
      <c r="E17" s="234" t="s">
        <v>304</v>
      </c>
      <c r="F17" s="235" t="n">
        <v>1</v>
      </c>
      <c r="G17" s="236"/>
      <c r="H17" s="236"/>
      <c r="I17" s="237"/>
      <c r="J17" s="435"/>
      <c r="L17" s="373"/>
    </row>
    <row r="18" s="377" customFormat="true" ht="30" hidden="false" customHeight="true" outlineLevel="0" collapsed="false">
      <c r="A18" s="373"/>
      <c r="B18" s="374"/>
      <c r="C18" s="375"/>
      <c r="D18" s="233" t="s">
        <v>305</v>
      </c>
      <c r="E18" s="234" t="s">
        <v>304</v>
      </c>
      <c r="F18" s="235" t="n">
        <v>2</v>
      </c>
      <c r="G18" s="236"/>
      <c r="H18" s="236"/>
      <c r="I18" s="237"/>
      <c r="J18" s="435"/>
      <c r="L18" s="373"/>
    </row>
    <row r="19" customFormat="false" ht="30" hidden="false" customHeight="true" outlineLevel="0" collapsed="false">
      <c r="A19" s="367"/>
      <c r="B19" s="466"/>
      <c r="C19" s="467" t="s">
        <v>306</v>
      </c>
      <c r="D19" s="581"/>
      <c r="E19" s="580"/>
      <c r="F19" s="582"/>
      <c r="G19" s="469"/>
      <c r="H19" s="469"/>
      <c r="I19" s="470"/>
      <c r="J19" s="471"/>
      <c r="L19" s="367"/>
    </row>
    <row r="20" s="377" customFormat="true" ht="30" hidden="false" customHeight="true" outlineLevel="0" collapsed="false">
      <c r="A20" s="373"/>
      <c r="B20" s="378"/>
      <c r="C20" s="408" t="s">
        <v>121</v>
      </c>
      <c r="D20" s="233" t="s">
        <v>303</v>
      </c>
      <c r="E20" s="381" t="s">
        <v>304</v>
      </c>
      <c r="F20" s="410" t="n">
        <v>1</v>
      </c>
      <c r="G20" s="236"/>
      <c r="H20" s="236"/>
      <c r="I20" s="383"/>
      <c r="J20" s="435"/>
      <c r="L20" s="373"/>
    </row>
    <row r="21" customFormat="false" ht="30" hidden="false" customHeight="true" outlineLevel="0" collapsed="false">
      <c r="A21" s="367"/>
      <c r="B21" s="385"/>
      <c r="C21" s="408"/>
      <c r="D21" s="233" t="s">
        <v>305</v>
      </c>
      <c r="E21" s="381" t="s">
        <v>304</v>
      </c>
      <c r="F21" s="583" t="n">
        <v>5</v>
      </c>
      <c r="G21" s="304"/>
      <c r="H21" s="236"/>
      <c r="I21" s="388"/>
      <c r="J21" s="435"/>
      <c r="L21" s="367"/>
    </row>
    <row r="22" s="199" customFormat="true" ht="30" hidden="false" customHeight="true" outlineLevel="0" collapsed="false">
      <c r="B22" s="547"/>
      <c r="C22" s="584" t="s">
        <v>306</v>
      </c>
      <c r="D22" s="585"/>
      <c r="E22" s="522"/>
      <c r="F22" s="586"/>
      <c r="G22" s="494"/>
      <c r="H22" s="494"/>
      <c r="I22" s="523"/>
      <c r="J22" s="587"/>
    </row>
    <row r="23" customFormat="false" ht="30" hidden="false" customHeight="true" outlineLevel="0" collapsed="false">
      <c r="A23" s="367"/>
      <c r="B23" s="474"/>
      <c r="C23" s="379" t="s">
        <v>112</v>
      </c>
      <c r="D23" s="384" t="s">
        <v>305</v>
      </c>
      <c r="E23" s="381" t="s">
        <v>304</v>
      </c>
      <c r="F23" s="376" t="n">
        <v>2</v>
      </c>
      <c r="G23" s="304"/>
      <c r="H23" s="426"/>
      <c r="I23" s="383"/>
      <c r="J23" s="435"/>
      <c r="L23" s="367"/>
    </row>
    <row r="24" customFormat="false" ht="30" hidden="false" customHeight="true" outlineLevel="0" collapsed="false">
      <c r="A24" s="367"/>
      <c r="B24" s="475"/>
      <c r="C24" s="479" t="s">
        <v>306</v>
      </c>
      <c r="D24" s="391"/>
      <c r="E24" s="391"/>
      <c r="F24" s="391"/>
      <c r="G24" s="392"/>
      <c r="H24" s="392"/>
      <c r="I24" s="393"/>
      <c r="J24" s="394"/>
      <c r="L24" s="367"/>
    </row>
    <row r="25" customFormat="false" ht="30" hidden="false" customHeight="true" outlineLevel="0" collapsed="false">
      <c r="A25" s="395"/>
      <c r="B25" s="395"/>
      <c r="C25" s="459"/>
      <c r="D25" s="395"/>
      <c r="E25" s="395"/>
      <c r="F25" s="395"/>
      <c r="G25" s="361"/>
      <c r="H25" s="361"/>
      <c r="I25" s="395"/>
      <c r="J25" s="395"/>
      <c r="K25" s="399"/>
      <c r="L25" s="367"/>
    </row>
    <row r="26" customFormat="false" ht="30" hidden="false" customHeight="true" outlineLevel="0" collapsed="false">
      <c r="A26" s="367"/>
      <c r="B26" s="368"/>
      <c r="C26" s="168" t="s">
        <v>342</v>
      </c>
      <c r="D26" s="168" t="s">
        <v>220</v>
      </c>
      <c r="E26" s="369"/>
      <c r="F26" s="369"/>
      <c r="G26" s="369"/>
      <c r="H26" s="369"/>
      <c r="I26" s="369"/>
      <c r="J26" s="370"/>
      <c r="L26" s="367"/>
    </row>
    <row r="27" customFormat="false" ht="30" hidden="false" customHeight="true" outlineLevel="0" collapsed="false">
      <c r="A27" s="367"/>
      <c r="B27" s="412" t="s">
        <v>191</v>
      </c>
      <c r="C27" s="412"/>
      <c r="D27" s="258" t="s">
        <v>192</v>
      </c>
      <c r="E27" s="258" t="s">
        <v>168</v>
      </c>
      <c r="F27" s="258" t="s">
        <v>169</v>
      </c>
      <c r="G27" s="258" t="s">
        <v>231</v>
      </c>
      <c r="H27" s="258" t="s">
        <v>193</v>
      </c>
      <c r="I27" s="372" t="s">
        <v>194</v>
      </c>
      <c r="J27" s="372"/>
      <c r="L27" s="367"/>
    </row>
    <row r="28" s="377" customFormat="true" ht="30" hidden="false" customHeight="true" outlineLevel="0" collapsed="false">
      <c r="A28" s="373"/>
      <c r="B28" s="413"/>
      <c r="C28" s="588" t="s">
        <v>114</v>
      </c>
      <c r="D28" s="577" t="s">
        <v>303</v>
      </c>
      <c r="E28" s="331" t="s">
        <v>304</v>
      </c>
      <c r="F28" s="578" t="n">
        <v>1</v>
      </c>
      <c r="G28" s="332"/>
      <c r="H28" s="415"/>
      <c r="I28" s="416"/>
      <c r="J28" s="446"/>
      <c r="L28" s="373"/>
    </row>
    <row r="29" s="377" customFormat="true" ht="30" hidden="false" customHeight="true" outlineLevel="0" collapsed="false">
      <c r="A29" s="373"/>
      <c r="B29" s="378"/>
      <c r="C29" s="401"/>
      <c r="D29" s="233" t="s">
        <v>305</v>
      </c>
      <c r="E29" s="234" t="s">
        <v>304</v>
      </c>
      <c r="F29" s="235" t="n">
        <v>1</v>
      </c>
      <c r="G29" s="236"/>
      <c r="H29" s="304"/>
      <c r="I29" s="237"/>
      <c r="J29" s="435"/>
      <c r="L29" s="373"/>
    </row>
    <row r="30" customFormat="false" ht="30" hidden="false" customHeight="true" outlineLevel="0" collapsed="false">
      <c r="A30" s="367"/>
      <c r="B30" s="466"/>
      <c r="C30" s="467" t="s">
        <v>306</v>
      </c>
      <c r="D30" s="581"/>
      <c r="E30" s="580"/>
      <c r="F30" s="582"/>
      <c r="G30" s="469"/>
      <c r="H30" s="469"/>
      <c r="I30" s="470"/>
      <c r="J30" s="471"/>
      <c r="L30" s="367"/>
    </row>
    <row r="31" s="377" customFormat="true" ht="30" hidden="false" customHeight="true" outlineLevel="0" collapsed="false">
      <c r="A31" s="373"/>
      <c r="B31" s="374"/>
      <c r="C31" s="417" t="s">
        <v>124</v>
      </c>
      <c r="D31" s="233" t="s">
        <v>303</v>
      </c>
      <c r="E31" s="234" t="s">
        <v>304</v>
      </c>
      <c r="F31" s="235" t="n">
        <v>10</v>
      </c>
      <c r="G31" s="236"/>
      <c r="H31" s="236"/>
      <c r="I31" s="237"/>
      <c r="J31" s="435"/>
      <c r="L31" s="373"/>
    </row>
    <row r="32" s="377" customFormat="true" ht="30" hidden="false" customHeight="true" outlineLevel="0" collapsed="false">
      <c r="A32" s="373"/>
      <c r="B32" s="378"/>
      <c r="C32" s="401"/>
      <c r="D32" s="233" t="s">
        <v>305</v>
      </c>
      <c r="E32" s="381" t="s">
        <v>304</v>
      </c>
      <c r="F32" s="235" t="n">
        <v>3</v>
      </c>
      <c r="G32" s="236"/>
      <c r="H32" s="304"/>
      <c r="I32" s="383"/>
      <c r="J32" s="435"/>
      <c r="L32" s="373"/>
    </row>
    <row r="33" customFormat="false" ht="30" hidden="false" customHeight="true" outlineLevel="0" collapsed="false">
      <c r="A33" s="367"/>
      <c r="B33" s="466"/>
      <c r="C33" s="467" t="s">
        <v>306</v>
      </c>
      <c r="D33" s="468"/>
      <c r="E33" s="468"/>
      <c r="F33" s="468"/>
      <c r="G33" s="469"/>
      <c r="H33" s="469"/>
      <c r="I33" s="470"/>
      <c r="J33" s="471"/>
      <c r="L33" s="367"/>
    </row>
    <row r="34" s="377" customFormat="true" ht="30" hidden="false" customHeight="true" outlineLevel="0" collapsed="false">
      <c r="A34" s="373"/>
      <c r="B34" s="374"/>
      <c r="C34" s="417" t="s">
        <v>126</v>
      </c>
      <c r="D34" s="233" t="s">
        <v>305</v>
      </c>
      <c r="E34" s="234" t="s">
        <v>304</v>
      </c>
      <c r="F34" s="235" t="n">
        <v>3</v>
      </c>
      <c r="G34" s="236"/>
      <c r="H34" s="236"/>
      <c r="I34" s="237"/>
      <c r="J34" s="435"/>
      <c r="L34" s="373"/>
    </row>
    <row r="35" s="199" customFormat="true" ht="30" hidden="false" customHeight="true" outlineLevel="0" collapsed="false">
      <c r="B35" s="547"/>
      <c r="C35" s="584" t="s">
        <v>306</v>
      </c>
      <c r="D35" s="585"/>
      <c r="E35" s="522"/>
      <c r="F35" s="586"/>
      <c r="G35" s="494"/>
      <c r="H35" s="494"/>
      <c r="I35" s="523"/>
      <c r="J35" s="587"/>
    </row>
    <row r="36" customFormat="false" ht="30" hidden="false" customHeight="true" outlineLevel="0" collapsed="false">
      <c r="A36" s="367"/>
      <c r="B36" s="474"/>
      <c r="C36" s="379" t="s">
        <v>112</v>
      </c>
      <c r="D36" s="384" t="s">
        <v>305</v>
      </c>
      <c r="E36" s="381" t="s">
        <v>304</v>
      </c>
      <c r="F36" s="376" t="n">
        <v>2</v>
      </c>
      <c r="G36" s="304"/>
      <c r="H36" s="426"/>
      <c r="I36" s="383"/>
      <c r="J36" s="435"/>
      <c r="L36" s="367"/>
    </row>
    <row r="37" customFormat="false" ht="30" hidden="false" customHeight="true" outlineLevel="0" collapsed="false">
      <c r="A37" s="367"/>
      <c r="B37" s="475"/>
      <c r="C37" s="479" t="s">
        <v>306</v>
      </c>
      <c r="D37" s="391"/>
      <c r="E37" s="391"/>
      <c r="F37" s="391"/>
      <c r="G37" s="392"/>
      <c r="H37" s="392"/>
      <c r="I37" s="393"/>
      <c r="J37" s="394"/>
      <c r="L37" s="367"/>
    </row>
    <row r="38" customFormat="false" ht="30" hidden="false" customHeight="true" outlineLevel="0" collapsed="false">
      <c r="A38" s="395"/>
      <c r="B38" s="396"/>
      <c r="C38" s="397"/>
      <c r="D38" s="397"/>
      <c r="E38" s="397"/>
      <c r="F38" s="397"/>
      <c r="G38" s="398"/>
      <c r="H38" s="398"/>
      <c r="I38" s="397"/>
      <c r="J38" s="397"/>
      <c r="K38" s="399"/>
      <c r="L38" s="367"/>
    </row>
    <row r="39" customFormat="false" ht="30" hidden="false" customHeight="true" outlineLevel="0" collapsed="false">
      <c r="A39" s="367"/>
      <c r="B39" s="368"/>
      <c r="C39" s="168" t="s">
        <v>343</v>
      </c>
      <c r="D39" s="168" t="s">
        <v>127</v>
      </c>
      <c r="E39" s="369"/>
      <c r="F39" s="369"/>
      <c r="G39" s="369"/>
      <c r="H39" s="369"/>
      <c r="I39" s="369"/>
      <c r="J39" s="370"/>
      <c r="L39" s="367"/>
    </row>
    <row r="40" customFormat="false" ht="30" hidden="false" customHeight="true" outlineLevel="0" collapsed="false">
      <c r="A40" s="367"/>
      <c r="B40" s="412" t="s">
        <v>191</v>
      </c>
      <c r="C40" s="412"/>
      <c r="D40" s="258" t="s">
        <v>192</v>
      </c>
      <c r="E40" s="258" t="s">
        <v>168</v>
      </c>
      <c r="F40" s="258" t="s">
        <v>169</v>
      </c>
      <c r="G40" s="258" t="s">
        <v>231</v>
      </c>
      <c r="H40" s="258" t="s">
        <v>193</v>
      </c>
      <c r="I40" s="372" t="s">
        <v>194</v>
      </c>
      <c r="J40" s="372"/>
      <c r="L40" s="367"/>
    </row>
    <row r="41" s="377" customFormat="true" ht="30" hidden="false" customHeight="true" outlineLevel="0" collapsed="false">
      <c r="A41" s="373"/>
      <c r="B41" s="413"/>
      <c r="C41" s="450" t="s">
        <v>114</v>
      </c>
      <c r="D41" s="577" t="s">
        <v>303</v>
      </c>
      <c r="E41" s="331" t="s">
        <v>304</v>
      </c>
      <c r="F41" s="578" t="n">
        <v>1</v>
      </c>
      <c r="G41" s="332"/>
      <c r="H41" s="415"/>
      <c r="I41" s="416"/>
      <c r="J41" s="446"/>
      <c r="L41" s="373"/>
    </row>
    <row r="42" s="377" customFormat="true" ht="30" hidden="false" customHeight="true" outlineLevel="0" collapsed="false">
      <c r="A42" s="373"/>
      <c r="B42" s="374"/>
      <c r="C42" s="439"/>
      <c r="D42" s="403" t="s">
        <v>305</v>
      </c>
      <c r="E42" s="234" t="s">
        <v>304</v>
      </c>
      <c r="F42" s="235" t="n">
        <v>3</v>
      </c>
      <c r="G42" s="236"/>
      <c r="H42" s="304"/>
      <c r="I42" s="237"/>
      <c r="J42" s="435"/>
      <c r="L42" s="373"/>
    </row>
    <row r="43" customFormat="false" ht="30" hidden="false" customHeight="true" outlineLevel="0" collapsed="false">
      <c r="A43" s="367"/>
      <c r="B43" s="466"/>
      <c r="C43" s="467" t="s">
        <v>306</v>
      </c>
      <c r="D43" s="468"/>
      <c r="E43" s="468"/>
      <c r="F43" s="468"/>
      <c r="G43" s="469"/>
      <c r="H43" s="469"/>
      <c r="I43" s="470"/>
      <c r="J43" s="471"/>
      <c r="L43" s="367"/>
    </row>
    <row r="44" s="377" customFormat="true" ht="30" hidden="false" customHeight="true" outlineLevel="0" collapsed="false">
      <c r="A44" s="373"/>
      <c r="B44" s="374"/>
      <c r="C44" s="375" t="s">
        <v>129</v>
      </c>
      <c r="D44" s="233" t="s">
        <v>303</v>
      </c>
      <c r="E44" s="234" t="s">
        <v>304</v>
      </c>
      <c r="F44" s="235" t="n">
        <v>5</v>
      </c>
      <c r="G44" s="236"/>
      <c r="H44" s="236"/>
      <c r="I44" s="237"/>
      <c r="J44" s="435"/>
      <c r="L44" s="373"/>
    </row>
    <row r="45" s="377" customFormat="true" ht="35.25" hidden="false" customHeight="true" outlineLevel="0" collapsed="false">
      <c r="A45" s="373"/>
      <c r="B45" s="374"/>
      <c r="C45" s="375"/>
      <c r="D45" s="403" t="s">
        <v>305</v>
      </c>
      <c r="E45" s="234" t="s">
        <v>304</v>
      </c>
      <c r="F45" s="235" t="n">
        <v>15</v>
      </c>
      <c r="G45" s="236"/>
      <c r="H45" s="304"/>
      <c r="I45" s="237"/>
      <c r="J45" s="435"/>
      <c r="L45" s="373"/>
    </row>
    <row r="46" customFormat="false" ht="30" hidden="false" customHeight="true" outlineLevel="0" collapsed="false">
      <c r="A46" s="367"/>
      <c r="B46" s="466"/>
      <c r="C46" s="584" t="s">
        <v>306</v>
      </c>
      <c r="D46" s="585"/>
      <c r="E46" s="522"/>
      <c r="F46" s="521"/>
      <c r="G46" s="469"/>
      <c r="H46" s="469"/>
      <c r="I46" s="589"/>
      <c r="J46" s="590"/>
      <c r="L46" s="367"/>
    </row>
    <row r="47" s="377" customFormat="true" ht="30" hidden="false" customHeight="true" outlineLevel="0" collapsed="false">
      <c r="A47" s="373"/>
      <c r="B47" s="378"/>
      <c r="C47" s="401" t="s">
        <v>131</v>
      </c>
      <c r="D47" s="233" t="s">
        <v>303</v>
      </c>
      <c r="E47" s="381" t="s">
        <v>304</v>
      </c>
      <c r="F47" s="235" t="n">
        <v>90</v>
      </c>
      <c r="G47" s="304"/>
      <c r="H47" s="304"/>
      <c r="I47" s="383"/>
      <c r="J47" s="435"/>
      <c r="L47" s="373"/>
    </row>
    <row r="48" s="377" customFormat="true" ht="30" hidden="false" customHeight="true" outlineLevel="0" collapsed="false">
      <c r="A48" s="373"/>
      <c r="B48" s="378"/>
      <c r="C48" s="401"/>
      <c r="D48" s="233" t="s">
        <v>305</v>
      </c>
      <c r="E48" s="381" t="s">
        <v>304</v>
      </c>
      <c r="F48" s="235" t="n">
        <v>5</v>
      </c>
      <c r="G48" s="304"/>
      <c r="H48" s="236"/>
      <c r="I48" s="383"/>
      <c r="J48" s="435"/>
      <c r="L48" s="373"/>
    </row>
    <row r="49" s="377" customFormat="true" ht="30" hidden="false" customHeight="true" outlineLevel="0" collapsed="false">
      <c r="A49" s="373"/>
      <c r="B49" s="519"/>
      <c r="C49" s="584" t="s">
        <v>306</v>
      </c>
      <c r="D49" s="585"/>
      <c r="E49" s="522"/>
      <c r="F49" s="582"/>
      <c r="G49" s="469"/>
      <c r="H49" s="469"/>
      <c r="I49" s="589"/>
      <c r="J49" s="535"/>
      <c r="L49" s="373"/>
    </row>
    <row r="50" customFormat="false" ht="30" hidden="false" customHeight="true" outlineLevel="0" collapsed="false">
      <c r="A50" s="367"/>
      <c r="B50" s="474"/>
      <c r="C50" s="379" t="s">
        <v>112</v>
      </c>
      <c r="D50" s="384" t="s">
        <v>305</v>
      </c>
      <c r="E50" s="381" t="s">
        <v>304</v>
      </c>
      <c r="F50" s="376" t="n">
        <v>2</v>
      </c>
      <c r="G50" s="304"/>
      <c r="H50" s="426"/>
      <c r="I50" s="383"/>
      <c r="J50" s="435"/>
      <c r="L50" s="367"/>
    </row>
    <row r="51" customFormat="false" ht="30" hidden="false" customHeight="true" outlineLevel="0" collapsed="false">
      <c r="A51" s="367"/>
      <c r="B51" s="475"/>
      <c r="C51" s="479" t="s">
        <v>306</v>
      </c>
      <c r="D51" s="391"/>
      <c r="E51" s="391"/>
      <c r="F51" s="391"/>
      <c r="G51" s="392"/>
      <c r="H51" s="392"/>
      <c r="I51" s="393"/>
      <c r="J51" s="510"/>
      <c r="L51" s="367"/>
    </row>
    <row r="52" customFormat="false" ht="30" hidden="false" customHeight="true" outlineLevel="0" collapsed="false">
      <c r="A52" s="395"/>
      <c r="B52" s="396"/>
      <c r="C52" s="397"/>
      <c r="D52" s="397"/>
      <c r="E52" s="397"/>
      <c r="F52" s="397"/>
      <c r="G52" s="398"/>
      <c r="H52" s="398"/>
      <c r="I52" s="397"/>
      <c r="J52" s="397"/>
      <c r="K52" s="399"/>
      <c r="L52" s="367"/>
    </row>
    <row r="53" customFormat="false" ht="30" hidden="false" customHeight="true" outlineLevel="0" collapsed="false">
      <c r="A53" s="367"/>
      <c r="B53" s="368"/>
      <c r="C53" s="168" t="s">
        <v>344</v>
      </c>
      <c r="D53" s="168" t="s">
        <v>132</v>
      </c>
      <c r="E53" s="369"/>
      <c r="F53" s="369"/>
      <c r="G53" s="369"/>
      <c r="H53" s="369"/>
      <c r="I53" s="369"/>
      <c r="J53" s="370"/>
      <c r="L53" s="367"/>
    </row>
    <row r="54" customFormat="false" ht="30" hidden="false" customHeight="true" outlineLevel="0" collapsed="false">
      <c r="A54" s="367"/>
      <c r="B54" s="412" t="s">
        <v>191</v>
      </c>
      <c r="C54" s="412"/>
      <c r="D54" s="258" t="s">
        <v>192</v>
      </c>
      <c r="E54" s="258" t="s">
        <v>168</v>
      </c>
      <c r="F54" s="258" t="s">
        <v>169</v>
      </c>
      <c r="G54" s="258" t="s">
        <v>231</v>
      </c>
      <c r="H54" s="172" t="s">
        <v>193</v>
      </c>
      <c r="I54" s="372" t="s">
        <v>194</v>
      </c>
      <c r="J54" s="372"/>
      <c r="L54" s="367"/>
    </row>
    <row r="55" s="377" customFormat="true" ht="30" hidden="false" customHeight="true" outlineLevel="0" collapsed="false">
      <c r="A55" s="373"/>
      <c r="B55" s="413"/>
      <c r="C55" s="414" t="s">
        <v>114</v>
      </c>
      <c r="D55" s="577" t="s">
        <v>303</v>
      </c>
      <c r="E55" s="331" t="s">
        <v>304</v>
      </c>
      <c r="F55" s="578" t="n">
        <v>1</v>
      </c>
      <c r="G55" s="332"/>
      <c r="H55" s="332"/>
      <c r="I55" s="416"/>
      <c r="J55" s="446"/>
      <c r="L55" s="373"/>
    </row>
    <row r="56" customFormat="false" ht="30" hidden="false" customHeight="true" outlineLevel="0" collapsed="false">
      <c r="A56" s="367"/>
      <c r="B56" s="466"/>
      <c r="C56" s="584" t="s">
        <v>306</v>
      </c>
      <c r="D56" s="585"/>
      <c r="E56" s="522"/>
      <c r="F56" s="521"/>
      <c r="G56" s="469"/>
      <c r="H56" s="469"/>
      <c r="I56" s="589"/>
      <c r="J56" s="590"/>
      <c r="L56" s="367"/>
    </row>
    <row r="57" s="377" customFormat="true" ht="30" hidden="false" customHeight="true" outlineLevel="0" collapsed="false">
      <c r="A57" s="373"/>
      <c r="B57" s="374"/>
      <c r="C57" s="417" t="s">
        <v>124</v>
      </c>
      <c r="D57" s="233" t="s">
        <v>303</v>
      </c>
      <c r="E57" s="234" t="s">
        <v>304</v>
      </c>
      <c r="F57" s="235" t="n">
        <v>4</v>
      </c>
      <c r="G57" s="236"/>
      <c r="H57" s="236"/>
      <c r="I57" s="237"/>
      <c r="J57" s="435"/>
      <c r="L57" s="373"/>
    </row>
    <row r="58" s="377" customFormat="true" ht="30" hidden="false" customHeight="true" outlineLevel="0" collapsed="false">
      <c r="A58" s="373"/>
      <c r="B58" s="378"/>
      <c r="C58" s="401"/>
      <c r="D58" s="233" t="s">
        <v>305</v>
      </c>
      <c r="E58" s="381" t="s">
        <v>304</v>
      </c>
      <c r="F58" s="235" t="n">
        <v>10</v>
      </c>
      <c r="G58" s="304"/>
      <c r="H58" s="304"/>
      <c r="I58" s="383"/>
      <c r="J58" s="435"/>
      <c r="L58" s="373"/>
    </row>
    <row r="59" customFormat="false" ht="30" hidden="false" customHeight="true" outlineLevel="0" collapsed="false">
      <c r="A59" s="367"/>
      <c r="B59" s="466"/>
      <c r="C59" s="584" t="s">
        <v>306</v>
      </c>
      <c r="D59" s="468"/>
      <c r="E59" s="468"/>
      <c r="F59" s="468"/>
      <c r="G59" s="469"/>
      <c r="H59" s="469"/>
      <c r="I59" s="470"/>
      <c r="J59" s="471"/>
      <c r="L59" s="367"/>
    </row>
    <row r="60" s="377" customFormat="true" ht="30" hidden="false" customHeight="true" outlineLevel="0" collapsed="false">
      <c r="A60" s="373"/>
      <c r="B60" s="374"/>
      <c r="C60" s="417" t="s">
        <v>131</v>
      </c>
      <c r="D60" s="233" t="s">
        <v>303</v>
      </c>
      <c r="E60" s="234" t="s">
        <v>304</v>
      </c>
      <c r="F60" s="235" t="n">
        <v>15</v>
      </c>
      <c r="G60" s="236"/>
      <c r="H60" s="236"/>
      <c r="I60" s="237"/>
      <c r="J60" s="435"/>
      <c r="L60" s="373"/>
    </row>
    <row r="61" s="377" customFormat="true" ht="30" hidden="false" customHeight="true" outlineLevel="0" collapsed="false">
      <c r="A61" s="373"/>
      <c r="B61" s="378"/>
      <c r="C61" s="591"/>
      <c r="D61" s="384" t="s">
        <v>305</v>
      </c>
      <c r="E61" s="381" t="s">
        <v>304</v>
      </c>
      <c r="F61" s="410" t="n">
        <v>2</v>
      </c>
      <c r="G61" s="304"/>
      <c r="H61" s="304"/>
      <c r="I61" s="383"/>
      <c r="J61" s="448"/>
      <c r="L61" s="373"/>
    </row>
    <row r="62" customFormat="false" ht="30" hidden="false" customHeight="true" outlineLevel="0" collapsed="false">
      <c r="A62" s="253"/>
      <c r="B62" s="559"/>
      <c r="C62" s="584" t="s">
        <v>306</v>
      </c>
      <c r="D62" s="468"/>
      <c r="E62" s="580"/>
      <c r="F62" s="562"/>
      <c r="G62" s="494"/>
      <c r="H62" s="494"/>
      <c r="I62" s="563"/>
      <c r="J62" s="564"/>
      <c r="K62" s="253"/>
      <c r="L62" s="253"/>
      <c r="M62" s="25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7"/>
      <c r="B63" s="474"/>
      <c r="C63" s="379" t="s">
        <v>112</v>
      </c>
      <c r="D63" s="384" t="s">
        <v>305</v>
      </c>
      <c r="E63" s="381" t="s">
        <v>304</v>
      </c>
      <c r="F63" s="376" t="n">
        <v>2</v>
      </c>
      <c r="G63" s="304"/>
      <c r="H63" s="426"/>
      <c r="I63" s="383"/>
      <c r="J63" s="435"/>
      <c r="L63" s="367"/>
    </row>
    <row r="64" customFormat="false" ht="30" hidden="false" customHeight="true" outlineLevel="0" collapsed="false">
      <c r="A64" s="367"/>
      <c r="B64" s="475"/>
      <c r="C64" s="479" t="s">
        <v>306</v>
      </c>
      <c r="D64" s="391"/>
      <c r="E64" s="391"/>
      <c r="F64" s="391"/>
      <c r="G64" s="392"/>
      <c r="H64" s="392"/>
      <c r="I64" s="393"/>
      <c r="J64" s="394"/>
      <c r="L64" s="367"/>
    </row>
    <row r="65" customFormat="false" ht="30" hidden="false" customHeight="true" outlineLevel="0" collapsed="false">
      <c r="A65" s="395"/>
      <c r="B65" s="395"/>
      <c r="C65" s="459"/>
      <c r="D65" s="395"/>
      <c r="E65" s="395"/>
      <c r="F65" s="395"/>
      <c r="G65" s="361"/>
      <c r="H65" s="361"/>
      <c r="I65" s="395"/>
      <c r="J65" s="395"/>
      <c r="K65" s="399"/>
      <c r="L65" s="367"/>
    </row>
    <row r="66" customFormat="false" ht="30" hidden="false" customHeight="true" outlineLevel="0" collapsed="false">
      <c r="A66" s="367"/>
      <c r="B66" s="368"/>
      <c r="C66" s="168" t="s">
        <v>345</v>
      </c>
      <c r="D66" s="168" t="s">
        <v>224</v>
      </c>
      <c r="E66" s="369"/>
      <c r="F66" s="369"/>
      <c r="G66" s="369"/>
      <c r="H66" s="369"/>
      <c r="I66" s="369"/>
      <c r="J66" s="370"/>
      <c r="L66" s="367"/>
    </row>
    <row r="67" customFormat="false" ht="30" hidden="false" customHeight="true" outlineLevel="0" collapsed="false">
      <c r="A67" s="367"/>
      <c r="B67" s="371" t="s">
        <v>191</v>
      </c>
      <c r="C67" s="371"/>
      <c r="D67" s="258" t="s">
        <v>192</v>
      </c>
      <c r="E67" s="258" t="s">
        <v>168</v>
      </c>
      <c r="F67" s="258" t="s">
        <v>169</v>
      </c>
      <c r="G67" s="258" t="s">
        <v>231</v>
      </c>
      <c r="H67" s="258" t="s">
        <v>193</v>
      </c>
      <c r="I67" s="372" t="s">
        <v>194</v>
      </c>
      <c r="J67" s="372"/>
      <c r="L67" s="367"/>
    </row>
    <row r="68" s="377" customFormat="true" ht="30" hidden="false" customHeight="true" outlineLevel="0" collapsed="false">
      <c r="A68" s="373"/>
      <c r="B68" s="413"/>
      <c r="C68" s="414" t="s">
        <v>114</v>
      </c>
      <c r="D68" s="577" t="s">
        <v>303</v>
      </c>
      <c r="E68" s="331" t="s">
        <v>304</v>
      </c>
      <c r="F68" s="578" t="n">
        <v>2</v>
      </c>
      <c r="G68" s="415"/>
      <c r="H68" s="415"/>
      <c r="I68" s="416"/>
      <c r="J68" s="446"/>
      <c r="L68" s="373"/>
    </row>
    <row r="69" s="377" customFormat="true" ht="30" hidden="false" customHeight="true" outlineLevel="0" collapsed="false">
      <c r="A69" s="373"/>
      <c r="B69" s="374"/>
      <c r="C69" s="439"/>
      <c r="D69" s="403" t="s">
        <v>305</v>
      </c>
      <c r="E69" s="234" t="s">
        <v>304</v>
      </c>
      <c r="F69" s="235" t="n">
        <v>2</v>
      </c>
      <c r="G69" s="304"/>
      <c r="H69" s="304"/>
      <c r="I69" s="237"/>
      <c r="J69" s="435"/>
      <c r="L69" s="373"/>
    </row>
    <row r="70" customFormat="false" ht="30" hidden="false" customHeight="true" outlineLevel="0" collapsed="false">
      <c r="A70" s="367"/>
      <c r="B70" s="466"/>
      <c r="C70" s="467" t="s">
        <v>306</v>
      </c>
      <c r="D70" s="468"/>
      <c r="E70" s="468"/>
      <c r="F70" s="468"/>
      <c r="G70" s="469"/>
      <c r="H70" s="469"/>
      <c r="I70" s="470"/>
      <c r="J70" s="471"/>
      <c r="L70" s="367"/>
    </row>
    <row r="71" s="377" customFormat="true" ht="30" hidden="false" customHeight="true" outlineLevel="0" collapsed="false">
      <c r="A71" s="373"/>
      <c r="B71" s="374"/>
      <c r="C71" s="233" t="s">
        <v>144</v>
      </c>
      <c r="D71" s="592" t="s">
        <v>303</v>
      </c>
      <c r="E71" s="234" t="s">
        <v>304</v>
      </c>
      <c r="F71" s="235" t="n">
        <v>5</v>
      </c>
      <c r="G71" s="236"/>
      <c r="H71" s="236"/>
      <c r="I71" s="237"/>
      <c r="J71" s="435"/>
      <c r="L71" s="373"/>
    </row>
    <row r="72" s="377" customFormat="true" ht="30" hidden="false" customHeight="true" outlineLevel="0" collapsed="false">
      <c r="A72" s="373"/>
      <c r="B72" s="378"/>
      <c r="C72" s="380"/>
      <c r="D72" s="233" t="s">
        <v>305</v>
      </c>
      <c r="E72" s="381" t="s">
        <v>304</v>
      </c>
      <c r="F72" s="235" t="n">
        <v>15</v>
      </c>
      <c r="G72" s="304"/>
      <c r="H72" s="304"/>
      <c r="I72" s="383"/>
      <c r="J72" s="435"/>
      <c r="L72" s="373"/>
    </row>
    <row r="73" customFormat="false" ht="30" hidden="false" customHeight="true" outlineLevel="0" collapsed="false">
      <c r="A73" s="367"/>
      <c r="B73" s="466"/>
      <c r="C73" s="467" t="s">
        <v>306</v>
      </c>
      <c r="D73" s="468"/>
      <c r="E73" s="468"/>
      <c r="F73" s="468"/>
      <c r="G73" s="469"/>
      <c r="H73" s="469"/>
      <c r="I73" s="470"/>
      <c r="J73" s="471"/>
      <c r="L73" s="367"/>
    </row>
    <row r="74" s="377" customFormat="true" ht="30" hidden="false" customHeight="true" outlineLevel="0" collapsed="false">
      <c r="A74" s="373"/>
      <c r="B74" s="374"/>
      <c r="C74" s="233" t="s">
        <v>126</v>
      </c>
      <c r="D74" s="592" t="s">
        <v>305</v>
      </c>
      <c r="E74" s="234" t="s">
        <v>304</v>
      </c>
      <c r="F74" s="235" t="n">
        <v>1</v>
      </c>
      <c r="G74" s="236"/>
      <c r="H74" s="236"/>
      <c r="I74" s="237"/>
      <c r="J74" s="435"/>
      <c r="L74" s="373"/>
    </row>
    <row r="75" s="377" customFormat="true" ht="30" hidden="false" customHeight="true" outlineLevel="0" collapsed="false">
      <c r="A75" s="373"/>
      <c r="B75" s="519"/>
      <c r="C75" s="584" t="s">
        <v>306</v>
      </c>
      <c r="D75" s="593"/>
      <c r="E75" s="522"/>
      <c r="F75" s="594"/>
      <c r="G75" s="469"/>
      <c r="H75" s="469"/>
      <c r="I75" s="589"/>
      <c r="J75" s="590"/>
      <c r="L75" s="373"/>
    </row>
    <row r="76" s="377" customFormat="true" ht="30" hidden="false" customHeight="true" outlineLevel="0" collapsed="false">
      <c r="A76" s="373"/>
      <c r="B76" s="474"/>
      <c r="C76" s="379" t="s">
        <v>112</v>
      </c>
      <c r="D76" s="384" t="s">
        <v>305</v>
      </c>
      <c r="E76" s="381" t="s">
        <v>304</v>
      </c>
      <c r="F76" s="376" t="n">
        <v>2</v>
      </c>
      <c r="G76" s="304"/>
      <c r="H76" s="426"/>
      <c r="I76" s="383"/>
      <c r="J76" s="435"/>
      <c r="L76" s="373"/>
    </row>
    <row r="77" customFormat="false" ht="30" hidden="false" customHeight="true" outlineLevel="0" collapsed="false">
      <c r="A77" s="253"/>
      <c r="B77" s="475"/>
      <c r="C77" s="479" t="s">
        <v>306</v>
      </c>
      <c r="D77" s="391"/>
      <c r="E77" s="391"/>
      <c r="F77" s="391"/>
      <c r="G77" s="392"/>
      <c r="H77" s="392"/>
      <c r="I77" s="393"/>
      <c r="J77" s="394"/>
      <c r="K77" s="253"/>
      <c r="L77" s="253"/>
      <c r="M77" s="25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462"/>
      <c r="B78" s="395"/>
      <c r="C78" s="459"/>
      <c r="D78" s="395"/>
      <c r="E78" s="395"/>
      <c r="F78" s="395"/>
      <c r="G78" s="361"/>
      <c r="H78" s="361"/>
      <c r="I78" s="395"/>
      <c r="J78" s="395"/>
      <c r="K78" s="462"/>
      <c r="L78" s="253"/>
      <c r="M78" s="25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367"/>
      <c r="B79" s="368"/>
      <c r="C79" s="168" t="s">
        <v>346</v>
      </c>
      <c r="D79" s="168" t="s">
        <v>142</v>
      </c>
      <c r="E79" s="369"/>
      <c r="F79" s="369"/>
      <c r="G79" s="369"/>
      <c r="H79" s="369"/>
      <c r="I79" s="369"/>
      <c r="J79" s="370"/>
      <c r="L79" s="367"/>
    </row>
    <row r="80" customFormat="false" ht="30" hidden="false" customHeight="true" outlineLevel="0" collapsed="false">
      <c r="A80" s="367"/>
      <c r="B80" s="371" t="s">
        <v>191</v>
      </c>
      <c r="C80" s="371"/>
      <c r="D80" s="258" t="s">
        <v>192</v>
      </c>
      <c r="E80" s="258" t="s">
        <v>168</v>
      </c>
      <c r="F80" s="258" t="s">
        <v>169</v>
      </c>
      <c r="G80" s="258" t="s">
        <v>231</v>
      </c>
      <c r="H80" s="258" t="s">
        <v>193</v>
      </c>
      <c r="I80" s="372" t="s">
        <v>194</v>
      </c>
      <c r="J80" s="372"/>
      <c r="L80" s="367"/>
    </row>
    <row r="81" s="377" customFormat="true" ht="30" hidden="false" customHeight="true" outlineLevel="0" collapsed="false">
      <c r="A81" s="373"/>
      <c r="B81" s="413"/>
      <c r="C81" s="414" t="s">
        <v>114</v>
      </c>
      <c r="D81" s="577" t="s">
        <v>303</v>
      </c>
      <c r="E81" s="331" t="s">
        <v>304</v>
      </c>
      <c r="F81" s="578" t="n">
        <v>2</v>
      </c>
      <c r="G81" s="332"/>
      <c r="H81" s="332"/>
      <c r="I81" s="416"/>
      <c r="J81" s="446"/>
      <c r="L81" s="373"/>
    </row>
    <row r="82" s="377" customFormat="true" ht="30" hidden="false" customHeight="true" outlineLevel="0" collapsed="false">
      <c r="A82" s="373"/>
      <c r="B82" s="378"/>
      <c r="C82" s="595"/>
      <c r="D82" s="233" t="s">
        <v>305</v>
      </c>
      <c r="E82" s="381" t="s">
        <v>304</v>
      </c>
      <c r="F82" s="235" t="n">
        <v>2</v>
      </c>
      <c r="G82" s="304"/>
      <c r="H82" s="236"/>
      <c r="I82" s="383"/>
      <c r="J82" s="435"/>
      <c r="L82" s="373"/>
    </row>
    <row r="83" customFormat="false" ht="30" hidden="false" customHeight="true" outlineLevel="0" collapsed="false">
      <c r="A83" s="367"/>
      <c r="B83" s="466"/>
      <c r="C83" s="467" t="s">
        <v>306</v>
      </c>
      <c r="D83" s="468"/>
      <c r="E83" s="468"/>
      <c r="F83" s="468"/>
      <c r="G83" s="469"/>
      <c r="H83" s="469"/>
      <c r="I83" s="470"/>
      <c r="J83" s="471"/>
      <c r="L83" s="367"/>
    </row>
    <row r="84" s="377" customFormat="true" ht="30" hidden="false" customHeight="true" outlineLevel="0" collapsed="false">
      <c r="A84" s="373"/>
      <c r="B84" s="374"/>
      <c r="C84" s="233" t="s">
        <v>144</v>
      </c>
      <c r="D84" s="592" t="s">
        <v>303</v>
      </c>
      <c r="E84" s="234" t="s">
        <v>304</v>
      </c>
      <c r="F84" s="235" t="n">
        <v>7</v>
      </c>
      <c r="G84" s="236"/>
      <c r="H84" s="236"/>
      <c r="I84" s="237"/>
      <c r="J84" s="435"/>
      <c r="L84" s="373"/>
    </row>
    <row r="85" s="377" customFormat="true" ht="30" hidden="false" customHeight="true" outlineLevel="0" collapsed="false">
      <c r="A85" s="373"/>
      <c r="B85" s="378"/>
      <c r="C85" s="380"/>
      <c r="D85" s="592" t="s">
        <v>305</v>
      </c>
      <c r="E85" s="381" t="s">
        <v>304</v>
      </c>
      <c r="F85" s="235" t="n">
        <v>28</v>
      </c>
      <c r="G85" s="304"/>
      <c r="H85" s="236"/>
      <c r="I85" s="383"/>
      <c r="J85" s="435"/>
      <c r="L85" s="373"/>
    </row>
    <row r="86" customFormat="false" ht="30" hidden="false" customHeight="true" outlineLevel="0" collapsed="false">
      <c r="A86" s="367"/>
      <c r="B86" s="466"/>
      <c r="C86" s="467" t="s">
        <v>306</v>
      </c>
      <c r="D86" s="468"/>
      <c r="E86" s="468"/>
      <c r="F86" s="468"/>
      <c r="G86" s="469"/>
      <c r="H86" s="469"/>
      <c r="I86" s="470"/>
      <c r="J86" s="471"/>
      <c r="L86" s="367"/>
    </row>
    <row r="87" s="377" customFormat="true" ht="30" hidden="false" customHeight="true" outlineLevel="0" collapsed="false">
      <c r="A87" s="373"/>
      <c r="B87" s="374"/>
      <c r="C87" s="233" t="s">
        <v>126</v>
      </c>
      <c r="D87" s="592" t="s">
        <v>305</v>
      </c>
      <c r="E87" s="234" t="s">
        <v>304</v>
      </c>
      <c r="F87" s="235" t="n">
        <v>6</v>
      </c>
      <c r="G87" s="236"/>
      <c r="H87" s="236"/>
      <c r="I87" s="237"/>
      <c r="J87" s="435"/>
      <c r="L87" s="373"/>
    </row>
    <row r="88" s="377" customFormat="true" ht="30" hidden="false" customHeight="true" outlineLevel="0" collapsed="false">
      <c r="A88" s="373"/>
      <c r="B88" s="519"/>
      <c r="C88" s="584" t="s">
        <v>306</v>
      </c>
      <c r="D88" s="593"/>
      <c r="E88" s="522"/>
      <c r="F88" s="594"/>
      <c r="G88" s="469"/>
      <c r="H88" s="469"/>
      <c r="I88" s="589"/>
      <c r="J88" s="590"/>
      <c r="L88" s="373"/>
    </row>
    <row r="89" s="377" customFormat="true" ht="30" hidden="false" customHeight="true" outlineLevel="0" collapsed="false">
      <c r="A89" s="373"/>
      <c r="B89" s="474"/>
      <c r="C89" s="379" t="s">
        <v>112</v>
      </c>
      <c r="D89" s="384" t="s">
        <v>305</v>
      </c>
      <c r="E89" s="381" t="s">
        <v>304</v>
      </c>
      <c r="F89" s="376" t="n">
        <v>2</v>
      </c>
      <c r="G89" s="304"/>
      <c r="H89" s="426"/>
      <c r="I89" s="383"/>
      <c r="J89" s="435"/>
      <c r="L89" s="373"/>
    </row>
    <row r="90" customFormat="false" ht="30" hidden="false" customHeight="true" outlineLevel="0" collapsed="false">
      <c r="A90" s="253"/>
      <c r="B90" s="475"/>
      <c r="C90" s="479" t="s">
        <v>306</v>
      </c>
      <c r="D90" s="391"/>
      <c r="E90" s="391"/>
      <c r="F90" s="391"/>
      <c r="G90" s="392"/>
      <c r="H90" s="392"/>
      <c r="I90" s="393"/>
      <c r="J90" s="394"/>
      <c r="K90" s="253"/>
      <c r="L90" s="253"/>
      <c r="M90" s="25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395"/>
      <c r="B91" s="396"/>
      <c r="C91" s="397"/>
      <c r="D91" s="397"/>
      <c r="E91" s="397"/>
      <c r="F91" s="397"/>
      <c r="G91" s="398"/>
      <c r="H91" s="398"/>
      <c r="I91" s="397"/>
      <c r="J91" s="397"/>
      <c r="K91" s="399"/>
      <c r="L91" s="367"/>
    </row>
    <row r="92" customFormat="false" ht="30" hidden="false" customHeight="true" outlineLevel="0" collapsed="false">
      <c r="A92" s="367"/>
      <c r="B92" s="368"/>
      <c r="C92" s="168" t="s">
        <v>347</v>
      </c>
      <c r="D92" s="168" t="s">
        <v>146</v>
      </c>
      <c r="E92" s="369"/>
      <c r="F92" s="369"/>
      <c r="G92" s="369"/>
      <c r="H92" s="369"/>
      <c r="I92" s="369"/>
      <c r="J92" s="370"/>
      <c r="L92" s="367"/>
    </row>
    <row r="93" customFormat="false" ht="30" hidden="false" customHeight="true" outlineLevel="0" collapsed="false">
      <c r="A93" s="367"/>
      <c r="B93" s="371" t="s">
        <v>191</v>
      </c>
      <c r="C93" s="371"/>
      <c r="D93" s="258" t="s">
        <v>192</v>
      </c>
      <c r="E93" s="258" t="s">
        <v>168</v>
      </c>
      <c r="F93" s="258" t="s">
        <v>169</v>
      </c>
      <c r="G93" s="258" t="s">
        <v>231</v>
      </c>
      <c r="H93" s="258" t="s">
        <v>193</v>
      </c>
      <c r="I93" s="372" t="s">
        <v>194</v>
      </c>
      <c r="J93" s="372"/>
      <c r="L93" s="367"/>
    </row>
    <row r="94" s="377" customFormat="true" ht="30" hidden="false" customHeight="true" outlineLevel="0" collapsed="false">
      <c r="A94" s="373"/>
      <c r="B94" s="413"/>
      <c r="C94" s="588" t="s">
        <v>114</v>
      </c>
      <c r="D94" s="577" t="s">
        <v>303</v>
      </c>
      <c r="E94" s="452" t="s">
        <v>304</v>
      </c>
      <c r="F94" s="578" t="n">
        <v>0.5</v>
      </c>
      <c r="G94" s="415"/>
      <c r="H94" s="415"/>
      <c r="I94" s="416"/>
      <c r="J94" s="446"/>
      <c r="L94" s="373"/>
    </row>
    <row r="95" s="377" customFormat="true" ht="30" hidden="false" customHeight="true" outlineLevel="0" collapsed="false">
      <c r="A95" s="373"/>
      <c r="B95" s="374"/>
      <c r="C95" s="401"/>
      <c r="D95" s="233" t="s">
        <v>305</v>
      </c>
      <c r="E95" s="381" t="s">
        <v>304</v>
      </c>
      <c r="F95" s="235" t="n">
        <v>0.5</v>
      </c>
      <c r="G95" s="304"/>
      <c r="H95" s="304"/>
      <c r="I95" s="237"/>
      <c r="J95" s="435"/>
      <c r="L95" s="373"/>
    </row>
    <row r="96" customFormat="false" ht="30" hidden="false" customHeight="true" outlineLevel="0" collapsed="false">
      <c r="A96" s="367"/>
      <c r="B96" s="466"/>
      <c r="C96" s="467" t="s">
        <v>306</v>
      </c>
      <c r="D96" s="596"/>
      <c r="E96" s="580"/>
      <c r="F96" s="597"/>
      <c r="G96" s="469"/>
      <c r="H96" s="469"/>
      <c r="I96" s="470"/>
      <c r="J96" s="471"/>
      <c r="L96" s="367"/>
    </row>
    <row r="97" s="377" customFormat="true" ht="30" hidden="false" customHeight="true" outlineLevel="0" collapsed="false">
      <c r="A97" s="373"/>
      <c r="B97" s="374"/>
      <c r="C97" s="417" t="s">
        <v>124</v>
      </c>
      <c r="D97" s="233" t="s">
        <v>303</v>
      </c>
      <c r="E97" s="234" t="s">
        <v>304</v>
      </c>
      <c r="F97" s="235" t="n">
        <v>7</v>
      </c>
      <c r="G97" s="236"/>
      <c r="H97" s="236"/>
      <c r="I97" s="237"/>
      <c r="J97" s="435"/>
      <c r="L97" s="373"/>
    </row>
    <row r="98" s="377" customFormat="true" ht="30" hidden="false" customHeight="true" outlineLevel="0" collapsed="false">
      <c r="A98" s="373"/>
      <c r="B98" s="378"/>
      <c r="C98" s="401"/>
      <c r="D98" s="233" t="s">
        <v>305</v>
      </c>
      <c r="E98" s="381" t="s">
        <v>304</v>
      </c>
      <c r="F98" s="235" t="n">
        <v>7</v>
      </c>
      <c r="G98" s="304"/>
      <c r="H98" s="304"/>
      <c r="I98" s="383"/>
      <c r="J98" s="435"/>
      <c r="L98" s="373"/>
    </row>
    <row r="99" customFormat="false" ht="30" hidden="false" customHeight="true" outlineLevel="0" collapsed="false">
      <c r="A99" s="367"/>
      <c r="B99" s="466"/>
      <c r="C99" s="467" t="s">
        <v>306</v>
      </c>
      <c r="D99" s="468"/>
      <c r="E99" s="580"/>
      <c r="F99" s="597"/>
      <c r="G99" s="469"/>
      <c r="H99" s="469"/>
      <c r="I99" s="470"/>
      <c r="J99" s="471"/>
      <c r="L99" s="367"/>
    </row>
    <row r="100" s="377" customFormat="true" ht="30" hidden="false" customHeight="true" outlineLevel="0" collapsed="false">
      <c r="A100" s="373"/>
      <c r="B100" s="374"/>
      <c r="C100" s="417" t="s">
        <v>126</v>
      </c>
      <c r="D100" s="233" t="s">
        <v>305</v>
      </c>
      <c r="E100" s="234" t="s">
        <v>304</v>
      </c>
      <c r="F100" s="235" t="n">
        <v>0.5</v>
      </c>
      <c r="G100" s="250"/>
      <c r="H100" s="236"/>
      <c r="I100" s="237"/>
      <c r="J100" s="435"/>
      <c r="L100" s="373"/>
    </row>
    <row r="101" customFormat="false" ht="30" hidden="false" customHeight="true" outlineLevel="0" collapsed="false">
      <c r="A101" s="367"/>
      <c r="B101" s="466"/>
      <c r="C101" s="467" t="s">
        <v>306</v>
      </c>
      <c r="D101" s="596"/>
      <c r="E101" s="580"/>
      <c r="F101" s="597"/>
      <c r="G101" s="469"/>
      <c r="H101" s="469"/>
      <c r="I101" s="470"/>
      <c r="J101" s="471"/>
      <c r="L101" s="367"/>
    </row>
    <row r="102" customFormat="false" ht="30" hidden="false" customHeight="true" outlineLevel="0" collapsed="false">
      <c r="A102" s="367"/>
      <c r="B102" s="474"/>
      <c r="C102" s="379" t="s">
        <v>112</v>
      </c>
      <c r="D102" s="384" t="s">
        <v>305</v>
      </c>
      <c r="E102" s="381" t="s">
        <v>304</v>
      </c>
      <c r="F102" s="376" t="n">
        <v>2</v>
      </c>
      <c r="G102" s="304"/>
      <c r="H102" s="426"/>
      <c r="I102" s="383"/>
      <c r="J102" s="435"/>
      <c r="L102" s="367"/>
    </row>
    <row r="103" customFormat="false" ht="30" hidden="false" customHeight="true" outlineLevel="0" collapsed="false">
      <c r="A103" s="367"/>
      <c r="B103" s="475"/>
      <c r="C103" s="479" t="s">
        <v>306</v>
      </c>
      <c r="D103" s="391"/>
      <c r="E103" s="391"/>
      <c r="F103" s="391"/>
      <c r="G103" s="392"/>
      <c r="H103" s="392"/>
      <c r="I103" s="393"/>
      <c r="J103" s="394"/>
      <c r="L103" s="367"/>
    </row>
    <row r="104" customFormat="false" ht="30" hidden="false" customHeight="true" outlineLevel="0" collapsed="false">
      <c r="A104" s="395"/>
      <c r="B104" s="395"/>
      <c r="C104" s="459"/>
      <c r="D104" s="395"/>
      <c r="E104" s="395"/>
      <c r="F104" s="395"/>
      <c r="G104" s="361"/>
      <c r="H104" s="361"/>
      <c r="I104" s="395"/>
      <c r="J104" s="395"/>
      <c r="K104" s="399"/>
      <c r="L104" s="367"/>
    </row>
    <row r="105" customFormat="false" ht="30" hidden="false" customHeight="true" outlineLevel="0" collapsed="false">
      <c r="A105" s="367"/>
      <c r="B105" s="368"/>
      <c r="C105" s="168" t="s">
        <v>348</v>
      </c>
      <c r="D105" s="168" t="s">
        <v>150</v>
      </c>
      <c r="E105" s="369"/>
      <c r="F105" s="369"/>
      <c r="G105" s="369"/>
      <c r="H105" s="369"/>
      <c r="I105" s="369"/>
      <c r="J105" s="370"/>
      <c r="L105" s="367"/>
    </row>
    <row r="106" customFormat="false" ht="30" hidden="false" customHeight="true" outlineLevel="0" collapsed="false">
      <c r="A106" s="367"/>
      <c r="B106" s="371" t="s">
        <v>191</v>
      </c>
      <c r="C106" s="371"/>
      <c r="D106" s="258" t="s">
        <v>192</v>
      </c>
      <c r="E106" s="258" t="s">
        <v>168</v>
      </c>
      <c r="F106" s="258" t="s">
        <v>169</v>
      </c>
      <c r="G106" s="258" t="s">
        <v>231</v>
      </c>
      <c r="H106" s="258" t="s">
        <v>193</v>
      </c>
      <c r="I106" s="372" t="s">
        <v>194</v>
      </c>
      <c r="J106" s="372"/>
      <c r="L106" s="367"/>
    </row>
    <row r="107" s="377" customFormat="true" ht="33.75" hidden="false" customHeight="true" outlineLevel="0" collapsed="false">
      <c r="A107" s="373"/>
      <c r="B107" s="413"/>
      <c r="C107" s="419" t="s">
        <v>349</v>
      </c>
      <c r="D107" s="577" t="s">
        <v>305</v>
      </c>
      <c r="E107" s="331" t="s">
        <v>304</v>
      </c>
      <c r="F107" s="578" t="n">
        <v>16</v>
      </c>
      <c r="G107" s="332"/>
      <c r="H107" s="332"/>
      <c r="I107" s="416"/>
      <c r="J107" s="446"/>
      <c r="L107" s="373"/>
    </row>
    <row r="108" customFormat="false" ht="30" hidden="false" customHeight="true" outlineLevel="0" collapsed="false">
      <c r="A108" s="367"/>
      <c r="B108" s="466"/>
      <c r="C108" s="467" t="s">
        <v>306</v>
      </c>
      <c r="D108" s="579"/>
      <c r="E108" s="580"/>
      <c r="F108" s="597"/>
      <c r="G108" s="469"/>
      <c r="H108" s="469"/>
      <c r="I108" s="470"/>
      <c r="J108" s="471"/>
      <c r="L108" s="367"/>
    </row>
    <row r="109" customFormat="false" ht="30" hidden="false" customHeight="true" outlineLevel="0" collapsed="false">
      <c r="A109" s="367"/>
      <c r="B109" s="385"/>
      <c r="C109" s="454" t="s">
        <v>153</v>
      </c>
      <c r="D109" s="384" t="s">
        <v>305</v>
      </c>
      <c r="E109" s="381" t="s">
        <v>304</v>
      </c>
      <c r="F109" s="403" t="n">
        <v>6</v>
      </c>
      <c r="G109" s="304"/>
      <c r="H109" s="184"/>
      <c r="I109" s="222"/>
      <c r="J109" s="448"/>
      <c r="L109" s="367"/>
    </row>
    <row r="110" customFormat="false" ht="30" hidden="false" customHeight="true" outlineLevel="0" collapsed="false">
      <c r="A110" s="367"/>
      <c r="B110" s="466"/>
      <c r="C110" s="598" t="s">
        <v>306</v>
      </c>
      <c r="D110" s="585"/>
      <c r="E110" s="522"/>
      <c r="F110" s="521"/>
      <c r="G110" s="469"/>
      <c r="H110" s="494"/>
      <c r="I110" s="523"/>
      <c r="J110" s="535"/>
      <c r="L110" s="367"/>
    </row>
    <row r="111" customFormat="false" ht="30" hidden="false" customHeight="true" outlineLevel="0" collapsed="false">
      <c r="A111" s="367"/>
      <c r="B111" s="474"/>
      <c r="C111" s="457" t="s">
        <v>154</v>
      </c>
      <c r="D111" s="233" t="s">
        <v>305</v>
      </c>
      <c r="E111" s="234" t="s">
        <v>304</v>
      </c>
      <c r="F111" s="570" t="n">
        <v>2</v>
      </c>
      <c r="G111" s="236"/>
      <c r="H111" s="212"/>
      <c r="I111" s="214"/>
      <c r="J111" s="435"/>
      <c r="L111" s="367"/>
    </row>
    <row r="112" customFormat="false" ht="30" hidden="false" customHeight="true" outlineLevel="0" collapsed="false">
      <c r="A112" s="367"/>
      <c r="B112" s="466"/>
      <c r="C112" s="520" t="s">
        <v>306</v>
      </c>
      <c r="D112" s="585"/>
      <c r="E112" s="522"/>
      <c r="F112" s="521"/>
      <c r="G112" s="469"/>
      <c r="H112" s="494"/>
      <c r="I112" s="523"/>
      <c r="J112" s="535"/>
      <c r="L112" s="367"/>
    </row>
    <row r="113" customFormat="false" ht="30" hidden="false" customHeight="true" outlineLevel="0" collapsed="false">
      <c r="A113" s="367"/>
      <c r="B113" s="474"/>
      <c r="C113" s="457" t="s">
        <v>156</v>
      </c>
      <c r="D113" s="599" t="s">
        <v>305</v>
      </c>
      <c r="E113" s="234" t="s">
        <v>304</v>
      </c>
      <c r="F113" s="570" t="n">
        <v>3</v>
      </c>
      <c r="G113" s="236"/>
      <c r="H113" s="212"/>
      <c r="I113" s="214"/>
      <c r="J113" s="435"/>
      <c r="L113" s="367"/>
    </row>
    <row r="114" customFormat="false" ht="30" hidden="false" customHeight="true" outlineLevel="0" collapsed="false">
      <c r="A114" s="367"/>
      <c r="B114" s="475"/>
      <c r="C114" s="479" t="s">
        <v>306</v>
      </c>
      <c r="D114" s="600"/>
      <c r="E114" s="601"/>
      <c r="F114" s="602"/>
      <c r="G114" s="392"/>
      <c r="H114" s="392"/>
      <c r="I114" s="393"/>
      <c r="J114" s="394"/>
      <c r="L114" s="367"/>
    </row>
    <row r="115" customFormat="false" ht="30" hidden="false" customHeight="true" outlineLevel="0" collapsed="false">
      <c r="A115" s="367"/>
      <c r="B115" s="458"/>
      <c r="C115" s="320"/>
      <c r="D115" s="320"/>
      <c r="E115" s="458"/>
      <c r="F115" s="458"/>
      <c r="G115" s="458"/>
      <c r="H115" s="458"/>
      <c r="I115" s="458"/>
      <c r="J115" s="458"/>
      <c r="L115" s="367"/>
    </row>
    <row r="116" customFormat="false" ht="30" hidden="false" customHeight="true" outlineLevel="0" collapsed="false">
      <c r="A116" s="367"/>
      <c r="B116" s="358"/>
      <c r="C116" s="358"/>
      <c r="D116" s="358"/>
      <c r="E116" s="358"/>
      <c r="F116" s="358"/>
      <c r="G116" s="358"/>
      <c r="H116" s="358"/>
      <c r="I116" s="358"/>
      <c r="J116" s="358"/>
      <c r="L116" s="367"/>
    </row>
    <row r="117" s="377" customFormat="true" ht="30" hidden="false" customHeight="true" outlineLevel="0" collapsed="false">
      <c r="A117" s="373"/>
      <c r="B117" s="358"/>
      <c r="C117" s="358"/>
      <c r="D117" s="358"/>
      <c r="E117" s="359"/>
      <c r="F117" s="363"/>
      <c r="G117" s="361"/>
      <c r="H117" s="361"/>
      <c r="I117" s="358"/>
      <c r="J117" s="355"/>
      <c r="L117" s="373"/>
    </row>
    <row r="118" s="377" customFormat="true" ht="30" hidden="false" customHeight="true" outlineLevel="0" collapsed="false">
      <c r="A118" s="373"/>
      <c r="B118" s="358"/>
      <c r="C118" s="358"/>
      <c r="D118" s="358"/>
      <c r="E118" s="359"/>
      <c r="F118" s="363"/>
      <c r="G118" s="361"/>
      <c r="H118" s="361"/>
      <c r="I118" s="358"/>
      <c r="J118" s="355"/>
      <c r="L118" s="373"/>
    </row>
    <row r="119" s="377" customFormat="true" ht="30" hidden="false" customHeight="true" outlineLevel="0" collapsed="false">
      <c r="A119" s="373"/>
      <c r="B119" s="358"/>
      <c r="C119" s="358"/>
      <c r="D119" s="358"/>
      <c r="E119" s="359"/>
      <c r="F119" s="363"/>
      <c r="G119" s="361"/>
      <c r="H119" s="361"/>
      <c r="I119" s="358"/>
      <c r="J119" s="355"/>
      <c r="L119" s="373"/>
    </row>
    <row r="120" s="377" customFormat="true" ht="30" hidden="false" customHeight="true" outlineLevel="0" collapsed="false">
      <c r="A120" s="373"/>
      <c r="B120" s="358"/>
      <c r="C120" s="355"/>
      <c r="D120" s="358"/>
      <c r="E120" s="359"/>
      <c r="F120" s="363"/>
      <c r="G120" s="361"/>
      <c r="H120" s="361"/>
      <c r="I120" s="358"/>
      <c r="J120" s="355"/>
      <c r="L120" s="373"/>
    </row>
    <row r="121" s="377" customFormat="true" ht="30" hidden="false" customHeight="true" outlineLevel="0" collapsed="false">
      <c r="A121" s="373"/>
      <c r="B121" s="358"/>
      <c r="C121" s="358"/>
      <c r="D121" s="358"/>
      <c r="E121" s="359"/>
      <c r="F121" s="363"/>
      <c r="G121" s="361"/>
      <c r="H121" s="361"/>
      <c r="I121" s="358"/>
      <c r="J121" s="355"/>
      <c r="L121" s="373"/>
    </row>
    <row r="122" s="377" customFormat="true" ht="30" hidden="false" customHeight="true" outlineLevel="0" collapsed="false">
      <c r="A122" s="373"/>
      <c r="B122" s="358"/>
      <c r="C122" s="358"/>
      <c r="D122" s="358"/>
      <c r="E122" s="359"/>
      <c r="F122" s="358"/>
      <c r="G122" s="361"/>
      <c r="H122" s="361"/>
      <c r="I122" s="358"/>
      <c r="J122" s="355"/>
      <c r="L122" s="373"/>
    </row>
    <row r="123" customFormat="false" ht="30" hidden="false" customHeight="true" outlineLevel="0" collapsed="false">
      <c r="A123" s="367"/>
      <c r="B123" s="395"/>
      <c r="C123" s="395"/>
      <c r="D123" s="395"/>
      <c r="E123" s="459"/>
      <c r="F123" s="460"/>
      <c r="G123" s="361"/>
      <c r="H123" s="361"/>
      <c r="I123" s="395"/>
      <c r="J123" s="395"/>
      <c r="L123" s="367"/>
    </row>
    <row r="124" customFormat="false" ht="30" hidden="false" customHeight="true" outlineLevel="0" collapsed="false">
      <c r="A124" s="367"/>
      <c r="B124" s="395"/>
      <c r="C124" s="395"/>
      <c r="D124" s="395"/>
      <c r="E124" s="395"/>
      <c r="F124" s="395"/>
      <c r="G124" s="361"/>
      <c r="H124" s="361"/>
      <c r="I124" s="395"/>
      <c r="J124" s="395"/>
      <c r="L124" s="367"/>
    </row>
    <row r="125" customFormat="false" ht="30" hidden="false" customHeight="true" outlineLevel="0" collapsed="false">
      <c r="A125" s="367"/>
      <c r="B125" s="395"/>
      <c r="C125" s="395"/>
      <c r="D125" s="395"/>
      <c r="E125" s="395"/>
      <c r="F125" s="395"/>
      <c r="G125" s="361"/>
      <c r="H125" s="361"/>
      <c r="I125" s="395"/>
      <c r="J125" s="395"/>
      <c r="L125" s="367"/>
    </row>
    <row r="126" customFormat="false" ht="30" hidden="false" customHeight="true" outlineLevel="0" collapsed="false">
      <c r="A126" s="367"/>
      <c r="B126" s="395"/>
      <c r="C126" s="395"/>
      <c r="D126" s="395"/>
      <c r="E126" s="395"/>
      <c r="F126" s="395"/>
      <c r="G126" s="361"/>
      <c r="H126" s="361"/>
      <c r="I126" s="395"/>
      <c r="J126" s="395"/>
      <c r="L126" s="367"/>
    </row>
    <row r="127" customFormat="false" ht="30" hidden="false" customHeight="true" outlineLevel="0" collapsed="false">
      <c r="A127" s="367"/>
      <c r="B127" s="395"/>
      <c r="C127" s="395"/>
      <c r="D127" s="395"/>
      <c r="E127" s="395"/>
      <c r="F127" s="395"/>
      <c r="G127" s="361"/>
      <c r="H127" s="361"/>
      <c r="I127" s="395"/>
      <c r="J127" s="395"/>
      <c r="L127" s="367"/>
    </row>
    <row r="128" customFormat="false" ht="30" hidden="false" customHeight="true" outlineLevel="0" collapsed="false">
      <c r="A128" s="367"/>
      <c r="B128" s="395"/>
      <c r="C128" s="395"/>
      <c r="D128" s="395"/>
      <c r="E128" s="395"/>
      <c r="F128" s="395"/>
      <c r="G128" s="361"/>
      <c r="H128" s="361"/>
      <c r="I128" s="395"/>
      <c r="J128" s="395"/>
      <c r="L128" s="367"/>
    </row>
    <row r="129" customFormat="false" ht="30" hidden="false" customHeight="true" outlineLevel="0" collapsed="false">
      <c r="A129" s="367"/>
      <c r="B129" s="395"/>
      <c r="C129" s="395"/>
      <c r="D129" s="395"/>
      <c r="E129" s="395"/>
      <c r="F129" s="395"/>
      <c r="G129" s="361"/>
      <c r="H129" s="361"/>
      <c r="I129" s="395"/>
      <c r="J129" s="395"/>
      <c r="L129" s="367"/>
    </row>
    <row r="130" customFormat="false" ht="30" hidden="false" customHeight="true" outlineLevel="0" collapsed="false">
      <c r="A130" s="367"/>
      <c r="B130" s="395"/>
      <c r="C130" s="395"/>
      <c r="D130" s="395"/>
      <c r="E130" s="395"/>
      <c r="F130" s="395"/>
      <c r="G130" s="361"/>
      <c r="H130" s="361"/>
      <c r="I130" s="395"/>
      <c r="J130" s="395"/>
      <c r="L130" s="367"/>
    </row>
    <row r="131" customFormat="false" ht="30" hidden="false" customHeight="true" outlineLevel="0" collapsed="false">
      <c r="A131" s="367"/>
      <c r="B131" s="461"/>
      <c r="C131" s="461"/>
      <c r="D131" s="395"/>
      <c r="E131" s="395"/>
      <c r="F131" s="395"/>
      <c r="G131" s="361"/>
      <c r="H131" s="361"/>
      <c r="I131" s="395"/>
      <c r="J131" s="395"/>
      <c r="L131" s="367"/>
    </row>
  </sheetData>
  <mergeCells count="19">
    <mergeCell ref="B2:C2"/>
    <mergeCell ref="I2:J2"/>
    <mergeCell ref="B14:C14"/>
    <mergeCell ref="I14:J14"/>
    <mergeCell ref="B27:C27"/>
    <mergeCell ref="I27:J27"/>
    <mergeCell ref="B40:C40"/>
    <mergeCell ref="I40:J40"/>
    <mergeCell ref="B54:C54"/>
    <mergeCell ref="I54:J54"/>
    <mergeCell ref="B67:C67"/>
    <mergeCell ref="I67:J67"/>
    <mergeCell ref="B80:C80"/>
    <mergeCell ref="I80:J80"/>
    <mergeCell ref="B93:C93"/>
    <mergeCell ref="I93:J93"/>
    <mergeCell ref="B106:C106"/>
    <mergeCell ref="I106:J106"/>
    <mergeCell ref="B131:C1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2" man="true" max="16383" min="0"/>
    <brk id="25" man="true" max="16383" min="0"/>
    <brk id="38" man="true" max="16383" min="0"/>
    <brk id="52" man="true" max="16383" min="0"/>
    <brk id="65" man="true" max="16383" min="0"/>
    <brk id="78" man="true" max="16383" min="0"/>
    <brk id="91" man="true" max="16383" min="0"/>
    <brk id="10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移行用ユーザー</vt:lpwstr>
  </property>
  <property fmtid="{D5CDD505-2E9C-101B-9397-08002B2CF9AE}" pid="4" name="display_urn:schemas-microsoft-com:office:office#Editor">
    <vt:lpwstr>移行用ユーザー</vt:lpwstr>
  </property>
  <property fmtid="{D5CDD505-2E9C-101B-9397-08002B2CF9AE}" pid="5" name="lcf76f155ced4ddcb4097134ff3c332f">
    <vt:lpwstr/>
  </property>
</Properties>
</file>