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by land ownership" sheetId="1" state="visible" r:id="rId2"/>
  </sheets>
  <definedNames>
    <definedName function="false" hidden="false" localSheetId="0" name="_xlnm.Print_Area" vbProcedure="false">'Area by land ownership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Summary table of area figures by land ownership at Natural Parks</t>
  </si>
  <si>
    <r>
      <rPr>
        <sz val="11"/>
        <rFont val="Noto Sans"/>
        <family val="2"/>
      </rPr>
      <t xml:space="preserve">　　　　</t>
    </r>
    <r>
      <rPr>
        <sz val="11"/>
        <rFont val="Arial"/>
        <family val="2"/>
      </rPr>
      <t xml:space="preserve">As of April 1,2014</t>
    </r>
  </si>
  <si>
    <t xml:space="preserve">(Units: area in ha, percentage of total in %)</t>
  </si>
  <si>
    <t xml:space="preserve">Area figures by land-ownership zones (surveyed portions only)</t>
  </si>
  <si>
    <t xml:space="preserve">Survey uncompleted</t>
  </si>
  <si>
    <t xml:space="preserve">Classification</t>
  </si>
  <si>
    <t xml:space="preserve">Owned by state</t>
  </si>
  <si>
    <t xml:space="preserve">Publicly owned</t>
  </si>
  <si>
    <t xml:space="preserve">Privately owned</t>
  </si>
  <si>
    <t xml:space="preserve">Ownership status unknown</t>
  </si>
  <si>
    <t xml:space="preserve">Total</t>
  </si>
  <si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Arial"/>
        <family val="2"/>
      </rPr>
      <t xml:space="preserve">)</t>
    </r>
  </si>
  <si>
    <t xml:space="preserve">National Parks</t>
  </si>
  <si>
    <t xml:space="preserve">-</t>
  </si>
  <si>
    <t xml:space="preserve">Quasi-National Parks</t>
  </si>
  <si>
    <t xml:space="preserve">Subtotal</t>
  </si>
  <si>
    <t xml:space="preserve">Prefectural Natural Parks</t>
  </si>
  <si>
    <t xml:space="preserve">Note: The sum of area figures by land ownership zones may not match the total figure for parks that have not yet completed a review.</t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#,##0.0_);[RED]\(#,##0.0\)"/>
    <numFmt numFmtId="168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2.36"/>
    <col collapsed="false" customWidth="true" hidden="false" outlineLevel="0" max="3" min="3" style="1" width="9.49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6" min="6" style="1" width="11.12"/>
    <col collapsed="false" customWidth="true" hidden="false" outlineLevel="0" max="7" min="7" style="1" width="9.49"/>
    <col collapsed="false" customWidth="true" hidden="false" outlineLevel="0" max="8" min="8" style="1" width="13.12"/>
    <col collapsed="false" customWidth="true" hidden="false" outlineLevel="0" max="9" min="9" style="1" width="11.49"/>
    <col collapsed="false" customWidth="true" hidden="false" outlineLevel="0" max="11" min="10" style="1" width="11.8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0</v>
      </c>
    </row>
    <row r="2" customFormat="false" ht="18" hidden="false" customHeight="true" outlineLevel="0" collapsed="false">
      <c r="G2" s="3" t="s">
        <v>1</v>
      </c>
      <c r="H2" s="3"/>
      <c r="I2" s="4" t="s">
        <v>2</v>
      </c>
      <c r="K2" s="4"/>
      <c r="L2" s="5"/>
      <c r="M2" s="5"/>
    </row>
    <row r="3" customFormat="false" ht="1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8"/>
      <c r="I3" s="8"/>
      <c r="J3" s="9" t="s">
        <v>4</v>
      </c>
      <c r="K3" s="10"/>
    </row>
    <row r="4" customFormat="false" ht="15" hidden="false" customHeight="false" outlineLevel="0" collapsed="false">
      <c r="A4" s="11" t="s">
        <v>5</v>
      </c>
      <c r="B4" s="12" t="s">
        <v>6</v>
      </c>
      <c r="C4" s="12"/>
      <c r="D4" s="12" t="s">
        <v>7</v>
      </c>
      <c r="E4" s="12"/>
      <c r="F4" s="12" t="s">
        <v>8</v>
      </c>
      <c r="G4" s="12"/>
      <c r="H4" s="12" t="s">
        <v>9</v>
      </c>
      <c r="I4" s="12"/>
      <c r="J4" s="9"/>
      <c r="K4" s="13" t="s">
        <v>10</v>
      </c>
    </row>
    <row r="5" customFormat="false" ht="15" hidden="false" customHeight="false" outlineLevel="0" collapsed="false">
      <c r="A5" s="14"/>
      <c r="B5" s="15"/>
      <c r="C5" s="16" t="s">
        <v>11</v>
      </c>
      <c r="D5" s="15"/>
      <c r="E5" s="16" t="s">
        <v>11</v>
      </c>
      <c r="F5" s="15"/>
      <c r="G5" s="16" t="s">
        <v>11</v>
      </c>
      <c r="H5" s="15"/>
      <c r="I5" s="16" t="s">
        <v>11</v>
      </c>
      <c r="J5" s="9"/>
      <c r="K5" s="17"/>
    </row>
    <row r="6" customFormat="false" ht="14.25" hidden="false" customHeight="false" outlineLevel="0" collapsed="false">
      <c r="A6" s="18" t="s">
        <v>12</v>
      </c>
      <c r="B6" s="19" t="n">
        <v>1293067</v>
      </c>
      <c r="C6" s="20" t="n">
        <v>61.6</v>
      </c>
      <c r="D6" s="19" t="n">
        <v>262840</v>
      </c>
      <c r="E6" s="20" t="n">
        <f aca="false">D6/SUM($K$6)*100</f>
        <v>12.5185391925914</v>
      </c>
      <c r="F6" s="19" t="n">
        <v>542625</v>
      </c>
      <c r="G6" s="20" t="n">
        <v>25.8</v>
      </c>
      <c r="H6" s="19" t="n">
        <v>1074</v>
      </c>
      <c r="I6" s="20" t="n">
        <f aca="false">H6/SUM($K$6)*100</f>
        <v>0.0511524543176196</v>
      </c>
      <c r="J6" s="21" t="s">
        <v>13</v>
      </c>
      <c r="K6" s="22" t="n">
        <f aca="false">SUM(B6,D6,F6,H6)</f>
        <v>2099606</v>
      </c>
    </row>
    <row r="7" customFormat="false" ht="14.25" hidden="false" customHeight="false" outlineLevel="0" collapsed="false">
      <c r="A7" s="23" t="s">
        <v>14</v>
      </c>
      <c r="B7" s="24" t="n">
        <v>624184</v>
      </c>
      <c r="C7" s="20" t="n">
        <v>45.9</v>
      </c>
      <c r="D7" s="24" t="n">
        <v>195468</v>
      </c>
      <c r="E7" s="20" t="n">
        <f aca="false">D7/SUM($K$7)*100</f>
        <v>14.3815826745294</v>
      </c>
      <c r="F7" s="24" t="n">
        <v>539503</v>
      </c>
      <c r="G7" s="20" t="n">
        <f aca="false">F7/SUM($K$7)*100</f>
        <v>39.6940010521243</v>
      </c>
      <c r="H7" s="25" t="n">
        <v>0</v>
      </c>
      <c r="I7" s="20" t="n">
        <f aca="false">H7/SUM($K$7)*100</f>
        <v>0</v>
      </c>
      <c r="J7" s="26" t="s">
        <v>13</v>
      </c>
      <c r="K7" s="22" t="n">
        <f aca="false">SUM(B7,D7,F7,H7)</f>
        <v>1359155</v>
      </c>
    </row>
    <row r="8" customFormat="false" ht="14.25" hidden="false" customHeight="false" outlineLevel="0" collapsed="false">
      <c r="A8" s="18" t="s">
        <v>15</v>
      </c>
      <c r="B8" s="19" t="n">
        <f aca="false">SUM(B6:B7)</f>
        <v>1917251</v>
      </c>
      <c r="C8" s="20" t="n">
        <f aca="false">B8/SUM($K$8)*100</f>
        <v>55.4317282980813</v>
      </c>
      <c r="D8" s="19" t="n">
        <f aca="false">SUM(D6:D7)</f>
        <v>458308</v>
      </c>
      <c r="E8" s="20" t="n">
        <f aca="false">D8/SUM($K$8)*100</f>
        <v>13.2506409086953</v>
      </c>
      <c r="F8" s="19" t="n">
        <f aca="false">SUM(F6:F7)</f>
        <v>1082128</v>
      </c>
      <c r="G8" s="20" t="n">
        <f aca="false">F8/SUM($K$8)*100</f>
        <v>31.2865792114575</v>
      </c>
      <c r="H8" s="19" t="n">
        <f aca="false">SUM(H6:H7)</f>
        <v>1074</v>
      </c>
      <c r="I8" s="20" t="n">
        <f aca="false">H8/SUM($K$8)*100</f>
        <v>0.0310515817658404</v>
      </c>
      <c r="J8" s="21" t="s">
        <v>13</v>
      </c>
      <c r="K8" s="22" t="n">
        <f aca="false">SUM(B8,D8,F8,H8)</f>
        <v>3458761</v>
      </c>
    </row>
    <row r="9" customFormat="false" ht="14.25" hidden="false" customHeight="false" outlineLevel="0" collapsed="false">
      <c r="A9" s="23" t="s">
        <v>16</v>
      </c>
      <c r="B9" s="27" t="n">
        <v>502297</v>
      </c>
      <c r="C9" s="20" t="n">
        <v>25.5</v>
      </c>
      <c r="D9" s="27" t="n">
        <v>218541</v>
      </c>
      <c r="E9" s="20" t="n">
        <v>11.1</v>
      </c>
      <c r="F9" s="27" t="n">
        <v>920794</v>
      </c>
      <c r="G9" s="20" t="n">
        <v>46.7</v>
      </c>
      <c r="H9" s="27" t="n">
        <v>69677</v>
      </c>
      <c r="I9" s="20" t="n">
        <v>3.5</v>
      </c>
      <c r="J9" s="28" t="n">
        <v>261251</v>
      </c>
      <c r="K9" s="22" t="n">
        <v>1972560</v>
      </c>
      <c r="L9" s="29"/>
    </row>
    <row r="10" customFormat="false" ht="15" hidden="false" customHeight="false" outlineLevel="0" collapsed="false">
      <c r="A10" s="30" t="s">
        <v>10</v>
      </c>
      <c r="B10" s="31" t="n">
        <f aca="false">SUM(B8:B9)</f>
        <v>2419548</v>
      </c>
      <c r="C10" s="32" t="n">
        <f aca="false">B10/SUM($K$10)*100</f>
        <v>44.5480574615273</v>
      </c>
      <c r="D10" s="31" t="n">
        <f aca="false">SUM(D8:D9)</f>
        <v>676849</v>
      </c>
      <c r="E10" s="32" t="n">
        <f aca="false">D10/SUM($K$10)*100</f>
        <v>12.4619590703624</v>
      </c>
      <c r="F10" s="31" t="n">
        <f aca="false">SUM(F8:F9)</f>
        <v>2002922</v>
      </c>
      <c r="G10" s="32" t="n">
        <v>36.9</v>
      </c>
      <c r="H10" s="31" t="n">
        <f aca="false">SUM(H8:H9)</f>
        <v>70751</v>
      </c>
      <c r="I10" s="32" t="n">
        <f aca="false">H10/SUM($K$10)*100</f>
        <v>1.30264810347243</v>
      </c>
      <c r="J10" s="31" t="n">
        <f aca="false">SUM(J8:J9)</f>
        <v>261251</v>
      </c>
      <c r="K10" s="33" t="n">
        <v>5431321</v>
      </c>
    </row>
    <row r="11" customFormat="false" ht="14.25" hidden="false" customHeight="false" outlineLevel="0" collapsed="false">
      <c r="A11" s="34" t="s">
        <v>17</v>
      </c>
    </row>
    <row r="12" customFormat="false" ht="14.25" hidden="false" customHeight="false" outlineLevel="0" collapsed="false">
      <c r="A12" s="35" t="s">
        <v>18</v>
      </c>
    </row>
    <row r="14" customFormat="false" ht="14.25" hidden="false" customHeight="false" outlineLevel="0" collapsed="false">
      <c r="B14" s="36"/>
      <c r="C14" s="36"/>
      <c r="D14" s="36"/>
      <c r="E14" s="36"/>
      <c r="F14" s="36"/>
      <c r="G14" s="36"/>
      <c r="K14" s="36"/>
    </row>
    <row r="15" customFormat="false" ht="1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4.2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4.25" hidden="false" customHeight="false" outlineLevel="0" collapsed="false">
      <c r="B17" s="38"/>
      <c r="C17" s="38"/>
      <c r="D17" s="38"/>
      <c r="E17" s="38"/>
      <c r="F17" s="38"/>
      <c r="G17" s="38"/>
      <c r="H17" s="38"/>
    </row>
  </sheetData>
  <mergeCells count="7">
    <mergeCell ref="B3:G3"/>
    <mergeCell ref="J3:J5"/>
    <mergeCell ref="B4:C4"/>
    <mergeCell ref="D4:E4"/>
    <mergeCell ref="F4:G4"/>
    <mergeCell ref="H4:I4"/>
    <mergeCell ref="A15:K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9:32:06Z</dcterms:created>
  <dc:creator>環境省</dc:creator>
  <dc:description/>
  <dc:language>en-US</dc:language>
  <cp:lastModifiedBy>渡辺 能成</cp:lastModifiedBy>
  <cp:lastPrinted>2012-02-27T02:48:18Z</cp:lastPrinted>
  <dcterms:modified xsi:type="dcterms:W3CDTF">2014-10-15T06:18:27Z</dcterms:modified>
  <cp:revision>0</cp:revision>
  <dc:subject/>
  <dc:title/>
</cp:coreProperties>
</file>