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by natural park zone" sheetId="1" state="visible" r:id="rId2"/>
  </sheets>
  <definedNames>
    <definedName function="false" hidden="false" localSheetId="0" name="_xlnm.Print_Area" vbProcedure="false">'Area by natural park zone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Summary table of area figures by Natural Park zone</t>
  </si>
  <si>
    <r>
      <rPr>
        <sz val="11"/>
        <rFont val="Arial"/>
        <family val="2"/>
      </rPr>
      <t xml:space="preserve">              As of </t>
    </r>
    <r>
      <rPr>
        <sz val="11"/>
        <rFont val="Noto Sans"/>
        <family val="2"/>
      </rPr>
      <t xml:space="preserve">Ａｐｒｉｌ </t>
    </r>
    <r>
      <rPr>
        <sz val="11"/>
        <rFont val="Arial"/>
        <family val="2"/>
      </rPr>
      <t xml:space="preserve">1, 2014</t>
    </r>
  </si>
  <si>
    <t xml:space="preserve">(Units: area in ha, percentage of total in %)</t>
  </si>
  <si>
    <t xml:space="preserve">Special Zones</t>
  </si>
  <si>
    <t xml:space="preserve">Classification</t>
  </si>
  <si>
    <t xml:space="preserve">Special Protection Zones</t>
  </si>
  <si>
    <r>
      <rPr>
        <b val="true"/>
        <sz val="11"/>
        <rFont val="Arial"/>
        <family val="2"/>
      </rPr>
      <t xml:space="preserve">Class </t>
    </r>
    <r>
      <rPr>
        <b val="true"/>
        <sz val="11"/>
        <rFont val="ＭＳ Ｐゴシック"/>
        <family val="3"/>
        <charset val="128"/>
      </rPr>
      <t xml:space="preserve">Ⅰ</t>
    </r>
  </si>
  <si>
    <r>
      <rPr>
        <b val="true"/>
        <sz val="11"/>
        <rFont val="Arial"/>
        <family val="2"/>
      </rPr>
      <t xml:space="preserve">Class </t>
    </r>
    <r>
      <rPr>
        <b val="true"/>
        <sz val="11"/>
        <rFont val="ＭＳ Ｐゴシック"/>
        <family val="3"/>
        <charset val="128"/>
      </rPr>
      <t xml:space="preserve">Ⅱ</t>
    </r>
  </si>
  <si>
    <r>
      <rPr>
        <b val="true"/>
        <sz val="11"/>
        <rFont val="Arial"/>
        <family val="2"/>
      </rPr>
      <t xml:space="preserve">Class </t>
    </r>
    <r>
      <rPr>
        <b val="true"/>
        <sz val="11"/>
        <rFont val="ＭＳ Ｐゴシック"/>
        <family val="3"/>
        <charset val="128"/>
      </rPr>
      <t xml:space="preserve">Ⅲ</t>
    </r>
  </si>
  <si>
    <t xml:space="preserve">Subtotal for</t>
  </si>
  <si>
    <t xml:space="preserve">Total</t>
  </si>
  <si>
    <t xml:space="preserve">Ordinary Zones</t>
  </si>
  <si>
    <r>
      <rPr>
        <b val="true"/>
        <sz val="11"/>
        <rFont val="Arial"/>
        <family val="2"/>
      </rPr>
      <t xml:space="preserve">Classes </t>
    </r>
    <r>
      <rPr>
        <b val="true"/>
        <sz val="11"/>
        <rFont val="ＭＳ Ｐゴシック"/>
        <family val="3"/>
        <charset val="128"/>
      </rPr>
      <t xml:space="preserve">Ⅰ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ＭＳ Ｐゴシック"/>
        <family val="3"/>
        <charset val="128"/>
      </rPr>
      <t xml:space="preserve">Ⅲ</t>
    </r>
  </si>
  <si>
    <t xml:space="preserve">National Pparks</t>
  </si>
  <si>
    <t xml:space="preserve">Percentage of total area (%)</t>
  </si>
  <si>
    <t xml:space="preserve">Quasi-National Parks</t>
  </si>
  <si>
    <t xml:space="preserve">Subtotal</t>
  </si>
  <si>
    <t xml:space="preserve">Prefectural Natural Parks</t>
  </si>
  <si>
    <t xml:space="preserve">－</t>
  </si>
  <si>
    <t xml:space="preserve">Note 1: There are no sanctuary zones in Prefectural Natural Parks.</t>
  </si>
  <si>
    <r>
      <rPr>
        <sz val="11"/>
        <rFont val="Arial"/>
        <family val="2"/>
      </rPr>
      <t xml:space="preserve">Note 2: Subtotals for Classes </t>
    </r>
    <r>
      <rPr>
        <sz val="11"/>
        <rFont val="ＭＳ Ｐゴシック"/>
        <family val="3"/>
        <charset val="128"/>
      </rPr>
      <t xml:space="preserve">Ⅰ</t>
    </r>
    <r>
      <rPr>
        <sz val="11"/>
        <rFont val="Arial"/>
        <family val="2"/>
      </rPr>
      <t xml:space="preserve">~</t>
    </r>
    <r>
      <rPr>
        <sz val="11"/>
        <rFont val="ＭＳ Ｐゴシック"/>
        <family val="3"/>
        <charset val="128"/>
      </rPr>
      <t xml:space="preserve">Ⅲ</t>
    </r>
    <r>
      <rPr>
        <sz val="11"/>
        <rFont val="Arial"/>
        <family val="2"/>
      </rPr>
      <t xml:space="preserve"> may not match the total figure for parks that have not yet completed a review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2.36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12.25"/>
    <col collapsed="false" customWidth="true" hidden="false" outlineLevel="0" max="6" min="6" style="1" width="15.24"/>
    <col collapsed="false" customWidth="true" hidden="false" outlineLevel="0" max="7" min="7" style="1" width="11.12"/>
    <col collapsed="false" customWidth="true" hidden="false" outlineLevel="0" max="8" min="8" style="1" width="14.62"/>
    <col collapsed="false" customWidth="true" hidden="false" outlineLevel="0" max="9" min="9" style="1" width="11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G2" s="3" t="s">
        <v>2</v>
      </c>
      <c r="I2" s="3"/>
    </row>
    <row r="3" customFormat="false" ht="15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7"/>
      <c r="I3" s="8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0</v>
      </c>
    </row>
    <row r="5" customFormat="false" ht="32.25" hidden="false" customHeight="true" outlineLevel="0" collapsed="false">
      <c r="A5" s="15"/>
      <c r="B5" s="10"/>
      <c r="C5" s="16" t="s">
        <v>3</v>
      </c>
      <c r="D5" s="16" t="s">
        <v>3</v>
      </c>
      <c r="E5" s="16" t="s">
        <v>3</v>
      </c>
      <c r="F5" s="16" t="s">
        <v>12</v>
      </c>
      <c r="G5" s="17"/>
      <c r="H5" s="16"/>
      <c r="I5" s="18"/>
    </row>
    <row r="6" customFormat="false" ht="14.25" hidden="false" customHeight="false" outlineLevel="0" collapsed="false">
      <c r="A6" s="19" t="s">
        <v>13</v>
      </c>
      <c r="B6" s="20" t="n">
        <v>278715</v>
      </c>
      <c r="C6" s="20" t="n">
        <v>250870</v>
      </c>
      <c r="D6" s="20" t="n">
        <v>487944</v>
      </c>
      <c r="E6" s="20" t="n">
        <v>497093</v>
      </c>
      <c r="F6" s="20" t="n">
        <v>1235907</v>
      </c>
      <c r="G6" s="20" t="n">
        <f aca="false">SUM(B6:E6)</f>
        <v>1514622</v>
      </c>
      <c r="H6" s="20" t="n">
        <v>584683</v>
      </c>
      <c r="I6" s="21" t="n">
        <v>2099606</v>
      </c>
    </row>
    <row r="7" customFormat="false" ht="14.25" hidden="false" customHeight="false" outlineLevel="0" collapsed="false">
      <c r="A7" s="22" t="s">
        <v>14</v>
      </c>
      <c r="B7" s="23" t="n">
        <f aca="false">B6/SUM($B$6:$E$6,$H$6)*100</f>
        <v>13.2765367585939</v>
      </c>
      <c r="C7" s="23" t="n">
        <v>11.9</v>
      </c>
      <c r="D7" s="23" t="n">
        <v>23.2</v>
      </c>
      <c r="E7" s="23" t="n">
        <f aca="false">E6/SUM($B$6:$E$6,$H$6)*100</f>
        <v>23.6789318369651</v>
      </c>
      <c r="F7" s="23" t="n">
        <v>58.9</v>
      </c>
      <c r="G7" s="23" t="n">
        <f aca="false">G6/SUM($B$6:$E$6,$H$6)*100</f>
        <v>72.1487349384677</v>
      </c>
      <c r="H7" s="23" t="n">
        <f aca="false">H6/SUM($B$6:$E$6,$H$6)*100</f>
        <v>27.8512650615323</v>
      </c>
      <c r="I7" s="24" t="n">
        <f aca="false">SUM(G7,H7,)</f>
        <v>100</v>
      </c>
    </row>
    <row r="8" customFormat="false" ht="14.25" hidden="false" customHeight="false" outlineLevel="0" collapsed="false">
      <c r="A8" s="25" t="s">
        <v>15</v>
      </c>
      <c r="B8" s="26" t="n">
        <v>66183</v>
      </c>
      <c r="C8" s="26" t="n">
        <v>171702</v>
      </c>
      <c r="D8" s="26" t="n">
        <v>385522</v>
      </c>
      <c r="E8" s="26" t="n">
        <v>641503</v>
      </c>
      <c r="F8" s="20" t="n">
        <f aca="false">SUM(C8:E8)</f>
        <v>1198727</v>
      </c>
      <c r="G8" s="20" t="n">
        <f aca="false">SUM(B8:E8)</f>
        <v>1264910</v>
      </c>
      <c r="H8" s="26" t="n">
        <v>94245</v>
      </c>
      <c r="I8" s="21" t="n">
        <f aca="false">SUM(G8:H8)</f>
        <v>1359155</v>
      </c>
      <c r="J8" s="27"/>
    </row>
    <row r="9" customFormat="false" ht="14.25" hidden="false" customHeight="false" outlineLevel="0" collapsed="false">
      <c r="A9" s="28" t="s">
        <v>14</v>
      </c>
      <c r="B9" s="23" t="n">
        <f aca="false">B8/SUM($B$8:$E$8,$H$8)*100</f>
        <v>4.86942254562578</v>
      </c>
      <c r="C9" s="23" t="n">
        <f aca="false">C8/SUM($B$8:$E$8,$H$8)*100</f>
        <v>12.6329962366323</v>
      </c>
      <c r="D9" s="23" t="n">
        <v>28.4</v>
      </c>
      <c r="E9" s="23" t="n">
        <f aca="false">E8/SUM($B$8:$E$8,$H$8)*100</f>
        <v>47.1986638757169</v>
      </c>
      <c r="F9" s="23" t="n">
        <f aca="false">SUM(C9:E9)</f>
        <v>88.2316601123492</v>
      </c>
      <c r="G9" s="23" t="n">
        <f aca="false">G8/SUM($B$8:$E$8,$H$8)*100</f>
        <v>93.0659122763776</v>
      </c>
      <c r="H9" s="23" t="n">
        <f aca="false">H8/SUM($B$8:$E$8,$H$8)*100</f>
        <v>6.9340877236224</v>
      </c>
      <c r="I9" s="24" t="n">
        <f aca="false">SUM(G9,H9,)</f>
        <v>100</v>
      </c>
    </row>
    <row r="10" customFormat="false" ht="14.25" hidden="false" customHeight="false" outlineLevel="0" collapsed="false">
      <c r="A10" s="19" t="s">
        <v>16</v>
      </c>
      <c r="B10" s="20" t="n">
        <f aca="false">SUM(B6,B8)</f>
        <v>344898</v>
      </c>
      <c r="C10" s="20" t="n">
        <f aca="false">SUM(C6,C8)</f>
        <v>422572</v>
      </c>
      <c r="D10" s="20" t="n">
        <f aca="false">SUM(D6,D8)</f>
        <v>873466</v>
      </c>
      <c r="E10" s="20" t="n">
        <v>1138596</v>
      </c>
      <c r="F10" s="20" t="n">
        <f aca="false">SUM(F6,F8)</f>
        <v>2434634</v>
      </c>
      <c r="G10" s="20" t="n">
        <f aca="false">SUM(G6,G8)</f>
        <v>2779532</v>
      </c>
      <c r="H10" s="20" t="n">
        <v>679229</v>
      </c>
      <c r="I10" s="21" t="n">
        <f aca="false">SUM(G10:H10)</f>
        <v>3458761</v>
      </c>
    </row>
    <row r="11" customFormat="false" ht="14.25" hidden="false" customHeight="false" outlineLevel="0" collapsed="false">
      <c r="A11" s="22" t="s">
        <v>14</v>
      </c>
      <c r="B11" s="23" t="n">
        <f aca="false">B10/SUM($B$10:$E$10,$H$10)*100</f>
        <v>9.97172108740673</v>
      </c>
      <c r="C11" s="23" t="n">
        <f aca="false">C10/SUM($B$10:$E$10,$H$10)*100</f>
        <v>12.2174385567549</v>
      </c>
      <c r="D11" s="23" t="n">
        <f aca="false">D10/SUM($B$10:$E$10,$H$10)*100</f>
        <v>25.2537252501691</v>
      </c>
      <c r="E11" s="23" t="n">
        <f aca="false">E10/SUM($B$10:$E$10,$H$10)*100</f>
        <v>32.9191869574105</v>
      </c>
      <c r="F11" s="23" t="n">
        <f aca="false">F10/SUM($B$10:$E$10,$H$10)*100</f>
        <v>70.3903507643344</v>
      </c>
      <c r="G11" s="23" t="n">
        <f aca="false">G10/SUM($B$10:$E$10,$H$10)*100</f>
        <v>80.3620718517411</v>
      </c>
      <c r="H11" s="23" t="n">
        <f aca="false">H10/SUM($B$10:$E$10,$H$10)*100</f>
        <v>19.6379281482589</v>
      </c>
      <c r="I11" s="24" t="n">
        <f aca="false">SUM(G11,H11,)</f>
        <v>100</v>
      </c>
    </row>
    <row r="12" customFormat="false" ht="14.25" hidden="false" customHeight="false" outlineLevel="0" collapsed="false">
      <c r="A12" s="25" t="s">
        <v>17</v>
      </c>
      <c r="B12" s="29" t="s">
        <v>18</v>
      </c>
      <c r="C12" s="30" t="n">
        <v>72481</v>
      </c>
      <c r="D12" s="30" t="n">
        <v>189157</v>
      </c>
      <c r="E12" s="30" t="n">
        <v>459829</v>
      </c>
      <c r="F12" s="20" t="n">
        <f aca="false">SUM(C12:E12)</f>
        <v>721467</v>
      </c>
      <c r="G12" s="20" t="n">
        <f aca="false">SUM(B12:E12)</f>
        <v>721467</v>
      </c>
      <c r="H12" s="30" t="n">
        <v>1251093</v>
      </c>
      <c r="I12" s="21" t="n">
        <f aca="false">SUM(G12:H12)</f>
        <v>1972560</v>
      </c>
    </row>
    <row r="13" customFormat="false" ht="14.25" hidden="false" customHeight="false" outlineLevel="0" collapsed="false">
      <c r="A13" s="22" t="s">
        <v>14</v>
      </c>
      <c r="B13" s="31" t="n">
        <v>0</v>
      </c>
      <c r="C13" s="31" t="n">
        <v>3.7</v>
      </c>
      <c r="D13" s="31" t="n">
        <v>9.6</v>
      </c>
      <c r="E13" s="31" t="n">
        <v>23.3</v>
      </c>
      <c r="F13" s="23" t="n">
        <f aca="false">SUM(C13:E13)</f>
        <v>36.6</v>
      </c>
      <c r="G13" s="23" t="n">
        <v>36.6</v>
      </c>
      <c r="H13" s="23" t="n">
        <f aca="false">H12/SUM($B$12:$E$12,$H$12)*100</f>
        <v>63.4248387881737</v>
      </c>
      <c r="I13" s="24" t="n">
        <f aca="false">SUM(G13,H13,)</f>
        <v>100.024838788174</v>
      </c>
    </row>
    <row r="14" customFormat="false" ht="14.25" hidden="false" customHeight="false" outlineLevel="0" collapsed="false">
      <c r="A14" s="25" t="s">
        <v>10</v>
      </c>
      <c r="B14" s="30" t="n">
        <f aca="false">SUM(B10,B12)</f>
        <v>344898</v>
      </c>
      <c r="C14" s="30" t="n">
        <f aca="false">SUM(C10,C12)</f>
        <v>495053</v>
      </c>
      <c r="D14" s="30" t="n">
        <f aca="false">SUM(D10,D12)</f>
        <v>1062623</v>
      </c>
      <c r="E14" s="30" t="n">
        <f aca="false">SUM(E10,E12)</f>
        <v>1598425</v>
      </c>
      <c r="F14" s="30" t="n">
        <f aca="false">SUM(F10,F12)</f>
        <v>3156101</v>
      </c>
      <c r="G14" s="30" t="n">
        <f aca="false">SUM(G10,G12)</f>
        <v>3500999</v>
      </c>
      <c r="H14" s="30" t="n">
        <f aca="false">SUM(H10,H12)</f>
        <v>1930322</v>
      </c>
      <c r="I14" s="32" t="n">
        <f aca="false">SUM(I10,I12)</f>
        <v>5431321</v>
      </c>
    </row>
    <row r="15" customFormat="false" ht="15" hidden="false" customHeight="false" outlineLevel="0" collapsed="false">
      <c r="A15" s="33" t="s">
        <v>14</v>
      </c>
      <c r="B15" s="23" t="n">
        <f aca="false">B14/SUM($B$14:$E$14,$H$14)*100</f>
        <v>6.35016785051003</v>
      </c>
      <c r="C15" s="23" t="n">
        <f aca="false">C14/SUM($B$14:$E$14,$H$14)*100</f>
        <v>9.1147807319803</v>
      </c>
      <c r="D15" s="23" t="n">
        <v>19.6</v>
      </c>
      <c r="E15" s="23" t="n">
        <f aca="false">E14/SUM($B$14:$E$14,$H$14)*100</f>
        <v>29.4297648767215</v>
      </c>
      <c r="F15" s="23" t="n">
        <f aca="false">F14/SUM($B$14:$E$14,$H$14)*100</f>
        <v>58.109270286179</v>
      </c>
      <c r="G15" s="23" t="n">
        <v>64.5</v>
      </c>
      <c r="H15" s="23" t="n">
        <f aca="false">H14/SUM($B$14:$E$14,$H$14)*100</f>
        <v>35.540561863311</v>
      </c>
      <c r="I15" s="34" t="n">
        <f aca="false">SUM(G15,H15,)</f>
        <v>100.040561863311</v>
      </c>
    </row>
    <row r="16" customFormat="false" ht="14.2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  <c r="I16" s="35"/>
    </row>
    <row r="17" customFormat="false" ht="14.25" hidden="false" customHeight="false" outlineLevel="0" collapsed="false">
      <c r="A17" s="36" t="s">
        <v>20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4.2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</sheetData>
  <mergeCells count="3">
    <mergeCell ref="B3:G3"/>
    <mergeCell ref="B4:B5"/>
    <mergeCell ref="A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9:31:25Z</dcterms:created>
  <dc:creator>環境省</dc:creator>
  <dc:description/>
  <dc:language>en-US</dc:language>
  <cp:lastModifiedBy>渡辺 能成</cp:lastModifiedBy>
  <cp:lastPrinted>2012-02-27T02:46:05Z</cp:lastPrinted>
  <dcterms:modified xsi:type="dcterms:W3CDTF">2014-10-15T06:04:12Z</dcterms:modified>
  <cp:revision>0</cp:revision>
  <dc:subject/>
  <dc:title/>
</cp:coreProperties>
</file>