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1"/>
  </bookViews>
  <sheets>
    <sheet name="Comments" sheetId="1" state="visible" r:id="rId2"/>
    <sheet name="Fig.2-31" sheetId="2" state="visible" r:id="rId3"/>
    <sheet name="Fig.2-32" sheetId="3" state="visible" r:id="rId4"/>
    <sheet name="Fig.2-33" sheetId="4" state="visible" r:id="rId5"/>
    <sheet name="Table.2-3" sheetId="5" state="visible" r:id="rId6"/>
    <sheet name="data135" sheetId="6" state="hidden" r:id="rId7"/>
    <sheet name="data136" sheetId="7" state="hidden" r:id="rId8"/>
    <sheet name="data806" sheetId="8" state="hidden" r:id="rId9"/>
    <sheet name="data964" sheetId="9" state="hidden" r:id="rId10"/>
    <sheet name="data965" sheetId="10" state="hidden" r:id="rId11"/>
    <sheet name="data968" sheetId="11" state="hidden" r:id="rId12"/>
    <sheet name="data1917" sheetId="12" state="hidden" r:id="rId13"/>
    <sheet name="data1918" sheetId="13" state="hidden" r:id="rId14"/>
    <sheet name="data1919" sheetId="14" state="hidden" r:id="rId15"/>
    <sheet name="data1920" sheetId="15" state="hidden" r:id="rId16"/>
    <sheet name="135" sheetId="16" state="hidden" r:id="rId17"/>
    <sheet name="136" sheetId="17" state="hidden" r:id="rId18"/>
    <sheet name="806" sheetId="18" state="hidden" r:id="rId19"/>
    <sheet name="964" sheetId="19" state="hidden" r:id="rId20"/>
    <sheet name="965" sheetId="20" state="hidden" r:id="rId21"/>
    <sheet name="968" sheetId="21" state="hidden" r:id="rId22"/>
    <sheet name="1917" sheetId="22" state="hidden" r:id="rId23"/>
    <sheet name="1918" sheetId="23" state="hidden" r:id="rId24"/>
    <sheet name="1919" sheetId="24" state="hidden" r:id="rId25"/>
    <sheet name="1920" sheetId="25" state="hidden" r:id="rId26"/>
    <sheet name="1953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558">
  <si>
    <t xml:space="preserve">#</t>
  </si>
  <si>
    <t xml:space="preserve">SbstID</t>
  </si>
  <si>
    <t xml:space="preserve">Worksheet</t>
  </si>
  <si>
    <t xml:space="preserve">Chemicals</t>
  </si>
  <si>
    <t xml:space="preserve">Fig.2-1</t>
  </si>
  <si>
    <t xml:space="preserve">oxychlordane</t>
  </si>
  <si>
    <t xml:space="preserve">Fig.2-2</t>
  </si>
  <si>
    <t xml:space="preserve">o,p'-dichloro diphenyl dichloro ethane</t>
  </si>
  <si>
    <t xml:space="preserve">Fig.2-3</t>
  </si>
  <si>
    <t xml:space="preserve">p,p'-dichloro diphenyl dichloro ethane</t>
  </si>
  <si>
    <t xml:space="preserve">Fig.2-4</t>
  </si>
  <si>
    <t xml:space="preserve">o,p'-dichloro diphenyl trichloro ethane</t>
  </si>
  <si>
    <t xml:space="preserve">Fig.2-5</t>
  </si>
  <si>
    <t xml:space="preserve">o,p'-dichloro diphenyl dichloro ethylene</t>
  </si>
  <si>
    <t xml:space="preserve">Fig.2-6</t>
  </si>
  <si>
    <t xml:space="preserve">p,p'-dichloro diphenyl dichloro ethylene</t>
  </si>
  <si>
    <t xml:space="preserve">Fig.2-7</t>
  </si>
  <si>
    <t xml:space="preserve">o-dichloro benzene</t>
  </si>
  <si>
    <t xml:space="preserve">Fig.2-8</t>
  </si>
  <si>
    <t xml:space="preserve">m-dichlorobenzene</t>
  </si>
  <si>
    <t xml:space="preserve">Fig.2-9</t>
  </si>
  <si>
    <t xml:space="preserve">p-dichloro benzene</t>
  </si>
  <si>
    <t xml:space="preserve">Fig.2-10</t>
  </si>
  <si>
    <t xml:space="preserve">1,2,3-trichloro benzene</t>
  </si>
  <si>
    <t xml:space="preserve">Fig.2-11</t>
  </si>
  <si>
    <t xml:space="preserve">1,2,4-trichloro benzene</t>
  </si>
  <si>
    <t xml:space="preserve">Fig.2-12</t>
  </si>
  <si>
    <t xml:space="preserve">1,3,5-trichloro benzene</t>
  </si>
  <si>
    <t xml:space="preserve">Fig.2-13</t>
  </si>
  <si>
    <t xml:space="preserve">1,2,3,4-tetrachloro benzene</t>
  </si>
  <si>
    <t xml:space="preserve">Fig.2-14</t>
  </si>
  <si>
    <t xml:space="preserve">1,2,3,5-tetrachloro benzene</t>
  </si>
  <si>
    <t xml:space="preserve">Fig.2-15</t>
  </si>
  <si>
    <t xml:space="preserve">1,2,4,5-tetrachloro benzene</t>
  </si>
  <si>
    <t xml:space="preserve">Fig.2-16</t>
  </si>
  <si>
    <t xml:space="preserve">pentachloro benzene</t>
  </si>
  <si>
    <t xml:space="preserve">Fig.2-17</t>
  </si>
  <si>
    <t xml:space="preserve">alpha-hexachloro cyclohexane</t>
  </si>
  <si>
    <t xml:space="preserve">Fig.2-18</t>
  </si>
  <si>
    <t xml:space="preserve">beta-hexachloro cyclohexane</t>
  </si>
  <si>
    <t xml:space="preserve">Fig.2-19</t>
  </si>
  <si>
    <t xml:space="preserve">gamma-hexachloro cyclohexane</t>
  </si>
  <si>
    <t xml:space="preserve">Fig.2-20</t>
  </si>
  <si>
    <t xml:space="preserve">delta-hexachloro cyclohexane</t>
  </si>
  <si>
    <t xml:space="preserve">Fig.2-21</t>
  </si>
  <si>
    <t xml:space="preserve">polychloro naphthalene</t>
  </si>
  <si>
    <t xml:space="preserve">Fig.2-22</t>
  </si>
  <si>
    <t xml:space="preserve">dioxane</t>
  </si>
  <si>
    <t xml:space="preserve">Fig.2-23</t>
  </si>
  <si>
    <t xml:space="preserve">trans-nonachlor</t>
  </si>
  <si>
    <t xml:space="preserve">Fig.2-24</t>
  </si>
  <si>
    <t xml:space="preserve">cis-nonachlor</t>
  </si>
  <si>
    <t xml:space="preserve">Fig.2-25</t>
  </si>
  <si>
    <t xml:space="preserve">2,6-di-tert-butyl-4-methyl phenol</t>
  </si>
  <si>
    <t xml:space="preserve">Fig.2-26</t>
  </si>
  <si>
    <t xml:space="preserve">di-2-ethylhexyl phthalate</t>
  </si>
  <si>
    <t xml:space="preserve">Fig.2-27</t>
  </si>
  <si>
    <t xml:space="preserve">di-n-butylphtalate</t>
  </si>
  <si>
    <t xml:space="preserve">Fig.2-28</t>
  </si>
  <si>
    <t xml:space="preserve">benzo[a]pyrene</t>
  </si>
  <si>
    <t xml:space="preserve">Fig.2-29</t>
  </si>
  <si>
    <t xml:space="preserve">o-terphenyl</t>
  </si>
  <si>
    <t xml:space="preserve">Fig.2-30</t>
  </si>
  <si>
    <t xml:space="preserve">m-terphenyl</t>
  </si>
  <si>
    <t xml:space="preserve">Fig.2-31</t>
  </si>
  <si>
    <t xml:space="preserve">p-terphenyl</t>
  </si>
  <si>
    <t xml:space="preserve">Fig.2-32</t>
  </si>
  <si>
    <t xml:space="preserve">tributyl tin compounds</t>
  </si>
  <si>
    <t xml:space="preserve">Fig.2-33</t>
  </si>
  <si>
    <t xml:space="preserve">triphenyl tin compounds</t>
  </si>
  <si>
    <t xml:space="preserve">Fig.2-34</t>
  </si>
  <si>
    <t xml:space="preserve">2,3,7,8-Tetrabromo dibenzo-p-dioxin</t>
  </si>
  <si>
    <t xml:space="preserve">↑</t>
  </si>
  <si>
    <t xml:space="preserve">1,2,3,7,8-Pentabromo dibenzo-p-dioxin</t>
  </si>
  <si>
    <t xml:space="preserve">1,2,3,4,7,8-Hexabromo dibenzo-p-dioxin + 
1,2,3,6,7,8-Hexabromo dibenzo-p-dioxin</t>
  </si>
  <si>
    <t xml:space="preserve">1,2,3,7,8,9-Hexabromo dibenzo-p-dioxin</t>
  </si>
  <si>
    <t xml:space="preserve">2,3,7,8-Tetrabromo dibenzofuran</t>
  </si>
  <si>
    <t xml:space="preserve">1,2,3,7,8-Pentabromo dibenzofuran</t>
  </si>
  <si>
    <t xml:space="preserve">2,3,4,7,8-Pentabromo dibenzofuran</t>
  </si>
  <si>
    <t xml:space="preserve">1,2,3,4,7,8-Hexabromo dibenzofuran</t>
  </si>
  <si>
    <t xml:space="preserve">Fig. 2-31  p-terphenyl</t>
  </si>
  <si>
    <t xml:space="preserve">(A) Surface Water</t>
  </si>
  <si>
    <t xml:space="preserve">W</t>
  </si>
  <si>
    <t xml:space="preserve">0/</t>
  </si>
  <si>
    <t xml:space="preserve">Detection Limit: 0.01 ug/l</t>
  </si>
  <si>
    <t xml:space="preserve">(B) Bottom Sediment</t>
  </si>
  <si>
    <t xml:space="preserve">S</t>
  </si>
  <si>
    <t xml:space="preserve">4/</t>
  </si>
  <si>
    <t xml:space="preserve">6/</t>
  </si>
  <si>
    <t xml:space="preserve">7/</t>
  </si>
  <si>
    <t xml:space="preserve">9/</t>
  </si>
  <si>
    <t xml:space="preserve">11/</t>
  </si>
  <si>
    <t xml:space="preserve">14/</t>
  </si>
  <si>
    <t xml:space="preserve">15/</t>
  </si>
  <si>
    <t xml:space="preserve">12/</t>
  </si>
  <si>
    <t xml:space="preserve">5/</t>
  </si>
  <si>
    <t xml:space="preserve">10/</t>
  </si>
  <si>
    <t xml:space="preserve">Detection Limit: 1 ng/g-dry</t>
  </si>
  <si>
    <t xml:space="preserve">Fig. 2-32  tributyl tin compounds</t>
  </si>
  <si>
    <t xml:space="preserve">34/</t>
  </si>
  <si>
    <t xml:space="preserve">46/</t>
  </si>
  <si>
    <t xml:space="preserve">60/</t>
  </si>
  <si>
    <t xml:space="preserve">52/</t>
  </si>
  <si>
    <t xml:space="preserve">42/</t>
  </si>
  <si>
    <t xml:space="preserve">35/</t>
  </si>
  <si>
    <t xml:space="preserve">31/</t>
  </si>
  <si>
    <t xml:space="preserve">27/</t>
  </si>
  <si>
    <t xml:space="preserve">21/</t>
  </si>
  <si>
    <t xml:space="preserve">20/</t>
  </si>
  <si>
    <t xml:space="preserve">16/</t>
  </si>
  <si>
    <t xml:space="preserve">Detection Limit: 0.003 - 0.1 ug/l</t>
  </si>
  <si>
    <t xml:space="preserve">29/</t>
  </si>
  <si>
    <t xml:space="preserve">51/</t>
  </si>
  <si>
    <t xml:space="preserve">63/</t>
  </si>
  <si>
    <t xml:space="preserve">76/</t>
  </si>
  <si>
    <t xml:space="preserve">85/</t>
  </si>
  <si>
    <t xml:space="preserve">87/</t>
  </si>
  <si>
    <t xml:space="preserve">83/</t>
  </si>
  <si>
    <t xml:space="preserve">94/</t>
  </si>
  <si>
    <t xml:space="preserve">86/</t>
  </si>
  <si>
    <t xml:space="preserve">81/</t>
  </si>
  <si>
    <t xml:space="preserve">Detection Limit: 0.1 - 1 ng/g-dry</t>
  </si>
  <si>
    <t xml:space="preserve">(C) Wildlife</t>
  </si>
  <si>
    <t xml:space="preserve">F</t>
  </si>
  <si>
    <t xml:space="preserve">23/</t>
  </si>
  <si>
    <t xml:space="preserve">22/</t>
  </si>
  <si>
    <t xml:space="preserve">17/</t>
  </si>
  <si>
    <t xml:space="preserve">26/</t>
  </si>
  <si>
    <t xml:space="preserve">13/</t>
  </si>
  <si>
    <t xml:space="preserve">SF</t>
  </si>
  <si>
    <t xml:space="preserve">24/</t>
  </si>
  <si>
    <t xml:space="preserve">18/</t>
  </si>
  <si>
    <t xml:space="preserve">B</t>
  </si>
  <si>
    <t xml:space="preserve">Detection Limit: Fish(0.05 - 3 ug/g-wet), Shellfish(0.05 ug/g-wet), Birds(0.05 ug/g-wet)</t>
  </si>
  <si>
    <t xml:space="preserve">Fig. 2-33  triphenyl tin compounds</t>
  </si>
  <si>
    <t xml:space="preserve">73/</t>
  </si>
  <si>
    <t xml:space="preserve">39/</t>
  </si>
  <si>
    <t xml:space="preserve">19/</t>
  </si>
  <si>
    <t xml:space="preserve">2/</t>
  </si>
  <si>
    <t xml:space="preserve">3/</t>
  </si>
  <si>
    <t xml:space="preserve">Detection Limit: 0.001 - 0.01ug/l</t>
  </si>
  <si>
    <t xml:space="preserve">99/</t>
  </si>
  <si>
    <t xml:space="preserve">50/</t>
  </si>
  <si>
    <t xml:space="preserve">55/</t>
  </si>
  <si>
    <t xml:space="preserve">47/</t>
  </si>
  <si>
    <t xml:space="preserve">48/</t>
  </si>
  <si>
    <t xml:space="preserve">41/</t>
  </si>
  <si>
    <t xml:space="preserve">36/</t>
  </si>
  <si>
    <t xml:space="preserve">54/</t>
  </si>
  <si>
    <t xml:space="preserve">45/</t>
  </si>
  <si>
    <t xml:space="preserve">Detection Limit: 0.3 - 1 ng/g-dry</t>
  </si>
  <si>
    <t xml:space="preserve">(c) Wildlife</t>
  </si>
  <si>
    <t xml:space="preserve">118/</t>
  </si>
  <si>
    <t xml:space="preserve">40/</t>
  </si>
  <si>
    <t xml:space="preserve">33/</t>
  </si>
  <si>
    <t xml:space="preserve">38/</t>
  </si>
  <si>
    <t xml:space="preserve">28/</t>
  </si>
  <si>
    <t xml:space="preserve">1/</t>
  </si>
  <si>
    <t xml:space="preserve">Detection Limit: 0.02 ug/g-wet</t>
  </si>
  <si>
    <t xml:space="preserve">Table 2-3  Detected frequency and detection range of PBDDs / PBDFs</t>
  </si>
  <si>
    <t xml:space="preserve">Table 2-3a  PBDDs(polybromo dibenzo-p-dioxin) and PBDFs(polybromo dibenzofuran)</t>
  </si>
  <si>
    <t xml:space="preserve">medium</t>
  </si>
  <si>
    <t xml:space="preserve">Bottom Sediment</t>
  </si>
  <si>
    <t xml:space="preserve">Fish</t>
  </si>
  <si>
    <t xml:space="preserve">Shellfish</t>
  </si>
  <si>
    <t xml:space="preserve">Reference</t>
  </si>
  <si>
    <t xml:space="preserve">fiscal year</t>
  </si>
  <si>
    <t xml:space="preserve">2,3,7,8-T4BDD</t>
  </si>
  <si>
    <t xml:space="preserve">maximum value of Bottom Seddiment: 3.0 pg/g-dry</t>
  </si>
  <si>
    <t xml:space="preserve">1,2,3,7,8-P5BDD</t>
  </si>
  <si>
    <t xml:space="preserve">1,2,3,4,7,8-H6BDD + 1,2,3,6,7,8-H6BDD</t>
  </si>
  <si>
    <t xml:space="preserve">38</t>
  </si>
  <si>
    <t xml:space="preserve">39</t>
  </si>
  <si>
    <t xml:space="preserve">36</t>
  </si>
  <si>
    <t xml:space="preserve">37</t>
  </si>
  <si>
    <t xml:space="preserve">1</t>
  </si>
  <si>
    <t xml:space="preserve">1,2,3,7,8,9-H6BDD</t>
  </si>
  <si>
    <t xml:space="preserve">2,3,7,8-T4BDF</t>
  </si>
  <si>
    <t xml:space="preserve">maximum value of Bottom Seddiment: 2.3 pg/g-dry</t>
  </si>
  <si>
    <t xml:space="preserve">1,2,3,7,8-P5BDF</t>
  </si>
  <si>
    <t xml:space="preserve">2,3,4,7,8-P5BDF</t>
  </si>
  <si>
    <t xml:space="preserve">1,2,3,4,7,8-H6BDF</t>
  </si>
  <si>
    <t xml:space="preserve">Detection Limit: </t>
  </si>
  <si>
    <t xml:space="preserve">(pg/g-dry)</t>
  </si>
  <si>
    <t xml:space="preserve">(pg/g-wet)</t>
  </si>
  <si>
    <t xml:space="preserve">0.5 - 1 </t>
  </si>
  <si>
    <t xml:space="preserve">0.05 - 0.1 </t>
  </si>
  <si>
    <t xml:space="preserve">0.05 </t>
  </si>
  <si>
    <t xml:space="preserve">1 - 5 </t>
  </si>
  <si>
    <t xml:space="preserve">0.05 - 0.5 </t>
  </si>
  <si>
    <t xml:space="preserve">2.9 - 100 </t>
  </si>
  <si>
    <t xml:space="preserve">0.22 - 5 </t>
  </si>
  <si>
    <t xml:space="preserve">0.22 </t>
  </si>
  <si>
    <t xml:space="preserve">0.6 - 50 </t>
  </si>
  <si>
    <t xml:space="preserve">0.5 - 5 </t>
  </si>
  <si>
    <t xml:space="preserve">0.5 </t>
  </si>
  <si>
    <t xml:space="preserve">0.08 - 0.5 </t>
  </si>
  <si>
    <t xml:space="preserve">0.08 </t>
  </si>
  <si>
    <t xml:space="preserve">0.3 - 5 </t>
  </si>
  <si>
    <t xml:space="preserve">0.07 - 0.5 </t>
  </si>
  <si>
    <t xml:space="preserve">0.07 </t>
  </si>
  <si>
    <t xml:space="preserve">5 - 50 </t>
  </si>
  <si>
    <t xml:space="preserve">0.3 </t>
  </si>
  <si>
    <t xml:space="preserve">Air</t>
  </si>
  <si>
    <t xml:space="preserve">Water</t>
  </si>
  <si>
    <t xml:space="preserve">Sediment</t>
  </si>
  <si>
    <t xml:space="preserve">Birds</t>
  </si>
  <si>
    <t xml:space="preserve">A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tributyl tin compounds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75</t>
  </si>
  <si>
    <t xml:space="preserve">138</t>
  </si>
  <si>
    <t xml:space="preserve">51</t>
  </si>
  <si>
    <t xml:space="preserve">78</t>
  </si>
  <si>
    <t xml:space="preserve">77</t>
  </si>
  <si>
    <t xml:space="preserve">93</t>
  </si>
  <si>
    <t xml:space="preserve">99</t>
  </si>
  <si>
    <t xml:space="preserve">96</t>
  </si>
  <si>
    <t xml:space="preserve">105</t>
  </si>
  <si>
    <t xml:space="preserve">107</t>
  </si>
  <si>
    <t xml:space="preserve">76</t>
  </si>
  <si>
    <t xml:space="preserve">102</t>
  </si>
  <si>
    <t xml:space="preserve">sediment</t>
  </si>
  <si>
    <t xml:space="preserve">90</t>
  </si>
  <si>
    <t xml:space="preserve">95</t>
  </si>
  <si>
    <t xml:space="preserve">104</t>
  </si>
  <si>
    <t xml:space="preserve">108</t>
  </si>
  <si>
    <t xml:space="preserve">103</t>
  </si>
  <si>
    <t xml:space="preserve">Wildlife Moninoring/E.S</t>
  </si>
  <si>
    <t xml:space="preserve">fish</t>
  </si>
  <si>
    <t xml:space="preserve">135</t>
  </si>
  <si>
    <t xml:space="preserve">60</t>
  </si>
  <si>
    <t xml:space="preserve">55</t>
  </si>
  <si>
    <t xml:space="preserve">65</t>
  </si>
  <si>
    <t xml:space="preserve">70</t>
  </si>
  <si>
    <t xml:space="preserve">Wildlife Moninoring</t>
  </si>
  <si>
    <t xml:space="preserve">shellfish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10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25</t>
  </si>
  <si>
    <t xml:space="preserve">0/46</t>
  </si>
  <si>
    <t xml:space="preserve">12/17</t>
  </si>
  <si>
    <t xml:space="preserve">17/26</t>
  </si>
  <si>
    <t xml:space="preserve">22/27</t>
  </si>
  <si>
    <t xml:space="preserve">23/31</t>
  </si>
  <si>
    <t xml:space="preserve">20/33</t>
  </si>
  <si>
    <t xml:space="preserve">17/33</t>
  </si>
  <si>
    <t xml:space="preserve">15/32</t>
  </si>
  <si>
    <t xml:space="preserve">13/35</t>
  </si>
  <si>
    <t xml:space="preserve">11/36</t>
  </si>
  <si>
    <t xml:space="preserve">9/26</t>
  </si>
  <si>
    <t xml:space="preserve">8/35</t>
  </si>
  <si>
    <t xml:space="preserve">6/34</t>
  </si>
  <si>
    <t xml:space="preserve">3/25</t>
  </si>
  <si>
    <t xml:space="preserve">11/46</t>
  </si>
  <si>
    <t xml:space="preserve">17/17</t>
  </si>
  <si>
    <t xml:space="preserve">22/26</t>
  </si>
  <si>
    <t xml:space="preserve">27/30</t>
  </si>
  <si>
    <t xml:space="preserve">30/32</t>
  </si>
  <si>
    <t xml:space="preserve">31/34</t>
  </si>
  <si>
    <t xml:space="preserve">30/34</t>
  </si>
  <si>
    <t xml:space="preserve">31/35</t>
  </si>
  <si>
    <t xml:space="preserve">32/36</t>
  </si>
  <si>
    <t xml:space="preserve">30/35</t>
  </si>
  <si>
    <t xml:space="preserve">31/36</t>
  </si>
  <si>
    <t xml:space="preserve">29/33</t>
  </si>
  <si>
    <t xml:space="preserve">14/42</t>
  </si>
  <si>
    <t xml:space="preserve">6/12</t>
  </si>
  <si>
    <t xml:space="preserve">5/11</t>
  </si>
  <si>
    <t xml:space="preserve">5/13</t>
  </si>
  <si>
    <t xml:space="preserve">7/13</t>
  </si>
  <si>
    <t xml:space="preserve">6/14</t>
  </si>
  <si>
    <t xml:space="preserve">5/14</t>
  </si>
  <si>
    <t xml:space="preserve">3/14</t>
  </si>
  <si>
    <t xml:space="preserve">4/14</t>
  </si>
  <si>
    <t xml:space="preserve">3/4</t>
  </si>
  <si>
    <t xml:space="preserve">4/4</t>
  </si>
  <si>
    <t xml:space="preserve">4/5</t>
  </si>
  <si>
    <t xml:space="preserve">5/5</t>
  </si>
  <si>
    <t xml:space="preserve">4/6</t>
  </si>
  <si>
    <t xml:space="preserve">5/6</t>
  </si>
  <si>
    <t xml:space="preserve">3/6</t>
  </si>
  <si>
    <t xml:space="preserve">2/6</t>
  </si>
  <si>
    <t xml:space="preserve">0/6</t>
  </si>
  <si>
    <t xml:space="preserve">0/2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0</t>
  </si>
  <si>
    <t xml:space="preserve">0.006</t>
  </si>
  <si>
    <t xml:space="preserve">0.0075</t>
  </si>
  <si>
    <t xml:space="preserve">0.010</t>
  </si>
  <si>
    <t xml:space="preserve">0.003</t>
  </si>
  <si>
    <t xml:space="preserve">0.11</t>
  </si>
  <si>
    <t xml:space="preserve">0.45</t>
  </si>
  <si>
    <t xml:space="preserve">0.051</t>
  </si>
  <si>
    <t xml:space="preserve">0.067</t>
  </si>
  <si>
    <t xml:space="preserve">0.084</t>
  </si>
  <si>
    <t xml:space="preserve">0.049</t>
  </si>
  <si>
    <t xml:space="preserve">0.03</t>
  </si>
  <si>
    <t xml:space="preserve">0.042</t>
  </si>
  <si>
    <t xml:space="preserve">0.014</t>
  </si>
  <si>
    <t xml:space="preserve">0.009</t>
  </si>
  <si>
    <t xml:space="preserve">0.0080</t>
  </si>
  <si>
    <t xml:space="preserve">0.0098</t>
  </si>
  <si>
    <t xml:space="preserve">0.0046</t>
  </si>
  <si>
    <t xml:space="preserve">ng/g-dry</t>
  </si>
  <si>
    <t xml:space="preserve">0.4</t>
  </si>
  <si>
    <t xml:space="preserve">29</t>
  </si>
  <si>
    <t xml:space="preserve">19</t>
  </si>
  <si>
    <t xml:space="preserve">35</t>
  </si>
  <si>
    <t xml:space="preserve">18.5</t>
  </si>
  <si>
    <t xml:space="preserve">14</t>
  </si>
  <si>
    <t xml:space="preserve">18</t>
  </si>
  <si>
    <t xml:space="preserve">12.60</t>
  </si>
  <si>
    <t xml:space="preserve">12</t>
  </si>
  <si>
    <t xml:space="preserve">17</t>
  </si>
  <si>
    <t xml:space="preserve">700</t>
  </si>
  <si>
    <t xml:space="preserve">910</t>
  </si>
  <si>
    <t xml:space="preserve">230</t>
  </si>
  <si>
    <t xml:space="preserve">440</t>
  </si>
  <si>
    <t xml:space="preserve">890</t>
  </si>
  <si>
    <t xml:space="preserve">420</t>
  </si>
  <si>
    <t xml:space="preserve">1600</t>
  </si>
  <si>
    <t xml:space="preserve">570</t>
  </si>
  <si>
    <t xml:space="preserve">930</t>
  </si>
  <si>
    <t xml:space="preserve">240</t>
  </si>
  <si>
    <t xml:space="preserve">730</t>
  </si>
  <si>
    <t xml:space="preserve">450</t>
  </si>
  <si>
    <t xml:space="preserve">ug/g-wet</t>
  </si>
  <si>
    <t xml:space="preserve">0.48</t>
  </si>
  <si>
    <t xml:space="preserve">1.7</t>
  </si>
  <si>
    <t xml:space="preserve">0.69</t>
  </si>
  <si>
    <t xml:space="preserve">1.3</t>
  </si>
  <si>
    <t xml:space="preserve">0.66</t>
  </si>
  <si>
    <t xml:space="preserve">0.50</t>
  </si>
  <si>
    <t xml:space="preserve">1.2</t>
  </si>
  <si>
    <t xml:space="preserve">0.59</t>
  </si>
  <si>
    <t xml:space="preserve">0.43</t>
  </si>
  <si>
    <t xml:space="preserve">0.37</t>
  </si>
  <si>
    <t xml:space="preserve">0.17</t>
  </si>
  <si>
    <t xml:space="preserve">0.54</t>
  </si>
  <si>
    <t xml:space="preserve">0.24</t>
  </si>
  <si>
    <t xml:space="preserve">0.14</t>
  </si>
  <si>
    <t xml:space="preserve">0.09</t>
  </si>
  <si>
    <t xml:space="preserve">0.12</t>
  </si>
  <si>
    <t xml:space="preserve">0.16</t>
  </si>
  <si>
    <t xml:space="preserve">0.05</t>
  </si>
  <si>
    <t xml:space="preserve">0.115</t>
  </si>
  <si>
    <t xml:space="preserve">0.10</t>
  </si>
  <si>
    <t xml:space="preserve">0.135</t>
  </si>
  <si>
    <t xml:space="preserve">0.13</t>
  </si>
  <si>
    <t xml:space="preserve">0.08</t>
  </si>
  <si>
    <t xml:space="preserve">0.07</t>
  </si>
  <si>
    <t xml:space="preserve">0.055</t>
  </si>
  <si>
    <t xml:space="preserve">0.050</t>
  </si>
  <si>
    <t xml:space="preserve">0.065</t>
  </si>
  <si>
    <t xml:space="preserve">0.28</t>
  </si>
  <si>
    <t xml:space="preserve">0.29</t>
  </si>
  <si>
    <t xml:space="preserve">0.75</t>
  </si>
  <si>
    <t xml:space="preserve">0.51</t>
  </si>
  <si>
    <t xml:space="preserve">0.38</t>
  </si>
  <si>
    <t xml:space="preserve">0.78</t>
  </si>
  <si>
    <t xml:space="preserve">0.35</t>
  </si>
  <si>
    <t xml:space="preserve">調査</t>
  </si>
  <si>
    <t xml:space="preserve">Figure 2-32  tributyl tin compounds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triphenyl tin compounds</t>
    </r>
    <r>
      <rPr>
        <sz val="9"/>
        <rFont val="Noto Sans"/>
        <family val="2"/>
      </rPr>
      <t xml:space="preserve">　　機関名：全機関合計</t>
    </r>
  </si>
  <si>
    <t xml:space="preserve">69</t>
  </si>
  <si>
    <t xml:space="preserve">119</t>
  </si>
  <si>
    <t xml:space="preserve">72</t>
  </si>
  <si>
    <t xml:space="preserve">92</t>
  </si>
  <si>
    <t xml:space="preserve">87</t>
  </si>
  <si>
    <t xml:space="preserve">129</t>
  </si>
  <si>
    <t xml:space="preserve">89</t>
  </si>
  <si>
    <t xml:space="preserve">88</t>
  </si>
  <si>
    <t xml:space="preserve">91</t>
  </si>
  <si>
    <t xml:space="preserve">94</t>
  </si>
  <si>
    <t xml:space="preserve">144</t>
  </si>
  <si>
    <t xml:space="preserve">0/23</t>
  </si>
  <si>
    <t xml:space="preserve">30/40</t>
  </si>
  <si>
    <t xml:space="preserve">14/26</t>
  </si>
  <si>
    <t xml:space="preserve">8/24</t>
  </si>
  <si>
    <t xml:space="preserve">4/30</t>
  </si>
  <si>
    <t xml:space="preserve">5/30</t>
  </si>
  <si>
    <t xml:space="preserve">2/30</t>
  </si>
  <si>
    <t xml:space="preserve">2/31</t>
  </si>
  <si>
    <t xml:space="preserve">0/29</t>
  </si>
  <si>
    <t xml:space="preserve">0/36</t>
  </si>
  <si>
    <t xml:space="preserve">3/34</t>
  </si>
  <si>
    <t xml:space="preserve">1/35</t>
  </si>
  <si>
    <t xml:space="preserve">0/34</t>
  </si>
  <si>
    <t xml:space="preserve">37/45</t>
  </si>
  <si>
    <t xml:space="preserve">18/26</t>
  </si>
  <si>
    <t xml:space="preserve">19/26</t>
  </si>
  <si>
    <t xml:space="preserve">22/30</t>
  </si>
  <si>
    <t xml:space="preserve">23/32</t>
  </si>
  <si>
    <t xml:space="preserve">20/32</t>
  </si>
  <si>
    <t xml:space="preserve">22/31</t>
  </si>
  <si>
    <t xml:space="preserve">15/33</t>
  </si>
  <si>
    <t xml:space="preserve">16/31</t>
  </si>
  <si>
    <t xml:space="preserve">21/33</t>
  </si>
  <si>
    <t xml:space="preserve">42/46</t>
  </si>
  <si>
    <t xml:space="preserve">8/13</t>
  </si>
  <si>
    <t xml:space="preserve">11/14</t>
  </si>
  <si>
    <t xml:space="preserve">8/14</t>
  </si>
  <si>
    <t xml:space="preserve">10/14</t>
  </si>
  <si>
    <t xml:space="preserve">7/14</t>
  </si>
  <si>
    <t xml:space="preserve">1/6</t>
  </si>
  <si>
    <t xml:space="preserve">1/2</t>
  </si>
  <si>
    <t xml:space="preserve">0.088</t>
  </si>
  <si>
    <t xml:space="preserve">0.090</t>
  </si>
  <si>
    <t xml:space="preserve">0.25</t>
  </si>
  <si>
    <t xml:space="preserve">0.044</t>
  </si>
  <si>
    <t xml:space="preserve">0.011</t>
  </si>
  <si>
    <t xml:space="preserve">0.01</t>
  </si>
  <si>
    <t xml:space="preserve">0.0015</t>
  </si>
  <si>
    <t xml:space="preserve">0.0040</t>
  </si>
  <si>
    <t xml:space="preserve">2.25</t>
  </si>
  <si>
    <t xml:space="preserve">6</t>
  </si>
  <si>
    <t xml:space="preserve">2.3</t>
  </si>
  <si>
    <t xml:space="preserve">1.8</t>
  </si>
  <si>
    <t xml:space="preserve">1.10</t>
  </si>
  <si>
    <t xml:space="preserve">1.15</t>
  </si>
  <si>
    <t xml:space="preserve">1.45</t>
  </si>
  <si>
    <t xml:space="preserve">1100</t>
  </si>
  <si>
    <t xml:space="preserve">170</t>
  </si>
  <si>
    <t xml:space="preserve">130</t>
  </si>
  <si>
    <t xml:space="preserve">340</t>
  </si>
  <si>
    <t xml:space="preserve">150</t>
  </si>
  <si>
    <t xml:space="preserve">260</t>
  </si>
  <si>
    <t xml:space="preserve">110</t>
  </si>
  <si>
    <t xml:space="preserve">220</t>
  </si>
  <si>
    <t xml:space="preserve">280</t>
  </si>
  <si>
    <t xml:space="preserve">62</t>
  </si>
  <si>
    <t xml:space="preserve">0.075</t>
  </si>
  <si>
    <t xml:space="preserve">0.0355</t>
  </si>
  <si>
    <t xml:space="preserve">0.02</t>
  </si>
  <si>
    <t xml:space="preserve">2.6</t>
  </si>
  <si>
    <t xml:space="preserve">1.9</t>
  </si>
  <si>
    <t xml:space="preserve">0.26</t>
  </si>
  <si>
    <t xml:space="preserve">0.34</t>
  </si>
  <si>
    <t xml:space="preserve">0.27</t>
  </si>
  <si>
    <t xml:space="preserve">0.048</t>
  </si>
  <si>
    <t xml:space="preserve">0.097</t>
  </si>
  <si>
    <t xml:space="preserve">0.19</t>
  </si>
  <si>
    <t xml:space="preserve">0.045</t>
  </si>
  <si>
    <t xml:space="preserve">0.15</t>
  </si>
  <si>
    <t xml:space="preserve">0.04</t>
  </si>
  <si>
    <t xml:space="preserve">0.021</t>
  </si>
  <si>
    <t xml:space="preserve">Figure 2-33  triphenyl tin compounds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-terphenyl</t>
    </r>
    <r>
      <rPr>
        <sz val="9"/>
        <rFont val="Noto Sans"/>
        <family val="2"/>
      </rPr>
      <t xml:space="preserve">　　機関名：全機関合計</t>
    </r>
  </si>
  <si>
    <t xml:space="preserve">68</t>
  </si>
  <si>
    <t xml:space="preserve">117</t>
  </si>
  <si>
    <t xml:space="preserve">22</t>
  </si>
  <si>
    <t xml:space="preserve">63</t>
  </si>
  <si>
    <t xml:space="preserve">0/17</t>
  </si>
  <si>
    <t xml:space="preserve">0/39</t>
  </si>
  <si>
    <t xml:space="preserve">0/19</t>
  </si>
  <si>
    <t xml:space="preserve">0/22</t>
  </si>
  <si>
    <t xml:space="preserve">0/18</t>
  </si>
  <si>
    <t xml:space="preserve">3/39</t>
  </si>
  <si>
    <t xml:space="preserve">4/17</t>
  </si>
  <si>
    <t xml:space="preserve">6/19</t>
  </si>
  <si>
    <t xml:space="preserve">7/22</t>
  </si>
  <si>
    <t xml:space="preserve">9/17</t>
  </si>
  <si>
    <t xml:space="preserve">11/18</t>
  </si>
  <si>
    <t xml:space="preserve">14/18</t>
  </si>
  <si>
    <t xml:space="preserve">15/18</t>
  </si>
  <si>
    <t xml:space="preserve">15/19</t>
  </si>
  <si>
    <t xml:space="preserve">12/18</t>
  </si>
  <si>
    <t xml:space="preserve">9/18</t>
  </si>
  <si>
    <t xml:space="preserve">11/17</t>
  </si>
  <si>
    <t xml:space="preserve">5/18</t>
  </si>
  <si>
    <t xml:space="preserve">10/17</t>
  </si>
  <si>
    <t xml:space="preserve">0/33</t>
  </si>
  <si>
    <t xml:space="preserve">1.05</t>
  </si>
  <si>
    <t xml:space="preserve">1.5</t>
  </si>
  <si>
    <t xml:space="preserve">1.065</t>
  </si>
  <si>
    <t xml:space="preserve">71.4</t>
  </si>
  <si>
    <t xml:space="preserve">42</t>
  </si>
  <si>
    <t xml:space="preserve">53</t>
  </si>
  <si>
    <t xml:space="preserve">120</t>
  </si>
  <si>
    <t xml:space="preserve">59</t>
  </si>
  <si>
    <t xml:space="preserve">52</t>
  </si>
  <si>
    <t xml:space="preserve">82</t>
  </si>
  <si>
    <t xml:space="preserve">Figure 2-31  p-terphenyl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2,3,7,8-Tetrabromo dibenzo-p-dioxin</t>
    </r>
    <r>
      <rPr>
        <sz val="9"/>
        <rFont val="Noto Sans"/>
        <family val="2"/>
      </rPr>
      <t xml:space="preserve">　　機関名：全機関合計</t>
    </r>
  </si>
  <si>
    <t xml:space="preserve">1/39</t>
  </si>
  <si>
    <t xml:space="preserve">1/36</t>
  </si>
  <si>
    <t xml:space="preserve">0/38</t>
  </si>
  <si>
    <t xml:space="preserve">0/37</t>
  </si>
  <si>
    <t xml:space="preserve">pg/g-dry</t>
  </si>
  <si>
    <t xml:space="preserve">3.0</t>
  </si>
  <si>
    <t xml:space="preserve">pg/g-wet</t>
  </si>
  <si>
    <t xml:space="preserve">Figure 2-34  2,3,7,8-Tetrabromo dibenzo-p-dioxi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7,8-Pentabromo dibenzo-p-dioxin</t>
    </r>
    <r>
      <rPr>
        <sz val="9"/>
        <rFont val="Noto Sans"/>
        <family val="2"/>
      </rPr>
      <t xml:space="preserve">　　機関名：全機関合計</t>
    </r>
  </si>
  <si>
    <t xml:space="preserve">Unintent. F. Chemi. (Wat</t>
  </si>
  <si>
    <t xml:space="preserve">pg/g</t>
  </si>
  <si>
    <t xml:space="preserve">Figure 2-35 1,2,3,7,8-Pentabromo dibenzo-p-dioxi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2,3,7,8-Tetrabromo dibenzofuran</t>
    </r>
    <r>
      <rPr>
        <sz val="9"/>
        <rFont val="Noto Sans"/>
        <family val="2"/>
      </rPr>
      <t xml:space="preserve">　　機関名：全機関合計</t>
    </r>
  </si>
  <si>
    <t xml:space="preserve">5/36</t>
  </si>
  <si>
    <t xml:space="preserve">1.6</t>
  </si>
  <si>
    <t xml:space="preserve">Figure 2-40  2,3,7,8-Tetrabromo dibenzofura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7,8,9-Hexabromo dibenzo-p-dioxin</t>
    </r>
    <r>
      <rPr>
        <sz val="9"/>
        <rFont val="Noto Sans"/>
        <family val="2"/>
      </rPr>
      <t xml:space="preserve">　　機関名：全機関合計</t>
    </r>
  </si>
  <si>
    <t xml:space="preserve">Figure 2-39  1,2,3,7,8,9-Hexabromo dibenzo-p-dioxi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7,8-Pentabromo dibenzofuran</t>
    </r>
    <r>
      <rPr>
        <sz val="9"/>
        <rFont val="Noto Sans"/>
        <family val="2"/>
      </rPr>
      <t xml:space="preserve">　　機関名：全機関合計</t>
    </r>
  </si>
  <si>
    <t xml:space="preserve">Figure 2-41  1,2,3,7,8-Pentabromo dibenzofura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2,3,4,7,8-Pentabromo dibenzofuran</t>
    </r>
    <r>
      <rPr>
        <sz val="9"/>
        <rFont val="Noto Sans"/>
        <family val="2"/>
      </rPr>
      <t xml:space="preserve">　　機関名：全機関合計</t>
    </r>
  </si>
  <si>
    <t xml:space="preserve">Figure 2-42  2,3,4,7,8-Pentabromo dibenzofura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4,7,8-Hexabromo dibenzofuran</t>
    </r>
    <r>
      <rPr>
        <sz val="9"/>
        <rFont val="Noto Sans"/>
        <family val="2"/>
      </rPr>
      <t xml:space="preserve">　　機関名：全機関合計</t>
    </r>
  </si>
  <si>
    <t xml:space="preserve">Figure 2-43   1,2,3,4,7,8-Hexabromo dibenzofuran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4,7,8-Hexabromo dibenzo-p-dioxin + 1,2,3,6,7,8-Hexabromo dibenzo-p-dioxin</t>
    </r>
    <r>
      <rPr>
        <sz val="9"/>
        <rFont val="Noto Sans"/>
        <family val="2"/>
      </rPr>
      <t xml:space="preserve">　　機関名：全機関合計</t>
    </r>
  </si>
  <si>
    <t xml:space="preserve">Figure 2-36  1,2,3,4,7,8-Hexabromo dibenzo-p-dioxin + 1,2,3,6,7,8-Hexabromo dibenzo-p-diox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@"/>
    <numFmt numFmtId="169" formatCode="m/d;@"/>
  </numFmts>
  <fonts count="14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ＭＳ 明朝"/>
      <family val="2"/>
    </font>
    <font>
      <sz val="9"/>
      <color rgb="FF000000"/>
      <name val="Times New Roman"/>
      <family val="2"/>
    </font>
    <font>
      <sz val="9"/>
      <name val="Arial"/>
      <family val="2"/>
    </font>
    <font>
      <sz val="9"/>
      <name val="times new romna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urveyedPOP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68566103049"/>
          <c:y val="0.203409090909091"/>
          <c:w val="0.891492477699374"/>
          <c:h val="0.796590909090909"/>
        </c:manualLayout>
      </c:layout>
      <c:lineChart>
        <c:grouping val="standard"/>
        <c:varyColors val="0"/>
        <c:ser>
          <c:idx val="0"/>
          <c:order val="0"/>
          <c:tx>
            <c:strRef>
              <c:f>data80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06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data806!$B$6:$P$6</c:f>
              <c:numCache>
                <c:formatCode>General</c:formatCode>
                <c:ptCount val="15"/>
                <c:pt idx="0">
                  <c:v>0</c:v>
                </c:pt>
                <c:pt idx="1">
                  <c:v>0.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05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1.065</c:v>
                </c:pt>
                <c:pt idx="11">
                  <c:v>0</c:v>
                </c:pt>
                <c:pt idx="12">
                  <c:v>1.1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8196"/>
        <c:axId val="77950810"/>
      </c:lineChart>
      <c:catAx>
        <c:axId val="91608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50810"/>
        <c:crossesAt val="0"/>
        <c:auto val="1"/>
        <c:lblAlgn val="ctr"/>
        <c:lblOffset val="100"/>
        <c:noMultiLvlLbl val="0"/>
      </c:catAx>
      <c:valAx>
        <c:axId val="7795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166422580215684"/>
              <c:y val="0.0970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0819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7989615231"/>
          <c:y val="0.248721590909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96675947497"/>
          <c:y val="0.202622673434856"/>
          <c:w val="0.924313881470538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5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5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5!$B$4:$S$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5">
                  <c:v>0.006</c:v>
                </c:pt>
                <c:pt idx="6">
                  <c:v>0.0075</c:v>
                </c:pt>
                <c:pt idx="7">
                  <c:v>0.01</c:v>
                </c:pt>
                <c:pt idx="8">
                  <c:v>0.006</c:v>
                </c:pt>
                <c:pt idx="9">
                  <c:v>0.0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7551"/>
        <c:axId val="99310493"/>
      </c:lineChart>
      <c:catAx>
        <c:axId val="25977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10493"/>
        <c:crossesAt val="0"/>
        <c:auto val="1"/>
        <c:lblAlgn val="ctr"/>
        <c:lblOffset val="100"/>
        <c:noMultiLvlLbl val="0"/>
      </c:catAx>
      <c:valAx>
        <c:axId val="9931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375589522131939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7755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431956361157"/>
          <c:y val="0.24647490129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94417971409"/>
          <c:y val="0.202622673434856"/>
          <c:w val="0.912922623099614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5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5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5!$B$6:$S$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5">
                  <c:v>29</c:v>
                </c:pt>
                <c:pt idx="6">
                  <c:v>19</c:v>
                </c:pt>
                <c:pt idx="7">
                  <c:v>35</c:v>
                </c:pt>
                <c:pt idx="8">
                  <c:v>25</c:v>
                </c:pt>
                <c:pt idx="9">
                  <c:v>18.5</c:v>
                </c:pt>
                <c:pt idx="10">
                  <c:v>14</c:v>
                </c:pt>
                <c:pt idx="11">
                  <c:v>18</c:v>
                </c:pt>
                <c:pt idx="12">
                  <c:v>12.6</c:v>
                </c:pt>
                <c:pt idx="13">
                  <c:v>12</c:v>
                </c:pt>
                <c:pt idx="14">
                  <c:v>12</c:v>
                </c:pt>
                <c:pt idx="15">
                  <c:v>14</c:v>
                </c:pt>
                <c:pt idx="16">
                  <c:v>17</c:v>
                </c:pt>
                <c:pt idx="1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1339"/>
        <c:axId val="98124233"/>
      </c:lineChart>
      <c:catAx>
        <c:axId val="41421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24233"/>
        <c:crossesAt val="0"/>
        <c:auto val="1"/>
        <c:lblAlgn val="ctr"/>
        <c:lblOffset val="100"/>
        <c:noMultiLvlLbl val="0"/>
      </c:catAx>
      <c:valAx>
        <c:axId val="9812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2133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89040163377"/>
          <c:y val="0.250423011844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76038121171"/>
          <c:y val="0.202622673434856"/>
          <c:w val="0.913943725890629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5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5!$B$8:$S$8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5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5!$B$9:$S$9</c:f>
              <c:numCache>
                <c:formatCode>General</c:formatCode>
                <c:ptCount val="18"/>
                <c:pt idx="2">
                  <c:v>0.115</c:v>
                </c:pt>
                <c:pt idx="3">
                  <c:v>0.115</c:v>
                </c:pt>
                <c:pt idx="4">
                  <c:v>0.1</c:v>
                </c:pt>
                <c:pt idx="5">
                  <c:v>0.135</c:v>
                </c:pt>
                <c:pt idx="6">
                  <c:v>0.13</c:v>
                </c:pt>
                <c:pt idx="7">
                  <c:v>0.08</c:v>
                </c:pt>
                <c:pt idx="8">
                  <c:v>0.07</c:v>
                </c:pt>
                <c:pt idx="9">
                  <c:v>0.055</c:v>
                </c:pt>
                <c:pt idx="10">
                  <c:v>0.05</c:v>
                </c:pt>
                <c:pt idx="11">
                  <c:v>0</c:v>
                </c:pt>
                <c:pt idx="12">
                  <c:v>0.065</c:v>
                </c:pt>
                <c:pt idx="13">
                  <c:v>0</c:v>
                </c:pt>
                <c:pt idx="14">
                  <c:v>0.0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5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5!$B$10:$S$10</c:f>
              <c:numCache>
                <c:formatCode>General</c:formatCode>
                <c:ptCount val="1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0369"/>
        <c:axId val="5252830"/>
      </c:lineChart>
      <c:catAx>
        <c:axId val="19380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2830"/>
        <c:crossesAt val="0"/>
        <c:auto val="1"/>
        <c:lblAlgn val="ctr"/>
        <c:lblOffset val="100"/>
        <c:noMultiLvlLbl val="0"/>
      </c:catAx>
      <c:valAx>
        <c:axId val="525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8036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576355797595"/>
          <c:y val="0.25070501974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02686522487"/>
          <c:y val="0.202622673434856"/>
          <c:w val="0.896131108284068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6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6!$B$3:$N$3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data136!$B$4:$N$4</c:f>
              <c:numCache>
                <c:formatCode>General</c:formatCode>
                <c:ptCount val="13"/>
                <c:pt idx="0">
                  <c:v>0.0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4471"/>
        <c:axId val="63465019"/>
      </c:lineChart>
      <c:catAx>
        <c:axId val="89474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65019"/>
        <c:crossesAt val="0"/>
        <c:auto val="1"/>
        <c:lblAlgn val="ctr"/>
        <c:lblOffset val="100"/>
        <c:noMultiLvlLbl val="0"/>
      </c:catAx>
      <c:valAx>
        <c:axId val="6346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339744069445484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7447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456933323356"/>
          <c:y val="0.2497179921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31569452796"/>
          <c:y val="0.203409090909091"/>
          <c:w val="0.889281419122069"/>
          <c:h val="0.796590909090909"/>
        </c:manualLayout>
      </c:layout>
      <c:lineChart>
        <c:grouping val="standard"/>
        <c:varyColors val="0"/>
        <c:ser>
          <c:idx val="0"/>
          <c:order val="0"/>
          <c:tx>
            <c:strRef>
              <c:f>data13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6!$B$5:$N$5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data136!$B$6:$N$6</c:f>
              <c:numCache>
                <c:formatCode>General</c:formatCode>
                <c:ptCount val="13"/>
                <c:pt idx="0">
                  <c:v>10</c:v>
                </c:pt>
                <c:pt idx="1">
                  <c:v>2.25</c:v>
                </c:pt>
                <c:pt idx="2">
                  <c:v>6</c:v>
                </c:pt>
                <c:pt idx="3">
                  <c:v>2.3</c:v>
                </c:pt>
                <c:pt idx="4">
                  <c:v>1.8</c:v>
                </c:pt>
                <c:pt idx="5">
                  <c:v>1.1</c:v>
                </c:pt>
                <c:pt idx="6">
                  <c:v>1.1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.45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6723"/>
        <c:axId val="66492771"/>
      </c:lineChart>
      <c:catAx>
        <c:axId val="22926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492771"/>
        <c:crossesAt val="0"/>
        <c:auto val="1"/>
        <c:lblAlgn val="ctr"/>
        <c:lblOffset val="100"/>
        <c:noMultiLvlLbl val="0"/>
      </c:catAx>
      <c:valAx>
        <c:axId val="6649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188665063138906"/>
              <c:y val="0.0970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2672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809380637402"/>
          <c:y val="0.2450284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013950348759"/>
          <c:y val="0.202622673434856"/>
          <c:w val="0.891022275556889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6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data136!$B$8:$N$8</c:f>
              <c:numCache>
                <c:formatCode>General</c:formatCode>
                <c:ptCount val="13"/>
                <c:pt idx="0">
                  <c:v>0.17</c:v>
                </c:pt>
                <c:pt idx="1">
                  <c:v>0.09</c:v>
                </c:pt>
                <c:pt idx="2">
                  <c:v>0.075</c:v>
                </c:pt>
                <c:pt idx="3">
                  <c:v>0</c:v>
                </c:pt>
                <c:pt idx="4">
                  <c:v>0.0355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6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data136!$B$9:$N$9</c:f>
              <c:numCache>
                <c:formatCode>General</c:formatCode>
                <c:ptCount val="13"/>
                <c:pt idx="1">
                  <c:v>0.19</c:v>
                </c:pt>
                <c:pt idx="2">
                  <c:v>0.09</c:v>
                </c:pt>
                <c:pt idx="3">
                  <c:v>0.0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6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6!$B$7:$N$7</c:f>
              <c:strCache>
                <c:ptCount val="1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strCache>
            </c:strRef>
          </c:cat>
          <c:val>
            <c:numRef>
              <c:f>data136!$B$10:$N$10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217"/>
        <c:axId val="84046933"/>
      </c:lineChart>
      <c:catAx>
        <c:axId val="6695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046933"/>
        <c:crossesAt val="0"/>
        <c:auto val="1"/>
        <c:lblAlgn val="ctr"/>
        <c:lblOffset val="100"/>
        <c:noMultiLvlLbl val="0"/>
      </c:catAx>
      <c:valAx>
        <c:axId val="8404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8750468761719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9521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17925448136"/>
          <c:y val="0.24675690919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6</xdr:col>
      <xdr:colOff>299160</xdr:colOff>
      <xdr:row>26</xdr:row>
      <xdr:rowOff>123840</xdr:rowOff>
    </xdr:to>
    <xdr:graphicFrame>
      <xdr:nvGraphicFramePr>
        <xdr:cNvPr id="0" name="Chart 2"/>
        <xdr:cNvGraphicFramePr/>
      </xdr:nvGraphicFramePr>
      <xdr:xfrm>
        <a:off x="0" y="1466640"/>
        <a:ext cx="5407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1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309240</xdr:colOff>
      <xdr:row>42</xdr:row>
      <xdr:rowOff>123840</xdr:rowOff>
    </xdr:to>
    <xdr:graphicFrame>
      <xdr:nvGraphicFramePr>
        <xdr:cNvPr id="2" name="Chart 2"/>
        <xdr:cNvGraphicFramePr/>
      </xdr:nvGraphicFramePr>
      <xdr:xfrm>
        <a:off x="0" y="373392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9</xdr:col>
      <xdr:colOff>309240</xdr:colOff>
      <xdr:row>65</xdr:row>
      <xdr:rowOff>123840</xdr:rowOff>
    </xdr:to>
    <xdr:graphicFrame>
      <xdr:nvGraphicFramePr>
        <xdr:cNvPr id="3" name="Chart 3"/>
        <xdr:cNvGraphicFramePr/>
      </xdr:nvGraphicFramePr>
      <xdr:xfrm>
        <a:off x="0" y="708660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1160</xdr:colOff>
      <xdr:row>19</xdr:row>
      <xdr:rowOff>123840</xdr:rowOff>
    </xdr:to>
    <xdr:graphicFrame>
      <xdr:nvGraphicFramePr>
        <xdr:cNvPr id="4" name="Chart 1"/>
        <xdr:cNvGraphicFramePr/>
      </xdr:nvGraphicFramePr>
      <xdr:xfrm>
        <a:off x="0" y="380880"/>
        <a:ext cx="4810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4</xdr:col>
      <xdr:colOff>299160</xdr:colOff>
      <xdr:row>42</xdr:row>
      <xdr:rowOff>123840</xdr:rowOff>
    </xdr:to>
    <xdr:graphicFrame>
      <xdr:nvGraphicFramePr>
        <xdr:cNvPr id="5" name="Chart 2"/>
        <xdr:cNvGraphicFramePr/>
      </xdr:nvGraphicFramePr>
      <xdr:xfrm>
        <a:off x="0" y="3752640"/>
        <a:ext cx="4789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4</xdr:col>
      <xdr:colOff>309600</xdr:colOff>
      <xdr:row>65</xdr:row>
      <xdr:rowOff>123840</xdr:rowOff>
    </xdr:to>
    <xdr:graphicFrame>
      <xdr:nvGraphicFramePr>
        <xdr:cNvPr id="6" name="Chart 3"/>
        <xdr:cNvGraphicFramePr/>
      </xdr:nvGraphicFramePr>
      <xdr:xfrm>
        <a:off x="0" y="7086600"/>
        <a:ext cx="479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2" activeCellId="0" sqref="E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46.65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25" hidden="false" customHeight="false" outlineLevel="0" collapsed="false">
      <c r="A2" s="1" t="n">
        <v>1</v>
      </c>
      <c r="B2" s="1" t="n">
        <v>134</v>
      </c>
      <c r="C2" s="1" t="s">
        <v>4</v>
      </c>
      <c r="D2" s="1" t="s">
        <v>5</v>
      </c>
    </row>
    <row r="3" customFormat="false" ht="11.25" hidden="false" customHeight="false" outlineLevel="0" collapsed="false">
      <c r="A3" s="1" t="n">
        <v>2</v>
      </c>
      <c r="B3" s="0" t="n">
        <v>105</v>
      </c>
      <c r="C3" s="2" t="s">
        <v>6</v>
      </c>
      <c r="D3" s="3" t="s">
        <v>7</v>
      </c>
    </row>
    <row r="4" customFormat="false" ht="11.25" hidden="false" customHeight="false" outlineLevel="0" collapsed="false">
      <c r="A4" s="1" t="n">
        <v>3</v>
      </c>
      <c r="B4" s="0" t="n">
        <v>106</v>
      </c>
      <c r="C4" s="2" t="s">
        <v>8</v>
      </c>
      <c r="D4" s="3" t="s">
        <v>9</v>
      </c>
    </row>
    <row r="5" customFormat="false" ht="11.25" hidden="false" customHeight="false" outlineLevel="0" collapsed="false">
      <c r="A5" s="1" t="n">
        <v>4</v>
      </c>
      <c r="B5" s="0" t="n">
        <v>109</v>
      </c>
      <c r="C5" s="2" t="s">
        <v>10</v>
      </c>
      <c r="D5" s="3" t="s">
        <v>11</v>
      </c>
    </row>
    <row r="6" customFormat="false" ht="11.25" hidden="false" customHeight="false" outlineLevel="0" collapsed="false">
      <c r="A6" s="1" t="n">
        <v>5</v>
      </c>
      <c r="B6" s="2" t="n">
        <v>107</v>
      </c>
      <c r="C6" s="2" t="s">
        <v>12</v>
      </c>
      <c r="D6" s="3" t="s">
        <v>13</v>
      </c>
    </row>
    <row r="7" customFormat="false" ht="11.25" hidden="false" customHeight="false" outlineLevel="0" collapsed="false">
      <c r="A7" s="1" t="n">
        <v>6</v>
      </c>
      <c r="B7" s="2" t="n">
        <v>108</v>
      </c>
      <c r="C7" s="2" t="s">
        <v>14</v>
      </c>
      <c r="D7" s="3" t="s">
        <v>15</v>
      </c>
    </row>
    <row r="8" customFormat="false" ht="11.25" hidden="false" customHeight="false" outlineLevel="0" collapsed="false">
      <c r="A8" s="1" t="n">
        <v>7</v>
      </c>
      <c r="B8" s="2" t="n">
        <v>117</v>
      </c>
      <c r="C8" s="2" t="s">
        <v>16</v>
      </c>
      <c r="D8" s="3" t="s">
        <v>17</v>
      </c>
    </row>
    <row r="9" s="4" customFormat="true" ht="11.25" hidden="false" customHeight="false" outlineLevel="0" collapsed="false">
      <c r="A9" s="4" t="n">
        <v>8</v>
      </c>
      <c r="B9" s="2" t="n">
        <v>118</v>
      </c>
      <c r="C9" s="2" t="s">
        <v>18</v>
      </c>
      <c r="D9" s="4" t="s">
        <v>19</v>
      </c>
    </row>
    <row r="10" s="4" customFormat="true" ht="11.25" hidden="false" customHeight="false" outlineLevel="0" collapsed="false">
      <c r="A10" s="4" t="n">
        <v>9</v>
      </c>
      <c r="B10" s="2" t="n">
        <v>119</v>
      </c>
      <c r="C10" s="2" t="s">
        <v>20</v>
      </c>
      <c r="D10" s="5" t="s">
        <v>21</v>
      </c>
    </row>
    <row r="11" s="4" customFormat="true" ht="11.25" hidden="false" customHeight="false" outlineLevel="0" collapsed="false">
      <c r="A11" s="4" t="n">
        <v>10</v>
      </c>
      <c r="B11" s="2" t="n">
        <v>120</v>
      </c>
      <c r="C11" s="2" t="s">
        <v>22</v>
      </c>
      <c r="D11" s="4" t="s">
        <v>23</v>
      </c>
    </row>
    <row r="12" s="4" customFormat="true" ht="11.25" hidden="false" customHeight="false" outlineLevel="0" collapsed="false">
      <c r="A12" s="2" t="n">
        <v>11</v>
      </c>
      <c r="B12" s="2" t="n">
        <v>121</v>
      </c>
      <c r="C12" s="2" t="s">
        <v>24</v>
      </c>
      <c r="D12" s="2" t="s">
        <v>25</v>
      </c>
    </row>
    <row r="13" s="4" customFormat="true" ht="11.25" hidden="false" customHeight="false" outlineLevel="0" collapsed="false">
      <c r="A13" s="2" t="n">
        <v>12</v>
      </c>
      <c r="B13" s="2" t="n">
        <v>122</v>
      </c>
      <c r="C13" s="2" t="s">
        <v>26</v>
      </c>
      <c r="D13" s="6" t="s">
        <v>27</v>
      </c>
    </row>
    <row r="14" s="4" customFormat="true" ht="11.25" hidden="false" customHeight="false" outlineLevel="0" collapsed="false">
      <c r="A14" s="2" t="n">
        <v>13</v>
      </c>
      <c r="B14" s="2" t="n">
        <v>123</v>
      </c>
      <c r="C14" s="2" t="s">
        <v>28</v>
      </c>
      <c r="D14" s="2" t="s">
        <v>29</v>
      </c>
    </row>
    <row r="15" s="4" customFormat="true" ht="11.25" hidden="false" customHeight="false" outlineLevel="0" collapsed="false">
      <c r="A15" s="2" t="n">
        <v>14</v>
      </c>
      <c r="B15" s="2" t="n">
        <v>124</v>
      </c>
      <c r="C15" s="2" t="s">
        <v>30</v>
      </c>
      <c r="D15" s="6" t="s">
        <v>31</v>
      </c>
    </row>
    <row r="16" s="4" customFormat="true" ht="11.25" hidden="false" customHeight="false" outlineLevel="0" collapsed="false">
      <c r="A16" s="2" t="n">
        <v>15</v>
      </c>
      <c r="B16" s="2" t="n">
        <v>125</v>
      </c>
      <c r="C16" s="2" t="s">
        <v>32</v>
      </c>
      <c r="D16" s="6" t="s">
        <v>33</v>
      </c>
    </row>
    <row r="17" s="4" customFormat="true" ht="11.25" hidden="false" customHeight="false" outlineLevel="0" collapsed="false">
      <c r="A17" s="2" t="n">
        <v>16</v>
      </c>
      <c r="B17" s="2" t="n">
        <v>126</v>
      </c>
      <c r="C17" s="2" t="s">
        <v>34</v>
      </c>
      <c r="D17" s="2" t="s">
        <v>35</v>
      </c>
    </row>
    <row r="18" s="4" customFormat="true" ht="11.25" hidden="false" customHeight="false" outlineLevel="0" collapsed="false">
      <c r="A18" s="2" t="n">
        <v>17</v>
      </c>
      <c r="B18" s="2" t="n">
        <v>101</v>
      </c>
      <c r="C18" s="2" t="s">
        <v>36</v>
      </c>
      <c r="D18" s="6" t="s">
        <v>37</v>
      </c>
    </row>
    <row r="19" s="4" customFormat="true" ht="11.25" hidden="false" customHeight="false" outlineLevel="0" collapsed="false">
      <c r="A19" s="2" t="n">
        <v>18</v>
      </c>
      <c r="B19" s="2" t="n">
        <v>102</v>
      </c>
      <c r="C19" s="2" t="s">
        <v>38</v>
      </c>
      <c r="D19" s="6" t="s">
        <v>39</v>
      </c>
    </row>
    <row r="20" s="4" customFormat="true" ht="11.25" hidden="false" customHeight="false" outlineLevel="0" collapsed="false">
      <c r="A20" s="2" t="n">
        <v>19</v>
      </c>
      <c r="B20" s="2" t="n">
        <v>103</v>
      </c>
      <c r="C20" s="2" t="s">
        <v>40</v>
      </c>
      <c r="D20" s="6" t="s">
        <v>41</v>
      </c>
    </row>
    <row r="21" s="4" customFormat="true" ht="11.25" hidden="false" customHeight="false" outlineLevel="0" collapsed="false">
      <c r="A21" s="2" t="n">
        <v>20</v>
      </c>
      <c r="B21" s="2" t="n">
        <v>104</v>
      </c>
      <c r="C21" s="2" t="s">
        <v>42</v>
      </c>
      <c r="D21" s="6" t="s">
        <v>43</v>
      </c>
    </row>
    <row r="22" s="4" customFormat="true" ht="11.25" hidden="false" customHeight="false" outlineLevel="0" collapsed="false">
      <c r="A22" s="2" t="n">
        <v>21</v>
      </c>
      <c r="B22" s="2" t="n">
        <v>116</v>
      </c>
      <c r="C22" s="2" t="s">
        <v>44</v>
      </c>
      <c r="D22" s="6" t="s">
        <v>45</v>
      </c>
    </row>
    <row r="23" customFormat="false" ht="11.25" hidden="false" customHeight="false" outlineLevel="0" collapsed="false">
      <c r="A23" s="2" t="n">
        <v>22</v>
      </c>
      <c r="B23" s="2" t="n">
        <v>285</v>
      </c>
      <c r="C23" s="2" t="s">
        <v>46</v>
      </c>
      <c r="D23" s="2" t="s">
        <v>47</v>
      </c>
    </row>
    <row r="24" customFormat="false" ht="11.25" hidden="false" customHeight="false" outlineLevel="0" collapsed="false">
      <c r="A24" s="2" t="n">
        <v>23</v>
      </c>
      <c r="B24" s="2" t="n">
        <v>132</v>
      </c>
      <c r="C24" s="2" t="s">
        <v>48</v>
      </c>
      <c r="D24" s="2" t="s">
        <v>49</v>
      </c>
    </row>
    <row r="25" customFormat="false" ht="11.25" hidden="false" customHeight="false" outlineLevel="0" collapsed="false">
      <c r="A25" s="2" t="n">
        <v>24</v>
      </c>
      <c r="B25" s="2" t="n">
        <v>133</v>
      </c>
      <c r="C25" s="2" t="s">
        <v>50</v>
      </c>
      <c r="D25" s="6" t="s">
        <v>51</v>
      </c>
    </row>
    <row r="26" customFormat="false" ht="11.25" hidden="false" customHeight="false" outlineLevel="0" collapsed="false">
      <c r="A26" s="2" t="n">
        <v>25</v>
      </c>
      <c r="B26" s="2" t="n">
        <v>339</v>
      </c>
      <c r="C26" s="2" t="s">
        <v>52</v>
      </c>
      <c r="D26" s="6" t="s">
        <v>53</v>
      </c>
    </row>
    <row r="27" customFormat="false" ht="11.25" hidden="false" customHeight="false" outlineLevel="0" collapsed="false">
      <c r="A27" s="2" t="n">
        <v>26</v>
      </c>
      <c r="B27" s="2" t="n">
        <v>128</v>
      </c>
      <c r="C27" s="2" t="s">
        <v>54</v>
      </c>
      <c r="D27" s="2" t="s">
        <v>55</v>
      </c>
    </row>
    <row r="28" customFormat="false" ht="11.25" hidden="false" customHeight="false" outlineLevel="0" collapsed="false">
      <c r="A28" s="2" t="n">
        <v>27</v>
      </c>
      <c r="B28" s="2" t="n">
        <v>127</v>
      </c>
      <c r="C28" s="2" t="s">
        <v>56</v>
      </c>
      <c r="D28" s="2" t="s">
        <v>57</v>
      </c>
    </row>
    <row r="29" customFormat="false" ht="11.25" hidden="false" customHeight="false" outlineLevel="0" collapsed="false">
      <c r="A29" s="2" t="n">
        <v>28</v>
      </c>
      <c r="B29" s="2" t="n">
        <v>204</v>
      </c>
      <c r="C29" s="2" t="s">
        <v>58</v>
      </c>
      <c r="D29" s="6" t="s">
        <v>59</v>
      </c>
    </row>
    <row r="30" customFormat="false" ht="11.25" hidden="false" customHeight="false" outlineLevel="0" collapsed="false">
      <c r="A30" s="2" t="n">
        <v>29</v>
      </c>
      <c r="B30" s="2" t="n">
        <v>804</v>
      </c>
      <c r="C30" s="2" t="s">
        <v>60</v>
      </c>
      <c r="D30" s="2" t="s">
        <v>61</v>
      </c>
    </row>
    <row r="31" customFormat="false" ht="11.25" hidden="false" customHeight="false" outlineLevel="0" collapsed="false">
      <c r="A31" s="2" t="n">
        <v>30</v>
      </c>
      <c r="B31" s="2" t="n">
        <v>805</v>
      </c>
      <c r="C31" s="2" t="s">
        <v>62</v>
      </c>
      <c r="D31" s="2" t="s">
        <v>63</v>
      </c>
    </row>
    <row r="32" s="8" customFormat="true" ht="11.25" hidden="false" customHeight="false" outlineLevel="0" collapsed="false">
      <c r="A32" s="7" t="n">
        <v>31</v>
      </c>
      <c r="B32" s="7" t="n">
        <v>806</v>
      </c>
      <c r="C32" s="7" t="s">
        <v>64</v>
      </c>
      <c r="D32" s="7" t="s">
        <v>65</v>
      </c>
    </row>
    <row r="33" s="8" customFormat="true" ht="11.25" hidden="false" customHeight="false" outlineLevel="0" collapsed="false">
      <c r="A33" s="7" t="n">
        <v>32</v>
      </c>
      <c r="B33" s="7" t="n">
        <v>135</v>
      </c>
      <c r="C33" s="7" t="s">
        <v>66</v>
      </c>
      <c r="D33" s="9" t="s">
        <v>67</v>
      </c>
    </row>
    <row r="34" s="8" customFormat="true" ht="11.25" hidden="false" customHeight="false" outlineLevel="0" collapsed="false">
      <c r="A34" s="7" t="n">
        <v>33</v>
      </c>
      <c r="B34" s="7" t="n">
        <v>136</v>
      </c>
      <c r="C34" s="7" t="s">
        <v>68</v>
      </c>
      <c r="D34" s="7" t="s">
        <v>69</v>
      </c>
    </row>
    <row r="35" s="8" customFormat="true" ht="12" hidden="false" customHeight="false" outlineLevel="0" collapsed="false">
      <c r="A35" s="10" t="n">
        <v>34</v>
      </c>
      <c r="B35" s="7" t="n">
        <v>964</v>
      </c>
      <c r="C35" s="7" t="s">
        <v>70</v>
      </c>
      <c r="D35" s="11" t="s">
        <v>71</v>
      </c>
    </row>
    <row r="36" s="8" customFormat="true" ht="12" hidden="false" customHeight="false" outlineLevel="0" collapsed="false">
      <c r="A36" s="12" t="n">
        <v>35</v>
      </c>
      <c r="B36" s="7" t="n">
        <v>965</v>
      </c>
      <c r="C36" s="7" t="s">
        <v>72</v>
      </c>
      <c r="D36" s="11" t="s">
        <v>73</v>
      </c>
    </row>
    <row r="37" s="8" customFormat="true" ht="24" hidden="false" customHeight="false" outlineLevel="0" collapsed="false">
      <c r="A37" s="12" t="n">
        <v>36</v>
      </c>
      <c r="B37" s="7" t="n">
        <v>1953</v>
      </c>
      <c r="C37" s="7" t="s">
        <v>72</v>
      </c>
      <c r="D37" s="13" t="s">
        <v>74</v>
      </c>
    </row>
    <row r="38" s="8" customFormat="true" ht="12" hidden="false" customHeight="false" outlineLevel="0" collapsed="false">
      <c r="A38" s="12" t="n">
        <v>37</v>
      </c>
      <c r="B38" s="7" t="n">
        <v>1916</v>
      </c>
      <c r="C38" s="7" t="s">
        <v>72</v>
      </c>
      <c r="D38" s="11" t="s">
        <v>75</v>
      </c>
    </row>
    <row r="39" s="8" customFormat="true" ht="12" hidden="false" customHeight="false" outlineLevel="0" collapsed="false">
      <c r="A39" s="12" t="n">
        <v>38</v>
      </c>
      <c r="B39" s="7" t="n">
        <v>966</v>
      </c>
      <c r="C39" s="7" t="s">
        <v>72</v>
      </c>
      <c r="D39" s="11" t="s">
        <v>76</v>
      </c>
    </row>
    <row r="40" s="8" customFormat="true" ht="12" hidden="false" customHeight="false" outlineLevel="0" collapsed="false">
      <c r="A40" s="12" t="n">
        <v>39</v>
      </c>
      <c r="B40" s="7" t="n">
        <v>1917</v>
      </c>
      <c r="C40" s="7" t="s">
        <v>72</v>
      </c>
      <c r="D40" s="11" t="s">
        <v>77</v>
      </c>
    </row>
    <row r="41" s="8" customFormat="true" ht="12" hidden="false" customHeight="false" outlineLevel="0" collapsed="false">
      <c r="A41" s="12" t="n">
        <v>40</v>
      </c>
      <c r="B41" s="7" t="n">
        <v>968</v>
      </c>
      <c r="C41" s="7" t="s">
        <v>72</v>
      </c>
      <c r="D41" s="11" t="s">
        <v>78</v>
      </c>
    </row>
    <row r="42" s="8" customFormat="true" ht="12" hidden="false" customHeight="false" outlineLevel="0" collapsed="false">
      <c r="A42" s="12" t="n">
        <v>41</v>
      </c>
      <c r="B42" s="7" t="n">
        <v>1918</v>
      </c>
      <c r="C42" s="7" t="s">
        <v>72</v>
      </c>
      <c r="D42" s="11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83</v>
      </c>
      <c r="D27" s="84" t="s">
        <v>83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2.3</v>
      </c>
      <c r="CZ6" s="0" t="n">
        <v>1.6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139</v>
      </c>
      <c r="D27" s="84" t="s">
        <v>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83</v>
      </c>
      <c r="D27" s="84" t="s">
        <v>83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83</v>
      </c>
      <c r="D27" s="84" t="s">
        <v>83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83</v>
      </c>
      <c r="D27" s="84" t="s">
        <v>83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83</v>
      </c>
      <c r="D27" s="84" t="s">
        <v>83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29.33"/>
    <col collapsed="false" customWidth="true" hidden="false" outlineLevel="0" max="2" min="2" style="89" width="6.33"/>
    <col collapsed="false" customWidth="true" hidden="false" outlineLevel="0" max="3" min="3" style="89" width="8.99"/>
    <col collapsed="false" customWidth="true" hidden="false" outlineLevel="0" max="4" min="4" style="89" width="8.82"/>
    <col collapsed="false" customWidth="true" hidden="false" outlineLevel="0" max="31" min="5" style="89" width="7.99"/>
    <col collapsed="false" customWidth="true" hidden="false" outlineLevel="0" max="32" min="32" style="89" width="2.99"/>
    <col collapsed="false" customWidth="true" hidden="false" outlineLevel="0" max="34" min="33" style="89" width="3.99"/>
    <col collapsed="false" customWidth="true" hidden="false" outlineLevel="0" max="35" min="35" style="89" width="2.99"/>
    <col collapsed="false" customWidth="true" hidden="false" outlineLevel="0" max="37" min="36" style="89" width="3.99"/>
    <col collapsed="false" customWidth="true" hidden="false" outlineLevel="0" max="38" min="38" style="89" width="2.99"/>
    <col collapsed="false" customWidth="true" hidden="false" outlineLevel="0" max="40" min="39" style="89" width="3.99"/>
    <col collapsed="false" customWidth="true" hidden="false" outlineLevel="0" max="41" min="41" style="89" width="2.99"/>
    <col collapsed="false" customWidth="true" hidden="false" outlineLevel="0" max="43" min="42" style="89" width="3.99"/>
    <col collapsed="false" customWidth="true" hidden="false" outlineLevel="0" max="44" min="44" style="89" width="2.99"/>
    <col collapsed="false" customWidth="true" hidden="false" outlineLevel="0" max="46" min="45" style="89" width="3.99"/>
    <col collapsed="false" customWidth="true" hidden="false" outlineLevel="0" max="47" min="47" style="89" width="2.99"/>
    <col collapsed="false" customWidth="true" hidden="false" outlineLevel="0" max="48" min="48" style="89" width="3.99"/>
    <col collapsed="false" customWidth="true" hidden="false" outlineLevel="0" max="50" min="49" style="89" width="2.99"/>
    <col collapsed="false" customWidth="true" hidden="false" outlineLevel="0" max="52" min="51" style="89" width="3.99"/>
    <col collapsed="false" customWidth="true" hidden="false" outlineLevel="0" max="53" min="53" style="89" width="2.99"/>
    <col collapsed="false" customWidth="true" hidden="false" outlineLevel="0" max="55" min="54" style="89" width="3.99"/>
    <col collapsed="false" customWidth="true" hidden="false" outlineLevel="0" max="56" min="56" style="89" width="2.99"/>
    <col collapsed="false" customWidth="true" hidden="false" outlineLevel="0" max="58" min="57" style="89" width="3.99"/>
    <col collapsed="false" customWidth="true" hidden="false" outlineLevel="0" max="59" min="59" style="89" width="2.99"/>
    <col collapsed="false" customWidth="true" hidden="false" outlineLevel="0" max="60" min="60" style="89" width="3.99"/>
    <col collapsed="false" customWidth="false" hidden="false" outlineLevel="0" max="257" min="61" style="89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209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95" t="s">
        <v>213</v>
      </c>
      <c r="F5" s="96" t="s">
        <v>214</v>
      </c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customFormat="fals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customFormat="fals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customFormat="false" ht="11.2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4"/>
      <c r="H8" s="105"/>
      <c r="I8" s="104"/>
      <c r="J8" s="105"/>
      <c r="K8" s="104"/>
      <c r="L8" s="105"/>
      <c r="M8" s="104"/>
      <c r="N8" s="105" t="s">
        <v>83</v>
      </c>
      <c r="O8" s="104" t="s">
        <v>83</v>
      </c>
      <c r="P8" s="105"/>
      <c r="Q8" s="104"/>
      <c r="R8" s="105"/>
      <c r="S8" s="104" t="s">
        <v>99</v>
      </c>
      <c r="T8" s="105" t="s">
        <v>100</v>
      </c>
      <c r="U8" s="104" t="s">
        <v>101</v>
      </c>
      <c r="V8" s="105" t="s">
        <v>101</v>
      </c>
      <c r="W8" s="104" t="s">
        <v>102</v>
      </c>
      <c r="X8" s="105" t="s">
        <v>103</v>
      </c>
      <c r="Y8" s="104" t="s">
        <v>104</v>
      </c>
      <c r="Z8" s="105" t="s">
        <v>105</v>
      </c>
      <c r="AA8" s="104" t="s">
        <v>106</v>
      </c>
      <c r="AB8" s="105" t="s">
        <v>107</v>
      </c>
      <c r="AC8" s="104" t="s">
        <v>108</v>
      </c>
      <c r="AD8" s="105" t="s">
        <v>109</v>
      </c>
      <c r="AE8" s="104" t="s">
        <v>90</v>
      </c>
    </row>
    <row r="9" customFormat="false" ht="11.25" hidden="false" customHeight="false" outlineLevel="0" collapsed="false">
      <c r="A9" s="97"/>
      <c r="B9" s="98"/>
      <c r="C9" s="99"/>
      <c r="D9" s="100"/>
      <c r="E9" s="102"/>
      <c r="F9" s="103"/>
      <c r="G9" s="104"/>
      <c r="H9" s="105"/>
      <c r="I9" s="104"/>
      <c r="J9" s="105"/>
      <c r="K9" s="104"/>
      <c r="L9" s="105"/>
      <c r="M9" s="104"/>
      <c r="N9" s="105" t="s">
        <v>244</v>
      </c>
      <c r="O9" s="104" t="s">
        <v>245</v>
      </c>
      <c r="P9" s="105"/>
      <c r="Q9" s="104"/>
      <c r="R9" s="105"/>
      <c r="S9" s="104" t="s">
        <v>246</v>
      </c>
      <c r="T9" s="105" t="s">
        <v>247</v>
      </c>
      <c r="U9" s="104" t="s">
        <v>248</v>
      </c>
      <c r="V9" s="105" t="s">
        <v>249</v>
      </c>
      <c r="W9" s="104" t="s">
        <v>250</v>
      </c>
      <c r="X9" s="105" t="s">
        <v>250</v>
      </c>
      <c r="Y9" s="104" t="s">
        <v>251</v>
      </c>
      <c r="Z9" s="105" t="s">
        <v>252</v>
      </c>
      <c r="AA9" s="104" t="s">
        <v>252</v>
      </c>
      <c r="AB9" s="105" t="s">
        <v>253</v>
      </c>
      <c r="AC9" s="104" t="s">
        <v>254</v>
      </c>
      <c r="AD9" s="105" t="s">
        <v>252</v>
      </c>
      <c r="AE9" s="104" t="s">
        <v>255</v>
      </c>
    </row>
    <row r="10" customFormat="false" ht="11.25" hidden="false" customHeight="false" outlineLevel="0" collapsed="false">
      <c r="A10" s="97" t="s">
        <v>242</v>
      </c>
      <c r="B10" s="98" t="s">
        <v>256</v>
      </c>
      <c r="C10" s="99"/>
      <c r="D10" s="100"/>
      <c r="E10" s="102"/>
      <c r="F10" s="103"/>
      <c r="G10" s="104"/>
      <c r="H10" s="105"/>
      <c r="I10" s="104"/>
      <c r="J10" s="105"/>
      <c r="K10" s="104"/>
      <c r="L10" s="105"/>
      <c r="M10" s="104"/>
      <c r="N10" s="105" t="s">
        <v>90</v>
      </c>
      <c r="O10" s="104" t="s">
        <v>111</v>
      </c>
      <c r="P10" s="105"/>
      <c r="Q10" s="104"/>
      <c r="R10" s="105"/>
      <c r="S10" s="104" t="s">
        <v>112</v>
      </c>
      <c r="T10" s="105" t="s">
        <v>113</v>
      </c>
      <c r="U10" s="104" t="s">
        <v>114</v>
      </c>
      <c r="V10" s="105" t="s">
        <v>115</v>
      </c>
      <c r="W10" s="104" t="s">
        <v>116</v>
      </c>
      <c r="X10" s="105" t="s">
        <v>117</v>
      </c>
      <c r="Y10" s="104" t="s">
        <v>116</v>
      </c>
      <c r="Z10" s="105" t="s">
        <v>116</v>
      </c>
      <c r="AA10" s="104" t="s">
        <v>118</v>
      </c>
      <c r="AB10" s="105" t="s">
        <v>115</v>
      </c>
      <c r="AC10" s="104" t="s">
        <v>119</v>
      </c>
      <c r="AD10" s="105" t="s">
        <v>115</v>
      </c>
      <c r="AE10" s="104" t="s">
        <v>120</v>
      </c>
    </row>
    <row r="11" customFormat="false" ht="11.25" hidden="false" customHeight="false" outlineLevel="0" collapsed="false">
      <c r="A11" s="97"/>
      <c r="B11" s="98"/>
      <c r="C11" s="99"/>
      <c r="D11" s="100"/>
      <c r="E11" s="102"/>
      <c r="F11" s="103"/>
      <c r="G11" s="104"/>
      <c r="H11" s="105"/>
      <c r="I11" s="104"/>
      <c r="J11" s="105"/>
      <c r="K11" s="104"/>
      <c r="L11" s="105"/>
      <c r="M11" s="104"/>
      <c r="N11" s="105" t="s">
        <v>244</v>
      </c>
      <c r="O11" s="104" t="s">
        <v>245</v>
      </c>
      <c r="P11" s="105"/>
      <c r="Q11" s="104"/>
      <c r="R11" s="105"/>
      <c r="S11" s="104" t="s">
        <v>246</v>
      </c>
      <c r="T11" s="105" t="s">
        <v>247</v>
      </c>
      <c r="U11" s="104" t="s">
        <v>257</v>
      </c>
      <c r="V11" s="105" t="s">
        <v>258</v>
      </c>
      <c r="W11" s="104" t="s">
        <v>255</v>
      </c>
      <c r="X11" s="105" t="s">
        <v>255</v>
      </c>
      <c r="Y11" s="104" t="s">
        <v>255</v>
      </c>
      <c r="Z11" s="105" t="s">
        <v>259</v>
      </c>
      <c r="AA11" s="104" t="s">
        <v>260</v>
      </c>
      <c r="AB11" s="105" t="s">
        <v>252</v>
      </c>
      <c r="AC11" s="104" t="s">
        <v>252</v>
      </c>
      <c r="AD11" s="105" t="s">
        <v>261</v>
      </c>
      <c r="AE11" s="104" t="s">
        <v>250</v>
      </c>
    </row>
    <row r="12" customFormat="false" ht="11.25" hidden="false" customHeight="false" outlineLevel="0" collapsed="false">
      <c r="A12" s="97" t="s">
        <v>262</v>
      </c>
      <c r="B12" s="98" t="s">
        <v>263</v>
      </c>
      <c r="C12" s="99"/>
      <c r="D12" s="100"/>
      <c r="E12" s="102"/>
      <c r="F12" s="103"/>
      <c r="G12" s="104"/>
      <c r="H12" s="105"/>
      <c r="I12" s="104"/>
      <c r="J12" s="105"/>
      <c r="K12" s="104"/>
      <c r="L12" s="105"/>
      <c r="M12" s="104"/>
      <c r="N12" s="105"/>
      <c r="O12" s="104" t="s">
        <v>111</v>
      </c>
      <c r="P12" s="105" t="s">
        <v>124</v>
      </c>
      <c r="Q12" s="104" t="s">
        <v>125</v>
      </c>
      <c r="R12" s="105" t="s">
        <v>126</v>
      </c>
      <c r="S12" s="104" t="s">
        <v>106</v>
      </c>
      <c r="T12" s="105" t="s">
        <v>124</v>
      </c>
      <c r="U12" s="104" t="s">
        <v>127</v>
      </c>
      <c r="V12" s="105" t="s">
        <v>107</v>
      </c>
      <c r="W12" s="104" t="s">
        <v>125</v>
      </c>
      <c r="X12" s="105" t="s">
        <v>124</v>
      </c>
      <c r="Y12" s="104" t="s">
        <v>93</v>
      </c>
      <c r="Z12" s="105" t="s">
        <v>128</v>
      </c>
      <c r="AA12" s="104" t="s">
        <v>124</v>
      </c>
      <c r="AB12" s="105" t="s">
        <v>128</v>
      </c>
      <c r="AC12" s="104" t="s">
        <v>126</v>
      </c>
      <c r="AD12" s="105" t="s">
        <v>90</v>
      </c>
      <c r="AE12" s="104" t="s">
        <v>96</v>
      </c>
    </row>
    <row r="13" customFormat="false" ht="11.25" hidden="false" customHeight="false" outlineLevel="0" collapsed="false">
      <c r="A13" s="97"/>
      <c r="B13" s="98"/>
      <c r="C13" s="99"/>
      <c r="D13" s="100"/>
      <c r="E13" s="102"/>
      <c r="F13" s="103"/>
      <c r="G13" s="104"/>
      <c r="H13" s="105"/>
      <c r="I13" s="104"/>
      <c r="J13" s="105"/>
      <c r="K13" s="104"/>
      <c r="L13" s="105"/>
      <c r="M13" s="104"/>
      <c r="N13" s="105"/>
      <c r="O13" s="104" t="s">
        <v>264</v>
      </c>
      <c r="P13" s="105" t="s">
        <v>265</v>
      </c>
      <c r="Q13" s="104" t="s">
        <v>266</v>
      </c>
      <c r="R13" s="105" t="s">
        <v>267</v>
      </c>
      <c r="S13" s="104" t="s">
        <v>267</v>
      </c>
      <c r="T13" s="105" t="s">
        <v>267</v>
      </c>
      <c r="U13" s="104" t="s">
        <v>268</v>
      </c>
      <c r="V13" s="105" t="s">
        <v>268</v>
      </c>
      <c r="W13" s="104" t="s">
        <v>268</v>
      </c>
      <c r="X13" s="105" t="s">
        <v>268</v>
      </c>
      <c r="Y13" s="104" t="s">
        <v>268</v>
      </c>
      <c r="Z13" s="105" t="s">
        <v>268</v>
      </c>
      <c r="AA13" s="104" t="s">
        <v>268</v>
      </c>
      <c r="AB13" s="105" t="s">
        <v>268</v>
      </c>
      <c r="AC13" s="104" t="s">
        <v>268</v>
      </c>
      <c r="AD13" s="105" t="s">
        <v>268</v>
      </c>
      <c r="AE13" s="104" t="s">
        <v>268</v>
      </c>
    </row>
    <row r="14" customFormat="false" ht="11.25" hidden="false" customHeight="false" outlineLevel="0" collapsed="false">
      <c r="A14" s="97" t="s">
        <v>269</v>
      </c>
      <c r="B14" s="98" t="s">
        <v>270</v>
      </c>
      <c r="C14" s="99"/>
      <c r="D14" s="100"/>
      <c r="E14" s="101"/>
      <c r="F14" s="98"/>
      <c r="G14" s="104"/>
      <c r="H14" s="105"/>
      <c r="I14" s="104"/>
      <c r="J14" s="105"/>
      <c r="K14" s="104"/>
      <c r="L14" s="105"/>
      <c r="M14" s="104"/>
      <c r="N14" s="105"/>
      <c r="O14" s="104"/>
      <c r="P14" s="105" t="s">
        <v>93</v>
      </c>
      <c r="Q14" s="104" t="s">
        <v>108</v>
      </c>
      <c r="R14" s="105" t="s">
        <v>108</v>
      </c>
      <c r="S14" s="104" t="s">
        <v>94</v>
      </c>
      <c r="T14" s="105" t="s">
        <v>109</v>
      </c>
      <c r="U14" s="104" t="s">
        <v>130</v>
      </c>
      <c r="V14" s="105" t="s">
        <v>131</v>
      </c>
      <c r="W14" s="104" t="s">
        <v>126</v>
      </c>
      <c r="X14" s="105" t="s">
        <v>93</v>
      </c>
      <c r="Y14" s="104" t="s">
        <v>88</v>
      </c>
      <c r="Z14" s="105" t="s">
        <v>108</v>
      </c>
      <c r="AA14" s="104" t="s">
        <v>93</v>
      </c>
      <c r="AB14" s="105" t="s">
        <v>131</v>
      </c>
      <c r="AC14" s="104" t="s">
        <v>96</v>
      </c>
      <c r="AD14" s="105" t="s">
        <v>83</v>
      </c>
      <c r="AE14" s="104" t="s">
        <v>83</v>
      </c>
    </row>
    <row r="15" customFormat="false" ht="11.25" hidden="false" customHeight="false" outlineLevel="0" collapsed="false">
      <c r="A15" s="97"/>
      <c r="B15" s="98"/>
      <c r="C15" s="99"/>
      <c r="D15" s="100"/>
      <c r="E15" s="101"/>
      <c r="F15" s="98"/>
      <c r="G15" s="104"/>
      <c r="H15" s="105"/>
      <c r="I15" s="104"/>
      <c r="J15" s="105"/>
      <c r="K15" s="104"/>
      <c r="L15" s="105"/>
      <c r="M15" s="104"/>
      <c r="N15" s="105"/>
      <c r="O15" s="104"/>
      <c r="P15" s="105" t="s">
        <v>271</v>
      </c>
      <c r="Q15" s="104" t="s">
        <v>271</v>
      </c>
      <c r="R15" s="105" t="s">
        <v>271</v>
      </c>
      <c r="S15" s="104" t="s">
        <v>271</v>
      </c>
      <c r="T15" s="105" t="s">
        <v>272</v>
      </c>
      <c r="U15" s="104" t="s">
        <v>273</v>
      </c>
      <c r="V15" s="105" t="s">
        <v>274</v>
      </c>
      <c r="W15" s="104" t="s">
        <v>274</v>
      </c>
      <c r="X15" s="105" t="s">
        <v>274</v>
      </c>
      <c r="Y15" s="104" t="s">
        <v>274</v>
      </c>
      <c r="Z15" s="105" t="s">
        <v>274</v>
      </c>
      <c r="AA15" s="104" t="s">
        <v>274</v>
      </c>
      <c r="AB15" s="105" t="s">
        <v>274</v>
      </c>
      <c r="AC15" s="104" t="s">
        <v>274</v>
      </c>
      <c r="AD15" s="105" t="s">
        <v>274</v>
      </c>
      <c r="AE15" s="104" t="s">
        <v>274</v>
      </c>
    </row>
    <row r="16" customFormat="fals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4"/>
      <c r="H16" s="105"/>
      <c r="I16" s="104"/>
      <c r="J16" s="105"/>
      <c r="K16" s="104"/>
      <c r="L16" s="105"/>
      <c r="M16" s="104"/>
      <c r="N16" s="105"/>
      <c r="O16" s="104"/>
      <c r="P16" s="105" t="s">
        <v>83</v>
      </c>
      <c r="Q16" s="104" t="s">
        <v>83</v>
      </c>
      <c r="R16" s="105" t="s">
        <v>83</v>
      </c>
      <c r="S16" s="104" t="s">
        <v>83</v>
      </c>
      <c r="T16" s="105" t="s">
        <v>83</v>
      </c>
      <c r="U16" s="104" t="s">
        <v>83</v>
      </c>
      <c r="V16" s="105" t="s">
        <v>83</v>
      </c>
      <c r="W16" s="104" t="s">
        <v>83</v>
      </c>
      <c r="X16" s="105" t="s">
        <v>83</v>
      </c>
      <c r="Y16" s="104" t="s">
        <v>83</v>
      </c>
      <c r="Z16" s="105" t="s">
        <v>83</v>
      </c>
      <c r="AA16" s="104" t="s">
        <v>83</v>
      </c>
      <c r="AB16" s="105" t="s">
        <v>83</v>
      </c>
      <c r="AC16" s="104" t="s">
        <v>83</v>
      </c>
      <c r="AD16" s="105" t="s">
        <v>83</v>
      </c>
      <c r="AE16" s="104" t="s">
        <v>83</v>
      </c>
    </row>
    <row r="17" customFormat="false" ht="11.25" hidden="false" customHeight="false" outlineLevel="0" collapsed="false">
      <c r="A17" s="97"/>
      <c r="B17" s="98"/>
      <c r="C17" s="99"/>
      <c r="D17" s="100"/>
      <c r="E17" s="101"/>
      <c r="F17" s="98"/>
      <c r="G17" s="104"/>
      <c r="H17" s="105"/>
      <c r="I17" s="104"/>
      <c r="J17" s="105"/>
      <c r="K17" s="104"/>
      <c r="L17" s="105"/>
      <c r="M17" s="104"/>
      <c r="N17" s="105"/>
      <c r="O17" s="104"/>
      <c r="P17" s="105" t="s">
        <v>276</v>
      </c>
      <c r="Q17" s="104" t="s">
        <v>276</v>
      </c>
      <c r="R17" s="105" t="s">
        <v>276</v>
      </c>
      <c r="S17" s="104" t="s">
        <v>276</v>
      </c>
      <c r="T17" s="105" t="s">
        <v>276</v>
      </c>
      <c r="U17" s="104" t="s">
        <v>276</v>
      </c>
      <c r="V17" s="105" t="s">
        <v>276</v>
      </c>
      <c r="W17" s="104" t="s">
        <v>276</v>
      </c>
      <c r="X17" s="105" t="s">
        <v>276</v>
      </c>
      <c r="Y17" s="104" t="s">
        <v>277</v>
      </c>
      <c r="Z17" s="105" t="s">
        <v>276</v>
      </c>
      <c r="AA17" s="104" t="s">
        <v>276</v>
      </c>
      <c r="AB17" s="105" t="s">
        <v>276</v>
      </c>
      <c r="AC17" s="104" t="s">
        <v>276</v>
      </c>
      <c r="AD17" s="105" t="s">
        <v>276</v>
      </c>
      <c r="AE17" s="104" t="s">
        <v>276</v>
      </c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95" t="s">
        <v>213</v>
      </c>
      <c r="F20" s="96" t="s">
        <v>214</v>
      </c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customFormat="fals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4"/>
      <c r="V21" s="105"/>
      <c r="W21" s="104"/>
      <c r="X21" s="105"/>
      <c r="Y21" s="104"/>
      <c r="Z21" s="105"/>
      <c r="AA21" s="104"/>
      <c r="AB21" s="105"/>
      <c r="AC21" s="104"/>
      <c r="AD21" s="105"/>
      <c r="AE21" s="104"/>
    </row>
    <row r="22" customFormat="false" ht="11.2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4"/>
      <c r="H22" s="105"/>
      <c r="I22" s="104"/>
      <c r="J22" s="105"/>
      <c r="K22" s="104"/>
      <c r="L22" s="105"/>
      <c r="M22" s="104"/>
      <c r="N22" s="105" t="s">
        <v>279</v>
      </c>
      <c r="O22" s="104" t="s">
        <v>280</v>
      </c>
      <c r="P22" s="105"/>
      <c r="Q22" s="104"/>
      <c r="R22" s="105"/>
      <c r="S22" s="104" t="s">
        <v>281</v>
      </c>
      <c r="T22" s="105" t="s">
        <v>282</v>
      </c>
      <c r="U22" s="104" t="s">
        <v>283</v>
      </c>
      <c r="V22" s="105" t="s">
        <v>284</v>
      </c>
      <c r="W22" s="104" t="s">
        <v>285</v>
      </c>
      <c r="X22" s="105" t="s">
        <v>286</v>
      </c>
      <c r="Y22" s="104" t="s">
        <v>287</v>
      </c>
      <c r="Z22" s="105" t="s">
        <v>288</v>
      </c>
      <c r="AA22" s="104" t="s">
        <v>288</v>
      </c>
      <c r="AB22" s="105" t="s">
        <v>289</v>
      </c>
      <c r="AC22" s="104" t="s">
        <v>290</v>
      </c>
      <c r="AD22" s="105" t="s">
        <v>291</v>
      </c>
      <c r="AE22" s="104" t="s">
        <v>292</v>
      </c>
    </row>
    <row r="23" customFormat="false" ht="11.25" hidden="false" customHeight="false" outlineLevel="0" collapsed="false">
      <c r="A23" s="97" t="s">
        <v>242</v>
      </c>
      <c r="B23" s="98" t="s">
        <v>256</v>
      </c>
      <c r="C23" s="99"/>
      <c r="D23" s="100"/>
      <c r="E23" s="102"/>
      <c r="F23" s="106"/>
      <c r="G23" s="104"/>
      <c r="H23" s="105"/>
      <c r="I23" s="104"/>
      <c r="J23" s="105"/>
      <c r="K23" s="104"/>
      <c r="L23" s="105"/>
      <c r="M23" s="104"/>
      <c r="N23" s="105" t="s">
        <v>293</v>
      </c>
      <c r="O23" s="104" t="s">
        <v>294</v>
      </c>
      <c r="P23" s="105"/>
      <c r="Q23" s="104"/>
      <c r="R23" s="105"/>
      <c r="S23" s="104" t="s">
        <v>295</v>
      </c>
      <c r="T23" s="105" t="s">
        <v>296</v>
      </c>
      <c r="U23" s="104" t="s">
        <v>297</v>
      </c>
      <c r="V23" s="105" t="s">
        <v>298</v>
      </c>
      <c r="W23" s="104" t="s">
        <v>299</v>
      </c>
      <c r="X23" s="105" t="s">
        <v>300</v>
      </c>
      <c r="Y23" s="104" t="s">
        <v>299</v>
      </c>
      <c r="Z23" s="105" t="s">
        <v>301</v>
      </c>
      <c r="AA23" s="104" t="s">
        <v>302</v>
      </c>
      <c r="AB23" s="105" t="s">
        <v>303</v>
      </c>
      <c r="AC23" s="104" t="s">
        <v>303</v>
      </c>
      <c r="AD23" s="105" t="s">
        <v>304</v>
      </c>
      <c r="AE23" s="104" t="s">
        <v>305</v>
      </c>
    </row>
    <row r="24" customFormat="false" ht="11.25" hidden="false" customHeight="false" outlineLevel="0" collapsed="false">
      <c r="A24" s="97" t="s">
        <v>262</v>
      </c>
      <c r="B24" s="98" t="s">
        <v>263</v>
      </c>
      <c r="C24" s="99"/>
      <c r="D24" s="100"/>
      <c r="E24" s="102"/>
      <c r="F24" s="106"/>
      <c r="G24" s="104"/>
      <c r="H24" s="105"/>
      <c r="I24" s="104"/>
      <c r="J24" s="105"/>
      <c r="K24" s="104"/>
      <c r="L24" s="105"/>
      <c r="M24" s="104"/>
      <c r="N24" s="105"/>
      <c r="O24" s="104" t="s">
        <v>306</v>
      </c>
      <c r="P24" s="105" t="s">
        <v>307</v>
      </c>
      <c r="Q24" s="104" t="s">
        <v>308</v>
      </c>
      <c r="R24" s="105" t="s">
        <v>309</v>
      </c>
      <c r="S24" s="104" t="s">
        <v>310</v>
      </c>
      <c r="T24" s="105" t="s">
        <v>309</v>
      </c>
      <c r="U24" s="104" t="s">
        <v>311</v>
      </c>
      <c r="V24" s="105" t="s">
        <v>312</v>
      </c>
      <c r="W24" s="104" t="s">
        <v>311</v>
      </c>
      <c r="X24" s="105" t="s">
        <v>311</v>
      </c>
      <c r="Y24" s="104" t="s">
        <v>313</v>
      </c>
      <c r="Z24" s="105" t="s">
        <v>311</v>
      </c>
      <c r="AA24" s="104" t="s">
        <v>311</v>
      </c>
      <c r="AB24" s="105" t="s">
        <v>314</v>
      </c>
      <c r="AC24" s="104" t="s">
        <v>311</v>
      </c>
      <c r="AD24" s="105" t="s">
        <v>314</v>
      </c>
      <c r="AE24" s="104" t="s">
        <v>313</v>
      </c>
    </row>
    <row r="25" customFormat="false" ht="11.25" hidden="false" customHeight="false" outlineLevel="0" collapsed="false">
      <c r="A25" s="97" t="s">
        <v>269</v>
      </c>
      <c r="B25" s="98" t="s">
        <v>270</v>
      </c>
      <c r="C25" s="99"/>
      <c r="D25" s="100"/>
      <c r="E25" s="101"/>
      <c r="F25" s="98"/>
      <c r="G25" s="104"/>
      <c r="H25" s="105"/>
      <c r="I25" s="104"/>
      <c r="J25" s="105"/>
      <c r="K25" s="104"/>
      <c r="L25" s="105"/>
      <c r="M25" s="104"/>
      <c r="N25" s="105"/>
      <c r="O25" s="104"/>
      <c r="P25" s="105" t="s">
        <v>315</v>
      </c>
      <c r="Q25" s="104" t="s">
        <v>316</v>
      </c>
      <c r="R25" s="105" t="s">
        <v>316</v>
      </c>
      <c r="S25" s="104" t="s">
        <v>315</v>
      </c>
      <c r="T25" s="105" t="s">
        <v>317</v>
      </c>
      <c r="U25" s="104" t="s">
        <v>318</v>
      </c>
      <c r="V25" s="105" t="s">
        <v>319</v>
      </c>
      <c r="W25" s="104" t="s">
        <v>320</v>
      </c>
      <c r="X25" s="105" t="s">
        <v>321</v>
      </c>
      <c r="Y25" s="104" t="s">
        <v>322</v>
      </c>
      <c r="Z25" s="105" t="s">
        <v>320</v>
      </c>
      <c r="AA25" s="104" t="s">
        <v>321</v>
      </c>
      <c r="AB25" s="105" t="s">
        <v>319</v>
      </c>
      <c r="AC25" s="104" t="s">
        <v>322</v>
      </c>
      <c r="AD25" s="105" t="s">
        <v>323</v>
      </c>
      <c r="AE25" s="104" t="s">
        <v>323</v>
      </c>
    </row>
    <row r="26" customFormat="fals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4"/>
      <c r="H26" s="105"/>
      <c r="I26" s="104"/>
      <c r="J26" s="105"/>
      <c r="K26" s="104"/>
      <c r="L26" s="105"/>
      <c r="M26" s="104"/>
      <c r="N26" s="105"/>
      <c r="O26" s="104"/>
      <c r="P26" s="105" t="s">
        <v>324</v>
      </c>
      <c r="Q26" s="104" t="s">
        <v>324</v>
      </c>
      <c r="R26" s="105" t="s">
        <v>324</v>
      </c>
      <c r="S26" s="104" t="s">
        <v>324</v>
      </c>
      <c r="T26" s="105" t="s">
        <v>324</v>
      </c>
      <c r="U26" s="104" t="s">
        <v>324</v>
      </c>
      <c r="V26" s="105" t="s">
        <v>324</v>
      </c>
      <c r="W26" s="104" t="s">
        <v>324</v>
      </c>
      <c r="X26" s="105" t="s">
        <v>324</v>
      </c>
      <c r="Y26" s="104" t="s">
        <v>325</v>
      </c>
      <c r="Z26" s="105" t="s">
        <v>324</v>
      </c>
      <c r="AA26" s="104" t="s">
        <v>324</v>
      </c>
      <c r="AB26" s="105" t="s">
        <v>324</v>
      </c>
      <c r="AC26" s="104" t="s">
        <v>324</v>
      </c>
      <c r="AD26" s="105" t="s">
        <v>324</v>
      </c>
      <c r="AE26" s="104" t="s">
        <v>324</v>
      </c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95" t="s">
        <v>213</v>
      </c>
      <c r="F29" s="96" t="s">
        <v>214</v>
      </c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customFormat="fals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customFormat="fals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customFormat="fals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customFormat="fals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2"/>
      <c r="H33" s="113"/>
      <c r="I33" s="112"/>
      <c r="J33" s="113"/>
      <c r="K33" s="112"/>
      <c r="L33" s="113"/>
      <c r="M33" s="112"/>
      <c r="N33" s="113" t="s">
        <v>333</v>
      </c>
      <c r="O33" s="112" t="s">
        <v>333</v>
      </c>
      <c r="P33" s="113"/>
      <c r="Q33" s="112"/>
      <c r="R33" s="113"/>
      <c r="S33" s="112" t="s">
        <v>333</v>
      </c>
      <c r="T33" s="113" t="s">
        <v>333</v>
      </c>
      <c r="U33" s="112" t="s">
        <v>333</v>
      </c>
      <c r="V33" s="113" t="s">
        <v>333</v>
      </c>
      <c r="W33" s="112" t="s">
        <v>333</v>
      </c>
      <c r="X33" s="113" t="s">
        <v>333</v>
      </c>
      <c r="Y33" s="112" t="s">
        <v>333</v>
      </c>
      <c r="Z33" s="113" t="s">
        <v>333</v>
      </c>
      <c r="AA33" s="112" t="s">
        <v>333</v>
      </c>
      <c r="AB33" s="113" t="s">
        <v>333</v>
      </c>
      <c r="AC33" s="112" t="s">
        <v>333</v>
      </c>
      <c r="AD33" s="113" t="s">
        <v>333</v>
      </c>
      <c r="AE33" s="112" t="s">
        <v>333</v>
      </c>
    </row>
    <row r="34" customFormat="fals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2"/>
      <c r="H34" s="113"/>
      <c r="I34" s="112"/>
      <c r="J34" s="113"/>
      <c r="K34" s="112"/>
      <c r="L34" s="113"/>
      <c r="M34" s="112"/>
      <c r="N34" s="113" t="s">
        <v>333</v>
      </c>
      <c r="O34" s="112" t="s">
        <v>333</v>
      </c>
      <c r="P34" s="113"/>
      <c r="Q34" s="112"/>
      <c r="R34" s="113"/>
      <c r="S34" s="112" t="s">
        <v>334</v>
      </c>
      <c r="T34" s="113" t="s">
        <v>335</v>
      </c>
      <c r="U34" s="112" t="s">
        <v>336</v>
      </c>
      <c r="V34" s="113" t="s">
        <v>334</v>
      </c>
      <c r="W34" s="112" t="s">
        <v>337</v>
      </c>
      <c r="X34" s="113" t="s">
        <v>333</v>
      </c>
      <c r="Y34" s="112" t="s">
        <v>333</v>
      </c>
      <c r="Z34" s="113" t="s">
        <v>333</v>
      </c>
      <c r="AA34" s="112" t="s">
        <v>333</v>
      </c>
      <c r="AB34" s="113" t="s">
        <v>333</v>
      </c>
      <c r="AC34" s="112" t="s">
        <v>333</v>
      </c>
      <c r="AD34" s="113" t="s">
        <v>333</v>
      </c>
      <c r="AE34" s="112" t="s">
        <v>333</v>
      </c>
    </row>
    <row r="35" customFormat="fals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2"/>
      <c r="H35" s="113"/>
      <c r="I35" s="112"/>
      <c r="J35" s="113"/>
      <c r="K35" s="112"/>
      <c r="L35" s="113"/>
      <c r="M35" s="112"/>
      <c r="N35" s="113" t="s">
        <v>333</v>
      </c>
      <c r="O35" s="112" t="s">
        <v>333</v>
      </c>
      <c r="P35" s="113"/>
      <c r="Q35" s="112"/>
      <c r="R35" s="113"/>
      <c r="S35" s="112" t="s">
        <v>338</v>
      </c>
      <c r="T35" s="113" t="s">
        <v>339</v>
      </c>
      <c r="U35" s="112" t="s">
        <v>340</v>
      </c>
      <c r="V35" s="113" t="s">
        <v>341</v>
      </c>
      <c r="W35" s="112" t="s">
        <v>342</v>
      </c>
      <c r="X35" s="113" t="s">
        <v>343</v>
      </c>
      <c r="Y35" s="112" t="s">
        <v>344</v>
      </c>
      <c r="Z35" s="113" t="s">
        <v>345</v>
      </c>
      <c r="AA35" s="112" t="s">
        <v>346</v>
      </c>
      <c r="AB35" s="113" t="s">
        <v>347</v>
      </c>
      <c r="AC35" s="112" t="s">
        <v>348</v>
      </c>
      <c r="AD35" s="113" t="s">
        <v>349</v>
      </c>
      <c r="AE35" s="112" t="s">
        <v>350</v>
      </c>
    </row>
    <row r="36" customFormat="false" ht="22.5" hidden="false" customHeight="false" outlineLevel="0" collapsed="false">
      <c r="A36" s="97" t="s">
        <v>242</v>
      </c>
      <c r="B36" s="97" t="s">
        <v>256</v>
      </c>
      <c r="C36" s="97" t="s">
        <v>351</v>
      </c>
      <c r="D36" s="110" t="s">
        <v>329</v>
      </c>
      <c r="E36" s="114"/>
      <c r="F36" s="115"/>
      <c r="G36" s="112"/>
      <c r="H36" s="113"/>
      <c r="I36" s="112"/>
      <c r="J36" s="113"/>
      <c r="K36" s="112"/>
      <c r="L36" s="113"/>
      <c r="M36" s="112"/>
      <c r="N36" s="113" t="s">
        <v>333</v>
      </c>
      <c r="O36" s="112" t="s">
        <v>333</v>
      </c>
      <c r="P36" s="113"/>
      <c r="Q36" s="112"/>
      <c r="R36" s="113"/>
      <c r="S36" s="112" t="s">
        <v>352</v>
      </c>
      <c r="T36" s="113" t="s">
        <v>333</v>
      </c>
      <c r="U36" s="112" t="s">
        <v>333</v>
      </c>
      <c r="V36" s="113" t="s">
        <v>333</v>
      </c>
      <c r="W36" s="112" t="s">
        <v>333</v>
      </c>
      <c r="X36" s="113" t="s">
        <v>333</v>
      </c>
      <c r="Y36" s="112" t="s">
        <v>333</v>
      </c>
      <c r="Z36" s="113" t="s">
        <v>333</v>
      </c>
      <c r="AA36" s="112" t="s">
        <v>333</v>
      </c>
      <c r="AB36" s="113" t="s">
        <v>333</v>
      </c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97"/>
      <c r="B37" s="97"/>
      <c r="C37" s="97"/>
      <c r="D37" s="110" t="s">
        <v>330</v>
      </c>
      <c r="E37" s="114"/>
      <c r="F37" s="115"/>
      <c r="G37" s="112"/>
      <c r="H37" s="113"/>
      <c r="I37" s="112"/>
      <c r="J37" s="113"/>
      <c r="K37" s="112"/>
      <c r="L37" s="113"/>
      <c r="M37" s="112"/>
      <c r="N37" s="113" t="s">
        <v>333</v>
      </c>
      <c r="O37" s="112" t="s">
        <v>333</v>
      </c>
      <c r="P37" s="113"/>
      <c r="Q37" s="112"/>
      <c r="R37" s="113"/>
      <c r="S37" s="112" t="s">
        <v>353</v>
      </c>
      <c r="T37" s="113" t="s">
        <v>354</v>
      </c>
      <c r="U37" s="112" t="s">
        <v>355</v>
      </c>
      <c r="V37" s="113" t="s">
        <v>273</v>
      </c>
      <c r="W37" s="112" t="s">
        <v>356</v>
      </c>
      <c r="X37" s="113" t="s">
        <v>357</v>
      </c>
      <c r="Y37" s="112" t="s">
        <v>358</v>
      </c>
      <c r="Z37" s="113" t="s">
        <v>359</v>
      </c>
      <c r="AA37" s="112" t="s">
        <v>360</v>
      </c>
      <c r="AB37" s="113" t="s">
        <v>360</v>
      </c>
      <c r="AC37" s="112" t="s">
        <v>357</v>
      </c>
      <c r="AD37" s="113" t="s">
        <v>361</v>
      </c>
      <c r="AE37" s="112" t="s">
        <v>357</v>
      </c>
    </row>
    <row r="38" customFormat="false" ht="11.25" hidden="false" customHeight="false" outlineLevel="0" collapsed="false">
      <c r="A38" s="97"/>
      <c r="B38" s="97"/>
      <c r="C38" s="97"/>
      <c r="D38" s="110" t="s">
        <v>331</v>
      </c>
      <c r="E38" s="114"/>
      <c r="F38" s="115"/>
      <c r="G38" s="112"/>
      <c r="H38" s="113"/>
      <c r="I38" s="112"/>
      <c r="J38" s="113"/>
      <c r="K38" s="112"/>
      <c r="L38" s="113"/>
      <c r="M38" s="112"/>
      <c r="N38" s="113" t="s">
        <v>362</v>
      </c>
      <c r="O38" s="112" t="s">
        <v>363</v>
      </c>
      <c r="P38" s="113"/>
      <c r="Q38" s="112"/>
      <c r="R38" s="113"/>
      <c r="S38" s="112" t="s">
        <v>364</v>
      </c>
      <c r="T38" s="113" t="s">
        <v>365</v>
      </c>
      <c r="U38" s="112" t="s">
        <v>366</v>
      </c>
      <c r="V38" s="113" t="s">
        <v>367</v>
      </c>
      <c r="W38" s="112" t="s">
        <v>367</v>
      </c>
      <c r="X38" s="113" t="s">
        <v>368</v>
      </c>
      <c r="Y38" s="112" t="s">
        <v>365</v>
      </c>
      <c r="Z38" s="113" t="s">
        <v>369</v>
      </c>
      <c r="AA38" s="112" t="s">
        <v>370</v>
      </c>
      <c r="AB38" s="113" t="s">
        <v>371</v>
      </c>
      <c r="AC38" s="112" t="s">
        <v>372</v>
      </c>
      <c r="AD38" s="113" t="s">
        <v>373</v>
      </c>
      <c r="AE38" s="112" t="s">
        <v>371</v>
      </c>
    </row>
    <row r="39" customFormat="false" ht="11.25" hidden="false" customHeight="false" outlineLevel="0" collapsed="false">
      <c r="A39" s="97" t="s">
        <v>262</v>
      </c>
      <c r="B39" s="97" t="s">
        <v>263</v>
      </c>
      <c r="C39" s="97" t="s">
        <v>374</v>
      </c>
      <c r="D39" s="110" t="s">
        <v>329</v>
      </c>
      <c r="E39" s="114"/>
      <c r="F39" s="115"/>
      <c r="G39" s="112"/>
      <c r="H39" s="113"/>
      <c r="I39" s="112"/>
      <c r="J39" s="113"/>
      <c r="K39" s="112"/>
      <c r="L39" s="113"/>
      <c r="M39" s="112"/>
      <c r="N39" s="113"/>
      <c r="O39" s="112" t="s">
        <v>333</v>
      </c>
      <c r="P39" s="113" t="s">
        <v>333</v>
      </c>
      <c r="Q39" s="112" t="s">
        <v>333</v>
      </c>
      <c r="R39" s="113" t="s">
        <v>333</v>
      </c>
      <c r="S39" s="112" t="s">
        <v>333</v>
      </c>
      <c r="T39" s="113" t="s">
        <v>333</v>
      </c>
      <c r="U39" s="112" t="s">
        <v>333</v>
      </c>
      <c r="V39" s="113" t="s">
        <v>333</v>
      </c>
      <c r="W39" s="112" t="s">
        <v>333</v>
      </c>
      <c r="X39" s="113" t="s">
        <v>333</v>
      </c>
      <c r="Y39" s="112" t="s">
        <v>333</v>
      </c>
      <c r="Z39" s="113" t="s">
        <v>333</v>
      </c>
      <c r="AA39" s="112" t="s">
        <v>333</v>
      </c>
      <c r="AB39" s="113" t="s">
        <v>333</v>
      </c>
      <c r="AC39" s="112" t="s">
        <v>333</v>
      </c>
      <c r="AD39" s="113" t="s">
        <v>333</v>
      </c>
      <c r="AE39" s="112" t="s">
        <v>333</v>
      </c>
    </row>
    <row r="40" customFormat="false" ht="11.25" hidden="false" customHeight="false" outlineLevel="0" collapsed="false">
      <c r="A40" s="97"/>
      <c r="B40" s="97"/>
      <c r="C40" s="97"/>
      <c r="D40" s="110" t="s">
        <v>330</v>
      </c>
      <c r="E40" s="114"/>
      <c r="F40" s="115"/>
      <c r="G40" s="112"/>
      <c r="H40" s="113"/>
      <c r="I40" s="112"/>
      <c r="J40" s="113"/>
      <c r="K40" s="112"/>
      <c r="L40" s="113"/>
      <c r="M40" s="112"/>
      <c r="N40" s="113"/>
      <c r="O40" s="112" t="s">
        <v>333</v>
      </c>
      <c r="P40" s="113" t="s">
        <v>333</v>
      </c>
      <c r="Q40" s="112" t="s">
        <v>333</v>
      </c>
      <c r="R40" s="113" t="s">
        <v>333</v>
      </c>
      <c r="S40" s="112" t="s">
        <v>333</v>
      </c>
      <c r="T40" s="113" t="s">
        <v>333</v>
      </c>
      <c r="U40" s="112" t="s">
        <v>333</v>
      </c>
      <c r="V40" s="113" t="s">
        <v>333</v>
      </c>
      <c r="W40" s="112" t="s">
        <v>333</v>
      </c>
      <c r="X40" s="113" t="s">
        <v>333</v>
      </c>
      <c r="Y40" s="112" t="s">
        <v>333</v>
      </c>
      <c r="Z40" s="113" t="s">
        <v>333</v>
      </c>
      <c r="AA40" s="112" t="s">
        <v>333</v>
      </c>
      <c r="AB40" s="113" t="s">
        <v>333</v>
      </c>
      <c r="AC40" s="112" t="s">
        <v>333</v>
      </c>
      <c r="AD40" s="113" t="s">
        <v>333</v>
      </c>
      <c r="AE40" s="112" t="s">
        <v>333</v>
      </c>
    </row>
    <row r="41" customFormat="false" ht="11.25" hidden="false" customHeight="false" outlineLevel="0" collapsed="false">
      <c r="A41" s="97"/>
      <c r="B41" s="97"/>
      <c r="C41" s="97"/>
      <c r="D41" s="110" t="s">
        <v>331</v>
      </c>
      <c r="E41" s="114"/>
      <c r="F41" s="115"/>
      <c r="G41" s="112"/>
      <c r="H41" s="113"/>
      <c r="I41" s="112"/>
      <c r="J41" s="113"/>
      <c r="K41" s="112"/>
      <c r="L41" s="113"/>
      <c r="M41" s="112"/>
      <c r="N41" s="113"/>
      <c r="O41" s="112" t="s">
        <v>375</v>
      </c>
      <c r="P41" s="113" t="s">
        <v>376</v>
      </c>
      <c r="Q41" s="112" t="s">
        <v>377</v>
      </c>
      <c r="R41" s="113" t="s">
        <v>378</v>
      </c>
      <c r="S41" s="112" t="s">
        <v>379</v>
      </c>
      <c r="T41" s="113" t="s">
        <v>380</v>
      </c>
      <c r="U41" s="112" t="s">
        <v>381</v>
      </c>
      <c r="V41" s="113" t="s">
        <v>382</v>
      </c>
      <c r="W41" s="112" t="s">
        <v>383</v>
      </c>
      <c r="X41" s="113" t="s">
        <v>384</v>
      </c>
      <c r="Y41" s="112" t="s">
        <v>385</v>
      </c>
      <c r="Z41" s="113" t="s">
        <v>386</v>
      </c>
      <c r="AA41" s="112" t="s">
        <v>387</v>
      </c>
      <c r="AB41" s="113" t="s">
        <v>388</v>
      </c>
      <c r="AC41" s="112" t="s">
        <v>389</v>
      </c>
      <c r="AD41" s="113" t="s">
        <v>390</v>
      </c>
      <c r="AE41" s="112" t="s">
        <v>391</v>
      </c>
    </row>
    <row r="42" customFormat="false" ht="22.5" hidden="false" customHeight="false" outlineLevel="0" collapsed="false">
      <c r="A42" s="97" t="s">
        <v>269</v>
      </c>
      <c r="B42" s="97" t="s">
        <v>270</v>
      </c>
      <c r="C42" s="97" t="s">
        <v>374</v>
      </c>
      <c r="D42" s="110" t="s">
        <v>329</v>
      </c>
      <c r="E42" s="111"/>
      <c r="F42" s="97"/>
      <c r="G42" s="112"/>
      <c r="H42" s="113"/>
      <c r="I42" s="112"/>
      <c r="J42" s="113"/>
      <c r="K42" s="112"/>
      <c r="L42" s="113"/>
      <c r="M42" s="112"/>
      <c r="N42" s="113"/>
      <c r="O42" s="112"/>
      <c r="P42" s="113" t="s">
        <v>333</v>
      </c>
      <c r="Q42" s="112" t="s">
        <v>392</v>
      </c>
      <c r="R42" s="113" t="s">
        <v>392</v>
      </c>
      <c r="S42" s="112" t="s">
        <v>333</v>
      </c>
      <c r="T42" s="113" t="s">
        <v>333</v>
      </c>
      <c r="U42" s="112" t="s">
        <v>333</v>
      </c>
      <c r="V42" s="113" t="s">
        <v>333</v>
      </c>
      <c r="W42" s="112" t="s">
        <v>333</v>
      </c>
      <c r="X42" s="113" t="s">
        <v>333</v>
      </c>
      <c r="Y42" s="112" t="s">
        <v>333</v>
      </c>
      <c r="Z42" s="113" t="s">
        <v>333</v>
      </c>
      <c r="AA42" s="112" t="s">
        <v>333</v>
      </c>
      <c r="AB42" s="113" t="s">
        <v>333</v>
      </c>
      <c r="AC42" s="112" t="s">
        <v>333</v>
      </c>
      <c r="AD42" s="113" t="s">
        <v>333</v>
      </c>
      <c r="AE42" s="112" t="s">
        <v>333</v>
      </c>
    </row>
    <row r="43" customFormat="false" ht="11.25" hidden="false" customHeight="false" outlineLevel="0" collapsed="false">
      <c r="A43" s="97"/>
      <c r="B43" s="97"/>
      <c r="C43" s="97"/>
      <c r="D43" s="110" t="s">
        <v>330</v>
      </c>
      <c r="E43" s="111"/>
      <c r="F43" s="97"/>
      <c r="G43" s="112"/>
      <c r="H43" s="113"/>
      <c r="I43" s="112"/>
      <c r="J43" s="113"/>
      <c r="K43" s="112"/>
      <c r="L43" s="113"/>
      <c r="M43" s="112"/>
      <c r="N43" s="113"/>
      <c r="O43" s="112"/>
      <c r="P43" s="113" t="s">
        <v>393</v>
      </c>
      <c r="Q43" s="112" t="s">
        <v>393</v>
      </c>
      <c r="R43" s="113" t="s">
        <v>394</v>
      </c>
      <c r="S43" s="112" t="s">
        <v>395</v>
      </c>
      <c r="T43" s="113" t="s">
        <v>396</v>
      </c>
      <c r="U43" s="112" t="s">
        <v>397</v>
      </c>
      <c r="V43" s="113" t="s">
        <v>398</v>
      </c>
      <c r="W43" s="112" t="s">
        <v>399</v>
      </c>
      <c r="X43" s="113" t="s">
        <v>400</v>
      </c>
      <c r="Y43" s="112" t="s">
        <v>333</v>
      </c>
      <c r="Z43" s="113" t="s">
        <v>401</v>
      </c>
      <c r="AA43" s="112" t="s">
        <v>333</v>
      </c>
      <c r="AB43" s="113" t="s">
        <v>392</v>
      </c>
      <c r="AC43" s="112" t="s">
        <v>333</v>
      </c>
      <c r="AD43" s="113" t="s">
        <v>333</v>
      </c>
      <c r="AE43" s="112" t="s">
        <v>333</v>
      </c>
    </row>
    <row r="44" customFormat="false" ht="11.25" hidden="false" customHeight="false" outlineLevel="0" collapsed="false">
      <c r="A44" s="97"/>
      <c r="B44" s="97"/>
      <c r="C44" s="97"/>
      <c r="D44" s="110" t="s">
        <v>331</v>
      </c>
      <c r="E44" s="111"/>
      <c r="F44" s="97"/>
      <c r="G44" s="112"/>
      <c r="H44" s="113"/>
      <c r="I44" s="112"/>
      <c r="J44" s="113"/>
      <c r="K44" s="112"/>
      <c r="L44" s="113"/>
      <c r="M44" s="112"/>
      <c r="N44" s="113"/>
      <c r="O44" s="112"/>
      <c r="P44" s="113" t="s">
        <v>402</v>
      </c>
      <c r="Q44" s="112" t="s">
        <v>375</v>
      </c>
      <c r="R44" s="113" t="s">
        <v>383</v>
      </c>
      <c r="S44" s="112" t="s">
        <v>403</v>
      </c>
      <c r="T44" s="113" t="s">
        <v>404</v>
      </c>
      <c r="U44" s="112" t="s">
        <v>405</v>
      </c>
      <c r="V44" s="113" t="s">
        <v>406</v>
      </c>
      <c r="W44" s="112" t="s">
        <v>339</v>
      </c>
      <c r="X44" s="113" t="s">
        <v>407</v>
      </c>
      <c r="Y44" s="112" t="s">
        <v>394</v>
      </c>
      <c r="Z44" s="113" t="s">
        <v>408</v>
      </c>
      <c r="AA44" s="112" t="s">
        <v>389</v>
      </c>
      <c r="AB44" s="113" t="s">
        <v>387</v>
      </c>
      <c r="AC44" s="112" t="s">
        <v>338</v>
      </c>
      <c r="AD44" s="113" t="s">
        <v>333</v>
      </c>
      <c r="AE44" s="112" t="s">
        <v>333</v>
      </c>
    </row>
    <row r="45" customFormat="fals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2"/>
      <c r="H45" s="113"/>
      <c r="I45" s="112"/>
      <c r="J45" s="113"/>
      <c r="K45" s="112"/>
      <c r="L45" s="113"/>
      <c r="M45" s="112"/>
      <c r="N45" s="113"/>
      <c r="O45" s="112"/>
      <c r="P45" s="113" t="s">
        <v>333</v>
      </c>
      <c r="Q45" s="112" t="s">
        <v>333</v>
      </c>
      <c r="R45" s="113" t="s">
        <v>333</v>
      </c>
      <c r="S45" s="112" t="s">
        <v>333</v>
      </c>
      <c r="T45" s="113" t="s">
        <v>333</v>
      </c>
      <c r="U45" s="112" t="s">
        <v>333</v>
      </c>
      <c r="V45" s="113" t="s">
        <v>333</v>
      </c>
      <c r="W45" s="112" t="s">
        <v>333</v>
      </c>
      <c r="X45" s="113" t="s">
        <v>333</v>
      </c>
      <c r="Y45" s="112" t="s">
        <v>333</v>
      </c>
      <c r="Z45" s="113" t="s">
        <v>333</v>
      </c>
      <c r="AA45" s="112" t="s">
        <v>333</v>
      </c>
      <c r="AB45" s="113" t="s">
        <v>333</v>
      </c>
      <c r="AC45" s="112" t="s">
        <v>333</v>
      </c>
      <c r="AD45" s="113" t="s">
        <v>333</v>
      </c>
      <c r="AE45" s="112" t="s">
        <v>333</v>
      </c>
    </row>
    <row r="46" customFormat="fals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2"/>
      <c r="H46" s="113"/>
      <c r="I46" s="112"/>
      <c r="J46" s="113"/>
      <c r="K46" s="112"/>
      <c r="L46" s="113"/>
      <c r="M46" s="112"/>
      <c r="N46" s="113"/>
      <c r="O46" s="112"/>
      <c r="P46" s="113" t="s">
        <v>333</v>
      </c>
      <c r="Q46" s="112" t="s">
        <v>333</v>
      </c>
      <c r="R46" s="113" t="s">
        <v>333</v>
      </c>
      <c r="S46" s="112" t="s">
        <v>333</v>
      </c>
      <c r="T46" s="113" t="s">
        <v>333</v>
      </c>
      <c r="U46" s="112" t="s">
        <v>333</v>
      </c>
      <c r="V46" s="113" t="s">
        <v>333</v>
      </c>
      <c r="W46" s="112" t="s">
        <v>333</v>
      </c>
      <c r="X46" s="113" t="s">
        <v>333</v>
      </c>
      <c r="Y46" s="112" t="s">
        <v>333</v>
      </c>
      <c r="Z46" s="113" t="s">
        <v>333</v>
      </c>
      <c r="AA46" s="112" t="s">
        <v>333</v>
      </c>
      <c r="AB46" s="113" t="s">
        <v>333</v>
      </c>
      <c r="AC46" s="112" t="s">
        <v>333</v>
      </c>
      <c r="AD46" s="113" t="s">
        <v>333</v>
      </c>
      <c r="AE46" s="112" t="s">
        <v>333</v>
      </c>
    </row>
    <row r="47" customFormat="fals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2"/>
      <c r="H47" s="113"/>
      <c r="I47" s="112"/>
      <c r="J47" s="113"/>
      <c r="K47" s="112"/>
      <c r="L47" s="113"/>
      <c r="M47" s="112"/>
      <c r="N47" s="113"/>
      <c r="O47" s="112"/>
      <c r="P47" s="113" t="s">
        <v>333</v>
      </c>
      <c r="Q47" s="112" t="s">
        <v>333</v>
      </c>
      <c r="R47" s="113" t="s">
        <v>333</v>
      </c>
      <c r="S47" s="112" t="s">
        <v>333</v>
      </c>
      <c r="T47" s="113" t="s">
        <v>333</v>
      </c>
      <c r="U47" s="112" t="s">
        <v>333</v>
      </c>
      <c r="V47" s="113" t="s">
        <v>333</v>
      </c>
      <c r="W47" s="112" t="s">
        <v>333</v>
      </c>
      <c r="X47" s="113" t="s">
        <v>333</v>
      </c>
      <c r="Y47" s="112" t="s">
        <v>333</v>
      </c>
      <c r="Z47" s="113" t="s">
        <v>333</v>
      </c>
      <c r="AA47" s="112" t="s">
        <v>333</v>
      </c>
      <c r="AB47" s="113" t="s">
        <v>333</v>
      </c>
      <c r="AC47" s="112" t="s">
        <v>333</v>
      </c>
      <c r="AD47" s="113" t="s">
        <v>333</v>
      </c>
      <c r="AE47" s="112" t="s">
        <v>333</v>
      </c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97" t="s">
        <v>242</v>
      </c>
      <c r="I49" s="97"/>
      <c r="J49" s="97"/>
      <c r="K49" s="97" t="s">
        <v>262</v>
      </c>
      <c r="L49" s="97"/>
      <c r="M49" s="97"/>
      <c r="N49" s="97" t="s">
        <v>269</v>
      </c>
      <c r="O49" s="97"/>
      <c r="P49" s="97"/>
      <c r="Q49" s="97" t="s">
        <v>269</v>
      </c>
      <c r="R49" s="97"/>
      <c r="S49" s="97"/>
    </row>
    <row r="50" customFormat="false" ht="22.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97" t="s">
        <v>256</v>
      </c>
      <c r="I50" s="97"/>
      <c r="J50" s="97"/>
      <c r="K50" s="97" t="s">
        <v>263</v>
      </c>
      <c r="L50" s="97"/>
      <c r="M50" s="97"/>
      <c r="N50" s="97" t="s">
        <v>270</v>
      </c>
      <c r="O50" s="97"/>
      <c r="P50" s="97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97" t="s">
        <v>351</v>
      </c>
      <c r="I51" s="97"/>
      <c r="J51" s="97"/>
      <c r="K51" s="97" t="s">
        <v>374</v>
      </c>
      <c r="L51" s="97"/>
      <c r="M51" s="97"/>
      <c r="N51" s="97" t="s">
        <v>374</v>
      </c>
      <c r="O51" s="97"/>
      <c r="P51" s="97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97" t="s">
        <v>331</v>
      </c>
      <c r="I52" s="97" t="s">
        <v>329</v>
      </c>
      <c r="J52" s="97" t="s">
        <v>330</v>
      </c>
      <c r="K52" s="97" t="s">
        <v>331</v>
      </c>
      <c r="L52" s="97" t="s">
        <v>329</v>
      </c>
      <c r="M52" s="97" t="s">
        <v>330</v>
      </c>
      <c r="N52" s="97" t="s">
        <v>331</v>
      </c>
      <c r="O52" s="97" t="s">
        <v>329</v>
      </c>
      <c r="P52" s="97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0.7" hidden="false" customHeight="true" outlineLevel="0" collapsed="false">
      <c r="A54" s="117" t="n">
        <v>1974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0.7" hidden="false" customHeight="true" outlineLevel="0" collapsed="false">
      <c r="A55" s="116" t="n">
        <v>197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97"/>
      <c r="I59" s="97"/>
      <c r="J59" s="97"/>
      <c r="K59" s="118"/>
      <c r="L59" s="118"/>
      <c r="M59" s="118"/>
      <c r="N59" s="118"/>
      <c r="O59" s="118"/>
      <c r="P59" s="118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97"/>
      <c r="I61" s="97"/>
      <c r="J61" s="97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 t="s">
        <v>333</v>
      </c>
      <c r="F63" s="113" t="s">
        <v>333</v>
      </c>
      <c r="G63" s="113" t="s">
        <v>333</v>
      </c>
      <c r="H63" s="113" t="s">
        <v>362</v>
      </c>
      <c r="I63" s="113" t="s">
        <v>333</v>
      </c>
      <c r="J63" s="113" t="s">
        <v>333</v>
      </c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 t="s">
        <v>333</v>
      </c>
      <c r="F64" s="112" t="s">
        <v>333</v>
      </c>
      <c r="G64" s="112" t="s">
        <v>333</v>
      </c>
      <c r="H64" s="112" t="s">
        <v>363</v>
      </c>
      <c r="I64" s="112" t="s">
        <v>333</v>
      </c>
      <c r="J64" s="112" t="s">
        <v>333</v>
      </c>
      <c r="K64" s="112" t="s">
        <v>375</v>
      </c>
      <c r="L64" s="112" t="s">
        <v>333</v>
      </c>
      <c r="M64" s="112" t="s">
        <v>333</v>
      </c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 t="s">
        <v>376</v>
      </c>
      <c r="L65" s="113" t="s">
        <v>333</v>
      </c>
      <c r="M65" s="113" t="s">
        <v>333</v>
      </c>
      <c r="N65" s="113" t="s">
        <v>402</v>
      </c>
      <c r="O65" s="113" t="s">
        <v>333</v>
      </c>
      <c r="P65" s="113" t="s">
        <v>393</v>
      </c>
      <c r="Q65" s="113" t="s">
        <v>333</v>
      </c>
      <c r="R65" s="113" t="s">
        <v>333</v>
      </c>
      <c r="S65" s="113" t="s">
        <v>333</v>
      </c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 t="s">
        <v>377</v>
      </c>
      <c r="L66" s="112" t="s">
        <v>333</v>
      </c>
      <c r="M66" s="112" t="s">
        <v>333</v>
      </c>
      <c r="N66" s="112" t="s">
        <v>375</v>
      </c>
      <c r="O66" s="112" t="s">
        <v>392</v>
      </c>
      <c r="P66" s="112" t="s">
        <v>393</v>
      </c>
      <c r="Q66" s="112" t="s">
        <v>333</v>
      </c>
      <c r="R66" s="112" t="s">
        <v>333</v>
      </c>
      <c r="S66" s="112" t="s">
        <v>333</v>
      </c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 t="s">
        <v>378</v>
      </c>
      <c r="L67" s="113" t="s">
        <v>333</v>
      </c>
      <c r="M67" s="113" t="s">
        <v>333</v>
      </c>
      <c r="N67" s="113" t="s">
        <v>383</v>
      </c>
      <c r="O67" s="113" t="s">
        <v>392</v>
      </c>
      <c r="P67" s="113" t="s">
        <v>394</v>
      </c>
      <c r="Q67" s="113" t="s">
        <v>333</v>
      </c>
      <c r="R67" s="113" t="s">
        <v>333</v>
      </c>
      <c r="S67" s="113" t="s">
        <v>333</v>
      </c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 t="s">
        <v>338</v>
      </c>
      <c r="F68" s="112" t="s">
        <v>333</v>
      </c>
      <c r="G68" s="112" t="s">
        <v>334</v>
      </c>
      <c r="H68" s="112" t="s">
        <v>364</v>
      </c>
      <c r="I68" s="112" t="s">
        <v>352</v>
      </c>
      <c r="J68" s="112" t="s">
        <v>353</v>
      </c>
      <c r="K68" s="112" t="s">
        <v>379</v>
      </c>
      <c r="L68" s="112" t="s">
        <v>333</v>
      </c>
      <c r="M68" s="112" t="s">
        <v>333</v>
      </c>
      <c r="N68" s="112" t="s">
        <v>403</v>
      </c>
      <c r="O68" s="112" t="s">
        <v>333</v>
      </c>
      <c r="P68" s="112" t="s">
        <v>395</v>
      </c>
      <c r="Q68" s="112" t="s">
        <v>333</v>
      </c>
      <c r="R68" s="112" t="s">
        <v>333</v>
      </c>
      <c r="S68" s="112" t="s">
        <v>333</v>
      </c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 t="s">
        <v>339</v>
      </c>
      <c r="F69" s="113" t="s">
        <v>333</v>
      </c>
      <c r="G69" s="113" t="s">
        <v>335</v>
      </c>
      <c r="H69" s="113" t="s">
        <v>365</v>
      </c>
      <c r="I69" s="113" t="s">
        <v>333</v>
      </c>
      <c r="J69" s="113" t="s">
        <v>354</v>
      </c>
      <c r="K69" s="113" t="s">
        <v>380</v>
      </c>
      <c r="L69" s="113" t="s">
        <v>333</v>
      </c>
      <c r="M69" s="113" t="s">
        <v>333</v>
      </c>
      <c r="N69" s="113" t="s">
        <v>404</v>
      </c>
      <c r="O69" s="113" t="s">
        <v>333</v>
      </c>
      <c r="P69" s="113" t="s">
        <v>396</v>
      </c>
      <c r="Q69" s="113" t="s">
        <v>333</v>
      </c>
      <c r="R69" s="113" t="s">
        <v>333</v>
      </c>
      <c r="S69" s="113" t="s">
        <v>333</v>
      </c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 t="s">
        <v>340</v>
      </c>
      <c r="F70" s="112" t="s">
        <v>333</v>
      </c>
      <c r="G70" s="112" t="s">
        <v>336</v>
      </c>
      <c r="H70" s="112" t="s">
        <v>366</v>
      </c>
      <c r="I70" s="112" t="s">
        <v>333</v>
      </c>
      <c r="J70" s="112" t="s">
        <v>355</v>
      </c>
      <c r="K70" s="112" t="s">
        <v>381</v>
      </c>
      <c r="L70" s="112" t="s">
        <v>333</v>
      </c>
      <c r="M70" s="112" t="s">
        <v>333</v>
      </c>
      <c r="N70" s="112" t="s">
        <v>405</v>
      </c>
      <c r="O70" s="112" t="s">
        <v>333</v>
      </c>
      <c r="P70" s="112" t="s">
        <v>397</v>
      </c>
      <c r="Q70" s="112" t="s">
        <v>333</v>
      </c>
      <c r="R70" s="112" t="s">
        <v>333</v>
      </c>
      <c r="S70" s="112" t="s">
        <v>333</v>
      </c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 t="s">
        <v>341</v>
      </c>
      <c r="F71" s="113" t="s">
        <v>333</v>
      </c>
      <c r="G71" s="113" t="s">
        <v>334</v>
      </c>
      <c r="H71" s="113" t="s">
        <v>367</v>
      </c>
      <c r="I71" s="113" t="s">
        <v>333</v>
      </c>
      <c r="J71" s="113" t="s">
        <v>273</v>
      </c>
      <c r="K71" s="113" t="s">
        <v>382</v>
      </c>
      <c r="L71" s="113" t="s">
        <v>333</v>
      </c>
      <c r="M71" s="113" t="s">
        <v>333</v>
      </c>
      <c r="N71" s="113" t="s">
        <v>406</v>
      </c>
      <c r="O71" s="113" t="s">
        <v>333</v>
      </c>
      <c r="P71" s="113" t="s">
        <v>398</v>
      </c>
      <c r="Q71" s="113" t="s">
        <v>333</v>
      </c>
      <c r="R71" s="113" t="s">
        <v>333</v>
      </c>
      <c r="S71" s="113" t="s">
        <v>333</v>
      </c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 t="s">
        <v>342</v>
      </c>
      <c r="F72" s="112" t="s">
        <v>333</v>
      </c>
      <c r="G72" s="112" t="s">
        <v>337</v>
      </c>
      <c r="H72" s="112" t="s">
        <v>367</v>
      </c>
      <c r="I72" s="112" t="s">
        <v>333</v>
      </c>
      <c r="J72" s="112" t="s">
        <v>356</v>
      </c>
      <c r="K72" s="112" t="s">
        <v>383</v>
      </c>
      <c r="L72" s="112" t="s">
        <v>333</v>
      </c>
      <c r="M72" s="112" t="s">
        <v>333</v>
      </c>
      <c r="N72" s="112" t="s">
        <v>339</v>
      </c>
      <c r="O72" s="112" t="s">
        <v>333</v>
      </c>
      <c r="P72" s="112" t="s">
        <v>399</v>
      </c>
      <c r="Q72" s="112" t="s">
        <v>333</v>
      </c>
      <c r="R72" s="112" t="s">
        <v>333</v>
      </c>
      <c r="S72" s="112" t="s">
        <v>333</v>
      </c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 t="s">
        <v>343</v>
      </c>
      <c r="F73" s="113" t="s">
        <v>333</v>
      </c>
      <c r="G73" s="113" t="s">
        <v>333</v>
      </c>
      <c r="H73" s="113" t="s">
        <v>368</v>
      </c>
      <c r="I73" s="113" t="s">
        <v>333</v>
      </c>
      <c r="J73" s="113" t="s">
        <v>357</v>
      </c>
      <c r="K73" s="113" t="s">
        <v>384</v>
      </c>
      <c r="L73" s="113" t="s">
        <v>333</v>
      </c>
      <c r="M73" s="113" t="s">
        <v>333</v>
      </c>
      <c r="N73" s="113" t="s">
        <v>407</v>
      </c>
      <c r="O73" s="113" t="s">
        <v>333</v>
      </c>
      <c r="P73" s="113" t="s">
        <v>400</v>
      </c>
      <c r="Q73" s="113" t="s">
        <v>333</v>
      </c>
      <c r="R73" s="113" t="s">
        <v>333</v>
      </c>
      <c r="S73" s="113" t="s">
        <v>333</v>
      </c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 t="s">
        <v>344</v>
      </c>
      <c r="F74" s="112" t="s">
        <v>333</v>
      </c>
      <c r="G74" s="112" t="s">
        <v>333</v>
      </c>
      <c r="H74" s="112" t="s">
        <v>365</v>
      </c>
      <c r="I74" s="112" t="s">
        <v>333</v>
      </c>
      <c r="J74" s="112" t="s">
        <v>358</v>
      </c>
      <c r="K74" s="112" t="s">
        <v>385</v>
      </c>
      <c r="L74" s="112" t="s">
        <v>333</v>
      </c>
      <c r="M74" s="112" t="s">
        <v>333</v>
      </c>
      <c r="N74" s="112" t="s">
        <v>394</v>
      </c>
      <c r="O74" s="112" t="s">
        <v>333</v>
      </c>
      <c r="P74" s="112" t="s">
        <v>333</v>
      </c>
      <c r="Q74" s="112" t="s">
        <v>333</v>
      </c>
      <c r="R74" s="112" t="s">
        <v>333</v>
      </c>
      <c r="S74" s="112" t="s">
        <v>333</v>
      </c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 t="s">
        <v>345</v>
      </c>
      <c r="F75" s="113" t="s">
        <v>333</v>
      </c>
      <c r="G75" s="113" t="s">
        <v>333</v>
      </c>
      <c r="H75" s="113" t="s">
        <v>369</v>
      </c>
      <c r="I75" s="113" t="s">
        <v>333</v>
      </c>
      <c r="J75" s="113" t="s">
        <v>359</v>
      </c>
      <c r="K75" s="113" t="s">
        <v>386</v>
      </c>
      <c r="L75" s="113" t="s">
        <v>333</v>
      </c>
      <c r="M75" s="113" t="s">
        <v>333</v>
      </c>
      <c r="N75" s="113" t="s">
        <v>408</v>
      </c>
      <c r="O75" s="113" t="s">
        <v>333</v>
      </c>
      <c r="P75" s="113" t="s">
        <v>401</v>
      </c>
      <c r="Q75" s="113" t="s">
        <v>333</v>
      </c>
      <c r="R75" s="113" t="s">
        <v>333</v>
      </c>
      <c r="S75" s="113" t="s">
        <v>333</v>
      </c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 t="s">
        <v>346</v>
      </c>
      <c r="F76" s="112" t="s">
        <v>333</v>
      </c>
      <c r="G76" s="112" t="s">
        <v>333</v>
      </c>
      <c r="H76" s="112" t="s">
        <v>370</v>
      </c>
      <c r="I76" s="112" t="s">
        <v>333</v>
      </c>
      <c r="J76" s="112" t="s">
        <v>360</v>
      </c>
      <c r="K76" s="112" t="s">
        <v>387</v>
      </c>
      <c r="L76" s="112" t="s">
        <v>333</v>
      </c>
      <c r="M76" s="112" t="s">
        <v>333</v>
      </c>
      <c r="N76" s="112" t="s">
        <v>389</v>
      </c>
      <c r="O76" s="112" t="s">
        <v>333</v>
      </c>
      <c r="P76" s="112" t="s">
        <v>333</v>
      </c>
      <c r="Q76" s="112" t="s">
        <v>333</v>
      </c>
      <c r="R76" s="112" t="s">
        <v>333</v>
      </c>
      <c r="S76" s="112" t="s">
        <v>333</v>
      </c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 t="s">
        <v>347</v>
      </c>
      <c r="F77" s="113" t="s">
        <v>333</v>
      </c>
      <c r="G77" s="113" t="s">
        <v>333</v>
      </c>
      <c r="H77" s="113" t="s">
        <v>371</v>
      </c>
      <c r="I77" s="113" t="s">
        <v>333</v>
      </c>
      <c r="J77" s="113" t="s">
        <v>360</v>
      </c>
      <c r="K77" s="113" t="s">
        <v>388</v>
      </c>
      <c r="L77" s="113" t="s">
        <v>333</v>
      </c>
      <c r="M77" s="113" t="s">
        <v>333</v>
      </c>
      <c r="N77" s="113" t="s">
        <v>387</v>
      </c>
      <c r="O77" s="113" t="s">
        <v>333</v>
      </c>
      <c r="P77" s="113" t="s">
        <v>392</v>
      </c>
      <c r="Q77" s="113" t="s">
        <v>333</v>
      </c>
      <c r="R77" s="113" t="s">
        <v>333</v>
      </c>
      <c r="S77" s="113" t="s">
        <v>333</v>
      </c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 t="s">
        <v>348</v>
      </c>
      <c r="F78" s="112" t="s">
        <v>333</v>
      </c>
      <c r="G78" s="112" t="s">
        <v>333</v>
      </c>
      <c r="H78" s="112" t="s">
        <v>372</v>
      </c>
      <c r="I78" s="112" t="s">
        <v>333</v>
      </c>
      <c r="J78" s="112" t="s">
        <v>357</v>
      </c>
      <c r="K78" s="112" t="s">
        <v>389</v>
      </c>
      <c r="L78" s="112" t="s">
        <v>333</v>
      </c>
      <c r="M78" s="112" t="s">
        <v>333</v>
      </c>
      <c r="N78" s="112" t="s">
        <v>338</v>
      </c>
      <c r="O78" s="112" t="s">
        <v>333</v>
      </c>
      <c r="P78" s="112" t="s">
        <v>333</v>
      </c>
      <c r="Q78" s="112" t="s">
        <v>333</v>
      </c>
      <c r="R78" s="112" t="s">
        <v>333</v>
      </c>
      <c r="S78" s="112" t="s">
        <v>333</v>
      </c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 t="s">
        <v>349</v>
      </c>
      <c r="F79" s="113" t="s">
        <v>333</v>
      </c>
      <c r="G79" s="113" t="s">
        <v>333</v>
      </c>
      <c r="H79" s="113" t="s">
        <v>373</v>
      </c>
      <c r="I79" s="113" t="s">
        <v>333</v>
      </c>
      <c r="J79" s="113" t="s">
        <v>361</v>
      </c>
      <c r="K79" s="113" t="s">
        <v>390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 t="s">
        <v>333</v>
      </c>
      <c r="R79" s="113" t="s">
        <v>333</v>
      </c>
      <c r="S79" s="113" t="s">
        <v>333</v>
      </c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 t="s">
        <v>350</v>
      </c>
      <c r="F80" s="112" t="s">
        <v>333</v>
      </c>
      <c r="G80" s="112" t="s">
        <v>333</v>
      </c>
      <c r="H80" s="112" t="s">
        <v>371</v>
      </c>
      <c r="I80" s="112" t="s">
        <v>333</v>
      </c>
      <c r="J80" s="112" t="s">
        <v>357</v>
      </c>
      <c r="K80" s="112" t="s">
        <v>391</v>
      </c>
      <c r="L80" s="112" t="s">
        <v>333</v>
      </c>
      <c r="M80" s="112" t="s">
        <v>333</v>
      </c>
      <c r="N80" s="112" t="s">
        <v>333</v>
      </c>
      <c r="O80" s="112" t="s">
        <v>333</v>
      </c>
      <c r="P80" s="112" t="s">
        <v>333</v>
      </c>
      <c r="Q80" s="112" t="s">
        <v>333</v>
      </c>
      <c r="R80" s="112" t="s">
        <v>333</v>
      </c>
      <c r="S80" s="112" t="s">
        <v>333</v>
      </c>
    </row>
    <row r="82" customFormat="false" ht="11.25" hidden="false" customHeight="false" outlineLevel="0" collapsed="false">
      <c r="A82" s="89" t="s">
        <v>222</v>
      </c>
    </row>
    <row r="83" customFormat="false" ht="11.25" hidden="false" customHeight="false" outlineLevel="0" collapsed="false">
      <c r="A83" s="89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29.33"/>
    <col collapsed="false" customWidth="true" hidden="false" outlineLevel="0" max="2" min="2" style="89" width="6.33"/>
    <col collapsed="false" customWidth="true" hidden="false" outlineLevel="0" max="3" min="3" style="89" width="8.99"/>
    <col collapsed="false" customWidth="true" hidden="false" outlineLevel="0" max="4" min="4" style="89" width="8.82"/>
    <col collapsed="false" customWidth="true" hidden="false" outlineLevel="0" max="31" min="5" style="89" width="7.99"/>
    <col collapsed="false" customWidth="true" hidden="false" outlineLevel="0" max="32" min="32" style="89" width="2.99"/>
    <col collapsed="false" customWidth="true" hidden="false" outlineLevel="0" max="34" min="33" style="89" width="3.99"/>
    <col collapsed="false" customWidth="true" hidden="false" outlineLevel="0" max="35" min="35" style="89" width="2.99"/>
    <col collapsed="false" customWidth="true" hidden="false" outlineLevel="0" max="37" min="36" style="89" width="3.99"/>
    <col collapsed="false" customWidth="true" hidden="false" outlineLevel="0" max="38" min="38" style="89" width="2.99"/>
    <col collapsed="false" customWidth="true" hidden="false" outlineLevel="0" max="40" min="39" style="89" width="3.99"/>
    <col collapsed="false" customWidth="true" hidden="false" outlineLevel="0" max="41" min="41" style="89" width="2.99"/>
    <col collapsed="false" customWidth="true" hidden="false" outlineLevel="0" max="43" min="42" style="89" width="3.99"/>
    <col collapsed="false" customWidth="true" hidden="false" outlineLevel="0" max="44" min="44" style="89" width="2.99"/>
    <col collapsed="false" customWidth="true" hidden="false" outlineLevel="0" max="46" min="45" style="89" width="3.99"/>
    <col collapsed="false" customWidth="true" hidden="false" outlineLevel="0" max="47" min="47" style="89" width="2.99"/>
    <col collapsed="false" customWidth="true" hidden="false" outlineLevel="0" max="48" min="48" style="89" width="3.99"/>
    <col collapsed="false" customWidth="true" hidden="false" outlineLevel="0" max="50" min="49" style="89" width="2.99"/>
    <col collapsed="false" customWidth="true" hidden="false" outlineLevel="0" max="52" min="51" style="89" width="3.99"/>
    <col collapsed="false" customWidth="true" hidden="false" outlineLevel="0" max="53" min="53" style="89" width="2.99"/>
    <col collapsed="false" customWidth="true" hidden="false" outlineLevel="0" max="55" min="54" style="89" width="3.99"/>
    <col collapsed="false" customWidth="true" hidden="false" outlineLevel="0" max="56" min="56" style="89" width="2.99"/>
    <col collapsed="false" customWidth="true" hidden="false" outlineLevel="0" max="58" min="57" style="89" width="3.99"/>
    <col collapsed="false" customWidth="true" hidden="false" outlineLevel="0" max="59" min="59" style="89" width="2.99"/>
    <col collapsed="false" customWidth="true" hidden="false" outlineLevel="0" max="60" min="60" style="89" width="3.99"/>
    <col collapsed="false" customWidth="false" hidden="false" outlineLevel="0" max="257" min="61" style="89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411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95" t="s">
        <v>213</v>
      </c>
      <c r="F5" s="96" t="s">
        <v>214</v>
      </c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customFormat="fals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customFormat="fals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customFormat="false" ht="11.2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19" t="s">
        <v>83</v>
      </c>
      <c r="N8" s="105"/>
      <c r="O8" s="104"/>
      <c r="P8" s="105"/>
      <c r="Q8" s="104"/>
      <c r="R8" s="105"/>
      <c r="S8" s="104" t="s">
        <v>135</v>
      </c>
      <c r="T8" s="105" t="s">
        <v>136</v>
      </c>
      <c r="U8" s="104" t="s">
        <v>137</v>
      </c>
      <c r="V8" s="105" t="s">
        <v>95</v>
      </c>
      <c r="W8" s="104" t="s">
        <v>96</v>
      </c>
      <c r="X8" s="105" t="s">
        <v>138</v>
      </c>
      <c r="Y8" s="104" t="s">
        <v>87</v>
      </c>
      <c r="Z8" s="105" t="s">
        <v>83</v>
      </c>
      <c r="AA8" s="104" t="s">
        <v>83</v>
      </c>
      <c r="AB8" s="105" t="s">
        <v>83</v>
      </c>
      <c r="AC8" s="104" t="s">
        <v>87</v>
      </c>
      <c r="AD8" s="105" t="s">
        <v>139</v>
      </c>
      <c r="AE8" s="104" t="s">
        <v>83</v>
      </c>
    </row>
    <row r="9" customFormat="fals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19" t="s">
        <v>412</v>
      </c>
      <c r="N9" s="105"/>
      <c r="O9" s="104"/>
      <c r="P9" s="105"/>
      <c r="Q9" s="104"/>
      <c r="R9" s="105"/>
      <c r="S9" s="104" t="s">
        <v>413</v>
      </c>
      <c r="T9" s="105" t="s">
        <v>247</v>
      </c>
      <c r="U9" s="104" t="s">
        <v>414</v>
      </c>
      <c r="V9" s="105" t="s">
        <v>257</v>
      </c>
      <c r="W9" s="104" t="s">
        <v>257</v>
      </c>
      <c r="X9" s="105" t="s">
        <v>257</v>
      </c>
      <c r="Y9" s="104" t="s">
        <v>415</v>
      </c>
      <c r="Z9" s="105" t="s">
        <v>416</v>
      </c>
      <c r="AA9" s="104" t="s">
        <v>260</v>
      </c>
      <c r="AB9" s="105" t="s">
        <v>260</v>
      </c>
      <c r="AC9" s="104" t="s">
        <v>255</v>
      </c>
      <c r="AD9" s="105" t="s">
        <v>252</v>
      </c>
      <c r="AE9" s="104" t="s">
        <v>255</v>
      </c>
    </row>
    <row r="10" customFormat="false" ht="11.25" hidden="false" customHeight="false" outlineLevel="0" collapsed="false">
      <c r="A10" s="97" t="s">
        <v>242</v>
      </c>
      <c r="B10" s="98" t="s">
        <v>256</v>
      </c>
      <c r="C10" s="99"/>
      <c r="D10" s="100"/>
      <c r="E10" s="102"/>
      <c r="F10" s="103"/>
      <c r="G10" s="101"/>
      <c r="H10" s="98"/>
      <c r="I10" s="119"/>
      <c r="J10" s="98"/>
      <c r="K10" s="101"/>
      <c r="L10" s="98"/>
      <c r="M10" s="119" t="s">
        <v>83</v>
      </c>
      <c r="N10" s="105"/>
      <c r="O10" s="104"/>
      <c r="P10" s="105"/>
      <c r="Q10" s="104"/>
      <c r="R10" s="105"/>
      <c r="S10" s="104" t="s">
        <v>141</v>
      </c>
      <c r="T10" s="105" t="s">
        <v>142</v>
      </c>
      <c r="U10" s="104" t="s">
        <v>112</v>
      </c>
      <c r="V10" s="105" t="s">
        <v>143</v>
      </c>
      <c r="W10" s="104" t="s">
        <v>101</v>
      </c>
      <c r="X10" s="105" t="s">
        <v>143</v>
      </c>
      <c r="Y10" s="104" t="s">
        <v>144</v>
      </c>
      <c r="Z10" s="105" t="s">
        <v>145</v>
      </c>
      <c r="AA10" s="104" t="s">
        <v>146</v>
      </c>
      <c r="AB10" s="105" t="s">
        <v>147</v>
      </c>
      <c r="AC10" s="104" t="s">
        <v>148</v>
      </c>
      <c r="AD10" s="105" t="s">
        <v>149</v>
      </c>
      <c r="AE10" s="104" t="s">
        <v>102</v>
      </c>
    </row>
    <row r="11" customFormat="false" ht="11.25" hidden="false" customHeight="false" outlineLevel="0" collapsed="false">
      <c r="A11" s="97"/>
      <c r="B11" s="98"/>
      <c r="C11" s="99"/>
      <c r="D11" s="100"/>
      <c r="E11" s="102"/>
      <c r="F11" s="103"/>
      <c r="G11" s="101"/>
      <c r="H11" s="98"/>
      <c r="I11" s="119"/>
      <c r="J11" s="98"/>
      <c r="K11" s="101"/>
      <c r="L11" s="98"/>
      <c r="M11" s="119" t="s">
        <v>412</v>
      </c>
      <c r="N11" s="105"/>
      <c r="O11" s="104"/>
      <c r="P11" s="105"/>
      <c r="Q11" s="104"/>
      <c r="R11" s="105"/>
      <c r="S11" s="104" t="s">
        <v>417</v>
      </c>
      <c r="T11" s="105" t="s">
        <v>247</v>
      </c>
      <c r="U11" s="104" t="s">
        <v>248</v>
      </c>
      <c r="V11" s="105" t="s">
        <v>418</v>
      </c>
      <c r="W11" s="104" t="s">
        <v>258</v>
      </c>
      <c r="X11" s="105" t="s">
        <v>251</v>
      </c>
      <c r="Y11" s="104" t="s">
        <v>419</v>
      </c>
      <c r="Z11" s="105" t="s">
        <v>249</v>
      </c>
      <c r="AA11" s="104" t="s">
        <v>250</v>
      </c>
      <c r="AB11" s="105" t="s">
        <v>420</v>
      </c>
      <c r="AC11" s="104" t="s">
        <v>421</v>
      </c>
      <c r="AD11" s="105" t="s">
        <v>250</v>
      </c>
      <c r="AE11" s="104" t="s">
        <v>251</v>
      </c>
    </row>
    <row r="12" customFormat="false" ht="11.25" hidden="false" customHeight="false" outlineLevel="0" collapsed="false">
      <c r="A12" s="97" t="s">
        <v>262</v>
      </c>
      <c r="B12" s="98" t="s">
        <v>263</v>
      </c>
      <c r="C12" s="99"/>
      <c r="D12" s="100"/>
      <c r="E12" s="102"/>
      <c r="F12" s="103"/>
      <c r="G12" s="101"/>
      <c r="H12" s="98"/>
      <c r="I12" s="120"/>
      <c r="J12" s="121"/>
      <c r="K12" s="120"/>
      <c r="L12" s="121"/>
      <c r="M12" s="120"/>
      <c r="N12" s="98"/>
      <c r="O12" s="101"/>
      <c r="P12" s="98"/>
      <c r="Q12" s="101"/>
      <c r="R12" s="98"/>
      <c r="S12" s="104" t="s">
        <v>152</v>
      </c>
      <c r="T12" s="105" t="s">
        <v>153</v>
      </c>
      <c r="U12" s="104" t="s">
        <v>142</v>
      </c>
      <c r="V12" s="105" t="s">
        <v>154</v>
      </c>
      <c r="W12" s="104" t="s">
        <v>153</v>
      </c>
      <c r="X12" s="105" t="s">
        <v>155</v>
      </c>
      <c r="Y12" s="104" t="s">
        <v>156</v>
      </c>
      <c r="Z12" s="105" t="s">
        <v>107</v>
      </c>
      <c r="AA12" s="104" t="s">
        <v>108</v>
      </c>
      <c r="AB12" s="105" t="s">
        <v>137</v>
      </c>
      <c r="AC12" s="104" t="s">
        <v>92</v>
      </c>
      <c r="AD12" s="105" t="s">
        <v>96</v>
      </c>
      <c r="AE12" s="104" t="s">
        <v>128</v>
      </c>
    </row>
    <row r="13" customFormat="false" ht="11.25" hidden="false" customHeight="false" outlineLevel="0" collapsed="false">
      <c r="A13" s="97"/>
      <c r="B13" s="98"/>
      <c r="C13" s="99"/>
      <c r="D13" s="100"/>
      <c r="E13" s="102"/>
      <c r="F13" s="103"/>
      <c r="G13" s="101"/>
      <c r="H13" s="98"/>
      <c r="I13" s="120"/>
      <c r="J13" s="121"/>
      <c r="K13" s="120"/>
      <c r="L13" s="121"/>
      <c r="M13" s="120"/>
      <c r="N13" s="98"/>
      <c r="O13" s="101"/>
      <c r="P13" s="98"/>
      <c r="Q13" s="101"/>
      <c r="R13" s="98"/>
      <c r="S13" s="104" t="s">
        <v>422</v>
      </c>
      <c r="T13" s="105" t="s">
        <v>267</v>
      </c>
      <c r="U13" s="104" t="s">
        <v>268</v>
      </c>
      <c r="V13" s="105" t="s">
        <v>268</v>
      </c>
      <c r="W13" s="104" t="s">
        <v>268</v>
      </c>
      <c r="X13" s="105" t="s">
        <v>268</v>
      </c>
      <c r="Y13" s="104" t="s">
        <v>268</v>
      </c>
      <c r="Z13" s="105" t="s">
        <v>268</v>
      </c>
      <c r="AA13" s="104" t="s">
        <v>268</v>
      </c>
      <c r="AB13" s="105" t="s">
        <v>268</v>
      </c>
      <c r="AC13" s="104" t="s">
        <v>268</v>
      </c>
      <c r="AD13" s="105" t="s">
        <v>268</v>
      </c>
      <c r="AE13" s="104" t="s">
        <v>268</v>
      </c>
    </row>
    <row r="14" customFormat="false" ht="11.25" hidden="false" customHeight="false" outlineLevel="0" collapsed="false">
      <c r="A14" s="97" t="s">
        <v>269</v>
      </c>
      <c r="B14" s="98" t="s">
        <v>270</v>
      </c>
      <c r="C14" s="99"/>
      <c r="D14" s="100"/>
      <c r="E14" s="101"/>
      <c r="F14" s="98"/>
      <c r="G14" s="101"/>
      <c r="H14" s="98"/>
      <c r="I14" s="120"/>
      <c r="J14" s="121"/>
      <c r="K14" s="120"/>
      <c r="L14" s="121"/>
      <c r="M14" s="120"/>
      <c r="N14" s="98"/>
      <c r="O14" s="101"/>
      <c r="P14" s="98"/>
      <c r="Q14" s="101"/>
      <c r="R14" s="98"/>
      <c r="S14" s="104"/>
      <c r="T14" s="105" t="s">
        <v>126</v>
      </c>
      <c r="U14" s="104" t="s">
        <v>108</v>
      </c>
      <c r="V14" s="105" t="s">
        <v>125</v>
      </c>
      <c r="W14" s="104" t="s">
        <v>96</v>
      </c>
      <c r="X14" s="105" t="s">
        <v>95</v>
      </c>
      <c r="Y14" s="104" t="s">
        <v>95</v>
      </c>
      <c r="Z14" s="105" t="s">
        <v>83</v>
      </c>
      <c r="AA14" s="104" t="s">
        <v>83</v>
      </c>
      <c r="AB14" s="105" t="s">
        <v>95</v>
      </c>
      <c r="AC14" s="104" t="s">
        <v>83</v>
      </c>
      <c r="AD14" s="105" t="s">
        <v>83</v>
      </c>
      <c r="AE14" s="104" t="s">
        <v>157</v>
      </c>
    </row>
    <row r="15" customFormat="false" ht="11.25" hidden="false" customHeight="false" outlineLevel="0" collapsed="false">
      <c r="A15" s="97"/>
      <c r="B15" s="98"/>
      <c r="C15" s="99"/>
      <c r="D15" s="100"/>
      <c r="E15" s="101"/>
      <c r="F15" s="98"/>
      <c r="G15" s="101"/>
      <c r="H15" s="98"/>
      <c r="I15" s="120"/>
      <c r="J15" s="121"/>
      <c r="K15" s="120"/>
      <c r="L15" s="121"/>
      <c r="M15" s="120"/>
      <c r="N15" s="98"/>
      <c r="O15" s="101"/>
      <c r="P15" s="98"/>
      <c r="Q15" s="101"/>
      <c r="R15" s="98"/>
      <c r="S15" s="104"/>
      <c r="T15" s="105" t="s">
        <v>272</v>
      </c>
      <c r="U15" s="104" t="s">
        <v>273</v>
      </c>
      <c r="V15" s="105" t="s">
        <v>274</v>
      </c>
      <c r="W15" s="104" t="s">
        <v>274</v>
      </c>
      <c r="X15" s="105" t="s">
        <v>274</v>
      </c>
      <c r="Y15" s="104" t="s">
        <v>274</v>
      </c>
      <c r="Z15" s="105" t="s">
        <v>274</v>
      </c>
      <c r="AA15" s="104" t="s">
        <v>274</v>
      </c>
      <c r="AB15" s="105" t="s">
        <v>274</v>
      </c>
      <c r="AC15" s="104" t="s">
        <v>274</v>
      </c>
      <c r="AD15" s="105" t="s">
        <v>274</v>
      </c>
      <c r="AE15" s="104" t="s">
        <v>274</v>
      </c>
    </row>
    <row r="16" customFormat="fals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98"/>
      <c r="O16" s="101"/>
      <c r="P16" s="98"/>
      <c r="Q16" s="101"/>
      <c r="R16" s="98"/>
      <c r="S16" s="104"/>
      <c r="T16" s="105" t="s">
        <v>95</v>
      </c>
      <c r="U16" s="104" t="s">
        <v>95</v>
      </c>
      <c r="V16" s="105" t="s">
        <v>83</v>
      </c>
      <c r="W16" s="104" t="s">
        <v>83</v>
      </c>
      <c r="X16" s="105" t="s">
        <v>83</v>
      </c>
      <c r="Y16" s="104" t="s">
        <v>83</v>
      </c>
      <c r="Z16" s="105"/>
      <c r="AA16" s="104" t="s">
        <v>83</v>
      </c>
      <c r="AB16" s="105" t="s">
        <v>83</v>
      </c>
      <c r="AC16" s="104" t="s">
        <v>83</v>
      </c>
      <c r="AD16" s="105" t="s">
        <v>83</v>
      </c>
      <c r="AE16" s="104" t="s">
        <v>83</v>
      </c>
    </row>
    <row r="17" customFormat="fals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98"/>
      <c r="O17" s="101"/>
      <c r="P17" s="98"/>
      <c r="Q17" s="101"/>
      <c r="R17" s="98"/>
      <c r="S17" s="104"/>
      <c r="T17" s="105" t="s">
        <v>276</v>
      </c>
      <c r="U17" s="104" t="s">
        <v>276</v>
      </c>
      <c r="V17" s="105" t="s">
        <v>276</v>
      </c>
      <c r="W17" s="104" t="s">
        <v>276</v>
      </c>
      <c r="X17" s="105" t="s">
        <v>276</v>
      </c>
      <c r="Y17" s="104" t="s">
        <v>277</v>
      </c>
      <c r="Z17" s="105"/>
      <c r="AA17" s="104" t="s">
        <v>276</v>
      </c>
      <c r="AB17" s="105" t="s">
        <v>276</v>
      </c>
      <c r="AC17" s="104" t="s">
        <v>276</v>
      </c>
      <c r="AD17" s="105" t="s">
        <v>276</v>
      </c>
      <c r="AE17" s="104" t="s">
        <v>276</v>
      </c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95" t="s">
        <v>213</v>
      </c>
      <c r="F20" s="96" t="s">
        <v>214</v>
      </c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customFormat="fals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customFormat="false" ht="11.2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22" t="s">
        <v>423</v>
      </c>
      <c r="N22" s="105"/>
      <c r="O22" s="104"/>
      <c r="P22" s="105"/>
      <c r="Q22" s="104"/>
      <c r="R22" s="105"/>
      <c r="S22" s="104" t="s">
        <v>424</v>
      </c>
      <c r="T22" s="105" t="s">
        <v>425</v>
      </c>
      <c r="U22" s="104" t="s">
        <v>426</v>
      </c>
      <c r="V22" s="105" t="s">
        <v>427</v>
      </c>
      <c r="W22" s="104" t="s">
        <v>428</v>
      </c>
      <c r="X22" s="105" t="s">
        <v>429</v>
      </c>
      <c r="Y22" s="104" t="s">
        <v>430</v>
      </c>
      <c r="Z22" s="105" t="s">
        <v>431</v>
      </c>
      <c r="AA22" s="104" t="s">
        <v>432</v>
      </c>
      <c r="AB22" s="105" t="s">
        <v>432</v>
      </c>
      <c r="AC22" s="104" t="s">
        <v>433</v>
      </c>
      <c r="AD22" s="105" t="s">
        <v>434</v>
      </c>
      <c r="AE22" s="104" t="s">
        <v>435</v>
      </c>
    </row>
    <row r="23" customFormat="false" ht="11.25" hidden="false" customHeight="false" outlineLevel="0" collapsed="false">
      <c r="A23" s="97" t="s">
        <v>242</v>
      </c>
      <c r="B23" s="98" t="s">
        <v>256</v>
      </c>
      <c r="C23" s="99"/>
      <c r="D23" s="100"/>
      <c r="E23" s="102"/>
      <c r="F23" s="106"/>
      <c r="G23" s="101"/>
      <c r="H23" s="98"/>
      <c r="I23" s="122"/>
      <c r="J23" s="98"/>
      <c r="K23" s="101"/>
      <c r="L23" s="98"/>
      <c r="M23" s="122" t="s">
        <v>423</v>
      </c>
      <c r="N23" s="105"/>
      <c r="O23" s="104"/>
      <c r="P23" s="105"/>
      <c r="Q23" s="104"/>
      <c r="R23" s="105"/>
      <c r="S23" s="104" t="s">
        <v>436</v>
      </c>
      <c r="T23" s="105" t="s">
        <v>437</v>
      </c>
      <c r="U23" s="104" t="s">
        <v>438</v>
      </c>
      <c r="V23" s="105" t="s">
        <v>439</v>
      </c>
      <c r="W23" s="104" t="s">
        <v>440</v>
      </c>
      <c r="X23" s="105" t="s">
        <v>441</v>
      </c>
      <c r="Y23" s="104" t="s">
        <v>442</v>
      </c>
      <c r="Z23" s="105" t="s">
        <v>441</v>
      </c>
      <c r="AA23" s="104" t="s">
        <v>443</v>
      </c>
      <c r="AB23" s="105" t="s">
        <v>444</v>
      </c>
      <c r="AC23" s="104" t="s">
        <v>445</v>
      </c>
      <c r="AD23" s="105" t="s">
        <v>286</v>
      </c>
      <c r="AE23" s="104" t="s">
        <v>441</v>
      </c>
    </row>
    <row r="24" customFormat="false" ht="11.25" hidden="false" customHeight="false" outlineLevel="0" collapsed="false">
      <c r="A24" s="97" t="s">
        <v>262</v>
      </c>
      <c r="B24" s="98" t="s">
        <v>263</v>
      </c>
      <c r="C24" s="99"/>
      <c r="D24" s="100"/>
      <c r="E24" s="102"/>
      <c r="F24" s="106"/>
      <c r="G24" s="101"/>
      <c r="H24" s="98"/>
      <c r="I24" s="123"/>
      <c r="J24" s="124"/>
      <c r="K24" s="120"/>
      <c r="L24" s="121"/>
      <c r="M24" s="104"/>
      <c r="N24" s="105"/>
      <c r="O24" s="104"/>
      <c r="P24" s="105"/>
      <c r="Q24" s="104"/>
      <c r="R24" s="105"/>
      <c r="S24" s="104" t="s">
        <v>446</v>
      </c>
      <c r="T24" s="105" t="s">
        <v>447</v>
      </c>
      <c r="U24" s="104" t="s">
        <v>448</v>
      </c>
      <c r="V24" s="105" t="s">
        <v>449</v>
      </c>
      <c r="W24" s="104" t="s">
        <v>450</v>
      </c>
      <c r="X24" s="105" t="s">
        <v>450</v>
      </c>
      <c r="Y24" s="104" t="s">
        <v>451</v>
      </c>
      <c r="Z24" s="105" t="s">
        <v>312</v>
      </c>
      <c r="AA24" s="104" t="s">
        <v>312</v>
      </c>
      <c r="AB24" s="105" t="s">
        <v>312</v>
      </c>
      <c r="AC24" s="104" t="s">
        <v>311</v>
      </c>
      <c r="AD24" s="105" t="s">
        <v>313</v>
      </c>
      <c r="AE24" s="104" t="s">
        <v>314</v>
      </c>
    </row>
    <row r="25" customFormat="false" ht="11.25" hidden="false" customHeight="false" outlineLevel="0" collapsed="false">
      <c r="A25" s="97" t="s">
        <v>269</v>
      </c>
      <c r="B25" s="98" t="s">
        <v>270</v>
      </c>
      <c r="C25" s="99"/>
      <c r="D25" s="100"/>
      <c r="E25" s="101"/>
      <c r="F25" s="98"/>
      <c r="G25" s="101"/>
      <c r="H25" s="98"/>
      <c r="I25" s="123"/>
      <c r="J25" s="124"/>
      <c r="K25" s="120"/>
      <c r="L25" s="121"/>
      <c r="M25" s="104"/>
      <c r="N25" s="105"/>
      <c r="O25" s="104"/>
      <c r="P25" s="105"/>
      <c r="Q25" s="104"/>
      <c r="R25" s="105"/>
      <c r="S25" s="104"/>
      <c r="T25" s="105" t="s">
        <v>318</v>
      </c>
      <c r="U25" s="104" t="s">
        <v>317</v>
      </c>
      <c r="V25" s="105" t="s">
        <v>320</v>
      </c>
      <c r="W25" s="104" t="s">
        <v>322</v>
      </c>
      <c r="X25" s="105" t="s">
        <v>452</v>
      </c>
      <c r="Y25" s="104" t="s">
        <v>452</v>
      </c>
      <c r="Z25" s="105" t="s">
        <v>323</v>
      </c>
      <c r="AA25" s="104" t="s">
        <v>323</v>
      </c>
      <c r="AB25" s="105" t="s">
        <v>452</v>
      </c>
      <c r="AC25" s="104" t="s">
        <v>323</v>
      </c>
      <c r="AD25" s="105" t="s">
        <v>323</v>
      </c>
      <c r="AE25" s="104" t="s">
        <v>452</v>
      </c>
    </row>
    <row r="26" customFormat="fals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04"/>
      <c r="N26" s="105"/>
      <c r="O26" s="104"/>
      <c r="P26" s="105"/>
      <c r="Q26" s="104"/>
      <c r="R26" s="105"/>
      <c r="S26" s="104"/>
      <c r="T26" s="105" t="s">
        <v>453</v>
      </c>
      <c r="U26" s="104" t="s">
        <v>453</v>
      </c>
      <c r="V26" s="105" t="s">
        <v>324</v>
      </c>
      <c r="W26" s="104" t="s">
        <v>324</v>
      </c>
      <c r="X26" s="105" t="s">
        <v>324</v>
      </c>
      <c r="Y26" s="104" t="s">
        <v>325</v>
      </c>
      <c r="Z26" s="105"/>
      <c r="AA26" s="104" t="s">
        <v>324</v>
      </c>
      <c r="AB26" s="105" t="s">
        <v>324</v>
      </c>
      <c r="AC26" s="104" t="s">
        <v>324</v>
      </c>
      <c r="AD26" s="105" t="s">
        <v>324</v>
      </c>
      <c r="AE26" s="104" t="s">
        <v>324</v>
      </c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95" t="s">
        <v>213</v>
      </c>
      <c r="F29" s="96" t="s">
        <v>214</v>
      </c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customFormat="fals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customFormat="fals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customFormat="fals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customFormat="fals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2"/>
      <c r="H33" s="113"/>
      <c r="I33" s="112"/>
      <c r="J33" s="113"/>
      <c r="K33" s="112"/>
      <c r="L33" s="113"/>
      <c r="M33" s="112"/>
      <c r="N33" s="113"/>
      <c r="O33" s="112"/>
      <c r="P33" s="113"/>
      <c r="Q33" s="112"/>
      <c r="R33" s="113"/>
      <c r="S33" s="112" t="s">
        <v>333</v>
      </c>
      <c r="T33" s="113" t="s">
        <v>333</v>
      </c>
      <c r="U33" s="112" t="s">
        <v>333</v>
      </c>
      <c r="V33" s="113" t="s">
        <v>333</v>
      </c>
      <c r="W33" s="112" t="s">
        <v>333</v>
      </c>
      <c r="X33" s="113" t="s">
        <v>333</v>
      </c>
      <c r="Y33" s="112" t="s">
        <v>333</v>
      </c>
      <c r="Z33" s="113" t="s">
        <v>333</v>
      </c>
      <c r="AA33" s="112" t="s">
        <v>333</v>
      </c>
      <c r="AB33" s="113" t="s">
        <v>333</v>
      </c>
      <c r="AC33" s="112" t="s">
        <v>333</v>
      </c>
      <c r="AD33" s="113" t="s">
        <v>333</v>
      </c>
      <c r="AE33" s="112" t="s">
        <v>333</v>
      </c>
    </row>
    <row r="34" customFormat="fals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2"/>
      <c r="H34" s="113"/>
      <c r="I34" s="112"/>
      <c r="J34" s="113"/>
      <c r="K34" s="112"/>
      <c r="L34" s="113"/>
      <c r="M34" s="112"/>
      <c r="N34" s="113"/>
      <c r="O34" s="112"/>
      <c r="P34" s="113"/>
      <c r="Q34" s="112"/>
      <c r="R34" s="113"/>
      <c r="S34" s="112" t="s">
        <v>347</v>
      </c>
      <c r="T34" s="113" t="s">
        <v>333</v>
      </c>
      <c r="U34" s="112" t="s">
        <v>333</v>
      </c>
      <c r="V34" s="113" t="s">
        <v>333</v>
      </c>
      <c r="W34" s="112" t="s">
        <v>333</v>
      </c>
      <c r="X34" s="113" t="s">
        <v>333</v>
      </c>
      <c r="Y34" s="112" t="s">
        <v>333</v>
      </c>
      <c r="Z34" s="113" t="s">
        <v>333</v>
      </c>
      <c r="AA34" s="112" t="s">
        <v>333</v>
      </c>
      <c r="AB34" s="113" t="s">
        <v>333</v>
      </c>
      <c r="AC34" s="112" t="s">
        <v>333</v>
      </c>
      <c r="AD34" s="113" t="s">
        <v>333</v>
      </c>
      <c r="AE34" s="112" t="s">
        <v>333</v>
      </c>
    </row>
    <row r="35" customFormat="fals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2"/>
      <c r="H35" s="113"/>
      <c r="I35" s="112"/>
      <c r="J35" s="113"/>
      <c r="K35" s="112"/>
      <c r="L35" s="113"/>
      <c r="M35" s="112"/>
      <c r="N35" s="113"/>
      <c r="O35" s="112"/>
      <c r="P35" s="113"/>
      <c r="Q35" s="112"/>
      <c r="R35" s="113"/>
      <c r="S35" s="112" t="s">
        <v>454</v>
      </c>
      <c r="T35" s="113" t="s">
        <v>455</v>
      </c>
      <c r="U35" s="112" t="s">
        <v>456</v>
      </c>
      <c r="V35" s="113" t="s">
        <v>346</v>
      </c>
      <c r="W35" s="112" t="s">
        <v>457</v>
      </c>
      <c r="X35" s="113" t="s">
        <v>458</v>
      </c>
      <c r="Y35" s="112" t="s">
        <v>459</v>
      </c>
      <c r="Z35" s="113" t="s">
        <v>333</v>
      </c>
      <c r="AA35" s="112" t="s">
        <v>333</v>
      </c>
      <c r="AB35" s="113" t="s">
        <v>333</v>
      </c>
      <c r="AC35" s="112" t="s">
        <v>460</v>
      </c>
      <c r="AD35" s="113" t="s">
        <v>461</v>
      </c>
      <c r="AE35" s="112" t="s">
        <v>333</v>
      </c>
    </row>
    <row r="36" customFormat="false" ht="22.5" hidden="false" customHeight="false" outlineLevel="0" collapsed="false">
      <c r="A36" s="97" t="s">
        <v>242</v>
      </c>
      <c r="B36" s="97" t="s">
        <v>256</v>
      </c>
      <c r="C36" s="97" t="s">
        <v>351</v>
      </c>
      <c r="D36" s="110" t="s">
        <v>329</v>
      </c>
      <c r="E36" s="114"/>
      <c r="F36" s="115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 t="s">
        <v>333</v>
      </c>
      <c r="T36" s="113" t="s">
        <v>333</v>
      </c>
      <c r="U36" s="112" t="s">
        <v>333</v>
      </c>
      <c r="V36" s="113" t="s">
        <v>333</v>
      </c>
      <c r="W36" s="112" t="s">
        <v>333</v>
      </c>
      <c r="X36" s="113" t="s">
        <v>333</v>
      </c>
      <c r="Y36" s="112" t="s">
        <v>333</v>
      </c>
      <c r="Z36" s="113" t="s">
        <v>333</v>
      </c>
      <c r="AA36" s="112" t="s">
        <v>333</v>
      </c>
      <c r="AB36" s="113" t="s">
        <v>333</v>
      </c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97"/>
      <c r="B37" s="97"/>
      <c r="C37" s="97"/>
      <c r="D37" s="110" t="s">
        <v>330</v>
      </c>
      <c r="E37" s="114"/>
      <c r="F37" s="115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 t="s">
        <v>276</v>
      </c>
      <c r="T37" s="113" t="s">
        <v>462</v>
      </c>
      <c r="U37" s="112" t="s">
        <v>463</v>
      </c>
      <c r="V37" s="113" t="s">
        <v>464</v>
      </c>
      <c r="W37" s="112" t="s">
        <v>465</v>
      </c>
      <c r="X37" s="113" t="s">
        <v>466</v>
      </c>
      <c r="Y37" s="112" t="s">
        <v>467</v>
      </c>
      <c r="Z37" s="113" t="s">
        <v>175</v>
      </c>
      <c r="AA37" s="112" t="s">
        <v>333</v>
      </c>
      <c r="AB37" s="113" t="s">
        <v>333</v>
      </c>
      <c r="AC37" s="112" t="s">
        <v>468</v>
      </c>
      <c r="AD37" s="113" t="s">
        <v>333</v>
      </c>
      <c r="AE37" s="112" t="s">
        <v>175</v>
      </c>
    </row>
    <row r="38" customFormat="false" ht="11.25" hidden="false" customHeight="false" outlineLevel="0" collapsed="false">
      <c r="A38" s="97"/>
      <c r="B38" s="97"/>
      <c r="C38" s="97"/>
      <c r="D38" s="110" t="s">
        <v>331</v>
      </c>
      <c r="E38" s="114"/>
      <c r="F38" s="115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 t="s">
        <v>469</v>
      </c>
      <c r="T38" s="113" t="s">
        <v>470</v>
      </c>
      <c r="U38" s="112" t="s">
        <v>471</v>
      </c>
      <c r="V38" s="113" t="s">
        <v>472</v>
      </c>
      <c r="W38" s="112" t="s">
        <v>257</v>
      </c>
      <c r="X38" s="113" t="s">
        <v>473</v>
      </c>
      <c r="Y38" s="112" t="s">
        <v>474</v>
      </c>
      <c r="Z38" s="113" t="s">
        <v>475</v>
      </c>
      <c r="AA38" s="112" t="s">
        <v>476</v>
      </c>
      <c r="AB38" s="113" t="s">
        <v>477</v>
      </c>
      <c r="AC38" s="112" t="s">
        <v>267</v>
      </c>
      <c r="AD38" s="113" t="s">
        <v>478</v>
      </c>
      <c r="AE38" s="112" t="s">
        <v>268</v>
      </c>
    </row>
    <row r="39" customFormat="false" ht="11.25" hidden="false" customHeight="false" outlineLevel="0" collapsed="false">
      <c r="A39" s="97" t="s">
        <v>262</v>
      </c>
      <c r="B39" s="97" t="s">
        <v>263</v>
      </c>
      <c r="C39" s="97" t="s">
        <v>374</v>
      </c>
      <c r="D39" s="110" t="s">
        <v>329</v>
      </c>
      <c r="E39" s="114"/>
      <c r="F39" s="115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 t="s">
        <v>333</v>
      </c>
      <c r="T39" s="113" t="s">
        <v>333</v>
      </c>
      <c r="U39" s="112" t="s">
        <v>333</v>
      </c>
      <c r="V39" s="113" t="s">
        <v>333</v>
      </c>
      <c r="W39" s="112" t="s">
        <v>333</v>
      </c>
      <c r="X39" s="113" t="s">
        <v>333</v>
      </c>
      <c r="Y39" s="112" t="s">
        <v>333</v>
      </c>
      <c r="Z39" s="113" t="s">
        <v>333</v>
      </c>
      <c r="AA39" s="112" t="s">
        <v>333</v>
      </c>
      <c r="AB39" s="113" t="s">
        <v>333</v>
      </c>
      <c r="AC39" s="112" t="s">
        <v>333</v>
      </c>
      <c r="AD39" s="113" t="s">
        <v>333</v>
      </c>
      <c r="AE39" s="112" t="s">
        <v>333</v>
      </c>
    </row>
    <row r="40" customFormat="false" ht="11.25" hidden="false" customHeight="false" outlineLevel="0" collapsed="false">
      <c r="A40" s="97"/>
      <c r="B40" s="97"/>
      <c r="C40" s="97"/>
      <c r="D40" s="110" t="s">
        <v>330</v>
      </c>
      <c r="E40" s="114"/>
      <c r="F40" s="115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 t="s">
        <v>385</v>
      </c>
      <c r="T40" s="113" t="s">
        <v>389</v>
      </c>
      <c r="U40" s="112" t="s">
        <v>479</v>
      </c>
      <c r="V40" s="113" t="s">
        <v>333</v>
      </c>
      <c r="W40" s="112" t="s">
        <v>480</v>
      </c>
      <c r="X40" s="113" t="s">
        <v>481</v>
      </c>
      <c r="Y40" s="112" t="s">
        <v>333</v>
      </c>
      <c r="Z40" s="113" t="s">
        <v>333</v>
      </c>
      <c r="AA40" s="112" t="s">
        <v>333</v>
      </c>
      <c r="AB40" s="113" t="s">
        <v>333</v>
      </c>
      <c r="AC40" s="112" t="s">
        <v>333</v>
      </c>
      <c r="AD40" s="113" t="s">
        <v>333</v>
      </c>
      <c r="AE40" s="112" t="s">
        <v>333</v>
      </c>
    </row>
    <row r="41" customFormat="false" ht="11.25" hidden="false" customHeight="false" outlineLevel="0" collapsed="false">
      <c r="A41" s="97"/>
      <c r="B41" s="97"/>
      <c r="C41" s="97"/>
      <c r="D41" s="110" t="s">
        <v>331</v>
      </c>
      <c r="E41" s="114"/>
      <c r="F41" s="115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 t="s">
        <v>482</v>
      </c>
      <c r="T41" s="113" t="s">
        <v>482</v>
      </c>
      <c r="U41" s="112" t="s">
        <v>483</v>
      </c>
      <c r="V41" s="113" t="s">
        <v>382</v>
      </c>
      <c r="W41" s="112" t="s">
        <v>484</v>
      </c>
      <c r="X41" s="113" t="s">
        <v>485</v>
      </c>
      <c r="Y41" s="112" t="s">
        <v>402</v>
      </c>
      <c r="Z41" s="113" t="s">
        <v>456</v>
      </c>
      <c r="AA41" s="112" t="s">
        <v>486</v>
      </c>
      <c r="AB41" s="113" t="s">
        <v>390</v>
      </c>
      <c r="AC41" s="112" t="s">
        <v>392</v>
      </c>
      <c r="AD41" s="113" t="s">
        <v>487</v>
      </c>
      <c r="AE41" s="112" t="s">
        <v>488</v>
      </c>
    </row>
    <row r="42" customFormat="false" ht="22.5" hidden="false" customHeight="false" outlineLevel="0" collapsed="false">
      <c r="A42" s="97" t="s">
        <v>269</v>
      </c>
      <c r="B42" s="97" t="s">
        <v>270</v>
      </c>
      <c r="C42" s="97" t="s">
        <v>374</v>
      </c>
      <c r="D42" s="110" t="s">
        <v>329</v>
      </c>
      <c r="E42" s="111"/>
      <c r="F42" s="97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 t="s">
        <v>333</v>
      </c>
      <c r="U42" s="112" t="s">
        <v>333</v>
      </c>
      <c r="V42" s="113" t="s">
        <v>333</v>
      </c>
      <c r="W42" s="112" t="s">
        <v>333</v>
      </c>
      <c r="X42" s="113" t="s">
        <v>333</v>
      </c>
      <c r="Y42" s="112" t="s">
        <v>333</v>
      </c>
      <c r="Z42" s="113" t="s">
        <v>333</v>
      </c>
      <c r="AA42" s="112" t="s">
        <v>333</v>
      </c>
      <c r="AB42" s="113" t="s">
        <v>333</v>
      </c>
      <c r="AC42" s="112" t="s">
        <v>333</v>
      </c>
      <c r="AD42" s="113" t="s">
        <v>333</v>
      </c>
      <c r="AE42" s="112" t="s">
        <v>333</v>
      </c>
    </row>
    <row r="43" customFormat="false" ht="11.25" hidden="false" customHeight="false" outlineLevel="0" collapsed="false">
      <c r="A43" s="97"/>
      <c r="B43" s="97"/>
      <c r="C43" s="97"/>
      <c r="D43" s="110" t="s">
        <v>330</v>
      </c>
      <c r="E43" s="111"/>
      <c r="F43" s="97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 t="s">
        <v>489</v>
      </c>
      <c r="U43" s="112" t="s">
        <v>389</v>
      </c>
      <c r="V43" s="113" t="s">
        <v>490</v>
      </c>
      <c r="W43" s="112" t="s">
        <v>333</v>
      </c>
      <c r="X43" s="113" t="s">
        <v>333</v>
      </c>
      <c r="Y43" s="112" t="s">
        <v>333</v>
      </c>
      <c r="Z43" s="113" t="s">
        <v>333</v>
      </c>
      <c r="AA43" s="112" t="s">
        <v>333</v>
      </c>
      <c r="AB43" s="113" t="s">
        <v>333</v>
      </c>
      <c r="AC43" s="112" t="s">
        <v>333</v>
      </c>
      <c r="AD43" s="113" t="s">
        <v>333</v>
      </c>
      <c r="AE43" s="112" t="s">
        <v>333</v>
      </c>
    </row>
    <row r="44" customFormat="false" ht="11.25" hidden="false" customHeight="false" outlineLevel="0" collapsed="false">
      <c r="A44" s="97"/>
      <c r="B44" s="97"/>
      <c r="C44" s="97"/>
      <c r="D44" s="110" t="s">
        <v>331</v>
      </c>
      <c r="E44" s="111"/>
      <c r="F44" s="97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 t="s">
        <v>339</v>
      </c>
      <c r="U44" s="112" t="s">
        <v>491</v>
      </c>
      <c r="V44" s="113" t="s">
        <v>397</v>
      </c>
      <c r="W44" s="112" t="s">
        <v>338</v>
      </c>
      <c r="X44" s="113" t="s">
        <v>398</v>
      </c>
      <c r="Y44" s="112" t="s">
        <v>492</v>
      </c>
      <c r="Z44" s="113" t="s">
        <v>333</v>
      </c>
      <c r="AA44" s="112" t="s">
        <v>333</v>
      </c>
      <c r="AB44" s="113" t="s">
        <v>398</v>
      </c>
      <c r="AC44" s="112" t="s">
        <v>333</v>
      </c>
      <c r="AD44" s="113" t="s">
        <v>333</v>
      </c>
      <c r="AE44" s="112" t="s">
        <v>493</v>
      </c>
    </row>
    <row r="45" customFormat="fals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2"/>
      <c r="H45" s="113"/>
      <c r="I45" s="112"/>
      <c r="J45" s="113"/>
      <c r="K45" s="112"/>
      <c r="L45" s="113"/>
      <c r="M45" s="112"/>
      <c r="N45" s="113"/>
      <c r="O45" s="112"/>
      <c r="P45" s="113"/>
      <c r="Q45" s="112"/>
      <c r="R45" s="113"/>
      <c r="S45" s="112"/>
      <c r="T45" s="113" t="s">
        <v>333</v>
      </c>
      <c r="U45" s="112" t="s">
        <v>333</v>
      </c>
      <c r="V45" s="113" t="s">
        <v>333</v>
      </c>
      <c r="W45" s="112" t="s">
        <v>333</v>
      </c>
      <c r="X45" s="113" t="s">
        <v>333</v>
      </c>
      <c r="Y45" s="112" t="s">
        <v>333</v>
      </c>
      <c r="Z45" s="113"/>
      <c r="AA45" s="112" t="s">
        <v>333</v>
      </c>
      <c r="AB45" s="113" t="s">
        <v>333</v>
      </c>
      <c r="AC45" s="112" t="s">
        <v>333</v>
      </c>
      <c r="AD45" s="113" t="s">
        <v>333</v>
      </c>
      <c r="AE45" s="112" t="s">
        <v>333</v>
      </c>
    </row>
    <row r="46" customFormat="fals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2"/>
      <c r="H46" s="113"/>
      <c r="I46" s="112"/>
      <c r="J46" s="113"/>
      <c r="K46" s="112"/>
      <c r="L46" s="113"/>
      <c r="M46" s="112"/>
      <c r="N46" s="113"/>
      <c r="O46" s="112"/>
      <c r="P46" s="113"/>
      <c r="Q46" s="112"/>
      <c r="R46" s="113"/>
      <c r="S46" s="112"/>
      <c r="T46" s="113" t="s">
        <v>333</v>
      </c>
      <c r="U46" s="112" t="s">
        <v>333</v>
      </c>
      <c r="V46" s="113" t="s">
        <v>333</v>
      </c>
      <c r="W46" s="112" t="s">
        <v>333</v>
      </c>
      <c r="X46" s="113" t="s">
        <v>333</v>
      </c>
      <c r="Y46" s="112" t="s">
        <v>333</v>
      </c>
      <c r="Z46" s="113"/>
      <c r="AA46" s="112" t="s">
        <v>333</v>
      </c>
      <c r="AB46" s="113" t="s">
        <v>333</v>
      </c>
      <c r="AC46" s="112" t="s">
        <v>333</v>
      </c>
      <c r="AD46" s="113" t="s">
        <v>333</v>
      </c>
      <c r="AE46" s="112" t="s">
        <v>333</v>
      </c>
    </row>
    <row r="47" customFormat="fals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2"/>
      <c r="H47" s="113"/>
      <c r="I47" s="112"/>
      <c r="J47" s="113"/>
      <c r="K47" s="112"/>
      <c r="L47" s="113"/>
      <c r="M47" s="112"/>
      <c r="N47" s="113"/>
      <c r="O47" s="112"/>
      <c r="P47" s="113"/>
      <c r="Q47" s="112"/>
      <c r="R47" s="113"/>
      <c r="S47" s="112"/>
      <c r="T47" s="113" t="s">
        <v>392</v>
      </c>
      <c r="U47" s="112" t="s">
        <v>492</v>
      </c>
      <c r="V47" s="113" t="s">
        <v>333</v>
      </c>
      <c r="W47" s="112" t="s">
        <v>333</v>
      </c>
      <c r="X47" s="113" t="s">
        <v>333</v>
      </c>
      <c r="Y47" s="112" t="s">
        <v>333</v>
      </c>
      <c r="Z47" s="113"/>
      <c r="AA47" s="112" t="s">
        <v>333</v>
      </c>
      <c r="AB47" s="113" t="s">
        <v>333</v>
      </c>
      <c r="AC47" s="112" t="s">
        <v>333</v>
      </c>
      <c r="AD47" s="113" t="s">
        <v>333</v>
      </c>
      <c r="AE47" s="112" t="s">
        <v>333</v>
      </c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97" t="s">
        <v>242</v>
      </c>
      <c r="I49" s="97"/>
      <c r="J49" s="97"/>
      <c r="K49" s="97" t="s">
        <v>262</v>
      </c>
      <c r="L49" s="97"/>
      <c r="M49" s="97"/>
      <c r="N49" s="97" t="s">
        <v>269</v>
      </c>
      <c r="O49" s="97"/>
      <c r="P49" s="97"/>
      <c r="Q49" s="97" t="s">
        <v>269</v>
      </c>
      <c r="R49" s="97"/>
      <c r="S49" s="97"/>
    </row>
    <row r="50" customFormat="false" ht="22.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97" t="s">
        <v>256</v>
      </c>
      <c r="I50" s="97"/>
      <c r="J50" s="97"/>
      <c r="K50" s="97" t="s">
        <v>263</v>
      </c>
      <c r="L50" s="97"/>
      <c r="M50" s="97"/>
      <c r="N50" s="97" t="s">
        <v>270</v>
      </c>
      <c r="O50" s="97"/>
      <c r="P50" s="97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97" t="s">
        <v>351</v>
      </c>
      <c r="I51" s="97"/>
      <c r="J51" s="97"/>
      <c r="K51" s="97" t="s">
        <v>374</v>
      </c>
      <c r="L51" s="97"/>
      <c r="M51" s="97"/>
      <c r="N51" s="97" t="s">
        <v>374</v>
      </c>
      <c r="O51" s="97"/>
      <c r="P51" s="97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97" t="s">
        <v>331</v>
      </c>
      <c r="I52" s="97" t="s">
        <v>329</v>
      </c>
      <c r="J52" s="97" t="s">
        <v>330</v>
      </c>
      <c r="K52" s="97" t="s">
        <v>331</v>
      </c>
      <c r="L52" s="97" t="s">
        <v>329</v>
      </c>
      <c r="M52" s="97" t="s">
        <v>330</v>
      </c>
      <c r="N52" s="97" t="s">
        <v>331</v>
      </c>
      <c r="O52" s="97" t="s">
        <v>329</v>
      </c>
      <c r="P52" s="97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0.7" hidden="false" customHeight="true" outlineLevel="0" collapsed="false">
      <c r="A54" s="117" t="n">
        <v>1974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0.7" hidden="false" customHeight="true" outlineLevel="0" collapsed="false">
      <c r="A55" s="116" t="n">
        <v>197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 t="s">
        <v>454</v>
      </c>
      <c r="F68" s="112" t="s">
        <v>333</v>
      </c>
      <c r="G68" s="112" t="s">
        <v>347</v>
      </c>
      <c r="H68" s="112" t="s">
        <v>469</v>
      </c>
      <c r="I68" s="112" t="s">
        <v>333</v>
      </c>
      <c r="J68" s="112" t="s">
        <v>276</v>
      </c>
      <c r="K68" s="112" t="s">
        <v>482</v>
      </c>
      <c r="L68" s="112" t="s">
        <v>333</v>
      </c>
      <c r="M68" s="112" t="s">
        <v>385</v>
      </c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 t="s">
        <v>455</v>
      </c>
      <c r="F69" s="113" t="s">
        <v>333</v>
      </c>
      <c r="G69" s="113" t="s">
        <v>333</v>
      </c>
      <c r="H69" s="113" t="s">
        <v>470</v>
      </c>
      <c r="I69" s="113" t="s">
        <v>333</v>
      </c>
      <c r="J69" s="113" t="s">
        <v>462</v>
      </c>
      <c r="K69" s="113" t="s">
        <v>482</v>
      </c>
      <c r="L69" s="113" t="s">
        <v>333</v>
      </c>
      <c r="M69" s="113" t="s">
        <v>389</v>
      </c>
      <c r="N69" s="113" t="s">
        <v>339</v>
      </c>
      <c r="O69" s="113" t="s">
        <v>333</v>
      </c>
      <c r="P69" s="113" t="s">
        <v>489</v>
      </c>
      <c r="Q69" s="113" t="s">
        <v>392</v>
      </c>
      <c r="R69" s="113" t="s">
        <v>333</v>
      </c>
      <c r="S69" s="113" t="s">
        <v>333</v>
      </c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 t="s">
        <v>456</v>
      </c>
      <c r="F70" s="112" t="s">
        <v>333</v>
      </c>
      <c r="G70" s="112" t="s">
        <v>333</v>
      </c>
      <c r="H70" s="112" t="s">
        <v>471</v>
      </c>
      <c r="I70" s="112" t="s">
        <v>333</v>
      </c>
      <c r="J70" s="112" t="s">
        <v>463</v>
      </c>
      <c r="K70" s="112" t="s">
        <v>483</v>
      </c>
      <c r="L70" s="112" t="s">
        <v>333</v>
      </c>
      <c r="M70" s="112" t="s">
        <v>479</v>
      </c>
      <c r="N70" s="112" t="s">
        <v>491</v>
      </c>
      <c r="O70" s="112" t="s">
        <v>333</v>
      </c>
      <c r="P70" s="112" t="s">
        <v>389</v>
      </c>
      <c r="Q70" s="112" t="s">
        <v>492</v>
      </c>
      <c r="R70" s="112" t="s">
        <v>333</v>
      </c>
      <c r="S70" s="112" t="s">
        <v>333</v>
      </c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 t="s">
        <v>346</v>
      </c>
      <c r="F71" s="113" t="s">
        <v>333</v>
      </c>
      <c r="G71" s="113" t="s">
        <v>333</v>
      </c>
      <c r="H71" s="113" t="s">
        <v>472</v>
      </c>
      <c r="I71" s="113" t="s">
        <v>333</v>
      </c>
      <c r="J71" s="113" t="s">
        <v>464</v>
      </c>
      <c r="K71" s="113" t="s">
        <v>382</v>
      </c>
      <c r="L71" s="113" t="s">
        <v>333</v>
      </c>
      <c r="M71" s="113" t="s">
        <v>333</v>
      </c>
      <c r="N71" s="113" t="s">
        <v>397</v>
      </c>
      <c r="O71" s="113" t="s">
        <v>333</v>
      </c>
      <c r="P71" s="113" t="s">
        <v>490</v>
      </c>
      <c r="Q71" s="113" t="s">
        <v>333</v>
      </c>
      <c r="R71" s="113" t="s">
        <v>333</v>
      </c>
      <c r="S71" s="113" t="s">
        <v>333</v>
      </c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 t="s">
        <v>457</v>
      </c>
      <c r="F72" s="112" t="s">
        <v>333</v>
      </c>
      <c r="G72" s="112" t="s">
        <v>333</v>
      </c>
      <c r="H72" s="112" t="s">
        <v>257</v>
      </c>
      <c r="I72" s="112" t="s">
        <v>333</v>
      </c>
      <c r="J72" s="112" t="s">
        <v>465</v>
      </c>
      <c r="K72" s="112" t="s">
        <v>484</v>
      </c>
      <c r="L72" s="112" t="s">
        <v>333</v>
      </c>
      <c r="M72" s="112" t="s">
        <v>480</v>
      </c>
      <c r="N72" s="112" t="s">
        <v>338</v>
      </c>
      <c r="O72" s="112" t="s">
        <v>333</v>
      </c>
      <c r="P72" s="112" t="s">
        <v>333</v>
      </c>
      <c r="Q72" s="112" t="s">
        <v>333</v>
      </c>
      <c r="R72" s="112" t="s">
        <v>333</v>
      </c>
      <c r="S72" s="112" t="s">
        <v>333</v>
      </c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 t="s">
        <v>458</v>
      </c>
      <c r="F73" s="113" t="s">
        <v>333</v>
      </c>
      <c r="G73" s="113" t="s">
        <v>333</v>
      </c>
      <c r="H73" s="113" t="s">
        <v>473</v>
      </c>
      <c r="I73" s="113" t="s">
        <v>333</v>
      </c>
      <c r="J73" s="113" t="s">
        <v>466</v>
      </c>
      <c r="K73" s="113" t="s">
        <v>485</v>
      </c>
      <c r="L73" s="113" t="s">
        <v>333</v>
      </c>
      <c r="M73" s="113" t="s">
        <v>481</v>
      </c>
      <c r="N73" s="113" t="s">
        <v>398</v>
      </c>
      <c r="O73" s="113" t="s">
        <v>333</v>
      </c>
      <c r="P73" s="113" t="s">
        <v>333</v>
      </c>
      <c r="Q73" s="113" t="s">
        <v>333</v>
      </c>
      <c r="R73" s="113" t="s">
        <v>333</v>
      </c>
      <c r="S73" s="113" t="s">
        <v>333</v>
      </c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 t="s">
        <v>459</v>
      </c>
      <c r="F74" s="112" t="s">
        <v>333</v>
      </c>
      <c r="G74" s="112" t="s">
        <v>333</v>
      </c>
      <c r="H74" s="112" t="s">
        <v>474</v>
      </c>
      <c r="I74" s="112" t="s">
        <v>333</v>
      </c>
      <c r="J74" s="112" t="s">
        <v>467</v>
      </c>
      <c r="K74" s="112" t="s">
        <v>402</v>
      </c>
      <c r="L74" s="112" t="s">
        <v>333</v>
      </c>
      <c r="M74" s="112" t="s">
        <v>333</v>
      </c>
      <c r="N74" s="112" t="s">
        <v>492</v>
      </c>
      <c r="O74" s="112" t="s">
        <v>333</v>
      </c>
      <c r="P74" s="112" t="s">
        <v>333</v>
      </c>
      <c r="Q74" s="112" t="s">
        <v>333</v>
      </c>
      <c r="R74" s="112" t="s">
        <v>333</v>
      </c>
      <c r="S74" s="112" t="s">
        <v>333</v>
      </c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 t="s">
        <v>333</v>
      </c>
      <c r="F75" s="113" t="s">
        <v>333</v>
      </c>
      <c r="G75" s="113" t="s">
        <v>333</v>
      </c>
      <c r="H75" s="113" t="s">
        <v>475</v>
      </c>
      <c r="I75" s="113" t="s">
        <v>333</v>
      </c>
      <c r="J75" s="113" t="s">
        <v>175</v>
      </c>
      <c r="K75" s="113" t="s">
        <v>456</v>
      </c>
      <c r="L75" s="113" t="s">
        <v>333</v>
      </c>
      <c r="M75" s="113" t="s">
        <v>333</v>
      </c>
      <c r="N75" s="113" t="s">
        <v>333</v>
      </c>
      <c r="O75" s="113" t="s">
        <v>333</v>
      </c>
      <c r="P75" s="113" t="s">
        <v>333</v>
      </c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 t="s">
        <v>333</v>
      </c>
      <c r="F76" s="112" t="s">
        <v>333</v>
      </c>
      <c r="G76" s="112" t="s">
        <v>333</v>
      </c>
      <c r="H76" s="112" t="s">
        <v>476</v>
      </c>
      <c r="I76" s="112" t="s">
        <v>333</v>
      </c>
      <c r="J76" s="112" t="s">
        <v>333</v>
      </c>
      <c r="K76" s="112" t="s">
        <v>486</v>
      </c>
      <c r="L76" s="112" t="s">
        <v>333</v>
      </c>
      <c r="M76" s="112" t="s">
        <v>333</v>
      </c>
      <c r="N76" s="112" t="s">
        <v>333</v>
      </c>
      <c r="O76" s="112" t="s">
        <v>333</v>
      </c>
      <c r="P76" s="112" t="s">
        <v>333</v>
      </c>
      <c r="Q76" s="112" t="s">
        <v>333</v>
      </c>
      <c r="R76" s="112" t="s">
        <v>333</v>
      </c>
      <c r="S76" s="112" t="s">
        <v>333</v>
      </c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 t="s">
        <v>333</v>
      </c>
      <c r="F77" s="113" t="s">
        <v>333</v>
      </c>
      <c r="G77" s="113" t="s">
        <v>333</v>
      </c>
      <c r="H77" s="113" t="s">
        <v>477</v>
      </c>
      <c r="I77" s="113" t="s">
        <v>333</v>
      </c>
      <c r="J77" s="113" t="s">
        <v>333</v>
      </c>
      <c r="K77" s="113" t="s">
        <v>390</v>
      </c>
      <c r="L77" s="113" t="s">
        <v>333</v>
      </c>
      <c r="M77" s="113" t="s">
        <v>333</v>
      </c>
      <c r="N77" s="113" t="s">
        <v>398</v>
      </c>
      <c r="O77" s="113" t="s">
        <v>333</v>
      </c>
      <c r="P77" s="113" t="s">
        <v>333</v>
      </c>
      <c r="Q77" s="113" t="s">
        <v>333</v>
      </c>
      <c r="R77" s="113" t="s">
        <v>333</v>
      </c>
      <c r="S77" s="113" t="s">
        <v>333</v>
      </c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 t="s">
        <v>460</v>
      </c>
      <c r="F78" s="112" t="s">
        <v>333</v>
      </c>
      <c r="G78" s="112" t="s">
        <v>333</v>
      </c>
      <c r="H78" s="112" t="s">
        <v>267</v>
      </c>
      <c r="I78" s="112" t="s">
        <v>333</v>
      </c>
      <c r="J78" s="112" t="s">
        <v>468</v>
      </c>
      <c r="K78" s="112" t="s">
        <v>392</v>
      </c>
      <c r="L78" s="112" t="s">
        <v>333</v>
      </c>
      <c r="M78" s="112" t="s">
        <v>333</v>
      </c>
      <c r="N78" s="112" t="s">
        <v>333</v>
      </c>
      <c r="O78" s="112" t="s">
        <v>333</v>
      </c>
      <c r="P78" s="112" t="s">
        <v>333</v>
      </c>
      <c r="Q78" s="112" t="s">
        <v>333</v>
      </c>
      <c r="R78" s="112" t="s">
        <v>333</v>
      </c>
      <c r="S78" s="112" t="s">
        <v>333</v>
      </c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 t="s">
        <v>461</v>
      </c>
      <c r="F79" s="113" t="s">
        <v>333</v>
      </c>
      <c r="G79" s="113" t="s">
        <v>333</v>
      </c>
      <c r="H79" s="113" t="s">
        <v>478</v>
      </c>
      <c r="I79" s="113" t="s">
        <v>333</v>
      </c>
      <c r="J79" s="113" t="s">
        <v>333</v>
      </c>
      <c r="K79" s="113" t="s">
        <v>487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 t="s">
        <v>333</v>
      </c>
      <c r="R79" s="113" t="s">
        <v>333</v>
      </c>
      <c r="S79" s="113" t="s">
        <v>333</v>
      </c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 t="s">
        <v>333</v>
      </c>
      <c r="F80" s="112" t="s">
        <v>333</v>
      </c>
      <c r="G80" s="112" t="s">
        <v>333</v>
      </c>
      <c r="H80" s="112" t="s">
        <v>268</v>
      </c>
      <c r="I80" s="112" t="s">
        <v>333</v>
      </c>
      <c r="J80" s="112" t="s">
        <v>175</v>
      </c>
      <c r="K80" s="112" t="s">
        <v>488</v>
      </c>
      <c r="L80" s="112" t="s">
        <v>333</v>
      </c>
      <c r="M80" s="112" t="s">
        <v>333</v>
      </c>
      <c r="N80" s="112" t="s">
        <v>493</v>
      </c>
      <c r="O80" s="112" t="s">
        <v>333</v>
      </c>
      <c r="P80" s="112" t="s">
        <v>333</v>
      </c>
      <c r="Q80" s="112" t="s">
        <v>333</v>
      </c>
      <c r="R80" s="112" t="s">
        <v>333</v>
      </c>
      <c r="S80" s="112" t="s">
        <v>333</v>
      </c>
    </row>
    <row r="82" customFormat="false" ht="11.25" hidden="false" customHeight="false" outlineLevel="0" collapsed="false">
      <c r="A82" s="89" t="s">
        <v>227</v>
      </c>
    </row>
    <row r="83" customFormat="false" ht="11.25" hidden="false" customHeight="false" outlineLevel="0" collapsed="false">
      <c r="A83" s="89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29.33"/>
    <col collapsed="false" customWidth="true" hidden="false" outlineLevel="0" max="2" min="2" style="89" width="6.33"/>
    <col collapsed="false" customWidth="true" hidden="false" outlineLevel="0" max="3" min="3" style="89" width="8.99"/>
    <col collapsed="false" customWidth="true" hidden="false" outlineLevel="0" max="4" min="4" style="89" width="8.82"/>
    <col collapsed="false" customWidth="true" hidden="false" outlineLevel="0" max="31" min="5" style="89" width="7.99"/>
    <col collapsed="false" customWidth="true" hidden="false" outlineLevel="0" max="32" min="32" style="89" width="2.99"/>
    <col collapsed="false" customWidth="true" hidden="false" outlineLevel="0" max="34" min="33" style="89" width="3.99"/>
    <col collapsed="false" customWidth="true" hidden="false" outlineLevel="0" max="35" min="35" style="89" width="2.99"/>
    <col collapsed="false" customWidth="true" hidden="false" outlineLevel="0" max="37" min="36" style="89" width="3.99"/>
    <col collapsed="false" customWidth="true" hidden="false" outlineLevel="0" max="38" min="38" style="89" width="2.99"/>
    <col collapsed="false" customWidth="true" hidden="false" outlineLevel="0" max="40" min="39" style="89" width="3.99"/>
    <col collapsed="false" customWidth="true" hidden="false" outlineLevel="0" max="41" min="41" style="89" width="2.99"/>
    <col collapsed="false" customWidth="true" hidden="false" outlineLevel="0" max="43" min="42" style="89" width="3.99"/>
    <col collapsed="false" customWidth="true" hidden="false" outlineLevel="0" max="44" min="44" style="89" width="2.99"/>
    <col collapsed="false" customWidth="true" hidden="false" outlineLevel="0" max="46" min="45" style="89" width="3.99"/>
    <col collapsed="false" customWidth="true" hidden="false" outlineLevel="0" max="47" min="47" style="89" width="2.99"/>
    <col collapsed="false" customWidth="true" hidden="false" outlineLevel="0" max="48" min="48" style="89" width="3.99"/>
    <col collapsed="false" customWidth="true" hidden="false" outlineLevel="0" max="50" min="49" style="89" width="2.99"/>
    <col collapsed="false" customWidth="true" hidden="false" outlineLevel="0" max="52" min="51" style="89" width="3.99"/>
    <col collapsed="false" customWidth="true" hidden="false" outlineLevel="0" max="53" min="53" style="89" width="2.99"/>
    <col collapsed="false" customWidth="true" hidden="false" outlineLevel="0" max="55" min="54" style="89" width="3.99"/>
    <col collapsed="false" customWidth="true" hidden="false" outlineLevel="0" max="56" min="56" style="89" width="2.99"/>
    <col collapsed="false" customWidth="true" hidden="false" outlineLevel="0" max="58" min="57" style="89" width="3.99"/>
    <col collapsed="false" customWidth="true" hidden="false" outlineLevel="0" max="59" min="59" style="89" width="2.99"/>
    <col collapsed="false" customWidth="true" hidden="false" outlineLevel="0" max="60" min="60" style="89" width="3.99"/>
    <col collapsed="false" customWidth="false" hidden="false" outlineLevel="0" max="257" min="61" style="89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495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95" t="s">
        <v>213</v>
      </c>
      <c r="F5" s="96" t="s">
        <v>214</v>
      </c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customFormat="fals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25"/>
      <c r="H6" s="126"/>
      <c r="I6" s="104"/>
      <c r="J6" s="105"/>
      <c r="K6" s="104"/>
      <c r="L6" s="105"/>
      <c r="M6" s="119"/>
      <c r="N6" s="105"/>
      <c r="O6" s="104"/>
      <c r="P6" s="105"/>
      <c r="Q6" s="104"/>
      <c r="R6" s="105"/>
      <c r="S6" s="104"/>
      <c r="T6" s="105"/>
      <c r="U6" s="104"/>
      <c r="V6" s="105"/>
      <c r="W6" s="104"/>
      <c r="X6" s="105"/>
      <c r="Y6" s="104"/>
      <c r="Z6" s="105"/>
      <c r="AA6" s="104"/>
      <c r="AB6" s="105"/>
      <c r="AC6" s="104"/>
      <c r="AD6" s="105"/>
      <c r="AE6" s="104"/>
    </row>
    <row r="7" customFormat="false" ht="11.25" hidden="false" customHeight="false" outlineLevel="0" collapsed="false">
      <c r="A7" s="97"/>
      <c r="B7" s="98"/>
      <c r="C7" s="99"/>
      <c r="D7" s="100"/>
      <c r="E7" s="101"/>
      <c r="F7" s="98"/>
      <c r="G7" s="125"/>
      <c r="H7" s="126"/>
      <c r="I7" s="104"/>
      <c r="J7" s="105"/>
      <c r="K7" s="104"/>
      <c r="L7" s="105"/>
      <c r="M7" s="119"/>
      <c r="N7" s="105"/>
      <c r="O7" s="104"/>
      <c r="P7" s="105"/>
      <c r="Q7" s="104"/>
      <c r="R7" s="105"/>
      <c r="S7" s="104"/>
      <c r="T7" s="105"/>
      <c r="U7" s="104"/>
      <c r="V7" s="105"/>
      <c r="W7" s="104"/>
      <c r="X7" s="105"/>
      <c r="Y7" s="104"/>
      <c r="Z7" s="105"/>
      <c r="AA7" s="104"/>
      <c r="AB7" s="105"/>
      <c r="AC7" s="104"/>
      <c r="AD7" s="105"/>
      <c r="AE7" s="104"/>
    </row>
    <row r="8" customFormat="false" ht="11.2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25" t="s">
        <v>83</v>
      </c>
      <c r="H8" s="126" t="s">
        <v>83</v>
      </c>
      <c r="I8" s="104"/>
      <c r="J8" s="105"/>
      <c r="K8" s="104"/>
      <c r="L8" s="105"/>
      <c r="M8" s="104"/>
      <c r="N8" s="105"/>
      <c r="O8" s="104"/>
      <c r="P8" s="105"/>
      <c r="Q8" s="104" t="s">
        <v>83</v>
      </c>
      <c r="R8" s="105" t="s">
        <v>83</v>
      </c>
      <c r="S8" s="104" t="s">
        <v>83</v>
      </c>
      <c r="T8" s="105" t="s">
        <v>83</v>
      </c>
      <c r="U8" s="104" t="s">
        <v>83</v>
      </c>
      <c r="V8" s="105" t="s">
        <v>83</v>
      </c>
      <c r="W8" s="104" t="s">
        <v>83</v>
      </c>
      <c r="X8" s="105" t="s">
        <v>83</v>
      </c>
      <c r="Y8" s="104" t="s">
        <v>83</v>
      </c>
      <c r="Z8" s="105" t="s">
        <v>83</v>
      </c>
      <c r="AA8" s="104" t="s">
        <v>83</v>
      </c>
      <c r="AB8" s="105" t="s">
        <v>83</v>
      </c>
      <c r="AC8" s="104" t="s">
        <v>83</v>
      </c>
      <c r="AD8" s="105"/>
      <c r="AE8" s="104"/>
    </row>
    <row r="9" customFormat="false" ht="11.25" hidden="false" customHeight="false" outlineLevel="0" collapsed="false">
      <c r="A9" s="97"/>
      <c r="B9" s="98"/>
      <c r="C9" s="99"/>
      <c r="D9" s="100"/>
      <c r="E9" s="102"/>
      <c r="F9" s="103"/>
      <c r="G9" s="125" t="s">
        <v>496</v>
      </c>
      <c r="H9" s="126" t="s">
        <v>497</v>
      </c>
      <c r="I9" s="104"/>
      <c r="J9" s="105"/>
      <c r="K9" s="104"/>
      <c r="L9" s="105"/>
      <c r="M9" s="104"/>
      <c r="N9" s="105"/>
      <c r="O9" s="104"/>
      <c r="P9" s="105"/>
      <c r="Q9" s="104" t="s">
        <v>361</v>
      </c>
      <c r="R9" s="105" t="s">
        <v>354</v>
      </c>
      <c r="S9" s="104" t="s">
        <v>498</v>
      </c>
      <c r="T9" s="105" t="s">
        <v>361</v>
      </c>
      <c r="U9" s="104" t="s">
        <v>358</v>
      </c>
      <c r="V9" s="105" t="s">
        <v>358</v>
      </c>
      <c r="W9" s="104" t="s">
        <v>358</v>
      </c>
      <c r="X9" s="105" t="s">
        <v>354</v>
      </c>
      <c r="Y9" s="104" t="s">
        <v>361</v>
      </c>
      <c r="Z9" s="105" t="s">
        <v>358</v>
      </c>
      <c r="AA9" s="104" t="s">
        <v>358</v>
      </c>
      <c r="AB9" s="105" t="s">
        <v>358</v>
      </c>
      <c r="AC9" s="104" t="s">
        <v>358</v>
      </c>
      <c r="AD9" s="105"/>
      <c r="AE9" s="104"/>
    </row>
    <row r="10" customFormat="false" ht="11.25" hidden="false" customHeight="false" outlineLevel="0" collapsed="false">
      <c r="A10" s="97" t="s">
        <v>242</v>
      </c>
      <c r="B10" s="98" t="s">
        <v>256</v>
      </c>
      <c r="C10" s="99"/>
      <c r="D10" s="100"/>
      <c r="E10" s="102"/>
      <c r="F10" s="103"/>
      <c r="G10" s="125" t="s">
        <v>107</v>
      </c>
      <c r="H10" s="126" t="s">
        <v>89</v>
      </c>
      <c r="I10" s="104"/>
      <c r="J10" s="105"/>
      <c r="K10" s="104"/>
      <c r="L10" s="105"/>
      <c r="M10" s="104"/>
      <c r="N10" s="105"/>
      <c r="O10" s="104"/>
      <c r="P10" s="105"/>
      <c r="Q10" s="104" t="s">
        <v>87</v>
      </c>
      <c r="R10" s="105" t="s">
        <v>88</v>
      </c>
      <c r="S10" s="104" t="s">
        <v>89</v>
      </c>
      <c r="T10" s="105" t="s">
        <v>90</v>
      </c>
      <c r="U10" s="104" t="s">
        <v>91</v>
      </c>
      <c r="V10" s="105" t="s">
        <v>92</v>
      </c>
      <c r="W10" s="104" t="s">
        <v>93</v>
      </c>
      <c r="X10" s="105" t="s">
        <v>93</v>
      </c>
      <c r="Y10" s="104" t="s">
        <v>94</v>
      </c>
      <c r="Z10" s="105" t="s">
        <v>94</v>
      </c>
      <c r="AA10" s="104" t="s">
        <v>90</v>
      </c>
      <c r="AB10" s="105" t="s">
        <v>91</v>
      </c>
      <c r="AC10" s="104" t="s">
        <v>94</v>
      </c>
      <c r="AD10" s="105" t="s">
        <v>95</v>
      </c>
      <c r="AE10" s="104" t="s">
        <v>96</v>
      </c>
    </row>
    <row r="11" customFormat="false" ht="11.25" hidden="false" customHeight="false" outlineLevel="0" collapsed="false">
      <c r="A11" s="97"/>
      <c r="B11" s="98"/>
      <c r="C11" s="99"/>
      <c r="D11" s="100"/>
      <c r="E11" s="102"/>
      <c r="F11" s="103"/>
      <c r="G11" s="125" t="s">
        <v>499</v>
      </c>
      <c r="H11" s="126" t="s">
        <v>497</v>
      </c>
      <c r="I11" s="104"/>
      <c r="J11" s="105"/>
      <c r="K11" s="104"/>
      <c r="L11" s="105"/>
      <c r="M11" s="104"/>
      <c r="N11" s="105"/>
      <c r="O11" s="104"/>
      <c r="P11" s="105"/>
      <c r="Q11" s="104" t="s">
        <v>361</v>
      </c>
      <c r="R11" s="105" t="s">
        <v>354</v>
      </c>
      <c r="S11" s="104" t="s">
        <v>498</v>
      </c>
      <c r="T11" s="105" t="s">
        <v>361</v>
      </c>
      <c r="U11" s="104" t="s">
        <v>358</v>
      </c>
      <c r="V11" s="105" t="s">
        <v>358</v>
      </c>
      <c r="W11" s="104" t="s">
        <v>358</v>
      </c>
      <c r="X11" s="105" t="s">
        <v>354</v>
      </c>
      <c r="Y11" s="104" t="s">
        <v>361</v>
      </c>
      <c r="Z11" s="105" t="s">
        <v>358</v>
      </c>
      <c r="AA11" s="104" t="s">
        <v>358</v>
      </c>
      <c r="AB11" s="105" t="s">
        <v>361</v>
      </c>
      <c r="AC11" s="104" t="s">
        <v>358</v>
      </c>
      <c r="AD11" s="105" t="s">
        <v>358</v>
      </c>
      <c r="AE11" s="104" t="s">
        <v>361</v>
      </c>
    </row>
    <row r="12" customFormat="false" ht="11.25" hidden="false" customHeight="false" outlineLevel="0" collapsed="false">
      <c r="A12" s="97" t="s">
        <v>262</v>
      </c>
      <c r="B12" s="98" t="s">
        <v>263</v>
      </c>
      <c r="C12" s="99"/>
      <c r="D12" s="100"/>
      <c r="E12" s="102"/>
      <c r="F12" s="103"/>
      <c r="G12" s="125" t="s">
        <v>83</v>
      </c>
      <c r="H12" s="126" t="s">
        <v>83</v>
      </c>
      <c r="I12" s="120"/>
      <c r="J12" s="121"/>
      <c r="K12" s="120"/>
      <c r="L12" s="121"/>
      <c r="M12" s="120"/>
      <c r="N12" s="98"/>
      <c r="O12" s="101"/>
      <c r="P12" s="98"/>
      <c r="Q12" s="101"/>
      <c r="R12" s="98"/>
      <c r="S12" s="101"/>
      <c r="T12" s="98"/>
      <c r="U12" s="101"/>
      <c r="V12" s="98"/>
      <c r="W12" s="101"/>
      <c r="X12" s="98"/>
      <c r="Y12" s="101"/>
      <c r="Z12" s="98"/>
      <c r="AA12" s="101"/>
      <c r="AB12" s="98"/>
      <c r="AC12" s="101"/>
      <c r="AD12" s="98"/>
      <c r="AE12" s="101"/>
    </row>
    <row r="13" customFormat="false" ht="11.25" hidden="false" customHeight="false" outlineLevel="0" collapsed="false">
      <c r="A13" s="97"/>
      <c r="B13" s="98"/>
      <c r="C13" s="99"/>
      <c r="D13" s="100"/>
      <c r="E13" s="102"/>
      <c r="F13" s="103"/>
      <c r="G13" s="125" t="s">
        <v>175</v>
      </c>
      <c r="H13" s="126" t="s">
        <v>249</v>
      </c>
      <c r="I13" s="120"/>
      <c r="J13" s="121"/>
      <c r="K13" s="120"/>
      <c r="L13" s="121"/>
      <c r="M13" s="120"/>
      <c r="N13" s="98"/>
      <c r="O13" s="101"/>
      <c r="P13" s="98"/>
      <c r="Q13" s="101"/>
      <c r="R13" s="98"/>
      <c r="S13" s="101"/>
      <c r="T13" s="98"/>
      <c r="U13" s="101"/>
      <c r="V13" s="98"/>
      <c r="W13" s="101"/>
      <c r="X13" s="98"/>
      <c r="Y13" s="101"/>
      <c r="Z13" s="98"/>
      <c r="AA13" s="101"/>
      <c r="AB13" s="98"/>
      <c r="AC13" s="101"/>
      <c r="AD13" s="98"/>
      <c r="AE13" s="101"/>
    </row>
    <row r="14" customFormat="false" ht="11.25" hidden="false" customHeight="false" outlineLevel="0" collapsed="false">
      <c r="A14" s="97" t="s">
        <v>269</v>
      </c>
      <c r="B14" s="98" t="s">
        <v>270</v>
      </c>
      <c r="C14" s="99"/>
      <c r="D14" s="100"/>
      <c r="E14" s="101"/>
      <c r="F14" s="98"/>
      <c r="G14" s="101"/>
      <c r="H14" s="98"/>
      <c r="I14" s="120"/>
      <c r="J14" s="121"/>
      <c r="K14" s="120"/>
      <c r="L14" s="121"/>
      <c r="M14" s="120"/>
      <c r="N14" s="98"/>
      <c r="O14" s="101"/>
      <c r="P14" s="98"/>
      <c r="Q14" s="101"/>
      <c r="R14" s="98"/>
      <c r="S14" s="101"/>
      <c r="T14" s="98"/>
      <c r="U14" s="101"/>
      <c r="V14" s="98"/>
      <c r="W14" s="101"/>
      <c r="X14" s="98"/>
      <c r="Y14" s="101"/>
      <c r="Z14" s="98"/>
      <c r="AA14" s="101"/>
      <c r="AB14" s="98"/>
      <c r="AC14" s="101"/>
      <c r="AD14" s="98"/>
      <c r="AE14" s="101"/>
    </row>
    <row r="15" customFormat="false" ht="11.25" hidden="false" customHeight="false" outlineLevel="0" collapsed="false">
      <c r="A15" s="97"/>
      <c r="B15" s="98"/>
      <c r="C15" s="99"/>
      <c r="D15" s="100"/>
      <c r="E15" s="101"/>
      <c r="F15" s="98"/>
      <c r="G15" s="101"/>
      <c r="H15" s="98"/>
      <c r="I15" s="120"/>
      <c r="J15" s="121"/>
      <c r="K15" s="120"/>
      <c r="L15" s="121"/>
      <c r="M15" s="120"/>
      <c r="N15" s="98"/>
      <c r="O15" s="101"/>
      <c r="P15" s="98"/>
      <c r="Q15" s="101"/>
      <c r="R15" s="98"/>
      <c r="S15" s="101"/>
      <c r="T15" s="98"/>
      <c r="U15" s="101"/>
      <c r="V15" s="98"/>
      <c r="W15" s="101"/>
      <c r="X15" s="98"/>
      <c r="Y15" s="101"/>
      <c r="Z15" s="98"/>
      <c r="AA15" s="101"/>
      <c r="AB15" s="98"/>
      <c r="AC15" s="101"/>
      <c r="AD15" s="98"/>
      <c r="AE15" s="101"/>
    </row>
    <row r="16" customFormat="fals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98"/>
      <c r="O16" s="101"/>
      <c r="P16" s="98"/>
      <c r="Q16" s="101"/>
      <c r="R16" s="98"/>
      <c r="S16" s="101"/>
      <c r="T16" s="98"/>
      <c r="U16" s="101"/>
      <c r="V16" s="98"/>
      <c r="W16" s="101"/>
      <c r="X16" s="98"/>
      <c r="Y16" s="101"/>
      <c r="Z16" s="98"/>
      <c r="AA16" s="101"/>
      <c r="AB16" s="98"/>
      <c r="AC16" s="101"/>
      <c r="AD16" s="98"/>
      <c r="AE16" s="101"/>
    </row>
    <row r="17" customFormat="fals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98"/>
      <c r="O17" s="101"/>
      <c r="P17" s="98"/>
      <c r="Q17" s="101"/>
      <c r="R17" s="98"/>
      <c r="S17" s="101"/>
      <c r="T17" s="98"/>
      <c r="U17" s="101"/>
      <c r="V17" s="98"/>
      <c r="W17" s="101"/>
      <c r="X17" s="98"/>
      <c r="Y17" s="101"/>
      <c r="Z17" s="98"/>
      <c r="AA17" s="101"/>
      <c r="AB17" s="98"/>
      <c r="AC17" s="101"/>
      <c r="AD17" s="98"/>
      <c r="AE17" s="101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95" t="s">
        <v>213</v>
      </c>
      <c r="F20" s="96" t="s">
        <v>214</v>
      </c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customFormat="fals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25"/>
      <c r="H21" s="127"/>
      <c r="I21" s="104"/>
      <c r="J21" s="105"/>
      <c r="K21" s="104"/>
      <c r="L21" s="105"/>
      <c r="M21" s="122"/>
      <c r="N21" s="105"/>
      <c r="O21" s="104"/>
      <c r="P21" s="105"/>
      <c r="Q21" s="104"/>
      <c r="R21" s="105"/>
      <c r="S21" s="104"/>
      <c r="T21" s="105"/>
      <c r="U21" s="104"/>
      <c r="V21" s="105"/>
      <c r="W21" s="104"/>
      <c r="X21" s="105"/>
      <c r="Y21" s="104"/>
      <c r="Z21" s="105"/>
      <c r="AA21" s="104"/>
      <c r="AB21" s="105"/>
      <c r="AC21" s="104"/>
      <c r="AD21" s="105"/>
      <c r="AE21" s="104"/>
    </row>
    <row r="22" customFormat="false" ht="11.2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28" t="s">
        <v>500</v>
      </c>
      <c r="H22" s="127" t="s">
        <v>501</v>
      </c>
      <c r="I22" s="104"/>
      <c r="J22" s="105"/>
      <c r="K22" s="104"/>
      <c r="L22" s="105"/>
      <c r="M22" s="104"/>
      <c r="N22" s="105"/>
      <c r="O22" s="104"/>
      <c r="P22" s="105"/>
      <c r="Q22" s="104" t="s">
        <v>500</v>
      </c>
      <c r="R22" s="105" t="s">
        <v>502</v>
      </c>
      <c r="S22" s="104" t="s">
        <v>503</v>
      </c>
      <c r="T22" s="105" t="s">
        <v>500</v>
      </c>
      <c r="U22" s="104" t="s">
        <v>504</v>
      </c>
      <c r="V22" s="105" t="s">
        <v>504</v>
      </c>
      <c r="W22" s="104" t="s">
        <v>504</v>
      </c>
      <c r="X22" s="105" t="s">
        <v>502</v>
      </c>
      <c r="Y22" s="104" t="s">
        <v>500</v>
      </c>
      <c r="Z22" s="105" t="s">
        <v>504</v>
      </c>
      <c r="AA22" s="104" t="s">
        <v>504</v>
      </c>
      <c r="AB22" s="105" t="s">
        <v>504</v>
      </c>
      <c r="AC22" s="104" t="s">
        <v>504</v>
      </c>
      <c r="AD22" s="105"/>
      <c r="AE22" s="104"/>
    </row>
    <row r="23" customFormat="false" ht="11.25" hidden="false" customHeight="false" outlineLevel="0" collapsed="false">
      <c r="A23" s="97" t="s">
        <v>242</v>
      </c>
      <c r="B23" s="98" t="s">
        <v>256</v>
      </c>
      <c r="C23" s="99"/>
      <c r="D23" s="100"/>
      <c r="E23" s="102"/>
      <c r="F23" s="106"/>
      <c r="G23" s="125" t="s">
        <v>449</v>
      </c>
      <c r="H23" s="127" t="s">
        <v>505</v>
      </c>
      <c r="I23" s="104"/>
      <c r="J23" s="105"/>
      <c r="K23" s="104"/>
      <c r="L23" s="105"/>
      <c r="M23" s="104"/>
      <c r="N23" s="105"/>
      <c r="O23" s="104"/>
      <c r="P23" s="105"/>
      <c r="Q23" s="104" t="s">
        <v>506</v>
      </c>
      <c r="R23" s="105" t="s">
        <v>507</v>
      </c>
      <c r="S23" s="104" t="s">
        <v>508</v>
      </c>
      <c r="T23" s="105" t="s">
        <v>509</v>
      </c>
      <c r="U23" s="104" t="s">
        <v>510</v>
      </c>
      <c r="V23" s="105" t="s">
        <v>511</v>
      </c>
      <c r="W23" s="104" t="s">
        <v>512</v>
      </c>
      <c r="X23" s="105" t="s">
        <v>513</v>
      </c>
      <c r="Y23" s="104" t="s">
        <v>281</v>
      </c>
      <c r="Z23" s="105" t="s">
        <v>514</v>
      </c>
      <c r="AA23" s="104" t="s">
        <v>515</v>
      </c>
      <c r="AB23" s="105" t="s">
        <v>516</v>
      </c>
      <c r="AC23" s="104" t="s">
        <v>514</v>
      </c>
      <c r="AD23" s="105" t="s">
        <v>517</v>
      </c>
      <c r="AE23" s="104" t="s">
        <v>518</v>
      </c>
    </row>
    <row r="24" customFormat="false" ht="11.25" hidden="false" customHeight="false" outlineLevel="0" collapsed="false">
      <c r="A24" s="97" t="s">
        <v>262</v>
      </c>
      <c r="B24" s="98" t="s">
        <v>263</v>
      </c>
      <c r="C24" s="99"/>
      <c r="D24" s="100"/>
      <c r="E24" s="102"/>
      <c r="F24" s="106"/>
      <c r="G24" s="125" t="s">
        <v>325</v>
      </c>
      <c r="H24" s="127" t="s">
        <v>519</v>
      </c>
      <c r="I24" s="123"/>
      <c r="J24" s="124"/>
      <c r="K24" s="120"/>
      <c r="L24" s="121"/>
      <c r="M24" s="120"/>
      <c r="N24" s="98"/>
      <c r="O24" s="101"/>
      <c r="P24" s="98"/>
      <c r="Q24" s="101"/>
      <c r="R24" s="98"/>
      <c r="S24" s="101"/>
      <c r="T24" s="98"/>
      <c r="U24" s="101"/>
      <c r="V24" s="98"/>
      <c r="W24" s="101"/>
      <c r="X24" s="98"/>
      <c r="Y24" s="101"/>
      <c r="Z24" s="98"/>
      <c r="AA24" s="101"/>
      <c r="AB24" s="98"/>
      <c r="AC24" s="101"/>
      <c r="AD24" s="98"/>
      <c r="AE24" s="101"/>
    </row>
    <row r="25" customFormat="false" ht="11.25" hidden="false" customHeight="false" outlineLevel="0" collapsed="false">
      <c r="A25" s="97" t="s">
        <v>269</v>
      </c>
      <c r="B25" s="98" t="s">
        <v>270</v>
      </c>
      <c r="C25" s="99"/>
      <c r="D25" s="100"/>
      <c r="E25" s="101"/>
      <c r="F25" s="98"/>
      <c r="G25" s="101"/>
      <c r="H25" s="98"/>
      <c r="I25" s="123"/>
      <c r="J25" s="124"/>
      <c r="K25" s="120"/>
      <c r="L25" s="121"/>
      <c r="M25" s="120"/>
      <c r="N25" s="98"/>
      <c r="O25" s="101"/>
      <c r="P25" s="98"/>
      <c r="Q25" s="101"/>
      <c r="R25" s="98"/>
      <c r="S25" s="101"/>
      <c r="T25" s="98"/>
      <c r="U25" s="101"/>
      <c r="V25" s="98"/>
      <c r="W25" s="101"/>
      <c r="X25" s="98"/>
      <c r="Y25" s="101"/>
      <c r="Z25" s="98"/>
      <c r="AA25" s="101"/>
      <c r="AB25" s="98"/>
      <c r="AC25" s="101"/>
      <c r="AD25" s="98"/>
      <c r="AE25" s="101"/>
    </row>
    <row r="26" customFormat="fals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98"/>
      <c r="O26" s="101"/>
      <c r="P26" s="98"/>
      <c r="Q26" s="101"/>
      <c r="R26" s="98"/>
      <c r="S26" s="101"/>
      <c r="T26" s="98"/>
      <c r="U26" s="101"/>
      <c r="V26" s="98"/>
      <c r="W26" s="101"/>
      <c r="X26" s="98"/>
      <c r="Y26" s="101"/>
      <c r="Z26" s="98"/>
      <c r="AA26" s="101"/>
      <c r="AB26" s="98"/>
      <c r="AC26" s="101"/>
      <c r="AD26" s="98"/>
      <c r="AE26" s="101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95" t="s">
        <v>213</v>
      </c>
      <c r="F29" s="96" t="s">
        <v>214</v>
      </c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customFormat="fals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customFormat="fals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customFormat="fals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customFormat="fals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97"/>
      <c r="O33" s="111"/>
      <c r="P33" s="97"/>
      <c r="Q33" s="112" t="s">
        <v>333</v>
      </c>
      <c r="R33" s="113" t="s">
        <v>333</v>
      </c>
      <c r="S33" s="112" t="s">
        <v>333</v>
      </c>
      <c r="T33" s="113" t="s">
        <v>333</v>
      </c>
      <c r="U33" s="112" t="s">
        <v>333</v>
      </c>
      <c r="V33" s="113" t="s">
        <v>333</v>
      </c>
      <c r="W33" s="112" t="s">
        <v>333</v>
      </c>
      <c r="X33" s="113" t="s">
        <v>333</v>
      </c>
      <c r="Y33" s="112" t="s">
        <v>333</v>
      </c>
      <c r="Z33" s="113" t="s">
        <v>333</v>
      </c>
      <c r="AA33" s="112" t="s">
        <v>333</v>
      </c>
      <c r="AB33" s="113" t="s">
        <v>333</v>
      </c>
      <c r="AC33" s="112" t="s">
        <v>333</v>
      </c>
      <c r="AD33" s="113"/>
      <c r="AE33" s="112"/>
    </row>
    <row r="34" customFormat="fals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97"/>
      <c r="O34" s="111"/>
      <c r="P34" s="97"/>
      <c r="Q34" s="112" t="s">
        <v>333</v>
      </c>
      <c r="R34" s="113" t="s">
        <v>333</v>
      </c>
      <c r="S34" s="112" t="s">
        <v>333</v>
      </c>
      <c r="T34" s="113" t="s">
        <v>333</v>
      </c>
      <c r="U34" s="112" t="s">
        <v>333</v>
      </c>
      <c r="V34" s="113" t="s">
        <v>333</v>
      </c>
      <c r="W34" s="112" t="s">
        <v>333</v>
      </c>
      <c r="X34" s="113" t="s">
        <v>333</v>
      </c>
      <c r="Y34" s="112" t="s">
        <v>333</v>
      </c>
      <c r="Z34" s="113" t="s">
        <v>333</v>
      </c>
      <c r="AA34" s="112" t="s">
        <v>333</v>
      </c>
      <c r="AB34" s="113" t="s">
        <v>333</v>
      </c>
      <c r="AC34" s="112" t="s">
        <v>333</v>
      </c>
      <c r="AD34" s="113"/>
      <c r="AE34" s="112"/>
    </row>
    <row r="35" customFormat="fals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97"/>
      <c r="O35" s="111"/>
      <c r="P35" s="97"/>
      <c r="Q35" s="112" t="s">
        <v>333</v>
      </c>
      <c r="R35" s="113" t="s">
        <v>333</v>
      </c>
      <c r="S35" s="112" t="s">
        <v>333</v>
      </c>
      <c r="T35" s="113" t="s">
        <v>333</v>
      </c>
      <c r="U35" s="112" t="s">
        <v>333</v>
      </c>
      <c r="V35" s="113" t="s">
        <v>333</v>
      </c>
      <c r="W35" s="112" t="s">
        <v>333</v>
      </c>
      <c r="X35" s="113" t="s">
        <v>333</v>
      </c>
      <c r="Y35" s="112" t="s">
        <v>333</v>
      </c>
      <c r="Z35" s="113" t="s">
        <v>333</v>
      </c>
      <c r="AA35" s="112" t="s">
        <v>333</v>
      </c>
      <c r="AB35" s="113" t="s">
        <v>333</v>
      </c>
      <c r="AC35" s="112" t="s">
        <v>333</v>
      </c>
      <c r="AD35" s="113"/>
      <c r="AE35" s="112"/>
    </row>
    <row r="36" customFormat="false" ht="22.5" hidden="false" customHeight="false" outlineLevel="0" collapsed="false">
      <c r="A36" s="97" t="s">
        <v>242</v>
      </c>
      <c r="B36" s="97" t="s">
        <v>256</v>
      </c>
      <c r="C36" s="97" t="s">
        <v>351</v>
      </c>
      <c r="D36" s="110" t="s">
        <v>329</v>
      </c>
      <c r="E36" s="114"/>
      <c r="F36" s="115"/>
      <c r="G36" s="129" t="n">
        <v>1</v>
      </c>
      <c r="H36" s="130" t="n">
        <v>3.4</v>
      </c>
      <c r="I36" s="112"/>
      <c r="J36" s="113"/>
      <c r="K36" s="112"/>
      <c r="L36" s="113"/>
      <c r="M36" s="112"/>
      <c r="N36" s="113"/>
      <c r="O36" s="112"/>
      <c r="P36" s="113"/>
      <c r="Q36" s="112" t="s">
        <v>333</v>
      </c>
      <c r="R36" s="113" t="s">
        <v>333</v>
      </c>
      <c r="S36" s="112" t="s">
        <v>333</v>
      </c>
      <c r="T36" s="113" t="s">
        <v>333</v>
      </c>
      <c r="U36" s="112" t="s">
        <v>333</v>
      </c>
      <c r="V36" s="113" t="s">
        <v>333</v>
      </c>
      <c r="W36" s="112" t="s">
        <v>333</v>
      </c>
      <c r="X36" s="113" t="s">
        <v>333</v>
      </c>
      <c r="Y36" s="112" t="s">
        <v>333</v>
      </c>
      <c r="Z36" s="113" t="s">
        <v>333</v>
      </c>
      <c r="AA36" s="112" t="s">
        <v>333</v>
      </c>
      <c r="AB36" s="113" t="s">
        <v>333</v>
      </c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97"/>
      <c r="B37" s="97"/>
      <c r="C37" s="97"/>
      <c r="D37" s="110" t="s">
        <v>330</v>
      </c>
      <c r="E37" s="114"/>
      <c r="F37" s="115"/>
      <c r="G37" s="129" t="n">
        <v>90.5</v>
      </c>
      <c r="H37" s="130" t="n">
        <v>76.7</v>
      </c>
      <c r="I37" s="112"/>
      <c r="J37" s="113"/>
      <c r="K37" s="112"/>
      <c r="L37" s="113"/>
      <c r="M37" s="112"/>
      <c r="N37" s="113"/>
      <c r="O37" s="112"/>
      <c r="P37" s="113"/>
      <c r="Q37" s="112" t="s">
        <v>333</v>
      </c>
      <c r="R37" s="113" t="s">
        <v>387</v>
      </c>
      <c r="S37" s="112" t="s">
        <v>333</v>
      </c>
      <c r="T37" s="113" t="s">
        <v>333</v>
      </c>
      <c r="U37" s="112" t="s">
        <v>333</v>
      </c>
      <c r="V37" s="113" t="s">
        <v>333</v>
      </c>
      <c r="W37" s="112" t="s">
        <v>520</v>
      </c>
      <c r="X37" s="113" t="s">
        <v>521</v>
      </c>
      <c r="Y37" s="112" t="s">
        <v>333</v>
      </c>
      <c r="Z37" s="113" t="s">
        <v>333</v>
      </c>
      <c r="AA37" s="112" t="s">
        <v>522</v>
      </c>
      <c r="AB37" s="113" t="s">
        <v>333</v>
      </c>
      <c r="AC37" s="112" t="s">
        <v>467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97"/>
      <c r="B38" s="97"/>
      <c r="C38" s="97"/>
      <c r="D38" s="110" t="s">
        <v>331</v>
      </c>
      <c r="E38" s="114"/>
      <c r="F38" s="115"/>
      <c r="G38" s="129" t="n">
        <v>180</v>
      </c>
      <c r="H38" s="130" t="n">
        <v>150</v>
      </c>
      <c r="I38" s="112"/>
      <c r="J38" s="113"/>
      <c r="K38" s="112"/>
      <c r="L38" s="113"/>
      <c r="M38" s="112"/>
      <c r="N38" s="113"/>
      <c r="O38" s="112"/>
      <c r="P38" s="113"/>
      <c r="Q38" s="112" t="s">
        <v>523</v>
      </c>
      <c r="R38" s="113" t="s">
        <v>258</v>
      </c>
      <c r="S38" s="112" t="s">
        <v>524</v>
      </c>
      <c r="T38" s="113" t="s">
        <v>525</v>
      </c>
      <c r="U38" s="112" t="s">
        <v>250</v>
      </c>
      <c r="V38" s="113" t="s">
        <v>416</v>
      </c>
      <c r="W38" s="112" t="s">
        <v>260</v>
      </c>
      <c r="X38" s="113" t="s">
        <v>247</v>
      </c>
      <c r="Y38" s="112" t="s">
        <v>475</v>
      </c>
      <c r="Z38" s="113" t="s">
        <v>526</v>
      </c>
      <c r="AA38" s="112" t="s">
        <v>527</v>
      </c>
      <c r="AB38" s="113" t="s">
        <v>528</v>
      </c>
      <c r="AC38" s="112" t="s">
        <v>475</v>
      </c>
      <c r="AD38" s="113" t="s">
        <v>266</v>
      </c>
      <c r="AE38" s="112" t="s">
        <v>529</v>
      </c>
    </row>
    <row r="39" customFormat="false" ht="11.25" hidden="false" customHeight="false" outlineLevel="0" collapsed="false">
      <c r="A39" s="97" t="s">
        <v>262</v>
      </c>
      <c r="B39" s="97" t="s">
        <v>263</v>
      </c>
      <c r="C39" s="97" t="s">
        <v>374</v>
      </c>
      <c r="D39" s="110" t="s">
        <v>329</v>
      </c>
      <c r="E39" s="114"/>
      <c r="F39" s="115"/>
      <c r="G39" s="111"/>
      <c r="H39" s="97"/>
      <c r="I39" s="114"/>
      <c r="J39" s="118"/>
      <c r="K39" s="114"/>
      <c r="L39" s="118"/>
      <c r="M39" s="114"/>
      <c r="N39" s="97"/>
      <c r="O39" s="111"/>
      <c r="P39" s="97"/>
      <c r="Q39" s="111"/>
      <c r="R39" s="97"/>
      <c r="S39" s="111"/>
      <c r="T39" s="97"/>
      <c r="U39" s="111"/>
      <c r="V39" s="97"/>
      <c r="W39" s="111"/>
      <c r="X39" s="97"/>
      <c r="Y39" s="111"/>
      <c r="Z39" s="97"/>
      <c r="AA39" s="111"/>
      <c r="AB39" s="97"/>
      <c r="AC39" s="111"/>
      <c r="AD39" s="97"/>
      <c r="AE39" s="111"/>
    </row>
    <row r="40" customFormat="false" ht="11.25" hidden="false" customHeight="false" outlineLevel="0" collapsed="false">
      <c r="A40" s="97"/>
      <c r="B40" s="97"/>
      <c r="C40" s="97"/>
      <c r="D40" s="110" t="s">
        <v>330</v>
      </c>
      <c r="E40" s="114"/>
      <c r="F40" s="115"/>
      <c r="G40" s="111"/>
      <c r="H40" s="97"/>
      <c r="I40" s="114"/>
      <c r="J40" s="118"/>
      <c r="K40" s="114"/>
      <c r="L40" s="118"/>
      <c r="M40" s="114"/>
      <c r="N40" s="97"/>
      <c r="O40" s="111"/>
      <c r="P40" s="97"/>
      <c r="Q40" s="111"/>
      <c r="R40" s="97"/>
      <c r="S40" s="111"/>
      <c r="T40" s="97"/>
      <c r="U40" s="111"/>
      <c r="V40" s="97"/>
      <c r="W40" s="111"/>
      <c r="X40" s="97"/>
      <c r="Y40" s="111"/>
      <c r="Z40" s="97"/>
      <c r="AA40" s="111"/>
      <c r="AB40" s="97"/>
      <c r="AC40" s="111"/>
      <c r="AD40" s="97"/>
      <c r="AE40" s="111"/>
    </row>
    <row r="41" customFormat="false" ht="11.25" hidden="false" customHeight="false" outlineLevel="0" collapsed="false">
      <c r="A41" s="97"/>
      <c r="B41" s="97"/>
      <c r="C41" s="97"/>
      <c r="D41" s="110" t="s">
        <v>331</v>
      </c>
      <c r="E41" s="114"/>
      <c r="F41" s="115"/>
      <c r="G41" s="111"/>
      <c r="H41" s="97"/>
      <c r="I41" s="114"/>
      <c r="J41" s="118"/>
      <c r="K41" s="114"/>
      <c r="L41" s="118"/>
      <c r="M41" s="114"/>
      <c r="N41" s="97"/>
      <c r="O41" s="111"/>
      <c r="P41" s="97"/>
      <c r="Q41" s="111"/>
      <c r="R41" s="97"/>
      <c r="S41" s="111"/>
      <c r="T41" s="97"/>
      <c r="U41" s="111"/>
      <c r="V41" s="97"/>
      <c r="W41" s="111"/>
      <c r="X41" s="97"/>
      <c r="Y41" s="111"/>
      <c r="Z41" s="97"/>
      <c r="AA41" s="111"/>
      <c r="AB41" s="97"/>
      <c r="AC41" s="111"/>
      <c r="AD41" s="97"/>
      <c r="AE41" s="111"/>
    </row>
    <row r="42" customFormat="false" ht="22.5" hidden="false" customHeight="false" outlineLevel="0" collapsed="false">
      <c r="A42" s="97" t="s">
        <v>269</v>
      </c>
      <c r="B42" s="97" t="s">
        <v>270</v>
      </c>
      <c r="C42" s="97" t="s">
        <v>374</v>
      </c>
      <c r="D42" s="110" t="s">
        <v>329</v>
      </c>
      <c r="E42" s="111"/>
      <c r="F42" s="97"/>
      <c r="G42" s="111"/>
      <c r="H42" s="97"/>
      <c r="I42" s="111"/>
      <c r="J42" s="97"/>
      <c r="K42" s="111"/>
      <c r="L42" s="97"/>
      <c r="M42" s="111"/>
      <c r="N42" s="97"/>
      <c r="O42" s="111"/>
      <c r="P42" s="97"/>
      <c r="Q42" s="111"/>
      <c r="R42" s="97"/>
      <c r="S42" s="111"/>
      <c r="T42" s="97"/>
      <c r="U42" s="111"/>
      <c r="V42" s="97"/>
      <c r="W42" s="111"/>
      <c r="X42" s="97"/>
      <c r="Y42" s="111"/>
      <c r="Z42" s="97"/>
      <c r="AA42" s="111"/>
      <c r="AB42" s="97"/>
      <c r="AC42" s="111"/>
      <c r="AD42" s="97"/>
      <c r="AE42" s="111"/>
    </row>
    <row r="43" customFormat="false" ht="11.25" hidden="false" customHeight="false" outlineLevel="0" collapsed="false">
      <c r="A43" s="97"/>
      <c r="B43" s="97"/>
      <c r="C43" s="97"/>
      <c r="D43" s="110" t="s">
        <v>330</v>
      </c>
      <c r="E43" s="111"/>
      <c r="F43" s="97"/>
      <c r="G43" s="111"/>
      <c r="H43" s="97"/>
      <c r="I43" s="111"/>
      <c r="J43" s="97"/>
      <c r="K43" s="111"/>
      <c r="L43" s="97"/>
      <c r="M43" s="111"/>
      <c r="N43" s="97"/>
      <c r="O43" s="111"/>
      <c r="P43" s="97"/>
      <c r="Q43" s="111"/>
      <c r="R43" s="97"/>
      <c r="S43" s="111"/>
      <c r="T43" s="97"/>
      <c r="U43" s="111"/>
      <c r="V43" s="97"/>
      <c r="W43" s="111"/>
      <c r="X43" s="97"/>
      <c r="Y43" s="111"/>
      <c r="Z43" s="97"/>
      <c r="AA43" s="111"/>
      <c r="AB43" s="97"/>
      <c r="AC43" s="111"/>
      <c r="AD43" s="97"/>
      <c r="AE43" s="111"/>
    </row>
    <row r="44" customFormat="false" ht="11.25" hidden="false" customHeight="false" outlineLevel="0" collapsed="false">
      <c r="A44" s="97"/>
      <c r="B44" s="97"/>
      <c r="C44" s="97"/>
      <c r="D44" s="110" t="s">
        <v>331</v>
      </c>
      <c r="E44" s="111"/>
      <c r="F44" s="97"/>
      <c r="G44" s="111"/>
      <c r="H44" s="97"/>
      <c r="I44" s="111"/>
      <c r="J44" s="97"/>
      <c r="K44" s="111"/>
      <c r="L44" s="97"/>
      <c r="M44" s="111"/>
      <c r="N44" s="97"/>
      <c r="O44" s="111"/>
      <c r="P44" s="97"/>
      <c r="Q44" s="111"/>
      <c r="R44" s="97"/>
      <c r="S44" s="111"/>
      <c r="T44" s="97"/>
      <c r="U44" s="111"/>
      <c r="V44" s="97"/>
      <c r="W44" s="111"/>
      <c r="X44" s="97"/>
      <c r="Y44" s="111"/>
      <c r="Z44" s="97"/>
      <c r="AA44" s="111"/>
      <c r="AB44" s="97"/>
      <c r="AC44" s="111"/>
      <c r="AD44" s="97"/>
      <c r="AE44" s="111"/>
    </row>
    <row r="45" customFormat="fals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97"/>
      <c r="O45" s="111"/>
      <c r="P45" s="97"/>
      <c r="Q45" s="111"/>
      <c r="R45" s="97"/>
      <c r="S45" s="111"/>
      <c r="T45" s="97"/>
      <c r="U45" s="111"/>
      <c r="V45" s="97"/>
      <c r="W45" s="111"/>
      <c r="X45" s="97"/>
      <c r="Y45" s="111"/>
      <c r="Z45" s="97"/>
      <c r="AA45" s="111"/>
      <c r="AB45" s="97"/>
      <c r="AC45" s="111"/>
      <c r="AD45" s="97"/>
      <c r="AE45" s="111"/>
    </row>
    <row r="46" customFormat="fals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97"/>
      <c r="O46" s="111"/>
      <c r="P46" s="97"/>
      <c r="Q46" s="111"/>
      <c r="R46" s="97"/>
      <c r="S46" s="111"/>
      <c r="T46" s="97"/>
      <c r="U46" s="111"/>
      <c r="V46" s="97"/>
      <c r="W46" s="111"/>
      <c r="X46" s="97"/>
      <c r="Y46" s="111"/>
      <c r="Z46" s="97"/>
      <c r="AA46" s="111"/>
      <c r="AB46" s="97"/>
      <c r="AC46" s="111"/>
      <c r="AD46" s="97"/>
      <c r="AE46" s="111"/>
    </row>
    <row r="47" customFormat="fals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97"/>
      <c r="O47" s="111"/>
      <c r="P47" s="97"/>
      <c r="Q47" s="111"/>
      <c r="R47" s="97"/>
      <c r="S47" s="111"/>
      <c r="T47" s="97"/>
      <c r="U47" s="111"/>
      <c r="V47" s="97"/>
      <c r="W47" s="111"/>
      <c r="X47" s="97"/>
      <c r="Y47" s="111"/>
      <c r="Z47" s="97"/>
      <c r="AA47" s="111"/>
      <c r="AB47" s="97"/>
      <c r="AC47" s="111"/>
      <c r="AD47" s="97"/>
      <c r="AE47" s="111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97" t="s">
        <v>242</v>
      </c>
      <c r="I49" s="97"/>
      <c r="J49" s="97"/>
      <c r="K49" s="97" t="s">
        <v>262</v>
      </c>
      <c r="L49" s="97"/>
      <c r="M49" s="97"/>
      <c r="N49" s="97" t="s">
        <v>269</v>
      </c>
      <c r="O49" s="97"/>
      <c r="P49" s="97"/>
      <c r="Q49" s="97" t="s">
        <v>269</v>
      </c>
      <c r="R49" s="97"/>
      <c r="S49" s="97"/>
    </row>
    <row r="50" customFormat="false" ht="22.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97" t="s">
        <v>256</v>
      </c>
      <c r="I50" s="97"/>
      <c r="J50" s="97"/>
      <c r="K50" s="97" t="s">
        <v>263</v>
      </c>
      <c r="L50" s="97"/>
      <c r="M50" s="97"/>
      <c r="N50" s="97" t="s">
        <v>270</v>
      </c>
      <c r="O50" s="97"/>
      <c r="P50" s="97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97" t="s">
        <v>351</v>
      </c>
      <c r="I51" s="97"/>
      <c r="J51" s="97"/>
      <c r="K51" s="97" t="s">
        <v>374</v>
      </c>
      <c r="L51" s="97"/>
      <c r="M51" s="97"/>
      <c r="N51" s="97" t="s">
        <v>374</v>
      </c>
      <c r="O51" s="97"/>
      <c r="P51" s="97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97" t="s">
        <v>331</v>
      </c>
      <c r="I52" s="97" t="s">
        <v>329</v>
      </c>
      <c r="J52" s="97" t="s">
        <v>330</v>
      </c>
      <c r="K52" s="97" t="s">
        <v>331</v>
      </c>
      <c r="L52" s="97" t="s">
        <v>329</v>
      </c>
      <c r="M52" s="97" t="s">
        <v>330</v>
      </c>
      <c r="N52" s="97" t="s">
        <v>331</v>
      </c>
      <c r="O52" s="97" t="s">
        <v>329</v>
      </c>
      <c r="P52" s="97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0.7" hidden="false" customHeight="true" outlineLevel="0" collapsed="false">
      <c r="A54" s="117" t="n">
        <v>1974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0.7" hidden="false" customHeight="true" outlineLevel="0" collapsed="false">
      <c r="A55" s="116" t="n">
        <v>197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29" t="n">
        <v>180</v>
      </c>
      <c r="I56" s="129" t="n">
        <v>1</v>
      </c>
      <c r="J56" s="129" t="n">
        <v>90.5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30" t="n">
        <v>150</v>
      </c>
      <c r="I57" s="130" t="n">
        <v>3.4</v>
      </c>
      <c r="J57" s="130" t="n">
        <v>76.7</v>
      </c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8"/>
      <c r="L59" s="118"/>
      <c r="M59" s="118"/>
      <c r="N59" s="118"/>
      <c r="O59" s="118"/>
      <c r="P59" s="118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97"/>
      <c r="F63" s="97"/>
      <c r="G63" s="97"/>
      <c r="H63" s="113"/>
      <c r="I63" s="113"/>
      <c r="J63" s="113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1"/>
      <c r="F64" s="111"/>
      <c r="G64" s="111"/>
      <c r="H64" s="112"/>
      <c r="I64" s="112"/>
      <c r="J64" s="112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97"/>
      <c r="F65" s="97"/>
      <c r="G65" s="97"/>
      <c r="H65" s="113"/>
      <c r="I65" s="113"/>
      <c r="J65" s="113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 t="s">
        <v>333</v>
      </c>
      <c r="F66" s="112" t="s">
        <v>333</v>
      </c>
      <c r="G66" s="112" t="s">
        <v>333</v>
      </c>
      <c r="H66" s="112" t="s">
        <v>523</v>
      </c>
      <c r="I66" s="112" t="s">
        <v>333</v>
      </c>
      <c r="J66" s="112" t="s">
        <v>333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 t="s">
        <v>333</v>
      </c>
      <c r="F67" s="113" t="s">
        <v>333</v>
      </c>
      <c r="G67" s="113" t="s">
        <v>333</v>
      </c>
      <c r="H67" s="113" t="s">
        <v>258</v>
      </c>
      <c r="I67" s="113" t="s">
        <v>333</v>
      </c>
      <c r="J67" s="113" t="s">
        <v>387</v>
      </c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 t="s">
        <v>333</v>
      </c>
      <c r="F68" s="112" t="s">
        <v>333</v>
      </c>
      <c r="G68" s="112" t="s">
        <v>333</v>
      </c>
      <c r="H68" s="112" t="s">
        <v>524</v>
      </c>
      <c r="I68" s="112" t="s">
        <v>333</v>
      </c>
      <c r="J68" s="112" t="s">
        <v>333</v>
      </c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 t="s">
        <v>333</v>
      </c>
      <c r="F69" s="113" t="s">
        <v>333</v>
      </c>
      <c r="G69" s="113" t="s">
        <v>333</v>
      </c>
      <c r="H69" s="113" t="s">
        <v>525</v>
      </c>
      <c r="I69" s="113" t="s">
        <v>333</v>
      </c>
      <c r="J69" s="113" t="s">
        <v>333</v>
      </c>
      <c r="K69" s="97"/>
      <c r="L69" s="97"/>
      <c r="M69" s="97"/>
      <c r="N69" s="97"/>
      <c r="O69" s="97"/>
      <c r="P69" s="97"/>
      <c r="Q69" s="97"/>
      <c r="R69" s="97"/>
      <c r="S69" s="97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 t="s">
        <v>333</v>
      </c>
      <c r="F70" s="112" t="s">
        <v>333</v>
      </c>
      <c r="G70" s="112" t="s">
        <v>333</v>
      </c>
      <c r="H70" s="112" t="s">
        <v>250</v>
      </c>
      <c r="I70" s="112" t="s">
        <v>333</v>
      </c>
      <c r="J70" s="112" t="s">
        <v>333</v>
      </c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 t="s">
        <v>333</v>
      </c>
      <c r="F71" s="113" t="s">
        <v>333</v>
      </c>
      <c r="G71" s="113" t="s">
        <v>333</v>
      </c>
      <c r="H71" s="113" t="s">
        <v>416</v>
      </c>
      <c r="I71" s="113" t="s">
        <v>333</v>
      </c>
      <c r="J71" s="113" t="s">
        <v>333</v>
      </c>
      <c r="K71" s="97"/>
      <c r="L71" s="97"/>
      <c r="M71" s="97"/>
      <c r="N71" s="97"/>
      <c r="O71" s="97"/>
      <c r="P71" s="97"/>
      <c r="Q71" s="97"/>
      <c r="R71" s="97"/>
      <c r="S71" s="97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 t="s">
        <v>333</v>
      </c>
      <c r="F72" s="112" t="s">
        <v>333</v>
      </c>
      <c r="G72" s="112" t="s">
        <v>333</v>
      </c>
      <c r="H72" s="112" t="s">
        <v>260</v>
      </c>
      <c r="I72" s="112" t="s">
        <v>333</v>
      </c>
      <c r="J72" s="112" t="s">
        <v>520</v>
      </c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 t="s">
        <v>333</v>
      </c>
      <c r="F73" s="113" t="s">
        <v>333</v>
      </c>
      <c r="G73" s="113" t="s">
        <v>333</v>
      </c>
      <c r="H73" s="113" t="s">
        <v>247</v>
      </c>
      <c r="I73" s="113" t="s">
        <v>333</v>
      </c>
      <c r="J73" s="113" t="s">
        <v>521</v>
      </c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 t="s">
        <v>333</v>
      </c>
      <c r="F74" s="112" t="s">
        <v>333</v>
      </c>
      <c r="G74" s="112" t="s">
        <v>333</v>
      </c>
      <c r="H74" s="112" t="s">
        <v>475</v>
      </c>
      <c r="I74" s="112" t="s">
        <v>333</v>
      </c>
      <c r="J74" s="112" t="s">
        <v>333</v>
      </c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 t="s">
        <v>333</v>
      </c>
      <c r="F75" s="113" t="s">
        <v>333</v>
      </c>
      <c r="G75" s="113" t="s">
        <v>333</v>
      </c>
      <c r="H75" s="113" t="s">
        <v>526</v>
      </c>
      <c r="I75" s="113" t="s">
        <v>333</v>
      </c>
      <c r="J75" s="113" t="s">
        <v>333</v>
      </c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 t="s">
        <v>333</v>
      </c>
      <c r="F76" s="112" t="s">
        <v>333</v>
      </c>
      <c r="G76" s="112" t="s">
        <v>333</v>
      </c>
      <c r="H76" s="112" t="s">
        <v>527</v>
      </c>
      <c r="I76" s="112" t="s">
        <v>333</v>
      </c>
      <c r="J76" s="112" t="s">
        <v>522</v>
      </c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 t="s">
        <v>333</v>
      </c>
      <c r="F77" s="113" t="s">
        <v>333</v>
      </c>
      <c r="G77" s="113" t="s">
        <v>333</v>
      </c>
      <c r="H77" s="113" t="s">
        <v>528</v>
      </c>
      <c r="I77" s="113" t="s">
        <v>333</v>
      </c>
      <c r="J77" s="113" t="s">
        <v>333</v>
      </c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 t="s">
        <v>333</v>
      </c>
      <c r="F78" s="112" t="s">
        <v>333</v>
      </c>
      <c r="G78" s="112" t="s">
        <v>333</v>
      </c>
      <c r="H78" s="112" t="s">
        <v>475</v>
      </c>
      <c r="I78" s="112" t="s">
        <v>333</v>
      </c>
      <c r="J78" s="112" t="s">
        <v>467</v>
      </c>
      <c r="K78" s="111"/>
      <c r="L78" s="111"/>
      <c r="M78" s="111"/>
      <c r="N78" s="111"/>
      <c r="O78" s="111"/>
      <c r="P78" s="111"/>
      <c r="Q78" s="111"/>
      <c r="R78" s="111"/>
      <c r="S78" s="111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266</v>
      </c>
      <c r="I79" s="113" t="s">
        <v>333</v>
      </c>
      <c r="J79" s="113" t="s">
        <v>333</v>
      </c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529</v>
      </c>
      <c r="I80" s="112" t="s">
        <v>333</v>
      </c>
      <c r="J80" s="112" t="s">
        <v>333</v>
      </c>
      <c r="K80" s="111"/>
      <c r="L80" s="111"/>
      <c r="M80" s="111"/>
      <c r="N80" s="111"/>
      <c r="O80" s="111"/>
      <c r="P80" s="111"/>
      <c r="Q80" s="111"/>
      <c r="R80" s="111"/>
      <c r="S80" s="111"/>
    </row>
    <row r="82" customFormat="false" ht="11.25" hidden="false" customHeight="false" outlineLevel="0" collapsed="false">
      <c r="A82" s="89" t="s">
        <v>225</v>
      </c>
    </row>
    <row r="83" customFormat="false" ht="11.25" hidden="false" customHeight="false" outlineLevel="0" collapsed="false">
      <c r="A83" s="89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52" activeCellId="0" sqref="Q52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29.33"/>
    <col collapsed="false" customWidth="true" hidden="false" outlineLevel="0" max="2" min="2" style="89" width="6.33"/>
    <col collapsed="false" customWidth="true" hidden="false" outlineLevel="0" max="3" min="3" style="89" width="8.99"/>
    <col collapsed="false" customWidth="true" hidden="false" outlineLevel="0" max="4" min="4" style="89" width="8.82"/>
    <col collapsed="false" customWidth="true" hidden="false" outlineLevel="0" max="31" min="5" style="89" width="7.99"/>
    <col collapsed="false" customWidth="true" hidden="false" outlineLevel="0" max="32" min="32" style="89" width="2.99"/>
    <col collapsed="false" customWidth="true" hidden="false" outlineLevel="0" max="34" min="33" style="89" width="3.99"/>
    <col collapsed="false" customWidth="true" hidden="false" outlineLevel="0" max="35" min="35" style="89" width="2.99"/>
    <col collapsed="false" customWidth="true" hidden="false" outlineLevel="0" max="37" min="36" style="89" width="3.99"/>
    <col collapsed="false" customWidth="true" hidden="false" outlineLevel="0" max="38" min="38" style="89" width="2.99"/>
    <col collapsed="false" customWidth="true" hidden="false" outlineLevel="0" max="40" min="39" style="89" width="3.99"/>
    <col collapsed="false" customWidth="true" hidden="false" outlineLevel="0" max="41" min="41" style="89" width="2.99"/>
    <col collapsed="false" customWidth="true" hidden="false" outlineLevel="0" max="43" min="42" style="89" width="3.99"/>
    <col collapsed="false" customWidth="true" hidden="false" outlineLevel="0" max="44" min="44" style="89" width="2.99"/>
    <col collapsed="false" customWidth="true" hidden="false" outlineLevel="0" max="46" min="45" style="89" width="3.99"/>
    <col collapsed="false" customWidth="true" hidden="false" outlineLevel="0" max="47" min="47" style="89" width="2.99"/>
    <col collapsed="false" customWidth="true" hidden="false" outlineLevel="0" max="48" min="48" style="89" width="3.99"/>
    <col collapsed="false" customWidth="true" hidden="false" outlineLevel="0" max="50" min="49" style="89" width="2.99"/>
    <col collapsed="false" customWidth="true" hidden="false" outlineLevel="0" max="52" min="51" style="89" width="3.99"/>
    <col collapsed="false" customWidth="true" hidden="false" outlineLevel="0" max="53" min="53" style="89" width="2.99"/>
    <col collapsed="false" customWidth="true" hidden="false" outlineLevel="0" max="55" min="54" style="89" width="3.99"/>
    <col collapsed="false" customWidth="true" hidden="false" outlineLevel="0" max="56" min="56" style="89" width="2.99"/>
    <col collapsed="false" customWidth="true" hidden="false" outlineLevel="0" max="58" min="57" style="89" width="3.99"/>
    <col collapsed="false" customWidth="true" hidden="false" outlineLevel="0" max="59" min="59" style="89" width="2.99"/>
    <col collapsed="false" customWidth="true" hidden="false" outlineLevel="0" max="60" min="60" style="89" width="3.99"/>
    <col collapsed="false" customWidth="false" hidden="false" outlineLevel="0" max="257" min="61" style="89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31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95" t="s">
        <v>213</v>
      </c>
      <c r="F5" s="96" t="s">
        <v>214</v>
      </c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customFormat="fals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customFormat="fals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customFormat="false" ht="11.2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98"/>
      <c r="O8" s="101"/>
      <c r="P8" s="98"/>
      <c r="Q8" s="101"/>
      <c r="R8" s="98"/>
      <c r="S8" s="101"/>
      <c r="T8" s="98"/>
      <c r="U8" s="101"/>
      <c r="V8" s="98"/>
      <c r="W8" s="101"/>
      <c r="X8" s="98"/>
      <c r="Y8" s="101"/>
      <c r="Z8" s="98"/>
      <c r="AA8" s="101"/>
      <c r="AB8" s="98"/>
      <c r="AC8" s="101"/>
      <c r="AD8" s="98"/>
      <c r="AE8" s="101"/>
    </row>
    <row r="9" customFormat="fals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98"/>
      <c r="O9" s="101"/>
      <c r="P9" s="98"/>
      <c r="Q9" s="101"/>
      <c r="R9" s="98"/>
      <c r="S9" s="101"/>
      <c r="T9" s="98"/>
      <c r="U9" s="101"/>
      <c r="V9" s="98"/>
      <c r="W9" s="101"/>
      <c r="X9" s="98"/>
      <c r="Y9" s="101"/>
      <c r="Z9" s="98"/>
      <c r="AA9" s="101"/>
      <c r="AB9" s="98"/>
      <c r="AC9" s="101"/>
      <c r="AD9" s="98"/>
      <c r="AE9" s="101"/>
    </row>
    <row r="10" customFormat="false" ht="11.25" hidden="false" customHeight="false" outlineLevel="0" collapsed="false">
      <c r="A10" s="97" t="s">
        <v>242</v>
      </c>
      <c r="B10" s="98" t="s">
        <v>256</v>
      </c>
      <c r="C10" s="99"/>
      <c r="D10" s="100"/>
      <c r="E10" s="102"/>
      <c r="F10" s="103"/>
      <c r="G10" s="101"/>
      <c r="H10" s="98"/>
      <c r="I10" s="119"/>
      <c r="J10" s="98"/>
      <c r="K10" s="101"/>
      <c r="L10" s="98"/>
      <c r="M10" s="101"/>
      <c r="N10" s="98"/>
      <c r="O10" s="101"/>
      <c r="P10" s="98"/>
      <c r="Q10" s="101"/>
      <c r="R10" s="98"/>
      <c r="S10" s="101"/>
      <c r="T10" s="98"/>
      <c r="U10" s="101"/>
      <c r="V10" s="98"/>
      <c r="W10" s="101"/>
      <c r="X10" s="98"/>
      <c r="Y10" s="101"/>
      <c r="Z10" s="98"/>
      <c r="AA10" s="101"/>
      <c r="AB10" s="98"/>
      <c r="AC10" s="104" t="s">
        <v>83</v>
      </c>
      <c r="AD10" s="105" t="s">
        <v>157</v>
      </c>
      <c r="AE10" s="104" t="s">
        <v>157</v>
      </c>
    </row>
    <row r="11" customFormat="false" ht="11.25" hidden="false" customHeight="false" outlineLevel="0" collapsed="false">
      <c r="A11" s="97"/>
      <c r="B11" s="98"/>
      <c r="C11" s="99"/>
      <c r="D11" s="100"/>
      <c r="E11" s="102"/>
      <c r="F11" s="103"/>
      <c r="G11" s="101"/>
      <c r="H11" s="98"/>
      <c r="I11" s="119"/>
      <c r="J11" s="98"/>
      <c r="K11" s="101"/>
      <c r="L11" s="98"/>
      <c r="M11" s="101"/>
      <c r="N11" s="98"/>
      <c r="O11" s="101"/>
      <c r="P11" s="98"/>
      <c r="Q11" s="101"/>
      <c r="R11" s="98"/>
      <c r="S11" s="101"/>
      <c r="T11" s="98"/>
      <c r="U11" s="101"/>
      <c r="V11" s="98"/>
      <c r="W11" s="101"/>
      <c r="X11" s="98"/>
      <c r="Y11" s="101"/>
      <c r="Z11" s="98"/>
      <c r="AA11" s="101"/>
      <c r="AB11" s="98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97" t="s">
        <v>262</v>
      </c>
      <c r="B12" s="98" t="s">
        <v>263</v>
      </c>
      <c r="C12" s="99"/>
      <c r="D12" s="100"/>
      <c r="E12" s="102"/>
      <c r="F12" s="103"/>
      <c r="G12" s="101"/>
      <c r="H12" s="98"/>
      <c r="I12" s="120"/>
      <c r="J12" s="121"/>
      <c r="K12" s="120"/>
      <c r="L12" s="121"/>
      <c r="M12" s="120"/>
      <c r="N12" s="98"/>
      <c r="O12" s="101"/>
      <c r="P12" s="98"/>
      <c r="Q12" s="101"/>
      <c r="R12" s="98"/>
      <c r="S12" s="101"/>
      <c r="T12" s="98"/>
      <c r="U12" s="101"/>
      <c r="V12" s="98"/>
      <c r="W12" s="101"/>
      <c r="X12" s="98"/>
      <c r="Y12" s="101"/>
      <c r="Z12" s="98"/>
      <c r="AA12" s="101"/>
      <c r="AB12" s="98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97"/>
      <c r="B13" s="98"/>
      <c r="C13" s="99"/>
      <c r="D13" s="100"/>
      <c r="E13" s="102"/>
      <c r="F13" s="103"/>
      <c r="G13" s="101"/>
      <c r="H13" s="98"/>
      <c r="I13" s="120"/>
      <c r="J13" s="121"/>
      <c r="K13" s="120"/>
      <c r="L13" s="121"/>
      <c r="M13" s="120"/>
      <c r="N13" s="98"/>
      <c r="O13" s="101"/>
      <c r="P13" s="98"/>
      <c r="Q13" s="101"/>
      <c r="R13" s="98"/>
      <c r="S13" s="101"/>
      <c r="T13" s="98"/>
      <c r="U13" s="101"/>
      <c r="V13" s="98"/>
      <c r="W13" s="101"/>
      <c r="X13" s="98"/>
      <c r="Y13" s="101"/>
      <c r="Z13" s="98"/>
      <c r="AA13" s="101"/>
      <c r="AB13" s="98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97" t="s">
        <v>269</v>
      </c>
      <c r="B14" s="98" t="s">
        <v>270</v>
      </c>
      <c r="C14" s="99"/>
      <c r="D14" s="100"/>
      <c r="E14" s="101"/>
      <c r="F14" s="98"/>
      <c r="G14" s="101"/>
      <c r="H14" s="98"/>
      <c r="I14" s="120"/>
      <c r="J14" s="121"/>
      <c r="K14" s="120"/>
      <c r="L14" s="121"/>
      <c r="M14" s="120"/>
      <c r="N14" s="98"/>
      <c r="O14" s="101"/>
      <c r="P14" s="98"/>
      <c r="Q14" s="101"/>
      <c r="R14" s="98"/>
      <c r="S14" s="101"/>
      <c r="T14" s="98"/>
      <c r="U14" s="101"/>
      <c r="V14" s="98"/>
      <c r="W14" s="101"/>
      <c r="X14" s="98"/>
      <c r="Y14" s="101"/>
      <c r="Z14" s="98"/>
      <c r="AA14" s="101"/>
      <c r="AB14" s="98"/>
      <c r="AC14" s="104"/>
      <c r="AD14" s="105" t="s">
        <v>83</v>
      </c>
      <c r="AE14" s="104"/>
    </row>
    <row r="15" customFormat="false" ht="11.25" hidden="false" customHeight="false" outlineLevel="0" collapsed="false">
      <c r="A15" s="97"/>
      <c r="B15" s="98"/>
      <c r="C15" s="99"/>
      <c r="D15" s="100"/>
      <c r="E15" s="101"/>
      <c r="F15" s="98"/>
      <c r="G15" s="101"/>
      <c r="H15" s="98"/>
      <c r="I15" s="120"/>
      <c r="J15" s="121"/>
      <c r="K15" s="120"/>
      <c r="L15" s="121"/>
      <c r="M15" s="120"/>
      <c r="N15" s="98"/>
      <c r="O15" s="101"/>
      <c r="P15" s="98"/>
      <c r="Q15" s="101"/>
      <c r="R15" s="98"/>
      <c r="S15" s="101"/>
      <c r="T15" s="98"/>
      <c r="U15" s="101"/>
      <c r="V15" s="98"/>
      <c r="W15" s="101"/>
      <c r="X15" s="98"/>
      <c r="Y15" s="101"/>
      <c r="Z15" s="98"/>
      <c r="AA15" s="101"/>
      <c r="AB15" s="98"/>
      <c r="AC15" s="104"/>
      <c r="AD15" s="105" t="s">
        <v>175</v>
      </c>
      <c r="AE15" s="104"/>
    </row>
    <row r="16" customFormat="fals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98"/>
      <c r="O16" s="101"/>
      <c r="P16" s="98"/>
      <c r="Q16" s="101"/>
      <c r="R16" s="98"/>
      <c r="S16" s="101"/>
      <c r="T16" s="98"/>
      <c r="U16" s="101"/>
      <c r="V16" s="98"/>
      <c r="W16" s="101"/>
      <c r="X16" s="98"/>
      <c r="Y16" s="101"/>
      <c r="Z16" s="98"/>
      <c r="AA16" s="101"/>
      <c r="AB16" s="98"/>
      <c r="AC16" s="101"/>
      <c r="AD16" s="98"/>
      <c r="AE16" s="101"/>
    </row>
    <row r="17" customFormat="fals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98"/>
      <c r="O17" s="101"/>
      <c r="P17" s="98"/>
      <c r="Q17" s="101"/>
      <c r="R17" s="98"/>
      <c r="S17" s="101"/>
      <c r="T17" s="98"/>
      <c r="U17" s="101"/>
      <c r="V17" s="98"/>
      <c r="W17" s="101"/>
      <c r="X17" s="98"/>
      <c r="Y17" s="101"/>
      <c r="Z17" s="98"/>
      <c r="AA17" s="101"/>
      <c r="AB17" s="98"/>
      <c r="AC17" s="101"/>
      <c r="AD17" s="98"/>
      <c r="AE17" s="101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95" t="s">
        <v>213</v>
      </c>
      <c r="F20" s="96" t="s">
        <v>214</v>
      </c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customFormat="fals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customFormat="false" ht="11.2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98"/>
      <c r="O22" s="101"/>
      <c r="P22" s="98"/>
      <c r="Q22" s="101"/>
      <c r="R22" s="98"/>
      <c r="S22" s="101"/>
      <c r="T22" s="98"/>
      <c r="U22" s="101"/>
      <c r="V22" s="98"/>
      <c r="W22" s="101"/>
      <c r="X22" s="98"/>
      <c r="Y22" s="101"/>
      <c r="Z22" s="98"/>
      <c r="AA22" s="101"/>
      <c r="AB22" s="98"/>
      <c r="AC22" s="101"/>
      <c r="AD22" s="98"/>
      <c r="AE22" s="101"/>
    </row>
    <row r="23" customFormat="false" ht="11.25" hidden="false" customHeight="false" outlineLevel="0" collapsed="false">
      <c r="A23" s="97" t="s">
        <v>242</v>
      </c>
      <c r="B23" s="98" t="s">
        <v>256</v>
      </c>
      <c r="C23" s="99"/>
      <c r="D23" s="100"/>
      <c r="E23" s="102"/>
      <c r="F23" s="106"/>
      <c r="G23" s="101"/>
      <c r="H23" s="98"/>
      <c r="I23" s="122"/>
      <c r="J23" s="98"/>
      <c r="K23" s="101"/>
      <c r="L23" s="98"/>
      <c r="M23" s="101"/>
      <c r="N23" s="98"/>
      <c r="O23" s="101"/>
      <c r="P23" s="98"/>
      <c r="Q23" s="101"/>
      <c r="R23" s="98"/>
      <c r="S23" s="101"/>
      <c r="T23" s="98"/>
      <c r="U23" s="101"/>
      <c r="V23" s="98"/>
      <c r="W23" s="101"/>
      <c r="X23" s="98"/>
      <c r="Y23" s="101"/>
      <c r="Z23" s="98"/>
      <c r="AA23" s="101"/>
      <c r="AB23" s="98"/>
      <c r="AC23" s="104" t="s">
        <v>501</v>
      </c>
      <c r="AD23" s="105" t="s">
        <v>532</v>
      </c>
      <c r="AE23" s="104" t="s">
        <v>533</v>
      </c>
    </row>
    <row r="24" customFormat="false" ht="11.25" hidden="false" customHeight="false" outlineLevel="0" collapsed="false">
      <c r="A24" s="97" t="s">
        <v>262</v>
      </c>
      <c r="B24" s="98" t="s">
        <v>263</v>
      </c>
      <c r="C24" s="99"/>
      <c r="D24" s="100"/>
      <c r="E24" s="102"/>
      <c r="F24" s="106"/>
      <c r="G24" s="101"/>
      <c r="H24" s="98"/>
      <c r="I24" s="123"/>
      <c r="J24" s="124"/>
      <c r="K24" s="120"/>
      <c r="L24" s="121"/>
      <c r="M24" s="120"/>
      <c r="N24" s="98"/>
      <c r="O24" s="101"/>
      <c r="P24" s="98"/>
      <c r="Q24" s="101"/>
      <c r="R24" s="98"/>
      <c r="S24" s="101"/>
      <c r="T24" s="98"/>
      <c r="U24" s="101"/>
      <c r="V24" s="98"/>
      <c r="W24" s="101"/>
      <c r="X24" s="98"/>
      <c r="Y24" s="101"/>
      <c r="Z24" s="98"/>
      <c r="AA24" s="101"/>
      <c r="AB24" s="98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97" t="s">
        <v>269</v>
      </c>
      <c r="B25" s="98" t="s">
        <v>270</v>
      </c>
      <c r="C25" s="99"/>
      <c r="D25" s="100"/>
      <c r="E25" s="101"/>
      <c r="F25" s="98"/>
      <c r="G25" s="101"/>
      <c r="H25" s="98"/>
      <c r="I25" s="123"/>
      <c r="J25" s="124"/>
      <c r="K25" s="120"/>
      <c r="L25" s="121"/>
      <c r="M25" s="120"/>
      <c r="N25" s="98"/>
      <c r="O25" s="101"/>
      <c r="P25" s="98"/>
      <c r="Q25" s="101"/>
      <c r="R25" s="98"/>
      <c r="S25" s="101"/>
      <c r="T25" s="98"/>
      <c r="U25" s="101"/>
      <c r="V25" s="98"/>
      <c r="W25" s="101"/>
      <c r="X25" s="98"/>
      <c r="Y25" s="101"/>
      <c r="Z25" s="98"/>
      <c r="AA25" s="101"/>
      <c r="AB25" s="98"/>
      <c r="AC25" s="104"/>
      <c r="AD25" s="105" t="s">
        <v>325</v>
      </c>
      <c r="AE25" s="104"/>
    </row>
    <row r="26" customFormat="fals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98"/>
      <c r="O26" s="101"/>
      <c r="P26" s="98"/>
      <c r="Q26" s="101"/>
      <c r="R26" s="98"/>
      <c r="S26" s="101"/>
      <c r="T26" s="98"/>
      <c r="U26" s="101"/>
      <c r="V26" s="98"/>
      <c r="W26" s="101"/>
      <c r="X26" s="98"/>
      <c r="Y26" s="101"/>
      <c r="Z26" s="98"/>
      <c r="AA26" s="101"/>
      <c r="AB26" s="98"/>
      <c r="AC26" s="101"/>
      <c r="AD26" s="98"/>
      <c r="AE26" s="101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95" t="s">
        <v>213</v>
      </c>
      <c r="F29" s="96" t="s">
        <v>214</v>
      </c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customFormat="false" ht="11.25" hidden="false" customHeight="false" outlineLevel="0" collapsed="false">
      <c r="A30" s="97" t="s">
        <v>240</v>
      </c>
      <c r="B30" s="97" t="s">
        <v>241</v>
      </c>
      <c r="C30" s="97"/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customFormat="fals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customFormat="fals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customFormat="false" ht="33.75" hidden="false" customHeight="false" outlineLevel="0" collapsed="false">
      <c r="A33" s="97" t="s">
        <v>242</v>
      </c>
      <c r="B33" s="97" t="s">
        <v>243</v>
      </c>
      <c r="C33" s="97"/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97"/>
      <c r="O33" s="111"/>
      <c r="P33" s="97"/>
      <c r="Q33" s="111"/>
      <c r="R33" s="97"/>
      <c r="S33" s="111"/>
      <c r="T33" s="97"/>
      <c r="U33" s="111"/>
      <c r="V33" s="97"/>
      <c r="W33" s="111"/>
      <c r="X33" s="97"/>
      <c r="Y33" s="111"/>
      <c r="Z33" s="97"/>
      <c r="AA33" s="111"/>
      <c r="AB33" s="97"/>
      <c r="AC33" s="111"/>
      <c r="AD33" s="97"/>
      <c r="AE33" s="111"/>
    </row>
    <row r="34" customFormat="fals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97"/>
      <c r="O34" s="111"/>
      <c r="P34" s="97"/>
      <c r="Q34" s="111"/>
      <c r="R34" s="97"/>
      <c r="S34" s="111"/>
      <c r="T34" s="97"/>
      <c r="U34" s="111"/>
      <c r="V34" s="97"/>
      <c r="W34" s="111"/>
      <c r="X34" s="97"/>
      <c r="Y34" s="111"/>
      <c r="Z34" s="97"/>
      <c r="AA34" s="111"/>
      <c r="AB34" s="97"/>
      <c r="AC34" s="111"/>
      <c r="AD34" s="97"/>
      <c r="AE34" s="111"/>
    </row>
    <row r="35" customFormat="fals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97"/>
      <c r="O35" s="111"/>
      <c r="P35" s="97"/>
      <c r="Q35" s="111"/>
      <c r="R35" s="97"/>
      <c r="S35" s="111"/>
      <c r="T35" s="97"/>
      <c r="U35" s="111"/>
      <c r="V35" s="97"/>
      <c r="W35" s="111"/>
      <c r="X35" s="97"/>
      <c r="Y35" s="111"/>
      <c r="Z35" s="97"/>
      <c r="AA35" s="111"/>
      <c r="AB35" s="97"/>
      <c r="AC35" s="111"/>
      <c r="AD35" s="97"/>
      <c r="AE35" s="111"/>
    </row>
    <row r="36" customFormat="false" ht="22.5" hidden="false" customHeight="false" outlineLevel="0" collapsed="false">
      <c r="A36" s="97" t="s">
        <v>242</v>
      </c>
      <c r="B36" s="97" t="s">
        <v>256</v>
      </c>
      <c r="C36" s="97" t="s">
        <v>536</v>
      </c>
      <c r="D36" s="110" t="s">
        <v>329</v>
      </c>
      <c r="E36" s="114"/>
      <c r="F36" s="115"/>
      <c r="G36" s="111"/>
      <c r="H36" s="97"/>
      <c r="I36" s="114"/>
      <c r="J36" s="97"/>
      <c r="K36" s="111"/>
      <c r="L36" s="97"/>
      <c r="M36" s="111"/>
      <c r="N36" s="97"/>
      <c r="O36" s="111"/>
      <c r="P36" s="97"/>
      <c r="Q36" s="111"/>
      <c r="R36" s="97"/>
      <c r="S36" s="111"/>
      <c r="T36" s="97"/>
      <c r="U36" s="111"/>
      <c r="V36" s="97"/>
      <c r="W36" s="111"/>
      <c r="X36" s="97"/>
      <c r="Y36" s="111"/>
      <c r="Z36" s="97"/>
      <c r="AA36" s="111"/>
      <c r="AB36" s="97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97"/>
      <c r="B37" s="97"/>
      <c r="C37" s="97"/>
      <c r="D37" s="110" t="s">
        <v>330</v>
      </c>
      <c r="E37" s="114"/>
      <c r="F37" s="115"/>
      <c r="G37" s="111"/>
      <c r="H37" s="97"/>
      <c r="I37" s="114"/>
      <c r="J37" s="97"/>
      <c r="K37" s="111"/>
      <c r="L37" s="97"/>
      <c r="M37" s="111"/>
      <c r="N37" s="97"/>
      <c r="O37" s="111"/>
      <c r="P37" s="97"/>
      <c r="Q37" s="111"/>
      <c r="R37" s="97"/>
      <c r="S37" s="111"/>
      <c r="T37" s="97"/>
      <c r="U37" s="111"/>
      <c r="V37" s="97"/>
      <c r="W37" s="111"/>
      <c r="X37" s="97"/>
      <c r="Y37" s="111"/>
      <c r="Z37" s="97"/>
      <c r="AA37" s="111"/>
      <c r="AB37" s="97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97"/>
      <c r="B38" s="97"/>
      <c r="C38" s="97"/>
      <c r="D38" s="110" t="s">
        <v>331</v>
      </c>
      <c r="E38" s="114"/>
      <c r="F38" s="115"/>
      <c r="G38" s="111"/>
      <c r="H38" s="97"/>
      <c r="I38" s="114"/>
      <c r="J38" s="97"/>
      <c r="K38" s="111"/>
      <c r="L38" s="97"/>
      <c r="M38" s="111"/>
      <c r="N38" s="97"/>
      <c r="O38" s="111"/>
      <c r="P38" s="97"/>
      <c r="Q38" s="111"/>
      <c r="R38" s="97"/>
      <c r="S38" s="111"/>
      <c r="T38" s="97"/>
      <c r="U38" s="111"/>
      <c r="V38" s="97"/>
      <c r="W38" s="111"/>
      <c r="X38" s="97"/>
      <c r="Y38" s="111"/>
      <c r="Z38" s="97"/>
      <c r="AA38" s="111"/>
      <c r="AB38" s="97"/>
      <c r="AC38" s="112" t="s">
        <v>333</v>
      </c>
      <c r="AD38" s="113" t="s">
        <v>483</v>
      </c>
      <c r="AE38" s="112" t="s">
        <v>537</v>
      </c>
    </row>
    <row r="39" customFormat="false" ht="11.25" hidden="false" customHeight="false" outlineLevel="0" collapsed="false">
      <c r="A39" s="97" t="s">
        <v>262</v>
      </c>
      <c r="B39" s="97" t="s">
        <v>263</v>
      </c>
      <c r="C39" s="97" t="s">
        <v>538</v>
      </c>
      <c r="D39" s="110" t="s">
        <v>329</v>
      </c>
      <c r="E39" s="114"/>
      <c r="F39" s="115"/>
      <c r="G39" s="111"/>
      <c r="H39" s="97"/>
      <c r="I39" s="114"/>
      <c r="J39" s="118"/>
      <c r="K39" s="114"/>
      <c r="L39" s="118"/>
      <c r="M39" s="114"/>
      <c r="N39" s="97"/>
      <c r="O39" s="111"/>
      <c r="P39" s="97"/>
      <c r="Q39" s="111"/>
      <c r="R39" s="97"/>
      <c r="S39" s="111"/>
      <c r="T39" s="97"/>
      <c r="U39" s="111"/>
      <c r="V39" s="97"/>
      <c r="W39" s="111"/>
      <c r="X39" s="97"/>
      <c r="Y39" s="111"/>
      <c r="Z39" s="97"/>
      <c r="AA39" s="111"/>
      <c r="AB39" s="97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97"/>
      <c r="B40" s="97"/>
      <c r="C40" s="97"/>
      <c r="D40" s="110" t="s">
        <v>330</v>
      </c>
      <c r="E40" s="114"/>
      <c r="F40" s="115"/>
      <c r="G40" s="111"/>
      <c r="H40" s="97"/>
      <c r="I40" s="114"/>
      <c r="J40" s="118"/>
      <c r="K40" s="114"/>
      <c r="L40" s="118"/>
      <c r="M40" s="114"/>
      <c r="N40" s="97"/>
      <c r="O40" s="111"/>
      <c r="P40" s="97"/>
      <c r="Q40" s="111"/>
      <c r="R40" s="97"/>
      <c r="S40" s="111"/>
      <c r="T40" s="97"/>
      <c r="U40" s="111"/>
      <c r="V40" s="97"/>
      <c r="W40" s="111"/>
      <c r="X40" s="97"/>
      <c r="Y40" s="111"/>
      <c r="Z40" s="97"/>
      <c r="AA40" s="111"/>
      <c r="AB40" s="97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97"/>
      <c r="B41" s="97"/>
      <c r="C41" s="97"/>
      <c r="D41" s="110" t="s">
        <v>331</v>
      </c>
      <c r="E41" s="114"/>
      <c r="F41" s="115"/>
      <c r="G41" s="111"/>
      <c r="H41" s="97"/>
      <c r="I41" s="114"/>
      <c r="J41" s="118"/>
      <c r="K41" s="114"/>
      <c r="L41" s="118"/>
      <c r="M41" s="114"/>
      <c r="N41" s="97"/>
      <c r="O41" s="111"/>
      <c r="P41" s="97"/>
      <c r="Q41" s="111"/>
      <c r="R41" s="97"/>
      <c r="S41" s="111"/>
      <c r="T41" s="97"/>
      <c r="U41" s="111"/>
      <c r="V41" s="97"/>
      <c r="W41" s="111"/>
      <c r="X41" s="97"/>
      <c r="Y41" s="111"/>
      <c r="Z41" s="97"/>
      <c r="AA41" s="111"/>
      <c r="AB41" s="97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97" t="s">
        <v>269</v>
      </c>
      <c r="B42" s="97" t="s">
        <v>270</v>
      </c>
      <c r="C42" s="97" t="s">
        <v>538</v>
      </c>
      <c r="D42" s="110" t="s">
        <v>329</v>
      </c>
      <c r="E42" s="111"/>
      <c r="F42" s="97"/>
      <c r="G42" s="111"/>
      <c r="H42" s="97"/>
      <c r="I42" s="111"/>
      <c r="J42" s="97"/>
      <c r="K42" s="111"/>
      <c r="L42" s="97"/>
      <c r="M42" s="111"/>
      <c r="N42" s="97"/>
      <c r="O42" s="111"/>
      <c r="P42" s="97"/>
      <c r="Q42" s="111"/>
      <c r="R42" s="97"/>
      <c r="S42" s="111"/>
      <c r="T42" s="97"/>
      <c r="U42" s="111"/>
      <c r="V42" s="97"/>
      <c r="W42" s="111"/>
      <c r="X42" s="97"/>
      <c r="Y42" s="111"/>
      <c r="Z42" s="97"/>
      <c r="AA42" s="111"/>
      <c r="AB42" s="97"/>
      <c r="AC42" s="112"/>
      <c r="AD42" s="113" t="s">
        <v>333</v>
      </c>
      <c r="AE42" s="112"/>
    </row>
    <row r="43" customFormat="false" ht="11.25" hidden="false" customHeight="false" outlineLevel="0" collapsed="false">
      <c r="A43" s="97"/>
      <c r="B43" s="97"/>
      <c r="C43" s="97"/>
      <c r="D43" s="110" t="s">
        <v>330</v>
      </c>
      <c r="E43" s="111"/>
      <c r="F43" s="97"/>
      <c r="G43" s="111"/>
      <c r="H43" s="97"/>
      <c r="I43" s="111"/>
      <c r="J43" s="97"/>
      <c r="K43" s="111"/>
      <c r="L43" s="97"/>
      <c r="M43" s="111"/>
      <c r="N43" s="97"/>
      <c r="O43" s="111"/>
      <c r="P43" s="97"/>
      <c r="Q43" s="111"/>
      <c r="R43" s="97"/>
      <c r="S43" s="111"/>
      <c r="T43" s="97"/>
      <c r="U43" s="111"/>
      <c r="V43" s="97"/>
      <c r="W43" s="111"/>
      <c r="X43" s="97"/>
      <c r="Y43" s="111"/>
      <c r="Z43" s="97"/>
      <c r="AA43" s="111"/>
      <c r="AB43" s="97"/>
      <c r="AC43" s="112"/>
      <c r="AD43" s="113" t="s">
        <v>333</v>
      </c>
      <c r="AE43" s="112"/>
    </row>
    <row r="44" customFormat="false" ht="11.25" hidden="false" customHeight="false" outlineLevel="0" collapsed="false">
      <c r="A44" s="97"/>
      <c r="B44" s="97"/>
      <c r="C44" s="97"/>
      <c r="D44" s="110" t="s">
        <v>331</v>
      </c>
      <c r="E44" s="111"/>
      <c r="F44" s="97"/>
      <c r="G44" s="111"/>
      <c r="H44" s="97"/>
      <c r="I44" s="111"/>
      <c r="J44" s="97"/>
      <c r="K44" s="111"/>
      <c r="L44" s="97"/>
      <c r="M44" s="111"/>
      <c r="N44" s="97"/>
      <c r="O44" s="111"/>
      <c r="P44" s="97"/>
      <c r="Q44" s="111"/>
      <c r="R44" s="97"/>
      <c r="S44" s="111"/>
      <c r="T44" s="97"/>
      <c r="U44" s="111"/>
      <c r="V44" s="97"/>
      <c r="W44" s="111"/>
      <c r="X44" s="97"/>
      <c r="Y44" s="111"/>
      <c r="Z44" s="97"/>
      <c r="AA44" s="111"/>
      <c r="AB44" s="97"/>
      <c r="AC44" s="112"/>
      <c r="AD44" s="113" t="s">
        <v>333</v>
      </c>
      <c r="AE44" s="112"/>
    </row>
    <row r="45" customFormat="false" ht="11.25" hidden="false" customHeight="false" outlineLevel="0" collapsed="false">
      <c r="A45" s="97" t="s">
        <v>269</v>
      </c>
      <c r="B45" s="97" t="s">
        <v>275</v>
      </c>
      <c r="C45" s="97"/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97"/>
      <c r="O45" s="111"/>
      <c r="P45" s="97"/>
      <c r="Q45" s="111"/>
      <c r="R45" s="97"/>
      <c r="S45" s="111"/>
      <c r="T45" s="97"/>
      <c r="U45" s="111"/>
      <c r="V45" s="97"/>
      <c r="W45" s="111"/>
      <c r="X45" s="97"/>
      <c r="Y45" s="111"/>
      <c r="Z45" s="97"/>
      <c r="AA45" s="111"/>
      <c r="AB45" s="97"/>
      <c r="AC45" s="111"/>
      <c r="AD45" s="97"/>
      <c r="AE45" s="111"/>
    </row>
    <row r="46" customFormat="fals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97"/>
      <c r="O46" s="111"/>
      <c r="P46" s="97"/>
      <c r="Q46" s="111"/>
      <c r="R46" s="97"/>
      <c r="S46" s="111"/>
      <c r="T46" s="97"/>
      <c r="U46" s="111"/>
      <c r="V46" s="97"/>
      <c r="W46" s="111"/>
      <c r="X46" s="97"/>
      <c r="Y46" s="111"/>
      <c r="Z46" s="97"/>
      <c r="AA46" s="111"/>
      <c r="AB46" s="97"/>
      <c r="AC46" s="111"/>
      <c r="AD46" s="97"/>
      <c r="AE46" s="111"/>
    </row>
    <row r="47" customFormat="fals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97"/>
      <c r="O47" s="111"/>
      <c r="P47" s="97"/>
      <c r="Q47" s="111"/>
      <c r="R47" s="97"/>
      <c r="S47" s="111"/>
      <c r="T47" s="97"/>
      <c r="U47" s="111"/>
      <c r="V47" s="97"/>
      <c r="W47" s="111"/>
      <c r="X47" s="97"/>
      <c r="Y47" s="111"/>
      <c r="Z47" s="97"/>
      <c r="AA47" s="111"/>
      <c r="AB47" s="97"/>
      <c r="AC47" s="111"/>
      <c r="AD47" s="97"/>
      <c r="AE47" s="111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97" t="s">
        <v>242</v>
      </c>
      <c r="I49" s="97"/>
      <c r="J49" s="97"/>
      <c r="K49" s="97" t="s">
        <v>262</v>
      </c>
      <c r="L49" s="97"/>
      <c r="M49" s="97"/>
      <c r="N49" s="97" t="s">
        <v>269</v>
      </c>
      <c r="O49" s="97"/>
      <c r="P49" s="97"/>
      <c r="Q49" s="97" t="s">
        <v>269</v>
      </c>
      <c r="R49" s="97"/>
      <c r="S49" s="97"/>
    </row>
    <row r="50" customFormat="false" ht="22.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97" t="s">
        <v>256</v>
      </c>
      <c r="I50" s="97"/>
      <c r="J50" s="97"/>
      <c r="K50" s="97" t="s">
        <v>263</v>
      </c>
      <c r="L50" s="97"/>
      <c r="M50" s="97"/>
      <c r="N50" s="97" t="s">
        <v>270</v>
      </c>
      <c r="O50" s="97"/>
      <c r="P50" s="97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/>
      <c r="C51" s="97"/>
      <c r="D51" s="97"/>
      <c r="E51" s="97"/>
      <c r="F51" s="97"/>
      <c r="G51" s="97"/>
      <c r="H51" s="97" t="s">
        <v>536</v>
      </c>
      <c r="I51" s="97"/>
      <c r="J51" s="97"/>
      <c r="K51" s="97" t="s">
        <v>538</v>
      </c>
      <c r="L51" s="97"/>
      <c r="M51" s="97"/>
      <c r="N51" s="97" t="s">
        <v>538</v>
      </c>
      <c r="O51" s="97"/>
      <c r="P51" s="97"/>
      <c r="Q51" s="97" t="s">
        <v>538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97" t="s">
        <v>331</v>
      </c>
      <c r="I52" s="97" t="s">
        <v>329</v>
      </c>
      <c r="J52" s="97" t="s">
        <v>330</v>
      </c>
      <c r="K52" s="97" t="s">
        <v>331</v>
      </c>
      <c r="L52" s="97" t="s">
        <v>329</v>
      </c>
      <c r="M52" s="97" t="s">
        <v>330</v>
      </c>
      <c r="N52" s="97" t="s">
        <v>331</v>
      </c>
      <c r="O52" s="97" t="s">
        <v>329</v>
      </c>
      <c r="P52" s="97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0.7" hidden="false" customHeight="true" outlineLevel="0" collapsed="false">
      <c r="A54" s="117" t="n">
        <v>1974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0.7" hidden="false" customHeight="true" outlineLevel="0" collapsed="false">
      <c r="A55" s="116" t="n">
        <v>197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97"/>
      <c r="I59" s="97"/>
      <c r="J59" s="97"/>
      <c r="K59" s="118"/>
      <c r="L59" s="118"/>
      <c r="M59" s="118"/>
      <c r="N59" s="118"/>
      <c r="O59" s="118"/>
      <c r="P59" s="118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97"/>
      <c r="I61" s="97"/>
      <c r="J61" s="97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1"/>
      <c r="F78" s="111"/>
      <c r="G78" s="111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1"/>
      <c r="R78" s="111"/>
      <c r="S78" s="111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97"/>
      <c r="F79" s="97"/>
      <c r="G79" s="97"/>
      <c r="H79" s="113" t="s">
        <v>48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97"/>
      <c r="R79" s="97"/>
      <c r="S79" s="97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1"/>
      <c r="F80" s="111"/>
      <c r="G80" s="111"/>
      <c r="H80" s="112" t="s">
        <v>537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1"/>
      <c r="R80" s="111"/>
      <c r="S80" s="111"/>
    </row>
    <row r="82" customFormat="false" ht="11.25" hidden="false" customHeight="false" outlineLevel="0" collapsed="false">
      <c r="A82" s="89" t="s">
        <v>237</v>
      </c>
    </row>
    <row r="83" customFormat="false" ht="11.25" hidden="false" customHeight="false" outlineLevel="0" collapsed="false">
      <c r="A83" s="89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s="16" customFormat="true" ht="15" hidden="false" customHeight="fals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</row>
    <row r="2" customFormat="false" ht="15" hidden="false" customHeight="false" outlineLevel="0" collapsed="false">
      <c r="A2" s="17" t="s">
        <v>81</v>
      </c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1.25" hidden="false" customHeight="false" outlineLevel="0" collapsed="false">
      <c r="A4" s="19"/>
      <c r="B4" s="20" t="n">
        <v>1986</v>
      </c>
      <c r="C4" s="19" t="n">
        <v>1987</v>
      </c>
      <c r="D4" s="19" t="n">
        <v>1988</v>
      </c>
      <c r="E4" s="19" t="n">
        <v>1989</v>
      </c>
      <c r="F4" s="19" t="n">
        <v>1990</v>
      </c>
      <c r="G4" s="19" t="n">
        <v>1991</v>
      </c>
      <c r="H4" s="19" t="n">
        <v>1992</v>
      </c>
      <c r="I4" s="19" t="n">
        <v>1993</v>
      </c>
      <c r="J4" s="19" t="n">
        <v>1994</v>
      </c>
      <c r="K4" s="19" t="n">
        <v>1995</v>
      </c>
      <c r="L4" s="19" t="n">
        <v>1996</v>
      </c>
      <c r="M4" s="19" t="n">
        <v>1997</v>
      </c>
      <c r="N4" s="19" t="n">
        <v>1998</v>
      </c>
      <c r="O4" s="19" t="n">
        <v>1999</v>
      </c>
      <c r="P4" s="19" t="n">
        <v>2000</v>
      </c>
      <c r="Q4" s="18"/>
    </row>
    <row r="5" customFormat="false" ht="11.25" hidden="false" customHeight="false" outlineLevel="0" collapsed="false">
      <c r="A5" s="21" t="s">
        <v>82</v>
      </c>
      <c r="B5" s="21" t="s">
        <v>83</v>
      </c>
      <c r="C5" s="21" t="s">
        <v>83</v>
      </c>
      <c r="D5" s="21" t="s">
        <v>83</v>
      </c>
      <c r="E5" s="21" t="s">
        <v>83</v>
      </c>
      <c r="F5" s="21" t="s">
        <v>83</v>
      </c>
      <c r="G5" s="21" t="s">
        <v>83</v>
      </c>
      <c r="H5" s="21" t="s">
        <v>83</v>
      </c>
      <c r="I5" s="21" t="s">
        <v>83</v>
      </c>
      <c r="J5" s="21" t="s">
        <v>83</v>
      </c>
      <c r="K5" s="21" t="s">
        <v>83</v>
      </c>
      <c r="L5" s="21" t="s">
        <v>83</v>
      </c>
      <c r="M5" s="21" t="s">
        <v>83</v>
      </c>
      <c r="N5" s="21" t="s">
        <v>83</v>
      </c>
      <c r="O5" s="21"/>
      <c r="P5" s="21"/>
      <c r="Q5" s="18"/>
    </row>
    <row r="6" customFormat="false" ht="11.25" hidden="false" customHeight="false" outlineLevel="0" collapsed="false">
      <c r="A6" s="22"/>
      <c r="B6" s="22" t="n">
        <v>17</v>
      </c>
      <c r="C6" s="22" t="n">
        <v>19</v>
      </c>
      <c r="D6" s="22" t="n">
        <v>22</v>
      </c>
      <c r="E6" s="22" t="n">
        <v>17</v>
      </c>
      <c r="F6" s="22" t="n">
        <v>18</v>
      </c>
      <c r="G6" s="22" t="n">
        <v>18</v>
      </c>
      <c r="H6" s="22" t="n">
        <v>18</v>
      </c>
      <c r="I6" s="22" t="n">
        <v>19</v>
      </c>
      <c r="J6" s="22" t="n">
        <v>17</v>
      </c>
      <c r="K6" s="22" t="n">
        <v>18</v>
      </c>
      <c r="L6" s="22" t="n">
        <v>18</v>
      </c>
      <c r="M6" s="22" t="n">
        <v>18</v>
      </c>
      <c r="N6" s="22" t="n">
        <v>18</v>
      </c>
      <c r="O6" s="22"/>
      <c r="P6" s="22"/>
      <c r="Q6" s="18"/>
    </row>
    <row r="7" customFormat="false" ht="12" hidden="false" customHeight="false" outlineLevel="0" collapsed="false">
      <c r="A7" s="23" t="s">
        <v>8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5" customFormat="true" ht="12" hidden="false" customHeight="false" outlineLevel="0" collapsed="false">
      <c r="A8" s="24"/>
    </row>
    <row r="9" customFormat="false" ht="15" hidden="false" customHeight="false" outlineLevel="0" collapsed="false">
      <c r="A9" s="17" t="s">
        <v>85</v>
      </c>
    </row>
    <row r="27" customFormat="false" ht="11.25" hidden="false" customHeight="false" outlineLevel="0" collapsed="false">
      <c r="A27" s="19"/>
      <c r="B27" s="20" t="n">
        <v>1986</v>
      </c>
      <c r="C27" s="19" t="n">
        <v>1987</v>
      </c>
      <c r="D27" s="19" t="n">
        <v>1988</v>
      </c>
      <c r="E27" s="19" t="n">
        <v>1989</v>
      </c>
      <c r="F27" s="19" t="n">
        <v>1990</v>
      </c>
      <c r="G27" s="19" t="n">
        <v>1991</v>
      </c>
      <c r="H27" s="19" t="n">
        <v>1992</v>
      </c>
      <c r="I27" s="19" t="n">
        <v>1993</v>
      </c>
      <c r="J27" s="19" t="n">
        <v>1994</v>
      </c>
      <c r="K27" s="19" t="n">
        <v>1995</v>
      </c>
      <c r="L27" s="19" t="n">
        <v>1996</v>
      </c>
      <c r="M27" s="19" t="n">
        <v>1997</v>
      </c>
      <c r="N27" s="19" t="n">
        <v>1998</v>
      </c>
      <c r="O27" s="19" t="n">
        <v>1999</v>
      </c>
      <c r="P27" s="19" t="n">
        <v>2000</v>
      </c>
      <c r="Q27" s="18"/>
    </row>
    <row r="28" customFormat="false" ht="11.25" hidden="false" customHeight="false" outlineLevel="0" collapsed="false">
      <c r="A28" s="21" t="s">
        <v>86</v>
      </c>
      <c r="B28" s="21" t="s">
        <v>87</v>
      </c>
      <c r="C28" s="21" t="s">
        <v>88</v>
      </c>
      <c r="D28" s="21" t="s">
        <v>89</v>
      </c>
      <c r="E28" s="21" t="s">
        <v>90</v>
      </c>
      <c r="F28" s="21" t="s">
        <v>91</v>
      </c>
      <c r="G28" s="21" t="s">
        <v>92</v>
      </c>
      <c r="H28" s="21" t="s">
        <v>93</v>
      </c>
      <c r="I28" s="21" t="s">
        <v>93</v>
      </c>
      <c r="J28" s="21" t="s">
        <v>94</v>
      </c>
      <c r="K28" s="21" t="s">
        <v>94</v>
      </c>
      <c r="L28" s="21" t="s">
        <v>90</v>
      </c>
      <c r="M28" s="21" t="s">
        <v>91</v>
      </c>
      <c r="N28" s="21" t="s">
        <v>94</v>
      </c>
      <c r="O28" s="21" t="s">
        <v>95</v>
      </c>
      <c r="P28" s="21" t="s">
        <v>96</v>
      </c>
      <c r="Q28" s="18"/>
    </row>
    <row r="29" customFormat="false" ht="11.25" hidden="false" customHeight="false" outlineLevel="0" collapsed="false">
      <c r="A29" s="22"/>
      <c r="B29" s="22" t="n">
        <v>17</v>
      </c>
      <c r="C29" s="22" t="n">
        <v>19</v>
      </c>
      <c r="D29" s="22" t="n">
        <v>22</v>
      </c>
      <c r="E29" s="22" t="n">
        <v>17</v>
      </c>
      <c r="F29" s="22" t="n">
        <v>18</v>
      </c>
      <c r="G29" s="22" t="n">
        <v>18</v>
      </c>
      <c r="H29" s="22" t="n">
        <v>18</v>
      </c>
      <c r="I29" s="22" t="n">
        <v>19</v>
      </c>
      <c r="J29" s="22" t="n">
        <v>17</v>
      </c>
      <c r="K29" s="22" t="n">
        <v>18</v>
      </c>
      <c r="L29" s="22" t="n">
        <v>18</v>
      </c>
      <c r="M29" s="22" t="n">
        <v>17</v>
      </c>
      <c r="N29" s="22" t="n">
        <v>18</v>
      </c>
      <c r="O29" s="22" t="n">
        <v>18</v>
      </c>
      <c r="P29" s="22" t="n">
        <v>17</v>
      </c>
      <c r="Q29" s="18"/>
    </row>
    <row r="30" customFormat="false" ht="12" hidden="false" customHeight="false" outlineLevel="0" collapsed="false">
      <c r="A30" s="23" t="s">
        <v>9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0" min="30" style="132" width="2.99"/>
    <col collapsed="false" customWidth="true" hidden="false" outlineLevel="0" max="32" min="31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40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34"/>
      <c r="F6" s="134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  <c r="AF6" s="98"/>
      <c r="AG6" s="101"/>
    </row>
    <row r="7" s="89" customFormat="true" ht="11.25" hidden="false" customHeight="false" outlineLevel="0" collapsed="false">
      <c r="A7" s="97"/>
      <c r="B7" s="98"/>
      <c r="C7" s="99"/>
      <c r="D7" s="100"/>
      <c r="E7" s="134"/>
      <c r="F7" s="134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  <c r="AF7" s="98"/>
      <c r="AG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35"/>
      <c r="F8" s="135"/>
      <c r="G8" s="102"/>
      <c r="H8" s="103"/>
      <c r="I8" s="101"/>
      <c r="J8" s="98"/>
      <c r="K8" s="119"/>
      <c r="L8" s="98"/>
      <c r="M8" s="101"/>
      <c r="N8" s="98"/>
      <c r="O8" s="101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  <c r="AF8" s="105"/>
      <c r="AG8" s="104"/>
    </row>
    <row r="9" s="89" customFormat="true" ht="11.25" hidden="false" customHeight="false" outlineLevel="0" collapsed="false">
      <c r="A9" s="97"/>
      <c r="B9" s="98"/>
      <c r="C9" s="99"/>
      <c r="D9" s="100"/>
      <c r="E9" s="100"/>
      <c r="F9" s="100"/>
      <c r="G9" s="102"/>
      <c r="H9" s="103"/>
      <c r="I9" s="101"/>
      <c r="J9" s="98"/>
      <c r="K9" s="119"/>
      <c r="L9" s="98"/>
      <c r="M9" s="101"/>
      <c r="N9" s="98"/>
      <c r="O9" s="101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  <c r="AF9" s="105"/>
      <c r="AG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34"/>
      <c r="F16" s="134"/>
      <c r="G16" s="101"/>
      <c r="H16" s="98"/>
      <c r="I16" s="101"/>
      <c r="J16" s="98"/>
      <c r="K16" s="120"/>
      <c r="L16" s="121"/>
      <c r="M16" s="120"/>
      <c r="N16" s="121"/>
      <c r="O16" s="120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  <c r="AF16" s="105"/>
      <c r="AG16" s="104"/>
    </row>
    <row r="17" s="89" customFormat="true" ht="11.25" hidden="false" customHeight="false" outlineLevel="0" collapsed="false">
      <c r="A17" s="97"/>
      <c r="B17" s="98"/>
      <c r="C17" s="99"/>
      <c r="D17" s="100"/>
      <c r="E17" s="134"/>
      <c r="F17" s="134"/>
      <c r="G17" s="101"/>
      <c r="H17" s="98"/>
      <c r="I17" s="101"/>
      <c r="J17" s="98"/>
      <c r="K17" s="120"/>
      <c r="L17" s="121"/>
      <c r="M17" s="120"/>
      <c r="N17" s="121"/>
      <c r="O17" s="120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  <c r="AF17" s="105"/>
      <c r="AG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34"/>
      <c r="F21" s="134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  <c r="AF21" s="98"/>
      <c r="AG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35"/>
      <c r="F22" s="135"/>
      <c r="G22" s="102"/>
      <c r="H22" s="106"/>
      <c r="I22" s="101"/>
      <c r="J22" s="98"/>
      <c r="K22" s="122"/>
      <c r="L22" s="98"/>
      <c r="M22" s="101"/>
      <c r="N22" s="98"/>
      <c r="O22" s="101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  <c r="AF22" s="105"/>
      <c r="AG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34"/>
      <c r="F26" s="134"/>
      <c r="G26" s="101"/>
      <c r="H26" s="98"/>
      <c r="I26" s="101"/>
      <c r="J26" s="98"/>
      <c r="K26" s="123"/>
      <c r="L26" s="124"/>
      <c r="M26" s="120"/>
      <c r="N26" s="121"/>
      <c r="O26" s="120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  <c r="AF26" s="105"/>
      <c r="AG26" s="104"/>
    </row>
    <row r="28" customFormat="false" ht="11.25" hidden="false" customHeight="false" outlineLevel="0" collapsed="false">
      <c r="A28" s="90" t="s">
        <v>326</v>
      </c>
    </row>
    <row r="29" customFormat="false" ht="4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40"/>
      <c r="F30" s="140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  <c r="AF30" s="97"/>
      <c r="AG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40"/>
      <c r="F31" s="140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  <c r="AF31" s="97"/>
      <c r="AG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40"/>
      <c r="F32" s="140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  <c r="AF32" s="97"/>
      <c r="AG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40"/>
      <c r="F33" s="140"/>
      <c r="G33" s="111"/>
      <c r="H33" s="97"/>
      <c r="I33" s="111"/>
      <c r="J33" s="97"/>
      <c r="K33" s="114"/>
      <c r="L33" s="97"/>
      <c r="M33" s="111"/>
      <c r="N33" s="97"/>
      <c r="O33" s="111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  <c r="AF33" s="113"/>
      <c r="AG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40"/>
      <c r="F34" s="140"/>
      <c r="G34" s="111"/>
      <c r="H34" s="97"/>
      <c r="I34" s="111"/>
      <c r="J34" s="97"/>
      <c r="K34" s="114"/>
      <c r="L34" s="97"/>
      <c r="M34" s="111"/>
      <c r="N34" s="97"/>
      <c r="O34" s="111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  <c r="AF34" s="113"/>
      <c r="AG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40"/>
      <c r="F35" s="140"/>
      <c r="G35" s="111"/>
      <c r="H35" s="97"/>
      <c r="I35" s="111"/>
      <c r="J35" s="97"/>
      <c r="K35" s="114"/>
      <c r="L35" s="97"/>
      <c r="M35" s="111"/>
      <c r="N35" s="97"/>
      <c r="O35" s="111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  <c r="AF35" s="113"/>
      <c r="AG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333</v>
      </c>
      <c r="AE38" s="112" t="s">
        <v>333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40"/>
      <c r="F45" s="140"/>
      <c r="G45" s="111"/>
      <c r="H45" s="97"/>
      <c r="I45" s="111"/>
      <c r="J45" s="97"/>
      <c r="K45" s="131"/>
      <c r="L45" s="118"/>
      <c r="M45" s="114"/>
      <c r="N45" s="118"/>
      <c r="O45" s="114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  <c r="AF45" s="113"/>
      <c r="AG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40"/>
      <c r="F46" s="140"/>
      <c r="G46" s="111"/>
      <c r="H46" s="97"/>
      <c r="I46" s="111"/>
      <c r="J46" s="97"/>
      <c r="K46" s="131"/>
      <c r="L46" s="118"/>
      <c r="M46" s="114"/>
      <c r="N46" s="118"/>
      <c r="O46" s="114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  <c r="AF46" s="113"/>
      <c r="AG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40"/>
      <c r="F47" s="140"/>
      <c r="G47" s="111"/>
      <c r="H47" s="97"/>
      <c r="I47" s="111"/>
      <c r="J47" s="97"/>
      <c r="K47" s="131"/>
      <c r="L47" s="118"/>
      <c r="M47" s="114"/>
      <c r="N47" s="118"/>
      <c r="O47" s="114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  <c r="AF47" s="113"/>
      <c r="AG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33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333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1" min="30" style="132" width="6.65"/>
    <col collapsed="false" customWidth="true" hidden="false" outlineLevel="0" max="32" min="32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44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139</v>
      </c>
      <c r="AE10" s="104" t="s">
        <v>95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5</v>
      </c>
      <c r="AE23" s="104" t="s">
        <v>545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464</v>
      </c>
      <c r="AE38" s="112" t="s">
        <v>546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464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546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1" min="30" style="132" width="6.65"/>
    <col collapsed="false" customWidth="true" hidden="false" outlineLevel="0" max="32" min="32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48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333</v>
      </c>
      <c r="AE38" s="112" t="s">
        <v>333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33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333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1" min="30" style="132" width="6.65"/>
    <col collapsed="false" customWidth="true" hidden="false" outlineLevel="0" max="32" min="32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50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333</v>
      </c>
      <c r="AE38" s="112" t="s">
        <v>333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33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333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1" min="30" style="132" width="6.65"/>
    <col collapsed="false" customWidth="true" hidden="false" outlineLevel="0" max="32" min="32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52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333</v>
      </c>
      <c r="AE38" s="112" t="s">
        <v>333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33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333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0" min="30" style="132" width="2.99"/>
    <col collapsed="false" customWidth="true" hidden="false" outlineLevel="0" max="32" min="31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54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 t="s">
        <v>83</v>
      </c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 t="s">
        <v>172</v>
      </c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 t="s">
        <v>83</v>
      </c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 t="s">
        <v>171</v>
      </c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 t="s">
        <v>501</v>
      </c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 t="s">
        <v>534</v>
      </c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4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 t="s">
        <v>333</v>
      </c>
      <c r="AD36" s="113" t="s">
        <v>333</v>
      </c>
      <c r="AE36" s="112" t="s">
        <v>333</v>
      </c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 t="s">
        <v>333</v>
      </c>
      <c r="AD37" s="113" t="s">
        <v>333</v>
      </c>
      <c r="AE37" s="112" t="s">
        <v>333</v>
      </c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 t="s">
        <v>333</v>
      </c>
      <c r="AD38" s="113" t="s">
        <v>333</v>
      </c>
      <c r="AE38" s="112" t="s">
        <v>333</v>
      </c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 t="s">
        <v>333</v>
      </c>
      <c r="AD39" s="113" t="s">
        <v>333</v>
      </c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 t="s">
        <v>333</v>
      </c>
      <c r="AD40" s="113" t="s">
        <v>333</v>
      </c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 t="s">
        <v>333</v>
      </c>
      <c r="AD41" s="113" t="s">
        <v>333</v>
      </c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 t="s">
        <v>333</v>
      </c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 t="s">
        <v>333</v>
      </c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 t="s">
        <v>333</v>
      </c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22.5" hidden="false" customHeight="tru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22.5" hidden="false" customHeight="tru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 t="s">
        <v>333</v>
      </c>
      <c r="I78" s="112" t="s">
        <v>333</v>
      </c>
      <c r="J78" s="112" t="s">
        <v>333</v>
      </c>
      <c r="K78" s="112" t="s">
        <v>333</v>
      </c>
      <c r="L78" s="112" t="s">
        <v>333</v>
      </c>
      <c r="M78" s="112" t="s">
        <v>333</v>
      </c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 t="s">
        <v>333</v>
      </c>
      <c r="I79" s="113" t="s">
        <v>333</v>
      </c>
      <c r="J79" s="113" t="s">
        <v>333</v>
      </c>
      <c r="K79" s="113" t="s">
        <v>333</v>
      </c>
      <c r="L79" s="113" t="s">
        <v>333</v>
      </c>
      <c r="M79" s="113" t="s">
        <v>333</v>
      </c>
      <c r="N79" s="113" t="s">
        <v>333</v>
      </c>
      <c r="O79" s="113" t="s">
        <v>333</v>
      </c>
      <c r="P79" s="113" t="s">
        <v>333</v>
      </c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 t="s">
        <v>333</v>
      </c>
      <c r="I80" s="112" t="s">
        <v>333</v>
      </c>
      <c r="J80" s="112" t="s">
        <v>333</v>
      </c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7</v>
      </c>
    </row>
    <row r="83" customFormat="false" ht="11.25" hidden="false" customHeight="false" outlineLevel="0" collapsed="false">
      <c r="A83" s="132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2" width="28.32"/>
    <col collapsed="false" customWidth="true" hidden="false" outlineLevel="0" max="2" min="2" style="132" width="6.33"/>
    <col collapsed="false" customWidth="true" hidden="false" outlineLevel="0" max="3" min="3" style="132" width="9.99"/>
    <col collapsed="false" customWidth="true" hidden="false" outlineLevel="0" max="4" min="4" style="132" width="8.82"/>
    <col collapsed="false" customWidth="true" hidden="false" outlineLevel="0" max="29" min="5" style="132" width="6.82"/>
    <col collapsed="false" customWidth="true" hidden="false" outlineLevel="0" max="31" min="30" style="132" width="6.65"/>
    <col collapsed="false" customWidth="true" hidden="false" outlineLevel="0" max="32" min="32" style="132" width="3.99"/>
    <col collapsed="false" customWidth="true" hidden="false" outlineLevel="0" max="33" min="33" style="132" width="2.99"/>
    <col collapsed="false" customWidth="true" hidden="false" outlineLevel="0" max="35" min="34" style="132" width="3.99"/>
    <col collapsed="false" customWidth="true" hidden="false" outlineLevel="0" max="36" min="36" style="132" width="2.99"/>
    <col collapsed="false" customWidth="true" hidden="false" outlineLevel="0" max="38" min="37" style="132" width="3.99"/>
    <col collapsed="false" customWidth="true" hidden="false" outlineLevel="0" max="39" min="39" style="132" width="2.99"/>
    <col collapsed="false" customWidth="true" hidden="false" outlineLevel="0" max="41" min="40" style="132" width="3.99"/>
    <col collapsed="false" customWidth="true" hidden="false" outlineLevel="0" max="42" min="42" style="132" width="2.99"/>
    <col collapsed="false" customWidth="true" hidden="false" outlineLevel="0" max="44" min="43" style="132" width="3.99"/>
    <col collapsed="false" customWidth="true" hidden="false" outlineLevel="0" max="45" min="45" style="132" width="2.99"/>
    <col collapsed="false" customWidth="true" hidden="false" outlineLevel="0" max="46" min="46" style="132" width="3.99"/>
    <col collapsed="false" customWidth="true" hidden="false" outlineLevel="0" max="48" min="47" style="132" width="2.99"/>
    <col collapsed="false" customWidth="true" hidden="false" outlineLevel="0" max="50" min="49" style="132" width="3.99"/>
    <col collapsed="false" customWidth="true" hidden="false" outlineLevel="0" max="51" min="51" style="132" width="2.99"/>
    <col collapsed="false" customWidth="true" hidden="false" outlineLevel="0" max="53" min="52" style="132" width="3.99"/>
    <col collapsed="false" customWidth="true" hidden="false" outlineLevel="0" max="54" min="54" style="132" width="2.99"/>
    <col collapsed="false" customWidth="true" hidden="false" outlineLevel="0" max="56" min="55" style="132" width="3.99"/>
    <col collapsed="false" customWidth="true" hidden="false" outlineLevel="0" max="57" min="57" style="132" width="2.99"/>
    <col collapsed="false" customWidth="true" hidden="false" outlineLevel="0" max="58" min="58" style="132" width="3.99"/>
    <col collapsed="false" customWidth="false" hidden="false" outlineLevel="0" max="257" min="59" style="132" width="9.33"/>
  </cols>
  <sheetData>
    <row r="1" customFormat="false" ht="11.25" hidden="false" customHeight="false" outlineLevel="0" collapsed="false">
      <c r="A1" s="90" t="s">
        <v>208</v>
      </c>
    </row>
    <row r="2" customFormat="false" ht="11.25" hidden="false" customHeight="false" outlineLevel="0" collapsed="false">
      <c r="A2" s="90" t="s">
        <v>556</v>
      </c>
    </row>
    <row r="4" customFormat="false" ht="11.25" hidden="false" customHeight="false" outlineLevel="0" collapsed="false">
      <c r="A4" s="90" t="s">
        <v>210</v>
      </c>
    </row>
    <row r="5" customFormat="false" ht="11.25" hidden="false" customHeight="true" outlineLevel="0" collapsed="false">
      <c r="A5" s="91" t="s">
        <v>211</v>
      </c>
      <c r="B5" s="92" t="s">
        <v>212</v>
      </c>
      <c r="C5" s="93"/>
      <c r="D5" s="94"/>
      <c r="E5" s="133"/>
      <c r="F5" s="133"/>
      <c r="G5" s="95" t="s">
        <v>215</v>
      </c>
      <c r="H5" s="96" t="s">
        <v>216</v>
      </c>
      <c r="I5" s="95" t="s">
        <v>217</v>
      </c>
      <c r="J5" s="96" t="s">
        <v>218</v>
      </c>
      <c r="K5" s="95" t="s">
        <v>219</v>
      </c>
      <c r="L5" s="96" t="s">
        <v>220</v>
      </c>
      <c r="M5" s="95" t="s">
        <v>221</v>
      </c>
      <c r="N5" s="96" t="s">
        <v>222</v>
      </c>
      <c r="O5" s="95" t="s">
        <v>223</v>
      </c>
      <c r="P5" s="96" t="s">
        <v>224</v>
      </c>
      <c r="Q5" s="95" t="s">
        <v>225</v>
      </c>
      <c r="R5" s="96" t="s">
        <v>226</v>
      </c>
      <c r="S5" s="95" t="s">
        <v>227</v>
      </c>
      <c r="T5" s="96" t="s">
        <v>228</v>
      </c>
      <c r="U5" s="95" t="s">
        <v>229</v>
      </c>
      <c r="V5" s="96" t="s">
        <v>230</v>
      </c>
      <c r="W5" s="95" t="s">
        <v>231</v>
      </c>
      <c r="X5" s="96" t="s">
        <v>232</v>
      </c>
      <c r="Y5" s="95" t="s">
        <v>233</v>
      </c>
      <c r="Z5" s="96" t="s">
        <v>234</v>
      </c>
      <c r="AA5" s="95" t="s">
        <v>235</v>
      </c>
      <c r="AB5" s="96" t="s">
        <v>236</v>
      </c>
      <c r="AC5" s="95" t="s">
        <v>237</v>
      </c>
      <c r="AD5" s="96" t="s">
        <v>238</v>
      </c>
      <c r="AE5" s="95" t="s">
        <v>239</v>
      </c>
    </row>
    <row r="6" s="89" customFormat="true" ht="11.25" hidden="false" customHeight="false" outlineLevel="0" collapsed="false">
      <c r="A6" s="97" t="s">
        <v>240</v>
      </c>
      <c r="B6" s="98" t="s">
        <v>241</v>
      </c>
      <c r="C6" s="99"/>
      <c r="D6" s="100"/>
      <c r="E6" s="101"/>
      <c r="F6" s="98"/>
      <c r="G6" s="101"/>
      <c r="H6" s="98"/>
      <c r="I6" s="101"/>
      <c r="J6" s="98"/>
      <c r="K6" s="101"/>
      <c r="L6" s="98"/>
      <c r="M6" s="101"/>
      <c r="N6" s="98"/>
      <c r="O6" s="101"/>
      <c r="P6" s="98"/>
      <c r="Q6" s="101"/>
      <c r="R6" s="98"/>
      <c r="S6" s="101"/>
      <c r="T6" s="98"/>
      <c r="U6" s="101"/>
      <c r="V6" s="98"/>
      <c r="W6" s="101"/>
      <c r="X6" s="98"/>
      <c r="Y6" s="101"/>
      <c r="Z6" s="98"/>
      <c r="AA6" s="101"/>
      <c r="AB6" s="98"/>
      <c r="AC6" s="101"/>
      <c r="AD6" s="98"/>
      <c r="AE6" s="101"/>
    </row>
    <row r="7" s="89" customFormat="true" ht="11.25" hidden="false" customHeight="false" outlineLevel="0" collapsed="false">
      <c r="A7" s="97"/>
      <c r="B7" s="98"/>
      <c r="C7" s="99"/>
      <c r="D7" s="100"/>
      <c r="E7" s="101"/>
      <c r="F7" s="98"/>
      <c r="G7" s="101"/>
      <c r="H7" s="98"/>
      <c r="I7" s="101"/>
      <c r="J7" s="98"/>
      <c r="K7" s="101"/>
      <c r="L7" s="98"/>
      <c r="M7" s="101"/>
      <c r="N7" s="98"/>
      <c r="O7" s="101"/>
      <c r="P7" s="98"/>
      <c r="Q7" s="101"/>
      <c r="R7" s="98"/>
      <c r="S7" s="101"/>
      <c r="T7" s="98"/>
      <c r="U7" s="101"/>
      <c r="V7" s="98"/>
      <c r="W7" s="101"/>
      <c r="X7" s="98"/>
      <c r="Y7" s="101"/>
      <c r="Z7" s="98"/>
      <c r="AA7" s="101"/>
      <c r="AB7" s="98"/>
      <c r="AC7" s="101"/>
      <c r="AD7" s="98"/>
      <c r="AE7" s="101"/>
    </row>
    <row r="8" s="89" customFormat="true" ht="22.5" hidden="false" customHeight="false" outlineLevel="0" collapsed="false">
      <c r="A8" s="97" t="s">
        <v>242</v>
      </c>
      <c r="B8" s="98" t="s">
        <v>243</v>
      </c>
      <c r="C8" s="99"/>
      <c r="D8" s="100"/>
      <c r="E8" s="102"/>
      <c r="F8" s="103"/>
      <c r="G8" s="101"/>
      <c r="H8" s="98"/>
      <c r="I8" s="119"/>
      <c r="J8" s="98"/>
      <c r="K8" s="101"/>
      <c r="L8" s="98"/>
      <c r="M8" s="101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</row>
    <row r="9" s="89" customFormat="true" ht="11.25" hidden="false" customHeight="false" outlineLevel="0" collapsed="false">
      <c r="A9" s="97"/>
      <c r="B9" s="98"/>
      <c r="C9" s="99"/>
      <c r="D9" s="100"/>
      <c r="E9" s="102"/>
      <c r="F9" s="103"/>
      <c r="G9" s="101"/>
      <c r="H9" s="98"/>
      <c r="I9" s="119"/>
      <c r="J9" s="98"/>
      <c r="K9" s="101"/>
      <c r="L9" s="98"/>
      <c r="M9" s="101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</row>
    <row r="10" customFormat="false" ht="11.25" hidden="false" customHeight="false" outlineLevel="0" collapsed="false">
      <c r="A10" s="113" t="s">
        <v>541</v>
      </c>
      <c r="B10" s="105" t="s">
        <v>256</v>
      </c>
      <c r="C10" s="136"/>
      <c r="D10" s="137"/>
      <c r="E10" s="138"/>
      <c r="F10" s="138"/>
      <c r="G10" s="104"/>
      <c r="H10" s="105"/>
      <c r="I10" s="104"/>
      <c r="J10" s="105"/>
      <c r="K10" s="104"/>
      <c r="L10" s="105"/>
      <c r="M10" s="104"/>
      <c r="N10" s="105"/>
      <c r="O10" s="104"/>
      <c r="P10" s="105"/>
      <c r="Q10" s="104"/>
      <c r="R10" s="105"/>
      <c r="S10" s="104"/>
      <c r="T10" s="105"/>
      <c r="U10" s="104"/>
      <c r="V10" s="105"/>
      <c r="W10" s="104"/>
      <c r="X10" s="105"/>
      <c r="Y10" s="104"/>
      <c r="Z10" s="105"/>
      <c r="AA10" s="104"/>
      <c r="AB10" s="105"/>
      <c r="AC10" s="104"/>
      <c r="AD10" s="105" t="s">
        <v>83</v>
      </c>
      <c r="AE10" s="104" t="s">
        <v>83</v>
      </c>
    </row>
    <row r="11" customFormat="false" ht="11.25" hidden="false" customHeight="false" outlineLevel="0" collapsed="false">
      <c r="A11" s="113"/>
      <c r="B11" s="105"/>
      <c r="C11" s="136"/>
      <c r="D11" s="137"/>
      <c r="E11" s="138"/>
      <c r="F11" s="138"/>
      <c r="G11" s="104"/>
      <c r="H11" s="105"/>
      <c r="I11" s="104"/>
      <c r="J11" s="105"/>
      <c r="K11" s="104"/>
      <c r="L11" s="105"/>
      <c r="M11" s="104"/>
      <c r="N11" s="105"/>
      <c r="O11" s="104"/>
      <c r="P11" s="105"/>
      <c r="Q11" s="104"/>
      <c r="R11" s="105"/>
      <c r="S11" s="104"/>
      <c r="T11" s="105"/>
      <c r="U11" s="104"/>
      <c r="V11" s="105"/>
      <c r="W11" s="104"/>
      <c r="X11" s="105"/>
      <c r="Y11" s="104"/>
      <c r="Z11" s="105"/>
      <c r="AA11" s="104"/>
      <c r="AB11" s="105"/>
      <c r="AC11" s="104"/>
      <c r="AD11" s="105" t="s">
        <v>172</v>
      </c>
      <c r="AE11" s="104" t="s">
        <v>173</v>
      </c>
    </row>
    <row r="12" customFormat="false" ht="11.25" hidden="false" customHeight="false" outlineLevel="0" collapsed="false">
      <c r="A12" s="113" t="s">
        <v>541</v>
      </c>
      <c r="B12" s="105" t="s">
        <v>263</v>
      </c>
      <c r="C12" s="136"/>
      <c r="D12" s="137"/>
      <c r="E12" s="138"/>
      <c r="F12" s="138"/>
      <c r="G12" s="104"/>
      <c r="H12" s="105"/>
      <c r="I12" s="104"/>
      <c r="J12" s="105"/>
      <c r="K12" s="104"/>
      <c r="L12" s="105"/>
      <c r="M12" s="104"/>
      <c r="N12" s="105"/>
      <c r="O12" s="104"/>
      <c r="P12" s="105"/>
      <c r="Q12" s="104"/>
      <c r="R12" s="105"/>
      <c r="S12" s="104"/>
      <c r="T12" s="105"/>
      <c r="U12" s="104"/>
      <c r="V12" s="105"/>
      <c r="W12" s="104"/>
      <c r="X12" s="105"/>
      <c r="Y12" s="104"/>
      <c r="Z12" s="105"/>
      <c r="AA12" s="104"/>
      <c r="AB12" s="105"/>
      <c r="AC12" s="104"/>
      <c r="AD12" s="105" t="s">
        <v>83</v>
      </c>
      <c r="AE12" s="104"/>
    </row>
    <row r="13" customFormat="false" ht="11.25" hidden="false" customHeight="false" outlineLevel="0" collapsed="false">
      <c r="A13" s="113"/>
      <c r="B13" s="105"/>
      <c r="C13" s="136"/>
      <c r="D13" s="137"/>
      <c r="E13" s="138"/>
      <c r="F13" s="138"/>
      <c r="G13" s="104"/>
      <c r="H13" s="105"/>
      <c r="I13" s="104"/>
      <c r="J13" s="105"/>
      <c r="K13" s="104"/>
      <c r="L13" s="105"/>
      <c r="M13" s="104"/>
      <c r="N13" s="105"/>
      <c r="O13" s="104"/>
      <c r="P13" s="105"/>
      <c r="Q13" s="104"/>
      <c r="R13" s="105"/>
      <c r="S13" s="104"/>
      <c r="T13" s="105"/>
      <c r="U13" s="104"/>
      <c r="V13" s="105"/>
      <c r="W13" s="104"/>
      <c r="X13" s="105"/>
      <c r="Y13" s="104"/>
      <c r="Z13" s="105"/>
      <c r="AA13" s="104"/>
      <c r="AB13" s="105"/>
      <c r="AC13" s="104"/>
      <c r="AD13" s="105" t="s">
        <v>174</v>
      </c>
      <c r="AE13" s="104"/>
    </row>
    <row r="14" customFormat="false" ht="11.25" hidden="false" customHeight="false" outlineLevel="0" collapsed="false">
      <c r="A14" s="113" t="s">
        <v>541</v>
      </c>
      <c r="B14" s="105" t="s">
        <v>270</v>
      </c>
      <c r="C14" s="136"/>
      <c r="D14" s="137"/>
      <c r="E14" s="138"/>
      <c r="F14" s="138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 t="s">
        <v>83</v>
      </c>
      <c r="AE14" s="104"/>
    </row>
    <row r="15" customFormat="false" ht="11.25" hidden="false" customHeight="false" outlineLevel="0" collapsed="false">
      <c r="A15" s="113"/>
      <c r="B15" s="105"/>
      <c r="C15" s="136"/>
      <c r="D15" s="137"/>
      <c r="E15" s="138"/>
      <c r="F15" s="138"/>
      <c r="G15" s="104"/>
      <c r="H15" s="105"/>
      <c r="I15" s="104"/>
      <c r="J15" s="105"/>
      <c r="K15" s="104"/>
      <c r="L15" s="105"/>
      <c r="M15" s="104"/>
      <c r="N15" s="105"/>
      <c r="O15" s="104"/>
      <c r="P15" s="105"/>
      <c r="Q15" s="104"/>
      <c r="R15" s="105"/>
      <c r="S15" s="104"/>
      <c r="T15" s="105"/>
      <c r="U15" s="104"/>
      <c r="V15" s="105"/>
      <c r="W15" s="104"/>
      <c r="X15" s="105"/>
      <c r="Y15" s="104"/>
      <c r="Z15" s="105"/>
      <c r="AA15" s="104"/>
      <c r="AB15" s="105"/>
      <c r="AC15" s="104"/>
      <c r="AD15" s="105" t="s">
        <v>175</v>
      </c>
      <c r="AE15" s="104"/>
    </row>
    <row r="16" s="89" customFormat="true" ht="11.25" hidden="false" customHeight="false" outlineLevel="0" collapsed="false">
      <c r="A16" s="97" t="s">
        <v>269</v>
      </c>
      <c r="B16" s="98" t="s">
        <v>275</v>
      </c>
      <c r="C16" s="99"/>
      <c r="D16" s="100"/>
      <c r="E16" s="101"/>
      <c r="F16" s="98"/>
      <c r="G16" s="101"/>
      <c r="H16" s="98"/>
      <c r="I16" s="120"/>
      <c r="J16" s="121"/>
      <c r="K16" s="120"/>
      <c r="L16" s="121"/>
      <c r="M16" s="120"/>
      <c r="N16" s="105"/>
      <c r="O16" s="104"/>
      <c r="P16" s="105"/>
      <c r="Q16" s="104"/>
      <c r="R16" s="105"/>
      <c r="S16" s="104"/>
      <c r="T16" s="105"/>
      <c r="U16" s="104"/>
      <c r="V16" s="105"/>
      <c r="W16" s="104"/>
      <c r="X16" s="105"/>
      <c r="Y16" s="104"/>
      <c r="Z16" s="105"/>
      <c r="AA16" s="104"/>
      <c r="AB16" s="105"/>
      <c r="AC16" s="104"/>
      <c r="AD16" s="105"/>
      <c r="AE16" s="104"/>
    </row>
    <row r="17" s="89" customFormat="true" ht="11.25" hidden="false" customHeight="false" outlineLevel="0" collapsed="false">
      <c r="A17" s="97"/>
      <c r="B17" s="98"/>
      <c r="C17" s="99"/>
      <c r="D17" s="100"/>
      <c r="E17" s="101"/>
      <c r="F17" s="98"/>
      <c r="G17" s="101"/>
      <c r="H17" s="98"/>
      <c r="I17" s="120"/>
      <c r="J17" s="121"/>
      <c r="K17" s="120"/>
      <c r="L17" s="121"/>
      <c r="M17" s="120"/>
      <c r="N17" s="105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</row>
    <row r="19" customFormat="false" ht="11.25" hidden="false" customHeight="false" outlineLevel="0" collapsed="false">
      <c r="A19" s="90" t="s">
        <v>278</v>
      </c>
    </row>
    <row r="20" customFormat="false" ht="11.25" hidden="false" customHeight="true" outlineLevel="0" collapsed="false">
      <c r="A20" s="91" t="s">
        <v>211</v>
      </c>
      <c r="B20" s="92" t="s">
        <v>212</v>
      </c>
      <c r="C20" s="93"/>
      <c r="D20" s="94"/>
      <c r="E20" s="133"/>
      <c r="F20" s="133"/>
      <c r="G20" s="95" t="s">
        <v>215</v>
      </c>
      <c r="H20" s="96" t="s">
        <v>216</v>
      </c>
      <c r="I20" s="95" t="s">
        <v>217</v>
      </c>
      <c r="J20" s="96" t="s">
        <v>218</v>
      </c>
      <c r="K20" s="95" t="s">
        <v>219</v>
      </c>
      <c r="L20" s="96" t="s">
        <v>220</v>
      </c>
      <c r="M20" s="95" t="s">
        <v>221</v>
      </c>
      <c r="N20" s="96" t="s">
        <v>222</v>
      </c>
      <c r="O20" s="95" t="s">
        <v>223</v>
      </c>
      <c r="P20" s="96" t="s">
        <v>224</v>
      </c>
      <c r="Q20" s="95" t="s">
        <v>225</v>
      </c>
      <c r="R20" s="96" t="s">
        <v>226</v>
      </c>
      <c r="S20" s="95" t="s">
        <v>227</v>
      </c>
      <c r="T20" s="96" t="s">
        <v>228</v>
      </c>
      <c r="U20" s="95" t="s">
        <v>229</v>
      </c>
      <c r="V20" s="96" t="s">
        <v>230</v>
      </c>
      <c r="W20" s="95" t="s">
        <v>231</v>
      </c>
      <c r="X20" s="96" t="s">
        <v>232</v>
      </c>
      <c r="Y20" s="95" t="s">
        <v>233</v>
      </c>
      <c r="Z20" s="96" t="s">
        <v>234</v>
      </c>
      <c r="AA20" s="95" t="s">
        <v>235</v>
      </c>
      <c r="AB20" s="96" t="s">
        <v>236</v>
      </c>
      <c r="AC20" s="95" t="s">
        <v>237</v>
      </c>
      <c r="AD20" s="96" t="s">
        <v>238</v>
      </c>
      <c r="AE20" s="95" t="s">
        <v>239</v>
      </c>
    </row>
    <row r="21" s="89" customFormat="true" ht="11.25" hidden="false" customHeight="false" outlineLevel="0" collapsed="false">
      <c r="A21" s="97" t="s">
        <v>240</v>
      </c>
      <c r="B21" s="98" t="s">
        <v>241</v>
      </c>
      <c r="C21" s="99"/>
      <c r="D21" s="100"/>
      <c r="E21" s="101"/>
      <c r="F21" s="98"/>
      <c r="G21" s="101"/>
      <c r="H21" s="98"/>
      <c r="I21" s="101"/>
      <c r="J21" s="98"/>
      <c r="K21" s="101"/>
      <c r="L21" s="98"/>
      <c r="M21" s="101"/>
      <c r="N21" s="98"/>
      <c r="O21" s="101"/>
      <c r="P21" s="98"/>
      <c r="Q21" s="101"/>
      <c r="R21" s="98"/>
      <c r="S21" s="101"/>
      <c r="T21" s="98"/>
      <c r="U21" s="101"/>
      <c r="V21" s="98"/>
      <c r="W21" s="101"/>
      <c r="X21" s="98"/>
      <c r="Y21" s="101"/>
      <c r="Z21" s="98"/>
      <c r="AA21" s="101"/>
      <c r="AB21" s="98"/>
      <c r="AC21" s="101"/>
      <c r="AD21" s="98"/>
      <c r="AE21" s="101"/>
    </row>
    <row r="22" s="89" customFormat="true" ht="22.5" hidden="false" customHeight="false" outlineLevel="0" collapsed="false">
      <c r="A22" s="97" t="s">
        <v>242</v>
      </c>
      <c r="B22" s="98" t="s">
        <v>243</v>
      </c>
      <c r="C22" s="99"/>
      <c r="D22" s="100"/>
      <c r="E22" s="102"/>
      <c r="F22" s="106"/>
      <c r="G22" s="101"/>
      <c r="H22" s="98"/>
      <c r="I22" s="122"/>
      <c r="J22" s="98"/>
      <c r="K22" s="101"/>
      <c r="L22" s="98"/>
      <c r="M22" s="101"/>
      <c r="N22" s="105"/>
      <c r="O22" s="104"/>
      <c r="P22" s="105"/>
      <c r="Q22" s="104"/>
      <c r="R22" s="105"/>
      <c r="S22" s="104"/>
      <c r="T22" s="105"/>
      <c r="U22" s="104"/>
      <c r="V22" s="105"/>
      <c r="W22" s="104"/>
      <c r="X22" s="105"/>
      <c r="Y22" s="104"/>
      <c r="Z22" s="105"/>
      <c r="AA22" s="104"/>
      <c r="AB22" s="105"/>
      <c r="AC22" s="104"/>
      <c r="AD22" s="105"/>
      <c r="AE22" s="104"/>
    </row>
    <row r="23" customFormat="false" ht="11.25" hidden="false" customHeight="false" outlineLevel="0" collapsed="false">
      <c r="A23" s="113" t="s">
        <v>541</v>
      </c>
      <c r="B23" s="105" t="s">
        <v>256</v>
      </c>
      <c r="C23" s="136"/>
      <c r="D23" s="137"/>
      <c r="E23" s="138"/>
      <c r="F23" s="138"/>
      <c r="G23" s="104"/>
      <c r="H23" s="105"/>
      <c r="I23" s="104"/>
      <c r="J23" s="105"/>
      <c r="K23" s="104"/>
      <c r="L23" s="105"/>
      <c r="M23" s="104"/>
      <c r="N23" s="105"/>
      <c r="O23" s="104"/>
      <c r="P23" s="105"/>
      <c r="Q23" s="104"/>
      <c r="R23" s="105"/>
      <c r="S23" s="104"/>
      <c r="T23" s="105"/>
      <c r="U23" s="104"/>
      <c r="V23" s="105"/>
      <c r="W23" s="104"/>
      <c r="X23" s="105"/>
      <c r="Y23" s="104"/>
      <c r="Z23" s="105"/>
      <c r="AA23" s="104"/>
      <c r="AB23" s="105"/>
      <c r="AC23" s="104"/>
      <c r="AD23" s="105" t="s">
        <v>501</v>
      </c>
      <c r="AE23" s="104" t="s">
        <v>432</v>
      </c>
    </row>
    <row r="24" customFormat="false" ht="11.25" hidden="false" customHeight="false" outlineLevel="0" collapsed="false">
      <c r="A24" s="113" t="s">
        <v>541</v>
      </c>
      <c r="B24" s="105" t="s">
        <v>263</v>
      </c>
      <c r="C24" s="136"/>
      <c r="D24" s="137"/>
      <c r="E24" s="138"/>
      <c r="F24" s="138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4"/>
      <c r="V24" s="105"/>
      <c r="W24" s="104"/>
      <c r="X24" s="105"/>
      <c r="Y24" s="104"/>
      <c r="Z24" s="105"/>
      <c r="AA24" s="104"/>
      <c r="AB24" s="105"/>
      <c r="AC24" s="104"/>
      <c r="AD24" s="105" t="s">
        <v>535</v>
      </c>
      <c r="AE24" s="104"/>
    </row>
    <row r="25" customFormat="false" ht="11.25" hidden="false" customHeight="false" outlineLevel="0" collapsed="false">
      <c r="A25" s="113" t="s">
        <v>541</v>
      </c>
      <c r="B25" s="105" t="s">
        <v>270</v>
      </c>
      <c r="C25" s="136"/>
      <c r="D25" s="137"/>
      <c r="E25" s="138"/>
      <c r="F25" s="138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 t="s">
        <v>325</v>
      </c>
      <c r="AE25" s="104"/>
    </row>
    <row r="26" s="89" customFormat="true" ht="11.25" hidden="false" customHeight="false" outlineLevel="0" collapsed="false">
      <c r="A26" s="97" t="s">
        <v>269</v>
      </c>
      <c r="B26" s="98" t="s">
        <v>275</v>
      </c>
      <c r="C26" s="99"/>
      <c r="D26" s="100"/>
      <c r="E26" s="101"/>
      <c r="F26" s="98"/>
      <c r="G26" s="101"/>
      <c r="H26" s="98"/>
      <c r="I26" s="123"/>
      <c r="J26" s="124"/>
      <c r="K26" s="120"/>
      <c r="L26" s="121"/>
      <c r="M26" s="120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</row>
    <row r="28" customFormat="false" ht="11.25" hidden="false" customHeight="false" outlineLevel="0" collapsed="false">
      <c r="A28" s="90" t="s">
        <v>326</v>
      </c>
    </row>
    <row r="29" customFormat="false" ht="11.25" hidden="false" customHeight="false" outlineLevel="0" collapsed="false">
      <c r="A29" s="91" t="s">
        <v>211</v>
      </c>
      <c r="B29" s="91" t="s">
        <v>212</v>
      </c>
      <c r="C29" s="91" t="s">
        <v>327</v>
      </c>
      <c r="D29" s="107"/>
      <c r="E29" s="139"/>
      <c r="F29" s="139"/>
      <c r="G29" s="95" t="s">
        <v>215</v>
      </c>
      <c r="H29" s="96" t="s">
        <v>216</v>
      </c>
      <c r="I29" s="95" t="s">
        <v>217</v>
      </c>
      <c r="J29" s="96" t="s">
        <v>218</v>
      </c>
      <c r="K29" s="95" t="s">
        <v>219</v>
      </c>
      <c r="L29" s="96" t="s">
        <v>220</v>
      </c>
      <c r="M29" s="95" t="s">
        <v>221</v>
      </c>
      <c r="N29" s="108" t="s">
        <v>222</v>
      </c>
      <c r="O29" s="109" t="s">
        <v>223</v>
      </c>
      <c r="P29" s="108" t="s">
        <v>224</v>
      </c>
      <c r="Q29" s="109" t="s">
        <v>225</v>
      </c>
      <c r="R29" s="108" t="s">
        <v>226</v>
      </c>
      <c r="S29" s="109" t="s">
        <v>227</v>
      </c>
      <c r="T29" s="108" t="s">
        <v>228</v>
      </c>
      <c r="U29" s="109" t="s">
        <v>229</v>
      </c>
      <c r="V29" s="108" t="s">
        <v>230</v>
      </c>
      <c r="W29" s="109" t="s">
        <v>231</v>
      </c>
      <c r="X29" s="108" t="s">
        <v>232</v>
      </c>
      <c r="Y29" s="109" t="s">
        <v>233</v>
      </c>
      <c r="Z29" s="108" t="s">
        <v>234</v>
      </c>
      <c r="AA29" s="109" t="s">
        <v>235</v>
      </c>
      <c r="AB29" s="108" t="s">
        <v>236</v>
      </c>
      <c r="AC29" s="109" t="s">
        <v>237</v>
      </c>
      <c r="AD29" s="108" t="s">
        <v>238</v>
      </c>
      <c r="AE29" s="109" t="s">
        <v>239</v>
      </c>
    </row>
    <row r="30" s="89" customFormat="true" ht="11.25" hidden="false" customHeight="false" outlineLevel="0" collapsed="false">
      <c r="A30" s="97" t="s">
        <v>240</v>
      </c>
      <c r="B30" s="97" t="s">
        <v>241</v>
      </c>
      <c r="C30" s="97" t="s">
        <v>328</v>
      </c>
      <c r="D30" s="110" t="s">
        <v>329</v>
      </c>
      <c r="E30" s="111"/>
      <c r="F30" s="97"/>
      <c r="G30" s="111"/>
      <c r="H30" s="97"/>
      <c r="I30" s="111"/>
      <c r="J30" s="97"/>
      <c r="K30" s="111"/>
      <c r="L30" s="97"/>
      <c r="M30" s="111"/>
      <c r="N30" s="97"/>
      <c r="O30" s="111"/>
      <c r="P30" s="97"/>
      <c r="Q30" s="111"/>
      <c r="R30" s="97"/>
      <c r="S30" s="111"/>
      <c r="T30" s="97"/>
      <c r="U30" s="111"/>
      <c r="V30" s="97"/>
      <c r="W30" s="111"/>
      <c r="X30" s="97"/>
      <c r="Y30" s="111"/>
      <c r="Z30" s="97"/>
      <c r="AA30" s="111"/>
      <c r="AB30" s="97"/>
      <c r="AC30" s="111"/>
      <c r="AD30" s="97"/>
      <c r="AE30" s="111"/>
    </row>
    <row r="31" s="89" customFormat="true" ht="11.25" hidden="false" customHeight="false" outlineLevel="0" collapsed="false">
      <c r="A31" s="97"/>
      <c r="B31" s="97"/>
      <c r="C31" s="97"/>
      <c r="D31" s="110" t="s">
        <v>330</v>
      </c>
      <c r="E31" s="111"/>
      <c r="F31" s="97"/>
      <c r="G31" s="111"/>
      <c r="H31" s="97"/>
      <c r="I31" s="111"/>
      <c r="J31" s="97"/>
      <c r="K31" s="111"/>
      <c r="L31" s="97"/>
      <c r="M31" s="111"/>
      <c r="N31" s="97"/>
      <c r="O31" s="111"/>
      <c r="P31" s="97"/>
      <c r="Q31" s="111"/>
      <c r="R31" s="97"/>
      <c r="S31" s="111"/>
      <c r="T31" s="97"/>
      <c r="U31" s="111"/>
      <c r="V31" s="97"/>
      <c r="W31" s="111"/>
      <c r="X31" s="97"/>
      <c r="Y31" s="111"/>
      <c r="Z31" s="97"/>
      <c r="AA31" s="111"/>
      <c r="AB31" s="97"/>
      <c r="AC31" s="111"/>
      <c r="AD31" s="97"/>
      <c r="AE31" s="111"/>
    </row>
    <row r="32" s="89" customFormat="true" ht="11.25" hidden="false" customHeight="false" outlineLevel="0" collapsed="false">
      <c r="A32" s="97"/>
      <c r="B32" s="97"/>
      <c r="C32" s="97"/>
      <c r="D32" s="110" t="s">
        <v>331</v>
      </c>
      <c r="E32" s="111"/>
      <c r="F32" s="97"/>
      <c r="G32" s="111"/>
      <c r="H32" s="97"/>
      <c r="I32" s="111"/>
      <c r="J32" s="97"/>
      <c r="K32" s="111"/>
      <c r="L32" s="97"/>
      <c r="M32" s="111"/>
      <c r="N32" s="97"/>
      <c r="O32" s="111"/>
      <c r="P32" s="97"/>
      <c r="Q32" s="111"/>
      <c r="R32" s="97"/>
      <c r="S32" s="111"/>
      <c r="T32" s="97"/>
      <c r="U32" s="111"/>
      <c r="V32" s="97"/>
      <c r="W32" s="111"/>
      <c r="X32" s="97"/>
      <c r="Y32" s="111"/>
      <c r="Z32" s="97"/>
      <c r="AA32" s="111"/>
      <c r="AB32" s="97"/>
      <c r="AC32" s="111"/>
      <c r="AD32" s="97"/>
      <c r="AE32" s="111"/>
    </row>
    <row r="33" s="89" customFormat="true" ht="33.75" hidden="false" customHeight="false" outlineLevel="0" collapsed="false">
      <c r="A33" s="97" t="s">
        <v>242</v>
      </c>
      <c r="B33" s="97" t="s">
        <v>243</v>
      </c>
      <c r="C33" s="97" t="s">
        <v>332</v>
      </c>
      <c r="D33" s="110" t="s">
        <v>329</v>
      </c>
      <c r="E33" s="111"/>
      <c r="F33" s="97"/>
      <c r="G33" s="111"/>
      <c r="H33" s="97"/>
      <c r="I33" s="114"/>
      <c r="J33" s="97"/>
      <c r="K33" s="111"/>
      <c r="L33" s="97"/>
      <c r="M33" s="111"/>
      <c r="N33" s="113"/>
      <c r="O33" s="112"/>
      <c r="P33" s="113"/>
      <c r="Q33" s="112"/>
      <c r="R33" s="113"/>
      <c r="S33" s="112"/>
      <c r="T33" s="113"/>
      <c r="U33" s="112"/>
      <c r="V33" s="113"/>
      <c r="W33" s="112"/>
      <c r="X33" s="113"/>
      <c r="Y33" s="112"/>
      <c r="Z33" s="113"/>
      <c r="AA33" s="112"/>
      <c r="AB33" s="113"/>
      <c r="AC33" s="112"/>
      <c r="AD33" s="113"/>
      <c r="AE33" s="112"/>
    </row>
    <row r="34" s="89" customFormat="true" ht="11.25" hidden="false" customHeight="false" outlineLevel="0" collapsed="false">
      <c r="A34" s="97"/>
      <c r="B34" s="97"/>
      <c r="C34" s="97"/>
      <c r="D34" s="110" t="s">
        <v>330</v>
      </c>
      <c r="E34" s="111"/>
      <c r="F34" s="97"/>
      <c r="G34" s="111"/>
      <c r="H34" s="97"/>
      <c r="I34" s="114"/>
      <c r="J34" s="97"/>
      <c r="K34" s="111"/>
      <c r="L34" s="97"/>
      <c r="M34" s="111"/>
      <c r="N34" s="113"/>
      <c r="O34" s="112"/>
      <c r="P34" s="113"/>
      <c r="Q34" s="112"/>
      <c r="R34" s="113"/>
      <c r="S34" s="112"/>
      <c r="T34" s="113"/>
      <c r="U34" s="112"/>
      <c r="V34" s="113"/>
      <c r="W34" s="112"/>
      <c r="X34" s="113"/>
      <c r="Y34" s="112"/>
      <c r="Z34" s="113"/>
      <c r="AA34" s="112"/>
      <c r="AB34" s="113"/>
      <c r="AC34" s="112"/>
      <c r="AD34" s="113"/>
      <c r="AE34" s="112"/>
    </row>
    <row r="35" s="89" customFormat="true" ht="11.25" hidden="false" customHeight="false" outlineLevel="0" collapsed="false">
      <c r="A35" s="97"/>
      <c r="B35" s="97"/>
      <c r="C35" s="97"/>
      <c r="D35" s="110" t="s">
        <v>331</v>
      </c>
      <c r="E35" s="111"/>
      <c r="F35" s="97"/>
      <c r="G35" s="111"/>
      <c r="H35" s="97"/>
      <c r="I35" s="114"/>
      <c r="J35" s="97"/>
      <c r="K35" s="111"/>
      <c r="L35" s="97"/>
      <c r="M35" s="111"/>
      <c r="N35" s="113"/>
      <c r="O35" s="112"/>
      <c r="P35" s="113"/>
      <c r="Q35" s="112"/>
      <c r="R35" s="113"/>
      <c r="S35" s="112"/>
      <c r="T35" s="113"/>
      <c r="U35" s="112"/>
      <c r="V35" s="113"/>
      <c r="W35" s="112"/>
      <c r="X35" s="113"/>
      <c r="Y35" s="112"/>
      <c r="Z35" s="113"/>
      <c r="AA35" s="112"/>
      <c r="AB35" s="113"/>
      <c r="AC35" s="112"/>
      <c r="AD35" s="113"/>
      <c r="AE35" s="112"/>
    </row>
    <row r="36" customFormat="false" ht="22.5" hidden="false" customHeight="false" outlineLevel="0" collapsed="false">
      <c r="A36" s="113" t="s">
        <v>541</v>
      </c>
      <c r="B36" s="113" t="s">
        <v>256</v>
      </c>
      <c r="C36" s="113" t="s">
        <v>542</v>
      </c>
      <c r="D36" s="110" t="s">
        <v>329</v>
      </c>
      <c r="E36" s="141"/>
      <c r="F36" s="141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3"/>
      <c r="S36" s="112"/>
      <c r="T36" s="113"/>
      <c r="U36" s="112"/>
      <c r="V36" s="113"/>
      <c r="W36" s="112"/>
      <c r="X36" s="113"/>
      <c r="Y36" s="112"/>
      <c r="Z36" s="113"/>
      <c r="AA36" s="112"/>
      <c r="AB36" s="113"/>
      <c r="AC36" s="112"/>
      <c r="AD36" s="113"/>
      <c r="AE36" s="112"/>
    </row>
    <row r="37" customFormat="false" ht="11.25" hidden="false" customHeight="false" outlineLevel="0" collapsed="false">
      <c r="A37" s="113"/>
      <c r="B37" s="113"/>
      <c r="C37" s="113"/>
      <c r="D37" s="110" t="s">
        <v>330</v>
      </c>
      <c r="E37" s="141"/>
      <c r="F37" s="141"/>
      <c r="G37" s="112"/>
      <c r="H37" s="113"/>
      <c r="I37" s="112"/>
      <c r="J37" s="113"/>
      <c r="K37" s="112"/>
      <c r="L37" s="113"/>
      <c r="M37" s="112"/>
      <c r="N37" s="113"/>
      <c r="O37" s="112"/>
      <c r="P37" s="113"/>
      <c r="Q37" s="112"/>
      <c r="R37" s="113"/>
      <c r="S37" s="112"/>
      <c r="T37" s="113"/>
      <c r="U37" s="112"/>
      <c r="V37" s="113"/>
      <c r="W37" s="112"/>
      <c r="X37" s="113"/>
      <c r="Y37" s="112"/>
      <c r="Z37" s="113"/>
      <c r="AA37" s="112"/>
      <c r="AB37" s="113"/>
      <c r="AC37" s="112"/>
      <c r="AD37" s="113"/>
      <c r="AE37" s="112"/>
    </row>
    <row r="38" customFormat="false" ht="11.25" hidden="false" customHeight="false" outlineLevel="0" collapsed="false">
      <c r="A38" s="113"/>
      <c r="B38" s="113"/>
      <c r="C38" s="113"/>
      <c r="D38" s="110" t="s">
        <v>331</v>
      </c>
      <c r="E38" s="141"/>
      <c r="F38" s="141"/>
      <c r="G38" s="112"/>
      <c r="H38" s="113"/>
      <c r="I38" s="112"/>
      <c r="J38" s="113"/>
      <c r="K38" s="112"/>
      <c r="L38" s="113"/>
      <c r="M38" s="112"/>
      <c r="N38" s="113"/>
      <c r="O38" s="112"/>
      <c r="P38" s="113"/>
      <c r="Q38" s="112"/>
      <c r="R38" s="113"/>
      <c r="S38" s="112"/>
      <c r="T38" s="113"/>
      <c r="U38" s="112"/>
      <c r="V38" s="113"/>
      <c r="W38" s="112"/>
      <c r="X38" s="113"/>
      <c r="Y38" s="112"/>
      <c r="Z38" s="113"/>
      <c r="AA38" s="112"/>
      <c r="AB38" s="113"/>
      <c r="AC38" s="112"/>
      <c r="AD38" s="113"/>
      <c r="AE38" s="112"/>
    </row>
    <row r="39" customFormat="false" ht="11.25" hidden="false" customHeight="false" outlineLevel="0" collapsed="false">
      <c r="A39" s="113" t="s">
        <v>541</v>
      </c>
      <c r="B39" s="113" t="s">
        <v>263</v>
      </c>
      <c r="C39" s="113" t="s">
        <v>538</v>
      </c>
      <c r="D39" s="110" t="s">
        <v>329</v>
      </c>
      <c r="E39" s="141"/>
      <c r="F39" s="141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/>
      <c r="AD39" s="113"/>
      <c r="AE39" s="112"/>
    </row>
    <row r="40" customFormat="false" ht="11.25" hidden="false" customHeight="false" outlineLevel="0" collapsed="false">
      <c r="A40" s="113"/>
      <c r="B40" s="113"/>
      <c r="C40" s="113"/>
      <c r="D40" s="110" t="s">
        <v>330</v>
      </c>
      <c r="E40" s="141"/>
      <c r="F40" s="141"/>
      <c r="G40" s="112"/>
      <c r="H40" s="113"/>
      <c r="I40" s="112"/>
      <c r="J40" s="113"/>
      <c r="K40" s="112"/>
      <c r="L40" s="113"/>
      <c r="M40" s="112"/>
      <c r="N40" s="113"/>
      <c r="O40" s="112"/>
      <c r="P40" s="113"/>
      <c r="Q40" s="112"/>
      <c r="R40" s="113"/>
      <c r="S40" s="112"/>
      <c r="T40" s="113"/>
      <c r="U40" s="112"/>
      <c r="V40" s="113"/>
      <c r="W40" s="112"/>
      <c r="X40" s="113"/>
      <c r="Y40" s="112"/>
      <c r="Z40" s="113"/>
      <c r="AA40" s="112"/>
      <c r="AB40" s="113"/>
      <c r="AC40" s="112"/>
      <c r="AD40" s="113"/>
      <c r="AE40" s="112"/>
    </row>
    <row r="41" customFormat="false" ht="11.25" hidden="false" customHeight="false" outlineLevel="0" collapsed="false">
      <c r="A41" s="113"/>
      <c r="B41" s="113"/>
      <c r="C41" s="113"/>
      <c r="D41" s="110" t="s">
        <v>331</v>
      </c>
      <c r="E41" s="141"/>
      <c r="F41" s="141"/>
      <c r="G41" s="112"/>
      <c r="H41" s="113"/>
      <c r="I41" s="112"/>
      <c r="J41" s="113"/>
      <c r="K41" s="112"/>
      <c r="L41" s="113"/>
      <c r="M41" s="112"/>
      <c r="N41" s="113"/>
      <c r="O41" s="112"/>
      <c r="P41" s="113"/>
      <c r="Q41" s="112"/>
      <c r="R41" s="113"/>
      <c r="S41" s="112"/>
      <c r="T41" s="113"/>
      <c r="U41" s="112"/>
      <c r="V41" s="113"/>
      <c r="W41" s="112"/>
      <c r="X41" s="113"/>
      <c r="Y41" s="112"/>
      <c r="Z41" s="113"/>
      <c r="AA41" s="112"/>
      <c r="AB41" s="113"/>
      <c r="AC41" s="112"/>
      <c r="AD41" s="113"/>
      <c r="AE41" s="112"/>
    </row>
    <row r="42" customFormat="false" ht="22.5" hidden="false" customHeight="false" outlineLevel="0" collapsed="false">
      <c r="A42" s="113" t="s">
        <v>541</v>
      </c>
      <c r="B42" s="113" t="s">
        <v>270</v>
      </c>
      <c r="C42" s="113" t="s">
        <v>538</v>
      </c>
      <c r="D42" s="110" t="s">
        <v>329</v>
      </c>
      <c r="E42" s="141"/>
      <c r="F42" s="141"/>
      <c r="G42" s="112"/>
      <c r="H42" s="113"/>
      <c r="I42" s="112"/>
      <c r="J42" s="113"/>
      <c r="K42" s="112"/>
      <c r="L42" s="113"/>
      <c r="M42" s="112"/>
      <c r="N42" s="113"/>
      <c r="O42" s="112"/>
      <c r="P42" s="113"/>
      <c r="Q42" s="112"/>
      <c r="R42" s="113"/>
      <c r="S42" s="112"/>
      <c r="T42" s="113"/>
      <c r="U42" s="112"/>
      <c r="V42" s="113"/>
      <c r="W42" s="112"/>
      <c r="X42" s="113"/>
      <c r="Y42" s="112"/>
      <c r="Z42" s="113"/>
      <c r="AA42" s="112"/>
      <c r="AB42" s="113"/>
      <c r="AC42" s="112"/>
      <c r="AD42" s="113"/>
      <c r="AE42" s="112"/>
    </row>
    <row r="43" customFormat="false" ht="11.25" hidden="false" customHeight="false" outlineLevel="0" collapsed="false">
      <c r="A43" s="113"/>
      <c r="B43" s="113"/>
      <c r="C43" s="113"/>
      <c r="D43" s="110" t="s">
        <v>330</v>
      </c>
      <c r="E43" s="141"/>
      <c r="F43" s="141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Y43" s="112"/>
      <c r="Z43" s="113"/>
      <c r="AA43" s="112"/>
      <c r="AB43" s="113"/>
      <c r="AC43" s="112"/>
      <c r="AD43" s="113"/>
      <c r="AE43" s="112"/>
    </row>
    <row r="44" customFormat="false" ht="11.25" hidden="false" customHeight="false" outlineLevel="0" collapsed="false">
      <c r="A44" s="113"/>
      <c r="B44" s="113"/>
      <c r="C44" s="113"/>
      <c r="D44" s="110" t="s">
        <v>331</v>
      </c>
      <c r="E44" s="141"/>
      <c r="F44" s="141"/>
      <c r="G44" s="112"/>
      <c r="H44" s="113"/>
      <c r="I44" s="112"/>
      <c r="J44" s="113"/>
      <c r="K44" s="112"/>
      <c r="L44" s="113"/>
      <c r="M44" s="112"/>
      <c r="N44" s="113"/>
      <c r="O44" s="112"/>
      <c r="P44" s="113"/>
      <c r="Q44" s="112"/>
      <c r="R44" s="113"/>
      <c r="S44" s="112"/>
      <c r="T44" s="113"/>
      <c r="U44" s="112"/>
      <c r="V44" s="113"/>
      <c r="W44" s="112"/>
      <c r="X44" s="113"/>
      <c r="Y44" s="112"/>
      <c r="Z44" s="113"/>
      <c r="AA44" s="112"/>
      <c r="AB44" s="113"/>
      <c r="AC44" s="112"/>
      <c r="AD44" s="113"/>
      <c r="AE44" s="112"/>
    </row>
    <row r="45" s="89" customFormat="true" ht="11.25" hidden="false" customHeight="false" outlineLevel="0" collapsed="false">
      <c r="A45" s="97" t="s">
        <v>269</v>
      </c>
      <c r="B45" s="97" t="s">
        <v>275</v>
      </c>
      <c r="C45" s="97" t="s">
        <v>374</v>
      </c>
      <c r="D45" s="110" t="s">
        <v>329</v>
      </c>
      <c r="E45" s="111"/>
      <c r="F45" s="97"/>
      <c r="G45" s="111"/>
      <c r="H45" s="97"/>
      <c r="I45" s="131"/>
      <c r="J45" s="118"/>
      <c r="K45" s="114"/>
      <c r="L45" s="118"/>
      <c r="M45" s="114"/>
      <c r="N45" s="113"/>
      <c r="O45" s="112"/>
      <c r="P45" s="113"/>
      <c r="Q45" s="112"/>
      <c r="R45" s="113"/>
      <c r="S45" s="112"/>
      <c r="T45" s="113"/>
      <c r="U45" s="112"/>
      <c r="V45" s="113"/>
      <c r="W45" s="112"/>
      <c r="X45" s="113"/>
      <c r="Y45" s="112"/>
      <c r="Z45" s="113"/>
      <c r="AA45" s="112"/>
      <c r="AB45" s="113"/>
      <c r="AC45" s="112"/>
      <c r="AD45" s="113"/>
      <c r="AE45" s="112"/>
    </row>
    <row r="46" s="89" customFormat="true" ht="11.25" hidden="false" customHeight="false" outlineLevel="0" collapsed="false">
      <c r="A46" s="97"/>
      <c r="B46" s="97"/>
      <c r="C46" s="97"/>
      <c r="D46" s="110" t="s">
        <v>330</v>
      </c>
      <c r="E46" s="111"/>
      <c r="F46" s="97"/>
      <c r="G46" s="111"/>
      <c r="H46" s="97"/>
      <c r="I46" s="131"/>
      <c r="J46" s="118"/>
      <c r="K46" s="114"/>
      <c r="L46" s="118"/>
      <c r="M46" s="114"/>
      <c r="N46" s="113"/>
      <c r="O46" s="112"/>
      <c r="P46" s="113"/>
      <c r="Q46" s="112"/>
      <c r="R46" s="113"/>
      <c r="S46" s="112"/>
      <c r="T46" s="113"/>
      <c r="U46" s="112"/>
      <c r="V46" s="113"/>
      <c r="W46" s="112"/>
      <c r="X46" s="113"/>
      <c r="Y46" s="112"/>
      <c r="Z46" s="113"/>
      <c r="AA46" s="112"/>
      <c r="AB46" s="113"/>
      <c r="AC46" s="112"/>
      <c r="AD46" s="113"/>
      <c r="AE46" s="112"/>
    </row>
    <row r="47" s="89" customFormat="true" ht="11.25" hidden="false" customHeight="false" outlineLevel="0" collapsed="false">
      <c r="A47" s="97"/>
      <c r="B47" s="97"/>
      <c r="C47" s="97"/>
      <c r="D47" s="110" t="s">
        <v>331</v>
      </c>
      <c r="E47" s="111"/>
      <c r="F47" s="97"/>
      <c r="G47" s="111"/>
      <c r="H47" s="97"/>
      <c r="I47" s="131"/>
      <c r="J47" s="118"/>
      <c r="K47" s="114"/>
      <c r="L47" s="118"/>
      <c r="M47" s="114"/>
      <c r="N47" s="113"/>
      <c r="O47" s="112"/>
      <c r="P47" s="113"/>
      <c r="Q47" s="112"/>
      <c r="R47" s="113"/>
      <c r="S47" s="112"/>
      <c r="T47" s="113"/>
      <c r="U47" s="112"/>
      <c r="V47" s="113"/>
      <c r="W47" s="112"/>
      <c r="X47" s="113"/>
      <c r="Y47" s="112"/>
      <c r="Z47" s="113"/>
      <c r="AA47" s="112"/>
      <c r="AB47" s="113"/>
      <c r="AC47" s="112"/>
      <c r="AD47" s="113"/>
      <c r="AE47" s="112"/>
    </row>
    <row r="49" customFormat="false" ht="67.5" hidden="false" customHeight="true" outlineLevel="0" collapsed="false">
      <c r="A49" s="116" t="s">
        <v>409</v>
      </c>
      <c r="B49" s="97" t="s">
        <v>240</v>
      </c>
      <c r="C49" s="97"/>
      <c r="D49" s="97"/>
      <c r="E49" s="97" t="s">
        <v>242</v>
      </c>
      <c r="F49" s="97"/>
      <c r="G49" s="97"/>
      <c r="H49" s="113" t="s">
        <v>541</v>
      </c>
      <c r="I49" s="113"/>
      <c r="J49" s="113"/>
      <c r="K49" s="113" t="s">
        <v>541</v>
      </c>
      <c r="L49" s="113"/>
      <c r="M49" s="113"/>
      <c r="N49" s="113" t="s">
        <v>541</v>
      </c>
      <c r="O49" s="113"/>
      <c r="P49" s="113"/>
      <c r="Q49" s="97" t="s">
        <v>269</v>
      </c>
      <c r="R49" s="97"/>
      <c r="S49" s="97"/>
    </row>
    <row r="50" customFormat="false" ht="33.75" hidden="false" customHeight="false" outlineLevel="0" collapsed="false">
      <c r="A50" s="116" t="s">
        <v>212</v>
      </c>
      <c r="B50" s="97" t="s">
        <v>241</v>
      </c>
      <c r="C50" s="97"/>
      <c r="D50" s="97"/>
      <c r="E50" s="97" t="s">
        <v>243</v>
      </c>
      <c r="F50" s="97"/>
      <c r="G50" s="97"/>
      <c r="H50" s="113" t="s">
        <v>256</v>
      </c>
      <c r="I50" s="113"/>
      <c r="J50" s="113"/>
      <c r="K50" s="113" t="s">
        <v>263</v>
      </c>
      <c r="L50" s="113"/>
      <c r="M50" s="113"/>
      <c r="N50" s="113" t="s">
        <v>270</v>
      </c>
      <c r="O50" s="113"/>
      <c r="P50" s="113"/>
      <c r="Q50" s="97" t="s">
        <v>275</v>
      </c>
      <c r="R50" s="97"/>
      <c r="S50" s="97"/>
    </row>
    <row r="51" customFormat="false" ht="22.5" hidden="false" customHeight="true" outlineLevel="0" collapsed="false">
      <c r="A51" s="116" t="s">
        <v>327</v>
      </c>
      <c r="B51" s="97" t="s">
        <v>328</v>
      </c>
      <c r="C51" s="97"/>
      <c r="D51" s="97"/>
      <c r="E51" s="97" t="s">
        <v>332</v>
      </c>
      <c r="F51" s="97"/>
      <c r="G51" s="97"/>
      <c r="H51" s="113" t="s">
        <v>542</v>
      </c>
      <c r="I51" s="113"/>
      <c r="J51" s="113"/>
      <c r="K51" s="113" t="s">
        <v>538</v>
      </c>
      <c r="L51" s="113"/>
      <c r="M51" s="113"/>
      <c r="N51" s="113" t="s">
        <v>538</v>
      </c>
      <c r="O51" s="113"/>
      <c r="P51" s="113"/>
      <c r="Q51" s="97" t="s">
        <v>374</v>
      </c>
      <c r="R51" s="97"/>
      <c r="S51" s="97"/>
    </row>
    <row r="52" customFormat="false" ht="11.25" hidden="false" customHeight="false" outlineLevel="0" collapsed="false">
      <c r="A52" s="116"/>
      <c r="B52" s="97" t="s">
        <v>331</v>
      </c>
      <c r="C52" s="97" t="s">
        <v>329</v>
      </c>
      <c r="D52" s="97" t="s">
        <v>330</v>
      </c>
      <c r="E52" s="97" t="s">
        <v>331</v>
      </c>
      <c r="F52" s="97" t="s">
        <v>329</v>
      </c>
      <c r="G52" s="97" t="s">
        <v>330</v>
      </c>
      <c r="H52" s="113" t="s">
        <v>331</v>
      </c>
      <c r="I52" s="113" t="s">
        <v>329</v>
      </c>
      <c r="J52" s="113" t="s">
        <v>330</v>
      </c>
      <c r="K52" s="113" t="s">
        <v>331</v>
      </c>
      <c r="L52" s="113" t="s">
        <v>329</v>
      </c>
      <c r="M52" s="113" t="s">
        <v>330</v>
      </c>
      <c r="N52" s="113" t="s">
        <v>331</v>
      </c>
      <c r="O52" s="113" t="s">
        <v>329</v>
      </c>
      <c r="P52" s="113" t="s">
        <v>330</v>
      </c>
      <c r="Q52" s="97" t="s">
        <v>331</v>
      </c>
      <c r="R52" s="97" t="s">
        <v>329</v>
      </c>
      <c r="S52" s="97" t="s">
        <v>330</v>
      </c>
    </row>
    <row r="53" customFormat="false" ht="22.5" hidden="false" customHeight="true" outlineLevel="0" collapsed="false">
      <c r="A53" s="116"/>
      <c r="B53" s="97"/>
      <c r="C53" s="97"/>
      <c r="D53" s="97"/>
      <c r="E53" s="97"/>
      <c r="F53" s="97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7"/>
      <c r="R53" s="97"/>
      <c r="S53" s="97"/>
    </row>
    <row r="54" customFormat="false" ht="11.25" hidden="false" customHeight="false" outlineLevel="0" collapsed="false">
      <c r="A54" s="116"/>
      <c r="B54" s="111"/>
      <c r="C54" s="111"/>
      <c r="D54" s="111"/>
      <c r="E54" s="111"/>
      <c r="F54" s="111"/>
      <c r="G54" s="111"/>
      <c r="H54" s="113"/>
      <c r="I54" s="113"/>
      <c r="J54" s="113"/>
      <c r="K54" s="113"/>
      <c r="L54" s="113"/>
      <c r="M54" s="113"/>
      <c r="N54" s="113"/>
      <c r="O54" s="113"/>
      <c r="P54" s="113"/>
      <c r="Q54" s="111"/>
      <c r="R54" s="111"/>
      <c r="S54" s="111"/>
    </row>
    <row r="55" customFormat="false" ht="11.25" hidden="false" customHeight="false" outlineLevel="0" collapsed="false">
      <c r="A55" s="116"/>
      <c r="B55" s="97"/>
      <c r="C55" s="97"/>
      <c r="D55" s="97"/>
      <c r="E55" s="97"/>
      <c r="F55" s="97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7"/>
      <c r="R55" s="97"/>
      <c r="S55" s="97"/>
    </row>
    <row r="56" customFormat="false" ht="11.25" hidden="false" customHeight="false" outlineLevel="0" collapsed="false">
      <c r="A56" s="117" t="n">
        <v>1976</v>
      </c>
      <c r="B56" s="111"/>
      <c r="C56" s="111"/>
      <c r="D56" s="111"/>
      <c r="E56" s="111"/>
      <c r="F56" s="111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1"/>
      <c r="R56" s="111"/>
      <c r="S56" s="111"/>
    </row>
    <row r="57" customFormat="false" ht="11.25" hidden="false" customHeight="false" outlineLevel="0" collapsed="false">
      <c r="A57" s="116" t="n">
        <v>1977</v>
      </c>
      <c r="B57" s="97"/>
      <c r="C57" s="97"/>
      <c r="D57" s="97"/>
      <c r="E57" s="97"/>
      <c r="F57" s="97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7"/>
      <c r="R57" s="97"/>
      <c r="S57" s="97"/>
    </row>
    <row r="58" customFormat="false" ht="11.25" hidden="false" customHeight="false" outlineLevel="0" collapsed="false">
      <c r="A58" s="117" t="n">
        <v>1978</v>
      </c>
      <c r="B58" s="111"/>
      <c r="C58" s="111"/>
      <c r="D58" s="111"/>
      <c r="E58" s="114"/>
      <c r="F58" s="114"/>
      <c r="G58" s="114"/>
      <c r="H58" s="112"/>
      <c r="I58" s="112"/>
      <c r="J58" s="112"/>
      <c r="K58" s="112"/>
      <c r="L58" s="112"/>
      <c r="M58" s="112"/>
      <c r="N58" s="112"/>
      <c r="O58" s="112"/>
      <c r="P58" s="112"/>
      <c r="Q58" s="114"/>
      <c r="R58" s="114"/>
      <c r="S58" s="114"/>
    </row>
    <row r="59" customFormat="false" ht="11.25" hidden="false" customHeight="false" outlineLevel="0" collapsed="false">
      <c r="A59" s="116" t="n">
        <v>1979</v>
      </c>
      <c r="B59" s="97"/>
      <c r="C59" s="97"/>
      <c r="D59" s="97"/>
      <c r="E59" s="97"/>
      <c r="F59" s="97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118"/>
      <c r="R59" s="118"/>
      <c r="S59" s="118"/>
    </row>
    <row r="60" customFormat="false" ht="11.25" hidden="false" customHeight="false" outlineLevel="0" collapsed="false">
      <c r="A60" s="117" t="n">
        <v>1980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2"/>
      <c r="P60" s="112"/>
      <c r="Q60" s="114"/>
      <c r="R60" s="114"/>
      <c r="S60" s="114"/>
    </row>
    <row r="61" customFormat="false" ht="11.25" hidden="false" customHeight="false" outlineLevel="0" collapsed="false">
      <c r="A61" s="116" t="n">
        <v>1981</v>
      </c>
      <c r="B61" s="97"/>
      <c r="C61" s="97"/>
      <c r="D61" s="97"/>
      <c r="E61" s="97"/>
      <c r="F61" s="97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118"/>
      <c r="R61" s="118"/>
      <c r="S61" s="118"/>
    </row>
    <row r="62" customFormat="false" ht="11.25" hidden="false" customHeight="false" outlineLevel="0" collapsed="false">
      <c r="A62" s="117" t="n">
        <v>1982</v>
      </c>
      <c r="B62" s="111"/>
      <c r="C62" s="111"/>
      <c r="D62" s="111"/>
      <c r="E62" s="111"/>
      <c r="F62" s="111"/>
      <c r="G62" s="111"/>
      <c r="H62" s="112"/>
      <c r="I62" s="112"/>
      <c r="J62" s="112"/>
      <c r="K62" s="112"/>
      <c r="L62" s="112"/>
      <c r="M62" s="112"/>
      <c r="N62" s="112"/>
      <c r="O62" s="112"/>
      <c r="P62" s="112"/>
      <c r="Q62" s="114"/>
      <c r="R62" s="114"/>
      <c r="S62" s="114"/>
    </row>
    <row r="63" customFormat="false" ht="11.25" hidden="false" customHeight="false" outlineLevel="0" collapsed="false">
      <c r="A63" s="116" t="n">
        <v>1983</v>
      </c>
      <c r="B63" s="97"/>
      <c r="C63" s="97"/>
      <c r="D63" s="97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7" t="n">
        <v>1984</v>
      </c>
      <c r="B64" s="111"/>
      <c r="C64" s="111"/>
      <c r="D64" s="111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1.25" hidden="false" customHeight="false" outlineLevel="0" collapsed="false">
      <c r="A65" s="116" t="n">
        <v>1985</v>
      </c>
      <c r="B65" s="97"/>
      <c r="C65" s="97"/>
      <c r="D65" s="97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7" t="n">
        <v>1986</v>
      </c>
      <c r="B66" s="111"/>
      <c r="C66" s="111"/>
      <c r="D66" s="111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1.25" hidden="false" customHeight="false" outlineLevel="0" collapsed="false">
      <c r="A67" s="116" t="n">
        <v>1987</v>
      </c>
      <c r="B67" s="97"/>
      <c r="C67" s="97"/>
      <c r="D67" s="97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7" t="n">
        <v>1988</v>
      </c>
      <c r="B68" s="111"/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1.25" hidden="false" customHeight="false" outlineLevel="0" collapsed="false">
      <c r="A69" s="116" t="n">
        <v>1989</v>
      </c>
      <c r="B69" s="97"/>
      <c r="C69" s="97"/>
      <c r="D69" s="97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7" t="n">
        <v>1990</v>
      </c>
      <c r="B70" s="111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1.25" hidden="false" customHeight="false" outlineLevel="0" collapsed="false">
      <c r="A71" s="116" t="n">
        <v>1991</v>
      </c>
      <c r="B71" s="97"/>
      <c r="C71" s="97"/>
      <c r="D71" s="97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7" t="n">
        <v>1992</v>
      </c>
      <c r="B72" s="111"/>
      <c r="C72" s="111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customFormat="false" ht="11.25" hidden="false" customHeight="false" outlineLevel="0" collapsed="false">
      <c r="A73" s="116" t="n">
        <v>1993</v>
      </c>
      <c r="B73" s="97"/>
      <c r="C73" s="97"/>
      <c r="D73" s="97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7" t="n">
        <v>1994</v>
      </c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customFormat="false" ht="11.25" hidden="false" customHeight="false" outlineLevel="0" collapsed="false">
      <c r="A75" s="116" t="n">
        <v>1995</v>
      </c>
      <c r="B75" s="97"/>
      <c r="C75" s="97"/>
      <c r="D75" s="97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7" t="n">
        <v>1996</v>
      </c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1.25" hidden="false" customHeight="false" outlineLevel="0" collapsed="false">
      <c r="A77" s="116" t="n">
        <v>1997</v>
      </c>
      <c r="B77" s="97"/>
      <c r="C77" s="97"/>
      <c r="D77" s="97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7" t="n">
        <v>1998</v>
      </c>
      <c r="B78" s="111"/>
      <c r="C78" s="111"/>
      <c r="D78" s="111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</row>
    <row r="79" customFormat="false" ht="11.25" hidden="false" customHeight="false" outlineLevel="0" collapsed="false">
      <c r="A79" s="116" t="n">
        <v>1999</v>
      </c>
      <c r="B79" s="97"/>
      <c r="C79" s="97"/>
      <c r="D79" s="97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1.25" hidden="false" customHeight="false" outlineLevel="0" collapsed="false">
      <c r="A80" s="117" t="n">
        <v>2000</v>
      </c>
      <c r="B80" s="111"/>
      <c r="C80" s="111"/>
      <c r="D80" s="111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</row>
    <row r="82" customFormat="false" ht="11.25" hidden="false" customHeight="false" outlineLevel="0" collapsed="false">
      <c r="A82" s="132" t="s">
        <v>238</v>
      </c>
    </row>
    <row r="83" customFormat="false" ht="11.25" hidden="false" customHeight="false" outlineLevel="0" collapsed="false">
      <c r="A83" s="132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5" hidden="false" customHeight="false" outlineLevel="0" collapsed="false">
      <c r="A2" s="17" t="s">
        <v>81</v>
      </c>
    </row>
    <row r="20" customFormat="false" ht="11.25" hidden="false" customHeight="false" outlineLevel="0" collapsed="false">
      <c r="A20" s="19"/>
      <c r="B20" s="20" t="n">
        <v>1983</v>
      </c>
      <c r="C20" s="19" t="n">
        <v>1984</v>
      </c>
      <c r="D20" s="19" t="n">
        <v>1985</v>
      </c>
      <c r="E20" s="19" t="n">
        <v>1986</v>
      </c>
      <c r="F20" s="19" t="n">
        <v>1987</v>
      </c>
      <c r="G20" s="19" t="n">
        <v>1988</v>
      </c>
      <c r="H20" s="19" t="n">
        <v>1989</v>
      </c>
      <c r="I20" s="19" t="n">
        <v>1990</v>
      </c>
      <c r="J20" s="19" t="n">
        <v>1991</v>
      </c>
      <c r="K20" s="19" t="n">
        <v>1992</v>
      </c>
      <c r="L20" s="19" t="n">
        <v>1993</v>
      </c>
      <c r="M20" s="19" t="n">
        <v>1994</v>
      </c>
      <c r="N20" s="19" t="n">
        <v>1995</v>
      </c>
      <c r="O20" s="19" t="n">
        <v>1996</v>
      </c>
      <c r="P20" s="19" t="n">
        <v>1997</v>
      </c>
      <c r="Q20" s="19" t="n">
        <v>1998</v>
      </c>
      <c r="R20" s="19" t="n">
        <v>1999</v>
      </c>
      <c r="S20" s="19" t="n">
        <v>2000</v>
      </c>
      <c r="T20" s="18"/>
    </row>
    <row r="21" customFormat="false" ht="11.25" hidden="false" customHeight="false" outlineLevel="0" collapsed="false">
      <c r="A21" s="21" t="s">
        <v>82</v>
      </c>
      <c r="B21" s="21" t="s">
        <v>83</v>
      </c>
      <c r="C21" s="21" t="s">
        <v>83</v>
      </c>
      <c r="D21" s="21"/>
      <c r="E21" s="21"/>
      <c r="F21" s="21"/>
      <c r="G21" s="21" t="s">
        <v>99</v>
      </c>
      <c r="H21" s="21" t="s">
        <v>100</v>
      </c>
      <c r="I21" s="21" t="s">
        <v>101</v>
      </c>
      <c r="J21" s="21" t="s">
        <v>101</v>
      </c>
      <c r="K21" s="21" t="s">
        <v>102</v>
      </c>
      <c r="L21" s="21" t="s">
        <v>103</v>
      </c>
      <c r="M21" s="21" t="s">
        <v>104</v>
      </c>
      <c r="N21" s="21" t="s">
        <v>105</v>
      </c>
      <c r="O21" s="21" t="s">
        <v>106</v>
      </c>
      <c r="P21" s="21" t="s">
        <v>107</v>
      </c>
      <c r="Q21" s="21" t="s">
        <v>108</v>
      </c>
      <c r="R21" s="21" t="s">
        <v>109</v>
      </c>
      <c r="S21" s="21" t="s">
        <v>90</v>
      </c>
      <c r="T21" s="18"/>
    </row>
    <row r="22" customFormat="false" ht="11.25" hidden="false" customHeight="false" outlineLevel="0" collapsed="false">
      <c r="A22" s="22"/>
      <c r="B22" s="22" t="n">
        <v>75</v>
      </c>
      <c r="C22" s="22" t="n">
        <v>138</v>
      </c>
      <c r="D22" s="22"/>
      <c r="E22" s="22"/>
      <c r="F22" s="22"/>
      <c r="G22" s="22" t="n">
        <v>51</v>
      </c>
      <c r="H22" s="22" t="n">
        <v>78</v>
      </c>
      <c r="I22" s="22" t="n">
        <v>77</v>
      </c>
      <c r="J22" s="22" t="n">
        <v>93</v>
      </c>
      <c r="K22" s="22" t="n">
        <v>99</v>
      </c>
      <c r="L22" s="22" t="n">
        <v>99</v>
      </c>
      <c r="M22" s="22" t="n">
        <v>96</v>
      </c>
      <c r="N22" s="22" t="n">
        <v>105</v>
      </c>
      <c r="O22" s="22" t="n">
        <v>105</v>
      </c>
      <c r="P22" s="22" t="n">
        <v>107</v>
      </c>
      <c r="Q22" s="22" t="n">
        <v>76</v>
      </c>
      <c r="R22" s="22" t="n">
        <v>105</v>
      </c>
      <c r="S22" s="22" t="n">
        <v>102</v>
      </c>
      <c r="T22" s="18"/>
    </row>
    <row r="23" customFormat="false" ht="12" hidden="false" customHeight="false" outlineLevel="0" collapsed="false">
      <c r="A23" s="23" t="s">
        <v>1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25" customFormat="true" ht="12" hidden="false" customHeight="false" outlineLevel="0" collapsed="false">
      <c r="A24" s="24"/>
    </row>
    <row r="25" customFormat="false" ht="15" hidden="false" customHeight="false" outlineLevel="0" collapsed="false">
      <c r="A25" s="17" t="s">
        <v>85</v>
      </c>
    </row>
    <row r="43" customFormat="false" ht="11.25" hidden="false" customHeight="false" outlineLevel="0" collapsed="false">
      <c r="A43" s="19"/>
      <c r="B43" s="20" t="n">
        <v>1983</v>
      </c>
      <c r="C43" s="19" t="n">
        <v>1984</v>
      </c>
      <c r="D43" s="19" t="n">
        <v>1985</v>
      </c>
      <c r="E43" s="19" t="n">
        <v>1986</v>
      </c>
      <c r="F43" s="19" t="n">
        <v>1987</v>
      </c>
      <c r="G43" s="19" t="n">
        <v>1988</v>
      </c>
      <c r="H43" s="19" t="n">
        <v>1989</v>
      </c>
      <c r="I43" s="19" t="n">
        <v>1990</v>
      </c>
      <c r="J43" s="19" t="n">
        <v>1991</v>
      </c>
      <c r="K43" s="19" t="n">
        <v>1992</v>
      </c>
      <c r="L43" s="19" t="n">
        <v>1993</v>
      </c>
      <c r="M43" s="19" t="n">
        <v>1994</v>
      </c>
      <c r="N43" s="19" t="n">
        <v>1995</v>
      </c>
      <c r="O43" s="19" t="n">
        <v>1996</v>
      </c>
      <c r="P43" s="19" t="n">
        <v>1997</v>
      </c>
      <c r="Q43" s="19" t="n">
        <v>1998</v>
      </c>
      <c r="R43" s="19" t="n">
        <v>1999</v>
      </c>
      <c r="S43" s="19" t="n">
        <v>2000</v>
      </c>
      <c r="T43" s="18"/>
    </row>
    <row r="44" customFormat="false" ht="11.25" hidden="false" customHeight="false" outlineLevel="0" collapsed="false">
      <c r="A44" s="21" t="s">
        <v>86</v>
      </c>
      <c r="B44" s="21" t="s">
        <v>90</v>
      </c>
      <c r="C44" s="21" t="s">
        <v>111</v>
      </c>
      <c r="D44" s="21"/>
      <c r="E44" s="21"/>
      <c r="F44" s="21"/>
      <c r="G44" s="21" t="s">
        <v>112</v>
      </c>
      <c r="H44" s="21" t="s">
        <v>113</v>
      </c>
      <c r="I44" s="21" t="s">
        <v>114</v>
      </c>
      <c r="J44" s="21" t="s">
        <v>115</v>
      </c>
      <c r="K44" s="21" t="s">
        <v>116</v>
      </c>
      <c r="L44" s="21" t="s">
        <v>117</v>
      </c>
      <c r="M44" s="21" t="s">
        <v>116</v>
      </c>
      <c r="N44" s="21" t="s">
        <v>116</v>
      </c>
      <c r="O44" s="21" t="s">
        <v>118</v>
      </c>
      <c r="P44" s="21" t="s">
        <v>115</v>
      </c>
      <c r="Q44" s="21" t="s">
        <v>119</v>
      </c>
      <c r="R44" s="21" t="s">
        <v>115</v>
      </c>
      <c r="S44" s="21" t="s">
        <v>120</v>
      </c>
      <c r="T44" s="18"/>
    </row>
    <row r="45" customFormat="false" ht="11.25" hidden="false" customHeight="false" outlineLevel="0" collapsed="false">
      <c r="A45" s="22"/>
      <c r="B45" s="22" t="n">
        <v>75</v>
      </c>
      <c r="C45" s="22" t="n">
        <v>138</v>
      </c>
      <c r="D45" s="22"/>
      <c r="E45" s="22"/>
      <c r="F45" s="22"/>
      <c r="G45" s="22" t="n">
        <v>51</v>
      </c>
      <c r="H45" s="22" t="n">
        <v>78</v>
      </c>
      <c r="I45" s="22" t="n">
        <v>90</v>
      </c>
      <c r="J45" s="22" t="n">
        <v>95</v>
      </c>
      <c r="K45" s="22" t="n">
        <v>102</v>
      </c>
      <c r="L45" s="22" t="n">
        <v>102</v>
      </c>
      <c r="M45" s="22" t="n">
        <v>102</v>
      </c>
      <c r="N45" s="22" t="n">
        <v>104</v>
      </c>
      <c r="O45" s="22" t="n">
        <v>108</v>
      </c>
      <c r="P45" s="22" t="n">
        <v>105</v>
      </c>
      <c r="Q45" s="22" t="n">
        <v>105</v>
      </c>
      <c r="R45" s="22" t="n">
        <v>103</v>
      </c>
      <c r="S45" s="22" t="n">
        <v>99</v>
      </c>
      <c r="T45" s="18"/>
    </row>
    <row r="46" customFormat="false" ht="12" hidden="false" customHeight="false" outlineLevel="0" collapsed="false">
      <c r="A46" s="23" t="s">
        <v>12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5" customFormat="true" ht="12" hidden="false" customHeight="false" outlineLevel="0" collapsed="false">
      <c r="A47" s="24"/>
    </row>
    <row r="48" customFormat="false" ht="15" hidden="false" customHeight="false" outlineLevel="0" collapsed="false">
      <c r="A48" s="17" t="s">
        <v>122</v>
      </c>
    </row>
    <row r="66" customFormat="false" ht="11.25" hidden="false" customHeight="false" outlineLevel="0" collapsed="false">
      <c r="A66" s="26"/>
      <c r="B66" s="20" t="n">
        <v>1983</v>
      </c>
      <c r="C66" s="19" t="n">
        <v>1984</v>
      </c>
      <c r="D66" s="19" t="n">
        <v>1985</v>
      </c>
      <c r="E66" s="19" t="n">
        <v>1986</v>
      </c>
      <c r="F66" s="19" t="n">
        <v>1987</v>
      </c>
      <c r="G66" s="19" t="n">
        <v>1988</v>
      </c>
      <c r="H66" s="19" t="n">
        <v>1989</v>
      </c>
      <c r="I66" s="19" t="n">
        <v>1990</v>
      </c>
      <c r="J66" s="19" t="n">
        <v>1991</v>
      </c>
      <c r="K66" s="19" t="n">
        <v>1992</v>
      </c>
      <c r="L66" s="19" t="n">
        <v>1993</v>
      </c>
      <c r="M66" s="19" t="n">
        <v>1994</v>
      </c>
      <c r="N66" s="19" t="n">
        <v>1995</v>
      </c>
      <c r="O66" s="19" t="n">
        <v>1996</v>
      </c>
      <c r="P66" s="19" t="n">
        <v>1997</v>
      </c>
      <c r="Q66" s="19" t="n">
        <v>1998</v>
      </c>
      <c r="R66" s="19" t="n">
        <v>1999</v>
      </c>
      <c r="S66" s="19" t="n">
        <v>2000</v>
      </c>
      <c r="T66" s="18"/>
    </row>
    <row r="67" customFormat="false" ht="11.25" hidden="false" customHeight="false" outlineLevel="0" collapsed="false">
      <c r="A67" s="21" t="s">
        <v>123</v>
      </c>
      <c r="B67" s="21"/>
      <c r="C67" s="21" t="s">
        <v>111</v>
      </c>
      <c r="D67" s="21" t="s">
        <v>124</v>
      </c>
      <c r="E67" s="21" t="s">
        <v>125</v>
      </c>
      <c r="F67" s="21" t="s">
        <v>126</v>
      </c>
      <c r="G67" s="21" t="s">
        <v>106</v>
      </c>
      <c r="H67" s="21" t="s">
        <v>124</v>
      </c>
      <c r="I67" s="21" t="s">
        <v>127</v>
      </c>
      <c r="J67" s="21" t="s">
        <v>107</v>
      </c>
      <c r="K67" s="21" t="s">
        <v>125</v>
      </c>
      <c r="L67" s="21" t="s">
        <v>124</v>
      </c>
      <c r="M67" s="21" t="s">
        <v>93</v>
      </c>
      <c r="N67" s="21" t="s">
        <v>128</v>
      </c>
      <c r="O67" s="21" t="s">
        <v>124</v>
      </c>
      <c r="P67" s="21" t="s">
        <v>128</v>
      </c>
      <c r="Q67" s="21" t="s">
        <v>126</v>
      </c>
      <c r="R67" s="21" t="s">
        <v>90</v>
      </c>
      <c r="S67" s="21" t="s">
        <v>96</v>
      </c>
      <c r="T67" s="18"/>
    </row>
    <row r="68" customFormat="false" ht="11.25" hidden="false" customHeight="false" outlineLevel="0" collapsed="false">
      <c r="A68" s="22"/>
      <c r="B68" s="22"/>
      <c r="C68" s="22" t="n">
        <v>135</v>
      </c>
      <c r="D68" s="22" t="n">
        <v>60</v>
      </c>
      <c r="E68" s="22" t="n">
        <v>55</v>
      </c>
      <c r="F68" s="22" t="n">
        <v>65</v>
      </c>
      <c r="G68" s="22" t="n">
        <v>65</v>
      </c>
      <c r="H68" s="22" t="n">
        <v>65</v>
      </c>
      <c r="I68" s="22" t="n">
        <v>70</v>
      </c>
      <c r="J68" s="22" t="n">
        <v>70</v>
      </c>
      <c r="K68" s="22" t="n">
        <v>70</v>
      </c>
      <c r="L68" s="22" t="n">
        <v>70</v>
      </c>
      <c r="M68" s="22" t="n">
        <v>70</v>
      </c>
      <c r="N68" s="22" t="n">
        <v>70</v>
      </c>
      <c r="O68" s="22" t="n">
        <v>70</v>
      </c>
      <c r="P68" s="22" t="n">
        <v>70</v>
      </c>
      <c r="Q68" s="22" t="n">
        <v>70</v>
      </c>
      <c r="R68" s="22" t="n">
        <v>70</v>
      </c>
      <c r="S68" s="22" t="n">
        <v>70</v>
      </c>
      <c r="T68" s="18"/>
    </row>
    <row r="69" customFormat="false" ht="11.25" hidden="false" customHeight="false" outlineLevel="0" collapsed="false">
      <c r="A69" s="21" t="s">
        <v>129</v>
      </c>
      <c r="B69" s="21"/>
      <c r="C69" s="21"/>
      <c r="D69" s="21" t="s">
        <v>93</v>
      </c>
      <c r="E69" s="21" t="s">
        <v>108</v>
      </c>
      <c r="F69" s="21" t="s">
        <v>108</v>
      </c>
      <c r="G69" s="21" t="s">
        <v>94</v>
      </c>
      <c r="H69" s="21" t="s">
        <v>109</v>
      </c>
      <c r="I69" s="21" t="s">
        <v>130</v>
      </c>
      <c r="J69" s="21" t="s">
        <v>131</v>
      </c>
      <c r="K69" s="21" t="s">
        <v>126</v>
      </c>
      <c r="L69" s="21" t="s">
        <v>93</v>
      </c>
      <c r="M69" s="21" t="s">
        <v>88</v>
      </c>
      <c r="N69" s="21" t="s">
        <v>108</v>
      </c>
      <c r="O69" s="21" t="s">
        <v>93</v>
      </c>
      <c r="P69" s="21" t="s">
        <v>131</v>
      </c>
      <c r="Q69" s="21" t="s">
        <v>96</v>
      </c>
      <c r="R69" s="21" t="s">
        <v>83</v>
      </c>
      <c r="S69" s="21" t="s">
        <v>83</v>
      </c>
      <c r="T69" s="18"/>
    </row>
    <row r="70" customFormat="false" ht="11.25" hidden="false" customHeight="false" outlineLevel="0" collapsed="false">
      <c r="A70" s="26"/>
      <c r="B70" s="22"/>
      <c r="C70" s="22"/>
      <c r="D70" s="22" t="n">
        <v>20</v>
      </c>
      <c r="E70" s="22" t="n">
        <v>20</v>
      </c>
      <c r="F70" s="22" t="n">
        <v>20</v>
      </c>
      <c r="G70" s="22" t="n">
        <v>20</v>
      </c>
      <c r="H70" s="22" t="n">
        <v>21</v>
      </c>
      <c r="I70" s="22" t="n">
        <v>25</v>
      </c>
      <c r="J70" s="22" t="n">
        <v>30</v>
      </c>
      <c r="K70" s="22" t="n">
        <v>30</v>
      </c>
      <c r="L70" s="22" t="n">
        <v>30</v>
      </c>
      <c r="M70" s="22" t="n">
        <v>30</v>
      </c>
      <c r="N70" s="22" t="n">
        <v>30</v>
      </c>
      <c r="O70" s="22" t="n">
        <v>30</v>
      </c>
      <c r="P70" s="22" t="n">
        <v>30</v>
      </c>
      <c r="Q70" s="22" t="n">
        <v>30</v>
      </c>
      <c r="R70" s="22" t="n">
        <v>30</v>
      </c>
      <c r="S70" s="22" t="n">
        <v>30</v>
      </c>
      <c r="T70" s="18"/>
    </row>
    <row r="71" customFormat="false" ht="11.25" hidden="false" customHeight="false" outlineLevel="0" collapsed="false">
      <c r="A71" s="21" t="s">
        <v>132</v>
      </c>
      <c r="B71" s="21"/>
      <c r="C71" s="21"/>
      <c r="D71" s="21" t="s">
        <v>83</v>
      </c>
      <c r="E71" s="21" t="s">
        <v>83</v>
      </c>
      <c r="F71" s="21" t="s">
        <v>83</v>
      </c>
      <c r="G71" s="21" t="s">
        <v>83</v>
      </c>
      <c r="H71" s="21" t="s">
        <v>83</v>
      </c>
      <c r="I71" s="21" t="s">
        <v>83</v>
      </c>
      <c r="J71" s="21" t="s">
        <v>83</v>
      </c>
      <c r="K71" s="21" t="s">
        <v>83</v>
      </c>
      <c r="L71" s="21" t="s">
        <v>83</v>
      </c>
      <c r="M71" s="21" t="s">
        <v>83</v>
      </c>
      <c r="N71" s="21" t="s">
        <v>83</v>
      </c>
      <c r="O71" s="21" t="s">
        <v>83</v>
      </c>
      <c r="P71" s="21" t="s">
        <v>83</v>
      </c>
      <c r="Q71" s="21" t="s">
        <v>83</v>
      </c>
      <c r="R71" s="21" t="s">
        <v>83</v>
      </c>
      <c r="S71" s="21" t="s">
        <v>83</v>
      </c>
      <c r="T71" s="18"/>
    </row>
    <row r="72" customFormat="false" ht="11.25" hidden="false" customHeight="false" outlineLevel="0" collapsed="false">
      <c r="A72" s="22"/>
      <c r="B72" s="22"/>
      <c r="C72" s="22"/>
      <c r="D72" s="22" t="n">
        <v>10</v>
      </c>
      <c r="E72" s="22" t="n">
        <v>10</v>
      </c>
      <c r="F72" s="22" t="n">
        <v>10</v>
      </c>
      <c r="G72" s="22" t="n">
        <v>10</v>
      </c>
      <c r="H72" s="22" t="n">
        <v>10</v>
      </c>
      <c r="I72" s="22" t="n">
        <v>10</v>
      </c>
      <c r="J72" s="22" t="n">
        <v>10</v>
      </c>
      <c r="K72" s="22" t="n">
        <v>10</v>
      </c>
      <c r="L72" s="22" t="n">
        <v>10</v>
      </c>
      <c r="M72" s="22" t="n">
        <v>5</v>
      </c>
      <c r="N72" s="22" t="n">
        <v>10</v>
      </c>
      <c r="O72" s="22" t="n">
        <v>10</v>
      </c>
      <c r="P72" s="22" t="n">
        <v>10</v>
      </c>
      <c r="Q72" s="22" t="n">
        <v>10</v>
      </c>
      <c r="R72" s="22" t="n">
        <v>10</v>
      </c>
      <c r="S72" s="22" t="n">
        <v>10</v>
      </c>
      <c r="T72" s="18"/>
    </row>
    <row r="73" customFormat="false" ht="12" hidden="false" customHeight="false" outlineLevel="0" collapsed="false">
      <c r="A73" s="23" t="s">
        <v>133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s="16" customFormat="true" ht="15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5"/>
      <c r="Q1" s="15"/>
      <c r="R1" s="15"/>
      <c r="S1" s="15"/>
      <c r="T1" s="15"/>
    </row>
    <row r="2" customFormat="false" ht="15" hidden="false" customHeight="false" outlineLevel="0" collapsed="false">
      <c r="A2" s="17" t="s">
        <v>81</v>
      </c>
    </row>
    <row r="20" customFormat="false" ht="11.25" hidden="false" customHeight="false" outlineLevel="0" collapsed="false">
      <c r="A20" s="19"/>
      <c r="B20" s="20" t="n">
        <v>1988</v>
      </c>
      <c r="C20" s="19" t="n">
        <v>1989</v>
      </c>
      <c r="D20" s="19" t="n">
        <v>1990</v>
      </c>
      <c r="E20" s="19" t="n">
        <v>1991</v>
      </c>
      <c r="F20" s="19" t="n">
        <v>1992</v>
      </c>
      <c r="G20" s="19" t="n">
        <v>1993</v>
      </c>
      <c r="H20" s="19" t="n">
        <v>1994</v>
      </c>
      <c r="I20" s="19" t="n">
        <v>1995</v>
      </c>
      <c r="J20" s="19" t="n">
        <v>1996</v>
      </c>
      <c r="K20" s="19" t="n">
        <v>1997</v>
      </c>
      <c r="L20" s="19" t="n">
        <v>1998</v>
      </c>
      <c r="M20" s="19" t="n">
        <v>1999</v>
      </c>
      <c r="N20" s="19" t="n">
        <v>2000</v>
      </c>
      <c r="O20" s="18"/>
    </row>
    <row r="21" customFormat="false" ht="11.25" hidden="false" customHeight="false" outlineLevel="0" collapsed="false">
      <c r="A21" s="21" t="s">
        <v>82</v>
      </c>
      <c r="B21" s="21" t="s">
        <v>135</v>
      </c>
      <c r="C21" s="21" t="s">
        <v>136</v>
      </c>
      <c r="D21" s="21" t="s">
        <v>137</v>
      </c>
      <c r="E21" s="21" t="s">
        <v>95</v>
      </c>
      <c r="F21" s="21" t="s">
        <v>96</v>
      </c>
      <c r="G21" s="21" t="s">
        <v>138</v>
      </c>
      <c r="H21" s="21" t="s">
        <v>87</v>
      </c>
      <c r="I21" s="21" t="s">
        <v>83</v>
      </c>
      <c r="J21" s="21" t="s">
        <v>83</v>
      </c>
      <c r="K21" s="21" t="s">
        <v>83</v>
      </c>
      <c r="L21" s="21" t="s">
        <v>87</v>
      </c>
      <c r="M21" s="21" t="s">
        <v>139</v>
      </c>
      <c r="N21" s="21" t="s">
        <v>83</v>
      </c>
      <c r="O21" s="18"/>
    </row>
    <row r="22" customFormat="false" ht="11.25" hidden="false" customHeight="false" outlineLevel="0" collapsed="false">
      <c r="A22" s="22"/>
      <c r="B22" s="22" t="n">
        <v>119</v>
      </c>
      <c r="C22" s="22" t="n">
        <v>78</v>
      </c>
      <c r="D22" s="22" t="n">
        <v>72</v>
      </c>
      <c r="E22" s="22" t="n">
        <v>90</v>
      </c>
      <c r="F22" s="22" t="n">
        <v>90</v>
      </c>
      <c r="G22" s="22" t="n">
        <v>90</v>
      </c>
      <c r="H22" s="22" t="n">
        <v>92</v>
      </c>
      <c r="I22" s="22" t="n">
        <v>87</v>
      </c>
      <c r="J22" s="22" t="n">
        <v>108</v>
      </c>
      <c r="K22" s="22" t="n">
        <v>108</v>
      </c>
      <c r="L22" s="22" t="n">
        <v>102</v>
      </c>
      <c r="M22" s="22" t="n">
        <v>105</v>
      </c>
      <c r="N22" s="22" t="n">
        <v>102</v>
      </c>
      <c r="O22" s="18"/>
    </row>
    <row r="23" customFormat="false" ht="12" hidden="false" customHeight="false" outlineLevel="0" collapsed="false">
      <c r="A23" s="23" t="s">
        <v>1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25" customFormat="true" ht="12" hidden="false" customHeight="false" outlineLevel="0" collapsed="false">
      <c r="A24" s="24"/>
    </row>
    <row r="25" customFormat="false" ht="15" hidden="false" customHeight="false" outlineLevel="0" collapsed="false">
      <c r="A25" s="17" t="s">
        <v>85</v>
      </c>
    </row>
    <row r="43" customFormat="false" ht="11.25" hidden="false" customHeight="false" outlineLevel="0" collapsed="false">
      <c r="A43" s="19"/>
      <c r="B43" s="20" t="n">
        <v>1988</v>
      </c>
      <c r="C43" s="19" t="n">
        <v>1989</v>
      </c>
      <c r="D43" s="19" t="n">
        <v>1990</v>
      </c>
      <c r="E43" s="19" t="n">
        <v>1991</v>
      </c>
      <c r="F43" s="19" t="n">
        <v>1992</v>
      </c>
      <c r="G43" s="19" t="n">
        <v>1993</v>
      </c>
      <c r="H43" s="19" t="n">
        <v>1994</v>
      </c>
      <c r="I43" s="19" t="n">
        <v>1995</v>
      </c>
      <c r="J43" s="19" t="n">
        <v>1996</v>
      </c>
      <c r="K43" s="19" t="n">
        <v>1997</v>
      </c>
      <c r="L43" s="19" t="n">
        <v>1998</v>
      </c>
      <c r="M43" s="19" t="n">
        <v>1999</v>
      </c>
      <c r="N43" s="19" t="n">
        <v>2000</v>
      </c>
      <c r="O43" s="18"/>
    </row>
    <row r="44" customFormat="false" ht="11.25" hidden="false" customHeight="false" outlineLevel="0" collapsed="false">
      <c r="A44" s="21" t="s">
        <v>86</v>
      </c>
      <c r="B44" s="21" t="s">
        <v>141</v>
      </c>
      <c r="C44" s="21" t="s">
        <v>142</v>
      </c>
      <c r="D44" s="21" t="s">
        <v>112</v>
      </c>
      <c r="E44" s="21" t="s">
        <v>143</v>
      </c>
      <c r="F44" s="21" t="s">
        <v>101</v>
      </c>
      <c r="G44" s="21" t="s">
        <v>143</v>
      </c>
      <c r="H44" s="21" t="s">
        <v>144</v>
      </c>
      <c r="I44" s="21" t="s">
        <v>145</v>
      </c>
      <c r="J44" s="21" t="s">
        <v>146</v>
      </c>
      <c r="K44" s="21" t="s">
        <v>147</v>
      </c>
      <c r="L44" s="21" t="s">
        <v>148</v>
      </c>
      <c r="M44" s="21" t="s">
        <v>149</v>
      </c>
      <c r="N44" s="21" t="s">
        <v>102</v>
      </c>
      <c r="O44" s="18"/>
    </row>
    <row r="45" customFormat="false" ht="11.25" hidden="false" customHeight="false" outlineLevel="0" collapsed="false">
      <c r="A45" s="22"/>
      <c r="B45" s="22" t="n">
        <v>129</v>
      </c>
      <c r="C45" s="22" t="n">
        <v>78</v>
      </c>
      <c r="D45" s="22" t="n">
        <v>77</v>
      </c>
      <c r="E45" s="22" t="n">
        <v>89</v>
      </c>
      <c r="F45" s="22" t="n">
        <v>95</v>
      </c>
      <c r="G45" s="22" t="n">
        <v>96</v>
      </c>
      <c r="H45" s="22" t="n">
        <v>88</v>
      </c>
      <c r="I45" s="22" t="n">
        <v>93</v>
      </c>
      <c r="J45" s="22" t="n">
        <v>99</v>
      </c>
      <c r="K45" s="22" t="n">
        <v>91</v>
      </c>
      <c r="L45" s="22" t="n">
        <v>94</v>
      </c>
      <c r="M45" s="22" t="n">
        <v>99</v>
      </c>
      <c r="N45" s="22" t="n">
        <v>96</v>
      </c>
      <c r="O45" s="18"/>
    </row>
    <row r="46" customFormat="false" ht="12" hidden="false" customHeight="false" outlineLevel="0" collapsed="false">
      <c r="A46" s="23" t="s">
        <v>15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s="25" customFormat="true" ht="12" hidden="false" customHeight="false" outlineLevel="0" collapsed="false">
      <c r="A47" s="24"/>
    </row>
    <row r="48" customFormat="false" ht="15" hidden="false" customHeight="false" outlineLevel="0" collapsed="false">
      <c r="A48" s="17" t="s">
        <v>151</v>
      </c>
    </row>
    <row r="66" customFormat="false" ht="11.25" hidden="false" customHeight="false" outlineLevel="0" collapsed="false">
      <c r="A66" s="26"/>
      <c r="B66" s="20" t="n">
        <v>1988</v>
      </c>
      <c r="C66" s="19" t="n">
        <v>1989</v>
      </c>
      <c r="D66" s="19" t="n">
        <v>1990</v>
      </c>
      <c r="E66" s="19" t="n">
        <v>1991</v>
      </c>
      <c r="F66" s="19" t="n">
        <v>1992</v>
      </c>
      <c r="G66" s="19" t="n">
        <v>1993</v>
      </c>
      <c r="H66" s="19" t="n">
        <v>1994</v>
      </c>
      <c r="I66" s="19" t="n">
        <v>1995</v>
      </c>
      <c r="J66" s="19" t="n">
        <v>1996</v>
      </c>
      <c r="K66" s="19" t="n">
        <v>1997</v>
      </c>
      <c r="L66" s="19" t="n">
        <v>1998</v>
      </c>
      <c r="M66" s="19" t="n">
        <v>1999</v>
      </c>
      <c r="N66" s="19" t="n">
        <v>2000</v>
      </c>
      <c r="O66" s="18"/>
    </row>
    <row r="67" customFormat="false" ht="11.25" hidden="false" customHeight="false" outlineLevel="0" collapsed="false">
      <c r="A67" s="21" t="s">
        <v>123</v>
      </c>
      <c r="B67" s="21" t="s">
        <v>152</v>
      </c>
      <c r="C67" s="21" t="s">
        <v>153</v>
      </c>
      <c r="D67" s="21" t="s">
        <v>142</v>
      </c>
      <c r="E67" s="21" t="s">
        <v>154</v>
      </c>
      <c r="F67" s="21" t="s">
        <v>153</v>
      </c>
      <c r="G67" s="21" t="s">
        <v>155</v>
      </c>
      <c r="H67" s="21" t="s">
        <v>156</v>
      </c>
      <c r="I67" s="21" t="s">
        <v>107</v>
      </c>
      <c r="J67" s="21" t="s">
        <v>108</v>
      </c>
      <c r="K67" s="21" t="s">
        <v>137</v>
      </c>
      <c r="L67" s="21" t="s">
        <v>92</v>
      </c>
      <c r="M67" s="21" t="s">
        <v>96</v>
      </c>
      <c r="N67" s="21" t="s">
        <v>128</v>
      </c>
      <c r="O67" s="18"/>
    </row>
    <row r="68" customFormat="false" ht="11.25" hidden="false" customHeight="false" outlineLevel="0" collapsed="false">
      <c r="A68" s="22"/>
      <c r="B68" s="22" t="n">
        <v>144</v>
      </c>
      <c r="C68" s="22" t="n">
        <v>65</v>
      </c>
      <c r="D68" s="22" t="n">
        <v>70</v>
      </c>
      <c r="E68" s="22" t="n">
        <v>70</v>
      </c>
      <c r="F68" s="22" t="n">
        <v>70</v>
      </c>
      <c r="G68" s="22" t="n">
        <v>70</v>
      </c>
      <c r="H68" s="22" t="n">
        <v>70</v>
      </c>
      <c r="I68" s="22" t="n">
        <v>70</v>
      </c>
      <c r="J68" s="22" t="n">
        <v>70</v>
      </c>
      <c r="K68" s="22" t="n">
        <v>70</v>
      </c>
      <c r="L68" s="22" t="n">
        <v>70</v>
      </c>
      <c r="M68" s="22" t="n">
        <v>70</v>
      </c>
      <c r="N68" s="22" t="n">
        <v>70</v>
      </c>
      <c r="O68" s="18"/>
    </row>
    <row r="69" customFormat="false" ht="11.25" hidden="false" customHeight="false" outlineLevel="0" collapsed="false">
      <c r="A69" s="21" t="s">
        <v>129</v>
      </c>
      <c r="B69" s="21"/>
      <c r="C69" s="21" t="s">
        <v>126</v>
      </c>
      <c r="D69" s="21" t="s">
        <v>108</v>
      </c>
      <c r="E69" s="21" t="s">
        <v>125</v>
      </c>
      <c r="F69" s="21" t="s">
        <v>96</v>
      </c>
      <c r="G69" s="21" t="s">
        <v>95</v>
      </c>
      <c r="H69" s="21" t="s">
        <v>95</v>
      </c>
      <c r="I69" s="21" t="s">
        <v>83</v>
      </c>
      <c r="J69" s="21" t="s">
        <v>83</v>
      </c>
      <c r="K69" s="21" t="s">
        <v>95</v>
      </c>
      <c r="L69" s="21" t="s">
        <v>83</v>
      </c>
      <c r="M69" s="21" t="s">
        <v>83</v>
      </c>
      <c r="N69" s="21" t="s">
        <v>157</v>
      </c>
      <c r="O69" s="18"/>
    </row>
    <row r="70" customFormat="false" ht="11.25" hidden="false" customHeight="false" outlineLevel="0" collapsed="false">
      <c r="A70" s="26"/>
      <c r="B70" s="22"/>
      <c r="C70" s="22" t="n">
        <v>21</v>
      </c>
      <c r="D70" s="22" t="n">
        <v>25</v>
      </c>
      <c r="E70" s="22" t="n">
        <v>30</v>
      </c>
      <c r="F70" s="22" t="n">
        <v>30</v>
      </c>
      <c r="G70" s="22" t="n">
        <v>30</v>
      </c>
      <c r="H70" s="22" t="n">
        <v>30</v>
      </c>
      <c r="I70" s="22" t="n">
        <v>30</v>
      </c>
      <c r="J70" s="22" t="n">
        <v>30</v>
      </c>
      <c r="K70" s="22" t="n">
        <v>30</v>
      </c>
      <c r="L70" s="22" t="n">
        <v>30</v>
      </c>
      <c r="M70" s="22" t="n">
        <v>30</v>
      </c>
      <c r="N70" s="22" t="n">
        <v>30</v>
      </c>
      <c r="O70" s="18"/>
    </row>
    <row r="71" customFormat="false" ht="11.25" hidden="false" customHeight="false" outlineLevel="0" collapsed="false">
      <c r="A71" s="21" t="s">
        <v>132</v>
      </c>
      <c r="B71" s="21"/>
      <c r="C71" s="21" t="s">
        <v>95</v>
      </c>
      <c r="D71" s="21" t="s">
        <v>95</v>
      </c>
      <c r="E71" s="21" t="s">
        <v>83</v>
      </c>
      <c r="F71" s="21" t="s">
        <v>83</v>
      </c>
      <c r="G71" s="21" t="s">
        <v>83</v>
      </c>
      <c r="H71" s="21" t="s">
        <v>83</v>
      </c>
      <c r="I71" s="21"/>
      <c r="J71" s="21" t="s">
        <v>83</v>
      </c>
      <c r="K71" s="21" t="s">
        <v>83</v>
      </c>
      <c r="L71" s="21" t="s">
        <v>83</v>
      </c>
      <c r="M71" s="21" t="s">
        <v>83</v>
      </c>
      <c r="N71" s="21" t="s">
        <v>83</v>
      </c>
      <c r="O71" s="18"/>
    </row>
    <row r="72" customFormat="false" ht="11.25" hidden="false" customHeight="false" outlineLevel="0" collapsed="false">
      <c r="A72" s="22"/>
      <c r="B72" s="22"/>
      <c r="C72" s="22" t="n">
        <v>10</v>
      </c>
      <c r="D72" s="22" t="n">
        <v>10</v>
      </c>
      <c r="E72" s="22" t="n">
        <v>10</v>
      </c>
      <c r="F72" s="22" t="n">
        <v>10</v>
      </c>
      <c r="G72" s="22" t="n">
        <v>10</v>
      </c>
      <c r="H72" s="22" t="n">
        <v>5</v>
      </c>
      <c r="I72" s="22"/>
      <c r="J72" s="22" t="n">
        <v>10</v>
      </c>
      <c r="K72" s="22" t="n">
        <v>10</v>
      </c>
      <c r="L72" s="22" t="n">
        <v>10</v>
      </c>
      <c r="M72" s="22" t="n">
        <v>10</v>
      </c>
      <c r="N72" s="22" t="n">
        <v>10</v>
      </c>
      <c r="O72" s="18"/>
    </row>
    <row r="73" customFormat="false" ht="12" hidden="false" customHeight="false" outlineLevel="0" collapsed="false">
      <c r="A73" s="23" t="s">
        <v>158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5" min="3" style="0" width="5.82"/>
    <col collapsed="false" customWidth="true" hidden="false" outlineLevel="0" max="6" min="6" style="0" width="1.82"/>
    <col collapsed="false" customWidth="true" hidden="false" outlineLevel="0" max="9" min="7" style="0" width="5.82"/>
    <col collapsed="false" customWidth="true" hidden="false" outlineLevel="0" max="10" min="10" style="0" width="1.82"/>
    <col collapsed="false" customWidth="true" hidden="false" outlineLevel="0" max="13" min="11" style="0" width="5.82"/>
    <col collapsed="false" customWidth="true" hidden="false" outlineLevel="0" max="31" min="14" style="0" width="4.82"/>
  </cols>
  <sheetData>
    <row r="1" customFormat="false" ht="15" hidden="false" customHeight="false" outlineLevel="0" collapsed="false">
      <c r="A1" s="14" t="s">
        <v>1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3" customFormat="false" ht="15" hidden="false" customHeight="false" outlineLevel="0" collapsed="false">
      <c r="B3" s="28" t="s">
        <v>160</v>
      </c>
    </row>
    <row r="5" customFormat="false" ht="12" hidden="false" customHeight="true" outlineLevel="0" collapsed="false">
      <c r="A5" s="29"/>
      <c r="B5" s="30" t="s">
        <v>161</v>
      </c>
      <c r="C5" s="31" t="s">
        <v>162</v>
      </c>
      <c r="D5" s="31"/>
      <c r="E5" s="31"/>
      <c r="F5" s="32"/>
      <c r="G5" s="31" t="s">
        <v>163</v>
      </c>
      <c r="H5" s="31"/>
      <c r="I5" s="31"/>
      <c r="J5" s="32"/>
      <c r="K5" s="31" t="s">
        <v>164</v>
      </c>
      <c r="L5" s="31"/>
      <c r="M5" s="31"/>
      <c r="N5" s="33" t="s">
        <v>165</v>
      </c>
      <c r="O5" s="33"/>
      <c r="P5" s="33"/>
      <c r="Q5" s="33"/>
      <c r="R5" s="33"/>
      <c r="S5" s="33"/>
    </row>
    <row r="6" customFormat="false" ht="12" hidden="false" customHeight="false" outlineLevel="0" collapsed="false">
      <c r="A6" s="34"/>
      <c r="B6" s="35" t="s">
        <v>166</v>
      </c>
      <c r="C6" s="36" t="n">
        <v>1998</v>
      </c>
      <c r="D6" s="37" t="n">
        <v>1999</v>
      </c>
      <c r="E6" s="38" t="n">
        <v>2000</v>
      </c>
      <c r="F6" s="39"/>
      <c r="G6" s="36" t="n">
        <v>1998</v>
      </c>
      <c r="H6" s="37" t="n">
        <v>1999</v>
      </c>
      <c r="I6" s="38" t="n">
        <v>2000</v>
      </c>
      <c r="J6" s="39"/>
      <c r="K6" s="36" t="n">
        <v>1998</v>
      </c>
      <c r="L6" s="37" t="n">
        <v>1999</v>
      </c>
      <c r="M6" s="38" t="n">
        <v>2000</v>
      </c>
      <c r="N6" s="33"/>
      <c r="O6" s="33"/>
      <c r="P6" s="33"/>
      <c r="Q6" s="33"/>
      <c r="R6" s="33"/>
      <c r="S6" s="33"/>
    </row>
    <row r="7" customFormat="false" ht="12" hidden="false" customHeight="true" outlineLevel="0" collapsed="false">
      <c r="A7" s="40" t="n">
        <v>34</v>
      </c>
      <c r="B7" s="41" t="s">
        <v>167</v>
      </c>
      <c r="C7" s="42" t="s">
        <v>83</v>
      </c>
      <c r="D7" s="43" t="s">
        <v>157</v>
      </c>
      <c r="E7" s="44" t="s">
        <v>157</v>
      </c>
      <c r="F7" s="45"/>
      <c r="G7" s="42" t="s">
        <v>83</v>
      </c>
      <c r="H7" s="43" t="s">
        <v>83</v>
      </c>
      <c r="I7" s="44"/>
      <c r="J7" s="46"/>
      <c r="K7" s="42"/>
      <c r="L7" s="43" t="s">
        <v>83</v>
      </c>
      <c r="M7" s="44"/>
      <c r="N7" s="47" t="s">
        <v>168</v>
      </c>
      <c r="O7" s="47"/>
      <c r="P7" s="47"/>
      <c r="Q7" s="47"/>
      <c r="R7" s="47"/>
      <c r="S7" s="47"/>
    </row>
    <row r="8" customFormat="false" ht="12" hidden="false" customHeight="false" outlineLevel="0" collapsed="false">
      <c r="A8" s="48"/>
      <c r="B8" s="49"/>
      <c r="C8" s="50" t="n">
        <v>39</v>
      </c>
      <c r="D8" s="51" t="n">
        <v>39</v>
      </c>
      <c r="E8" s="52" t="n">
        <v>36</v>
      </c>
      <c r="F8" s="53"/>
      <c r="G8" s="50" t="n">
        <v>38</v>
      </c>
      <c r="H8" s="51" t="n">
        <v>37</v>
      </c>
      <c r="I8" s="52"/>
      <c r="J8" s="53"/>
      <c r="K8" s="50"/>
      <c r="L8" s="51" t="n">
        <v>1</v>
      </c>
      <c r="M8" s="52"/>
      <c r="N8" s="47"/>
      <c r="O8" s="47"/>
      <c r="P8" s="47"/>
      <c r="Q8" s="47"/>
      <c r="R8" s="47"/>
      <c r="S8" s="47"/>
    </row>
    <row r="9" customFormat="false" ht="12" hidden="false" customHeight="false" outlineLevel="0" collapsed="false">
      <c r="A9" s="54" t="n">
        <v>35</v>
      </c>
      <c r="B9" s="55" t="s">
        <v>169</v>
      </c>
      <c r="C9" s="56" t="s">
        <v>83</v>
      </c>
      <c r="D9" s="57" t="s">
        <v>83</v>
      </c>
      <c r="E9" s="58" t="s">
        <v>83</v>
      </c>
      <c r="F9" s="59"/>
      <c r="G9" s="56" t="s">
        <v>83</v>
      </c>
      <c r="H9" s="57" t="s">
        <v>83</v>
      </c>
      <c r="I9" s="58"/>
      <c r="J9" s="59"/>
      <c r="K9" s="56"/>
      <c r="L9" s="57" t="s">
        <v>83</v>
      </c>
      <c r="M9" s="58"/>
      <c r="N9" s="59"/>
      <c r="O9" s="59"/>
      <c r="P9" s="60"/>
      <c r="Q9" s="59"/>
      <c r="R9" s="59"/>
      <c r="S9" s="61"/>
    </row>
    <row r="10" customFormat="false" ht="12" hidden="false" customHeight="false" outlineLevel="0" collapsed="false">
      <c r="A10" s="62"/>
      <c r="B10" s="59"/>
      <c r="C10" s="56" t="n">
        <v>39</v>
      </c>
      <c r="D10" s="57" t="n">
        <v>39</v>
      </c>
      <c r="E10" s="58" t="n">
        <v>36</v>
      </c>
      <c r="F10" s="59"/>
      <c r="G10" s="56" t="n">
        <v>38</v>
      </c>
      <c r="H10" s="57" t="n">
        <v>37</v>
      </c>
      <c r="I10" s="58"/>
      <c r="J10" s="59"/>
      <c r="K10" s="56"/>
      <c r="L10" s="57" t="n">
        <v>1</v>
      </c>
      <c r="M10" s="58"/>
      <c r="N10" s="59"/>
      <c r="O10" s="59"/>
      <c r="P10" s="60"/>
      <c r="Q10" s="59"/>
      <c r="R10" s="59"/>
      <c r="S10" s="61"/>
    </row>
    <row r="11" customFormat="false" ht="12" hidden="false" customHeight="true" outlineLevel="0" collapsed="false">
      <c r="A11" s="40" t="n">
        <v>36</v>
      </c>
      <c r="B11" s="63" t="s">
        <v>170</v>
      </c>
      <c r="C11" s="42" t="s">
        <v>83</v>
      </c>
      <c r="D11" s="43" t="s">
        <v>83</v>
      </c>
      <c r="E11" s="44" t="s">
        <v>83</v>
      </c>
      <c r="F11" s="45"/>
      <c r="G11" s="42" t="s">
        <v>83</v>
      </c>
      <c r="H11" s="43" t="s">
        <v>83</v>
      </c>
      <c r="I11" s="44"/>
      <c r="J11" s="45"/>
      <c r="K11" s="42"/>
      <c r="L11" s="43" t="s">
        <v>83</v>
      </c>
      <c r="M11" s="44"/>
      <c r="N11" s="45"/>
      <c r="O11" s="45"/>
      <c r="P11" s="64"/>
      <c r="Q11" s="45"/>
      <c r="R11" s="45"/>
      <c r="S11" s="65"/>
    </row>
    <row r="12" customFormat="false" ht="12" hidden="false" customHeight="false" outlineLevel="0" collapsed="false">
      <c r="A12" s="48"/>
      <c r="B12" s="63"/>
      <c r="C12" s="50" t="s">
        <v>171</v>
      </c>
      <c r="D12" s="51" t="s">
        <v>172</v>
      </c>
      <c r="E12" s="52" t="s">
        <v>173</v>
      </c>
      <c r="F12" s="66"/>
      <c r="G12" s="50" t="s">
        <v>172</v>
      </c>
      <c r="H12" s="51" t="s">
        <v>174</v>
      </c>
      <c r="I12" s="52"/>
      <c r="J12" s="66"/>
      <c r="K12" s="50"/>
      <c r="L12" s="51" t="s">
        <v>175</v>
      </c>
      <c r="M12" s="52"/>
      <c r="N12" s="66"/>
      <c r="O12" s="66"/>
      <c r="P12" s="67"/>
      <c r="Q12" s="66"/>
      <c r="R12" s="66"/>
      <c r="S12" s="68"/>
    </row>
    <row r="13" customFormat="false" ht="12" hidden="false" customHeight="false" outlineLevel="0" collapsed="false">
      <c r="A13" s="54" t="n">
        <v>37</v>
      </c>
      <c r="B13" s="55" t="s">
        <v>176</v>
      </c>
      <c r="C13" s="56" t="s">
        <v>83</v>
      </c>
      <c r="D13" s="57" t="s">
        <v>83</v>
      </c>
      <c r="E13" s="58" t="s">
        <v>83</v>
      </c>
      <c r="F13" s="59"/>
      <c r="G13" s="56" t="s">
        <v>83</v>
      </c>
      <c r="H13" s="57" t="s">
        <v>83</v>
      </c>
      <c r="I13" s="58"/>
      <c r="J13" s="59"/>
      <c r="K13" s="56"/>
      <c r="L13" s="57" t="s">
        <v>83</v>
      </c>
      <c r="M13" s="58"/>
      <c r="N13" s="59"/>
      <c r="O13" s="59"/>
      <c r="P13" s="60"/>
      <c r="Q13" s="59"/>
      <c r="R13" s="59"/>
      <c r="S13" s="61"/>
    </row>
    <row r="14" customFormat="false" ht="12" hidden="false" customHeight="false" outlineLevel="0" collapsed="false">
      <c r="A14" s="62"/>
      <c r="B14" s="55"/>
      <c r="C14" s="56" t="n">
        <v>39</v>
      </c>
      <c r="D14" s="57" t="n">
        <v>39</v>
      </c>
      <c r="E14" s="58" t="n">
        <v>36</v>
      </c>
      <c r="F14" s="59"/>
      <c r="G14" s="56" t="n">
        <v>38</v>
      </c>
      <c r="H14" s="57" t="n">
        <v>37</v>
      </c>
      <c r="I14" s="58"/>
      <c r="J14" s="59"/>
      <c r="K14" s="56"/>
      <c r="L14" s="57" t="n">
        <v>1</v>
      </c>
      <c r="M14" s="58"/>
      <c r="N14" s="59"/>
      <c r="O14" s="59"/>
      <c r="P14" s="60"/>
      <c r="Q14" s="59"/>
      <c r="R14" s="59"/>
      <c r="S14" s="61"/>
    </row>
    <row r="15" customFormat="false" ht="12" hidden="false" customHeight="true" outlineLevel="0" collapsed="false">
      <c r="A15" s="40" t="n">
        <v>38</v>
      </c>
      <c r="B15" s="41" t="s">
        <v>177</v>
      </c>
      <c r="C15" s="42" t="s">
        <v>83</v>
      </c>
      <c r="D15" s="43" t="s">
        <v>139</v>
      </c>
      <c r="E15" s="44" t="s">
        <v>95</v>
      </c>
      <c r="F15" s="45"/>
      <c r="G15" s="42" t="s">
        <v>83</v>
      </c>
      <c r="H15" s="43" t="s">
        <v>83</v>
      </c>
      <c r="I15" s="44"/>
      <c r="J15" s="45"/>
      <c r="K15" s="42"/>
      <c r="L15" s="43" t="s">
        <v>83</v>
      </c>
      <c r="M15" s="44"/>
      <c r="N15" s="47" t="s">
        <v>178</v>
      </c>
      <c r="O15" s="47"/>
      <c r="P15" s="47"/>
      <c r="Q15" s="47"/>
      <c r="R15" s="47"/>
      <c r="S15" s="47"/>
    </row>
    <row r="16" customFormat="false" ht="12" hidden="false" customHeight="false" outlineLevel="0" collapsed="false">
      <c r="A16" s="48"/>
      <c r="B16" s="49"/>
      <c r="C16" s="50" t="n">
        <v>39</v>
      </c>
      <c r="D16" s="51" t="n">
        <v>39</v>
      </c>
      <c r="E16" s="52" t="n">
        <v>36</v>
      </c>
      <c r="F16" s="66"/>
      <c r="G16" s="50" t="n">
        <v>38</v>
      </c>
      <c r="H16" s="51" t="n">
        <v>37</v>
      </c>
      <c r="I16" s="52"/>
      <c r="J16" s="66"/>
      <c r="K16" s="50"/>
      <c r="L16" s="51" t="n">
        <v>1</v>
      </c>
      <c r="M16" s="52"/>
      <c r="N16" s="47"/>
      <c r="O16" s="47"/>
      <c r="P16" s="47"/>
      <c r="Q16" s="47"/>
      <c r="R16" s="47"/>
      <c r="S16" s="47"/>
    </row>
    <row r="17" customFormat="false" ht="12" hidden="false" customHeight="false" outlineLevel="0" collapsed="false">
      <c r="A17" s="54" t="n">
        <v>39</v>
      </c>
      <c r="B17" s="55" t="s">
        <v>179</v>
      </c>
      <c r="C17" s="56" t="s">
        <v>83</v>
      </c>
      <c r="D17" s="57" t="s">
        <v>83</v>
      </c>
      <c r="E17" s="58" t="s">
        <v>83</v>
      </c>
      <c r="F17" s="59"/>
      <c r="G17" s="56" t="s">
        <v>83</v>
      </c>
      <c r="H17" s="57" t="s">
        <v>83</v>
      </c>
      <c r="I17" s="58"/>
      <c r="J17" s="59"/>
      <c r="K17" s="56"/>
      <c r="L17" s="57" t="s">
        <v>83</v>
      </c>
      <c r="M17" s="58"/>
      <c r="N17" s="59"/>
      <c r="O17" s="59"/>
      <c r="P17" s="59"/>
      <c r="Q17" s="59"/>
      <c r="R17" s="59"/>
      <c r="S17" s="61"/>
    </row>
    <row r="18" customFormat="false" ht="12" hidden="false" customHeight="false" outlineLevel="0" collapsed="false">
      <c r="A18" s="62"/>
      <c r="B18" s="55"/>
      <c r="C18" s="56" t="n">
        <v>39</v>
      </c>
      <c r="D18" s="57" t="n">
        <v>39</v>
      </c>
      <c r="E18" s="58" t="n">
        <v>36</v>
      </c>
      <c r="F18" s="59"/>
      <c r="G18" s="56" t="n">
        <v>38</v>
      </c>
      <c r="H18" s="57" t="n">
        <v>37</v>
      </c>
      <c r="I18" s="58"/>
      <c r="J18" s="59"/>
      <c r="K18" s="56"/>
      <c r="L18" s="57" t="n">
        <v>1</v>
      </c>
      <c r="M18" s="58"/>
      <c r="N18" s="59"/>
      <c r="O18" s="59"/>
      <c r="P18" s="59"/>
      <c r="Q18" s="59"/>
      <c r="R18" s="59"/>
      <c r="S18" s="61"/>
    </row>
    <row r="19" customFormat="false" ht="12" hidden="false" customHeight="false" outlineLevel="0" collapsed="false">
      <c r="A19" s="40" t="n">
        <v>40</v>
      </c>
      <c r="B19" s="41" t="s">
        <v>180</v>
      </c>
      <c r="C19" s="42" t="s">
        <v>83</v>
      </c>
      <c r="D19" s="43" t="s">
        <v>83</v>
      </c>
      <c r="E19" s="44" t="s">
        <v>83</v>
      </c>
      <c r="F19" s="45"/>
      <c r="G19" s="42" t="s">
        <v>83</v>
      </c>
      <c r="H19" s="43" t="s">
        <v>83</v>
      </c>
      <c r="I19" s="44"/>
      <c r="J19" s="45"/>
      <c r="K19" s="42"/>
      <c r="L19" s="43" t="s">
        <v>83</v>
      </c>
      <c r="M19" s="44"/>
      <c r="N19" s="45"/>
      <c r="O19" s="45"/>
      <c r="P19" s="45"/>
      <c r="Q19" s="45"/>
      <c r="R19" s="45"/>
      <c r="S19" s="65"/>
    </row>
    <row r="20" customFormat="false" ht="12" hidden="false" customHeight="false" outlineLevel="0" collapsed="false">
      <c r="A20" s="48"/>
      <c r="B20" s="49"/>
      <c r="C20" s="50" t="n">
        <v>39</v>
      </c>
      <c r="D20" s="51" t="n">
        <v>39</v>
      </c>
      <c r="E20" s="52" t="n">
        <v>36</v>
      </c>
      <c r="F20" s="66"/>
      <c r="G20" s="50" t="n">
        <v>38</v>
      </c>
      <c r="H20" s="51" t="n">
        <v>37</v>
      </c>
      <c r="I20" s="52"/>
      <c r="J20" s="66"/>
      <c r="K20" s="50"/>
      <c r="L20" s="51" t="n">
        <v>1</v>
      </c>
      <c r="M20" s="52"/>
      <c r="N20" s="66"/>
      <c r="O20" s="66"/>
      <c r="P20" s="66"/>
      <c r="Q20" s="66"/>
      <c r="R20" s="66"/>
      <c r="S20" s="68"/>
    </row>
    <row r="21" customFormat="false" ht="12" hidden="false" customHeight="false" outlineLevel="0" collapsed="false">
      <c r="A21" s="54" t="n">
        <v>41</v>
      </c>
      <c r="B21" s="55" t="s">
        <v>181</v>
      </c>
      <c r="C21" s="56" t="s">
        <v>83</v>
      </c>
      <c r="D21" s="57" t="s">
        <v>83</v>
      </c>
      <c r="E21" s="58" t="s">
        <v>83</v>
      </c>
      <c r="F21" s="59"/>
      <c r="G21" s="56" t="s">
        <v>83</v>
      </c>
      <c r="H21" s="57" t="s">
        <v>83</v>
      </c>
      <c r="I21" s="58"/>
      <c r="J21" s="59"/>
      <c r="K21" s="56"/>
      <c r="L21" s="57" t="s">
        <v>83</v>
      </c>
      <c r="M21" s="58"/>
      <c r="N21" s="59"/>
      <c r="O21" s="59"/>
      <c r="P21" s="59"/>
      <c r="Q21" s="59"/>
      <c r="R21" s="59"/>
      <c r="S21" s="61"/>
    </row>
    <row r="22" customFormat="false" ht="12" hidden="false" customHeight="false" outlineLevel="0" collapsed="false">
      <c r="A22" s="48"/>
      <c r="B22" s="49"/>
      <c r="C22" s="50" t="n">
        <v>39</v>
      </c>
      <c r="D22" s="51" t="n">
        <v>39</v>
      </c>
      <c r="E22" s="52" t="n">
        <v>36</v>
      </c>
      <c r="F22" s="66"/>
      <c r="G22" s="50" t="n">
        <v>38</v>
      </c>
      <c r="H22" s="51" t="n">
        <v>37</v>
      </c>
      <c r="I22" s="52"/>
      <c r="J22" s="66"/>
      <c r="K22" s="50"/>
      <c r="L22" s="51" t="n">
        <v>1</v>
      </c>
      <c r="M22" s="52"/>
      <c r="N22" s="66"/>
      <c r="O22" s="66"/>
      <c r="P22" s="66"/>
      <c r="Q22" s="66"/>
      <c r="R22" s="66"/>
      <c r="S22" s="68"/>
    </row>
    <row r="23" s="69" customFormat="true" ht="12" hidden="false" customHeight="false" outlineLevel="0" collapsed="false">
      <c r="A23" s="69" t="s">
        <v>182</v>
      </c>
      <c r="B23" s="70"/>
      <c r="C23" s="71" t="s">
        <v>162</v>
      </c>
      <c r="D23" s="71"/>
      <c r="E23" s="71"/>
      <c r="G23" s="71" t="s">
        <v>163</v>
      </c>
      <c r="H23" s="71"/>
      <c r="I23" s="71"/>
      <c r="K23" s="71" t="s">
        <v>164</v>
      </c>
      <c r="L23" s="71"/>
      <c r="M23" s="71"/>
    </row>
    <row r="24" s="69" customFormat="true" ht="12" hidden="false" customHeight="false" outlineLevel="0" collapsed="false">
      <c r="B24" s="70"/>
      <c r="C24" s="71" t="s">
        <v>183</v>
      </c>
      <c r="D24" s="71"/>
      <c r="E24" s="71"/>
      <c r="G24" s="71" t="s">
        <v>184</v>
      </c>
      <c r="H24" s="71"/>
      <c r="I24" s="71"/>
      <c r="K24" s="71" t="s">
        <v>184</v>
      </c>
      <c r="L24" s="71"/>
      <c r="M24" s="71"/>
    </row>
    <row r="25" s="69" customFormat="true" ht="12" hidden="false" customHeight="false" outlineLevel="0" collapsed="false">
      <c r="B25" s="72" t="s">
        <v>167</v>
      </c>
      <c r="C25" s="73" t="s">
        <v>185</v>
      </c>
      <c r="D25" s="73"/>
      <c r="E25" s="73"/>
      <c r="F25" s="72"/>
      <c r="G25" s="73" t="s">
        <v>186</v>
      </c>
      <c r="H25" s="73"/>
      <c r="I25" s="73"/>
      <c r="J25" s="72"/>
      <c r="K25" s="73" t="s">
        <v>187</v>
      </c>
      <c r="L25" s="73"/>
      <c r="M25" s="73"/>
    </row>
    <row r="26" s="69" customFormat="true" ht="12" hidden="false" customHeight="false" outlineLevel="0" collapsed="false">
      <c r="B26" s="74" t="s">
        <v>169</v>
      </c>
      <c r="C26" s="75" t="s">
        <v>188</v>
      </c>
      <c r="D26" s="75"/>
      <c r="E26" s="75"/>
      <c r="F26" s="74"/>
      <c r="G26" s="75" t="s">
        <v>189</v>
      </c>
      <c r="H26" s="75"/>
      <c r="I26" s="75"/>
      <c r="J26" s="74"/>
      <c r="K26" s="75" t="s">
        <v>187</v>
      </c>
      <c r="L26" s="75"/>
      <c r="M26" s="75"/>
    </row>
    <row r="27" s="69" customFormat="true" ht="12" hidden="false" customHeight="true" outlineLevel="0" collapsed="false">
      <c r="B27" s="74" t="s">
        <v>170</v>
      </c>
      <c r="C27" s="76" t="s">
        <v>190</v>
      </c>
      <c r="D27" s="76"/>
      <c r="E27" s="76"/>
      <c r="F27" s="77"/>
      <c r="G27" s="78" t="s">
        <v>191</v>
      </c>
      <c r="H27" s="78"/>
      <c r="I27" s="78"/>
      <c r="J27" s="79"/>
      <c r="K27" s="78" t="s">
        <v>192</v>
      </c>
      <c r="L27" s="78"/>
      <c r="M27" s="78"/>
    </row>
    <row r="28" s="69" customFormat="true" ht="12" hidden="false" customHeight="true" outlineLevel="0" collapsed="false">
      <c r="B28" s="74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s="69" customFormat="true" ht="12" hidden="false" customHeight="false" outlineLevel="0" collapsed="false">
      <c r="B29" s="74" t="s">
        <v>176</v>
      </c>
      <c r="C29" s="75" t="s">
        <v>193</v>
      </c>
      <c r="D29" s="75"/>
      <c r="E29" s="75"/>
      <c r="F29" s="74"/>
      <c r="G29" s="75" t="s">
        <v>194</v>
      </c>
      <c r="H29" s="75"/>
      <c r="I29" s="75"/>
      <c r="J29" s="74"/>
      <c r="K29" s="75" t="s">
        <v>195</v>
      </c>
      <c r="L29" s="75"/>
      <c r="M29" s="75"/>
    </row>
    <row r="30" s="69" customFormat="true" ht="12" hidden="false" customHeight="false" outlineLevel="0" collapsed="false">
      <c r="B30" s="74" t="s">
        <v>177</v>
      </c>
      <c r="C30" s="75" t="s">
        <v>185</v>
      </c>
      <c r="D30" s="75"/>
      <c r="E30" s="75"/>
      <c r="F30" s="74"/>
      <c r="G30" s="75" t="s">
        <v>186</v>
      </c>
      <c r="H30" s="75"/>
      <c r="I30" s="75"/>
      <c r="J30" s="74"/>
      <c r="K30" s="75" t="s">
        <v>187</v>
      </c>
      <c r="L30" s="75"/>
      <c r="M30" s="75"/>
    </row>
    <row r="31" s="69" customFormat="true" ht="12" hidden="false" customHeight="false" outlineLevel="0" collapsed="false">
      <c r="B31" s="74" t="s">
        <v>179</v>
      </c>
      <c r="C31" s="75" t="s">
        <v>194</v>
      </c>
      <c r="D31" s="75"/>
      <c r="E31" s="75"/>
      <c r="F31" s="74"/>
      <c r="G31" s="75" t="s">
        <v>196</v>
      </c>
      <c r="H31" s="75"/>
      <c r="I31" s="75"/>
      <c r="J31" s="74"/>
      <c r="K31" s="75" t="s">
        <v>197</v>
      </c>
      <c r="L31" s="75"/>
      <c r="M31" s="75"/>
    </row>
    <row r="32" s="69" customFormat="true" ht="12" hidden="false" customHeight="false" outlineLevel="0" collapsed="false">
      <c r="B32" s="74" t="s">
        <v>180</v>
      </c>
      <c r="C32" s="75" t="s">
        <v>198</v>
      </c>
      <c r="D32" s="75"/>
      <c r="E32" s="75"/>
      <c r="F32" s="74"/>
      <c r="G32" s="75" t="s">
        <v>199</v>
      </c>
      <c r="H32" s="75"/>
      <c r="I32" s="75"/>
      <c r="J32" s="74"/>
      <c r="K32" s="75" t="s">
        <v>200</v>
      </c>
      <c r="L32" s="75"/>
      <c r="M32" s="75"/>
    </row>
    <row r="33" s="69" customFormat="true" ht="12" hidden="false" customHeight="false" outlineLevel="0" collapsed="false">
      <c r="B33" s="82" t="s">
        <v>181</v>
      </c>
      <c r="C33" s="83" t="s">
        <v>201</v>
      </c>
      <c r="D33" s="83"/>
      <c r="E33" s="83"/>
      <c r="F33" s="82"/>
      <c r="G33" s="83" t="s">
        <v>198</v>
      </c>
      <c r="H33" s="83"/>
      <c r="I33" s="83"/>
      <c r="J33" s="82"/>
      <c r="K33" s="83" t="s">
        <v>202</v>
      </c>
      <c r="L33" s="83"/>
      <c r="M33" s="83"/>
    </row>
    <row r="34" s="69" customFormat="true" ht="12" hidden="false" customHeight="false" outlineLevel="0" collapsed="false"/>
    <row r="35" customFormat="false" ht="12" hidden="false" customHeight="false" outlineLevel="0" collapsed="false">
      <c r="C35" s="69"/>
    </row>
    <row r="36" customFormat="false" ht="12" hidden="false" customHeight="false" outlineLevel="0" collapsed="false">
      <c r="C36" s="69"/>
    </row>
    <row r="37" customFormat="false" ht="12" hidden="false" customHeight="false" outlineLevel="0" collapsed="false">
      <c r="C37" s="69"/>
    </row>
    <row r="38" customFormat="false" ht="12" hidden="false" customHeight="false" outlineLevel="0" collapsed="false">
      <c r="C38" s="69"/>
    </row>
    <row r="39" customFormat="false" ht="12" hidden="false" customHeight="false" outlineLevel="0" collapsed="false">
      <c r="C39" s="69"/>
    </row>
    <row r="40" customFormat="false" ht="12" hidden="false" customHeight="false" outlineLevel="0" collapsed="false">
      <c r="C40" s="69"/>
    </row>
    <row r="41" customFormat="false" ht="12" hidden="false" customHeight="false" outlineLevel="0" collapsed="false">
      <c r="C41" s="69"/>
    </row>
    <row r="42" customFormat="false" ht="12" hidden="false" customHeight="false" outlineLevel="0" collapsed="false">
      <c r="C42" s="69"/>
    </row>
    <row r="43" customFormat="false" ht="12" hidden="false" customHeight="false" outlineLevel="0" collapsed="false">
      <c r="C43" s="69"/>
    </row>
    <row r="44" customFormat="false" ht="12" hidden="false" customHeight="false" outlineLevel="0" collapsed="false">
      <c r="C44" s="69"/>
    </row>
    <row r="45" customFormat="false" ht="12" hidden="false" customHeight="false" outlineLevel="0" collapsed="false">
      <c r="C45" s="69"/>
    </row>
    <row r="46" customFormat="false" ht="12" hidden="false" customHeight="false" outlineLevel="0" collapsed="false">
      <c r="C46" s="69"/>
    </row>
    <row r="47" customFormat="false" ht="12" hidden="false" customHeight="false" outlineLevel="0" collapsed="false">
      <c r="C47" s="69"/>
    </row>
    <row r="48" customFormat="false" ht="12" hidden="false" customHeight="false" outlineLevel="0" collapsed="false">
      <c r="C48" s="69"/>
    </row>
    <row r="49" customFormat="false" ht="12" hidden="false" customHeight="false" outlineLevel="0" collapsed="false">
      <c r="C49" s="69"/>
    </row>
    <row r="50" customFormat="false" ht="12" hidden="false" customHeight="false" outlineLevel="0" collapsed="false">
      <c r="C50" s="69"/>
    </row>
    <row r="51" customFormat="false" ht="12" hidden="false" customHeight="false" outlineLevel="0" collapsed="false">
      <c r="C51" s="69"/>
    </row>
    <row r="52" customFormat="false" ht="12" hidden="false" customHeight="false" outlineLevel="0" collapsed="false">
      <c r="C52" s="69"/>
    </row>
    <row r="53" customFormat="false" ht="12" hidden="false" customHeight="false" outlineLevel="0" collapsed="false">
      <c r="C53" s="69"/>
    </row>
    <row r="54" customFormat="false" ht="12" hidden="false" customHeight="false" outlineLevel="0" collapsed="false">
      <c r="C54" s="69"/>
    </row>
    <row r="55" customFormat="false" ht="12" hidden="false" customHeight="false" outlineLevel="0" collapsed="false">
      <c r="C55" s="69"/>
    </row>
    <row r="56" customFormat="false" ht="12" hidden="false" customHeight="false" outlineLevel="0" collapsed="false">
      <c r="C56" s="69"/>
    </row>
  </sheetData>
  <mergeCells count="39">
    <mergeCell ref="A1:T1"/>
    <mergeCell ref="C5:E5"/>
    <mergeCell ref="G5:I5"/>
    <mergeCell ref="K5:M5"/>
    <mergeCell ref="N5:S6"/>
    <mergeCell ref="N7:S8"/>
    <mergeCell ref="B11:B12"/>
    <mergeCell ref="N15:S16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B27:B28"/>
    <mergeCell ref="C27:E27"/>
    <mergeCell ref="G27:I27"/>
    <mergeCell ref="K27:M27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B4" s="0" t="n">
        <v>0</v>
      </c>
      <c r="C4" s="0" t="n">
        <v>0</v>
      </c>
      <c r="G4" s="0" t="n">
        <v>0.006</v>
      </c>
      <c r="H4" s="0" t="n">
        <v>0.0075</v>
      </c>
      <c r="I4" s="0" t="n">
        <v>0.01</v>
      </c>
      <c r="J4" s="0" t="n">
        <v>0.006</v>
      </c>
      <c r="K4" s="0" t="n">
        <v>0.00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.006</v>
      </c>
      <c r="BF4" s="0" t="n">
        <v>0.0075</v>
      </c>
      <c r="BG4" s="0" t="n">
        <v>0.01</v>
      </c>
      <c r="BH4" s="0" t="n">
        <v>0.006</v>
      </c>
      <c r="BI4" s="0" t="n">
        <v>0.003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.104</v>
      </c>
      <c r="DD4" s="0" t="n">
        <v>0.4425</v>
      </c>
      <c r="DE4" s="0" t="n">
        <v>0.041</v>
      </c>
      <c r="DF4" s="0" t="n">
        <v>0.061</v>
      </c>
      <c r="DG4" s="0" t="n">
        <v>0.081</v>
      </c>
      <c r="DH4" s="0" t="n">
        <v>0.049</v>
      </c>
      <c r="DI4" s="0" t="n">
        <v>0.03</v>
      </c>
      <c r="DJ4" s="0" t="n">
        <v>0.042</v>
      </c>
      <c r="DK4" s="0" t="n">
        <v>0.014</v>
      </c>
      <c r="DL4" s="0" t="n">
        <v>0.009</v>
      </c>
      <c r="DM4" s="0" t="n">
        <v>0.008</v>
      </c>
      <c r="DN4" s="0" t="n">
        <v>0.0098</v>
      </c>
      <c r="DO4" s="0" t="n">
        <v>0.0046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G6" s="0" t="n">
        <v>29</v>
      </c>
      <c r="H6" s="0" t="n">
        <v>19</v>
      </c>
      <c r="I6" s="0" t="n">
        <v>35</v>
      </c>
      <c r="J6" s="0" t="n">
        <v>25</v>
      </c>
      <c r="K6" s="0" t="n">
        <v>18.5</v>
      </c>
      <c r="L6" s="0" t="n">
        <v>14</v>
      </c>
      <c r="M6" s="0" t="n">
        <v>18</v>
      </c>
      <c r="N6" s="0" t="n">
        <v>12.6</v>
      </c>
      <c r="O6" s="0" t="n">
        <v>12</v>
      </c>
      <c r="P6" s="0" t="n">
        <v>12</v>
      </c>
      <c r="Q6" s="0" t="n">
        <v>14</v>
      </c>
      <c r="R6" s="0" t="n">
        <v>17</v>
      </c>
      <c r="S6" s="0" t="n">
        <v>14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28.6</v>
      </c>
      <c r="BF6" s="0" t="n">
        <v>19</v>
      </c>
      <c r="BG6" s="0" t="n">
        <v>35</v>
      </c>
      <c r="BH6" s="0" t="n">
        <v>25</v>
      </c>
      <c r="BI6" s="0" t="n">
        <v>18.5</v>
      </c>
      <c r="BJ6" s="0" t="n">
        <v>14</v>
      </c>
      <c r="BK6" s="0" t="n">
        <v>18</v>
      </c>
      <c r="BL6" s="0" t="n">
        <v>12.6</v>
      </c>
      <c r="BM6" s="0" t="n">
        <v>12</v>
      </c>
      <c r="BN6" s="0" t="n">
        <v>12</v>
      </c>
      <c r="BO6" s="0" t="n">
        <v>14</v>
      </c>
      <c r="BP6" s="0" t="n">
        <v>17</v>
      </c>
      <c r="BQ6" s="0" t="n">
        <v>14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700</v>
      </c>
      <c r="CY6" s="0" t="n">
        <v>910</v>
      </c>
      <c r="CZ6" s="0" t="n">
        <v>0</v>
      </c>
      <c r="DA6" s="0" t="n">
        <v>0</v>
      </c>
      <c r="DB6" s="0" t="n">
        <v>0</v>
      </c>
      <c r="DC6" s="0" t="n">
        <v>201</v>
      </c>
      <c r="DD6" s="0" t="n">
        <v>421</v>
      </c>
      <c r="DE6" s="0" t="n">
        <v>855</v>
      </c>
      <c r="DF6" s="0" t="n">
        <v>395</v>
      </c>
      <c r="DG6" s="0" t="n">
        <v>401.5</v>
      </c>
      <c r="DH6" s="0" t="n">
        <v>1586</v>
      </c>
      <c r="DI6" s="0" t="n">
        <v>422</v>
      </c>
      <c r="DJ6" s="0" t="n">
        <v>557.4</v>
      </c>
      <c r="DK6" s="0" t="n">
        <v>918</v>
      </c>
      <c r="DL6" s="0" t="n">
        <v>228</v>
      </c>
      <c r="DM6" s="0" t="n">
        <v>716</v>
      </c>
      <c r="DN6" s="0" t="n">
        <v>433</v>
      </c>
      <c r="DO6" s="0" t="n">
        <v>226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.48</v>
      </c>
      <c r="CZ8" s="0" t="n">
        <v>1.7</v>
      </c>
      <c r="DA8" s="0" t="n">
        <v>0.69</v>
      </c>
      <c r="DB8" s="0" t="n">
        <v>1.3</v>
      </c>
      <c r="DC8" s="0" t="n">
        <v>0.66</v>
      </c>
      <c r="DD8" s="0" t="n">
        <v>0.5</v>
      </c>
      <c r="DE8" s="0" t="n">
        <v>1.2</v>
      </c>
      <c r="DF8" s="0" t="n">
        <v>0.59</v>
      </c>
      <c r="DG8" s="0" t="n">
        <v>0.43</v>
      </c>
      <c r="DH8" s="0" t="n">
        <v>0.37</v>
      </c>
      <c r="DI8" s="0" t="n">
        <v>0.17</v>
      </c>
      <c r="DJ8" s="0" t="n">
        <v>0.54</v>
      </c>
      <c r="DK8" s="0" t="n">
        <v>0.24</v>
      </c>
      <c r="DL8" s="0" t="n">
        <v>0.14</v>
      </c>
      <c r="DM8" s="0" t="n">
        <v>0.09</v>
      </c>
      <c r="DN8" s="0" t="n">
        <v>0.12</v>
      </c>
      <c r="DO8" s="0" t="n">
        <v>0.16</v>
      </c>
    </row>
    <row r="9" customFormat="false" ht="11.25" hidden="false" customHeight="false" outlineLevel="0" collapsed="false">
      <c r="A9" s="0" t="s">
        <v>164</v>
      </c>
      <c r="D9" s="0" t="n">
        <v>0.115</v>
      </c>
      <c r="E9" s="0" t="n">
        <v>0.115</v>
      </c>
      <c r="F9" s="0" t="n">
        <v>0.1</v>
      </c>
      <c r="G9" s="0" t="n">
        <v>0.135</v>
      </c>
      <c r="H9" s="0" t="n">
        <v>0.13</v>
      </c>
      <c r="I9" s="0" t="n">
        <v>0.08</v>
      </c>
      <c r="J9" s="0" t="n">
        <v>0.07</v>
      </c>
      <c r="K9" s="0" t="n">
        <v>0.055</v>
      </c>
      <c r="L9" s="0" t="n">
        <v>0.05</v>
      </c>
      <c r="M9" s="0" t="n">
        <v>0</v>
      </c>
      <c r="N9" s="0" t="n">
        <v>0.065</v>
      </c>
      <c r="O9" s="0" t="n">
        <v>0</v>
      </c>
      <c r="P9" s="0" t="n">
        <v>0.05</v>
      </c>
      <c r="Q9" s="0" t="n">
        <v>0</v>
      </c>
      <c r="R9" s="0" t="n">
        <v>0</v>
      </c>
      <c r="S9" s="0" t="n">
        <v>0</v>
      </c>
      <c r="AZ9" s="0" t="n">
        <v>0</v>
      </c>
      <c r="BA9" s="0" t="n">
        <v>0</v>
      </c>
      <c r="BB9" s="0" t="n">
        <v>0.115</v>
      </c>
      <c r="BC9" s="0" t="n">
        <v>0.065</v>
      </c>
      <c r="BD9" s="0" t="n">
        <v>0.05</v>
      </c>
      <c r="BE9" s="0" t="n">
        <v>0.135</v>
      </c>
      <c r="BF9" s="0" t="n">
        <v>0.13</v>
      </c>
      <c r="BG9" s="0" t="n">
        <v>0.08</v>
      </c>
      <c r="BH9" s="0" t="n">
        <v>0.07</v>
      </c>
      <c r="BI9" s="0" t="n">
        <v>0.055</v>
      </c>
      <c r="BJ9" s="0" t="n">
        <v>0.05</v>
      </c>
      <c r="BK9" s="0" t="n">
        <v>0</v>
      </c>
      <c r="BL9" s="0" t="n">
        <v>0.065</v>
      </c>
      <c r="BM9" s="0" t="n">
        <v>0</v>
      </c>
      <c r="BN9" s="0" t="n">
        <v>0.05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.165</v>
      </c>
      <c r="DA9" s="0" t="n">
        <v>0.365</v>
      </c>
      <c r="DB9" s="0" t="n">
        <v>0.33</v>
      </c>
      <c r="DC9" s="0" t="n">
        <v>0.155</v>
      </c>
      <c r="DD9" s="0" t="n">
        <v>0.62</v>
      </c>
      <c r="DE9" s="0" t="n">
        <v>0.43</v>
      </c>
      <c r="DF9" s="0" t="n">
        <v>0.31</v>
      </c>
      <c r="DG9" s="0" t="n">
        <v>0.395</v>
      </c>
      <c r="DH9" s="0" t="n">
        <v>0.73</v>
      </c>
      <c r="DI9" s="0" t="n">
        <v>0.1</v>
      </c>
      <c r="DJ9" s="0" t="n">
        <v>0.285</v>
      </c>
      <c r="DK9" s="0" t="n">
        <v>0.09</v>
      </c>
      <c r="DL9" s="0" t="n">
        <v>0.19</v>
      </c>
      <c r="DM9" s="0" t="n">
        <v>0.11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20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84"/>
      <c r="B20" s="85" t="n">
        <v>1983</v>
      </c>
      <c r="C20" s="85" t="n">
        <v>1984</v>
      </c>
      <c r="D20" s="85" t="n">
        <v>1985</v>
      </c>
      <c r="E20" s="85" t="n">
        <v>1986</v>
      </c>
      <c r="F20" s="85" t="n">
        <v>1987</v>
      </c>
      <c r="G20" s="85" t="n">
        <v>1988</v>
      </c>
      <c r="H20" s="85" t="n">
        <v>1989</v>
      </c>
      <c r="I20" s="85" t="n">
        <v>1990</v>
      </c>
      <c r="J20" s="85" t="n">
        <v>1991</v>
      </c>
      <c r="K20" s="85" t="n">
        <v>1992</v>
      </c>
      <c r="L20" s="85" t="n">
        <v>1993</v>
      </c>
      <c r="M20" s="85" t="n">
        <v>1994</v>
      </c>
      <c r="N20" s="85" t="n">
        <v>1995</v>
      </c>
      <c r="O20" s="85" t="n">
        <v>1996</v>
      </c>
      <c r="P20" s="85" t="n">
        <v>1997</v>
      </c>
      <c r="Q20" s="85" t="n">
        <v>1998</v>
      </c>
      <c r="R20" s="85" t="n">
        <v>1999</v>
      </c>
      <c r="S20" s="85" t="n">
        <v>2000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83</v>
      </c>
      <c r="C23" s="85" t="n">
        <v>1984</v>
      </c>
      <c r="D23" s="85" t="n">
        <v>1985</v>
      </c>
      <c r="E23" s="85" t="n">
        <v>1986</v>
      </c>
      <c r="F23" s="85" t="n">
        <v>1987</v>
      </c>
      <c r="G23" s="85" t="n">
        <v>1988</v>
      </c>
      <c r="H23" s="85" t="n">
        <v>1989</v>
      </c>
      <c r="I23" s="85" t="n">
        <v>1990</v>
      </c>
      <c r="J23" s="85" t="n">
        <v>1991</v>
      </c>
      <c r="K23" s="85" t="n">
        <v>1992</v>
      </c>
      <c r="L23" s="85" t="n">
        <v>1993</v>
      </c>
      <c r="M23" s="85" t="n">
        <v>1994</v>
      </c>
      <c r="N23" s="85" t="n">
        <v>1995</v>
      </c>
      <c r="O23" s="85" t="n">
        <v>1996</v>
      </c>
      <c r="P23" s="85" t="n">
        <v>1997</v>
      </c>
      <c r="Q23" s="85" t="n">
        <v>1998</v>
      </c>
      <c r="R23" s="85" t="n">
        <v>1999</v>
      </c>
      <c r="S23" s="85" t="n">
        <v>2000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 t="s">
        <v>83</v>
      </c>
      <c r="C24" s="84" t="s">
        <v>83</v>
      </c>
      <c r="D24" s="84"/>
      <c r="E24" s="84"/>
      <c r="F24" s="84"/>
      <c r="G24" s="84" t="s">
        <v>99</v>
      </c>
      <c r="H24" s="84" t="s">
        <v>100</v>
      </c>
      <c r="I24" s="84" t="s">
        <v>101</v>
      </c>
      <c r="J24" s="84" t="s">
        <v>101</v>
      </c>
      <c r="K24" s="84" t="s">
        <v>102</v>
      </c>
      <c r="L24" s="84" t="s">
        <v>103</v>
      </c>
      <c r="M24" s="84" t="s">
        <v>104</v>
      </c>
      <c r="N24" s="84" t="s">
        <v>105</v>
      </c>
      <c r="O24" s="84" t="s">
        <v>106</v>
      </c>
      <c r="P24" s="84" t="s">
        <v>107</v>
      </c>
      <c r="Q24" s="84" t="s">
        <v>108</v>
      </c>
      <c r="R24" s="84" t="s">
        <v>109</v>
      </c>
      <c r="S24" s="84" t="s">
        <v>90</v>
      </c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 t="n">
        <v>75</v>
      </c>
      <c r="C25" s="86" t="n">
        <v>138</v>
      </c>
      <c r="D25" s="86"/>
      <c r="E25" s="86"/>
      <c r="F25" s="86"/>
      <c r="G25" s="86" t="n">
        <v>51</v>
      </c>
      <c r="H25" s="86" t="n">
        <v>78</v>
      </c>
      <c r="I25" s="86" t="n">
        <v>77</v>
      </c>
      <c r="J25" s="86" t="n">
        <v>93</v>
      </c>
      <c r="K25" s="86" t="n">
        <v>99</v>
      </c>
      <c r="L25" s="86" t="n">
        <v>99</v>
      </c>
      <c r="M25" s="86" t="n">
        <v>96</v>
      </c>
      <c r="N25" s="86" t="n">
        <v>105</v>
      </c>
      <c r="O25" s="86" t="n">
        <v>105</v>
      </c>
      <c r="P25" s="86" t="n">
        <v>107</v>
      </c>
      <c r="Q25" s="86" t="n">
        <v>76</v>
      </c>
      <c r="R25" s="86" t="n">
        <v>105</v>
      </c>
      <c r="S25" s="86" t="n">
        <v>102</v>
      </c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83</v>
      </c>
      <c r="C26" s="85" t="n">
        <v>1984</v>
      </c>
      <c r="D26" s="85" t="n">
        <v>1985</v>
      </c>
      <c r="E26" s="85" t="n">
        <v>1986</v>
      </c>
      <c r="F26" s="85" t="n">
        <v>1987</v>
      </c>
      <c r="G26" s="85" t="n">
        <v>1988</v>
      </c>
      <c r="H26" s="85" t="n">
        <v>1989</v>
      </c>
      <c r="I26" s="85" t="n">
        <v>1990</v>
      </c>
      <c r="J26" s="85" t="n">
        <v>1991</v>
      </c>
      <c r="K26" s="85" t="n">
        <v>1992</v>
      </c>
      <c r="L26" s="85" t="n">
        <v>1993</v>
      </c>
      <c r="M26" s="85" t="n">
        <v>1994</v>
      </c>
      <c r="N26" s="85" t="n">
        <v>1995</v>
      </c>
      <c r="O26" s="85" t="n">
        <v>1996</v>
      </c>
      <c r="P26" s="85" t="n">
        <v>1997</v>
      </c>
      <c r="Q26" s="85" t="n">
        <v>1998</v>
      </c>
      <c r="R26" s="85" t="n">
        <v>1999</v>
      </c>
      <c r="S26" s="85" t="n">
        <v>2000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90</v>
      </c>
      <c r="C27" s="84" t="s">
        <v>111</v>
      </c>
      <c r="D27" s="84"/>
      <c r="E27" s="84"/>
      <c r="F27" s="84"/>
      <c r="G27" s="84" t="s">
        <v>112</v>
      </c>
      <c r="H27" s="84" t="s">
        <v>113</v>
      </c>
      <c r="I27" s="84" t="s">
        <v>114</v>
      </c>
      <c r="J27" s="84" t="s">
        <v>115</v>
      </c>
      <c r="K27" s="84" t="s">
        <v>116</v>
      </c>
      <c r="L27" s="84" t="s">
        <v>117</v>
      </c>
      <c r="M27" s="84" t="s">
        <v>116</v>
      </c>
      <c r="N27" s="84" t="s">
        <v>116</v>
      </c>
      <c r="O27" s="84" t="s">
        <v>118</v>
      </c>
      <c r="P27" s="84" t="s">
        <v>115</v>
      </c>
      <c r="Q27" s="84" t="s">
        <v>119</v>
      </c>
      <c r="R27" s="84" t="s">
        <v>115</v>
      </c>
      <c r="S27" s="84" t="s">
        <v>120</v>
      </c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75</v>
      </c>
      <c r="C28" s="86" t="n">
        <v>138</v>
      </c>
      <c r="D28" s="86"/>
      <c r="E28" s="86"/>
      <c r="F28" s="86"/>
      <c r="G28" s="86" t="n">
        <v>51</v>
      </c>
      <c r="H28" s="86" t="n">
        <v>78</v>
      </c>
      <c r="I28" s="86" t="n">
        <v>90</v>
      </c>
      <c r="J28" s="86" t="n">
        <v>95</v>
      </c>
      <c r="K28" s="86" t="n">
        <v>102</v>
      </c>
      <c r="L28" s="86" t="n">
        <v>102</v>
      </c>
      <c r="M28" s="86" t="n">
        <v>102</v>
      </c>
      <c r="N28" s="86" t="n">
        <v>104</v>
      </c>
      <c r="O28" s="86" t="n">
        <v>108</v>
      </c>
      <c r="P28" s="86" t="n">
        <v>105</v>
      </c>
      <c r="Q28" s="86" t="n">
        <v>105</v>
      </c>
      <c r="R28" s="86" t="n">
        <v>103</v>
      </c>
      <c r="S28" s="86" t="n">
        <v>99</v>
      </c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83</v>
      </c>
      <c r="C29" s="85" t="n">
        <v>1984</v>
      </c>
      <c r="D29" s="85" t="n">
        <v>1985</v>
      </c>
      <c r="E29" s="85" t="n">
        <v>1986</v>
      </c>
      <c r="F29" s="85" t="n">
        <v>1987</v>
      </c>
      <c r="G29" s="85" t="n">
        <v>1988</v>
      </c>
      <c r="H29" s="85" t="n">
        <v>1989</v>
      </c>
      <c r="I29" s="85" t="n">
        <v>1990</v>
      </c>
      <c r="J29" s="85" t="n">
        <v>1991</v>
      </c>
      <c r="K29" s="85" t="n">
        <v>1992</v>
      </c>
      <c r="L29" s="85" t="n">
        <v>1993</v>
      </c>
      <c r="M29" s="85" t="n">
        <v>1994</v>
      </c>
      <c r="N29" s="85" t="n">
        <v>1995</v>
      </c>
      <c r="O29" s="85" t="n">
        <v>1996</v>
      </c>
      <c r="P29" s="85" t="n">
        <v>1997</v>
      </c>
      <c r="Q29" s="85" t="n">
        <v>1998</v>
      </c>
      <c r="R29" s="85" t="n">
        <v>1999</v>
      </c>
      <c r="S29" s="85" t="n">
        <v>2000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/>
      <c r="C30" s="84" t="s">
        <v>111</v>
      </c>
      <c r="D30" s="84" t="s">
        <v>124</v>
      </c>
      <c r="E30" s="84" t="s">
        <v>125</v>
      </c>
      <c r="F30" s="84" t="s">
        <v>126</v>
      </c>
      <c r="G30" s="84" t="s">
        <v>106</v>
      </c>
      <c r="H30" s="84" t="s">
        <v>124</v>
      </c>
      <c r="I30" s="84" t="s">
        <v>127</v>
      </c>
      <c r="J30" s="84" t="s">
        <v>107</v>
      </c>
      <c r="K30" s="84" t="s">
        <v>125</v>
      </c>
      <c r="L30" s="84" t="s">
        <v>124</v>
      </c>
      <c r="M30" s="84" t="s">
        <v>93</v>
      </c>
      <c r="N30" s="84" t="s">
        <v>128</v>
      </c>
      <c r="O30" s="84" t="s">
        <v>124</v>
      </c>
      <c r="P30" s="84" t="s">
        <v>128</v>
      </c>
      <c r="Q30" s="84" t="s">
        <v>126</v>
      </c>
      <c r="R30" s="84" t="s">
        <v>90</v>
      </c>
      <c r="S30" s="84" t="s">
        <v>96</v>
      </c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/>
      <c r="C31" s="86" t="n">
        <v>135</v>
      </c>
      <c r="D31" s="86" t="n">
        <v>60</v>
      </c>
      <c r="E31" s="86" t="n">
        <v>55</v>
      </c>
      <c r="F31" s="86" t="n">
        <v>65</v>
      </c>
      <c r="G31" s="86" t="n">
        <v>65</v>
      </c>
      <c r="H31" s="86" t="n">
        <v>65</v>
      </c>
      <c r="I31" s="86" t="n">
        <v>70</v>
      </c>
      <c r="J31" s="86" t="n">
        <v>70</v>
      </c>
      <c r="K31" s="86" t="n">
        <v>70</v>
      </c>
      <c r="L31" s="86" t="n">
        <v>70</v>
      </c>
      <c r="M31" s="86" t="n">
        <v>70</v>
      </c>
      <c r="N31" s="86" t="n">
        <v>70</v>
      </c>
      <c r="O31" s="86" t="n">
        <v>70</v>
      </c>
      <c r="P31" s="86" t="n">
        <v>70</v>
      </c>
      <c r="Q31" s="86" t="n">
        <v>70</v>
      </c>
      <c r="R31" s="86" t="n">
        <v>70</v>
      </c>
      <c r="S31" s="86" t="n">
        <v>70</v>
      </c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/>
      <c r="D32" s="84" t="s">
        <v>93</v>
      </c>
      <c r="E32" s="84" t="s">
        <v>108</v>
      </c>
      <c r="F32" s="84" t="s">
        <v>108</v>
      </c>
      <c r="G32" s="84" t="s">
        <v>94</v>
      </c>
      <c r="H32" s="84" t="s">
        <v>109</v>
      </c>
      <c r="I32" s="84" t="s">
        <v>130</v>
      </c>
      <c r="J32" s="84" t="s">
        <v>131</v>
      </c>
      <c r="K32" s="84" t="s">
        <v>126</v>
      </c>
      <c r="L32" s="84" t="s">
        <v>93</v>
      </c>
      <c r="M32" s="84" t="s">
        <v>88</v>
      </c>
      <c r="N32" s="84" t="s">
        <v>108</v>
      </c>
      <c r="O32" s="84" t="s">
        <v>93</v>
      </c>
      <c r="P32" s="84" t="s">
        <v>131</v>
      </c>
      <c r="Q32" s="84" t="s">
        <v>96</v>
      </c>
      <c r="R32" s="84" t="s">
        <v>83</v>
      </c>
      <c r="S32" s="84" t="s">
        <v>83</v>
      </c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/>
      <c r="D33" s="86" t="n">
        <v>20</v>
      </c>
      <c r="E33" s="86" t="n">
        <v>20</v>
      </c>
      <c r="F33" s="86" t="n">
        <v>20</v>
      </c>
      <c r="G33" s="86" t="n">
        <v>20</v>
      </c>
      <c r="H33" s="86" t="n">
        <v>21</v>
      </c>
      <c r="I33" s="86" t="n">
        <v>25</v>
      </c>
      <c r="J33" s="86" t="n">
        <v>30</v>
      </c>
      <c r="K33" s="86" t="n">
        <v>30</v>
      </c>
      <c r="L33" s="86" t="n">
        <v>30</v>
      </c>
      <c r="M33" s="86" t="n">
        <v>30</v>
      </c>
      <c r="N33" s="86" t="n">
        <v>30</v>
      </c>
      <c r="O33" s="86" t="n">
        <v>30</v>
      </c>
      <c r="P33" s="86" t="n">
        <v>30</v>
      </c>
      <c r="Q33" s="86" t="n">
        <v>30</v>
      </c>
      <c r="R33" s="86" t="n">
        <v>30</v>
      </c>
      <c r="S33" s="86" t="n">
        <v>30</v>
      </c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 t="s">
        <v>83</v>
      </c>
      <c r="E34" s="84" t="s">
        <v>83</v>
      </c>
      <c r="F34" s="84" t="s">
        <v>83</v>
      </c>
      <c r="G34" s="84" t="s">
        <v>83</v>
      </c>
      <c r="H34" s="84" t="s">
        <v>83</v>
      </c>
      <c r="I34" s="84" t="s">
        <v>83</v>
      </c>
      <c r="J34" s="84" t="s">
        <v>83</v>
      </c>
      <c r="K34" s="84" t="s">
        <v>83</v>
      </c>
      <c r="L34" s="84" t="s">
        <v>83</v>
      </c>
      <c r="M34" s="84" t="s">
        <v>83</v>
      </c>
      <c r="N34" s="84" t="s">
        <v>83</v>
      </c>
      <c r="O34" s="84" t="s">
        <v>83</v>
      </c>
      <c r="P34" s="84" t="s">
        <v>83</v>
      </c>
      <c r="Q34" s="84" t="s">
        <v>83</v>
      </c>
      <c r="R34" s="84" t="s">
        <v>83</v>
      </c>
      <c r="S34" s="84" t="s">
        <v>83</v>
      </c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 t="n">
        <v>10</v>
      </c>
      <c r="E35" s="86" t="n">
        <v>10</v>
      </c>
      <c r="F35" s="86" t="n">
        <v>10</v>
      </c>
      <c r="G35" s="86" t="n">
        <v>10</v>
      </c>
      <c r="H35" s="86" t="n">
        <v>10</v>
      </c>
      <c r="I35" s="86" t="n">
        <v>10</v>
      </c>
      <c r="J35" s="86" t="n">
        <v>10</v>
      </c>
      <c r="K35" s="86" t="n">
        <v>10</v>
      </c>
      <c r="L35" s="86" t="n">
        <v>10</v>
      </c>
      <c r="M35" s="86" t="n">
        <v>5</v>
      </c>
      <c r="N35" s="86" t="n">
        <v>10</v>
      </c>
      <c r="O35" s="86" t="n">
        <v>10</v>
      </c>
      <c r="P35" s="86" t="n">
        <v>10</v>
      </c>
      <c r="Q35" s="86" t="n">
        <v>10</v>
      </c>
      <c r="R35" s="86" t="n">
        <v>10</v>
      </c>
      <c r="S35" s="86" t="n">
        <v>10</v>
      </c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8</v>
      </c>
      <c r="C1" s="0" t="n">
        <v>1989</v>
      </c>
      <c r="D1" s="0" t="n">
        <v>1990</v>
      </c>
      <c r="E1" s="0" t="n">
        <v>1991</v>
      </c>
      <c r="F1" s="0" t="n">
        <v>1992</v>
      </c>
      <c r="G1" s="0" t="n">
        <v>1993</v>
      </c>
      <c r="H1" s="0" t="n">
        <v>1994</v>
      </c>
      <c r="I1" s="0" t="n">
        <v>1995</v>
      </c>
      <c r="J1" s="0" t="n">
        <v>1996</v>
      </c>
      <c r="K1" s="0" t="n">
        <v>1997</v>
      </c>
      <c r="L1" s="0" t="n">
        <v>1998</v>
      </c>
      <c r="M1" s="0" t="n">
        <v>1999</v>
      </c>
      <c r="N1" s="0" t="n">
        <v>2000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</row>
    <row r="3" customFormat="false" ht="11.25" hidden="false" customHeight="false" outlineLevel="0" collapsed="false">
      <c r="B3" s="0" t="n">
        <v>1988</v>
      </c>
      <c r="C3" s="0" t="n">
        <v>1989</v>
      </c>
      <c r="D3" s="0" t="n">
        <v>1990</v>
      </c>
      <c r="E3" s="0" t="n">
        <v>1991</v>
      </c>
      <c r="F3" s="0" t="n">
        <v>1992</v>
      </c>
      <c r="G3" s="0" t="n">
        <v>1993</v>
      </c>
      <c r="H3" s="0" t="n">
        <v>1994</v>
      </c>
      <c r="I3" s="0" t="n">
        <v>1995</v>
      </c>
      <c r="J3" s="0" t="n">
        <v>1996</v>
      </c>
      <c r="K3" s="0" t="n">
        <v>1997</v>
      </c>
      <c r="L3" s="0" t="n">
        <v>1998</v>
      </c>
      <c r="M3" s="0" t="n">
        <v>1999</v>
      </c>
      <c r="N3" s="0" t="n">
        <v>2000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B4" s="0" t="n">
        <v>0.00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AZ4" s="0" t="n">
        <v>0.009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.079</v>
      </c>
      <c r="CY4" s="0" t="n">
        <v>0.09</v>
      </c>
      <c r="CZ4" s="0" t="n">
        <v>0.25</v>
      </c>
      <c r="DA4" s="0" t="n">
        <v>0.014</v>
      </c>
      <c r="DB4" s="0" t="n">
        <v>0.044</v>
      </c>
      <c r="DC4" s="0" t="n">
        <v>0.011</v>
      </c>
      <c r="DD4" s="0" t="n">
        <v>0.01</v>
      </c>
      <c r="DE4" s="0" t="n">
        <v>0</v>
      </c>
      <c r="DF4" s="0" t="n">
        <v>0</v>
      </c>
      <c r="DG4" s="0" t="n">
        <v>0</v>
      </c>
      <c r="DH4" s="0" t="n">
        <v>0.0015</v>
      </c>
      <c r="DI4" s="0" t="n">
        <v>0.004</v>
      </c>
      <c r="DJ4" s="0" t="n">
        <v>0</v>
      </c>
    </row>
    <row r="5" customFormat="false" ht="11.25" hidden="false" customHeight="false" outlineLevel="0" collapsed="false">
      <c r="B5" s="0" t="n">
        <v>1988</v>
      </c>
      <c r="C5" s="0" t="n">
        <v>1989</v>
      </c>
      <c r="D5" s="0" t="n">
        <v>1990</v>
      </c>
      <c r="E5" s="0" t="n">
        <v>1991</v>
      </c>
      <c r="F5" s="0" t="n">
        <v>1992</v>
      </c>
      <c r="G5" s="0" t="n">
        <v>1993</v>
      </c>
      <c r="H5" s="0" t="n">
        <v>1994</v>
      </c>
      <c r="I5" s="0" t="n">
        <v>1995</v>
      </c>
      <c r="J5" s="0" t="n">
        <v>1996</v>
      </c>
      <c r="K5" s="0" t="n">
        <v>1997</v>
      </c>
      <c r="L5" s="0" t="n">
        <v>1998</v>
      </c>
      <c r="M5" s="0" t="n">
        <v>1999</v>
      </c>
      <c r="N5" s="0" t="n">
        <v>2000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10</v>
      </c>
      <c r="C6" s="0" t="n">
        <v>2.25</v>
      </c>
      <c r="D6" s="0" t="n">
        <v>6</v>
      </c>
      <c r="E6" s="0" t="n">
        <v>2.3</v>
      </c>
      <c r="F6" s="0" t="n">
        <v>1.8</v>
      </c>
      <c r="G6" s="0" t="n">
        <v>1.1</v>
      </c>
      <c r="H6" s="0" t="n">
        <v>1.15</v>
      </c>
      <c r="I6" s="0" t="n">
        <v>1</v>
      </c>
      <c r="J6" s="0" t="n">
        <v>0</v>
      </c>
      <c r="K6" s="0" t="n">
        <v>0</v>
      </c>
      <c r="L6" s="0" t="n">
        <v>1.45</v>
      </c>
      <c r="M6" s="0" t="n">
        <v>0</v>
      </c>
      <c r="N6" s="0" t="n">
        <v>1</v>
      </c>
      <c r="AZ6" s="0" t="n">
        <v>10</v>
      </c>
      <c r="BA6" s="0" t="n">
        <v>2.25</v>
      </c>
      <c r="BB6" s="0" t="n">
        <v>6</v>
      </c>
      <c r="BC6" s="0" t="n">
        <v>2.3</v>
      </c>
      <c r="BD6" s="0" t="n">
        <v>1.8</v>
      </c>
      <c r="BE6" s="0" t="n">
        <v>1.1</v>
      </c>
      <c r="BF6" s="0" t="n">
        <v>1.15</v>
      </c>
      <c r="BG6" s="0" t="n">
        <v>1</v>
      </c>
      <c r="BH6" s="0" t="n">
        <v>0</v>
      </c>
      <c r="BI6" s="0" t="n">
        <v>0</v>
      </c>
      <c r="BJ6" s="0" t="n">
        <v>1.45</v>
      </c>
      <c r="BK6" s="0" t="n">
        <v>0</v>
      </c>
      <c r="BL6" s="0" t="n">
        <v>1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1090</v>
      </c>
      <c r="CY6" s="0" t="n">
        <v>167.75</v>
      </c>
      <c r="CZ6" s="0" t="n">
        <v>124</v>
      </c>
      <c r="DA6" s="0" t="n">
        <v>337.7</v>
      </c>
      <c r="DB6" s="0" t="n">
        <v>88.2</v>
      </c>
      <c r="DC6" s="0" t="n">
        <v>148.9</v>
      </c>
      <c r="DD6" s="0" t="n">
        <v>258.85</v>
      </c>
      <c r="DE6" s="0" t="n">
        <v>109</v>
      </c>
      <c r="DF6" s="0" t="n">
        <v>220</v>
      </c>
      <c r="DG6" s="0" t="n">
        <v>280</v>
      </c>
      <c r="DH6" s="0" t="n">
        <v>63.55</v>
      </c>
      <c r="DI6" s="0" t="n">
        <v>62</v>
      </c>
      <c r="DJ6" s="0" t="n">
        <v>69</v>
      </c>
    </row>
    <row r="7" customFormat="false" ht="11.25" hidden="false" customHeight="false" outlineLevel="0" collapsed="false">
      <c r="B7" s="0" t="n">
        <v>1988</v>
      </c>
      <c r="C7" s="0" t="n">
        <v>1989</v>
      </c>
      <c r="D7" s="0" t="n">
        <v>1990</v>
      </c>
      <c r="E7" s="0" t="n">
        <v>1991</v>
      </c>
      <c r="F7" s="0" t="n">
        <v>1992</v>
      </c>
      <c r="G7" s="0" t="n">
        <v>1993</v>
      </c>
      <c r="H7" s="0" t="n">
        <v>1994</v>
      </c>
      <c r="I7" s="0" t="n">
        <v>1995</v>
      </c>
      <c r="J7" s="0" t="n">
        <v>1996</v>
      </c>
      <c r="K7" s="0" t="n">
        <v>1997</v>
      </c>
      <c r="L7" s="0" t="n">
        <v>1998</v>
      </c>
      <c r="M7" s="0" t="n">
        <v>1999</v>
      </c>
      <c r="N7" s="0" t="n">
        <v>2000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.17</v>
      </c>
      <c r="C8" s="0" t="n">
        <v>0.09</v>
      </c>
      <c r="D8" s="0" t="n">
        <v>0.075</v>
      </c>
      <c r="E8" s="0" t="n">
        <v>0</v>
      </c>
      <c r="F8" s="0" t="n">
        <v>0.0355</v>
      </c>
      <c r="G8" s="0" t="n">
        <v>0.0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AZ8" s="0" t="n">
        <v>0.17</v>
      </c>
      <c r="BA8" s="0" t="n">
        <v>0.09</v>
      </c>
      <c r="BB8" s="0" t="n">
        <v>0.075</v>
      </c>
      <c r="BC8" s="0" t="n">
        <v>0</v>
      </c>
      <c r="BD8" s="0" t="n">
        <v>0.0355</v>
      </c>
      <c r="BE8" s="0" t="n">
        <v>0.02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2.43</v>
      </c>
      <c r="CY8" s="0" t="n">
        <v>2.51</v>
      </c>
      <c r="CZ8" s="0" t="n">
        <v>1.825</v>
      </c>
      <c r="DA8" s="0" t="n">
        <v>0.59</v>
      </c>
      <c r="DB8" s="0" t="n">
        <v>0.2245</v>
      </c>
      <c r="DC8" s="0" t="n">
        <v>0.32</v>
      </c>
      <c r="DD8" s="0" t="n">
        <v>0.28</v>
      </c>
      <c r="DE8" s="0" t="n">
        <v>0.25</v>
      </c>
      <c r="DF8" s="0" t="n">
        <v>0.27</v>
      </c>
      <c r="DG8" s="0" t="n">
        <v>0.12</v>
      </c>
      <c r="DH8" s="0" t="n">
        <v>0.05</v>
      </c>
      <c r="DI8" s="0" t="n">
        <v>0.048</v>
      </c>
      <c r="DJ8" s="0" t="n">
        <v>0.097</v>
      </c>
    </row>
    <row r="9" customFormat="false" ht="11.25" hidden="false" customHeight="false" outlineLevel="0" collapsed="false">
      <c r="A9" s="0" t="s">
        <v>164</v>
      </c>
      <c r="C9" s="0" t="n">
        <v>0.19</v>
      </c>
      <c r="D9" s="0" t="n">
        <v>0.09</v>
      </c>
      <c r="E9" s="0" t="n">
        <v>0.045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AZ9" s="0" t="n">
        <v>0</v>
      </c>
      <c r="BA9" s="0" t="n">
        <v>0.19</v>
      </c>
      <c r="BB9" s="0" t="n">
        <v>0.09</v>
      </c>
      <c r="BC9" s="0" t="n">
        <v>0.045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.26</v>
      </c>
      <c r="CZ9" s="0" t="n">
        <v>0.06</v>
      </c>
      <c r="DA9" s="0" t="n">
        <v>0.035</v>
      </c>
      <c r="DB9" s="0" t="n">
        <v>0.11</v>
      </c>
      <c r="DC9" s="0" t="n">
        <v>0.07</v>
      </c>
      <c r="DD9" s="0" t="n">
        <v>0.04</v>
      </c>
      <c r="DE9" s="0" t="n">
        <v>0</v>
      </c>
      <c r="DF9" s="0" t="n">
        <v>0</v>
      </c>
      <c r="DG9" s="0" t="n">
        <v>0.07</v>
      </c>
      <c r="DH9" s="0" t="n">
        <v>0</v>
      </c>
      <c r="DI9" s="0" t="n">
        <v>0</v>
      </c>
      <c r="DJ9" s="0" t="n">
        <v>0.021</v>
      </c>
    </row>
    <row r="10" customFormat="false" ht="11.25" hidden="false" customHeight="false" outlineLevel="0" collapsed="false">
      <c r="A10" s="0" t="s">
        <v>20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.05</v>
      </c>
      <c r="CZ10" s="0" t="n">
        <v>0.04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</row>
    <row r="20" customFormat="false" ht="11.25" hidden="false" customHeight="false" outlineLevel="0" collapsed="false">
      <c r="A20" s="84"/>
      <c r="B20" s="85" t="n">
        <v>1988</v>
      </c>
      <c r="C20" s="85" t="n">
        <v>1989</v>
      </c>
      <c r="D20" s="85" t="n">
        <v>1990</v>
      </c>
      <c r="E20" s="85" t="n">
        <v>1991</v>
      </c>
      <c r="F20" s="85" t="n">
        <v>1992</v>
      </c>
      <c r="G20" s="85" t="n">
        <v>1993</v>
      </c>
      <c r="H20" s="85" t="n">
        <v>1994</v>
      </c>
      <c r="I20" s="85" t="n">
        <v>1995</v>
      </c>
      <c r="J20" s="85" t="n">
        <v>1996</v>
      </c>
      <c r="K20" s="85" t="n">
        <v>1997</v>
      </c>
      <c r="L20" s="85" t="n">
        <v>1998</v>
      </c>
      <c r="M20" s="85" t="n">
        <v>1999</v>
      </c>
      <c r="N20" s="85" t="n">
        <v>2000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88</v>
      </c>
      <c r="C23" s="85" t="n">
        <v>1989</v>
      </c>
      <c r="D23" s="85" t="n">
        <v>1990</v>
      </c>
      <c r="E23" s="85" t="n">
        <v>1991</v>
      </c>
      <c r="F23" s="85" t="n">
        <v>1992</v>
      </c>
      <c r="G23" s="85" t="n">
        <v>1993</v>
      </c>
      <c r="H23" s="85" t="n">
        <v>1994</v>
      </c>
      <c r="I23" s="85" t="n">
        <v>1995</v>
      </c>
      <c r="J23" s="85" t="n">
        <v>1996</v>
      </c>
      <c r="K23" s="85" t="n">
        <v>1997</v>
      </c>
      <c r="L23" s="85" t="n">
        <v>1998</v>
      </c>
      <c r="M23" s="85" t="n">
        <v>1999</v>
      </c>
      <c r="N23" s="85" t="n">
        <v>2000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 t="s">
        <v>135</v>
      </c>
      <c r="C24" s="84" t="s">
        <v>136</v>
      </c>
      <c r="D24" s="84" t="s">
        <v>137</v>
      </c>
      <c r="E24" s="84" t="s">
        <v>95</v>
      </c>
      <c r="F24" s="84" t="s">
        <v>96</v>
      </c>
      <c r="G24" s="84" t="s">
        <v>138</v>
      </c>
      <c r="H24" s="84" t="s">
        <v>87</v>
      </c>
      <c r="I24" s="84" t="s">
        <v>83</v>
      </c>
      <c r="J24" s="84" t="s">
        <v>83</v>
      </c>
      <c r="K24" s="84" t="s">
        <v>83</v>
      </c>
      <c r="L24" s="84" t="s">
        <v>87</v>
      </c>
      <c r="M24" s="84" t="s">
        <v>139</v>
      </c>
      <c r="N24" s="84" t="s">
        <v>83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 t="n">
        <v>119</v>
      </c>
      <c r="C25" s="86" t="n">
        <v>78</v>
      </c>
      <c r="D25" s="86" t="n">
        <v>72</v>
      </c>
      <c r="E25" s="86" t="n">
        <v>90</v>
      </c>
      <c r="F25" s="86" t="n">
        <v>90</v>
      </c>
      <c r="G25" s="86" t="n">
        <v>90</v>
      </c>
      <c r="H25" s="86" t="n">
        <v>92</v>
      </c>
      <c r="I25" s="86" t="n">
        <v>87</v>
      </c>
      <c r="J25" s="86" t="n">
        <v>108</v>
      </c>
      <c r="K25" s="86" t="n">
        <v>108</v>
      </c>
      <c r="L25" s="86" t="n">
        <v>102</v>
      </c>
      <c r="M25" s="86" t="n">
        <v>105</v>
      </c>
      <c r="N25" s="86" t="n">
        <v>102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88</v>
      </c>
      <c r="C26" s="85" t="n">
        <v>1989</v>
      </c>
      <c r="D26" s="85" t="n">
        <v>1990</v>
      </c>
      <c r="E26" s="85" t="n">
        <v>1991</v>
      </c>
      <c r="F26" s="85" t="n">
        <v>1992</v>
      </c>
      <c r="G26" s="85" t="n">
        <v>1993</v>
      </c>
      <c r="H26" s="85" t="n">
        <v>1994</v>
      </c>
      <c r="I26" s="85" t="n">
        <v>1995</v>
      </c>
      <c r="J26" s="85" t="n">
        <v>1996</v>
      </c>
      <c r="K26" s="85" t="n">
        <v>1997</v>
      </c>
      <c r="L26" s="85" t="n">
        <v>1998</v>
      </c>
      <c r="M26" s="85" t="n">
        <v>1999</v>
      </c>
      <c r="N26" s="85" t="n">
        <v>2000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141</v>
      </c>
      <c r="C27" s="84" t="s">
        <v>142</v>
      </c>
      <c r="D27" s="84" t="s">
        <v>112</v>
      </c>
      <c r="E27" s="84" t="s">
        <v>143</v>
      </c>
      <c r="F27" s="84" t="s">
        <v>101</v>
      </c>
      <c r="G27" s="84" t="s">
        <v>143</v>
      </c>
      <c r="H27" s="84" t="s">
        <v>144</v>
      </c>
      <c r="I27" s="84" t="s">
        <v>145</v>
      </c>
      <c r="J27" s="84" t="s">
        <v>146</v>
      </c>
      <c r="K27" s="84" t="s">
        <v>147</v>
      </c>
      <c r="L27" s="84" t="s">
        <v>148</v>
      </c>
      <c r="M27" s="84" t="s">
        <v>149</v>
      </c>
      <c r="N27" s="84" t="s">
        <v>102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129</v>
      </c>
      <c r="C28" s="86" t="n">
        <v>78</v>
      </c>
      <c r="D28" s="86" t="n">
        <v>77</v>
      </c>
      <c r="E28" s="86" t="n">
        <v>89</v>
      </c>
      <c r="F28" s="86" t="n">
        <v>95</v>
      </c>
      <c r="G28" s="86" t="n">
        <v>96</v>
      </c>
      <c r="H28" s="86" t="n">
        <v>88</v>
      </c>
      <c r="I28" s="86" t="n">
        <v>93</v>
      </c>
      <c r="J28" s="86" t="n">
        <v>99</v>
      </c>
      <c r="K28" s="86" t="n">
        <v>91</v>
      </c>
      <c r="L28" s="86" t="n">
        <v>94</v>
      </c>
      <c r="M28" s="86" t="n">
        <v>99</v>
      </c>
      <c r="N28" s="86" t="n">
        <v>96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88</v>
      </c>
      <c r="C29" s="85" t="n">
        <v>1989</v>
      </c>
      <c r="D29" s="85" t="n">
        <v>1990</v>
      </c>
      <c r="E29" s="85" t="n">
        <v>1991</v>
      </c>
      <c r="F29" s="85" t="n">
        <v>1992</v>
      </c>
      <c r="G29" s="85" t="n">
        <v>1993</v>
      </c>
      <c r="H29" s="85" t="n">
        <v>1994</v>
      </c>
      <c r="I29" s="85" t="n">
        <v>1995</v>
      </c>
      <c r="J29" s="85" t="n">
        <v>1996</v>
      </c>
      <c r="K29" s="85" t="n">
        <v>1997</v>
      </c>
      <c r="L29" s="85" t="n">
        <v>1998</v>
      </c>
      <c r="M29" s="85" t="n">
        <v>1999</v>
      </c>
      <c r="N29" s="85" t="n">
        <v>2000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152</v>
      </c>
      <c r="C30" s="84" t="s">
        <v>153</v>
      </c>
      <c r="D30" s="84" t="s">
        <v>142</v>
      </c>
      <c r="E30" s="84" t="s">
        <v>154</v>
      </c>
      <c r="F30" s="84" t="s">
        <v>153</v>
      </c>
      <c r="G30" s="84" t="s">
        <v>155</v>
      </c>
      <c r="H30" s="84" t="s">
        <v>156</v>
      </c>
      <c r="I30" s="84" t="s">
        <v>107</v>
      </c>
      <c r="J30" s="84" t="s">
        <v>108</v>
      </c>
      <c r="K30" s="84" t="s">
        <v>137</v>
      </c>
      <c r="L30" s="84" t="s">
        <v>92</v>
      </c>
      <c r="M30" s="84" t="s">
        <v>96</v>
      </c>
      <c r="N30" s="84" t="s">
        <v>128</v>
      </c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144</v>
      </c>
      <c r="C31" s="86" t="n">
        <v>65</v>
      </c>
      <c r="D31" s="86" t="n">
        <v>70</v>
      </c>
      <c r="E31" s="86" t="n">
        <v>70</v>
      </c>
      <c r="F31" s="86" t="n">
        <v>70</v>
      </c>
      <c r="G31" s="86" t="n">
        <v>70</v>
      </c>
      <c r="H31" s="86" t="n">
        <v>70</v>
      </c>
      <c r="I31" s="86" t="n">
        <v>70</v>
      </c>
      <c r="J31" s="86" t="n">
        <v>70</v>
      </c>
      <c r="K31" s="86" t="n">
        <v>70</v>
      </c>
      <c r="L31" s="86" t="n">
        <v>70</v>
      </c>
      <c r="M31" s="86" t="n">
        <v>70</v>
      </c>
      <c r="N31" s="86" t="n">
        <v>70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126</v>
      </c>
      <c r="D32" s="84" t="s">
        <v>108</v>
      </c>
      <c r="E32" s="84" t="s">
        <v>125</v>
      </c>
      <c r="F32" s="84" t="s">
        <v>96</v>
      </c>
      <c r="G32" s="84" t="s">
        <v>95</v>
      </c>
      <c r="H32" s="84" t="s">
        <v>95</v>
      </c>
      <c r="I32" s="84" t="s">
        <v>83</v>
      </c>
      <c r="J32" s="84" t="s">
        <v>83</v>
      </c>
      <c r="K32" s="84" t="s">
        <v>95</v>
      </c>
      <c r="L32" s="84" t="s">
        <v>83</v>
      </c>
      <c r="M32" s="84" t="s">
        <v>83</v>
      </c>
      <c r="N32" s="84" t="s">
        <v>157</v>
      </c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21</v>
      </c>
      <c r="D33" s="86" t="n">
        <v>25</v>
      </c>
      <c r="E33" s="86" t="n">
        <v>30</v>
      </c>
      <c r="F33" s="86" t="n">
        <v>30</v>
      </c>
      <c r="G33" s="86" t="n">
        <v>30</v>
      </c>
      <c r="H33" s="86" t="n">
        <v>30</v>
      </c>
      <c r="I33" s="86" t="n">
        <v>30</v>
      </c>
      <c r="J33" s="86" t="n">
        <v>30</v>
      </c>
      <c r="K33" s="86" t="n">
        <v>30</v>
      </c>
      <c r="L33" s="86" t="n">
        <v>30</v>
      </c>
      <c r="M33" s="86" t="n">
        <v>30</v>
      </c>
      <c r="N33" s="86" t="n">
        <v>30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 t="s">
        <v>95</v>
      </c>
      <c r="D34" s="84" t="s">
        <v>95</v>
      </c>
      <c r="E34" s="84" t="s">
        <v>83</v>
      </c>
      <c r="F34" s="84" t="s">
        <v>83</v>
      </c>
      <c r="G34" s="84" t="s">
        <v>83</v>
      </c>
      <c r="H34" s="84" t="s">
        <v>83</v>
      </c>
      <c r="I34" s="84"/>
      <c r="J34" s="84" t="s">
        <v>83</v>
      </c>
      <c r="K34" s="84" t="s">
        <v>83</v>
      </c>
      <c r="L34" s="84" t="s">
        <v>83</v>
      </c>
      <c r="M34" s="84" t="s">
        <v>83</v>
      </c>
      <c r="N34" s="84" t="s">
        <v>83</v>
      </c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 t="n">
        <v>10</v>
      </c>
      <c r="D35" s="86" t="n">
        <v>10</v>
      </c>
      <c r="E35" s="86" t="n">
        <v>10</v>
      </c>
      <c r="F35" s="86" t="n">
        <v>10</v>
      </c>
      <c r="G35" s="86" t="n">
        <v>10</v>
      </c>
      <c r="H35" s="86" t="n">
        <v>5</v>
      </c>
      <c r="I35" s="86"/>
      <c r="J35" s="86" t="n">
        <v>10</v>
      </c>
      <c r="K35" s="86" t="n">
        <v>10</v>
      </c>
      <c r="L35" s="86" t="n">
        <v>10</v>
      </c>
      <c r="M35" s="86" t="n">
        <v>10</v>
      </c>
      <c r="N35" s="86" t="n">
        <v>10</v>
      </c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6</v>
      </c>
      <c r="C1" s="0" t="n">
        <v>1987</v>
      </c>
      <c r="D1" s="0" t="n">
        <v>1988</v>
      </c>
      <c r="E1" s="0" t="n">
        <v>1989</v>
      </c>
      <c r="F1" s="0" t="n">
        <v>1990</v>
      </c>
      <c r="G1" s="0" t="n">
        <v>1991</v>
      </c>
      <c r="H1" s="0" t="n">
        <v>1992</v>
      </c>
      <c r="I1" s="0" t="n">
        <v>1993</v>
      </c>
      <c r="J1" s="0" t="n">
        <v>1994</v>
      </c>
      <c r="K1" s="0" t="n">
        <v>1995</v>
      </c>
      <c r="L1" s="0" t="n">
        <v>1996</v>
      </c>
      <c r="M1" s="0" t="n">
        <v>1997</v>
      </c>
      <c r="N1" s="0" t="n">
        <v>1998</v>
      </c>
      <c r="O1" s="0" t="n">
        <v>1999</v>
      </c>
      <c r="P1" s="0" t="n">
        <v>2000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</row>
    <row r="3" customFormat="false" ht="11.25" hidden="false" customHeight="false" outlineLevel="0" collapsed="false">
      <c r="B3" s="0" t="n">
        <v>1986</v>
      </c>
      <c r="C3" s="0" t="n">
        <v>1987</v>
      </c>
      <c r="D3" s="0" t="n">
        <v>1988</v>
      </c>
      <c r="E3" s="0" t="n">
        <v>1989</v>
      </c>
      <c r="F3" s="0" t="n">
        <v>1990</v>
      </c>
      <c r="G3" s="0" t="n">
        <v>1991</v>
      </c>
      <c r="H3" s="0" t="n">
        <v>1992</v>
      </c>
      <c r="I3" s="0" t="n">
        <v>1993</v>
      </c>
      <c r="J3" s="0" t="n">
        <v>1994</v>
      </c>
      <c r="K3" s="0" t="n">
        <v>1995</v>
      </c>
      <c r="L3" s="0" t="n">
        <v>1996</v>
      </c>
      <c r="M3" s="0" t="n">
        <v>1997</v>
      </c>
      <c r="N3" s="0" t="n">
        <v>1998</v>
      </c>
      <c r="O3" s="0" t="n">
        <v>1999</v>
      </c>
      <c r="P3" s="0" t="n">
        <v>2000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</row>
    <row r="5" customFormat="false" ht="11.25" hidden="false" customHeight="false" outlineLevel="0" collapsed="false">
      <c r="B5" s="0" t="n">
        <v>1986</v>
      </c>
      <c r="C5" s="0" t="n">
        <v>1987</v>
      </c>
      <c r="D5" s="0" t="n">
        <v>1988</v>
      </c>
      <c r="E5" s="0" t="n">
        <v>1989</v>
      </c>
      <c r="F5" s="0" t="n">
        <v>1990</v>
      </c>
      <c r="G5" s="0" t="n">
        <v>1991</v>
      </c>
      <c r="H5" s="0" t="n">
        <v>1992</v>
      </c>
      <c r="I5" s="0" t="n">
        <v>1993</v>
      </c>
      <c r="J5" s="0" t="n">
        <v>1994</v>
      </c>
      <c r="K5" s="0" t="n">
        <v>1995</v>
      </c>
      <c r="L5" s="0" t="n">
        <v>1996</v>
      </c>
      <c r="M5" s="0" t="n">
        <v>1997</v>
      </c>
      <c r="N5" s="0" t="n">
        <v>1998</v>
      </c>
      <c r="O5" s="0" t="n">
        <v>1999</v>
      </c>
      <c r="P5" s="0" t="n">
        <v>2000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.2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.05</v>
      </c>
      <c r="I6" s="0" t="n">
        <v>1.5</v>
      </c>
      <c r="J6" s="0" t="n">
        <v>0</v>
      </c>
      <c r="K6" s="0" t="n">
        <v>0</v>
      </c>
      <c r="L6" s="0" t="n">
        <v>1.065</v>
      </c>
      <c r="M6" s="0" t="n">
        <v>0</v>
      </c>
      <c r="N6" s="0" t="n">
        <v>1.15</v>
      </c>
      <c r="O6" s="0" t="n">
        <v>0</v>
      </c>
      <c r="P6" s="0" t="n">
        <v>0</v>
      </c>
      <c r="AZ6" s="0" t="n">
        <v>0</v>
      </c>
      <c r="BA6" s="0" t="n">
        <v>0.24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.05</v>
      </c>
      <c r="BG6" s="0" t="n">
        <v>1.5</v>
      </c>
      <c r="BH6" s="0" t="n">
        <v>0</v>
      </c>
      <c r="BI6" s="0" t="n">
        <v>0</v>
      </c>
      <c r="BJ6" s="0" t="n">
        <v>1.065</v>
      </c>
      <c r="BK6" s="0" t="n">
        <v>0</v>
      </c>
      <c r="BL6" s="0" t="n">
        <v>1.15</v>
      </c>
      <c r="BM6" s="0" t="n">
        <v>0</v>
      </c>
      <c r="BN6" s="0" t="n">
        <v>0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71.4</v>
      </c>
      <c r="CY6" s="0" t="n">
        <v>94.76</v>
      </c>
      <c r="CZ6" s="0" t="n">
        <v>42</v>
      </c>
      <c r="DA6" s="0" t="n">
        <v>53</v>
      </c>
      <c r="DB6" s="0" t="n">
        <v>99</v>
      </c>
      <c r="DC6" s="0" t="n">
        <v>87</v>
      </c>
      <c r="DD6" s="0" t="n">
        <v>106.95</v>
      </c>
      <c r="DE6" s="0" t="n">
        <v>76.5</v>
      </c>
      <c r="DF6" s="0" t="n">
        <v>110</v>
      </c>
      <c r="DG6" s="0" t="n">
        <v>120</v>
      </c>
      <c r="DH6" s="0" t="n">
        <v>57.935</v>
      </c>
      <c r="DI6" s="0" t="n">
        <v>52</v>
      </c>
      <c r="DJ6" s="0" t="n">
        <v>108.85</v>
      </c>
      <c r="DK6" s="0" t="n">
        <v>55</v>
      </c>
      <c r="DL6" s="0" t="n">
        <v>82</v>
      </c>
    </row>
    <row r="7" customFormat="false" ht="11.25" hidden="false" customHeight="false" outlineLevel="0" collapsed="false">
      <c r="B7" s="0" t="n">
        <v>1986</v>
      </c>
      <c r="C7" s="0" t="n">
        <v>1987</v>
      </c>
      <c r="D7" s="0" t="n">
        <v>1988</v>
      </c>
      <c r="E7" s="0" t="n">
        <v>1989</v>
      </c>
      <c r="F7" s="0" t="n">
        <v>1990</v>
      </c>
      <c r="G7" s="0" t="n">
        <v>1991</v>
      </c>
      <c r="H7" s="0" t="n">
        <v>1992</v>
      </c>
      <c r="I7" s="0" t="n">
        <v>1993</v>
      </c>
      <c r="J7" s="0" t="n">
        <v>1994</v>
      </c>
      <c r="K7" s="0" t="n">
        <v>1995</v>
      </c>
      <c r="L7" s="0" t="n">
        <v>1996</v>
      </c>
      <c r="M7" s="0" t="n">
        <v>1997</v>
      </c>
      <c r="N7" s="0" t="n">
        <v>1998</v>
      </c>
      <c r="O7" s="0" t="n">
        <v>1999</v>
      </c>
      <c r="P7" s="0" t="n">
        <v>2000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</row>
    <row r="9" customFormat="false" ht="11.25" hidden="false" customHeight="false" outlineLevel="0" collapsed="false">
      <c r="A9" s="0" t="s">
        <v>164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</row>
    <row r="20" customFormat="false" ht="11.25" hidden="false" customHeight="false" outlineLevel="0" collapsed="false">
      <c r="A20" s="84"/>
      <c r="B20" s="85" t="n">
        <v>1986</v>
      </c>
      <c r="C20" s="85" t="n">
        <v>1987</v>
      </c>
      <c r="D20" s="85" t="n">
        <v>1988</v>
      </c>
      <c r="E20" s="85" t="n">
        <v>1989</v>
      </c>
      <c r="F20" s="85" t="n">
        <v>1990</v>
      </c>
      <c r="G20" s="85" t="n">
        <v>1991</v>
      </c>
      <c r="H20" s="85" t="n">
        <v>1992</v>
      </c>
      <c r="I20" s="85" t="n">
        <v>1993</v>
      </c>
      <c r="J20" s="85" t="n">
        <v>1994</v>
      </c>
      <c r="K20" s="85" t="n">
        <v>1995</v>
      </c>
      <c r="L20" s="85" t="n">
        <v>1996</v>
      </c>
      <c r="M20" s="85" t="n">
        <v>1997</v>
      </c>
      <c r="N20" s="85" t="n">
        <v>1998</v>
      </c>
      <c r="O20" s="85" t="n">
        <v>1999</v>
      </c>
      <c r="P20" s="85" t="n">
        <v>2000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86</v>
      </c>
      <c r="C23" s="85" t="n">
        <v>1987</v>
      </c>
      <c r="D23" s="85" t="n">
        <v>1988</v>
      </c>
      <c r="E23" s="85" t="n">
        <v>1989</v>
      </c>
      <c r="F23" s="85" t="n">
        <v>1990</v>
      </c>
      <c r="G23" s="85" t="n">
        <v>1991</v>
      </c>
      <c r="H23" s="85" t="n">
        <v>1992</v>
      </c>
      <c r="I23" s="85" t="n">
        <v>1993</v>
      </c>
      <c r="J23" s="85" t="n">
        <v>1994</v>
      </c>
      <c r="K23" s="85" t="n">
        <v>1995</v>
      </c>
      <c r="L23" s="85" t="n">
        <v>1996</v>
      </c>
      <c r="M23" s="85" t="n">
        <v>1997</v>
      </c>
      <c r="N23" s="85" t="n">
        <v>1998</v>
      </c>
      <c r="O23" s="85" t="n">
        <v>1999</v>
      </c>
      <c r="P23" s="85" t="n">
        <v>2000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 t="s">
        <v>83</v>
      </c>
      <c r="C24" s="84" t="s">
        <v>83</v>
      </c>
      <c r="D24" s="84" t="s">
        <v>83</v>
      </c>
      <c r="E24" s="84" t="s">
        <v>83</v>
      </c>
      <c r="F24" s="84" t="s">
        <v>83</v>
      </c>
      <c r="G24" s="84" t="s">
        <v>83</v>
      </c>
      <c r="H24" s="84" t="s">
        <v>83</v>
      </c>
      <c r="I24" s="84" t="s">
        <v>83</v>
      </c>
      <c r="J24" s="84" t="s">
        <v>83</v>
      </c>
      <c r="K24" s="84" t="s">
        <v>83</v>
      </c>
      <c r="L24" s="84" t="s">
        <v>83</v>
      </c>
      <c r="M24" s="84" t="s">
        <v>83</v>
      </c>
      <c r="N24" s="84" t="s">
        <v>83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 t="n">
        <v>17</v>
      </c>
      <c r="C25" s="86" t="n">
        <v>19</v>
      </c>
      <c r="D25" s="86" t="n">
        <v>22</v>
      </c>
      <c r="E25" s="86" t="n">
        <v>17</v>
      </c>
      <c r="F25" s="86" t="n">
        <v>18</v>
      </c>
      <c r="G25" s="86" t="n">
        <v>18</v>
      </c>
      <c r="H25" s="86" t="n">
        <v>18</v>
      </c>
      <c r="I25" s="86" t="n">
        <v>19</v>
      </c>
      <c r="J25" s="86" t="n">
        <v>17</v>
      </c>
      <c r="K25" s="86" t="n">
        <v>18</v>
      </c>
      <c r="L25" s="86" t="n">
        <v>18</v>
      </c>
      <c r="M25" s="86" t="n">
        <v>18</v>
      </c>
      <c r="N25" s="86" t="n">
        <v>18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86</v>
      </c>
      <c r="C26" s="85" t="n">
        <v>1987</v>
      </c>
      <c r="D26" s="85" t="n">
        <v>1988</v>
      </c>
      <c r="E26" s="85" t="n">
        <v>1989</v>
      </c>
      <c r="F26" s="85" t="n">
        <v>1990</v>
      </c>
      <c r="G26" s="85" t="n">
        <v>1991</v>
      </c>
      <c r="H26" s="85" t="n">
        <v>1992</v>
      </c>
      <c r="I26" s="85" t="n">
        <v>1993</v>
      </c>
      <c r="J26" s="85" t="n">
        <v>1994</v>
      </c>
      <c r="K26" s="85" t="n">
        <v>1995</v>
      </c>
      <c r="L26" s="85" t="n">
        <v>1996</v>
      </c>
      <c r="M26" s="85" t="n">
        <v>1997</v>
      </c>
      <c r="N26" s="85" t="n">
        <v>1998</v>
      </c>
      <c r="O26" s="85" t="n">
        <v>1999</v>
      </c>
      <c r="P26" s="85" t="n">
        <v>2000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7</v>
      </c>
      <c r="C27" s="84" t="s">
        <v>88</v>
      </c>
      <c r="D27" s="84" t="s">
        <v>89</v>
      </c>
      <c r="E27" s="84" t="s">
        <v>90</v>
      </c>
      <c r="F27" s="84" t="s">
        <v>91</v>
      </c>
      <c r="G27" s="84" t="s">
        <v>92</v>
      </c>
      <c r="H27" s="84" t="s">
        <v>93</v>
      </c>
      <c r="I27" s="84" t="s">
        <v>93</v>
      </c>
      <c r="J27" s="84" t="s">
        <v>94</v>
      </c>
      <c r="K27" s="84" t="s">
        <v>94</v>
      </c>
      <c r="L27" s="84" t="s">
        <v>90</v>
      </c>
      <c r="M27" s="84" t="s">
        <v>91</v>
      </c>
      <c r="N27" s="84" t="s">
        <v>94</v>
      </c>
      <c r="O27" s="84" t="s">
        <v>95</v>
      </c>
      <c r="P27" s="84" t="s">
        <v>96</v>
      </c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17</v>
      </c>
      <c r="C28" s="86" t="n">
        <v>19</v>
      </c>
      <c r="D28" s="86" t="n">
        <v>22</v>
      </c>
      <c r="E28" s="86" t="n">
        <v>17</v>
      </c>
      <c r="F28" s="86" t="n">
        <v>18</v>
      </c>
      <c r="G28" s="86" t="n">
        <v>18</v>
      </c>
      <c r="H28" s="86" t="n">
        <v>18</v>
      </c>
      <c r="I28" s="86" t="n">
        <v>19</v>
      </c>
      <c r="J28" s="86" t="n">
        <v>17</v>
      </c>
      <c r="K28" s="86" t="n">
        <v>18</v>
      </c>
      <c r="L28" s="86" t="n">
        <v>18</v>
      </c>
      <c r="M28" s="86" t="n">
        <v>17</v>
      </c>
      <c r="N28" s="86" t="n">
        <v>18</v>
      </c>
      <c r="O28" s="86" t="n">
        <v>18</v>
      </c>
      <c r="P28" s="86" t="n">
        <v>17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86</v>
      </c>
      <c r="C29" s="85" t="n">
        <v>1987</v>
      </c>
      <c r="D29" s="85" t="n">
        <v>1988</v>
      </c>
      <c r="E29" s="85" t="n">
        <v>1989</v>
      </c>
      <c r="F29" s="85" t="n">
        <v>1990</v>
      </c>
      <c r="G29" s="85" t="n">
        <v>1991</v>
      </c>
      <c r="H29" s="85" t="n">
        <v>1992</v>
      </c>
      <c r="I29" s="85" t="n">
        <v>1993</v>
      </c>
      <c r="J29" s="85" t="n">
        <v>1994</v>
      </c>
      <c r="K29" s="85" t="n">
        <v>1995</v>
      </c>
      <c r="L29" s="85" t="n">
        <v>1996</v>
      </c>
      <c r="M29" s="85" t="n">
        <v>1997</v>
      </c>
      <c r="N29" s="85" t="n">
        <v>1998</v>
      </c>
      <c r="O29" s="85" t="n">
        <v>1999</v>
      </c>
      <c r="P29" s="85" t="n">
        <v>2000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98</v>
      </c>
      <c r="C1" s="0" t="n">
        <v>1999</v>
      </c>
      <c r="D1" s="0" t="n">
        <v>2000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</row>
    <row r="2" customFormat="false" ht="11.25" hidden="false" customHeight="false" outlineLevel="0" collapsed="false">
      <c r="A2" s="0" t="s">
        <v>20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2.28499999642372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</row>
    <row r="3" customFormat="false" ht="11.2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20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</row>
    <row r="5" customFormat="false" ht="11.25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205</v>
      </c>
      <c r="B6" s="0" t="n">
        <v>0</v>
      </c>
      <c r="C6" s="0" t="n">
        <v>0</v>
      </c>
      <c r="D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6.69999980926514</v>
      </c>
      <c r="BE6" s="0" t="n">
        <v>16.3000000119209</v>
      </c>
      <c r="BF6" s="0" t="n">
        <v>5.39999997615814</v>
      </c>
      <c r="BG6" s="0" t="n">
        <v>9.39999997615814</v>
      </c>
      <c r="BH6" s="0" t="n">
        <v>9.5</v>
      </c>
      <c r="BI6" s="0" t="n">
        <v>6.69999998807907</v>
      </c>
      <c r="BJ6" s="0" t="n">
        <v>5.29999995231628</v>
      </c>
      <c r="BK6" s="0" t="n">
        <v>4.70000004768372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1.9</v>
      </c>
      <c r="CZ6" s="0" t="n">
        <v>3</v>
      </c>
    </row>
    <row r="7" customFormat="false" ht="11.25" hidden="false" customHeight="false" outlineLevel="0" collapsed="false">
      <c r="B7" s="0" t="n">
        <v>1998</v>
      </c>
      <c r="C7" s="0" t="n">
        <v>1999</v>
      </c>
      <c r="D7" s="0" t="n">
        <v>2000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63</v>
      </c>
      <c r="B8" s="0" t="n">
        <v>0</v>
      </c>
      <c r="C8" s="0" t="n">
        <v>0</v>
      </c>
      <c r="AZ8" s="0" t="n">
        <v>0</v>
      </c>
      <c r="BA8" s="0" t="n">
        <v>0</v>
      </c>
      <c r="BB8" s="0" t="n">
        <v>0</v>
      </c>
      <c r="BE8" s="0" t="n">
        <v>0.0125000002444722</v>
      </c>
      <c r="BF8" s="0" t="n">
        <v>0.0104999999166466</v>
      </c>
      <c r="BG8" s="0" t="n">
        <v>0.0170000000507571</v>
      </c>
      <c r="BH8" s="0" t="n">
        <v>0.0104999999166466</v>
      </c>
      <c r="BI8" s="0" t="n">
        <v>0.00899999967077747</v>
      </c>
      <c r="BJ8" s="0" t="n">
        <v>0.00699999980861321</v>
      </c>
      <c r="BK8" s="0" t="n">
        <v>0.00699999980861321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</row>
    <row r="9" customFormat="false" ht="11.25" hidden="false" customHeight="false" outlineLevel="0" collapsed="false">
      <c r="A9" s="0" t="s">
        <v>164</v>
      </c>
      <c r="C9" s="0" t="n">
        <v>0</v>
      </c>
      <c r="AZ9" s="0" t="n">
        <v>0</v>
      </c>
      <c r="BA9" s="0" t="n">
        <v>0</v>
      </c>
      <c r="BB9" s="0" t="n">
        <v>0</v>
      </c>
      <c r="BE9" s="0" t="n">
        <v>0.0165000009001233</v>
      </c>
      <c r="BF9" s="0" t="n">
        <v>0.00849999958882108</v>
      </c>
      <c r="BG9" s="0" t="n">
        <v>0.021499999857042</v>
      </c>
      <c r="BH9" s="0" t="n">
        <v>0.0259999996633269</v>
      </c>
      <c r="BI9" s="0" t="n">
        <v>0.0155000007362105</v>
      </c>
      <c r="BJ9" s="0" t="n">
        <v>0.0194999995292164</v>
      </c>
      <c r="BK9" s="0" t="n">
        <v>0.0165000009001233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</row>
    <row r="10" customFormat="false" ht="11.25" hidden="false" customHeight="false" outlineLevel="0" collapsed="false">
      <c r="A10" s="0" t="s">
        <v>206</v>
      </c>
      <c r="AZ10" s="0" t="n">
        <v>0</v>
      </c>
      <c r="BA10" s="0" t="n">
        <v>0</v>
      </c>
      <c r="BB10" s="0" t="n">
        <v>0</v>
      </c>
      <c r="BE10" s="0" t="n">
        <v>0.00499999942258</v>
      </c>
      <c r="BF10" s="0" t="n">
        <v>0.00150000024586916</v>
      </c>
      <c r="BG10" s="0" t="n">
        <v>0.00100000004749745</v>
      </c>
      <c r="BH10" s="0" t="n">
        <v>0.00250000017695129</v>
      </c>
      <c r="BI10" s="0" t="n">
        <v>0.00100000004749745</v>
      </c>
      <c r="BJ10" s="0" t="n">
        <v>0.00249999971129</v>
      </c>
      <c r="BK10" s="0" t="n">
        <v>0.0015000000130385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</row>
    <row r="20" customFormat="false" ht="11.25" hidden="false" customHeight="false" outlineLevel="0" collapsed="false">
      <c r="A20" s="84"/>
      <c r="B20" s="85" t="n">
        <v>1998</v>
      </c>
      <c r="C20" s="85" t="n">
        <v>1999</v>
      </c>
      <c r="D20" s="85" t="n">
        <v>2000</v>
      </c>
      <c r="E20" s="85" t="n">
        <v>1985</v>
      </c>
      <c r="F20" s="85" t="n">
        <v>1986</v>
      </c>
      <c r="G20" s="85" t="n">
        <v>1987</v>
      </c>
      <c r="H20" s="85" t="n">
        <v>1988</v>
      </c>
      <c r="I20" s="85" t="n">
        <v>1989</v>
      </c>
      <c r="J20" s="85" t="n">
        <v>1990</v>
      </c>
      <c r="K20" s="85" t="n">
        <v>1991</v>
      </c>
      <c r="L20" s="85" t="n">
        <v>1992</v>
      </c>
      <c r="M20" s="85" t="n">
        <v>1993</v>
      </c>
      <c r="N20" s="85" t="n">
        <v>1994</v>
      </c>
      <c r="O20" s="85" t="n">
        <v>1995</v>
      </c>
      <c r="P20" s="85" t="n">
        <v>1996</v>
      </c>
      <c r="Q20" s="85" t="n">
        <v>1997</v>
      </c>
      <c r="R20" s="85" t="n">
        <v>1998</v>
      </c>
      <c r="S20" s="85" t="n">
        <v>1999</v>
      </c>
      <c r="T20" s="85" t="n">
        <v>2000</v>
      </c>
      <c r="U20" s="85"/>
      <c r="V20" s="85"/>
      <c r="W20" s="85"/>
      <c r="X20" s="85"/>
      <c r="Y20" s="85"/>
      <c r="Z20" s="85"/>
      <c r="AA20" s="85"/>
      <c r="AB20" s="85"/>
    </row>
    <row r="21" customFormat="false" ht="11.25" hidden="false" customHeight="false" outlineLevel="0" collapsed="false">
      <c r="A21" s="84" t="s">
        <v>20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1.25" hidden="false" customHeight="false" outlineLevel="0" collapsed="false">
      <c r="A23" s="85"/>
      <c r="B23" s="87" t="n">
        <v>1998</v>
      </c>
      <c r="C23" s="85" t="n">
        <v>1999</v>
      </c>
      <c r="D23" s="85" t="n">
        <v>2000</v>
      </c>
      <c r="E23" s="85" t="n">
        <v>1985</v>
      </c>
      <c r="F23" s="85" t="n">
        <v>1986</v>
      </c>
      <c r="G23" s="85" t="n">
        <v>1987</v>
      </c>
      <c r="H23" s="85" t="n">
        <v>1988</v>
      </c>
      <c r="I23" s="85" t="n">
        <v>1989</v>
      </c>
      <c r="J23" s="85" t="n">
        <v>1990</v>
      </c>
      <c r="K23" s="85" t="n">
        <v>1991</v>
      </c>
      <c r="L23" s="85" t="n">
        <v>1992</v>
      </c>
      <c r="M23" s="85" t="n">
        <v>1993</v>
      </c>
      <c r="N23" s="85" t="n">
        <v>1994</v>
      </c>
      <c r="O23" s="85" t="n">
        <v>1995</v>
      </c>
      <c r="P23" s="85" t="n">
        <v>1996</v>
      </c>
      <c r="Q23" s="85" t="n">
        <v>1997</v>
      </c>
      <c r="R23" s="85" t="n">
        <v>1998</v>
      </c>
      <c r="S23" s="85" t="n">
        <v>1999</v>
      </c>
      <c r="T23" s="85" t="n">
        <v>2000</v>
      </c>
      <c r="U23" s="85"/>
      <c r="V23" s="85"/>
      <c r="W23" s="85"/>
      <c r="X23" s="85"/>
      <c r="Y23" s="85"/>
      <c r="Z23" s="85"/>
      <c r="AA23" s="85"/>
      <c r="AB23" s="85"/>
    </row>
    <row r="24" customFormat="false" ht="11.25" hidden="false" customHeight="false" outlineLevel="0" collapsed="false">
      <c r="A24" s="84" t="s">
        <v>8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1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1.25" hidden="false" customHeight="false" outlineLevel="0" collapsed="false">
      <c r="A26" s="85"/>
      <c r="B26" s="87" t="n">
        <v>1998</v>
      </c>
      <c r="C26" s="85" t="n">
        <v>1999</v>
      </c>
      <c r="D26" s="85" t="n">
        <v>2000</v>
      </c>
      <c r="E26" s="85" t="n">
        <v>1985</v>
      </c>
      <c r="F26" s="85" t="n">
        <v>1986</v>
      </c>
      <c r="G26" s="85" t="n">
        <v>1987</v>
      </c>
      <c r="H26" s="85" t="n">
        <v>1988</v>
      </c>
      <c r="I26" s="85" t="n">
        <v>1989</v>
      </c>
      <c r="J26" s="85" t="n">
        <v>1990</v>
      </c>
      <c r="K26" s="85" t="n">
        <v>1991</v>
      </c>
      <c r="L26" s="85" t="n">
        <v>1992</v>
      </c>
      <c r="M26" s="85" t="n">
        <v>1993</v>
      </c>
      <c r="N26" s="85" t="n">
        <v>1994</v>
      </c>
      <c r="O26" s="85" t="n">
        <v>1995</v>
      </c>
      <c r="P26" s="85" t="n">
        <v>1996</v>
      </c>
      <c r="Q26" s="85" t="n">
        <v>1997</v>
      </c>
      <c r="R26" s="85" t="n">
        <v>1998</v>
      </c>
      <c r="S26" s="85" t="n">
        <v>1999</v>
      </c>
      <c r="T26" s="85" t="n">
        <v>2000</v>
      </c>
      <c r="U26" s="85"/>
      <c r="V26" s="85"/>
      <c r="W26" s="85"/>
      <c r="X26" s="85"/>
      <c r="Y26" s="85"/>
      <c r="Z26" s="85"/>
      <c r="AA26" s="85"/>
      <c r="AB26" s="85"/>
    </row>
    <row r="27" customFormat="false" ht="11.25" hidden="false" customHeight="false" outlineLevel="0" collapsed="false">
      <c r="A27" s="84" t="s">
        <v>86</v>
      </c>
      <c r="B27" s="84" t="s">
        <v>83</v>
      </c>
      <c r="C27" s="84" t="s">
        <v>157</v>
      </c>
      <c r="D27" s="84" t="s">
        <v>157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1.25" hidden="false" customHeight="false" outlineLevel="0" collapsed="false">
      <c r="A28" s="86"/>
      <c r="B28" s="86" t="n">
        <v>39</v>
      </c>
      <c r="C28" s="86" t="n">
        <v>39</v>
      </c>
      <c r="D28" s="86" t="n">
        <v>36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1.25" hidden="false" customHeight="false" outlineLevel="0" collapsed="false">
      <c r="A29" s="88"/>
      <c r="B29" s="87" t="n">
        <v>1998</v>
      </c>
      <c r="C29" s="85" t="n">
        <v>1999</v>
      </c>
      <c r="D29" s="85" t="n">
        <v>2000</v>
      </c>
      <c r="E29" s="85" t="n">
        <v>1985</v>
      </c>
      <c r="F29" s="85" t="n">
        <v>1986</v>
      </c>
      <c r="G29" s="85" t="n">
        <v>1987</v>
      </c>
      <c r="H29" s="85" t="n">
        <v>1988</v>
      </c>
      <c r="I29" s="85" t="n">
        <v>1989</v>
      </c>
      <c r="J29" s="85" t="n">
        <v>1990</v>
      </c>
      <c r="K29" s="85" t="n">
        <v>1991</v>
      </c>
      <c r="L29" s="85" t="n">
        <v>1992</v>
      </c>
      <c r="M29" s="85" t="n">
        <v>1993</v>
      </c>
      <c r="N29" s="85" t="n">
        <v>1994</v>
      </c>
      <c r="O29" s="85" t="n">
        <v>1995</v>
      </c>
      <c r="P29" s="85" t="n">
        <v>1996</v>
      </c>
      <c r="Q29" s="85" t="n">
        <v>1997</v>
      </c>
      <c r="R29" s="85" t="n">
        <v>1998</v>
      </c>
      <c r="S29" s="85" t="n">
        <v>1999</v>
      </c>
      <c r="T29" s="85" t="n">
        <v>2000</v>
      </c>
      <c r="U29" s="85"/>
      <c r="V29" s="85"/>
      <c r="W29" s="85"/>
      <c r="X29" s="85"/>
      <c r="Y29" s="85"/>
      <c r="Z29" s="85"/>
      <c r="AA29" s="85"/>
      <c r="AB29" s="85"/>
    </row>
    <row r="30" customFormat="false" ht="11.25" hidden="false" customHeight="false" outlineLevel="0" collapsed="false">
      <c r="A30" s="84" t="s">
        <v>123</v>
      </c>
      <c r="B30" s="84" t="s">
        <v>83</v>
      </c>
      <c r="C30" s="84" t="s">
        <v>8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1.25" hidden="false" customHeight="false" outlineLevel="0" collapsed="false">
      <c r="A31" s="86"/>
      <c r="B31" s="86" t="n">
        <v>38</v>
      </c>
      <c r="C31" s="86" t="n">
        <v>3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1.25" hidden="false" customHeight="false" outlineLevel="0" collapsed="false">
      <c r="A32" s="84" t="s">
        <v>129</v>
      </c>
      <c r="B32" s="84"/>
      <c r="C32" s="84" t="s">
        <v>8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1.25" hidden="false" customHeight="false" outlineLevel="0" collapsed="false">
      <c r="A33" s="88"/>
      <c r="B33" s="86"/>
      <c r="C33" s="86" t="n">
        <v>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1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09T12:16:09Z</cp:lastPrinted>
  <dcterms:modified xsi:type="dcterms:W3CDTF">2002-05-17T04:22:06Z</dcterms:modified>
  <cp:revision>0</cp:revision>
  <dc:subject/>
  <dc:title/>
</cp:coreProperties>
</file>