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Comments" sheetId="1" state="visible" r:id="rId2"/>
    <sheet name="Fig.2-1" sheetId="2" state="visible" r:id="rId3"/>
    <sheet name="Fig.2-2" sheetId="3" state="visible" r:id="rId4"/>
    <sheet name="Fig.2-3" sheetId="4" state="visible" r:id="rId5"/>
    <sheet name="Fig.2-4" sheetId="5" state="visible" r:id="rId6"/>
    <sheet name="Fig.2-5" sheetId="6" state="visible" r:id="rId7"/>
    <sheet name="Fig.2-6" sheetId="7" state="visible" r:id="rId8"/>
    <sheet name="Fig.2-7" sheetId="8" state="visible" r:id="rId9"/>
    <sheet name="Fig.2-8" sheetId="9" state="visible" r:id="rId10"/>
    <sheet name="Fig.2-9" sheetId="10" state="visible" r:id="rId11"/>
    <sheet name="Fig.2-10" sheetId="11" state="visible" r:id="rId12"/>
    <sheet name="data105" sheetId="12" state="hidden" r:id="rId13"/>
    <sheet name="data106" sheetId="13" state="hidden" r:id="rId14"/>
    <sheet name="data107" sheetId="14" state="hidden" r:id="rId15"/>
    <sheet name="data108" sheetId="15" state="hidden" r:id="rId16"/>
    <sheet name="data109" sheetId="16" state="hidden" r:id="rId17"/>
    <sheet name="data117" sheetId="17" state="hidden" r:id="rId18"/>
    <sheet name="data118" sheetId="18" state="hidden" r:id="rId19"/>
    <sheet name="data119" sheetId="19" state="hidden" r:id="rId20"/>
    <sheet name="data120" sheetId="20" state="hidden" r:id="rId21"/>
    <sheet name="data134" sheetId="21" state="hidden" r:id="rId22"/>
    <sheet name="105" sheetId="22" state="hidden" r:id="rId23"/>
    <sheet name="106" sheetId="23" state="hidden" r:id="rId24"/>
    <sheet name="107" sheetId="24" state="hidden" r:id="rId25"/>
    <sheet name="108" sheetId="25" state="hidden" r:id="rId26"/>
    <sheet name="109" sheetId="26" state="hidden" r:id="rId27"/>
    <sheet name="117" sheetId="27" state="hidden" r:id="rId28"/>
    <sheet name="118" sheetId="28" state="hidden" r:id="rId29"/>
    <sheet name="119" sheetId="29" state="hidden" r:id="rId30"/>
    <sheet name="120" sheetId="30" state="hidden" r:id="rId31"/>
    <sheet name="134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6" uniqueCount="624">
  <si>
    <t xml:space="preserve">#</t>
  </si>
  <si>
    <t xml:space="preserve">SbstID</t>
  </si>
  <si>
    <t xml:space="preserve">Worksheet</t>
  </si>
  <si>
    <t xml:space="preserve">Chemicals</t>
  </si>
  <si>
    <t xml:space="preserve">Sheet1</t>
  </si>
  <si>
    <t xml:space="preserve">Figure Template</t>
  </si>
  <si>
    <t xml:space="preserve">Sheet2</t>
  </si>
  <si>
    <t xml:space="preserve">graph data template</t>
  </si>
  <si>
    <t xml:space="preserve">Sheet3</t>
  </si>
  <si>
    <t xml:space="preserve">Entry Form</t>
  </si>
  <si>
    <t xml:space="preserve">Fig.2-1</t>
  </si>
  <si>
    <t xml:space="preserve">oxychlordane</t>
  </si>
  <si>
    <t xml:space="preserve">Fig.2-2</t>
  </si>
  <si>
    <t xml:space="preserve">o,p'-dichloro diphenyl dichloro ethane</t>
  </si>
  <si>
    <t xml:space="preserve">Fig.2-3</t>
  </si>
  <si>
    <t xml:space="preserve">p,p'-dichloro diphenyl dichloro ethane</t>
  </si>
  <si>
    <t xml:space="preserve">Fig.2-4</t>
  </si>
  <si>
    <t xml:space="preserve">o,p'-dichloro diphenyl trichloro ethane</t>
  </si>
  <si>
    <t xml:space="preserve">Fig.2-5</t>
  </si>
  <si>
    <t xml:space="preserve">o,p'-dichloro diphenyl dichloro ethylene</t>
  </si>
  <si>
    <t xml:space="preserve">Fig.2-6</t>
  </si>
  <si>
    <t xml:space="preserve">p,p'-dichloro diphenyl dichloro ethylene</t>
  </si>
  <si>
    <t xml:space="preserve">Fig.2-7</t>
  </si>
  <si>
    <t xml:space="preserve">o-dichloro benzene</t>
  </si>
  <si>
    <t xml:space="preserve">Fig.2-8</t>
  </si>
  <si>
    <t xml:space="preserve">m-dichlorobenzene</t>
  </si>
  <si>
    <t xml:space="preserve">Fig.2-9</t>
  </si>
  <si>
    <t xml:space="preserve">p-dichloro benzene</t>
  </si>
  <si>
    <t xml:space="preserve">Fig.2-10</t>
  </si>
  <si>
    <t xml:space="preserve">1,2,3-trichloro benzene</t>
  </si>
  <si>
    <t xml:space="preserve">Fig.2-11</t>
  </si>
  <si>
    <t xml:space="preserve">1,2,4-trichloro benzene</t>
  </si>
  <si>
    <t xml:space="preserve">Fig.2-12</t>
  </si>
  <si>
    <t xml:space="preserve">1,3,5-trichloro benzene</t>
  </si>
  <si>
    <t xml:space="preserve">Fig.2-13</t>
  </si>
  <si>
    <t xml:space="preserve">1,2,3,4-tetrachloro benzene</t>
  </si>
  <si>
    <t xml:space="preserve">Fig.2-14</t>
  </si>
  <si>
    <t xml:space="preserve">1,2,3,5-tetrachloro benzene</t>
  </si>
  <si>
    <t xml:space="preserve">Fig.2-15</t>
  </si>
  <si>
    <t xml:space="preserve">1,2,4,5-tetrachloro benzene</t>
  </si>
  <si>
    <t xml:space="preserve">Fig.2-16</t>
  </si>
  <si>
    <t xml:space="preserve">pentachloro benzene</t>
  </si>
  <si>
    <t xml:space="preserve">Fig.2-17</t>
  </si>
  <si>
    <t xml:space="preserve">alpha-hexachloro cyclohexane</t>
  </si>
  <si>
    <t xml:space="preserve">Fig.2-18</t>
  </si>
  <si>
    <t xml:space="preserve">beta-hexachloro cyclohexane</t>
  </si>
  <si>
    <t xml:space="preserve">Fig.2-19</t>
  </si>
  <si>
    <t xml:space="preserve">gamma-hexachloro cyclohexane</t>
  </si>
  <si>
    <t xml:space="preserve">Fig.2-20</t>
  </si>
  <si>
    <t xml:space="preserve">delta-hexachloro cyclohexane</t>
  </si>
  <si>
    <t xml:space="preserve">Fig.2-21</t>
  </si>
  <si>
    <t xml:space="preserve">polychloro naphthalene</t>
  </si>
  <si>
    <t xml:space="preserve">Fig.2-22</t>
  </si>
  <si>
    <t xml:space="preserve">dioxane</t>
  </si>
  <si>
    <t xml:space="preserve">Fig.2-23</t>
  </si>
  <si>
    <t xml:space="preserve">trans-nonachlor</t>
  </si>
  <si>
    <t xml:space="preserve">Fig.2-24</t>
  </si>
  <si>
    <t xml:space="preserve">cis-nonachlor</t>
  </si>
  <si>
    <t xml:space="preserve">Fig.2-25</t>
  </si>
  <si>
    <t xml:space="preserve">2,6-di-tert-butyl-4-methyl phenol</t>
  </si>
  <si>
    <t xml:space="preserve">Fig.2-26</t>
  </si>
  <si>
    <t xml:space="preserve">di-2-ethylhexyl phthalate</t>
  </si>
  <si>
    <t xml:space="preserve">Fig.2-27</t>
  </si>
  <si>
    <t xml:space="preserve">di-n-butylphtalate</t>
  </si>
  <si>
    <t xml:space="preserve">Fig.2-28</t>
  </si>
  <si>
    <t xml:space="preserve">benzo[a]pyrene</t>
  </si>
  <si>
    <t xml:space="preserve">Fig.2-29</t>
  </si>
  <si>
    <t xml:space="preserve">o-terphenyl</t>
  </si>
  <si>
    <t xml:space="preserve">Fig.2-30</t>
  </si>
  <si>
    <t xml:space="preserve">m-terphenyl</t>
  </si>
  <si>
    <t xml:space="preserve">Fig.2-31</t>
  </si>
  <si>
    <t xml:space="preserve">p-terphenyl</t>
  </si>
  <si>
    <t xml:space="preserve">Fig.2-32</t>
  </si>
  <si>
    <t xml:space="preserve">tributyl tin compounds</t>
  </si>
  <si>
    <t xml:space="preserve">Fig.2-33</t>
  </si>
  <si>
    <t xml:space="preserve">triphenyl tin compounds</t>
  </si>
  <si>
    <t xml:space="preserve">2,3,7,8-Tetrabromo dibenzo-p-dioxin</t>
  </si>
  <si>
    <t xml:space="preserve">1,2,3,7,8-Pentabromo dibenzo-p-dioxin</t>
  </si>
  <si>
    <t xml:space="preserve">1,2,3,4,7,8-Hexabromo dibenzo-p-dioxin + 
1,2,3,6,7,8-Hexabromo dibenzo-p-dioxin</t>
  </si>
  <si>
    <t xml:space="preserve">1,2,3,4,7,8-Hexabromo dibenzo-p-dioxin</t>
  </si>
  <si>
    <t xml:space="preserve">1,2,3,6,7,8-Hexabromo dibenzo-p-dioxin</t>
  </si>
  <si>
    <t xml:space="preserve">1,2,3,7,8,9-Hexabromo dibenzo-p-dioxin</t>
  </si>
  <si>
    <t xml:space="preserve">2,3,7,8-Tetrabromo dibenzofuran</t>
  </si>
  <si>
    <t xml:space="preserve">1,2,3,7,8-Pentabromo dibenzofuran</t>
  </si>
  <si>
    <t xml:space="preserve">2,3,4,7,8-Pentabromo dibenzofuran</t>
  </si>
  <si>
    <t xml:space="preserve">1,2,3,4,7,8-Hexabromo dibenzofuran</t>
  </si>
  <si>
    <t xml:space="preserve">Fig. 2-1  oxychlordane</t>
  </si>
  <si>
    <t xml:space="preserve">(A) Air</t>
  </si>
  <si>
    <t xml:space="preserve">A</t>
  </si>
  <si>
    <t xml:space="preserve">0/</t>
  </si>
  <si>
    <r>
      <rPr>
        <sz val="9"/>
        <rFont val="Times New Roman"/>
        <family val="1"/>
      </rPr>
      <t xml:space="preserve">Detection Limit: 1.5 ng/m</t>
    </r>
    <r>
      <rPr>
        <vertAlign val="superscript"/>
        <sz val="9"/>
        <rFont val="Times New Roman"/>
        <family val="1"/>
      </rPr>
      <t xml:space="preserve">3</t>
    </r>
  </si>
  <si>
    <t xml:space="preserve">(B) Surface Water</t>
  </si>
  <si>
    <t xml:space="preserve">W</t>
  </si>
  <si>
    <t xml:space="preserve">Detection Limit: 0.01 ug/l</t>
  </si>
  <si>
    <t xml:space="preserve">(C) Bottom Sediment</t>
  </si>
  <si>
    <t xml:space="preserve">S</t>
  </si>
  <si>
    <t xml:space="preserve">Detection Limit: 1 ng/g-dry</t>
  </si>
  <si>
    <t xml:space="preserve">(D) Wildlife</t>
  </si>
  <si>
    <t xml:space="preserve">F</t>
  </si>
  <si>
    <t xml:space="preserve">17/</t>
  </si>
  <si>
    <t xml:space="preserve">26/</t>
  </si>
  <si>
    <t xml:space="preserve">31/</t>
  </si>
  <si>
    <t xml:space="preserve">20/</t>
  </si>
  <si>
    <t xml:space="preserve">28/</t>
  </si>
  <si>
    <t xml:space="preserve">24/</t>
  </si>
  <si>
    <t xml:space="preserve">16/</t>
  </si>
  <si>
    <t xml:space="preserve">21/</t>
  </si>
  <si>
    <t xml:space="preserve">14/</t>
  </si>
  <si>
    <t xml:space="preserve">12/</t>
  </si>
  <si>
    <t xml:space="preserve">3/</t>
  </si>
  <si>
    <t xml:space="preserve">11/</t>
  </si>
  <si>
    <t xml:space="preserve">1/</t>
  </si>
  <si>
    <t xml:space="preserve">5/</t>
  </si>
  <si>
    <t xml:space="preserve">SF</t>
  </si>
  <si>
    <t xml:space="preserve">4/</t>
  </si>
  <si>
    <t xml:space="preserve">10/</t>
  </si>
  <si>
    <t xml:space="preserve">B</t>
  </si>
  <si>
    <t xml:space="preserve">7/</t>
  </si>
  <si>
    <t xml:space="preserve">8/</t>
  </si>
  <si>
    <t xml:space="preserve">Detection Limit: 0.001 ug/g-wet</t>
  </si>
  <si>
    <t xml:space="preserve">Fig. 2-2  o,p'-dichlorodiphenyldichloroethane</t>
  </si>
  <si>
    <t xml:space="preserve">(A) Wildlife</t>
  </si>
  <si>
    <t xml:space="preserve">15/</t>
  </si>
  <si>
    <t xml:space="preserve">9/</t>
  </si>
  <si>
    <t xml:space="preserve">6/</t>
  </si>
  <si>
    <t xml:space="preserve">2/</t>
  </si>
  <si>
    <t xml:space="preserve">Fig. 2-3  p,p'-dichlorodiphenyldichloroethane</t>
  </si>
  <si>
    <t xml:space="preserve">(A) Surface Water</t>
  </si>
  <si>
    <t xml:space="preserve">(B) Bottom Sediment</t>
  </si>
  <si>
    <t xml:space="preserve">(C+A33) Wildlife</t>
  </si>
  <si>
    <t xml:space="preserve">40/</t>
  </si>
  <si>
    <t xml:space="preserve">35/</t>
  </si>
  <si>
    <t xml:space="preserve">37/</t>
  </si>
  <si>
    <t xml:space="preserve">43/</t>
  </si>
  <si>
    <t xml:space="preserve">36/</t>
  </si>
  <si>
    <t xml:space="preserve">41/</t>
  </si>
  <si>
    <t xml:space="preserve">39/</t>
  </si>
  <si>
    <t xml:space="preserve">32/</t>
  </si>
  <si>
    <t xml:space="preserve">29/</t>
  </si>
  <si>
    <t xml:space="preserve">13/</t>
  </si>
  <si>
    <t xml:space="preserve">Fig. 2-4  o,p'-dichlorodiphenyltrichloroethane</t>
  </si>
  <si>
    <t xml:space="preserve">Fig. 2-5  o,p'-dichlorodiphenyldichloroethylene</t>
  </si>
  <si>
    <t xml:space="preserve">Detection Limit: 0.001 - 0.02 ug/g-wet</t>
  </si>
  <si>
    <t xml:space="preserve">Fig. 2-6  p,p'-dichlorodiphenyldichloroethylene</t>
  </si>
  <si>
    <t xml:space="preserve">Detection Limit: 0.01 ug/g-wet</t>
  </si>
  <si>
    <t xml:space="preserve">(C) Wildlife</t>
  </si>
  <si>
    <t xml:space="preserve">45/</t>
  </si>
  <si>
    <t xml:space="preserve">50/</t>
  </si>
  <si>
    <t xml:space="preserve">51/</t>
  </si>
  <si>
    <t xml:space="preserve">55/</t>
  </si>
  <si>
    <t xml:space="preserve">52/</t>
  </si>
  <si>
    <t xml:space="preserve">64/</t>
  </si>
  <si>
    <t xml:space="preserve">61/</t>
  </si>
  <si>
    <t xml:space="preserve">58/</t>
  </si>
  <si>
    <t xml:space="preserve">59/</t>
  </si>
  <si>
    <t xml:space="preserve">60/</t>
  </si>
  <si>
    <t xml:space="preserve">63/</t>
  </si>
  <si>
    <t xml:space="preserve">46/</t>
  </si>
  <si>
    <t xml:space="preserve">19/</t>
  </si>
  <si>
    <t xml:space="preserve">18/</t>
  </si>
  <si>
    <t xml:space="preserve">Fig. 2-7  o-dichlorobenzene</t>
  </si>
  <si>
    <t xml:space="preserve">93/</t>
  </si>
  <si>
    <r>
      <rPr>
        <sz val="9"/>
        <rFont val="Times New Roman"/>
        <family val="1"/>
      </rPr>
      <t xml:space="preserve">Detection Limit: 7 - 29 ng/m</t>
    </r>
    <r>
      <rPr>
        <vertAlign val="superscript"/>
        <sz val="9"/>
        <rFont val="Times New Roman"/>
        <family val="1"/>
      </rPr>
      <t xml:space="preserve">3</t>
    </r>
  </si>
  <si>
    <t xml:space="preserve">Fig. 2-8  m-dichlorobenzene</t>
  </si>
  <si>
    <r>
      <rPr>
        <sz val="9"/>
        <rFont val="Times New Roman"/>
        <family val="1"/>
      </rPr>
      <t xml:space="preserve">Detection Limit: 7 - 21 ng/m</t>
    </r>
    <r>
      <rPr>
        <vertAlign val="superscript"/>
        <sz val="9"/>
        <rFont val="Times New Roman"/>
        <family val="1"/>
      </rPr>
      <t xml:space="preserve">3</t>
    </r>
  </si>
  <si>
    <t xml:space="preserve">Fig. 2-9  p-dichlorobenzene</t>
  </si>
  <si>
    <t xml:space="preserve">95/</t>
  </si>
  <si>
    <r>
      <rPr>
        <sz val="9"/>
        <rFont val="Times New Roman"/>
        <family val="1"/>
      </rPr>
      <t xml:space="preserve">Detection Limit: 7 - 130 ng/m</t>
    </r>
    <r>
      <rPr>
        <vertAlign val="superscript"/>
        <sz val="9"/>
        <rFont val="Times New Roman"/>
        <family val="1"/>
      </rPr>
      <t xml:space="preserve">3</t>
    </r>
  </si>
  <si>
    <t xml:space="preserve">(C)Bottom Sediment</t>
  </si>
  <si>
    <t xml:space="preserve">Fig. 2-10  1,2,3-trichlorobenzene</t>
  </si>
  <si>
    <t xml:space="preserve">22/</t>
  </si>
  <si>
    <t xml:space="preserve">38/</t>
  </si>
  <si>
    <r>
      <rPr>
        <sz val="9"/>
        <rFont val="Times New Roman"/>
        <family val="1"/>
      </rPr>
      <t xml:space="preserve">Detection Limit: 0.015 - 1 ng/m</t>
    </r>
    <r>
      <rPr>
        <vertAlign val="superscript"/>
        <sz val="9"/>
        <rFont val="Times New Roman"/>
        <family val="1"/>
      </rPr>
      <t xml:space="preserve">3</t>
    </r>
  </si>
  <si>
    <t xml:space="preserve">(B) Wildlife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o,p'-dichloro diphenyl dichloro ethane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sediment</t>
  </si>
  <si>
    <t xml:space="preserve">Wildlife Moninoring/E.S</t>
  </si>
  <si>
    <t xml:space="preserve">fish</t>
  </si>
  <si>
    <t xml:space="preserve">50</t>
  </si>
  <si>
    <t xml:space="preserve">60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20</t>
  </si>
  <si>
    <t xml:space="preserve">19</t>
  </si>
  <si>
    <t xml:space="preserve">21</t>
  </si>
  <si>
    <t xml:space="preserve">25</t>
  </si>
  <si>
    <t xml:space="preserve">30</t>
  </si>
  <si>
    <t xml:space="preserve">bird</t>
  </si>
  <si>
    <t xml:space="preserve">10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3/10</t>
  </si>
  <si>
    <t xml:space="preserve">4/12</t>
  </si>
  <si>
    <t xml:space="preserve">5/12</t>
  </si>
  <si>
    <t xml:space="preserve">1/11</t>
  </si>
  <si>
    <t xml:space="preserve">4/13</t>
  </si>
  <si>
    <t xml:space="preserve">3/13</t>
  </si>
  <si>
    <t xml:space="preserve">1/14</t>
  </si>
  <si>
    <t xml:space="preserve">4/14</t>
  </si>
  <si>
    <t xml:space="preserve">3/14</t>
  </si>
  <si>
    <t xml:space="preserve">2/14</t>
  </si>
  <si>
    <t xml:space="preserve">1/4</t>
  </si>
  <si>
    <t xml:space="preserve">0/4</t>
  </si>
  <si>
    <t xml:space="preserve">0/5</t>
  </si>
  <si>
    <t xml:space="preserve">1/6</t>
  </si>
  <si>
    <t xml:space="preserve">0/6</t>
  </si>
  <si>
    <t xml:space="preserve">0/2</t>
  </si>
  <si>
    <t xml:space="preserve">1/2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ug/g-wet</t>
  </si>
  <si>
    <t xml:space="preserve">0</t>
  </si>
  <si>
    <t xml:space="preserve">0.004</t>
  </si>
  <si>
    <t xml:space="preserve">0.006</t>
  </si>
  <si>
    <t xml:space="preserve">0.003</t>
  </si>
  <si>
    <t xml:space="preserve">0.001</t>
  </si>
  <si>
    <t xml:space="preserve">0.002</t>
  </si>
  <si>
    <t xml:space="preserve">0.005</t>
  </si>
  <si>
    <t xml:space="preserve">0.031</t>
  </si>
  <si>
    <t xml:space="preserve">調査</t>
  </si>
  <si>
    <t xml:space="preserve">Figure 2-2  o,p'-dichloro diphenyl dichloro eth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,p'-dichloro diphenyl dichloro ethane</t>
    </r>
    <r>
      <rPr>
        <sz val="9"/>
        <rFont val="Noto Sans"/>
        <family val="2"/>
      </rPr>
      <t xml:space="preserve">　　機関名：全機関合計</t>
    </r>
  </si>
  <si>
    <t xml:space="preserve">17</t>
  </si>
  <si>
    <t xml:space="preserve">22</t>
  </si>
  <si>
    <t xml:space="preserve">18</t>
  </si>
  <si>
    <t xml:space="preserve">0/17</t>
  </si>
  <si>
    <t xml:space="preserve">0/19</t>
  </si>
  <si>
    <t xml:space="preserve">0/22</t>
  </si>
  <si>
    <t xml:space="preserve">0/18</t>
  </si>
  <si>
    <t xml:space="preserve">5/17</t>
  </si>
  <si>
    <t xml:space="preserve">2/19</t>
  </si>
  <si>
    <t xml:space="preserve">5/22</t>
  </si>
  <si>
    <t xml:space="preserve">4/17</t>
  </si>
  <si>
    <t xml:space="preserve">7/18</t>
  </si>
  <si>
    <t xml:space="preserve">8/18</t>
  </si>
  <si>
    <t xml:space="preserve">9/19</t>
  </si>
  <si>
    <t xml:space="preserve">9/17</t>
  </si>
  <si>
    <t xml:space="preserve">10/18</t>
  </si>
  <si>
    <t xml:space="preserve">9/18</t>
  </si>
  <si>
    <t xml:space="preserve">8/17</t>
  </si>
  <si>
    <t xml:space="preserve">9/10</t>
  </si>
  <si>
    <t xml:space="preserve">7/12</t>
  </si>
  <si>
    <t xml:space="preserve">8/12</t>
  </si>
  <si>
    <t xml:space="preserve">8/11</t>
  </si>
  <si>
    <t xml:space="preserve">10/13</t>
  </si>
  <si>
    <t xml:space="preserve">8/13</t>
  </si>
  <si>
    <t xml:space="preserve">9/13</t>
  </si>
  <si>
    <t xml:space="preserve">10/14</t>
  </si>
  <si>
    <t xml:space="preserve">8/14</t>
  </si>
  <si>
    <t xml:space="preserve">7/14</t>
  </si>
  <si>
    <t xml:space="preserve">9/14</t>
  </si>
  <si>
    <t xml:space="preserve">6/14</t>
  </si>
  <si>
    <t xml:space="preserve">3/4</t>
  </si>
  <si>
    <t xml:space="preserve">2/4</t>
  </si>
  <si>
    <t xml:space="preserve">2/5</t>
  </si>
  <si>
    <t xml:space="preserve">3/5</t>
  </si>
  <si>
    <t xml:space="preserve">4/6</t>
  </si>
  <si>
    <t xml:space="preserve">2/6</t>
  </si>
  <si>
    <t xml:space="preserve">2/2</t>
  </si>
  <si>
    <t xml:space="preserve">1/1</t>
  </si>
  <si>
    <t xml:space="preserve">1.25</t>
  </si>
  <si>
    <t xml:space="preserve">1.0</t>
  </si>
  <si>
    <t xml:space="preserve">13.0</t>
  </si>
  <si>
    <t xml:space="preserve">6.7</t>
  </si>
  <si>
    <t xml:space="preserve">40</t>
  </si>
  <si>
    <t xml:space="preserve">34</t>
  </si>
  <si>
    <t xml:space="preserve">12</t>
  </si>
  <si>
    <t xml:space="preserve">13</t>
  </si>
  <si>
    <t xml:space="preserve">7.5</t>
  </si>
  <si>
    <t xml:space="preserve">9</t>
  </si>
  <si>
    <t xml:space="preserve">5.5</t>
  </si>
  <si>
    <t xml:space="preserve">7.6</t>
  </si>
  <si>
    <t xml:space="preserve">15</t>
  </si>
  <si>
    <t xml:space="preserve">0.0045</t>
  </si>
  <si>
    <t xml:space="preserve">0.0015</t>
  </si>
  <si>
    <t xml:space="preserve">0.0010</t>
  </si>
  <si>
    <t xml:space="preserve">0.032</t>
  </si>
  <si>
    <t xml:space="preserve">0.042</t>
  </si>
  <si>
    <t xml:space="preserve">0.018</t>
  </si>
  <si>
    <t xml:space="preserve">0.019</t>
  </si>
  <si>
    <t xml:space="preserve">0.020</t>
  </si>
  <si>
    <t xml:space="preserve">0.038</t>
  </si>
  <si>
    <t xml:space="preserve">0.024</t>
  </si>
  <si>
    <t xml:space="preserve">0.022</t>
  </si>
  <si>
    <t xml:space="preserve">0.014</t>
  </si>
  <si>
    <t xml:space="preserve">0.016</t>
  </si>
  <si>
    <t xml:space="preserve">0.009</t>
  </si>
  <si>
    <t xml:space="preserve">0.027</t>
  </si>
  <si>
    <t xml:space="preserve">0.010</t>
  </si>
  <si>
    <t xml:space="preserve">0.099</t>
  </si>
  <si>
    <t xml:space="preserve">0.011</t>
  </si>
  <si>
    <t xml:space="preserve">Figure 2-3  p,p'-dichloro diphenyl dichloro eth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o,p'-dichloro diphenyl dichloro ethylene</t>
    </r>
    <r>
      <rPr>
        <sz val="9"/>
        <rFont val="Noto Sans"/>
        <family val="2"/>
      </rPr>
      <t xml:space="preserve">　　機関名：全機関合計</t>
    </r>
  </si>
  <si>
    <t xml:space="preserve">2/10</t>
  </si>
  <si>
    <t xml:space="preserve">2/12</t>
  </si>
  <si>
    <t xml:space="preserve">0/11</t>
  </si>
  <si>
    <t xml:space="preserve">1/13</t>
  </si>
  <si>
    <t xml:space="preserve">2/13</t>
  </si>
  <si>
    <t xml:space="preserve">0.012</t>
  </si>
  <si>
    <t xml:space="preserve">0.007</t>
  </si>
  <si>
    <t xml:space="preserve">0.0056</t>
  </si>
  <si>
    <t xml:space="preserve">Figure 2-5  o,p'-dichloro diphenyl dichloro ethyl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,p'-dichloro diphenyl dichloro ethylene</t>
    </r>
    <r>
      <rPr>
        <sz val="9"/>
        <rFont val="Noto Sans"/>
        <family val="2"/>
      </rPr>
      <t xml:space="preserve">　　機関名：全機関合計</t>
    </r>
  </si>
  <si>
    <t xml:space="preserve">6/17</t>
  </si>
  <si>
    <t xml:space="preserve">8/19</t>
  </si>
  <si>
    <t xml:space="preserve">9/22</t>
  </si>
  <si>
    <t xml:space="preserve">10/17</t>
  </si>
  <si>
    <t xml:space="preserve">13/19</t>
  </si>
  <si>
    <t xml:space="preserve">11/17</t>
  </si>
  <si>
    <t xml:space="preserve">11/18</t>
  </si>
  <si>
    <t xml:space="preserve">10/12</t>
  </si>
  <si>
    <t xml:space="preserve">11/12</t>
  </si>
  <si>
    <t xml:space="preserve">11/11</t>
  </si>
  <si>
    <t xml:space="preserve">12/13</t>
  </si>
  <si>
    <t xml:space="preserve">14/14</t>
  </si>
  <si>
    <t xml:space="preserve">13/14</t>
  </si>
  <si>
    <t xml:space="preserve">12/14</t>
  </si>
  <si>
    <t xml:space="preserve">3/6</t>
  </si>
  <si>
    <t xml:space="preserve">5/6</t>
  </si>
  <si>
    <t xml:space="preserve">0.46</t>
  </si>
  <si>
    <t xml:space="preserve">1.5</t>
  </si>
  <si>
    <t xml:space="preserve">1.35</t>
  </si>
  <si>
    <t xml:space="preserve">2.35</t>
  </si>
  <si>
    <t xml:space="preserve">1.6</t>
  </si>
  <si>
    <t xml:space="preserve">1.4</t>
  </si>
  <si>
    <t xml:space="preserve">1.15</t>
  </si>
  <si>
    <t xml:space="preserve">4.5</t>
  </si>
  <si>
    <t xml:space="preserve">37</t>
  </si>
  <si>
    <t xml:space="preserve">51</t>
  </si>
  <si>
    <t xml:space="preserve">74</t>
  </si>
  <si>
    <t xml:space="preserve">52</t>
  </si>
  <si>
    <t xml:space="preserve">23</t>
  </si>
  <si>
    <t xml:space="preserve">24</t>
  </si>
  <si>
    <t xml:space="preserve">41</t>
  </si>
  <si>
    <t xml:space="preserve">11</t>
  </si>
  <si>
    <t xml:space="preserve">0.0115</t>
  </si>
  <si>
    <t xml:space="preserve">0.008</t>
  </si>
  <si>
    <t xml:space="preserve">0.0025</t>
  </si>
  <si>
    <t xml:space="preserve">0.0034</t>
  </si>
  <si>
    <t xml:space="preserve">0.00135</t>
  </si>
  <si>
    <t xml:space="preserve">0.125</t>
  </si>
  <si>
    <t xml:space="preserve">0.20</t>
  </si>
  <si>
    <t xml:space="preserve">0.154</t>
  </si>
  <si>
    <t xml:space="preserve">0.13</t>
  </si>
  <si>
    <t xml:space="preserve">0.046</t>
  </si>
  <si>
    <t xml:space="preserve">0.230</t>
  </si>
  <si>
    <t xml:space="preserve">0.045</t>
  </si>
  <si>
    <t xml:space="preserve">0.05</t>
  </si>
  <si>
    <t xml:space="preserve">0.043</t>
  </si>
  <si>
    <t xml:space="preserve">0.049</t>
  </si>
  <si>
    <t xml:space="preserve">0.077</t>
  </si>
  <si>
    <t xml:space="preserve">0.030</t>
  </si>
  <si>
    <t xml:space="preserve">0.094</t>
  </si>
  <si>
    <t xml:space="preserve">0.0329</t>
  </si>
  <si>
    <t xml:space="preserve">0.021</t>
  </si>
  <si>
    <t xml:space="preserve">0.048</t>
  </si>
  <si>
    <t xml:space="preserve">0.058</t>
  </si>
  <si>
    <t xml:space="preserve">0.088</t>
  </si>
  <si>
    <t xml:space="preserve">0.078</t>
  </si>
  <si>
    <t xml:space="preserve">0.10</t>
  </si>
  <si>
    <t xml:space="preserve">0.120</t>
  </si>
  <si>
    <t xml:space="preserve">0.15</t>
  </si>
  <si>
    <t xml:space="preserve">0.072</t>
  </si>
  <si>
    <t xml:space="preserve">0.067</t>
  </si>
  <si>
    <t xml:space="preserve">0.090</t>
  </si>
  <si>
    <t xml:space="preserve">0.076</t>
  </si>
  <si>
    <t xml:space="preserve">0.24</t>
  </si>
  <si>
    <t xml:space="preserve">0.275</t>
  </si>
  <si>
    <t xml:space="preserve">0.17</t>
  </si>
  <si>
    <t xml:space="preserve">0.19</t>
  </si>
  <si>
    <t xml:space="preserve">0.1950</t>
  </si>
  <si>
    <t xml:space="preserve">0.150</t>
  </si>
  <si>
    <t xml:space="preserve">0.215</t>
  </si>
  <si>
    <t xml:space="preserve">0.185</t>
  </si>
  <si>
    <t xml:space="preserve">0.18</t>
  </si>
  <si>
    <t xml:space="preserve">0.11</t>
  </si>
  <si>
    <t xml:space="preserve">0.0515</t>
  </si>
  <si>
    <t xml:space="preserve">0.0525</t>
  </si>
  <si>
    <t xml:space="preserve">0.040</t>
  </si>
  <si>
    <t xml:space="preserve">0.056</t>
  </si>
  <si>
    <t xml:space="preserve">0.51</t>
  </si>
  <si>
    <t xml:space="preserve">0.58</t>
  </si>
  <si>
    <t xml:space="preserve">0.61</t>
  </si>
  <si>
    <t xml:space="preserve">0.38</t>
  </si>
  <si>
    <t xml:space="preserve">0.32</t>
  </si>
  <si>
    <t xml:space="preserve">0.400</t>
  </si>
  <si>
    <t xml:space="preserve">0.31</t>
  </si>
  <si>
    <t xml:space="preserve">0.52</t>
  </si>
  <si>
    <t xml:space="preserve">0.149</t>
  </si>
  <si>
    <t xml:space="preserve">0.14</t>
  </si>
  <si>
    <t xml:space="preserve">0.133</t>
  </si>
  <si>
    <t xml:space="preserve">Figure 2-6  p,p'-dichloro diphenyl dichloro ethyl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o,p'-dichloro diphenyl trichloro ethane</t>
    </r>
    <r>
      <rPr>
        <sz val="9"/>
        <rFont val="Noto Sans"/>
        <family val="2"/>
      </rPr>
      <t xml:space="preserve">　　機関名：全機関合計</t>
    </r>
  </si>
  <si>
    <t xml:space="preserve">3/12</t>
  </si>
  <si>
    <t xml:space="preserve">3/11</t>
  </si>
  <si>
    <t xml:space="preserve">5/14</t>
  </si>
  <si>
    <t xml:space="preserve">1/5</t>
  </si>
  <si>
    <t xml:space="preserve">0.013</t>
  </si>
  <si>
    <t xml:space="preserve">Figure 2-4  o,p'-dichloro diphenyl trichloro etha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o-dichloro benzene</t>
    </r>
    <r>
      <rPr>
        <sz val="9"/>
        <rFont val="Noto Sans"/>
        <family val="2"/>
      </rPr>
      <t xml:space="preserve">　　機関名：全機関合計</t>
    </r>
  </si>
  <si>
    <t xml:space="preserve">97</t>
  </si>
  <si>
    <t xml:space="preserve">95</t>
  </si>
  <si>
    <t xml:space="preserve">75</t>
  </si>
  <si>
    <t xml:space="preserve">12/12</t>
  </si>
  <si>
    <t xml:space="preserve">7/10</t>
  </si>
  <si>
    <t xml:space="preserve">3/17</t>
  </si>
  <si>
    <t xml:space="preserve">3/19</t>
  </si>
  <si>
    <t xml:space="preserve">4/22</t>
  </si>
  <si>
    <t xml:space="preserve">4/18</t>
  </si>
  <si>
    <t xml:space="preserve">5/19</t>
  </si>
  <si>
    <t xml:space="preserve">3/18</t>
  </si>
  <si>
    <t xml:space="preserve">1/18</t>
  </si>
  <si>
    <t xml:space="preserve">7/22</t>
  </si>
  <si>
    <t xml:space="preserve">12/17</t>
  </si>
  <si>
    <t xml:space="preserve">13/18</t>
  </si>
  <si>
    <t xml:space="preserve">16/19</t>
  </si>
  <si>
    <t xml:space="preserve">14/17</t>
  </si>
  <si>
    <t xml:space="preserve">15/18</t>
  </si>
  <si>
    <t xml:space="preserve">12/18</t>
  </si>
  <si>
    <t xml:space="preserve">14/18</t>
  </si>
  <si>
    <t xml:space="preserve">0/15</t>
  </si>
  <si>
    <t xml:space="preserve">1/10</t>
  </si>
  <si>
    <t xml:space="preserve">1/12</t>
  </si>
  <si>
    <t xml:space="preserve">0/13</t>
  </si>
  <si>
    <t xml:space="preserve">0/14</t>
  </si>
  <si>
    <t xml:space="preserve">6.6</t>
  </si>
  <si>
    <t xml:space="preserve">330</t>
  </si>
  <si>
    <t xml:space="preserve">420</t>
  </si>
  <si>
    <t xml:space="preserve">0.62</t>
  </si>
  <si>
    <t xml:space="preserve">0.41</t>
  </si>
  <si>
    <t xml:space="preserve">0.23</t>
  </si>
  <si>
    <t xml:space="preserve">0.16</t>
  </si>
  <si>
    <t xml:space="preserve">0.034</t>
  </si>
  <si>
    <t xml:space="preserve">0.29</t>
  </si>
  <si>
    <t xml:space="preserve">0.087</t>
  </si>
  <si>
    <t xml:space="preserve">0.21</t>
  </si>
  <si>
    <t xml:space="preserve">0.029</t>
  </si>
  <si>
    <t xml:space="preserve">0.085</t>
  </si>
  <si>
    <t xml:space="preserve">0.054</t>
  </si>
  <si>
    <t xml:space="preserve">0.37</t>
  </si>
  <si>
    <t xml:space="preserve">2.0</t>
  </si>
  <si>
    <t xml:space="preserve">2.25</t>
  </si>
  <si>
    <t xml:space="preserve">1.8</t>
  </si>
  <si>
    <t xml:space="preserve">1.9</t>
  </si>
  <si>
    <t xml:space="preserve">1.835</t>
  </si>
  <si>
    <t xml:space="preserve">1.3</t>
  </si>
  <si>
    <t xml:space="preserve">1</t>
  </si>
  <si>
    <t xml:space="preserve">5.3</t>
  </si>
  <si>
    <t xml:space="preserve">57</t>
  </si>
  <si>
    <t xml:space="preserve">46</t>
  </si>
  <si>
    <t xml:space="preserve">56</t>
  </si>
  <si>
    <t xml:space="preserve">48</t>
  </si>
  <si>
    <t xml:space="preserve">81</t>
  </si>
  <si>
    <t xml:space="preserve">39</t>
  </si>
  <si>
    <t xml:space="preserve">42</t>
  </si>
  <si>
    <t xml:space="preserve">45</t>
  </si>
  <si>
    <t xml:space="preserve">32</t>
  </si>
  <si>
    <t xml:space="preserve">0.04</t>
  </si>
  <si>
    <t xml:space="preserve">0.07</t>
  </si>
  <si>
    <t xml:space="preserve">0.06</t>
  </si>
  <si>
    <t xml:space="preserve">0.015</t>
  </si>
  <si>
    <t xml:space="preserve">0.02</t>
  </si>
  <si>
    <t xml:space="preserve">Figure 2-7  o-d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m-dichloro benzene</t>
    </r>
    <r>
      <rPr>
        <sz val="9"/>
        <rFont val="Noto Sans"/>
        <family val="2"/>
      </rPr>
      <t xml:space="preserve">　　機関名：全機関合計</t>
    </r>
  </si>
  <si>
    <t xml:space="preserve">33</t>
  </si>
  <si>
    <t xml:space="preserve">9/12</t>
  </si>
  <si>
    <t xml:space="preserve">4/11</t>
  </si>
  <si>
    <t xml:space="preserve">1/17</t>
  </si>
  <si>
    <t xml:space="preserve">1/19</t>
  </si>
  <si>
    <t xml:space="preserve">2/18</t>
  </si>
  <si>
    <t xml:space="preserve">2/17</t>
  </si>
  <si>
    <t xml:space="preserve">5/18</t>
  </si>
  <si>
    <t xml:space="preserve">6/19</t>
  </si>
  <si>
    <t xml:space="preserve">64</t>
  </si>
  <si>
    <t xml:space="preserve">370</t>
  </si>
  <si>
    <t xml:space="preserve">0.036</t>
  </si>
  <si>
    <t xml:space="preserve">0.028</t>
  </si>
  <si>
    <t xml:space="preserve">0.025</t>
  </si>
  <si>
    <t xml:space="preserve">2.3</t>
  </si>
  <si>
    <t xml:space="preserve">14</t>
  </si>
  <si>
    <t xml:space="preserve">16</t>
  </si>
  <si>
    <t xml:space="preserve">5.8</t>
  </si>
  <si>
    <t xml:space="preserve">0.09</t>
  </si>
  <si>
    <t xml:space="preserve">0.08</t>
  </si>
  <si>
    <t xml:space="preserve">Figure 2-8  m-d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-dichloro benzene</t>
    </r>
    <r>
      <rPr>
        <sz val="9"/>
        <rFont val="Noto Sans"/>
        <family val="2"/>
      </rPr>
      <t xml:space="preserve">　　機関名：全機関合計</t>
    </r>
  </si>
  <si>
    <t xml:space="preserve">43</t>
  </si>
  <si>
    <t xml:space="preserve">14/15</t>
  </si>
  <si>
    <t xml:space="preserve">7/17</t>
  </si>
  <si>
    <t xml:space="preserve">11/19</t>
  </si>
  <si>
    <t xml:space="preserve">13/22</t>
  </si>
  <si>
    <t xml:space="preserve">6/16</t>
  </si>
  <si>
    <t xml:space="preserve">16/22</t>
  </si>
  <si>
    <t xml:space="preserve">13/16</t>
  </si>
  <si>
    <t xml:space="preserve">16/18</t>
  </si>
  <si>
    <t xml:space="preserve">18/19</t>
  </si>
  <si>
    <t xml:space="preserve">16/17</t>
  </si>
  <si>
    <t xml:space="preserve">17/18</t>
  </si>
  <si>
    <t xml:space="preserve">15/17</t>
  </si>
  <si>
    <t xml:space="preserve">920</t>
  </si>
  <si>
    <t xml:space="preserve">890</t>
  </si>
  <si>
    <t xml:space="preserve">5800</t>
  </si>
  <si>
    <t xml:space="preserve">17000</t>
  </si>
  <si>
    <t xml:space="preserve">0.5</t>
  </si>
  <si>
    <t xml:space="preserve">0.75</t>
  </si>
  <si>
    <t xml:space="preserve">0.0315</t>
  </si>
  <si>
    <t xml:space="preserve">0.0415</t>
  </si>
  <si>
    <t xml:space="preserve">0.0255</t>
  </si>
  <si>
    <t xml:space="preserve">1.83</t>
  </si>
  <si>
    <t xml:space="preserve">2.5</t>
  </si>
  <si>
    <t xml:space="preserve">1.2</t>
  </si>
  <si>
    <t xml:space="preserve">0.42</t>
  </si>
  <si>
    <t xml:space="preserve">0.28</t>
  </si>
  <si>
    <t xml:space="preserve">0.44</t>
  </si>
  <si>
    <t xml:space="preserve">0.242</t>
  </si>
  <si>
    <t xml:space="preserve">3.0</t>
  </si>
  <si>
    <t xml:space="preserve">8.1</t>
  </si>
  <si>
    <t xml:space="preserve">2.2</t>
  </si>
  <si>
    <t xml:space="preserve">7.25</t>
  </si>
  <si>
    <t xml:space="preserve">2.7</t>
  </si>
  <si>
    <t xml:space="preserve">9.25</t>
  </si>
  <si>
    <t xml:space="preserve">14.5</t>
  </si>
  <si>
    <t xml:space="preserve">9.3</t>
  </si>
  <si>
    <t xml:space="preserve">6.25</t>
  </si>
  <si>
    <t xml:space="preserve">8.505</t>
  </si>
  <si>
    <t xml:space="preserve">5.2</t>
  </si>
  <si>
    <t xml:space="preserve">6.16</t>
  </si>
  <si>
    <t xml:space="preserve">4.9</t>
  </si>
  <si>
    <t xml:space="preserve">4.4</t>
  </si>
  <si>
    <t xml:space="preserve">26.7</t>
  </si>
  <si>
    <t xml:space="preserve">88</t>
  </si>
  <si>
    <t xml:space="preserve">73</t>
  </si>
  <si>
    <t xml:space="preserve">150</t>
  </si>
  <si>
    <t xml:space="preserve">130</t>
  </si>
  <si>
    <t xml:space="preserve">120</t>
  </si>
  <si>
    <t xml:space="preserve">209</t>
  </si>
  <si>
    <t xml:space="preserve">36</t>
  </si>
  <si>
    <t xml:space="preserve">0.01</t>
  </si>
  <si>
    <t xml:space="preserve">0.0125</t>
  </si>
  <si>
    <t xml:space="preserve">0.0135</t>
  </si>
  <si>
    <t xml:space="preserve">0.03</t>
  </si>
  <si>
    <t xml:space="preserve">Figure 2-9  p-d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1,2,3-trichloro benzene</t>
    </r>
    <r>
      <rPr>
        <sz val="9"/>
        <rFont val="Noto Sans"/>
        <family val="2"/>
      </rPr>
      <t xml:space="preserve">　　機関名：全機関合計</t>
    </r>
  </si>
  <si>
    <t xml:space="preserve">38</t>
  </si>
  <si>
    <t xml:space="preserve">111</t>
  </si>
  <si>
    <t xml:space="preserve">93</t>
  </si>
  <si>
    <t xml:space="preserve">6/12</t>
  </si>
  <si>
    <t xml:space="preserve">13/13</t>
  </si>
  <si>
    <t xml:space="preserve">1/37</t>
  </si>
  <si>
    <t xml:space="preserve">10/37</t>
  </si>
  <si>
    <t xml:space="preserve">0/27</t>
  </si>
  <si>
    <t xml:space="preserve">0/10</t>
  </si>
  <si>
    <t xml:space="preserve">0/12</t>
  </si>
  <si>
    <t xml:space="preserve">Figure 2-10  1,2,3-trichloro benzene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oxychlordane</t>
    </r>
    <r>
      <rPr>
        <sz val="9"/>
        <rFont val="Noto Sans"/>
        <family val="2"/>
      </rPr>
      <t xml:space="preserve">　　機関名：全機関合計</t>
    </r>
  </si>
  <si>
    <t xml:space="preserve">126</t>
  </si>
  <si>
    <t xml:space="preserve">47/</t>
  </si>
  <si>
    <t xml:space="preserve">123</t>
  </si>
  <si>
    <t xml:space="preserve">0/44</t>
  </si>
  <si>
    <t xml:space="preserve">3/44</t>
  </si>
  <si>
    <t xml:space="preserve">20/38</t>
  </si>
  <si>
    <t xml:space="preserve">4/10</t>
  </si>
  <si>
    <t xml:space="preserve">5/11</t>
  </si>
  <si>
    <t xml:space="preserve">7/13</t>
  </si>
  <si>
    <t xml:space="preserve">6/13</t>
  </si>
  <si>
    <t xml:space="preserve">0.0018</t>
  </si>
  <si>
    <t xml:space="preserve">0.0155</t>
  </si>
  <si>
    <t xml:space="preserve">0.0055</t>
  </si>
  <si>
    <t xml:space="preserve">0.055</t>
  </si>
  <si>
    <t xml:space="preserve">0.079</t>
  </si>
  <si>
    <t xml:space="preserve">0.023</t>
  </si>
  <si>
    <t xml:space="preserve">Figure 2-1  oxychlord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_ "/>
    <numFmt numFmtId="168" formatCode="0.0_ "/>
    <numFmt numFmtId="169" formatCode="@"/>
    <numFmt numFmtId="170" formatCode="m/d;@"/>
  </numFmts>
  <fonts count="19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9"/>
      <color rgb="FF000000"/>
      <name val="ＭＳ 明朝"/>
      <family val="2"/>
    </font>
    <font>
      <sz val="9"/>
      <color rgb="FF000000"/>
      <name val="Times New Roman"/>
      <family val="2"/>
    </font>
    <font>
      <sz val="8.75"/>
      <color rgb="FF000000"/>
      <name val="ＭＳ 明朝"/>
      <family val="2"/>
    </font>
    <font>
      <sz val="9"/>
      <name val="ＭＳ 明朝"/>
      <family val="2"/>
    </font>
    <font>
      <vertAlign val="superscript"/>
      <sz val="9"/>
      <name val="ＭＳ 明朝"/>
      <family val="2"/>
    </font>
    <font>
      <sz val="8.5"/>
      <color rgb="FF000000"/>
      <name val="ＭＳ 明朝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urveyedPOP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47430692495"/>
          <c:y val="0.202622673434856"/>
          <c:w val="0.945713954297645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34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4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34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4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34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34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34!$B$10:$S$10</c:f>
              <c:numCache>
                <c:formatCode>General</c:formatCode>
                <c:ptCount val="18"/>
                <c:pt idx="0">
                  <c:v>0.0155</c:v>
                </c:pt>
                <c:pt idx="1">
                  <c:v>0.0125</c:v>
                </c:pt>
                <c:pt idx="2">
                  <c:v>0.0115</c:v>
                </c:pt>
                <c:pt idx="3">
                  <c:v>0.018</c:v>
                </c:pt>
                <c:pt idx="4">
                  <c:v>0.015</c:v>
                </c:pt>
                <c:pt idx="5">
                  <c:v>0.007</c:v>
                </c:pt>
                <c:pt idx="6">
                  <c:v>0.007</c:v>
                </c:pt>
                <c:pt idx="7">
                  <c:v>0.0055</c:v>
                </c:pt>
                <c:pt idx="8">
                  <c:v>0.005</c:v>
                </c:pt>
                <c:pt idx="9">
                  <c:v>0.007</c:v>
                </c:pt>
                <c:pt idx="10">
                  <c:v>0.007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3959"/>
        <c:axId val="28819676"/>
      </c:lineChart>
      <c:catAx>
        <c:axId val="9884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19676"/>
        <c:crossesAt val="0"/>
        <c:auto val="1"/>
        <c:lblAlgn val="ctr"/>
        <c:lblOffset val="100"/>
        <c:noMultiLvlLbl val="0"/>
      </c:catAx>
      <c:valAx>
        <c:axId val="288196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5574759308665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439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09163670108"/>
          <c:y val="0.24675690919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68300431132"/>
          <c:y val="0.187958262831359"/>
          <c:w val="0.902768323122305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17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9412"/>
        <c:axId val="25910816"/>
      </c:lineChart>
      <c:catAx>
        <c:axId val="82439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10816"/>
        <c:crossesAt val="0"/>
        <c:auto val="1"/>
        <c:lblAlgn val="ctr"/>
        <c:lblOffset val="100"/>
        <c:noMultiLvlLbl val="0"/>
      </c:catAx>
      <c:valAx>
        <c:axId val="2591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572384842296347"/>
              <c:y val="0.0854483925549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3941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7914681189"/>
          <c:y val="0.23505358150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416553595658"/>
          <c:y val="0.187958262831359"/>
          <c:w val="0.887946630483944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17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6:$S$6</c:f>
              <c:numCache>
                <c:formatCode>General</c:formatCode>
                <c:ptCount val="18"/>
                <c:pt idx="3">
                  <c:v>0</c:v>
                </c:pt>
                <c:pt idx="4">
                  <c:v>0.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.25</c:v>
                </c:pt>
                <c:pt idx="10">
                  <c:v>1.8</c:v>
                </c:pt>
                <c:pt idx="11">
                  <c:v>1.9</c:v>
                </c:pt>
                <c:pt idx="12">
                  <c:v>1.9</c:v>
                </c:pt>
                <c:pt idx="13">
                  <c:v>1.835</c:v>
                </c:pt>
                <c:pt idx="14">
                  <c:v>1.3</c:v>
                </c:pt>
                <c:pt idx="15">
                  <c:v>1.8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2772"/>
        <c:axId val="59994402"/>
      </c:lineChart>
      <c:catAx>
        <c:axId val="50442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94402"/>
        <c:crossesAt val="0"/>
        <c:auto val="1"/>
        <c:lblAlgn val="ctr"/>
        <c:lblOffset val="100"/>
        <c:noMultiLvlLbl val="0"/>
      </c:catAx>
      <c:valAx>
        <c:axId val="5999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73066485753053"/>
              <c:y val="0.0854483925549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4277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08367254636"/>
          <c:y val="0.23505358150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94417971409"/>
          <c:y val="0.202622673434856"/>
          <c:w val="0.912922623099614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7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7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7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10:$S$10</c:f>
              <c:numCache>
                <c:formatCode>General</c:formatCode>
                <c:ptCount val="18"/>
                <c:pt idx="0">
                  <c:v>0.015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8449"/>
        <c:axId val="11575578"/>
      </c:lineChart>
      <c:catAx>
        <c:axId val="85818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75578"/>
        <c:crossesAt val="0"/>
        <c:auto val="1"/>
        <c:lblAlgn val="ctr"/>
        <c:lblOffset val="100"/>
        <c:noMultiLvlLbl val="0"/>
      </c:catAx>
      <c:valAx>
        <c:axId val="1157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1844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63013387792"/>
          <c:y val="0.25070501974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254502208631"/>
          <c:y val="0.202622673434856"/>
          <c:w val="0.90129119945633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8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2:$S$2</c:f>
              <c:numCache>
                <c:formatCode>General</c:formatCode>
                <c:ptCount val="18"/>
                <c:pt idx="0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2703"/>
        <c:axId val="634117"/>
      </c:lineChart>
      <c:catAx>
        <c:axId val="78962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117"/>
        <c:crossesAt val="0"/>
        <c:auto val="1"/>
        <c:lblAlgn val="ctr"/>
        <c:lblOffset val="100"/>
        <c:noMultiLvlLbl val="0"/>
      </c:catAx>
      <c:valAx>
        <c:axId val="63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89296636085627"/>
              <c:y val="0.096305696559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6270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29153924567"/>
          <c:y val="0.25789622109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76038121171"/>
          <c:y val="0.202622673434856"/>
          <c:w val="0.914397549353302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8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4:$S$4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3062"/>
        <c:axId val="71118627"/>
      </c:lineChart>
      <c:catAx>
        <c:axId val="22643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18627"/>
        <c:crossesAt val="0"/>
        <c:auto val="1"/>
        <c:lblAlgn val="ctr"/>
        <c:lblOffset val="100"/>
        <c:noMultiLvlLbl val="0"/>
      </c:catAx>
      <c:valAx>
        <c:axId val="7111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45836169729975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4306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60948491037"/>
          <c:y val="0.25408911449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891082368959"/>
          <c:y val="0.202622673434856"/>
          <c:w val="0.893011118674836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8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5028"/>
        <c:axId val="36808335"/>
      </c:lineChart>
      <c:catAx>
        <c:axId val="72325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08335"/>
        <c:crossesAt val="0"/>
        <c:auto val="1"/>
        <c:lblAlgn val="ctr"/>
        <c:lblOffset val="100"/>
        <c:noMultiLvlLbl val="0"/>
      </c:catAx>
      <c:valAx>
        <c:axId val="3680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76265032902201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2502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70841842523"/>
          <c:y val="0.2497179921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50252855276"/>
          <c:y val="0.204290382156556"/>
          <c:w val="0.925563952497301"/>
          <c:h val="0.795709617843444"/>
        </c:manualLayout>
      </c:layout>
      <c:lineChart>
        <c:grouping val="standard"/>
        <c:varyColors val="0"/>
        <c:ser>
          <c:idx val="0"/>
          <c:order val="0"/>
          <c:tx>
            <c:strRef>
              <c:f>data118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8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8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8!$B$10:$S$10</c:f>
              <c:numCache>
                <c:formatCode>General</c:formatCode>
                <c:ptCount val="18"/>
                <c:pt idx="0">
                  <c:v>0</c:v>
                </c:pt>
                <c:pt idx="1">
                  <c:v>0.015</c:v>
                </c:pt>
                <c:pt idx="2">
                  <c:v>0.02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2079"/>
        <c:axId val="44193005"/>
      </c:lineChart>
      <c:catAx>
        <c:axId val="47632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93005"/>
        <c:crossesAt val="0"/>
        <c:auto val="1"/>
        <c:lblAlgn val="ctr"/>
        <c:lblOffset val="100"/>
        <c:noMultiLvlLbl val="0"/>
      </c:catAx>
      <c:valAx>
        <c:axId val="4419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10427617559312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3207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64998011251"/>
          <c:y val="0.24960931950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739278420694"/>
          <c:y val="0.187958262831359"/>
          <c:w val="0.916326299069662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19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2:$S$2</c:f>
              <c:numCache>
                <c:formatCode>General</c:formatCode>
                <c:ptCount val="18"/>
                <c:pt idx="0">
                  <c:v>920</c:v>
                </c:pt>
                <c:pt idx="16">
                  <c:v>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2546"/>
        <c:axId val="29066425"/>
      </c:lineChart>
      <c:catAx>
        <c:axId val="73382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66425"/>
        <c:crossesAt val="0"/>
        <c:auto val="1"/>
        <c:lblAlgn val="ctr"/>
        <c:lblOffset val="100"/>
        <c:noMultiLvlLbl val="0"/>
      </c:catAx>
      <c:valAx>
        <c:axId val="2906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358520535511686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8254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0948491037"/>
          <c:y val="0.24041173152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94417971409"/>
          <c:y val="0.189509306260575"/>
          <c:w val="0.910993873383254"/>
          <c:h val="0.810490693739425"/>
        </c:manualLayout>
      </c:layout>
      <c:lineChart>
        <c:grouping val="standard"/>
        <c:varyColors val="0"/>
        <c:ser>
          <c:idx val="0"/>
          <c:order val="0"/>
          <c:tx>
            <c:strRef>
              <c:f>data119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3:$S$3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4:$S$4</c:f>
              <c:numCache>
                <c:formatCode>General</c:formatCode>
                <c:ptCount val="18"/>
                <c:pt idx="3">
                  <c:v>0</c:v>
                </c:pt>
                <c:pt idx="4">
                  <c:v>0.012</c:v>
                </c:pt>
                <c:pt idx="5">
                  <c:v>0.02</c:v>
                </c:pt>
                <c:pt idx="6">
                  <c:v>0</c:v>
                </c:pt>
                <c:pt idx="7">
                  <c:v>0.012</c:v>
                </c:pt>
                <c:pt idx="8">
                  <c:v>0.0315</c:v>
                </c:pt>
                <c:pt idx="9">
                  <c:v>0.0415</c:v>
                </c:pt>
                <c:pt idx="10">
                  <c:v>0.03</c:v>
                </c:pt>
                <c:pt idx="11">
                  <c:v>0.027</c:v>
                </c:pt>
                <c:pt idx="12">
                  <c:v>0.021</c:v>
                </c:pt>
                <c:pt idx="13">
                  <c:v>0.032</c:v>
                </c:pt>
                <c:pt idx="14">
                  <c:v>0.0255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6050"/>
        <c:axId val="65859802"/>
      </c:lineChart>
      <c:catAx>
        <c:axId val="73126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59802"/>
        <c:crossesAt val="0"/>
        <c:auto val="1"/>
        <c:lblAlgn val="ctr"/>
        <c:lblOffset val="100"/>
        <c:noMultiLvlLbl val="0"/>
      </c:catAx>
      <c:valAx>
        <c:axId val="6585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475380077149989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2605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89698207397"/>
          <c:y val="0.22884940778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49920580894"/>
          <c:y val="0.191362409433158"/>
          <c:w val="0.902995234853642"/>
          <c:h val="0.808637590566842"/>
        </c:manualLayout>
      </c:layout>
      <c:lineChart>
        <c:grouping val="standard"/>
        <c:varyColors val="0"/>
        <c:ser>
          <c:idx val="0"/>
          <c:order val="0"/>
          <c:tx>
            <c:strRef>
              <c:f>data119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6:$S$6</c:f>
              <c:numCache>
                <c:formatCode>General</c:formatCode>
                <c:ptCount val="18"/>
                <c:pt idx="3">
                  <c:v>3</c:v>
                </c:pt>
                <c:pt idx="4">
                  <c:v>8.1</c:v>
                </c:pt>
                <c:pt idx="5">
                  <c:v>2.2</c:v>
                </c:pt>
                <c:pt idx="6">
                  <c:v>7.25</c:v>
                </c:pt>
                <c:pt idx="7">
                  <c:v>2.7</c:v>
                </c:pt>
                <c:pt idx="8">
                  <c:v>9.25</c:v>
                </c:pt>
                <c:pt idx="9">
                  <c:v>14.5</c:v>
                </c:pt>
                <c:pt idx="10">
                  <c:v>11</c:v>
                </c:pt>
                <c:pt idx="11">
                  <c:v>9.3</c:v>
                </c:pt>
                <c:pt idx="12">
                  <c:v>6.25</c:v>
                </c:pt>
                <c:pt idx="13">
                  <c:v>8.505</c:v>
                </c:pt>
                <c:pt idx="14">
                  <c:v>5.2</c:v>
                </c:pt>
                <c:pt idx="15">
                  <c:v>6.16</c:v>
                </c:pt>
                <c:pt idx="16">
                  <c:v>4.9</c:v>
                </c:pt>
                <c:pt idx="17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3054"/>
        <c:axId val="48946189"/>
      </c:lineChart>
      <c:catAx>
        <c:axId val="81433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946189"/>
        <c:crossesAt val="0"/>
        <c:auto val="1"/>
        <c:lblAlgn val="ctr"/>
        <c:lblOffset val="100"/>
        <c:noMultiLvlLbl val="0"/>
      </c:catAx>
      <c:valAx>
        <c:axId val="4894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176423871114137"/>
              <c:y val="0.0896434152578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3305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70841842523"/>
          <c:y val="0.240801250177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07464764225"/>
          <c:y val="0.184433164128596"/>
          <c:w val="0.946638826054173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5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5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5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5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5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5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5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9784"/>
        <c:axId val="47684480"/>
      </c:lineChart>
      <c:catAx>
        <c:axId val="73929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84480"/>
        <c:crossesAt val="0"/>
        <c:auto val="1"/>
        <c:lblAlgn val="ctr"/>
        <c:lblOffset val="100"/>
        <c:noMultiLvlLbl val="0"/>
      </c:catAx>
      <c:valAx>
        <c:axId val="47684480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5583202830462"/>
              <c:y val="0.081923293852227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29784"/>
        <c:crossesAt val="1"/>
        <c:crossBetween val="midCat"/>
        <c:majorUnit val="0.01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19633431936"/>
          <c:y val="0.227016356457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2237349671"/>
          <c:y val="0.187958262831359"/>
          <c:w val="0.92097798956206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19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9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9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9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125</c:v>
                </c:pt>
                <c:pt idx="3">
                  <c:v>0.0125</c:v>
                </c:pt>
                <c:pt idx="5">
                  <c:v>0</c:v>
                </c:pt>
                <c:pt idx="7">
                  <c:v>0.0135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2381"/>
        <c:axId val="27036913"/>
      </c:lineChart>
      <c:catAx>
        <c:axId val="40802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36913"/>
        <c:crossesAt val="0"/>
        <c:auto val="1"/>
        <c:lblAlgn val="ctr"/>
        <c:lblOffset val="100"/>
        <c:noMultiLvlLbl val="0"/>
      </c:catAx>
      <c:valAx>
        <c:axId val="2703691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38711141366"/>
              <c:y val="0.085448392554991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80238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63966417064"/>
          <c:y val="0.2395657078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178579532562"/>
          <c:y val="0.187958262831359"/>
          <c:w val="0.891082368958475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20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0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0!$B$2:$S$2</c:f>
              <c:numCache>
                <c:formatCode>General</c:formatCode>
                <c:ptCount val="18"/>
                <c:pt idx="3">
                  <c:v>0</c:v>
                </c:pt>
                <c:pt idx="16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7547"/>
        <c:axId val="65180750"/>
      </c:lineChart>
      <c:catAx>
        <c:axId val="62917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80750"/>
        <c:crossesAt val="0"/>
        <c:auto val="1"/>
        <c:lblAlgn val="ctr"/>
        <c:lblOffset val="100"/>
        <c:noMultiLvlLbl val="0"/>
      </c:catAx>
      <c:valAx>
        <c:axId val="6518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589403222146585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1754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72452915816"/>
          <c:y val="0.24675690919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11867525299"/>
          <c:y val="0.202622673434856"/>
          <c:w val="0.936810027598896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20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0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0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20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0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0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20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20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20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879"/>
        <c:axId val="76600343"/>
      </c:lineChart>
      <c:catAx>
        <c:axId val="8208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00343"/>
        <c:crossesAt val="0"/>
        <c:auto val="1"/>
        <c:lblAlgn val="ctr"/>
        <c:lblOffset val="100"/>
        <c:noMultiLvlLbl val="0"/>
      </c:catAx>
      <c:valAx>
        <c:axId val="7660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4319227230911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887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4342226311"/>
          <c:y val="0.25070501974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959932835389"/>
          <c:y val="0.201635645798082"/>
          <c:w val="0.91268600544265"/>
          <c:h val="0.798364354201918"/>
        </c:manualLayout>
      </c:layout>
      <c:lineChart>
        <c:grouping val="standard"/>
        <c:varyColors val="0"/>
        <c:ser>
          <c:idx val="0"/>
          <c:order val="0"/>
          <c:tx>
            <c:strRef>
              <c:f>data106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6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6!$B$6:$S$6</c:f>
              <c:numCache>
                <c:formatCode>General</c:formatCode>
                <c:ptCount val="18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2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3512"/>
        <c:axId val="76469395"/>
      </c:lineChart>
      <c:catAx>
        <c:axId val="63183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69395"/>
        <c:crossesAt val="0"/>
        <c:auto val="1"/>
        <c:lblAlgn val="ctr"/>
        <c:lblOffset val="100"/>
        <c:noMultiLvlLbl val="0"/>
      </c:catAx>
      <c:valAx>
        <c:axId val="7646939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81396560708702"/>
              <c:y val="0.096305696559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18351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53129523479"/>
          <c:y val="0.246897913141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31329975103"/>
          <c:y val="0.202622673434856"/>
          <c:w val="0.943025881535522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06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6!$B$8:$S$8</c:f>
              <c:numCache>
                <c:formatCode>General</c:formatCode>
                <c:ptCount val="18"/>
                <c:pt idx="0">
                  <c:v>0.0045</c:v>
                </c:pt>
                <c:pt idx="1">
                  <c:v>0.003</c:v>
                </c:pt>
                <c:pt idx="2">
                  <c:v>0.002</c:v>
                </c:pt>
                <c:pt idx="3">
                  <c:v>0.002</c:v>
                </c:pt>
                <c:pt idx="4">
                  <c:v>0.003</c:v>
                </c:pt>
                <c:pt idx="5">
                  <c:v>0.002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6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6!$B$9:$S$9</c:f>
              <c:numCache>
                <c:formatCode>General</c:formatCode>
                <c:ptCount val="18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6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6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6!$B$10:$S$10</c:f>
              <c:numCache>
                <c:formatCode>General</c:formatCode>
                <c:ptCount val="18"/>
                <c:pt idx="0">
                  <c:v>0.001</c:v>
                </c:pt>
                <c:pt idx="1">
                  <c:v>0.001</c:v>
                </c:pt>
                <c:pt idx="2">
                  <c:v>0.002</c:v>
                </c:pt>
                <c:pt idx="3">
                  <c:v>0.001</c:v>
                </c:pt>
                <c:pt idx="4">
                  <c:v>0.002</c:v>
                </c:pt>
                <c:pt idx="5">
                  <c:v>0.002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.0015</c:v>
                </c:pt>
                <c:pt idx="10">
                  <c:v>0</c:v>
                </c:pt>
                <c:pt idx="11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4782"/>
        <c:axId val="58813055"/>
      </c:lineChart>
      <c:catAx>
        <c:axId val="71504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813055"/>
        <c:crossesAt val="0"/>
        <c:auto val="1"/>
        <c:lblAlgn val="ctr"/>
        <c:lblOffset val="100"/>
        <c:noMultiLvlLbl val="0"/>
      </c:catAx>
      <c:valAx>
        <c:axId val="588130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5330322505935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0478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19877250883"/>
          <c:y val="0.253948110547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90993806466"/>
          <c:y val="0.202622673434856"/>
          <c:w val="0.93550769930109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09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9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9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9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9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9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9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6393"/>
        <c:axId val="42374541"/>
      </c:lineChart>
      <c:catAx>
        <c:axId val="20176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74541"/>
        <c:crossesAt val="0"/>
        <c:auto val="1"/>
        <c:lblAlgn val="ctr"/>
        <c:lblOffset val="100"/>
        <c:noMultiLvlLbl val="0"/>
      </c:catAx>
      <c:valAx>
        <c:axId val="42374541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621739871584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7639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1703505881"/>
          <c:y val="0.254371122391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50424736663"/>
          <c:y val="0.202622673434856"/>
          <c:w val="0.935553290293351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07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7!$B$8:$S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7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7!$B$9:$S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7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7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7!$B$10:$S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7758"/>
        <c:axId val="4258285"/>
      </c:lineChart>
      <c:catAx>
        <c:axId val="26627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8285"/>
        <c:crossesAt val="0"/>
        <c:auto val="1"/>
        <c:lblAlgn val="ctr"/>
        <c:lblOffset val="100"/>
        <c:noMultiLvlLbl val="0"/>
      </c:catAx>
      <c:valAx>
        <c:axId val="425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42145203307283"/>
              <c:y val="0.10335589396503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2775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72941442972"/>
          <c:y val="0.250705019740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909462219197"/>
          <c:y val="0.184433164128596"/>
          <c:w val="0.893011118674836"/>
          <c:h val="0.815566835871404"/>
        </c:manualLayout>
      </c:layout>
      <c:lineChart>
        <c:grouping val="standard"/>
        <c:varyColors val="0"/>
        <c:ser>
          <c:idx val="0"/>
          <c:order val="0"/>
          <c:tx>
            <c:strRef>
              <c:f>data108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8!$B$5:$S$5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8!$B$6:$S$6</c:f>
              <c:numCache>
                <c:formatCode>General</c:formatCode>
                <c:ptCount val="18"/>
                <c:pt idx="3">
                  <c:v>0</c:v>
                </c:pt>
                <c:pt idx="4">
                  <c:v>0.46</c:v>
                </c:pt>
                <c:pt idx="5">
                  <c:v>0</c:v>
                </c:pt>
                <c:pt idx="6">
                  <c:v>1.5</c:v>
                </c:pt>
                <c:pt idx="7">
                  <c:v>1.35</c:v>
                </c:pt>
                <c:pt idx="8">
                  <c:v>2.35</c:v>
                </c:pt>
                <c:pt idx="9">
                  <c:v>1.5</c:v>
                </c:pt>
                <c:pt idx="10">
                  <c:v>1.6</c:v>
                </c:pt>
                <c:pt idx="11">
                  <c:v>0</c:v>
                </c:pt>
                <c:pt idx="12">
                  <c:v>0</c:v>
                </c:pt>
                <c:pt idx="13">
                  <c:v>1.5</c:v>
                </c:pt>
                <c:pt idx="14">
                  <c:v>1.4</c:v>
                </c:pt>
                <c:pt idx="15">
                  <c:v>1.1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6259"/>
        <c:axId val="93197219"/>
      </c:lineChart>
      <c:catAx>
        <c:axId val="96556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97219"/>
        <c:crossesAt val="0"/>
        <c:auto val="1"/>
        <c:lblAlgn val="ctr"/>
        <c:lblOffset val="100"/>
        <c:noMultiLvlLbl val="0"/>
      </c:catAx>
      <c:valAx>
        <c:axId val="9319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290447016110733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562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908781484"/>
          <c:y val="0.231810490693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433457922755"/>
          <c:y val="0.189657621821281"/>
          <c:w val="0.90157435723185"/>
          <c:h val="0.810342378178719"/>
        </c:manualLayout>
      </c:layout>
      <c:lineChart>
        <c:grouping val="standard"/>
        <c:varyColors val="0"/>
        <c:ser>
          <c:idx val="0"/>
          <c:order val="0"/>
          <c:tx>
            <c:strRef>
              <c:f>data108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8!$B$8:$S$8</c:f>
              <c:numCache>
                <c:formatCode>General</c:formatCode>
                <c:ptCount val="18"/>
                <c:pt idx="0">
                  <c:v>0.009</c:v>
                </c:pt>
                <c:pt idx="1">
                  <c:v>0.0115</c:v>
                </c:pt>
                <c:pt idx="2">
                  <c:v>0.01</c:v>
                </c:pt>
                <c:pt idx="3">
                  <c:v>0.009</c:v>
                </c:pt>
                <c:pt idx="4">
                  <c:v>0.008</c:v>
                </c:pt>
                <c:pt idx="5">
                  <c:v>0.007</c:v>
                </c:pt>
                <c:pt idx="6">
                  <c:v>0.006</c:v>
                </c:pt>
                <c:pt idx="7">
                  <c:v>0.005</c:v>
                </c:pt>
                <c:pt idx="8">
                  <c:v>0.005</c:v>
                </c:pt>
                <c:pt idx="9">
                  <c:v>0.004</c:v>
                </c:pt>
                <c:pt idx="10">
                  <c:v>0.004</c:v>
                </c:pt>
                <c:pt idx="11">
                  <c:v>0.0025</c:v>
                </c:pt>
                <c:pt idx="12">
                  <c:v>0.0034</c:v>
                </c:pt>
                <c:pt idx="13">
                  <c:v>0.003</c:v>
                </c:pt>
                <c:pt idx="14">
                  <c:v>0.003</c:v>
                </c:pt>
                <c:pt idx="15">
                  <c:v>0.0025</c:v>
                </c:pt>
                <c:pt idx="16">
                  <c:v>0.00135</c:v>
                </c:pt>
                <c:pt idx="17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08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8!$B$9:$S$9</c:f>
              <c:numCache>
                <c:formatCode>General</c:formatCode>
                <c:ptCount val="18"/>
                <c:pt idx="0">
                  <c:v>0.0015</c:v>
                </c:pt>
                <c:pt idx="1">
                  <c:v>0.0015</c:v>
                </c:pt>
                <c:pt idx="2">
                  <c:v>0</c:v>
                </c:pt>
                <c:pt idx="3">
                  <c:v>0.002</c:v>
                </c:pt>
                <c:pt idx="4">
                  <c:v>0.002</c:v>
                </c:pt>
                <c:pt idx="5">
                  <c:v>0.0015</c:v>
                </c:pt>
                <c:pt idx="6">
                  <c:v>0.001</c:v>
                </c:pt>
                <c:pt idx="7">
                  <c:v>0.001</c:v>
                </c:pt>
                <c:pt idx="8">
                  <c:v>0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08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8!$B$7:$S$7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08!$B$10:$S$10</c:f>
              <c:numCache>
                <c:formatCode>General</c:formatCode>
                <c:ptCount val="18"/>
                <c:pt idx="0">
                  <c:v>0.24</c:v>
                </c:pt>
                <c:pt idx="1">
                  <c:v>0.275</c:v>
                </c:pt>
                <c:pt idx="2">
                  <c:v>0.17</c:v>
                </c:pt>
                <c:pt idx="3">
                  <c:v>0.19</c:v>
                </c:pt>
                <c:pt idx="4">
                  <c:v>0.195</c:v>
                </c:pt>
                <c:pt idx="5">
                  <c:v>0.15</c:v>
                </c:pt>
                <c:pt idx="6">
                  <c:v>0.215</c:v>
                </c:pt>
                <c:pt idx="7">
                  <c:v>0.185</c:v>
                </c:pt>
                <c:pt idx="8">
                  <c:v>0.18</c:v>
                </c:pt>
                <c:pt idx="9">
                  <c:v>0.185</c:v>
                </c:pt>
                <c:pt idx="10">
                  <c:v>0.185</c:v>
                </c:pt>
                <c:pt idx="11">
                  <c:v>0.11</c:v>
                </c:pt>
                <c:pt idx="14">
                  <c:v>0.0515</c:v>
                </c:pt>
                <c:pt idx="15">
                  <c:v>0.0525</c:v>
                </c:pt>
                <c:pt idx="16">
                  <c:v>0.04</c:v>
                </c:pt>
                <c:pt idx="17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0697"/>
        <c:axId val="5128049"/>
      </c:lineChart>
      <c:catAx>
        <c:axId val="41380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8049"/>
        <c:crossesAt val="0"/>
        <c:auto val="1"/>
        <c:lblAlgn val="ctr"/>
        <c:lblOffset val="100"/>
        <c:noMultiLvlLbl val="0"/>
      </c:catAx>
      <c:valAx>
        <c:axId val="512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190848340695436"/>
              <c:y val="0.0896434152578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8069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76101483747"/>
          <c:y val="0.23824406875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49920580894"/>
          <c:y val="0.187958262831359"/>
          <c:w val="0.904697072838666"/>
          <c:h val="0.812041737168641"/>
        </c:manualLayout>
      </c:layout>
      <c:lineChart>
        <c:grouping val="standard"/>
        <c:varyColors val="0"/>
        <c:ser>
          <c:idx val="0"/>
          <c:order val="0"/>
          <c:tx>
            <c:strRef>
              <c:f>data117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7!$B$1:$S$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117!$B$2:$S$2</c:f>
              <c:numCache>
                <c:formatCode>General</c:formatCode>
                <c:ptCount val="18"/>
                <c:pt idx="0">
                  <c:v>20</c:v>
                </c:pt>
                <c:pt idx="1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3970"/>
        <c:axId val="5523743"/>
      </c:lineChart>
      <c:catAx>
        <c:axId val="37653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3743"/>
        <c:crossesAt val="0"/>
        <c:auto val="1"/>
        <c:lblAlgn val="ctr"/>
        <c:lblOffset val="100"/>
        <c:noMultiLvlLbl val="0"/>
      </c:catAx>
      <c:valAx>
        <c:axId val="552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明朝"/>
                  </a:defRPr>
                </a:pPr>
                <a:r>
                  <a:rPr b="0" sz="900" spc="-1" strike="noStrike">
                    <a:latin typeface="ＭＳ 明朝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75380077149989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5397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57499432721"/>
          <c:y val="0.24041173152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9</xdr:col>
      <xdr:colOff>170280</xdr:colOff>
      <xdr:row>40</xdr:row>
      <xdr:rowOff>123840</xdr:rowOff>
    </xdr:to>
    <xdr:graphicFrame>
      <xdr:nvGraphicFramePr>
        <xdr:cNvPr id="0" name="Chart 4"/>
        <xdr:cNvGraphicFramePr/>
      </xdr:nvGraphicFramePr>
      <xdr:xfrm>
        <a:off x="0" y="3600360"/>
        <a:ext cx="6206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20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224280</xdr:colOff>
      <xdr:row>42</xdr:row>
      <xdr:rowOff>124200</xdr:rowOff>
    </xdr:to>
    <xdr:graphicFrame>
      <xdr:nvGraphicFramePr>
        <xdr:cNvPr id="21" name="Chart 2"/>
        <xdr:cNvGraphicFramePr/>
      </xdr:nvGraphicFramePr>
      <xdr:xfrm>
        <a:off x="0" y="3753000"/>
        <a:ext cx="6260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169920</xdr:colOff>
      <xdr:row>19</xdr:row>
      <xdr:rowOff>123840</xdr:rowOff>
    </xdr:to>
    <xdr:graphicFrame>
      <xdr:nvGraphicFramePr>
        <xdr:cNvPr id="1" name="Chart 1"/>
        <xdr:cNvGraphicFramePr/>
      </xdr:nvGraphicFramePr>
      <xdr:xfrm>
        <a:off x="0" y="380880"/>
        <a:ext cx="620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9</xdr:col>
      <xdr:colOff>180720</xdr:colOff>
      <xdr:row>27</xdr:row>
      <xdr:rowOff>124200</xdr:rowOff>
    </xdr:to>
    <xdr:graphicFrame>
      <xdr:nvGraphicFramePr>
        <xdr:cNvPr id="2" name="Chart 2"/>
        <xdr:cNvGraphicFramePr/>
      </xdr:nvGraphicFramePr>
      <xdr:xfrm>
        <a:off x="0" y="1590840"/>
        <a:ext cx="6217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9</xdr:col>
      <xdr:colOff>180720</xdr:colOff>
      <xdr:row>50</xdr:row>
      <xdr:rowOff>123840</xdr:rowOff>
    </xdr:to>
    <xdr:graphicFrame>
      <xdr:nvGraphicFramePr>
        <xdr:cNvPr id="3" name="Chart 3"/>
        <xdr:cNvGraphicFramePr/>
      </xdr:nvGraphicFramePr>
      <xdr:xfrm>
        <a:off x="0" y="4943520"/>
        <a:ext cx="6217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298800</xdr:colOff>
      <xdr:row>19</xdr:row>
      <xdr:rowOff>123840</xdr:rowOff>
    </xdr:to>
    <xdr:graphicFrame>
      <xdr:nvGraphicFramePr>
        <xdr:cNvPr id="4" name="Chart 1"/>
        <xdr:cNvGraphicFramePr/>
      </xdr:nvGraphicFramePr>
      <xdr:xfrm>
        <a:off x="0" y="380880"/>
        <a:ext cx="633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10800</xdr:colOff>
      <xdr:row>19</xdr:row>
      <xdr:rowOff>123840</xdr:rowOff>
    </xdr:to>
    <xdr:graphicFrame>
      <xdr:nvGraphicFramePr>
        <xdr:cNvPr id="5" name="Chart 1"/>
        <xdr:cNvGraphicFramePr/>
      </xdr:nvGraphicFramePr>
      <xdr:xfrm>
        <a:off x="0" y="380880"/>
        <a:ext cx="635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9</xdr:col>
      <xdr:colOff>309240</xdr:colOff>
      <xdr:row>26</xdr:row>
      <xdr:rowOff>123840</xdr:rowOff>
    </xdr:to>
    <xdr:graphicFrame>
      <xdr:nvGraphicFramePr>
        <xdr:cNvPr id="6" name="Chart 2"/>
        <xdr:cNvGraphicFramePr/>
      </xdr:nvGraphicFramePr>
      <xdr:xfrm>
        <a:off x="0" y="149544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9080</xdr:rowOff>
    </xdr:from>
    <xdr:to>
      <xdr:col>20</xdr:col>
      <xdr:colOff>10800</xdr:colOff>
      <xdr:row>49</xdr:row>
      <xdr:rowOff>123840</xdr:rowOff>
    </xdr:to>
    <xdr:graphicFrame>
      <xdr:nvGraphicFramePr>
        <xdr:cNvPr id="7" name="Chart 3"/>
        <xdr:cNvGraphicFramePr/>
      </xdr:nvGraphicFramePr>
      <xdr:xfrm>
        <a:off x="0" y="4867200"/>
        <a:ext cx="6356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8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309240</xdr:colOff>
      <xdr:row>42</xdr:row>
      <xdr:rowOff>124200</xdr:rowOff>
    </xdr:to>
    <xdr:graphicFrame>
      <xdr:nvGraphicFramePr>
        <xdr:cNvPr id="9" name="Chart 2"/>
        <xdr:cNvGraphicFramePr/>
      </xdr:nvGraphicFramePr>
      <xdr:xfrm>
        <a:off x="0" y="375300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20</xdr:col>
      <xdr:colOff>21600</xdr:colOff>
      <xdr:row>65</xdr:row>
      <xdr:rowOff>123840</xdr:rowOff>
    </xdr:to>
    <xdr:graphicFrame>
      <xdr:nvGraphicFramePr>
        <xdr:cNvPr id="10" name="Chart 3"/>
        <xdr:cNvGraphicFramePr/>
      </xdr:nvGraphicFramePr>
      <xdr:xfrm>
        <a:off x="0" y="7105680"/>
        <a:ext cx="6367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9</xdr:col>
      <xdr:colOff>309240</xdr:colOff>
      <xdr:row>88</xdr:row>
      <xdr:rowOff>123840</xdr:rowOff>
    </xdr:to>
    <xdr:graphicFrame>
      <xdr:nvGraphicFramePr>
        <xdr:cNvPr id="11" name="Chart 4"/>
        <xdr:cNvGraphicFramePr/>
      </xdr:nvGraphicFramePr>
      <xdr:xfrm>
        <a:off x="0" y="1045836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10800</xdr:colOff>
      <xdr:row>19</xdr:row>
      <xdr:rowOff>123840</xdr:rowOff>
    </xdr:to>
    <xdr:graphicFrame>
      <xdr:nvGraphicFramePr>
        <xdr:cNvPr id="12" name="Chart 1"/>
        <xdr:cNvGraphicFramePr/>
      </xdr:nvGraphicFramePr>
      <xdr:xfrm>
        <a:off x="0" y="380880"/>
        <a:ext cx="635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309240</xdr:colOff>
      <xdr:row>42</xdr:row>
      <xdr:rowOff>124200</xdr:rowOff>
    </xdr:to>
    <xdr:graphicFrame>
      <xdr:nvGraphicFramePr>
        <xdr:cNvPr id="13" name="Chart 2"/>
        <xdr:cNvGraphicFramePr/>
      </xdr:nvGraphicFramePr>
      <xdr:xfrm>
        <a:off x="0" y="375300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9</xdr:col>
      <xdr:colOff>309240</xdr:colOff>
      <xdr:row>65</xdr:row>
      <xdr:rowOff>123840</xdr:rowOff>
    </xdr:to>
    <xdr:graphicFrame>
      <xdr:nvGraphicFramePr>
        <xdr:cNvPr id="14" name="Chart 3"/>
        <xdr:cNvGraphicFramePr/>
      </xdr:nvGraphicFramePr>
      <xdr:xfrm>
        <a:off x="0" y="71056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19080</xdr:rowOff>
    </xdr:from>
    <xdr:to>
      <xdr:col>19</xdr:col>
      <xdr:colOff>298800</xdr:colOff>
      <xdr:row>88</xdr:row>
      <xdr:rowOff>123840</xdr:rowOff>
    </xdr:to>
    <xdr:graphicFrame>
      <xdr:nvGraphicFramePr>
        <xdr:cNvPr id="15" name="Chart 4"/>
        <xdr:cNvGraphicFramePr/>
      </xdr:nvGraphicFramePr>
      <xdr:xfrm>
        <a:off x="0" y="10477440"/>
        <a:ext cx="6335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309240</xdr:colOff>
      <xdr:row>19</xdr:row>
      <xdr:rowOff>123840</xdr:rowOff>
    </xdr:to>
    <xdr:graphicFrame>
      <xdr:nvGraphicFramePr>
        <xdr:cNvPr id="16" name="Chart 1"/>
        <xdr:cNvGraphicFramePr/>
      </xdr:nvGraphicFramePr>
      <xdr:xfrm>
        <a:off x="0" y="38088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9</xdr:col>
      <xdr:colOff>309240</xdr:colOff>
      <xdr:row>42</xdr:row>
      <xdr:rowOff>124200</xdr:rowOff>
    </xdr:to>
    <xdr:graphicFrame>
      <xdr:nvGraphicFramePr>
        <xdr:cNvPr id="17" name="Chart 2"/>
        <xdr:cNvGraphicFramePr/>
      </xdr:nvGraphicFramePr>
      <xdr:xfrm>
        <a:off x="0" y="375300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19080</xdr:rowOff>
    </xdr:from>
    <xdr:to>
      <xdr:col>19</xdr:col>
      <xdr:colOff>309240</xdr:colOff>
      <xdr:row>65</xdr:row>
      <xdr:rowOff>123840</xdr:rowOff>
    </xdr:to>
    <xdr:graphicFrame>
      <xdr:nvGraphicFramePr>
        <xdr:cNvPr id="18" name="Chart 3"/>
        <xdr:cNvGraphicFramePr/>
      </xdr:nvGraphicFramePr>
      <xdr:xfrm>
        <a:off x="0" y="7124760"/>
        <a:ext cx="63457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9</xdr:col>
      <xdr:colOff>309240</xdr:colOff>
      <xdr:row>88</xdr:row>
      <xdr:rowOff>123840</xdr:rowOff>
    </xdr:to>
    <xdr:graphicFrame>
      <xdr:nvGraphicFramePr>
        <xdr:cNvPr id="19" name="Chart 4"/>
        <xdr:cNvGraphicFramePr/>
      </xdr:nvGraphicFramePr>
      <xdr:xfrm>
        <a:off x="0" y="10458360"/>
        <a:ext cx="634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82"/>
    <col collapsed="false" customWidth="true" hidden="tru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34.66"/>
    <col collapsed="false" customWidth="false" hidden="false" outlineLevel="0" max="257" min="5" style="1" width="9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true" customHeight="false" outlineLevel="0" collapsed="false">
      <c r="C2" s="1" t="s">
        <v>4</v>
      </c>
      <c r="D2" s="1" t="s">
        <v>5</v>
      </c>
    </row>
    <row r="3" customFormat="false" ht="12" hidden="true" customHeight="false" outlineLevel="0" collapsed="false">
      <c r="C3" s="1" t="s">
        <v>6</v>
      </c>
      <c r="D3" s="1" t="s">
        <v>7</v>
      </c>
    </row>
    <row r="4" customFormat="false" ht="12" hidden="true" customHeight="false" outlineLevel="0" collapsed="false">
      <c r="C4" s="2" t="s">
        <v>8</v>
      </c>
      <c r="D4" s="2" t="s">
        <v>9</v>
      </c>
    </row>
    <row r="5" customFormat="false" ht="12" hidden="false" customHeight="false" outlineLevel="0" collapsed="false">
      <c r="A5" s="3" t="n">
        <v>1</v>
      </c>
      <c r="B5" s="3" t="n">
        <v>134</v>
      </c>
      <c r="C5" s="3" t="s">
        <v>10</v>
      </c>
      <c r="D5" s="3" t="s">
        <v>11</v>
      </c>
    </row>
    <row r="6" customFormat="false" ht="12" hidden="false" customHeight="false" outlineLevel="0" collapsed="false">
      <c r="A6" s="3" t="n">
        <v>2</v>
      </c>
      <c r="B6" s="4" t="n">
        <v>105</v>
      </c>
      <c r="C6" s="3" t="s">
        <v>12</v>
      </c>
      <c r="D6" s="5" t="s">
        <v>13</v>
      </c>
    </row>
    <row r="7" customFormat="false" ht="12" hidden="false" customHeight="false" outlineLevel="0" collapsed="false">
      <c r="A7" s="3" t="n">
        <v>3</v>
      </c>
      <c r="B7" s="4" t="n">
        <v>106</v>
      </c>
      <c r="C7" s="3" t="s">
        <v>14</v>
      </c>
      <c r="D7" s="5" t="s">
        <v>15</v>
      </c>
    </row>
    <row r="8" customFormat="false" ht="12" hidden="false" customHeight="false" outlineLevel="0" collapsed="false">
      <c r="A8" s="3" t="n">
        <v>4</v>
      </c>
      <c r="B8" s="4" t="n">
        <v>109</v>
      </c>
      <c r="C8" s="3" t="s">
        <v>16</v>
      </c>
      <c r="D8" s="5" t="s">
        <v>17</v>
      </c>
    </row>
    <row r="9" customFormat="false" ht="12" hidden="false" customHeight="false" outlineLevel="0" collapsed="false">
      <c r="A9" s="3" t="n">
        <v>5</v>
      </c>
      <c r="B9" s="3" t="n">
        <v>107</v>
      </c>
      <c r="C9" s="3" t="s">
        <v>18</v>
      </c>
      <c r="D9" s="5" t="s">
        <v>19</v>
      </c>
    </row>
    <row r="10" customFormat="false" ht="12" hidden="false" customHeight="false" outlineLevel="0" collapsed="false">
      <c r="A10" s="3" t="n">
        <v>6</v>
      </c>
      <c r="B10" s="3" t="n">
        <v>108</v>
      </c>
      <c r="C10" s="3" t="s">
        <v>20</v>
      </c>
      <c r="D10" s="5" t="s">
        <v>21</v>
      </c>
    </row>
    <row r="11" customFormat="false" ht="12" hidden="false" customHeight="false" outlineLevel="0" collapsed="false">
      <c r="A11" s="3" t="n">
        <v>7</v>
      </c>
      <c r="B11" s="3" t="n">
        <v>117</v>
      </c>
      <c r="C11" s="3" t="s">
        <v>22</v>
      </c>
      <c r="D11" s="5" t="s">
        <v>23</v>
      </c>
    </row>
    <row r="12" customFormat="false" ht="12" hidden="false" customHeight="false" outlineLevel="0" collapsed="false">
      <c r="A12" s="3" t="n">
        <v>8</v>
      </c>
      <c r="B12" s="3" t="n">
        <v>118</v>
      </c>
      <c r="C12" s="3" t="s">
        <v>24</v>
      </c>
      <c r="D12" s="3" t="s">
        <v>25</v>
      </c>
    </row>
    <row r="13" customFormat="false" ht="12" hidden="false" customHeight="false" outlineLevel="0" collapsed="false">
      <c r="A13" s="3" t="n">
        <v>9</v>
      </c>
      <c r="B13" s="3" t="n">
        <v>119</v>
      </c>
      <c r="C13" s="3" t="s">
        <v>26</v>
      </c>
      <c r="D13" s="6" t="s">
        <v>27</v>
      </c>
    </row>
    <row r="14" customFormat="false" ht="12" hidden="false" customHeight="false" outlineLevel="0" collapsed="false">
      <c r="A14" s="3" t="n">
        <v>10</v>
      </c>
      <c r="B14" s="3" t="n">
        <v>120</v>
      </c>
      <c r="C14" s="3" t="s">
        <v>28</v>
      </c>
      <c r="D14" s="3" t="s">
        <v>29</v>
      </c>
    </row>
    <row r="15" customFormat="false" ht="12" hidden="false" customHeight="false" outlineLevel="0" collapsed="false">
      <c r="A15" s="1" t="n">
        <v>11</v>
      </c>
      <c r="B15" s="2" t="n">
        <v>121</v>
      </c>
      <c r="C15" s="2" t="s">
        <v>30</v>
      </c>
      <c r="D15" s="1" t="s">
        <v>31</v>
      </c>
    </row>
    <row r="16" customFormat="false" ht="12" hidden="false" customHeight="false" outlineLevel="0" collapsed="false">
      <c r="A16" s="1" t="n">
        <v>12</v>
      </c>
      <c r="B16" s="2" t="n">
        <v>122</v>
      </c>
      <c r="C16" s="2" t="s">
        <v>32</v>
      </c>
      <c r="D16" s="7" t="s">
        <v>33</v>
      </c>
    </row>
    <row r="17" customFormat="false" ht="12" hidden="false" customHeight="false" outlineLevel="0" collapsed="false">
      <c r="A17" s="1" t="n">
        <v>13</v>
      </c>
      <c r="B17" s="2" t="n">
        <v>123</v>
      </c>
      <c r="C17" s="2" t="s">
        <v>34</v>
      </c>
      <c r="D17" s="1" t="s">
        <v>35</v>
      </c>
    </row>
    <row r="18" customFormat="false" ht="12" hidden="false" customHeight="false" outlineLevel="0" collapsed="false">
      <c r="A18" s="1" t="n">
        <v>14</v>
      </c>
      <c r="B18" s="2" t="n">
        <v>124</v>
      </c>
      <c r="C18" s="2" t="s">
        <v>36</v>
      </c>
      <c r="D18" s="7" t="s">
        <v>37</v>
      </c>
    </row>
    <row r="19" customFormat="false" ht="12" hidden="false" customHeight="false" outlineLevel="0" collapsed="false">
      <c r="A19" s="1" t="n">
        <v>15</v>
      </c>
      <c r="B19" s="2" t="n">
        <v>125</v>
      </c>
      <c r="C19" s="2" t="s">
        <v>38</v>
      </c>
      <c r="D19" s="7" t="s">
        <v>39</v>
      </c>
    </row>
    <row r="20" customFormat="false" ht="12" hidden="false" customHeight="false" outlineLevel="0" collapsed="false">
      <c r="A20" s="1" t="n">
        <v>16</v>
      </c>
      <c r="B20" s="2" t="n">
        <v>126</v>
      </c>
      <c r="C20" s="2" t="s">
        <v>40</v>
      </c>
      <c r="D20" s="1" t="s">
        <v>41</v>
      </c>
    </row>
    <row r="21" customFormat="false" ht="12" hidden="false" customHeight="false" outlineLevel="0" collapsed="false">
      <c r="A21" s="1" t="n">
        <v>17</v>
      </c>
      <c r="B21" s="2" t="n">
        <v>101</v>
      </c>
      <c r="C21" s="2" t="s">
        <v>42</v>
      </c>
      <c r="D21" s="7" t="s">
        <v>43</v>
      </c>
    </row>
    <row r="22" customFormat="false" ht="12" hidden="false" customHeight="false" outlineLevel="0" collapsed="false">
      <c r="A22" s="1" t="n">
        <v>18</v>
      </c>
      <c r="B22" s="2" t="n">
        <v>102</v>
      </c>
      <c r="C22" s="2" t="s">
        <v>44</v>
      </c>
      <c r="D22" s="7" t="s">
        <v>45</v>
      </c>
    </row>
    <row r="23" customFormat="false" ht="12" hidden="false" customHeight="false" outlineLevel="0" collapsed="false">
      <c r="A23" s="1" t="n">
        <v>19</v>
      </c>
      <c r="B23" s="2" t="n">
        <v>103</v>
      </c>
      <c r="C23" s="2" t="s">
        <v>46</v>
      </c>
      <c r="D23" s="7" t="s">
        <v>47</v>
      </c>
    </row>
    <row r="24" customFormat="false" ht="12" hidden="false" customHeight="false" outlineLevel="0" collapsed="false">
      <c r="A24" s="1" t="n">
        <v>20</v>
      </c>
      <c r="B24" s="2" t="n">
        <v>104</v>
      </c>
      <c r="C24" s="2" t="s">
        <v>48</v>
      </c>
      <c r="D24" s="7" t="s">
        <v>49</v>
      </c>
    </row>
    <row r="25" customFormat="false" ht="12" hidden="false" customHeight="false" outlineLevel="0" collapsed="false">
      <c r="A25" s="1" t="n">
        <v>21</v>
      </c>
      <c r="B25" s="2" t="n">
        <v>116</v>
      </c>
      <c r="C25" s="2" t="s">
        <v>50</v>
      </c>
      <c r="D25" s="7" t="s">
        <v>51</v>
      </c>
    </row>
    <row r="26" customFormat="false" ht="12" hidden="false" customHeight="false" outlineLevel="0" collapsed="false">
      <c r="A26" s="1" t="n">
        <v>22</v>
      </c>
      <c r="B26" s="2" t="n">
        <v>285</v>
      </c>
      <c r="C26" s="2" t="s">
        <v>52</v>
      </c>
      <c r="D26" s="1" t="s">
        <v>53</v>
      </c>
    </row>
    <row r="27" customFormat="false" ht="12" hidden="false" customHeight="false" outlineLevel="0" collapsed="false">
      <c r="A27" s="1" t="n">
        <v>23</v>
      </c>
      <c r="B27" s="2" t="n">
        <v>132</v>
      </c>
      <c r="C27" s="2" t="s">
        <v>54</v>
      </c>
      <c r="D27" s="1" t="s">
        <v>55</v>
      </c>
    </row>
    <row r="28" customFormat="false" ht="12" hidden="false" customHeight="false" outlineLevel="0" collapsed="false">
      <c r="A28" s="1" t="n">
        <v>24</v>
      </c>
      <c r="B28" s="2" t="n">
        <v>133</v>
      </c>
      <c r="C28" s="2" t="s">
        <v>56</v>
      </c>
      <c r="D28" s="7" t="s">
        <v>57</v>
      </c>
    </row>
    <row r="29" customFormat="false" ht="12" hidden="false" customHeight="false" outlineLevel="0" collapsed="false">
      <c r="A29" s="1" t="n">
        <v>25</v>
      </c>
      <c r="B29" s="2" t="n">
        <v>339</v>
      </c>
      <c r="C29" s="2" t="s">
        <v>58</v>
      </c>
      <c r="D29" s="7" t="s">
        <v>59</v>
      </c>
    </row>
    <row r="30" customFormat="false" ht="12" hidden="false" customHeight="false" outlineLevel="0" collapsed="false">
      <c r="A30" s="1" t="n">
        <v>26</v>
      </c>
      <c r="B30" s="2" t="n">
        <v>128</v>
      </c>
      <c r="C30" s="2" t="s">
        <v>60</v>
      </c>
      <c r="D30" s="1" t="s">
        <v>61</v>
      </c>
    </row>
    <row r="31" customFormat="false" ht="12" hidden="false" customHeight="false" outlineLevel="0" collapsed="false">
      <c r="A31" s="1" t="n">
        <v>27</v>
      </c>
      <c r="B31" s="2" t="n">
        <v>127</v>
      </c>
      <c r="C31" s="2" t="s">
        <v>62</v>
      </c>
      <c r="D31" s="1" t="s">
        <v>63</v>
      </c>
    </row>
    <row r="32" customFormat="false" ht="12" hidden="false" customHeight="false" outlineLevel="0" collapsed="false">
      <c r="A32" s="1" t="n">
        <v>28</v>
      </c>
      <c r="B32" s="2" t="n">
        <v>204</v>
      </c>
      <c r="C32" s="2" t="s">
        <v>64</v>
      </c>
      <c r="D32" s="7" t="s">
        <v>65</v>
      </c>
    </row>
    <row r="33" customFormat="false" ht="12" hidden="false" customHeight="false" outlineLevel="0" collapsed="false">
      <c r="A33" s="1" t="n">
        <v>29</v>
      </c>
      <c r="B33" s="2" t="n">
        <v>804</v>
      </c>
      <c r="C33" s="2" t="s">
        <v>66</v>
      </c>
      <c r="D33" s="1" t="s">
        <v>67</v>
      </c>
    </row>
    <row r="34" customFormat="false" ht="12" hidden="false" customHeight="false" outlineLevel="0" collapsed="false">
      <c r="A34" s="1" t="n">
        <v>30</v>
      </c>
      <c r="B34" s="2" t="n">
        <v>805</v>
      </c>
      <c r="C34" s="2" t="s">
        <v>68</v>
      </c>
      <c r="D34" s="1" t="s">
        <v>69</v>
      </c>
    </row>
    <row r="35" customFormat="false" ht="12" hidden="false" customHeight="false" outlineLevel="0" collapsed="false">
      <c r="A35" s="1" t="n">
        <v>31</v>
      </c>
      <c r="B35" s="2" t="n">
        <v>806</v>
      </c>
      <c r="C35" s="2" t="s">
        <v>70</v>
      </c>
      <c r="D35" s="1" t="s">
        <v>71</v>
      </c>
    </row>
    <row r="36" customFormat="false" ht="12" hidden="false" customHeight="false" outlineLevel="0" collapsed="false">
      <c r="A36" s="1" t="n">
        <v>32</v>
      </c>
      <c r="B36" s="2" t="n">
        <v>135</v>
      </c>
      <c r="C36" s="2" t="s">
        <v>72</v>
      </c>
      <c r="D36" s="7" t="s">
        <v>73</v>
      </c>
    </row>
    <row r="37" customFormat="false" ht="12" hidden="false" customHeight="false" outlineLevel="0" collapsed="false">
      <c r="A37" s="1" t="n">
        <v>33</v>
      </c>
      <c r="B37" s="2" t="n">
        <v>136</v>
      </c>
      <c r="C37" s="2" t="s">
        <v>74</v>
      </c>
      <c r="D37" s="1" t="s">
        <v>75</v>
      </c>
    </row>
    <row r="38" customFormat="false" ht="12" hidden="false" customHeight="false" outlineLevel="0" collapsed="false">
      <c r="A38" s="8" t="n">
        <v>34</v>
      </c>
      <c r="B38" s="2" t="n">
        <v>964</v>
      </c>
      <c r="C38" s="2"/>
      <c r="D38" s="9" t="s">
        <v>76</v>
      </c>
    </row>
    <row r="39" customFormat="false" ht="12" hidden="false" customHeight="false" outlineLevel="0" collapsed="false">
      <c r="A39" s="10"/>
      <c r="B39" s="2" t="n">
        <v>965</v>
      </c>
      <c r="C39" s="2"/>
      <c r="D39" s="9" t="s">
        <v>77</v>
      </c>
    </row>
    <row r="40" customFormat="false" ht="36" hidden="false" customHeight="false" outlineLevel="0" collapsed="false">
      <c r="A40" s="10"/>
      <c r="B40" s="2" t="n">
        <v>1953</v>
      </c>
      <c r="C40" s="2"/>
      <c r="D40" s="9" t="s">
        <v>78</v>
      </c>
    </row>
    <row r="41" customFormat="false" ht="12" hidden="false" customHeight="false" outlineLevel="0" collapsed="false">
      <c r="A41" s="10"/>
      <c r="B41" s="2" t="n">
        <v>1916</v>
      </c>
      <c r="C41" s="2"/>
      <c r="D41" s="9" t="s">
        <v>79</v>
      </c>
    </row>
    <row r="42" customFormat="false" ht="12" hidden="false" customHeight="false" outlineLevel="0" collapsed="false">
      <c r="A42" s="10"/>
      <c r="B42" s="2" t="n">
        <v>966</v>
      </c>
      <c r="C42" s="2"/>
      <c r="D42" s="9" t="s">
        <v>80</v>
      </c>
    </row>
    <row r="43" customFormat="false" ht="12" hidden="false" customHeight="false" outlineLevel="0" collapsed="false">
      <c r="A43" s="10"/>
      <c r="B43" s="2" t="n">
        <v>1917</v>
      </c>
      <c r="C43" s="2"/>
      <c r="D43" s="9" t="s">
        <v>81</v>
      </c>
    </row>
    <row r="44" customFormat="false" ht="12" hidden="false" customHeight="false" outlineLevel="0" collapsed="false">
      <c r="A44" s="10"/>
      <c r="B44" s="2" t="n">
        <v>968</v>
      </c>
      <c r="C44" s="2"/>
      <c r="D44" s="9" t="s">
        <v>82</v>
      </c>
    </row>
    <row r="45" customFormat="false" ht="12" hidden="false" customHeight="false" outlineLevel="0" collapsed="false">
      <c r="A45" s="10"/>
      <c r="B45" s="2" t="n">
        <v>1918</v>
      </c>
      <c r="C45" s="2"/>
      <c r="D45" s="9" t="s">
        <v>83</v>
      </c>
    </row>
    <row r="46" customFormat="false" ht="12" hidden="false" customHeight="false" outlineLevel="0" collapsed="false">
      <c r="A46" s="10"/>
      <c r="B46" s="2" t="n">
        <v>1919</v>
      </c>
      <c r="C46" s="2"/>
      <c r="D46" s="9" t="s">
        <v>84</v>
      </c>
    </row>
    <row r="47" customFormat="false" ht="12" hidden="false" customHeight="false" outlineLevel="0" collapsed="false">
      <c r="A47" s="10"/>
      <c r="B47" s="2" t="n">
        <v>1920</v>
      </c>
      <c r="C47" s="2"/>
      <c r="D47" s="9" t="s">
        <v>85</v>
      </c>
    </row>
  </sheetData>
  <hyperlinks>
    <hyperlink ref="B6" location="105!A1" display="#105.A1"/>
    <hyperlink ref="B7" location="106!A1" display="#106.A1"/>
    <hyperlink ref="B8" location="109!A1" display="#109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87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88</v>
      </c>
      <c r="B21" s="14" t="s">
        <v>16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34</v>
      </c>
      <c r="S21" s="14"/>
      <c r="T21" s="13"/>
    </row>
    <row r="22" customFormat="false" ht="11.25" hidden="false" customHeight="false" outlineLevel="0" collapsed="false">
      <c r="A22" s="16"/>
      <c r="B22" s="16" t="n">
        <v>9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43</v>
      </c>
      <c r="S22" s="16"/>
      <c r="T22" s="13"/>
    </row>
    <row r="23" customFormat="false" ht="13.5" hidden="false" customHeight="false" outlineLevel="0" collapsed="false">
      <c r="A23" s="17" t="s">
        <v>16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9" customFormat="true" ht="12" hidden="false" customHeight="false" outlineLevel="0" collapsed="false">
      <c r="A24" s="18"/>
    </row>
    <row r="25" customFormat="false" ht="15" hidden="false" customHeight="false" outlineLevel="0" collapsed="false">
      <c r="A25" s="12" t="s">
        <v>91</v>
      </c>
    </row>
    <row r="43" customFormat="false" ht="11.25" hidden="false" customHeight="false" outlineLevel="0" collapsed="false">
      <c r="A43" s="15"/>
      <c r="B43" s="20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3"/>
    </row>
    <row r="44" customFormat="false" ht="11.25" hidden="false" customHeight="false" outlineLevel="0" collapsed="false">
      <c r="A44" s="14" t="s">
        <v>92</v>
      </c>
      <c r="B44" s="14"/>
      <c r="C44" s="14"/>
      <c r="D44" s="14"/>
      <c r="E44" s="14" t="s">
        <v>117</v>
      </c>
      <c r="F44" s="14" t="s">
        <v>110</v>
      </c>
      <c r="G44" s="14" t="s">
        <v>139</v>
      </c>
      <c r="H44" s="14" t="s">
        <v>124</v>
      </c>
      <c r="I44" s="14" t="s">
        <v>123</v>
      </c>
      <c r="J44" s="14" t="s">
        <v>110</v>
      </c>
      <c r="K44" s="14" t="s">
        <v>108</v>
      </c>
      <c r="L44" s="14" t="s">
        <v>139</v>
      </c>
      <c r="M44" s="14" t="s">
        <v>123</v>
      </c>
      <c r="N44" s="14" t="s">
        <v>118</v>
      </c>
      <c r="O44" s="14" t="s">
        <v>110</v>
      </c>
      <c r="P44" s="14" t="s">
        <v>110</v>
      </c>
      <c r="Q44" s="14" t="s">
        <v>118</v>
      </c>
      <c r="R44" s="14"/>
      <c r="S44" s="14"/>
      <c r="T44" s="13"/>
    </row>
    <row r="45" customFormat="false" ht="11.25" hidden="false" customHeight="false" outlineLevel="0" collapsed="false">
      <c r="A45" s="16"/>
      <c r="B45" s="16"/>
      <c r="C45" s="16"/>
      <c r="D45" s="16"/>
      <c r="E45" s="16" t="n">
        <v>17</v>
      </c>
      <c r="F45" s="16" t="n">
        <v>19</v>
      </c>
      <c r="G45" s="16" t="n">
        <v>22</v>
      </c>
      <c r="H45" s="16" t="n">
        <v>16</v>
      </c>
      <c r="I45" s="16" t="n">
        <v>18</v>
      </c>
      <c r="J45" s="16" t="n">
        <v>18</v>
      </c>
      <c r="K45" s="16" t="n">
        <v>18</v>
      </c>
      <c r="L45" s="16" t="n">
        <v>19</v>
      </c>
      <c r="M45" s="16" t="n">
        <v>17</v>
      </c>
      <c r="N45" s="16" t="n">
        <v>18</v>
      </c>
      <c r="O45" s="16" t="n">
        <v>18</v>
      </c>
      <c r="P45" s="16" t="n">
        <v>18</v>
      </c>
      <c r="Q45" s="16" t="n">
        <v>18</v>
      </c>
      <c r="R45" s="16"/>
      <c r="S45" s="16"/>
      <c r="T45" s="13"/>
    </row>
    <row r="46" customFormat="false" ht="12" hidden="false" customHeight="false" outlineLevel="0" collapsed="false">
      <c r="A46" s="17" t="s">
        <v>9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9" customFormat="true" ht="12" hidden="false" customHeight="false" outlineLevel="0" collapsed="false">
      <c r="A47" s="18"/>
    </row>
    <row r="48" customFormat="false" ht="15" hidden="false" customHeight="false" outlineLevel="0" collapsed="false">
      <c r="A48" s="12" t="s">
        <v>168</v>
      </c>
    </row>
    <row r="66" customFormat="false" ht="11.25" hidden="false" customHeight="false" outlineLevel="0" collapsed="false">
      <c r="A66" s="15"/>
      <c r="B66" s="20" t="n">
        <v>1983</v>
      </c>
      <c r="C66" s="15" t="n">
        <v>1984</v>
      </c>
      <c r="D66" s="15" t="n">
        <v>1985</v>
      </c>
      <c r="E66" s="15" t="n">
        <v>1986</v>
      </c>
      <c r="F66" s="15" t="n">
        <v>1987</v>
      </c>
      <c r="G66" s="15" t="n">
        <v>1988</v>
      </c>
      <c r="H66" s="15" t="n">
        <v>1989</v>
      </c>
      <c r="I66" s="15" t="n">
        <v>1990</v>
      </c>
      <c r="J66" s="15" t="n">
        <v>1991</v>
      </c>
      <c r="K66" s="15" t="n">
        <v>1992</v>
      </c>
      <c r="L66" s="15" t="n">
        <v>1993</v>
      </c>
      <c r="M66" s="15" t="n">
        <v>1994</v>
      </c>
      <c r="N66" s="15" t="n">
        <v>1995</v>
      </c>
      <c r="O66" s="15" t="n">
        <v>1996</v>
      </c>
      <c r="P66" s="15" t="n">
        <v>1997</v>
      </c>
      <c r="Q66" s="15" t="n">
        <v>1998</v>
      </c>
      <c r="R66" s="15" t="n">
        <v>1999</v>
      </c>
      <c r="S66" s="15" t="n">
        <v>2000</v>
      </c>
      <c r="T66" s="13"/>
    </row>
    <row r="67" customFormat="false" ht="11.25" hidden="false" customHeight="false" outlineLevel="0" collapsed="false">
      <c r="A67" s="14" t="s">
        <v>95</v>
      </c>
      <c r="B67" s="14"/>
      <c r="C67" s="14"/>
      <c r="D67" s="14"/>
      <c r="E67" s="14" t="s">
        <v>110</v>
      </c>
      <c r="F67" s="14" t="s">
        <v>139</v>
      </c>
      <c r="G67" s="14" t="s">
        <v>105</v>
      </c>
      <c r="H67" s="14" t="s">
        <v>139</v>
      </c>
      <c r="I67" s="14" t="s">
        <v>123</v>
      </c>
      <c r="J67" s="14" t="s">
        <v>105</v>
      </c>
      <c r="K67" s="14" t="s">
        <v>105</v>
      </c>
      <c r="L67" s="14" t="s">
        <v>159</v>
      </c>
      <c r="M67" s="14" t="s">
        <v>105</v>
      </c>
      <c r="N67" s="14" t="s">
        <v>99</v>
      </c>
      <c r="O67" s="14" t="s">
        <v>105</v>
      </c>
      <c r="P67" s="14" t="s">
        <v>105</v>
      </c>
      <c r="Q67" s="14" t="s">
        <v>105</v>
      </c>
      <c r="R67" s="14" t="s">
        <v>122</v>
      </c>
      <c r="S67" s="14" t="s">
        <v>122</v>
      </c>
      <c r="T67" s="13"/>
    </row>
    <row r="68" customFormat="false" ht="11.25" hidden="false" customHeight="false" outlineLevel="0" collapsed="false">
      <c r="A68" s="16"/>
      <c r="B68" s="16"/>
      <c r="C68" s="16"/>
      <c r="D68" s="16"/>
      <c r="E68" s="16" t="n">
        <v>17</v>
      </c>
      <c r="F68" s="16" t="n">
        <v>19</v>
      </c>
      <c r="G68" s="16" t="n">
        <v>22</v>
      </c>
      <c r="H68" s="16" t="n">
        <v>16</v>
      </c>
      <c r="I68" s="16" t="n">
        <v>18</v>
      </c>
      <c r="J68" s="16" t="n">
        <v>18</v>
      </c>
      <c r="K68" s="16" t="n">
        <v>18</v>
      </c>
      <c r="L68" s="16" t="n">
        <v>19</v>
      </c>
      <c r="M68" s="16" t="n">
        <v>17</v>
      </c>
      <c r="N68" s="16" t="n">
        <v>18</v>
      </c>
      <c r="O68" s="16" t="n">
        <v>18</v>
      </c>
      <c r="P68" s="16" t="n">
        <v>17</v>
      </c>
      <c r="Q68" s="16" t="n">
        <v>18</v>
      </c>
      <c r="R68" s="16" t="n">
        <v>18</v>
      </c>
      <c r="S68" s="16" t="n">
        <v>17</v>
      </c>
      <c r="T68" s="13"/>
    </row>
    <row r="69" customFormat="false" ht="12" hidden="false" customHeight="false" outlineLevel="0" collapsed="false">
      <c r="A69" s="17" t="s">
        <v>9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s="19" customFormat="true" ht="12" hidden="false" customHeight="false" outlineLevel="0" collapsed="false">
      <c r="A70" s="18"/>
    </row>
    <row r="71" customFormat="false" ht="15" hidden="false" customHeight="false" outlineLevel="0" collapsed="false">
      <c r="A71" s="12" t="s">
        <v>97</v>
      </c>
    </row>
    <row r="89" customFormat="false" ht="11.25" hidden="false" customHeight="false" outlineLevel="0" collapsed="false">
      <c r="A89" s="21"/>
      <c r="B89" s="20" t="n">
        <v>1983</v>
      </c>
      <c r="C89" s="15" t="n">
        <v>1984</v>
      </c>
      <c r="D89" s="15" t="n">
        <v>1985</v>
      </c>
      <c r="E89" s="15" t="n">
        <v>1986</v>
      </c>
      <c r="F89" s="15" t="n">
        <v>1987</v>
      </c>
      <c r="G89" s="15" t="n">
        <v>1988</v>
      </c>
      <c r="H89" s="15" t="n">
        <v>1989</v>
      </c>
      <c r="I89" s="15" t="n">
        <v>1990</v>
      </c>
      <c r="J89" s="15" t="n">
        <v>1991</v>
      </c>
      <c r="K89" s="15" t="n">
        <v>1992</v>
      </c>
      <c r="L89" s="15" t="n">
        <v>1993</v>
      </c>
      <c r="M89" s="15" t="n">
        <v>1994</v>
      </c>
      <c r="N89" s="15" t="n">
        <v>1995</v>
      </c>
      <c r="O89" s="15" t="n">
        <v>1996</v>
      </c>
      <c r="P89" s="15" t="n">
        <v>1997</v>
      </c>
      <c r="Q89" s="15" t="n">
        <v>1998</v>
      </c>
      <c r="R89" s="15" t="n">
        <v>1999</v>
      </c>
      <c r="S89" s="15" t="n">
        <v>2000</v>
      </c>
      <c r="T89" s="13"/>
    </row>
    <row r="90" customFormat="false" ht="11.25" hidden="false" customHeight="false" outlineLevel="0" collapsed="false">
      <c r="A90" s="14" t="s">
        <v>98</v>
      </c>
      <c r="B90" s="14" t="s">
        <v>112</v>
      </c>
      <c r="C90" s="14" t="s">
        <v>111</v>
      </c>
      <c r="D90" s="14" t="s">
        <v>125</v>
      </c>
      <c r="E90" s="14" t="s">
        <v>89</v>
      </c>
      <c r="F90" s="14"/>
      <c r="G90" s="14" t="s">
        <v>89</v>
      </c>
      <c r="H90" s="14"/>
      <c r="I90" s="14" t="s">
        <v>115</v>
      </c>
      <c r="J90" s="14"/>
      <c r="K90" s="14" t="s">
        <v>124</v>
      </c>
      <c r="L90" s="14"/>
      <c r="M90" s="14" t="s">
        <v>112</v>
      </c>
      <c r="N90" s="14"/>
      <c r="O90" s="14" t="s">
        <v>125</v>
      </c>
      <c r="P90" s="14"/>
      <c r="Q90" s="14"/>
      <c r="R90" s="14" t="s">
        <v>89</v>
      </c>
      <c r="S90" s="14"/>
      <c r="T90" s="13"/>
    </row>
    <row r="91" customFormat="false" ht="11.25" hidden="false" customHeight="false" outlineLevel="0" collapsed="false">
      <c r="A91" s="16"/>
      <c r="B91" s="16" t="n">
        <v>50</v>
      </c>
      <c r="C91" s="16" t="n">
        <v>60</v>
      </c>
      <c r="D91" s="16" t="n">
        <v>60</v>
      </c>
      <c r="E91" s="16" t="n">
        <v>55</v>
      </c>
      <c r="F91" s="16"/>
      <c r="G91" s="16" t="n">
        <v>65</v>
      </c>
      <c r="H91" s="16"/>
      <c r="I91" s="16" t="n">
        <v>70</v>
      </c>
      <c r="J91" s="16"/>
      <c r="K91" s="16" t="n">
        <v>70</v>
      </c>
      <c r="L91" s="16"/>
      <c r="M91" s="16" t="n">
        <v>70</v>
      </c>
      <c r="N91" s="16"/>
      <c r="O91" s="16" t="n">
        <v>70</v>
      </c>
      <c r="P91" s="16"/>
      <c r="Q91" s="16"/>
      <c r="R91" s="16" t="n">
        <v>70</v>
      </c>
      <c r="S91" s="16"/>
      <c r="T91" s="13"/>
    </row>
    <row r="92" customFormat="false" ht="11.25" hidden="false" customHeight="false" outlineLevel="0" collapsed="false">
      <c r="A92" s="14" t="s">
        <v>113</v>
      </c>
      <c r="B92" s="14" t="s">
        <v>114</v>
      </c>
      <c r="C92" s="14" t="s">
        <v>89</v>
      </c>
      <c r="D92" s="14" t="s">
        <v>89</v>
      </c>
      <c r="E92" s="14" t="s">
        <v>89</v>
      </c>
      <c r="F92" s="14"/>
      <c r="G92" s="14" t="s">
        <v>89</v>
      </c>
      <c r="H92" s="14"/>
      <c r="I92" s="14" t="s">
        <v>89</v>
      </c>
      <c r="J92" s="14"/>
      <c r="K92" s="14" t="s">
        <v>89</v>
      </c>
      <c r="L92" s="14"/>
      <c r="M92" s="14" t="s">
        <v>89</v>
      </c>
      <c r="N92" s="14"/>
      <c r="O92" s="14" t="s">
        <v>89</v>
      </c>
      <c r="P92" s="14"/>
      <c r="Q92" s="14"/>
      <c r="R92" s="14" t="s">
        <v>89</v>
      </c>
      <c r="S92" s="14"/>
      <c r="T92" s="13"/>
    </row>
    <row r="93" customFormat="false" ht="11.25" hidden="false" customHeight="false" outlineLevel="0" collapsed="false">
      <c r="A93" s="21"/>
      <c r="B93" s="16" t="n">
        <v>20</v>
      </c>
      <c r="C93" s="16" t="n">
        <v>20</v>
      </c>
      <c r="D93" s="16" t="n">
        <v>20</v>
      </c>
      <c r="E93" s="16" t="n">
        <v>20</v>
      </c>
      <c r="F93" s="16"/>
      <c r="G93" s="16" t="n">
        <v>20</v>
      </c>
      <c r="H93" s="16"/>
      <c r="I93" s="16" t="n">
        <v>25</v>
      </c>
      <c r="J93" s="16"/>
      <c r="K93" s="16" t="n">
        <v>30</v>
      </c>
      <c r="L93" s="16"/>
      <c r="M93" s="16" t="n">
        <v>30</v>
      </c>
      <c r="N93" s="16"/>
      <c r="O93" s="16" t="n">
        <v>30</v>
      </c>
      <c r="P93" s="16"/>
      <c r="Q93" s="16"/>
      <c r="R93" s="16" t="n">
        <v>30</v>
      </c>
      <c r="S93" s="16"/>
      <c r="T93" s="13"/>
    </row>
    <row r="94" customFormat="false" ht="11.25" hidden="false" customHeight="false" outlineLevel="0" collapsed="false">
      <c r="A94" s="14" t="s">
        <v>116</v>
      </c>
      <c r="B94" s="14" t="s">
        <v>89</v>
      </c>
      <c r="C94" s="14" t="s">
        <v>125</v>
      </c>
      <c r="D94" s="14" t="s">
        <v>112</v>
      </c>
      <c r="E94" s="14" t="s">
        <v>112</v>
      </c>
      <c r="F94" s="14"/>
      <c r="G94" s="14" t="s">
        <v>89</v>
      </c>
      <c r="H94" s="14"/>
      <c r="I94" s="14" t="s">
        <v>112</v>
      </c>
      <c r="J94" s="14"/>
      <c r="K94" s="14" t="s">
        <v>89</v>
      </c>
      <c r="L94" s="14"/>
      <c r="M94" s="14" t="s">
        <v>89</v>
      </c>
      <c r="N94" s="14"/>
      <c r="O94" s="14"/>
      <c r="P94" s="14"/>
      <c r="Q94" s="14"/>
      <c r="R94" s="14" t="s">
        <v>89</v>
      </c>
      <c r="S94" s="14"/>
      <c r="T94" s="13"/>
    </row>
    <row r="95" customFormat="false" ht="11.25" hidden="false" customHeight="false" outlineLevel="0" collapsed="false">
      <c r="A95" s="16"/>
      <c r="B95" s="16" t="n">
        <v>10</v>
      </c>
      <c r="C95" s="16" t="n">
        <v>10</v>
      </c>
      <c r="D95" s="16" t="n">
        <v>10</v>
      </c>
      <c r="E95" s="16" t="n">
        <v>10</v>
      </c>
      <c r="F95" s="16"/>
      <c r="G95" s="16" t="n">
        <v>10</v>
      </c>
      <c r="H95" s="16"/>
      <c r="I95" s="16" t="n">
        <v>10</v>
      </c>
      <c r="J95" s="16"/>
      <c r="K95" s="16" t="n">
        <v>10</v>
      </c>
      <c r="L95" s="16"/>
      <c r="M95" s="16" t="n">
        <v>5</v>
      </c>
      <c r="N95" s="16"/>
      <c r="O95" s="16"/>
      <c r="P95" s="16"/>
      <c r="Q95" s="16"/>
      <c r="R95" s="16" t="n">
        <v>10</v>
      </c>
      <c r="S95" s="16"/>
      <c r="T95" s="13"/>
    </row>
    <row r="96" customFormat="false" ht="12" hidden="false" customHeight="false" outlineLevel="0" collapsed="false">
      <c r="A96" s="17" t="s">
        <v>144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87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88</v>
      </c>
      <c r="B21" s="14"/>
      <c r="C21" s="14"/>
      <c r="D21" s="14"/>
      <c r="E21" s="14" t="s">
        <v>17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71</v>
      </c>
      <c r="S21" s="14"/>
      <c r="T21" s="13"/>
    </row>
    <row r="22" customFormat="false" ht="11.25" hidden="false" customHeight="false" outlineLevel="0" collapsed="false">
      <c r="A22" s="16"/>
      <c r="B22" s="16"/>
      <c r="C22" s="16"/>
      <c r="D22" s="16"/>
      <c r="E22" s="16" t="n">
        <v>7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38</v>
      </c>
      <c r="S22" s="16"/>
      <c r="T22" s="13"/>
    </row>
    <row r="23" customFormat="false" ht="13.5" hidden="false" customHeight="false" outlineLevel="0" collapsed="false">
      <c r="A23" s="17" t="s">
        <v>17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9" customFormat="true" ht="12" hidden="false" customHeight="false" outlineLevel="0" collapsed="false">
      <c r="A24" s="18"/>
    </row>
    <row r="25" customFormat="false" ht="15" hidden="false" customHeight="false" outlineLevel="0" collapsed="false">
      <c r="A25" s="12" t="s">
        <v>173</v>
      </c>
    </row>
    <row r="43" customFormat="false" ht="11.25" hidden="false" customHeight="false" outlineLevel="0" collapsed="false">
      <c r="A43" s="21"/>
      <c r="B43" s="20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3"/>
    </row>
    <row r="44" customFormat="false" ht="11.25" hidden="false" customHeight="false" outlineLevel="0" collapsed="false">
      <c r="A44" s="14" t="s">
        <v>98</v>
      </c>
      <c r="B44" s="14" t="s">
        <v>89</v>
      </c>
      <c r="C44" s="14" t="s">
        <v>89</v>
      </c>
      <c r="D44" s="14" t="s">
        <v>89</v>
      </c>
      <c r="E44" s="14" t="s">
        <v>89</v>
      </c>
      <c r="F44" s="14"/>
      <c r="G44" s="14" t="s">
        <v>89</v>
      </c>
      <c r="H44" s="14"/>
      <c r="I44" s="14" t="s">
        <v>89</v>
      </c>
      <c r="J44" s="14"/>
      <c r="K44" s="14" t="s">
        <v>111</v>
      </c>
      <c r="L44" s="14"/>
      <c r="M44" s="14" t="s">
        <v>89</v>
      </c>
      <c r="N44" s="14"/>
      <c r="O44" s="14" t="s">
        <v>89</v>
      </c>
      <c r="P44" s="14"/>
      <c r="Q44" s="14"/>
      <c r="R44" s="14" t="s">
        <v>89</v>
      </c>
      <c r="S44" s="14"/>
      <c r="T44" s="13"/>
    </row>
    <row r="45" customFormat="false" ht="11.25" hidden="false" customHeight="false" outlineLevel="0" collapsed="false">
      <c r="A45" s="16"/>
      <c r="B45" s="16" t="n">
        <v>50</v>
      </c>
      <c r="C45" s="16" t="n">
        <v>60</v>
      </c>
      <c r="D45" s="16" t="n">
        <v>60</v>
      </c>
      <c r="E45" s="16" t="n">
        <v>55</v>
      </c>
      <c r="F45" s="16"/>
      <c r="G45" s="16" t="n">
        <v>65</v>
      </c>
      <c r="H45" s="16"/>
      <c r="I45" s="16" t="n">
        <v>70</v>
      </c>
      <c r="J45" s="16"/>
      <c r="K45" s="16" t="n">
        <v>70</v>
      </c>
      <c r="L45" s="16"/>
      <c r="M45" s="16" t="n">
        <v>70</v>
      </c>
      <c r="N45" s="16"/>
      <c r="O45" s="16" t="n">
        <v>70</v>
      </c>
      <c r="P45" s="16"/>
      <c r="Q45" s="16"/>
      <c r="R45" s="16" t="n">
        <v>70</v>
      </c>
      <c r="S45" s="16"/>
      <c r="T45" s="13"/>
    </row>
    <row r="46" customFormat="false" ht="11.25" hidden="false" customHeight="false" outlineLevel="0" collapsed="false">
      <c r="A46" s="14" t="s">
        <v>113</v>
      </c>
      <c r="B46" s="14" t="s">
        <v>89</v>
      </c>
      <c r="C46" s="14" t="s">
        <v>89</v>
      </c>
      <c r="D46" s="14" t="s">
        <v>89</v>
      </c>
      <c r="E46" s="14" t="s">
        <v>89</v>
      </c>
      <c r="F46" s="14"/>
      <c r="G46" s="14" t="s">
        <v>89</v>
      </c>
      <c r="H46" s="14"/>
      <c r="I46" s="14" t="s">
        <v>112</v>
      </c>
      <c r="J46" s="14"/>
      <c r="K46" s="14" t="s">
        <v>112</v>
      </c>
      <c r="L46" s="14"/>
      <c r="M46" s="14" t="s">
        <v>112</v>
      </c>
      <c r="N46" s="14"/>
      <c r="O46" s="14" t="s">
        <v>112</v>
      </c>
      <c r="P46" s="14"/>
      <c r="Q46" s="14"/>
      <c r="R46" s="14" t="s">
        <v>89</v>
      </c>
      <c r="S46" s="14"/>
      <c r="T46" s="13"/>
    </row>
    <row r="47" customFormat="false" ht="11.25" hidden="false" customHeight="false" outlineLevel="0" collapsed="false">
      <c r="A47" s="21"/>
      <c r="B47" s="16" t="n">
        <v>20</v>
      </c>
      <c r="C47" s="16" t="n">
        <v>20</v>
      </c>
      <c r="D47" s="16" t="n">
        <v>20</v>
      </c>
      <c r="E47" s="16" t="n">
        <v>20</v>
      </c>
      <c r="F47" s="16"/>
      <c r="G47" s="16" t="n">
        <v>20</v>
      </c>
      <c r="H47" s="16"/>
      <c r="I47" s="16" t="n">
        <v>25</v>
      </c>
      <c r="J47" s="16"/>
      <c r="K47" s="16" t="n">
        <v>30</v>
      </c>
      <c r="L47" s="16"/>
      <c r="M47" s="16" t="n">
        <v>30</v>
      </c>
      <c r="N47" s="16"/>
      <c r="O47" s="16" t="n">
        <v>30</v>
      </c>
      <c r="P47" s="16"/>
      <c r="Q47" s="16"/>
      <c r="R47" s="16" t="n">
        <v>30</v>
      </c>
      <c r="S47" s="16"/>
      <c r="T47" s="13"/>
    </row>
    <row r="48" customFormat="false" ht="11.25" hidden="false" customHeight="false" outlineLevel="0" collapsed="false">
      <c r="A48" s="14" t="s">
        <v>116</v>
      </c>
      <c r="B48" s="14" t="s">
        <v>89</v>
      </c>
      <c r="C48" s="14" t="s">
        <v>89</v>
      </c>
      <c r="D48" s="14" t="s">
        <v>89</v>
      </c>
      <c r="E48" s="14" t="s">
        <v>111</v>
      </c>
      <c r="F48" s="14"/>
      <c r="G48" s="14" t="s">
        <v>89</v>
      </c>
      <c r="H48" s="14"/>
      <c r="I48" s="14" t="s">
        <v>89</v>
      </c>
      <c r="J48" s="14"/>
      <c r="K48" s="14" t="s">
        <v>89</v>
      </c>
      <c r="L48" s="14"/>
      <c r="M48" s="14" t="s">
        <v>89</v>
      </c>
      <c r="N48" s="14"/>
      <c r="O48" s="14"/>
      <c r="P48" s="14"/>
      <c r="Q48" s="14"/>
      <c r="R48" s="14" t="s">
        <v>89</v>
      </c>
      <c r="S48" s="14"/>
      <c r="T48" s="13"/>
    </row>
    <row r="49" customFormat="false" ht="11.25" hidden="false" customHeight="false" outlineLevel="0" collapsed="false">
      <c r="A49" s="16"/>
      <c r="B49" s="16" t="n">
        <v>10</v>
      </c>
      <c r="C49" s="16" t="n">
        <v>10</v>
      </c>
      <c r="D49" s="16" t="n">
        <v>10</v>
      </c>
      <c r="E49" s="16" t="n">
        <v>10</v>
      </c>
      <c r="F49" s="16"/>
      <c r="G49" s="16" t="n">
        <v>10</v>
      </c>
      <c r="H49" s="16"/>
      <c r="I49" s="16" t="n">
        <v>10</v>
      </c>
      <c r="J49" s="16"/>
      <c r="K49" s="16" t="n">
        <v>10</v>
      </c>
      <c r="L49" s="16"/>
      <c r="M49" s="16" t="n">
        <v>5</v>
      </c>
      <c r="N49" s="16"/>
      <c r="O49" s="16"/>
      <c r="P49" s="16"/>
      <c r="Q49" s="16"/>
      <c r="R49" s="16" t="n">
        <v>10</v>
      </c>
      <c r="S49" s="16"/>
      <c r="T49" s="13"/>
    </row>
    <row r="50" customFormat="false" ht="12" hidden="false" customHeight="false" outlineLevel="0" collapsed="false">
      <c r="A50" s="17" t="s">
        <v>11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S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4</v>
      </c>
      <c r="CY8" s="0" t="n">
        <v>0.006</v>
      </c>
      <c r="CZ8" s="0" t="n">
        <v>0.003</v>
      </c>
      <c r="DA8" s="0" t="n">
        <v>0.001</v>
      </c>
      <c r="DB8" s="0" t="n">
        <v>0.002</v>
      </c>
      <c r="DC8" s="0" t="n">
        <v>0.005</v>
      </c>
      <c r="DD8" s="0" t="n">
        <v>0.004</v>
      </c>
      <c r="DE8" s="0" t="n">
        <v>0.004</v>
      </c>
      <c r="DF8" s="0" t="n">
        <v>0.002</v>
      </c>
      <c r="DG8" s="0" t="n">
        <v>0.002</v>
      </c>
      <c r="DH8" s="0" t="n">
        <v>0.006</v>
      </c>
      <c r="DI8" s="0" t="n">
        <v>0.003</v>
      </c>
      <c r="DJ8" s="0" t="n">
        <v>0.002</v>
      </c>
      <c r="DK8" s="0" t="n">
        <v>0.004</v>
      </c>
      <c r="DL8" s="0" t="n">
        <v>0</v>
      </c>
      <c r="DM8" s="0" t="n">
        <v>0.003</v>
      </c>
      <c r="DN8" s="0" t="n">
        <v>0</v>
      </c>
      <c r="DO8" s="0" t="n">
        <v>0.003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S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1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.001</v>
      </c>
      <c r="DG9" s="0" t="n">
        <v>0</v>
      </c>
      <c r="DH9" s="0" t="n">
        <v>0.001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Q10" s="0" t="n">
        <v>0</v>
      </c>
      <c r="S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.031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07</v>
      </c>
      <c r="C30" s="23" t="s">
        <v>122</v>
      </c>
      <c r="D30" s="23" t="s">
        <v>105</v>
      </c>
      <c r="E30" s="23" t="s">
        <v>112</v>
      </c>
      <c r="F30" s="23" t="s">
        <v>123</v>
      </c>
      <c r="G30" s="23" t="s">
        <v>124</v>
      </c>
      <c r="H30" s="23" t="s">
        <v>122</v>
      </c>
      <c r="I30" s="23" t="s">
        <v>112</v>
      </c>
      <c r="J30" s="23" t="s">
        <v>114</v>
      </c>
      <c r="K30" s="23" t="s">
        <v>108</v>
      </c>
      <c r="L30" s="23" t="s">
        <v>107</v>
      </c>
      <c r="M30" s="23" t="s">
        <v>112</v>
      </c>
      <c r="N30" s="23" t="s">
        <v>112</v>
      </c>
      <c r="O30" s="23" t="s">
        <v>115</v>
      </c>
      <c r="P30" s="23"/>
      <c r="Q30" s="23" t="s">
        <v>124</v>
      </c>
      <c r="R30" s="23"/>
      <c r="S30" s="23" t="s">
        <v>123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 t="n">
        <v>70</v>
      </c>
      <c r="R31" s="25"/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1</v>
      </c>
      <c r="C32" s="23" t="s">
        <v>89</v>
      </c>
      <c r="D32" s="23" t="s">
        <v>89</v>
      </c>
      <c r="E32" s="23" t="s">
        <v>89</v>
      </c>
      <c r="F32" s="23" t="s">
        <v>89</v>
      </c>
      <c r="G32" s="23" t="s">
        <v>89</v>
      </c>
      <c r="H32" s="23" t="s">
        <v>89</v>
      </c>
      <c r="I32" s="23" t="s">
        <v>89</v>
      </c>
      <c r="J32" s="23" t="s">
        <v>112</v>
      </c>
      <c r="K32" s="23" t="s">
        <v>89</v>
      </c>
      <c r="L32" s="23" t="s">
        <v>112</v>
      </c>
      <c r="M32" s="23" t="s">
        <v>89</v>
      </c>
      <c r="N32" s="23" t="s">
        <v>89</v>
      </c>
      <c r="O32" s="23" t="s">
        <v>89</v>
      </c>
      <c r="P32" s="23"/>
      <c r="Q32" s="23" t="s">
        <v>89</v>
      </c>
      <c r="R32" s="23"/>
      <c r="S32" s="23" t="s">
        <v>89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19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/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89</v>
      </c>
      <c r="C34" s="23" t="s">
        <v>89</v>
      </c>
      <c r="D34" s="23" t="s">
        <v>125</v>
      </c>
      <c r="E34" s="23" t="s">
        <v>89</v>
      </c>
      <c r="F34" s="23" t="s">
        <v>89</v>
      </c>
      <c r="G34" s="23" t="s">
        <v>89</v>
      </c>
      <c r="H34" s="23" t="s">
        <v>89</v>
      </c>
      <c r="I34" s="23" t="s">
        <v>89</v>
      </c>
      <c r="J34" s="23" t="s">
        <v>89</v>
      </c>
      <c r="K34" s="23" t="s">
        <v>89</v>
      </c>
      <c r="L34" s="23" t="s">
        <v>89</v>
      </c>
      <c r="M34" s="23" t="s">
        <v>89</v>
      </c>
      <c r="N34" s="23"/>
      <c r="O34" s="23"/>
      <c r="P34" s="23"/>
      <c r="Q34" s="23" t="s">
        <v>89</v>
      </c>
      <c r="R34" s="23"/>
      <c r="S34" s="23" t="s">
        <v>89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 t="n">
        <v>10</v>
      </c>
      <c r="R35" s="25"/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.25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1.25</v>
      </c>
      <c r="BH6" s="0" t="n">
        <v>0</v>
      </c>
      <c r="BI6" s="0" t="n">
        <v>0</v>
      </c>
      <c r="BJ6" s="0" t="n">
        <v>1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13</v>
      </c>
      <c r="DB6" s="0" t="n">
        <v>6.7</v>
      </c>
      <c r="DC6" s="0" t="n">
        <v>30</v>
      </c>
      <c r="DD6" s="0" t="n">
        <v>40</v>
      </c>
      <c r="DE6" s="0" t="n">
        <v>32.75</v>
      </c>
      <c r="DF6" s="0" t="n">
        <v>18</v>
      </c>
      <c r="DG6" s="0" t="n">
        <v>12</v>
      </c>
      <c r="DH6" s="0" t="n">
        <v>11</v>
      </c>
      <c r="DI6" s="0" t="n">
        <v>13</v>
      </c>
      <c r="DJ6" s="0" t="n">
        <v>18</v>
      </c>
      <c r="DK6" s="0" t="n">
        <v>7.5</v>
      </c>
      <c r="DL6" s="0" t="n">
        <v>9</v>
      </c>
      <c r="DM6" s="0" t="n">
        <v>5.5</v>
      </c>
      <c r="DN6" s="0" t="n">
        <v>7.6</v>
      </c>
      <c r="DO6" s="0" t="n">
        <v>15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.0045</v>
      </c>
      <c r="C8" s="0" t="n">
        <v>0.003</v>
      </c>
      <c r="D8" s="0" t="n">
        <v>0.002</v>
      </c>
      <c r="E8" s="0" t="n">
        <v>0.002</v>
      </c>
      <c r="F8" s="0" t="n">
        <v>0.003</v>
      </c>
      <c r="G8" s="0" t="n">
        <v>0.002</v>
      </c>
      <c r="H8" s="0" t="n">
        <v>0.002</v>
      </c>
      <c r="I8" s="0" t="n">
        <v>0.0015</v>
      </c>
      <c r="J8" s="0" t="n">
        <v>0.00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.001</v>
      </c>
      <c r="P8" s="0" t="n">
        <v>0</v>
      </c>
      <c r="Q8" s="0" t="n">
        <v>0</v>
      </c>
      <c r="R8" s="0" t="n">
        <v>0</v>
      </c>
      <c r="S8" s="0" t="n">
        <v>0</v>
      </c>
      <c r="AZ8" s="0" t="n">
        <v>0.0045</v>
      </c>
      <c r="BA8" s="0" t="n">
        <v>0.003</v>
      </c>
      <c r="BB8" s="0" t="n">
        <v>0.002</v>
      </c>
      <c r="BC8" s="0" t="n">
        <v>0.002</v>
      </c>
      <c r="BD8" s="0" t="n">
        <v>0.003</v>
      </c>
      <c r="BE8" s="0" t="n">
        <v>0.002</v>
      </c>
      <c r="BF8" s="0" t="n">
        <v>0.002</v>
      </c>
      <c r="BG8" s="0" t="n">
        <v>0.0015</v>
      </c>
      <c r="BH8" s="0" t="n">
        <v>0.001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.00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275</v>
      </c>
      <c r="CY8" s="0" t="n">
        <v>0.039</v>
      </c>
      <c r="CZ8" s="0" t="n">
        <v>0.016</v>
      </c>
      <c r="DA8" s="0" t="n">
        <v>0.017</v>
      </c>
      <c r="DB8" s="0" t="n">
        <v>0.017</v>
      </c>
      <c r="DC8" s="0" t="n">
        <v>0.036</v>
      </c>
      <c r="DD8" s="0" t="n">
        <v>0.022</v>
      </c>
      <c r="DE8" s="0" t="n">
        <v>0.0205</v>
      </c>
      <c r="DF8" s="0" t="n">
        <v>0.013</v>
      </c>
      <c r="DG8" s="0" t="n">
        <v>0.024</v>
      </c>
      <c r="DH8" s="0" t="n">
        <v>0.016</v>
      </c>
      <c r="DI8" s="0" t="n">
        <v>0.009</v>
      </c>
      <c r="DJ8" s="0" t="n">
        <v>0.014</v>
      </c>
      <c r="DK8" s="0" t="n">
        <v>0.026</v>
      </c>
      <c r="DL8" s="0" t="n">
        <v>0.009</v>
      </c>
      <c r="DM8" s="0" t="n">
        <v>0.009</v>
      </c>
      <c r="DN8" s="0" t="n">
        <v>0.009</v>
      </c>
      <c r="DO8" s="0" t="n">
        <v>0.01</v>
      </c>
    </row>
    <row r="9" customFormat="false" ht="11.25" hidden="false" customHeight="false" outlineLevel="0" collapsed="false">
      <c r="A9" s="0" t="s">
        <v>178</v>
      </c>
      <c r="B9" s="0" t="n">
        <v>0.003</v>
      </c>
      <c r="C9" s="0" t="n">
        <v>0.00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.00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AZ9" s="0" t="n">
        <v>0.003</v>
      </c>
      <c r="BA9" s="0" t="n">
        <v>0.00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.001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1</v>
      </c>
      <c r="CY9" s="0" t="n">
        <v>0.001</v>
      </c>
      <c r="CZ9" s="0" t="n">
        <v>0.002</v>
      </c>
      <c r="DA9" s="0" t="n">
        <v>0.002</v>
      </c>
      <c r="DB9" s="0" t="n">
        <v>0.001</v>
      </c>
      <c r="DC9" s="0" t="n">
        <v>0.001</v>
      </c>
      <c r="DD9" s="0" t="n">
        <v>0.001</v>
      </c>
      <c r="DE9" s="0" t="n">
        <v>0.004</v>
      </c>
      <c r="DF9" s="0" t="n">
        <v>0.002</v>
      </c>
      <c r="DG9" s="0" t="n">
        <v>0.001</v>
      </c>
      <c r="DH9" s="0" t="n">
        <v>0.001</v>
      </c>
      <c r="DI9" s="0" t="n">
        <v>0.002</v>
      </c>
      <c r="DJ9" s="0" t="n">
        <v>0.009</v>
      </c>
      <c r="DK9" s="0" t="n">
        <v>0.004</v>
      </c>
      <c r="DL9" s="0" t="n">
        <v>0.005</v>
      </c>
      <c r="DM9" s="0" t="n">
        <v>0.003</v>
      </c>
      <c r="DN9" s="0" t="n">
        <v>0.002</v>
      </c>
      <c r="DO9" s="0" t="n">
        <v>0.001</v>
      </c>
    </row>
    <row r="10" customFormat="false" ht="11.25" hidden="false" customHeight="false" outlineLevel="0" collapsed="false">
      <c r="A10" s="0" t="s">
        <v>179</v>
      </c>
      <c r="B10" s="0" t="n">
        <v>0.001</v>
      </c>
      <c r="C10" s="0" t="n">
        <v>0.001</v>
      </c>
      <c r="D10" s="0" t="n">
        <v>0.002</v>
      </c>
      <c r="E10" s="0" t="n">
        <v>0.001</v>
      </c>
      <c r="F10" s="0" t="n">
        <v>0.002</v>
      </c>
      <c r="G10" s="0" t="n">
        <v>0.002</v>
      </c>
      <c r="H10" s="0" t="n">
        <v>0.001</v>
      </c>
      <c r="I10" s="0" t="n">
        <v>0</v>
      </c>
      <c r="J10" s="0" t="n">
        <v>0</v>
      </c>
      <c r="K10" s="0" t="n">
        <v>0.0015</v>
      </c>
      <c r="L10" s="0" t="n">
        <v>0</v>
      </c>
      <c r="M10" s="0" t="n">
        <v>0.001</v>
      </c>
      <c r="P10" s="0" t="n">
        <v>0</v>
      </c>
      <c r="Q10" s="0" t="n">
        <v>0</v>
      </c>
      <c r="R10" s="0" t="n">
        <v>0</v>
      </c>
      <c r="S10" s="0" t="n">
        <v>0</v>
      </c>
      <c r="AZ10" s="0" t="n">
        <v>0</v>
      </c>
      <c r="BA10" s="0" t="n">
        <v>0.001</v>
      </c>
      <c r="BB10" s="0" t="n">
        <v>0.001</v>
      </c>
      <c r="BC10" s="0" t="n">
        <v>0.001</v>
      </c>
      <c r="BD10" s="0" t="n">
        <v>0.002</v>
      </c>
      <c r="BE10" s="0" t="n">
        <v>0.002</v>
      </c>
      <c r="BF10" s="0" t="n">
        <v>0.001</v>
      </c>
      <c r="BG10" s="0" t="n">
        <v>0</v>
      </c>
      <c r="BH10" s="0" t="n">
        <v>0</v>
      </c>
      <c r="BI10" s="0" t="n">
        <v>0.0015</v>
      </c>
      <c r="BJ10" s="0" t="n">
        <v>0</v>
      </c>
      <c r="BK10" s="0" t="n">
        <v>0.00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2</v>
      </c>
      <c r="CY10" s="0" t="n">
        <v>0.001</v>
      </c>
      <c r="CZ10" s="0" t="n">
        <v>0.097</v>
      </c>
      <c r="DA10" s="0" t="n">
        <v>0.015</v>
      </c>
      <c r="DB10" s="0" t="n">
        <v>0.009</v>
      </c>
      <c r="DC10" s="0" t="n">
        <v>0.002</v>
      </c>
      <c r="DD10" s="0" t="n">
        <v>0.002</v>
      </c>
      <c r="DE10" s="0" t="n">
        <v>0.003</v>
      </c>
      <c r="DF10" s="0" t="n">
        <v>0.002</v>
      </c>
      <c r="DG10" s="0" t="n">
        <v>0.0005</v>
      </c>
      <c r="DH10" s="0" t="n">
        <v>0.004</v>
      </c>
      <c r="DI10" s="0" t="n">
        <v>0.001</v>
      </c>
      <c r="DJ10" s="0" t="n">
        <v>0</v>
      </c>
      <c r="DK10" s="0" t="n">
        <v>0</v>
      </c>
      <c r="DL10" s="0" t="n">
        <v>0.001</v>
      </c>
      <c r="DM10" s="0" t="n">
        <v>0</v>
      </c>
      <c r="DN10" s="0" t="n">
        <v>0.002</v>
      </c>
      <c r="DO10" s="0" t="n">
        <v>0.002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89</v>
      </c>
      <c r="F24" s="23" t="s">
        <v>89</v>
      </c>
      <c r="G24" s="23" t="s">
        <v>89</v>
      </c>
      <c r="H24" s="23" t="s">
        <v>89</v>
      </c>
      <c r="I24" s="23" t="s">
        <v>89</v>
      </c>
      <c r="J24" s="23" t="s">
        <v>89</v>
      </c>
      <c r="K24" s="23" t="s">
        <v>89</v>
      </c>
      <c r="L24" s="23" t="s">
        <v>89</v>
      </c>
      <c r="M24" s="23" t="s">
        <v>89</v>
      </c>
      <c r="N24" s="23" t="s">
        <v>89</v>
      </c>
      <c r="O24" s="23" t="s">
        <v>89</v>
      </c>
      <c r="P24" s="23" t="s">
        <v>89</v>
      </c>
      <c r="Q24" s="23" t="s">
        <v>89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112</v>
      </c>
      <c r="F27" s="23" t="s">
        <v>125</v>
      </c>
      <c r="G27" s="23" t="s">
        <v>112</v>
      </c>
      <c r="H27" s="23" t="s">
        <v>114</v>
      </c>
      <c r="I27" s="23" t="s">
        <v>117</v>
      </c>
      <c r="J27" s="23" t="s">
        <v>117</v>
      </c>
      <c r="K27" s="23" t="s">
        <v>118</v>
      </c>
      <c r="L27" s="23" t="s">
        <v>123</v>
      </c>
      <c r="M27" s="23" t="s">
        <v>123</v>
      </c>
      <c r="N27" s="23" t="s">
        <v>115</v>
      </c>
      <c r="O27" s="23" t="s">
        <v>123</v>
      </c>
      <c r="P27" s="23" t="s">
        <v>118</v>
      </c>
      <c r="Q27" s="23" t="s">
        <v>118</v>
      </c>
      <c r="R27" s="23" t="s">
        <v>117</v>
      </c>
      <c r="S27" s="23" t="s">
        <v>118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30</v>
      </c>
      <c r="C30" s="23" t="s">
        <v>131</v>
      </c>
      <c r="D30" s="23" t="s">
        <v>131</v>
      </c>
      <c r="E30" s="23" t="s">
        <v>132</v>
      </c>
      <c r="F30" s="23" t="s">
        <v>133</v>
      </c>
      <c r="G30" s="23" t="s">
        <v>134</v>
      </c>
      <c r="H30" s="23" t="s">
        <v>135</v>
      </c>
      <c r="I30" s="23" t="s">
        <v>130</v>
      </c>
      <c r="J30" s="23" t="s">
        <v>136</v>
      </c>
      <c r="K30" s="23" t="s">
        <v>137</v>
      </c>
      <c r="L30" s="23" t="s">
        <v>101</v>
      </c>
      <c r="M30" s="23" t="s">
        <v>101</v>
      </c>
      <c r="N30" s="23" t="s">
        <v>101</v>
      </c>
      <c r="O30" s="23" t="s">
        <v>131</v>
      </c>
      <c r="P30" s="23" t="s">
        <v>131</v>
      </c>
      <c r="Q30" s="23" t="s">
        <v>138</v>
      </c>
      <c r="R30" s="23" t="s">
        <v>100</v>
      </c>
      <c r="S30" s="23" t="s">
        <v>137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 t="n">
        <v>70</v>
      </c>
      <c r="Q31" s="25" t="n">
        <v>70</v>
      </c>
      <c r="R31" s="25" t="n">
        <v>70</v>
      </c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39</v>
      </c>
      <c r="C32" s="23" t="s">
        <v>139</v>
      </c>
      <c r="D32" s="23" t="s">
        <v>112</v>
      </c>
      <c r="E32" s="23" t="s">
        <v>115</v>
      </c>
      <c r="F32" s="23" t="s">
        <v>112</v>
      </c>
      <c r="G32" s="23" t="s">
        <v>117</v>
      </c>
      <c r="H32" s="23" t="s">
        <v>124</v>
      </c>
      <c r="I32" s="23" t="s">
        <v>108</v>
      </c>
      <c r="J32" s="23" t="s">
        <v>99</v>
      </c>
      <c r="K32" s="23" t="s">
        <v>124</v>
      </c>
      <c r="L32" s="23" t="s">
        <v>112</v>
      </c>
      <c r="M32" s="23" t="s">
        <v>115</v>
      </c>
      <c r="N32" s="23" t="s">
        <v>112</v>
      </c>
      <c r="O32" s="23" t="s">
        <v>115</v>
      </c>
      <c r="P32" s="23" t="s">
        <v>115</v>
      </c>
      <c r="Q32" s="23" t="s">
        <v>115</v>
      </c>
      <c r="R32" s="23" t="s">
        <v>112</v>
      </c>
      <c r="S32" s="23" t="s">
        <v>109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 t="n">
        <v>30</v>
      </c>
      <c r="Q33" s="25" t="n">
        <v>30</v>
      </c>
      <c r="R33" s="25" t="n">
        <v>30</v>
      </c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5</v>
      </c>
      <c r="C34" s="23" t="s">
        <v>112</v>
      </c>
      <c r="D34" s="23" t="s">
        <v>115</v>
      </c>
      <c r="E34" s="23" t="s">
        <v>117</v>
      </c>
      <c r="F34" s="23" t="s">
        <v>124</v>
      </c>
      <c r="G34" s="23" t="s">
        <v>124</v>
      </c>
      <c r="H34" s="23" t="s">
        <v>112</v>
      </c>
      <c r="I34" s="23" t="s">
        <v>112</v>
      </c>
      <c r="J34" s="23" t="s">
        <v>112</v>
      </c>
      <c r="K34" s="23" t="s">
        <v>124</v>
      </c>
      <c r="L34" s="23" t="s">
        <v>112</v>
      </c>
      <c r="M34" s="23" t="s">
        <v>114</v>
      </c>
      <c r="N34" s="23"/>
      <c r="O34" s="23"/>
      <c r="P34" s="23" t="s">
        <v>111</v>
      </c>
      <c r="Q34" s="23" t="s">
        <v>89</v>
      </c>
      <c r="R34" s="23" t="s">
        <v>111</v>
      </c>
      <c r="S34" s="23" t="s">
        <v>112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 t="n">
        <v>10</v>
      </c>
      <c r="Q35" s="25" t="n">
        <v>10</v>
      </c>
      <c r="R35" s="25" t="n">
        <v>10</v>
      </c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S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2</v>
      </c>
      <c r="CY8" s="0" t="n">
        <v>0.012</v>
      </c>
      <c r="CZ8" s="0" t="n">
        <v>0.005</v>
      </c>
      <c r="DA8" s="0" t="n">
        <v>0</v>
      </c>
      <c r="DB8" s="0" t="n">
        <v>0.002</v>
      </c>
      <c r="DC8" s="0" t="n">
        <v>0.007</v>
      </c>
      <c r="DD8" s="0" t="n">
        <v>0.003</v>
      </c>
      <c r="DE8" s="0" t="n">
        <v>0.001</v>
      </c>
      <c r="DF8" s="0" t="n">
        <v>0.006</v>
      </c>
      <c r="DG8" s="0" t="n">
        <v>0.006</v>
      </c>
      <c r="DH8" s="0" t="n">
        <v>0.018</v>
      </c>
      <c r="DI8" s="0" t="n">
        <v>0.005</v>
      </c>
      <c r="DJ8" s="0" t="n">
        <v>0.019</v>
      </c>
      <c r="DK8" s="0" t="n">
        <v>0.003</v>
      </c>
      <c r="DL8" s="0" t="n">
        <v>0</v>
      </c>
      <c r="DM8" s="0" t="n">
        <v>0.002</v>
      </c>
      <c r="DN8" s="0" t="n">
        <v>0</v>
      </c>
      <c r="DO8" s="0" t="n">
        <v>0.0056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S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1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.00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Q10" s="0" t="n">
        <v>0</v>
      </c>
      <c r="S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1</v>
      </c>
      <c r="CY10" s="0" t="n">
        <v>0.001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15</v>
      </c>
      <c r="C30" s="23" t="s">
        <v>115</v>
      </c>
      <c r="D30" s="23" t="s">
        <v>115</v>
      </c>
      <c r="E30" s="23" t="s">
        <v>89</v>
      </c>
      <c r="F30" s="23" t="s">
        <v>125</v>
      </c>
      <c r="G30" s="23" t="s">
        <v>112</v>
      </c>
      <c r="H30" s="23" t="s">
        <v>123</v>
      </c>
      <c r="I30" s="23" t="s">
        <v>112</v>
      </c>
      <c r="J30" s="23" t="s">
        <v>112</v>
      </c>
      <c r="K30" s="23" t="s">
        <v>115</v>
      </c>
      <c r="L30" s="23" t="s">
        <v>122</v>
      </c>
      <c r="M30" s="23" t="s">
        <v>112</v>
      </c>
      <c r="N30" s="23" t="s">
        <v>115</v>
      </c>
      <c r="O30" s="23" t="s">
        <v>124</v>
      </c>
      <c r="P30" s="23"/>
      <c r="Q30" s="23" t="s">
        <v>118</v>
      </c>
      <c r="R30" s="23"/>
      <c r="S30" s="23" t="s">
        <v>112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 t="n">
        <v>70</v>
      </c>
      <c r="R31" s="25"/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1</v>
      </c>
      <c r="C32" s="23" t="s">
        <v>89</v>
      </c>
      <c r="D32" s="23" t="s">
        <v>89</v>
      </c>
      <c r="E32" s="23" t="s">
        <v>89</v>
      </c>
      <c r="F32" s="23" t="s">
        <v>89</v>
      </c>
      <c r="G32" s="23" t="s">
        <v>89</v>
      </c>
      <c r="H32" s="23" t="s">
        <v>89</v>
      </c>
      <c r="I32" s="23" t="s">
        <v>89</v>
      </c>
      <c r="J32" s="23" t="s">
        <v>89</v>
      </c>
      <c r="K32" s="23" t="s">
        <v>89</v>
      </c>
      <c r="L32" s="23" t="s">
        <v>112</v>
      </c>
      <c r="M32" s="23" t="s">
        <v>89</v>
      </c>
      <c r="N32" s="23" t="s">
        <v>89</v>
      </c>
      <c r="O32" s="23" t="s">
        <v>89</v>
      </c>
      <c r="P32" s="23"/>
      <c r="Q32" s="23" t="s">
        <v>89</v>
      </c>
      <c r="R32" s="23"/>
      <c r="S32" s="23" t="s">
        <v>89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/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2</v>
      </c>
      <c r="C34" s="23" t="s">
        <v>112</v>
      </c>
      <c r="D34" s="23" t="s">
        <v>89</v>
      </c>
      <c r="E34" s="23" t="s">
        <v>89</v>
      </c>
      <c r="F34" s="23" t="s">
        <v>89</v>
      </c>
      <c r="G34" s="23" t="s">
        <v>89</v>
      </c>
      <c r="H34" s="23" t="s">
        <v>89</v>
      </c>
      <c r="I34" s="23" t="s">
        <v>89</v>
      </c>
      <c r="J34" s="23" t="s">
        <v>89</v>
      </c>
      <c r="K34" s="23" t="s">
        <v>89</v>
      </c>
      <c r="L34" s="23" t="s">
        <v>89</v>
      </c>
      <c r="M34" s="23" t="s">
        <v>89</v>
      </c>
      <c r="N34" s="23"/>
      <c r="O34" s="23"/>
      <c r="P34" s="23"/>
      <c r="Q34" s="23" t="s">
        <v>89</v>
      </c>
      <c r="R34" s="23"/>
      <c r="S34" s="23" t="s">
        <v>89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 t="n">
        <v>10</v>
      </c>
      <c r="R35" s="25"/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0</v>
      </c>
      <c r="F6" s="0" t="n">
        <v>0.46</v>
      </c>
      <c r="G6" s="0" t="n">
        <v>0</v>
      </c>
      <c r="H6" s="0" t="n">
        <v>1.5</v>
      </c>
      <c r="I6" s="0" t="n">
        <v>1.35</v>
      </c>
      <c r="J6" s="0" t="n">
        <v>2.35</v>
      </c>
      <c r="K6" s="0" t="n">
        <v>1.5</v>
      </c>
      <c r="L6" s="0" t="n">
        <v>1.6</v>
      </c>
      <c r="M6" s="0" t="n">
        <v>0</v>
      </c>
      <c r="N6" s="0" t="n">
        <v>0</v>
      </c>
      <c r="O6" s="0" t="n">
        <v>1.5</v>
      </c>
      <c r="P6" s="0" t="n">
        <v>1.4</v>
      </c>
      <c r="Q6" s="0" t="n">
        <v>1.15</v>
      </c>
      <c r="R6" s="0" t="n">
        <v>0</v>
      </c>
      <c r="S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.46</v>
      </c>
      <c r="BE6" s="0" t="n">
        <v>0</v>
      </c>
      <c r="BF6" s="0" t="n">
        <v>1.5</v>
      </c>
      <c r="BG6" s="0" t="n">
        <v>1.35</v>
      </c>
      <c r="BH6" s="0" t="n">
        <v>2.35</v>
      </c>
      <c r="BI6" s="0" t="n">
        <v>1.5</v>
      </c>
      <c r="BJ6" s="0" t="n">
        <v>1.6</v>
      </c>
      <c r="BK6" s="0" t="n">
        <v>0</v>
      </c>
      <c r="BL6" s="0" t="n">
        <v>0</v>
      </c>
      <c r="BM6" s="0" t="n">
        <v>1.5</v>
      </c>
      <c r="BN6" s="0" t="n">
        <v>1.4</v>
      </c>
      <c r="BO6" s="0" t="n">
        <v>1.15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4.5</v>
      </c>
      <c r="DB6" s="0" t="n">
        <v>12.54</v>
      </c>
      <c r="DC6" s="0" t="n">
        <v>12</v>
      </c>
      <c r="DD6" s="0" t="n">
        <v>35.5</v>
      </c>
      <c r="DE6" s="0" t="n">
        <v>49.65</v>
      </c>
      <c r="DF6" s="0" t="n">
        <v>71.65</v>
      </c>
      <c r="DG6" s="0" t="n">
        <v>58.5</v>
      </c>
      <c r="DH6" s="0" t="n">
        <v>50.4</v>
      </c>
      <c r="DI6" s="0" t="n">
        <v>23</v>
      </c>
      <c r="DJ6" s="0" t="n">
        <v>13</v>
      </c>
      <c r="DK6" s="0" t="n">
        <v>32.5</v>
      </c>
      <c r="DL6" s="0" t="n">
        <v>22.6</v>
      </c>
      <c r="DM6" s="0" t="n">
        <v>39.85</v>
      </c>
      <c r="DN6" s="0" t="n">
        <v>25</v>
      </c>
      <c r="DO6" s="0" t="n">
        <v>11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.009</v>
      </c>
      <c r="C8" s="0" t="n">
        <v>0.0115</v>
      </c>
      <c r="D8" s="0" t="n">
        <v>0.01</v>
      </c>
      <c r="E8" s="0" t="n">
        <v>0.009</v>
      </c>
      <c r="F8" s="0" t="n">
        <v>0.008</v>
      </c>
      <c r="G8" s="0" t="n">
        <v>0.007</v>
      </c>
      <c r="H8" s="0" t="n">
        <v>0.006</v>
      </c>
      <c r="I8" s="0" t="n">
        <v>0.005</v>
      </c>
      <c r="J8" s="0" t="n">
        <v>0.005</v>
      </c>
      <c r="K8" s="0" t="n">
        <v>0.004</v>
      </c>
      <c r="L8" s="0" t="n">
        <v>0.004</v>
      </c>
      <c r="M8" s="0" t="n">
        <v>0.0025</v>
      </c>
      <c r="N8" s="0" t="n">
        <v>0.0034</v>
      </c>
      <c r="O8" s="0" t="n">
        <v>0.003</v>
      </c>
      <c r="P8" s="0" t="n">
        <v>0.003</v>
      </c>
      <c r="Q8" s="0" t="n">
        <v>0.0025</v>
      </c>
      <c r="R8" s="0" t="n">
        <v>0.00135</v>
      </c>
      <c r="S8" s="0" t="n">
        <v>0.002</v>
      </c>
      <c r="AZ8" s="0" t="n">
        <v>0.009</v>
      </c>
      <c r="BA8" s="0" t="n">
        <v>0.0115</v>
      </c>
      <c r="BB8" s="0" t="n">
        <v>0.01</v>
      </c>
      <c r="BC8" s="0" t="n">
        <v>0.009</v>
      </c>
      <c r="BD8" s="0" t="n">
        <v>0.008</v>
      </c>
      <c r="BE8" s="0" t="n">
        <v>0.007</v>
      </c>
      <c r="BF8" s="0" t="n">
        <v>0.006</v>
      </c>
      <c r="BG8" s="0" t="n">
        <v>0.005</v>
      </c>
      <c r="BH8" s="0" t="n">
        <v>0.005</v>
      </c>
      <c r="BI8" s="0" t="n">
        <v>0.004</v>
      </c>
      <c r="BJ8" s="0" t="n">
        <v>0.004</v>
      </c>
      <c r="BK8" s="0" t="n">
        <v>0.0025</v>
      </c>
      <c r="BL8" s="0" t="n">
        <v>0.0034</v>
      </c>
      <c r="BM8" s="0" t="n">
        <v>0.003</v>
      </c>
      <c r="BN8" s="0" t="n">
        <v>0.003</v>
      </c>
      <c r="BO8" s="0" t="n">
        <v>0.0025</v>
      </c>
      <c r="BP8" s="0" t="n">
        <v>0.00135</v>
      </c>
      <c r="BQ8" s="0" t="n">
        <v>0.002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116</v>
      </c>
      <c r="CY8" s="0" t="n">
        <v>0.1885</v>
      </c>
      <c r="CZ8" s="0" t="n">
        <v>0.144</v>
      </c>
      <c r="DA8" s="0" t="n">
        <v>0.121</v>
      </c>
      <c r="DB8" s="0" t="n">
        <v>0.038</v>
      </c>
      <c r="DC8" s="0" t="n">
        <v>0.223</v>
      </c>
      <c r="DD8" s="0" t="n">
        <v>0.039</v>
      </c>
      <c r="DE8" s="0" t="n">
        <v>0.045</v>
      </c>
      <c r="DF8" s="0" t="n">
        <v>0.038</v>
      </c>
      <c r="DG8" s="0" t="n">
        <v>0.045</v>
      </c>
      <c r="DH8" s="0" t="n">
        <v>0.073</v>
      </c>
      <c r="DI8" s="0" t="n">
        <v>0.0275</v>
      </c>
      <c r="DJ8" s="0" t="n">
        <v>0.0166</v>
      </c>
      <c r="DK8" s="0" t="n">
        <v>0.091</v>
      </c>
      <c r="DL8" s="0" t="n">
        <v>0.0299</v>
      </c>
      <c r="DM8" s="0" t="n">
        <v>0.0185</v>
      </c>
      <c r="DN8" s="0" t="n">
        <v>0.01465</v>
      </c>
      <c r="DO8" s="0" t="n">
        <v>0.046</v>
      </c>
    </row>
    <row r="9" customFormat="false" ht="11.25" hidden="false" customHeight="false" outlineLevel="0" collapsed="false">
      <c r="A9" s="0" t="s">
        <v>178</v>
      </c>
      <c r="B9" s="0" t="n">
        <v>0.0015</v>
      </c>
      <c r="C9" s="0" t="n">
        <v>0.0015</v>
      </c>
      <c r="D9" s="0" t="n">
        <v>0</v>
      </c>
      <c r="E9" s="0" t="n">
        <v>0.002</v>
      </c>
      <c r="F9" s="0" t="n">
        <v>0.002</v>
      </c>
      <c r="G9" s="0" t="n">
        <v>0.0015</v>
      </c>
      <c r="H9" s="0" t="n">
        <v>0.001</v>
      </c>
      <c r="I9" s="0" t="n">
        <v>0.001</v>
      </c>
      <c r="J9" s="0" t="n">
        <v>0</v>
      </c>
      <c r="K9" s="0" t="n">
        <v>0.001</v>
      </c>
      <c r="L9" s="0" t="n">
        <v>0.001</v>
      </c>
      <c r="M9" s="0" t="n">
        <v>0</v>
      </c>
      <c r="N9" s="0" t="n">
        <v>0.001</v>
      </c>
      <c r="O9" s="0" t="n">
        <v>0</v>
      </c>
      <c r="P9" s="0" t="n">
        <v>0</v>
      </c>
      <c r="Q9" s="0" t="n">
        <v>0.001</v>
      </c>
      <c r="R9" s="0" t="n">
        <v>0</v>
      </c>
      <c r="S9" s="0" t="n">
        <v>0</v>
      </c>
      <c r="AZ9" s="0" t="n">
        <v>0.0015</v>
      </c>
      <c r="BA9" s="0" t="n">
        <v>0.0015</v>
      </c>
      <c r="BB9" s="0" t="n">
        <v>0</v>
      </c>
      <c r="BC9" s="0" t="n">
        <v>0.002</v>
      </c>
      <c r="BD9" s="0" t="n">
        <v>0.002</v>
      </c>
      <c r="BE9" s="0" t="n">
        <v>0.0015</v>
      </c>
      <c r="BF9" s="0" t="n">
        <v>0.001</v>
      </c>
      <c r="BG9" s="0" t="n">
        <v>0.001</v>
      </c>
      <c r="BH9" s="0" t="n">
        <v>0</v>
      </c>
      <c r="BI9" s="0" t="n">
        <v>0.001</v>
      </c>
      <c r="BJ9" s="0" t="n">
        <v>0.001</v>
      </c>
      <c r="BK9" s="0" t="n">
        <v>0</v>
      </c>
      <c r="BL9" s="0" t="n">
        <v>0.001</v>
      </c>
      <c r="BM9" s="0" t="n">
        <v>0</v>
      </c>
      <c r="BN9" s="0" t="n">
        <v>0</v>
      </c>
      <c r="BO9" s="0" t="n">
        <v>0.001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45</v>
      </c>
      <c r="CY9" s="0" t="n">
        <v>0.0045</v>
      </c>
      <c r="CZ9" s="0" t="n">
        <v>0.005</v>
      </c>
      <c r="DA9" s="0" t="n">
        <v>0.004</v>
      </c>
      <c r="DB9" s="0" t="n">
        <v>0</v>
      </c>
      <c r="DC9" s="0" t="n">
        <v>0.0015</v>
      </c>
      <c r="DD9" s="0" t="n">
        <v>0.003</v>
      </c>
      <c r="DE9" s="0" t="n">
        <v>0.002</v>
      </c>
      <c r="DF9" s="0" t="n">
        <v>0.004</v>
      </c>
      <c r="DG9" s="0" t="n">
        <v>0.003</v>
      </c>
      <c r="DH9" s="0" t="n">
        <v>0.002</v>
      </c>
      <c r="DI9" s="0" t="n">
        <v>0.003</v>
      </c>
      <c r="DJ9" s="0" t="n">
        <v>0.007</v>
      </c>
      <c r="DK9" s="0" t="n">
        <v>0.003</v>
      </c>
      <c r="DL9" s="0" t="n">
        <v>0.004</v>
      </c>
      <c r="DM9" s="0" t="n">
        <v>0.002</v>
      </c>
      <c r="DN9" s="0" t="n">
        <v>0.008</v>
      </c>
      <c r="DO9" s="0" t="n">
        <v>0.003</v>
      </c>
    </row>
    <row r="10" customFormat="false" ht="11.25" hidden="false" customHeight="false" outlineLevel="0" collapsed="false">
      <c r="A10" s="0" t="s">
        <v>179</v>
      </c>
      <c r="B10" s="0" t="n">
        <v>0.24</v>
      </c>
      <c r="C10" s="0" t="n">
        <v>0.275</v>
      </c>
      <c r="D10" s="0" t="n">
        <v>0.17</v>
      </c>
      <c r="E10" s="0" t="n">
        <v>0.19</v>
      </c>
      <c r="F10" s="0" t="n">
        <v>0.195</v>
      </c>
      <c r="G10" s="0" t="n">
        <v>0.15</v>
      </c>
      <c r="H10" s="0" t="n">
        <v>0.215</v>
      </c>
      <c r="I10" s="0" t="n">
        <v>0.185</v>
      </c>
      <c r="J10" s="0" t="n">
        <v>0.18</v>
      </c>
      <c r="K10" s="0" t="n">
        <v>0.185</v>
      </c>
      <c r="L10" s="0" t="n">
        <v>0.185</v>
      </c>
      <c r="M10" s="0" t="n">
        <v>0.11</v>
      </c>
      <c r="P10" s="0" t="n">
        <v>0.0515</v>
      </c>
      <c r="Q10" s="0" t="n">
        <v>0.0525</v>
      </c>
      <c r="R10" s="0" t="n">
        <v>0.04</v>
      </c>
      <c r="S10" s="0" t="n">
        <v>0.056</v>
      </c>
      <c r="AZ10" s="0" t="n">
        <v>0.182</v>
      </c>
      <c r="BA10" s="0" t="n">
        <v>0.187</v>
      </c>
      <c r="BB10" s="0" t="n">
        <v>0.092</v>
      </c>
      <c r="BC10" s="0" t="n">
        <v>0.09</v>
      </c>
      <c r="BD10" s="0" t="n">
        <v>0.117</v>
      </c>
      <c r="BE10" s="0" t="n">
        <v>0.03</v>
      </c>
      <c r="BF10" s="0" t="n">
        <v>0.065</v>
      </c>
      <c r="BG10" s="0" t="n">
        <v>0.113</v>
      </c>
      <c r="BH10" s="0" t="n">
        <v>0.135</v>
      </c>
      <c r="BI10" s="0" t="n">
        <v>0.118</v>
      </c>
      <c r="BJ10" s="0" t="n">
        <v>0.095</v>
      </c>
      <c r="BK10" s="0" t="n">
        <v>0.034</v>
      </c>
      <c r="BL10" s="0" t="n">
        <v>0</v>
      </c>
      <c r="BM10" s="0" t="n">
        <v>0</v>
      </c>
      <c r="BN10" s="0" t="n">
        <v>0.0425</v>
      </c>
      <c r="BO10" s="0" t="n">
        <v>0.0425</v>
      </c>
      <c r="BP10" s="0" t="n">
        <v>0.033</v>
      </c>
      <c r="BQ10" s="0" t="n">
        <v>0.046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27</v>
      </c>
      <c r="CY10" s="0" t="n">
        <v>0.305</v>
      </c>
      <c r="CZ10" s="0" t="n">
        <v>0.44</v>
      </c>
      <c r="DA10" s="0" t="n">
        <v>0.19</v>
      </c>
      <c r="DB10" s="0" t="n">
        <v>0.125</v>
      </c>
      <c r="DC10" s="0" t="n">
        <v>0.25</v>
      </c>
      <c r="DD10" s="0" t="n">
        <v>0.095</v>
      </c>
      <c r="DE10" s="0" t="n">
        <v>0.125</v>
      </c>
      <c r="DF10" s="0" t="n">
        <v>0.28</v>
      </c>
      <c r="DG10" s="0" t="n">
        <v>0.275</v>
      </c>
      <c r="DH10" s="0" t="n">
        <v>0.335</v>
      </c>
      <c r="DI10" s="0" t="n">
        <v>0.04</v>
      </c>
      <c r="DJ10" s="0" t="n">
        <v>0</v>
      </c>
      <c r="DK10" s="0" t="n">
        <v>0</v>
      </c>
      <c r="DL10" s="0" t="n">
        <v>0.0975</v>
      </c>
      <c r="DM10" s="0" t="n">
        <v>0.0875</v>
      </c>
      <c r="DN10" s="0" t="n">
        <v>0.09</v>
      </c>
      <c r="DO10" s="0" t="n">
        <v>0.077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89</v>
      </c>
      <c r="F24" s="23" t="s">
        <v>89</v>
      </c>
      <c r="G24" s="23" t="s">
        <v>89</v>
      </c>
      <c r="H24" s="23" t="s">
        <v>89</v>
      </c>
      <c r="I24" s="23" t="s">
        <v>89</v>
      </c>
      <c r="J24" s="23" t="s">
        <v>89</v>
      </c>
      <c r="K24" s="23" t="s">
        <v>89</v>
      </c>
      <c r="L24" s="23" t="s">
        <v>89</v>
      </c>
      <c r="M24" s="23" t="s">
        <v>89</v>
      </c>
      <c r="N24" s="23" t="s">
        <v>89</v>
      </c>
      <c r="O24" s="23" t="s">
        <v>89</v>
      </c>
      <c r="P24" s="23" t="s">
        <v>89</v>
      </c>
      <c r="Q24" s="23" t="s">
        <v>89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124</v>
      </c>
      <c r="F27" s="23" t="s">
        <v>118</v>
      </c>
      <c r="G27" s="23" t="s">
        <v>123</v>
      </c>
      <c r="H27" s="23" t="s">
        <v>115</v>
      </c>
      <c r="I27" s="23" t="s">
        <v>118</v>
      </c>
      <c r="J27" s="23" t="s">
        <v>115</v>
      </c>
      <c r="K27" s="23" t="s">
        <v>115</v>
      </c>
      <c r="L27" s="23" t="s">
        <v>139</v>
      </c>
      <c r="M27" s="23" t="s">
        <v>115</v>
      </c>
      <c r="N27" s="23" t="s">
        <v>118</v>
      </c>
      <c r="O27" s="23" t="s">
        <v>115</v>
      </c>
      <c r="P27" s="23" t="s">
        <v>110</v>
      </c>
      <c r="Q27" s="23" t="s">
        <v>110</v>
      </c>
      <c r="R27" s="23" t="s">
        <v>123</v>
      </c>
      <c r="S27" s="23" t="s">
        <v>115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46</v>
      </c>
      <c r="C30" s="23" t="s">
        <v>147</v>
      </c>
      <c r="D30" s="23" t="s">
        <v>148</v>
      </c>
      <c r="E30" s="23" t="s">
        <v>148</v>
      </c>
      <c r="F30" s="23" t="s">
        <v>149</v>
      </c>
      <c r="G30" s="23" t="s">
        <v>149</v>
      </c>
      <c r="H30" s="23" t="s">
        <v>150</v>
      </c>
      <c r="I30" s="23" t="s">
        <v>151</v>
      </c>
      <c r="J30" s="23" t="s">
        <v>152</v>
      </c>
      <c r="K30" s="23" t="s">
        <v>153</v>
      </c>
      <c r="L30" s="23" t="s">
        <v>154</v>
      </c>
      <c r="M30" s="23" t="s">
        <v>155</v>
      </c>
      <c r="N30" s="23" t="s">
        <v>156</v>
      </c>
      <c r="O30" s="23" t="s">
        <v>154</v>
      </c>
      <c r="P30" s="23" t="s">
        <v>147</v>
      </c>
      <c r="Q30" s="23" t="s">
        <v>154</v>
      </c>
      <c r="R30" s="23" t="s">
        <v>157</v>
      </c>
      <c r="S30" s="23" t="s">
        <v>147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 t="n">
        <v>70</v>
      </c>
      <c r="Q31" s="25" t="n">
        <v>70</v>
      </c>
      <c r="R31" s="25" t="n">
        <v>70</v>
      </c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0</v>
      </c>
      <c r="C32" s="23" t="s">
        <v>122</v>
      </c>
      <c r="D32" s="23" t="s">
        <v>115</v>
      </c>
      <c r="E32" s="23" t="s">
        <v>122</v>
      </c>
      <c r="F32" s="23" t="s">
        <v>122</v>
      </c>
      <c r="G32" s="23" t="s">
        <v>122</v>
      </c>
      <c r="H32" s="23" t="s">
        <v>110</v>
      </c>
      <c r="I32" s="23" t="s">
        <v>122</v>
      </c>
      <c r="J32" s="23" t="s">
        <v>107</v>
      </c>
      <c r="K32" s="23" t="s">
        <v>158</v>
      </c>
      <c r="L32" s="23" t="s">
        <v>159</v>
      </c>
      <c r="M32" s="23" t="s">
        <v>139</v>
      </c>
      <c r="N32" s="23" t="s">
        <v>122</v>
      </c>
      <c r="O32" s="23" t="s">
        <v>115</v>
      </c>
      <c r="P32" s="23" t="s">
        <v>122</v>
      </c>
      <c r="Q32" s="23" t="s">
        <v>102</v>
      </c>
      <c r="R32" s="23" t="s">
        <v>122</v>
      </c>
      <c r="S32" s="23" t="s">
        <v>107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 t="n">
        <v>30</v>
      </c>
      <c r="Q33" s="25" t="n">
        <v>30</v>
      </c>
      <c r="R33" s="25" t="n">
        <v>30</v>
      </c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5</v>
      </c>
      <c r="C34" s="23" t="s">
        <v>115</v>
      </c>
      <c r="D34" s="23" t="s">
        <v>115</v>
      </c>
      <c r="E34" s="23" t="s">
        <v>115</v>
      </c>
      <c r="F34" s="23" t="s">
        <v>115</v>
      </c>
      <c r="G34" s="23" t="s">
        <v>115</v>
      </c>
      <c r="H34" s="23" t="s">
        <v>115</v>
      </c>
      <c r="I34" s="23" t="s">
        <v>115</v>
      </c>
      <c r="J34" s="23" t="s">
        <v>115</v>
      </c>
      <c r="K34" s="23" t="s">
        <v>115</v>
      </c>
      <c r="L34" s="23" t="s">
        <v>115</v>
      </c>
      <c r="M34" s="23" t="s">
        <v>112</v>
      </c>
      <c r="N34" s="23"/>
      <c r="O34" s="23"/>
      <c r="P34" s="23" t="s">
        <v>115</v>
      </c>
      <c r="Q34" s="23" t="s">
        <v>115</v>
      </c>
      <c r="R34" s="23" t="s">
        <v>115</v>
      </c>
      <c r="S34" s="23" t="s">
        <v>115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 t="n">
        <v>10</v>
      </c>
      <c r="Q35" s="25" t="n">
        <v>10</v>
      </c>
      <c r="R35" s="25" t="n">
        <v>10</v>
      </c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S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13</v>
      </c>
      <c r="CY8" s="0" t="n">
        <v>0.021</v>
      </c>
      <c r="CZ8" s="0" t="n">
        <v>0.008</v>
      </c>
      <c r="DA8" s="0" t="n">
        <v>0.013</v>
      </c>
      <c r="DB8" s="0" t="n">
        <v>0.02</v>
      </c>
      <c r="DC8" s="0" t="n">
        <v>0.018</v>
      </c>
      <c r="DD8" s="0" t="n">
        <v>0.011</v>
      </c>
      <c r="DE8" s="0" t="n">
        <v>0.013</v>
      </c>
      <c r="DF8" s="0" t="n">
        <v>0.012</v>
      </c>
      <c r="DG8" s="0" t="n">
        <v>0.011</v>
      </c>
      <c r="DH8" s="0" t="n">
        <v>0.013</v>
      </c>
      <c r="DI8" s="0" t="n">
        <v>0.008</v>
      </c>
      <c r="DJ8" s="0" t="n">
        <v>0.014</v>
      </c>
      <c r="DK8" s="0" t="n">
        <v>0.008</v>
      </c>
      <c r="DL8" s="0" t="n">
        <v>0</v>
      </c>
      <c r="DM8" s="0" t="n">
        <v>0.001</v>
      </c>
      <c r="DN8" s="0" t="n">
        <v>0</v>
      </c>
      <c r="DO8" s="0" t="n">
        <v>0.005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S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3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.003</v>
      </c>
      <c r="DE9" s="0" t="n">
        <v>0.003</v>
      </c>
      <c r="DF9" s="0" t="n">
        <v>0.003</v>
      </c>
      <c r="DG9" s="0" t="n">
        <v>0.001</v>
      </c>
      <c r="DH9" s="0" t="n">
        <v>0.00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Q10" s="0" t="n">
        <v>0</v>
      </c>
      <c r="S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.022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.002</v>
      </c>
      <c r="DF10" s="0" t="n">
        <v>0.002</v>
      </c>
      <c r="DG10" s="0" t="n">
        <v>0.002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07</v>
      </c>
      <c r="C30" s="23" t="s">
        <v>123</v>
      </c>
      <c r="D30" s="23" t="s">
        <v>108</v>
      </c>
      <c r="E30" s="23" t="s">
        <v>110</v>
      </c>
      <c r="F30" s="23" t="s">
        <v>115</v>
      </c>
      <c r="G30" s="23" t="s">
        <v>123</v>
      </c>
      <c r="H30" s="23" t="s">
        <v>124</v>
      </c>
      <c r="I30" s="23" t="s">
        <v>112</v>
      </c>
      <c r="J30" s="23" t="s">
        <v>112</v>
      </c>
      <c r="K30" s="23" t="s">
        <v>112</v>
      </c>
      <c r="L30" s="23" t="s">
        <v>112</v>
      </c>
      <c r="M30" s="23" t="s">
        <v>114</v>
      </c>
      <c r="N30" s="23" t="s">
        <v>122</v>
      </c>
      <c r="O30" s="23" t="s">
        <v>123</v>
      </c>
      <c r="P30" s="23"/>
      <c r="Q30" s="23" t="s">
        <v>125</v>
      </c>
      <c r="R30" s="23"/>
      <c r="S30" s="23" t="s">
        <v>117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/>
      <c r="Q31" s="25" t="n">
        <v>70</v>
      </c>
      <c r="R31" s="25"/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2</v>
      </c>
      <c r="C32" s="23" t="s">
        <v>89</v>
      </c>
      <c r="D32" s="23" t="s">
        <v>89</v>
      </c>
      <c r="E32" s="23" t="s">
        <v>89</v>
      </c>
      <c r="F32" s="23" t="s">
        <v>89</v>
      </c>
      <c r="G32" s="23" t="s">
        <v>89</v>
      </c>
      <c r="H32" s="23" t="s">
        <v>112</v>
      </c>
      <c r="I32" s="23" t="s">
        <v>112</v>
      </c>
      <c r="J32" s="23" t="s">
        <v>112</v>
      </c>
      <c r="K32" s="23" t="s">
        <v>112</v>
      </c>
      <c r="L32" s="23" t="s">
        <v>114</v>
      </c>
      <c r="M32" s="23" t="s">
        <v>89</v>
      </c>
      <c r="N32" s="23" t="s">
        <v>89</v>
      </c>
      <c r="O32" s="23" t="s">
        <v>89</v>
      </c>
      <c r="P32" s="23"/>
      <c r="Q32" s="23" t="s">
        <v>89</v>
      </c>
      <c r="R32" s="23"/>
      <c r="S32" s="23" t="s">
        <v>89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19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/>
      <c r="Q33" s="25" t="n">
        <v>30</v>
      </c>
      <c r="R33" s="25"/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89</v>
      </c>
      <c r="C34" s="23" t="s">
        <v>89</v>
      </c>
      <c r="D34" s="23" t="s">
        <v>125</v>
      </c>
      <c r="E34" s="23" t="s">
        <v>89</v>
      </c>
      <c r="F34" s="23" t="s">
        <v>89</v>
      </c>
      <c r="G34" s="23" t="s">
        <v>89</v>
      </c>
      <c r="H34" s="23" t="s">
        <v>89</v>
      </c>
      <c r="I34" s="23" t="s">
        <v>114</v>
      </c>
      <c r="J34" s="23" t="s">
        <v>112</v>
      </c>
      <c r="K34" s="23" t="s">
        <v>111</v>
      </c>
      <c r="L34" s="23" t="s">
        <v>89</v>
      </c>
      <c r="M34" s="23" t="s">
        <v>89</v>
      </c>
      <c r="N34" s="23"/>
      <c r="O34" s="23"/>
      <c r="P34" s="23"/>
      <c r="Q34" s="23" t="s">
        <v>89</v>
      </c>
      <c r="R34" s="23"/>
      <c r="S34" s="23" t="s">
        <v>89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/>
      <c r="Q35" s="25" t="n">
        <v>10</v>
      </c>
      <c r="R35" s="25"/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B2" s="0" t="n">
        <v>20</v>
      </c>
      <c r="R2" s="0" t="n">
        <v>60</v>
      </c>
      <c r="AZ2" s="0" t="n">
        <v>13.4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6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31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36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.62</v>
      </c>
      <c r="DB4" s="0" t="n">
        <v>0.41</v>
      </c>
      <c r="DC4" s="0" t="n">
        <v>0.23</v>
      </c>
      <c r="DD4" s="0" t="n">
        <v>0.16</v>
      </c>
      <c r="DE4" s="0" t="n">
        <v>0.045</v>
      </c>
      <c r="DF4" s="0" t="n">
        <v>0.034</v>
      </c>
      <c r="DG4" s="0" t="n">
        <v>0.29</v>
      </c>
      <c r="DH4" s="0" t="n">
        <v>0.087</v>
      </c>
      <c r="DI4" s="0" t="n">
        <v>0.21</v>
      </c>
      <c r="DJ4" s="0" t="n">
        <v>0.029</v>
      </c>
      <c r="DK4" s="0" t="n">
        <v>0.085</v>
      </c>
      <c r="DL4" s="0" t="n">
        <v>0.054</v>
      </c>
      <c r="DM4" s="0" t="n">
        <v>0.043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0</v>
      </c>
      <c r="F6" s="0" t="n">
        <v>0.37</v>
      </c>
      <c r="G6" s="0" t="n">
        <v>0</v>
      </c>
      <c r="H6" s="0" t="n">
        <v>0</v>
      </c>
      <c r="I6" s="0" t="n">
        <v>0</v>
      </c>
      <c r="J6" s="0" t="n">
        <v>2</v>
      </c>
      <c r="K6" s="0" t="n">
        <v>2.25</v>
      </c>
      <c r="L6" s="0" t="n">
        <v>1.8</v>
      </c>
      <c r="M6" s="0" t="n">
        <v>1.9</v>
      </c>
      <c r="N6" s="0" t="n">
        <v>1.9</v>
      </c>
      <c r="O6" s="0" t="n">
        <v>1.835</v>
      </c>
      <c r="P6" s="0" t="n">
        <v>1.3</v>
      </c>
      <c r="Q6" s="0" t="n">
        <v>1.8</v>
      </c>
      <c r="R6" s="0" t="n">
        <v>0</v>
      </c>
      <c r="S6" s="0" t="n">
        <v>1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.37</v>
      </c>
      <c r="BE6" s="0" t="n">
        <v>0</v>
      </c>
      <c r="BF6" s="0" t="n">
        <v>0</v>
      </c>
      <c r="BG6" s="0" t="n">
        <v>0</v>
      </c>
      <c r="BH6" s="0" t="n">
        <v>2</v>
      </c>
      <c r="BI6" s="0" t="n">
        <v>2.25</v>
      </c>
      <c r="BJ6" s="0" t="n">
        <v>1.8</v>
      </c>
      <c r="BK6" s="0" t="n">
        <v>1.9</v>
      </c>
      <c r="BL6" s="0" t="n">
        <v>1.9</v>
      </c>
      <c r="BM6" s="0" t="n">
        <v>1.835</v>
      </c>
      <c r="BN6" s="0" t="n">
        <v>1.3</v>
      </c>
      <c r="BO6" s="0" t="n">
        <v>1.8</v>
      </c>
      <c r="BP6" s="0" t="n">
        <v>0</v>
      </c>
      <c r="BQ6" s="0" t="n">
        <v>1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5.3</v>
      </c>
      <c r="DB6" s="0" t="n">
        <v>56.63</v>
      </c>
      <c r="DC6" s="0" t="n">
        <v>13</v>
      </c>
      <c r="DD6" s="0" t="n">
        <v>20</v>
      </c>
      <c r="DE6" s="0" t="n">
        <v>46</v>
      </c>
      <c r="DF6" s="0" t="n">
        <v>54</v>
      </c>
      <c r="DG6" s="0" t="n">
        <v>45.75</v>
      </c>
      <c r="DH6" s="0" t="n">
        <v>79.2</v>
      </c>
      <c r="DI6" s="0" t="n">
        <v>44.1</v>
      </c>
      <c r="DJ6" s="0" t="n">
        <v>58.1</v>
      </c>
      <c r="DK6" s="0" t="n">
        <v>37.165</v>
      </c>
      <c r="DL6" s="0" t="n">
        <v>40.7</v>
      </c>
      <c r="DM6" s="0" t="n">
        <v>43.2</v>
      </c>
      <c r="DN6" s="0" t="n">
        <v>32</v>
      </c>
      <c r="DO6" s="0" t="n">
        <v>22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4</v>
      </c>
      <c r="CY8" s="0" t="n">
        <v>0.07</v>
      </c>
      <c r="CZ8" s="0" t="n">
        <v>0.06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.015</v>
      </c>
      <c r="C10" s="0" t="n">
        <v>0.02</v>
      </c>
      <c r="D10" s="0" t="n">
        <v>0.02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.015</v>
      </c>
      <c r="BA10" s="0" t="n">
        <v>0.02</v>
      </c>
      <c r="BB10" s="0" t="n">
        <v>0.02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25</v>
      </c>
      <c r="CY10" s="0" t="n">
        <v>0.05</v>
      </c>
      <c r="CZ10" s="0" t="n">
        <v>0.04</v>
      </c>
      <c r="DA10" s="0" t="n">
        <v>0.02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 t="s">
        <v>16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02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 t="n">
        <v>9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109</v>
      </c>
      <c r="F24" s="23" t="s">
        <v>109</v>
      </c>
      <c r="G24" s="23" t="s">
        <v>114</v>
      </c>
      <c r="H24" s="23" t="s">
        <v>124</v>
      </c>
      <c r="I24" s="23" t="s">
        <v>114</v>
      </c>
      <c r="J24" s="23" t="s">
        <v>114</v>
      </c>
      <c r="K24" s="23" t="s">
        <v>117</v>
      </c>
      <c r="L24" s="23" t="s">
        <v>112</v>
      </c>
      <c r="M24" s="23" t="s">
        <v>109</v>
      </c>
      <c r="N24" s="23" t="s">
        <v>114</v>
      </c>
      <c r="O24" s="23" t="s">
        <v>114</v>
      </c>
      <c r="P24" s="23" t="s">
        <v>109</v>
      </c>
      <c r="Q24" s="23" t="s">
        <v>111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124</v>
      </c>
      <c r="F27" s="23" t="s">
        <v>123</v>
      </c>
      <c r="G27" s="23" t="s">
        <v>117</v>
      </c>
      <c r="H27" s="23" t="s">
        <v>108</v>
      </c>
      <c r="I27" s="23" t="s">
        <v>117</v>
      </c>
      <c r="J27" s="23" t="s">
        <v>139</v>
      </c>
      <c r="K27" s="23" t="s">
        <v>139</v>
      </c>
      <c r="L27" s="23" t="s">
        <v>105</v>
      </c>
      <c r="M27" s="23" t="s">
        <v>107</v>
      </c>
      <c r="N27" s="23" t="s">
        <v>122</v>
      </c>
      <c r="O27" s="23" t="s">
        <v>108</v>
      </c>
      <c r="P27" s="23" t="s">
        <v>110</v>
      </c>
      <c r="Q27" s="23" t="s">
        <v>110</v>
      </c>
      <c r="R27" s="23" t="s">
        <v>107</v>
      </c>
      <c r="S27" s="23" t="s">
        <v>123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12</v>
      </c>
      <c r="C30" s="23" t="s">
        <v>112</v>
      </c>
      <c r="D30" s="23" t="s">
        <v>112</v>
      </c>
      <c r="E30" s="23" t="s">
        <v>89</v>
      </c>
      <c r="F30" s="23"/>
      <c r="G30" s="23" t="s">
        <v>89</v>
      </c>
      <c r="H30" s="23"/>
      <c r="I30" s="23" t="s">
        <v>89</v>
      </c>
      <c r="J30" s="23"/>
      <c r="K30" s="23" t="s">
        <v>89</v>
      </c>
      <c r="L30" s="23"/>
      <c r="M30" s="23" t="s">
        <v>89</v>
      </c>
      <c r="N30" s="23"/>
      <c r="O30" s="23" t="s">
        <v>89</v>
      </c>
      <c r="P30" s="23"/>
      <c r="Q30" s="23"/>
      <c r="R30" s="23" t="s">
        <v>89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89</v>
      </c>
      <c r="C32" s="23" t="s">
        <v>89</v>
      </c>
      <c r="D32" s="23" t="s">
        <v>89</v>
      </c>
      <c r="E32" s="23" t="s">
        <v>89</v>
      </c>
      <c r="F32" s="23"/>
      <c r="G32" s="23" t="s">
        <v>89</v>
      </c>
      <c r="H32" s="23"/>
      <c r="I32" s="23" t="s">
        <v>89</v>
      </c>
      <c r="J32" s="23"/>
      <c r="K32" s="23" t="s">
        <v>89</v>
      </c>
      <c r="L32" s="23"/>
      <c r="M32" s="23" t="s">
        <v>89</v>
      </c>
      <c r="N32" s="23"/>
      <c r="O32" s="23" t="s">
        <v>89</v>
      </c>
      <c r="P32" s="23"/>
      <c r="Q32" s="23"/>
      <c r="R32" s="23" t="s">
        <v>89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8</v>
      </c>
      <c r="C34" s="23" t="s">
        <v>124</v>
      </c>
      <c r="D34" s="23" t="s">
        <v>112</v>
      </c>
      <c r="E34" s="23" t="s">
        <v>109</v>
      </c>
      <c r="F34" s="23"/>
      <c r="G34" s="23" t="s">
        <v>89</v>
      </c>
      <c r="H34" s="23"/>
      <c r="I34" s="23" t="s">
        <v>89</v>
      </c>
      <c r="J34" s="23"/>
      <c r="K34" s="23" t="s">
        <v>89</v>
      </c>
      <c r="L34" s="23"/>
      <c r="M34" s="23" t="s">
        <v>89</v>
      </c>
      <c r="N34" s="23"/>
      <c r="O34" s="23"/>
      <c r="P34" s="23"/>
      <c r="Q34" s="23"/>
      <c r="R34" s="23" t="s">
        <v>89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B2" s="0" t="n">
        <v>0</v>
      </c>
      <c r="R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64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37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.06</v>
      </c>
      <c r="DB4" s="0" t="n">
        <v>0.036</v>
      </c>
      <c r="DC4" s="0" t="n">
        <v>0.028</v>
      </c>
      <c r="DD4" s="0" t="n">
        <v>0.019</v>
      </c>
      <c r="DE4" s="0" t="n">
        <v>0.022</v>
      </c>
      <c r="DF4" s="0" t="n">
        <v>0.015</v>
      </c>
      <c r="DG4" s="0" t="n">
        <v>0.025</v>
      </c>
      <c r="DH4" s="0" t="n">
        <v>0.028</v>
      </c>
      <c r="DI4" s="0" t="n">
        <v>0.022</v>
      </c>
      <c r="DJ4" s="0" t="n">
        <v>0.012</v>
      </c>
      <c r="DK4" s="0" t="n">
        <v>0.046</v>
      </c>
      <c r="DL4" s="0" t="n">
        <v>0.049</v>
      </c>
      <c r="DM4" s="0" t="n">
        <v>0.013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2</v>
      </c>
      <c r="DB6" s="0" t="n">
        <v>7.5</v>
      </c>
      <c r="DC6" s="0" t="n">
        <v>2.3</v>
      </c>
      <c r="DD6" s="0" t="n">
        <v>14</v>
      </c>
      <c r="DE6" s="0" t="n">
        <v>13</v>
      </c>
      <c r="DF6" s="0" t="n">
        <v>17</v>
      </c>
      <c r="DG6" s="0" t="n">
        <v>16</v>
      </c>
      <c r="DH6" s="0" t="n">
        <v>18</v>
      </c>
      <c r="DI6" s="0" t="n">
        <v>14</v>
      </c>
      <c r="DJ6" s="0" t="n">
        <v>21</v>
      </c>
      <c r="DK6" s="0" t="n">
        <v>34</v>
      </c>
      <c r="DL6" s="0" t="n">
        <v>10</v>
      </c>
      <c r="DM6" s="0" t="n">
        <v>10</v>
      </c>
      <c r="DN6" s="0" t="n">
        <v>12</v>
      </c>
      <c r="DO6" s="0" t="n">
        <v>5.8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2</v>
      </c>
      <c r="CY8" s="0" t="n">
        <v>0.09</v>
      </c>
      <c r="CZ8" s="0" t="n">
        <v>0.06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.015</v>
      </c>
      <c r="D10" s="0" t="n">
        <v>0.02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.015</v>
      </c>
      <c r="BB10" s="0" t="n">
        <v>0.02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4</v>
      </c>
      <c r="CY10" s="0" t="n">
        <v>0.065</v>
      </c>
      <c r="CZ10" s="0" t="n">
        <v>0.04</v>
      </c>
      <c r="DA10" s="0" t="n">
        <v>0.02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 t="s">
        <v>10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23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 t="n">
        <v>9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3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111</v>
      </c>
      <c r="F24" s="23" t="s">
        <v>111</v>
      </c>
      <c r="G24" s="23" t="s">
        <v>114</v>
      </c>
      <c r="H24" s="23" t="s">
        <v>109</v>
      </c>
      <c r="I24" s="23" t="s">
        <v>114</v>
      </c>
      <c r="J24" s="23" t="s">
        <v>125</v>
      </c>
      <c r="K24" s="23" t="s">
        <v>109</v>
      </c>
      <c r="L24" s="23" t="s">
        <v>125</v>
      </c>
      <c r="M24" s="23" t="s">
        <v>125</v>
      </c>
      <c r="N24" s="23" t="s">
        <v>109</v>
      </c>
      <c r="O24" s="23" t="s">
        <v>112</v>
      </c>
      <c r="P24" s="23" t="s">
        <v>125</v>
      </c>
      <c r="Q24" s="23" t="s">
        <v>111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7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125</v>
      </c>
      <c r="F27" s="23" t="s">
        <v>124</v>
      </c>
      <c r="G27" s="23" t="s">
        <v>114</v>
      </c>
      <c r="H27" s="23" t="s">
        <v>114</v>
      </c>
      <c r="I27" s="23" t="s">
        <v>114</v>
      </c>
      <c r="J27" s="23" t="s">
        <v>118</v>
      </c>
      <c r="K27" s="23" t="s">
        <v>110</v>
      </c>
      <c r="L27" s="23" t="s">
        <v>139</v>
      </c>
      <c r="M27" s="23" t="s">
        <v>115</v>
      </c>
      <c r="N27" s="23" t="s">
        <v>108</v>
      </c>
      <c r="O27" s="23" t="s">
        <v>123</v>
      </c>
      <c r="P27" s="23" t="s">
        <v>118</v>
      </c>
      <c r="Q27" s="23" t="s">
        <v>117</v>
      </c>
      <c r="R27" s="23" t="s">
        <v>112</v>
      </c>
      <c r="S27" s="23" t="s">
        <v>124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7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12</v>
      </c>
      <c r="C30" s="23" t="s">
        <v>112</v>
      </c>
      <c r="D30" s="23" t="s">
        <v>112</v>
      </c>
      <c r="E30" s="23" t="s">
        <v>89</v>
      </c>
      <c r="F30" s="23"/>
      <c r="G30" s="23" t="s">
        <v>89</v>
      </c>
      <c r="H30" s="23"/>
      <c r="I30" s="23" t="s">
        <v>89</v>
      </c>
      <c r="J30" s="23"/>
      <c r="K30" s="23" t="s">
        <v>89</v>
      </c>
      <c r="L30" s="23"/>
      <c r="M30" s="23" t="s">
        <v>89</v>
      </c>
      <c r="N30" s="23"/>
      <c r="O30" s="23" t="s">
        <v>89</v>
      </c>
      <c r="P30" s="23"/>
      <c r="Q30" s="23"/>
      <c r="R30" s="23" t="s">
        <v>89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89</v>
      </c>
      <c r="C32" s="23" t="s">
        <v>89</v>
      </c>
      <c r="D32" s="23" t="s">
        <v>89</v>
      </c>
      <c r="E32" s="23" t="s">
        <v>89</v>
      </c>
      <c r="F32" s="23"/>
      <c r="G32" s="23" t="s">
        <v>89</v>
      </c>
      <c r="H32" s="23"/>
      <c r="I32" s="23" t="s">
        <v>89</v>
      </c>
      <c r="J32" s="23"/>
      <c r="K32" s="23" t="s">
        <v>89</v>
      </c>
      <c r="L32" s="23"/>
      <c r="M32" s="23" t="s">
        <v>89</v>
      </c>
      <c r="N32" s="23"/>
      <c r="O32" s="23" t="s">
        <v>89</v>
      </c>
      <c r="P32" s="23"/>
      <c r="Q32" s="23"/>
      <c r="R32" s="23" t="s">
        <v>89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2</v>
      </c>
      <c r="C34" s="23" t="s">
        <v>112</v>
      </c>
      <c r="D34" s="23" t="s">
        <v>112</v>
      </c>
      <c r="E34" s="23" t="s">
        <v>125</v>
      </c>
      <c r="F34" s="23"/>
      <c r="G34" s="23" t="s">
        <v>89</v>
      </c>
      <c r="H34" s="23"/>
      <c r="I34" s="23" t="s">
        <v>89</v>
      </c>
      <c r="J34" s="23"/>
      <c r="K34" s="23" t="s">
        <v>89</v>
      </c>
      <c r="L34" s="23"/>
      <c r="M34" s="23" t="s">
        <v>89</v>
      </c>
      <c r="N34" s="23"/>
      <c r="O34" s="23"/>
      <c r="P34" s="23"/>
      <c r="Q34" s="23"/>
      <c r="R34" s="23" t="s">
        <v>89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  <c r="AZ1" s="0" t="n">
        <v>1983</v>
      </c>
      <c r="BA1" s="0" t="n">
        <v>1984</v>
      </c>
      <c r="BB1" s="0" t="n">
        <v>1985</v>
      </c>
      <c r="BC1" s="0" t="n">
        <v>1986</v>
      </c>
      <c r="BD1" s="0" t="n">
        <v>1987</v>
      </c>
      <c r="BE1" s="0" t="n">
        <v>1988</v>
      </c>
      <c r="BF1" s="0" t="n">
        <v>1989</v>
      </c>
      <c r="BG1" s="0" t="n">
        <v>1990</v>
      </c>
      <c r="BH1" s="0" t="n">
        <v>1991</v>
      </c>
      <c r="BI1" s="0" t="n">
        <v>1992</v>
      </c>
      <c r="BJ1" s="0" t="n">
        <v>1993</v>
      </c>
      <c r="BK1" s="0" t="n">
        <v>1994</v>
      </c>
      <c r="BL1" s="0" t="n">
        <v>1995</v>
      </c>
      <c r="BM1" s="0" t="n">
        <v>1996</v>
      </c>
      <c r="BN1" s="0" t="n">
        <v>1997</v>
      </c>
      <c r="BO1" s="0" t="n">
        <v>1998</v>
      </c>
      <c r="BP1" s="0" t="n">
        <v>1999</v>
      </c>
      <c r="BQ1" s="0" t="n">
        <v>2000</v>
      </c>
      <c r="BR1" s="0" t="n">
        <v>2001</v>
      </c>
      <c r="BS1" s="0" t="n">
        <v>2002</v>
      </c>
      <c r="BT1" s="0" t="n">
        <v>2003</v>
      </c>
      <c r="BU1" s="0" t="n">
        <v>2004</v>
      </c>
      <c r="BV1" s="0" t="n">
        <v>2005</v>
      </c>
      <c r="BW1" s="0" t="n">
        <v>2006</v>
      </c>
      <c r="BX1" s="0" t="n">
        <v>2007</v>
      </c>
      <c r="BY1" s="0" t="n">
        <v>2008</v>
      </c>
      <c r="BZ1" s="0" t="n">
        <v>2009</v>
      </c>
      <c r="CX1" s="0" t="n">
        <v>1983</v>
      </c>
      <c r="CY1" s="0" t="n">
        <v>1984</v>
      </c>
      <c r="CZ1" s="0" t="n">
        <v>1985</v>
      </c>
      <c r="DA1" s="0" t="n">
        <v>1986</v>
      </c>
      <c r="DB1" s="0" t="n">
        <v>1987</v>
      </c>
      <c r="DC1" s="0" t="n">
        <v>1988</v>
      </c>
      <c r="DD1" s="0" t="n">
        <v>1989</v>
      </c>
      <c r="DE1" s="0" t="n">
        <v>1990</v>
      </c>
      <c r="DF1" s="0" t="n">
        <v>1991</v>
      </c>
      <c r="DG1" s="0" t="n">
        <v>1992</v>
      </c>
      <c r="DH1" s="0" t="n">
        <v>1993</v>
      </c>
      <c r="DI1" s="0" t="n">
        <v>1994</v>
      </c>
      <c r="DJ1" s="0" t="n">
        <v>1995</v>
      </c>
      <c r="DK1" s="0" t="n">
        <v>1996</v>
      </c>
      <c r="DL1" s="0" t="n">
        <v>1997</v>
      </c>
      <c r="DM1" s="0" t="n">
        <v>1998</v>
      </c>
      <c r="DN1" s="0" t="n">
        <v>1999</v>
      </c>
      <c r="DO1" s="0" t="n">
        <v>2000</v>
      </c>
    </row>
    <row r="2" customFormat="false" ht="11.25" hidden="false" customHeight="false" outlineLevel="0" collapsed="false">
      <c r="A2" s="0" t="s">
        <v>174</v>
      </c>
      <c r="B2" s="0" t="n">
        <v>920</v>
      </c>
      <c r="R2" s="0" t="n">
        <v>890</v>
      </c>
      <c r="AZ2" s="0" t="n">
        <v>907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89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478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1611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.012</v>
      </c>
      <c r="G4" s="0" t="n">
        <v>0.02</v>
      </c>
      <c r="H4" s="0" t="n">
        <v>0</v>
      </c>
      <c r="I4" s="0" t="n">
        <v>0.012</v>
      </c>
      <c r="J4" s="0" t="n">
        <v>0.0315</v>
      </c>
      <c r="K4" s="0" t="n">
        <v>0.0415</v>
      </c>
      <c r="L4" s="0" t="n">
        <v>0.03</v>
      </c>
      <c r="M4" s="0" t="n">
        <v>0.027</v>
      </c>
      <c r="N4" s="0" t="n">
        <v>0.021</v>
      </c>
      <c r="O4" s="0" t="n">
        <v>0.032</v>
      </c>
      <c r="P4" s="0" t="n">
        <v>0.0255</v>
      </c>
      <c r="Q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.012</v>
      </c>
      <c r="BE4" s="0" t="n">
        <v>0.02</v>
      </c>
      <c r="BF4" s="0" t="n">
        <v>0</v>
      </c>
      <c r="BG4" s="0" t="n">
        <v>0.012</v>
      </c>
      <c r="BH4" s="0" t="n">
        <v>0.0315</v>
      </c>
      <c r="BI4" s="0" t="n">
        <v>0.0415</v>
      </c>
      <c r="BJ4" s="0" t="n">
        <v>0.03</v>
      </c>
      <c r="BK4" s="0" t="n">
        <v>0.027</v>
      </c>
      <c r="BL4" s="0" t="n">
        <v>0.021</v>
      </c>
      <c r="BM4" s="0" t="n">
        <v>0.032</v>
      </c>
      <c r="BN4" s="0" t="n">
        <v>0.0255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.46</v>
      </c>
      <c r="DB4" s="0" t="n">
        <v>0.498</v>
      </c>
      <c r="DC4" s="0" t="n">
        <v>1.81</v>
      </c>
      <c r="DD4" s="0" t="n">
        <v>2.5</v>
      </c>
      <c r="DE4" s="0" t="n">
        <v>1.188</v>
      </c>
      <c r="DF4" s="0" t="n">
        <v>0.1485</v>
      </c>
      <c r="DG4" s="0" t="n">
        <v>0.3785</v>
      </c>
      <c r="DH4" s="0" t="n">
        <v>0.97</v>
      </c>
      <c r="DI4" s="0" t="n">
        <v>0.253</v>
      </c>
      <c r="DJ4" s="0" t="n">
        <v>0.419</v>
      </c>
      <c r="DK4" s="0" t="n">
        <v>0.288</v>
      </c>
      <c r="DL4" s="0" t="n">
        <v>0.2165</v>
      </c>
      <c r="DM4" s="0" t="n">
        <v>0.094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3</v>
      </c>
      <c r="F6" s="0" t="n">
        <v>8.1</v>
      </c>
      <c r="G6" s="0" t="n">
        <v>2.2</v>
      </c>
      <c r="H6" s="0" t="n">
        <v>7.25</v>
      </c>
      <c r="I6" s="0" t="n">
        <v>2.7</v>
      </c>
      <c r="J6" s="0" t="n">
        <v>9.25</v>
      </c>
      <c r="K6" s="0" t="n">
        <v>14.5</v>
      </c>
      <c r="L6" s="0" t="n">
        <v>11</v>
      </c>
      <c r="M6" s="0" t="n">
        <v>9.3</v>
      </c>
      <c r="N6" s="0" t="n">
        <v>6.25</v>
      </c>
      <c r="O6" s="0" t="n">
        <v>8.505</v>
      </c>
      <c r="P6" s="0" t="n">
        <v>5.2</v>
      </c>
      <c r="Q6" s="0" t="n">
        <v>6.16</v>
      </c>
      <c r="R6" s="0" t="n">
        <v>4.9</v>
      </c>
      <c r="S6" s="0" t="n">
        <v>4.4</v>
      </c>
      <c r="AZ6" s="0" t="n">
        <v>0</v>
      </c>
      <c r="BA6" s="0" t="n">
        <v>0</v>
      </c>
      <c r="BB6" s="0" t="n">
        <v>0</v>
      </c>
      <c r="BC6" s="0" t="n">
        <v>3</v>
      </c>
      <c r="BD6" s="0" t="n">
        <v>8.1</v>
      </c>
      <c r="BE6" s="0" t="n">
        <v>2.2</v>
      </c>
      <c r="BF6" s="0" t="n">
        <v>7.25</v>
      </c>
      <c r="BG6" s="0" t="n">
        <v>2.7</v>
      </c>
      <c r="BH6" s="0" t="n">
        <v>9.25</v>
      </c>
      <c r="BI6" s="0" t="n">
        <v>14.5</v>
      </c>
      <c r="BJ6" s="0" t="n">
        <v>11</v>
      </c>
      <c r="BK6" s="0" t="n">
        <v>9.3</v>
      </c>
      <c r="BL6" s="0" t="n">
        <v>6.25</v>
      </c>
      <c r="BM6" s="0" t="n">
        <v>8.505</v>
      </c>
      <c r="BN6" s="0" t="n">
        <v>5.2</v>
      </c>
      <c r="BO6" s="0" t="n">
        <v>6.16</v>
      </c>
      <c r="BP6" s="0" t="n">
        <v>4.9</v>
      </c>
      <c r="BQ6" s="0" t="n">
        <v>4.4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23.7</v>
      </c>
      <c r="DB6" s="0" t="n">
        <v>46.9</v>
      </c>
      <c r="DC6" s="0" t="n">
        <v>29.8</v>
      </c>
      <c r="DD6" s="0" t="n">
        <v>80.75</v>
      </c>
      <c r="DE6" s="0" t="n">
        <v>70.3</v>
      </c>
      <c r="DF6" s="0" t="n">
        <v>140.75</v>
      </c>
      <c r="DG6" s="0" t="n">
        <v>115.5</v>
      </c>
      <c r="DH6" s="0" t="n">
        <v>139</v>
      </c>
      <c r="DI6" s="0" t="n">
        <v>65.7</v>
      </c>
      <c r="DJ6" s="0" t="n">
        <v>113.75</v>
      </c>
      <c r="DK6" s="0" t="n">
        <v>200.495</v>
      </c>
      <c r="DL6" s="0" t="n">
        <v>46.8</v>
      </c>
      <c r="DM6" s="0" t="n">
        <v>66.84</v>
      </c>
      <c r="DN6" s="0" t="n">
        <v>125.1</v>
      </c>
      <c r="DO6" s="0" t="n">
        <v>31.6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1</v>
      </c>
      <c r="CY8" s="0" t="n">
        <v>0.01</v>
      </c>
      <c r="CZ8" s="0" t="n">
        <v>0.02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.21</v>
      </c>
      <c r="DF8" s="0" t="n">
        <v>0</v>
      </c>
      <c r="DG8" s="0" t="n">
        <v>0.06</v>
      </c>
      <c r="DH8" s="0" t="n">
        <v>0</v>
      </c>
      <c r="DI8" s="0" t="n">
        <v>0.19</v>
      </c>
      <c r="DJ8" s="0" t="n">
        <v>0</v>
      </c>
      <c r="DK8" s="0" t="n">
        <v>0.01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2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</v>
      </c>
      <c r="D10" s="0" t="n">
        <v>0.0125</v>
      </c>
      <c r="E10" s="0" t="n">
        <v>0.0125</v>
      </c>
      <c r="G10" s="0" t="n">
        <v>0</v>
      </c>
      <c r="I10" s="0" t="n">
        <v>0.0135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.0125</v>
      </c>
      <c r="BC10" s="0" t="n">
        <v>0.0125</v>
      </c>
      <c r="BD10" s="0" t="n">
        <v>0</v>
      </c>
      <c r="BE10" s="0" t="n">
        <v>0</v>
      </c>
      <c r="BF10" s="0" t="n">
        <v>0</v>
      </c>
      <c r="BG10" s="0" t="n">
        <v>0.0135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.01</v>
      </c>
      <c r="CZ10" s="0" t="n">
        <v>0.0175</v>
      </c>
      <c r="DA10" s="0" t="n">
        <v>0.0175</v>
      </c>
      <c r="DB10" s="0" t="n">
        <v>0</v>
      </c>
      <c r="DC10" s="0" t="n">
        <v>0</v>
      </c>
      <c r="DD10" s="0" t="n">
        <v>0</v>
      </c>
      <c r="DE10" s="0" t="n">
        <v>0.0165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 t="s">
        <v>16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34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 t="n">
        <v>9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43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117</v>
      </c>
      <c r="F24" s="23" t="s">
        <v>110</v>
      </c>
      <c r="G24" s="23" t="s">
        <v>139</v>
      </c>
      <c r="H24" s="23" t="s">
        <v>124</v>
      </c>
      <c r="I24" s="23" t="s">
        <v>123</v>
      </c>
      <c r="J24" s="23" t="s">
        <v>110</v>
      </c>
      <c r="K24" s="23" t="s">
        <v>108</v>
      </c>
      <c r="L24" s="23" t="s">
        <v>139</v>
      </c>
      <c r="M24" s="23" t="s">
        <v>123</v>
      </c>
      <c r="N24" s="23" t="s">
        <v>118</v>
      </c>
      <c r="O24" s="23" t="s">
        <v>110</v>
      </c>
      <c r="P24" s="23" t="s">
        <v>110</v>
      </c>
      <c r="Q24" s="23" t="s">
        <v>118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 t="n">
        <v>22</v>
      </c>
      <c r="H25" s="25" t="n">
        <v>16</v>
      </c>
      <c r="I25" s="25" t="n">
        <v>18</v>
      </c>
      <c r="J25" s="25" t="n">
        <v>18</v>
      </c>
      <c r="K25" s="25" t="n">
        <v>18</v>
      </c>
      <c r="L25" s="25" t="n">
        <v>19</v>
      </c>
      <c r="M25" s="25" t="n">
        <v>17</v>
      </c>
      <c r="N25" s="25" t="n">
        <v>18</v>
      </c>
      <c r="O25" s="25" t="n">
        <v>18</v>
      </c>
      <c r="P25" s="25" t="n">
        <v>18</v>
      </c>
      <c r="Q25" s="25" t="n">
        <v>1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110</v>
      </c>
      <c r="F27" s="23" t="s">
        <v>139</v>
      </c>
      <c r="G27" s="23" t="s">
        <v>105</v>
      </c>
      <c r="H27" s="23" t="s">
        <v>139</v>
      </c>
      <c r="I27" s="23" t="s">
        <v>123</v>
      </c>
      <c r="J27" s="23" t="s">
        <v>105</v>
      </c>
      <c r="K27" s="23" t="s">
        <v>105</v>
      </c>
      <c r="L27" s="23" t="s">
        <v>159</v>
      </c>
      <c r="M27" s="23" t="s">
        <v>105</v>
      </c>
      <c r="N27" s="23" t="s">
        <v>99</v>
      </c>
      <c r="O27" s="23" t="s">
        <v>105</v>
      </c>
      <c r="P27" s="23" t="s">
        <v>105</v>
      </c>
      <c r="Q27" s="23" t="s">
        <v>105</v>
      </c>
      <c r="R27" s="23" t="s">
        <v>122</v>
      </c>
      <c r="S27" s="23" t="s">
        <v>122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 t="n">
        <v>22</v>
      </c>
      <c r="H28" s="25" t="n">
        <v>16</v>
      </c>
      <c r="I28" s="25" t="n">
        <v>18</v>
      </c>
      <c r="J28" s="25" t="n">
        <v>18</v>
      </c>
      <c r="K28" s="25" t="n">
        <v>18</v>
      </c>
      <c r="L28" s="25" t="n">
        <v>19</v>
      </c>
      <c r="M28" s="25" t="n">
        <v>17</v>
      </c>
      <c r="N28" s="25" t="n">
        <v>18</v>
      </c>
      <c r="O28" s="25" t="n">
        <v>18</v>
      </c>
      <c r="P28" s="25" t="n">
        <v>17</v>
      </c>
      <c r="Q28" s="25" t="n">
        <v>18</v>
      </c>
      <c r="R28" s="25" t="n">
        <v>18</v>
      </c>
      <c r="S28" s="25" t="n">
        <v>17</v>
      </c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112</v>
      </c>
      <c r="C30" s="23" t="s">
        <v>111</v>
      </c>
      <c r="D30" s="23" t="s">
        <v>125</v>
      </c>
      <c r="E30" s="23" t="s">
        <v>89</v>
      </c>
      <c r="F30" s="23"/>
      <c r="G30" s="23" t="s">
        <v>89</v>
      </c>
      <c r="H30" s="23"/>
      <c r="I30" s="23" t="s">
        <v>115</v>
      </c>
      <c r="J30" s="23"/>
      <c r="K30" s="23" t="s">
        <v>124</v>
      </c>
      <c r="L30" s="23"/>
      <c r="M30" s="23" t="s">
        <v>112</v>
      </c>
      <c r="N30" s="23"/>
      <c r="O30" s="23" t="s">
        <v>125</v>
      </c>
      <c r="P30" s="23"/>
      <c r="Q30" s="23"/>
      <c r="R30" s="23" t="s">
        <v>89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4</v>
      </c>
      <c r="C32" s="23" t="s">
        <v>89</v>
      </c>
      <c r="D32" s="23" t="s">
        <v>89</v>
      </c>
      <c r="E32" s="23" t="s">
        <v>89</v>
      </c>
      <c r="F32" s="23"/>
      <c r="G32" s="23" t="s">
        <v>89</v>
      </c>
      <c r="H32" s="23"/>
      <c r="I32" s="23" t="s">
        <v>89</v>
      </c>
      <c r="J32" s="23"/>
      <c r="K32" s="23" t="s">
        <v>89</v>
      </c>
      <c r="L32" s="23"/>
      <c r="M32" s="23" t="s">
        <v>89</v>
      </c>
      <c r="N32" s="23"/>
      <c r="O32" s="23" t="s">
        <v>89</v>
      </c>
      <c r="P32" s="23"/>
      <c r="Q32" s="23"/>
      <c r="R32" s="23" t="s">
        <v>89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89</v>
      </c>
      <c r="C34" s="23" t="s">
        <v>125</v>
      </c>
      <c r="D34" s="23" t="s">
        <v>112</v>
      </c>
      <c r="E34" s="23" t="s">
        <v>112</v>
      </c>
      <c r="F34" s="23"/>
      <c r="G34" s="23" t="s">
        <v>89</v>
      </c>
      <c r="H34" s="23"/>
      <c r="I34" s="23" t="s">
        <v>112</v>
      </c>
      <c r="J34" s="23"/>
      <c r="K34" s="23" t="s">
        <v>89</v>
      </c>
      <c r="L34" s="23"/>
      <c r="M34" s="23" t="s">
        <v>89</v>
      </c>
      <c r="N34" s="23"/>
      <c r="O34" s="23"/>
      <c r="P34" s="23"/>
      <c r="Q34" s="23"/>
      <c r="R34" s="23" t="s">
        <v>89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19" min="2" style="0" width="4.82"/>
    <col collapsed="false" customWidth="true" hidden="false" outlineLevel="0" max="20" min="20" style="0" width="2.82"/>
    <col collapsed="false" customWidth="true" hidden="false" outlineLevel="0" max="28" min="21" style="0" width="4.82"/>
  </cols>
  <sheetData>
    <row r="1" customFormat="false" ht="15" hidden="false" customHeight="fals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87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1.25" hidden="false" customHeight="false" outlineLevel="0" collapsed="false">
      <c r="A4" s="14"/>
      <c r="B4" s="15" t="n">
        <v>1983</v>
      </c>
      <c r="C4" s="15" t="n">
        <v>1984</v>
      </c>
      <c r="D4" s="15" t="n">
        <v>1985</v>
      </c>
      <c r="E4" s="15" t="n">
        <v>1986</v>
      </c>
      <c r="F4" s="15" t="n">
        <v>1987</v>
      </c>
      <c r="G4" s="15" t="n">
        <v>1988</v>
      </c>
      <c r="H4" s="15" t="n">
        <v>1989</v>
      </c>
      <c r="I4" s="15" t="n">
        <v>1990</v>
      </c>
      <c r="J4" s="15" t="n">
        <v>1991</v>
      </c>
      <c r="K4" s="15" t="n">
        <v>1992</v>
      </c>
      <c r="L4" s="15" t="n">
        <v>1993</v>
      </c>
      <c r="M4" s="15" t="n">
        <v>1994</v>
      </c>
      <c r="N4" s="15" t="n">
        <v>1995</v>
      </c>
      <c r="O4" s="15" t="n">
        <v>1996</v>
      </c>
      <c r="P4" s="15" t="n">
        <v>1997</v>
      </c>
      <c r="Q4" s="15" t="n">
        <v>1998</v>
      </c>
      <c r="R4" s="15" t="n">
        <v>1999</v>
      </c>
      <c r="S4" s="15" t="n">
        <v>2000</v>
      </c>
      <c r="T4" s="13"/>
    </row>
    <row r="5" customFormat="false" ht="11.25" hidden="false" customHeight="false" outlineLevel="0" collapsed="false">
      <c r="A5" s="14" t="s">
        <v>88</v>
      </c>
      <c r="B5" s="14"/>
      <c r="C5" s="14"/>
      <c r="D5" s="14"/>
      <c r="E5" s="14" t="s">
        <v>8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/>
    </row>
    <row r="6" customFormat="false" ht="11.25" hidden="false" customHeight="false" outlineLevel="0" collapsed="false">
      <c r="A6" s="16"/>
      <c r="B6" s="16"/>
      <c r="C6" s="16"/>
      <c r="D6" s="16"/>
      <c r="E6" s="16" t="n">
        <v>73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</row>
    <row r="7" customFormat="false" ht="13.5" hidden="false" customHeight="false" outlineLevel="0" collapsed="false">
      <c r="A7" s="17" t="s">
        <v>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9" customFormat="true" ht="12" hidden="false" customHeight="false" outlineLevel="0" collapsed="false">
      <c r="A8" s="18"/>
    </row>
    <row r="9" customFormat="false" ht="15" hidden="false" customHeight="false" outlineLevel="0" collapsed="false">
      <c r="A9" s="12" t="s">
        <v>91</v>
      </c>
    </row>
    <row r="10" customFormat="false" ht="11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1.25" hidden="false" customHeight="false" outlineLevel="0" collapsed="false">
      <c r="A11" s="15"/>
      <c r="B11" s="20" t="n">
        <v>1983</v>
      </c>
      <c r="C11" s="15" t="n">
        <v>1984</v>
      </c>
      <c r="D11" s="15" t="n">
        <v>1985</v>
      </c>
      <c r="E11" s="15" t="n">
        <v>1986</v>
      </c>
      <c r="F11" s="15" t="n">
        <v>1987</v>
      </c>
      <c r="G11" s="15" t="n">
        <v>1988</v>
      </c>
      <c r="H11" s="15" t="n">
        <v>1989</v>
      </c>
      <c r="I11" s="15" t="n">
        <v>1990</v>
      </c>
      <c r="J11" s="15" t="n">
        <v>1991</v>
      </c>
      <c r="K11" s="15" t="n">
        <v>1992</v>
      </c>
      <c r="L11" s="15" t="n">
        <v>1993</v>
      </c>
      <c r="M11" s="15" t="n">
        <v>1994</v>
      </c>
      <c r="N11" s="15" t="n">
        <v>1995</v>
      </c>
      <c r="O11" s="15" t="n">
        <v>1996</v>
      </c>
      <c r="P11" s="15" t="n">
        <v>1997</v>
      </c>
      <c r="Q11" s="15" t="n">
        <v>1998</v>
      </c>
      <c r="R11" s="15" t="n">
        <v>1999</v>
      </c>
      <c r="S11" s="15" t="n">
        <v>2000</v>
      </c>
      <c r="T11" s="13"/>
    </row>
    <row r="12" customFormat="false" ht="11.25" hidden="false" customHeight="false" outlineLevel="0" collapsed="false">
      <c r="A12" s="14" t="s">
        <v>92</v>
      </c>
      <c r="B12" s="14"/>
      <c r="C12" s="14"/>
      <c r="D12" s="14"/>
      <c r="E12" s="14" t="s">
        <v>89</v>
      </c>
      <c r="F12" s="14" t="s">
        <v>8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3"/>
    </row>
    <row r="13" customFormat="false" ht="11.25" hidden="false" customHeight="false" outlineLevel="0" collapsed="false">
      <c r="A13" s="16"/>
      <c r="B13" s="16"/>
      <c r="C13" s="16"/>
      <c r="D13" s="16"/>
      <c r="E13" s="16" t="n">
        <v>17</v>
      </c>
      <c r="F13" s="16" t="n">
        <v>19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</row>
    <row r="14" customFormat="false" ht="12" hidden="false" customHeight="false" outlineLevel="0" collapsed="false">
      <c r="A14" s="17" t="s">
        <v>9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9" customFormat="true" ht="12" hidden="false" customHeight="false" outlineLevel="0" collapsed="false">
      <c r="A15" s="18"/>
    </row>
    <row r="16" customFormat="false" ht="15" hidden="false" customHeight="false" outlineLevel="0" collapsed="false">
      <c r="A16" s="12" t="s">
        <v>94</v>
      </c>
    </row>
    <row r="17" customFormat="false" ht="11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1.25" hidden="false" customHeight="false" outlineLevel="0" collapsed="false">
      <c r="A18" s="15"/>
      <c r="B18" s="20" t="n">
        <v>1983</v>
      </c>
      <c r="C18" s="15" t="n">
        <v>1984</v>
      </c>
      <c r="D18" s="15" t="n">
        <v>1985</v>
      </c>
      <c r="E18" s="15" t="n">
        <v>1986</v>
      </c>
      <c r="F18" s="15" t="n">
        <v>1987</v>
      </c>
      <c r="G18" s="15" t="n">
        <v>1988</v>
      </c>
      <c r="H18" s="15" t="n">
        <v>1989</v>
      </c>
      <c r="I18" s="15" t="n">
        <v>1990</v>
      </c>
      <c r="J18" s="15" t="n">
        <v>1991</v>
      </c>
      <c r="K18" s="15" t="n">
        <v>1992</v>
      </c>
      <c r="L18" s="15" t="n">
        <v>1993</v>
      </c>
      <c r="M18" s="15" t="n">
        <v>1994</v>
      </c>
      <c r="N18" s="15" t="n">
        <v>1995</v>
      </c>
      <c r="O18" s="15" t="n">
        <v>1996</v>
      </c>
      <c r="P18" s="15" t="n">
        <v>1997</v>
      </c>
      <c r="Q18" s="15" t="n">
        <v>1998</v>
      </c>
      <c r="R18" s="15" t="n">
        <v>1999</v>
      </c>
      <c r="S18" s="15" t="n">
        <v>2000</v>
      </c>
      <c r="T18" s="13"/>
    </row>
    <row r="19" customFormat="false" ht="11.25" hidden="false" customHeight="false" outlineLevel="0" collapsed="false">
      <c r="A19" s="14" t="s">
        <v>95</v>
      </c>
      <c r="B19" s="14"/>
      <c r="C19" s="14"/>
      <c r="D19" s="14"/>
      <c r="E19" s="14" t="s">
        <v>89</v>
      </c>
      <c r="F19" s="14" t="s">
        <v>89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</row>
    <row r="20" customFormat="false" ht="11.25" hidden="false" customHeight="false" outlineLevel="0" collapsed="false">
      <c r="A20" s="16"/>
      <c r="B20" s="16"/>
      <c r="C20" s="16"/>
      <c r="D20" s="16"/>
      <c r="E20" s="16" t="n">
        <v>17</v>
      </c>
      <c r="F20" s="16" t="n">
        <v>1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</row>
    <row r="21" customFormat="false" ht="12" hidden="false" customHeight="false" outlineLevel="0" collapsed="false">
      <c r="A21" s="17" t="s">
        <v>9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9" customFormat="true" ht="12" hidden="false" customHeight="false" outlineLevel="0" collapsed="false">
      <c r="A22" s="18"/>
    </row>
    <row r="23" customFormat="false" ht="15" hidden="false" customHeight="false" outlineLevel="0" collapsed="false">
      <c r="A23" s="12" t="s">
        <v>97</v>
      </c>
    </row>
    <row r="41" customFormat="false" ht="11.25" hidden="false" customHeight="false" outlineLevel="0" collapsed="false">
      <c r="A41" s="21"/>
      <c r="B41" s="20" t="n">
        <v>1983</v>
      </c>
      <c r="C41" s="15" t="n">
        <v>1984</v>
      </c>
      <c r="D41" s="15" t="n">
        <v>1985</v>
      </c>
      <c r="E41" s="15" t="n">
        <v>1986</v>
      </c>
      <c r="F41" s="15" t="n">
        <v>1987</v>
      </c>
      <c r="G41" s="15" t="n">
        <v>1988</v>
      </c>
      <c r="H41" s="15" t="n">
        <v>1989</v>
      </c>
      <c r="I41" s="15" t="n">
        <v>1990</v>
      </c>
      <c r="J41" s="15" t="n">
        <v>1991</v>
      </c>
      <c r="K41" s="15" t="n">
        <v>1992</v>
      </c>
      <c r="L41" s="15" t="n">
        <v>1993</v>
      </c>
      <c r="M41" s="15" t="n">
        <v>1994</v>
      </c>
      <c r="N41" s="15" t="n">
        <v>1995</v>
      </c>
      <c r="O41" s="15" t="n">
        <v>1996</v>
      </c>
      <c r="P41" s="15" t="n">
        <v>1997</v>
      </c>
      <c r="Q41" s="15" t="n">
        <v>1998</v>
      </c>
      <c r="R41" s="15" t="n">
        <v>1999</v>
      </c>
      <c r="S41" s="15" t="n">
        <v>2000</v>
      </c>
      <c r="T41" s="13"/>
    </row>
    <row r="42" customFormat="false" ht="11.25" hidden="false" customHeight="false" outlineLevel="0" collapsed="false">
      <c r="A42" s="14" t="s">
        <v>98</v>
      </c>
      <c r="B42" s="14" t="s">
        <v>99</v>
      </c>
      <c r="C42" s="14" t="s">
        <v>100</v>
      </c>
      <c r="D42" s="14" t="s">
        <v>101</v>
      </c>
      <c r="E42" s="14" t="s">
        <v>102</v>
      </c>
      <c r="F42" s="14" t="s">
        <v>103</v>
      </c>
      <c r="G42" s="14" t="s">
        <v>104</v>
      </c>
      <c r="H42" s="14" t="s">
        <v>103</v>
      </c>
      <c r="I42" s="14" t="s">
        <v>105</v>
      </c>
      <c r="J42" s="14" t="s">
        <v>106</v>
      </c>
      <c r="K42" s="14" t="s">
        <v>107</v>
      </c>
      <c r="L42" s="14" t="s">
        <v>106</v>
      </c>
      <c r="M42" s="14" t="s">
        <v>108</v>
      </c>
      <c r="N42" s="14" t="s">
        <v>109</v>
      </c>
      <c r="O42" s="14" t="s">
        <v>110</v>
      </c>
      <c r="P42" s="14" t="s">
        <v>111</v>
      </c>
      <c r="Q42" s="14" t="s">
        <v>112</v>
      </c>
      <c r="R42" s="14" t="s">
        <v>89</v>
      </c>
      <c r="S42" s="14" t="s">
        <v>112</v>
      </c>
      <c r="T42" s="13"/>
    </row>
    <row r="43" customFormat="false" ht="11.25" hidden="false" customHeight="false" outlineLevel="0" collapsed="false">
      <c r="A43" s="16"/>
      <c r="B43" s="16" t="n">
        <v>50</v>
      </c>
      <c r="C43" s="16" t="n">
        <v>60</v>
      </c>
      <c r="D43" s="16" t="n">
        <v>60</v>
      </c>
      <c r="E43" s="16" t="n">
        <v>55</v>
      </c>
      <c r="F43" s="16" t="n">
        <v>65</v>
      </c>
      <c r="G43" s="16" t="n">
        <v>65</v>
      </c>
      <c r="H43" s="16" t="n">
        <v>65</v>
      </c>
      <c r="I43" s="16" t="n">
        <v>70</v>
      </c>
      <c r="J43" s="16" t="n">
        <v>70</v>
      </c>
      <c r="K43" s="16" t="n">
        <v>70</v>
      </c>
      <c r="L43" s="16" t="n">
        <v>70</v>
      </c>
      <c r="M43" s="16" t="n">
        <v>70</v>
      </c>
      <c r="N43" s="16" t="n">
        <v>70</v>
      </c>
      <c r="O43" s="16" t="n">
        <v>70</v>
      </c>
      <c r="P43" s="16" t="n">
        <v>70</v>
      </c>
      <c r="Q43" s="16" t="n">
        <v>70</v>
      </c>
      <c r="R43" s="16" t="n">
        <v>70</v>
      </c>
      <c r="S43" s="16" t="n">
        <v>69</v>
      </c>
      <c r="T43" s="13"/>
    </row>
    <row r="44" customFormat="false" ht="11.25" hidden="false" customHeight="false" outlineLevel="0" collapsed="false">
      <c r="A44" s="14" t="s">
        <v>113</v>
      </c>
      <c r="B44" s="14" t="s">
        <v>112</v>
      </c>
      <c r="C44" s="14" t="s">
        <v>112</v>
      </c>
      <c r="D44" s="14" t="s">
        <v>112</v>
      </c>
      <c r="E44" s="14" t="s">
        <v>114</v>
      </c>
      <c r="F44" s="14" t="s">
        <v>112</v>
      </c>
      <c r="G44" s="14" t="s">
        <v>111</v>
      </c>
      <c r="H44" s="14" t="s">
        <v>114</v>
      </c>
      <c r="I44" s="14" t="s">
        <v>112</v>
      </c>
      <c r="J44" s="14" t="s">
        <v>115</v>
      </c>
      <c r="K44" s="14" t="s">
        <v>112</v>
      </c>
      <c r="L44" s="14" t="s">
        <v>112</v>
      </c>
      <c r="M44" s="14" t="s">
        <v>112</v>
      </c>
      <c r="N44" s="14" t="s">
        <v>112</v>
      </c>
      <c r="O44" s="14" t="s">
        <v>112</v>
      </c>
      <c r="P44" s="14" t="s">
        <v>112</v>
      </c>
      <c r="Q44" s="14" t="s">
        <v>112</v>
      </c>
      <c r="R44" s="14" t="s">
        <v>112</v>
      </c>
      <c r="S44" s="14" t="s">
        <v>112</v>
      </c>
      <c r="T44" s="13"/>
    </row>
    <row r="45" customFormat="false" ht="11.25" hidden="false" customHeight="false" outlineLevel="0" collapsed="false">
      <c r="A45" s="21"/>
      <c r="B45" s="16" t="n">
        <v>20</v>
      </c>
      <c r="C45" s="16" t="n">
        <v>20</v>
      </c>
      <c r="D45" s="16" t="n">
        <v>20</v>
      </c>
      <c r="E45" s="16" t="n">
        <v>20</v>
      </c>
      <c r="F45" s="16" t="n">
        <v>20</v>
      </c>
      <c r="G45" s="16" t="n">
        <v>20</v>
      </c>
      <c r="H45" s="16" t="n">
        <v>21</v>
      </c>
      <c r="I45" s="16" t="n">
        <v>25</v>
      </c>
      <c r="J45" s="16" t="n">
        <v>30</v>
      </c>
      <c r="K45" s="16" t="n">
        <v>30</v>
      </c>
      <c r="L45" s="16" t="n">
        <v>30</v>
      </c>
      <c r="M45" s="16" t="n">
        <v>30</v>
      </c>
      <c r="N45" s="16" t="n">
        <v>30</v>
      </c>
      <c r="O45" s="16" t="n">
        <v>30</v>
      </c>
      <c r="P45" s="16" t="n">
        <v>30</v>
      </c>
      <c r="Q45" s="16" t="n">
        <v>30</v>
      </c>
      <c r="R45" s="16" t="n">
        <v>30</v>
      </c>
      <c r="S45" s="16" t="n">
        <v>30</v>
      </c>
      <c r="T45" s="13"/>
    </row>
    <row r="46" customFormat="false" ht="11.25" hidden="false" customHeight="false" outlineLevel="0" collapsed="false">
      <c r="A46" s="14" t="s">
        <v>116</v>
      </c>
      <c r="B46" s="14" t="s">
        <v>117</v>
      </c>
      <c r="C46" s="14" t="s">
        <v>115</v>
      </c>
      <c r="D46" s="14" t="s">
        <v>115</v>
      </c>
      <c r="E46" s="14" t="s">
        <v>118</v>
      </c>
      <c r="F46" s="14" t="s">
        <v>112</v>
      </c>
      <c r="G46" s="14" t="s">
        <v>112</v>
      </c>
      <c r="H46" s="14" t="s">
        <v>117</v>
      </c>
      <c r="I46" s="14" t="s">
        <v>112</v>
      </c>
      <c r="J46" s="14" t="s">
        <v>118</v>
      </c>
      <c r="K46" s="14" t="s">
        <v>115</v>
      </c>
      <c r="L46" s="14" t="s">
        <v>115</v>
      </c>
      <c r="M46" s="14" t="s">
        <v>89</v>
      </c>
      <c r="N46" s="14"/>
      <c r="O46" s="14"/>
      <c r="P46" s="14" t="s">
        <v>89</v>
      </c>
      <c r="Q46" s="14" t="s">
        <v>111</v>
      </c>
      <c r="R46" s="14" t="s">
        <v>89</v>
      </c>
      <c r="S46" s="14" t="s">
        <v>89</v>
      </c>
      <c r="T46" s="13"/>
    </row>
    <row r="47" customFormat="false" ht="11.25" hidden="false" customHeight="false" outlineLevel="0" collapsed="false">
      <c r="A47" s="16"/>
      <c r="B47" s="16" t="n">
        <v>10</v>
      </c>
      <c r="C47" s="16" t="n">
        <v>10</v>
      </c>
      <c r="D47" s="16" t="n">
        <v>10</v>
      </c>
      <c r="E47" s="16" t="n">
        <v>10</v>
      </c>
      <c r="F47" s="16" t="n">
        <v>10</v>
      </c>
      <c r="G47" s="16" t="n">
        <v>10</v>
      </c>
      <c r="H47" s="16" t="n">
        <v>10</v>
      </c>
      <c r="I47" s="16" t="n">
        <v>10</v>
      </c>
      <c r="J47" s="16" t="n">
        <v>10</v>
      </c>
      <c r="K47" s="16" t="n">
        <v>10</v>
      </c>
      <c r="L47" s="16" t="n">
        <v>10</v>
      </c>
      <c r="M47" s="16" t="n">
        <v>5</v>
      </c>
      <c r="N47" s="16"/>
      <c r="O47" s="16"/>
      <c r="P47" s="16" t="n">
        <v>10</v>
      </c>
      <c r="Q47" s="16" t="n">
        <v>10</v>
      </c>
      <c r="R47" s="16" t="n">
        <v>10</v>
      </c>
      <c r="S47" s="16" t="n">
        <v>10</v>
      </c>
      <c r="T47" s="13"/>
    </row>
    <row r="48" customFormat="false" ht="12" hidden="false" customHeight="false" outlineLevel="0" collapsed="false">
      <c r="A48" s="17" t="s">
        <v>11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E2" s="0" t="n">
        <v>0</v>
      </c>
      <c r="R2" s="0" t="n">
        <v>0.44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.422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12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10.56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I8" s="0" t="n">
        <v>0</v>
      </c>
      <c r="K8" s="0" t="n">
        <v>0</v>
      </c>
      <c r="M8" s="0" t="n">
        <v>0</v>
      </c>
      <c r="O8" s="0" t="n">
        <v>0</v>
      </c>
      <c r="R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.002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I9" s="0" t="n">
        <v>0</v>
      </c>
      <c r="K9" s="0" t="n">
        <v>0</v>
      </c>
      <c r="M9" s="0" t="n">
        <v>0</v>
      </c>
      <c r="O9" s="0" t="n">
        <v>0</v>
      </c>
      <c r="R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.007</v>
      </c>
      <c r="DF9" s="0" t="n">
        <v>0</v>
      </c>
      <c r="DG9" s="0" t="n">
        <v>0.003</v>
      </c>
      <c r="DH9" s="0" t="n">
        <v>0</v>
      </c>
      <c r="DI9" s="0" t="n">
        <v>0.003</v>
      </c>
      <c r="DJ9" s="0" t="n">
        <v>0</v>
      </c>
      <c r="DK9" s="0" t="n">
        <v>0.001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1.25" hidden="false" customHeight="false" outlineLevel="0" collapsed="false">
      <c r="A10" s="0" t="s">
        <v>179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I10" s="0" t="n">
        <v>0</v>
      </c>
      <c r="K10" s="0" t="n">
        <v>0</v>
      </c>
      <c r="M10" s="0" t="n">
        <v>0</v>
      </c>
      <c r="R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.004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 t="s">
        <v>17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7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 t="n">
        <v>7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3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89</v>
      </c>
      <c r="C30" s="23" t="s">
        <v>89</v>
      </c>
      <c r="D30" s="23" t="s">
        <v>89</v>
      </c>
      <c r="E30" s="23" t="s">
        <v>89</v>
      </c>
      <c r="F30" s="23"/>
      <c r="G30" s="23" t="s">
        <v>89</v>
      </c>
      <c r="H30" s="23"/>
      <c r="I30" s="23" t="s">
        <v>89</v>
      </c>
      <c r="J30" s="23"/>
      <c r="K30" s="23" t="s">
        <v>111</v>
      </c>
      <c r="L30" s="23"/>
      <c r="M30" s="23" t="s">
        <v>89</v>
      </c>
      <c r="N30" s="23"/>
      <c r="O30" s="23" t="s">
        <v>89</v>
      </c>
      <c r="P30" s="23"/>
      <c r="Q30" s="23"/>
      <c r="R30" s="23" t="s">
        <v>89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/>
      <c r="G31" s="25" t="n">
        <v>65</v>
      </c>
      <c r="H31" s="25"/>
      <c r="I31" s="25" t="n">
        <v>70</v>
      </c>
      <c r="J31" s="25"/>
      <c r="K31" s="25" t="n">
        <v>70</v>
      </c>
      <c r="L31" s="25"/>
      <c r="M31" s="25" t="n">
        <v>70</v>
      </c>
      <c r="N31" s="25"/>
      <c r="O31" s="25" t="n">
        <v>70</v>
      </c>
      <c r="P31" s="25"/>
      <c r="Q31" s="25"/>
      <c r="R31" s="25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89</v>
      </c>
      <c r="C32" s="23" t="s">
        <v>89</v>
      </c>
      <c r="D32" s="23" t="s">
        <v>89</v>
      </c>
      <c r="E32" s="23" t="s">
        <v>89</v>
      </c>
      <c r="F32" s="23"/>
      <c r="G32" s="23" t="s">
        <v>89</v>
      </c>
      <c r="H32" s="23"/>
      <c r="I32" s="23" t="s">
        <v>112</v>
      </c>
      <c r="J32" s="23"/>
      <c r="K32" s="23" t="s">
        <v>112</v>
      </c>
      <c r="L32" s="23"/>
      <c r="M32" s="23" t="s">
        <v>112</v>
      </c>
      <c r="N32" s="23"/>
      <c r="O32" s="23" t="s">
        <v>112</v>
      </c>
      <c r="P32" s="23"/>
      <c r="Q32" s="23"/>
      <c r="R32" s="23" t="s">
        <v>89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/>
      <c r="G33" s="25" t="n">
        <v>20</v>
      </c>
      <c r="H33" s="25"/>
      <c r="I33" s="25" t="n">
        <v>25</v>
      </c>
      <c r="J33" s="25"/>
      <c r="K33" s="25" t="n">
        <v>30</v>
      </c>
      <c r="L33" s="25"/>
      <c r="M33" s="25" t="n">
        <v>30</v>
      </c>
      <c r="N33" s="25"/>
      <c r="O33" s="25" t="n">
        <v>3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89</v>
      </c>
      <c r="C34" s="23" t="s">
        <v>89</v>
      </c>
      <c r="D34" s="23" t="s">
        <v>89</v>
      </c>
      <c r="E34" s="23" t="s">
        <v>111</v>
      </c>
      <c r="F34" s="23"/>
      <c r="G34" s="23" t="s">
        <v>89</v>
      </c>
      <c r="H34" s="23"/>
      <c r="I34" s="23" t="s">
        <v>89</v>
      </c>
      <c r="J34" s="23"/>
      <c r="K34" s="23" t="s">
        <v>89</v>
      </c>
      <c r="L34" s="23"/>
      <c r="M34" s="23" t="s">
        <v>89</v>
      </c>
      <c r="N34" s="23"/>
      <c r="O34" s="23"/>
      <c r="P34" s="23"/>
      <c r="Q34" s="23"/>
      <c r="R34" s="23" t="s">
        <v>89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/>
      <c r="G35" s="25" t="n">
        <v>10</v>
      </c>
      <c r="H35" s="25"/>
      <c r="I35" s="25" t="n">
        <v>10</v>
      </c>
      <c r="J35" s="25"/>
      <c r="K35" s="25" t="n">
        <v>10</v>
      </c>
      <c r="L35" s="25"/>
      <c r="M35" s="25" t="n">
        <v>5</v>
      </c>
      <c r="N35" s="25"/>
      <c r="O35" s="25"/>
      <c r="P35" s="25"/>
      <c r="Q35" s="25"/>
      <c r="R35" s="25" t="n">
        <v>1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3</v>
      </c>
      <c r="C1" s="0" t="n">
        <v>1984</v>
      </c>
      <c r="D1" s="0" t="n">
        <v>1985</v>
      </c>
      <c r="E1" s="0" t="n">
        <v>1986</v>
      </c>
      <c r="F1" s="0" t="n">
        <v>1987</v>
      </c>
      <c r="G1" s="0" t="n">
        <v>1988</v>
      </c>
      <c r="H1" s="0" t="n">
        <v>1989</v>
      </c>
      <c r="I1" s="0" t="n">
        <v>1990</v>
      </c>
      <c r="J1" s="0" t="n">
        <v>1991</v>
      </c>
      <c r="K1" s="0" t="n">
        <v>1992</v>
      </c>
      <c r="L1" s="0" t="n">
        <v>1993</v>
      </c>
      <c r="M1" s="0" t="n">
        <v>1994</v>
      </c>
      <c r="N1" s="0" t="n">
        <v>1995</v>
      </c>
      <c r="O1" s="0" t="n">
        <v>1996</v>
      </c>
      <c r="P1" s="0" t="n">
        <v>1997</v>
      </c>
      <c r="Q1" s="0" t="n">
        <v>1998</v>
      </c>
      <c r="R1" s="0" t="n">
        <v>1999</v>
      </c>
      <c r="S1" s="0" t="n">
        <v>2000</v>
      </c>
      <c r="T1" s="0" t="n">
        <v>2000</v>
      </c>
    </row>
    <row r="2" customFormat="false" ht="11.25" hidden="false" customHeight="false" outlineLevel="0" collapsed="false">
      <c r="A2" s="0" t="s">
        <v>174</v>
      </c>
      <c r="E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1.19999998807907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1.25" hidden="false" customHeight="false" outlineLevel="0" collapsed="false">
      <c r="B3" s="0" t="n">
        <v>1983</v>
      </c>
      <c r="C3" s="0" t="n">
        <v>1984</v>
      </c>
      <c r="D3" s="0" t="n">
        <v>1985</v>
      </c>
      <c r="E3" s="0" t="n">
        <v>1986</v>
      </c>
      <c r="F3" s="0" t="n">
        <v>1987</v>
      </c>
      <c r="G3" s="0" t="n">
        <v>1988</v>
      </c>
      <c r="H3" s="0" t="n">
        <v>1989</v>
      </c>
      <c r="I3" s="0" t="n">
        <v>1990</v>
      </c>
      <c r="J3" s="0" t="n">
        <v>1991</v>
      </c>
      <c r="K3" s="0" t="n">
        <v>1992</v>
      </c>
      <c r="L3" s="0" t="n">
        <v>1993</v>
      </c>
      <c r="M3" s="0" t="n">
        <v>1994</v>
      </c>
      <c r="N3" s="0" t="n">
        <v>1995</v>
      </c>
      <c r="O3" s="0" t="n">
        <v>1996</v>
      </c>
      <c r="P3" s="0" t="n">
        <v>1997</v>
      </c>
      <c r="Q3" s="0" t="n">
        <v>1998</v>
      </c>
      <c r="R3" s="0" t="n">
        <v>1999</v>
      </c>
      <c r="S3" s="0" t="n">
        <v>2000</v>
      </c>
      <c r="T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75</v>
      </c>
      <c r="E4" s="0" t="n">
        <v>0</v>
      </c>
      <c r="F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1.25" hidden="false" customHeight="false" outlineLevel="0" collapsed="false">
      <c r="B5" s="0" t="n">
        <v>1983</v>
      </c>
      <c r="C5" s="0" t="n">
        <v>1984</v>
      </c>
      <c r="D5" s="0" t="n">
        <v>1985</v>
      </c>
      <c r="E5" s="0" t="n">
        <v>1986</v>
      </c>
      <c r="F5" s="0" t="n">
        <v>1987</v>
      </c>
      <c r="G5" s="0" t="n">
        <v>1988</v>
      </c>
      <c r="H5" s="0" t="n">
        <v>1989</v>
      </c>
      <c r="I5" s="0" t="n">
        <v>1990</v>
      </c>
      <c r="J5" s="0" t="n">
        <v>1991</v>
      </c>
      <c r="K5" s="0" t="n">
        <v>1992</v>
      </c>
      <c r="L5" s="0" t="n">
        <v>1993</v>
      </c>
      <c r="M5" s="0" t="n">
        <v>1994</v>
      </c>
      <c r="N5" s="0" t="n">
        <v>1995</v>
      </c>
      <c r="O5" s="0" t="n">
        <v>1996</v>
      </c>
      <c r="P5" s="0" t="n">
        <v>1997</v>
      </c>
      <c r="Q5" s="0" t="n">
        <v>1998</v>
      </c>
      <c r="R5" s="0" t="n">
        <v>1999</v>
      </c>
      <c r="S5" s="0" t="n">
        <v>2000</v>
      </c>
      <c r="T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76</v>
      </c>
      <c r="E6" s="0" t="n">
        <v>0</v>
      </c>
      <c r="F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2.29999989271164</v>
      </c>
      <c r="BS6" s="0" t="n">
        <v>0.449999988079071</v>
      </c>
      <c r="BT6" s="0" t="n">
        <v>3.09999990463257</v>
      </c>
      <c r="BU6" s="0" t="n">
        <v>0.949999809265137</v>
      </c>
      <c r="BV6" s="0" t="n">
        <v>2.60000002384186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1.25" hidden="false" customHeight="false" outlineLevel="0" collapsed="false">
      <c r="B7" s="0" t="n">
        <v>1983</v>
      </c>
      <c r="C7" s="0" t="n">
        <v>1984</v>
      </c>
      <c r="D7" s="0" t="n">
        <v>1985</v>
      </c>
      <c r="E7" s="0" t="n">
        <v>1986</v>
      </c>
      <c r="F7" s="0" t="n">
        <v>1987</v>
      </c>
      <c r="G7" s="0" t="n">
        <v>1988</v>
      </c>
      <c r="H7" s="0" t="n">
        <v>1989</v>
      </c>
      <c r="I7" s="0" t="n">
        <v>1990</v>
      </c>
      <c r="J7" s="0" t="n">
        <v>1991</v>
      </c>
      <c r="K7" s="0" t="n">
        <v>1992</v>
      </c>
      <c r="L7" s="0" t="n">
        <v>1993</v>
      </c>
      <c r="M7" s="0" t="n">
        <v>1994</v>
      </c>
      <c r="N7" s="0" t="n">
        <v>1995</v>
      </c>
      <c r="O7" s="0" t="n">
        <v>1996</v>
      </c>
      <c r="P7" s="0" t="n">
        <v>1997</v>
      </c>
      <c r="Q7" s="0" t="n">
        <v>1998</v>
      </c>
      <c r="R7" s="0" t="n">
        <v>1999</v>
      </c>
      <c r="S7" s="0" t="n">
        <v>2000</v>
      </c>
      <c r="T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77</v>
      </c>
      <c r="B8" s="0" t="n">
        <v>0</v>
      </c>
      <c r="C8" s="0" t="n">
        <v>0</v>
      </c>
      <c r="D8" s="0" t="n">
        <v>0.00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AZ8" s="0" t="n">
        <v>0</v>
      </c>
      <c r="BA8" s="0" t="n">
        <v>0</v>
      </c>
      <c r="BB8" s="0" t="n">
        <v>0.00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.00449999986449257</v>
      </c>
      <c r="BS8" s="0" t="n">
        <v>0.00099999998928979</v>
      </c>
      <c r="BT8" s="0" t="n">
        <v>0.00099999998928979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.004</v>
      </c>
      <c r="CY8" s="0" t="n">
        <v>0.007</v>
      </c>
      <c r="CZ8" s="0" t="n">
        <v>0.004</v>
      </c>
      <c r="DA8" s="0" t="n">
        <v>0.005</v>
      </c>
      <c r="DB8" s="0" t="n">
        <v>0.013</v>
      </c>
      <c r="DC8" s="0" t="n">
        <v>0.006</v>
      </c>
      <c r="DD8" s="0" t="n">
        <v>0.005</v>
      </c>
      <c r="DE8" s="0" t="n">
        <v>0.007</v>
      </c>
      <c r="DF8" s="0" t="n">
        <v>0.004</v>
      </c>
      <c r="DG8" s="0" t="n">
        <v>0.003</v>
      </c>
      <c r="DH8" s="0" t="n">
        <v>0.004</v>
      </c>
      <c r="DI8" s="0" t="n">
        <v>0.002</v>
      </c>
      <c r="DJ8" s="0" t="n">
        <v>0.002</v>
      </c>
      <c r="DK8" s="0" t="n">
        <v>0.003</v>
      </c>
      <c r="DL8" s="0" t="n">
        <v>0.002</v>
      </c>
      <c r="DM8" s="0" t="n">
        <v>0.001</v>
      </c>
      <c r="DN8" s="0" t="n">
        <v>0</v>
      </c>
      <c r="DO8" s="0" t="n">
        <v>0.0018</v>
      </c>
    </row>
    <row r="9" customFormat="false" ht="11.25" hidden="false" customHeight="false" outlineLevel="0" collapsed="false">
      <c r="A9" s="0" t="s">
        <v>1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.0120000001625158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.004</v>
      </c>
      <c r="CY9" s="0" t="n">
        <v>0.005</v>
      </c>
      <c r="CZ9" s="0" t="n">
        <v>0.008</v>
      </c>
      <c r="DA9" s="0" t="n">
        <v>0.006</v>
      </c>
      <c r="DB9" s="0" t="n">
        <v>0.006</v>
      </c>
      <c r="DC9" s="0" t="n">
        <v>0.002</v>
      </c>
      <c r="DD9" s="0" t="n">
        <v>0.004</v>
      </c>
      <c r="DE9" s="0" t="n">
        <v>0.006</v>
      </c>
      <c r="DF9" s="0" t="n">
        <v>0.006</v>
      </c>
      <c r="DG9" s="0" t="n">
        <v>0.011</v>
      </c>
      <c r="DH9" s="0" t="n">
        <v>0.007</v>
      </c>
      <c r="DI9" s="0" t="n">
        <v>0.016</v>
      </c>
      <c r="DJ9" s="0" t="n">
        <v>0.007</v>
      </c>
      <c r="DK9" s="0" t="n">
        <v>0.004</v>
      </c>
      <c r="DL9" s="0" t="n">
        <v>0.004</v>
      </c>
      <c r="DM9" s="0" t="n">
        <v>0.003</v>
      </c>
      <c r="DN9" s="0" t="n">
        <v>0.003</v>
      </c>
      <c r="DO9" s="0" t="n">
        <v>0.006</v>
      </c>
    </row>
    <row r="10" customFormat="false" ht="11.25" hidden="false" customHeight="false" outlineLevel="0" collapsed="false">
      <c r="A10" s="0" t="s">
        <v>179</v>
      </c>
      <c r="B10" s="0" t="n">
        <v>0.0155</v>
      </c>
      <c r="C10" s="0" t="n">
        <v>0.0125</v>
      </c>
      <c r="D10" s="0" t="n">
        <v>0.0115</v>
      </c>
      <c r="E10" s="0" t="n">
        <v>0.018</v>
      </c>
      <c r="F10" s="0" t="n">
        <v>0.015</v>
      </c>
      <c r="G10" s="0" t="n">
        <v>0.007</v>
      </c>
      <c r="H10" s="0" t="n">
        <v>0.007</v>
      </c>
      <c r="I10" s="0" t="n">
        <v>0.0055</v>
      </c>
      <c r="J10" s="0" t="n">
        <v>0.005</v>
      </c>
      <c r="K10" s="0" t="n">
        <v>0.007</v>
      </c>
      <c r="L10" s="0" t="n">
        <v>0.007</v>
      </c>
      <c r="M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AZ10" s="0" t="n">
        <v>0.0155</v>
      </c>
      <c r="BA10" s="0" t="n">
        <v>0.0115</v>
      </c>
      <c r="BB10" s="0" t="n">
        <v>0.0105</v>
      </c>
      <c r="BC10" s="0" t="n">
        <v>0.018</v>
      </c>
      <c r="BD10" s="0" t="n">
        <v>0.015</v>
      </c>
      <c r="BE10" s="0" t="n">
        <v>0.007</v>
      </c>
      <c r="BF10" s="0" t="n">
        <v>0.007</v>
      </c>
      <c r="BG10" s="0" t="n">
        <v>0.0055</v>
      </c>
      <c r="BH10" s="0" t="n">
        <v>0.005</v>
      </c>
      <c r="BI10" s="0" t="n">
        <v>0.005</v>
      </c>
      <c r="BJ10" s="0" t="n">
        <v>0.005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.0260000000707805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335</v>
      </c>
      <c r="CY10" s="0" t="n">
        <v>0.0365</v>
      </c>
      <c r="CZ10" s="0" t="n">
        <v>0.0345</v>
      </c>
      <c r="DA10" s="0" t="n">
        <v>0.037</v>
      </c>
      <c r="DB10" s="0" t="n">
        <v>0.064</v>
      </c>
      <c r="DC10" s="0" t="n">
        <v>0.033</v>
      </c>
      <c r="DD10" s="0" t="n">
        <v>0.016</v>
      </c>
      <c r="DE10" s="0" t="n">
        <v>0.0125</v>
      </c>
      <c r="DF10" s="0" t="n">
        <v>0.009</v>
      </c>
      <c r="DG10" s="0" t="n">
        <v>0.012</v>
      </c>
      <c r="DH10" s="0" t="n">
        <v>0.009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.001</v>
      </c>
      <c r="DN10" s="0" t="n">
        <v>0</v>
      </c>
      <c r="DO10" s="0" t="n">
        <v>0</v>
      </c>
    </row>
    <row r="20" customFormat="false" ht="11.25" hidden="false" customHeight="false" outlineLevel="0" collapsed="false">
      <c r="A20" s="23"/>
      <c r="B20" s="24" t="n">
        <v>1983</v>
      </c>
      <c r="C20" s="24" t="n">
        <v>1984</v>
      </c>
      <c r="D20" s="24" t="n">
        <v>1985</v>
      </c>
      <c r="E20" s="24" t="n">
        <v>1986</v>
      </c>
      <c r="F20" s="24" t="n">
        <v>1987</v>
      </c>
      <c r="G20" s="24" t="n">
        <v>1988</v>
      </c>
      <c r="H20" s="24" t="n">
        <v>1989</v>
      </c>
      <c r="I20" s="24" t="n">
        <v>1990</v>
      </c>
      <c r="J20" s="24" t="n">
        <v>1991</v>
      </c>
      <c r="K20" s="24" t="n">
        <v>1992</v>
      </c>
      <c r="L20" s="24" t="n">
        <v>1993</v>
      </c>
      <c r="M20" s="24" t="n">
        <v>1994</v>
      </c>
      <c r="N20" s="24" t="n">
        <v>1995</v>
      </c>
      <c r="O20" s="24" t="n">
        <v>1996</v>
      </c>
      <c r="P20" s="24" t="n">
        <v>1997</v>
      </c>
      <c r="Q20" s="24" t="n">
        <v>1998</v>
      </c>
      <c r="R20" s="24" t="n">
        <v>1999</v>
      </c>
      <c r="S20" s="24" t="n">
        <v>2000</v>
      </c>
      <c r="T20" s="24" t="n">
        <v>2000</v>
      </c>
      <c r="U20" s="24"/>
      <c r="V20" s="24"/>
      <c r="W20" s="24"/>
      <c r="X20" s="24"/>
      <c r="Y20" s="24"/>
      <c r="Z20" s="24"/>
      <c r="AA20" s="24"/>
      <c r="AB20" s="24"/>
    </row>
    <row r="21" customFormat="false" ht="11.25" hidden="false" customHeight="false" outlineLevel="0" collapsed="false">
      <c r="A21" s="23" t="s">
        <v>88</v>
      </c>
      <c r="B21" s="23"/>
      <c r="C21" s="23"/>
      <c r="D21" s="23"/>
      <c r="E21" s="23" t="s">
        <v>89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false" outlineLevel="0" collapsed="false">
      <c r="A22" s="25"/>
      <c r="B22" s="25"/>
      <c r="C22" s="25"/>
      <c r="D22" s="25"/>
      <c r="E22" s="25" t="n">
        <v>7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24"/>
      <c r="B23" s="26" t="n">
        <v>1983</v>
      </c>
      <c r="C23" s="24" t="n">
        <v>1984</v>
      </c>
      <c r="D23" s="24" t="n">
        <v>1985</v>
      </c>
      <c r="E23" s="24" t="n">
        <v>1986</v>
      </c>
      <c r="F23" s="24" t="n">
        <v>1987</v>
      </c>
      <c r="G23" s="24" t="n">
        <v>1988</v>
      </c>
      <c r="H23" s="24" t="n">
        <v>1989</v>
      </c>
      <c r="I23" s="24" t="n">
        <v>1990</v>
      </c>
      <c r="J23" s="24" t="n">
        <v>1991</v>
      </c>
      <c r="K23" s="24" t="n">
        <v>1992</v>
      </c>
      <c r="L23" s="24" t="n">
        <v>1993</v>
      </c>
      <c r="M23" s="24" t="n">
        <v>1994</v>
      </c>
      <c r="N23" s="24" t="n">
        <v>1995</v>
      </c>
      <c r="O23" s="24" t="n">
        <v>1996</v>
      </c>
      <c r="P23" s="24" t="n">
        <v>1997</v>
      </c>
      <c r="Q23" s="24" t="n">
        <v>1998</v>
      </c>
      <c r="R23" s="24" t="n">
        <v>1999</v>
      </c>
      <c r="S23" s="24" t="n">
        <v>2000</v>
      </c>
      <c r="T23" s="24" t="n">
        <v>2000</v>
      </c>
      <c r="U23" s="24"/>
      <c r="V23" s="24"/>
      <c r="W23" s="24"/>
      <c r="X23" s="24"/>
      <c r="Y23" s="24"/>
      <c r="Z23" s="24"/>
      <c r="AA23" s="24"/>
      <c r="AB23" s="24"/>
    </row>
    <row r="24" customFormat="false" ht="11.25" hidden="false" customHeight="false" outlineLevel="0" collapsed="false">
      <c r="A24" s="23" t="s">
        <v>92</v>
      </c>
      <c r="B24" s="23"/>
      <c r="C24" s="23"/>
      <c r="D24" s="23"/>
      <c r="E24" s="23" t="s">
        <v>89</v>
      </c>
      <c r="F24" s="23" t="s">
        <v>89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1.25" hidden="false" customHeight="false" outlineLevel="0" collapsed="false">
      <c r="A25" s="25"/>
      <c r="B25" s="25"/>
      <c r="C25" s="25"/>
      <c r="D25" s="25"/>
      <c r="E25" s="25" t="n">
        <v>17</v>
      </c>
      <c r="F25" s="25" t="n">
        <v>19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24"/>
      <c r="B26" s="26" t="n">
        <v>1983</v>
      </c>
      <c r="C26" s="24" t="n">
        <v>1984</v>
      </c>
      <c r="D26" s="24" t="n">
        <v>1985</v>
      </c>
      <c r="E26" s="24" t="n">
        <v>1986</v>
      </c>
      <c r="F26" s="24" t="n">
        <v>1987</v>
      </c>
      <c r="G26" s="24" t="n">
        <v>1988</v>
      </c>
      <c r="H26" s="24" t="n">
        <v>1989</v>
      </c>
      <c r="I26" s="24" t="n">
        <v>1990</v>
      </c>
      <c r="J26" s="24" t="n">
        <v>1991</v>
      </c>
      <c r="K26" s="24" t="n">
        <v>1992</v>
      </c>
      <c r="L26" s="24" t="n">
        <v>1993</v>
      </c>
      <c r="M26" s="24" t="n">
        <v>1994</v>
      </c>
      <c r="N26" s="24" t="n">
        <v>1995</v>
      </c>
      <c r="O26" s="24" t="n">
        <v>1996</v>
      </c>
      <c r="P26" s="24" t="n">
        <v>1997</v>
      </c>
      <c r="Q26" s="24" t="n">
        <v>1998</v>
      </c>
      <c r="R26" s="24" t="n">
        <v>1999</v>
      </c>
      <c r="S26" s="24" t="n">
        <v>2000</v>
      </c>
      <c r="T26" s="24" t="n">
        <v>2000</v>
      </c>
      <c r="U26" s="24"/>
      <c r="V26" s="24"/>
      <c r="W26" s="24"/>
      <c r="X26" s="24"/>
      <c r="Y26" s="24"/>
      <c r="Z26" s="24"/>
      <c r="AA26" s="24"/>
      <c r="AB26" s="24"/>
    </row>
    <row r="27" customFormat="false" ht="11.25" hidden="false" customHeight="false" outlineLevel="0" collapsed="false">
      <c r="A27" s="23" t="s">
        <v>95</v>
      </c>
      <c r="B27" s="23"/>
      <c r="C27" s="23"/>
      <c r="D27" s="23"/>
      <c r="E27" s="23" t="s">
        <v>89</v>
      </c>
      <c r="F27" s="23" t="s">
        <v>89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false" outlineLevel="0" collapsed="false">
      <c r="A28" s="25"/>
      <c r="B28" s="25"/>
      <c r="C28" s="25"/>
      <c r="D28" s="25"/>
      <c r="E28" s="25" t="n">
        <v>17</v>
      </c>
      <c r="F28" s="25" t="n">
        <v>19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27"/>
      <c r="B29" s="26" t="n">
        <v>1983</v>
      </c>
      <c r="C29" s="24" t="n">
        <v>1984</v>
      </c>
      <c r="D29" s="24" t="n">
        <v>1985</v>
      </c>
      <c r="E29" s="24" t="n">
        <v>1986</v>
      </c>
      <c r="F29" s="24" t="n">
        <v>1987</v>
      </c>
      <c r="G29" s="24" t="n">
        <v>1988</v>
      </c>
      <c r="H29" s="24" t="n">
        <v>1989</v>
      </c>
      <c r="I29" s="24" t="n">
        <v>1990</v>
      </c>
      <c r="J29" s="24" t="n">
        <v>1991</v>
      </c>
      <c r="K29" s="24" t="n">
        <v>1992</v>
      </c>
      <c r="L29" s="24" t="n">
        <v>1993</v>
      </c>
      <c r="M29" s="24" t="n">
        <v>1994</v>
      </c>
      <c r="N29" s="24" t="n">
        <v>1995</v>
      </c>
      <c r="O29" s="24" t="n">
        <v>1996</v>
      </c>
      <c r="P29" s="24" t="n">
        <v>1997</v>
      </c>
      <c r="Q29" s="24" t="n">
        <v>1998</v>
      </c>
      <c r="R29" s="24" t="n">
        <v>1999</v>
      </c>
      <c r="S29" s="24" t="n">
        <v>2000</v>
      </c>
      <c r="T29" s="24" t="n">
        <v>2000</v>
      </c>
      <c r="U29" s="24"/>
      <c r="V29" s="24"/>
      <c r="W29" s="24"/>
      <c r="X29" s="24"/>
      <c r="Y29" s="24"/>
      <c r="Z29" s="24"/>
      <c r="AA29" s="24"/>
      <c r="AB29" s="24"/>
    </row>
    <row r="30" customFormat="false" ht="11.25" hidden="false" customHeight="false" outlineLevel="0" collapsed="false">
      <c r="A30" s="23" t="s">
        <v>98</v>
      </c>
      <c r="B30" s="23" t="s">
        <v>99</v>
      </c>
      <c r="C30" s="23" t="s">
        <v>100</v>
      </c>
      <c r="D30" s="23" t="s">
        <v>101</v>
      </c>
      <c r="E30" s="23" t="s">
        <v>102</v>
      </c>
      <c r="F30" s="23" t="s">
        <v>103</v>
      </c>
      <c r="G30" s="23" t="s">
        <v>104</v>
      </c>
      <c r="H30" s="23" t="s">
        <v>103</v>
      </c>
      <c r="I30" s="23" t="s">
        <v>105</v>
      </c>
      <c r="J30" s="23" t="s">
        <v>106</v>
      </c>
      <c r="K30" s="23" t="s">
        <v>107</v>
      </c>
      <c r="L30" s="23" t="s">
        <v>106</v>
      </c>
      <c r="M30" s="23" t="s">
        <v>108</v>
      </c>
      <c r="N30" s="23" t="s">
        <v>109</v>
      </c>
      <c r="O30" s="23" t="s">
        <v>110</v>
      </c>
      <c r="P30" s="23" t="s">
        <v>111</v>
      </c>
      <c r="Q30" s="23" t="s">
        <v>112</v>
      </c>
      <c r="R30" s="23" t="s">
        <v>89</v>
      </c>
      <c r="S30" s="23" t="s">
        <v>112</v>
      </c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1.25" hidden="false" customHeight="false" outlineLevel="0" collapsed="false">
      <c r="A31" s="25"/>
      <c r="B31" s="25" t="n">
        <v>50</v>
      </c>
      <c r="C31" s="25" t="n">
        <v>60</v>
      </c>
      <c r="D31" s="25" t="n">
        <v>60</v>
      </c>
      <c r="E31" s="25" t="n">
        <v>55</v>
      </c>
      <c r="F31" s="25" t="n">
        <v>65</v>
      </c>
      <c r="G31" s="25" t="n">
        <v>65</v>
      </c>
      <c r="H31" s="25" t="n">
        <v>65</v>
      </c>
      <c r="I31" s="25" t="n">
        <v>70</v>
      </c>
      <c r="J31" s="25" t="n">
        <v>70</v>
      </c>
      <c r="K31" s="25" t="n">
        <v>70</v>
      </c>
      <c r="L31" s="25" t="n">
        <v>70</v>
      </c>
      <c r="M31" s="25" t="n">
        <v>70</v>
      </c>
      <c r="N31" s="25" t="n">
        <v>70</v>
      </c>
      <c r="O31" s="25" t="n">
        <v>70</v>
      </c>
      <c r="P31" s="25" t="n">
        <v>70</v>
      </c>
      <c r="Q31" s="25" t="n">
        <v>70</v>
      </c>
      <c r="R31" s="25" t="n">
        <v>70</v>
      </c>
      <c r="S31" s="25" t="n">
        <v>69</v>
      </c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23" t="s">
        <v>113</v>
      </c>
      <c r="B32" s="23" t="s">
        <v>112</v>
      </c>
      <c r="C32" s="23" t="s">
        <v>112</v>
      </c>
      <c r="D32" s="23" t="s">
        <v>112</v>
      </c>
      <c r="E32" s="23" t="s">
        <v>114</v>
      </c>
      <c r="F32" s="23" t="s">
        <v>112</v>
      </c>
      <c r="G32" s="23" t="s">
        <v>111</v>
      </c>
      <c r="H32" s="23" t="s">
        <v>114</v>
      </c>
      <c r="I32" s="23" t="s">
        <v>112</v>
      </c>
      <c r="J32" s="23" t="s">
        <v>115</v>
      </c>
      <c r="K32" s="23" t="s">
        <v>112</v>
      </c>
      <c r="L32" s="23" t="s">
        <v>112</v>
      </c>
      <c r="M32" s="23" t="s">
        <v>112</v>
      </c>
      <c r="N32" s="23" t="s">
        <v>112</v>
      </c>
      <c r="O32" s="23" t="s">
        <v>112</v>
      </c>
      <c r="P32" s="23" t="s">
        <v>112</v>
      </c>
      <c r="Q32" s="23" t="s">
        <v>112</v>
      </c>
      <c r="R32" s="23" t="s">
        <v>112</v>
      </c>
      <c r="S32" s="23" t="s">
        <v>112</v>
      </c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1.25" hidden="false" customHeight="false" outlineLevel="0" collapsed="false">
      <c r="A33" s="27"/>
      <c r="B33" s="25" t="n">
        <v>20</v>
      </c>
      <c r="C33" s="25" t="n">
        <v>20</v>
      </c>
      <c r="D33" s="25" t="n">
        <v>20</v>
      </c>
      <c r="E33" s="25" t="n">
        <v>20</v>
      </c>
      <c r="F33" s="25" t="n">
        <v>20</v>
      </c>
      <c r="G33" s="25" t="n">
        <v>20</v>
      </c>
      <c r="H33" s="25" t="n">
        <v>21</v>
      </c>
      <c r="I33" s="25" t="n">
        <v>25</v>
      </c>
      <c r="J33" s="25" t="n">
        <v>30</v>
      </c>
      <c r="K33" s="25" t="n">
        <v>30</v>
      </c>
      <c r="L33" s="25" t="n">
        <v>30</v>
      </c>
      <c r="M33" s="25" t="n">
        <v>30</v>
      </c>
      <c r="N33" s="25" t="n">
        <v>30</v>
      </c>
      <c r="O33" s="25" t="n">
        <v>30</v>
      </c>
      <c r="P33" s="25" t="n">
        <v>30</v>
      </c>
      <c r="Q33" s="25" t="n">
        <v>30</v>
      </c>
      <c r="R33" s="25" t="n">
        <v>30</v>
      </c>
      <c r="S33" s="25" t="n">
        <v>30</v>
      </c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1.25" hidden="false" customHeight="false" outlineLevel="0" collapsed="false">
      <c r="A34" s="23" t="s">
        <v>116</v>
      </c>
      <c r="B34" s="23" t="s">
        <v>117</v>
      </c>
      <c r="C34" s="23" t="s">
        <v>115</v>
      </c>
      <c r="D34" s="23" t="s">
        <v>115</v>
      </c>
      <c r="E34" s="23" t="s">
        <v>118</v>
      </c>
      <c r="F34" s="23" t="s">
        <v>112</v>
      </c>
      <c r="G34" s="23" t="s">
        <v>112</v>
      </c>
      <c r="H34" s="23" t="s">
        <v>117</v>
      </c>
      <c r="I34" s="23" t="s">
        <v>112</v>
      </c>
      <c r="J34" s="23" t="s">
        <v>118</v>
      </c>
      <c r="K34" s="23" t="s">
        <v>115</v>
      </c>
      <c r="L34" s="23" t="s">
        <v>115</v>
      </c>
      <c r="M34" s="23" t="s">
        <v>89</v>
      </c>
      <c r="N34" s="23"/>
      <c r="O34" s="23"/>
      <c r="P34" s="23" t="s">
        <v>89</v>
      </c>
      <c r="Q34" s="23" t="s">
        <v>111</v>
      </c>
      <c r="R34" s="23" t="s">
        <v>89</v>
      </c>
      <c r="S34" s="23" t="s">
        <v>89</v>
      </c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1.25" hidden="false" customHeight="false" outlineLevel="0" collapsed="false">
      <c r="A35" s="25"/>
      <c r="B35" s="25" t="n">
        <v>10</v>
      </c>
      <c r="C35" s="25" t="n">
        <v>10</v>
      </c>
      <c r="D35" s="25" t="n">
        <v>10</v>
      </c>
      <c r="E35" s="25" t="n">
        <v>10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10</v>
      </c>
      <c r="K35" s="25" t="n">
        <v>10</v>
      </c>
      <c r="L35" s="25" t="n">
        <v>10</v>
      </c>
      <c r="M35" s="25" t="n">
        <v>5</v>
      </c>
      <c r="N35" s="25"/>
      <c r="O35" s="25"/>
      <c r="P35" s="25" t="n">
        <v>10</v>
      </c>
      <c r="Q35" s="25" t="n">
        <v>10</v>
      </c>
      <c r="R35" s="25" t="n">
        <v>10</v>
      </c>
      <c r="S35" s="25" t="n">
        <v>10</v>
      </c>
      <c r="T35" s="25"/>
      <c r="U35" s="25"/>
      <c r="V35" s="25"/>
      <c r="W35" s="25"/>
      <c r="X35" s="25"/>
      <c r="Y35" s="25"/>
      <c r="Z35" s="25"/>
      <c r="AA35" s="25"/>
      <c r="AB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181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4"/>
      <c r="H12" s="45"/>
      <c r="I12" s="44"/>
      <c r="J12" s="45"/>
      <c r="K12" s="44"/>
      <c r="L12" s="45"/>
      <c r="M12" s="44"/>
      <c r="N12" s="45" t="s">
        <v>107</v>
      </c>
      <c r="O12" s="44" t="s">
        <v>122</v>
      </c>
      <c r="P12" s="45" t="s">
        <v>105</v>
      </c>
      <c r="Q12" s="44" t="s">
        <v>112</v>
      </c>
      <c r="R12" s="45" t="s">
        <v>123</v>
      </c>
      <c r="S12" s="44" t="s">
        <v>124</v>
      </c>
      <c r="T12" s="45" t="s">
        <v>122</v>
      </c>
      <c r="U12" s="44" t="s">
        <v>112</v>
      </c>
      <c r="V12" s="45" t="s">
        <v>114</v>
      </c>
      <c r="W12" s="44" t="s">
        <v>108</v>
      </c>
      <c r="X12" s="45" t="s">
        <v>107</v>
      </c>
      <c r="Y12" s="44" t="s">
        <v>112</v>
      </c>
      <c r="Z12" s="45" t="s">
        <v>112</v>
      </c>
      <c r="AA12" s="44" t="s">
        <v>115</v>
      </c>
      <c r="AB12" s="45"/>
      <c r="AC12" s="44" t="s">
        <v>124</v>
      </c>
      <c r="AD12" s="45"/>
      <c r="AE12" s="44" t="s">
        <v>123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4"/>
      <c r="H13" s="45"/>
      <c r="I13" s="44"/>
      <c r="J13" s="45"/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/>
      <c r="AC13" s="44" t="s">
        <v>223</v>
      </c>
      <c r="AD13" s="45"/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4"/>
      <c r="H14" s="45"/>
      <c r="I14" s="44"/>
      <c r="J14" s="45"/>
      <c r="K14" s="44"/>
      <c r="L14" s="45"/>
      <c r="M14" s="44"/>
      <c r="N14" s="45" t="s">
        <v>111</v>
      </c>
      <c r="O14" s="44" t="s">
        <v>89</v>
      </c>
      <c r="P14" s="45" t="s">
        <v>89</v>
      </c>
      <c r="Q14" s="44" t="s">
        <v>89</v>
      </c>
      <c r="R14" s="45" t="s">
        <v>89</v>
      </c>
      <c r="S14" s="44" t="s">
        <v>89</v>
      </c>
      <c r="T14" s="45" t="s">
        <v>89</v>
      </c>
      <c r="U14" s="44" t="s">
        <v>89</v>
      </c>
      <c r="V14" s="45" t="s">
        <v>112</v>
      </c>
      <c r="W14" s="44" t="s">
        <v>89</v>
      </c>
      <c r="X14" s="45" t="s">
        <v>112</v>
      </c>
      <c r="Y14" s="44" t="s">
        <v>89</v>
      </c>
      <c r="Z14" s="45" t="s">
        <v>89</v>
      </c>
      <c r="AA14" s="44" t="s">
        <v>89</v>
      </c>
      <c r="AB14" s="45"/>
      <c r="AC14" s="44" t="s">
        <v>89</v>
      </c>
      <c r="AD14" s="45"/>
      <c r="AE14" s="44" t="s">
        <v>89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4"/>
      <c r="H15" s="45"/>
      <c r="I15" s="44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8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/>
      <c r="AC15" s="44" t="s">
        <v>231</v>
      </c>
      <c r="AD15" s="45"/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4"/>
      <c r="H16" s="45"/>
      <c r="I16" s="44"/>
      <c r="J16" s="45"/>
      <c r="K16" s="44"/>
      <c r="L16" s="45"/>
      <c r="M16" s="44"/>
      <c r="N16" s="45" t="s">
        <v>89</v>
      </c>
      <c r="O16" s="44" t="s">
        <v>89</v>
      </c>
      <c r="P16" s="45" t="s">
        <v>125</v>
      </c>
      <c r="Q16" s="44" t="s">
        <v>89</v>
      </c>
      <c r="R16" s="45" t="s">
        <v>89</v>
      </c>
      <c r="S16" s="44" t="s">
        <v>89</v>
      </c>
      <c r="T16" s="45" t="s">
        <v>89</v>
      </c>
      <c r="U16" s="44" t="s">
        <v>89</v>
      </c>
      <c r="V16" s="45" t="s">
        <v>89</v>
      </c>
      <c r="W16" s="44" t="s">
        <v>89</v>
      </c>
      <c r="X16" s="45" t="s">
        <v>89</v>
      </c>
      <c r="Y16" s="44" t="s">
        <v>89</v>
      </c>
      <c r="Z16" s="45"/>
      <c r="AA16" s="44"/>
      <c r="AB16" s="45"/>
      <c r="AC16" s="44" t="s">
        <v>89</v>
      </c>
      <c r="AD16" s="45"/>
      <c r="AE16" s="44" t="s">
        <v>89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4"/>
      <c r="H17" s="45"/>
      <c r="I17" s="44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/>
      <c r="AC17" s="44" t="s">
        <v>233</v>
      </c>
      <c r="AD17" s="45"/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0"/>
      <c r="H22" s="37"/>
      <c r="I22" s="47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0"/>
      <c r="H23" s="37"/>
      <c r="I23" s="47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4"/>
      <c r="H24" s="45"/>
      <c r="I24" s="44"/>
      <c r="J24" s="45"/>
      <c r="K24" s="44"/>
      <c r="L24" s="45"/>
      <c r="M24" s="44"/>
      <c r="N24" s="45" t="s">
        <v>236</v>
      </c>
      <c r="O24" s="44" t="s">
        <v>237</v>
      </c>
      <c r="P24" s="45" t="s">
        <v>238</v>
      </c>
      <c r="Q24" s="44" t="s">
        <v>239</v>
      </c>
      <c r="R24" s="45" t="s">
        <v>240</v>
      </c>
      <c r="S24" s="44" t="s">
        <v>241</v>
      </c>
      <c r="T24" s="45" t="s">
        <v>241</v>
      </c>
      <c r="U24" s="44" t="s">
        <v>242</v>
      </c>
      <c r="V24" s="45" t="s">
        <v>242</v>
      </c>
      <c r="W24" s="44" t="s">
        <v>243</v>
      </c>
      <c r="X24" s="45" t="s">
        <v>244</v>
      </c>
      <c r="Y24" s="44" t="s">
        <v>242</v>
      </c>
      <c r="Z24" s="45" t="s">
        <v>242</v>
      </c>
      <c r="AA24" s="44" t="s">
        <v>244</v>
      </c>
      <c r="AB24" s="45"/>
      <c r="AC24" s="44" t="s">
        <v>245</v>
      </c>
      <c r="AD24" s="45"/>
      <c r="AE24" s="44" t="s">
        <v>245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4"/>
      <c r="H25" s="45"/>
      <c r="I25" s="44"/>
      <c r="J25" s="45"/>
      <c r="K25" s="44"/>
      <c r="L25" s="45"/>
      <c r="M25" s="44"/>
      <c r="N25" s="45" t="s">
        <v>246</v>
      </c>
      <c r="O25" s="44" t="s">
        <v>247</v>
      </c>
      <c r="P25" s="45" t="s">
        <v>247</v>
      </c>
      <c r="Q25" s="44" t="s">
        <v>247</v>
      </c>
      <c r="R25" s="45" t="s">
        <v>247</v>
      </c>
      <c r="S25" s="44" t="s">
        <v>247</v>
      </c>
      <c r="T25" s="45" t="s">
        <v>248</v>
      </c>
      <c r="U25" s="44" t="s">
        <v>248</v>
      </c>
      <c r="V25" s="45" t="s">
        <v>249</v>
      </c>
      <c r="W25" s="44" t="s">
        <v>250</v>
      </c>
      <c r="X25" s="45" t="s">
        <v>249</v>
      </c>
      <c r="Y25" s="44" t="s">
        <v>250</v>
      </c>
      <c r="Z25" s="45" t="s">
        <v>250</v>
      </c>
      <c r="AA25" s="44" t="s">
        <v>250</v>
      </c>
      <c r="AB25" s="45"/>
      <c r="AC25" s="44" t="s">
        <v>250</v>
      </c>
      <c r="AD25" s="45"/>
      <c r="AE25" s="44" t="s">
        <v>250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4"/>
      <c r="H26" s="45"/>
      <c r="I26" s="44"/>
      <c r="J26" s="45"/>
      <c r="K26" s="44"/>
      <c r="L26" s="45"/>
      <c r="M26" s="44"/>
      <c r="N26" s="45" t="s">
        <v>251</v>
      </c>
      <c r="O26" s="44" t="s">
        <v>251</v>
      </c>
      <c r="P26" s="45" t="s">
        <v>252</v>
      </c>
      <c r="Q26" s="44" t="s">
        <v>251</v>
      </c>
      <c r="R26" s="45" t="s">
        <v>251</v>
      </c>
      <c r="S26" s="44" t="s">
        <v>251</v>
      </c>
      <c r="T26" s="45" t="s">
        <v>251</v>
      </c>
      <c r="U26" s="44" t="s">
        <v>251</v>
      </c>
      <c r="V26" s="45" t="s">
        <v>251</v>
      </c>
      <c r="W26" s="44" t="s">
        <v>251</v>
      </c>
      <c r="X26" s="45" t="s">
        <v>251</v>
      </c>
      <c r="Y26" s="44" t="s">
        <v>253</v>
      </c>
      <c r="Z26" s="45"/>
      <c r="AA26" s="44"/>
      <c r="AB26" s="45"/>
      <c r="AC26" s="44" t="s">
        <v>251</v>
      </c>
      <c r="AD26" s="45"/>
      <c r="AE26" s="44" t="s">
        <v>251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36"/>
      <c r="O30" s="52"/>
      <c r="P30" s="36"/>
      <c r="Q30" s="52"/>
      <c r="R30" s="36"/>
      <c r="S30" s="52"/>
      <c r="T30" s="36"/>
      <c r="U30" s="52"/>
      <c r="V30" s="36"/>
      <c r="W30" s="52"/>
      <c r="X30" s="36"/>
      <c r="Y30" s="52"/>
      <c r="Z30" s="36"/>
      <c r="AA30" s="52"/>
      <c r="AB30" s="36"/>
      <c r="AC30" s="52"/>
      <c r="AD30" s="36"/>
      <c r="AE30" s="52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36"/>
      <c r="O31" s="52"/>
      <c r="P31" s="36"/>
      <c r="Q31" s="52"/>
      <c r="R31" s="36"/>
      <c r="S31" s="52"/>
      <c r="T31" s="36"/>
      <c r="U31" s="52"/>
      <c r="V31" s="36"/>
      <c r="W31" s="52"/>
      <c r="X31" s="36"/>
      <c r="Y31" s="52"/>
      <c r="Z31" s="36"/>
      <c r="AA31" s="52"/>
      <c r="AB31" s="36"/>
      <c r="AC31" s="52"/>
      <c r="AD31" s="36"/>
      <c r="AE31" s="52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36"/>
      <c r="O32" s="52"/>
      <c r="P32" s="36"/>
      <c r="Q32" s="52"/>
      <c r="R32" s="36"/>
      <c r="S32" s="52"/>
      <c r="T32" s="36"/>
      <c r="U32" s="52"/>
      <c r="V32" s="36"/>
      <c r="W32" s="52"/>
      <c r="X32" s="36"/>
      <c r="Y32" s="52"/>
      <c r="Z32" s="36"/>
      <c r="AA32" s="52"/>
      <c r="AB32" s="36"/>
      <c r="AC32" s="52"/>
      <c r="AD32" s="36"/>
      <c r="AE32" s="52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2"/>
      <c r="N33" s="36"/>
      <c r="O33" s="52"/>
      <c r="P33" s="36"/>
      <c r="Q33" s="52"/>
      <c r="R33" s="36"/>
      <c r="S33" s="52"/>
      <c r="T33" s="36"/>
      <c r="U33" s="52"/>
      <c r="V33" s="36"/>
      <c r="W33" s="52"/>
      <c r="X33" s="36"/>
      <c r="Y33" s="52"/>
      <c r="Z33" s="36"/>
      <c r="AA33" s="52"/>
      <c r="AB33" s="36"/>
      <c r="AC33" s="52"/>
      <c r="AD33" s="36"/>
      <c r="AE33" s="52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2"/>
      <c r="N34" s="36"/>
      <c r="O34" s="52"/>
      <c r="P34" s="36"/>
      <c r="Q34" s="52"/>
      <c r="R34" s="36"/>
      <c r="S34" s="52"/>
      <c r="T34" s="36"/>
      <c r="U34" s="52"/>
      <c r="V34" s="36"/>
      <c r="W34" s="52"/>
      <c r="X34" s="36"/>
      <c r="Y34" s="52"/>
      <c r="Z34" s="36"/>
      <c r="AA34" s="52"/>
      <c r="AB34" s="36"/>
      <c r="AC34" s="52"/>
      <c r="AD34" s="36"/>
      <c r="AE34" s="52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2"/>
      <c r="N35" s="36"/>
      <c r="O35" s="52"/>
      <c r="P35" s="36"/>
      <c r="Q35" s="52"/>
      <c r="R35" s="36"/>
      <c r="S35" s="52"/>
      <c r="T35" s="36"/>
      <c r="U35" s="52"/>
      <c r="V35" s="36"/>
      <c r="W35" s="52"/>
      <c r="X35" s="36"/>
      <c r="Y35" s="52"/>
      <c r="Z35" s="36"/>
      <c r="AA35" s="52"/>
      <c r="AB35" s="36"/>
      <c r="AC35" s="52"/>
      <c r="AD35" s="36"/>
      <c r="AE35" s="52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36"/>
      <c r="K36" s="52"/>
      <c r="L36" s="36"/>
      <c r="M36" s="52"/>
      <c r="N36" s="36"/>
      <c r="O36" s="52"/>
      <c r="P36" s="36"/>
      <c r="Q36" s="52"/>
      <c r="R36" s="36"/>
      <c r="S36" s="52"/>
      <c r="T36" s="36"/>
      <c r="U36" s="52"/>
      <c r="V36" s="36"/>
      <c r="W36" s="52"/>
      <c r="X36" s="36"/>
      <c r="Y36" s="52"/>
      <c r="Z36" s="36"/>
      <c r="AA36" s="52"/>
      <c r="AB36" s="36"/>
      <c r="AC36" s="52"/>
      <c r="AD36" s="36"/>
      <c r="AE36" s="52"/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36"/>
      <c r="K37" s="52"/>
      <c r="L37" s="36"/>
      <c r="M37" s="52"/>
      <c r="N37" s="36"/>
      <c r="O37" s="52"/>
      <c r="P37" s="36"/>
      <c r="Q37" s="52"/>
      <c r="R37" s="36"/>
      <c r="S37" s="52"/>
      <c r="T37" s="36"/>
      <c r="U37" s="52"/>
      <c r="V37" s="36"/>
      <c r="W37" s="52"/>
      <c r="X37" s="36"/>
      <c r="Y37" s="52"/>
      <c r="Z37" s="36"/>
      <c r="AA37" s="52"/>
      <c r="AB37" s="36"/>
      <c r="AC37" s="52"/>
      <c r="AD37" s="36"/>
      <c r="AE37" s="52"/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36"/>
      <c r="K38" s="52"/>
      <c r="L38" s="36"/>
      <c r="M38" s="52"/>
      <c r="N38" s="36"/>
      <c r="O38" s="52"/>
      <c r="P38" s="36"/>
      <c r="Q38" s="52"/>
      <c r="R38" s="36"/>
      <c r="S38" s="52"/>
      <c r="T38" s="36"/>
      <c r="U38" s="52"/>
      <c r="V38" s="36"/>
      <c r="W38" s="52"/>
      <c r="X38" s="36"/>
      <c r="Y38" s="52"/>
      <c r="Z38" s="36"/>
      <c r="AA38" s="52"/>
      <c r="AB38" s="36"/>
      <c r="AC38" s="52"/>
      <c r="AD38" s="36"/>
      <c r="AE38" s="52"/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5"/>
      <c r="H39" s="56"/>
      <c r="I39" s="55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/>
      <c r="AC39" s="55" t="s">
        <v>263</v>
      </c>
      <c r="AD39" s="56"/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5"/>
      <c r="H40" s="56"/>
      <c r="I40" s="55"/>
      <c r="J40" s="56"/>
      <c r="K40" s="55"/>
      <c r="L40" s="56"/>
      <c r="M40" s="55"/>
      <c r="N40" s="56" t="s">
        <v>263</v>
      </c>
      <c r="O40" s="55" t="s">
        <v>263</v>
      </c>
      <c r="P40" s="56" t="s">
        <v>263</v>
      </c>
      <c r="Q40" s="55" t="s">
        <v>263</v>
      </c>
      <c r="R40" s="56" t="s">
        <v>263</v>
      </c>
      <c r="S40" s="55" t="s">
        <v>263</v>
      </c>
      <c r="T40" s="56" t="s">
        <v>263</v>
      </c>
      <c r="U40" s="55" t="s">
        <v>263</v>
      </c>
      <c r="V40" s="56" t="s">
        <v>263</v>
      </c>
      <c r="W40" s="55" t="s">
        <v>263</v>
      </c>
      <c r="X40" s="56" t="s">
        <v>263</v>
      </c>
      <c r="Y40" s="55" t="s">
        <v>263</v>
      </c>
      <c r="Z40" s="56" t="s">
        <v>263</v>
      </c>
      <c r="AA40" s="55" t="s">
        <v>263</v>
      </c>
      <c r="AB40" s="56"/>
      <c r="AC40" s="55" t="s">
        <v>263</v>
      </c>
      <c r="AD40" s="56"/>
      <c r="AE40" s="55" t="s">
        <v>263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5"/>
      <c r="H41" s="56"/>
      <c r="I41" s="55"/>
      <c r="J41" s="56"/>
      <c r="K41" s="55"/>
      <c r="L41" s="56"/>
      <c r="M41" s="55"/>
      <c r="N41" s="56" t="s">
        <v>264</v>
      </c>
      <c r="O41" s="55" t="s">
        <v>265</v>
      </c>
      <c r="P41" s="56" t="s">
        <v>266</v>
      </c>
      <c r="Q41" s="55" t="s">
        <v>267</v>
      </c>
      <c r="R41" s="56" t="s">
        <v>268</v>
      </c>
      <c r="S41" s="55" t="s">
        <v>269</v>
      </c>
      <c r="T41" s="56" t="s">
        <v>264</v>
      </c>
      <c r="U41" s="55" t="s">
        <v>264</v>
      </c>
      <c r="V41" s="56" t="s">
        <v>268</v>
      </c>
      <c r="W41" s="55" t="s">
        <v>268</v>
      </c>
      <c r="X41" s="56" t="s">
        <v>265</v>
      </c>
      <c r="Y41" s="55" t="s">
        <v>266</v>
      </c>
      <c r="Z41" s="56" t="s">
        <v>268</v>
      </c>
      <c r="AA41" s="55" t="s">
        <v>264</v>
      </c>
      <c r="AB41" s="56"/>
      <c r="AC41" s="55" t="s">
        <v>266</v>
      </c>
      <c r="AD41" s="56"/>
      <c r="AE41" s="55" t="s">
        <v>266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5"/>
      <c r="H42" s="56"/>
      <c r="I42" s="55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/>
      <c r="AC42" s="55" t="s">
        <v>263</v>
      </c>
      <c r="AD42" s="56"/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5"/>
      <c r="H43" s="56"/>
      <c r="I43" s="55"/>
      <c r="J43" s="56"/>
      <c r="K43" s="55"/>
      <c r="L43" s="56"/>
      <c r="M43" s="55"/>
      <c r="N43" s="56" t="s">
        <v>263</v>
      </c>
      <c r="O43" s="55" t="s">
        <v>263</v>
      </c>
      <c r="P43" s="56" t="s">
        <v>263</v>
      </c>
      <c r="Q43" s="55" t="s">
        <v>263</v>
      </c>
      <c r="R43" s="56" t="s">
        <v>263</v>
      </c>
      <c r="S43" s="55" t="s">
        <v>263</v>
      </c>
      <c r="T43" s="56" t="s">
        <v>263</v>
      </c>
      <c r="U43" s="55" t="s">
        <v>263</v>
      </c>
      <c r="V43" s="56" t="s">
        <v>263</v>
      </c>
      <c r="W43" s="55" t="s">
        <v>263</v>
      </c>
      <c r="X43" s="56" t="s">
        <v>263</v>
      </c>
      <c r="Y43" s="55" t="s">
        <v>263</v>
      </c>
      <c r="Z43" s="56" t="s">
        <v>263</v>
      </c>
      <c r="AA43" s="55" t="s">
        <v>263</v>
      </c>
      <c r="AB43" s="56"/>
      <c r="AC43" s="55" t="s">
        <v>263</v>
      </c>
      <c r="AD43" s="56"/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5"/>
      <c r="H44" s="56"/>
      <c r="I44" s="55"/>
      <c r="J44" s="56"/>
      <c r="K44" s="55"/>
      <c r="L44" s="56"/>
      <c r="M44" s="55"/>
      <c r="N44" s="56" t="s">
        <v>267</v>
      </c>
      <c r="O44" s="55" t="s">
        <v>263</v>
      </c>
      <c r="P44" s="56" t="s">
        <v>263</v>
      </c>
      <c r="Q44" s="55" t="s">
        <v>263</v>
      </c>
      <c r="R44" s="56" t="s">
        <v>263</v>
      </c>
      <c r="S44" s="55" t="s">
        <v>263</v>
      </c>
      <c r="T44" s="56" t="s">
        <v>263</v>
      </c>
      <c r="U44" s="55" t="s">
        <v>263</v>
      </c>
      <c r="V44" s="56" t="s">
        <v>267</v>
      </c>
      <c r="W44" s="55" t="s">
        <v>263</v>
      </c>
      <c r="X44" s="56" t="s">
        <v>267</v>
      </c>
      <c r="Y44" s="55" t="s">
        <v>263</v>
      </c>
      <c r="Z44" s="56" t="s">
        <v>263</v>
      </c>
      <c r="AA44" s="55" t="s">
        <v>263</v>
      </c>
      <c r="AB44" s="56"/>
      <c r="AC44" s="55" t="s">
        <v>263</v>
      </c>
      <c r="AD44" s="56"/>
      <c r="AE44" s="55" t="s">
        <v>263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5"/>
      <c r="H45" s="56"/>
      <c r="I45" s="55"/>
      <c r="J45" s="56"/>
      <c r="K45" s="55"/>
      <c r="L45" s="56"/>
      <c r="M45" s="55"/>
      <c r="N45" s="56" t="s">
        <v>263</v>
      </c>
      <c r="O45" s="55" t="s">
        <v>263</v>
      </c>
      <c r="P45" s="56" t="s">
        <v>263</v>
      </c>
      <c r="Q45" s="55" t="s">
        <v>263</v>
      </c>
      <c r="R45" s="56" t="s">
        <v>263</v>
      </c>
      <c r="S45" s="55" t="s">
        <v>263</v>
      </c>
      <c r="T45" s="56" t="s">
        <v>263</v>
      </c>
      <c r="U45" s="55" t="s">
        <v>263</v>
      </c>
      <c r="V45" s="56" t="s">
        <v>263</v>
      </c>
      <c r="W45" s="55" t="s">
        <v>263</v>
      </c>
      <c r="X45" s="56" t="s">
        <v>263</v>
      </c>
      <c r="Y45" s="55" t="s">
        <v>263</v>
      </c>
      <c r="Z45" s="56"/>
      <c r="AA45" s="55"/>
      <c r="AB45" s="56"/>
      <c r="AC45" s="55" t="s">
        <v>263</v>
      </c>
      <c r="AD45" s="56"/>
      <c r="AE45" s="55" t="s">
        <v>263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5"/>
      <c r="H46" s="56"/>
      <c r="I46" s="55"/>
      <c r="J46" s="56"/>
      <c r="K46" s="55"/>
      <c r="L46" s="56"/>
      <c r="M46" s="55"/>
      <c r="N46" s="56" t="s">
        <v>263</v>
      </c>
      <c r="O46" s="55" t="s">
        <v>263</v>
      </c>
      <c r="P46" s="56" t="s">
        <v>263</v>
      </c>
      <c r="Q46" s="55" t="s">
        <v>263</v>
      </c>
      <c r="R46" s="56" t="s">
        <v>263</v>
      </c>
      <c r="S46" s="55" t="s">
        <v>263</v>
      </c>
      <c r="T46" s="56" t="s">
        <v>263</v>
      </c>
      <c r="U46" s="55" t="s">
        <v>263</v>
      </c>
      <c r="V46" s="56" t="s">
        <v>263</v>
      </c>
      <c r="W46" s="55" t="s">
        <v>263</v>
      </c>
      <c r="X46" s="56" t="s">
        <v>263</v>
      </c>
      <c r="Y46" s="55" t="s">
        <v>263</v>
      </c>
      <c r="Z46" s="56"/>
      <c r="AA46" s="55"/>
      <c r="AB46" s="56"/>
      <c r="AC46" s="55" t="s">
        <v>263</v>
      </c>
      <c r="AD46" s="56"/>
      <c r="AE46" s="55" t="s">
        <v>263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5"/>
      <c r="H47" s="56"/>
      <c r="I47" s="55"/>
      <c r="J47" s="56"/>
      <c r="K47" s="55"/>
      <c r="L47" s="56"/>
      <c r="M47" s="55"/>
      <c r="N47" s="56" t="s">
        <v>263</v>
      </c>
      <c r="O47" s="55" t="s">
        <v>263</v>
      </c>
      <c r="P47" s="56" t="s">
        <v>270</v>
      </c>
      <c r="Q47" s="55" t="s">
        <v>263</v>
      </c>
      <c r="R47" s="56" t="s">
        <v>263</v>
      </c>
      <c r="S47" s="55" t="s">
        <v>263</v>
      </c>
      <c r="T47" s="56" t="s">
        <v>263</v>
      </c>
      <c r="U47" s="55" t="s">
        <v>263</v>
      </c>
      <c r="V47" s="56" t="s">
        <v>263</v>
      </c>
      <c r="W47" s="55" t="s">
        <v>263</v>
      </c>
      <c r="X47" s="56" t="s">
        <v>263</v>
      </c>
      <c r="Y47" s="55" t="s">
        <v>263</v>
      </c>
      <c r="Z47" s="56"/>
      <c r="AA47" s="55"/>
      <c r="AB47" s="56"/>
      <c r="AC47" s="55" t="s">
        <v>263</v>
      </c>
      <c r="AD47" s="56"/>
      <c r="AE47" s="55" t="s">
        <v>263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2"/>
      <c r="F62" s="52"/>
      <c r="G62" s="52"/>
      <c r="H62" s="52"/>
      <c r="I62" s="52"/>
      <c r="J62" s="52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6" t="s">
        <v>264</v>
      </c>
      <c r="L63" s="56" t="s">
        <v>263</v>
      </c>
      <c r="M63" s="56" t="s">
        <v>263</v>
      </c>
      <c r="N63" s="56" t="s">
        <v>267</v>
      </c>
      <c r="O63" s="56" t="s">
        <v>263</v>
      </c>
      <c r="P63" s="56" t="s">
        <v>263</v>
      </c>
      <c r="Q63" s="56" t="s">
        <v>263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2"/>
      <c r="C64" s="52"/>
      <c r="D64" s="52"/>
      <c r="E64" s="52"/>
      <c r="F64" s="52"/>
      <c r="G64" s="52"/>
      <c r="H64" s="52"/>
      <c r="I64" s="52"/>
      <c r="J64" s="52"/>
      <c r="K64" s="55" t="s">
        <v>265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263</v>
      </c>
      <c r="R64" s="55" t="s">
        <v>263</v>
      </c>
      <c r="S64" s="55" t="s">
        <v>263</v>
      </c>
    </row>
    <row r="65" customFormat="false" ht="11.25" hidden="false" customHeight="false" outlineLevel="0" collapsed="false">
      <c r="A65" s="57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6" t="s">
        <v>266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270</v>
      </c>
      <c r="R65" s="56" t="s">
        <v>263</v>
      </c>
      <c r="S65" s="56" t="s">
        <v>263</v>
      </c>
    </row>
    <row r="66" customFormat="false" ht="11.25" hidden="false" customHeight="false" outlineLevel="0" collapsed="false">
      <c r="A66" s="58" t="n">
        <v>1986</v>
      </c>
      <c r="B66" s="52"/>
      <c r="C66" s="52"/>
      <c r="D66" s="52"/>
      <c r="E66" s="52"/>
      <c r="F66" s="52"/>
      <c r="G66" s="52"/>
      <c r="H66" s="52"/>
      <c r="I66" s="52"/>
      <c r="J66" s="52"/>
      <c r="K66" s="55" t="s">
        <v>267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263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6" t="s">
        <v>268</v>
      </c>
      <c r="L67" s="56" t="s">
        <v>263</v>
      </c>
      <c r="M67" s="56" t="s">
        <v>263</v>
      </c>
      <c r="N67" s="56" t="s">
        <v>263</v>
      </c>
      <c r="O67" s="56" t="s">
        <v>263</v>
      </c>
      <c r="P67" s="56" t="s">
        <v>263</v>
      </c>
      <c r="Q67" s="56" t="s">
        <v>263</v>
      </c>
      <c r="R67" s="56" t="s">
        <v>263</v>
      </c>
      <c r="S67" s="56" t="s">
        <v>263</v>
      </c>
    </row>
    <row r="68" customFormat="false" ht="11.25" hidden="false" customHeight="false" outlineLevel="0" collapsed="false">
      <c r="A68" s="58" t="n">
        <v>1988</v>
      </c>
      <c r="B68" s="52"/>
      <c r="C68" s="52"/>
      <c r="D68" s="52"/>
      <c r="E68" s="52"/>
      <c r="F68" s="52"/>
      <c r="G68" s="52"/>
      <c r="H68" s="52"/>
      <c r="I68" s="52"/>
      <c r="J68" s="52"/>
      <c r="K68" s="55" t="s">
        <v>269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6" t="s">
        <v>264</v>
      </c>
      <c r="L69" s="56" t="s">
        <v>263</v>
      </c>
      <c r="M69" s="56" t="s">
        <v>263</v>
      </c>
      <c r="N69" s="56" t="s">
        <v>263</v>
      </c>
      <c r="O69" s="56" t="s">
        <v>263</v>
      </c>
      <c r="P69" s="56" t="s">
        <v>263</v>
      </c>
      <c r="Q69" s="56" t="s">
        <v>263</v>
      </c>
      <c r="R69" s="56" t="s">
        <v>263</v>
      </c>
      <c r="S69" s="56" t="s">
        <v>263</v>
      </c>
    </row>
    <row r="70" customFormat="false" ht="11.25" hidden="false" customHeight="false" outlineLevel="0" collapsed="false">
      <c r="A70" s="58" t="n">
        <v>1990</v>
      </c>
      <c r="B70" s="52"/>
      <c r="C70" s="52"/>
      <c r="D70" s="52"/>
      <c r="E70" s="52"/>
      <c r="F70" s="52"/>
      <c r="G70" s="52"/>
      <c r="H70" s="52"/>
      <c r="I70" s="52"/>
      <c r="J70" s="52"/>
      <c r="K70" s="55" t="s">
        <v>264</v>
      </c>
      <c r="L70" s="55" t="s">
        <v>263</v>
      </c>
      <c r="M70" s="55" t="s">
        <v>263</v>
      </c>
      <c r="N70" s="55" t="s">
        <v>263</v>
      </c>
      <c r="O70" s="55" t="s">
        <v>263</v>
      </c>
      <c r="P70" s="55" t="s">
        <v>263</v>
      </c>
      <c r="Q70" s="55" t="s">
        <v>263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6" t="s">
        <v>268</v>
      </c>
      <c r="L71" s="56" t="s">
        <v>263</v>
      </c>
      <c r="M71" s="56" t="s">
        <v>263</v>
      </c>
      <c r="N71" s="56" t="s">
        <v>267</v>
      </c>
      <c r="O71" s="56" t="s">
        <v>263</v>
      </c>
      <c r="P71" s="56" t="s">
        <v>263</v>
      </c>
      <c r="Q71" s="56" t="s">
        <v>263</v>
      </c>
      <c r="R71" s="56" t="s">
        <v>263</v>
      </c>
      <c r="S71" s="56" t="s">
        <v>263</v>
      </c>
    </row>
    <row r="72" customFormat="false" ht="11.25" hidden="false" customHeight="false" outlineLevel="0" collapsed="false">
      <c r="A72" s="58" t="n">
        <v>1992</v>
      </c>
      <c r="B72" s="52"/>
      <c r="C72" s="52"/>
      <c r="D72" s="52"/>
      <c r="E72" s="52"/>
      <c r="F72" s="52"/>
      <c r="G72" s="52"/>
      <c r="H72" s="52"/>
      <c r="I72" s="52"/>
      <c r="J72" s="52"/>
      <c r="K72" s="55" t="s">
        <v>268</v>
      </c>
      <c r="L72" s="55" t="s">
        <v>263</v>
      </c>
      <c r="M72" s="55" t="s">
        <v>263</v>
      </c>
      <c r="N72" s="55" t="s">
        <v>263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6" t="s">
        <v>265</v>
      </c>
      <c r="L73" s="56" t="s">
        <v>263</v>
      </c>
      <c r="M73" s="56" t="s">
        <v>263</v>
      </c>
      <c r="N73" s="56" t="s">
        <v>267</v>
      </c>
      <c r="O73" s="56" t="s">
        <v>263</v>
      </c>
      <c r="P73" s="56" t="s">
        <v>263</v>
      </c>
      <c r="Q73" s="56" t="s">
        <v>263</v>
      </c>
      <c r="R73" s="56" t="s">
        <v>263</v>
      </c>
      <c r="S73" s="56" t="s">
        <v>263</v>
      </c>
    </row>
    <row r="74" customFormat="false" ht="11.25" hidden="false" customHeight="false" outlineLevel="0" collapsed="false">
      <c r="A74" s="58" t="n">
        <v>1994</v>
      </c>
      <c r="B74" s="52"/>
      <c r="C74" s="52"/>
      <c r="D74" s="52"/>
      <c r="E74" s="52"/>
      <c r="F74" s="52"/>
      <c r="G74" s="52"/>
      <c r="H74" s="52"/>
      <c r="I74" s="52"/>
      <c r="J74" s="52"/>
      <c r="K74" s="55" t="s">
        <v>266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6" t="s">
        <v>268</v>
      </c>
      <c r="L75" s="56" t="s">
        <v>263</v>
      </c>
      <c r="M75" s="56" t="s">
        <v>263</v>
      </c>
      <c r="N75" s="56" t="s">
        <v>263</v>
      </c>
      <c r="O75" s="56" t="s">
        <v>263</v>
      </c>
      <c r="P75" s="56" t="s">
        <v>263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2"/>
      <c r="C76" s="52"/>
      <c r="D76" s="52"/>
      <c r="E76" s="52"/>
      <c r="F76" s="52"/>
      <c r="G76" s="52"/>
      <c r="H76" s="52"/>
      <c r="I76" s="52"/>
      <c r="J76" s="52"/>
      <c r="K76" s="55" t="s">
        <v>264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2"/>
      <c r="C78" s="52"/>
      <c r="D78" s="52"/>
      <c r="E78" s="52"/>
      <c r="F78" s="52"/>
      <c r="G78" s="52"/>
      <c r="H78" s="52"/>
      <c r="I78" s="52"/>
      <c r="J78" s="52"/>
      <c r="K78" s="55" t="s">
        <v>266</v>
      </c>
      <c r="L78" s="55" t="s">
        <v>263</v>
      </c>
      <c r="M78" s="55" t="s">
        <v>263</v>
      </c>
      <c r="N78" s="55" t="s">
        <v>263</v>
      </c>
      <c r="O78" s="55" t="s">
        <v>263</v>
      </c>
      <c r="P78" s="55" t="s">
        <v>263</v>
      </c>
      <c r="Q78" s="55" t="s">
        <v>263</v>
      </c>
      <c r="R78" s="55" t="s">
        <v>263</v>
      </c>
      <c r="S78" s="55" t="s">
        <v>263</v>
      </c>
    </row>
    <row r="79" customFormat="false" ht="11.25" hidden="false" customHeight="false" outlineLevel="0" collapsed="false">
      <c r="A79" s="57" t="n">
        <v>1999</v>
      </c>
      <c r="B79" s="36"/>
      <c r="C79" s="36"/>
      <c r="D79" s="36"/>
      <c r="E79" s="36"/>
      <c r="F79" s="36"/>
      <c r="G79" s="36"/>
      <c r="H79" s="36"/>
      <c r="I79" s="36"/>
      <c r="J79" s="3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1.25" hidden="false" customHeight="false" outlineLevel="0" collapsed="false">
      <c r="A80" s="58" t="n">
        <v>2000</v>
      </c>
      <c r="B80" s="52"/>
      <c r="C80" s="52"/>
      <c r="D80" s="52"/>
      <c r="E80" s="52"/>
      <c r="F80" s="52"/>
      <c r="G80" s="52"/>
      <c r="H80" s="52"/>
      <c r="I80" s="52"/>
      <c r="J80" s="52"/>
      <c r="K80" s="55" t="s">
        <v>266</v>
      </c>
      <c r="L80" s="55" t="s">
        <v>263</v>
      </c>
      <c r="M80" s="55" t="s">
        <v>263</v>
      </c>
      <c r="N80" s="55" t="s">
        <v>263</v>
      </c>
      <c r="O80" s="55" t="s">
        <v>263</v>
      </c>
      <c r="P80" s="55" t="s">
        <v>263</v>
      </c>
      <c r="Q80" s="55" t="s">
        <v>263</v>
      </c>
      <c r="R80" s="55" t="s">
        <v>263</v>
      </c>
      <c r="S80" s="55" t="s">
        <v>263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273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4"/>
      <c r="H8" s="45"/>
      <c r="I8" s="44"/>
      <c r="J8" s="45"/>
      <c r="K8" s="44"/>
      <c r="L8" s="45"/>
      <c r="M8" s="44"/>
      <c r="N8" s="45"/>
      <c r="O8" s="44"/>
      <c r="P8" s="45"/>
      <c r="Q8" s="44" t="s">
        <v>89</v>
      </c>
      <c r="R8" s="45" t="s">
        <v>89</v>
      </c>
      <c r="S8" s="44" t="s">
        <v>89</v>
      </c>
      <c r="T8" s="45" t="s">
        <v>89</v>
      </c>
      <c r="U8" s="44" t="s">
        <v>89</v>
      </c>
      <c r="V8" s="45" t="s">
        <v>89</v>
      </c>
      <c r="W8" s="44" t="s">
        <v>89</v>
      </c>
      <c r="X8" s="45" t="s">
        <v>89</v>
      </c>
      <c r="Y8" s="44" t="s">
        <v>89</v>
      </c>
      <c r="Z8" s="45" t="s">
        <v>89</v>
      </c>
      <c r="AA8" s="44" t="s">
        <v>89</v>
      </c>
      <c r="AB8" s="45" t="s">
        <v>89</v>
      </c>
      <c r="AC8" s="44" t="s">
        <v>89</v>
      </c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4"/>
      <c r="H9" s="45"/>
      <c r="I9" s="44"/>
      <c r="J9" s="45"/>
      <c r="K9" s="44"/>
      <c r="L9" s="45"/>
      <c r="M9" s="44"/>
      <c r="N9" s="45"/>
      <c r="O9" s="44"/>
      <c r="P9" s="45"/>
      <c r="Q9" s="44" t="s">
        <v>274</v>
      </c>
      <c r="R9" s="45" t="s">
        <v>228</v>
      </c>
      <c r="S9" s="44" t="s">
        <v>275</v>
      </c>
      <c r="T9" s="45" t="s">
        <v>274</v>
      </c>
      <c r="U9" s="44" t="s">
        <v>276</v>
      </c>
      <c r="V9" s="45" t="s">
        <v>276</v>
      </c>
      <c r="W9" s="44" t="s">
        <v>276</v>
      </c>
      <c r="X9" s="45" t="s">
        <v>228</v>
      </c>
      <c r="Y9" s="44" t="s">
        <v>274</v>
      </c>
      <c r="Z9" s="45" t="s">
        <v>276</v>
      </c>
      <c r="AA9" s="44" t="s">
        <v>276</v>
      </c>
      <c r="AB9" s="45" t="s">
        <v>276</v>
      </c>
      <c r="AC9" s="44" t="s">
        <v>276</v>
      </c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4"/>
      <c r="H10" s="45"/>
      <c r="I10" s="44"/>
      <c r="J10" s="45"/>
      <c r="K10" s="44"/>
      <c r="L10" s="45"/>
      <c r="M10" s="44"/>
      <c r="N10" s="45"/>
      <c r="O10" s="44"/>
      <c r="P10" s="45"/>
      <c r="Q10" s="44" t="s">
        <v>112</v>
      </c>
      <c r="R10" s="45" t="s">
        <v>125</v>
      </c>
      <c r="S10" s="44" t="s">
        <v>112</v>
      </c>
      <c r="T10" s="45" t="s">
        <v>114</v>
      </c>
      <c r="U10" s="44" t="s">
        <v>117</v>
      </c>
      <c r="V10" s="45" t="s">
        <v>117</v>
      </c>
      <c r="W10" s="44" t="s">
        <v>118</v>
      </c>
      <c r="X10" s="45" t="s">
        <v>123</v>
      </c>
      <c r="Y10" s="44" t="s">
        <v>123</v>
      </c>
      <c r="Z10" s="45" t="s">
        <v>115</v>
      </c>
      <c r="AA10" s="44" t="s">
        <v>123</v>
      </c>
      <c r="AB10" s="45" t="s">
        <v>118</v>
      </c>
      <c r="AC10" s="44" t="s">
        <v>118</v>
      </c>
      <c r="AD10" s="45" t="s">
        <v>117</v>
      </c>
      <c r="AE10" s="44" t="s">
        <v>118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44" t="s">
        <v>274</v>
      </c>
      <c r="R11" s="45" t="s">
        <v>228</v>
      </c>
      <c r="S11" s="44" t="s">
        <v>275</v>
      </c>
      <c r="T11" s="45" t="s">
        <v>274</v>
      </c>
      <c r="U11" s="44" t="s">
        <v>276</v>
      </c>
      <c r="V11" s="45" t="s">
        <v>276</v>
      </c>
      <c r="W11" s="44" t="s">
        <v>276</v>
      </c>
      <c r="X11" s="45" t="s">
        <v>228</v>
      </c>
      <c r="Y11" s="44" t="s">
        <v>274</v>
      </c>
      <c r="Z11" s="45" t="s">
        <v>276</v>
      </c>
      <c r="AA11" s="44" t="s">
        <v>276</v>
      </c>
      <c r="AB11" s="45" t="s">
        <v>274</v>
      </c>
      <c r="AC11" s="44" t="s">
        <v>276</v>
      </c>
      <c r="AD11" s="45" t="s">
        <v>276</v>
      </c>
      <c r="AE11" s="44" t="s">
        <v>274</v>
      </c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4"/>
      <c r="H12" s="45"/>
      <c r="I12" s="44"/>
      <c r="J12" s="45"/>
      <c r="K12" s="44"/>
      <c r="L12" s="45"/>
      <c r="M12" s="44"/>
      <c r="N12" s="45" t="s">
        <v>130</v>
      </c>
      <c r="O12" s="44" t="s">
        <v>131</v>
      </c>
      <c r="P12" s="45" t="s">
        <v>131</v>
      </c>
      <c r="Q12" s="44" t="s">
        <v>132</v>
      </c>
      <c r="R12" s="45" t="s">
        <v>133</v>
      </c>
      <c r="S12" s="44" t="s">
        <v>134</v>
      </c>
      <c r="T12" s="45" t="s">
        <v>135</v>
      </c>
      <c r="U12" s="44" t="s">
        <v>130</v>
      </c>
      <c r="V12" s="45" t="s">
        <v>136</v>
      </c>
      <c r="W12" s="44" t="s">
        <v>137</v>
      </c>
      <c r="X12" s="45" t="s">
        <v>101</v>
      </c>
      <c r="Y12" s="44" t="s">
        <v>101</v>
      </c>
      <c r="Z12" s="45" t="s">
        <v>101</v>
      </c>
      <c r="AA12" s="44" t="s">
        <v>131</v>
      </c>
      <c r="AB12" s="45" t="s">
        <v>131</v>
      </c>
      <c r="AC12" s="44" t="s">
        <v>138</v>
      </c>
      <c r="AD12" s="45" t="s">
        <v>100</v>
      </c>
      <c r="AE12" s="44" t="s">
        <v>137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4"/>
      <c r="H13" s="45"/>
      <c r="I13" s="44"/>
      <c r="J13" s="45"/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 t="s">
        <v>223</v>
      </c>
      <c r="AC13" s="44" t="s">
        <v>223</v>
      </c>
      <c r="AD13" s="45" t="s">
        <v>223</v>
      </c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4"/>
      <c r="H14" s="45"/>
      <c r="I14" s="44"/>
      <c r="J14" s="45"/>
      <c r="K14" s="44"/>
      <c r="L14" s="45"/>
      <c r="M14" s="44"/>
      <c r="N14" s="45" t="s">
        <v>139</v>
      </c>
      <c r="O14" s="44" t="s">
        <v>139</v>
      </c>
      <c r="P14" s="45" t="s">
        <v>112</v>
      </c>
      <c r="Q14" s="44" t="s">
        <v>115</v>
      </c>
      <c r="R14" s="45" t="s">
        <v>112</v>
      </c>
      <c r="S14" s="44" t="s">
        <v>117</v>
      </c>
      <c r="T14" s="45" t="s">
        <v>124</v>
      </c>
      <c r="U14" s="44" t="s">
        <v>108</v>
      </c>
      <c r="V14" s="45" t="s">
        <v>99</v>
      </c>
      <c r="W14" s="44" t="s">
        <v>124</v>
      </c>
      <c r="X14" s="45" t="s">
        <v>112</v>
      </c>
      <c r="Y14" s="44" t="s">
        <v>115</v>
      </c>
      <c r="Z14" s="45" t="s">
        <v>112</v>
      </c>
      <c r="AA14" s="44" t="s">
        <v>115</v>
      </c>
      <c r="AB14" s="45" t="s">
        <v>115</v>
      </c>
      <c r="AC14" s="44" t="s">
        <v>115</v>
      </c>
      <c r="AD14" s="45" t="s">
        <v>112</v>
      </c>
      <c r="AE14" s="44" t="s">
        <v>109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4"/>
      <c r="H15" s="45"/>
      <c r="I15" s="44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7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 t="s">
        <v>231</v>
      </c>
      <c r="AC15" s="44" t="s">
        <v>231</v>
      </c>
      <c r="AD15" s="45" t="s">
        <v>231</v>
      </c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4"/>
      <c r="H16" s="45"/>
      <c r="I16" s="44"/>
      <c r="J16" s="45"/>
      <c r="K16" s="44"/>
      <c r="L16" s="45"/>
      <c r="M16" s="44"/>
      <c r="N16" s="45" t="s">
        <v>115</v>
      </c>
      <c r="O16" s="44" t="s">
        <v>112</v>
      </c>
      <c r="P16" s="45" t="s">
        <v>115</v>
      </c>
      <c r="Q16" s="44" t="s">
        <v>117</v>
      </c>
      <c r="R16" s="45" t="s">
        <v>124</v>
      </c>
      <c r="S16" s="44" t="s">
        <v>124</v>
      </c>
      <c r="T16" s="45" t="s">
        <v>112</v>
      </c>
      <c r="U16" s="44" t="s">
        <v>112</v>
      </c>
      <c r="V16" s="45" t="s">
        <v>112</v>
      </c>
      <c r="W16" s="44" t="s">
        <v>124</v>
      </c>
      <c r="X16" s="45" t="s">
        <v>112</v>
      </c>
      <c r="Y16" s="44" t="s">
        <v>114</v>
      </c>
      <c r="Z16" s="45"/>
      <c r="AA16" s="44"/>
      <c r="AB16" s="45" t="s">
        <v>111</v>
      </c>
      <c r="AC16" s="44" t="s">
        <v>89</v>
      </c>
      <c r="AD16" s="45" t="s">
        <v>111</v>
      </c>
      <c r="AE16" s="44" t="s">
        <v>112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4"/>
      <c r="H17" s="45"/>
      <c r="I17" s="44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 t="s">
        <v>233</v>
      </c>
      <c r="AC17" s="44" t="s">
        <v>233</v>
      </c>
      <c r="AD17" s="45" t="s">
        <v>233</v>
      </c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 t="s">
        <v>277</v>
      </c>
      <c r="R22" s="45" t="s">
        <v>278</v>
      </c>
      <c r="S22" s="44" t="s">
        <v>279</v>
      </c>
      <c r="T22" s="45" t="s">
        <v>277</v>
      </c>
      <c r="U22" s="44" t="s">
        <v>280</v>
      </c>
      <c r="V22" s="45" t="s">
        <v>280</v>
      </c>
      <c r="W22" s="44" t="s">
        <v>280</v>
      </c>
      <c r="X22" s="45" t="s">
        <v>278</v>
      </c>
      <c r="Y22" s="44" t="s">
        <v>277</v>
      </c>
      <c r="Z22" s="45" t="s">
        <v>280</v>
      </c>
      <c r="AA22" s="44" t="s">
        <v>280</v>
      </c>
      <c r="AB22" s="45" t="s">
        <v>280</v>
      </c>
      <c r="AC22" s="44" t="s">
        <v>280</v>
      </c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4"/>
      <c r="H23" s="45"/>
      <c r="I23" s="44"/>
      <c r="J23" s="45"/>
      <c r="K23" s="44"/>
      <c r="L23" s="45"/>
      <c r="M23" s="44"/>
      <c r="N23" s="45"/>
      <c r="O23" s="44"/>
      <c r="P23" s="45"/>
      <c r="Q23" s="44" t="s">
        <v>281</v>
      </c>
      <c r="R23" s="45" t="s">
        <v>282</v>
      </c>
      <c r="S23" s="44" t="s">
        <v>283</v>
      </c>
      <c r="T23" s="45" t="s">
        <v>284</v>
      </c>
      <c r="U23" s="44" t="s">
        <v>285</v>
      </c>
      <c r="V23" s="45" t="s">
        <v>285</v>
      </c>
      <c r="W23" s="44" t="s">
        <v>286</v>
      </c>
      <c r="X23" s="45" t="s">
        <v>287</v>
      </c>
      <c r="Y23" s="44" t="s">
        <v>288</v>
      </c>
      <c r="Z23" s="45" t="s">
        <v>289</v>
      </c>
      <c r="AA23" s="44" t="s">
        <v>290</v>
      </c>
      <c r="AB23" s="45" t="s">
        <v>291</v>
      </c>
      <c r="AC23" s="44" t="s">
        <v>286</v>
      </c>
      <c r="AD23" s="45" t="s">
        <v>285</v>
      </c>
      <c r="AE23" s="44" t="s">
        <v>291</v>
      </c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4"/>
      <c r="H24" s="45"/>
      <c r="I24" s="44"/>
      <c r="J24" s="45"/>
      <c r="K24" s="44"/>
      <c r="L24" s="45"/>
      <c r="M24" s="44"/>
      <c r="N24" s="45" t="s">
        <v>292</v>
      </c>
      <c r="O24" s="44" t="s">
        <v>293</v>
      </c>
      <c r="P24" s="45" t="s">
        <v>294</v>
      </c>
      <c r="Q24" s="44" t="s">
        <v>295</v>
      </c>
      <c r="R24" s="45" t="s">
        <v>296</v>
      </c>
      <c r="S24" s="44" t="s">
        <v>297</v>
      </c>
      <c r="T24" s="45" t="s">
        <v>298</v>
      </c>
      <c r="U24" s="44" t="s">
        <v>299</v>
      </c>
      <c r="V24" s="45" t="s">
        <v>299</v>
      </c>
      <c r="W24" s="44" t="s">
        <v>300</v>
      </c>
      <c r="X24" s="45" t="s">
        <v>301</v>
      </c>
      <c r="Y24" s="44" t="s">
        <v>301</v>
      </c>
      <c r="Z24" s="45" t="s">
        <v>301</v>
      </c>
      <c r="AA24" s="44" t="s">
        <v>302</v>
      </c>
      <c r="AB24" s="45" t="s">
        <v>300</v>
      </c>
      <c r="AC24" s="44" t="s">
        <v>300</v>
      </c>
      <c r="AD24" s="45" t="s">
        <v>303</v>
      </c>
      <c r="AE24" s="44" t="s">
        <v>301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4"/>
      <c r="H25" s="45"/>
      <c r="I25" s="44"/>
      <c r="J25" s="45"/>
      <c r="K25" s="44"/>
      <c r="L25" s="45"/>
      <c r="M25" s="44"/>
      <c r="N25" s="45" t="s">
        <v>304</v>
      </c>
      <c r="O25" s="44" t="s">
        <v>304</v>
      </c>
      <c r="P25" s="45" t="s">
        <v>246</v>
      </c>
      <c r="Q25" s="44" t="s">
        <v>305</v>
      </c>
      <c r="R25" s="45" t="s">
        <v>246</v>
      </c>
      <c r="S25" s="44" t="s">
        <v>305</v>
      </c>
      <c r="T25" s="45" t="s">
        <v>306</v>
      </c>
      <c r="U25" s="44" t="s">
        <v>307</v>
      </c>
      <c r="V25" s="45" t="s">
        <v>308</v>
      </c>
      <c r="W25" s="44" t="s">
        <v>309</v>
      </c>
      <c r="X25" s="45" t="s">
        <v>249</v>
      </c>
      <c r="Y25" s="44" t="s">
        <v>309</v>
      </c>
      <c r="Z25" s="45" t="s">
        <v>249</v>
      </c>
      <c r="AA25" s="44" t="s">
        <v>309</v>
      </c>
      <c r="AB25" s="45" t="s">
        <v>309</v>
      </c>
      <c r="AC25" s="44" t="s">
        <v>309</v>
      </c>
      <c r="AD25" s="45" t="s">
        <v>249</v>
      </c>
      <c r="AE25" s="44" t="s">
        <v>249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4"/>
      <c r="H26" s="45"/>
      <c r="I26" s="44"/>
      <c r="J26" s="45"/>
      <c r="K26" s="44"/>
      <c r="L26" s="45"/>
      <c r="M26" s="44"/>
      <c r="N26" s="45" t="s">
        <v>310</v>
      </c>
      <c r="O26" s="44" t="s">
        <v>252</v>
      </c>
      <c r="P26" s="45" t="s">
        <v>310</v>
      </c>
      <c r="Q26" s="44" t="s">
        <v>310</v>
      </c>
      <c r="R26" s="45" t="s">
        <v>310</v>
      </c>
      <c r="S26" s="44" t="s">
        <v>310</v>
      </c>
      <c r="T26" s="45" t="s">
        <v>252</v>
      </c>
      <c r="U26" s="44" t="s">
        <v>252</v>
      </c>
      <c r="V26" s="45" t="s">
        <v>252</v>
      </c>
      <c r="W26" s="44" t="s">
        <v>310</v>
      </c>
      <c r="X26" s="45" t="s">
        <v>252</v>
      </c>
      <c r="Y26" s="44" t="s">
        <v>311</v>
      </c>
      <c r="Z26" s="45"/>
      <c r="AA26" s="44"/>
      <c r="AB26" s="45" t="s">
        <v>252</v>
      </c>
      <c r="AC26" s="44" t="s">
        <v>251</v>
      </c>
      <c r="AD26" s="45" t="s">
        <v>252</v>
      </c>
      <c r="AE26" s="44" t="s">
        <v>252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36"/>
      <c r="O30" s="52"/>
      <c r="P30" s="36"/>
      <c r="Q30" s="52"/>
      <c r="R30" s="36"/>
      <c r="S30" s="52"/>
      <c r="T30" s="36"/>
      <c r="U30" s="52"/>
      <c r="V30" s="36"/>
      <c r="W30" s="52"/>
      <c r="X30" s="36"/>
      <c r="Y30" s="52"/>
      <c r="Z30" s="36"/>
      <c r="AA30" s="52"/>
      <c r="AB30" s="36"/>
      <c r="AC30" s="52"/>
      <c r="AD30" s="36"/>
      <c r="AE30" s="52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36"/>
      <c r="O31" s="52"/>
      <c r="P31" s="36"/>
      <c r="Q31" s="52"/>
      <c r="R31" s="36"/>
      <c r="S31" s="52"/>
      <c r="T31" s="36"/>
      <c r="U31" s="52"/>
      <c r="V31" s="36"/>
      <c r="W31" s="52"/>
      <c r="X31" s="36"/>
      <c r="Y31" s="52"/>
      <c r="Z31" s="36"/>
      <c r="AA31" s="52"/>
      <c r="AB31" s="36"/>
      <c r="AC31" s="52"/>
      <c r="AD31" s="36"/>
      <c r="AE31" s="52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36"/>
      <c r="O32" s="52"/>
      <c r="P32" s="36"/>
      <c r="Q32" s="52"/>
      <c r="R32" s="36"/>
      <c r="S32" s="52"/>
      <c r="T32" s="36"/>
      <c r="U32" s="52"/>
      <c r="V32" s="36"/>
      <c r="W32" s="52"/>
      <c r="X32" s="36"/>
      <c r="Y32" s="52"/>
      <c r="Z32" s="36"/>
      <c r="AA32" s="52"/>
      <c r="AB32" s="36"/>
      <c r="AC32" s="52"/>
      <c r="AD32" s="36"/>
      <c r="AE32" s="52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5"/>
      <c r="H33" s="56"/>
      <c r="I33" s="55"/>
      <c r="J33" s="56"/>
      <c r="K33" s="55"/>
      <c r="L33" s="56"/>
      <c r="M33" s="55"/>
      <c r="N33" s="56"/>
      <c r="O33" s="55"/>
      <c r="P33" s="56"/>
      <c r="Q33" s="55" t="s">
        <v>263</v>
      </c>
      <c r="R33" s="56" t="s">
        <v>263</v>
      </c>
      <c r="S33" s="55" t="s">
        <v>263</v>
      </c>
      <c r="T33" s="56" t="s">
        <v>263</v>
      </c>
      <c r="U33" s="55" t="s">
        <v>263</v>
      </c>
      <c r="V33" s="56" t="s">
        <v>263</v>
      </c>
      <c r="W33" s="55" t="s">
        <v>263</v>
      </c>
      <c r="X33" s="56" t="s">
        <v>263</v>
      </c>
      <c r="Y33" s="55" t="s">
        <v>263</v>
      </c>
      <c r="Z33" s="56" t="s">
        <v>263</v>
      </c>
      <c r="AA33" s="55" t="s">
        <v>263</v>
      </c>
      <c r="AB33" s="56" t="s">
        <v>263</v>
      </c>
      <c r="AC33" s="55" t="s">
        <v>263</v>
      </c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5"/>
      <c r="H34" s="56"/>
      <c r="I34" s="55"/>
      <c r="J34" s="56"/>
      <c r="K34" s="55"/>
      <c r="L34" s="56"/>
      <c r="M34" s="55"/>
      <c r="N34" s="56"/>
      <c r="O34" s="55"/>
      <c r="P34" s="56"/>
      <c r="Q34" s="55" t="s">
        <v>263</v>
      </c>
      <c r="R34" s="56" t="s">
        <v>263</v>
      </c>
      <c r="S34" s="55" t="s">
        <v>263</v>
      </c>
      <c r="T34" s="56" t="s">
        <v>263</v>
      </c>
      <c r="U34" s="55" t="s">
        <v>263</v>
      </c>
      <c r="V34" s="56" t="s">
        <v>263</v>
      </c>
      <c r="W34" s="55" t="s">
        <v>263</v>
      </c>
      <c r="X34" s="56" t="s">
        <v>263</v>
      </c>
      <c r="Y34" s="55" t="s">
        <v>263</v>
      </c>
      <c r="Z34" s="56" t="s">
        <v>263</v>
      </c>
      <c r="AA34" s="55" t="s">
        <v>263</v>
      </c>
      <c r="AB34" s="56" t="s">
        <v>263</v>
      </c>
      <c r="AC34" s="55" t="s">
        <v>263</v>
      </c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5"/>
      <c r="H35" s="56"/>
      <c r="I35" s="55"/>
      <c r="J35" s="56"/>
      <c r="K35" s="55"/>
      <c r="L35" s="56"/>
      <c r="M35" s="55"/>
      <c r="N35" s="56"/>
      <c r="O35" s="55"/>
      <c r="P35" s="56"/>
      <c r="Q35" s="55" t="s">
        <v>263</v>
      </c>
      <c r="R35" s="56" t="s">
        <v>263</v>
      </c>
      <c r="S35" s="55" t="s">
        <v>263</v>
      </c>
      <c r="T35" s="56" t="s">
        <v>263</v>
      </c>
      <c r="U35" s="55" t="s">
        <v>263</v>
      </c>
      <c r="V35" s="56" t="s">
        <v>263</v>
      </c>
      <c r="W35" s="55" t="s">
        <v>263</v>
      </c>
      <c r="X35" s="56" t="s">
        <v>263</v>
      </c>
      <c r="Y35" s="55" t="s">
        <v>263</v>
      </c>
      <c r="Z35" s="56" t="s">
        <v>263</v>
      </c>
      <c r="AA35" s="55" t="s">
        <v>263</v>
      </c>
      <c r="AB35" s="56" t="s">
        <v>263</v>
      </c>
      <c r="AC35" s="55" t="s">
        <v>263</v>
      </c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 t="s">
        <v>263</v>
      </c>
      <c r="R36" s="56" t="s">
        <v>263</v>
      </c>
      <c r="S36" s="55" t="s">
        <v>263</v>
      </c>
      <c r="T36" s="56" t="s">
        <v>263</v>
      </c>
      <c r="U36" s="55" t="s">
        <v>263</v>
      </c>
      <c r="V36" s="56" t="s">
        <v>263</v>
      </c>
      <c r="W36" s="55" t="s">
        <v>263</v>
      </c>
      <c r="X36" s="56" t="s">
        <v>263</v>
      </c>
      <c r="Y36" s="55" t="s">
        <v>263</v>
      </c>
      <c r="Z36" s="56" t="s">
        <v>263</v>
      </c>
      <c r="AA36" s="55" t="s">
        <v>263</v>
      </c>
      <c r="AB36" s="56" t="s">
        <v>263</v>
      </c>
      <c r="AC36" s="55" t="s">
        <v>263</v>
      </c>
      <c r="AD36" s="56" t="s">
        <v>263</v>
      </c>
      <c r="AE36" s="55" t="s">
        <v>263</v>
      </c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 t="s">
        <v>263</v>
      </c>
      <c r="R37" s="56" t="s">
        <v>263</v>
      </c>
      <c r="S37" s="55" t="s">
        <v>263</v>
      </c>
      <c r="T37" s="56" t="s">
        <v>263</v>
      </c>
      <c r="U37" s="55" t="s">
        <v>312</v>
      </c>
      <c r="V37" s="56" t="s">
        <v>263</v>
      </c>
      <c r="W37" s="55" t="s">
        <v>263</v>
      </c>
      <c r="X37" s="56" t="s">
        <v>313</v>
      </c>
      <c r="Y37" s="55" t="s">
        <v>263</v>
      </c>
      <c r="Z37" s="56" t="s">
        <v>263</v>
      </c>
      <c r="AA37" s="55" t="s">
        <v>263</v>
      </c>
      <c r="AB37" s="56" t="s">
        <v>263</v>
      </c>
      <c r="AC37" s="55" t="s">
        <v>263</v>
      </c>
      <c r="AD37" s="56" t="s">
        <v>263</v>
      </c>
      <c r="AE37" s="55" t="s">
        <v>263</v>
      </c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 t="s">
        <v>314</v>
      </c>
      <c r="R38" s="56" t="s">
        <v>315</v>
      </c>
      <c r="S38" s="55" t="s">
        <v>231</v>
      </c>
      <c r="T38" s="56" t="s">
        <v>316</v>
      </c>
      <c r="U38" s="55" t="s">
        <v>317</v>
      </c>
      <c r="V38" s="56" t="s">
        <v>276</v>
      </c>
      <c r="W38" s="55" t="s">
        <v>318</v>
      </c>
      <c r="X38" s="56" t="s">
        <v>318</v>
      </c>
      <c r="Y38" s="55" t="s">
        <v>319</v>
      </c>
      <c r="Z38" s="56" t="s">
        <v>276</v>
      </c>
      <c r="AA38" s="55" t="s">
        <v>320</v>
      </c>
      <c r="AB38" s="56" t="s">
        <v>321</v>
      </c>
      <c r="AC38" s="55" t="s">
        <v>322</v>
      </c>
      <c r="AD38" s="56" t="s">
        <v>323</v>
      </c>
      <c r="AE38" s="55" t="s">
        <v>324</v>
      </c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5"/>
      <c r="H39" s="56"/>
      <c r="I39" s="55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 t="s">
        <v>263</v>
      </c>
      <c r="AC39" s="55" t="s">
        <v>263</v>
      </c>
      <c r="AD39" s="56" t="s">
        <v>263</v>
      </c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5"/>
      <c r="H40" s="56"/>
      <c r="I40" s="55"/>
      <c r="J40" s="56"/>
      <c r="K40" s="55"/>
      <c r="L40" s="56"/>
      <c r="M40" s="55"/>
      <c r="N40" s="56" t="s">
        <v>325</v>
      </c>
      <c r="O40" s="55" t="s">
        <v>266</v>
      </c>
      <c r="P40" s="56" t="s">
        <v>268</v>
      </c>
      <c r="Q40" s="55" t="s">
        <v>268</v>
      </c>
      <c r="R40" s="56" t="s">
        <v>266</v>
      </c>
      <c r="S40" s="55" t="s">
        <v>268</v>
      </c>
      <c r="T40" s="56" t="s">
        <v>268</v>
      </c>
      <c r="U40" s="55" t="s">
        <v>326</v>
      </c>
      <c r="V40" s="56" t="s">
        <v>267</v>
      </c>
      <c r="W40" s="55" t="s">
        <v>263</v>
      </c>
      <c r="X40" s="56" t="s">
        <v>263</v>
      </c>
      <c r="Y40" s="55" t="s">
        <v>263</v>
      </c>
      <c r="Z40" s="56" t="s">
        <v>263</v>
      </c>
      <c r="AA40" s="55" t="s">
        <v>327</v>
      </c>
      <c r="AB40" s="56" t="s">
        <v>263</v>
      </c>
      <c r="AC40" s="55" t="s">
        <v>263</v>
      </c>
      <c r="AD40" s="56" t="s">
        <v>263</v>
      </c>
      <c r="AE40" s="55" t="s">
        <v>263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5"/>
      <c r="H41" s="56"/>
      <c r="I41" s="55"/>
      <c r="J41" s="56"/>
      <c r="K41" s="55"/>
      <c r="L41" s="56"/>
      <c r="M41" s="55"/>
      <c r="N41" s="56" t="s">
        <v>328</v>
      </c>
      <c r="O41" s="55" t="s">
        <v>329</v>
      </c>
      <c r="P41" s="56" t="s">
        <v>330</v>
      </c>
      <c r="Q41" s="55" t="s">
        <v>331</v>
      </c>
      <c r="R41" s="56" t="s">
        <v>332</v>
      </c>
      <c r="S41" s="55" t="s">
        <v>333</v>
      </c>
      <c r="T41" s="56" t="s">
        <v>334</v>
      </c>
      <c r="U41" s="55" t="s">
        <v>335</v>
      </c>
      <c r="V41" s="56" t="s">
        <v>336</v>
      </c>
      <c r="W41" s="55" t="s">
        <v>334</v>
      </c>
      <c r="X41" s="56" t="s">
        <v>337</v>
      </c>
      <c r="Y41" s="55" t="s">
        <v>338</v>
      </c>
      <c r="Z41" s="56" t="s">
        <v>336</v>
      </c>
      <c r="AA41" s="55" t="s">
        <v>339</v>
      </c>
      <c r="AB41" s="56" t="s">
        <v>338</v>
      </c>
      <c r="AC41" s="55" t="s">
        <v>338</v>
      </c>
      <c r="AD41" s="56" t="s">
        <v>338</v>
      </c>
      <c r="AE41" s="55" t="s">
        <v>340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5"/>
      <c r="H42" s="56"/>
      <c r="I42" s="55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 t="s">
        <v>263</v>
      </c>
      <c r="AC42" s="55" t="s">
        <v>263</v>
      </c>
      <c r="AD42" s="56" t="s">
        <v>263</v>
      </c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5"/>
      <c r="H43" s="56"/>
      <c r="I43" s="55"/>
      <c r="J43" s="56"/>
      <c r="K43" s="55"/>
      <c r="L43" s="56"/>
      <c r="M43" s="55"/>
      <c r="N43" s="56" t="s">
        <v>266</v>
      </c>
      <c r="O43" s="55" t="s">
        <v>267</v>
      </c>
      <c r="P43" s="56" t="s">
        <v>263</v>
      </c>
      <c r="Q43" s="55" t="s">
        <v>263</v>
      </c>
      <c r="R43" s="56" t="s">
        <v>263</v>
      </c>
      <c r="S43" s="55" t="s">
        <v>263</v>
      </c>
      <c r="T43" s="56" t="s">
        <v>263</v>
      </c>
      <c r="U43" s="55" t="s">
        <v>263</v>
      </c>
      <c r="V43" s="56" t="s">
        <v>267</v>
      </c>
      <c r="W43" s="55" t="s">
        <v>263</v>
      </c>
      <c r="X43" s="56" t="s">
        <v>263</v>
      </c>
      <c r="Y43" s="55" t="s">
        <v>263</v>
      </c>
      <c r="Z43" s="56" t="s">
        <v>263</v>
      </c>
      <c r="AA43" s="55" t="s">
        <v>263</v>
      </c>
      <c r="AB43" s="56" t="s">
        <v>263</v>
      </c>
      <c r="AC43" s="55" t="s">
        <v>263</v>
      </c>
      <c r="AD43" s="56" t="s">
        <v>263</v>
      </c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5"/>
      <c r="H44" s="56"/>
      <c r="I44" s="55"/>
      <c r="J44" s="56"/>
      <c r="K44" s="55"/>
      <c r="L44" s="56"/>
      <c r="M44" s="55"/>
      <c r="N44" s="56" t="s">
        <v>264</v>
      </c>
      <c r="O44" s="55" t="s">
        <v>268</v>
      </c>
      <c r="P44" s="56" t="s">
        <v>268</v>
      </c>
      <c r="Q44" s="55" t="s">
        <v>268</v>
      </c>
      <c r="R44" s="56" t="s">
        <v>267</v>
      </c>
      <c r="S44" s="55" t="s">
        <v>267</v>
      </c>
      <c r="T44" s="56" t="s">
        <v>267</v>
      </c>
      <c r="U44" s="55" t="s">
        <v>264</v>
      </c>
      <c r="V44" s="56" t="s">
        <v>266</v>
      </c>
      <c r="W44" s="55" t="s">
        <v>267</v>
      </c>
      <c r="X44" s="56" t="s">
        <v>267</v>
      </c>
      <c r="Y44" s="55" t="s">
        <v>268</v>
      </c>
      <c r="Z44" s="56" t="s">
        <v>338</v>
      </c>
      <c r="AA44" s="55" t="s">
        <v>264</v>
      </c>
      <c r="AB44" s="56" t="s">
        <v>269</v>
      </c>
      <c r="AC44" s="55" t="s">
        <v>266</v>
      </c>
      <c r="AD44" s="56" t="s">
        <v>268</v>
      </c>
      <c r="AE44" s="55" t="s">
        <v>267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5"/>
      <c r="H45" s="56"/>
      <c r="I45" s="55"/>
      <c r="J45" s="56"/>
      <c r="K45" s="55"/>
      <c r="L45" s="56"/>
      <c r="M45" s="55"/>
      <c r="N45" s="56" t="s">
        <v>267</v>
      </c>
      <c r="O45" s="55" t="s">
        <v>263</v>
      </c>
      <c r="P45" s="56" t="s">
        <v>267</v>
      </c>
      <c r="Q45" s="55" t="s">
        <v>263</v>
      </c>
      <c r="R45" s="56" t="s">
        <v>263</v>
      </c>
      <c r="S45" s="55" t="s">
        <v>263</v>
      </c>
      <c r="T45" s="56" t="s">
        <v>263</v>
      </c>
      <c r="U45" s="55" t="s">
        <v>263</v>
      </c>
      <c r="V45" s="56" t="s">
        <v>263</v>
      </c>
      <c r="W45" s="55" t="s">
        <v>263</v>
      </c>
      <c r="X45" s="56" t="s">
        <v>263</v>
      </c>
      <c r="Y45" s="55" t="s">
        <v>263</v>
      </c>
      <c r="Z45" s="56"/>
      <c r="AA45" s="55"/>
      <c r="AB45" s="56" t="s">
        <v>263</v>
      </c>
      <c r="AC45" s="55" t="s">
        <v>263</v>
      </c>
      <c r="AD45" s="56" t="s">
        <v>263</v>
      </c>
      <c r="AE45" s="55" t="s">
        <v>263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5"/>
      <c r="H46" s="56"/>
      <c r="I46" s="55"/>
      <c r="J46" s="56"/>
      <c r="K46" s="55"/>
      <c r="L46" s="56"/>
      <c r="M46" s="55"/>
      <c r="N46" s="56" t="s">
        <v>267</v>
      </c>
      <c r="O46" s="55" t="s">
        <v>267</v>
      </c>
      <c r="P46" s="56" t="s">
        <v>268</v>
      </c>
      <c r="Q46" s="55" t="s">
        <v>267</v>
      </c>
      <c r="R46" s="56" t="s">
        <v>268</v>
      </c>
      <c r="S46" s="55" t="s">
        <v>268</v>
      </c>
      <c r="T46" s="56" t="s">
        <v>267</v>
      </c>
      <c r="U46" s="55" t="s">
        <v>263</v>
      </c>
      <c r="V46" s="56" t="s">
        <v>263</v>
      </c>
      <c r="W46" s="55" t="s">
        <v>326</v>
      </c>
      <c r="X46" s="56" t="s">
        <v>263</v>
      </c>
      <c r="Y46" s="55" t="s">
        <v>267</v>
      </c>
      <c r="Z46" s="56"/>
      <c r="AA46" s="55"/>
      <c r="AB46" s="56" t="s">
        <v>263</v>
      </c>
      <c r="AC46" s="55" t="s">
        <v>263</v>
      </c>
      <c r="AD46" s="56" t="s">
        <v>263</v>
      </c>
      <c r="AE46" s="55" t="s">
        <v>263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5"/>
      <c r="H47" s="56"/>
      <c r="I47" s="55"/>
      <c r="J47" s="56"/>
      <c r="K47" s="55"/>
      <c r="L47" s="56"/>
      <c r="M47" s="55"/>
      <c r="N47" s="56" t="s">
        <v>266</v>
      </c>
      <c r="O47" s="55" t="s">
        <v>268</v>
      </c>
      <c r="P47" s="56" t="s">
        <v>341</v>
      </c>
      <c r="Q47" s="55" t="s">
        <v>337</v>
      </c>
      <c r="R47" s="56" t="s">
        <v>342</v>
      </c>
      <c r="S47" s="55" t="s">
        <v>264</v>
      </c>
      <c r="T47" s="56" t="s">
        <v>266</v>
      </c>
      <c r="U47" s="55" t="s">
        <v>266</v>
      </c>
      <c r="V47" s="56" t="s">
        <v>268</v>
      </c>
      <c r="W47" s="55" t="s">
        <v>268</v>
      </c>
      <c r="X47" s="56" t="s">
        <v>264</v>
      </c>
      <c r="Y47" s="55" t="s">
        <v>268</v>
      </c>
      <c r="Z47" s="56"/>
      <c r="AA47" s="55"/>
      <c r="AB47" s="56" t="s">
        <v>267</v>
      </c>
      <c r="AC47" s="55" t="s">
        <v>263</v>
      </c>
      <c r="AD47" s="56" t="s">
        <v>268</v>
      </c>
      <c r="AE47" s="55" t="s">
        <v>268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36"/>
      <c r="C63" s="36"/>
      <c r="D63" s="36"/>
      <c r="E63" s="56"/>
      <c r="F63" s="56"/>
      <c r="G63" s="56"/>
      <c r="H63" s="56"/>
      <c r="I63" s="56"/>
      <c r="J63" s="56"/>
      <c r="K63" s="56" t="s">
        <v>328</v>
      </c>
      <c r="L63" s="56" t="s">
        <v>263</v>
      </c>
      <c r="M63" s="56" t="s">
        <v>325</v>
      </c>
      <c r="N63" s="56" t="s">
        <v>264</v>
      </c>
      <c r="O63" s="56" t="s">
        <v>263</v>
      </c>
      <c r="P63" s="56" t="s">
        <v>266</v>
      </c>
      <c r="Q63" s="56" t="s">
        <v>266</v>
      </c>
      <c r="R63" s="56" t="s">
        <v>267</v>
      </c>
      <c r="S63" s="56" t="s">
        <v>267</v>
      </c>
    </row>
    <row r="64" customFormat="false" ht="11.25" hidden="false" customHeight="false" outlineLevel="0" collapsed="false">
      <c r="A64" s="58" t="n">
        <v>1984</v>
      </c>
      <c r="B64" s="52"/>
      <c r="C64" s="52"/>
      <c r="D64" s="52"/>
      <c r="E64" s="55"/>
      <c r="F64" s="55"/>
      <c r="G64" s="55"/>
      <c r="H64" s="55"/>
      <c r="I64" s="55"/>
      <c r="J64" s="55"/>
      <c r="K64" s="55" t="s">
        <v>329</v>
      </c>
      <c r="L64" s="55" t="s">
        <v>263</v>
      </c>
      <c r="M64" s="55" t="s">
        <v>266</v>
      </c>
      <c r="N64" s="55" t="s">
        <v>268</v>
      </c>
      <c r="O64" s="55" t="s">
        <v>263</v>
      </c>
      <c r="P64" s="55" t="s">
        <v>267</v>
      </c>
      <c r="Q64" s="55" t="s">
        <v>268</v>
      </c>
      <c r="R64" s="55" t="s">
        <v>263</v>
      </c>
      <c r="S64" s="55" t="s">
        <v>267</v>
      </c>
    </row>
    <row r="65" customFormat="false" ht="11.25" hidden="false" customHeight="false" outlineLevel="0" collapsed="false">
      <c r="A65" s="57" t="n">
        <v>1985</v>
      </c>
      <c r="B65" s="36"/>
      <c r="C65" s="36"/>
      <c r="D65" s="36"/>
      <c r="E65" s="56"/>
      <c r="F65" s="56"/>
      <c r="G65" s="56"/>
      <c r="H65" s="56"/>
      <c r="I65" s="56"/>
      <c r="J65" s="56"/>
      <c r="K65" s="56" t="s">
        <v>330</v>
      </c>
      <c r="L65" s="56" t="s">
        <v>263</v>
      </c>
      <c r="M65" s="56" t="s">
        <v>268</v>
      </c>
      <c r="N65" s="56" t="s">
        <v>268</v>
      </c>
      <c r="O65" s="56" t="s">
        <v>263</v>
      </c>
      <c r="P65" s="56" t="s">
        <v>263</v>
      </c>
      <c r="Q65" s="56" t="s">
        <v>341</v>
      </c>
      <c r="R65" s="56" t="s">
        <v>267</v>
      </c>
      <c r="S65" s="56" t="s">
        <v>268</v>
      </c>
    </row>
    <row r="66" customFormat="false" ht="11.25" hidden="false" customHeight="false" outlineLevel="0" collapsed="false">
      <c r="A66" s="58" t="n">
        <v>1986</v>
      </c>
      <c r="B66" s="52"/>
      <c r="C66" s="52"/>
      <c r="D66" s="52"/>
      <c r="E66" s="55" t="s">
        <v>263</v>
      </c>
      <c r="F66" s="55" t="s">
        <v>263</v>
      </c>
      <c r="G66" s="55" t="s">
        <v>263</v>
      </c>
      <c r="H66" s="55" t="s">
        <v>314</v>
      </c>
      <c r="I66" s="55" t="s">
        <v>263</v>
      </c>
      <c r="J66" s="55" t="s">
        <v>263</v>
      </c>
      <c r="K66" s="55" t="s">
        <v>331</v>
      </c>
      <c r="L66" s="55" t="s">
        <v>263</v>
      </c>
      <c r="M66" s="55" t="s">
        <v>268</v>
      </c>
      <c r="N66" s="55" t="s">
        <v>268</v>
      </c>
      <c r="O66" s="55" t="s">
        <v>263</v>
      </c>
      <c r="P66" s="55" t="s">
        <v>263</v>
      </c>
      <c r="Q66" s="55" t="s">
        <v>337</v>
      </c>
      <c r="R66" s="55" t="s">
        <v>263</v>
      </c>
      <c r="S66" s="55" t="s">
        <v>267</v>
      </c>
    </row>
    <row r="67" customFormat="false" ht="11.25" hidden="false" customHeight="false" outlineLevel="0" collapsed="false">
      <c r="A67" s="57" t="n">
        <v>1987</v>
      </c>
      <c r="B67" s="36"/>
      <c r="C67" s="36"/>
      <c r="D67" s="36"/>
      <c r="E67" s="56" t="s">
        <v>263</v>
      </c>
      <c r="F67" s="56" t="s">
        <v>263</v>
      </c>
      <c r="G67" s="56" t="s">
        <v>263</v>
      </c>
      <c r="H67" s="56" t="s">
        <v>315</v>
      </c>
      <c r="I67" s="56" t="s">
        <v>263</v>
      </c>
      <c r="J67" s="56" t="s">
        <v>263</v>
      </c>
      <c r="K67" s="56" t="s">
        <v>332</v>
      </c>
      <c r="L67" s="56" t="s">
        <v>263</v>
      </c>
      <c r="M67" s="56" t="s">
        <v>266</v>
      </c>
      <c r="N67" s="56" t="s">
        <v>267</v>
      </c>
      <c r="O67" s="56" t="s">
        <v>263</v>
      </c>
      <c r="P67" s="56" t="s">
        <v>263</v>
      </c>
      <c r="Q67" s="56" t="s">
        <v>342</v>
      </c>
      <c r="R67" s="56" t="s">
        <v>263</v>
      </c>
      <c r="S67" s="56" t="s">
        <v>268</v>
      </c>
    </row>
    <row r="68" customFormat="false" ht="11.25" hidden="false" customHeight="false" outlineLevel="0" collapsed="false">
      <c r="A68" s="58" t="n">
        <v>1988</v>
      </c>
      <c r="B68" s="52"/>
      <c r="C68" s="52"/>
      <c r="D68" s="52"/>
      <c r="E68" s="55" t="s">
        <v>263</v>
      </c>
      <c r="F68" s="55" t="s">
        <v>263</v>
      </c>
      <c r="G68" s="55" t="s">
        <v>263</v>
      </c>
      <c r="H68" s="55" t="s">
        <v>231</v>
      </c>
      <c r="I68" s="55" t="s">
        <v>263</v>
      </c>
      <c r="J68" s="55" t="s">
        <v>263</v>
      </c>
      <c r="K68" s="55" t="s">
        <v>333</v>
      </c>
      <c r="L68" s="55" t="s">
        <v>263</v>
      </c>
      <c r="M68" s="55" t="s">
        <v>268</v>
      </c>
      <c r="N68" s="55" t="s">
        <v>267</v>
      </c>
      <c r="O68" s="55" t="s">
        <v>263</v>
      </c>
      <c r="P68" s="55" t="s">
        <v>263</v>
      </c>
      <c r="Q68" s="55" t="s">
        <v>264</v>
      </c>
      <c r="R68" s="55" t="s">
        <v>263</v>
      </c>
      <c r="S68" s="55" t="s">
        <v>268</v>
      </c>
    </row>
    <row r="69" customFormat="false" ht="11.25" hidden="false" customHeight="false" outlineLevel="0" collapsed="false">
      <c r="A69" s="57" t="n">
        <v>1989</v>
      </c>
      <c r="B69" s="36"/>
      <c r="C69" s="36"/>
      <c r="D69" s="36"/>
      <c r="E69" s="56" t="s">
        <v>263</v>
      </c>
      <c r="F69" s="56" t="s">
        <v>263</v>
      </c>
      <c r="G69" s="56" t="s">
        <v>263</v>
      </c>
      <c r="H69" s="56" t="s">
        <v>316</v>
      </c>
      <c r="I69" s="56" t="s">
        <v>263</v>
      </c>
      <c r="J69" s="56" t="s">
        <v>263</v>
      </c>
      <c r="K69" s="56" t="s">
        <v>334</v>
      </c>
      <c r="L69" s="56" t="s">
        <v>263</v>
      </c>
      <c r="M69" s="56" t="s">
        <v>268</v>
      </c>
      <c r="N69" s="56" t="s">
        <v>267</v>
      </c>
      <c r="O69" s="56" t="s">
        <v>263</v>
      </c>
      <c r="P69" s="56" t="s">
        <v>263</v>
      </c>
      <c r="Q69" s="56" t="s">
        <v>266</v>
      </c>
      <c r="R69" s="56" t="s">
        <v>263</v>
      </c>
      <c r="S69" s="56" t="s">
        <v>267</v>
      </c>
    </row>
    <row r="70" customFormat="false" ht="11.25" hidden="false" customHeight="false" outlineLevel="0" collapsed="false">
      <c r="A70" s="58" t="n">
        <v>1990</v>
      </c>
      <c r="B70" s="52"/>
      <c r="C70" s="52"/>
      <c r="D70" s="52"/>
      <c r="E70" s="55" t="s">
        <v>263</v>
      </c>
      <c r="F70" s="55" t="s">
        <v>263</v>
      </c>
      <c r="G70" s="55" t="s">
        <v>263</v>
      </c>
      <c r="H70" s="55" t="s">
        <v>317</v>
      </c>
      <c r="I70" s="55" t="s">
        <v>263</v>
      </c>
      <c r="J70" s="55" t="s">
        <v>312</v>
      </c>
      <c r="K70" s="55" t="s">
        <v>335</v>
      </c>
      <c r="L70" s="55" t="s">
        <v>263</v>
      </c>
      <c r="M70" s="55" t="s">
        <v>326</v>
      </c>
      <c r="N70" s="55" t="s">
        <v>264</v>
      </c>
      <c r="O70" s="55" t="s">
        <v>263</v>
      </c>
      <c r="P70" s="55" t="s">
        <v>263</v>
      </c>
      <c r="Q70" s="55" t="s">
        <v>266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36"/>
      <c r="C71" s="36"/>
      <c r="D71" s="36"/>
      <c r="E71" s="56" t="s">
        <v>263</v>
      </c>
      <c r="F71" s="56" t="s">
        <v>263</v>
      </c>
      <c r="G71" s="56" t="s">
        <v>263</v>
      </c>
      <c r="H71" s="56" t="s">
        <v>276</v>
      </c>
      <c r="I71" s="56" t="s">
        <v>263</v>
      </c>
      <c r="J71" s="56" t="s">
        <v>263</v>
      </c>
      <c r="K71" s="56" t="s">
        <v>336</v>
      </c>
      <c r="L71" s="56" t="s">
        <v>263</v>
      </c>
      <c r="M71" s="56" t="s">
        <v>267</v>
      </c>
      <c r="N71" s="56" t="s">
        <v>266</v>
      </c>
      <c r="O71" s="56" t="s">
        <v>263</v>
      </c>
      <c r="P71" s="56" t="s">
        <v>267</v>
      </c>
      <c r="Q71" s="56" t="s">
        <v>268</v>
      </c>
      <c r="R71" s="56" t="s">
        <v>263</v>
      </c>
      <c r="S71" s="56" t="s">
        <v>263</v>
      </c>
    </row>
    <row r="72" customFormat="false" ht="11.25" hidden="false" customHeight="false" outlineLevel="0" collapsed="false">
      <c r="A72" s="58" t="n">
        <v>1992</v>
      </c>
      <c r="B72" s="52"/>
      <c r="C72" s="52"/>
      <c r="D72" s="52"/>
      <c r="E72" s="55" t="s">
        <v>263</v>
      </c>
      <c r="F72" s="55" t="s">
        <v>263</v>
      </c>
      <c r="G72" s="55" t="s">
        <v>263</v>
      </c>
      <c r="H72" s="55" t="s">
        <v>318</v>
      </c>
      <c r="I72" s="55" t="s">
        <v>263</v>
      </c>
      <c r="J72" s="55" t="s">
        <v>263</v>
      </c>
      <c r="K72" s="55" t="s">
        <v>334</v>
      </c>
      <c r="L72" s="55" t="s">
        <v>263</v>
      </c>
      <c r="M72" s="55" t="s">
        <v>263</v>
      </c>
      <c r="N72" s="55" t="s">
        <v>267</v>
      </c>
      <c r="O72" s="55" t="s">
        <v>263</v>
      </c>
      <c r="P72" s="55" t="s">
        <v>263</v>
      </c>
      <c r="Q72" s="55" t="s">
        <v>268</v>
      </c>
      <c r="R72" s="55" t="s">
        <v>263</v>
      </c>
      <c r="S72" s="55" t="s">
        <v>326</v>
      </c>
    </row>
    <row r="73" customFormat="false" ht="11.25" hidden="false" customHeight="false" outlineLevel="0" collapsed="false">
      <c r="A73" s="57" t="n">
        <v>1993</v>
      </c>
      <c r="B73" s="36"/>
      <c r="C73" s="36"/>
      <c r="D73" s="36"/>
      <c r="E73" s="56" t="s">
        <v>263</v>
      </c>
      <c r="F73" s="56" t="s">
        <v>263</v>
      </c>
      <c r="G73" s="56" t="s">
        <v>263</v>
      </c>
      <c r="H73" s="56" t="s">
        <v>318</v>
      </c>
      <c r="I73" s="56" t="s">
        <v>263</v>
      </c>
      <c r="J73" s="56" t="s">
        <v>313</v>
      </c>
      <c r="K73" s="56" t="s">
        <v>337</v>
      </c>
      <c r="L73" s="56" t="s">
        <v>263</v>
      </c>
      <c r="M73" s="56" t="s">
        <v>263</v>
      </c>
      <c r="N73" s="56" t="s">
        <v>267</v>
      </c>
      <c r="O73" s="56" t="s">
        <v>263</v>
      </c>
      <c r="P73" s="56" t="s">
        <v>263</v>
      </c>
      <c r="Q73" s="56" t="s">
        <v>264</v>
      </c>
      <c r="R73" s="56" t="s">
        <v>263</v>
      </c>
      <c r="S73" s="56" t="s">
        <v>263</v>
      </c>
    </row>
    <row r="74" customFormat="false" ht="11.25" hidden="false" customHeight="false" outlineLevel="0" collapsed="false">
      <c r="A74" s="58" t="n">
        <v>1994</v>
      </c>
      <c r="B74" s="52"/>
      <c r="C74" s="52"/>
      <c r="D74" s="52"/>
      <c r="E74" s="55" t="s">
        <v>263</v>
      </c>
      <c r="F74" s="55" t="s">
        <v>263</v>
      </c>
      <c r="G74" s="55" t="s">
        <v>263</v>
      </c>
      <c r="H74" s="55" t="s">
        <v>319</v>
      </c>
      <c r="I74" s="55" t="s">
        <v>263</v>
      </c>
      <c r="J74" s="55" t="s">
        <v>263</v>
      </c>
      <c r="K74" s="55" t="s">
        <v>338</v>
      </c>
      <c r="L74" s="55" t="s">
        <v>263</v>
      </c>
      <c r="M74" s="55" t="s">
        <v>263</v>
      </c>
      <c r="N74" s="55" t="s">
        <v>268</v>
      </c>
      <c r="O74" s="55" t="s">
        <v>263</v>
      </c>
      <c r="P74" s="55" t="s">
        <v>263</v>
      </c>
      <c r="Q74" s="55" t="s">
        <v>268</v>
      </c>
      <c r="R74" s="55" t="s">
        <v>263</v>
      </c>
      <c r="S74" s="55" t="s">
        <v>267</v>
      </c>
    </row>
    <row r="75" customFormat="false" ht="11.25" hidden="false" customHeight="false" outlineLevel="0" collapsed="false">
      <c r="A75" s="57" t="n">
        <v>1995</v>
      </c>
      <c r="B75" s="36"/>
      <c r="C75" s="36"/>
      <c r="D75" s="36"/>
      <c r="E75" s="56" t="s">
        <v>263</v>
      </c>
      <c r="F75" s="56" t="s">
        <v>263</v>
      </c>
      <c r="G75" s="56" t="s">
        <v>263</v>
      </c>
      <c r="H75" s="56" t="s">
        <v>276</v>
      </c>
      <c r="I75" s="56" t="s">
        <v>263</v>
      </c>
      <c r="J75" s="56" t="s">
        <v>263</v>
      </c>
      <c r="K75" s="56" t="s">
        <v>336</v>
      </c>
      <c r="L75" s="56" t="s">
        <v>263</v>
      </c>
      <c r="M75" s="56" t="s">
        <v>263</v>
      </c>
      <c r="N75" s="56" t="s">
        <v>338</v>
      </c>
      <c r="O75" s="56" t="s">
        <v>263</v>
      </c>
      <c r="P75" s="56" t="s">
        <v>263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2"/>
      <c r="C76" s="52"/>
      <c r="D76" s="52"/>
      <c r="E76" s="55" t="s">
        <v>263</v>
      </c>
      <c r="F76" s="55" t="s">
        <v>263</v>
      </c>
      <c r="G76" s="55" t="s">
        <v>263</v>
      </c>
      <c r="H76" s="55" t="s">
        <v>320</v>
      </c>
      <c r="I76" s="55" t="s">
        <v>263</v>
      </c>
      <c r="J76" s="55" t="s">
        <v>263</v>
      </c>
      <c r="K76" s="55" t="s">
        <v>339</v>
      </c>
      <c r="L76" s="55" t="s">
        <v>263</v>
      </c>
      <c r="M76" s="55" t="s">
        <v>327</v>
      </c>
      <c r="N76" s="55" t="s">
        <v>264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36"/>
      <c r="C77" s="36"/>
      <c r="D77" s="36"/>
      <c r="E77" s="56" t="s">
        <v>263</v>
      </c>
      <c r="F77" s="56" t="s">
        <v>263</v>
      </c>
      <c r="G77" s="56" t="s">
        <v>263</v>
      </c>
      <c r="H77" s="56" t="s">
        <v>321</v>
      </c>
      <c r="I77" s="56" t="s">
        <v>263</v>
      </c>
      <c r="J77" s="56" t="s">
        <v>263</v>
      </c>
      <c r="K77" s="56" t="s">
        <v>338</v>
      </c>
      <c r="L77" s="56" t="s">
        <v>263</v>
      </c>
      <c r="M77" s="56" t="s">
        <v>263</v>
      </c>
      <c r="N77" s="56" t="s">
        <v>269</v>
      </c>
      <c r="O77" s="56" t="s">
        <v>263</v>
      </c>
      <c r="P77" s="56" t="s">
        <v>263</v>
      </c>
      <c r="Q77" s="56" t="s">
        <v>267</v>
      </c>
      <c r="R77" s="56" t="s">
        <v>263</v>
      </c>
      <c r="S77" s="56" t="s">
        <v>263</v>
      </c>
    </row>
    <row r="78" customFormat="false" ht="11.25" hidden="false" customHeight="false" outlineLevel="0" collapsed="false">
      <c r="A78" s="58" t="n">
        <v>1998</v>
      </c>
      <c r="B78" s="52"/>
      <c r="C78" s="52"/>
      <c r="D78" s="52"/>
      <c r="E78" s="55" t="s">
        <v>263</v>
      </c>
      <c r="F78" s="55" t="s">
        <v>263</v>
      </c>
      <c r="G78" s="55" t="s">
        <v>263</v>
      </c>
      <c r="H78" s="55" t="s">
        <v>322</v>
      </c>
      <c r="I78" s="55" t="s">
        <v>263</v>
      </c>
      <c r="J78" s="55" t="s">
        <v>263</v>
      </c>
      <c r="K78" s="55" t="s">
        <v>338</v>
      </c>
      <c r="L78" s="55" t="s">
        <v>263</v>
      </c>
      <c r="M78" s="55" t="s">
        <v>263</v>
      </c>
      <c r="N78" s="55" t="s">
        <v>266</v>
      </c>
      <c r="O78" s="55" t="s">
        <v>263</v>
      </c>
      <c r="P78" s="55" t="s">
        <v>263</v>
      </c>
      <c r="Q78" s="55" t="s">
        <v>263</v>
      </c>
      <c r="R78" s="55" t="s">
        <v>263</v>
      </c>
      <c r="S78" s="55" t="s">
        <v>263</v>
      </c>
    </row>
    <row r="79" customFormat="false" ht="11.25" hidden="false" customHeight="false" outlineLevel="0" collapsed="false">
      <c r="A79" s="57" t="n">
        <v>1999</v>
      </c>
      <c r="B79" s="36"/>
      <c r="C79" s="36"/>
      <c r="D79" s="36"/>
      <c r="E79" s="56"/>
      <c r="F79" s="56"/>
      <c r="G79" s="56"/>
      <c r="H79" s="56" t="s">
        <v>323</v>
      </c>
      <c r="I79" s="56" t="s">
        <v>263</v>
      </c>
      <c r="J79" s="56" t="s">
        <v>263</v>
      </c>
      <c r="K79" s="56" t="s">
        <v>338</v>
      </c>
      <c r="L79" s="56" t="s">
        <v>263</v>
      </c>
      <c r="M79" s="56" t="s">
        <v>263</v>
      </c>
      <c r="N79" s="56" t="s">
        <v>268</v>
      </c>
      <c r="O79" s="56" t="s">
        <v>263</v>
      </c>
      <c r="P79" s="56" t="s">
        <v>263</v>
      </c>
      <c r="Q79" s="56" t="s">
        <v>268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2"/>
      <c r="C80" s="52"/>
      <c r="D80" s="52"/>
      <c r="E80" s="55"/>
      <c r="F80" s="55"/>
      <c r="G80" s="55"/>
      <c r="H80" s="55" t="s">
        <v>324</v>
      </c>
      <c r="I80" s="55" t="s">
        <v>263</v>
      </c>
      <c r="J80" s="55" t="s">
        <v>263</v>
      </c>
      <c r="K80" s="55" t="s">
        <v>340</v>
      </c>
      <c r="L80" s="55" t="s">
        <v>263</v>
      </c>
      <c r="M80" s="55" t="s">
        <v>263</v>
      </c>
      <c r="N80" s="55" t="s">
        <v>267</v>
      </c>
      <c r="O80" s="55" t="s">
        <v>263</v>
      </c>
      <c r="P80" s="55" t="s">
        <v>263</v>
      </c>
      <c r="Q80" s="55" t="s">
        <v>268</v>
      </c>
      <c r="R80" s="55" t="s">
        <v>263</v>
      </c>
      <c r="S80" s="55" t="s">
        <v>263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344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4"/>
      <c r="H12" s="45"/>
      <c r="I12" s="44"/>
      <c r="J12" s="45"/>
      <c r="K12" s="44"/>
      <c r="L12" s="45"/>
      <c r="M12" s="44"/>
      <c r="N12" s="45" t="s">
        <v>115</v>
      </c>
      <c r="O12" s="44" t="s">
        <v>115</v>
      </c>
      <c r="P12" s="45" t="s">
        <v>115</v>
      </c>
      <c r="Q12" s="44" t="s">
        <v>89</v>
      </c>
      <c r="R12" s="45" t="s">
        <v>125</v>
      </c>
      <c r="S12" s="44" t="s">
        <v>112</v>
      </c>
      <c r="T12" s="45" t="s">
        <v>123</v>
      </c>
      <c r="U12" s="44" t="s">
        <v>112</v>
      </c>
      <c r="V12" s="45" t="s">
        <v>112</v>
      </c>
      <c r="W12" s="44" t="s">
        <v>115</v>
      </c>
      <c r="X12" s="45" t="s">
        <v>122</v>
      </c>
      <c r="Y12" s="44" t="s">
        <v>112</v>
      </c>
      <c r="Z12" s="45" t="s">
        <v>115</v>
      </c>
      <c r="AA12" s="44" t="s">
        <v>124</v>
      </c>
      <c r="AB12" s="45"/>
      <c r="AC12" s="44" t="s">
        <v>118</v>
      </c>
      <c r="AD12" s="45"/>
      <c r="AE12" s="44" t="s">
        <v>112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4"/>
      <c r="H13" s="45"/>
      <c r="I13" s="44"/>
      <c r="J13" s="45"/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/>
      <c r="AC13" s="44" t="s">
        <v>223</v>
      </c>
      <c r="AD13" s="45"/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4"/>
      <c r="H14" s="45"/>
      <c r="I14" s="44"/>
      <c r="J14" s="45"/>
      <c r="K14" s="44"/>
      <c r="L14" s="45"/>
      <c r="M14" s="44"/>
      <c r="N14" s="45" t="s">
        <v>111</v>
      </c>
      <c r="O14" s="44" t="s">
        <v>89</v>
      </c>
      <c r="P14" s="45" t="s">
        <v>89</v>
      </c>
      <c r="Q14" s="44" t="s">
        <v>89</v>
      </c>
      <c r="R14" s="45" t="s">
        <v>89</v>
      </c>
      <c r="S14" s="44" t="s">
        <v>89</v>
      </c>
      <c r="T14" s="45" t="s">
        <v>89</v>
      </c>
      <c r="U14" s="44" t="s">
        <v>89</v>
      </c>
      <c r="V14" s="45" t="s">
        <v>89</v>
      </c>
      <c r="W14" s="44" t="s">
        <v>89</v>
      </c>
      <c r="X14" s="45" t="s">
        <v>112</v>
      </c>
      <c r="Y14" s="44" t="s">
        <v>89</v>
      </c>
      <c r="Z14" s="45" t="s">
        <v>89</v>
      </c>
      <c r="AA14" s="44" t="s">
        <v>89</v>
      </c>
      <c r="AB14" s="45"/>
      <c r="AC14" s="44" t="s">
        <v>89</v>
      </c>
      <c r="AD14" s="45"/>
      <c r="AE14" s="44" t="s">
        <v>89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4"/>
      <c r="H15" s="45"/>
      <c r="I15" s="44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7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/>
      <c r="AC15" s="44" t="s">
        <v>231</v>
      </c>
      <c r="AD15" s="45"/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4"/>
      <c r="H16" s="45"/>
      <c r="I16" s="44"/>
      <c r="J16" s="45"/>
      <c r="K16" s="44"/>
      <c r="L16" s="45"/>
      <c r="M16" s="44"/>
      <c r="N16" s="45" t="s">
        <v>112</v>
      </c>
      <c r="O16" s="44" t="s">
        <v>112</v>
      </c>
      <c r="P16" s="45" t="s">
        <v>89</v>
      </c>
      <c r="Q16" s="44" t="s">
        <v>89</v>
      </c>
      <c r="R16" s="45" t="s">
        <v>89</v>
      </c>
      <c r="S16" s="44" t="s">
        <v>89</v>
      </c>
      <c r="T16" s="45" t="s">
        <v>89</v>
      </c>
      <c r="U16" s="44" t="s">
        <v>89</v>
      </c>
      <c r="V16" s="45" t="s">
        <v>89</v>
      </c>
      <c r="W16" s="44" t="s">
        <v>89</v>
      </c>
      <c r="X16" s="45" t="s">
        <v>89</v>
      </c>
      <c r="Y16" s="44" t="s">
        <v>89</v>
      </c>
      <c r="Z16" s="45"/>
      <c r="AA16" s="44"/>
      <c r="AB16" s="45"/>
      <c r="AC16" s="44" t="s">
        <v>89</v>
      </c>
      <c r="AD16" s="45"/>
      <c r="AE16" s="44" t="s">
        <v>89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4"/>
      <c r="H17" s="45"/>
      <c r="I17" s="44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/>
      <c r="AC17" s="44" t="s">
        <v>233</v>
      </c>
      <c r="AD17" s="45"/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0"/>
      <c r="H22" s="37"/>
      <c r="I22" s="47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0"/>
      <c r="H23" s="37"/>
      <c r="I23" s="47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4"/>
      <c r="H24" s="45"/>
      <c r="I24" s="44"/>
      <c r="J24" s="45"/>
      <c r="K24" s="44"/>
      <c r="L24" s="45"/>
      <c r="M24" s="44"/>
      <c r="N24" s="45" t="s">
        <v>345</v>
      </c>
      <c r="O24" s="44" t="s">
        <v>346</v>
      </c>
      <c r="P24" s="45" t="s">
        <v>237</v>
      </c>
      <c r="Q24" s="44" t="s">
        <v>347</v>
      </c>
      <c r="R24" s="45" t="s">
        <v>348</v>
      </c>
      <c r="S24" s="44" t="s">
        <v>349</v>
      </c>
      <c r="T24" s="45" t="s">
        <v>349</v>
      </c>
      <c r="U24" s="44" t="s">
        <v>242</v>
      </c>
      <c r="V24" s="45" t="s">
        <v>242</v>
      </c>
      <c r="W24" s="44" t="s">
        <v>245</v>
      </c>
      <c r="X24" s="45" t="s">
        <v>244</v>
      </c>
      <c r="Y24" s="44" t="s">
        <v>242</v>
      </c>
      <c r="Z24" s="45" t="s">
        <v>244</v>
      </c>
      <c r="AA24" s="44" t="s">
        <v>244</v>
      </c>
      <c r="AB24" s="45"/>
      <c r="AC24" s="44" t="s">
        <v>245</v>
      </c>
      <c r="AD24" s="45"/>
      <c r="AE24" s="44" t="s">
        <v>242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4"/>
      <c r="H25" s="45"/>
      <c r="I25" s="44"/>
      <c r="J25" s="45"/>
      <c r="K25" s="44"/>
      <c r="L25" s="45"/>
      <c r="M25" s="44"/>
      <c r="N25" s="45" t="s">
        <v>246</v>
      </c>
      <c r="O25" s="44" t="s">
        <v>247</v>
      </c>
      <c r="P25" s="45" t="s">
        <v>247</v>
      </c>
      <c r="Q25" s="44" t="s">
        <v>247</v>
      </c>
      <c r="R25" s="45" t="s">
        <v>247</v>
      </c>
      <c r="S25" s="44" t="s">
        <v>247</v>
      </c>
      <c r="T25" s="45" t="s">
        <v>248</v>
      </c>
      <c r="U25" s="44" t="s">
        <v>248</v>
      </c>
      <c r="V25" s="45" t="s">
        <v>250</v>
      </c>
      <c r="W25" s="44" t="s">
        <v>250</v>
      </c>
      <c r="X25" s="45" t="s">
        <v>249</v>
      </c>
      <c r="Y25" s="44" t="s">
        <v>250</v>
      </c>
      <c r="Z25" s="45" t="s">
        <v>250</v>
      </c>
      <c r="AA25" s="44" t="s">
        <v>250</v>
      </c>
      <c r="AB25" s="45"/>
      <c r="AC25" s="44" t="s">
        <v>250</v>
      </c>
      <c r="AD25" s="45"/>
      <c r="AE25" s="44" t="s">
        <v>250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4"/>
      <c r="H26" s="45"/>
      <c r="I26" s="44"/>
      <c r="J26" s="45"/>
      <c r="K26" s="44"/>
      <c r="L26" s="45"/>
      <c r="M26" s="44"/>
      <c r="N26" s="45" t="s">
        <v>252</v>
      </c>
      <c r="O26" s="44" t="s">
        <v>252</v>
      </c>
      <c r="P26" s="45" t="s">
        <v>251</v>
      </c>
      <c r="Q26" s="44" t="s">
        <v>251</v>
      </c>
      <c r="R26" s="45" t="s">
        <v>251</v>
      </c>
      <c r="S26" s="44" t="s">
        <v>251</v>
      </c>
      <c r="T26" s="45" t="s">
        <v>251</v>
      </c>
      <c r="U26" s="44" t="s">
        <v>251</v>
      </c>
      <c r="V26" s="45" t="s">
        <v>251</v>
      </c>
      <c r="W26" s="44" t="s">
        <v>251</v>
      </c>
      <c r="X26" s="45" t="s">
        <v>251</v>
      </c>
      <c r="Y26" s="44" t="s">
        <v>253</v>
      </c>
      <c r="Z26" s="45"/>
      <c r="AA26" s="44"/>
      <c r="AB26" s="45"/>
      <c r="AC26" s="44" t="s">
        <v>251</v>
      </c>
      <c r="AD26" s="45"/>
      <c r="AE26" s="44" t="s">
        <v>251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36"/>
      <c r="O30" s="52"/>
      <c r="P30" s="36"/>
      <c r="Q30" s="52"/>
      <c r="R30" s="36"/>
      <c r="S30" s="52"/>
      <c r="T30" s="36"/>
      <c r="U30" s="52"/>
      <c r="V30" s="36"/>
      <c r="W30" s="52"/>
      <c r="X30" s="36"/>
      <c r="Y30" s="52"/>
      <c r="Z30" s="36"/>
      <c r="AA30" s="52"/>
      <c r="AB30" s="36"/>
      <c r="AC30" s="52"/>
      <c r="AD30" s="36"/>
      <c r="AE30" s="52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36"/>
      <c r="O31" s="52"/>
      <c r="P31" s="36"/>
      <c r="Q31" s="52"/>
      <c r="R31" s="36"/>
      <c r="S31" s="52"/>
      <c r="T31" s="36"/>
      <c r="U31" s="52"/>
      <c r="V31" s="36"/>
      <c r="W31" s="52"/>
      <c r="X31" s="36"/>
      <c r="Y31" s="52"/>
      <c r="Z31" s="36"/>
      <c r="AA31" s="52"/>
      <c r="AB31" s="36"/>
      <c r="AC31" s="52"/>
      <c r="AD31" s="36"/>
      <c r="AE31" s="52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36"/>
      <c r="O32" s="52"/>
      <c r="P32" s="36"/>
      <c r="Q32" s="52"/>
      <c r="R32" s="36"/>
      <c r="S32" s="52"/>
      <c r="T32" s="36"/>
      <c r="U32" s="52"/>
      <c r="V32" s="36"/>
      <c r="W32" s="52"/>
      <c r="X32" s="36"/>
      <c r="Y32" s="52"/>
      <c r="Z32" s="36"/>
      <c r="AA32" s="52"/>
      <c r="AB32" s="36"/>
      <c r="AC32" s="52"/>
      <c r="AD32" s="36"/>
      <c r="AE32" s="52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2"/>
      <c r="N33" s="36"/>
      <c r="O33" s="52"/>
      <c r="P33" s="36"/>
      <c r="Q33" s="52"/>
      <c r="R33" s="36"/>
      <c r="S33" s="52"/>
      <c r="T33" s="36"/>
      <c r="U33" s="52"/>
      <c r="V33" s="36"/>
      <c r="W33" s="52"/>
      <c r="X33" s="36"/>
      <c r="Y33" s="52"/>
      <c r="Z33" s="36"/>
      <c r="AA33" s="52"/>
      <c r="AB33" s="36"/>
      <c r="AC33" s="52"/>
      <c r="AD33" s="36"/>
      <c r="AE33" s="52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2"/>
      <c r="N34" s="36"/>
      <c r="O34" s="52"/>
      <c r="P34" s="36"/>
      <c r="Q34" s="52"/>
      <c r="R34" s="36"/>
      <c r="S34" s="52"/>
      <c r="T34" s="36"/>
      <c r="U34" s="52"/>
      <c r="V34" s="36"/>
      <c r="W34" s="52"/>
      <c r="X34" s="36"/>
      <c r="Y34" s="52"/>
      <c r="Z34" s="36"/>
      <c r="AA34" s="52"/>
      <c r="AB34" s="36"/>
      <c r="AC34" s="52"/>
      <c r="AD34" s="36"/>
      <c r="AE34" s="52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2"/>
      <c r="N35" s="36"/>
      <c r="O35" s="52"/>
      <c r="P35" s="36"/>
      <c r="Q35" s="52"/>
      <c r="R35" s="36"/>
      <c r="S35" s="52"/>
      <c r="T35" s="36"/>
      <c r="U35" s="52"/>
      <c r="V35" s="36"/>
      <c r="W35" s="52"/>
      <c r="X35" s="36"/>
      <c r="Y35" s="52"/>
      <c r="Z35" s="36"/>
      <c r="AA35" s="52"/>
      <c r="AB35" s="36"/>
      <c r="AC35" s="52"/>
      <c r="AD35" s="36"/>
      <c r="AE35" s="52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36"/>
      <c r="K36" s="52"/>
      <c r="L36" s="36"/>
      <c r="M36" s="52"/>
      <c r="N36" s="36"/>
      <c r="O36" s="52"/>
      <c r="P36" s="36"/>
      <c r="Q36" s="52"/>
      <c r="R36" s="36"/>
      <c r="S36" s="52"/>
      <c r="T36" s="36"/>
      <c r="U36" s="52"/>
      <c r="V36" s="36"/>
      <c r="W36" s="52"/>
      <c r="X36" s="36"/>
      <c r="Y36" s="52"/>
      <c r="Z36" s="36"/>
      <c r="AA36" s="52"/>
      <c r="AB36" s="36"/>
      <c r="AC36" s="52"/>
      <c r="AD36" s="36"/>
      <c r="AE36" s="52"/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36"/>
      <c r="K37" s="52"/>
      <c r="L37" s="36"/>
      <c r="M37" s="52"/>
      <c r="N37" s="36"/>
      <c r="O37" s="52"/>
      <c r="P37" s="36"/>
      <c r="Q37" s="52"/>
      <c r="R37" s="36"/>
      <c r="S37" s="52"/>
      <c r="T37" s="36"/>
      <c r="U37" s="52"/>
      <c r="V37" s="36"/>
      <c r="W37" s="52"/>
      <c r="X37" s="36"/>
      <c r="Y37" s="52"/>
      <c r="Z37" s="36"/>
      <c r="AA37" s="52"/>
      <c r="AB37" s="36"/>
      <c r="AC37" s="52"/>
      <c r="AD37" s="36"/>
      <c r="AE37" s="52"/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36"/>
      <c r="K38" s="52"/>
      <c r="L38" s="36"/>
      <c r="M38" s="52"/>
      <c r="N38" s="36"/>
      <c r="O38" s="52"/>
      <c r="P38" s="36"/>
      <c r="Q38" s="52"/>
      <c r="R38" s="36"/>
      <c r="S38" s="52"/>
      <c r="T38" s="36"/>
      <c r="U38" s="52"/>
      <c r="V38" s="36"/>
      <c r="W38" s="52"/>
      <c r="X38" s="36"/>
      <c r="Y38" s="52"/>
      <c r="Z38" s="36"/>
      <c r="AA38" s="52"/>
      <c r="AB38" s="36"/>
      <c r="AC38" s="52"/>
      <c r="AD38" s="36"/>
      <c r="AE38" s="52"/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5"/>
      <c r="H39" s="56"/>
      <c r="I39" s="55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/>
      <c r="AC39" s="55" t="s">
        <v>263</v>
      </c>
      <c r="AD39" s="56"/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5"/>
      <c r="H40" s="56"/>
      <c r="I40" s="55"/>
      <c r="J40" s="56"/>
      <c r="K40" s="55"/>
      <c r="L40" s="56"/>
      <c r="M40" s="55"/>
      <c r="N40" s="56" t="s">
        <v>263</v>
      </c>
      <c r="O40" s="55" t="s">
        <v>263</v>
      </c>
      <c r="P40" s="56" t="s">
        <v>263</v>
      </c>
      <c r="Q40" s="55" t="s">
        <v>263</v>
      </c>
      <c r="R40" s="56" t="s">
        <v>263</v>
      </c>
      <c r="S40" s="55" t="s">
        <v>263</v>
      </c>
      <c r="T40" s="56" t="s">
        <v>263</v>
      </c>
      <c r="U40" s="55" t="s">
        <v>263</v>
      </c>
      <c r="V40" s="56" t="s">
        <v>263</v>
      </c>
      <c r="W40" s="55" t="s">
        <v>263</v>
      </c>
      <c r="X40" s="56" t="s">
        <v>263</v>
      </c>
      <c r="Y40" s="55" t="s">
        <v>263</v>
      </c>
      <c r="Z40" s="56" t="s">
        <v>263</v>
      </c>
      <c r="AA40" s="55" t="s">
        <v>263</v>
      </c>
      <c r="AB40" s="56"/>
      <c r="AC40" s="55" t="s">
        <v>263</v>
      </c>
      <c r="AD40" s="56"/>
      <c r="AE40" s="55" t="s">
        <v>263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5"/>
      <c r="H41" s="56"/>
      <c r="I41" s="55"/>
      <c r="J41" s="56"/>
      <c r="K41" s="55"/>
      <c r="L41" s="56"/>
      <c r="M41" s="55"/>
      <c r="N41" s="56" t="s">
        <v>268</v>
      </c>
      <c r="O41" s="55" t="s">
        <v>350</v>
      </c>
      <c r="P41" s="56" t="s">
        <v>269</v>
      </c>
      <c r="Q41" s="55" t="s">
        <v>263</v>
      </c>
      <c r="R41" s="56" t="s">
        <v>268</v>
      </c>
      <c r="S41" s="55" t="s">
        <v>351</v>
      </c>
      <c r="T41" s="56" t="s">
        <v>266</v>
      </c>
      <c r="U41" s="55" t="s">
        <v>267</v>
      </c>
      <c r="V41" s="56" t="s">
        <v>265</v>
      </c>
      <c r="W41" s="55" t="s">
        <v>265</v>
      </c>
      <c r="X41" s="56" t="s">
        <v>330</v>
      </c>
      <c r="Y41" s="55" t="s">
        <v>269</v>
      </c>
      <c r="Z41" s="56" t="s">
        <v>331</v>
      </c>
      <c r="AA41" s="55" t="s">
        <v>266</v>
      </c>
      <c r="AB41" s="56"/>
      <c r="AC41" s="55" t="s">
        <v>268</v>
      </c>
      <c r="AD41" s="56"/>
      <c r="AE41" s="55" t="s">
        <v>352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5"/>
      <c r="H42" s="56"/>
      <c r="I42" s="55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/>
      <c r="AC42" s="55" t="s">
        <v>263</v>
      </c>
      <c r="AD42" s="56"/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5"/>
      <c r="H43" s="56"/>
      <c r="I43" s="55"/>
      <c r="J43" s="56"/>
      <c r="K43" s="55"/>
      <c r="L43" s="56"/>
      <c r="M43" s="55"/>
      <c r="N43" s="56" t="s">
        <v>263</v>
      </c>
      <c r="O43" s="55" t="s">
        <v>263</v>
      </c>
      <c r="P43" s="56" t="s">
        <v>263</v>
      </c>
      <c r="Q43" s="55" t="s">
        <v>263</v>
      </c>
      <c r="R43" s="56" t="s">
        <v>263</v>
      </c>
      <c r="S43" s="55" t="s">
        <v>263</v>
      </c>
      <c r="T43" s="56" t="s">
        <v>263</v>
      </c>
      <c r="U43" s="55" t="s">
        <v>263</v>
      </c>
      <c r="V43" s="56" t="s">
        <v>263</v>
      </c>
      <c r="W43" s="55" t="s">
        <v>263</v>
      </c>
      <c r="X43" s="56" t="s">
        <v>263</v>
      </c>
      <c r="Y43" s="55" t="s">
        <v>263</v>
      </c>
      <c r="Z43" s="56" t="s">
        <v>263</v>
      </c>
      <c r="AA43" s="55" t="s">
        <v>263</v>
      </c>
      <c r="AB43" s="56"/>
      <c r="AC43" s="55" t="s">
        <v>263</v>
      </c>
      <c r="AD43" s="56"/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5"/>
      <c r="H44" s="56"/>
      <c r="I44" s="55"/>
      <c r="J44" s="56"/>
      <c r="K44" s="55"/>
      <c r="L44" s="56"/>
      <c r="M44" s="55"/>
      <c r="N44" s="56" t="s">
        <v>267</v>
      </c>
      <c r="O44" s="55" t="s">
        <v>263</v>
      </c>
      <c r="P44" s="56" t="s">
        <v>263</v>
      </c>
      <c r="Q44" s="55" t="s">
        <v>263</v>
      </c>
      <c r="R44" s="56" t="s">
        <v>263</v>
      </c>
      <c r="S44" s="55" t="s">
        <v>263</v>
      </c>
      <c r="T44" s="56" t="s">
        <v>263</v>
      </c>
      <c r="U44" s="55" t="s">
        <v>263</v>
      </c>
      <c r="V44" s="56" t="s">
        <v>263</v>
      </c>
      <c r="W44" s="55" t="s">
        <v>263</v>
      </c>
      <c r="X44" s="56" t="s">
        <v>268</v>
      </c>
      <c r="Y44" s="55" t="s">
        <v>263</v>
      </c>
      <c r="Z44" s="56" t="s">
        <v>263</v>
      </c>
      <c r="AA44" s="55" t="s">
        <v>263</v>
      </c>
      <c r="AB44" s="56"/>
      <c r="AC44" s="55" t="s">
        <v>263</v>
      </c>
      <c r="AD44" s="56"/>
      <c r="AE44" s="55" t="s">
        <v>263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5"/>
      <c r="H45" s="56"/>
      <c r="I45" s="55"/>
      <c r="J45" s="56"/>
      <c r="K45" s="55"/>
      <c r="L45" s="56"/>
      <c r="M45" s="55"/>
      <c r="N45" s="56" t="s">
        <v>263</v>
      </c>
      <c r="O45" s="55" t="s">
        <v>263</v>
      </c>
      <c r="P45" s="56" t="s">
        <v>263</v>
      </c>
      <c r="Q45" s="55" t="s">
        <v>263</v>
      </c>
      <c r="R45" s="56" t="s">
        <v>263</v>
      </c>
      <c r="S45" s="55" t="s">
        <v>263</v>
      </c>
      <c r="T45" s="56" t="s">
        <v>263</v>
      </c>
      <c r="U45" s="55" t="s">
        <v>263</v>
      </c>
      <c r="V45" s="56" t="s">
        <v>263</v>
      </c>
      <c r="W45" s="55" t="s">
        <v>263</v>
      </c>
      <c r="X45" s="56" t="s">
        <v>263</v>
      </c>
      <c r="Y45" s="55" t="s">
        <v>263</v>
      </c>
      <c r="Z45" s="56"/>
      <c r="AA45" s="55"/>
      <c r="AB45" s="56"/>
      <c r="AC45" s="55" t="s">
        <v>263</v>
      </c>
      <c r="AD45" s="56"/>
      <c r="AE45" s="55" t="s">
        <v>263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5"/>
      <c r="H46" s="56"/>
      <c r="I46" s="55"/>
      <c r="J46" s="56"/>
      <c r="K46" s="55"/>
      <c r="L46" s="56"/>
      <c r="M46" s="55"/>
      <c r="N46" s="56" t="s">
        <v>263</v>
      </c>
      <c r="O46" s="55" t="s">
        <v>263</v>
      </c>
      <c r="P46" s="56" t="s">
        <v>263</v>
      </c>
      <c r="Q46" s="55" t="s">
        <v>263</v>
      </c>
      <c r="R46" s="56" t="s">
        <v>263</v>
      </c>
      <c r="S46" s="55" t="s">
        <v>263</v>
      </c>
      <c r="T46" s="56" t="s">
        <v>263</v>
      </c>
      <c r="U46" s="55" t="s">
        <v>263</v>
      </c>
      <c r="V46" s="56" t="s">
        <v>263</v>
      </c>
      <c r="W46" s="55" t="s">
        <v>263</v>
      </c>
      <c r="X46" s="56" t="s">
        <v>263</v>
      </c>
      <c r="Y46" s="55" t="s">
        <v>263</v>
      </c>
      <c r="Z46" s="56"/>
      <c r="AA46" s="55"/>
      <c r="AB46" s="56"/>
      <c r="AC46" s="55" t="s">
        <v>263</v>
      </c>
      <c r="AD46" s="56"/>
      <c r="AE46" s="55" t="s">
        <v>263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5"/>
      <c r="H47" s="56"/>
      <c r="I47" s="55"/>
      <c r="J47" s="56"/>
      <c r="K47" s="55"/>
      <c r="L47" s="56"/>
      <c r="M47" s="55"/>
      <c r="N47" s="56" t="s">
        <v>267</v>
      </c>
      <c r="O47" s="55" t="s">
        <v>267</v>
      </c>
      <c r="P47" s="56" t="s">
        <v>263</v>
      </c>
      <c r="Q47" s="55" t="s">
        <v>263</v>
      </c>
      <c r="R47" s="56" t="s">
        <v>263</v>
      </c>
      <c r="S47" s="55" t="s">
        <v>263</v>
      </c>
      <c r="T47" s="56" t="s">
        <v>263</v>
      </c>
      <c r="U47" s="55" t="s">
        <v>263</v>
      </c>
      <c r="V47" s="56" t="s">
        <v>263</v>
      </c>
      <c r="W47" s="55" t="s">
        <v>263</v>
      </c>
      <c r="X47" s="56" t="s">
        <v>263</v>
      </c>
      <c r="Y47" s="55" t="s">
        <v>263</v>
      </c>
      <c r="Z47" s="56"/>
      <c r="AA47" s="55"/>
      <c r="AB47" s="56"/>
      <c r="AC47" s="55" t="s">
        <v>263</v>
      </c>
      <c r="AD47" s="56"/>
      <c r="AE47" s="55" t="s">
        <v>263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2"/>
      <c r="F62" s="52"/>
      <c r="G62" s="52"/>
      <c r="H62" s="52"/>
      <c r="I62" s="52"/>
      <c r="J62" s="52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6" t="s">
        <v>268</v>
      </c>
      <c r="L63" s="56" t="s">
        <v>263</v>
      </c>
      <c r="M63" s="56" t="s">
        <v>263</v>
      </c>
      <c r="N63" s="56" t="s">
        <v>267</v>
      </c>
      <c r="O63" s="56" t="s">
        <v>263</v>
      </c>
      <c r="P63" s="56" t="s">
        <v>263</v>
      </c>
      <c r="Q63" s="56" t="s">
        <v>267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2"/>
      <c r="C64" s="52"/>
      <c r="D64" s="52"/>
      <c r="E64" s="52"/>
      <c r="F64" s="52"/>
      <c r="G64" s="52"/>
      <c r="H64" s="52"/>
      <c r="I64" s="52"/>
      <c r="J64" s="52"/>
      <c r="K64" s="55" t="s">
        <v>350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267</v>
      </c>
      <c r="R64" s="55" t="s">
        <v>263</v>
      </c>
      <c r="S64" s="55" t="s">
        <v>263</v>
      </c>
    </row>
    <row r="65" customFormat="false" ht="11.25" hidden="false" customHeight="false" outlineLevel="0" collapsed="false">
      <c r="A65" s="57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6" t="s">
        <v>269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263</v>
      </c>
      <c r="R65" s="56" t="s">
        <v>263</v>
      </c>
      <c r="S65" s="56" t="s">
        <v>263</v>
      </c>
    </row>
    <row r="66" customFormat="false" ht="11.25" hidden="false" customHeight="false" outlineLevel="0" collapsed="false">
      <c r="A66" s="58" t="n">
        <v>1986</v>
      </c>
      <c r="B66" s="52"/>
      <c r="C66" s="52"/>
      <c r="D66" s="52"/>
      <c r="E66" s="52"/>
      <c r="F66" s="52"/>
      <c r="G66" s="52"/>
      <c r="H66" s="52"/>
      <c r="I66" s="52"/>
      <c r="J66" s="52"/>
      <c r="K66" s="55" t="s">
        <v>263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263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6" t="s">
        <v>268</v>
      </c>
      <c r="L67" s="56" t="s">
        <v>263</v>
      </c>
      <c r="M67" s="56" t="s">
        <v>263</v>
      </c>
      <c r="N67" s="56" t="s">
        <v>263</v>
      </c>
      <c r="O67" s="56" t="s">
        <v>263</v>
      </c>
      <c r="P67" s="56" t="s">
        <v>263</v>
      </c>
      <c r="Q67" s="56" t="s">
        <v>263</v>
      </c>
      <c r="R67" s="56" t="s">
        <v>263</v>
      </c>
      <c r="S67" s="56" t="s">
        <v>263</v>
      </c>
    </row>
    <row r="68" customFormat="false" ht="11.25" hidden="false" customHeight="false" outlineLevel="0" collapsed="false">
      <c r="A68" s="58" t="n">
        <v>1988</v>
      </c>
      <c r="B68" s="52"/>
      <c r="C68" s="52"/>
      <c r="D68" s="52"/>
      <c r="E68" s="52"/>
      <c r="F68" s="52"/>
      <c r="G68" s="52"/>
      <c r="H68" s="52"/>
      <c r="I68" s="52"/>
      <c r="J68" s="52"/>
      <c r="K68" s="55" t="s">
        <v>351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6" t="s">
        <v>266</v>
      </c>
      <c r="L69" s="56" t="s">
        <v>263</v>
      </c>
      <c r="M69" s="56" t="s">
        <v>263</v>
      </c>
      <c r="N69" s="56" t="s">
        <v>263</v>
      </c>
      <c r="O69" s="56" t="s">
        <v>263</v>
      </c>
      <c r="P69" s="56" t="s">
        <v>263</v>
      </c>
      <c r="Q69" s="56" t="s">
        <v>263</v>
      </c>
      <c r="R69" s="56" t="s">
        <v>263</v>
      </c>
      <c r="S69" s="56" t="s">
        <v>263</v>
      </c>
    </row>
    <row r="70" customFormat="false" ht="11.25" hidden="false" customHeight="false" outlineLevel="0" collapsed="false">
      <c r="A70" s="58" t="n">
        <v>1990</v>
      </c>
      <c r="B70" s="52"/>
      <c r="C70" s="52"/>
      <c r="D70" s="52"/>
      <c r="E70" s="52"/>
      <c r="F70" s="52"/>
      <c r="G70" s="52"/>
      <c r="H70" s="52"/>
      <c r="I70" s="52"/>
      <c r="J70" s="52"/>
      <c r="K70" s="55" t="s">
        <v>267</v>
      </c>
      <c r="L70" s="55" t="s">
        <v>263</v>
      </c>
      <c r="M70" s="55" t="s">
        <v>263</v>
      </c>
      <c r="N70" s="55" t="s">
        <v>263</v>
      </c>
      <c r="O70" s="55" t="s">
        <v>263</v>
      </c>
      <c r="P70" s="55" t="s">
        <v>263</v>
      </c>
      <c r="Q70" s="55" t="s">
        <v>263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6" t="s">
        <v>265</v>
      </c>
      <c r="L71" s="56" t="s">
        <v>263</v>
      </c>
      <c r="M71" s="56" t="s">
        <v>263</v>
      </c>
      <c r="N71" s="56" t="s">
        <v>263</v>
      </c>
      <c r="O71" s="56" t="s">
        <v>263</v>
      </c>
      <c r="P71" s="56" t="s">
        <v>263</v>
      </c>
      <c r="Q71" s="56" t="s">
        <v>263</v>
      </c>
      <c r="R71" s="56" t="s">
        <v>263</v>
      </c>
      <c r="S71" s="56" t="s">
        <v>263</v>
      </c>
    </row>
    <row r="72" customFormat="false" ht="11.25" hidden="false" customHeight="false" outlineLevel="0" collapsed="false">
      <c r="A72" s="58" t="n">
        <v>1992</v>
      </c>
      <c r="B72" s="52"/>
      <c r="C72" s="52"/>
      <c r="D72" s="52"/>
      <c r="E72" s="52"/>
      <c r="F72" s="52"/>
      <c r="G72" s="52"/>
      <c r="H72" s="52"/>
      <c r="I72" s="52"/>
      <c r="J72" s="52"/>
      <c r="K72" s="55" t="s">
        <v>265</v>
      </c>
      <c r="L72" s="55" t="s">
        <v>263</v>
      </c>
      <c r="M72" s="55" t="s">
        <v>263</v>
      </c>
      <c r="N72" s="55" t="s">
        <v>263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6" t="s">
        <v>330</v>
      </c>
      <c r="L73" s="56" t="s">
        <v>263</v>
      </c>
      <c r="M73" s="56" t="s">
        <v>263</v>
      </c>
      <c r="N73" s="56" t="s">
        <v>268</v>
      </c>
      <c r="O73" s="56" t="s">
        <v>263</v>
      </c>
      <c r="P73" s="56" t="s">
        <v>263</v>
      </c>
      <c r="Q73" s="56" t="s">
        <v>263</v>
      </c>
      <c r="R73" s="56" t="s">
        <v>263</v>
      </c>
      <c r="S73" s="56" t="s">
        <v>263</v>
      </c>
    </row>
    <row r="74" customFormat="false" ht="11.25" hidden="false" customHeight="false" outlineLevel="0" collapsed="false">
      <c r="A74" s="58" t="n">
        <v>1994</v>
      </c>
      <c r="B74" s="52"/>
      <c r="C74" s="52"/>
      <c r="D74" s="52"/>
      <c r="E74" s="52"/>
      <c r="F74" s="52"/>
      <c r="G74" s="52"/>
      <c r="H74" s="52"/>
      <c r="I74" s="52"/>
      <c r="J74" s="52"/>
      <c r="K74" s="55" t="s">
        <v>269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6" t="s">
        <v>331</v>
      </c>
      <c r="L75" s="56" t="s">
        <v>263</v>
      </c>
      <c r="M75" s="56" t="s">
        <v>263</v>
      </c>
      <c r="N75" s="56" t="s">
        <v>263</v>
      </c>
      <c r="O75" s="56" t="s">
        <v>263</v>
      </c>
      <c r="P75" s="56" t="s">
        <v>263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2"/>
      <c r="C76" s="52"/>
      <c r="D76" s="52"/>
      <c r="E76" s="52"/>
      <c r="F76" s="52"/>
      <c r="G76" s="52"/>
      <c r="H76" s="52"/>
      <c r="I76" s="52"/>
      <c r="J76" s="52"/>
      <c r="K76" s="55" t="s">
        <v>266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2"/>
      <c r="C78" s="52"/>
      <c r="D78" s="52"/>
      <c r="E78" s="52"/>
      <c r="F78" s="52"/>
      <c r="G78" s="52"/>
      <c r="H78" s="52"/>
      <c r="I78" s="52"/>
      <c r="J78" s="52"/>
      <c r="K78" s="55" t="s">
        <v>268</v>
      </c>
      <c r="L78" s="55" t="s">
        <v>263</v>
      </c>
      <c r="M78" s="55" t="s">
        <v>263</v>
      </c>
      <c r="N78" s="55" t="s">
        <v>263</v>
      </c>
      <c r="O78" s="55" t="s">
        <v>263</v>
      </c>
      <c r="P78" s="55" t="s">
        <v>263</v>
      </c>
      <c r="Q78" s="55" t="s">
        <v>263</v>
      </c>
      <c r="R78" s="55" t="s">
        <v>263</v>
      </c>
      <c r="S78" s="55" t="s">
        <v>263</v>
      </c>
    </row>
    <row r="79" customFormat="false" ht="11.25" hidden="false" customHeight="false" outlineLevel="0" collapsed="false">
      <c r="A79" s="57" t="n">
        <v>1999</v>
      </c>
      <c r="B79" s="36"/>
      <c r="C79" s="36"/>
      <c r="D79" s="36"/>
      <c r="E79" s="36"/>
      <c r="F79" s="36"/>
      <c r="G79" s="36"/>
      <c r="H79" s="36"/>
      <c r="I79" s="36"/>
      <c r="J79" s="3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1.25" hidden="false" customHeight="false" outlineLevel="0" collapsed="false">
      <c r="A80" s="58" t="n">
        <v>2000</v>
      </c>
      <c r="B80" s="52"/>
      <c r="C80" s="52"/>
      <c r="D80" s="52"/>
      <c r="E80" s="52"/>
      <c r="F80" s="52"/>
      <c r="G80" s="52"/>
      <c r="H80" s="52"/>
      <c r="I80" s="52"/>
      <c r="J80" s="52"/>
      <c r="K80" s="55" t="s">
        <v>352</v>
      </c>
      <c r="L80" s="55" t="s">
        <v>263</v>
      </c>
      <c r="M80" s="55" t="s">
        <v>263</v>
      </c>
      <c r="N80" s="55" t="s">
        <v>263</v>
      </c>
      <c r="O80" s="55" t="s">
        <v>263</v>
      </c>
      <c r="P80" s="55" t="s">
        <v>263</v>
      </c>
      <c r="Q80" s="55" t="s">
        <v>263</v>
      </c>
      <c r="R80" s="55" t="s">
        <v>263</v>
      </c>
      <c r="S80" s="55" t="s">
        <v>263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354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4"/>
      <c r="H8" s="45"/>
      <c r="I8" s="44"/>
      <c r="J8" s="45"/>
      <c r="K8" s="44"/>
      <c r="L8" s="45"/>
      <c r="M8" s="44"/>
      <c r="N8" s="45"/>
      <c r="O8" s="44"/>
      <c r="P8" s="45"/>
      <c r="Q8" s="44" t="s">
        <v>89</v>
      </c>
      <c r="R8" s="45" t="s">
        <v>89</v>
      </c>
      <c r="S8" s="44" t="s">
        <v>89</v>
      </c>
      <c r="T8" s="45" t="s">
        <v>89</v>
      </c>
      <c r="U8" s="44" t="s">
        <v>89</v>
      </c>
      <c r="V8" s="45" t="s">
        <v>89</v>
      </c>
      <c r="W8" s="44" t="s">
        <v>89</v>
      </c>
      <c r="X8" s="45" t="s">
        <v>89</v>
      </c>
      <c r="Y8" s="44" t="s">
        <v>89</v>
      </c>
      <c r="Z8" s="45" t="s">
        <v>89</v>
      </c>
      <c r="AA8" s="44" t="s">
        <v>89</v>
      </c>
      <c r="AB8" s="45" t="s">
        <v>89</v>
      </c>
      <c r="AC8" s="44" t="s">
        <v>89</v>
      </c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4"/>
      <c r="H9" s="45"/>
      <c r="I9" s="44"/>
      <c r="J9" s="45"/>
      <c r="K9" s="44"/>
      <c r="L9" s="45"/>
      <c r="M9" s="44"/>
      <c r="N9" s="45"/>
      <c r="O9" s="44"/>
      <c r="P9" s="45"/>
      <c r="Q9" s="44" t="s">
        <v>274</v>
      </c>
      <c r="R9" s="45" t="s">
        <v>228</v>
      </c>
      <c r="S9" s="44" t="s">
        <v>275</v>
      </c>
      <c r="T9" s="45" t="s">
        <v>274</v>
      </c>
      <c r="U9" s="44" t="s">
        <v>276</v>
      </c>
      <c r="V9" s="45" t="s">
        <v>276</v>
      </c>
      <c r="W9" s="44" t="s">
        <v>276</v>
      </c>
      <c r="X9" s="45" t="s">
        <v>228</v>
      </c>
      <c r="Y9" s="44" t="s">
        <v>274</v>
      </c>
      <c r="Z9" s="45" t="s">
        <v>276</v>
      </c>
      <c r="AA9" s="44" t="s">
        <v>276</v>
      </c>
      <c r="AB9" s="45" t="s">
        <v>276</v>
      </c>
      <c r="AC9" s="44" t="s">
        <v>276</v>
      </c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4"/>
      <c r="H10" s="45"/>
      <c r="I10" s="44"/>
      <c r="J10" s="45"/>
      <c r="K10" s="44"/>
      <c r="L10" s="45"/>
      <c r="M10" s="44"/>
      <c r="N10" s="45"/>
      <c r="O10" s="44"/>
      <c r="P10" s="45"/>
      <c r="Q10" s="44" t="s">
        <v>124</v>
      </c>
      <c r="R10" s="45" t="s">
        <v>118</v>
      </c>
      <c r="S10" s="44" t="s">
        <v>123</v>
      </c>
      <c r="T10" s="45" t="s">
        <v>115</v>
      </c>
      <c r="U10" s="44" t="s">
        <v>118</v>
      </c>
      <c r="V10" s="45" t="s">
        <v>115</v>
      </c>
      <c r="W10" s="44" t="s">
        <v>115</v>
      </c>
      <c r="X10" s="45" t="s">
        <v>139</v>
      </c>
      <c r="Y10" s="44" t="s">
        <v>115</v>
      </c>
      <c r="Z10" s="45" t="s">
        <v>118</v>
      </c>
      <c r="AA10" s="44" t="s">
        <v>115</v>
      </c>
      <c r="AB10" s="45" t="s">
        <v>110</v>
      </c>
      <c r="AC10" s="44" t="s">
        <v>110</v>
      </c>
      <c r="AD10" s="45" t="s">
        <v>123</v>
      </c>
      <c r="AE10" s="44" t="s">
        <v>115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44" t="s">
        <v>274</v>
      </c>
      <c r="R11" s="45" t="s">
        <v>228</v>
      </c>
      <c r="S11" s="44" t="s">
        <v>275</v>
      </c>
      <c r="T11" s="45" t="s">
        <v>274</v>
      </c>
      <c r="U11" s="44" t="s">
        <v>276</v>
      </c>
      <c r="V11" s="45" t="s">
        <v>276</v>
      </c>
      <c r="W11" s="44" t="s">
        <v>276</v>
      </c>
      <c r="X11" s="45" t="s">
        <v>228</v>
      </c>
      <c r="Y11" s="44" t="s">
        <v>274</v>
      </c>
      <c r="Z11" s="45" t="s">
        <v>276</v>
      </c>
      <c r="AA11" s="44" t="s">
        <v>276</v>
      </c>
      <c r="AB11" s="45" t="s">
        <v>274</v>
      </c>
      <c r="AC11" s="44" t="s">
        <v>276</v>
      </c>
      <c r="AD11" s="45" t="s">
        <v>276</v>
      </c>
      <c r="AE11" s="44" t="s">
        <v>274</v>
      </c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4"/>
      <c r="H12" s="45"/>
      <c r="I12" s="44"/>
      <c r="J12" s="45"/>
      <c r="K12" s="44"/>
      <c r="L12" s="45"/>
      <c r="M12" s="44"/>
      <c r="N12" s="45" t="s">
        <v>146</v>
      </c>
      <c r="O12" s="44" t="s">
        <v>147</v>
      </c>
      <c r="P12" s="45" t="s">
        <v>148</v>
      </c>
      <c r="Q12" s="44" t="s">
        <v>148</v>
      </c>
      <c r="R12" s="45" t="s">
        <v>149</v>
      </c>
      <c r="S12" s="44" t="s">
        <v>149</v>
      </c>
      <c r="T12" s="45" t="s">
        <v>150</v>
      </c>
      <c r="U12" s="44" t="s">
        <v>151</v>
      </c>
      <c r="V12" s="45" t="s">
        <v>152</v>
      </c>
      <c r="W12" s="44" t="s">
        <v>153</v>
      </c>
      <c r="X12" s="45" t="s">
        <v>154</v>
      </c>
      <c r="Y12" s="44" t="s">
        <v>155</v>
      </c>
      <c r="Z12" s="45" t="s">
        <v>156</v>
      </c>
      <c r="AA12" s="44" t="s">
        <v>154</v>
      </c>
      <c r="AB12" s="45" t="s">
        <v>147</v>
      </c>
      <c r="AC12" s="44" t="s">
        <v>154</v>
      </c>
      <c r="AD12" s="45" t="s">
        <v>157</v>
      </c>
      <c r="AE12" s="44" t="s">
        <v>147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4"/>
      <c r="H13" s="45"/>
      <c r="I13" s="44"/>
      <c r="J13" s="45"/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 t="s">
        <v>223</v>
      </c>
      <c r="AC13" s="44" t="s">
        <v>223</v>
      </c>
      <c r="AD13" s="45" t="s">
        <v>223</v>
      </c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4"/>
      <c r="H14" s="45"/>
      <c r="I14" s="44"/>
      <c r="J14" s="45"/>
      <c r="K14" s="44"/>
      <c r="L14" s="45"/>
      <c r="M14" s="44"/>
      <c r="N14" s="45" t="s">
        <v>110</v>
      </c>
      <c r="O14" s="44" t="s">
        <v>122</v>
      </c>
      <c r="P14" s="45" t="s">
        <v>115</v>
      </c>
      <c r="Q14" s="44" t="s">
        <v>122</v>
      </c>
      <c r="R14" s="45" t="s">
        <v>122</v>
      </c>
      <c r="S14" s="44" t="s">
        <v>122</v>
      </c>
      <c r="T14" s="45" t="s">
        <v>110</v>
      </c>
      <c r="U14" s="44" t="s">
        <v>122</v>
      </c>
      <c r="V14" s="45" t="s">
        <v>107</v>
      </c>
      <c r="W14" s="44" t="s">
        <v>158</v>
      </c>
      <c r="X14" s="45" t="s">
        <v>159</v>
      </c>
      <c r="Y14" s="44" t="s">
        <v>139</v>
      </c>
      <c r="Z14" s="45" t="s">
        <v>122</v>
      </c>
      <c r="AA14" s="44" t="s">
        <v>115</v>
      </c>
      <c r="AB14" s="45" t="s">
        <v>122</v>
      </c>
      <c r="AC14" s="44" t="s">
        <v>102</v>
      </c>
      <c r="AD14" s="45" t="s">
        <v>122</v>
      </c>
      <c r="AE14" s="44" t="s">
        <v>107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4"/>
      <c r="H15" s="45"/>
      <c r="I15" s="44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7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 t="s">
        <v>231</v>
      </c>
      <c r="AC15" s="44" t="s">
        <v>231</v>
      </c>
      <c r="AD15" s="45" t="s">
        <v>231</v>
      </c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4"/>
      <c r="H16" s="45"/>
      <c r="I16" s="44"/>
      <c r="J16" s="45"/>
      <c r="K16" s="44"/>
      <c r="L16" s="45"/>
      <c r="M16" s="44"/>
      <c r="N16" s="45" t="s">
        <v>115</v>
      </c>
      <c r="O16" s="44" t="s">
        <v>115</v>
      </c>
      <c r="P16" s="45" t="s">
        <v>115</v>
      </c>
      <c r="Q16" s="44" t="s">
        <v>115</v>
      </c>
      <c r="R16" s="45" t="s">
        <v>115</v>
      </c>
      <c r="S16" s="44" t="s">
        <v>115</v>
      </c>
      <c r="T16" s="45" t="s">
        <v>115</v>
      </c>
      <c r="U16" s="44" t="s">
        <v>115</v>
      </c>
      <c r="V16" s="45" t="s">
        <v>115</v>
      </c>
      <c r="W16" s="44" t="s">
        <v>115</v>
      </c>
      <c r="X16" s="45" t="s">
        <v>115</v>
      </c>
      <c r="Y16" s="44" t="s">
        <v>112</v>
      </c>
      <c r="Z16" s="45"/>
      <c r="AA16" s="44"/>
      <c r="AB16" s="45" t="s">
        <v>115</v>
      </c>
      <c r="AC16" s="44" t="s">
        <v>115</v>
      </c>
      <c r="AD16" s="45" t="s">
        <v>115</v>
      </c>
      <c r="AE16" s="44" t="s">
        <v>115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4"/>
      <c r="H17" s="45"/>
      <c r="I17" s="44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 t="s">
        <v>233</v>
      </c>
      <c r="AC17" s="44" t="s">
        <v>233</v>
      </c>
      <c r="AD17" s="45" t="s">
        <v>233</v>
      </c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 t="s">
        <v>277</v>
      </c>
      <c r="R22" s="45" t="s">
        <v>278</v>
      </c>
      <c r="S22" s="44" t="s">
        <v>279</v>
      </c>
      <c r="T22" s="45" t="s">
        <v>277</v>
      </c>
      <c r="U22" s="44" t="s">
        <v>280</v>
      </c>
      <c r="V22" s="45" t="s">
        <v>280</v>
      </c>
      <c r="W22" s="44" t="s">
        <v>280</v>
      </c>
      <c r="X22" s="45" t="s">
        <v>278</v>
      </c>
      <c r="Y22" s="44" t="s">
        <v>277</v>
      </c>
      <c r="Z22" s="45" t="s">
        <v>280</v>
      </c>
      <c r="AA22" s="44" t="s">
        <v>280</v>
      </c>
      <c r="AB22" s="45" t="s">
        <v>280</v>
      </c>
      <c r="AC22" s="44" t="s">
        <v>280</v>
      </c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4"/>
      <c r="H23" s="45"/>
      <c r="I23" s="44"/>
      <c r="J23" s="45"/>
      <c r="K23" s="44"/>
      <c r="L23" s="45"/>
      <c r="M23" s="44"/>
      <c r="N23" s="45"/>
      <c r="O23" s="44"/>
      <c r="P23" s="45"/>
      <c r="Q23" s="44" t="s">
        <v>355</v>
      </c>
      <c r="R23" s="45" t="s">
        <v>356</v>
      </c>
      <c r="S23" s="44" t="s">
        <v>357</v>
      </c>
      <c r="T23" s="45" t="s">
        <v>358</v>
      </c>
      <c r="U23" s="44" t="s">
        <v>286</v>
      </c>
      <c r="V23" s="45" t="s">
        <v>289</v>
      </c>
      <c r="W23" s="44" t="s">
        <v>289</v>
      </c>
      <c r="X23" s="45" t="s">
        <v>359</v>
      </c>
      <c r="Y23" s="44" t="s">
        <v>358</v>
      </c>
      <c r="Z23" s="45" t="s">
        <v>286</v>
      </c>
      <c r="AA23" s="44" t="s">
        <v>289</v>
      </c>
      <c r="AB23" s="45" t="s">
        <v>360</v>
      </c>
      <c r="AC23" s="44" t="s">
        <v>361</v>
      </c>
      <c r="AD23" s="45" t="s">
        <v>290</v>
      </c>
      <c r="AE23" s="44" t="s">
        <v>358</v>
      </c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4"/>
      <c r="H24" s="45"/>
      <c r="I24" s="44"/>
      <c r="J24" s="45"/>
      <c r="K24" s="44"/>
      <c r="L24" s="45"/>
      <c r="M24" s="44"/>
      <c r="N24" s="45" t="s">
        <v>292</v>
      </c>
      <c r="O24" s="44" t="s">
        <v>362</v>
      </c>
      <c r="P24" s="45" t="s">
        <v>363</v>
      </c>
      <c r="Q24" s="44" t="s">
        <v>364</v>
      </c>
      <c r="R24" s="45" t="s">
        <v>365</v>
      </c>
      <c r="S24" s="44" t="s">
        <v>365</v>
      </c>
      <c r="T24" s="45" t="s">
        <v>365</v>
      </c>
      <c r="U24" s="44" t="s">
        <v>366</v>
      </c>
      <c r="V24" s="45" t="s">
        <v>367</v>
      </c>
      <c r="W24" s="44" t="s">
        <v>367</v>
      </c>
      <c r="X24" s="45" t="s">
        <v>366</v>
      </c>
      <c r="Y24" s="44" t="s">
        <v>366</v>
      </c>
      <c r="Z24" s="45" t="s">
        <v>367</v>
      </c>
      <c r="AA24" s="44" t="s">
        <v>367</v>
      </c>
      <c r="AB24" s="45" t="s">
        <v>367</v>
      </c>
      <c r="AC24" s="44" t="s">
        <v>367</v>
      </c>
      <c r="AD24" s="45" t="s">
        <v>367</v>
      </c>
      <c r="AE24" s="44" t="s">
        <v>368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4"/>
      <c r="H25" s="45"/>
      <c r="I25" s="44"/>
      <c r="J25" s="45"/>
      <c r="K25" s="44"/>
      <c r="L25" s="45"/>
      <c r="M25" s="44"/>
      <c r="N25" s="45" t="s">
        <v>304</v>
      </c>
      <c r="O25" s="44" t="s">
        <v>304</v>
      </c>
      <c r="P25" s="45" t="s">
        <v>305</v>
      </c>
      <c r="Q25" s="44" t="s">
        <v>304</v>
      </c>
      <c r="R25" s="45" t="s">
        <v>304</v>
      </c>
      <c r="S25" s="44" t="s">
        <v>304</v>
      </c>
      <c r="T25" s="45" t="s">
        <v>307</v>
      </c>
      <c r="U25" s="44" t="s">
        <v>307</v>
      </c>
      <c r="V25" s="45" t="s">
        <v>369</v>
      </c>
      <c r="W25" s="44" t="s">
        <v>308</v>
      </c>
      <c r="X25" s="45" t="s">
        <v>370</v>
      </c>
      <c r="Y25" s="44" t="s">
        <v>369</v>
      </c>
      <c r="Z25" s="45" t="s">
        <v>369</v>
      </c>
      <c r="AA25" s="44" t="s">
        <v>309</v>
      </c>
      <c r="AB25" s="45" t="s">
        <v>369</v>
      </c>
      <c r="AC25" s="44" t="s">
        <v>308</v>
      </c>
      <c r="AD25" s="45" t="s">
        <v>369</v>
      </c>
      <c r="AE25" s="44" t="s">
        <v>369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4"/>
      <c r="H26" s="45"/>
      <c r="I26" s="44"/>
      <c r="J26" s="45"/>
      <c r="K26" s="44"/>
      <c r="L26" s="45"/>
      <c r="M26" s="44"/>
      <c r="N26" s="45" t="s">
        <v>310</v>
      </c>
      <c r="O26" s="44" t="s">
        <v>310</v>
      </c>
      <c r="P26" s="45" t="s">
        <v>310</v>
      </c>
      <c r="Q26" s="44" t="s">
        <v>310</v>
      </c>
      <c r="R26" s="45" t="s">
        <v>310</v>
      </c>
      <c r="S26" s="44" t="s">
        <v>310</v>
      </c>
      <c r="T26" s="45" t="s">
        <v>310</v>
      </c>
      <c r="U26" s="44" t="s">
        <v>310</v>
      </c>
      <c r="V26" s="45" t="s">
        <v>310</v>
      </c>
      <c r="W26" s="44" t="s">
        <v>310</v>
      </c>
      <c r="X26" s="45" t="s">
        <v>310</v>
      </c>
      <c r="Y26" s="44" t="s">
        <v>311</v>
      </c>
      <c r="Z26" s="45"/>
      <c r="AA26" s="44"/>
      <c r="AB26" s="45" t="s">
        <v>310</v>
      </c>
      <c r="AC26" s="44" t="s">
        <v>310</v>
      </c>
      <c r="AD26" s="45" t="s">
        <v>310</v>
      </c>
      <c r="AE26" s="44" t="s">
        <v>310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36"/>
      <c r="O30" s="52"/>
      <c r="P30" s="36"/>
      <c r="Q30" s="52"/>
      <c r="R30" s="36"/>
      <c r="S30" s="52"/>
      <c r="T30" s="36"/>
      <c r="U30" s="52"/>
      <c r="V30" s="36"/>
      <c r="W30" s="52"/>
      <c r="X30" s="36"/>
      <c r="Y30" s="52"/>
      <c r="Z30" s="36"/>
      <c r="AA30" s="52"/>
      <c r="AB30" s="36"/>
      <c r="AC30" s="52"/>
      <c r="AD30" s="36"/>
      <c r="AE30" s="52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36"/>
      <c r="O31" s="52"/>
      <c r="P31" s="36"/>
      <c r="Q31" s="52"/>
      <c r="R31" s="36"/>
      <c r="S31" s="52"/>
      <c r="T31" s="36"/>
      <c r="U31" s="52"/>
      <c r="V31" s="36"/>
      <c r="W31" s="52"/>
      <c r="X31" s="36"/>
      <c r="Y31" s="52"/>
      <c r="Z31" s="36"/>
      <c r="AA31" s="52"/>
      <c r="AB31" s="36"/>
      <c r="AC31" s="52"/>
      <c r="AD31" s="36"/>
      <c r="AE31" s="52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36"/>
      <c r="O32" s="52"/>
      <c r="P32" s="36"/>
      <c r="Q32" s="52"/>
      <c r="R32" s="36"/>
      <c r="S32" s="52"/>
      <c r="T32" s="36"/>
      <c r="U32" s="52"/>
      <c r="V32" s="36"/>
      <c r="W32" s="52"/>
      <c r="X32" s="36"/>
      <c r="Y32" s="52"/>
      <c r="Z32" s="36"/>
      <c r="AA32" s="52"/>
      <c r="AB32" s="36"/>
      <c r="AC32" s="52"/>
      <c r="AD32" s="36"/>
      <c r="AE32" s="52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5"/>
      <c r="H33" s="56"/>
      <c r="I33" s="55"/>
      <c r="J33" s="56"/>
      <c r="K33" s="55"/>
      <c r="L33" s="56"/>
      <c r="M33" s="55"/>
      <c r="N33" s="56"/>
      <c r="O33" s="55"/>
      <c r="P33" s="56"/>
      <c r="Q33" s="55" t="s">
        <v>263</v>
      </c>
      <c r="R33" s="56" t="s">
        <v>263</v>
      </c>
      <c r="S33" s="55" t="s">
        <v>263</v>
      </c>
      <c r="T33" s="56" t="s">
        <v>263</v>
      </c>
      <c r="U33" s="55" t="s">
        <v>263</v>
      </c>
      <c r="V33" s="56" t="s">
        <v>263</v>
      </c>
      <c r="W33" s="55" t="s">
        <v>263</v>
      </c>
      <c r="X33" s="56" t="s">
        <v>263</v>
      </c>
      <c r="Y33" s="55" t="s">
        <v>263</v>
      </c>
      <c r="Z33" s="56" t="s">
        <v>263</v>
      </c>
      <c r="AA33" s="55" t="s">
        <v>263</v>
      </c>
      <c r="AB33" s="56" t="s">
        <v>263</v>
      </c>
      <c r="AC33" s="55" t="s">
        <v>263</v>
      </c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5"/>
      <c r="H34" s="56"/>
      <c r="I34" s="55"/>
      <c r="J34" s="56"/>
      <c r="K34" s="55"/>
      <c r="L34" s="56"/>
      <c r="M34" s="55"/>
      <c r="N34" s="56"/>
      <c r="O34" s="55"/>
      <c r="P34" s="56"/>
      <c r="Q34" s="55" t="s">
        <v>263</v>
      </c>
      <c r="R34" s="56" t="s">
        <v>263</v>
      </c>
      <c r="S34" s="55" t="s">
        <v>263</v>
      </c>
      <c r="T34" s="56" t="s">
        <v>263</v>
      </c>
      <c r="U34" s="55" t="s">
        <v>263</v>
      </c>
      <c r="V34" s="56" t="s">
        <v>263</v>
      </c>
      <c r="W34" s="55" t="s">
        <v>263</v>
      </c>
      <c r="X34" s="56" t="s">
        <v>263</v>
      </c>
      <c r="Y34" s="55" t="s">
        <v>263</v>
      </c>
      <c r="Z34" s="56" t="s">
        <v>263</v>
      </c>
      <c r="AA34" s="55" t="s">
        <v>263</v>
      </c>
      <c r="AB34" s="56" t="s">
        <v>263</v>
      </c>
      <c r="AC34" s="55" t="s">
        <v>263</v>
      </c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5"/>
      <c r="H35" s="56"/>
      <c r="I35" s="55"/>
      <c r="J35" s="56"/>
      <c r="K35" s="55"/>
      <c r="L35" s="56"/>
      <c r="M35" s="55"/>
      <c r="N35" s="56"/>
      <c r="O35" s="55"/>
      <c r="P35" s="56"/>
      <c r="Q35" s="55" t="s">
        <v>263</v>
      </c>
      <c r="R35" s="56" t="s">
        <v>263</v>
      </c>
      <c r="S35" s="55" t="s">
        <v>263</v>
      </c>
      <c r="T35" s="56" t="s">
        <v>263</v>
      </c>
      <c r="U35" s="55" t="s">
        <v>263</v>
      </c>
      <c r="V35" s="56" t="s">
        <v>263</v>
      </c>
      <c r="W35" s="55" t="s">
        <v>263</v>
      </c>
      <c r="X35" s="56" t="s">
        <v>263</v>
      </c>
      <c r="Y35" s="55" t="s">
        <v>263</v>
      </c>
      <c r="Z35" s="56" t="s">
        <v>263</v>
      </c>
      <c r="AA35" s="55" t="s">
        <v>263</v>
      </c>
      <c r="AB35" s="56" t="s">
        <v>263</v>
      </c>
      <c r="AC35" s="55" t="s">
        <v>263</v>
      </c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 t="s">
        <v>263</v>
      </c>
      <c r="R36" s="56" t="s">
        <v>263</v>
      </c>
      <c r="S36" s="55" t="s">
        <v>263</v>
      </c>
      <c r="T36" s="56" t="s">
        <v>263</v>
      </c>
      <c r="U36" s="55" t="s">
        <v>263</v>
      </c>
      <c r="V36" s="56" t="s">
        <v>263</v>
      </c>
      <c r="W36" s="55" t="s">
        <v>263</v>
      </c>
      <c r="X36" s="56" t="s">
        <v>263</v>
      </c>
      <c r="Y36" s="55" t="s">
        <v>263</v>
      </c>
      <c r="Z36" s="56" t="s">
        <v>263</v>
      </c>
      <c r="AA36" s="55" t="s">
        <v>263</v>
      </c>
      <c r="AB36" s="56" t="s">
        <v>263</v>
      </c>
      <c r="AC36" s="55" t="s">
        <v>263</v>
      </c>
      <c r="AD36" s="56" t="s">
        <v>263</v>
      </c>
      <c r="AE36" s="55" t="s">
        <v>263</v>
      </c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 t="s">
        <v>263</v>
      </c>
      <c r="R37" s="56" t="s">
        <v>371</v>
      </c>
      <c r="S37" s="55" t="s">
        <v>263</v>
      </c>
      <c r="T37" s="56" t="s">
        <v>372</v>
      </c>
      <c r="U37" s="55" t="s">
        <v>373</v>
      </c>
      <c r="V37" s="56" t="s">
        <v>374</v>
      </c>
      <c r="W37" s="55" t="s">
        <v>372</v>
      </c>
      <c r="X37" s="56" t="s">
        <v>375</v>
      </c>
      <c r="Y37" s="55" t="s">
        <v>263</v>
      </c>
      <c r="Z37" s="56" t="s">
        <v>263</v>
      </c>
      <c r="AA37" s="55" t="s">
        <v>372</v>
      </c>
      <c r="AB37" s="56" t="s">
        <v>376</v>
      </c>
      <c r="AC37" s="55" t="s">
        <v>377</v>
      </c>
      <c r="AD37" s="56" t="s">
        <v>263</v>
      </c>
      <c r="AE37" s="55" t="s">
        <v>263</v>
      </c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 t="s">
        <v>378</v>
      </c>
      <c r="R38" s="56" t="s">
        <v>319</v>
      </c>
      <c r="S38" s="55" t="s">
        <v>318</v>
      </c>
      <c r="T38" s="56" t="s">
        <v>379</v>
      </c>
      <c r="U38" s="55" t="s">
        <v>380</v>
      </c>
      <c r="V38" s="56" t="s">
        <v>381</v>
      </c>
      <c r="W38" s="55" t="s">
        <v>220</v>
      </c>
      <c r="X38" s="56" t="s">
        <v>382</v>
      </c>
      <c r="Y38" s="55" t="s">
        <v>383</v>
      </c>
      <c r="Z38" s="56" t="s">
        <v>319</v>
      </c>
      <c r="AA38" s="55" t="s">
        <v>317</v>
      </c>
      <c r="AB38" s="56" t="s">
        <v>384</v>
      </c>
      <c r="AC38" s="55" t="s">
        <v>385</v>
      </c>
      <c r="AD38" s="56" t="s">
        <v>230</v>
      </c>
      <c r="AE38" s="55" t="s">
        <v>386</v>
      </c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5"/>
      <c r="H39" s="56"/>
      <c r="I39" s="55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 t="s">
        <v>263</v>
      </c>
      <c r="AC39" s="55" t="s">
        <v>263</v>
      </c>
      <c r="AD39" s="56" t="s">
        <v>263</v>
      </c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5"/>
      <c r="H40" s="56"/>
      <c r="I40" s="55"/>
      <c r="J40" s="56"/>
      <c r="K40" s="55"/>
      <c r="L40" s="56"/>
      <c r="M40" s="55"/>
      <c r="N40" s="56" t="s">
        <v>338</v>
      </c>
      <c r="O40" s="55" t="s">
        <v>387</v>
      </c>
      <c r="P40" s="56" t="s">
        <v>340</v>
      </c>
      <c r="Q40" s="55" t="s">
        <v>338</v>
      </c>
      <c r="R40" s="56" t="s">
        <v>388</v>
      </c>
      <c r="S40" s="55" t="s">
        <v>351</v>
      </c>
      <c r="T40" s="56" t="s">
        <v>265</v>
      </c>
      <c r="U40" s="55" t="s">
        <v>269</v>
      </c>
      <c r="V40" s="56" t="s">
        <v>269</v>
      </c>
      <c r="W40" s="55" t="s">
        <v>264</v>
      </c>
      <c r="X40" s="56" t="s">
        <v>264</v>
      </c>
      <c r="Y40" s="55" t="s">
        <v>389</v>
      </c>
      <c r="Z40" s="56" t="s">
        <v>390</v>
      </c>
      <c r="AA40" s="55" t="s">
        <v>266</v>
      </c>
      <c r="AB40" s="56" t="s">
        <v>266</v>
      </c>
      <c r="AC40" s="55" t="s">
        <v>389</v>
      </c>
      <c r="AD40" s="56" t="s">
        <v>391</v>
      </c>
      <c r="AE40" s="55" t="s">
        <v>268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5"/>
      <c r="H41" s="56"/>
      <c r="I41" s="55"/>
      <c r="J41" s="56"/>
      <c r="K41" s="55"/>
      <c r="L41" s="56"/>
      <c r="M41" s="55"/>
      <c r="N41" s="56" t="s">
        <v>392</v>
      </c>
      <c r="O41" s="55" t="s">
        <v>393</v>
      </c>
      <c r="P41" s="56" t="s">
        <v>394</v>
      </c>
      <c r="Q41" s="55" t="s">
        <v>395</v>
      </c>
      <c r="R41" s="56" t="s">
        <v>396</v>
      </c>
      <c r="S41" s="55" t="s">
        <v>397</v>
      </c>
      <c r="T41" s="56" t="s">
        <v>398</v>
      </c>
      <c r="U41" s="55" t="s">
        <v>399</v>
      </c>
      <c r="V41" s="56" t="s">
        <v>400</v>
      </c>
      <c r="W41" s="55" t="s">
        <v>401</v>
      </c>
      <c r="X41" s="56" t="s">
        <v>402</v>
      </c>
      <c r="Y41" s="55" t="s">
        <v>403</v>
      </c>
      <c r="Z41" s="56" t="s">
        <v>332</v>
      </c>
      <c r="AA41" s="55" t="s">
        <v>404</v>
      </c>
      <c r="AB41" s="56" t="s">
        <v>405</v>
      </c>
      <c r="AC41" s="55" t="s">
        <v>406</v>
      </c>
      <c r="AD41" s="56" t="s">
        <v>337</v>
      </c>
      <c r="AE41" s="55" t="s">
        <v>407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5"/>
      <c r="H42" s="56"/>
      <c r="I42" s="55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 t="s">
        <v>263</v>
      </c>
      <c r="AC42" s="55" t="s">
        <v>263</v>
      </c>
      <c r="AD42" s="56" t="s">
        <v>263</v>
      </c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5"/>
      <c r="H43" s="56"/>
      <c r="I43" s="55"/>
      <c r="J43" s="56"/>
      <c r="K43" s="55"/>
      <c r="L43" s="56"/>
      <c r="M43" s="55"/>
      <c r="N43" s="56" t="s">
        <v>326</v>
      </c>
      <c r="O43" s="55" t="s">
        <v>326</v>
      </c>
      <c r="P43" s="56" t="s">
        <v>263</v>
      </c>
      <c r="Q43" s="55" t="s">
        <v>268</v>
      </c>
      <c r="R43" s="56" t="s">
        <v>268</v>
      </c>
      <c r="S43" s="55" t="s">
        <v>326</v>
      </c>
      <c r="T43" s="56" t="s">
        <v>267</v>
      </c>
      <c r="U43" s="55" t="s">
        <v>267</v>
      </c>
      <c r="V43" s="56" t="s">
        <v>263</v>
      </c>
      <c r="W43" s="55" t="s">
        <v>267</v>
      </c>
      <c r="X43" s="56" t="s">
        <v>267</v>
      </c>
      <c r="Y43" s="55" t="s">
        <v>263</v>
      </c>
      <c r="Z43" s="56" t="s">
        <v>327</v>
      </c>
      <c r="AA43" s="55" t="s">
        <v>263</v>
      </c>
      <c r="AB43" s="56" t="s">
        <v>263</v>
      </c>
      <c r="AC43" s="55" t="s">
        <v>267</v>
      </c>
      <c r="AD43" s="56" t="s">
        <v>263</v>
      </c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5"/>
      <c r="H44" s="56"/>
      <c r="I44" s="55"/>
      <c r="J44" s="56"/>
      <c r="K44" s="55"/>
      <c r="L44" s="56"/>
      <c r="M44" s="55"/>
      <c r="N44" s="56" t="s">
        <v>265</v>
      </c>
      <c r="O44" s="55" t="s">
        <v>265</v>
      </c>
      <c r="P44" s="56" t="s">
        <v>269</v>
      </c>
      <c r="Q44" s="55" t="s">
        <v>265</v>
      </c>
      <c r="R44" s="56" t="s">
        <v>268</v>
      </c>
      <c r="S44" s="55" t="s">
        <v>266</v>
      </c>
      <c r="T44" s="56" t="s">
        <v>264</v>
      </c>
      <c r="U44" s="55" t="s">
        <v>266</v>
      </c>
      <c r="V44" s="56" t="s">
        <v>264</v>
      </c>
      <c r="W44" s="55" t="s">
        <v>264</v>
      </c>
      <c r="X44" s="56" t="s">
        <v>266</v>
      </c>
      <c r="Y44" s="55" t="s">
        <v>266</v>
      </c>
      <c r="Z44" s="56" t="s">
        <v>388</v>
      </c>
      <c r="AA44" s="55" t="s">
        <v>266</v>
      </c>
      <c r="AB44" s="56" t="s">
        <v>264</v>
      </c>
      <c r="AC44" s="55" t="s">
        <v>266</v>
      </c>
      <c r="AD44" s="56" t="s">
        <v>388</v>
      </c>
      <c r="AE44" s="55" t="s">
        <v>266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5"/>
      <c r="H45" s="56"/>
      <c r="I45" s="55"/>
      <c r="J45" s="56"/>
      <c r="K45" s="55"/>
      <c r="L45" s="56"/>
      <c r="M45" s="55"/>
      <c r="N45" s="56" t="s">
        <v>408</v>
      </c>
      <c r="O45" s="55" t="s">
        <v>409</v>
      </c>
      <c r="P45" s="56" t="s">
        <v>410</v>
      </c>
      <c r="Q45" s="55" t="s">
        <v>411</v>
      </c>
      <c r="R45" s="56" t="s">
        <v>410</v>
      </c>
      <c r="S45" s="55" t="s">
        <v>412</v>
      </c>
      <c r="T45" s="56" t="s">
        <v>413</v>
      </c>
      <c r="U45" s="55" t="s">
        <v>414</v>
      </c>
      <c r="V45" s="56" t="s">
        <v>398</v>
      </c>
      <c r="W45" s="55" t="s">
        <v>415</v>
      </c>
      <c r="X45" s="56" t="s">
        <v>416</v>
      </c>
      <c r="Y45" s="55" t="s">
        <v>417</v>
      </c>
      <c r="Z45" s="56"/>
      <c r="AA45" s="55"/>
      <c r="AB45" s="56" t="s">
        <v>338</v>
      </c>
      <c r="AC45" s="55" t="s">
        <v>340</v>
      </c>
      <c r="AD45" s="56" t="s">
        <v>351</v>
      </c>
      <c r="AE45" s="55" t="s">
        <v>340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5"/>
      <c r="H46" s="56"/>
      <c r="I46" s="55"/>
      <c r="J46" s="56"/>
      <c r="K46" s="55"/>
      <c r="L46" s="56"/>
      <c r="M46" s="55"/>
      <c r="N46" s="56" t="s">
        <v>418</v>
      </c>
      <c r="O46" s="55" t="s">
        <v>419</v>
      </c>
      <c r="P46" s="56" t="s">
        <v>420</v>
      </c>
      <c r="Q46" s="55" t="s">
        <v>421</v>
      </c>
      <c r="R46" s="56" t="s">
        <v>422</v>
      </c>
      <c r="S46" s="55" t="s">
        <v>423</v>
      </c>
      <c r="T46" s="56" t="s">
        <v>424</v>
      </c>
      <c r="U46" s="55" t="s">
        <v>425</v>
      </c>
      <c r="V46" s="56" t="s">
        <v>426</v>
      </c>
      <c r="W46" s="55" t="s">
        <v>425</v>
      </c>
      <c r="X46" s="56" t="s">
        <v>425</v>
      </c>
      <c r="Y46" s="55" t="s">
        <v>427</v>
      </c>
      <c r="Z46" s="56"/>
      <c r="AA46" s="55"/>
      <c r="AB46" s="56" t="s">
        <v>428</v>
      </c>
      <c r="AC46" s="55" t="s">
        <v>429</v>
      </c>
      <c r="AD46" s="56" t="s">
        <v>430</v>
      </c>
      <c r="AE46" s="55" t="s">
        <v>431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5"/>
      <c r="H47" s="56"/>
      <c r="I47" s="55"/>
      <c r="J47" s="56"/>
      <c r="K47" s="55"/>
      <c r="L47" s="56"/>
      <c r="M47" s="55"/>
      <c r="N47" s="56" t="s">
        <v>432</v>
      </c>
      <c r="O47" s="55" t="s">
        <v>433</v>
      </c>
      <c r="P47" s="56" t="s">
        <v>434</v>
      </c>
      <c r="Q47" s="55" t="s">
        <v>435</v>
      </c>
      <c r="R47" s="56" t="s">
        <v>436</v>
      </c>
      <c r="S47" s="55" t="s">
        <v>437</v>
      </c>
      <c r="T47" s="56" t="s">
        <v>438</v>
      </c>
      <c r="U47" s="55" t="s">
        <v>438</v>
      </c>
      <c r="V47" s="56" t="s">
        <v>371</v>
      </c>
      <c r="W47" s="55" t="s">
        <v>371</v>
      </c>
      <c r="X47" s="56" t="s">
        <v>439</v>
      </c>
      <c r="Y47" s="55" t="s">
        <v>413</v>
      </c>
      <c r="Z47" s="56"/>
      <c r="AA47" s="55"/>
      <c r="AB47" s="56" t="s">
        <v>440</v>
      </c>
      <c r="AC47" s="55" t="s">
        <v>441</v>
      </c>
      <c r="AD47" s="56" t="s">
        <v>395</v>
      </c>
      <c r="AE47" s="55" t="s">
        <v>442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36"/>
      <c r="C63" s="36"/>
      <c r="D63" s="36"/>
      <c r="E63" s="56"/>
      <c r="F63" s="56"/>
      <c r="G63" s="56"/>
      <c r="H63" s="56"/>
      <c r="I63" s="56"/>
      <c r="J63" s="56"/>
      <c r="K63" s="56" t="s">
        <v>392</v>
      </c>
      <c r="L63" s="56" t="s">
        <v>263</v>
      </c>
      <c r="M63" s="56" t="s">
        <v>338</v>
      </c>
      <c r="N63" s="56" t="s">
        <v>265</v>
      </c>
      <c r="O63" s="56" t="s">
        <v>263</v>
      </c>
      <c r="P63" s="56" t="s">
        <v>326</v>
      </c>
      <c r="Q63" s="56" t="s">
        <v>432</v>
      </c>
      <c r="R63" s="56" t="s">
        <v>408</v>
      </c>
      <c r="S63" s="56" t="s">
        <v>418</v>
      </c>
    </row>
    <row r="64" customFormat="false" ht="11.25" hidden="false" customHeight="false" outlineLevel="0" collapsed="false">
      <c r="A64" s="58" t="n">
        <v>1984</v>
      </c>
      <c r="B64" s="52"/>
      <c r="C64" s="52"/>
      <c r="D64" s="52"/>
      <c r="E64" s="55"/>
      <c r="F64" s="55"/>
      <c r="G64" s="55"/>
      <c r="H64" s="55"/>
      <c r="I64" s="55"/>
      <c r="J64" s="55"/>
      <c r="K64" s="55" t="s">
        <v>393</v>
      </c>
      <c r="L64" s="55" t="s">
        <v>263</v>
      </c>
      <c r="M64" s="55" t="s">
        <v>387</v>
      </c>
      <c r="N64" s="55" t="s">
        <v>265</v>
      </c>
      <c r="O64" s="55" t="s">
        <v>263</v>
      </c>
      <c r="P64" s="55" t="s">
        <v>326</v>
      </c>
      <c r="Q64" s="55" t="s">
        <v>433</v>
      </c>
      <c r="R64" s="55" t="s">
        <v>409</v>
      </c>
      <c r="S64" s="55" t="s">
        <v>419</v>
      </c>
    </row>
    <row r="65" customFormat="false" ht="11.25" hidden="false" customHeight="false" outlineLevel="0" collapsed="false">
      <c r="A65" s="57" t="n">
        <v>1985</v>
      </c>
      <c r="B65" s="36"/>
      <c r="C65" s="36"/>
      <c r="D65" s="36"/>
      <c r="E65" s="56"/>
      <c r="F65" s="56"/>
      <c r="G65" s="56"/>
      <c r="H65" s="56"/>
      <c r="I65" s="56"/>
      <c r="J65" s="56"/>
      <c r="K65" s="56" t="s">
        <v>394</v>
      </c>
      <c r="L65" s="56" t="s">
        <v>263</v>
      </c>
      <c r="M65" s="56" t="s">
        <v>340</v>
      </c>
      <c r="N65" s="56" t="s">
        <v>269</v>
      </c>
      <c r="O65" s="56" t="s">
        <v>263</v>
      </c>
      <c r="P65" s="56" t="s">
        <v>263</v>
      </c>
      <c r="Q65" s="56" t="s">
        <v>434</v>
      </c>
      <c r="R65" s="56" t="s">
        <v>410</v>
      </c>
      <c r="S65" s="56" t="s">
        <v>420</v>
      </c>
    </row>
    <row r="66" customFormat="false" ht="11.25" hidden="false" customHeight="false" outlineLevel="0" collapsed="false">
      <c r="A66" s="58" t="n">
        <v>1986</v>
      </c>
      <c r="B66" s="52"/>
      <c r="C66" s="52"/>
      <c r="D66" s="52"/>
      <c r="E66" s="55" t="s">
        <v>263</v>
      </c>
      <c r="F66" s="55" t="s">
        <v>263</v>
      </c>
      <c r="G66" s="55" t="s">
        <v>263</v>
      </c>
      <c r="H66" s="55" t="s">
        <v>378</v>
      </c>
      <c r="I66" s="55" t="s">
        <v>263</v>
      </c>
      <c r="J66" s="55" t="s">
        <v>263</v>
      </c>
      <c r="K66" s="55" t="s">
        <v>395</v>
      </c>
      <c r="L66" s="55" t="s">
        <v>263</v>
      </c>
      <c r="M66" s="55" t="s">
        <v>338</v>
      </c>
      <c r="N66" s="55" t="s">
        <v>265</v>
      </c>
      <c r="O66" s="55" t="s">
        <v>263</v>
      </c>
      <c r="P66" s="55" t="s">
        <v>268</v>
      </c>
      <c r="Q66" s="55" t="s">
        <v>435</v>
      </c>
      <c r="R66" s="55" t="s">
        <v>411</v>
      </c>
      <c r="S66" s="55" t="s">
        <v>421</v>
      </c>
    </row>
    <row r="67" customFormat="false" ht="11.25" hidden="false" customHeight="false" outlineLevel="0" collapsed="false">
      <c r="A67" s="57" t="n">
        <v>1987</v>
      </c>
      <c r="B67" s="36"/>
      <c r="C67" s="36"/>
      <c r="D67" s="36"/>
      <c r="E67" s="56" t="s">
        <v>263</v>
      </c>
      <c r="F67" s="56" t="s">
        <v>263</v>
      </c>
      <c r="G67" s="56" t="s">
        <v>263</v>
      </c>
      <c r="H67" s="56" t="s">
        <v>319</v>
      </c>
      <c r="I67" s="56" t="s">
        <v>263</v>
      </c>
      <c r="J67" s="56" t="s">
        <v>371</v>
      </c>
      <c r="K67" s="56" t="s">
        <v>396</v>
      </c>
      <c r="L67" s="56" t="s">
        <v>263</v>
      </c>
      <c r="M67" s="56" t="s">
        <v>388</v>
      </c>
      <c r="N67" s="56" t="s">
        <v>268</v>
      </c>
      <c r="O67" s="56" t="s">
        <v>263</v>
      </c>
      <c r="P67" s="56" t="s">
        <v>268</v>
      </c>
      <c r="Q67" s="56" t="s">
        <v>436</v>
      </c>
      <c r="R67" s="56" t="s">
        <v>410</v>
      </c>
      <c r="S67" s="56" t="s">
        <v>422</v>
      </c>
    </row>
    <row r="68" customFormat="false" ht="11.25" hidden="false" customHeight="false" outlineLevel="0" collapsed="false">
      <c r="A68" s="58" t="n">
        <v>1988</v>
      </c>
      <c r="B68" s="52"/>
      <c r="C68" s="52"/>
      <c r="D68" s="52"/>
      <c r="E68" s="55" t="s">
        <v>263</v>
      </c>
      <c r="F68" s="55" t="s">
        <v>263</v>
      </c>
      <c r="G68" s="55" t="s">
        <v>263</v>
      </c>
      <c r="H68" s="55" t="s">
        <v>318</v>
      </c>
      <c r="I68" s="55" t="s">
        <v>263</v>
      </c>
      <c r="J68" s="55" t="s">
        <v>263</v>
      </c>
      <c r="K68" s="55" t="s">
        <v>397</v>
      </c>
      <c r="L68" s="55" t="s">
        <v>263</v>
      </c>
      <c r="M68" s="55" t="s">
        <v>351</v>
      </c>
      <c r="N68" s="55" t="s">
        <v>266</v>
      </c>
      <c r="O68" s="55" t="s">
        <v>263</v>
      </c>
      <c r="P68" s="55" t="s">
        <v>326</v>
      </c>
      <c r="Q68" s="55" t="s">
        <v>437</v>
      </c>
      <c r="R68" s="55" t="s">
        <v>412</v>
      </c>
      <c r="S68" s="55" t="s">
        <v>423</v>
      </c>
    </row>
    <row r="69" customFormat="false" ht="11.25" hidden="false" customHeight="false" outlineLevel="0" collapsed="false">
      <c r="A69" s="57" t="n">
        <v>1989</v>
      </c>
      <c r="B69" s="36"/>
      <c r="C69" s="36"/>
      <c r="D69" s="36"/>
      <c r="E69" s="56" t="s">
        <v>263</v>
      </c>
      <c r="F69" s="56" t="s">
        <v>263</v>
      </c>
      <c r="G69" s="56" t="s">
        <v>263</v>
      </c>
      <c r="H69" s="56" t="s">
        <v>379</v>
      </c>
      <c r="I69" s="56" t="s">
        <v>263</v>
      </c>
      <c r="J69" s="56" t="s">
        <v>372</v>
      </c>
      <c r="K69" s="56" t="s">
        <v>398</v>
      </c>
      <c r="L69" s="56" t="s">
        <v>263</v>
      </c>
      <c r="M69" s="56" t="s">
        <v>265</v>
      </c>
      <c r="N69" s="56" t="s">
        <v>264</v>
      </c>
      <c r="O69" s="56" t="s">
        <v>263</v>
      </c>
      <c r="P69" s="56" t="s">
        <v>267</v>
      </c>
      <c r="Q69" s="56" t="s">
        <v>438</v>
      </c>
      <c r="R69" s="56" t="s">
        <v>413</v>
      </c>
      <c r="S69" s="56" t="s">
        <v>424</v>
      </c>
    </row>
    <row r="70" customFormat="false" ht="11.25" hidden="false" customHeight="false" outlineLevel="0" collapsed="false">
      <c r="A70" s="58" t="n">
        <v>1990</v>
      </c>
      <c r="B70" s="52"/>
      <c r="C70" s="52"/>
      <c r="D70" s="52"/>
      <c r="E70" s="55" t="s">
        <v>263</v>
      </c>
      <c r="F70" s="55" t="s">
        <v>263</v>
      </c>
      <c r="G70" s="55" t="s">
        <v>263</v>
      </c>
      <c r="H70" s="55" t="s">
        <v>380</v>
      </c>
      <c r="I70" s="55" t="s">
        <v>263</v>
      </c>
      <c r="J70" s="55" t="s">
        <v>373</v>
      </c>
      <c r="K70" s="55" t="s">
        <v>399</v>
      </c>
      <c r="L70" s="55" t="s">
        <v>263</v>
      </c>
      <c r="M70" s="55" t="s">
        <v>269</v>
      </c>
      <c r="N70" s="55" t="s">
        <v>266</v>
      </c>
      <c r="O70" s="55" t="s">
        <v>263</v>
      </c>
      <c r="P70" s="55" t="s">
        <v>267</v>
      </c>
      <c r="Q70" s="55" t="s">
        <v>438</v>
      </c>
      <c r="R70" s="55" t="s">
        <v>414</v>
      </c>
      <c r="S70" s="55" t="s">
        <v>425</v>
      </c>
    </row>
    <row r="71" customFormat="false" ht="11.25" hidden="false" customHeight="false" outlineLevel="0" collapsed="false">
      <c r="A71" s="57" t="n">
        <v>1991</v>
      </c>
      <c r="B71" s="36"/>
      <c r="C71" s="36"/>
      <c r="D71" s="36"/>
      <c r="E71" s="56" t="s">
        <v>263</v>
      </c>
      <c r="F71" s="56" t="s">
        <v>263</v>
      </c>
      <c r="G71" s="56" t="s">
        <v>263</v>
      </c>
      <c r="H71" s="56" t="s">
        <v>381</v>
      </c>
      <c r="I71" s="56" t="s">
        <v>263</v>
      </c>
      <c r="J71" s="56" t="s">
        <v>374</v>
      </c>
      <c r="K71" s="56" t="s">
        <v>400</v>
      </c>
      <c r="L71" s="56" t="s">
        <v>263</v>
      </c>
      <c r="M71" s="56" t="s">
        <v>269</v>
      </c>
      <c r="N71" s="56" t="s">
        <v>264</v>
      </c>
      <c r="O71" s="56" t="s">
        <v>263</v>
      </c>
      <c r="P71" s="56" t="s">
        <v>263</v>
      </c>
      <c r="Q71" s="56" t="s">
        <v>371</v>
      </c>
      <c r="R71" s="56" t="s">
        <v>398</v>
      </c>
      <c r="S71" s="56" t="s">
        <v>426</v>
      </c>
    </row>
    <row r="72" customFormat="false" ht="11.25" hidden="false" customHeight="false" outlineLevel="0" collapsed="false">
      <c r="A72" s="58" t="n">
        <v>1992</v>
      </c>
      <c r="B72" s="52"/>
      <c r="C72" s="52"/>
      <c r="D72" s="52"/>
      <c r="E72" s="55" t="s">
        <v>263</v>
      </c>
      <c r="F72" s="55" t="s">
        <v>263</v>
      </c>
      <c r="G72" s="55" t="s">
        <v>263</v>
      </c>
      <c r="H72" s="55" t="s">
        <v>220</v>
      </c>
      <c r="I72" s="55" t="s">
        <v>263</v>
      </c>
      <c r="J72" s="55" t="s">
        <v>372</v>
      </c>
      <c r="K72" s="55" t="s">
        <v>401</v>
      </c>
      <c r="L72" s="55" t="s">
        <v>263</v>
      </c>
      <c r="M72" s="55" t="s">
        <v>264</v>
      </c>
      <c r="N72" s="55" t="s">
        <v>264</v>
      </c>
      <c r="O72" s="55" t="s">
        <v>263</v>
      </c>
      <c r="P72" s="55" t="s">
        <v>267</v>
      </c>
      <c r="Q72" s="55" t="s">
        <v>371</v>
      </c>
      <c r="R72" s="55" t="s">
        <v>415</v>
      </c>
      <c r="S72" s="55" t="s">
        <v>425</v>
      </c>
    </row>
    <row r="73" customFormat="false" ht="11.25" hidden="false" customHeight="false" outlineLevel="0" collapsed="false">
      <c r="A73" s="57" t="n">
        <v>1993</v>
      </c>
      <c r="B73" s="36"/>
      <c r="C73" s="36"/>
      <c r="D73" s="36"/>
      <c r="E73" s="56" t="s">
        <v>263</v>
      </c>
      <c r="F73" s="56" t="s">
        <v>263</v>
      </c>
      <c r="G73" s="56" t="s">
        <v>263</v>
      </c>
      <c r="H73" s="56" t="s">
        <v>382</v>
      </c>
      <c r="I73" s="56" t="s">
        <v>263</v>
      </c>
      <c r="J73" s="56" t="s">
        <v>375</v>
      </c>
      <c r="K73" s="56" t="s">
        <v>402</v>
      </c>
      <c r="L73" s="56" t="s">
        <v>263</v>
      </c>
      <c r="M73" s="56" t="s">
        <v>264</v>
      </c>
      <c r="N73" s="56" t="s">
        <v>266</v>
      </c>
      <c r="O73" s="56" t="s">
        <v>263</v>
      </c>
      <c r="P73" s="56" t="s">
        <v>267</v>
      </c>
      <c r="Q73" s="56" t="s">
        <v>439</v>
      </c>
      <c r="R73" s="56" t="s">
        <v>416</v>
      </c>
      <c r="S73" s="56" t="s">
        <v>425</v>
      </c>
    </row>
    <row r="74" customFormat="false" ht="11.25" hidden="false" customHeight="false" outlineLevel="0" collapsed="false">
      <c r="A74" s="58" t="n">
        <v>1994</v>
      </c>
      <c r="B74" s="52"/>
      <c r="C74" s="52"/>
      <c r="D74" s="52"/>
      <c r="E74" s="55" t="s">
        <v>263</v>
      </c>
      <c r="F74" s="55" t="s">
        <v>263</v>
      </c>
      <c r="G74" s="55" t="s">
        <v>263</v>
      </c>
      <c r="H74" s="55" t="s">
        <v>383</v>
      </c>
      <c r="I74" s="55" t="s">
        <v>263</v>
      </c>
      <c r="J74" s="55" t="s">
        <v>263</v>
      </c>
      <c r="K74" s="55" t="s">
        <v>403</v>
      </c>
      <c r="L74" s="55" t="s">
        <v>263</v>
      </c>
      <c r="M74" s="55" t="s">
        <v>389</v>
      </c>
      <c r="N74" s="55" t="s">
        <v>266</v>
      </c>
      <c r="O74" s="55" t="s">
        <v>263</v>
      </c>
      <c r="P74" s="55" t="s">
        <v>263</v>
      </c>
      <c r="Q74" s="55" t="s">
        <v>413</v>
      </c>
      <c r="R74" s="55" t="s">
        <v>417</v>
      </c>
      <c r="S74" s="55" t="s">
        <v>427</v>
      </c>
    </row>
    <row r="75" customFormat="false" ht="11.25" hidden="false" customHeight="false" outlineLevel="0" collapsed="false">
      <c r="A75" s="57" t="n">
        <v>1995</v>
      </c>
      <c r="B75" s="36"/>
      <c r="C75" s="36"/>
      <c r="D75" s="36"/>
      <c r="E75" s="56" t="s">
        <v>263</v>
      </c>
      <c r="F75" s="56" t="s">
        <v>263</v>
      </c>
      <c r="G75" s="56" t="s">
        <v>263</v>
      </c>
      <c r="H75" s="56" t="s">
        <v>319</v>
      </c>
      <c r="I75" s="56" t="s">
        <v>263</v>
      </c>
      <c r="J75" s="56" t="s">
        <v>263</v>
      </c>
      <c r="K75" s="56" t="s">
        <v>332</v>
      </c>
      <c r="L75" s="56" t="s">
        <v>263</v>
      </c>
      <c r="M75" s="56" t="s">
        <v>390</v>
      </c>
      <c r="N75" s="56" t="s">
        <v>388</v>
      </c>
      <c r="O75" s="56" t="s">
        <v>263</v>
      </c>
      <c r="P75" s="56" t="s">
        <v>327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2"/>
      <c r="C76" s="52"/>
      <c r="D76" s="52"/>
      <c r="E76" s="55" t="s">
        <v>263</v>
      </c>
      <c r="F76" s="55" t="s">
        <v>263</v>
      </c>
      <c r="G76" s="55" t="s">
        <v>263</v>
      </c>
      <c r="H76" s="55" t="s">
        <v>317</v>
      </c>
      <c r="I76" s="55" t="s">
        <v>263</v>
      </c>
      <c r="J76" s="55" t="s">
        <v>372</v>
      </c>
      <c r="K76" s="55" t="s">
        <v>404</v>
      </c>
      <c r="L76" s="55" t="s">
        <v>263</v>
      </c>
      <c r="M76" s="55" t="s">
        <v>266</v>
      </c>
      <c r="N76" s="55" t="s">
        <v>266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36"/>
      <c r="C77" s="36"/>
      <c r="D77" s="36"/>
      <c r="E77" s="56" t="s">
        <v>263</v>
      </c>
      <c r="F77" s="56" t="s">
        <v>263</v>
      </c>
      <c r="G77" s="56" t="s">
        <v>263</v>
      </c>
      <c r="H77" s="56" t="s">
        <v>384</v>
      </c>
      <c r="I77" s="56" t="s">
        <v>263</v>
      </c>
      <c r="J77" s="56" t="s">
        <v>376</v>
      </c>
      <c r="K77" s="56" t="s">
        <v>405</v>
      </c>
      <c r="L77" s="56" t="s">
        <v>263</v>
      </c>
      <c r="M77" s="56" t="s">
        <v>266</v>
      </c>
      <c r="N77" s="56" t="s">
        <v>264</v>
      </c>
      <c r="O77" s="56" t="s">
        <v>263</v>
      </c>
      <c r="P77" s="56" t="s">
        <v>263</v>
      </c>
      <c r="Q77" s="56" t="s">
        <v>440</v>
      </c>
      <c r="R77" s="56" t="s">
        <v>338</v>
      </c>
      <c r="S77" s="56" t="s">
        <v>428</v>
      </c>
    </row>
    <row r="78" customFormat="false" ht="11.25" hidden="false" customHeight="false" outlineLevel="0" collapsed="false">
      <c r="A78" s="58" t="n">
        <v>1998</v>
      </c>
      <c r="B78" s="52"/>
      <c r="C78" s="52"/>
      <c r="D78" s="52"/>
      <c r="E78" s="55" t="s">
        <v>263</v>
      </c>
      <c r="F78" s="55" t="s">
        <v>263</v>
      </c>
      <c r="G78" s="55" t="s">
        <v>263</v>
      </c>
      <c r="H78" s="55" t="s">
        <v>385</v>
      </c>
      <c r="I78" s="55" t="s">
        <v>263</v>
      </c>
      <c r="J78" s="55" t="s">
        <v>377</v>
      </c>
      <c r="K78" s="55" t="s">
        <v>406</v>
      </c>
      <c r="L78" s="55" t="s">
        <v>263</v>
      </c>
      <c r="M78" s="55" t="s">
        <v>389</v>
      </c>
      <c r="N78" s="55" t="s">
        <v>266</v>
      </c>
      <c r="O78" s="55" t="s">
        <v>263</v>
      </c>
      <c r="P78" s="55" t="s">
        <v>267</v>
      </c>
      <c r="Q78" s="55" t="s">
        <v>441</v>
      </c>
      <c r="R78" s="55" t="s">
        <v>340</v>
      </c>
      <c r="S78" s="55" t="s">
        <v>429</v>
      </c>
    </row>
    <row r="79" customFormat="false" ht="11.25" hidden="false" customHeight="false" outlineLevel="0" collapsed="false">
      <c r="A79" s="57" t="n">
        <v>1999</v>
      </c>
      <c r="B79" s="36"/>
      <c r="C79" s="36"/>
      <c r="D79" s="36"/>
      <c r="E79" s="56"/>
      <c r="F79" s="56"/>
      <c r="G79" s="56"/>
      <c r="H79" s="56" t="s">
        <v>230</v>
      </c>
      <c r="I79" s="56" t="s">
        <v>263</v>
      </c>
      <c r="J79" s="56" t="s">
        <v>263</v>
      </c>
      <c r="K79" s="56" t="s">
        <v>337</v>
      </c>
      <c r="L79" s="56" t="s">
        <v>263</v>
      </c>
      <c r="M79" s="56" t="s">
        <v>391</v>
      </c>
      <c r="N79" s="56" t="s">
        <v>388</v>
      </c>
      <c r="O79" s="56" t="s">
        <v>263</v>
      </c>
      <c r="P79" s="56" t="s">
        <v>263</v>
      </c>
      <c r="Q79" s="56" t="s">
        <v>395</v>
      </c>
      <c r="R79" s="56" t="s">
        <v>351</v>
      </c>
      <c r="S79" s="56" t="s">
        <v>430</v>
      </c>
    </row>
    <row r="80" customFormat="false" ht="11.25" hidden="false" customHeight="false" outlineLevel="0" collapsed="false">
      <c r="A80" s="58" t="n">
        <v>2000</v>
      </c>
      <c r="B80" s="52"/>
      <c r="C80" s="52"/>
      <c r="D80" s="52"/>
      <c r="E80" s="55"/>
      <c r="F80" s="55"/>
      <c r="G80" s="55"/>
      <c r="H80" s="55" t="s">
        <v>386</v>
      </c>
      <c r="I80" s="55" t="s">
        <v>263</v>
      </c>
      <c r="J80" s="55" t="s">
        <v>263</v>
      </c>
      <c r="K80" s="55" t="s">
        <v>407</v>
      </c>
      <c r="L80" s="55" t="s">
        <v>263</v>
      </c>
      <c r="M80" s="55" t="s">
        <v>268</v>
      </c>
      <c r="N80" s="55" t="s">
        <v>266</v>
      </c>
      <c r="O80" s="55" t="s">
        <v>263</v>
      </c>
      <c r="P80" s="55" t="s">
        <v>263</v>
      </c>
      <c r="Q80" s="55" t="s">
        <v>442</v>
      </c>
      <c r="R80" s="55" t="s">
        <v>340</v>
      </c>
      <c r="S80" s="55" t="s">
        <v>431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444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37"/>
      <c r="O6" s="40"/>
      <c r="P6" s="37"/>
      <c r="Q6" s="40"/>
      <c r="R6" s="37"/>
      <c r="S6" s="40"/>
      <c r="T6" s="37"/>
      <c r="U6" s="40"/>
      <c r="V6" s="37"/>
      <c r="W6" s="40"/>
      <c r="X6" s="37"/>
      <c r="Y6" s="40"/>
      <c r="Z6" s="37"/>
      <c r="AA6" s="40"/>
      <c r="AB6" s="37"/>
      <c r="AC6" s="40"/>
      <c r="AD6" s="37"/>
      <c r="AE6" s="40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37"/>
      <c r="O7" s="40"/>
      <c r="P7" s="37"/>
      <c r="Q7" s="40"/>
      <c r="R7" s="37"/>
      <c r="S7" s="40"/>
      <c r="T7" s="37"/>
      <c r="U7" s="40"/>
      <c r="V7" s="37"/>
      <c r="W7" s="40"/>
      <c r="X7" s="37"/>
      <c r="Y7" s="40"/>
      <c r="Z7" s="37"/>
      <c r="AA7" s="40"/>
      <c r="AB7" s="37"/>
      <c r="AC7" s="40"/>
      <c r="AD7" s="37"/>
      <c r="AE7" s="40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40"/>
      <c r="N8" s="37"/>
      <c r="O8" s="40"/>
      <c r="P8" s="37"/>
      <c r="Q8" s="40"/>
      <c r="R8" s="37"/>
      <c r="S8" s="40"/>
      <c r="T8" s="37"/>
      <c r="U8" s="40"/>
      <c r="V8" s="37"/>
      <c r="W8" s="40"/>
      <c r="X8" s="37"/>
      <c r="Y8" s="40"/>
      <c r="Z8" s="37"/>
      <c r="AA8" s="40"/>
      <c r="AB8" s="37"/>
      <c r="AC8" s="40"/>
      <c r="AD8" s="37"/>
      <c r="AE8" s="40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40"/>
      <c r="N9" s="37"/>
      <c r="O9" s="40"/>
      <c r="P9" s="37"/>
      <c r="Q9" s="40"/>
      <c r="R9" s="37"/>
      <c r="S9" s="40"/>
      <c r="T9" s="37"/>
      <c r="U9" s="40"/>
      <c r="V9" s="37"/>
      <c r="W9" s="40"/>
      <c r="X9" s="37"/>
      <c r="Y9" s="40"/>
      <c r="Z9" s="37"/>
      <c r="AA9" s="40"/>
      <c r="AB9" s="37"/>
      <c r="AC9" s="40"/>
      <c r="AD9" s="37"/>
      <c r="AE9" s="40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40"/>
      <c r="N10" s="37"/>
      <c r="O10" s="40"/>
      <c r="P10" s="37"/>
      <c r="Q10" s="40"/>
      <c r="R10" s="37"/>
      <c r="S10" s="40"/>
      <c r="T10" s="37"/>
      <c r="U10" s="40"/>
      <c r="V10" s="37"/>
      <c r="W10" s="40"/>
      <c r="X10" s="37"/>
      <c r="Y10" s="40"/>
      <c r="Z10" s="37"/>
      <c r="AA10" s="40"/>
      <c r="AB10" s="37"/>
      <c r="AC10" s="40"/>
      <c r="AD10" s="37"/>
      <c r="AE10" s="40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40"/>
      <c r="N11" s="37"/>
      <c r="O11" s="40"/>
      <c r="P11" s="37"/>
      <c r="Q11" s="40"/>
      <c r="R11" s="37"/>
      <c r="S11" s="40"/>
      <c r="T11" s="37"/>
      <c r="U11" s="40"/>
      <c r="V11" s="37"/>
      <c r="W11" s="40"/>
      <c r="X11" s="37"/>
      <c r="Y11" s="40"/>
      <c r="Z11" s="37"/>
      <c r="AA11" s="40"/>
      <c r="AB11" s="37"/>
      <c r="AC11" s="40"/>
      <c r="AD11" s="37"/>
      <c r="AE11" s="40"/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4"/>
      <c r="H12" s="45"/>
      <c r="I12" s="44"/>
      <c r="J12" s="45"/>
      <c r="K12" s="44"/>
      <c r="L12" s="45"/>
      <c r="M12" s="44"/>
      <c r="N12" s="45" t="s">
        <v>107</v>
      </c>
      <c r="O12" s="44" t="s">
        <v>123</v>
      </c>
      <c r="P12" s="45" t="s">
        <v>108</v>
      </c>
      <c r="Q12" s="44" t="s">
        <v>110</v>
      </c>
      <c r="R12" s="45" t="s">
        <v>115</v>
      </c>
      <c r="S12" s="44" t="s">
        <v>123</v>
      </c>
      <c r="T12" s="45" t="s">
        <v>124</v>
      </c>
      <c r="U12" s="44" t="s">
        <v>112</v>
      </c>
      <c r="V12" s="45" t="s">
        <v>112</v>
      </c>
      <c r="W12" s="44" t="s">
        <v>112</v>
      </c>
      <c r="X12" s="45" t="s">
        <v>112</v>
      </c>
      <c r="Y12" s="44" t="s">
        <v>114</v>
      </c>
      <c r="Z12" s="45" t="s">
        <v>122</v>
      </c>
      <c r="AA12" s="44" t="s">
        <v>123</v>
      </c>
      <c r="AB12" s="45"/>
      <c r="AC12" s="44" t="s">
        <v>125</v>
      </c>
      <c r="AD12" s="45"/>
      <c r="AE12" s="44" t="s">
        <v>117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4"/>
      <c r="H13" s="45"/>
      <c r="I13" s="44"/>
      <c r="J13" s="45"/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/>
      <c r="AC13" s="44" t="s">
        <v>223</v>
      </c>
      <c r="AD13" s="45"/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4"/>
      <c r="H14" s="45"/>
      <c r="I14" s="44"/>
      <c r="J14" s="45"/>
      <c r="K14" s="44"/>
      <c r="L14" s="45"/>
      <c r="M14" s="44"/>
      <c r="N14" s="45" t="s">
        <v>112</v>
      </c>
      <c r="O14" s="44" t="s">
        <v>89</v>
      </c>
      <c r="P14" s="45" t="s">
        <v>89</v>
      </c>
      <c r="Q14" s="44" t="s">
        <v>89</v>
      </c>
      <c r="R14" s="45" t="s">
        <v>89</v>
      </c>
      <c r="S14" s="44" t="s">
        <v>89</v>
      </c>
      <c r="T14" s="45" t="s">
        <v>112</v>
      </c>
      <c r="U14" s="44" t="s">
        <v>112</v>
      </c>
      <c r="V14" s="45" t="s">
        <v>112</v>
      </c>
      <c r="W14" s="44" t="s">
        <v>112</v>
      </c>
      <c r="X14" s="45" t="s">
        <v>114</v>
      </c>
      <c r="Y14" s="44" t="s">
        <v>89</v>
      </c>
      <c r="Z14" s="45" t="s">
        <v>89</v>
      </c>
      <c r="AA14" s="44" t="s">
        <v>89</v>
      </c>
      <c r="AB14" s="45"/>
      <c r="AC14" s="44" t="s">
        <v>89</v>
      </c>
      <c r="AD14" s="45"/>
      <c r="AE14" s="44" t="s">
        <v>89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4"/>
      <c r="H15" s="45"/>
      <c r="I15" s="44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8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/>
      <c r="AC15" s="44" t="s">
        <v>231</v>
      </c>
      <c r="AD15" s="45"/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4"/>
      <c r="H16" s="45"/>
      <c r="I16" s="44"/>
      <c r="J16" s="45"/>
      <c r="K16" s="44"/>
      <c r="L16" s="45"/>
      <c r="M16" s="44"/>
      <c r="N16" s="45" t="s">
        <v>89</v>
      </c>
      <c r="O16" s="44" t="s">
        <v>89</v>
      </c>
      <c r="P16" s="45" t="s">
        <v>125</v>
      </c>
      <c r="Q16" s="44" t="s">
        <v>89</v>
      </c>
      <c r="R16" s="45" t="s">
        <v>89</v>
      </c>
      <c r="S16" s="44" t="s">
        <v>89</v>
      </c>
      <c r="T16" s="45" t="s">
        <v>89</v>
      </c>
      <c r="U16" s="44" t="s">
        <v>114</v>
      </c>
      <c r="V16" s="45" t="s">
        <v>112</v>
      </c>
      <c r="W16" s="44" t="s">
        <v>111</v>
      </c>
      <c r="X16" s="45" t="s">
        <v>89</v>
      </c>
      <c r="Y16" s="44" t="s">
        <v>89</v>
      </c>
      <c r="Z16" s="45"/>
      <c r="AA16" s="44"/>
      <c r="AB16" s="45"/>
      <c r="AC16" s="44" t="s">
        <v>89</v>
      </c>
      <c r="AD16" s="45"/>
      <c r="AE16" s="44" t="s">
        <v>89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4"/>
      <c r="H17" s="45"/>
      <c r="I17" s="44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/>
      <c r="AC17" s="44" t="s">
        <v>233</v>
      </c>
      <c r="AD17" s="45"/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37"/>
      <c r="O21" s="40"/>
      <c r="P21" s="37"/>
      <c r="Q21" s="40"/>
      <c r="R21" s="37"/>
      <c r="S21" s="40"/>
      <c r="T21" s="37"/>
      <c r="U21" s="40"/>
      <c r="V21" s="37"/>
      <c r="W21" s="40"/>
      <c r="X21" s="37"/>
      <c r="Y21" s="40"/>
      <c r="Z21" s="37"/>
      <c r="AA21" s="40"/>
      <c r="AB21" s="37"/>
      <c r="AC21" s="40"/>
      <c r="AD21" s="37"/>
      <c r="AE21" s="40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0"/>
      <c r="H22" s="37"/>
      <c r="I22" s="47"/>
      <c r="J22" s="37"/>
      <c r="K22" s="40"/>
      <c r="L22" s="37"/>
      <c r="M22" s="40"/>
      <c r="N22" s="37"/>
      <c r="O22" s="40"/>
      <c r="P22" s="37"/>
      <c r="Q22" s="40"/>
      <c r="R22" s="37"/>
      <c r="S22" s="40"/>
      <c r="T22" s="37"/>
      <c r="U22" s="40"/>
      <c r="V22" s="37"/>
      <c r="W22" s="40"/>
      <c r="X22" s="37"/>
      <c r="Y22" s="40"/>
      <c r="Z22" s="37"/>
      <c r="AA22" s="40"/>
      <c r="AB22" s="37"/>
      <c r="AC22" s="40"/>
      <c r="AD22" s="37"/>
      <c r="AE22" s="40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0"/>
      <c r="H23" s="37"/>
      <c r="I23" s="47"/>
      <c r="J23" s="37"/>
      <c r="K23" s="40"/>
      <c r="L23" s="37"/>
      <c r="M23" s="40"/>
      <c r="N23" s="37"/>
      <c r="O23" s="40"/>
      <c r="P23" s="37"/>
      <c r="Q23" s="40"/>
      <c r="R23" s="37"/>
      <c r="S23" s="40"/>
      <c r="T23" s="37"/>
      <c r="U23" s="40"/>
      <c r="V23" s="37"/>
      <c r="W23" s="40"/>
      <c r="X23" s="37"/>
      <c r="Y23" s="40"/>
      <c r="Z23" s="37"/>
      <c r="AA23" s="40"/>
      <c r="AB23" s="37"/>
      <c r="AC23" s="40"/>
      <c r="AD23" s="37"/>
      <c r="AE23" s="40"/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4"/>
      <c r="H24" s="45"/>
      <c r="I24" s="44"/>
      <c r="J24" s="45"/>
      <c r="K24" s="44"/>
      <c r="L24" s="45"/>
      <c r="M24" s="44"/>
      <c r="N24" s="45" t="s">
        <v>236</v>
      </c>
      <c r="O24" s="44" t="s">
        <v>346</v>
      </c>
      <c r="P24" s="45" t="s">
        <v>445</v>
      </c>
      <c r="Q24" s="44" t="s">
        <v>446</v>
      </c>
      <c r="R24" s="45" t="s">
        <v>241</v>
      </c>
      <c r="S24" s="44" t="s">
        <v>241</v>
      </c>
      <c r="T24" s="45" t="s">
        <v>349</v>
      </c>
      <c r="U24" s="44" t="s">
        <v>242</v>
      </c>
      <c r="V24" s="45" t="s">
        <v>242</v>
      </c>
      <c r="W24" s="44" t="s">
        <v>242</v>
      </c>
      <c r="X24" s="45" t="s">
        <v>242</v>
      </c>
      <c r="Y24" s="44" t="s">
        <v>242</v>
      </c>
      <c r="Z24" s="45" t="s">
        <v>243</v>
      </c>
      <c r="AA24" s="44" t="s">
        <v>447</v>
      </c>
      <c r="AB24" s="45"/>
      <c r="AC24" s="44" t="s">
        <v>242</v>
      </c>
      <c r="AD24" s="45"/>
      <c r="AE24" s="44" t="s">
        <v>245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4"/>
      <c r="H25" s="45"/>
      <c r="I25" s="44"/>
      <c r="J25" s="45"/>
      <c r="K25" s="44"/>
      <c r="L25" s="45"/>
      <c r="M25" s="44"/>
      <c r="N25" s="45" t="s">
        <v>246</v>
      </c>
      <c r="O25" s="44" t="s">
        <v>247</v>
      </c>
      <c r="P25" s="45" t="s">
        <v>247</v>
      </c>
      <c r="Q25" s="44" t="s">
        <v>247</v>
      </c>
      <c r="R25" s="45" t="s">
        <v>247</v>
      </c>
      <c r="S25" s="44" t="s">
        <v>247</v>
      </c>
      <c r="T25" s="45" t="s">
        <v>448</v>
      </c>
      <c r="U25" s="44" t="s">
        <v>448</v>
      </c>
      <c r="V25" s="45" t="s">
        <v>249</v>
      </c>
      <c r="W25" s="44" t="s">
        <v>249</v>
      </c>
      <c r="X25" s="45" t="s">
        <v>249</v>
      </c>
      <c r="Y25" s="44" t="s">
        <v>250</v>
      </c>
      <c r="Z25" s="45" t="s">
        <v>250</v>
      </c>
      <c r="AA25" s="44" t="s">
        <v>250</v>
      </c>
      <c r="AB25" s="45"/>
      <c r="AC25" s="44" t="s">
        <v>250</v>
      </c>
      <c r="AD25" s="45"/>
      <c r="AE25" s="44" t="s">
        <v>250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4"/>
      <c r="H26" s="45"/>
      <c r="I26" s="44"/>
      <c r="J26" s="45"/>
      <c r="K26" s="44"/>
      <c r="L26" s="45"/>
      <c r="M26" s="44"/>
      <c r="N26" s="45" t="s">
        <v>251</v>
      </c>
      <c r="O26" s="44" t="s">
        <v>251</v>
      </c>
      <c r="P26" s="45" t="s">
        <v>252</v>
      </c>
      <c r="Q26" s="44" t="s">
        <v>251</v>
      </c>
      <c r="R26" s="45" t="s">
        <v>251</v>
      </c>
      <c r="S26" s="44" t="s">
        <v>251</v>
      </c>
      <c r="T26" s="45" t="s">
        <v>251</v>
      </c>
      <c r="U26" s="44" t="s">
        <v>252</v>
      </c>
      <c r="V26" s="45" t="s">
        <v>252</v>
      </c>
      <c r="W26" s="44" t="s">
        <v>252</v>
      </c>
      <c r="X26" s="45" t="s">
        <v>251</v>
      </c>
      <c r="Y26" s="44" t="s">
        <v>253</v>
      </c>
      <c r="Z26" s="45"/>
      <c r="AA26" s="44"/>
      <c r="AB26" s="45"/>
      <c r="AC26" s="44" t="s">
        <v>251</v>
      </c>
      <c r="AD26" s="45"/>
      <c r="AE26" s="44" t="s">
        <v>251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36"/>
      <c r="O30" s="52"/>
      <c r="P30" s="36"/>
      <c r="Q30" s="52"/>
      <c r="R30" s="36"/>
      <c r="S30" s="52"/>
      <c r="T30" s="36"/>
      <c r="U30" s="52"/>
      <c r="V30" s="36"/>
      <c r="W30" s="52"/>
      <c r="X30" s="36"/>
      <c r="Y30" s="52"/>
      <c r="Z30" s="36"/>
      <c r="AA30" s="52"/>
      <c r="AB30" s="36"/>
      <c r="AC30" s="52"/>
      <c r="AD30" s="36"/>
      <c r="AE30" s="52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36"/>
      <c r="O31" s="52"/>
      <c r="P31" s="36"/>
      <c r="Q31" s="52"/>
      <c r="R31" s="36"/>
      <c r="S31" s="52"/>
      <c r="T31" s="36"/>
      <c r="U31" s="52"/>
      <c r="V31" s="36"/>
      <c r="W31" s="52"/>
      <c r="X31" s="36"/>
      <c r="Y31" s="52"/>
      <c r="Z31" s="36"/>
      <c r="AA31" s="52"/>
      <c r="AB31" s="36"/>
      <c r="AC31" s="52"/>
      <c r="AD31" s="36"/>
      <c r="AE31" s="52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36"/>
      <c r="O32" s="52"/>
      <c r="P32" s="36"/>
      <c r="Q32" s="52"/>
      <c r="R32" s="36"/>
      <c r="S32" s="52"/>
      <c r="T32" s="36"/>
      <c r="U32" s="52"/>
      <c r="V32" s="36"/>
      <c r="W32" s="52"/>
      <c r="X32" s="36"/>
      <c r="Y32" s="52"/>
      <c r="Z32" s="36"/>
      <c r="AA32" s="52"/>
      <c r="AB32" s="36"/>
      <c r="AC32" s="52"/>
      <c r="AD32" s="36"/>
      <c r="AE32" s="52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2"/>
      <c r="N33" s="36"/>
      <c r="O33" s="52"/>
      <c r="P33" s="36"/>
      <c r="Q33" s="52"/>
      <c r="R33" s="36"/>
      <c r="S33" s="52"/>
      <c r="T33" s="36"/>
      <c r="U33" s="52"/>
      <c r="V33" s="36"/>
      <c r="W33" s="52"/>
      <c r="X33" s="36"/>
      <c r="Y33" s="52"/>
      <c r="Z33" s="36"/>
      <c r="AA33" s="52"/>
      <c r="AB33" s="36"/>
      <c r="AC33" s="52"/>
      <c r="AD33" s="36"/>
      <c r="AE33" s="52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2"/>
      <c r="N34" s="36"/>
      <c r="O34" s="52"/>
      <c r="P34" s="36"/>
      <c r="Q34" s="52"/>
      <c r="R34" s="36"/>
      <c r="S34" s="52"/>
      <c r="T34" s="36"/>
      <c r="U34" s="52"/>
      <c r="V34" s="36"/>
      <c r="W34" s="52"/>
      <c r="X34" s="36"/>
      <c r="Y34" s="52"/>
      <c r="Z34" s="36"/>
      <c r="AA34" s="52"/>
      <c r="AB34" s="36"/>
      <c r="AC34" s="52"/>
      <c r="AD34" s="36"/>
      <c r="AE34" s="52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2"/>
      <c r="N35" s="36"/>
      <c r="O35" s="52"/>
      <c r="P35" s="36"/>
      <c r="Q35" s="52"/>
      <c r="R35" s="36"/>
      <c r="S35" s="52"/>
      <c r="T35" s="36"/>
      <c r="U35" s="52"/>
      <c r="V35" s="36"/>
      <c r="W35" s="52"/>
      <c r="X35" s="36"/>
      <c r="Y35" s="52"/>
      <c r="Z35" s="36"/>
      <c r="AA35" s="52"/>
      <c r="AB35" s="36"/>
      <c r="AC35" s="52"/>
      <c r="AD35" s="36"/>
      <c r="AE35" s="52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36"/>
      <c r="K36" s="52"/>
      <c r="L36" s="36"/>
      <c r="M36" s="52"/>
      <c r="N36" s="36"/>
      <c r="O36" s="52"/>
      <c r="P36" s="36"/>
      <c r="Q36" s="52"/>
      <c r="R36" s="36"/>
      <c r="S36" s="52"/>
      <c r="T36" s="36"/>
      <c r="U36" s="52"/>
      <c r="V36" s="36"/>
      <c r="W36" s="52"/>
      <c r="X36" s="36"/>
      <c r="Y36" s="52"/>
      <c r="Z36" s="36"/>
      <c r="AA36" s="52"/>
      <c r="AB36" s="36"/>
      <c r="AC36" s="52"/>
      <c r="AD36" s="36"/>
      <c r="AE36" s="52"/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36"/>
      <c r="K37" s="52"/>
      <c r="L37" s="36"/>
      <c r="M37" s="52"/>
      <c r="N37" s="36"/>
      <c r="O37" s="52"/>
      <c r="P37" s="36"/>
      <c r="Q37" s="52"/>
      <c r="R37" s="36"/>
      <c r="S37" s="52"/>
      <c r="T37" s="36"/>
      <c r="U37" s="52"/>
      <c r="V37" s="36"/>
      <c r="W37" s="52"/>
      <c r="X37" s="36"/>
      <c r="Y37" s="52"/>
      <c r="Z37" s="36"/>
      <c r="AA37" s="52"/>
      <c r="AB37" s="36"/>
      <c r="AC37" s="52"/>
      <c r="AD37" s="36"/>
      <c r="AE37" s="52"/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36"/>
      <c r="K38" s="52"/>
      <c r="L38" s="36"/>
      <c r="M38" s="52"/>
      <c r="N38" s="36"/>
      <c r="O38" s="52"/>
      <c r="P38" s="36"/>
      <c r="Q38" s="52"/>
      <c r="R38" s="36"/>
      <c r="S38" s="52"/>
      <c r="T38" s="36"/>
      <c r="U38" s="52"/>
      <c r="V38" s="36"/>
      <c r="W38" s="52"/>
      <c r="X38" s="36"/>
      <c r="Y38" s="52"/>
      <c r="Z38" s="36"/>
      <c r="AA38" s="52"/>
      <c r="AB38" s="36"/>
      <c r="AC38" s="52"/>
      <c r="AD38" s="36"/>
      <c r="AE38" s="52"/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5"/>
      <c r="H39" s="56"/>
      <c r="I39" s="55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/>
      <c r="AC39" s="55" t="s">
        <v>263</v>
      </c>
      <c r="AD39" s="56"/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5"/>
      <c r="H40" s="56"/>
      <c r="I40" s="55"/>
      <c r="J40" s="56"/>
      <c r="K40" s="55"/>
      <c r="L40" s="56"/>
      <c r="M40" s="55"/>
      <c r="N40" s="56" t="s">
        <v>263</v>
      </c>
      <c r="O40" s="55" t="s">
        <v>263</v>
      </c>
      <c r="P40" s="56" t="s">
        <v>263</v>
      </c>
      <c r="Q40" s="55" t="s">
        <v>263</v>
      </c>
      <c r="R40" s="56" t="s">
        <v>263</v>
      </c>
      <c r="S40" s="55" t="s">
        <v>263</v>
      </c>
      <c r="T40" s="56" t="s">
        <v>263</v>
      </c>
      <c r="U40" s="55" t="s">
        <v>263</v>
      </c>
      <c r="V40" s="56" t="s">
        <v>263</v>
      </c>
      <c r="W40" s="55" t="s">
        <v>263</v>
      </c>
      <c r="X40" s="56" t="s">
        <v>263</v>
      </c>
      <c r="Y40" s="55" t="s">
        <v>263</v>
      </c>
      <c r="Z40" s="56" t="s">
        <v>263</v>
      </c>
      <c r="AA40" s="55" t="s">
        <v>263</v>
      </c>
      <c r="AB40" s="56"/>
      <c r="AC40" s="55" t="s">
        <v>263</v>
      </c>
      <c r="AD40" s="56"/>
      <c r="AE40" s="55" t="s">
        <v>263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5"/>
      <c r="H41" s="56"/>
      <c r="I41" s="55"/>
      <c r="J41" s="56"/>
      <c r="K41" s="55"/>
      <c r="L41" s="56"/>
      <c r="M41" s="55"/>
      <c r="N41" s="56" t="s">
        <v>449</v>
      </c>
      <c r="O41" s="55" t="s">
        <v>406</v>
      </c>
      <c r="P41" s="56" t="s">
        <v>388</v>
      </c>
      <c r="Q41" s="55" t="s">
        <v>449</v>
      </c>
      <c r="R41" s="56" t="s">
        <v>332</v>
      </c>
      <c r="S41" s="55" t="s">
        <v>330</v>
      </c>
      <c r="T41" s="56" t="s">
        <v>342</v>
      </c>
      <c r="U41" s="55" t="s">
        <v>449</v>
      </c>
      <c r="V41" s="56" t="s">
        <v>350</v>
      </c>
      <c r="W41" s="55" t="s">
        <v>342</v>
      </c>
      <c r="X41" s="56" t="s">
        <v>449</v>
      </c>
      <c r="Y41" s="55" t="s">
        <v>388</v>
      </c>
      <c r="Z41" s="56" t="s">
        <v>336</v>
      </c>
      <c r="AA41" s="55" t="s">
        <v>388</v>
      </c>
      <c r="AB41" s="56"/>
      <c r="AC41" s="55" t="s">
        <v>267</v>
      </c>
      <c r="AD41" s="56"/>
      <c r="AE41" s="55" t="s">
        <v>269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5"/>
      <c r="H42" s="56"/>
      <c r="I42" s="55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/>
      <c r="AC42" s="55" t="s">
        <v>263</v>
      </c>
      <c r="AD42" s="56"/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5"/>
      <c r="H43" s="56"/>
      <c r="I43" s="55"/>
      <c r="J43" s="56"/>
      <c r="K43" s="55"/>
      <c r="L43" s="56"/>
      <c r="M43" s="55"/>
      <c r="N43" s="56" t="s">
        <v>263</v>
      </c>
      <c r="O43" s="55" t="s">
        <v>263</v>
      </c>
      <c r="P43" s="56" t="s">
        <v>263</v>
      </c>
      <c r="Q43" s="55" t="s">
        <v>263</v>
      </c>
      <c r="R43" s="56" t="s">
        <v>263</v>
      </c>
      <c r="S43" s="55" t="s">
        <v>263</v>
      </c>
      <c r="T43" s="56" t="s">
        <v>263</v>
      </c>
      <c r="U43" s="55" t="s">
        <v>263</v>
      </c>
      <c r="V43" s="56" t="s">
        <v>263</v>
      </c>
      <c r="W43" s="55" t="s">
        <v>263</v>
      </c>
      <c r="X43" s="56" t="s">
        <v>263</v>
      </c>
      <c r="Y43" s="55" t="s">
        <v>263</v>
      </c>
      <c r="Z43" s="56" t="s">
        <v>263</v>
      </c>
      <c r="AA43" s="55" t="s">
        <v>263</v>
      </c>
      <c r="AB43" s="56"/>
      <c r="AC43" s="55" t="s">
        <v>263</v>
      </c>
      <c r="AD43" s="56"/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5"/>
      <c r="H44" s="56"/>
      <c r="I44" s="55"/>
      <c r="J44" s="56"/>
      <c r="K44" s="55"/>
      <c r="L44" s="56"/>
      <c r="M44" s="55"/>
      <c r="N44" s="56" t="s">
        <v>266</v>
      </c>
      <c r="O44" s="55" t="s">
        <v>263</v>
      </c>
      <c r="P44" s="56" t="s">
        <v>263</v>
      </c>
      <c r="Q44" s="55" t="s">
        <v>263</v>
      </c>
      <c r="R44" s="56" t="s">
        <v>263</v>
      </c>
      <c r="S44" s="55" t="s">
        <v>263</v>
      </c>
      <c r="T44" s="56" t="s">
        <v>266</v>
      </c>
      <c r="U44" s="55" t="s">
        <v>266</v>
      </c>
      <c r="V44" s="56" t="s">
        <v>266</v>
      </c>
      <c r="W44" s="55" t="s">
        <v>267</v>
      </c>
      <c r="X44" s="56" t="s">
        <v>268</v>
      </c>
      <c r="Y44" s="55" t="s">
        <v>263</v>
      </c>
      <c r="Z44" s="56" t="s">
        <v>263</v>
      </c>
      <c r="AA44" s="55" t="s">
        <v>263</v>
      </c>
      <c r="AB44" s="56"/>
      <c r="AC44" s="55" t="s">
        <v>263</v>
      </c>
      <c r="AD44" s="56"/>
      <c r="AE44" s="55" t="s">
        <v>263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5"/>
      <c r="H45" s="56"/>
      <c r="I45" s="55"/>
      <c r="J45" s="56"/>
      <c r="K45" s="55"/>
      <c r="L45" s="56"/>
      <c r="M45" s="55"/>
      <c r="N45" s="56" t="s">
        <v>263</v>
      </c>
      <c r="O45" s="55" t="s">
        <v>263</v>
      </c>
      <c r="P45" s="56" t="s">
        <v>263</v>
      </c>
      <c r="Q45" s="55" t="s">
        <v>263</v>
      </c>
      <c r="R45" s="56" t="s">
        <v>263</v>
      </c>
      <c r="S45" s="55" t="s">
        <v>263</v>
      </c>
      <c r="T45" s="56" t="s">
        <v>263</v>
      </c>
      <c r="U45" s="55" t="s">
        <v>263</v>
      </c>
      <c r="V45" s="56" t="s">
        <v>263</v>
      </c>
      <c r="W45" s="55" t="s">
        <v>263</v>
      </c>
      <c r="X45" s="56" t="s">
        <v>263</v>
      </c>
      <c r="Y45" s="55" t="s">
        <v>263</v>
      </c>
      <c r="Z45" s="56"/>
      <c r="AA45" s="55"/>
      <c r="AB45" s="56"/>
      <c r="AC45" s="55" t="s">
        <v>263</v>
      </c>
      <c r="AD45" s="56"/>
      <c r="AE45" s="55" t="s">
        <v>263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5"/>
      <c r="H46" s="56"/>
      <c r="I46" s="55"/>
      <c r="J46" s="56"/>
      <c r="K46" s="55"/>
      <c r="L46" s="56"/>
      <c r="M46" s="55"/>
      <c r="N46" s="56" t="s">
        <v>263</v>
      </c>
      <c r="O46" s="55" t="s">
        <v>263</v>
      </c>
      <c r="P46" s="56" t="s">
        <v>263</v>
      </c>
      <c r="Q46" s="55" t="s">
        <v>263</v>
      </c>
      <c r="R46" s="56" t="s">
        <v>263</v>
      </c>
      <c r="S46" s="55" t="s">
        <v>263</v>
      </c>
      <c r="T46" s="56" t="s">
        <v>263</v>
      </c>
      <c r="U46" s="55" t="s">
        <v>263</v>
      </c>
      <c r="V46" s="56" t="s">
        <v>263</v>
      </c>
      <c r="W46" s="55" t="s">
        <v>263</v>
      </c>
      <c r="X46" s="56" t="s">
        <v>263</v>
      </c>
      <c r="Y46" s="55" t="s">
        <v>263</v>
      </c>
      <c r="Z46" s="56"/>
      <c r="AA46" s="55"/>
      <c r="AB46" s="56"/>
      <c r="AC46" s="55" t="s">
        <v>263</v>
      </c>
      <c r="AD46" s="56"/>
      <c r="AE46" s="55" t="s">
        <v>263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5"/>
      <c r="H47" s="56"/>
      <c r="I47" s="55"/>
      <c r="J47" s="56"/>
      <c r="K47" s="55"/>
      <c r="L47" s="56"/>
      <c r="M47" s="55"/>
      <c r="N47" s="56" t="s">
        <v>263</v>
      </c>
      <c r="O47" s="55" t="s">
        <v>263</v>
      </c>
      <c r="P47" s="56" t="s">
        <v>335</v>
      </c>
      <c r="Q47" s="55" t="s">
        <v>263</v>
      </c>
      <c r="R47" s="56" t="s">
        <v>263</v>
      </c>
      <c r="S47" s="55" t="s">
        <v>263</v>
      </c>
      <c r="T47" s="56" t="s">
        <v>263</v>
      </c>
      <c r="U47" s="55" t="s">
        <v>268</v>
      </c>
      <c r="V47" s="56" t="s">
        <v>268</v>
      </c>
      <c r="W47" s="55" t="s">
        <v>268</v>
      </c>
      <c r="X47" s="56" t="s">
        <v>263</v>
      </c>
      <c r="Y47" s="55" t="s">
        <v>263</v>
      </c>
      <c r="Z47" s="56"/>
      <c r="AA47" s="55"/>
      <c r="AB47" s="56"/>
      <c r="AC47" s="55" t="s">
        <v>263</v>
      </c>
      <c r="AD47" s="56"/>
      <c r="AE47" s="55" t="s">
        <v>263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2"/>
      <c r="F62" s="52"/>
      <c r="G62" s="52"/>
      <c r="H62" s="52"/>
      <c r="I62" s="52"/>
      <c r="J62" s="52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36"/>
      <c r="C63" s="36"/>
      <c r="D63" s="36"/>
      <c r="E63" s="36"/>
      <c r="F63" s="36"/>
      <c r="G63" s="36"/>
      <c r="H63" s="36"/>
      <c r="I63" s="36"/>
      <c r="J63" s="36"/>
      <c r="K63" s="56" t="s">
        <v>449</v>
      </c>
      <c r="L63" s="56" t="s">
        <v>263</v>
      </c>
      <c r="M63" s="56" t="s">
        <v>263</v>
      </c>
      <c r="N63" s="56" t="s">
        <v>266</v>
      </c>
      <c r="O63" s="56" t="s">
        <v>263</v>
      </c>
      <c r="P63" s="56" t="s">
        <v>263</v>
      </c>
      <c r="Q63" s="56" t="s">
        <v>263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2"/>
      <c r="C64" s="52"/>
      <c r="D64" s="52"/>
      <c r="E64" s="52"/>
      <c r="F64" s="52"/>
      <c r="G64" s="52"/>
      <c r="H64" s="52"/>
      <c r="I64" s="52"/>
      <c r="J64" s="52"/>
      <c r="K64" s="55" t="s">
        <v>406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263</v>
      </c>
      <c r="R64" s="55" t="s">
        <v>263</v>
      </c>
      <c r="S64" s="55" t="s">
        <v>263</v>
      </c>
    </row>
    <row r="65" customFormat="false" ht="11.25" hidden="false" customHeight="false" outlineLevel="0" collapsed="false">
      <c r="A65" s="57" t="n">
        <v>1985</v>
      </c>
      <c r="B65" s="36"/>
      <c r="C65" s="36"/>
      <c r="D65" s="36"/>
      <c r="E65" s="36"/>
      <c r="F65" s="36"/>
      <c r="G65" s="36"/>
      <c r="H65" s="36"/>
      <c r="I65" s="36"/>
      <c r="J65" s="36"/>
      <c r="K65" s="56" t="s">
        <v>388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335</v>
      </c>
      <c r="R65" s="56" t="s">
        <v>263</v>
      </c>
      <c r="S65" s="56" t="s">
        <v>263</v>
      </c>
    </row>
    <row r="66" customFormat="false" ht="11.25" hidden="false" customHeight="false" outlineLevel="0" collapsed="false">
      <c r="A66" s="58" t="n">
        <v>1986</v>
      </c>
      <c r="B66" s="52"/>
      <c r="C66" s="52"/>
      <c r="D66" s="52"/>
      <c r="E66" s="52"/>
      <c r="F66" s="52"/>
      <c r="G66" s="52"/>
      <c r="H66" s="52"/>
      <c r="I66" s="52"/>
      <c r="J66" s="52"/>
      <c r="K66" s="55" t="s">
        <v>449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263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36"/>
      <c r="C67" s="36"/>
      <c r="D67" s="36"/>
      <c r="E67" s="36"/>
      <c r="F67" s="36"/>
      <c r="G67" s="36"/>
      <c r="H67" s="36"/>
      <c r="I67" s="36"/>
      <c r="J67" s="36"/>
      <c r="K67" s="56" t="s">
        <v>332</v>
      </c>
      <c r="L67" s="56" t="s">
        <v>263</v>
      </c>
      <c r="M67" s="56" t="s">
        <v>263</v>
      </c>
      <c r="N67" s="56" t="s">
        <v>263</v>
      </c>
      <c r="O67" s="56" t="s">
        <v>263</v>
      </c>
      <c r="P67" s="56" t="s">
        <v>263</v>
      </c>
      <c r="Q67" s="56" t="s">
        <v>263</v>
      </c>
      <c r="R67" s="56" t="s">
        <v>263</v>
      </c>
      <c r="S67" s="56" t="s">
        <v>263</v>
      </c>
    </row>
    <row r="68" customFormat="false" ht="11.25" hidden="false" customHeight="false" outlineLevel="0" collapsed="false">
      <c r="A68" s="58" t="n">
        <v>1988</v>
      </c>
      <c r="B68" s="52"/>
      <c r="C68" s="52"/>
      <c r="D68" s="52"/>
      <c r="E68" s="52"/>
      <c r="F68" s="52"/>
      <c r="G68" s="52"/>
      <c r="H68" s="52"/>
      <c r="I68" s="52"/>
      <c r="J68" s="52"/>
      <c r="K68" s="55" t="s">
        <v>330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36"/>
      <c r="C69" s="36"/>
      <c r="D69" s="36"/>
      <c r="E69" s="36"/>
      <c r="F69" s="36"/>
      <c r="G69" s="36"/>
      <c r="H69" s="36"/>
      <c r="I69" s="36"/>
      <c r="J69" s="36"/>
      <c r="K69" s="56" t="s">
        <v>342</v>
      </c>
      <c r="L69" s="56" t="s">
        <v>263</v>
      </c>
      <c r="M69" s="56" t="s">
        <v>263</v>
      </c>
      <c r="N69" s="56" t="s">
        <v>266</v>
      </c>
      <c r="O69" s="56" t="s">
        <v>263</v>
      </c>
      <c r="P69" s="56" t="s">
        <v>263</v>
      </c>
      <c r="Q69" s="56" t="s">
        <v>263</v>
      </c>
      <c r="R69" s="56" t="s">
        <v>263</v>
      </c>
      <c r="S69" s="56" t="s">
        <v>263</v>
      </c>
    </row>
    <row r="70" customFormat="false" ht="11.25" hidden="false" customHeight="false" outlineLevel="0" collapsed="false">
      <c r="A70" s="58" t="n">
        <v>1990</v>
      </c>
      <c r="B70" s="52"/>
      <c r="C70" s="52"/>
      <c r="D70" s="52"/>
      <c r="E70" s="52"/>
      <c r="F70" s="52"/>
      <c r="G70" s="52"/>
      <c r="H70" s="52"/>
      <c r="I70" s="52"/>
      <c r="J70" s="52"/>
      <c r="K70" s="55" t="s">
        <v>449</v>
      </c>
      <c r="L70" s="55" t="s">
        <v>263</v>
      </c>
      <c r="M70" s="55" t="s">
        <v>263</v>
      </c>
      <c r="N70" s="55" t="s">
        <v>266</v>
      </c>
      <c r="O70" s="55" t="s">
        <v>263</v>
      </c>
      <c r="P70" s="55" t="s">
        <v>263</v>
      </c>
      <c r="Q70" s="55" t="s">
        <v>268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36"/>
      <c r="C71" s="36"/>
      <c r="D71" s="36"/>
      <c r="E71" s="36"/>
      <c r="F71" s="36"/>
      <c r="G71" s="36"/>
      <c r="H71" s="36"/>
      <c r="I71" s="36"/>
      <c r="J71" s="36"/>
      <c r="K71" s="56" t="s">
        <v>350</v>
      </c>
      <c r="L71" s="56" t="s">
        <v>263</v>
      </c>
      <c r="M71" s="56" t="s">
        <v>263</v>
      </c>
      <c r="N71" s="56" t="s">
        <v>266</v>
      </c>
      <c r="O71" s="56" t="s">
        <v>263</v>
      </c>
      <c r="P71" s="56" t="s">
        <v>263</v>
      </c>
      <c r="Q71" s="56" t="s">
        <v>268</v>
      </c>
      <c r="R71" s="56" t="s">
        <v>263</v>
      </c>
      <c r="S71" s="56" t="s">
        <v>263</v>
      </c>
    </row>
    <row r="72" customFormat="false" ht="11.25" hidden="false" customHeight="false" outlineLevel="0" collapsed="false">
      <c r="A72" s="58" t="n">
        <v>1992</v>
      </c>
      <c r="B72" s="52"/>
      <c r="C72" s="52"/>
      <c r="D72" s="52"/>
      <c r="E72" s="52"/>
      <c r="F72" s="52"/>
      <c r="G72" s="52"/>
      <c r="H72" s="52"/>
      <c r="I72" s="52"/>
      <c r="J72" s="52"/>
      <c r="K72" s="55" t="s">
        <v>342</v>
      </c>
      <c r="L72" s="55" t="s">
        <v>263</v>
      </c>
      <c r="M72" s="55" t="s">
        <v>263</v>
      </c>
      <c r="N72" s="55" t="s">
        <v>267</v>
      </c>
      <c r="O72" s="55" t="s">
        <v>263</v>
      </c>
      <c r="P72" s="55" t="s">
        <v>263</v>
      </c>
      <c r="Q72" s="55" t="s">
        <v>268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36"/>
      <c r="C73" s="36"/>
      <c r="D73" s="36"/>
      <c r="E73" s="36"/>
      <c r="F73" s="36"/>
      <c r="G73" s="36"/>
      <c r="H73" s="36"/>
      <c r="I73" s="36"/>
      <c r="J73" s="36"/>
      <c r="K73" s="56" t="s">
        <v>449</v>
      </c>
      <c r="L73" s="56" t="s">
        <v>263</v>
      </c>
      <c r="M73" s="56" t="s">
        <v>263</v>
      </c>
      <c r="N73" s="56" t="s">
        <v>268</v>
      </c>
      <c r="O73" s="56" t="s">
        <v>263</v>
      </c>
      <c r="P73" s="56" t="s">
        <v>263</v>
      </c>
      <c r="Q73" s="56" t="s">
        <v>263</v>
      </c>
      <c r="R73" s="56" t="s">
        <v>263</v>
      </c>
      <c r="S73" s="56" t="s">
        <v>263</v>
      </c>
    </row>
    <row r="74" customFormat="false" ht="11.25" hidden="false" customHeight="false" outlineLevel="0" collapsed="false">
      <c r="A74" s="58" t="n">
        <v>1994</v>
      </c>
      <c r="B74" s="52"/>
      <c r="C74" s="52"/>
      <c r="D74" s="52"/>
      <c r="E74" s="52"/>
      <c r="F74" s="52"/>
      <c r="G74" s="52"/>
      <c r="H74" s="52"/>
      <c r="I74" s="52"/>
      <c r="J74" s="52"/>
      <c r="K74" s="55" t="s">
        <v>388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36"/>
      <c r="C75" s="36"/>
      <c r="D75" s="36"/>
      <c r="E75" s="36"/>
      <c r="F75" s="36"/>
      <c r="G75" s="36"/>
      <c r="H75" s="36"/>
      <c r="I75" s="36"/>
      <c r="J75" s="36"/>
      <c r="K75" s="56" t="s">
        <v>336</v>
      </c>
      <c r="L75" s="56" t="s">
        <v>263</v>
      </c>
      <c r="M75" s="56" t="s">
        <v>263</v>
      </c>
      <c r="N75" s="56" t="s">
        <v>263</v>
      </c>
      <c r="O75" s="56" t="s">
        <v>263</v>
      </c>
      <c r="P75" s="56" t="s">
        <v>263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2"/>
      <c r="C76" s="52"/>
      <c r="D76" s="52"/>
      <c r="E76" s="52"/>
      <c r="F76" s="52"/>
      <c r="G76" s="52"/>
      <c r="H76" s="52"/>
      <c r="I76" s="52"/>
      <c r="J76" s="52"/>
      <c r="K76" s="55" t="s">
        <v>388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36"/>
      <c r="C77" s="36"/>
      <c r="D77" s="36"/>
      <c r="E77" s="36"/>
      <c r="F77" s="36"/>
      <c r="G77" s="36"/>
      <c r="H77" s="36"/>
      <c r="I77" s="36"/>
      <c r="J77" s="3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2"/>
      <c r="C78" s="52"/>
      <c r="D78" s="52"/>
      <c r="E78" s="52"/>
      <c r="F78" s="52"/>
      <c r="G78" s="52"/>
      <c r="H78" s="52"/>
      <c r="I78" s="52"/>
      <c r="J78" s="52"/>
      <c r="K78" s="55" t="s">
        <v>267</v>
      </c>
      <c r="L78" s="55" t="s">
        <v>263</v>
      </c>
      <c r="M78" s="55" t="s">
        <v>263</v>
      </c>
      <c r="N78" s="55" t="s">
        <v>263</v>
      </c>
      <c r="O78" s="55" t="s">
        <v>263</v>
      </c>
      <c r="P78" s="55" t="s">
        <v>263</v>
      </c>
      <c r="Q78" s="55" t="s">
        <v>263</v>
      </c>
      <c r="R78" s="55" t="s">
        <v>263</v>
      </c>
      <c r="S78" s="55" t="s">
        <v>263</v>
      </c>
    </row>
    <row r="79" customFormat="false" ht="11.25" hidden="false" customHeight="false" outlineLevel="0" collapsed="false">
      <c r="A79" s="57" t="n">
        <v>1999</v>
      </c>
      <c r="B79" s="36"/>
      <c r="C79" s="36"/>
      <c r="D79" s="36"/>
      <c r="E79" s="36"/>
      <c r="F79" s="36"/>
      <c r="G79" s="36"/>
      <c r="H79" s="36"/>
      <c r="I79" s="36"/>
      <c r="J79" s="3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1.25" hidden="false" customHeight="false" outlineLevel="0" collapsed="false">
      <c r="A80" s="58" t="n">
        <v>2000</v>
      </c>
      <c r="B80" s="52"/>
      <c r="C80" s="52"/>
      <c r="D80" s="52"/>
      <c r="E80" s="52"/>
      <c r="F80" s="52"/>
      <c r="G80" s="52"/>
      <c r="H80" s="52"/>
      <c r="I80" s="52"/>
      <c r="J80" s="52"/>
      <c r="K80" s="55" t="s">
        <v>269</v>
      </c>
      <c r="L80" s="55" t="s">
        <v>263</v>
      </c>
      <c r="M80" s="55" t="s">
        <v>263</v>
      </c>
      <c r="N80" s="55" t="s">
        <v>263</v>
      </c>
      <c r="O80" s="55" t="s">
        <v>263</v>
      </c>
      <c r="P80" s="55" t="s">
        <v>263</v>
      </c>
      <c r="Q80" s="55" t="s">
        <v>263</v>
      </c>
      <c r="R80" s="55" t="s">
        <v>263</v>
      </c>
      <c r="S80" s="55" t="s">
        <v>263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7.99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451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45" t="s">
        <v>161</v>
      </c>
      <c r="O6" s="44"/>
      <c r="P6" s="45"/>
      <c r="Q6" s="44"/>
      <c r="R6" s="45"/>
      <c r="S6" s="44"/>
      <c r="T6" s="45"/>
      <c r="U6" s="44"/>
      <c r="V6" s="45"/>
      <c r="W6" s="44"/>
      <c r="X6" s="45"/>
      <c r="Y6" s="44"/>
      <c r="Z6" s="45"/>
      <c r="AA6" s="44"/>
      <c r="AB6" s="45"/>
      <c r="AC6" s="44"/>
      <c r="AD6" s="45" t="s">
        <v>102</v>
      </c>
      <c r="AE6" s="44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45" t="s">
        <v>452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 t="s">
        <v>231</v>
      </c>
      <c r="AE7" s="44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 t="s">
        <v>89</v>
      </c>
      <c r="G8" s="40"/>
      <c r="H8" s="37"/>
      <c r="I8" s="43"/>
      <c r="J8" s="37"/>
      <c r="K8" s="40"/>
      <c r="L8" s="37"/>
      <c r="M8" s="40"/>
      <c r="N8" s="45"/>
      <c r="O8" s="44"/>
      <c r="P8" s="45"/>
      <c r="Q8" s="44" t="s">
        <v>109</v>
      </c>
      <c r="R8" s="45" t="s">
        <v>109</v>
      </c>
      <c r="S8" s="44" t="s">
        <v>114</v>
      </c>
      <c r="T8" s="45" t="s">
        <v>124</v>
      </c>
      <c r="U8" s="44" t="s">
        <v>114</v>
      </c>
      <c r="V8" s="45" t="s">
        <v>114</v>
      </c>
      <c r="W8" s="44" t="s">
        <v>117</v>
      </c>
      <c r="X8" s="45" t="s">
        <v>112</v>
      </c>
      <c r="Y8" s="44" t="s">
        <v>109</v>
      </c>
      <c r="Z8" s="45" t="s">
        <v>114</v>
      </c>
      <c r="AA8" s="44" t="s">
        <v>114</v>
      </c>
      <c r="AB8" s="45" t="s">
        <v>109</v>
      </c>
      <c r="AC8" s="44" t="s">
        <v>111</v>
      </c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453</v>
      </c>
      <c r="G9" s="40"/>
      <c r="H9" s="37"/>
      <c r="I9" s="43"/>
      <c r="J9" s="37"/>
      <c r="K9" s="40"/>
      <c r="L9" s="37"/>
      <c r="M9" s="40"/>
      <c r="N9" s="45"/>
      <c r="O9" s="44"/>
      <c r="P9" s="45"/>
      <c r="Q9" s="44" t="s">
        <v>274</v>
      </c>
      <c r="R9" s="45" t="s">
        <v>228</v>
      </c>
      <c r="S9" s="44" t="s">
        <v>275</v>
      </c>
      <c r="T9" s="45" t="s">
        <v>274</v>
      </c>
      <c r="U9" s="44" t="s">
        <v>276</v>
      </c>
      <c r="V9" s="45" t="s">
        <v>276</v>
      </c>
      <c r="W9" s="44" t="s">
        <v>276</v>
      </c>
      <c r="X9" s="45" t="s">
        <v>228</v>
      </c>
      <c r="Y9" s="44" t="s">
        <v>274</v>
      </c>
      <c r="Z9" s="45" t="s">
        <v>276</v>
      </c>
      <c r="AA9" s="44" t="s">
        <v>276</v>
      </c>
      <c r="AB9" s="45" t="s">
        <v>276</v>
      </c>
      <c r="AC9" s="44" t="s">
        <v>276</v>
      </c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 t="s">
        <v>89</v>
      </c>
      <c r="G10" s="40"/>
      <c r="H10" s="37"/>
      <c r="I10" s="43"/>
      <c r="J10" s="37"/>
      <c r="K10" s="40"/>
      <c r="L10" s="37"/>
      <c r="M10" s="40"/>
      <c r="N10" s="45"/>
      <c r="O10" s="44"/>
      <c r="P10" s="45"/>
      <c r="Q10" s="44" t="s">
        <v>124</v>
      </c>
      <c r="R10" s="45" t="s">
        <v>123</v>
      </c>
      <c r="S10" s="44" t="s">
        <v>117</v>
      </c>
      <c r="T10" s="45" t="s">
        <v>108</v>
      </c>
      <c r="U10" s="44" t="s">
        <v>117</v>
      </c>
      <c r="V10" s="45" t="s">
        <v>139</v>
      </c>
      <c r="W10" s="44" t="s">
        <v>139</v>
      </c>
      <c r="X10" s="45" t="s">
        <v>105</v>
      </c>
      <c r="Y10" s="44" t="s">
        <v>107</v>
      </c>
      <c r="Z10" s="45" t="s">
        <v>122</v>
      </c>
      <c r="AA10" s="44" t="s">
        <v>108</v>
      </c>
      <c r="AB10" s="45" t="s">
        <v>110</v>
      </c>
      <c r="AC10" s="44" t="s">
        <v>110</v>
      </c>
      <c r="AD10" s="45" t="s">
        <v>107</v>
      </c>
      <c r="AE10" s="44" t="s">
        <v>123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453</v>
      </c>
      <c r="G11" s="40"/>
      <c r="H11" s="37"/>
      <c r="I11" s="43"/>
      <c r="J11" s="37"/>
      <c r="K11" s="40"/>
      <c r="L11" s="37"/>
      <c r="M11" s="40"/>
      <c r="N11" s="45"/>
      <c r="O11" s="44"/>
      <c r="P11" s="45"/>
      <c r="Q11" s="44" t="s">
        <v>274</v>
      </c>
      <c r="R11" s="45" t="s">
        <v>228</v>
      </c>
      <c r="S11" s="44" t="s">
        <v>275</v>
      </c>
      <c r="T11" s="45" t="s">
        <v>274</v>
      </c>
      <c r="U11" s="44" t="s">
        <v>276</v>
      </c>
      <c r="V11" s="45" t="s">
        <v>276</v>
      </c>
      <c r="W11" s="44" t="s">
        <v>276</v>
      </c>
      <c r="X11" s="45" t="s">
        <v>228</v>
      </c>
      <c r="Y11" s="44" t="s">
        <v>274</v>
      </c>
      <c r="Z11" s="45" t="s">
        <v>276</v>
      </c>
      <c r="AA11" s="44" t="s">
        <v>276</v>
      </c>
      <c r="AB11" s="45" t="s">
        <v>274</v>
      </c>
      <c r="AC11" s="44" t="s">
        <v>276</v>
      </c>
      <c r="AD11" s="45" t="s">
        <v>276</v>
      </c>
      <c r="AE11" s="44" t="s">
        <v>274</v>
      </c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 t="s">
        <v>89</v>
      </c>
      <c r="G12" s="40"/>
      <c r="H12" s="37"/>
      <c r="I12" s="59"/>
      <c r="J12" s="60"/>
      <c r="K12" s="59"/>
      <c r="L12" s="60"/>
      <c r="M12" s="59"/>
      <c r="N12" s="45" t="s">
        <v>112</v>
      </c>
      <c r="O12" s="44" t="s">
        <v>112</v>
      </c>
      <c r="P12" s="45" t="s">
        <v>112</v>
      </c>
      <c r="Q12" s="44" t="s">
        <v>89</v>
      </c>
      <c r="R12" s="45"/>
      <c r="S12" s="44" t="s">
        <v>89</v>
      </c>
      <c r="T12" s="45"/>
      <c r="U12" s="44" t="s">
        <v>89</v>
      </c>
      <c r="V12" s="45"/>
      <c r="W12" s="44" t="s">
        <v>89</v>
      </c>
      <c r="X12" s="45"/>
      <c r="Y12" s="44" t="s">
        <v>89</v>
      </c>
      <c r="Z12" s="45"/>
      <c r="AA12" s="44" t="s">
        <v>89</v>
      </c>
      <c r="AB12" s="45"/>
      <c r="AC12" s="44"/>
      <c r="AD12" s="45" t="s">
        <v>89</v>
      </c>
      <c r="AE12" s="44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454</v>
      </c>
      <c r="G13" s="40"/>
      <c r="H13" s="37"/>
      <c r="I13" s="59"/>
      <c r="J13" s="60"/>
      <c r="K13" s="59"/>
      <c r="L13" s="60"/>
      <c r="M13" s="59"/>
      <c r="N13" s="45" t="s">
        <v>219</v>
      </c>
      <c r="O13" s="44" t="s">
        <v>220</v>
      </c>
      <c r="P13" s="45" t="s">
        <v>220</v>
      </c>
      <c r="Q13" s="44" t="s">
        <v>221</v>
      </c>
      <c r="R13" s="45"/>
      <c r="S13" s="44" t="s">
        <v>222</v>
      </c>
      <c r="T13" s="45"/>
      <c r="U13" s="44" t="s">
        <v>223</v>
      </c>
      <c r="V13" s="45"/>
      <c r="W13" s="44" t="s">
        <v>223</v>
      </c>
      <c r="X13" s="45"/>
      <c r="Y13" s="44" t="s">
        <v>223</v>
      </c>
      <c r="Z13" s="45"/>
      <c r="AA13" s="44" t="s">
        <v>223</v>
      </c>
      <c r="AB13" s="45"/>
      <c r="AC13" s="44"/>
      <c r="AD13" s="45" t="s">
        <v>223</v>
      </c>
      <c r="AE13" s="44"/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0"/>
      <c r="H14" s="37"/>
      <c r="I14" s="59"/>
      <c r="J14" s="60"/>
      <c r="K14" s="59"/>
      <c r="L14" s="60"/>
      <c r="M14" s="59"/>
      <c r="N14" s="45" t="s">
        <v>89</v>
      </c>
      <c r="O14" s="44" t="s">
        <v>89</v>
      </c>
      <c r="P14" s="45" t="s">
        <v>89</v>
      </c>
      <c r="Q14" s="44" t="s">
        <v>89</v>
      </c>
      <c r="R14" s="45"/>
      <c r="S14" s="44" t="s">
        <v>89</v>
      </c>
      <c r="T14" s="45"/>
      <c r="U14" s="44" t="s">
        <v>89</v>
      </c>
      <c r="V14" s="45"/>
      <c r="W14" s="44" t="s">
        <v>89</v>
      </c>
      <c r="X14" s="45"/>
      <c r="Y14" s="44" t="s">
        <v>89</v>
      </c>
      <c r="Z14" s="45"/>
      <c r="AA14" s="44" t="s">
        <v>89</v>
      </c>
      <c r="AB14" s="45"/>
      <c r="AC14" s="44"/>
      <c r="AD14" s="45" t="s">
        <v>89</v>
      </c>
      <c r="AE14" s="44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59"/>
      <c r="J15" s="60"/>
      <c r="K15" s="59"/>
      <c r="L15" s="60"/>
      <c r="M15" s="59"/>
      <c r="N15" s="45" t="s">
        <v>227</v>
      </c>
      <c r="O15" s="44" t="s">
        <v>227</v>
      </c>
      <c r="P15" s="45" t="s">
        <v>227</v>
      </c>
      <c r="Q15" s="44" t="s">
        <v>227</v>
      </c>
      <c r="R15" s="45"/>
      <c r="S15" s="44" t="s">
        <v>227</v>
      </c>
      <c r="T15" s="45"/>
      <c r="U15" s="44" t="s">
        <v>230</v>
      </c>
      <c r="V15" s="45"/>
      <c r="W15" s="44" t="s">
        <v>231</v>
      </c>
      <c r="X15" s="45"/>
      <c r="Y15" s="44" t="s">
        <v>231</v>
      </c>
      <c r="Z15" s="45"/>
      <c r="AA15" s="44" t="s">
        <v>231</v>
      </c>
      <c r="AB15" s="45"/>
      <c r="AC15" s="44"/>
      <c r="AD15" s="45" t="s">
        <v>231</v>
      </c>
      <c r="AE15" s="44"/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0"/>
      <c r="H16" s="37"/>
      <c r="I16" s="59"/>
      <c r="J16" s="60"/>
      <c r="K16" s="59"/>
      <c r="L16" s="60"/>
      <c r="M16" s="59"/>
      <c r="N16" s="45" t="s">
        <v>118</v>
      </c>
      <c r="O16" s="44" t="s">
        <v>124</v>
      </c>
      <c r="P16" s="45" t="s">
        <v>112</v>
      </c>
      <c r="Q16" s="44" t="s">
        <v>109</v>
      </c>
      <c r="R16" s="45"/>
      <c r="S16" s="44" t="s">
        <v>89</v>
      </c>
      <c r="T16" s="45"/>
      <c r="U16" s="44" t="s">
        <v>89</v>
      </c>
      <c r="V16" s="45"/>
      <c r="W16" s="44" t="s">
        <v>89</v>
      </c>
      <c r="X16" s="45"/>
      <c r="Y16" s="44" t="s">
        <v>89</v>
      </c>
      <c r="Z16" s="45"/>
      <c r="AA16" s="44"/>
      <c r="AB16" s="45"/>
      <c r="AC16" s="44"/>
      <c r="AD16" s="45" t="s">
        <v>89</v>
      </c>
      <c r="AE16" s="44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59"/>
      <c r="J17" s="60"/>
      <c r="K17" s="59"/>
      <c r="L17" s="60"/>
      <c r="M17" s="59"/>
      <c r="N17" s="45" t="s">
        <v>233</v>
      </c>
      <c r="O17" s="44" t="s">
        <v>233</v>
      </c>
      <c r="P17" s="45" t="s">
        <v>233</v>
      </c>
      <c r="Q17" s="44" t="s">
        <v>233</v>
      </c>
      <c r="R17" s="45"/>
      <c r="S17" s="44" t="s">
        <v>233</v>
      </c>
      <c r="T17" s="45"/>
      <c r="U17" s="44" t="s">
        <v>233</v>
      </c>
      <c r="V17" s="45"/>
      <c r="W17" s="44" t="s">
        <v>233</v>
      </c>
      <c r="X17" s="45"/>
      <c r="Y17" s="44" t="s">
        <v>234</v>
      </c>
      <c r="Z17" s="45"/>
      <c r="AA17" s="44"/>
      <c r="AB17" s="45"/>
      <c r="AC17" s="44"/>
      <c r="AD17" s="45" t="s">
        <v>233</v>
      </c>
      <c r="AE17" s="44"/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45" t="s">
        <v>455</v>
      </c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45"/>
      <c r="AA21" s="44"/>
      <c r="AB21" s="45"/>
      <c r="AC21" s="44"/>
      <c r="AD21" s="45" t="s">
        <v>456</v>
      </c>
      <c r="AE21" s="44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 t="s">
        <v>278</v>
      </c>
      <c r="G22" s="40"/>
      <c r="H22" s="37"/>
      <c r="I22" s="47"/>
      <c r="J22" s="37"/>
      <c r="K22" s="40"/>
      <c r="L22" s="37"/>
      <c r="M22" s="40"/>
      <c r="N22" s="45"/>
      <c r="O22" s="44"/>
      <c r="P22" s="45"/>
      <c r="Q22" s="44" t="s">
        <v>457</v>
      </c>
      <c r="R22" s="45" t="s">
        <v>458</v>
      </c>
      <c r="S22" s="44" t="s">
        <v>459</v>
      </c>
      <c r="T22" s="45" t="s">
        <v>355</v>
      </c>
      <c r="U22" s="44" t="s">
        <v>460</v>
      </c>
      <c r="V22" s="45" t="s">
        <v>460</v>
      </c>
      <c r="W22" s="44" t="s">
        <v>285</v>
      </c>
      <c r="X22" s="45" t="s">
        <v>461</v>
      </c>
      <c r="Y22" s="44" t="s">
        <v>457</v>
      </c>
      <c r="Z22" s="45" t="s">
        <v>460</v>
      </c>
      <c r="AA22" s="44" t="s">
        <v>460</v>
      </c>
      <c r="AB22" s="45" t="s">
        <v>462</v>
      </c>
      <c r="AC22" s="44" t="s">
        <v>463</v>
      </c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 t="s">
        <v>278</v>
      </c>
      <c r="G23" s="40"/>
      <c r="H23" s="37"/>
      <c r="I23" s="47"/>
      <c r="J23" s="37"/>
      <c r="K23" s="40"/>
      <c r="L23" s="37"/>
      <c r="M23" s="40"/>
      <c r="N23" s="45"/>
      <c r="O23" s="44"/>
      <c r="P23" s="45"/>
      <c r="Q23" s="44" t="s">
        <v>355</v>
      </c>
      <c r="R23" s="45" t="s">
        <v>287</v>
      </c>
      <c r="S23" s="44" t="s">
        <v>464</v>
      </c>
      <c r="T23" s="45" t="s">
        <v>465</v>
      </c>
      <c r="U23" s="44" t="s">
        <v>285</v>
      </c>
      <c r="V23" s="45" t="s">
        <v>466</v>
      </c>
      <c r="W23" s="44" t="s">
        <v>466</v>
      </c>
      <c r="X23" s="45" t="s">
        <v>467</v>
      </c>
      <c r="Y23" s="44" t="s">
        <v>468</v>
      </c>
      <c r="Z23" s="45" t="s">
        <v>469</v>
      </c>
      <c r="AA23" s="44" t="s">
        <v>470</v>
      </c>
      <c r="AB23" s="45" t="s">
        <v>360</v>
      </c>
      <c r="AC23" s="44" t="s">
        <v>361</v>
      </c>
      <c r="AD23" s="45" t="s">
        <v>471</v>
      </c>
      <c r="AE23" s="44" t="s">
        <v>288</v>
      </c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 t="s">
        <v>472</v>
      </c>
      <c r="G24" s="40"/>
      <c r="H24" s="37"/>
      <c r="I24" s="61"/>
      <c r="J24" s="62"/>
      <c r="K24" s="59"/>
      <c r="L24" s="60"/>
      <c r="M24" s="59"/>
      <c r="N24" s="45" t="s">
        <v>473</v>
      </c>
      <c r="O24" s="44" t="s">
        <v>474</v>
      </c>
      <c r="P24" s="45" t="s">
        <v>474</v>
      </c>
      <c r="Q24" s="44" t="s">
        <v>347</v>
      </c>
      <c r="R24" s="45"/>
      <c r="S24" s="44" t="s">
        <v>475</v>
      </c>
      <c r="T24" s="45"/>
      <c r="U24" s="44" t="s">
        <v>476</v>
      </c>
      <c r="V24" s="45"/>
      <c r="W24" s="44" t="s">
        <v>476</v>
      </c>
      <c r="X24" s="45"/>
      <c r="Y24" s="44" t="s">
        <v>476</v>
      </c>
      <c r="Z24" s="45"/>
      <c r="AA24" s="44" t="s">
        <v>476</v>
      </c>
      <c r="AB24" s="45"/>
      <c r="AC24" s="44"/>
      <c r="AD24" s="45" t="s">
        <v>476</v>
      </c>
      <c r="AE24" s="44"/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0"/>
      <c r="H25" s="37"/>
      <c r="I25" s="61"/>
      <c r="J25" s="62"/>
      <c r="K25" s="59"/>
      <c r="L25" s="60"/>
      <c r="M25" s="59"/>
      <c r="N25" s="45" t="s">
        <v>247</v>
      </c>
      <c r="O25" s="44" t="s">
        <v>247</v>
      </c>
      <c r="P25" s="45" t="s">
        <v>247</v>
      </c>
      <c r="Q25" s="44" t="s">
        <v>247</v>
      </c>
      <c r="R25" s="45"/>
      <c r="S25" s="44" t="s">
        <v>247</v>
      </c>
      <c r="T25" s="45"/>
      <c r="U25" s="44" t="s">
        <v>248</v>
      </c>
      <c r="V25" s="45"/>
      <c r="W25" s="44" t="s">
        <v>250</v>
      </c>
      <c r="X25" s="45"/>
      <c r="Y25" s="44" t="s">
        <v>250</v>
      </c>
      <c r="Z25" s="45"/>
      <c r="AA25" s="44" t="s">
        <v>250</v>
      </c>
      <c r="AB25" s="45"/>
      <c r="AC25" s="44"/>
      <c r="AD25" s="45" t="s">
        <v>250</v>
      </c>
      <c r="AE25" s="44"/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0"/>
      <c r="H26" s="37"/>
      <c r="I26" s="61"/>
      <c r="J26" s="62"/>
      <c r="K26" s="59"/>
      <c r="L26" s="60"/>
      <c r="M26" s="59"/>
      <c r="N26" s="45" t="s">
        <v>310</v>
      </c>
      <c r="O26" s="44" t="s">
        <v>310</v>
      </c>
      <c r="P26" s="45" t="s">
        <v>252</v>
      </c>
      <c r="Q26" s="44" t="s">
        <v>252</v>
      </c>
      <c r="R26" s="45"/>
      <c r="S26" s="44" t="s">
        <v>251</v>
      </c>
      <c r="T26" s="45"/>
      <c r="U26" s="44" t="s">
        <v>251</v>
      </c>
      <c r="V26" s="45"/>
      <c r="W26" s="44" t="s">
        <v>251</v>
      </c>
      <c r="X26" s="45"/>
      <c r="Y26" s="44" t="s">
        <v>253</v>
      </c>
      <c r="Z26" s="45"/>
      <c r="AA26" s="44"/>
      <c r="AB26" s="45"/>
      <c r="AC26" s="44"/>
      <c r="AD26" s="45" t="s">
        <v>251</v>
      </c>
      <c r="AE26" s="44"/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56" t="s">
        <v>477</v>
      </c>
      <c r="O30" s="55"/>
      <c r="P30" s="56"/>
      <c r="Q30" s="55"/>
      <c r="R30" s="56"/>
      <c r="S30" s="55"/>
      <c r="T30" s="56"/>
      <c r="U30" s="55"/>
      <c r="V30" s="56"/>
      <c r="W30" s="55"/>
      <c r="X30" s="56"/>
      <c r="Y30" s="55"/>
      <c r="Z30" s="56"/>
      <c r="AA30" s="55"/>
      <c r="AB30" s="56"/>
      <c r="AC30" s="55"/>
      <c r="AD30" s="56" t="s">
        <v>263</v>
      </c>
      <c r="AE30" s="55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56" t="s">
        <v>227</v>
      </c>
      <c r="O31" s="55"/>
      <c r="P31" s="56"/>
      <c r="Q31" s="55"/>
      <c r="R31" s="56"/>
      <c r="S31" s="55"/>
      <c r="T31" s="56"/>
      <c r="U31" s="55"/>
      <c r="V31" s="56"/>
      <c r="W31" s="55"/>
      <c r="X31" s="56"/>
      <c r="Y31" s="55"/>
      <c r="Z31" s="56"/>
      <c r="AA31" s="55"/>
      <c r="AB31" s="56"/>
      <c r="AC31" s="55"/>
      <c r="AD31" s="56" t="s">
        <v>220</v>
      </c>
      <c r="AE31" s="55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56" t="s">
        <v>478</v>
      </c>
      <c r="O32" s="55"/>
      <c r="P32" s="56"/>
      <c r="Q32" s="55"/>
      <c r="R32" s="56"/>
      <c r="S32" s="55"/>
      <c r="T32" s="56"/>
      <c r="U32" s="55"/>
      <c r="V32" s="56"/>
      <c r="W32" s="55"/>
      <c r="X32" s="56"/>
      <c r="Y32" s="55"/>
      <c r="Z32" s="56"/>
      <c r="AA32" s="55"/>
      <c r="AB32" s="56"/>
      <c r="AC32" s="55"/>
      <c r="AD32" s="56" t="s">
        <v>479</v>
      </c>
      <c r="AE32" s="55"/>
    </row>
    <row r="33" customFormat="false" ht="22.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2"/>
      <c r="N33" s="56"/>
      <c r="O33" s="55"/>
      <c r="P33" s="56"/>
      <c r="Q33" s="55" t="s">
        <v>263</v>
      </c>
      <c r="R33" s="56" t="s">
        <v>263</v>
      </c>
      <c r="S33" s="55" t="s">
        <v>263</v>
      </c>
      <c r="T33" s="56" t="s">
        <v>263</v>
      </c>
      <c r="U33" s="55" t="s">
        <v>263</v>
      </c>
      <c r="V33" s="56" t="s">
        <v>263</v>
      </c>
      <c r="W33" s="55" t="s">
        <v>263</v>
      </c>
      <c r="X33" s="56" t="s">
        <v>263</v>
      </c>
      <c r="Y33" s="55" t="s">
        <v>263</v>
      </c>
      <c r="Z33" s="56" t="s">
        <v>263</v>
      </c>
      <c r="AA33" s="55" t="s">
        <v>263</v>
      </c>
      <c r="AB33" s="56" t="s">
        <v>263</v>
      </c>
      <c r="AC33" s="55" t="s">
        <v>263</v>
      </c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2"/>
      <c r="N34" s="56"/>
      <c r="O34" s="55"/>
      <c r="P34" s="56"/>
      <c r="Q34" s="55" t="s">
        <v>263</v>
      </c>
      <c r="R34" s="56" t="s">
        <v>263</v>
      </c>
      <c r="S34" s="55" t="s">
        <v>263</v>
      </c>
      <c r="T34" s="56" t="s">
        <v>263</v>
      </c>
      <c r="U34" s="55" t="s">
        <v>263</v>
      </c>
      <c r="V34" s="56" t="s">
        <v>263</v>
      </c>
      <c r="W34" s="55" t="s">
        <v>263</v>
      </c>
      <c r="X34" s="56" t="s">
        <v>263</v>
      </c>
      <c r="Y34" s="55" t="s">
        <v>263</v>
      </c>
      <c r="Z34" s="56" t="s">
        <v>263</v>
      </c>
      <c r="AA34" s="55" t="s">
        <v>263</v>
      </c>
      <c r="AB34" s="56" t="s">
        <v>263</v>
      </c>
      <c r="AC34" s="55" t="s">
        <v>263</v>
      </c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2"/>
      <c r="N35" s="56"/>
      <c r="O35" s="55"/>
      <c r="P35" s="56"/>
      <c r="Q35" s="55" t="s">
        <v>480</v>
      </c>
      <c r="R35" s="56" t="s">
        <v>481</v>
      </c>
      <c r="S35" s="55" t="s">
        <v>482</v>
      </c>
      <c r="T35" s="56" t="s">
        <v>483</v>
      </c>
      <c r="U35" s="55" t="s">
        <v>398</v>
      </c>
      <c r="V35" s="56" t="s">
        <v>484</v>
      </c>
      <c r="W35" s="55" t="s">
        <v>485</v>
      </c>
      <c r="X35" s="56" t="s">
        <v>486</v>
      </c>
      <c r="Y35" s="55" t="s">
        <v>487</v>
      </c>
      <c r="Z35" s="56" t="s">
        <v>488</v>
      </c>
      <c r="AA35" s="55" t="s">
        <v>489</v>
      </c>
      <c r="AB35" s="56" t="s">
        <v>490</v>
      </c>
      <c r="AC35" s="55" t="s">
        <v>400</v>
      </c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36"/>
      <c r="K36" s="52"/>
      <c r="L36" s="36"/>
      <c r="M36" s="52"/>
      <c r="N36" s="56"/>
      <c r="O36" s="55"/>
      <c r="P36" s="56"/>
      <c r="Q36" s="55" t="s">
        <v>263</v>
      </c>
      <c r="R36" s="56" t="s">
        <v>263</v>
      </c>
      <c r="S36" s="55" t="s">
        <v>263</v>
      </c>
      <c r="T36" s="56" t="s">
        <v>263</v>
      </c>
      <c r="U36" s="55" t="s">
        <v>263</v>
      </c>
      <c r="V36" s="56" t="s">
        <v>263</v>
      </c>
      <c r="W36" s="55" t="s">
        <v>263</v>
      </c>
      <c r="X36" s="56" t="s">
        <v>263</v>
      </c>
      <c r="Y36" s="55" t="s">
        <v>263</v>
      </c>
      <c r="Z36" s="56" t="s">
        <v>263</v>
      </c>
      <c r="AA36" s="55" t="s">
        <v>263</v>
      </c>
      <c r="AB36" s="56" t="s">
        <v>263</v>
      </c>
      <c r="AC36" s="55" t="s">
        <v>263</v>
      </c>
      <c r="AD36" s="56" t="s">
        <v>263</v>
      </c>
      <c r="AE36" s="55" t="s">
        <v>263</v>
      </c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36"/>
      <c r="K37" s="52"/>
      <c r="L37" s="36"/>
      <c r="M37" s="52"/>
      <c r="N37" s="56"/>
      <c r="O37" s="55"/>
      <c r="P37" s="56"/>
      <c r="Q37" s="55" t="s">
        <v>263</v>
      </c>
      <c r="R37" s="56" t="s">
        <v>491</v>
      </c>
      <c r="S37" s="55" t="s">
        <v>263</v>
      </c>
      <c r="T37" s="56" t="s">
        <v>263</v>
      </c>
      <c r="U37" s="55" t="s">
        <v>263</v>
      </c>
      <c r="V37" s="56" t="s">
        <v>492</v>
      </c>
      <c r="W37" s="55" t="s">
        <v>493</v>
      </c>
      <c r="X37" s="56" t="s">
        <v>494</v>
      </c>
      <c r="Y37" s="55" t="s">
        <v>495</v>
      </c>
      <c r="Z37" s="56" t="s">
        <v>495</v>
      </c>
      <c r="AA37" s="55" t="s">
        <v>496</v>
      </c>
      <c r="AB37" s="56" t="s">
        <v>497</v>
      </c>
      <c r="AC37" s="55" t="s">
        <v>494</v>
      </c>
      <c r="AD37" s="56" t="s">
        <v>263</v>
      </c>
      <c r="AE37" s="55" t="s">
        <v>498</v>
      </c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36"/>
      <c r="K38" s="52"/>
      <c r="L38" s="36"/>
      <c r="M38" s="52"/>
      <c r="N38" s="56"/>
      <c r="O38" s="55"/>
      <c r="P38" s="56"/>
      <c r="Q38" s="55" t="s">
        <v>499</v>
      </c>
      <c r="R38" s="56" t="s">
        <v>500</v>
      </c>
      <c r="S38" s="55" t="s">
        <v>319</v>
      </c>
      <c r="T38" s="56" t="s">
        <v>227</v>
      </c>
      <c r="U38" s="55" t="s">
        <v>501</v>
      </c>
      <c r="V38" s="56" t="s">
        <v>502</v>
      </c>
      <c r="W38" s="55" t="s">
        <v>503</v>
      </c>
      <c r="X38" s="56" t="s">
        <v>504</v>
      </c>
      <c r="Y38" s="55" t="s">
        <v>501</v>
      </c>
      <c r="Z38" s="56" t="s">
        <v>220</v>
      </c>
      <c r="AA38" s="55" t="s">
        <v>505</v>
      </c>
      <c r="AB38" s="56" t="s">
        <v>506</v>
      </c>
      <c r="AC38" s="55" t="s">
        <v>507</v>
      </c>
      <c r="AD38" s="56" t="s">
        <v>508</v>
      </c>
      <c r="AE38" s="55" t="s">
        <v>383</v>
      </c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2"/>
      <c r="H39" s="36"/>
      <c r="I39" s="53"/>
      <c r="J39" s="63"/>
      <c r="K39" s="53"/>
      <c r="L39" s="63"/>
      <c r="M39" s="53"/>
      <c r="N39" s="56" t="s">
        <v>263</v>
      </c>
      <c r="O39" s="55" t="s">
        <v>263</v>
      </c>
      <c r="P39" s="56" t="s">
        <v>263</v>
      </c>
      <c r="Q39" s="55" t="s">
        <v>263</v>
      </c>
      <c r="R39" s="56"/>
      <c r="S39" s="55" t="s">
        <v>263</v>
      </c>
      <c r="T39" s="56"/>
      <c r="U39" s="55" t="s">
        <v>263</v>
      </c>
      <c r="V39" s="56"/>
      <c r="W39" s="55" t="s">
        <v>263</v>
      </c>
      <c r="X39" s="56"/>
      <c r="Y39" s="55" t="s">
        <v>263</v>
      </c>
      <c r="Z39" s="56"/>
      <c r="AA39" s="55" t="s">
        <v>263</v>
      </c>
      <c r="AB39" s="56"/>
      <c r="AC39" s="55"/>
      <c r="AD39" s="56" t="s">
        <v>263</v>
      </c>
      <c r="AE39" s="55"/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2"/>
      <c r="H40" s="36"/>
      <c r="I40" s="53"/>
      <c r="J40" s="63"/>
      <c r="K40" s="53"/>
      <c r="L40" s="63"/>
      <c r="M40" s="53"/>
      <c r="N40" s="56" t="s">
        <v>263</v>
      </c>
      <c r="O40" s="55" t="s">
        <v>263</v>
      </c>
      <c r="P40" s="56" t="s">
        <v>263</v>
      </c>
      <c r="Q40" s="55" t="s">
        <v>263</v>
      </c>
      <c r="R40" s="56"/>
      <c r="S40" s="55" t="s">
        <v>263</v>
      </c>
      <c r="T40" s="56"/>
      <c r="U40" s="55" t="s">
        <v>263</v>
      </c>
      <c r="V40" s="56"/>
      <c r="W40" s="55" t="s">
        <v>263</v>
      </c>
      <c r="X40" s="56"/>
      <c r="Y40" s="55" t="s">
        <v>263</v>
      </c>
      <c r="Z40" s="56"/>
      <c r="AA40" s="55" t="s">
        <v>263</v>
      </c>
      <c r="AB40" s="56"/>
      <c r="AC40" s="55"/>
      <c r="AD40" s="56" t="s">
        <v>263</v>
      </c>
      <c r="AE40" s="55"/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2"/>
      <c r="H41" s="36"/>
      <c r="I41" s="53"/>
      <c r="J41" s="63"/>
      <c r="K41" s="53"/>
      <c r="L41" s="63"/>
      <c r="M41" s="53"/>
      <c r="N41" s="56" t="s">
        <v>509</v>
      </c>
      <c r="O41" s="55" t="s">
        <v>510</v>
      </c>
      <c r="P41" s="56" t="s">
        <v>511</v>
      </c>
      <c r="Q41" s="55" t="s">
        <v>263</v>
      </c>
      <c r="R41" s="56"/>
      <c r="S41" s="55" t="s">
        <v>263</v>
      </c>
      <c r="T41" s="56"/>
      <c r="U41" s="55" t="s">
        <v>263</v>
      </c>
      <c r="V41" s="56"/>
      <c r="W41" s="55" t="s">
        <v>263</v>
      </c>
      <c r="X41" s="56"/>
      <c r="Y41" s="55" t="s">
        <v>263</v>
      </c>
      <c r="Z41" s="56"/>
      <c r="AA41" s="55" t="s">
        <v>263</v>
      </c>
      <c r="AB41" s="56"/>
      <c r="AC41" s="55"/>
      <c r="AD41" s="56" t="s">
        <v>263</v>
      </c>
      <c r="AE41" s="55"/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2"/>
      <c r="H42" s="36"/>
      <c r="I42" s="52"/>
      <c r="J42" s="36"/>
      <c r="K42" s="52"/>
      <c r="L42" s="36"/>
      <c r="M42" s="52"/>
      <c r="N42" s="56" t="s">
        <v>263</v>
      </c>
      <c r="O42" s="55" t="s">
        <v>263</v>
      </c>
      <c r="P42" s="56" t="s">
        <v>263</v>
      </c>
      <c r="Q42" s="55" t="s">
        <v>263</v>
      </c>
      <c r="R42" s="56"/>
      <c r="S42" s="55" t="s">
        <v>263</v>
      </c>
      <c r="T42" s="56"/>
      <c r="U42" s="55" t="s">
        <v>263</v>
      </c>
      <c r="V42" s="56"/>
      <c r="W42" s="55" t="s">
        <v>263</v>
      </c>
      <c r="X42" s="56"/>
      <c r="Y42" s="55" t="s">
        <v>263</v>
      </c>
      <c r="Z42" s="56"/>
      <c r="AA42" s="55" t="s">
        <v>263</v>
      </c>
      <c r="AB42" s="56"/>
      <c r="AC42" s="55"/>
      <c r="AD42" s="56" t="s">
        <v>263</v>
      </c>
      <c r="AE42" s="55"/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2"/>
      <c r="H43" s="36"/>
      <c r="I43" s="52"/>
      <c r="J43" s="36"/>
      <c r="K43" s="52"/>
      <c r="L43" s="36"/>
      <c r="M43" s="52"/>
      <c r="N43" s="56" t="s">
        <v>263</v>
      </c>
      <c r="O43" s="55" t="s">
        <v>263</v>
      </c>
      <c r="P43" s="56" t="s">
        <v>263</v>
      </c>
      <c r="Q43" s="55" t="s">
        <v>263</v>
      </c>
      <c r="R43" s="56"/>
      <c r="S43" s="55" t="s">
        <v>263</v>
      </c>
      <c r="T43" s="56"/>
      <c r="U43" s="55" t="s">
        <v>263</v>
      </c>
      <c r="V43" s="56"/>
      <c r="W43" s="55" t="s">
        <v>263</v>
      </c>
      <c r="X43" s="56"/>
      <c r="Y43" s="55" t="s">
        <v>263</v>
      </c>
      <c r="Z43" s="56"/>
      <c r="AA43" s="55" t="s">
        <v>263</v>
      </c>
      <c r="AB43" s="56"/>
      <c r="AC43" s="55"/>
      <c r="AD43" s="56" t="s">
        <v>263</v>
      </c>
      <c r="AE43" s="55"/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2"/>
      <c r="H44" s="36"/>
      <c r="I44" s="52"/>
      <c r="J44" s="36"/>
      <c r="K44" s="52"/>
      <c r="L44" s="36"/>
      <c r="M44" s="52"/>
      <c r="N44" s="56" t="s">
        <v>263</v>
      </c>
      <c r="O44" s="55" t="s">
        <v>263</v>
      </c>
      <c r="P44" s="56" t="s">
        <v>263</v>
      </c>
      <c r="Q44" s="55" t="s">
        <v>263</v>
      </c>
      <c r="R44" s="56"/>
      <c r="S44" s="55" t="s">
        <v>263</v>
      </c>
      <c r="T44" s="56"/>
      <c r="U44" s="55" t="s">
        <v>263</v>
      </c>
      <c r="V44" s="56"/>
      <c r="W44" s="55" t="s">
        <v>263</v>
      </c>
      <c r="X44" s="56"/>
      <c r="Y44" s="55" t="s">
        <v>263</v>
      </c>
      <c r="Z44" s="56"/>
      <c r="AA44" s="55" t="s">
        <v>263</v>
      </c>
      <c r="AB44" s="56"/>
      <c r="AC44" s="55"/>
      <c r="AD44" s="56" t="s">
        <v>263</v>
      </c>
      <c r="AE44" s="55"/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2"/>
      <c r="H45" s="36"/>
      <c r="I45" s="64"/>
      <c r="J45" s="63"/>
      <c r="K45" s="53"/>
      <c r="L45" s="63"/>
      <c r="M45" s="53"/>
      <c r="N45" s="56" t="s">
        <v>263</v>
      </c>
      <c r="O45" s="55" t="s">
        <v>263</v>
      </c>
      <c r="P45" s="56" t="s">
        <v>263</v>
      </c>
      <c r="Q45" s="55" t="s">
        <v>263</v>
      </c>
      <c r="R45" s="56"/>
      <c r="S45" s="55" t="s">
        <v>263</v>
      </c>
      <c r="T45" s="56"/>
      <c r="U45" s="55" t="s">
        <v>263</v>
      </c>
      <c r="V45" s="56"/>
      <c r="W45" s="55" t="s">
        <v>263</v>
      </c>
      <c r="X45" s="56"/>
      <c r="Y45" s="55" t="s">
        <v>263</v>
      </c>
      <c r="Z45" s="56"/>
      <c r="AA45" s="55"/>
      <c r="AB45" s="56"/>
      <c r="AC45" s="55"/>
      <c r="AD45" s="56" t="s">
        <v>263</v>
      </c>
      <c r="AE45" s="55"/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2"/>
      <c r="H46" s="36"/>
      <c r="I46" s="64"/>
      <c r="J46" s="63"/>
      <c r="K46" s="53"/>
      <c r="L46" s="63"/>
      <c r="M46" s="53"/>
      <c r="N46" s="56" t="s">
        <v>512</v>
      </c>
      <c r="O46" s="55" t="s">
        <v>513</v>
      </c>
      <c r="P46" s="56" t="s">
        <v>513</v>
      </c>
      <c r="Q46" s="55" t="s">
        <v>263</v>
      </c>
      <c r="R46" s="56"/>
      <c r="S46" s="55" t="s">
        <v>263</v>
      </c>
      <c r="T46" s="56"/>
      <c r="U46" s="55" t="s">
        <v>263</v>
      </c>
      <c r="V46" s="56"/>
      <c r="W46" s="55" t="s">
        <v>263</v>
      </c>
      <c r="X46" s="56"/>
      <c r="Y46" s="55" t="s">
        <v>263</v>
      </c>
      <c r="Z46" s="56"/>
      <c r="AA46" s="55"/>
      <c r="AB46" s="56"/>
      <c r="AC46" s="55"/>
      <c r="AD46" s="56" t="s">
        <v>263</v>
      </c>
      <c r="AE46" s="55"/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2"/>
      <c r="H47" s="36"/>
      <c r="I47" s="64"/>
      <c r="J47" s="63"/>
      <c r="K47" s="53"/>
      <c r="L47" s="63"/>
      <c r="M47" s="53"/>
      <c r="N47" s="56" t="s">
        <v>509</v>
      </c>
      <c r="O47" s="55" t="s">
        <v>510</v>
      </c>
      <c r="P47" s="56" t="s">
        <v>511</v>
      </c>
      <c r="Q47" s="55" t="s">
        <v>513</v>
      </c>
      <c r="R47" s="56"/>
      <c r="S47" s="55" t="s">
        <v>263</v>
      </c>
      <c r="T47" s="56"/>
      <c r="U47" s="55" t="s">
        <v>263</v>
      </c>
      <c r="V47" s="56"/>
      <c r="W47" s="55" t="s">
        <v>263</v>
      </c>
      <c r="X47" s="56"/>
      <c r="Y47" s="55" t="s">
        <v>263</v>
      </c>
      <c r="Z47" s="56"/>
      <c r="AA47" s="55"/>
      <c r="AB47" s="56"/>
      <c r="AC47" s="55"/>
      <c r="AD47" s="56" t="s">
        <v>263</v>
      </c>
      <c r="AE47" s="55"/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2"/>
      <c r="F62" s="52"/>
      <c r="G62" s="52"/>
      <c r="H62" s="52"/>
      <c r="I62" s="52"/>
      <c r="J62" s="52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1.25" hidden="false" customHeight="false" outlineLevel="0" collapsed="false">
      <c r="A63" s="57" t="n">
        <v>1983</v>
      </c>
      <c r="B63" s="56" t="s">
        <v>478</v>
      </c>
      <c r="C63" s="56" t="s">
        <v>477</v>
      </c>
      <c r="D63" s="56" t="s">
        <v>227</v>
      </c>
      <c r="E63" s="56"/>
      <c r="F63" s="56"/>
      <c r="G63" s="56"/>
      <c r="H63" s="56"/>
      <c r="I63" s="56"/>
      <c r="J63" s="56"/>
      <c r="K63" s="56" t="s">
        <v>509</v>
      </c>
      <c r="L63" s="56" t="s">
        <v>263</v>
      </c>
      <c r="M63" s="56" t="s">
        <v>263</v>
      </c>
      <c r="N63" s="56" t="s">
        <v>263</v>
      </c>
      <c r="O63" s="56" t="s">
        <v>263</v>
      </c>
      <c r="P63" s="56" t="s">
        <v>263</v>
      </c>
      <c r="Q63" s="56" t="s">
        <v>509</v>
      </c>
      <c r="R63" s="56" t="s">
        <v>263</v>
      </c>
      <c r="S63" s="56" t="s">
        <v>512</v>
      </c>
    </row>
    <row r="64" customFormat="false" ht="11.25" hidden="false" customHeight="false" outlineLevel="0" collapsed="false">
      <c r="A64" s="58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510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510</v>
      </c>
      <c r="R64" s="55" t="s">
        <v>263</v>
      </c>
      <c r="S64" s="55" t="s">
        <v>513</v>
      </c>
    </row>
    <row r="65" customFormat="false" ht="11.25" hidden="false" customHeight="false" outlineLevel="0" collapsed="false">
      <c r="A65" s="57" t="n">
        <v>1985</v>
      </c>
      <c r="B65" s="56"/>
      <c r="C65" s="56"/>
      <c r="D65" s="56"/>
      <c r="E65" s="56"/>
      <c r="F65" s="56"/>
      <c r="G65" s="56"/>
      <c r="H65" s="56"/>
      <c r="I65" s="56"/>
      <c r="J65" s="56"/>
      <c r="K65" s="56" t="s">
        <v>511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511</v>
      </c>
      <c r="R65" s="56" t="s">
        <v>263</v>
      </c>
      <c r="S65" s="56" t="s">
        <v>513</v>
      </c>
    </row>
    <row r="66" customFormat="false" ht="11.25" hidden="false" customHeight="false" outlineLevel="0" collapsed="false">
      <c r="A66" s="58" t="n">
        <v>1986</v>
      </c>
      <c r="B66" s="55"/>
      <c r="C66" s="55"/>
      <c r="D66" s="55"/>
      <c r="E66" s="55" t="s">
        <v>480</v>
      </c>
      <c r="F66" s="55" t="s">
        <v>263</v>
      </c>
      <c r="G66" s="55" t="s">
        <v>263</v>
      </c>
      <c r="H66" s="55" t="s">
        <v>499</v>
      </c>
      <c r="I66" s="55" t="s">
        <v>263</v>
      </c>
      <c r="J66" s="55" t="s">
        <v>263</v>
      </c>
      <c r="K66" s="55" t="s">
        <v>263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513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56"/>
      <c r="C67" s="56"/>
      <c r="D67" s="56"/>
      <c r="E67" s="56" t="s">
        <v>481</v>
      </c>
      <c r="F67" s="56" t="s">
        <v>263</v>
      </c>
      <c r="G67" s="56" t="s">
        <v>263</v>
      </c>
      <c r="H67" s="56" t="s">
        <v>500</v>
      </c>
      <c r="I67" s="56" t="s">
        <v>263</v>
      </c>
      <c r="J67" s="56" t="s">
        <v>491</v>
      </c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1.25" hidden="false" customHeight="false" outlineLevel="0" collapsed="false">
      <c r="A68" s="58" t="n">
        <v>1988</v>
      </c>
      <c r="B68" s="55"/>
      <c r="C68" s="55"/>
      <c r="D68" s="55"/>
      <c r="E68" s="55" t="s">
        <v>482</v>
      </c>
      <c r="F68" s="55" t="s">
        <v>263</v>
      </c>
      <c r="G68" s="55" t="s">
        <v>263</v>
      </c>
      <c r="H68" s="55" t="s">
        <v>319</v>
      </c>
      <c r="I68" s="55" t="s">
        <v>263</v>
      </c>
      <c r="J68" s="55" t="s">
        <v>263</v>
      </c>
      <c r="K68" s="55" t="s">
        <v>263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56"/>
      <c r="C69" s="56"/>
      <c r="D69" s="56"/>
      <c r="E69" s="56" t="s">
        <v>483</v>
      </c>
      <c r="F69" s="56" t="s">
        <v>263</v>
      </c>
      <c r="G69" s="56" t="s">
        <v>263</v>
      </c>
      <c r="H69" s="56" t="s">
        <v>227</v>
      </c>
      <c r="I69" s="56" t="s">
        <v>263</v>
      </c>
      <c r="J69" s="56" t="s">
        <v>263</v>
      </c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1.25" hidden="false" customHeight="false" outlineLevel="0" collapsed="false">
      <c r="A70" s="58" t="n">
        <v>1990</v>
      </c>
      <c r="B70" s="55"/>
      <c r="C70" s="55"/>
      <c r="D70" s="55"/>
      <c r="E70" s="55" t="s">
        <v>398</v>
      </c>
      <c r="F70" s="55" t="s">
        <v>263</v>
      </c>
      <c r="G70" s="55" t="s">
        <v>263</v>
      </c>
      <c r="H70" s="55" t="s">
        <v>501</v>
      </c>
      <c r="I70" s="55" t="s">
        <v>263</v>
      </c>
      <c r="J70" s="55" t="s">
        <v>263</v>
      </c>
      <c r="K70" s="55" t="s">
        <v>263</v>
      </c>
      <c r="L70" s="55" t="s">
        <v>263</v>
      </c>
      <c r="M70" s="55" t="s">
        <v>263</v>
      </c>
      <c r="N70" s="55" t="s">
        <v>263</v>
      </c>
      <c r="O70" s="55" t="s">
        <v>263</v>
      </c>
      <c r="P70" s="55" t="s">
        <v>263</v>
      </c>
      <c r="Q70" s="55" t="s">
        <v>263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56"/>
      <c r="C71" s="56"/>
      <c r="D71" s="56"/>
      <c r="E71" s="56" t="s">
        <v>484</v>
      </c>
      <c r="F71" s="56" t="s">
        <v>263</v>
      </c>
      <c r="G71" s="56" t="s">
        <v>263</v>
      </c>
      <c r="H71" s="56" t="s">
        <v>502</v>
      </c>
      <c r="I71" s="56" t="s">
        <v>263</v>
      </c>
      <c r="J71" s="56" t="s">
        <v>492</v>
      </c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1.25" hidden="false" customHeight="false" outlineLevel="0" collapsed="false">
      <c r="A72" s="58" t="n">
        <v>1992</v>
      </c>
      <c r="B72" s="55"/>
      <c r="C72" s="55"/>
      <c r="D72" s="55"/>
      <c r="E72" s="55" t="s">
        <v>485</v>
      </c>
      <c r="F72" s="55" t="s">
        <v>263</v>
      </c>
      <c r="G72" s="55" t="s">
        <v>263</v>
      </c>
      <c r="H72" s="55" t="s">
        <v>503</v>
      </c>
      <c r="I72" s="55" t="s">
        <v>263</v>
      </c>
      <c r="J72" s="55" t="s">
        <v>493</v>
      </c>
      <c r="K72" s="55" t="s">
        <v>263</v>
      </c>
      <c r="L72" s="55" t="s">
        <v>263</v>
      </c>
      <c r="M72" s="55" t="s">
        <v>263</v>
      </c>
      <c r="N72" s="55" t="s">
        <v>263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56"/>
      <c r="C73" s="56"/>
      <c r="D73" s="56"/>
      <c r="E73" s="56" t="s">
        <v>486</v>
      </c>
      <c r="F73" s="56" t="s">
        <v>263</v>
      </c>
      <c r="G73" s="56" t="s">
        <v>263</v>
      </c>
      <c r="H73" s="56" t="s">
        <v>504</v>
      </c>
      <c r="I73" s="56" t="s">
        <v>263</v>
      </c>
      <c r="J73" s="56" t="s">
        <v>494</v>
      </c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1.25" hidden="false" customHeight="false" outlineLevel="0" collapsed="false">
      <c r="A74" s="58" t="n">
        <v>1994</v>
      </c>
      <c r="B74" s="55"/>
      <c r="C74" s="55"/>
      <c r="D74" s="55"/>
      <c r="E74" s="55" t="s">
        <v>487</v>
      </c>
      <c r="F74" s="55" t="s">
        <v>263</v>
      </c>
      <c r="G74" s="55" t="s">
        <v>263</v>
      </c>
      <c r="H74" s="55" t="s">
        <v>501</v>
      </c>
      <c r="I74" s="55" t="s">
        <v>263</v>
      </c>
      <c r="J74" s="55" t="s">
        <v>495</v>
      </c>
      <c r="K74" s="55" t="s">
        <v>263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56"/>
      <c r="C75" s="56"/>
      <c r="D75" s="56"/>
      <c r="E75" s="56" t="s">
        <v>488</v>
      </c>
      <c r="F75" s="56" t="s">
        <v>263</v>
      </c>
      <c r="G75" s="56" t="s">
        <v>263</v>
      </c>
      <c r="H75" s="56" t="s">
        <v>220</v>
      </c>
      <c r="I75" s="56" t="s">
        <v>263</v>
      </c>
      <c r="J75" s="56" t="s">
        <v>495</v>
      </c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5"/>
      <c r="C76" s="55"/>
      <c r="D76" s="55"/>
      <c r="E76" s="55" t="s">
        <v>489</v>
      </c>
      <c r="F76" s="55" t="s">
        <v>263</v>
      </c>
      <c r="G76" s="55" t="s">
        <v>263</v>
      </c>
      <c r="H76" s="55" t="s">
        <v>505</v>
      </c>
      <c r="I76" s="55" t="s">
        <v>263</v>
      </c>
      <c r="J76" s="55" t="s">
        <v>496</v>
      </c>
      <c r="K76" s="55" t="s">
        <v>263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56"/>
      <c r="C77" s="56"/>
      <c r="D77" s="56"/>
      <c r="E77" s="56" t="s">
        <v>490</v>
      </c>
      <c r="F77" s="56" t="s">
        <v>263</v>
      </c>
      <c r="G77" s="56" t="s">
        <v>263</v>
      </c>
      <c r="H77" s="56" t="s">
        <v>506</v>
      </c>
      <c r="I77" s="56" t="s">
        <v>263</v>
      </c>
      <c r="J77" s="56" t="s">
        <v>497</v>
      </c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5"/>
      <c r="C78" s="55"/>
      <c r="D78" s="55"/>
      <c r="E78" s="55" t="s">
        <v>400</v>
      </c>
      <c r="F78" s="55" t="s">
        <v>263</v>
      </c>
      <c r="G78" s="55" t="s">
        <v>263</v>
      </c>
      <c r="H78" s="55" t="s">
        <v>507</v>
      </c>
      <c r="I78" s="55" t="s">
        <v>263</v>
      </c>
      <c r="J78" s="55" t="s">
        <v>494</v>
      </c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1.25" hidden="false" customHeight="false" outlineLevel="0" collapsed="false">
      <c r="A79" s="57" t="n">
        <v>1999</v>
      </c>
      <c r="B79" s="56" t="s">
        <v>479</v>
      </c>
      <c r="C79" s="56" t="s">
        <v>263</v>
      </c>
      <c r="D79" s="56" t="s">
        <v>220</v>
      </c>
      <c r="E79" s="56"/>
      <c r="F79" s="56"/>
      <c r="G79" s="56"/>
      <c r="H79" s="56" t="s">
        <v>508</v>
      </c>
      <c r="I79" s="56" t="s">
        <v>263</v>
      </c>
      <c r="J79" s="56" t="s">
        <v>263</v>
      </c>
      <c r="K79" s="56" t="s">
        <v>263</v>
      </c>
      <c r="L79" s="56" t="s">
        <v>263</v>
      </c>
      <c r="M79" s="56" t="s">
        <v>263</v>
      </c>
      <c r="N79" s="56" t="s">
        <v>263</v>
      </c>
      <c r="O79" s="56" t="s">
        <v>263</v>
      </c>
      <c r="P79" s="56" t="s">
        <v>263</v>
      </c>
      <c r="Q79" s="56" t="s">
        <v>263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5"/>
      <c r="C80" s="55"/>
      <c r="D80" s="55"/>
      <c r="E80" s="55"/>
      <c r="F80" s="55"/>
      <c r="G80" s="55"/>
      <c r="H80" s="55" t="s">
        <v>383</v>
      </c>
      <c r="I80" s="55" t="s">
        <v>263</v>
      </c>
      <c r="J80" s="55" t="s">
        <v>498</v>
      </c>
      <c r="K80" s="55"/>
      <c r="L80" s="55"/>
      <c r="M80" s="55"/>
      <c r="N80" s="55"/>
      <c r="O80" s="55"/>
      <c r="P80" s="55"/>
      <c r="Q80" s="55"/>
      <c r="R80" s="55"/>
      <c r="S80" s="55"/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7.99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515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45" t="s">
        <v>104</v>
      </c>
      <c r="O6" s="44"/>
      <c r="P6" s="45"/>
      <c r="Q6" s="44"/>
      <c r="R6" s="45"/>
      <c r="S6" s="44"/>
      <c r="T6" s="45"/>
      <c r="U6" s="44"/>
      <c r="V6" s="45"/>
      <c r="W6" s="44"/>
      <c r="X6" s="45"/>
      <c r="Y6" s="44"/>
      <c r="Z6" s="45"/>
      <c r="AA6" s="44"/>
      <c r="AB6" s="45"/>
      <c r="AC6" s="44"/>
      <c r="AD6" s="45" t="s">
        <v>123</v>
      </c>
      <c r="AE6" s="44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45" t="s">
        <v>453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 t="s">
        <v>516</v>
      </c>
      <c r="AE7" s="44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 t="s">
        <v>89</v>
      </c>
      <c r="G8" s="40"/>
      <c r="H8" s="37"/>
      <c r="I8" s="43"/>
      <c r="J8" s="37"/>
      <c r="K8" s="40"/>
      <c r="L8" s="37"/>
      <c r="M8" s="40"/>
      <c r="N8" s="45"/>
      <c r="O8" s="44"/>
      <c r="P8" s="45"/>
      <c r="Q8" s="44" t="s">
        <v>111</v>
      </c>
      <c r="R8" s="45" t="s">
        <v>111</v>
      </c>
      <c r="S8" s="44" t="s">
        <v>114</v>
      </c>
      <c r="T8" s="45" t="s">
        <v>109</v>
      </c>
      <c r="U8" s="44" t="s">
        <v>114</v>
      </c>
      <c r="V8" s="45" t="s">
        <v>125</v>
      </c>
      <c r="W8" s="44" t="s">
        <v>109</v>
      </c>
      <c r="X8" s="45" t="s">
        <v>125</v>
      </c>
      <c r="Y8" s="44" t="s">
        <v>125</v>
      </c>
      <c r="Z8" s="45" t="s">
        <v>109</v>
      </c>
      <c r="AA8" s="44" t="s">
        <v>112</v>
      </c>
      <c r="AB8" s="45" t="s">
        <v>125</v>
      </c>
      <c r="AC8" s="44" t="s">
        <v>111</v>
      </c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453</v>
      </c>
      <c r="G9" s="40"/>
      <c r="H9" s="37"/>
      <c r="I9" s="43"/>
      <c r="J9" s="37"/>
      <c r="K9" s="40"/>
      <c r="L9" s="37"/>
      <c r="M9" s="40"/>
      <c r="N9" s="45"/>
      <c r="O9" s="44"/>
      <c r="P9" s="45"/>
      <c r="Q9" s="44" t="s">
        <v>274</v>
      </c>
      <c r="R9" s="45" t="s">
        <v>228</v>
      </c>
      <c r="S9" s="44" t="s">
        <v>275</v>
      </c>
      <c r="T9" s="45" t="s">
        <v>274</v>
      </c>
      <c r="U9" s="44" t="s">
        <v>276</v>
      </c>
      <c r="V9" s="45" t="s">
        <v>276</v>
      </c>
      <c r="W9" s="44" t="s">
        <v>276</v>
      </c>
      <c r="X9" s="45" t="s">
        <v>228</v>
      </c>
      <c r="Y9" s="44" t="s">
        <v>274</v>
      </c>
      <c r="Z9" s="45" t="s">
        <v>276</v>
      </c>
      <c r="AA9" s="44" t="s">
        <v>276</v>
      </c>
      <c r="AB9" s="45" t="s">
        <v>276</v>
      </c>
      <c r="AC9" s="44" t="s">
        <v>276</v>
      </c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 t="s">
        <v>109</v>
      </c>
      <c r="G10" s="40"/>
      <c r="H10" s="37"/>
      <c r="I10" s="43"/>
      <c r="J10" s="37"/>
      <c r="K10" s="40"/>
      <c r="L10" s="37"/>
      <c r="M10" s="40"/>
      <c r="N10" s="45"/>
      <c r="O10" s="44"/>
      <c r="P10" s="45"/>
      <c r="Q10" s="44" t="s">
        <v>125</v>
      </c>
      <c r="R10" s="45" t="s">
        <v>124</v>
      </c>
      <c r="S10" s="44" t="s">
        <v>114</v>
      </c>
      <c r="T10" s="45" t="s">
        <v>114</v>
      </c>
      <c r="U10" s="44" t="s">
        <v>114</v>
      </c>
      <c r="V10" s="45" t="s">
        <v>118</v>
      </c>
      <c r="W10" s="44" t="s">
        <v>110</v>
      </c>
      <c r="X10" s="45" t="s">
        <v>139</v>
      </c>
      <c r="Y10" s="44" t="s">
        <v>115</v>
      </c>
      <c r="Z10" s="45" t="s">
        <v>108</v>
      </c>
      <c r="AA10" s="44" t="s">
        <v>123</v>
      </c>
      <c r="AB10" s="45" t="s">
        <v>118</v>
      </c>
      <c r="AC10" s="44" t="s">
        <v>117</v>
      </c>
      <c r="AD10" s="45" t="s">
        <v>112</v>
      </c>
      <c r="AE10" s="44" t="s">
        <v>124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453</v>
      </c>
      <c r="G11" s="40"/>
      <c r="H11" s="37"/>
      <c r="I11" s="43"/>
      <c r="J11" s="37"/>
      <c r="K11" s="40"/>
      <c r="L11" s="37"/>
      <c r="M11" s="40"/>
      <c r="N11" s="45"/>
      <c r="O11" s="44"/>
      <c r="P11" s="45"/>
      <c r="Q11" s="44" t="s">
        <v>274</v>
      </c>
      <c r="R11" s="45" t="s">
        <v>228</v>
      </c>
      <c r="S11" s="44" t="s">
        <v>275</v>
      </c>
      <c r="T11" s="45" t="s">
        <v>274</v>
      </c>
      <c r="U11" s="44" t="s">
        <v>276</v>
      </c>
      <c r="V11" s="45" t="s">
        <v>276</v>
      </c>
      <c r="W11" s="44" t="s">
        <v>276</v>
      </c>
      <c r="X11" s="45" t="s">
        <v>228</v>
      </c>
      <c r="Y11" s="44" t="s">
        <v>274</v>
      </c>
      <c r="Z11" s="45" t="s">
        <v>276</v>
      </c>
      <c r="AA11" s="44" t="s">
        <v>276</v>
      </c>
      <c r="AB11" s="45" t="s">
        <v>274</v>
      </c>
      <c r="AC11" s="44" t="s">
        <v>276</v>
      </c>
      <c r="AD11" s="45" t="s">
        <v>276</v>
      </c>
      <c r="AE11" s="44" t="s">
        <v>274</v>
      </c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 t="s">
        <v>89</v>
      </c>
      <c r="G12" s="40"/>
      <c r="H12" s="37"/>
      <c r="I12" s="59"/>
      <c r="J12" s="60"/>
      <c r="K12" s="59"/>
      <c r="L12" s="60"/>
      <c r="M12" s="59"/>
      <c r="N12" s="45" t="s">
        <v>112</v>
      </c>
      <c r="O12" s="44" t="s">
        <v>112</v>
      </c>
      <c r="P12" s="45" t="s">
        <v>112</v>
      </c>
      <c r="Q12" s="44" t="s">
        <v>89</v>
      </c>
      <c r="R12" s="45"/>
      <c r="S12" s="44" t="s">
        <v>89</v>
      </c>
      <c r="T12" s="45"/>
      <c r="U12" s="44" t="s">
        <v>89</v>
      </c>
      <c r="V12" s="45"/>
      <c r="W12" s="44" t="s">
        <v>89</v>
      </c>
      <c r="X12" s="45"/>
      <c r="Y12" s="44" t="s">
        <v>89</v>
      </c>
      <c r="Z12" s="45"/>
      <c r="AA12" s="44" t="s">
        <v>89</v>
      </c>
      <c r="AB12" s="45"/>
      <c r="AC12" s="44"/>
      <c r="AD12" s="45" t="s">
        <v>89</v>
      </c>
      <c r="AE12" s="44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454</v>
      </c>
      <c r="G13" s="40"/>
      <c r="H13" s="37"/>
      <c r="I13" s="59"/>
      <c r="J13" s="60"/>
      <c r="K13" s="59"/>
      <c r="L13" s="60"/>
      <c r="M13" s="59"/>
      <c r="N13" s="45" t="s">
        <v>219</v>
      </c>
      <c r="O13" s="44" t="s">
        <v>220</v>
      </c>
      <c r="P13" s="45" t="s">
        <v>220</v>
      </c>
      <c r="Q13" s="44" t="s">
        <v>221</v>
      </c>
      <c r="R13" s="45"/>
      <c r="S13" s="44" t="s">
        <v>222</v>
      </c>
      <c r="T13" s="45"/>
      <c r="U13" s="44" t="s">
        <v>223</v>
      </c>
      <c r="V13" s="45"/>
      <c r="W13" s="44" t="s">
        <v>223</v>
      </c>
      <c r="X13" s="45"/>
      <c r="Y13" s="44" t="s">
        <v>223</v>
      </c>
      <c r="Z13" s="45"/>
      <c r="AA13" s="44" t="s">
        <v>223</v>
      </c>
      <c r="AB13" s="45"/>
      <c r="AC13" s="44"/>
      <c r="AD13" s="45" t="s">
        <v>223</v>
      </c>
      <c r="AE13" s="44"/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0"/>
      <c r="H14" s="37"/>
      <c r="I14" s="59"/>
      <c r="J14" s="60"/>
      <c r="K14" s="59"/>
      <c r="L14" s="60"/>
      <c r="M14" s="59"/>
      <c r="N14" s="45" t="s">
        <v>89</v>
      </c>
      <c r="O14" s="44" t="s">
        <v>89</v>
      </c>
      <c r="P14" s="45" t="s">
        <v>89</v>
      </c>
      <c r="Q14" s="44" t="s">
        <v>89</v>
      </c>
      <c r="R14" s="45"/>
      <c r="S14" s="44" t="s">
        <v>89</v>
      </c>
      <c r="T14" s="45"/>
      <c r="U14" s="44" t="s">
        <v>89</v>
      </c>
      <c r="V14" s="45"/>
      <c r="W14" s="44" t="s">
        <v>89</v>
      </c>
      <c r="X14" s="45"/>
      <c r="Y14" s="44" t="s">
        <v>89</v>
      </c>
      <c r="Z14" s="45"/>
      <c r="AA14" s="44" t="s">
        <v>89</v>
      </c>
      <c r="AB14" s="45"/>
      <c r="AC14" s="44"/>
      <c r="AD14" s="45" t="s">
        <v>89</v>
      </c>
      <c r="AE14" s="44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59"/>
      <c r="J15" s="60"/>
      <c r="K15" s="59"/>
      <c r="L15" s="60"/>
      <c r="M15" s="59"/>
      <c r="N15" s="45" t="s">
        <v>227</v>
      </c>
      <c r="O15" s="44" t="s">
        <v>227</v>
      </c>
      <c r="P15" s="45" t="s">
        <v>227</v>
      </c>
      <c r="Q15" s="44" t="s">
        <v>227</v>
      </c>
      <c r="R15" s="45"/>
      <c r="S15" s="44" t="s">
        <v>227</v>
      </c>
      <c r="T15" s="45"/>
      <c r="U15" s="44" t="s">
        <v>230</v>
      </c>
      <c r="V15" s="45"/>
      <c r="W15" s="44" t="s">
        <v>231</v>
      </c>
      <c r="X15" s="45"/>
      <c r="Y15" s="44" t="s">
        <v>231</v>
      </c>
      <c r="Z15" s="45"/>
      <c r="AA15" s="44" t="s">
        <v>231</v>
      </c>
      <c r="AB15" s="45"/>
      <c r="AC15" s="44"/>
      <c r="AD15" s="45" t="s">
        <v>231</v>
      </c>
      <c r="AE15" s="44"/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0"/>
      <c r="H16" s="37"/>
      <c r="I16" s="59"/>
      <c r="J16" s="60"/>
      <c r="K16" s="59"/>
      <c r="L16" s="60"/>
      <c r="M16" s="59"/>
      <c r="N16" s="45" t="s">
        <v>112</v>
      </c>
      <c r="O16" s="44" t="s">
        <v>112</v>
      </c>
      <c r="P16" s="45" t="s">
        <v>112</v>
      </c>
      <c r="Q16" s="44" t="s">
        <v>125</v>
      </c>
      <c r="R16" s="45"/>
      <c r="S16" s="44" t="s">
        <v>89</v>
      </c>
      <c r="T16" s="45"/>
      <c r="U16" s="44" t="s">
        <v>89</v>
      </c>
      <c r="V16" s="45"/>
      <c r="W16" s="44" t="s">
        <v>89</v>
      </c>
      <c r="X16" s="45"/>
      <c r="Y16" s="44" t="s">
        <v>89</v>
      </c>
      <c r="Z16" s="45"/>
      <c r="AA16" s="44"/>
      <c r="AB16" s="45"/>
      <c r="AC16" s="44"/>
      <c r="AD16" s="45" t="s">
        <v>89</v>
      </c>
      <c r="AE16" s="44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59"/>
      <c r="J17" s="60"/>
      <c r="K17" s="59"/>
      <c r="L17" s="60"/>
      <c r="M17" s="59"/>
      <c r="N17" s="45" t="s">
        <v>233</v>
      </c>
      <c r="O17" s="44" t="s">
        <v>233</v>
      </c>
      <c r="P17" s="45" t="s">
        <v>233</v>
      </c>
      <c r="Q17" s="44" t="s">
        <v>233</v>
      </c>
      <c r="R17" s="45"/>
      <c r="S17" s="44" t="s">
        <v>233</v>
      </c>
      <c r="T17" s="45"/>
      <c r="U17" s="44" t="s">
        <v>233</v>
      </c>
      <c r="V17" s="45"/>
      <c r="W17" s="44" t="s">
        <v>233</v>
      </c>
      <c r="X17" s="45"/>
      <c r="Y17" s="44" t="s">
        <v>234</v>
      </c>
      <c r="Z17" s="45"/>
      <c r="AA17" s="44"/>
      <c r="AB17" s="45"/>
      <c r="AC17" s="44"/>
      <c r="AD17" s="45" t="s">
        <v>233</v>
      </c>
      <c r="AE17" s="44"/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45" t="s">
        <v>517</v>
      </c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45"/>
      <c r="AA21" s="44"/>
      <c r="AB21" s="45"/>
      <c r="AC21" s="44"/>
      <c r="AD21" s="45" t="s">
        <v>518</v>
      </c>
      <c r="AE21" s="44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2" t="s">
        <v>278</v>
      </c>
      <c r="G22" s="40"/>
      <c r="H22" s="37"/>
      <c r="I22" s="47"/>
      <c r="J22" s="37"/>
      <c r="K22" s="40"/>
      <c r="L22" s="37"/>
      <c r="M22" s="40"/>
      <c r="N22" s="45"/>
      <c r="O22" s="44"/>
      <c r="P22" s="45"/>
      <c r="Q22" s="44" t="s">
        <v>519</v>
      </c>
      <c r="R22" s="45" t="s">
        <v>520</v>
      </c>
      <c r="S22" s="44" t="s">
        <v>459</v>
      </c>
      <c r="T22" s="45" t="s">
        <v>457</v>
      </c>
      <c r="U22" s="44" t="s">
        <v>460</v>
      </c>
      <c r="V22" s="45" t="s">
        <v>521</v>
      </c>
      <c r="W22" s="44" t="s">
        <v>462</v>
      </c>
      <c r="X22" s="45" t="s">
        <v>282</v>
      </c>
      <c r="Y22" s="44" t="s">
        <v>522</v>
      </c>
      <c r="Z22" s="45" t="s">
        <v>462</v>
      </c>
      <c r="AA22" s="44" t="s">
        <v>523</v>
      </c>
      <c r="AB22" s="45" t="s">
        <v>521</v>
      </c>
      <c r="AC22" s="44" t="s">
        <v>463</v>
      </c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2" t="s">
        <v>520</v>
      </c>
      <c r="G23" s="40"/>
      <c r="H23" s="37"/>
      <c r="I23" s="47"/>
      <c r="J23" s="37"/>
      <c r="K23" s="40"/>
      <c r="L23" s="37"/>
      <c r="M23" s="40"/>
      <c r="N23" s="45"/>
      <c r="O23" s="44"/>
      <c r="P23" s="45"/>
      <c r="Q23" s="44" t="s">
        <v>522</v>
      </c>
      <c r="R23" s="45" t="s">
        <v>524</v>
      </c>
      <c r="S23" s="44" t="s">
        <v>459</v>
      </c>
      <c r="T23" s="45" t="s">
        <v>284</v>
      </c>
      <c r="U23" s="44" t="s">
        <v>460</v>
      </c>
      <c r="V23" s="45" t="s">
        <v>286</v>
      </c>
      <c r="W23" s="44" t="s">
        <v>361</v>
      </c>
      <c r="X23" s="45" t="s">
        <v>359</v>
      </c>
      <c r="Y23" s="44" t="s">
        <v>358</v>
      </c>
      <c r="Z23" s="45" t="s">
        <v>470</v>
      </c>
      <c r="AA23" s="44" t="s">
        <v>290</v>
      </c>
      <c r="AB23" s="45" t="s">
        <v>291</v>
      </c>
      <c r="AC23" s="44" t="s">
        <v>285</v>
      </c>
      <c r="AD23" s="45" t="s">
        <v>523</v>
      </c>
      <c r="AE23" s="44" t="s">
        <v>355</v>
      </c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2" t="s">
        <v>472</v>
      </c>
      <c r="G24" s="40"/>
      <c r="H24" s="37"/>
      <c r="I24" s="61"/>
      <c r="J24" s="62"/>
      <c r="K24" s="59"/>
      <c r="L24" s="60"/>
      <c r="M24" s="59"/>
      <c r="N24" s="45" t="s">
        <v>473</v>
      </c>
      <c r="O24" s="44" t="s">
        <v>474</v>
      </c>
      <c r="P24" s="45" t="s">
        <v>474</v>
      </c>
      <c r="Q24" s="44" t="s">
        <v>347</v>
      </c>
      <c r="R24" s="45"/>
      <c r="S24" s="44" t="s">
        <v>475</v>
      </c>
      <c r="T24" s="45"/>
      <c r="U24" s="44" t="s">
        <v>476</v>
      </c>
      <c r="V24" s="45"/>
      <c r="W24" s="44" t="s">
        <v>476</v>
      </c>
      <c r="X24" s="45"/>
      <c r="Y24" s="44" t="s">
        <v>476</v>
      </c>
      <c r="Z24" s="45"/>
      <c r="AA24" s="44" t="s">
        <v>476</v>
      </c>
      <c r="AB24" s="45"/>
      <c r="AC24" s="44"/>
      <c r="AD24" s="45" t="s">
        <v>476</v>
      </c>
      <c r="AE24" s="44"/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0"/>
      <c r="H25" s="37"/>
      <c r="I25" s="61"/>
      <c r="J25" s="62"/>
      <c r="K25" s="59"/>
      <c r="L25" s="60"/>
      <c r="M25" s="59"/>
      <c r="N25" s="45" t="s">
        <v>247</v>
      </c>
      <c r="O25" s="44" t="s">
        <v>247</v>
      </c>
      <c r="P25" s="45" t="s">
        <v>247</v>
      </c>
      <c r="Q25" s="44" t="s">
        <v>247</v>
      </c>
      <c r="R25" s="45"/>
      <c r="S25" s="44" t="s">
        <v>247</v>
      </c>
      <c r="T25" s="45"/>
      <c r="U25" s="44" t="s">
        <v>248</v>
      </c>
      <c r="V25" s="45"/>
      <c r="W25" s="44" t="s">
        <v>250</v>
      </c>
      <c r="X25" s="45"/>
      <c r="Y25" s="44" t="s">
        <v>250</v>
      </c>
      <c r="Z25" s="45"/>
      <c r="AA25" s="44" t="s">
        <v>250</v>
      </c>
      <c r="AB25" s="45"/>
      <c r="AC25" s="44"/>
      <c r="AD25" s="45" t="s">
        <v>250</v>
      </c>
      <c r="AE25" s="44"/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0"/>
      <c r="H26" s="37"/>
      <c r="I26" s="61"/>
      <c r="J26" s="62"/>
      <c r="K26" s="59"/>
      <c r="L26" s="60"/>
      <c r="M26" s="59"/>
      <c r="N26" s="45" t="s">
        <v>252</v>
      </c>
      <c r="O26" s="44" t="s">
        <v>252</v>
      </c>
      <c r="P26" s="45" t="s">
        <v>252</v>
      </c>
      <c r="Q26" s="44" t="s">
        <v>252</v>
      </c>
      <c r="R26" s="45"/>
      <c r="S26" s="44" t="s">
        <v>251</v>
      </c>
      <c r="T26" s="45"/>
      <c r="U26" s="44" t="s">
        <v>251</v>
      </c>
      <c r="V26" s="45"/>
      <c r="W26" s="44" t="s">
        <v>251</v>
      </c>
      <c r="X26" s="45"/>
      <c r="Y26" s="44" t="s">
        <v>253</v>
      </c>
      <c r="Z26" s="45"/>
      <c r="AA26" s="44"/>
      <c r="AB26" s="45"/>
      <c r="AC26" s="44"/>
      <c r="AD26" s="45" t="s">
        <v>251</v>
      </c>
      <c r="AE26" s="44"/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56" t="s">
        <v>263</v>
      </c>
      <c r="O30" s="55"/>
      <c r="P30" s="56"/>
      <c r="Q30" s="55"/>
      <c r="R30" s="56"/>
      <c r="S30" s="55"/>
      <c r="T30" s="56"/>
      <c r="U30" s="55"/>
      <c r="V30" s="56"/>
      <c r="W30" s="55"/>
      <c r="X30" s="56"/>
      <c r="Y30" s="55"/>
      <c r="Z30" s="56"/>
      <c r="AA30" s="55"/>
      <c r="AB30" s="56"/>
      <c r="AC30" s="55"/>
      <c r="AD30" s="56" t="s">
        <v>263</v>
      </c>
      <c r="AE30" s="55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56" t="s">
        <v>263</v>
      </c>
      <c r="O31" s="55"/>
      <c r="P31" s="56"/>
      <c r="Q31" s="55"/>
      <c r="R31" s="56"/>
      <c r="S31" s="55"/>
      <c r="T31" s="56"/>
      <c r="U31" s="55"/>
      <c r="V31" s="56"/>
      <c r="W31" s="55"/>
      <c r="X31" s="56"/>
      <c r="Y31" s="55"/>
      <c r="Z31" s="56"/>
      <c r="AA31" s="55"/>
      <c r="AB31" s="56"/>
      <c r="AC31" s="55"/>
      <c r="AD31" s="56" t="s">
        <v>263</v>
      </c>
      <c r="AE31" s="55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56" t="s">
        <v>525</v>
      </c>
      <c r="O32" s="55"/>
      <c r="P32" s="56"/>
      <c r="Q32" s="55"/>
      <c r="R32" s="56"/>
      <c r="S32" s="55"/>
      <c r="T32" s="56"/>
      <c r="U32" s="55"/>
      <c r="V32" s="56"/>
      <c r="W32" s="55"/>
      <c r="X32" s="56"/>
      <c r="Y32" s="55"/>
      <c r="Z32" s="56"/>
      <c r="AA32" s="55"/>
      <c r="AB32" s="56"/>
      <c r="AC32" s="55"/>
      <c r="AD32" s="56" t="s">
        <v>526</v>
      </c>
      <c r="AE32" s="55"/>
    </row>
    <row r="33" customFormat="false" ht="22.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2"/>
      <c r="N33" s="56"/>
      <c r="O33" s="55"/>
      <c r="P33" s="56"/>
      <c r="Q33" s="55" t="s">
        <v>263</v>
      </c>
      <c r="R33" s="56" t="s">
        <v>263</v>
      </c>
      <c r="S33" s="55" t="s">
        <v>263</v>
      </c>
      <c r="T33" s="56" t="s">
        <v>263</v>
      </c>
      <c r="U33" s="55" t="s">
        <v>263</v>
      </c>
      <c r="V33" s="56" t="s">
        <v>263</v>
      </c>
      <c r="W33" s="55" t="s">
        <v>263</v>
      </c>
      <c r="X33" s="56" t="s">
        <v>263</v>
      </c>
      <c r="Y33" s="55" t="s">
        <v>263</v>
      </c>
      <c r="Z33" s="56" t="s">
        <v>263</v>
      </c>
      <c r="AA33" s="55" t="s">
        <v>263</v>
      </c>
      <c r="AB33" s="56" t="s">
        <v>263</v>
      </c>
      <c r="AC33" s="55" t="s">
        <v>263</v>
      </c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2"/>
      <c r="N34" s="56"/>
      <c r="O34" s="55"/>
      <c r="P34" s="56"/>
      <c r="Q34" s="55" t="s">
        <v>263</v>
      </c>
      <c r="R34" s="56" t="s">
        <v>263</v>
      </c>
      <c r="S34" s="55" t="s">
        <v>263</v>
      </c>
      <c r="T34" s="56" t="s">
        <v>263</v>
      </c>
      <c r="U34" s="55" t="s">
        <v>263</v>
      </c>
      <c r="V34" s="56" t="s">
        <v>263</v>
      </c>
      <c r="W34" s="55" t="s">
        <v>263</v>
      </c>
      <c r="X34" s="56" t="s">
        <v>263</v>
      </c>
      <c r="Y34" s="55" t="s">
        <v>263</v>
      </c>
      <c r="Z34" s="56" t="s">
        <v>263</v>
      </c>
      <c r="AA34" s="55" t="s">
        <v>263</v>
      </c>
      <c r="AB34" s="56" t="s">
        <v>263</v>
      </c>
      <c r="AC34" s="55" t="s">
        <v>263</v>
      </c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2"/>
      <c r="N35" s="56"/>
      <c r="O35" s="55"/>
      <c r="P35" s="56"/>
      <c r="Q35" s="55" t="s">
        <v>511</v>
      </c>
      <c r="R35" s="56" t="s">
        <v>527</v>
      </c>
      <c r="S35" s="55" t="s">
        <v>528</v>
      </c>
      <c r="T35" s="56" t="s">
        <v>331</v>
      </c>
      <c r="U35" s="55" t="s">
        <v>335</v>
      </c>
      <c r="V35" s="56" t="s">
        <v>512</v>
      </c>
      <c r="W35" s="55" t="s">
        <v>529</v>
      </c>
      <c r="X35" s="56" t="s">
        <v>528</v>
      </c>
      <c r="Y35" s="55" t="s">
        <v>335</v>
      </c>
      <c r="Z35" s="56" t="s">
        <v>350</v>
      </c>
      <c r="AA35" s="55" t="s">
        <v>396</v>
      </c>
      <c r="AB35" s="56" t="s">
        <v>401</v>
      </c>
      <c r="AC35" s="55" t="s">
        <v>449</v>
      </c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 t="n">
        <v>10</v>
      </c>
      <c r="G36" s="52"/>
      <c r="H36" s="36"/>
      <c r="I36" s="53"/>
      <c r="J36" s="36"/>
      <c r="K36" s="52"/>
      <c r="L36" s="36"/>
      <c r="M36" s="52"/>
      <c r="N36" s="56"/>
      <c r="O36" s="55"/>
      <c r="P36" s="56"/>
      <c r="Q36" s="55" t="s">
        <v>263</v>
      </c>
      <c r="R36" s="56" t="s">
        <v>263</v>
      </c>
      <c r="S36" s="55" t="s">
        <v>263</v>
      </c>
      <c r="T36" s="56" t="s">
        <v>263</v>
      </c>
      <c r="U36" s="55" t="s">
        <v>263</v>
      </c>
      <c r="V36" s="56" t="s">
        <v>263</v>
      </c>
      <c r="W36" s="55" t="s">
        <v>263</v>
      </c>
      <c r="X36" s="56" t="s">
        <v>263</v>
      </c>
      <c r="Y36" s="55" t="s">
        <v>263</v>
      </c>
      <c r="Z36" s="56" t="s">
        <v>263</v>
      </c>
      <c r="AA36" s="55" t="s">
        <v>263</v>
      </c>
      <c r="AB36" s="56" t="s">
        <v>263</v>
      </c>
      <c r="AC36" s="55" t="s">
        <v>263</v>
      </c>
      <c r="AD36" s="56" t="s">
        <v>263</v>
      </c>
      <c r="AE36" s="55" t="s">
        <v>263</v>
      </c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 t="n">
        <v>30</v>
      </c>
      <c r="G37" s="52"/>
      <c r="H37" s="36"/>
      <c r="I37" s="53"/>
      <c r="J37" s="36"/>
      <c r="K37" s="52"/>
      <c r="L37" s="36"/>
      <c r="M37" s="52"/>
      <c r="N37" s="56"/>
      <c r="O37" s="55"/>
      <c r="P37" s="56"/>
      <c r="Q37" s="55" t="s">
        <v>263</v>
      </c>
      <c r="R37" s="56" t="s">
        <v>263</v>
      </c>
      <c r="S37" s="55" t="s">
        <v>263</v>
      </c>
      <c r="T37" s="56" t="s">
        <v>263</v>
      </c>
      <c r="U37" s="55" t="s">
        <v>263</v>
      </c>
      <c r="V37" s="56" t="s">
        <v>263</v>
      </c>
      <c r="W37" s="55" t="s">
        <v>263</v>
      </c>
      <c r="X37" s="56" t="s">
        <v>263</v>
      </c>
      <c r="Y37" s="55" t="s">
        <v>263</v>
      </c>
      <c r="Z37" s="56" t="s">
        <v>263</v>
      </c>
      <c r="AA37" s="55" t="s">
        <v>263</v>
      </c>
      <c r="AB37" s="56" t="s">
        <v>263</v>
      </c>
      <c r="AC37" s="55" t="s">
        <v>263</v>
      </c>
      <c r="AD37" s="56" t="s">
        <v>263</v>
      </c>
      <c r="AE37" s="55" t="s">
        <v>263</v>
      </c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 t="n">
        <v>50</v>
      </c>
      <c r="G38" s="52"/>
      <c r="H38" s="36"/>
      <c r="I38" s="53"/>
      <c r="J38" s="36"/>
      <c r="K38" s="52"/>
      <c r="L38" s="36"/>
      <c r="M38" s="52"/>
      <c r="N38" s="56"/>
      <c r="O38" s="55"/>
      <c r="P38" s="56"/>
      <c r="Q38" s="55" t="s">
        <v>492</v>
      </c>
      <c r="R38" s="56" t="s">
        <v>320</v>
      </c>
      <c r="S38" s="55" t="s">
        <v>530</v>
      </c>
      <c r="T38" s="56" t="s">
        <v>531</v>
      </c>
      <c r="U38" s="55" t="s">
        <v>319</v>
      </c>
      <c r="V38" s="56" t="s">
        <v>274</v>
      </c>
      <c r="W38" s="55" t="s">
        <v>532</v>
      </c>
      <c r="X38" s="56" t="s">
        <v>276</v>
      </c>
      <c r="Y38" s="55" t="s">
        <v>531</v>
      </c>
      <c r="Z38" s="56" t="s">
        <v>229</v>
      </c>
      <c r="AA38" s="55" t="s">
        <v>317</v>
      </c>
      <c r="AB38" s="56" t="s">
        <v>233</v>
      </c>
      <c r="AC38" s="55" t="s">
        <v>233</v>
      </c>
      <c r="AD38" s="56" t="s">
        <v>318</v>
      </c>
      <c r="AE38" s="55" t="s">
        <v>533</v>
      </c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2"/>
      <c r="H39" s="36"/>
      <c r="I39" s="53"/>
      <c r="J39" s="63"/>
      <c r="K39" s="53"/>
      <c r="L39" s="63"/>
      <c r="M39" s="53"/>
      <c r="N39" s="56" t="s">
        <v>263</v>
      </c>
      <c r="O39" s="55" t="s">
        <v>263</v>
      </c>
      <c r="P39" s="56" t="s">
        <v>263</v>
      </c>
      <c r="Q39" s="55" t="s">
        <v>263</v>
      </c>
      <c r="R39" s="56"/>
      <c r="S39" s="55" t="s">
        <v>263</v>
      </c>
      <c r="T39" s="56"/>
      <c r="U39" s="55" t="s">
        <v>263</v>
      </c>
      <c r="V39" s="56"/>
      <c r="W39" s="55" t="s">
        <v>263</v>
      </c>
      <c r="X39" s="56"/>
      <c r="Y39" s="55" t="s">
        <v>263</v>
      </c>
      <c r="Z39" s="56"/>
      <c r="AA39" s="55" t="s">
        <v>263</v>
      </c>
      <c r="AB39" s="56"/>
      <c r="AC39" s="55"/>
      <c r="AD39" s="56" t="s">
        <v>263</v>
      </c>
      <c r="AE39" s="55"/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2"/>
      <c r="H40" s="36"/>
      <c r="I40" s="53"/>
      <c r="J40" s="63"/>
      <c r="K40" s="53"/>
      <c r="L40" s="63"/>
      <c r="M40" s="53"/>
      <c r="N40" s="56" t="s">
        <v>263</v>
      </c>
      <c r="O40" s="55" t="s">
        <v>263</v>
      </c>
      <c r="P40" s="56" t="s">
        <v>263</v>
      </c>
      <c r="Q40" s="55" t="s">
        <v>263</v>
      </c>
      <c r="R40" s="56"/>
      <c r="S40" s="55" t="s">
        <v>263</v>
      </c>
      <c r="T40" s="56"/>
      <c r="U40" s="55" t="s">
        <v>263</v>
      </c>
      <c r="V40" s="56"/>
      <c r="W40" s="55" t="s">
        <v>263</v>
      </c>
      <c r="X40" s="56"/>
      <c r="Y40" s="55" t="s">
        <v>263</v>
      </c>
      <c r="Z40" s="56"/>
      <c r="AA40" s="55" t="s">
        <v>263</v>
      </c>
      <c r="AB40" s="56"/>
      <c r="AC40" s="55"/>
      <c r="AD40" s="56" t="s">
        <v>263</v>
      </c>
      <c r="AE40" s="55"/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2"/>
      <c r="H41" s="36"/>
      <c r="I41" s="53"/>
      <c r="J41" s="63"/>
      <c r="K41" s="53"/>
      <c r="L41" s="63"/>
      <c r="M41" s="53"/>
      <c r="N41" s="56" t="s">
        <v>513</v>
      </c>
      <c r="O41" s="55" t="s">
        <v>534</v>
      </c>
      <c r="P41" s="56" t="s">
        <v>511</v>
      </c>
      <c r="Q41" s="55" t="s">
        <v>263</v>
      </c>
      <c r="R41" s="56"/>
      <c r="S41" s="55" t="s">
        <v>263</v>
      </c>
      <c r="T41" s="56"/>
      <c r="U41" s="55" t="s">
        <v>263</v>
      </c>
      <c r="V41" s="56"/>
      <c r="W41" s="55" t="s">
        <v>263</v>
      </c>
      <c r="X41" s="56"/>
      <c r="Y41" s="55" t="s">
        <v>263</v>
      </c>
      <c r="Z41" s="56"/>
      <c r="AA41" s="55" t="s">
        <v>263</v>
      </c>
      <c r="AB41" s="56"/>
      <c r="AC41" s="55"/>
      <c r="AD41" s="56" t="s">
        <v>263</v>
      </c>
      <c r="AE41" s="55"/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2"/>
      <c r="H42" s="36"/>
      <c r="I42" s="52"/>
      <c r="J42" s="36"/>
      <c r="K42" s="52"/>
      <c r="L42" s="36"/>
      <c r="M42" s="52"/>
      <c r="N42" s="56" t="s">
        <v>263</v>
      </c>
      <c r="O42" s="55" t="s">
        <v>263</v>
      </c>
      <c r="P42" s="56" t="s">
        <v>263</v>
      </c>
      <c r="Q42" s="55" t="s">
        <v>263</v>
      </c>
      <c r="R42" s="56"/>
      <c r="S42" s="55" t="s">
        <v>263</v>
      </c>
      <c r="T42" s="56"/>
      <c r="U42" s="55" t="s">
        <v>263</v>
      </c>
      <c r="V42" s="56"/>
      <c r="W42" s="55" t="s">
        <v>263</v>
      </c>
      <c r="X42" s="56"/>
      <c r="Y42" s="55" t="s">
        <v>263</v>
      </c>
      <c r="Z42" s="56"/>
      <c r="AA42" s="55" t="s">
        <v>263</v>
      </c>
      <c r="AB42" s="56"/>
      <c r="AC42" s="55"/>
      <c r="AD42" s="56" t="s">
        <v>263</v>
      </c>
      <c r="AE42" s="55"/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2"/>
      <c r="H43" s="36"/>
      <c r="I43" s="52"/>
      <c r="J43" s="36"/>
      <c r="K43" s="52"/>
      <c r="L43" s="36"/>
      <c r="M43" s="52"/>
      <c r="N43" s="56" t="s">
        <v>263</v>
      </c>
      <c r="O43" s="55" t="s">
        <v>263</v>
      </c>
      <c r="P43" s="56" t="s">
        <v>263</v>
      </c>
      <c r="Q43" s="55" t="s">
        <v>263</v>
      </c>
      <c r="R43" s="56"/>
      <c r="S43" s="55" t="s">
        <v>263</v>
      </c>
      <c r="T43" s="56"/>
      <c r="U43" s="55" t="s">
        <v>263</v>
      </c>
      <c r="V43" s="56"/>
      <c r="W43" s="55" t="s">
        <v>263</v>
      </c>
      <c r="X43" s="56"/>
      <c r="Y43" s="55" t="s">
        <v>263</v>
      </c>
      <c r="Z43" s="56"/>
      <c r="AA43" s="55" t="s">
        <v>263</v>
      </c>
      <c r="AB43" s="56"/>
      <c r="AC43" s="55"/>
      <c r="AD43" s="56" t="s">
        <v>263</v>
      </c>
      <c r="AE43" s="55"/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2"/>
      <c r="H44" s="36"/>
      <c r="I44" s="52"/>
      <c r="J44" s="36"/>
      <c r="K44" s="52"/>
      <c r="L44" s="36"/>
      <c r="M44" s="52"/>
      <c r="N44" s="56" t="s">
        <v>263</v>
      </c>
      <c r="O44" s="55" t="s">
        <v>263</v>
      </c>
      <c r="P44" s="56" t="s">
        <v>263</v>
      </c>
      <c r="Q44" s="55" t="s">
        <v>263</v>
      </c>
      <c r="R44" s="56"/>
      <c r="S44" s="55" t="s">
        <v>263</v>
      </c>
      <c r="T44" s="56"/>
      <c r="U44" s="55" t="s">
        <v>263</v>
      </c>
      <c r="V44" s="56"/>
      <c r="W44" s="55" t="s">
        <v>263</v>
      </c>
      <c r="X44" s="56"/>
      <c r="Y44" s="55" t="s">
        <v>263</v>
      </c>
      <c r="Z44" s="56"/>
      <c r="AA44" s="55" t="s">
        <v>263</v>
      </c>
      <c r="AB44" s="56"/>
      <c r="AC44" s="55"/>
      <c r="AD44" s="56" t="s">
        <v>263</v>
      </c>
      <c r="AE44" s="55"/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2"/>
      <c r="H45" s="36"/>
      <c r="I45" s="64"/>
      <c r="J45" s="63"/>
      <c r="K45" s="53"/>
      <c r="L45" s="63"/>
      <c r="M45" s="53"/>
      <c r="N45" s="56" t="s">
        <v>263</v>
      </c>
      <c r="O45" s="55" t="s">
        <v>263</v>
      </c>
      <c r="P45" s="56" t="s">
        <v>263</v>
      </c>
      <c r="Q45" s="55" t="s">
        <v>263</v>
      </c>
      <c r="R45" s="56"/>
      <c r="S45" s="55" t="s">
        <v>263</v>
      </c>
      <c r="T45" s="56"/>
      <c r="U45" s="55" t="s">
        <v>263</v>
      </c>
      <c r="V45" s="56"/>
      <c r="W45" s="55" t="s">
        <v>263</v>
      </c>
      <c r="X45" s="56"/>
      <c r="Y45" s="55" t="s">
        <v>263</v>
      </c>
      <c r="Z45" s="56"/>
      <c r="AA45" s="55"/>
      <c r="AB45" s="56"/>
      <c r="AC45" s="55"/>
      <c r="AD45" s="56" t="s">
        <v>263</v>
      </c>
      <c r="AE45" s="55"/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2"/>
      <c r="H46" s="36"/>
      <c r="I46" s="64"/>
      <c r="J46" s="63"/>
      <c r="K46" s="53"/>
      <c r="L46" s="63"/>
      <c r="M46" s="53"/>
      <c r="N46" s="56" t="s">
        <v>263</v>
      </c>
      <c r="O46" s="55" t="s">
        <v>512</v>
      </c>
      <c r="P46" s="56" t="s">
        <v>513</v>
      </c>
      <c r="Q46" s="55" t="s">
        <v>263</v>
      </c>
      <c r="R46" s="56"/>
      <c r="S46" s="55" t="s">
        <v>263</v>
      </c>
      <c r="T46" s="56"/>
      <c r="U46" s="55" t="s">
        <v>263</v>
      </c>
      <c r="V46" s="56"/>
      <c r="W46" s="55" t="s">
        <v>263</v>
      </c>
      <c r="X46" s="56"/>
      <c r="Y46" s="55" t="s">
        <v>263</v>
      </c>
      <c r="Z46" s="56"/>
      <c r="AA46" s="55"/>
      <c r="AB46" s="56"/>
      <c r="AC46" s="55"/>
      <c r="AD46" s="56" t="s">
        <v>263</v>
      </c>
      <c r="AE46" s="55"/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2"/>
      <c r="H47" s="36"/>
      <c r="I47" s="64"/>
      <c r="J47" s="63"/>
      <c r="K47" s="53"/>
      <c r="L47" s="63"/>
      <c r="M47" s="53"/>
      <c r="N47" s="56" t="s">
        <v>509</v>
      </c>
      <c r="O47" s="55" t="s">
        <v>535</v>
      </c>
      <c r="P47" s="56" t="s">
        <v>511</v>
      </c>
      <c r="Q47" s="55" t="s">
        <v>513</v>
      </c>
      <c r="R47" s="56"/>
      <c r="S47" s="55" t="s">
        <v>263</v>
      </c>
      <c r="T47" s="56"/>
      <c r="U47" s="55" t="s">
        <v>263</v>
      </c>
      <c r="V47" s="56"/>
      <c r="W47" s="55" t="s">
        <v>263</v>
      </c>
      <c r="X47" s="56"/>
      <c r="Y47" s="55" t="s">
        <v>263</v>
      </c>
      <c r="Z47" s="56"/>
      <c r="AA47" s="55"/>
      <c r="AB47" s="56"/>
      <c r="AC47" s="55"/>
      <c r="AD47" s="56" t="s">
        <v>263</v>
      </c>
      <c r="AE47" s="55"/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 t="s">
        <v>219</v>
      </c>
      <c r="I55" s="36" t="s">
        <v>233</v>
      </c>
      <c r="J55" s="36" t="s">
        <v>231</v>
      </c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1.25" hidden="false" customHeight="false" outlineLevel="0" collapsed="false">
      <c r="A57" s="57" t="n">
        <v>197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1.25" hidden="false" customHeight="false" outlineLevel="0" collapsed="false">
      <c r="A58" s="58" t="n">
        <v>197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1.25" hidden="false" customHeight="false" outlineLevel="0" collapsed="false">
      <c r="A59" s="57" t="n">
        <v>197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56" t="s">
        <v>525</v>
      </c>
      <c r="C63" s="56" t="s">
        <v>263</v>
      </c>
      <c r="D63" s="56" t="s">
        <v>263</v>
      </c>
      <c r="E63" s="56"/>
      <c r="F63" s="56"/>
      <c r="G63" s="56"/>
      <c r="H63" s="56"/>
      <c r="I63" s="56"/>
      <c r="J63" s="56"/>
      <c r="K63" s="56" t="s">
        <v>513</v>
      </c>
      <c r="L63" s="56" t="s">
        <v>263</v>
      </c>
      <c r="M63" s="56" t="s">
        <v>263</v>
      </c>
      <c r="N63" s="56" t="s">
        <v>263</v>
      </c>
      <c r="O63" s="56" t="s">
        <v>263</v>
      </c>
      <c r="P63" s="56" t="s">
        <v>263</v>
      </c>
      <c r="Q63" s="56" t="s">
        <v>509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534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535</v>
      </c>
      <c r="R64" s="55" t="s">
        <v>263</v>
      </c>
      <c r="S64" s="55" t="s">
        <v>512</v>
      </c>
    </row>
    <row r="65" customFormat="false" ht="11.25" hidden="false" customHeight="false" outlineLevel="0" collapsed="false">
      <c r="A65" s="57" t="n">
        <v>1985</v>
      </c>
      <c r="B65" s="56"/>
      <c r="C65" s="56"/>
      <c r="D65" s="56"/>
      <c r="E65" s="56"/>
      <c r="F65" s="56"/>
      <c r="G65" s="56"/>
      <c r="H65" s="56"/>
      <c r="I65" s="56"/>
      <c r="J65" s="56"/>
      <c r="K65" s="56" t="s">
        <v>511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511</v>
      </c>
      <c r="R65" s="56" t="s">
        <v>263</v>
      </c>
      <c r="S65" s="56" t="s">
        <v>513</v>
      </c>
    </row>
    <row r="66" customFormat="false" ht="11.25" hidden="false" customHeight="false" outlineLevel="0" collapsed="false">
      <c r="A66" s="58" t="n">
        <v>1986</v>
      </c>
      <c r="B66" s="55"/>
      <c r="C66" s="55"/>
      <c r="D66" s="55"/>
      <c r="E66" s="55" t="s">
        <v>511</v>
      </c>
      <c r="F66" s="55" t="s">
        <v>263</v>
      </c>
      <c r="G66" s="55" t="s">
        <v>263</v>
      </c>
      <c r="H66" s="55" t="s">
        <v>492</v>
      </c>
      <c r="I66" s="55" t="s">
        <v>263</v>
      </c>
      <c r="J66" s="55" t="s">
        <v>263</v>
      </c>
      <c r="K66" s="55" t="s">
        <v>263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513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56"/>
      <c r="C67" s="56"/>
      <c r="D67" s="56"/>
      <c r="E67" s="56" t="s">
        <v>527</v>
      </c>
      <c r="F67" s="56" t="s">
        <v>263</v>
      </c>
      <c r="G67" s="56" t="s">
        <v>263</v>
      </c>
      <c r="H67" s="56" t="s">
        <v>320</v>
      </c>
      <c r="I67" s="56" t="s">
        <v>263</v>
      </c>
      <c r="J67" s="56" t="s">
        <v>263</v>
      </c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1.25" hidden="false" customHeight="false" outlineLevel="0" collapsed="false">
      <c r="A68" s="58" t="n">
        <v>1988</v>
      </c>
      <c r="B68" s="55"/>
      <c r="C68" s="55"/>
      <c r="D68" s="55"/>
      <c r="E68" s="55" t="s">
        <v>528</v>
      </c>
      <c r="F68" s="55" t="s">
        <v>263</v>
      </c>
      <c r="G68" s="55" t="s">
        <v>263</v>
      </c>
      <c r="H68" s="55" t="s">
        <v>530</v>
      </c>
      <c r="I68" s="55" t="s">
        <v>263</v>
      </c>
      <c r="J68" s="55" t="s">
        <v>263</v>
      </c>
      <c r="K68" s="55" t="s">
        <v>263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56"/>
      <c r="C69" s="56"/>
      <c r="D69" s="56"/>
      <c r="E69" s="56" t="s">
        <v>331</v>
      </c>
      <c r="F69" s="56" t="s">
        <v>263</v>
      </c>
      <c r="G69" s="56" t="s">
        <v>263</v>
      </c>
      <c r="H69" s="56" t="s">
        <v>531</v>
      </c>
      <c r="I69" s="56" t="s">
        <v>263</v>
      </c>
      <c r="J69" s="56" t="s">
        <v>263</v>
      </c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1.25" hidden="false" customHeight="false" outlineLevel="0" collapsed="false">
      <c r="A70" s="58" t="n">
        <v>1990</v>
      </c>
      <c r="B70" s="55"/>
      <c r="C70" s="55"/>
      <c r="D70" s="55"/>
      <c r="E70" s="55" t="s">
        <v>335</v>
      </c>
      <c r="F70" s="55" t="s">
        <v>263</v>
      </c>
      <c r="G70" s="55" t="s">
        <v>263</v>
      </c>
      <c r="H70" s="55" t="s">
        <v>319</v>
      </c>
      <c r="I70" s="55" t="s">
        <v>263</v>
      </c>
      <c r="J70" s="55" t="s">
        <v>263</v>
      </c>
      <c r="K70" s="55" t="s">
        <v>263</v>
      </c>
      <c r="L70" s="55" t="s">
        <v>263</v>
      </c>
      <c r="M70" s="55" t="s">
        <v>263</v>
      </c>
      <c r="N70" s="55" t="s">
        <v>263</v>
      </c>
      <c r="O70" s="55" t="s">
        <v>263</v>
      </c>
      <c r="P70" s="55" t="s">
        <v>263</v>
      </c>
      <c r="Q70" s="55" t="s">
        <v>263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56"/>
      <c r="C71" s="56"/>
      <c r="D71" s="56"/>
      <c r="E71" s="56" t="s">
        <v>512</v>
      </c>
      <c r="F71" s="56" t="s">
        <v>263</v>
      </c>
      <c r="G71" s="56" t="s">
        <v>263</v>
      </c>
      <c r="H71" s="56" t="s">
        <v>274</v>
      </c>
      <c r="I71" s="56" t="s">
        <v>263</v>
      </c>
      <c r="J71" s="56" t="s">
        <v>263</v>
      </c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1.25" hidden="false" customHeight="false" outlineLevel="0" collapsed="false">
      <c r="A72" s="58" t="n">
        <v>1992</v>
      </c>
      <c r="B72" s="55"/>
      <c r="C72" s="55"/>
      <c r="D72" s="55"/>
      <c r="E72" s="55" t="s">
        <v>529</v>
      </c>
      <c r="F72" s="55" t="s">
        <v>263</v>
      </c>
      <c r="G72" s="55" t="s">
        <v>263</v>
      </c>
      <c r="H72" s="55" t="s">
        <v>532</v>
      </c>
      <c r="I72" s="55" t="s">
        <v>263</v>
      </c>
      <c r="J72" s="55" t="s">
        <v>263</v>
      </c>
      <c r="K72" s="55" t="s">
        <v>263</v>
      </c>
      <c r="L72" s="55" t="s">
        <v>263</v>
      </c>
      <c r="M72" s="55" t="s">
        <v>263</v>
      </c>
      <c r="N72" s="55" t="s">
        <v>263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56"/>
      <c r="C73" s="56"/>
      <c r="D73" s="56"/>
      <c r="E73" s="56" t="s">
        <v>528</v>
      </c>
      <c r="F73" s="56" t="s">
        <v>263</v>
      </c>
      <c r="G73" s="56" t="s">
        <v>263</v>
      </c>
      <c r="H73" s="56" t="s">
        <v>276</v>
      </c>
      <c r="I73" s="56" t="s">
        <v>263</v>
      </c>
      <c r="J73" s="56" t="s">
        <v>263</v>
      </c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1.25" hidden="false" customHeight="false" outlineLevel="0" collapsed="false">
      <c r="A74" s="58" t="n">
        <v>1994</v>
      </c>
      <c r="B74" s="55"/>
      <c r="C74" s="55"/>
      <c r="D74" s="55"/>
      <c r="E74" s="55" t="s">
        <v>335</v>
      </c>
      <c r="F74" s="55" t="s">
        <v>263</v>
      </c>
      <c r="G74" s="55" t="s">
        <v>263</v>
      </c>
      <c r="H74" s="55" t="s">
        <v>531</v>
      </c>
      <c r="I74" s="55" t="s">
        <v>263</v>
      </c>
      <c r="J74" s="55" t="s">
        <v>263</v>
      </c>
      <c r="K74" s="55" t="s">
        <v>263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56"/>
      <c r="C75" s="56"/>
      <c r="D75" s="56"/>
      <c r="E75" s="56" t="s">
        <v>350</v>
      </c>
      <c r="F75" s="56" t="s">
        <v>263</v>
      </c>
      <c r="G75" s="56" t="s">
        <v>263</v>
      </c>
      <c r="H75" s="56" t="s">
        <v>229</v>
      </c>
      <c r="I75" s="56" t="s">
        <v>263</v>
      </c>
      <c r="J75" s="56" t="s">
        <v>263</v>
      </c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5"/>
      <c r="C76" s="55"/>
      <c r="D76" s="55"/>
      <c r="E76" s="55" t="s">
        <v>396</v>
      </c>
      <c r="F76" s="55" t="s">
        <v>263</v>
      </c>
      <c r="G76" s="55" t="s">
        <v>263</v>
      </c>
      <c r="H76" s="55" t="s">
        <v>317</v>
      </c>
      <c r="I76" s="55" t="s">
        <v>263</v>
      </c>
      <c r="J76" s="55" t="s">
        <v>263</v>
      </c>
      <c r="K76" s="55" t="s">
        <v>263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56"/>
      <c r="C77" s="56"/>
      <c r="D77" s="56"/>
      <c r="E77" s="56" t="s">
        <v>401</v>
      </c>
      <c r="F77" s="56" t="s">
        <v>263</v>
      </c>
      <c r="G77" s="56" t="s">
        <v>263</v>
      </c>
      <c r="H77" s="56" t="s">
        <v>233</v>
      </c>
      <c r="I77" s="56" t="s">
        <v>263</v>
      </c>
      <c r="J77" s="56" t="s">
        <v>263</v>
      </c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5"/>
      <c r="C78" s="55"/>
      <c r="D78" s="55"/>
      <c r="E78" s="55" t="s">
        <v>449</v>
      </c>
      <c r="F78" s="55" t="s">
        <v>263</v>
      </c>
      <c r="G78" s="55" t="s">
        <v>263</v>
      </c>
      <c r="H78" s="55" t="s">
        <v>233</v>
      </c>
      <c r="I78" s="55" t="s">
        <v>263</v>
      </c>
      <c r="J78" s="55" t="s">
        <v>263</v>
      </c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1.25" hidden="false" customHeight="false" outlineLevel="0" collapsed="false">
      <c r="A79" s="57" t="n">
        <v>1999</v>
      </c>
      <c r="B79" s="56" t="s">
        <v>526</v>
      </c>
      <c r="C79" s="56" t="s">
        <v>263</v>
      </c>
      <c r="D79" s="56" t="s">
        <v>263</v>
      </c>
      <c r="E79" s="56"/>
      <c r="F79" s="56"/>
      <c r="G79" s="56"/>
      <c r="H79" s="56" t="s">
        <v>318</v>
      </c>
      <c r="I79" s="56" t="s">
        <v>263</v>
      </c>
      <c r="J79" s="56" t="s">
        <v>263</v>
      </c>
      <c r="K79" s="56" t="s">
        <v>263</v>
      </c>
      <c r="L79" s="56" t="s">
        <v>263</v>
      </c>
      <c r="M79" s="56" t="s">
        <v>263</v>
      </c>
      <c r="N79" s="56" t="s">
        <v>263</v>
      </c>
      <c r="O79" s="56" t="s">
        <v>263</v>
      </c>
      <c r="P79" s="56" t="s">
        <v>263</v>
      </c>
      <c r="Q79" s="56" t="s">
        <v>263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5"/>
      <c r="C80" s="55"/>
      <c r="D80" s="55"/>
      <c r="E80" s="55"/>
      <c r="F80" s="55"/>
      <c r="G80" s="55"/>
      <c r="H80" s="55" t="s">
        <v>533</v>
      </c>
      <c r="I80" s="55" t="s">
        <v>263</v>
      </c>
      <c r="J80" s="55" t="s">
        <v>263</v>
      </c>
      <c r="K80" s="55"/>
      <c r="L80" s="55"/>
      <c r="M80" s="55"/>
      <c r="N80" s="55"/>
      <c r="O80" s="55"/>
      <c r="P80" s="55"/>
      <c r="Q80" s="55"/>
      <c r="R80" s="55"/>
      <c r="S80" s="55"/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9.16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13" min="5" style="28" width="7.99"/>
    <col collapsed="false" customWidth="true" hidden="false" outlineLevel="0" max="14" min="14" style="28" width="9.16"/>
    <col collapsed="false" customWidth="true" hidden="false" outlineLevel="0" max="31" min="1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537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0"/>
      <c r="N6" s="45" t="s">
        <v>166</v>
      </c>
      <c r="O6" s="44"/>
      <c r="P6" s="45"/>
      <c r="Q6" s="44"/>
      <c r="R6" s="45"/>
      <c r="S6" s="44"/>
      <c r="T6" s="45"/>
      <c r="U6" s="44"/>
      <c r="V6" s="45"/>
      <c r="W6" s="44"/>
      <c r="X6" s="45"/>
      <c r="Y6" s="44"/>
      <c r="Z6" s="45"/>
      <c r="AA6" s="44"/>
      <c r="AB6" s="45"/>
      <c r="AC6" s="44"/>
      <c r="AD6" s="45" t="s">
        <v>134</v>
      </c>
      <c r="AE6" s="44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0"/>
      <c r="N7" s="45" t="s">
        <v>453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 t="s">
        <v>538</v>
      </c>
      <c r="AE7" s="44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 t="s">
        <v>125</v>
      </c>
      <c r="G8" s="40"/>
      <c r="H8" s="37"/>
      <c r="I8" s="43"/>
      <c r="J8" s="37"/>
      <c r="K8" s="40"/>
      <c r="L8" s="37"/>
      <c r="M8" s="40"/>
      <c r="N8" s="45"/>
      <c r="O8" s="44"/>
      <c r="P8" s="45"/>
      <c r="Q8" s="44" t="s">
        <v>117</v>
      </c>
      <c r="R8" s="45" t="s">
        <v>110</v>
      </c>
      <c r="S8" s="44" t="s">
        <v>139</v>
      </c>
      <c r="T8" s="45" t="s">
        <v>124</v>
      </c>
      <c r="U8" s="44" t="s">
        <v>123</v>
      </c>
      <c r="V8" s="45" t="s">
        <v>110</v>
      </c>
      <c r="W8" s="44" t="s">
        <v>108</v>
      </c>
      <c r="X8" s="45" t="s">
        <v>139</v>
      </c>
      <c r="Y8" s="44" t="s">
        <v>123</v>
      </c>
      <c r="Z8" s="45" t="s">
        <v>118</v>
      </c>
      <c r="AA8" s="44" t="s">
        <v>110</v>
      </c>
      <c r="AB8" s="45" t="s">
        <v>110</v>
      </c>
      <c r="AC8" s="44" t="s">
        <v>118</v>
      </c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453</v>
      </c>
      <c r="G9" s="40"/>
      <c r="H9" s="37"/>
      <c r="I9" s="43"/>
      <c r="J9" s="37"/>
      <c r="K9" s="40"/>
      <c r="L9" s="37"/>
      <c r="M9" s="40"/>
      <c r="N9" s="45"/>
      <c r="O9" s="44"/>
      <c r="P9" s="45"/>
      <c r="Q9" s="44" t="s">
        <v>274</v>
      </c>
      <c r="R9" s="45" t="s">
        <v>228</v>
      </c>
      <c r="S9" s="44" t="s">
        <v>275</v>
      </c>
      <c r="T9" s="45" t="s">
        <v>532</v>
      </c>
      <c r="U9" s="44" t="s">
        <v>276</v>
      </c>
      <c r="V9" s="45" t="s">
        <v>276</v>
      </c>
      <c r="W9" s="44" t="s">
        <v>276</v>
      </c>
      <c r="X9" s="45" t="s">
        <v>228</v>
      </c>
      <c r="Y9" s="44" t="s">
        <v>274</v>
      </c>
      <c r="Z9" s="45" t="s">
        <v>276</v>
      </c>
      <c r="AA9" s="44" t="s">
        <v>276</v>
      </c>
      <c r="AB9" s="45" t="s">
        <v>276</v>
      </c>
      <c r="AC9" s="44" t="s">
        <v>276</v>
      </c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 t="s">
        <v>111</v>
      </c>
      <c r="G10" s="40"/>
      <c r="H10" s="37"/>
      <c r="I10" s="43"/>
      <c r="J10" s="37"/>
      <c r="K10" s="40"/>
      <c r="L10" s="37"/>
      <c r="M10" s="40"/>
      <c r="N10" s="45"/>
      <c r="O10" s="44"/>
      <c r="P10" s="45"/>
      <c r="Q10" s="44" t="s">
        <v>110</v>
      </c>
      <c r="R10" s="45" t="s">
        <v>139</v>
      </c>
      <c r="S10" s="44" t="s">
        <v>105</v>
      </c>
      <c r="T10" s="45" t="s">
        <v>139</v>
      </c>
      <c r="U10" s="44" t="s">
        <v>123</v>
      </c>
      <c r="V10" s="45" t="s">
        <v>105</v>
      </c>
      <c r="W10" s="44" t="s">
        <v>105</v>
      </c>
      <c r="X10" s="45" t="s">
        <v>159</v>
      </c>
      <c r="Y10" s="44" t="s">
        <v>105</v>
      </c>
      <c r="Z10" s="45" t="s">
        <v>99</v>
      </c>
      <c r="AA10" s="44" t="s">
        <v>105</v>
      </c>
      <c r="AB10" s="45" t="s">
        <v>105</v>
      </c>
      <c r="AC10" s="44" t="s">
        <v>105</v>
      </c>
      <c r="AD10" s="45" t="s">
        <v>122</v>
      </c>
      <c r="AE10" s="44" t="s">
        <v>122</v>
      </c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453</v>
      </c>
      <c r="G11" s="40"/>
      <c r="H11" s="37"/>
      <c r="I11" s="43"/>
      <c r="J11" s="37"/>
      <c r="K11" s="40"/>
      <c r="L11" s="37"/>
      <c r="M11" s="40"/>
      <c r="N11" s="45"/>
      <c r="O11" s="44"/>
      <c r="P11" s="45"/>
      <c r="Q11" s="44" t="s">
        <v>274</v>
      </c>
      <c r="R11" s="45" t="s">
        <v>228</v>
      </c>
      <c r="S11" s="44" t="s">
        <v>275</v>
      </c>
      <c r="T11" s="45" t="s">
        <v>532</v>
      </c>
      <c r="U11" s="44" t="s">
        <v>276</v>
      </c>
      <c r="V11" s="45" t="s">
        <v>276</v>
      </c>
      <c r="W11" s="44" t="s">
        <v>276</v>
      </c>
      <c r="X11" s="45" t="s">
        <v>228</v>
      </c>
      <c r="Y11" s="44" t="s">
        <v>274</v>
      </c>
      <c r="Z11" s="45" t="s">
        <v>276</v>
      </c>
      <c r="AA11" s="44" t="s">
        <v>276</v>
      </c>
      <c r="AB11" s="45" t="s">
        <v>274</v>
      </c>
      <c r="AC11" s="44" t="s">
        <v>276</v>
      </c>
      <c r="AD11" s="45" t="s">
        <v>276</v>
      </c>
      <c r="AE11" s="44" t="s">
        <v>274</v>
      </c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 t="s">
        <v>89</v>
      </c>
      <c r="G12" s="40"/>
      <c r="H12" s="37"/>
      <c r="I12" s="59"/>
      <c r="J12" s="60"/>
      <c r="K12" s="59"/>
      <c r="L12" s="60"/>
      <c r="M12" s="59"/>
      <c r="N12" s="45" t="s">
        <v>112</v>
      </c>
      <c r="O12" s="44" t="s">
        <v>111</v>
      </c>
      <c r="P12" s="45" t="s">
        <v>125</v>
      </c>
      <c r="Q12" s="44" t="s">
        <v>89</v>
      </c>
      <c r="R12" s="45"/>
      <c r="S12" s="44" t="s">
        <v>89</v>
      </c>
      <c r="T12" s="45"/>
      <c r="U12" s="44" t="s">
        <v>115</v>
      </c>
      <c r="V12" s="45"/>
      <c r="W12" s="44" t="s">
        <v>124</v>
      </c>
      <c r="X12" s="45"/>
      <c r="Y12" s="44" t="s">
        <v>112</v>
      </c>
      <c r="Z12" s="45"/>
      <c r="AA12" s="44" t="s">
        <v>125</v>
      </c>
      <c r="AB12" s="45"/>
      <c r="AC12" s="44"/>
      <c r="AD12" s="45" t="s">
        <v>89</v>
      </c>
      <c r="AE12" s="44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454</v>
      </c>
      <c r="G13" s="40"/>
      <c r="H13" s="37"/>
      <c r="I13" s="59"/>
      <c r="J13" s="60"/>
      <c r="K13" s="59"/>
      <c r="L13" s="60"/>
      <c r="M13" s="59"/>
      <c r="N13" s="45" t="s">
        <v>219</v>
      </c>
      <c r="O13" s="44" t="s">
        <v>220</v>
      </c>
      <c r="P13" s="45" t="s">
        <v>220</v>
      </c>
      <c r="Q13" s="44" t="s">
        <v>221</v>
      </c>
      <c r="R13" s="45"/>
      <c r="S13" s="44" t="s">
        <v>222</v>
      </c>
      <c r="T13" s="45"/>
      <c r="U13" s="44" t="s">
        <v>223</v>
      </c>
      <c r="V13" s="45"/>
      <c r="W13" s="44" t="s">
        <v>223</v>
      </c>
      <c r="X13" s="45"/>
      <c r="Y13" s="44" t="s">
        <v>223</v>
      </c>
      <c r="Z13" s="45"/>
      <c r="AA13" s="44" t="s">
        <v>223</v>
      </c>
      <c r="AB13" s="45"/>
      <c r="AC13" s="44"/>
      <c r="AD13" s="45" t="s">
        <v>223</v>
      </c>
      <c r="AE13" s="44"/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0"/>
      <c r="H14" s="37"/>
      <c r="I14" s="59"/>
      <c r="J14" s="60"/>
      <c r="K14" s="59"/>
      <c r="L14" s="60"/>
      <c r="M14" s="59"/>
      <c r="N14" s="45" t="s">
        <v>114</v>
      </c>
      <c r="O14" s="44" t="s">
        <v>89</v>
      </c>
      <c r="P14" s="45" t="s">
        <v>89</v>
      </c>
      <c r="Q14" s="44" t="s">
        <v>89</v>
      </c>
      <c r="R14" s="45"/>
      <c r="S14" s="44" t="s">
        <v>89</v>
      </c>
      <c r="T14" s="45"/>
      <c r="U14" s="44" t="s">
        <v>89</v>
      </c>
      <c r="V14" s="45"/>
      <c r="W14" s="44" t="s">
        <v>89</v>
      </c>
      <c r="X14" s="45"/>
      <c r="Y14" s="44" t="s">
        <v>89</v>
      </c>
      <c r="Z14" s="45"/>
      <c r="AA14" s="44" t="s">
        <v>89</v>
      </c>
      <c r="AB14" s="45"/>
      <c r="AC14" s="44"/>
      <c r="AD14" s="45" t="s">
        <v>89</v>
      </c>
      <c r="AE14" s="44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59"/>
      <c r="J15" s="60"/>
      <c r="K15" s="59"/>
      <c r="L15" s="60"/>
      <c r="M15" s="59"/>
      <c r="N15" s="45" t="s">
        <v>227</v>
      </c>
      <c r="O15" s="44" t="s">
        <v>227</v>
      </c>
      <c r="P15" s="45" t="s">
        <v>227</v>
      </c>
      <c r="Q15" s="44" t="s">
        <v>227</v>
      </c>
      <c r="R15" s="45"/>
      <c r="S15" s="44" t="s">
        <v>227</v>
      </c>
      <c r="T15" s="45"/>
      <c r="U15" s="44" t="s">
        <v>230</v>
      </c>
      <c r="V15" s="45"/>
      <c r="W15" s="44" t="s">
        <v>231</v>
      </c>
      <c r="X15" s="45"/>
      <c r="Y15" s="44" t="s">
        <v>231</v>
      </c>
      <c r="Z15" s="45"/>
      <c r="AA15" s="44" t="s">
        <v>231</v>
      </c>
      <c r="AB15" s="45"/>
      <c r="AC15" s="44"/>
      <c r="AD15" s="45" t="s">
        <v>231</v>
      </c>
      <c r="AE15" s="44"/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0"/>
      <c r="H16" s="37"/>
      <c r="I16" s="59"/>
      <c r="J16" s="60"/>
      <c r="K16" s="59"/>
      <c r="L16" s="60"/>
      <c r="M16" s="59"/>
      <c r="N16" s="45" t="s">
        <v>89</v>
      </c>
      <c r="O16" s="44" t="s">
        <v>125</v>
      </c>
      <c r="P16" s="45" t="s">
        <v>112</v>
      </c>
      <c r="Q16" s="44" t="s">
        <v>112</v>
      </c>
      <c r="R16" s="45"/>
      <c r="S16" s="44" t="s">
        <v>89</v>
      </c>
      <c r="T16" s="45"/>
      <c r="U16" s="44" t="s">
        <v>112</v>
      </c>
      <c r="V16" s="45"/>
      <c r="W16" s="44" t="s">
        <v>89</v>
      </c>
      <c r="X16" s="45"/>
      <c r="Y16" s="44" t="s">
        <v>89</v>
      </c>
      <c r="Z16" s="45"/>
      <c r="AA16" s="44"/>
      <c r="AB16" s="45"/>
      <c r="AC16" s="44"/>
      <c r="AD16" s="45" t="s">
        <v>89</v>
      </c>
      <c r="AE16" s="44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59"/>
      <c r="J17" s="60"/>
      <c r="K17" s="59"/>
      <c r="L17" s="60"/>
      <c r="M17" s="59"/>
      <c r="N17" s="45" t="s">
        <v>233</v>
      </c>
      <c r="O17" s="44" t="s">
        <v>233</v>
      </c>
      <c r="P17" s="45" t="s">
        <v>233</v>
      </c>
      <c r="Q17" s="44" t="s">
        <v>233</v>
      </c>
      <c r="R17" s="45"/>
      <c r="S17" s="44" t="s">
        <v>233</v>
      </c>
      <c r="T17" s="45"/>
      <c r="U17" s="44" t="s">
        <v>233</v>
      </c>
      <c r="V17" s="45"/>
      <c r="W17" s="44" t="s">
        <v>233</v>
      </c>
      <c r="X17" s="45"/>
      <c r="Y17" s="44" t="s">
        <v>234</v>
      </c>
      <c r="Z17" s="45"/>
      <c r="AA17" s="44"/>
      <c r="AB17" s="45"/>
      <c r="AC17" s="44"/>
      <c r="AD17" s="45" t="s">
        <v>233</v>
      </c>
      <c r="AE17" s="44"/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0"/>
      <c r="N21" s="45" t="s">
        <v>455</v>
      </c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45"/>
      <c r="AA21" s="44"/>
      <c r="AB21" s="45"/>
      <c r="AC21" s="44"/>
      <c r="AD21" s="45" t="s">
        <v>539</v>
      </c>
      <c r="AE21" s="44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2" t="s">
        <v>282</v>
      </c>
      <c r="G22" s="40"/>
      <c r="H22" s="37"/>
      <c r="I22" s="47"/>
      <c r="J22" s="37"/>
      <c r="K22" s="40"/>
      <c r="L22" s="37"/>
      <c r="M22" s="40"/>
      <c r="N22" s="45"/>
      <c r="O22" s="44"/>
      <c r="P22" s="45"/>
      <c r="Q22" s="44" t="s">
        <v>540</v>
      </c>
      <c r="R22" s="45" t="s">
        <v>541</v>
      </c>
      <c r="S22" s="44" t="s">
        <v>542</v>
      </c>
      <c r="T22" s="45" t="s">
        <v>543</v>
      </c>
      <c r="U22" s="44" t="s">
        <v>290</v>
      </c>
      <c r="V22" s="45" t="s">
        <v>361</v>
      </c>
      <c r="W22" s="44" t="s">
        <v>470</v>
      </c>
      <c r="X22" s="45" t="s">
        <v>359</v>
      </c>
      <c r="Y22" s="44" t="s">
        <v>288</v>
      </c>
      <c r="Z22" s="45" t="s">
        <v>286</v>
      </c>
      <c r="AA22" s="44" t="s">
        <v>361</v>
      </c>
      <c r="AB22" s="45" t="s">
        <v>361</v>
      </c>
      <c r="AC22" s="44" t="s">
        <v>286</v>
      </c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2" t="s">
        <v>520</v>
      </c>
      <c r="G23" s="40"/>
      <c r="H23" s="37"/>
      <c r="I23" s="47"/>
      <c r="J23" s="37"/>
      <c r="K23" s="40"/>
      <c r="L23" s="37"/>
      <c r="M23" s="40"/>
      <c r="N23" s="45"/>
      <c r="O23" s="44"/>
      <c r="P23" s="45"/>
      <c r="Q23" s="44" t="s">
        <v>360</v>
      </c>
      <c r="R23" s="45" t="s">
        <v>359</v>
      </c>
      <c r="S23" s="44" t="s">
        <v>544</v>
      </c>
      <c r="T23" s="45" t="s">
        <v>545</v>
      </c>
      <c r="U23" s="44" t="s">
        <v>290</v>
      </c>
      <c r="V23" s="45" t="s">
        <v>546</v>
      </c>
      <c r="W23" s="44" t="s">
        <v>546</v>
      </c>
      <c r="X23" s="45" t="s">
        <v>547</v>
      </c>
      <c r="Y23" s="44" t="s">
        <v>548</v>
      </c>
      <c r="Z23" s="45" t="s">
        <v>549</v>
      </c>
      <c r="AA23" s="44" t="s">
        <v>546</v>
      </c>
      <c r="AB23" s="45" t="s">
        <v>548</v>
      </c>
      <c r="AC23" s="44" t="s">
        <v>546</v>
      </c>
      <c r="AD23" s="45" t="s">
        <v>469</v>
      </c>
      <c r="AE23" s="44" t="s">
        <v>550</v>
      </c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2" t="s">
        <v>472</v>
      </c>
      <c r="G24" s="40"/>
      <c r="H24" s="37"/>
      <c r="I24" s="61"/>
      <c r="J24" s="62"/>
      <c r="K24" s="59"/>
      <c r="L24" s="60"/>
      <c r="M24" s="59"/>
      <c r="N24" s="45" t="s">
        <v>473</v>
      </c>
      <c r="O24" s="44" t="s">
        <v>474</v>
      </c>
      <c r="P24" s="45" t="s">
        <v>474</v>
      </c>
      <c r="Q24" s="44" t="s">
        <v>347</v>
      </c>
      <c r="R24" s="45"/>
      <c r="S24" s="44" t="s">
        <v>475</v>
      </c>
      <c r="T24" s="45"/>
      <c r="U24" s="44" t="s">
        <v>245</v>
      </c>
      <c r="V24" s="45"/>
      <c r="W24" s="44" t="s">
        <v>245</v>
      </c>
      <c r="X24" s="45"/>
      <c r="Y24" s="44" t="s">
        <v>242</v>
      </c>
      <c r="Z24" s="45"/>
      <c r="AA24" s="44" t="s">
        <v>242</v>
      </c>
      <c r="AB24" s="45"/>
      <c r="AC24" s="44"/>
      <c r="AD24" s="45" t="s">
        <v>476</v>
      </c>
      <c r="AE24" s="44"/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0"/>
      <c r="H25" s="37"/>
      <c r="I25" s="61"/>
      <c r="J25" s="62"/>
      <c r="K25" s="59"/>
      <c r="L25" s="60"/>
      <c r="M25" s="59"/>
      <c r="N25" s="45" t="s">
        <v>246</v>
      </c>
      <c r="O25" s="44" t="s">
        <v>247</v>
      </c>
      <c r="P25" s="45" t="s">
        <v>247</v>
      </c>
      <c r="Q25" s="44" t="s">
        <v>247</v>
      </c>
      <c r="R25" s="45"/>
      <c r="S25" s="44" t="s">
        <v>247</v>
      </c>
      <c r="T25" s="45"/>
      <c r="U25" s="44" t="s">
        <v>248</v>
      </c>
      <c r="V25" s="45"/>
      <c r="W25" s="44" t="s">
        <v>250</v>
      </c>
      <c r="X25" s="45"/>
      <c r="Y25" s="44" t="s">
        <v>250</v>
      </c>
      <c r="Z25" s="45"/>
      <c r="AA25" s="44" t="s">
        <v>250</v>
      </c>
      <c r="AB25" s="45"/>
      <c r="AC25" s="44"/>
      <c r="AD25" s="45" t="s">
        <v>250</v>
      </c>
      <c r="AE25" s="44"/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0"/>
      <c r="H26" s="37"/>
      <c r="I26" s="61"/>
      <c r="J26" s="62"/>
      <c r="K26" s="59"/>
      <c r="L26" s="60"/>
      <c r="M26" s="59"/>
      <c r="N26" s="45" t="s">
        <v>251</v>
      </c>
      <c r="O26" s="44" t="s">
        <v>252</v>
      </c>
      <c r="P26" s="45" t="s">
        <v>252</v>
      </c>
      <c r="Q26" s="44" t="s">
        <v>252</v>
      </c>
      <c r="R26" s="45"/>
      <c r="S26" s="44" t="s">
        <v>251</v>
      </c>
      <c r="T26" s="45"/>
      <c r="U26" s="44" t="s">
        <v>252</v>
      </c>
      <c r="V26" s="45"/>
      <c r="W26" s="44" t="s">
        <v>251</v>
      </c>
      <c r="X26" s="45"/>
      <c r="Y26" s="44" t="s">
        <v>253</v>
      </c>
      <c r="Z26" s="45"/>
      <c r="AA26" s="44"/>
      <c r="AB26" s="45"/>
      <c r="AC26" s="44"/>
      <c r="AD26" s="45" t="s">
        <v>251</v>
      </c>
      <c r="AE26" s="44"/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2"/>
      <c r="N30" s="56" t="s">
        <v>319</v>
      </c>
      <c r="O30" s="55"/>
      <c r="P30" s="56"/>
      <c r="Q30" s="55"/>
      <c r="R30" s="56"/>
      <c r="S30" s="55"/>
      <c r="T30" s="56"/>
      <c r="U30" s="55"/>
      <c r="V30" s="56"/>
      <c r="W30" s="55"/>
      <c r="X30" s="56"/>
      <c r="Y30" s="55"/>
      <c r="Z30" s="56"/>
      <c r="AA30" s="55"/>
      <c r="AB30" s="56"/>
      <c r="AC30" s="55"/>
      <c r="AD30" s="56" t="s">
        <v>263</v>
      </c>
      <c r="AE30" s="55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2"/>
      <c r="N31" s="56" t="s">
        <v>551</v>
      </c>
      <c r="O31" s="55"/>
      <c r="P31" s="56"/>
      <c r="Q31" s="55"/>
      <c r="R31" s="56"/>
      <c r="S31" s="55"/>
      <c r="T31" s="56"/>
      <c r="U31" s="55"/>
      <c r="V31" s="56"/>
      <c r="W31" s="55"/>
      <c r="X31" s="56"/>
      <c r="Y31" s="55"/>
      <c r="Z31" s="56"/>
      <c r="AA31" s="55"/>
      <c r="AB31" s="56"/>
      <c r="AC31" s="55"/>
      <c r="AD31" s="56" t="s">
        <v>552</v>
      </c>
      <c r="AE31" s="55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2"/>
      <c r="N32" s="56" t="s">
        <v>553</v>
      </c>
      <c r="O32" s="55"/>
      <c r="P32" s="56"/>
      <c r="Q32" s="55"/>
      <c r="R32" s="56"/>
      <c r="S32" s="55"/>
      <c r="T32" s="56"/>
      <c r="U32" s="55"/>
      <c r="V32" s="56"/>
      <c r="W32" s="55"/>
      <c r="X32" s="56"/>
      <c r="Y32" s="55"/>
      <c r="Z32" s="56"/>
      <c r="AA32" s="55"/>
      <c r="AB32" s="56"/>
      <c r="AC32" s="55"/>
      <c r="AD32" s="56" t="s">
        <v>554</v>
      </c>
      <c r="AE32" s="55"/>
    </row>
    <row r="33" customFormat="false" ht="22.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 t="s">
        <v>555</v>
      </c>
      <c r="G33" s="52"/>
      <c r="H33" s="36"/>
      <c r="I33" s="53"/>
      <c r="J33" s="36"/>
      <c r="K33" s="52"/>
      <c r="L33" s="36"/>
      <c r="M33" s="52"/>
      <c r="N33" s="56"/>
      <c r="O33" s="55"/>
      <c r="P33" s="56"/>
      <c r="Q33" s="55" t="s">
        <v>263</v>
      </c>
      <c r="R33" s="56" t="s">
        <v>263</v>
      </c>
      <c r="S33" s="55" t="s">
        <v>263</v>
      </c>
      <c r="T33" s="56" t="s">
        <v>263</v>
      </c>
      <c r="U33" s="55" t="s">
        <v>263</v>
      </c>
      <c r="V33" s="56" t="s">
        <v>263</v>
      </c>
      <c r="W33" s="55" t="s">
        <v>263</v>
      </c>
      <c r="X33" s="56" t="s">
        <v>263</v>
      </c>
      <c r="Y33" s="55" t="s">
        <v>263</v>
      </c>
      <c r="Z33" s="56" t="s">
        <v>263</v>
      </c>
      <c r="AA33" s="55" t="s">
        <v>263</v>
      </c>
      <c r="AB33" s="56" t="s">
        <v>263</v>
      </c>
      <c r="AC33" s="55" t="s">
        <v>263</v>
      </c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 t="s">
        <v>556</v>
      </c>
      <c r="G34" s="52"/>
      <c r="H34" s="36"/>
      <c r="I34" s="53"/>
      <c r="J34" s="36"/>
      <c r="K34" s="52"/>
      <c r="L34" s="36"/>
      <c r="M34" s="52"/>
      <c r="N34" s="56"/>
      <c r="O34" s="55"/>
      <c r="P34" s="56"/>
      <c r="Q34" s="55" t="s">
        <v>263</v>
      </c>
      <c r="R34" s="56" t="s">
        <v>350</v>
      </c>
      <c r="S34" s="55" t="s">
        <v>332</v>
      </c>
      <c r="T34" s="56" t="s">
        <v>263</v>
      </c>
      <c r="U34" s="55" t="s">
        <v>350</v>
      </c>
      <c r="V34" s="56" t="s">
        <v>557</v>
      </c>
      <c r="W34" s="55" t="s">
        <v>558</v>
      </c>
      <c r="X34" s="56" t="s">
        <v>403</v>
      </c>
      <c r="Y34" s="55" t="s">
        <v>339</v>
      </c>
      <c r="Z34" s="56" t="s">
        <v>406</v>
      </c>
      <c r="AA34" s="55" t="s">
        <v>328</v>
      </c>
      <c r="AB34" s="56" t="s">
        <v>559</v>
      </c>
      <c r="AC34" s="55" t="s">
        <v>263</v>
      </c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 t="s">
        <v>313</v>
      </c>
      <c r="G35" s="52"/>
      <c r="H35" s="36"/>
      <c r="I35" s="53"/>
      <c r="J35" s="36"/>
      <c r="K35" s="52"/>
      <c r="L35" s="36"/>
      <c r="M35" s="52"/>
      <c r="N35" s="56"/>
      <c r="O35" s="55"/>
      <c r="P35" s="56"/>
      <c r="Q35" s="55" t="s">
        <v>371</v>
      </c>
      <c r="R35" s="56" t="s">
        <v>432</v>
      </c>
      <c r="S35" s="55" t="s">
        <v>560</v>
      </c>
      <c r="T35" s="56" t="s">
        <v>561</v>
      </c>
      <c r="U35" s="55" t="s">
        <v>562</v>
      </c>
      <c r="V35" s="56" t="s">
        <v>426</v>
      </c>
      <c r="W35" s="55" t="s">
        <v>563</v>
      </c>
      <c r="X35" s="56" t="s">
        <v>313</v>
      </c>
      <c r="Y35" s="55" t="s">
        <v>564</v>
      </c>
      <c r="Z35" s="56" t="s">
        <v>565</v>
      </c>
      <c r="AA35" s="55" t="s">
        <v>436</v>
      </c>
      <c r="AB35" s="56" t="s">
        <v>566</v>
      </c>
      <c r="AC35" s="55" t="s">
        <v>404</v>
      </c>
      <c r="AD35" s="56"/>
      <c r="AE35" s="55"/>
    </row>
    <row r="36" customFormat="false" ht="11.2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 t="n">
        <v>30</v>
      </c>
      <c r="G36" s="52"/>
      <c r="H36" s="36"/>
      <c r="I36" s="53"/>
      <c r="J36" s="36"/>
      <c r="K36" s="52"/>
      <c r="L36" s="36"/>
      <c r="M36" s="52"/>
      <c r="N36" s="56"/>
      <c r="O36" s="55"/>
      <c r="P36" s="56"/>
      <c r="Q36" s="55" t="s">
        <v>263</v>
      </c>
      <c r="R36" s="56" t="s">
        <v>263</v>
      </c>
      <c r="S36" s="55" t="s">
        <v>263</v>
      </c>
      <c r="T36" s="56" t="s">
        <v>263</v>
      </c>
      <c r="U36" s="55" t="s">
        <v>263</v>
      </c>
      <c r="V36" s="56" t="s">
        <v>263</v>
      </c>
      <c r="W36" s="55" t="s">
        <v>263</v>
      </c>
      <c r="X36" s="56" t="s">
        <v>263</v>
      </c>
      <c r="Y36" s="55" t="s">
        <v>263</v>
      </c>
      <c r="Z36" s="56" t="s">
        <v>263</v>
      </c>
      <c r="AA36" s="55" t="s">
        <v>263</v>
      </c>
      <c r="AB36" s="56" t="s">
        <v>263</v>
      </c>
      <c r="AC36" s="55" t="s">
        <v>263</v>
      </c>
      <c r="AD36" s="56" t="s">
        <v>263</v>
      </c>
      <c r="AE36" s="55" t="s">
        <v>263</v>
      </c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 t="n">
        <v>30</v>
      </c>
      <c r="G37" s="52"/>
      <c r="H37" s="36"/>
      <c r="I37" s="53"/>
      <c r="J37" s="36"/>
      <c r="K37" s="52"/>
      <c r="L37" s="36"/>
      <c r="M37" s="52"/>
      <c r="N37" s="56"/>
      <c r="O37" s="55"/>
      <c r="P37" s="56"/>
      <c r="Q37" s="55" t="s">
        <v>567</v>
      </c>
      <c r="R37" s="56" t="s">
        <v>568</v>
      </c>
      <c r="S37" s="55" t="s">
        <v>569</v>
      </c>
      <c r="T37" s="56" t="s">
        <v>570</v>
      </c>
      <c r="U37" s="55" t="s">
        <v>571</v>
      </c>
      <c r="V37" s="56" t="s">
        <v>572</v>
      </c>
      <c r="W37" s="55" t="s">
        <v>573</v>
      </c>
      <c r="X37" s="56" t="s">
        <v>386</v>
      </c>
      <c r="Y37" s="55" t="s">
        <v>574</v>
      </c>
      <c r="Z37" s="56" t="s">
        <v>575</v>
      </c>
      <c r="AA37" s="55" t="s">
        <v>576</v>
      </c>
      <c r="AB37" s="56" t="s">
        <v>577</v>
      </c>
      <c r="AC37" s="55" t="s">
        <v>578</v>
      </c>
      <c r="AD37" s="56" t="s">
        <v>579</v>
      </c>
      <c r="AE37" s="55" t="s">
        <v>580</v>
      </c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 t="n">
        <v>30</v>
      </c>
      <c r="G38" s="52"/>
      <c r="H38" s="36"/>
      <c r="I38" s="53"/>
      <c r="J38" s="36"/>
      <c r="K38" s="52"/>
      <c r="L38" s="36"/>
      <c r="M38" s="52"/>
      <c r="N38" s="56"/>
      <c r="O38" s="55"/>
      <c r="P38" s="56"/>
      <c r="Q38" s="55" t="s">
        <v>581</v>
      </c>
      <c r="R38" s="56" t="s">
        <v>221</v>
      </c>
      <c r="S38" s="55" t="s">
        <v>508</v>
      </c>
      <c r="T38" s="56" t="s">
        <v>582</v>
      </c>
      <c r="U38" s="55" t="s">
        <v>583</v>
      </c>
      <c r="V38" s="56" t="s">
        <v>584</v>
      </c>
      <c r="W38" s="55" t="s">
        <v>585</v>
      </c>
      <c r="X38" s="56" t="s">
        <v>584</v>
      </c>
      <c r="Y38" s="55" t="s">
        <v>454</v>
      </c>
      <c r="Z38" s="56" t="s">
        <v>586</v>
      </c>
      <c r="AA38" s="55" t="s">
        <v>587</v>
      </c>
      <c r="AB38" s="56" t="s">
        <v>382</v>
      </c>
      <c r="AC38" s="55" t="s">
        <v>583</v>
      </c>
      <c r="AD38" s="56" t="s">
        <v>585</v>
      </c>
      <c r="AE38" s="55" t="s">
        <v>588</v>
      </c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2"/>
      <c r="H39" s="36"/>
      <c r="I39" s="53"/>
      <c r="J39" s="63"/>
      <c r="K39" s="53"/>
      <c r="L39" s="63"/>
      <c r="M39" s="53"/>
      <c r="N39" s="56" t="s">
        <v>263</v>
      </c>
      <c r="O39" s="55" t="s">
        <v>263</v>
      </c>
      <c r="P39" s="56" t="s">
        <v>263</v>
      </c>
      <c r="Q39" s="55" t="s">
        <v>263</v>
      </c>
      <c r="R39" s="56"/>
      <c r="S39" s="55" t="s">
        <v>263</v>
      </c>
      <c r="T39" s="56"/>
      <c r="U39" s="55" t="s">
        <v>263</v>
      </c>
      <c r="V39" s="56"/>
      <c r="W39" s="55" t="s">
        <v>263</v>
      </c>
      <c r="X39" s="56"/>
      <c r="Y39" s="55" t="s">
        <v>263</v>
      </c>
      <c r="Z39" s="56"/>
      <c r="AA39" s="55" t="s">
        <v>263</v>
      </c>
      <c r="AB39" s="56"/>
      <c r="AC39" s="55"/>
      <c r="AD39" s="56" t="s">
        <v>263</v>
      </c>
      <c r="AE39" s="55"/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2"/>
      <c r="H40" s="36"/>
      <c r="I40" s="53"/>
      <c r="J40" s="63"/>
      <c r="K40" s="53"/>
      <c r="L40" s="63"/>
      <c r="M40" s="53"/>
      <c r="N40" s="56" t="s">
        <v>263</v>
      </c>
      <c r="O40" s="55" t="s">
        <v>263</v>
      </c>
      <c r="P40" s="56" t="s">
        <v>263</v>
      </c>
      <c r="Q40" s="55" t="s">
        <v>263</v>
      </c>
      <c r="R40" s="56"/>
      <c r="S40" s="55" t="s">
        <v>263</v>
      </c>
      <c r="T40" s="56"/>
      <c r="U40" s="55" t="s">
        <v>263</v>
      </c>
      <c r="V40" s="56"/>
      <c r="W40" s="55" t="s">
        <v>263</v>
      </c>
      <c r="X40" s="56"/>
      <c r="Y40" s="55" t="s">
        <v>263</v>
      </c>
      <c r="Z40" s="56"/>
      <c r="AA40" s="55" t="s">
        <v>263</v>
      </c>
      <c r="AB40" s="56"/>
      <c r="AC40" s="55"/>
      <c r="AD40" s="56" t="s">
        <v>263</v>
      </c>
      <c r="AE40" s="55"/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2"/>
      <c r="H41" s="36"/>
      <c r="I41" s="53"/>
      <c r="J41" s="63"/>
      <c r="K41" s="53"/>
      <c r="L41" s="63"/>
      <c r="M41" s="53"/>
      <c r="N41" s="56" t="s">
        <v>589</v>
      </c>
      <c r="O41" s="55" t="s">
        <v>589</v>
      </c>
      <c r="P41" s="56" t="s">
        <v>513</v>
      </c>
      <c r="Q41" s="55" t="s">
        <v>263</v>
      </c>
      <c r="R41" s="56"/>
      <c r="S41" s="55" t="s">
        <v>263</v>
      </c>
      <c r="T41" s="56"/>
      <c r="U41" s="55" t="s">
        <v>487</v>
      </c>
      <c r="V41" s="56"/>
      <c r="W41" s="55" t="s">
        <v>511</v>
      </c>
      <c r="X41" s="56"/>
      <c r="Y41" s="55" t="s">
        <v>421</v>
      </c>
      <c r="Z41" s="56"/>
      <c r="AA41" s="55" t="s">
        <v>589</v>
      </c>
      <c r="AB41" s="56"/>
      <c r="AC41" s="55"/>
      <c r="AD41" s="56" t="s">
        <v>263</v>
      </c>
      <c r="AE41" s="55"/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2"/>
      <c r="H42" s="36"/>
      <c r="I42" s="52"/>
      <c r="J42" s="36"/>
      <c r="K42" s="52"/>
      <c r="L42" s="36"/>
      <c r="M42" s="52"/>
      <c r="N42" s="56" t="s">
        <v>263</v>
      </c>
      <c r="O42" s="55" t="s">
        <v>263</v>
      </c>
      <c r="P42" s="56" t="s">
        <v>263</v>
      </c>
      <c r="Q42" s="55" t="s">
        <v>263</v>
      </c>
      <c r="R42" s="56"/>
      <c r="S42" s="55" t="s">
        <v>263</v>
      </c>
      <c r="T42" s="56"/>
      <c r="U42" s="55" t="s">
        <v>263</v>
      </c>
      <c r="V42" s="56"/>
      <c r="W42" s="55" t="s">
        <v>263</v>
      </c>
      <c r="X42" s="56"/>
      <c r="Y42" s="55" t="s">
        <v>263</v>
      </c>
      <c r="Z42" s="56"/>
      <c r="AA42" s="55" t="s">
        <v>263</v>
      </c>
      <c r="AB42" s="56"/>
      <c r="AC42" s="55"/>
      <c r="AD42" s="56" t="s">
        <v>263</v>
      </c>
      <c r="AE42" s="55"/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2"/>
      <c r="H43" s="36"/>
      <c r="I43" s="52"/>
      <c r="J43" s="36"/>
      <c r="K43" s="52"/>
      <c r="L43" s="36"/>
      <c r="M43" s="52"/>
      <c r="N43" s="56" t="s">
        <v>263</v>
      </c>
      <c r="O43" s="55" t="s">
        <v>263</v>
      </c>
      <c r="P43" s="56" t="s">
        <v>263</v>
      </c>
      <c r="Q43" s="55" t="s">
        <v>263</v>
      </c>
      <c r="R43" s="56"/>
      <c r="S43" s="55" t="s">
        <v>263</v>
      </c>
      <c r="T43" s="56"/>
      <c r="U43" s="55" t="s">
        <v>263</v>
      </c>
      <c r="V43" s="56"/>
      <c r="W43" s="55" t="s">
        <v>263</v>
      </c>
      <c r="X43" s="56"/>
      <c r="Y43" s="55" t="s">
        <v>263</v>
      </c>
      <c r="Z43" s="56"/>
      <c r="AA43" s="55" t="s">
        <v>263</v>
      </c>
      <c r="AB43" s="56"/>
      <c r="AC43" s="55"/>
      <c r="AD43" s="56" t="s">
        <v>263</v>
      </c>
      <c r="AE43" s="55"/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2"/>
      <c r="H44" s="36"/>
      <c r="I44" s="52"/>
      <c r="J44" s="36"/>
      <c r="K44" s="52"/>
      <c r="L44" s="36"/>
      <c r="M44" s="52"/>
      <c r="N44" s="56" t="s">
        <v>513</v>
      </c>
      <c r="O44" s="55" t="s">
        <v>263</v>
      </c>
      <c r="P44" s="56" t="s">
        <v>263</v>
      </c>
      <c r="Q44" s="55" t="s">
        <v>263</v>
      </c>
      <c r="R44" s="56"/>
      <c r="S44" s="55" t="s">
        <v>263</v>
      </c>
      <c r="T44" s="56"/>
      <c r="U44" s="55" t="s">
        <v>263</v>
      </c>
      <c r="V44" s="56"/>
      <c r="W44" s="55" t="s">
        <v>263</v>
      </c>
      <c r="X44" s="56"/>
      <c r="Y44" s="55" t="s">
        <v>263</v>
      </c>
      <c r="Z44" s="56"/>
      <c r="AA44" s="55" t="s">
        <v>263</v>
      </c>
      <c r="AB44" s="56"/>
      <c r="AC44" s="55"/>
      <c r="AD44" s="56" t="s">
        <v>263</v>
      </c>
      <c r="AE44" s="55"/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2"/>
      <c r="H45" s="36"/>
      <c r="I45" s="64"/>
      <c r="J45" s="63"/>
      <c r="K45" s="53"/>
      <c r="L45" s="63"/>
      <c r="M45" s="53"/>
      <c r="N45" s="56" t="s">
        <v>263</v>
      </c>
      <c r="O45" s="55" t="s">
        <v>263</v>
      </c>
      <c r="P45" s="56" t="s">
        <v>263</v>
      </c>
      <c r="Q45" s="55" t="s">
        <v>263</v>
      </c>
      <c r="R45" s="56"/>
      <c r="S45" s="55" t="s">
        <v>263</v>
      </c>
      <c r="T45" s="56"/>
      <c r="U45" s="55" t="s">
        <v>263</v>
      </c>
      <c r="V45" s="56"/>
      <c r="W45" s="55" t="s">
        <v>263</v>
      </c>
      <c r="X45" s="56"/>
      <c r="Y45" s="55" t="s">
        <v>263</v>
      </c>
      <c r="Z45" s="56"/>
      <c r="AA45" s="55"/>
      <c r="AB45" s="56"/>
      <c r="AC45" s="55"/>
      <c r="AD45" s="56" t="s">
        <v>263</v>
      </c>
      <c r="AE45" s="55"/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2"/>
      <c r="H46" s="36"/>
      <c r="I46" s="64"/>
      <c r="J46" s="63"/>
      <c r="K46" s="53"/>
      <c r="L46" s="63"/>
      <c r="M46" s="53"/>
      <c r="N46" s="56" t="s">
        <v>263</v>
      </c>
      <c r="O46" s="55" t="s">
        <v>263</v>
      </c>
      <c r="P46" s="56" t="s">
        <v>590</v>
      </c>
      <c r="Q46" s="55" t="s">
        <v>590</v>
      </c>
      <c r="R46" s="56"/>
      <c r="S46" s="55" t="s">
        <v>263</v>
      </c>
      <c r="T46" s="56"/>
      <c r="U46" s="55" t="s">
        <v>591</v>
      </c>
      <c r="V46" s="56"/>
      <c r="W46" s="55" t="s">
        <v>263</v>
      </c>
      <c r="X46" s="56"/>
      <c r="Y46" s="55" t="s">
        <v>263</v>
      </c>
      <c r="Z46" s="56"/>
      <c r="AA46" s="55"/>
      <c r="AB46" s="56"/>
      <c r="AC46" s="55"/>
      <c r="AD46" s="56" t="s">
        <v>263</v>
      </c>
      <c r="AE46" s="55"/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2"/>
      <c r="H47" s="36"/>
      <c r="I47" s="64"/>
      <c r="J47" s="63"/>
      <c r="K47" s="53"/>
      <c r="L47" s="63"/>
      <c r="M47" s="53"/>
      <c r="N47" s="56" t="s">
        <v>263</v>
      </c>
      <c r="O47" s="55" t="s">
        <v>589</v>
      </c>
      <c r="P47" s="56" t="s">
        <v>592</v>
      </c>
      <c r="Q47" s="55" t="s">
        <v>592</v>
      </c>
      <c r="R47" s="56"/>
      <c r="S47" s="55" t="s">
        <v>263</v>
      </c>
      <c r="T47" s="56"/>
      <c r="U47" s="55" t="s">
        <v>592</v>
      </c>
      <c r="V47" s="56"/>
      <c r="W47" s="55" t="s">
        <v>263</v>
      </c>
      <c r="X47" s="56"/>
      <c r="Y47" s="55" t="s">
        <v>263</v>
      </c>
      <c r="Z47" s="56"/>
      <c r="AA47" s="55"/>
      <c r="AB47" s="56"/>
      <c r="AC47" s="55"/>
      <c r="AD47" s="56" t="s">
        <v>263</v>
      </c>
      <c r="AE47" s="55"/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 t="s">
        <v>313</v>
      </c>
      <c r="F55" s="36" t="s">
        <v>555</v>
      </c>
      <c r="G55" s="36" t="s">
        <v>556</v>
      </c>
      <c r="H55" s="36" t="s">
        <v>231</v>
      </c>
      <c r="I55" s="36" t="s">
        <v>231</v>
      </c>
      <c r="J55" s="36" t="s">
        <v>231</v>
      </c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1.25" hidden="false" customHeight="false" outlineLevel="0" collapsed="false">
      <c r="A62" s="58" t="n">
        <v>1982</v>
      </c>
      <c r="B62" s="52"/>
      <c r="C62" s="52"/>
      <c r="D62" s="52"/>
      <c r="E62" s="52"/>
      <c r="F62" s="52"/>
      <c r="G62" s="52"/>
      <c r="H62" s="52"/>
      <c r="I62" s="52"/>
      <c r="J62" s="52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1.25" hidden="false" customHeight="false" outlineLevel="0" collapsed="false">
      <c r="A63" s="57" t="n">
        <v>1983</v>
      </c>
      <c r="B63" s="56" t="s">
        <v>553</v>
      </c>
      <c r="C63" s="56" t="s">
        <v>319</v>
      </c>
      <c r="D63" s="56" t="s">
        <v>551</v>
      </c>
      <c r="E63" s="56"/>
      <c r="F63" s="56"/>
      <c r="G63" s="56"/>
      <c r="H63" s="56"/>
      <c r="I63" s="56"/>
      <c r="J63" s="56"/>
      <c r="K63" s="56" t="s">
        <v>589</v>
      </c>
      <c r="L63" s="56" t="s">
        <v>263</v>
      </c>
      <c r="M63" s="56" t="s">
        <v>263</v>
      </c>
      <c r="N63" s="56" t="s">
        <v>513</v>
      </c>
      <c r="O63" s="56" t="s">
        <v>263</v>
      </c>
      <c r="P63" s="56" t="s">
        <v>263</v>
      </c>
      <c r="Q63" s="56" t="s">
        <v>263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589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589</v>
      </c>
      <c r="R64" s="55" t="s">
        <v>263</v>
      </c>
      <c r="S64" s="55" t="s">
        <v>263</v>
      </c>
    </row>
    <row r="65" customFormat="false" ht="11.25" hidden="false" customHeight="false" outlineLevel="0" collapsed="false">
      <c r="A65" s="57" t="n">
        <v>1985</v>
      </c>
      <c r="B65" s="56"/>
      <c r="C65" s="56"/>
      <c r="D65" s="56"/>
      <c r="E65" s="56"/>
      <c r="F65" s="56"/>
      <c r="G65" s="56"/>
      <c r="H65" s="56"/>
      <c r="I65" s="56"/>
      <c r="J65" s="56"/>
      <c r="K65" s="56" t="s">
        <v>513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592</v>
      </c>
      <c r="R65" s="56" t="s">
        <v>263</v>
      </c>
      <c r="S65" s="56" t="s">
        <v>590</v>
      </c>
    </row>
    <row r="66" customFormat="false" ht="11.25" hidden="false" customHeight="false" outlineLevel="0" collapsed="false">
      <c r="A66" s="58" t="n">
        <v>1986</v>
      </c>
      <c r="B66" s="55"/>
      <c r="C66" s="55"/>
      <c r="D66" s="55"/>
      <c r="E66" s="55" t="s">
        <v>371</v>
      </c>
      <c r="F66" s="55" t="s">
        <v>263</v>
      </c>
      <c r="G66" s="55" t="s">
        <v>263</v>
      </c>
      <c r="H66" s="55" t="s">
        <v>581</v>
      </c>
      <c r="I66" s="55" t="s">
        <v>263</v>
      </c>
      <c r="J66" s="55" t="s">
        <v>567</v>
      </c>
      <c r="K66" s="55" t="s">
        <v>263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592</v>
      </c>
      <c r="R66" s="55" t="s">
        <v>263</v>
      </c>
      <c r="S66" s="55" t="s">
        <v>590</v>
      </c>
    </row>
    <row r="67" customFormat="false" ht="11.25" hidden="false" customHeight="false" outlineLevel="0" collapsed="false">
      <c r="A67" s="57" t="n">
        <v>1987</v>
      </c>
      <c r="B67" s="56"/>
      <c r="C67" s="56"/>
      <c r="D67" s="56"/>
      <c r="E67" s="56" t="s">
        <v>432</v>
      </c>
      <c r="F67" s="56" t="s">
        <v>263</v>
      </c>
      <c r="G67" s="56" t="s">
        <v>350</v>
      </c>
      <c r="H67" s="56" t="s">
        <v>221</v>
      </c>
      <c r="I67" s="56" t="s">
        <v>263</v>
      </c>
      <c r="J67" s="56" t="s">
        <v>568</v>
      </c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1.25" hidden="false" customHeight="false" outlineLevel="0" collapsed="false">
      <c r="A68" s="58" t="n">
        <v>1988</v>
      </c>
      <c r="B68" s="55"/>
      <c r="C68" s="55"/>
      <c r="D68" s="55"/>
      <c r="E68" s="55" t="s">
        <v>560</v>
      </c>
      <c r="F68" s="55" t="s">
        <v>263</v>
      </c>
      <c r="G68" s="55" t="s">
        <v>332</v>
      </c>
      <c r="H68" s="55" t="s">
        <v>508</v>
      </c>
      <c r="I68" s="55" t="s">
        <v>263</v>
      </c>
      <c r="J68" s="55" t="s">
        <v>569</v>
      </c>
      <c r="K68" s="55" t="s">
        <v>263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56"/>
      <c r="C69" s="56"/>
      <c r="D69" s="56"/>
      <c r="E69" s="56" t="s">
        <v>561</v>
      </c>
      <c r="F69" s="56" t="s">
        <v>263</v>
      </c>
      <c r="G69" s="56" t="s">
        <v>263</v>
      </c>
      <c r="H69" s="56" t="s">
        <v>582</v>
      </c>
      <c r="I69" s="56" t="s">
        <v>263</v>
      </c>
      <c r="J69" s="56" t="s">
        <v>570</v>
      </c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1.25" hidden="false" customHeight="false" outlineLevel="0" collapsed="false">
      <c r="A70" s="58" t="n">
        <v>1990</v>
      </c>
      <c r="B70" s="55"/>
      <c r="C70" s="55"/>
      <c r="D70" s="55"/>
      <c r="E70" s="55" t="s">
        <v>562</v>
      </c>
      <c r="F70" s="55" t="s">
        <v>263</v>
      </c>
      <c r="G70" s="55" t="s">
        <v>350</v>
      </c>
      <c r="H70" s="55" t="s">
        <v>583</v>
      </c>
      <c r="I70" s="55" t="s">
        <v>263</v>
      </c>
      <c r="J70" s="55" t="s">
        <v>571</v>
      </c>
      <c r="K70" s="55" t="s">
        <v>487</v>
      </c>
      <c r="L70" s="55" t="s">
        <v>263</v>
      </c>
      <c r="M70" s="55" t="s">
        <v>263</v>
      </c>
      <c r="N70" s="55" t="s">
        <v>263</v>
      </c>
      <c r="O70" s="55" t="s">
        <v>263</v>
      </c>
      <c r="P70" s="55" t="s">
        <v>263</v>
      </c>
      <c r="Q70" s="55" t="s">
        <v>592</v>
      </c>
      <c r="R70" s="55" t="s">
        <v>263</v>
      </c>
      <c r="S70" s="55" t="s">
        <v>591</v>
      </c>
    </row>
    <row r="71" customFormat="false" ht="11.25" hidden="false" customHeight="false" outlineLevel="0" collapsed="false">
      <c r="A71" s="57" t="n">
        <v>1991</v>
      </c>
      <c r="B71" s="56"/>
      <c r="C71" s="56"/>
      <c r="D71" s="56"/>
      <c r="E71" s="56" t="s">
        <v>426</v>
      </c>
      <c r="F71" s="56" t="s">
        <v>263</v>
      </c>
      <c r="G71" s="56" t="s">
        <v>557</v>
      </c>
      <c r="H71" s="56" t="s">
        <v>584</v>
      </c>
      <c r="I71" s="56" t="s">
        <v>263</v>
      </c>
      <c r="J71" s="56" t="s">
        <v>572</v>
      </c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1.25" hidden="false" customHeight="false" outlineLevel="0" collapsed="false">
      <c r="A72" s="58" t="n">
        <v>1992</v>
      </c>
      <c r="B72" s="55"/>
      <c r="C72" s="55"/>
      <c r="D72" s="55"/>
      <c r="E72" s="55" t="s">
        <v>563</v>
      </c>
      <c r="F72" s="55" t="s">
        <v>263</v>
      </c>
      <c r="G72" s="55" t="s">
        <v>558</v>
      </c>
      <c r="H72" s="55" t="s">
        <v>585</v>
      </c>
      <c r="I72" s="55" t="s">
        <v>263</v>
      </c>
      <c r="J72" s="55" t="s">
        <v>573</v>
      </c>
      <c r="K72" s="55" t="s">
        <v>511</v>
      </c>
      <c r="L72" s="55" t="s">
        <v>263</v>
      </c>
      <c r="M72" s="55" t="s">
        <v>263</v>
      </c>
      <c r="N72" s="55" t="s">
        <v>263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56"/>
      <c r="C73" s="56"/>
      <c r="D73" s="56"/>
      <c r="E73" s="56" t="s">
        <v>313</v>
      </c>
      <c r="F73" s="56" t="s">
        <v>263</v>
      </c>
      <c r="G73" s="56" t="s">
        <v>403</v>
      </c>
      <c r="H73" s="56" t="s">
        <v>584</v>
      </c>
      <c r="I73" s="56" t="s">
        <v>263</v>
      </c>
      <c r="J73" s="56" t="s">
        <v>386</v>
      </c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1.25" hidden="false" customHeight="false" outlineLevel="0" collapsed="false">
      <c r="A74" s="58" t="n">
        <v>1994</v>
      </c>
      <c r="B74" s="55"/>
      <c r="C74" s="55"/>
      <c r="D74" s="55"/>
      <c r="E74" s="55" t="s">
        <v>564</v>
      </c>
      <c r="F74" s="55" t="s">
        <v>263</v>
      </c>
      <c r="G74" s="55" t="s">
        <v>339</v>
      </c>
      <c r="H74" s="55" t="s">
        <v>454</v>
      </c>
      <c r="I74" s="55" t="s">
        <v>263</v>
      </c>
      <c r="J74" s="55" t="s">
        <v>574</v>
      </c>
      <c r="K74" s="55" t="s">
        <v>421</v>
      </c>
      <c r="L74" s="55" t="s">
        <v>263</v>
      </c>
      <c r="M74" s="55" t="s">
        <v>263</v>
      </c>
      <c r="N74" s="55" t="s">
        <v>263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56"/>
      <c r="C75" s="56"/>
      <c r="D75" s="56"/>
      <c r="E75" s="56" t="s">
        <v>565</v>
      </c>
      <c r="F75" s="56" t="s">
        <v>263</v>
      </c>
      <c r="G75" s="56" t="s">
        <v>406</v>
      </c>
      <c r="H75" s="56" t="s">
        <v>586</v>
      </c>
      <c r="I75" s="56" t="s">
        <v>263</v>
      </c>
      <c r="J75" s="56" t="s">
        <v>575</v>
      </c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5"/>
      <c r="C76" s="55"/>
      <c r="D76" s="55"/>
      <c r="E76" s="55" t="s">
        <v>436</v>
      </c>
      <c r="F76" s="55" t="s">
        <v>263</v>
      </c>
      <c r="G76" s="55" t="s">
        <v>328</v>
      </c>
      <c r="H76" s="55" t="s">
        <v>587</v>
      </c>
      <c r="I76" s="55" t="s">
        <v>263</v>
      </c>
      <c r="J76" s="55" t="s">
        <v>576</v>
      </c>
      <c r="K76" s="55" t="s">
        <v>589</v>
      </c>
      <c r="L76" s="55" t="s">
        <v>263</v>
      </c>
      <c r="M76" s="55" t="s">
        <v>263</v>
      </c>
      <c r="N76" s="55" t="s">
        <v>263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56"/>
      <c r="C77" s="56"/>
      <c r="D77" s="56"/>
      <c r="E77" s="56" t="s">
        <v>566</v>
      </c>
      <c r="F77" s="56" t="s">
        <v>263</v>
      </c>
      <c r="G77" s="56" t="s">
        <v>559</v>
      </c>
      <c r="H77" s="56" t="s">
        <v>382</v>
      </c>
      <c r="I77" s="56" t="s">
        <v>263</v>
      </c>
      <c r="J77" s="56" t="s">
        <v>577</v>
      </c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5"/>
      <c r="C78" s="55"/>
      <c r="D78" s="55"/>
      <c r="E78" s="55" t="s">
        <v>404</v>
      </c>
      <c r="F78" s="55" t="s">
        <v>263</v>
      </c>
      <c r="G78" s="55" t="s">
        <v>263</v>
      </c>
      <c r="H78" s="55" t="s">
        <v>583</v>
      </c>
      <c r="I78" s="55" t="s">
        <v>263</v>
      </c>
      <c r="J78" s="55" t="s">
        <v>578</v>
      </c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1.25" hidden="false" customHeight="false" outlineLevel="0" collapsed="false">
      <c r="A79" s="57" t="n">
        <v>1999</v>
      </c>
      <c r="B79" s="56" t="s">
        <v>554</v>
      </c>
      <c r="C79" s="56" t="s">
        <v>263</v>
      </c>
      <c r="D79" s="56" t="s">
        <v>552</v>
      </c>
      <c r="E79" s="56"/>
      <c r="F79" s="56"/>
      <c r="G79" s="56"/>
      <c r="H79" s="56" t="s">
        <v>585</v>
      </c>
      <c r="I79" s="56" t="s">
        <v>263</v>
      </c>
      <c r="J79" s="56" t="s">
        <v>579</v>
      </c>
      <c r="K79" s="56" t="s">
        <v>263</v>
      </c>
      <c r="L79" s="56" t="s">
        <v>263</v>
      </c>
      <c r="M79" s="56" t="s">
        <v>263</v>
      </c>
      <c r="N79" s="56" t="s">
        <v>263</v>
      </c>
      <c r="O79" s="56" t="s">
        <v>263</v>
      </c>
      <c r="P79" s="56" t="s">
        <v>263</v>
      </c>
      <c r="Q79" s="56" t="s">
        <v>263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5"/>
      <c r="C80" s="55"/>
      <c r="D80" s="55"/>
      <c r="E80" s="55"/>
      <c r="F80" s="55"/>
      <c r="G80" s="55"/>
      <c r="H80" s="55" t="s">
        <v>588</v>
      </c>
      <c r="I80" s="55" t="s">
        <v>263</v>
      </c>
      <c r="J80" s="55" t="s">
        <v>580</v>
      </c>
      <c r="K80" s="55"/>
      <c r="L80" s="55"/>
      <c r="M80" s="55"/>
      <c r="N80" s="55"/>
      <c r="O80" s="55"/>
      <c r="P80" s="55"/>
      <c r="Q80" s="55"/>
      <c r="R80" s="55"/>
      <c r="S80" s="55"/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19" min="2" style="0" width="4.82"/>
    <col collapsed="false" customWidth="true" hidden="false" outlineLevel="0" max="20" min="20" style="0" width="2.66"/>
    <col collapsed="false" customWidth="true" hidden="false" outlineLevel="0" max="28" min="21" style="0" width="4.82"/>
  </cols>
  <sheetData>
    <row r="1" customFormat="false" ht="15" hidden="false" customHeight="fals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121</v>
      </c>
    </row>
    <row r="20" customFormat="false" ht="11.25" hidden="false" customHeight="false" outlineLevel="0" collapsed="false">
      <c r="A20" s="21"/>
      <c r="B20" s="20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98</v>
      </c>
      <c r="B21" s="14" t="s">
        <v>107</v>
      </c>
      <c r="C21" s="14" t="s">
        <v>122</v>
      </c>
      <c r="D21" s="14" t="s">
        <v>105</v>
      </c>
      <c r="E21" s="14" t="s">
        <v>112</v>
      </c>
      <c r="F21" s="14" t="s">
        <v>123</v>
      </c>
      <c r="G21" s="14" t="s">
        <v>124</v>
      </c>
      <c r="H21" s="14" t="s">
        <v>122</v>
      </c>
      <c r="I21" s="14" t="s">
        <v>112</v>
      </c>
      <c r="J21" s="14" t="s">
        <v>114</v>
      </c>
      <c r="K21" s="14" t="s">
        <v>108</v>
      </c>
      <c r="L21" s="14" t="s">
        <v>107</v>
      </c>
      <c r="M21" s="14" t="s">
        <v>112</v>
      </c>
      <c r="N21" s="14" t="s">
        <v>112</v>
      </c>
      <c r="O21" s="14" t="s">
        <v>115</v>
      </c>
      <c r="P21" s="14"/>
      <c r="Q21" s="14" t="s">
        <v>124</v>
      </c>
      <c r="R21" s="14"/>
      <c r="S21" s="14" t="s">
        <v>123</v>
      </c>
      <c r="T21" s="13"/>
    </row>
    <row r="22" customFormat="false" ht="11.25" hidden="false" customHeight="false" outlineLevel="0" collapsed="false">
      <c r="A22" s="16"/>
      <c r="B22" s="16" t="n">
        <v>50</v>
      </c>
      <c r="C22" s="16" t="n">
        <v>60</v>
      </c>
      <c r="D22" s="16" t="n">
        <v>60</v>
      </c>
      <c r="E22" s="16" t="n">
        <v>55</v>
      </c>
      <c r="F22" s="16" t="n">
        <v>65</v>
      </c>
      <c r="G22" s="16" t="n">
        <v>65</v>
      </c>
      <c r="H22" s="16" t="n">
        <v>65</v>
      </c>
      <c r="I22" s="16" t="n">
        <v>70</v>
      </c>
      <c r="J22" s="16" t="n">
        <v>70</v>
      </c>
      <c r="K22" s="16" t="n">
        <v>70</v>
      </c>
      <c r="L22" s="16" t="n">
        <v>70</v>
      </c>
      <c r="M22" s="16" t="n">
        <v>70</v>
      </c>
      <c r="N22" s="16" t="n">
        <v>70</v>
      </c>
      <c r="O22" s="16" t="n">
        <v>70</v>
      </c>
      <c r="P22" s="16"/>
      <c r="Q22" s="16" t="n">
        <v>70</v>
      </c>
      <c r="R22" s="16"/>
      <c r="S22" s="16" t="n">
        <v>69</v>
      </c>
      <c r="T22" s="13"/>
    </row>
    <row r="23" customFormat="false" ht="11.25" hidden="false" customHeight="false" outlineLevel="0" collapsed="false">
      <c r="A23" s="14" t="s">
        <v>113</v>
      </c>
      <c r="B23" s="14" t="s">
        <v>111</v>
      </c>
      <c r="C23" s="14" t="s">
        <v>89</v>
      </c>
      <c r="D23" s="14" t="s">
        <v>89</v>
      </c>
      <c r="E23" s="14" t="s">
        <v>89</v>
      </c>
      <c r="F23" s="14" t="s">
        <v>89</v>
      </c>
      <c r="G23" s="14" t="s">
        <v>89</v>
      </c>
      <c r="H23" s="14" t="s">
        <v>89</v>
      </c>
      <c r="I23" s="14" t="s">
        <v>89</v>
      </c>
      <c r="J23" s="14" t="s">
        <v>112</v>
      </c>
      <c r="K23" s="14" t="s">
        <v>89</v>
      </c>
      <c r="L23" s="14" t="s">
        <v>112</v>
      </c>
      <c r="M23" s="14" t="s">
        <v>89</v>
      </c>
      <c r="N23" s="14" t="s">
        <v>89</v>
      </c>
      <c r="O23" s="14" t="s">
        <v>89</v>
      </c>
      <c r="P23" s="14"/>
      <c r="Q23" s="14" t="s">
        <v>89</v>
      </c>
      <c r="R23" s="14"/>
      <c r="S23" s="14" t="s">
        <v>89</v>
      </c>
      <c r="T23" s="13"/>
    </row>
    <row r="24" customFormat="false" ht="11.25" hidden="false" customHeight="false" outlineLevel="0" collapsed="false">
      <c r="A24" s="21"/>
      <c r="B24" s="16" t="n">
        <v>20</v>
      </c>
      <c r="C24" s="16" t="n">
        <v>20</v>
      </c>
      <c r="D24" s="16" t="n">
        <v>20</v>
      </c>
      <c r="E24" s="16" t="n">
        <v>19</v>
      </c>
      <c r="F24" s="16" t="n">
        <v>20</v>
      </c>
      <c r="G24" s="16" t="n">
        <v>20</v>
      </c>
      <c r="H24" s="16" t="n">
        <v>21</v>
      </c>
      <c r="I24" s="16" t="n">
        <v>25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/>
      <c r="Q24" s="16" t="n">
        <v>30</v>
      </c>
      <c r="R24" s="16"/>
      <c r="S24" s="16" t="n">
        <v>30</v>
      </c>
      <c r="T24" s="13"/>
    </row>
    <row r="25" customFormat="false" ht="11.25" hidden="false" customHeight="false" outlineLevel="0" collapsed="false">
      <c r="A25" s="14" t="s">
        <v>116</v>
      </c>
      <c r="B25" s="14" t="s">
        <v>89</v>
      </c>
      <c r="C25" s="14" t="s">
        <v>89</v>
      </c>
      <c r="D25" s="14" t="s">
        <v>125</v>
      </c>
      <c r="E25" s="14" t="s">
        <v>89</v>
      </c>
      <c r="F25" s="14" t="s">
        <v>89</v>
      </c>
      <c r="G25" s="14" t="s">
        <v>89</v>
      </c>
      <c r="H25" s="14" t="s">
        <v>89</v>
      </c>
      <c r="I25" s="14" t="s">
        <v>89</v>
      </c>
      <c r="J25" s="14" t="s">
        <v>89</v>
      </c>
      <c r="K25" s="14" t="s">
        <v>89</v>
      </c>
      <c r="L25" s="14" t="s">
        <v>89</v>
      </c>
      <c r="M25" s="14" t="s">
        <v>89</v>
      </c>
      <c r="N25" s="14"/>
      <c r="O25" s="14"/>
      <c r="P25" s="14"/>
      <c r="Q25" s="14" t="s">
        <v>89</v>
      </c>
      <c r="R25" s="14"/>
      <c r="S25" s="14" t="s">
        <v>89</v>
      </c>
      <c r="T25" s="13"/>
    </row>
    <row r="26" customFormat="false" ht="11.25" hidden="false" customHeight="false" outlineLevel="0" collapsed="false">
      <c r="A26" s="16"/>
      <c r="B26" s="16" t="n">
        <v>10</v>
      </c>
      <c r="C26" s="16" t="n">
        <v>10</v>
      </c>
      <c r="D26" s="16" t="n">
        <v>10</v>
      </c>
      <c r="E26" s="16" t="n">
        <v>10</v>
      </c>
      <c r="F26" s="16" t="n">
        <v>10</v>
      </c>
      <c r="G26" s="16" t="n">
        <v>10</v>
      </c>
      <c r="H26" s="16" t="n">
        <v>10</v>
      </c>
      <c r="I26" s="16" t="n">
        <v>10</v>
      </c>
      <c r="J26" s="16" t="n">
        <v>10</v>
      </c>
      <c r="K26" s="16" t="n">
        <v>10</v>
      </c>
      <c r="L26" s="16" t="n">
        <v>10</v>
      </c>
      <c r="M26" s="16" t="n">
        <v>5</v>
      </c>
      <c r="N26" s="16"/>
      <c r="O26" s="16"/>
      <c r="P26" s="16"/>
      <c r="Q26" s="16" t="n">
        <v>10</v>
      </c>
      <c r="R26" s="16"/>
      <c r="S26" s="16" t="n">
        <v>10</v>
      </c>
      <c r="T26" s="13"/>
    </row>
    <row r="27" customFormat="false" ht="12" hidden="false" customHeight="false" outlineLevel="0" collapsed="false">
      <c r="A27" s="17" t="s">
        <v>11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7.99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594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45"/>
      <c r="K6" s="44"/>
      <c r="L6" s="45"/>
      <c r="M6" s="44"/>
      <c r="N6" s="45"/>
      <c r="O6" s="44"/>
      <c r="P6" s="45"/>
      <c r="Q6" s="44" t="s">
        <v>170</v>
      </c>
      <c r="R6" s="45"/>
      <c r="S6" s="44"/>
      <c r="T6" s="45"/>
      <c r="U6" s="44"/>
      <c r="V6" s="45"/>
      <c r="W6" s="44"/>
      <c r="X6" s="45"/>
      <c r="Y6" s="44"/>
      <c r="Z6" s="45"/>
      <c r="AA6" s="44"/>
      <c r="AB6" s="45"/>
      <c r="AC6" s="44"/>
      <c r="AD6" s="45" t="s">
        <v>171</v>
      </c>
      <c r="AE6" s="44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45"/>
      <c r="K7" s="44"/>
      <c r="L7" s="45"/>
      <c r="M7" s="44"/>
      <c r="N7" s="45"/>
      <c r="O7" s="44"/>
      <c r="P7" s="45"/>
      <c r="Q7" s="44" t="s">
        <v>583</v>
      </c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 t="s">
        <v>595</v>
      </c>
      <c r="AE7" s="44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 t="s">
        <v>89</v>
      </c>
      <c r="G8" s="40"/>
      <c r="H8" s="37"/>
      <c r="I8" s="43"/>
      <c r="J8" s="42" t="s">
        <v>125</v>
      </c>
      <c r="K8" s="44"/>
      <c r="L8" s="45"/>
      <c r="M8" s="65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45"/>
      <c r="AA8" s="44"/>
      <c r="AB8" s="45"/>
      <c r="AC8" s="44"/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 t="s">
        <v>453</v>
      </c>
      <c r="G9" s="40"/>
      <c r="H9" s="37"/>
      <c r="I9" s="43"/>
      <c r="J9" s="42" t="s">
        <v>596</v>
      </c>
      <c r="K9" s="44"/>
      <c r="L9" s="45"/>
      <c r="M9" s="65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45"/>
      <c r="AA9" s="44"/>
      <c r="AB9" s="45"/>
      <c r="AC9" s="44"/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 t="s">
        <v>89</v>
      </c>
      <c r="G10" s="40"/>
      <c r="H10" s="37"/>
      <c r="I10" s="43"/>
      <c r="J10" s="42" t="s">
        <v>158</v>
      </c>
      <c r="K10" s="44"/>
      <c r="L10" s="45"/>
      <c r="M10" s="65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45"/>
      <c r="AA10" s="44"/>
      <c r="AB10" s="45"/>
      <c r="AC10" s="44"/>
      <c r="AD10" s="45"/>
      <c r="AE10" s="44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 t="s">
        <v>453</v>
      </c>
      <c r="G11" s="40"/>
      <c r="H11" s="37"/>
      <c r="I11" s="43"/>
      <c r="J11" s="42" t="s">
        <v>596</v>
      </c>
      <c r="K11" s="44"/>
      <c r="L11" s="45"/>
      <c r="M11" s="65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45"/>
      <c r="AA11" s="44"/>
      <c r="AB11" s="45"/>
      <c r="AC11" s="44"/>
      <c r="AD11" s="45"/>
      <c r="AE11" s="44"/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 t="s">
        <v>89</v>
      </c>
      <c r="G12" s="40"/>
      <c r="H12" s="37"/>
      <c r="I12" s="59"/>
      <c r="J12" s="42" t="s">
        <v>89</v>
      </c>
      <c r="K12" s="44"/>
      <c r="L12" s="45"/>
      <c r="M12" s="44"/>
      <c r="N12" s="45" t="s">
        <v>89</v>
      </c>
      <c r="O12" s="44" t="s">
        <v>89</v>
      </c>
      <c r="P12" s="45" t="s">
        <v>89</v>
      </c>
      <c r="Q12" s="44" t="s">
        <v>89</v>
      </c>
      <c r="R12" s="45"/>
      <c r="S12" s="44" t="s">
        <v>89</v>
      </c>
      <c r="T12" s="45"/>
      <c r="U12" s="44" t="s">
        <v>89</v>
      </c>
      <c r="V12" s="45"/>
      <c r="W12" s="44" t="s">
        <v>111</v>
      </c>
      <c r="X12" s="45"/>
      <c r="Y12" s="44" t="s">
        <v>89</v>
      </c>
      <c r="Z12" s="45"/>
      <c r="AA12" s="44" t="s">
        <v>89</v>
      </c>
      <c r="AB12" s="45"/>
      <c r="AC12" s="44"/>
      <c r="AD12" s="45" t="s">
        <v>89</v>
      </c>
      <c r="AE12" s="44"/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 t="s">
        <v>454</v>
      </c>
      <c r="G13" s="40"/>
      <c r="H13" s="37"/>
      <c r="I13" s="59"/>
      <c r="J13" s="42" t="s">
        <v>597</v>
      </c>
      <c r="K13" s="44"/>
      <c r="L13" s="45"/>
      <c r="M13" s="44"/>
      <c r="N13" s="45" t="s">
        <v>219</v>
      </c>
      <c r="O13" s="44" t="s">
        <v>220</v>
      </c>
      <c r="P13" s="45" t="s">
        <v>220</v>
      </c>
      <c r="Q13" s="44" t="s">
        <v>221</v>
      </c>
      <c r="R13" s="45"/>
      <c r="S13" s="44" t="s">
        <v>222</v>
      </c>
      <c r="T13" s="45"/>
      <c r="U13" s="44" t="s">
        <v>223</v>
      </c>
      <c r="V13" s="45"/>
      <c r="W13" s="44" t="s">
        <v>223</v>
      </c>
      <c r="X13" s="45"/>
      <c r="Y13" s="44" t="s">
        <v>223</v>
      </c>
      <c r="Z13" s="45"/>
      <c r="AA13" s="44" t="s">
        <v>223</v>
      </c>
      <c r="AB13" s="45"/>
      <c r="AC13" s="44"/>
      <c r="AD13" s="45" t="s">
        <v>223</v>
      </c>
      <c r="AE13" s="44"/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0"/>
      <c r="H14" s="37"/>
      <c r="I14" s="59"/>
      <c r="J14" s="45"/>
      <c r="K14" s="44"/>
      <c r="L14" s="45"/>
      <c r="M14" s="44"/>
      <c r="N14" s="45" t="s">
        <v>89</v>
      </c>
      <c r="O14" s="44" t="s">
        <v>89</v>
      </c>
      <c r="P14" s="45" t="s">
        <v>89</v>
      </c>
      <c r="Q14" s="44" t="s">
        <v>89</v>
      </c>
      <c r="R14" s="45"/>
      <c r="S14" s="44" t="s">
        <v>89</v>
      </c>
      <c r="T14" s="45"/>
      <c r="U14" s="44" t="s">
        <v>112</v>
      </c>
      <c r="V14" s="45"/>
      <c r="W14" s="44" t="s">
        <v>112</v>
      </c>
      <c r="X14" s="45"/>
      <c r="Y14" s="44" t="s">
        <v>112</v>
      </c>
      <c r="Z14" s="45"/>
      <c r="AA14" s="44" t="s">
        <v>112</v>
      </c>
      <c r="AB14" s="45"/>
      <c r="AC14" s="44"/>
      <c r="AD14" s="45" t="s">
        <v>89</v>
      </c>
      <c r="AE14" s="44"/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59"/>
      <c r="J15" s="45"/>
      <c r="K15" s="44"/>
      <c r="L15" s="45"/>
      <c r="M15" s="44"/>
      <c r="N15" s="45" t="s">
        <v>227</v>
      </c>
      <c r="O15" s="44" t="s">
        <v>227</v>
      </c>
      <c r="P15" s="45" t="s">
        <v>227</v>
      </c>
      <c r="Q15" s="44" t="s">
        <v>227</v>
      </c>
      <c r="R15" s="45"/>
      <c r="S15" s="44" t="s">
        <v>227</v>
      </c>
      <c r="T15" s="45"/>
      <c r="U15" s="44" t="s">
        <v>230</v>
      </c>
      <c r="V15" s="45"/>
      <c r="W15" s="44" t="s">
        <v>231</v>
      </c>
      <c r="X15" s="45"/>
      <c r="Y15" s="44" t="s">
        <v>231</v>
      </c>
      <c r="Z15" s="45"/>
      <c r="AA15" s="44" t="s">
        <v>231</v>
      </c>
      <c r="AB15" s="45"/>
      <c r="AC15" s="44"/>
      <c r="AD15" s="45" t="s">
        <v>231</v>
      </c>
      <c r="AE15" s="44"/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0"/>
      <c r="H16" s="37"/>
      <c r="I16" s="59"/>
      <c r="J16" s="45"/>
      <c r="K16" s="44"/>
      <c r="L16" s="45"/>
      <c r="M16" s="44"/>
      <c r="N16" s="45" t="s">
        <v>89</v>
      </c>
      <c r="O16" s="44" t="s">
        <v>89</v>
      </c>
      <c r="P16" s="45" t="s">
        <v>89</v>
      </c>
      <c r="Q16" s="44" t="s">
        <v>111</v>
      </c>
      <c r="R16" s="45"/>
      <c r="S16" s="44" t="s">
        <v>89</v>
      </c>
      <c r="T16" s="45"/>
      <c r="U16" s="44" t="s">
        <v>89</v>
      </c>
      <c r="V16" s="45"/>
      <c r="W16" s="44" t="s">
        <v>89</v>
      </c>
      <c r="X16" s="45"/>
      <c r="Y16" s="44" t="s">
        <v>89</v>
      </c>
      <c r="Z16" s="45"/>
      <c r="AA16" s="44"/>
      <c r="AB16" s="45"/>
      <c r="AC16" s="44"/>
      <c r="AD16" s="45" t="s">
        <v>89</v>
      </c>
      <c r="AE16" s="44"/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59"/>
      <c r="J17" s="45"/>
      <c r="K17" s="44"/>
      <c r="L17" s="45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/>
      <c r="S17" s="44" t="s">
        <v>233</v>
      </c>
      <c r="T17" s="45"/>
      <c r="U17" s="44" t="s">
        <v>233</v>
      </c>
      <c r="V17" s="45"/>
      <c r="W17" s="44" t="s">
        <v>233</v>
      </c>
      <c r="X17" s="45"/>
      <c r="Y17" s="44" t="s">
        <v>234</v>
      </c>
      <c r="Z17" s="45"/>
      <c r="AA17" s="44"/>
      <c r="AB17" s="45"/>
      <c r="AC17" s="44"/>
      <c r="AD17" s="45" t="s">
        <v>233</v>
      </c>
      <c r="AE17" s="44"/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45"/>
      <c r="K21" s="44"/>
      <c r="L21" s="45"/>
      <c r="M21" s="44"/>
      <c r="N21" s="45"/>
      <c r="O21" s="44"/>
      <c r="P21" s="45"/>
      <c r="Q21" s="44" t="s">
        <v>598</v>
      </c>
      <c r="R21" s="45"/>
      <c r="S21" s="44"/>
      <c r="T21" s="45"/>
      <c r="U21" s="44"/>
      <c r="V21" s="45"/>
      <c r="W21" s="44"/>
      <c r="X21" s="45"/>
      <c r="Y21" s="44"/>
      <c r="Z21" s="45"/>
      <c r="AA21" s="44"/>
      <c r="AB21" s="45"/>
      <c r="AC21" s="44"/>
      <c r="AD21" s="45" t="s">
        <v>599</v>
      </c>
      <c r="AE21" s="44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 t="s">
        <v>278</v>
      </c>
      <c r="G22" s="40"/>
      <c r="H22" s="37"/>
      <c r="I22" s="47"/>
      <c r="J22" s="46" t="s">
        <v>600</v>
      </c>
      <c r="K22" s="44"/>
      <c r="L22" s="45"/>
      <c r="M22" s="65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 t="s">
        <v>278</v>
      </c>
      <c r="G23" s="40"/>
      <c r="H23" s="37"/>
      <c r="I23" s="47"/>
      <c r="J23" s="46" t="s">
        <v>601</v>
      </c>
      <c r="K23" s="44"/>
      <c r="L23" s="45"/>
      <c r="M23" s="65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45"/>
      <c r="AA23" s="44"/>
      <c r="AB23" s="45"/>
      <c r="AC23" s="44"/>
      <c r="AD23" s="45"/>
      <c r="AE23" s="44"/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 t="s">
        <v>472</v>
      </c>
      <c r="G24" s="40"/>
      <c r="H24" s="37"/>
      <c r="I24" s="61"/>
      <c r="J24" s="42" t="s">
        <v>602</v>
      </c>
      <c r="K24" s="44"/>
      <c r="L24" s="45"/>
      <c r="M24" s="44"/>
      <c r="N24" s="45" t="s">
        <v>603</v>
      </c>
      <c r="O24" s="44" t="s">
        <v>604</v>
      </c>
      <c r="P24" s="45" t="s">
        <v>604</v>
      </c>
      <c r="Q24" s="44" t="s">
        <v>347</v>
      </c>
      <c r="R24" s="45"/>
      <c r="S24" s="44" t="s">
        <v>475</v>
      </c>
      <c r="T24" s="45"/>
      <c r="U24" s="44" t="s">
        <v>476</v>
      </c>
      <c r="V24" s="45"/>
      <c r="W24" s="44" t="s">
        <v>242</v>
      </c>
      <c r="X24" s="45"/>
      <c r="Y24" s="44" t="s">
        <v>476</v>
      </c>
      <c r="Z24" s="45"/>
      <c r="AA24" s="44" t="s">
        <v>476</v>
      </c>
      <c r="AB24" s="45"/>
      <c r="AC24" s="44"/>
      <c r="AD24" s="45" t="s">
        <v>476</v>
      </c>
      <c r="AE24" s="44"/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0"/>
      <c r="H25" s="37"/>
      <c r="I25" s="61"/>
      <c r="J25" s="45"/>
      <c r="K25" s="44"/>
      <c r="L25" s="45"/>
      <c r="M25" s="44"/>
      <c r="N25" s="45" t="s">
        <v>247</v>
      </c>
      <c r="O25" s="44" t="s">
        <v>247</v>
      </c>
      <c r="P25" s="45" t="s">
        <v>247</v>
      </c>
      <c r="Q25" s="44" t="s">
        <v>247</v>
      </c>
      <c r="R25" s="45"/>
      <c r="S25" s="44" t="s">
        <v>247</v>
      </c>
      <c r="T25" s="45"/>
      <c r="U25" s="44" t="s">
        <v>448</v>
      </c>
      <c r="V25" s="45"/>
      <c r="W25" s="44" t="s">
        <v>249</v>
      </c>
      <c r="X25" s="45"/>
      <c r="Y25" s="44" t="s">
        <v>249</v>
      </c>
      <c r="Z25" s="45"/>
      <c r="AA25" s="44" t="s">
        <v>249</v>
      </c>
      <c r="AB25" s="45"/>
      <c r="AC25" s="44"/>
      <c r="AD25" s="45" t="s">
        <v>250</v>
      </c>
      <c r="AE25" s="44"/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0"/>
      <c r="H26" s="37"/>
      <c r="I26" s="61"/>
      <c r="J26" s="45"/>
      <c r="K26" s="44"/>
      <c r="L26" s="45"/>
      <c r="M26" s="44"/>
      <c r="N26" s="45" t="s">
        <v>251</v>
      </c>
      <c r="O26" s="44" t="s">
        <v>251</v>
      </c>
      <c r="P26" s="45" t="s">
        <v>251</v>
      </c>
      <c r="Q26" s="44" t="s">
        <v>252</v>
      </c>
      <c r="R26" s="45"/>
      <c r="S26" s="44" t="s">
        <v>251</v>
      </c>
      <c r="T26" s="45"/>
      <c r="U26" s="44" t="s">
        <v>251</v>
      </c>
      <c r="V26" s="45"/>
      <c r="W26" s="44" t="s">
        <v>251</v>
      </c>
      <c r="X26" s="45"/>
      <c r="Y26" s="44" t="s">
        <v>253</v>
      </c>
      <c r="Z26" s="45"/>
      <c r="AA26" s="44"/>
      <c r="AB26" s="45"/>
      <c r="AC26" s="44"/>
      <c r="AD26" s="45" t="s">
        <v>251</v>
      </c>
      <c r="AE26" s="44"/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56"/>
      <c r="K30" s="55"/>
      <c r="L30" s="56"/>
      <c r="M30" s="55"/>
      <c r="N30" s="56"/>
      <c r="O30" s="55"/>
      <c r="P30" s="56"/>
      <c r="Q30" s="55" t="s">
        <v>263</v>
      </c>
      <c r="R30" s="56"/>
      <c r="S30" s="55"/>
      <c r="T30" s="56"/>
      <c r="U30" s="55"/>
      <c r="V30" s="56"/>
      <c r="W30" s="55"/>
      <c r="X30" s="56"/>
      <c r="Y30" s="55"/>
      <c r="Z30" s="56"/>
      <c r="AA30" s="55"/>
      <c r="AB30" s="56"/>
      <c r="AC30" s="55"/>
      <c r="AD30" s="56" t="s">
        <v>330</v>
      </c>
      <c r="AE30" s="55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56"/>
      <c r="K31" s="55"/>
      <c r="L31" s="56"/>
      <c r="M31" s="55"/>
      <c r="N31" s="56"/>
      <c r="O31" s="55"/>
      <c r="P31" s="56"/>
      <c r="Q31" s="55" t="s">
        <v>263</v>
      </c>
      <c r="R31" s="56"/>
      <c r="S31" s="55"/>
      <c r="T31" s="56"/>
      <c r="U31" s="55"/>
      <c r="V31" s="56"/>
      <c r="W31" s="55"/>
      <c r="X31" s="56"/>
      <c r="Y31" s="55"/>
      <c r="Z31" s="56"/>
      <c r="AA31" s="55"/>
      <c r="AB31" s="56"/>
      <c r="AC31" s="55"/>
      <c r="AD31" s="56" t="s">
        <v>565</v>
      </c>
      <c r="AE31" s="55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56"/>
      <c r="K32" s="55"/>
      <c r="L32" s="56"/>
      <c r="M32" s="55"/>
      <c r="N32" s="56"/>
      <c r="O32" s="55"/>
      <c r="P32" s="56"/>
      <c r="Q32" s="55" t="s">
        <v>318</v>
      </c>
      <c r="R32" s="56"/>
      <c r="S32" s="55"/>
      <c r="T32" s="56"/>
      <c r="U32" s="55"/>
      <c r="V32" s="56"/>
      <c r="W32" s="55"/>
      <c r="X32" s="56"/>
      <c r="Y32" s="55"/>
      <c r="Z32" s="56"/>
      <c r="AA32" s="55"/>
      <c r="AB32" s="56"/>
      <c r="AC32" s="55"/>
      <c r="AD32" s="56" t="s">
        <v>386</v>
      </c>
      <c r="AE32" s="55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66" t="n">
        <v>0.05</v>
      </c>
      <c r="K33" s="55"/>
      <c r="L33" s="56"/>
      <c r="M33" s="67"/>
      <c r="N33" s="56"/>
      <c r="O33" s="55"/>
      <c r="P33" s="56"/>
      <c r="Q33" s="55"/>
      <c r="R33" s="56"/>
      <c r="S33" s="55"/>
      <c r="T33" s="56"/>
      <c r="U33" s="55"/>
      <c r="V33" s="56"/>
      <c r="W33" s="55"/>
      <c r="X33" s="56"/>
      <c r="Y33" s="55"/>
      <c r="Z33" s="56"/>
      <c r="AA33" s="55"/>
      <c r="AB33" s="56"/>
      <c r="AC33" s="55"/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66" t="n">
        <v>0.06</v>
      </c>
      <c r="K34" s="55"/>
      <c r="L34" s="56"/>
      <c r="M34" s="67"/>
      <c r="N34" s="56"/>
      <c r="O34" s="55"/>
      <c r="P34" s="56"/>
      <c r="Q34" s="55"/>
      <c r="R34" s="56"/>
      <c r="S34" s="55"/>
      <c r="T34" s="56"/>
      <c r="U34" s="55"/>
      <c r="V34" s="56"/>
      <c r="W34" s="55"/>
      <c r="X34" s="56"/>
      <c r="Y34" s="55"/>
      <c r="Z34" s="56"/>
      <c r="AA34" s="55"/>
      <c r="AB34" s="56"/>
      <c r="AC34" s="55"/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66" t="n">
        <v>0.07</v>
      </c>
      <c r="K35" s="55"/>
      <c r="L35" s="56"/>
      <c r="M35" s="67"/>
      <c r="N35" s="56"/>
      <c r="O35" s="55"/>
      <c r="P35" s="56"/>
      <c r="Q35" s="55"/>
      <c r="R35" s="56"/>
      <c r="S35" s="55"/>
      <c r="T35" s="56"/>
      <c r="U35" s="55"/>
      <c r="V35" s="56"/>
      <c r="W35" s="55"/>
      <c r="X35" s="56"/>
      <c r="Y35" s="55"/>
      <c r="Z35" s="56"/>
      <c r="AA35" s="55"/>
      <c r="AB35" s="56"/>
      <c r="AC35" s="55"/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66" t="n">
        <v>0.4</v>
      </c>
      <c r="K36" s="55"/>
      <c r="L36" s="56"/>
      <c r="M36" s="67"/>
      <c r="N36" s="56"/>
      <c r="O36" s="55"/>
      <c r="P36" s="56"/>
      <c r="Q36" s="55"/>
      <c r="R36" s="56"/>
      <c r="S36" s="55"/>
      <c r="T36" s="56"/>
      <c r="U36" s="55"/>
      <c r="V36" s="56"/>
      <c r="W36" s="55"/>
      <c r="X36" s="56"/>
      <c r="Y36" s="55"/>
      <c r="Z36" s="56"/>
      <c r="AA36" s="55"/>
      <c r="AB36" s="56"/>
      <c r="AC36" s="55"/>
      <c r="AD36" s="56"/>
      <c r="AE36" s="55"/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66" t="n">
        <v>26.7</v>
      </c>
      <c r="K37" s="55"/>
      <c r="L37" s="56"/>
      <c r="M37" s="67"/>
      <c r="N37" s="56"/>
      <c r="O37" s="55"/>
      <c r="P37" s="56"/>
      <c r="Q37" s="55"/>
      <c r="R37" s="56"/>
      <c r="S37" s="55"/>
      <c r="T37" s="56"/>
      <c r="U37" s="55"/>
      <c r="V37" s="56"/>
      <c r="W37" s="55"/>
      <c r="X37" s="56"/>
      <c r="Y37" s="55"/>
      <c r="Z37" s="56"/>
      <c r="AA37" s="55"/>
      <c r="AB37" s="56"/>
      <c r="AC37" s="55"/>
      <c r="AD37" s="56"/>
      <c r="AE37" s="55"/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66" t="n">
        <v>53</v>
      </c>
      <c r="K38" s="55"/>
      <c r="L38" s="56"/>
      <c r="M38" s="67"/>
      <c r="N38" s="56"/>
      <c r="O38" s="55"/>
      <c r="P38" s="56"/>
      <c r="Q38" s="55"/>
      <c r="R38" s="56"/>
      <c r="S38" s="55"/>
      <c r="T38" s="56"/>
      <c r="U38" s="55"/>
      <c r="V38" s="56"/>
      <c r="W38" s="55"/>
      <c r="X38" s="56"/>
      <c r="Y38" s="55"/>
      <c r="Z38" s="56"/>
      <c r="AA38" s="55"/>
      <c r="AB38" s="56"/>
      <c r="AC38" s="55"/>
      <c r="AD38" s="56"/>
      <c r="AE38" s="55"/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2"/>
      <c r="H39" s="36"/>
      <c r="I39" s="53"/>
      <c r="J39" s="56"/>
      <c r="K39" s="55"/>
      <c r="L39" s="56"/>
      <c r="M39" s="55"/>
      <c r="N39" s="56" t="s">
        <v>263</v>
      </c>
      <c r="O39" s="55" t="s">
        <v>263</v>
      </c>
      <c r="P39" s="56" t="s">
        <v>263</v>
      </c>
      <c r="Q39" s="55" t="s">
        <v>263</v>
      </c>
      <c r="R39" s="56"/>
      <c r="S39" s="55" t="s">
        <v>263</v>
      </c>
      <c r="T39" s="56"/>
      <c r="U39" s="55" t="s">
        <v>263</v>
      </c>
      <c r="V39" s="56"/>
      <c r="W39" s="55" t="s">
        <v>263</v>
      </c>
      <c r="X39" s="56"/>
      <c r="Y39" s="55" t="s">
        <v>263</v>
      </c>
      <c r="Z39" s="56"/>
      <c r="AA39" s="55" t="s">
        <v>263</v>
      </c>
      <c r="AB39" s="56"/>
      <c r="AC39" s="55"/>
      <c r="AD39" s="56" t="s">
        <v>263</v>
      </c>
      <c r="AE39" s="55"/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2"/>
      <c r="H40" s="36"/>
      <c r="I40" s="53"/>
      <c r="J40" s="56"/>
      <c r="K40" s="55"/>
      <c r="L40" s="56"/>
      <c r="M40" s="55"/>
      <c r="N40" s="56" t="s">
        <v>263</v>
      </c>
      <c r="O40" s="55" t="s">
        <v>263</v>
      </c>
      <c r="P40" s="56" t="s">
        <v>263</v>
      </c>
      <c r="Q40" s="55" t="s">
        <v>263</v>
      </c>
      <c r="R40" s="56"/>
      <c r="S40" s="55" t="s">
        <v>263</v>
      </c>
      <c r="T40" s="56"/>
      <c r="U40" s="55" t="s">
        <v>263</v>
      </c>
      <c r="V40" s="56"/>
      <c r="W40" s="55" t="s">
        <v>263</v>
      </c>
      <c r="X40" s="56"/>
      <c r="Y40" s="55" t="s">
        <v>263</v>
      </c>
      <c r="Z40" s="56"/>
      <c r="AA40" s="55" t="s">
        <v>263</v>
      </c>
      <c r="AB40" s="56"/>
      <c r="AC40" s="55"/>
      <c r="AD40" s="56" t="s">
        <v>263</v>
      </c>
      <c r="AE40" s="55"/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2"/>
      <c r="H41" s="36"/>
      <c r="I41" s="53"/>
      <c r="J41" s="56"/>
      <c r="K41" s="55"/>
      <c r="L41" s="56"/>
      <c r="M41" s="55"/>
      <c r="N41" s="56" t="s">
        <v>263</v>
      </c>
      <c r="O41" s="55" t="s">
        <v>263</v>
      </c>
      <c r="P41" s="56" t="s">
        <v>263</v>
      </c>
      <c r="Q41" s="55" t="s">
        <v>263</v>
      </c>
      <c r="R41" s="56"/>
      <c r="S41" s="55" t="s">
        <v>263</v>
      </c>
      <c r="T41" s="56"/>
      <c r="U41" s="55" t="s">
        <v>263</v>
      </c>
      <c r="V41" s="56"/>
      <c r="W41" s="55" t="s">
        <v>268</v>
      </c>
      <c r="X41" s="56"/>
      <c r="Y41" s="55" t="s">
        <v>263</v>
      </c>
      <c r="Z41" s="56"/>
      <c r="AA41" s="55" t="s">
        <v>263</v>
      </c>
      <c r="AB41" s="56"/>
      <c r="AC41" s="55"/>
      <c r="AD41" s="56" t="s">
        <v>263</v>
      </c>
      <c r="AE41" s="55"/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2"/>
      <c r="H42" s="36"/>
      <c r="I42" s="52"/>
      <c r="J42" s="56"/>
      <c r="K42" s="55"/>
      <c r="L42" s="5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/>
      <c r="S42" s="55" t="s">
        <v>263</v>
      </c>
      <c r="T42" s="56"/>
      <c r="U42" s="55" t="s">
        <v>263</v>
      </c>
      <c r="V42" s="56"/>
      <c r="W42" s="55" t="s">
        <v>263</v>
      </c>
      <c r="X42" s="56"/>
      <c r="Y42" s="55" t="s">
        <v>263</v>
      </c>
      <c r="Z42" s="56"/>
      <c r="AA42" s="55" t="s">
        <v>263</v>
      </c>
      <c r="AB42" s="56"/>
      <c r="AC42" s="55"/>
      <c r="AD42" s="56" t="s">
        <v>263</v>
      </c>
      <c r="AE42" s="55"/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2"/>
      <c r="H43" s="36"/>
      <c r="I43" s="52"/>
      <c r="J43" s="56"/>
      <c r="K43" s="55"/>
      <c r="L43" s="56"/>
      <c r="M43" s="55"/>
      <c r="N43" s="56" t="s">
        <v>263</v>
      </c>
      <c r="O43" s="55" t="s">
        <v>263</v>
      </c>
      <c r="P43" s="56" t="s">
        <v>263</v>
      </c>
      <c r="Q43" s="55" t="s">
        <v>263</v>
      </c>
      <c r="R43" s="56"/>
      <c r="S43" s="55" t="s">
        <v>263</v>
      </c>
      <c r="T43" s="56"/>
      <c r="U43" s="55" t="s">
        <v>263</v>
      </c>
      <c r="V43" s="56"/>
      <c r="W43" s="55" t="s">
        <v>263</v>
      </c>
      <c r="X43" s="56"/>
      <c r="Y43" s="55" t="s">
        <v>263</v>
      </c>
      <c r="Z43" s="56"/>
      <c r="AA43" s="55" t="s">
        <v>263</v>
      </c>
      <c r="AB43" s="56"/>
      <c r="AC43" s="55"/>
      <c r="AD43" s="56" t="s">
        <v>263</v>
      </c>
      <c r="AE43" s="55"/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2"/>
      <c r="H44" s="36"/>
      <c r="I44" s="52"/>
      <c r="J44" s="56"/>
      <c r="K44" s="55"/>
      <c r="L44" s="56"/>
      <c r="M44" s="55"/>
      <c r="N44" s="56" t="s">
        <v>263</v>
      </c>
      <c r="O44" s="55" t="s">
        <v>263</v>
      </c>
      <c r="P44" s="56" t="s">
        <v>263</v>
      </c>
      <c r="Q44" s="55" t="s">
        <v>263</v>
      </c>
      <c r="R44" s="56"/>
      <c r="S44" s="55" t="s">
        <v>263</v>
      </c>
      <c r="T44" s="56"/>
      <c r="U44" s="55" t="s">
        <v>351</v>
      </c>
      <c r="V44" s="56"/>
      <c r="W44" s="55" t="s">
        <v>266</v>
      </c>
      <c r="X44" s="56"/>
      <c r="Y44" s="55" t="s">
        <v>266</v>
      </c>
      <c r="Z44" s="56"/>
      <c r="AA44" s="55" t="s">
        <v>267</v>
      </c>
      <c r="AB44" s="56"/>
      <c r="AC44" s="55"/>
      <c r="AD44" s="56" t="s">
        <v>263</v>
      </c>
      <c r="AE44" s="55"/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2"/>
      <c r="H45" s="36"/>
      <c r="I45" s="64"/>
      <c r="J45" s="56"/>
      <c r="K45" s="55"/>
      <c r="L45" s="56"/>
      <c r="M45" s="55"/>
      <c r="N45" s="56" t="s">
        <v>263</v>
      </c>
      <c r="O45" s="55" t="s">
        <v>263</v>
      </c>
      <c r="P45" s="56" t="s">
        <v>263</v>
      </c>
      <c r="Q45" s="55" t="s">
        <v>263</v>
      </c>
      <c r="R45" s="56"/>
      <c r="S45" s="55" t="s">
        <v>263</v>
      </c>
      <c r="T45" s="56"/>
      <c r="U45" s="55" t="s">
        <v>263</v>
      </c>
      <c r="V45" s="56"/>
      <c r="W45" s="55" t="s">
        <v>263</v>
      </c>
      <c r="X45" s="56"/>
      <c r="Y45" s="55" t="s">
        <v>263</v>
      </c>
      <c r="Z45" s="56"/>
      <c r="AA45" s="55"/>
      <c r="AB45" s="56"/>
      <c r="AC45" s="55"/>
      <c r="AD45" s="56" t="s">
        <v>263</v>
      </c>
      <c r="AE45" s="55"/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2"/>
      <c r="H46" s="36"/>
      <c r="I46" s="64"/>
      <c r="J46" s="56"/>
      <c r="K46" s="55"/>
      <c r="L46" s="56"/>
      <c r="M46" s="55"/>
      <c r="N46" s="56" t="s">
        <v>263</v>
      </c>
      <c r="O46" s="55" t="s">
        <v>263</v>
      </c>
      <c r="P46" s="56" t="s">
        <v>263</v>
      </c>
      <c r="Q46" s="55" t="s">
        <v>263</v>
      </c>
      <c r="R46" s="56"/>
      <c r="S46" s="55" t="s">
        <v>263</v>
      </c>
      <c r="T46" s="56"/>
      <c r="U46" s="55" t="s">
        <v>263</v>
      </c>
      <c r="V46" s="56"/>
      <c r="W46" s="55" t="s">
        <v>263</v>
      </c>
      <c r="X46" s="56"/>
      <c r="Y46" s="55" t="s">
        <v>263</v>
      </c>
      <c r="Z46" s="56"/>
      <c r="AA46" s="55"/>
      <c r="AB46" s="56"/>
      <c r="AC46" s="55"/>
      <c r="AD46" s="56" t="s">
        <v>263</v>
      </c>
      <c r="AE46" s="55"/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2"/>
      <c r="H47" s="36"/>
      <c r="I47" s="64"/>
      <c r="J47" s="56"/>
      <c r="K47" s="55"/>
      <c r="L47" s="56"/>
      <c r="M47" s="55"/>
      <c r="N47" s="56" t="s">
        <v>263</v>
      </c>
      <c r="O47" s="55" t="s">
        <v>263</v>
      </c>
      <c r="P47" s="56" t="s">
        <v>263</v>
      </c>
      <c r="Q47" s="55" t="s">
        <v>264</v>
      </c>
      <c r="R47" s="56"/>
      <c r="S47" s="55" t="s">
        <v>263</v>
      </c>
      <c r="T47" s="56"/>
      <c r="U47" s="55" t="s">
        <v>263</v>
      </c>
      <c r="V47" s="56"/>
      <c r="W47" s="55" t="s">
        <v>263</v>
      </c>
      <c r="X47" s="56"/>
      <c r="Y47" s="55" t="s">
        <v>263</v>
      </c>
      <c r="Z47" s="56"/>
      <c r="AA47" s="55"/>
      <c r="AB47" s="56"/>
      <c r="AC47" s="55"/>
      <c r="AD47" s="56" t="s">
        <v>263</v>
      </c>
      <c r="AE47" s="55"/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22.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1.25" hidden="false" customHeight="false" outlineLevel="0" collapsed="false">
      <c r="A59" s="57" t="n">
        <v>1979</v>
      </c>
      <c r="B59" s="56"/>
      <c r="C59" s="56"/>
      <c r="D59" s="56"/>
      <c r="E59" s="66" t="n">
        <v>0.07</v>
      </c>
      <c r="F59" s="66" t="n">
        <v>0.05</v>
      </c>
      <c r="G59" s="66" t="n">
        <v>0.06</v>
      </c>
      <c r="H59" s="66" t="n">
        <v>53</v>
      </c>
      <c r="I59" s="66" t="n">
        <v>0.4</v>
      </c>
      <c r="J59" s="66" t="n">
        <v>26.7</v>
      </c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1.25" hidden="false" customHeight="false" outlineLevel="0" collapsed="false">
      <c r="A60" s="58" t="n">
        <v>198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false" outlineLevel="0" collapsed="false">
      <c r="A61" s="57" t="n">
        <v>1981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1.25" hidden="false" customHeight="false" outlineLevel="0" collapsed="false">
      <c r="A62" s="58" t="n">
        <v>1982</v>
      </c>
      <c r="B62" s="55"/>
      <c r="C62" s="55"/>
      <c r="D62" s="55"/>
      <c r="E62" s="67"/>
      <c r="F62" s="67"/>
      <c r="G62" s="67"/>
      <c r="H62" s="67"/>
      <c r="I62" s="67"/>
      <c r="J62" s="67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56"/>
      <c r="C63" s="56"/>
      <c r="D63" s="56"/>
      <c r="E63" s="56"/>
      <c r="F63" s="56"/>
      <c r="G63" s="56"/>
      <c r="H63" s="56"/>
      <c r="I63" s="56"/>
      <c r="J63" s="56"/>
      <c r="K63" s="56" t="s">
        <v>263</v>
      </c>
      <c r="L63" s="56" t="s">
        <v>263</v>
      </c>
      <c r="M63" s="56" t="s">
        <v>263</v>
      </c>
      <c r="N63" s="56" t="s">
        <v>263</v>
      </c>
      <c r="O63" s="56" t="s">
        <v>263</v>
      </c>
      <c r="P63" s="56" t="s">
        <v>263</v>
      </c>
      <c r="Q63" s="56" t="s">
        <v>263</v>
      </c>
      <c r="R63" s="56" t="s">
        <v>263</v>
      </c>
      <c r="S63" s="56" t="s">
        <v>263</v>
      </c>
    </row>
    <row r="64" customFormat="false" ht="11.25" hidden="false" customHeight="false" outlineLevel="0" collapsed="false">
      <c r="A64" s="58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263</v>
      </c>
      <c r="L64" s="55" t="s">
        <v>263</v>
      </c>
      <c r="M64" s="55" t="s">
        <v>263</v>
      </c>
      <c r="N64" s="55" t="s">
        <v>263</v>
      </c>
      <c r="O64" s="55" t="s">
        <v>263</v>
      </c>
      <c r="P64" s="55" t="s">
        <v>263</v>
      </c>
      <c r="Q64" s="55" t="s">
        <v>263</v>
      </c>
      <c r="R64" s="55" t="s">
        <v>263</v>
      </c>
      <c r="S64" s="55" t="s">
        <v>263</v>
      </c>
    </row>
    <row r="65" customFormat="false" ht="11.25" hidden="false" customHeight="false" outlineLevel="0" collapsed="false">
      <c r="A65" s="57" t="n">
        <v>1985</v>
      </c>
      <c r="B65" s="56"/>
      <c r="C65" s="56"/>
      <c r="D65" s="56"/>
      <c r="E65" s="56"/>
      <c r="F65" s="56"/>
      <c r="G65" s="56"/>
      <c r="H65" s="56"/>
      <c r="I65" s="56"/>
      <c r="J65" s="56"/>
      <c r="K65" s="56" t="s">
        <v>263</v>
      </c>
      <c r="L65" s="56" t="s">
        <v>263</v>
      </c>
      <c r="M65" s="56" t="s">
        <v>263</v>
      </c>
      <c r="N65" s="56" t="s">
        <v>263</v>
      </c>
      <c r="O65" s="56" t="s">
        <v>263</v>
      </c>
      <c r="P65" s="56" t="s">
        <v>263</v>
      </c>
      <c r="Q65" s="56" t="s">
        <v>263</v>
      </c>
      <c r="R65" s="56" t="s">
        <v>263</v>
      </c>
      <c r="S65" s="56" t="s">
        <v>263</v>
      </c>
    </row>
    <row r="66" customFormat="false" ht="11.25" hidden="false" customHeight="false" outlineLevel="0" collapsed="false">
      <c r="A66" s="58" t="n">
        <v>1986</v>
      </c>
      <c r="B66" s="55" t="s">
        <v>318</v>
      </c>
      <c r="C66" s="55" t="s">
        <v>263</v>
      </c>
      <c r="D66" s="55" t="s">
        <v>263</v>
      </c>
      <c r="E66" s="55"/>
      <c r="F66" s="55"/>
      <c r="G66" s="55"/>
      <c r="H66" s="55"/>
      <c r="I66" s="55"/>
      <c r="J66" s="55"/>
      <c r="K66" s="55" t="s">
        <v>263</v>
      </c>
      <c r="L66" s="55" t="s">
        <v>263</v>
      </c>
      <c r="M66" s="55" t="s">
        <v>263</v>
      </c>
      <c r="N66" s="55" t="s">
        <v>263</v>
      </c>
      <c r="O66" s="55" t="s">
        <v>263</v>
      </c>
      <c r="P66" s="55" t="s">
        <v>263</v>
      </c>
      <c r="Q66" s="55" t="s">
        <v>264</v>
      </c>
      <c r="R66" s="55" t="s">
        <v>263</v>
      </c>
      <c r="S66" s="55" t="s">
        <v>263</v>
      </c>
    </row>
    <row r="67" customFormat="false" ht="11.25" hidden="false" customHeight="false" outlineLevel="0" collapsed="false">
      <c r="A67" s="57" t="n">
        <v>198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1.25" hidden="false" customHeight="false" outlineLevel="0" collapsed="false">
      <c r="A68" s="58" t="n">
        <v>1988</v>
      </c>
      <c r="B68" s="55"/>
      <c r="C68" s="55"/>
      <c r="D68" s="55"/>
      <c r="E68" s="55"/>
      <c r="F68" s="55"/>
      <c r="G68" s="55"/>
      <c r="H68" s="55"/>
      <c r="I68" s="55"/>
      <c r="J68" s="55"/>
      <c r="K68" s="55" t="s">
        <v>263</v>
      </c>
      <c r="L68" s="55" t="s">
        <v>263</v>
      </c>
      <c r="M68" s="55" t="s">
        <v>263</v>
      </c>
      <c r="N68" s="55" t="s">
        <v>263</v>
      </c>
      <c r="O68" s="55" t="s">
        <v>263</v>
      </c>
      <c r="P68" s="55" t="s">
        <v>263</v>
      </c>
      <c r="Q68" s="55" t="s">
        <v>263</v>
      </c>
      <c r="R68" s="55" t="s">
        <v>263</v>
      </c>
      <c r="S68" s="55" t="s">
        <v>263</v>
      </c>
    </row>
    <row r="69" customFormat="false" ht="11.25" hidden="false" customHeight="false" outlineLevel="0" collapsed="false">
      <c r="A69" s="57" t="n">
        <v>1989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1.25" hidden="false" customHeight="false" outlineLevel="0" collapsed="false">
      <c r="A70" s="58" t="n">
        <v>1990</v>
      </c>
      <c r="B70" s="55"/>
      <c r="C70" s="55"/>
      <c r="D70" s="55"/>
      <c r="E70" s="55"/>
      <c r="F70" s="55"/>
      <c r="G70" s="55"/>
      <c r="H70" s="55"/>
      <c r="I70" s="55"/>
      <c r="J70" s="55"/>
      <c r="K70" s="55" t="s">
        <v>263</v>
      </c>
      <c r="L70" s="55" t="s">
        <v>263</v>
      </c>
      <c r="M70" s="55" t="s">
        <v>263</v>
      </c>
      <c r="N70" s="55" t="s">
        <v>351</v>
      </c>
      <c r="O70" s="55" t="s">
        <v>263</v>
      </c>
      <c r="P70" s="55" t="s">
        <v>263</v>
      </c>
      <c r="Q70" s="55" t="s">
        <v>263</v>
      </c>
      <c r="R70" s="55" t="s">
        <v>263</v>
      </c>
      <c r="S70" s="55" t="s">
        <v>263</v>
      </c>
    </row>
    <row r="71" customFormat="false" ht="11.25" hidden="false" customHeight="false" outlineLevel="0" collapsed="false">
      <c r="A71" s="57" t="n">
        <v>199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1.25" hidden="false" customHeight="false" outlineLevel="0" collapsed="false">
      <c r="A72" s="58" t="n">
        <v>1992</v>
      </c>
      <c r="B72" s="55"/>
      <c r="C72" s="55"/>
      <c r="D72" s="55"/>
      <c r="E72" s="55"/>
      <c r="F72" s="55"/>
      <c r="G72" s="55"/>
      <c r="H72" s="55"/>
      <c r="I72" s="55"/>
      <c r="J72" s="55"/>
      <c r="K72" s="55" t="s">
        <v>268</v>
      </c>
      <c r="L72" s="55" t="s">
        <v>263</v>
      </c>
      <c r="M72" s="55" t="s">
        <v>263</v>
      </c>
      <c r="N72" s="55" t="s">
        <v>266</v>
      </c>
      <c r="O72" s="55" t="s">
        <v>263</v>
      </c>
      <c r="P72" s="55" t="s">
        <v>263</v>
      </c>
      <c r="Q72" s="55" t="s">
        <v>263</v>
      </c>
      <c r="R72" s="55" t="s">
        <v>263</v>
      </c>
      <c r="S72" s="55" t="s">
        <v>263</v>
      </c>
    </row>
    <row r="73" customFormat="false" ht="11.25" hidden="false" customHeight="false" outlineLevel="0" collapsed="false">
      <c r="A73" s="57" t="n">
        <v>199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1.25" hidden="false" customHeight="false" outlineLevel="0" collapsed="false">
      <c r="A74" s="58" t="n">
        <v>1994</v>
      </c>
      <c r="B74" s="55"/>
      <c r="C74" s="55"/>
      <c r="D74" s="55"/>
      <c r="E74" s="55"/>
      <c r="F74" s="55"/>
      <c r="G74" s="55"/>
      <c r="H74" s="55"/>
      <c r="I74" s="55"/>
      <c r="J74" s="55"/>
      <c r="K74" s="55" t="s">
        <v>263</v>
      </c>
      <c r="L74" s="55" t="s">
        <v>263</v>
      </c>
      <c r="M74" s="55" t="s">
        <v>263</v>
      </c>
      <c r="N74" s="55" t="s">
        <v>266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5"/>
      <c r="C76" s="55"/>
      <c r="D76" s="55"/>
      <c r="E76" s="55"/>
      <c r="F76" s="55"/>
      <c r="G76" s="55"/>
      <c r="H76" s="55"/>
      <c r="I76" s="55"/>
      <c r="J76" s="55"/>
      <c r="K76" s="55" t="s">
        <v>263</v>
      </c>
      <c r="L76" s="55" t="s">
        <v>263</v>
      </c>
      <c r="M76" s="55" t="s">
        <v>263</v>
      </c>
      <c r="N76" s="55" t="s">
        <v>267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1.25" hidden="false" customHeight="false" outlineLevel="0" collapsed="false">
      <c r="A78" s="58" t="n">
        <v>199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1.25" hidden="false" customHeight="false" outlineLevel="0" collapsed="false">
      <c r="A79" s="57" t="n">
        <v>1999</v>
      </c>
      <c r="B79" s="56" t="s">
        <v>386</v>
      </c>
      <c r="C79" s="56" t="s">
        <v>330</v>
      </c>
      <c r="D79" s="56" t="s">
        <v>565</v>
      </c>
      <c r="E79" s="56"/>
      <c r="F79" s="56"/>
      <c r="G79" s="56"/>
      <c r="H79" s="56"/>
      <c r="I79" s="56"/>
      <c r="J79" s="56"/>
      <c r="K79" s="56" t="s">
        <v>263</v>
      </c>
      <c r="L79" s="56" t="s">
        <v>263</v>
      </c>
      <c r="M79" s="56" t="s">
        <v>263</v>
      </c>
      <c r="N79" s="56" t="s">
        <v>263</v>
      </c>
      <c r="O79" s="56" t="s">
        <v>263</v>
      </c>
      <c r="P79" s="56" t="s">
        <v>263</v>
      </c>
      <c r="Q79" s="56" t="s">
        <v>263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29.33"/>
    <col collapsed="false" customWidth="true" hidden="false" outlineLevel="0" max="2" min="2" style="28" width="6.33"/>
    <col collapsed="false" customWidth="true" hidden="false" outlineLevel="0" max="3" min="3" style="28" width="8.99"/>
    <col collapsed="false" customWidth="true" hidden="false" outlineLevel="0" max="4" min="4" style="28" width="8.82"/>
    <col collapsed="false" customWidth="true" hidden="false" outlineLevel="0" max="31" min="5" style="28" width="6.82"/>
    <col collapsed="false" customWidth="true" hidden="false" outlineLevel="0" max="32" min="32" style="28" width="2.99"/>
    <col collapsed="false" customWidth="true" hidden="false" outlineLevel="0" max="34" min="33" style="28" width="3.99"/>
    <col collapsed="false" customWidth="true" hidden="false" outlineLevel="0" max="35" min="35" style="28" width="2.99"/>
    <col collapsed="false" customWidth="true" hidden="false" outlineLevel="0" max="37" min="36" style="28" width="3.99"/>
    <col collapsed="false" customWidth="true" hidden="false" outlineLevel="0" max="38" min="38" style="28" width="2.99"/>
    <col collapsed="false" customWidth="true" hidden="false" outlineLevel="0" max="40" min="39" style="28" width="3.99"/>
    <col collapsed="false" customWidth="true" hidden="false" outlineLevel="0" max="41" min="41" style="28" width="2.99"/>
    <col collapsed="false" customWidth="true" hidden="false" outlineLevel="0" max="43" min="42" style="28" width="3.99"/>
    <col collapsed="false" customWidth="true" hidden="false" outlineLevel="0" max="44" min="44" style="28" width="2.99"/>
    <col collapsed="false" customWidth="true" hidden="false" outlineLevel="0" max="46" min="45" style="28" width="3.99"/>
    <col collapsed="false" customWidth="true" hidden="false" outlineLevel="0" max="47" min="47" style="28" width="2.99"/>
    <col collapsed="false" customWidth="true" hidden="false" outlineLevel="0" max="48" min="48" style="28" width="3.99"/>
    <col collapsed="false" customWidth="true" hidden="false" outlineLevel="0" max="50" min="49" style="28" width="2.99"/>
    <col collapsed="false" customWidth="true" hidden="false" outlineLevel="0" max="52" min="51" style="28" width="3.99"/>
    <col collapsed="false" customWidth="true" hidden="false" outlineLevel="0" max="53" min="53" style="28" width="2.99"/>
    <col collapsed="false" customWidth="true" hidden="false" outlineLevel="0" max="55" min="54" style="28" width="3.99"/>
    <col collapsed="false" customWidth="true" hidden="false" outlineLevel="0" max="56" min="56" style="28" width="2.99"/>
    <col collapsed="false" customWidth="true" hidden="false" outlineLevel="0" max="58" min="57" style="28" width="3.99"/>
    <col collapsed="false" customWidth="true" hidden="false" outlineLevel="0" max="59" min="59" style="28" width="2.99"/>
    <col collapsed="false" customWidth="true" hidden="false" outlineLevel="0" max="60" min="60" style="28" width="3.99"/>
    <col collapsed="false" customWidth="false" hidden="false" outlineLevel="0" max="257" min="61" style="28" width="9.33"/>
  </cols>
  <sheetData>
    <row r="1" customFormat="false" ht="11.25" hidden="false" customHeight="false" outlineLevel="0" collapsed="false">
      <c r="A1" s="29" t="s">
        <v>180</v>
      </c>
    </row>
    <row r="2" customFormat="false" ht="11.25" hidden="false" customHeight="false" outlineLevel="0" collapsed="false">
      <c r="A2" s="29" t="s">
        <v>606</v>
      </c>
    </row>
    <row r="4" customFormat="false" ht="11.25" hidden="false" customHeight="false" outlineLevel="0" collapsed="false">
      <c r="A4" s="29" t="s">
        <v>182</v>
      </c>
    </row>
    <row r="5" customFormat="false" ht="11.25" hidden="false" customHeight="true" outlineLevel="0" collapsed="false">
      <c r="A5" s="30" t="s">
        <v>183</v>
      </c>
      <c r="B5" s="31" t="s">
        <v>184</v>
      </c>
      <c r="C5" s="32"/>
      <c r="D5" s="33"/>
      <c r="E5" s="34" t="s">
        <v>185</v>
      </c>
      <c r="F5" s="35" t="s">
        <v>186</v>
      </c>
      <c r="G5" s="34" t="s">
        <v>187</v>
      </c>
      <c r="H5" s="35" t="s">
        <v>188</v>
      </c>
      <c r="I5" s="34" t="s">
        <v>189</v>
      </c>
      <c r="J5" s="35" t="s">
        <v>190</v>
      </c>
      <c r="K5" s="34" t="s">
        <v>191</v>
      </c>
      <c r="L5" s="35" t="s">
        <v>192</v>
      </c>
      <c r="M5" s="34" t="s">
        <v>193</v>
      </c>
      <c r="N5" s="35" t="s">
        <v>194</v>
      </c>
      <c r="O5" s="34" t="s">
        <v>195</v>
      </c>
      <c r="P5" s="35" t="s">
        <v>196</v>
      </c>
      <c r="Q5" s="34" t="s">
        <v>197</v>
      </c>
      <c r="R5" s="35" t="s">
        <v>198</v>
      </c>
      <c r="S5" s="34" t="s">
        <v>199</v>
      </c>
      <c r="T5" s="35" t="s">
        <v>200</v>
      </c>
      <c r="U5" s="34" t="s">
        <v>201</v>
      </c>
      <c r="V5" s="35" t="s">
        <v>202</v>
      </c>
      <c r="W5" s="34" t="s">
        <v>203</v>
      </c>
      <c r="X5" s="35" t="s">
        <v>204</v>
      </c>
      <c r="Y5" s="34" t="s">
        <v>205</v>
      </c>
      <c r="Z5" s="35" t="s">
        <v>206</v>
      </c>
      <c r="AA5" s="34" t="s">
        <v>207</v>
      </c>
      <c r="AB5" s="35" t="s">
        <v>208</v>
      </c>
      <c r="AC5" s="34" t="s">
        <v>209</v>
      </c>
      <c r="AD5" s="35" t="s">
        <v>210</v>
      </c>
      <c r="AE5" s="34" t="s">
        <v>211</v>
      </c>
    </row>
    <row r="6" customFormat="false" ht="11.25" hidden="false" customHeight="false" outlineLevel="0" collapsed="false">
      <c r="A6" s="36" t="s">
        <v>212</v>
      </c>
      <c r="B6" s="37" t="s">
        <v>213</v>
      </c>
      <c r="C6" s="38"/>
      <c r="D6" s="39"/>
      <c r="E6" s="40"/>
      <c r="F6" s="37"/>
      <c r="G6" s="40"/>
      <c r="H6" s="37"/>
      <c r="I6" s="40"/>
      <c r="J6" s="37"/>
      <c r="K6" s="40"/>
      <c r="L6" s="37"/>
      <c r="M6" s="44"/>
      <c r="N6" s="45"/>
      <c r="O6" s="44"/>
      <c r="P6" s="45"/>
      <c r="Q6" s="44" t="s">
        <v>89</v>
      </c>
      <c r="R6" s="45"/>
      <c r="S6" s="44"/>
      <c r="T6" s="45"/>
      <c r="U6" s="44"/>
      <c r="V6" s="45"/>
      <c r="W6" s="44"/>
      <c r="X6" s="45"/>
      <c r="Y6" s="44"/>
      <c r="Z6" s="45"/>
      <c r="AA6" s="44"/>
      <c r="AB6" s="45"/>
      <c r="AC6" s="44"/>
      <c r="AD6" s="45"/>
      <c r="AE6" s="44"/>
    </row>
    <row r="7" customFormat="false" ht="11.25" hidden="false" customHeight="false" outlineLevel="0" collapsed="false">
      <c r="A7" s="36"/>
      <c r="B7" s="37"/>
      <c r="C7" s="38"/>
      <c r="D7" s="39"/>
      <c r="E7" s="40"/>
      <c r="F7" s="37"/>
      <c r="G7" s="40"/>
      <c r="H7" s="37"/>
      <c r="I7" s="40"/>
      <c r="J7" s="37"/>
      <c r="K7" s="40"/>
      <c r="L7" s="37"/>
      <c r="M7" s="44"/>
      <c r="N7" s="45"/>
      <c r="O7" s="44"/>
      <c r="P7" s="45"/>
      <c r="Q7" s="44" t="s">
        <v>583</v>
      </c>
      <c r="R7" s="45"/>
      <c r="S7" s="44"/>
      <c r="T7" s="45"/>
      <c r="U7" s="44"/>
      <c r="V7" s="45"/>
      <c r="W7" s="44"/>
      <c r="X7" s="45"/>
      <c r="Y7" s="44"/>
      <c r="Z7" s="45"/>
      <c r="AA7" s="44"/>
      <c r="AB7" s="45"/>
      <c r="AC7" s="44"/>
      <c r="AD7" s="45"/>
      <c r="AE7" s="44"/>
    </row>
    <row r="8" customFormat="false" ht="11.25" hidden="false" customHeight="false" outlineLevel="0" collapsed="false">
      <c r="A8" s="36" t="s">
        <v>214</v>
      </c>
      <c r="B8" s="37" t="s">
        <v>215</v>
      </c>
      <c r="C8" s="38"/>
      <c r="D8" s="39"/>
      <c r="E8" s="41"/>
      <c r="F8" s="42"/>
      <c r="G8" s="40"/>
      <c r="H8" s="37"/>
      <c r="I8" s="43"/>
      <c r="J8" s="37"/>
      <c r="K8" s="40"/>
      <c r="L8" s="37"/>
      <c r="M8" s="65" t="s">
        <v>89</v>
      </c>
      <c r="N8" s="45"/>
      <c r="O8" s="44"/>
      <c r="P8" s="45"/>
      <c r="Q8" s="44" t="s">
        <v>89</v>
      </c>
      <c r="R8" s="45" t="s">
        <v>89</v>
      </c>
      <c r="S8" s="44"/>
      <c r="T8" s="45"/>
      <c r="U8" s="44"/>
      <c r="V8" s="45"/>
      <c r="W8" s="44"/>
      <c r="X8" s="45"/>
      <c r="Y8" s="44"/>
      <c r="Z8" s="45"/>
      <c r="AA8" s="44"/>
      <c r="AB8" s="45"/>
      <c r="AC8" s="44"/>
      <c r="AD8" s="45"/>
      <c r="AE8" s="44"/>
    </row>
    <row r="9" customFormat="false" ht="11.25" hidden="false" customHeight="false" outlineLevel="0" collapsed="false">
      <c r="A9" s="36"/>
      <c r="B9" s="37"/>
      <c r="C9" s="38"/>
      <c r="D9" s="39"/>
      <c r="E9" s="41"/>
      <c r="F9" s="42"/>
      <c r="G9" s="40"/>
      <c r="H9" s="37"/>
      <c r="I9" s="43"/>
      <c r="J9" s="37"/>
      <c r="K9" s="40"/>
      <c r="L9" s="37"/>
      <c r="M9" s="65" t="s">
        <v>607</v>
      </c>
      <c r="N9" s="45"/>
      <c r="O9" s="44"/>
      <c r="P9" s="45"/>
      <c r="Q9" s="44" t="s">
        <v>274</v>
      </c>
      <c r="R9" s="45" t="s">
        <v>228</v>
      </c>
      <c r="S9" s="44"/>
      <c r="T9" s="45"/>
      <c r="U9" s="44"/>
      <c r="V9" s="45"/>
      <c r="W9" s="44"/>
      <c r="X9" s="45"/>
      <c r="Y9" s="44"/>
      <c r="Z9" s="45"/>
      <c r="AA9" s="44"/>
      <c r="AB9" s="45"/>
      <c r="AC9" s="44"/>
      <c r="AD9" s="45"/>
      <c r="AE9" s="44"/>
    </row>
    <row r="10" customFormat="false" ht="11.25" hidden="false" customHeight="false" outlineLevel="0" collapsed="false">
      <c r="A10" s="36" t="s">
        <v>214</v>
      </c>
      <c r="B10" s="37" t="s">
        <v>216</v>
      </c>
      <c r="C10" s="38"/>
      <c r="D10" s="39"/>
      <c r="E10" s="41"/>
      <c r="F10" s="42"/>
      <c r="G10" s="40"/>
      <c r="H10" s="37"/>
      <c r="I10" s="43"/>
      <c r="J10" s="37"/>
      <c r="K10" s="40"/>
      <c r="L10" s="37"/>
      <c r="M10" s="65" t="s">
        <v>109</v>
      </c>
      <c r="N10" s="45"/>
      <c r="O10" s="44"/>
      <c r="P10" s="45"/>
      <c r="Q10" s="44" t="s">
        <v>89</v>
      </c>
      <c r="R10" s="45" t="s">
        <v>89</v>
      </c>
      <c r="S10" s="44"/>
      <c r="T10" s="45"/>
      <c r="U10" s="44"/>
      <c r="V10" s="45"/>
      <c r="W10" s="44"/>
      <c r="X10" s="45"/>
      <c r="Y10" s="44"/>
      <c r="Z10" s="45"/>
      <c r="AA10" s="44"/>
      <c r="AB10" s="45"/>
      <c r="AC10" s="44"/>
      <c r="AD10" s="45"/>
      <c r="AE10" s="44"/>
    </row>
    <row r="11" customFormat="false" ht="11.25" hidden="false" customHeight="false" outlineLevel="0" collapsed="false">
      <c r="A11" s="36"/>
      <c r="B11" s="37"/>
      <c r="C11" s="38"/>
      <c r="D11" s="39"/>
      <c r="E11" s="41"/>
      <c r="F11" s="42"/>
      <c r="G11" s="40"/>
      <c r="H11" s="37"/>
      <c r="I11" s="43"/>
      <c r="J11" s="37"/>
      <c r="K11" s="40"/>
      <c r="L11" s="37"/>
      <c r="M11" s="65" t="s">
        <v>607</v>
      </c>
      <c r="N11" s="45"/>
      <c r="O11" s="44"/>
      <c r="P11" s="45"/>
      <c r="Q11" s="44" t="s">
        <v>274</v>
      </c>
      <c r="R11" s="45" t="s">
        <v>228</v>
      </c>
      <c r="S11" s="44"/>
      <c r="T11" s="45"/>
      <c r="U11" s="44"/>
      <c r="V11" s="45"/>
      <c r="W11" s="44"/>
      <c r="X11" s="45"/>
      <c r="Y11" s="44"/>
      <c r="Z11" s="45"/>
      <c r="AA11" s="44"/>
      <c r="AB11" s="45"/>
      <c r="AC11" s="44"/>
      <c r="AD11" s="45"/>
      <c r="AE11" s="44"/>
    </row>
    <row r="12" customFormat="false" ht="11.25" hidden="false" customHeight="false" outlineLevel="0" collapsed="false">
      <c r="A12" s="36" t="s">
        <v>217</v>
      </c>
      <c r="B12" s="37" t="s">
        <v>218</v>
      </c>
      <c r="C12" s="38"/>
      <c r="D12" s="39"/>
      <c r="E12" s="41"/>
      <c r="F12" s="42"/>
      <c r="G12" s="40"/>
      <c r="H12" s="37"/>
      <c r="I12" s="59"/>
      <c r="J12" s="60"/>
      <c r="K12" s="59"/>
      <c r="L12" s="60"/>
      <c r="M12" s="65" t="s">
        <v>608</v>
      </c>
      <c r="N12" s="45" t="s">
        <v>99</v>
      </c>
      <c r="O12" s="44" t="s">
        <v>100</v>
      </c>
      <c r="P12" s="45" t="s">
        <v>101</v>
      </c>
      <c r="Q12" s="44" t="s">
        <v>102</v>
      </c>
      <c r="R12" s="45" t="s">
        <v>103</v>
      </c>
      <c r="S12" s="44" t="s">
        <v>104</v>
      </c>
      <c r="T12" s="45" t="s">
        <v>103</v>
      </c>
      <c r="U12" s="44" t="s">
        <v>105</v>
      </c>
      <c r="V12" s="45" t="s">
        <v>106</v>
      </c>
      <c r="W12" s="44" t="s">
        <v>107</v>
      </c>
      <c r="X12" s="45" t="s">
        <v>106</v>
      </c>
      <c r="Y12" s="44" t="s">
        <v>108</v>
      </c>
      <c r="Z12" s="45" t="s">
        <v>109</v>
      </c>
      <c r="AA12" s="44" t="s">
        <v>110</v>
      </c>
      <c r="AB12" s="45" t="s">
        <v>111</v>
      </c>
      <c r="AC12" s="44" t="s">
        <v>112</v>
      </c>
      <c r="AD12" s="45" t="s">
        <v>89</v>
      </c>
      <c r="AE12" s="44" t="s">
        <v>112</v>
      </c>
    </row>
    <row r="13" customFormat="false" ht="11.25" hidden="false" customHeight="false" outlineLevel="0" collapsed="false">
      <c r="A13" s="36"/>
      <c r="B13" s="37"/>
      <c r="C13" s="38"/>
      <c r="D13" s="39"/>
      <c r="E13" s="41"/>
      <c r="F13" s="42"/>
      <c r="G13" s="40"/>
      <c r="H13" s="37"/>
      <c r="I13" s="59"/>
      <c r="J13" s="60"/>
      <c r="K13" s="59"/>
      <c r="L13" s="60"/>
      <c r="M13" s="65" t="s">
        <v>609</v>
      </c>
      <c r="N13" s="45" t="s">
        <v>219</v>
      </c>
      <c r="O13" s="44" t="s">
        <v>220</v>
      </c>
      <c r="P13" s="45" t="s">
        <v>220</v>
      </c>
      <c r="Q13" s="44" t="s">
        <v>221</v>
      </c>
      <c r="R13" s="45" t="s">
        <v>222</v>
      </c>
      <c r="S13" s="44" t="s">
        <v>222</v>
      </c>
      <c r="T13" s="45" t="s">
        <v>222</v>
      </c>
      <c r="U13" s="44" t="s">
        <v>223</v>
      </c>
      <c r="V13" s="45" t="s">
        <v>223</v>
      </c>
      <c r="W13" s="44" t="s">
        <v>223</v>
      </c>
      <c r="X13" s="45" t="s">
        <v>223</v>
      </c>
      <c r="Y13" s="44" t="s">
        <v>223</v>
      </c>
      <c r="Z13" s="45" t="s">
        <v>223</v>
      </c>
      <c r="AA13" s="44" t="s">
        <v>223</v>
      </c>
      <c r="AB13" s="45" t="s">
        <v>223</v>
      </c>
      <c r="AC13" s="44" t="s">
        <v>223</v>
      </c>
      <c r="AD13" s="45" t="s">
        <v>223</v>
      </c>
      <c r="AE13" s="44" t="s">
        <v>224</v>
      </c>
    </row>
    <row r="14" customFormat="false" ht="11.25" hidden="false" customHeight="false" outlineLevel="0" collapsed="false">
      <c r="A14" s="36" t="s">
        <v>225</v>
      </c>
      <c r="B14" s="37" t="s">
        <v>226</v>
      </c>
      <c r="C14" s="38"/>
      <c r="D14" s="39"/>
      <c r="E14" s="40"/>
      <c r="F14" s="37"/>
      <c r="G14" s="40"/>
      <c r="H14" s="37"/>
      <c r="I14" s="59"/>
      <c r="J14" s="60"/>
      <c r="K14" s="59"/>
      <c r="L14" s="60"/>
      <c r="M14" s="44"/>
      <c r="N14" s="45" t="s">
        <v>112</v>
      </c>
      <c r="O14" s="44" t="s">
        <v>112</v>
      </c>
      <c r="P14" s="45" t="s">
        <v>112</v>
      </c>
      <c r="Q14" s="44" t="s">
        <v>114</v>
      </c>
      <c r="R14" s="45" t="s">
        <v>112</v>
      </c>
      <c r="S14" s="44" t="s">
        <v>111</v>
      </c>
      <c r="T14" s="45" t="s">
        <v>114</v>
      </c>
      <c r="U14" s="44" t="s">
        <v>112</v>
      </c>
      <c r="V14" s="45" t="s">
        <v>115</v>
      </c>
      <c r="W14" s="44" t="s">
        <v>112</v>
      </c>
      <c r="X14" s="45" t="s">
        <v>112</v>
      </c>
      <c r="Y14" s="44" t="s">
        <v>112</v>
      </c>
      <c r="Z14" s="45" t="s">
        <v>112</v>
      </c>
      <c r="AA14" s="44" t="s">
        <v>112</v>
      </c>
      <c r="AB14" s="45" t="s">
        <v>112</v>
      </c>
      <c r="AC14" s="44" t="s">
        <v>112</v>
      </c>
      <c r="AD14" s="45" t="s">
        <v>112</v>
      </c>
      <c r="AE14" s="44" t="s">
        <v>112</v>
      </c>
    </row>
    <row r="15" customFormat="false" ht="11.25" hidden="false" customHeight="false" outlineLevel="0" collapsed="false">
      <c r="A15" s="36"/>
      <c r="B15" s="37"/>
      <c r="C15" s="38"/>
      <c r="D15" s="39"/>
      <c r="E15" s="40"/>
      <c r="F15" s="37"/>
      <c r="G15" s="40"/>
      <c r="H15" s="37"/>
      <c r="I15" s="59"/>
      <c r="J15" s="60"/>
      <c r="K15" s="59"/>
      <c r="L15" s="60"/>
      <c r="M15" s="44"/>
      <c r="N15" s="45" t="s">
        <v>227</v>
      </c>
      <c r="O15" s="44" t="s">
        <v>227</v>
      </c>
      <c r="P15" s="45" t="s">
        <v>227</v>
      </c>
      <c r="Q15" s="44" t="s">
        <v>227</v>
      </c>
      <c r="R15" s="45" t="s">
        <v>227</v>
      </c>
      <c r="S15" s="44" t="s">
        <v>227</v>
      </c>
      <c r="T15" s="45" t="s">
        <v>229</v>
      </c>
      <c r="U15" s="44" t="s">
        <v>230</v>
      </c>
      <c r="V15" s="45" t="s">
        <v>231</v>
      </c>
      <c r="W15" s="44" t="s">
        <v>231</v>
      </c>
      <c r="X15" s="45" t="s">
        <v>231</v>
      </c>
      <c r="Y15" s="44" t="s">
        <v>231</v>
      </c>
      <c r="Z15" s="45" t="s">
        <v>231</v>
      </c>
      <c r="AA15" s="44" t="s">
        <v>231</v>
      </c>
      <c r="AB15" s="45" t="s">
        <v>231</v>
      </c>
      <c r="AC15" s="44" t="s">
        <v>231</v>
      </c>
      <c r="AD15" s="45" t="s">
        <v>231</v>
      </c>
      <c r="AE15" s="44" t="s">
        <v>231</v>
      </c>
    </row>
    <row r="16" customFormat="false" ht="11.25" hidden="false" customHeight="false" outlineLevel="0" collapsed="false">
      <c r="A16" s="36" t="s">
        <v>225</v>
      </c>
      <c r="B16" s="37" t="s">
        <v>232</v>
      </c>
      <c r="C16" s="38"/>
      <c r="D16" s="39"/>
      <c r="E16" s="40"/>
      <c r="F16" s="37"/>
      <c r="G16" s="40"/>
      <c r="H16" s="37"/>
      <c r="I16" s="59"/>
      <c r="J16" s="60"/>
      <c r="K16" s="59"/>
      <c r="L16" s="60"/>
      <c r="M16" s="44"/>
      <c r="N16" s="45" t="s">
        <v>117</v>
      </c>
      <c r="O16" s="44" t="s">
        <v>115</v>
      </c>
      <c r="P16" s="45" t="s">
        <v>115</v>
      </c>
      <c r="Q16" s="44" t="s">
        <v>118</v>
      </c>
      <c r="R16" s="45" t="s">
        <v>112</v>
      </c>
      <c r="S16" s="44" t="s">
        <v>112</v>
      </c>
      <c r="T16" s="45" t="s">
        <v>117</v>
      </c>
      <c r="U16" s="44" t="s">
        <v>112</v>
      </c>
      <c r="V16" s="45" t="s">
        <v>118</v>
      </c>
      <c r="W16" s="44" t="s">
        <v>115</v>
      </c>
      <c r="X16" s="45" t="s">
        <v>115</v>
      </c>
      <c r="Y16" s="44" t="s">
        <v>89</v>
      </c>
      <c r="Z16" s="45"/>
      <c r="AA16" s="44"/>
      <c r="AB16" s="45" t="s">
        <v>89</v>
      </c>
      <c r="AC16" s="44" t="s">
        <v>111</v>
      </c>
      <c r="AD16" s="45" t="s">
        <v>89</v>
      </c>
      <c r="AE16" s="44" t="s">
        <v>89</v>
      </c>
    </row>
    <row r="17" customFormat="false" ht="11.25" hidden="false" customHeight="false" outlineLevel="0" collapsed="false">
      <c r="A17" s="36"/>
      <c r="B17" s="37"/>
      <c r="C17" s="38"/>
      <c r="D17" s="39"/>
      <c r="E17" s="40"/>
      <c r="F17" s="37"/>
      <c r="G17" s="40"/>
      <c r="H17" s="37"/>
      <c r="I17" s="59"/>
      <c r="J17" s="60"/>
      <c r="K17" s="59"/>
      <c r="L17" s="60"/>
      <c r="M17" s="44"/>
      <c r="N17" s="45" t="s">
        <v>233</v>
      </c>
      <c r="O17" s="44" t="s">
        <v>233</v>
      </c>
      <c r="P17" s="45" t="s">
        <v>233</v>
      </c>
      <c r="Q17" s="44" t="s">
        <v>233</v>
      </c>
      <c r="R17" s="45" t="s">
        <v>233</v>
      </c>
      <c r="S17" s="44" t="s">
        <v>233</v>
      </c>
      <c r="T17" s="45" t="s">
        <v>233</v>
      </c>
      <c r="U17" s="44" t="s">
        <v>233</v>
      </c>
      <c r="V17" s="45" t="s">
        <v>233</v>
      </c>
      <c r="W17" s="44" t="s">
        <v>233</v>
      </c>
      <c r="X17" s="45" t="s">
        <v>233</v>
      </c>
      <c r="Y17" s="44" t="s">
        <v>234</v>
      </c>
      <c r="Z17" s="45"/>
      <c r="AA17" s="44"/>
      <c r="AB17" s="45" t="s">
        <v>233</v>
      </c>
      <c r="AC17" s="44" t="s">
        <v>233</v>
      </c>
      <c r="AD17" s="45" t="s">
        <v>233</v>
      </c>
      <c r="AE17" s="44" t="s">
        <v>233</v>
      </c>
    </row>
    <row r="19" customFormat="false" ht="11.25" hidden="false" customHeight="false" outlineLevel="0" collapsed="false">
      <c r="A19" s="29" t="s">
        <v>235</v>
      </c>
    </row>
    <row r="20" customFormat="false" ht="11.25" hidden="false" customHeight="true" outlineLevel="0" collapsed="false">
      <c r="A20" s="30" t="s">
        <v>183</v>
      </c>
      <c r="B20" s="31" t="s">
        <v>184</v>
      </c>
      <c r="C20" s="32"/>
      <c r="D20" s="33"/>
      <c r="E20" s="34" t="s">
        <v>185</v>
      </c>
      <c r="F20" s="35" t="s">
        <v>186</v>
      </c>
      <c r="G20" s="34" t="s">
        <v>187</v>
      </c>
      <c r="H20" s="35" t="s">
        <v>188</v>
      </c>
      <c r="I20" s="34" t="s">
        <v>189</v>
      </c>
      <c r="J20" s="35" t="s">
        <v>190</v>
      </c>
      <c r="K20" s="34" t="s">
        <v>191</v>
      </c>
      <c r="L20" s="35" t="s">
        <v>192</v>
      </c>
      <c r="M20" s="34" t="s">
        <v>193</v>
      </c>
      <c r="N20" s="35" t="s">
        <v>194</v>
      </c>
      <c r="O20" s="34" t="s">
        <v>195</v>
      </c>
      <c r="P20" s="35" t="s">
        <v>196</v>
      </c>
      <c r="Q20" s="34" t="s">
        <v>197</v>
      </c>
      <c r="R20" s="35" t="s">
        <v>198</v>
      </c>
      <c r="S20" s="34" t="s">
        <v>199</v>
      </c>
      <c r="T20" s="35" t="s">
        <v>200</v>
      </c>
      <c r="U20" s="34" t="s">
        <v>201</v>
      </c>
      <c r="V20" s="35" t="s">
        <v>202</v>
      </c>
      <c r="W20" s="34" t="s">
        <v>203</v>
      </c>
      <c r="X20" s="35" t="s">
        <v>204</v>
      </c>
      <c r="Y20" s="34" t="s">
        <v>205</v>
      </c>
      <c r="Z20" s="35" t="s">
        <v>206</v>
      </c>
      <c r="AA20" s="34" t="s">
        <v>207</v>
      </c>
      <c r="AB20" s="35" t="s">
        <v>208</v>
      </c>
      <c r="AC20" s="34" t="s">
        <v>209</v>
      </c>
      <c r="AD20" s="35" t="s">
        <v>210</v>
      </c>
      <c r="AE20" s="34" t="s">
        <v>211</v>
      </c>
    </row>
    <row r="21" customFormat="false" ht="11.25" hidden="false" customHeight="false" outlineLevel="0" collapsed="false">
      <c r="A21" s="36" t="s">
        <v>212</v>
      </c>
      <c r="B21" s="37" t="s">
        <v>213</v>
      </c>
      <c r="C21" s="38"/>
      <c r="D21" s="39"/>
      <c r="E21" s="40"/>
      <c r="F21" s="37"/>
      <c r="G21" s="40"/>
      <c r="H21" s="37"/>
      <c r="I21" s="40"/>
      <c r="J21" s="37"/>
      <c r="K21" s="40"/>
      <c r="L21" s="37"/>
      <c r="M21" s="44"/>
      <c r="N21" s="45"/>
      <c r="O21" s="44"/>
      <c r="P21" s="45"/>
      <c r="Q21" s="44" t="s">
        <v>604</v>
      </c>
      <c r="R21" s="45"/>
      <c r="S21" s="44"/>
      <c r="T21" s="45"/>
      <c r="U21" s="44"/>
      <c r="V21" s="45"/>
      <c r="W21" s="44"/>
      <c r="X21" s="45"/>
      <c r="Y21" s="44"/>
      <c r="Z21" s="45"/>
      <c r="AA21" s="44"/>
      <c r="AB21" s="45"/>
      <c r="AC21" s="44"/>
      <c r="AD21" s="45"/>
      <c r="AE21" s="44"/>
    </row>
    <row r="22" customFormat="false" ht="11.25" hidden="false" customHeight="false" outlineLevel="0" collapsed="false">
      <c r="A22" s="36" t="s">
        <v>214</v>
      </c>
      <c r="B22" s="37" t="s">
        <v>215</v>
      </c>
      <c r="C22" s="38"/>
      <c r="D22" s="39"/>
      <c r="E22" s="41"/>
      <c r="F22" s="46"/>
      <c r="G22" s="40"/>
      <c r="H22" s="37"/>
      <c r="I22" s="47"/>
      <c r="J22" s="37"/>
      <c r="K22" s="40"/>
      <c r="L22" s="37"/>
      <c r="M22" s="47" t="s">
        <v>610</v>
      </c>
      <c r="N22" s="45"/>
      <c r="O22" s="44"/>
      <c r="P22" s="45"/>
      <c r="Q22" s="44" t="s">
        <v>277</v>
      </c>
      <c r="R22" s="45" t="s">
        <v>278</v>
      </c>
      <c r="S22" s="44"/>
      <c r="T22" s="45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</row>
    <row r="23" customFormat="false" ht="11.25" hidden="false" customHeight="false" outlineLevel="0" collapsed="false">
      <c r="A23" s="36" t="s">
        <v>214</v>
      </c>
      <c r="B23" s="37" t="s">
        <v>216</v>
      </c>
      <c r="C23" s="38"/>
      <c r="D23" s="39"/>
      <c r="E23" s="41"/>
      <c r="F23" s="46"/>
      <c r="G23" s="40"/>
      <c r="H23" s="37"/>
      <c r="I23" s="47"/>
      <c r="J23" s="37"/>
      <c r="K23" s="40"/>
      <c r="L23" s="37"/>
      <c r="M23" s="47" t="s">
        <v>611</v>
      </c>
      <c r="N23" s="45"/>
      <c r="O23" s="44"/>
      <c r="P23" s="45"/>
      <c r="Q23" s="44" t="s">
        <v>277</v>
      </c>
      <c r="R23" s="45" t="s">
        <v>278</v>
      </c>
      <c r="S23" s="44"/>
      <c r="T23" s="45"/>
      <c r="U23" s="44"/>
      <c r="V23" s="45"/>
      <c r="W23" s="44"/>
      <c r="X23" s="45"/>
      <c r="Y23" s="44"/>
      <c r="Z23" s="45"/>
      <c r="AA23" s="44"/>
      <c r="AB23" s="45"/>
      <c r="AC23" s="44"/>
      <c r="AD23" s="45"/>
      <c r="AE23" s="44"/>
    </row>
    <row r="24" customFormat="false" ht="11.25" hidden="false" customHeight="false" outlineLevel="0" collapsed="false">
      <c r="A24" s="36" t="s">
        <v>217</v>
      </c>
      <c r="B24" s="37" t="s">
        <v>218</v>
      </c>
      <c r="C24" s="38"/>
      <c r="D24" s="39"/>
      <c r="E24" s="41"/>
      <c r="F24" s="46"/>
      <c r="G24" s="40"/>
      <c r="H24" s="37"/>
      <c r="I24" s="61"/>
      <c r="J24" s="62"/>
      <c r="K24" s="59"/>
      <c r="L24" s="60"/>
      <c r="M24" s="47" t="s">
        <v>612</v>
      </c>
      <c r="N24" s="45" t="s">
        <v>613</v>
      </c>
      <c r="O24" s="44" t="s">
        <v>598</v>
      </c>
      <c r="P24" s="45" t="s">
        <v>293</v>
      </c>
      <c r="Q24" s="44" t="s">
        <v>614</v>
      </c>
      <c r="R24" s="45" t="s">
        <v>615</v>
      </c>
      <c r="S24" s="44" t="s">
        <v>616</v>
      </c>
      <c r="T24" s="45" t="s">
        <v>615</v>
      </c>
      <c r="U24" s="44" t="s">
        <v>243</v>
      </c>
      <c r="V24" s="45" t="s">
        <v>303</v>
      </c>
      <c r="W24" s="44" t="s">
        <v>243</v>
      </c>
      <c r="X24" s="45" t="s">
        <v>447</v>
      </c>
      <c r="Y24" s="44" t="s">
        <v>244</v>
      </c>
      <c r="Z24" s="45" t="s">
        <v>245</v>
      </c>
      <c r="AA24" s="44" t="s">
        <v>244</v>
      </c>
      <c r="AB24" s="45" t="s">
        <v>242</v>
      </c>
      <c r="AC24" s="44" t="s">
        <v>242</v>
      </c>
      <c r="AD24" s="45" t="s">
        <v>476</v>
      </c>
      <c r="AE24" s="44" t="s">
        <v>245</v>
      </c>
    </row>
    <row r="25" customFormat="false" ht="11.25" hidden="false" customHeight="false" outlineLevel="0" collapsed="false">
      <c r="A25" s="36" t="s">
        <v>225</v>
      </c>
      <c r="B25" s="37" t="s">
        <v>226</v>
      </c>
      <c r="C25" s="38"/>
      <c r="D25" s="39"/>
      <c r="E25" s="40"/>
      <c r="F25" s="37"/>
      <c r="G25" s="40"/>
      <c r="H25" s="37"/>
      <c r="I25" s="61"/>
      <c r="J25" s="62"/>
      <c r="K25" s="59"/>
      <c r="L25" s="60"/>
      <c r="M25" s="44"/>
      <c r="N25" s="45" t="s">
        <v>246</v>
      </c>
      <c r="O25" s="44" t="s">
        <v>246</v>
      </c>
      <c r="P25" s="45" t="s">
        <v>246</v>
      </c>
      <c r="Q25" s="44" t="s">
        <v>246</v>
      </c>
      <c r="R25" s="45" t="s">
        <v>246</v>
      </c>
      <c r="S25" s="44" t="s">
        <v>246</v>
      </c>
      <c r="T25" s="45" t="s">
        <v>448</v>
      </c>
      <c r="U25" s="44" t="s">
        <v>448</v>
      </c>
      <c r="V25" s="45" t="s">
        <v>309</v>
      </c>
      <c r="W25" s="44" t="s">
        <v>249</v>
      </c>
      <c r="X25" s="45" t="s">
        <v>249</v>
      </c>
      <c r="Y25" s="44" t="s">
        <v>249</v>
      </c>
      <c r="Z25" s="45" t="s">
        <v>249</v>
      </c>
      <c r="AA25" s="44" t="s">
        <v>249</v>
      </c>
      <c r="AB25" s="45" t="s">
        <v>249</v>
      </c>
      <c r="AC25" s="44" t="s">
        <v>249</v>
      </c>
      <c r="AD25" s="45" t="s">
        <v>249</v>
      </c>
      <c r="AE25" s="44" t="s">
        <v>249</v>
      </c>
    </row>
    <row r="26" customFormat="false" ht="11.25" hidden="false" customHeight="false" outlineLevel="0" collapsed="false">
      <c r="A26" s="36" t="s">
        <v>225</v>
      </c>
      <c r="B26" s="37" t="s">
        <v>232</v>
      </c>
      <c r="C26" s="38"/>
      <c r="D26" s="39"/>
      <c r="E26" s="40"/>
      <c r="F26" s="37"/>
      <c r="G26" s="40"/>
      <c r="H26" s="37"/>
      <c r="I26" s="61"/>
      <c r="J26" s="62"/>
      <c r="K26" s="59"/>
      <c r="L26" s="60"/>
      <c r="M26" s="44"/>
      <c r="N26" s="45" t="s">
        <v>310</v>
      </c>
      <c r="O26" s="44" t="s">
        <v>310</v>
      </c>
      <c r="P26" s="45" t="s">
        <v>310</v>
      </c>
      <c r="Q26" s="44" t="s">
        <v>310</v>
      </c>
      <c r="R26" s="45" t="s">
        <v>252</v>
      </c>
      <c r="S26" s="44" t="s">
        <v>252</v>
      </c>
      <c r="T26" s="45" t="s">
        <v>310</v>
      </c>
      <c r="U26" s="44" t="s">
        <v>252</v>
      </c>
      <c r="V26" s="45" t="s">
        <v>310</v>
      </c>
      <c r="W26" s="44" t="s">
        <v>310</v>
      </c>
      <c r="X26" s="45" t="s">
        <v>310</v>
      </c>
      <c r="Y26" s="44" t="s">
        <v>253</v>
      </c>
      <c r="Z26" s="45"/>
      <c r="AA26" s="44"/>
      <c r="AB26" s="45" t="s">
        <v>251</v>
      </c>
      <c r="AC26" s="44" t="s">
        <v>252</v>
      </c>
      <c r="AD26" s="45" t="s">
        <v>251</v>
      </c>
      <c r="AE26" s="44" t="s">
        <v>251</v>
      </c>
    </row>
    <row r="28" customFormat="false" ht="11.25" hidden="false" customHeight="false" outlineLevel="0" collapsed="false">
      <c r="A28" s="29" t="s">
        <v>254</v>
      </c>
    </row>
    <row r="29" customFormat="false" ht="11.25" hidden="false" customHeight="false" outlineLevel="0" collapsed="false">
      <c r="A29" s="30" t="s">
        <v>183</v>
      </c>
      <c r="B29" s="30" t="s">
        <v>184</v>
      </c>
      <c r="C29" s="30" t="s">
        <v>255</v>
      </c>
      <c r="D29" s="48"/>
      <c r="E29" s="34" t="s">
        <v>185</v>
      </c>
      <c r="F29" s="35" t="s">
        <v>186</v>
      </c>
      <c r="G29" s="34" t="s">
        <v>187</v>
      </c>
      <c r="H29" s="35" t="s">
        <v>188</v>
      </c>
      <c r="I29" s="34" t="s">
        <v>189</v>
      </c>
      <c r="J29" s="35" t="s">
        <v>190</v>
      </c>
      <c r="K29" s="34" t="s">
        <v>191</v>
      </c>
      <c r="L29" s="35" t="s">
        <v>192</v>
      </c>
      <c r="M29" s="34" t="s">
        <v>193</v>
      </c>
      <c r="N29" s="49" t="s">
        <v>194</v>
      </c>
      <c r="O29" s="50" t="s">
        <v>195</v>
      </c>
      <c r="P29" s="49" t="s">
        <v>196</v>
      </c>
      <c r="Q29" s="50" t="s">
        <v>197</v>
      </c>
      <c r="R29" s="49" t="s">
        <v>198</v>
      </c>
      <c r="S29" s="50" t="s">
        <v>199</v>
      </c>
      <c r="T29" s="49" t="s">
        <v>200</v>
      </c>
      <c r="U29" s="50" t="s">
        <v>201</v>
      </c>
      <c r="V29" s="49" t="s">
        <v>202</v>
      </c>
      <c r="W29" s="50" t="s">
        <v>203</v>
      </c>
      <c r="X29" s="49" t="s">
        <v>204</v>
      </c>
      <c r="Y29" s="50" t="s">
        <v>205</v>
      </c>
      <c r="Z29" s="49" t="s">
        <v>206</v>
      </c>
      <c r="AA29" s="50" t="s">
        <v>207</v>
      </c>
      <c r="AB29" s="49" t="s">
        <v>208</v>
      </c>
      <c r="AC29" s="50" t="s">
        <v>209</v>
      </c>
      <c r="AD29" s="49" t="s">
        <v>210</v>
      </c>
      <c r="AE29" s="50" t="s">
        <v>211</v>
      </c>
    </row>
    <row r="30" customFormat="false" ht="11.25" hidden="false" customHeight="false" outlineLevel="0" collapsed="false">
      <c r="A30" s="36" t="s">
        <v>212</v>
      </c>
      <c r="B30" s="36" t="s">
        <v>213</v>
      </c>
      <c r="C30" s="36" t="s">
        <v>256</v>
      </c>
      <c r="D30" s="51" t="s">
        <v>257</v>
      </c>
      <c r="E30" s="52"/>
      <c r="F30" s="36"/>
      <c r="G30" s="52"/>
      <c r="H30" s="36"/>
      <c r="I30" s="52"/>
      <c r="J30" s="36"/>
      <c r="K30" s="52"/>
      <c r="L30" s="36"/>
      <c r="M30" s="55"/>
      <c r="N30" s="56"/>
      <c r="O30" s="55"/>
      <c r="P30" s="56"/>
      <c r="Q30" s="55" t="s">
        <v>263</v>
      </c>
      <c r="R30" s="56"/>
      <c r="S30" s="55"/>
      <c r="T30" s="56"/>
      <c r="U30" s="55"/>
      <c r="V30" s="56"/>
      <c r="W30" s="55"/>
      <c r="X30" s="56"/>
      <c r="Y30" s="55"/>
      <c r="Z30" s="56"/>
      <c r="AA30" s="55"/>
      <c r="AB30" s="56"/>
      <c r="AC30" s="55"/>
      <c r="AD30" s="56"/>
      <c r="AE30" s="55"/>
    </row>
    <row r="31" customFormat="false" ht="11.25" hidden="false" customHeight="false" outlineLevel="0" collapsed="false">
      <c r="A31" s="36"/>
      <c r="B31" s="36"/>
      <c r="C31" s="36"/>
      <c r="D31" s="51" t="s">
        <v>258</v>
      </c>
      <c r="E31" s="52"/>
      <c r="F31" s="36"/>
      <c r="G31" s="52"/>
      <c r="H31" s="36"/>
      <c r="I31" s="52"/>
      <c r="J31" s="36"/>
      <c r="K31" s="52"/>
      <c r="L31" s="36"/>
      <c r="M31" s="55"/>
      <c r="N31" s="56"/>
      <c r="O31" s="55"/>
      <c r="P31" s="56"/>
      <c r="Q31" s="55" t="s">
        <v>263</v>
      </c>
      <c r="R31" s="56"/>
      <c r="S31" s="55"/>
      <c r="T31" s="56"/>
      <c r="U31" s="55"/>
      <c r="V31" s="56"/>
      <c r="W31" s="55"/>
      <c r="X31" s="56"/>
      <c r="Y31" s="55"/>
      <c r="Z31" s="56"/>
      <c r="AA31" s="55"/>
      <c r="AB31" s="56"/>
      <c r="AC31" s="55"/>
      <c r="AD31" s="56"/>
      <c r="AE31" s="55"/>
    </row>
    <row r="32" customFormat="false" ht="11.25" hidden="false" customHeight="false" outlineLevel="0" collapsed="false">
      <c r="A32" s="36"/>
      <c r="B32" s="36"/>
      <c r="C32" s="36"/>
      <c r="D32" s="51" t="s">
        <v>259</v>
      </c>
      <c r="E32" s="52"/>
      <c r="F32" s="36"/>
      <c r="G32" s="52"/>
      <c r="H32" s="36"/>
      <c r="I32" s="52"/>
      <c r="J32" s="36"/>
      <c r="K32" s="52"/>
      <c r="L32" s="36"/>
      <c r="M32" s="55"/>
      <c r="N32" s="56"/>
      <c r="O32" s="55"/>
      <c r="P32" s="56"/>
      <c r="Q32" s="55" t="s">
        <v>263</v>
      </c>
      <c r="R32" s="56"/>
      <c r="S32" s="55"/>
      <c r="T32" s="56"/>
      <c r="U32" s="55"/>
      <c r="V32" s="56"/>
      <c r="W32" s="55"/>
      <c r="X32" s="56"/>
      <c r="Y32" s="55"/>
      <c r="Z32" s="56"/>
      <c r="AA32" s="55"/>
      <c r="AB32" s="56"/>
      <c r="AC32" s="55"/>
      <c r="AD32" s="56"/>
      <c r="AE32" s="55"/>
    </row>
    <row r="33" customFormat="false" ht="33.75" hidden="false" customHeight="false" outlineLevel="0" collapsed="false">
      <c r="A33" s="36" t="s">
        <v>214</v>
      </c>
      <c r="B33" s="36" t="s">
        <v>215</v>
      </c>
      <c r="C33" s="36" t="s">
        <v>260</v>
      </c>
      <c r="D33" s="51" t="s">
        <v>257</v>
      </c>
      <c r="E33" s="52"/>
      <c r="F33" s="36"/>
      <c r="G33" s="52"/>
      <c r="H33" s="36"/>
      <c r="I33" s="53"/>
      <c r="J33" s="36"/>
      <c r="K33" s="52"/>
      <c r="L33" s="36"/>
      <c r="M33" s="55"/>
      <c r="N33" s="56"/>
      <c r="O33" s="55"/>
      <c r="P33" s="56"/>
      <c r="Q33" s="55" t="s">
        <v>263</v>
      </c>
      <c r="R33" s="56" t="s">
        <v>263</v>
      </c>
      <c r="S33" s="55"/>
      <c r="T33" s="56"/>
      <c r="U33" s="55"/>
      <c r="V33" s="56"/>
      <c r="W33" s="55"/>
      <c r="X33" s="56"/>
      <c r="Y33" s="55"/>
      <c r="Z33" s="56"/>
      <c r="AA33" s="55"/>
      <c r="AB33" s="56"/>
      <c r="AC33" s="55"/>
      <c r="AD33" s="56"/>
      <c r="AE33" s="55"/>
    </row>
    <row r="34" customFormat="false" ht="11.25" hidden="false" customHeight="false" outlineLevel="0" collapsed="false">
      <c r="A34" s="36"/>
      <c r="B34" s="36"/>
      <c r="C34" s="36"/>
      <c r="D34" s="51" t="s">
        <v>258</v>
      </c>
      <c r="E34" s="52"/>
      <c r="F34" s="36"/>
      <c r="G34" s="52"/>
      <c r="H34" s="36"/>
      <c r="I34" s="53"/>
      <c r="J34" s="36"/>
      <c r="K34" s="52"/>
      <c r="L34" s="36"/>
      <c r="M34" s="55"/>
      <c r="N34" s="56"/>
      <c r="O34" s="55"/>
      <c r="P34" s="56"/>
      <c r="Q34" s="55" t="s">
        <v>263</v>
      </c>
      <c r="R34" s="56" t="s">
        <v>263</v>
      </c>
      <c r="S34" s="55"/>
      <c r="T34" s="56"/>
      <c r="U34" s="55"/>
      <c r="V34" s="56"/>
      <c r="W34" s="55"/>
      <c r="X34" s="56"/>
      <c r="Y34" s="55"/>
      <c r="Z34" s="56"/>
      <c r="AA34" s="55"/>
      <c r="AB34" s="56"/>
      <c r="AC34" s="55"/>
      <c r="AD34" s="56"/>
      <c r="AE34" s="55"/>
    </row>
    <row r="35" customFormat="false" ht="11.25" hidden="false" customHeight="false" outlineLevel="0" collapsed="false">
      <c r="A35" s="36"/>
      <c r="B35" s="36"/>
      <c r="C35" s="36"/>
      <c r="D35" s="51" t="s">
        <v>259</v>
      </c>
      <c r="E35" s="52"/>
      <c r="F35" s="36"/>
      <c r="G35" s="52"/>
      <c r="H35" s="36"/>
      <c r="I35" s="53"/>
      <c r="J35" s="36"/>
      <c r="K35" s="52"/>
      <c r="L35" s="36"/>
      <c r="M35" s="55"/>
      <c r="N35" s="56"/>
      <c r="O35" s="55"/>
      <c r="P35" s="56"/>
      <c r="Q35" s="55" t="s">
        <v>263</v>
      </c>
      <c r="R35" s="56" t="s">
        <v>263</v>
      </c>
      <c r="S35" s="55"/>
      <c r="T35" s="56"/>
      <c r="U35" s="55"/>
      <c r="V35" s="56"/>
      <c r="W35" s="55"/>
      <c r="X35" s="56"/>
      <c r="Y35" s="55"/>
      <c r="Z35" s="56"/>
      <c r="AA35" s="55"/>
      <c r="AB35" s="56"/>
      <c r="AC35" s="55"/>
      <c r="AD35" s="56"/>
      <c r="AE35" s="55"/>
    </row>
    <row r="36" customFormat="false" ht="22.5" hidden="false" customHeight="false" outlineLevel="0" collapsed="false">
      <c r="A36" s="36" t="s">
        <v>214</v>
      </c>
      <c r="B36" s="36" t="s">
        <v>216</v>
      </c>
      <c r="C36" s="36" t="s">
        <v>261</v>
      </c>
      <c r="D36" s="51" t="s">
        <v>257</v>
      </c>
      <c r="E36" s="53"/>
      <c r="F36" s="54"/>
      <c r="G36" s="52"/>
      <c r="H36" s="36"/>
      <c r="I36" s="53"/>
      <c r="J36" s="36"/>
      <c r="K36" s="52"/>
      <c r="L36" s="36"/>
      <c r="M36" s="67" t="n">
        <v>0.2</v>
      </c>
      <c r="N36" s="56"/>
      <c r="O36" s="55"/>
      <c r="P36" s="56"/>
      <c r="Q36" s="55" t="s">
        <v>263</v>
      </c>
      <c r="R36" s="56" t="s">
        <v>263</v>
      </c>
      <c r="S36" s="55"/>
      <c r="T36" s="56"/>
      <c r="U36" s="55"/>
      <c r="V36" s="56"/>
      <c r="W36" s="55"/>
      <c r="X36" s="56"/>
      <c r="Y36" s="55"/>
      <c r="Z36" s="56"/>
      <c r="AA36" s="55"/>
      <c r="AB36" s="56"/>
      <c r="AC36" s="55"/>
      <c r="AD36" s="56"/>
      <c r="AE36" s="55"/>
    </row>
    <row r="37" customFormat="false" ht="11.25" hidden="false" customHeight="false" outlineLevel="0" collapsed="false">
      <c r="A37" s="36"/>
      <c r="B37" s="36"/>
      <c r="C37" s="36"/>
      <c r="D37" s="51" t="s">
        <v>258</v>
      </c>
      <c r="E37" s="53"/>
      <c r="F37" s="54"/>
      <c r="G37" s="52"/>
      <c r="H37" s="36"/>
      <c r="I37" s="53"/>
      <c r="J37" s="36"/>
      <c r="K37" s="52"/>
      <c r="L37" s="36"/>
      <c r="M37" s="67" t="n">
        <v>0.25</v>
      </c>
      <c r="N37" s="56"/>
      <c r="O37" s="55"/>
      <c r="P37" s="56"/>
      <c r="Q37" s="55" t="s">
        <v>263</v>
      </c>
      <c r="R37" s="56" t="s">
        <v>263</v>
      </c>
      <c r="S37" s="55"/>
      <c r="T37" s="56"/>
      <c r="U37" s="55"/>
      <c r="V37" s="56"/>
      <c r="W37" s="55"/>
      <c r="X37" s="56"/>
      <c r="Y37" s="55"/>
      <c r="Z37" s="56"/>
      <c r="AA37" s="55"/>
      <c r="AB37" s="56"/>
      <c r="AC37" s="55"/>
      <c r="AD37" s="56"/>
      <c r="AE37" s="55"/>
    </row>
    <row r="38" customFormat="false" ht="11.25" hidden="false" customHeight="false" outlineLevel="0" collapsed="false">
      <c r="A38" s="36"/>
      <c r="B38" s="36"/>
      <c r="C38" s="36"/>
      <c r="D38" s="51" t="s">
        <v>259</v>
      </c>
      <c r="E38" s="53"/>
      <c r="F38" s="54"/>
      <c r="G38" s="52"/>
      <c r="H38" s="36"/>
      <c r="I38" s="53"/>
      <c r="J38" s="36"/>
      <c r="K38" s="52"/>
      <c r="L38" s="36"/>
      <c r="M38" s="67" t="n">
        <v>0.3</v>
      </c>
      <c r="N38" s="56"/>
      <c r="O38" s="55"/>
      <c r="P38" s="56"/>
      <c r="Q38" s="55" t="s">
        <v>263</v>
      </c>
      <c r="R38" s="56" t="s">
        <v>263</v>
      </c>
      <c r="S38" s="55"/>
      <c r="T38" s="56"/>
      <c r="U38" s="55"/>
      <c r="V38" s="56"/>
      <c r="W38" s="55"/>
      <c r="X38" s="56"/>
      <c r="Y38" s="55"/>
      <c r="Z38" s="56"/>
      <c r="AA38" s="55"/>
      <c r="AB38" s="56"/>
      <c r="AC38" s="55"/>
      <c r="AD38" s="56"/>
      <c r="AE38" s="55"/>
    </row>
    <row r="39" customFormat="false" ht="11.25" hidden="false" customHeight="false" outlineLevel="0" collapsed="false">
      <c r="A39" s="36" t="s">
        <v>217</v>
      </c>
      <c r="B39" s="36" t="s">
        <v>218</v>
      </c>
      <c r="C39" s="36" t="s">
        <v>262</v>
      </c>
      <c r="D39" s="51" t="s">
        <v>257</v>
      </c>
      <c r="E39" s="53"/>
      <c r="F39" s="54"/>
      <c r="G39" s="52"/>
      <c r="H39" s="36"/>
      <c r="I39" s="53"/>
      <c r="J39" s="63"/>
      <c r="K39" s="53"/>
      <c r="L39" s="63"/>
      <c r="M39" s="67" t="n">
        <v>0.001</v>
      </c>
      <c r="N39" s="56" t="s">
        <v>263</v>
      </c>
      <c r="O39" s="55" t="s">
        <v>263</v>
      </c>
      <c r="P39" s="56" t="s">
        <v>263</v>
      </c>
      <c r="Q39" s="55" t="s">
        <v>263</v>
      </c>
      <c r="R39" s="56" t="s">
        <v>263</v>
      </c>
      <c r="S39" s="55" t="s">
        <v>263</v>
      </c>
      <c r="T39" s="56" t="s">
        <v>263</v>
      </c>
      <c r="U39" s="55" t="s">
        <v>263</v>
      </c>
      <c r="V39" s="56" t="s">
        <v>263</v>
      </c>
      <c r="W39" s="55" t="s">
        <v>263</v>
      </c>
      <c r="X39" s="56" t="s">
        <v>263</v>
      </c>
      <c r="Y39" s="55" t="s">
        <v>263</v>
      </c>
      <c r="Z39" s="56" t="s">
        <v>263</v>
      </c>
      <c r="AA39" s="55" t="s">
        <v>263</v>
      </c>
      <c r="AB39" s="56" t="s">
        <v>263</v>
      </c>
      <c r="AC39" s="55" t="s">
        <v>263</v>
      </c>
      <c r="AD39" s="56" t="s">
        <v>263</v>
      </c>
      <c r="AE39" s="55" t="s">
        <v>263</v>
      </c>
    </row>
    <row r="40" customFormat="false" ht="11.25" hidden="false" customHeight="false" outlineLevel="0" collapsed="false">
      <c r="A40" s="36"/>
      <c r="B40" s="36"/>
      <c r="C40" s="36"/>
      <c r="D40" s="51" t="s">
        <v>258</v>
      </c>
      <c r="E40" s="53"/>
      <c r="F40" s="54"/>
      <c r="G40" s="52"/>
      <c r="H40" s="36"/>
      <c r="I40" s="53"/>
      <c r="J40" s="63"/>
      <c r="K40" s="53"/>
      <c r="L40" s="63"/>
      <c r="M40" s="67" t="n">
        <v>0.005</v>
      </c>
      <c r="N40" s="56" t="s">
        <v>263</v>
      </c>
      <c r="O40" s="55" t="s">
        <v>263</v>
      </c>
      <c r="P40" s="56" t="s">
        <v>267</v>
      </c>
      <c r="Q40" s="55" t="s">
        <v>263</v>
      </c>
      <c r="R40" s="56" t="s">
        <v>263</v>
      </c>
      <c r="S40" s="55" t="s">
        <v>263</v>
      </c>
      <c r="T40" s="56" t="s">
        <v>263</v>
      </c>
      <c r="U40" s="55" t="s">
        <v>263</v>
      </c>
      <c r="V40" s="56" t="s">
        <v>263</v>
      </c>
      <c r="W40" s="55" t="s">
        <v>263</v>
      </c>
      <c r="X40" s="56" t="s">
        <v>263</v>
      </c>
      <c r="Y40" s="55" t="s">
        <v>263</v>
      </c>
      <c r="Z40" s="56" t="s">
        <v>263</v>
      </c>
      <c r="AA40" s="55" t="s">
        <v>263</v>
      </c>
      <c r="AB40" s="56" t="s">
        <v>263</v>
      </c>
      <c r="AC40" s="55" t="s">
        <v>263</v>
      </c>
      <c r="AD40" s="56" t="s">
        <v>263</v>
      </c>
      <c r="AE40" s="55" t="s">
        <v>263</v>
      </c>
    </row>
    <row r="41" customFormat="false" ht="11.25" hidden="false" customHeight="false" outlineLevel="0" collapsed="false">
      <c r="A41" s="36"/>
      <c r="B41" s="36"/>
      <c r="C41" s="36"/>
      <c r="D41" s="51" t="s">
        <v>259</v>
      </c>
      <c r="E41" s="53"/>
      <c r="F41" s="54"/>
      <c r="G41" s="52"/>
      <c r="H41" s="36"/>
      <c r="I41" s="53"/>
      <c r="J41" s="63"/>
      <c r="K41" s="53"/>
      <c r="L41" s="63"/>
      <c r="M41" s="67" t="n">
        <v>0.009</v>
      </c>
      <c r="N41" s="56" t="s">
        <v>264</v>
      </c>
      <c r="O41" s="55" t="s">
        <v>351</v>
      </c>
      <c r="P41" s="56" t="s">
        <v>269</v>
      </c>
      <c r="Q41" s="55" t="s">
        <v>269</v>
      </c>
      <c r="R41" s="56" t="s">
        <v>449</v>
      </c>
      <c r="S41" s="55" t="s">
        <v>265</v>
      </c>
      <c r="T41" s="56" t="s">
        <v>269</v>
      </c>
      <c r="U41" s="55" t="s">
        <v>351</v>
      </c>
      <c r="V41" s="56" t="s">
        <v>264</v>
      </c>
      <c r="W41" s="55" t="s">
        <v>266</v>
      </c>
      <c r="X41" s="56" t="s">
        <v>264</v>
      </c>
      <c r="Y41" s="55" t="s">
        <v>268</v>
      </c>
      <c r="Z41" s="56" t="s">
        <v>268</v>
      </c>
      <c r="AA41" s="55" t="s">
        <v>266</v>
      </c>
      <c r="AB41" s="56" t="s">
        <v>268</v>
      </c>
      <c r="AC41" s="55" t="s">
        <v>267</v>
      </c>
      <c r="AD41" s="56" t="s">
        <v>263</v>
      </c>
      <c r="AE41" s="55" t="s">
        <v>617</v>
      </c>
    </row>
    <row r="42" customFormat="false" ht="22.5" hidden="false" customHeight="false" outlineLevel="0" collapsed="false">
      <c r="A42" s="36" t="s">
        <v>225</v>
      </c>
      <c r="B42" s="36" t="s">
        <v>226</v>
      </c>
      <c r="C42" s="36" t="s">
        <v>262</v>
      </c>
      <c r="D42" s="51" t="s">
        <v>257</v>
      </c>
      <c r="E42" s="52"/>
      <c r="F42" s="36"/>
      <c r="G42" s="52"/>
      <c r="H42" s="36"/>
      <c r="I42" s="52"/>
      <c r="J42" s="36"/>
      <c r="K42" s="52"/>
      <c r="L42" s="36"/>
      <c r="M42" s="55"/>
      <c r="N42" s="56" t="s">
        <v>263</v>
      </c>
      <c r="O42" s="55" t="s">
        <v>263</v>
      </c>
      <c r="P42" s="56" t="s">
        <v>263</v>
      </c>
      <c r="Q42" s="55" t="s">
        <v>263</v>
      </c>
      <c r="R42" s="56" t="s">
        <v>263</v>
      </c>
      <c r="S42" s="55" t="s">
        <v>263</v>
      </c>
      <c r="T42" s="56" t="s">
        <v>263</v>
      </c>
      <c r="U42" s="55" t="s">
        <v>263</v>
      </c>
      <c r="V42" s="56" t="s">
        <v>263</v>
      </c>
      <c r="W42" s="55" t="s">
        <v>263</v>
      </c>
      <c r="X42" s="56" t="s">
        <v>263</v>
      </c>
      <c r="Y42" s="55" t="s">
        <v>263</v>
      </c>
      <c r="Z42" s="56" t="s">
        <v>263</v>
      </c>
      <c r="AA42" s="55" t="s">
        <v>263</v>
      </c>
      <c r="AB42" s="56" t="s">
        <v>263</v>
      </c>
      <c r="AC42" s="55" t="s">
        <v>263</v>
      </c>
      <c r="AD42" s="56" t="s">
        <v>263</v>
      </c>
      <c r="AE42" s="55" t="s">
        <v>263</v>
      </c>
    </row>
    <row r="43" customFormat="false" ht="11.25" hidden="false" customHeight="false" outlineLevel="0" collapsed="false">
      <c r="A43" s="36"/>
      <c r="B43" s="36"/>
      <c r="C43" s="36"/>
      <c r="D43" s="51" t="s">
        <v>258</v>
      </c>
      <c r="E43" s="52"/>
      <c r="F43" s="36"/>
      <c r="G43" s="52"/>
      <c r="H43" s="36"/>
      <c r="I43" s="52"/>
      <c r="J43" s="36"/>
      <c r="K43" s="52"/>
      <c r="L43" s="36"/>
      <c r="M43" s="55"/>
      <c r="N43" s="56" t="s">
        <v>263</v>
      </c>
      <c r="O43" s="55" t="s">
        <v>263</v>
      </c>
      <c r="P43" s="56" t="s">
        <v>263</v>
      </c>
      <c r="Q43" s="55" t="s">
        <v>263</v>
      </c>
      <c r="R43" s="56" t="s">
        <v>263</v>
      </c>
      <c r="S43" s="55" t="s">
        <v>263</v>
      </c>
      <c r="T43" s="56" t="s">
        <v>263</v>
      </c>
      <c r="U43" s="55" t="s">
        <v>263</v>
      </c>
      <c r="V43" s="56" t="s">
        <v>263</v>
      </c>
      <c r="W43" s="55" t="s">
        <v>263</v>
      </c>
      <c r="X43" s="56" t="s">
        <v>263</v>
      </c>
      <c r="Y43" s="55" t="s">
        <v>263</v>
      </c>
      <c r="Z43" s="56" t="s">
        <v>263</v>
      </c>
      <c r="AA43" s="55" t="s">
        <v>263</v>
      </c>
      <c r="AB43" s="56" t="s">
        <v>263</v>
      </c>
      <c r="AC43" s="55" t="s">
        <v>263</v>
      </c>
      <c r="AD43" s="56" t="s">
        <v>263</v>
      </c>
      <c r="AE43" s="55" t="s">
        <v>263</v>
      </c>
    </row>
    <row r="44" customFormat="false" ht="11.25" hidden="false" customHeight="false" outlineLevel="0" collapsed="false">
      <c r="A44" s="36"/>
      <c r="B44" s="36"/>
      <c r="C44" s="36"/>
      <c r="D44" s="51" t="s">
        <v>259</v>
      </c>
      <c r="E44" s="52"/>
      <c r="F44" s="36"/>
      <c r="G44" s="52"/>
      <c r="H44" s="36"/>
      <c r="I44" s="52"/>
      <c r="J44" s="36"/>
      <c r="K44" s="52"/>
      <c r="L44" s="36"/>
      <c r="M44" s="55"/>
      <c r="N44" s="56" t="s">
        <v>264</v>
      </c>
      <c r="O44" s="55" t="s">
        <v>269</v>
      </c>
      <c r="P44" s="56" t="s">
        <v>388</v>
      </c>
      <c r="Q44" s="55" t="s">
        <v>265</v>
      </c>
      <c r="R44" s="56" t="s">
        <v>265</v>
      </c>
      <c r="S44" s="55" t="s">
        <v>268</v>
      </c>
      <c r="T44" s="56" t="s">
        <v>264</v>
      </c>
      <c r="U44" s="55" t="s">
        <v>265</v>
      </c>
      <c r="V44" s="56" t="s">
        <v>265</v>
      </c>
      <c r="W44" s="55" t="s">
        <v>342</v>
      </c>
      <c r="X44" s="56" t="s">
        <v>351</v>
      </c>
      <c r="Y44" s="55" t="s">
        <v>337</v>
      </c>
      <c r="Z44" s="56" t="s">
        <v>351</v>
      </c>
      <c r="AA44" s="55" t="s">
        <v>264</v>
      </c>
      <c r="AB44" s="56" t="s">
        <v>264</v>
      </c>
      <c r="AC44" s="55" t="s">
        <v>266</v>
      </c>
      <c r="AD44" s="56" t="s">
        <v>266</v>
      </c>
      <c r="AE44" s="55" t="s">
        <v>265</v>
      </c>
    </row>
    <row r="45" customFormat="false" ht="11.25" hidden="false" customHeight="false" outlineLevel="0" collapsed="false">
      <c r="A45" s="36" t="s">
        <v>225</v>
      </c>
      <c r="B45" s="36" t="s">
        <v>232</v>
      </c>
      <c r="C45" s="36" t="s">
        <v>262</v>
      </c>
      <c r="D45" s="51" t="s">
        <v>257</v>
      </c>
      <c r="E45" s="52"/>
      <c r="F45" s="36"/>
      <c r="G45" s="52"/>
      <c r="H45" s="36"/>
      <c r="I45" s="64"/>
      <c r="J45" s="63"/>
      <c r="K45" s="53"/>
      <c r="L45" s="63"/>
      <c r="M45" s="55"/>
      <c r="N45" s="56" t="s">
        <v>263</v>
      </c>
      <c r="O45" s="55" t="s">
        <v>267</v>
      </c>
      <c r="P45" s="56" t="s">
        <v>267</v>
      </c>
      <c r="Q45" s="55" t="s">
        <v>263</v>
      </c>
      <c r="R45" s="56" t="s">
        <v>263</v>
      </c>
      <c r="S45" s="55" t="s">
        <v>263</v>
      </c>
      <c r="T45" s="56" t="s">
        <v>263</v>
      </c>
      <c r="U45" s="55" t="s">
        <v>263</v>
      </c>
      <c r="V45" s="56" t="s">
        <v>263</v>
      </c>
      <c r="W45" s="55" t="s">
        <v>268</v>
      </c>
      <c r="X45" s="56" t="s">
        <v>268</v>
      </c>
      <c r="Y45" s="55" t="s">
        <v>263</v>
      </c>
      <c r="Z45" s="56"/>
      <c r="AA45" s="55"/>
      <c r="AB45" s="56" t="s">
        <v>263</v>
      </c>
      <c r="AC45" s="55" t="s">
        <v>263</v>
      </c>
      <c r="AD45" s="56" t="s">
        <v>263</v>
      </c>
      <c r="AE45" s="55" t="s">
        <v>263</v>
      </c>
    </row>
    <row r="46" customFormat="false" ht="11.25" hidden="false" customHeight="false" outlineLevel="0" collapsed="false">
      <c r="A46" s="36"/>
      <c r="B46" s="36"/>
      <c r="C46" s="36"/>
      <c r="D46" s="51" t="s">
        <v>258</v>
      </c>
      <c r="E46" s="52"/>
      <c r="F46" s="36"/>
      <c r="G46" s="52"/>
      <c r="H46" s="36"/>
      <c r="I46" s="64"/>
      <c r="J46" s="63"/>
      <c r="K46" s="53"/>
      <c r="L46" s="63"/>
      <c r="M46" s="55"/>
      <c r="N46" s="56" t="s">
        <v>618</v>
      </c>
      <c r="O46" s="55" t="s">
        <v>590</v>
      </c>
      <c r="P46" s="56" t="s">
        <v>387</v>
      </c>
      <c r="Q46" s="55" t="s">
        <v>330</v>
      </c>
      <c r="R46" s="56" t="s">
        <v>512</v>
      </c>
      <c r="S46" s="55" t="s">
        <v>351</v>
      </c>
      <c r="T46" s="56" t="s">
        <v>351</v>
      </c>
      <c r="U46" s="55" t="s">
        <v>619</v>
      </c>
      <c r="V46" s="56" t="s">
        <v>269</v>
      </c>
      <c r="W46" s="55" t="s">
        <v>351</v>
      </c>
      <c r="X46" s="56" t="s">
        <v>351</v>
      </c>
      <c r="Y46" s="55" t="s">
        <v>263</v>
      </c>
      <c r="Z46" s="56"/>
      <c r="AA46" s="55"/>
      <c r="AB46" s="56" t="s">
        <v>263</v>
      </c>
      <c r="AC46" s="55" t="s">
        <v>263</v>
      </c>
      <c r="AD46" s="56" t="s">
        <v>263</v>
      </c>
      <c r="AE46" s="55" t="s">
        <v>263</v>
      </c>
    </row>
    <row r="47" customFormat="false" ht="11.25" hidden="false" customHeight="false" outlineLevel="0" collapsed="false">
      <c r="A47" s="36"/>
      <c r="B47" s="36"/>
      <c r="C47" s="36"/>
      <c r="D47" s="51" t="s">
        <v>259</v>
      </c>
      <c r="E47" s="52"/>
      <c r="F47" s="36"/>
      <c r="G47" s="52"/>
      <c r="H47" s="36"/>
      <c r="I47" s="64"/>
      <c r="J47" s="63"/>
      <c r="K47" s="53"/>
      <c r="L47" s="63"/>
      <c r="M47" s="55"/>
      <c r="N47" s="56" t="s">
        <v>401</v>
      </c>
      <c r="O47" s="55" t="s">
        <v>401</v>
      </c>
      <c r="P47" s="56" t="s">
        <v>396</v>
      </c>
      <c r="Q47" s="55" t="s">
        <v>620</v>
      </c>
      <c r="R47" s="56" t="s">
        <v>621</v>
      </c>
      <c r="S47" s="55" t="s">
        <v>430</v>
      </c>
      <c r="T47" s="56" t="s">
        <v>622</v>
      </c>
      <c r="U47" s="55" t="s">
        <v>330</v>
      </c>
      <c r="V47" s="56" t="s">
        <v>336</v>
      </c>
      <c r="W47" s="55" t="s">
        <v>331</v>
      </c>
      <c r="X47" s="56" t="s">
        <v>337</v>
      </c>
      <c r="Y47" s="55" t="s">
        <v>263</v>
      </c>
      <c r="Z47" s="56"/>
      <c r="AA47" s="55"/>
      <c r="AB47" s="56" t="s">
        <v>263</v>
      </c>
      <c r="AC47" s="55" t="s">
        <v>267</v>
      </c>
      <c r="AD47" s="56" t="s">
        <v>263</v>
      </c>
      <c r="AE47" s="55" t="s">
        <v>263</v>
      </c>
    </row>
    <row r="49" customFormat="false" ht="67.5" hidden="false" customHeight="true" outlineLevel="0" collapsed="false">
      <c r="A49" s="57" t="s">
        <v>271</v>
      </c>
      <c r="B49" s="36" t="s">
        <v>212</v>
      </c>
      <c r="C49" s="36"/>
      <c r="D49" s="36"/>
      <c r="E49" s="36" t="s">
        <v>214</v>
      </c>
      <c r="F49" s="36"/>
      <c r="G49" s="36"/>
      <c r="H49" s="36" t="s">
        <v>214</v>
      </c>
      <c r="I49" s="36"/>
      <c r="J49" s="36"/>
      <c r="K49" s="36" t="s">
        <v>217</v>
      </c>
      <c r="L49" s="36"/>
      <c r="M49" s="36"/>
      <c r="N49" s="36" t="s">
        <v>225</v>
      </c>
      <c r="O49" s="36"/>
      <c r="P49" s="36"/>
      <c r="Q49" s="36" t="s">
        <v>225</v>
      </c>
      <c r="R49" s="36"/>
      <c r="S49" s="36"/>
    </row>
    <row r="50" customFormat="false" ht="33.75" hidden="false" customHeight="false" outlineLevel="0" collapsed="false">
      <c r="A50" s="57" t="s">
        <v>184</v>
      </c>
      <c r="B50" s="36" t="s">
        <v>213</v>
      </c>
      <c r="C50" s="36"/>
      <c r="D50" s="36"/>
      <c r="E50" s="36" t="s">
        <v>215</v>
      </c>
      <c r="F50" s="36"/>
      <c r="G50" s="36"/>
      <c r="H50" s="36" t="s">
        <v>216</v>
      </c>
      <c r="I50" s="36"/>
      <c r="J50" s="36"/>
      <c r="K50" s="36" t="s">
        <v>218</v>
      </c>
      <c r="L50" s="36"/>
      <c r="M50" s="36"/>
      <c r="N50" s="36" t="s">
        <v>226</v>
      </c>
      <c r="O50" s="36"/>
      <c r="P50" s="36"/>
      <c r="Q50" s="36" t="s">
        <v>232</v>
      </c>
      <c r="R50" s="36"/>
      <c r="S50" s="36"/>
    </row>
    <row r="51" customFormat="false" ht="22.5" hidden="false" customHeight="true" outlineLevel="0" collapsed="false">
      <c r="A51" s="57" t="s">
        <v>255</v>
      </c>
      <c r="B51" s="36" t="s">
        <v>256</v>
      </c>
      <c r="C51" s="36"/>
      <c r="D51" s="36"/>
      <c r="E51" s="36" t="s">
        <v>260</v>
      </c>
      <c r="F51" s="36"/>
      <c r="G51" s="36"/>
      <c r="H51" s="36" t="s">
        <v>261</v>
      </c>
      <c r="I51" s="36"/>
      <c r="J51" s="36"/>
      <c r="K51" s="36" t="s">
        <v>262</v>
      </c>
      <c r="L51" s="36"/>
      <c r="M51" s="36"/>
      <c r="N51" s="36" t="s">
        <v>262</v>
      </c>
      <c r="O51" s="36"/>
      <c r="P51" s="36"/>
      <c r="Q51" s="36" t="s">
        <v>262</v>
      </c>
      <c r="R51" s="36"/>
      <c r="S51" s="36"/>
    </row>
    <row r="52" customFormat="false" ht="11.25" hidden="false" customHeight="false" outlineLevel="0" collapsed="false">
      <c r="A52" s="57"/>
      <c r="B52" s="36" t="s">
        <v>259</v>
      </c>
      <c r="C52" s="36" t="s">
        <v>257</v>
      </c>
      <c r="D52" s="36" t="s">
        <v>258</v>
      </c>
      <c r="E52" s="36" t="s">
        <v>259</v>
      </c>
      <c r="F52" s="36" t="s">
        <v>257</v>
      </c>
      <c r="G52" s="36" t="s">
        <v>258</v>
      </c>
      <c r="H52" s="36" t="s">
        <v>259</v>
      </c>
      <c r="I52" s="36" t="s">
        <v>257</v>
      </c>
      <c r="J52" s="36" t="s">
        <v>258</v>
      </c>
      <c r="K52" s="36" t="s">
        <v>259</v>
      </c>
      <c r="L52" s="36" t="s">
        <v>257</v>
      </c>
      <c r="M52" s="36" t="s">
        <v>258</v>
      </c>
      <c r="N52" s="36" t="s">
        <v>259</v>
      </c>
      <c r="O52" s="36" t="s">
        <v>257</v>
      </c>
      <c r="P52" s="36" t="s">
        <v>258</v>
      </c>
      <c r="Q52" s="36" t="s">
        <v>259</v>
      </c>
      <c r="R52" s="36" t="s">
        <v>257</v>
      </c>
      <c r="S52" s="36" t="s">
        <v>258</v>
      </c>
    </row>
    <row r="53" customFormat="false" ht="22.5" hidden="false" customHeight="true" outlineLevel="0" collapsed="false">
      <c r="A53" s="5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58" t="n">
        <v>197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0.7" hidden="false" customHeight="true" outlineLevel="0" collapsed="false">
      <c r="A55" s="57" t="n">
        <v>19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1.25" hidden="false" customHeight="false" outlineLevel="0" collapsed="false">
      <c r="A56" s="58" t="n">
        <v>19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1.25" hidden="false" customHeight="false" outlineLevel="0" collapsed="false">
      <c r="A57" s="57" t="n">
        <v>197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1.25" hidden="false" customHeight="false" outlineLevel="0" collapsed="false">
      <c r="A58" s="58" t="n">
        <v>1978</v>
      </c>
      <c r="B58" s="52"/>
      <c r="C58" s="52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1.25" hidden="false" customHeight="false" outlineLevel="0" collapsed="false">
      <c r="A59" s="57" t="n">
        <v>1979</v>
      </c>
      <c r="B59" s="36"/>
      <c r="C59" s="36"/>
      <c r="D59" s="36"/>
      <c r="E59" s="36"/>
      <c r="F59" s="36"/>
      <c r="G59" s="36"/>
      <c r="H59" s="36"/>
      <c r="I59" s="36"/>
      <c r="J59" s="36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1.25" hidden="false" customHeight="false" outlineLevel="0" collapsed="false">
      <c r="A60" s="58" t="n">
        <v>1980</v>
      </c>
      <c r="B60" s="52"/>
      <c r="C60" s="52"/>
      <c r="D60" s="52"/>
      <c r="E60" s="52"/>
      <c r="F60" s="52"/>
      <c r="G60" s="52"/>
      <c r="H60" s="52"/>
      <c r="I60" s="52"/>
      <c r="J60" s="52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1.25" hidden="false" customHeight="false" outlineLevel="0" collapsed="false">
      <c r="A61" s="57" t="n">
        <v>1981</v>
      </c>
      <c r="B61" s="36"/>
      <c r="C61" s="36"/>
      <c r="D61" s="36"/>
      <c r="E61" s="36"/>
      <c r="F61" s="36"/>
      <c r="G61" s="36"/>
      <c r="H61" s="36"/>
      <c r="I61" s="36"/>
      <c r="J61" s="36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1.25" hidden="false" customHeight="false" outlineLevel="0" collapsed="false">
      <c r="A62" s="58" t="n">
        <v>1982</v>
      </c>
      <c r="B62" s="55"/>
      <c r="C62" s="55"/>
      <c r="D62" s="55"/>
      <c r="E62" s="55"/>
      <c r="F62" s="55"/>
      <c r="G62" s="55"/>
      <c r="H62" s="67" t="n">
        <v>0.3</v>
      </c>
      <c r="I62" s="67" t="n">
        <v>0.2</v>
      </c>
      <c r="J62" s="67" t="n">
        <v>0.25</v>
      </c>
      <c r="K62" s="67" t="n">
        <v>0.009</v>
      </c>
      <c r="L62" s="67" t="n">
        <v>0.001</v>
      </c>
      <c r="M62" s="67" t="n">
        <v>0.005</v>
      </c>
      <c r="N62" s="55"/>
      <c r="O62" s="55"/>
      <c r="P62" s="55"/>
      <c r="Q62" s="55"/>
      <c r="R62" s="55"/>
      <c r="S62" s="55"/>
    </row>
    <row r="63" customFormat="false" ht="11.25" hidden="false" customHeight="false" outlineLevel="0" collapsed="false">
      <c r="A63" s="57" t="n">
        <v>1983</v>
      </c>
      <c r="B63" s="56"/>
      <c r="C63" s="56"/>
      <c r="D63" s="56"/>
      <c r="E63" s="56"/>
      <c r="F63" s="56"/>
      <c r="G63" s="56"/>
      <c r="H63" s="56"/>
      <c r="I63" s="56"/>
      <c r="J63" s="56"/>
      <c r="K63" s="56" t="s">
        <v>264</v>
      </c>
      <c r="L63" s="56" t="s">
        <v>263</v>
      </c>
      <c r="M63" s="56" t="s">
        <v>263</v>
      </c>
      <c r="N63" s="56" t="s">
        <v>264</v>
      </c>
      <c r="O63" s="56" t="s">
        <v>263</v>
      </c>
      <c r="P63" s="56" t="s">
        <v>263</v>
      </c>
      <c r="Q63" s="56" t="s">
        <v>401</v>
      </c>
      <c r="R63" s="56" t="s">
        <v>263</v>
      </c>
      <c r="S63" s="56" t="s">
        <v>618</v>
      </c>
    </row>
    <row r="64" customFormat="false" ht="11.25" hidden="false" customHeight="false" outlineLevel="0" collapsed="false">
      <c r="A64" s="58" t="n">
        <v>1984</v>
      </c>
      <c r="B64" s="55"/>
      <c r="C64" s="55"/>
      <c r="D64" s="55"/>
      <c r="E64" s="55"/>
      <c r="F64" s="55"/>
      <c r="G64" s="55"/>
      <c r="H64" s="55"/>
      <c r="I64" s="55"/>
      <c r="J64" s="55"/>
      <c r="K64" s="55" t="s">
        <v>351</v>
      </c>
      <c r="L64" s="55" t="s">
        <v>263</v>
      </c>
      <c r="M64" s="55" t="s">
        <v>263</v>
      </c>
      <c r="N64" s="55" t="s">
        <v>269</v>
      </c>
      <c r="O64" s="55" t="s">
        <v>263</v>
      </c>
      <c r="P64" s="55" t="s">
        <v>263</v>
      </c>
      <c r="Q64" s="55" t="s">
        <v>401</v>
      </c>
      <c r="R64" s="55" t="s">
        <v>267</v>
      </c>
      <c r="S64" s="55" t="s">
        <v>590</v>
      </c>
    </row>
    <row r="65" customFormat="false" ht="11.25" hidden="false" customHeight="false" outlineLevel="0" collapsed="false">
      <c r="A65" s="57" t="n">
        <v>1985</v>
      </c>
      <c r="B65" s="56"/>
      <c r="C65" s="56"/>
      <c r="D65" s="56"/>
      <c r="E65" s="56"/>
      <c r="F65" s="56"/>
      <c r="G65" s="56"/>
      <c r="H65" s="56"/>
      <c r="I65" s="56"/>
      <c r="J65" s="56"/>
      <c r="K65" s="56" t="s">
        <v>269</v>
      </c>
      <c r="L65" s="56" t="s">
        <v>263</v>
      </c>
      <c r="M65" s="56" t="s">
        <v>267</v>
      </c>
      <c r="N65" s="56" t="s">
        <v>388</v>
      </c>
      <c r="O65" s="56" t="s">
        <v>263</v>
      </c>
      <c r="P65" s="56" t="s">
        <v>263</v>
      </c>
      <c r="Q65" s="56" t="s">
        <v>396</v>
      </c>
      <c r="R65" s="56" t="s">
        <v>267</v>
      </c>
      <c r="S65" s="56" t="s">
        <v>387</v>
      </c>
    </row>
    <row r="66" customFormat="false" ht="11.25" hidden="false" customHeight="false" outlineLevel="0" collapsed="false">
      <c r="A66" s="58" t="n">
        <v>1986</v>
      </c>
      <c r="B66" s="55" t="s">
        <v>263</v>
      </c>
      <c r="C66" s="55" t="s">
        <v>263</v>
      </c>
      <c r="D66" s="55" t="s">
        <v>263</v>
      </c>
      <c r="E66" s="55" t="s">
        <v>263</v>
      </c>
      <c r="F66" s="55" t="s">
        <v>263</v>
      </c>
      <c r="G66" s="55" t="s">
        <v>263</v>
      </c>
      <c r="H66" s="55" t="s">
        <v>263</v>
      </c>
      <c r="I66" s="55" t="s">
        <v>263</v>
      </c>
      <c r="J66" s="55" t="s">
        <v>263</v>
      </c>
      <c r="K66" s="55" t="s">
        <v>269</v>
      </c>
      <c r="L66" s="55" t="s">
        <v>263</v>
      </c>
      <c r="M66" s="55" t="s">
        <v>263</v>
      </c>
      <c r="N66" s="55" t="s">
        <v>265</v>
      </c>
      <c r="O66" s="55" t="s">
        <v>263</v>
      </c>
      <c r="P66" s="55" t="s">
        <v>263</v>
      </c>
      <c r="Q66" s="55" t="s">
        <v>620</v>
      </c>
      <c r="R66" s="55" t="s">
        <v>263</v>
      </c>
      <c r="S66" s="55" t="s">
        <v>330</v>
      </c>
    </row>
    <row r="67" customFormat="false" ht="11.25" hidden="false" customHeight="false" outlineLevel="0" collapsed="false">
      <c r="A67" s="57" t="n">
        <v>1987</v>
      </c>
      <c r="B67" s="56"/>
      <c r="C67" s="56"/>
      <c r="D67" s="56"/>
      <c r="E67" s="56" t="s">
        <v>263</v>
      </c>
      <c r="F67" s="56" t="s">
        <v>263</v>
      </c>
      <c r="G67" s="56" t="s">
        <v>263</v>
      </c>
      <c r="H67" s="56" t="s">
        <v>263</v>
      </c>
      <c r="I67" s="56" t="s">
        <v>263</v>
      </c>
      <c r="J67" s="56" t="s">
        <v>263</v>
      </c>
      <c r="K67" s="56" t="s">
        <v>449</v>
      </c>
      <c r="L67" s="56" t="s">
        <v>263</v>
      </c>
      <c r="M67" s="56" t="s">
        <v>263</v>
      </c>
      <c r="N67" s="56" t="s">
        <v>265</v>
      </c>
      <c r="O67" s="56" t="s">
        <v>263</v>
      </c>
      <c r="P67" s="56" t="s">
        <v>263</v>
      </c>
      <c r="Q67" s="56" t="s">
        <v>621</v>
      </c>
      <c r="R67" s="56" t="s">
        <v>263</v>
      </c>
      <c r="S67" s="56" t="s">
        <v>512</v>
      </c>
    </row>
    <row r="68" customFormat="false" ht="11.25" hidden="false" customHeight="false" outlineLevel="0" collapsed="false">
      <c r="A68" s="58" t="n">
        <v>1988</v>
      </c>
      <c r="B68" s="55"/>
      <c r="C68" s="55"/>
      <c r="D68" s="55"/>
      <c r="E68" s="55"/>
      <c r="F68" s="55"/>
      <c r="G68" s="55"/>
      <c r="H68" s="55"/>
      <c r="I68" s="55"/>
      <c r="J68" s="55"/>
      <c r="K68" s="55" t="s">
        <v>265</v>
      </c>
      <c r="L68" s="55" t="s">
        <v>263</v>
      </c>
      <c r="M68" s="55" t="s">
        <v>263</v>
      </c>
      <c r="N68" s="55" t="s">
        <v>268</v>
      </c>
      <c r="O68" s="55" t="s">
        <v>263</v>
      </c>
      <c r="P68" s="55" t="s">
        <v>263</v>
      </c>
      <c r="Q68" s="55" t="s">
        <v>430</v>
      </c>
      <c r="R68" s="55" t="s">
        <v>263</v>
      </c>
      <c r="S68" s="55" t="s">
        <v>351</v>
      </c>
    </row>
    <row r="69" customFormat="false" ht="11.25" hidden="false" customHeight="false" outlineLevel="0" collapsed="false">
      <c r="A69" s="57" t="n">
        <v>1989</v>
      </c>
      <c r="B69" s="56"/>
      <c r="C69" s="56"/>
      <c r="D69" s="56"/>
      <c r="E69" s="56"/>
      <c r="F69" s="56"/>
      <c r="G69" s="56"/>
      <c r="H69" s="56"/>
      <c r="I69" s="56"/>
      <c r="J69" s="56"/>
      <c r="K69" s="56" t="s">
        <v>269</v>
      </c>
      <c r="L69" s="56" t="s">
        <v>263</v>
      </c>
      <c r="M69" s="56" t="s">
        <v>263</v>
      </c>
      <c r="N69" s="56" t="s">
        <v>264</v>
      </c>
      <c r="O69" s="56" t="s">
        <v>263</v>
      </c>
      <c r="P69" s="56" t="s">
        <v>263</v>
      </c>
      <c r="Q69" s="56" t="s">
        <v>622</v>
      </c>
      <c r="R69" s="56" t="s">
        <v>263</v>
      </c>
      <c r="S69" s="56" t="s">
        <v>351</v>
      </c>
    </row>
    <row r="70" customFormat="false" ht="11.25" hidden="false" customHeight="false" outlineLevel="0" collapsed="false">
      <c r="A70" s="58" t="n">
        <v>1990</v>
      </c>
      <c r="B70" s="55"/>
      <c r="C70" s="55"/>
      <c r="D70" s="55"/>
      <c r="E70" s="55"/>
      <c r="F70" s="55"/>
      <c r="G70" s="55"/>
      <c r="H70" s="55"/>
      <c r="I70" s="55"/>
      <c r="J70" s="55"/>
      <c r="K70" s="55" t="s">
        <v>351</v>
      </c>
      <c r="L70" s="55" t="s">
        <v>263</v>
      </c>
      <c r="M70" s="55" t="s">
        <v>263</v>
      </c>
      <c r="N70" s="55" t="s">
        <v>265</v>
      </c>
      <c r="O70" s="55" t="s">
        <v>263</v>
      </c>
      <c r="P70" s="55" t="s">
        <v>263</v>
      </c>
      <c r="Q70" s="55" t="s">
        <v>330</v>
      </c>
      <c r="R70" s="55" t="s">
        <v>263</v>
      </c>
      <c r="S70" s="55" t="s">
        <v>619</v>
      </c>
    </row>
    <row r="71" customFormat="false" ht="11.25" hidden="false" customHeight="false" outlineLevel="0" collapsed="false">
      <c r="A71" s="57" t="n">
        <v>1991</v>
      </c>
      <c r="B71" s="56"/>
      <c r="C71" s="56"/>
      <c r="D71" s="56"/>
      <c r="E71" s="56"/>
      <c r="F71" s="56"/>
      <c r="G71" s="56"/>
      <c r="H71" s="56"/>
      <c r="I71" s="56"/>
      <c r="J71" s="56"/>
      <c r="K71" s="56" t="s">
        <v>264</v>
      </c>
      <c r="L71" s="56" t="s">
        <v>263</v>
      </c>
      <c r="M71" s="56" t="s">
        <v>263</v>
      </c>
      <c r="N71" s="56" t="s">
        <v>265</v>
      </c>
      <c r="O71" s="56" t="s">
        <v>263</v>
      </c>
      <c r="P71" s="56" t="s">
        <v>263</v>
      </c>
      <c r="Q71" s="56" t="s">
        <v>336</v>
      </c>
      <c r="R71" s="56" t="s">
        <v>263</v>
      </c>
      <c r="S71" s="56" t="s">
        <v>269</v>
      </c>
    </row>
    <row r="72" customFormat="false" ht="11.25" hidden="false" customHeight="false" outlineLevel="0" collapsed="false">
      <c r="A72" s="58" t="n">
        <v>1992</v>
      </c>
      <c r="B72" s="55"/>
      <c r="C72" s="55"/>
      <c r="D72" s="55"/>
      <c r="E72" s="55"/>
      <c r="F72" s="55"/>
      <c r="G72" s="55"/>
      <c r="H72" s="55"/>
      <c r="I72" s="55"/>
      <c r="J72" s="55"/>
      <c r="K72" s="55" t="s">
        <v>266</v>
      </c>
      <c r="L72" s="55" t="s">
        <v>263</v>
      </c>
      <c r="M72" s="55" t="s">
        <v>263</v>
      </c>
      <c r="N72" s="55" t="s">
        <v>342</v>
      </c>
      <c r="O72" s="55" t="s">
        <v>263</v>
      </c>
      <c r="P72" s="55" t="s">
        <v>263</v>
      </c>
      <c r="Q72" s="55" t="s">
        <v>331</v>
      </c>
      <c r="R72" s="55" t="s">
        <v>268</v>
      </c>
      <c r="S72" s="55" t="s">
        <v>351</v>
      </c>
    </row>
    <row r="73" customFormat="false" ht="11.25" hidden="false" customHeight="false" outlineLevel="0" collapsed="false">
      <c r="A73" s="57" t="n">
        <v>1993</v>
      </c>
      <c r="B73" s="56"/>
      <c r="C73" s="56"/>
      <c r="D73" s="56"/>
      <c r="E73" s="56"/>
      <c r="F73" s="56"/>
      <c r="G73" s="56"/>
      <c r="H73" s="56"/>
      <c r="I73" s="56"/>
      <c r="J73" s="56"/>
      <c r="K73" s="56" t="s">
        <v>264</v>
      </c>
      <c r="L73" s="56" t="s">
        <v>263</v>
      </c>
      <c r="M73" s="56" t="s">
        <v>263</v>
      </c>
      <c r="N73" s="56" t="s">
        <v>351</v>
      </c>
      <c r="O73" s="56" t="s">
        <v>263</v>
      </c>
      <c r="P73" s="56" t="s">
        <v>263</v>
      </c>
      <c r="Q73" s="56" t="s">
        <v>337</v>
      </c>
      <c r="R73" s="56" t="s">
        <v>268</v>
      </c>
      <c r="S73" s="56" t="s">
        <v>351</v>
      </c>
    </row>
    <row r="74" customFormat="false" ht="11.25" hidden="false" customHeight="false" outlineLevel="0" collapsed="false">
      <c r="A74" s="58" t="n">
        <v>1994</v>
      </c>
      <c r="B74" s="55"/>
      <c r="C74" s="55"/>
      <c r="D74" s="55"/>
      <c r="E74" s="55"/>
      <c r="F74" s="55"/>
      <c r="G74" s="55"/>
      <c r="H74" s="55"/>
      <c r="I74" s="55"/>
      <c r="J74" s="55"/>
      <c r="K74" s="55" t="s">
        <v>268</v>
      </c>
      <c r="L74" s="55" t="s">
        <v>263</v>
      </c>
      <c r="M74" s="55" t="s">
        <v>263</v>
      </c>
      <c r="N74" s="55" t="s">
        <v>337</v>
      </c>
      <c r="O74" s="55" t="s">
        <v>263</v>
      </c>
      <c r="P74" s="55" t="s">
        <v>263</v>
      </c>
      <c r="Q74" s="55" t="s">
        <v>263</v>
      </c>
      <c r="R74" s="55" t="s">
        <v>263</v>
      </c>
      <c r="S74" s="55" t="s">
        <v>263</v>
      </c>
    </row>
    <row r="75" customFormat="false" ht="11.25" hidden="false" customHeight="false" outlineLevel="0" collapsed="false">
      <c r="A75" s="57" t="n">
        <v>1995</v>
      </c>
      <c r="B75" s="56"/>
      <c r="C75" s="56"/>
      <c r="D75" s="56"/>
      <c r="E75" s="56"/>
      <c r="F75" s="56"/>
      <c r="G75" s="56"/>
      <c r="H75" s="56"/>
      <c r="I75" s="56"/>
      <c r="J75" s="56"/>
      <c r="K75" s="56" t="s">
        <v>268</v>
      </c>
      <c r="L75" s="56" t="s">
        <v>263</v>
      </c>
      <c r="M75" s="56" t="s">
        <v>263</v>
      </c>
      <c r="N75" s="56" t="s">
        <v>351</v>
      </c>
      <c r="O75" s="56" t="s">
        <v>263</v>
      </c>
      <c r="P75" s="56" t="s">
        <v>263</v>
      </c>
      <c r="Q75" s="56"/>
      <c r="R75" s="56"/>
      <c r="S75" s="56"/>
    </row>
    <row r="76" customFormat="false" ht="11.25" hidden="false" customHeight="false" outlineLevel="0" collapsed="false">
      <c r="A76" s="58" t="n">
        <v>1996</v>
      </c>
      <c r="B76" s="55"/>
      <c r="C76" s="55"/>
      <c r="D76" s="55"/>
      <c r="E76" s="55"/>
      <c r="F76" s="55"/>
      <c r="G76" s="55"/>
      <c r="H76" s="55"/>
      <c r="I76" s="55"/>
      <c r="J76" s="55"/>
      <c r="K76" s="55" t="s">
        <v>266</v>
      </c>
      <c r="L76" s="55" t="s">
        <v>263</v>
      </c>
      <c r="M76" s="55" t="s">
        <v>263</v>
      </c>
      <c r="N76" s="55" t="s">
        <v>264</v>
      </c>
      <c r="O76" s="55" t="s">
        <v>263</v>
      </c>
      <c r="P76" s="55" t="s">
        <v>263</v>
      </c>
      <c r="Q76" s="55"/>
      <c r="R76" s="55"/>
      <c r="S76" s="55"/>
    </row>
    <row r="77" customFormat="false" ht="11.25" hidden="false" customHeight="false" outlineLevel="0" collapsed="false">
      <c r="A77" s="57" t="n">
        <v>1997</v>
      </c>
      <c r="B77" s="56"/>
      <c r="C77" s="56"/>
      <c r="D77" s="56"/>
      <c r="E77" s="56"/>
      <c r="F77" s="56"/>
      <c r="G77" s="56"/>
      <c r="H77" s="56"/>
      <c r="I77" s="56"/>
      <c r="J77" s="56"/>
      <c r="K77" s="56" t="s">
        <v>268</v>
      </c>
      <c r="L77" s="56" t="s">
        <v>263</v>
      </c>
      <c r="M77" s="56" t="s">
        <v>263</v>
      </c>
      <c r="N77" s="56" t="s">
        <v>264</v>
      </c>
      <c r="O77" s="56" t="s">
        <v>263</v>
      </c>
      <c r="P77" s="56" t="s">
        <v>263</v>
      </c>
      <c r="Q77" s="56" t="s">
        <v>263</v>
      </c>
      <c r="R77" s="56" t="s">
        <v>263</v>
      </c>
      <c r="S77" s="56" t="s">
        <v>263</v>
      </c>
    </row>
    <row r="78" customFormat="false" ht="11.25" hidden="false" customHeight="false" outlineLevel="0" collapsed="false">
      <c r="A78" s="58" t="n">
        <v>1998</v>
      </c>
      <c r="B78" s="55"/>
      <c r="C78" s="55"/>
      <c r="D78" s="55"/>
      <c r="E78" s="55"/>
      <c r="F78" s="55"/>
      <c r="G78" s="55"/>
      <c r="H78" s="55"/>
      <c r="I78" s="55"/>
      <c r="J78" s="55"/>
      <c r="K78" s="55" t="s">
        <v>267</v>
      </c>
      <c r="L78" s="55" t="s">
        <v>263</v>
      </c>
      <c r="M78" s="55" t="s">
        <v>263</v>
      </c>
      <c r="N78" s="55" t="s">
        <v>266</v>
      </c>
      <c r="O78" s="55" t="s">
        <v>263</v>
      </c>
      <c r="P78" s="55" t="s">
        <v>263</v>
      </c>
      <c r="Q78" s="55" t="s">
        <v>267</v>
      </c>
      <c r="R78" s="55" t="s">
        <v>263</v>
      </c>
      <c r="S78" s="55" t="s">
        <v>263</v>
      </c>
    </row>
    <row r="79" customFormat="false" ht="11.25" hidden="false" customHeight="false" outlineLevel="0" collapsed="false">
      <c r="A79" s="57" t="n">
        <v>1999</v>
      </c>
      <c r="B79" s="56"/>
      <c r="C79" s="56"/>
      <c r="D79" s="56"/>
      <c r="E79" s="56"/>
      <c r="F79" s="56"/>
      <c r="G79" s="56"/>
      <c r="H79" s="56"/>
      <c r="I79" s="56"/>
      <c r="J79" s="56"/>
      <c r="K79" s="56" t="s">
        <v>263</v>
      </c>
      <c r="L79" s="56" t="s">
        <v>263</v>
      </c>
      <c r="M79" s="56" t="s">
        <v>263</v>
      </c>
      <c r="N79" s="56" t="s">
        <v>266</v>
      </c>
      <c r="O79" s="56" t="s">
        <v>263</v>
      </c>
      <c r="P79" s="56" t="s">
        <v>263</v>
      </c>
      <c r="Q79" s="56" t="s">
        <v>263</v>
      </c>
      <c r="R79" s="56" t="s">
        <v>263</v>
      </c>
      <c r="S79" s="56" t="s">
        <v>263</v>
      </c>
    </row>
    <row r="80" customFormat="false" ht="11.25" hidden="false" customHeight="false" outlineLevel="0" collapsed="false">
      <c r="A80" s="58" t="n">
        <v>2000</v>
      </c>
      <c r="B80" s="55"/>
      <c r="C80" s="55"/>
      <c r="D80" s="55"/>
      <c r="E80" s="55"/>
      <c r="F80" s="55"/>
      <c r="G80" s="55"/>
      <c r="H80" s="55"/>
      <c r="I80" s="55"/>
      <c r="J80" s="55"/>
      <c r="K80" s="55" t="s">
        <v>617</v>
      </c>
      <c r="L80" s="55" t="s">
        <v>263</v>
      </c>
      <c r="M80" s="55" t="s">
        <v>263</v>
      </c>
      <c r="N80" s="55" t="s">
        <v>265</v>
      </c>
      <c r="O80" s="55" t="s">
        <v>263</v>
      </c>
      <c r="P80" s="55" t="s">
        <v>263</v>
      </c>
      <c r="Q80" s="55" t="s">
        <v>263</v>
      </c>
      <c r="R80" s="55" t="s">
        <v>263</v>
      </c>
      <c r="S80" s="55" t="s">
        <v>263</v>
      </c>
    </row>
    <row r="82" customFormat="false" ht="11.25" hidden="false" customHeight="false" outlineLevel="0" collapsed="false">
      <c r="A82" s="28" t="s">
        <v>194</v>
      </c>
    </row>
    <row r="83" customFormat="false" ht="11.25" hidden="false" customHeight="false" outlineLevel="0" collapsed="false">
      <c r="A83" s="28" t="s">
        <v>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19" min="2" style="0" width="4.82"/>
    <col collapsed="false" customWidth="true" hidden="false" outlineLevel="0" max="20" min="20" style="0" width="2.82"/>
    <col collapsed="false" customWidth="true" hidden="false" outlineLevel="0" max="28" min="21" style="0" width="4.82"/>
  </cols>
  <sheetData>
    <row r="1" customFormat="false" ht="15" hidden="false" customHeight="fals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127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1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1.25" hidden="false" customHeight="false" outlineLevel="0" collapsed="false">
      <c r="A5" s="15"/>
      <c r="B5" s="20" t="n">
        <v>1983</v>
      </c>
      <c r="C5" s="15" t="n">
        <v>1984</v>
      </c>
      <c r="D5" s="15" t="n">
        <v>1985</v>
      </c>
      <c r="E5" s="15" t="n">
        <v>1986</v>
      </c>
      <c r="F5" s="15" t="n">
        <v>1987</v>
      </c>
      <c r="G5" s="15" t="n">
        <v>1988</v>
      </c>
      <c r="H5" s="15" t="n">
        <v>1989</v>
      </c>
      <c r="I5" s="15" t="n">
        <v>1990</v>
      </c>
      <c r="J5" s="15" t="n">
        <v>1991</v>
      </c>
      <c r="K5" s="15" t="n">
        <v>1992</v>
      </c>
      <c r="L5" s="15" t="n">
        <v>1993</v>
      </c>
      <c r="M5" s="15" t="n">
        <v>1994</v>
      </c>
      <c r="N5" s="15" t="n">
        <v>1995</v>
      </c>
      <c r="O5" s="15" t="n">
        <v>1996</v>
      </c>
      <c r="P5" s="15" t="n">
        <v>1997</v>
      </c>
      <c r="Q5" s="15" t="n">
        <v>1998</v>
      </c>
      <c r="R5" s="15" t="n">
        <v>1999</v>
      </c>
      <c r="S5" s="15" t="n">
        <v>2000</v>
      </c>
      <c r="T5" s="13"/>
    </row>
    <row r="6" customFormat="false" ht="11.25" hidden="false" customHeight="false" outlineLevel="0" collapsed="false">
      <c r="A6" s="14" t="s">
        <v>92</v>
      </c>
      <c r="B6" s="14"/>
      <c r="C6" s="14"/>
      <c r="D6" s="14"/>
      <c r="E6" s="14" t="s">
        <v>89</v>
      </c>
      <c r="F6" s="14" t="s">
        <v>89</v>
      </c>
      <c r="G6" s="14" t="s">
        <v>89</v>
      </c>
      <c r="H6" s="14" t="s">
        <v>89</v>
      </c>
      <c r="I6" s="14" t="s">
        <v>89</v>
      </c>
      <c r="J6" s="14" t="s">
        <v>89</v>
      </c>
      <c r="K6" s="14" t="s">
        <v>89</v>
      </c>
      <c r="L6" s="14" t="s">
        <v>89</v>
      </c>
      <c r="M6" s="14" t="s">
        <v>89</v>
      </c>
      <c r="N6" s="14" t="s">
        <v>89</v>
      </c>
      <c r="O6" s="14" t="s">
        <v>89</v>
      </c>
      <c r="P6" s="14" t="s">
        <v>89</v>
      </c>
      <c r="Q6" s="14" t="s">
        <v>89</v>
      </c>
      <c r="R6" s="14"/>
      <c r="S6" s="14"/>
      <c r="T6" s="13"/>
    </row>
    <row r="7" customFormat="false" ht="11.25" hidden="false" customHeight="false" outlineLevel="0" collapsed="false">
      <c r="A7" s="16"/>
      <c r="B7" s="16"/>
      <c r="C7" s="16"/>
      <c r="D7" s="16"/>
      <c r="E7" s="16" t="n">
        <v>17</v>
      </c>
      <c r="F7" s="16" t="n">
        <v>19</v>
      </c>
      <c r="G7" s="16" t="n">
        <v>22</v>
      </c>
      <c r="H7" s="16" t="n">
        <v>17</v>
      </c>
      <c r="I7" s="16" t="n">
        <v>18</v>
      </c>
      <c r="J7" s="16" t="n">
        <v>18</v>
      </c>
      <c r="K7" s="16" t="n">
        <v>18</v>
      </c>
      <c r="L7" s="16" t="n">
        <v>19</v>
      </c>
      <c r="M7" s="16" t="n">
        <v>17</v>
      </c>
      <c r="N7" s="16" t="n">
        <v>18</v>
      </c>
      <c r="O7" s="16" t="n">
        <v>18</v>
      </c>
      <c r="P7" s="16" t="n">
        <v>18</v>
      </c>
      <c r="Q7" s="16" t="n">
        <v>18</v>
      </c>
      <c r="R7" s="16"/>
      <c r="S7" s="16"/>
      <c r="T7" s="13"/>
    </row>
    <row r="8" customFormat="false" ht="12" hidden="false" customHeight="false" outlineLevel="0" collapsed="false">
      <c r="A8" s="17" t="s">
        <v>9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9" customFormat="true" ht="12" hidden="false" customHeight="false" outlineLevel="0" collapsed="false">
      <c r="A9" s="18"/>
    </row>
    <row r="10" customFormat="false" ht="15" hidden="false" customHeight="false" outlineLevel="0" collapsed="false">
      <c r="A10" s="12" t="s">
        <v>128</v>
      </c>
    </row>
    <row r="28" customFormat="false" ht="11.25" hidden="false" customHeight="false" outlineLevel="0" collapsed="false">
      <c r="A28" s="15"/>
      <c r="B28" s="20" t="n">
        <v>1983</v>
      </c>
      <c r="C28" s="15" t="n">
        <v>1984</v>
      </c>
      <c r="D28" s="15" t="n">
        <v>1985</v>
      </c>
      <c r="E28" s="15" t="n">
        <v>1986</v>
      </c>
      <c r="F28" s="15" t="n">
        <v>1987</v>
      </c>
      <c r="G28" s="15" t="n">
        <v>1988</v>
      </c>
      <c r="H28" s="15" t="n">
        <v>1989</v>
      </c>
      <c r="I28" s="15" t="n">
        <v>1990</v>
      </c>
      <c r="J28" s="15" t="n">
        <v>1991</v>
      </c>
      <c r="K28" s="15" t="n">
        <v>1992</v>
      </c>
      <c r="L28" s="15" t="n">
        <v>1993</v>
      </c>
      <c r="M28" s="15" t="n">
        <v>1994</v>
      </c>
      <c r="N28" s="15" t="n">
        <v>1995</v>
      </c>
      <c r="O28" s="15" t="n">
        <v>1996</v>
      </c>
      <c r="P28" s="15" t="n">
        <v>1997</v>
      </c>
      <c r="Q28" s="15" t="n">
        <v>1998</v>
      </c>
      <c r="R28" s="15" t="n">
        <v>1999</v>
      </c>
      <c r="S28" s="15" t="n">
        <v>2000</v>
      </c>
      <c r="T28" s="13"/>
    </row>
    <row r="29" customFormat="false" ht="11.25" hidden="false" customHeight="false" outlineLevel="0" collapsed="false">
      <c r="A29" s="14" t="s">
        <v>95</v>
      </c>
      <c r="B29" s="14"/>
      <c r="C29" s="14"/>
      <c r="D29" s="14"/>
      <c r="E29" s="14" t="s">
        <v>112</v>
      </c>
      <c r="F29" s="14" t="s">
        <v>125</v>
      </c>
      <c r="G29" s="14" t="s">
        <v>112</v>
      </c>
      <c r="H29" s="14" t="s">
        <v>114</v>
      </c>
      <c r="I29" s="14" t="s">
        <v>117</v>
      </c>
      <c r="J29" s="14" t="s">
        <v>117</v>
      </c>
      <c r="K29" s="14" t="s">
        <v>118</v>
      </c>
      <c r="L29" s="14" t="s">
        <v>123</v>
      </c>
      <c r="M29" s="14" t="s">
        <v>123</v>
      </c>
      <c r="N29" s="14" t="s">
        <v>115</v>
      </c>
      <c r="O29" s="14" t="s">
        <v>123</v>
      </c>
      <c r="P29" s="14" t="s">
        <v>118</v>
      </c>
      <c r="Q29" s="14" t="s">
        <v>118</v>
      </c>
      <c r="R29" s="14" t="s">
        <v>117</v>
      </c>
      <c r="S29" s="14" t="s">
        <v>118</v>
      </c>
      <c r="T29" s="13"/>
    </row>
    <row r="30" customFormat="false" ht="11.25" hidden="false" customHeight="false" outlineLevel="0" collapsed="false">
      <c r="A30" s="16"/>
      <c r="B30" s="16"/>
      <c r="C30" s="16"/>
      <c r="D30" s="16"/>
      <c r="E30" s="16" t="n">
        <v>17</v>
      </c>
      <c r="F30" s="16" t="n">
        <v>19</v>
      </c>
      <c r="G30" s="16" t="n">
        <v>22</v>
      </c>
      <c r="H30" s="16" t="n">
        <v>17</v>
      </c>
      <c r="I30" s="16" t="n">
        <v>18</v>
      </c>
      <c r="J30" s="16" t="n">
        <v>18</v>
      </c>
      <c r="K30" s="16" t="n">
        <v>18</v>
      </c>
      <c r="L30" s="16" t="n">
        <v>19</v>
      </c>
      <c r="M30" s="16" t="n">
        <v>17</v>
      </c>
      <c r="N30" s="16" t="n">
        <v>18</v>
      </c>
      <c r="O30" s="16" t="n">
        <v>18</v>
      </c>
      <c r="P30" s="16" t="n">
        <v>17</v>
      </c>
      <c r="Q30" s="16" t="n">
        <v>18</v>
      </c>
      <c r="R30" s="16" t="n">
        <v>18</v>
      </c>
      <c r="S30" s="16" t="n">
        <v>17</v>
      </c>
      <c r="T30" s="13"/>
    </row>
    <row r="31" customFormat="false" ht="12" hidden="false" customHeight="false" outlineLevel="0" collapsed="false">
      <c r="A31" s="17" t="s">
        <v>9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9" customFormat="true" ht="12" hidden="false" customHeight="false" outlineLevel="0" collapsed="false">
      <c r="A32" s="18"/>
    </row>
    <row r="33" customFormat="false" ht="15" hidden="false" customHeight="false" outlineLevel="0" collapsed="false">
      <c r="A33" s="12" t="s">
        <v>129</v>
      </c>
    </row>
    <row r="51" customFormat="false" ht="11.25" hidden="false" customHeight="false" outlineLevel="0" collapsed="false">
      <c r="A51" s="21"/>
      <c r="B51" s="20" t="n">
        <v>1983</v>
      </c>
      <c r="C51" s="15" t="n">
        <v>1984</v>
      </c>
      <c r="D51" s="15" t="n">
        <v>1985</v>
      </c>
      <c r="E51" s="15" t="n">
        <v>1986</v>
      </c>
      <c r="F51" s="15" t="n">
        <v>1987</v>
      </c>
      <c r="G51" s="15" t="n">
        <v>1988</v>
      </c>
      <c r="H51" s="15" t="n">
        <v>1989</v>
      </c>
      <c r="I51" s="15" t="n">
        <v>1990</v>
      </c>
      <c r="J51" s="15" t="n">
        <v>1991</v>
      </c>
      <c r="K51" s="15" t="n">
        <v>1992</v>
      </c>
      <c r="L51" s="15" t="n">
        <v>1993</v>
      </c>
      <c r="M51" s="15" t="n">
        <v>1994</v>
      </c>
      <c r="N51" s="15" t="n">
        <v>1995</v>
      </c>
      <c r="O51" s="15" t="n">
        <v>1996</v>
      </c>
      <c r="P51" s="15" t="n">
        <v>1997</v>
      </c>
      <c r="Q51" s="15" t="n">
        <v>1998</v>
      </c>
      <c r="R51" s="15" t="n">
        <v>1999</v>
      </c>
      <c r="S51" s="15" t="n">
        <v>2000</v>
      </c>
      <c r="T51" s="13"/>
    </row>
    <row r="52" customFormat="false" ht="11.25" hidden="false" customHeight="false" outlineLevel="0" collapsed="false">
      <c r="A52" s="14" t="s">
        <v>98</v>
      </c>
      <c r="B52" s="14" t="s">
        <v>130</v>
      </c>
      <c r="C52" s="14" t="s">
        <v>131</v>
      </c>
      <c r="D52" s="14" t="s">
        <v>131</v>
      </c>
      <c r="E52" s="14" t="s">
        <v>132</v>
      </c>
      <c r="F52" s="14" t="s">
        <v>133</v>
      </c>
      <c r="G52" s="14" t="s">
        <v>134</v>
      </c>
      <c r="H52" s="14" t="s">
        <v>135</v>
      </c>
      <c r="I52" s="14" t="s">
        <v>130</v>
      </c>
      <c r="J52" s="14" t="s">
        <v>136</v>
      </c>
      <c r="K52" s="14" t="s">
        <v>137</v>
      </c>
      <c r="L52" s="14" t="s">
        <v>101</v>
      </c>
      <c r="M52" s="14" t="s">
        <v>101</v>
      </c>
      <c r="N52" s="14" t="s">
        <v>101</v>
      </c>
      <c r="O52" s="14" t="s">
        <v>131</v>
      </c>
      <c r="P52" s="14" t="s">
        <v>131</v>
      </c>
      <c r="Q52" s="14" t="s">
        <v>138</v>
      </c>
      <c r="R52" s="14" t="s">
        <v>100</v>
      </c>
      <c r="S52" s="14" t="s">
        <v>137</v>
      </c>
      <c r="T52" s="13"/>
    </row>
    <row r="53" customFormat="false" ht="11.25" hidden="false" customHeight="false" outlineLevel="0" collapsed="false">
      <c r="A53" s="16"/>
      <c r="B53" s="16" t="n">
        <v>50</v>
      </c>
      <c r="C53" s="16" t="n">
        <v>60</v>
      </c>
      <c r="D53" s="16" t="n">
        <v>60</v>
      </c>
      <c r="E53" s="16" t="n">
        <v>55</v>
      </c>
      <c r="F53" s="16" t="n">
        <v>65</v>
      </c>
      <c r="G53" s="16" t="n">
        <v>65</v>
      </c>
      <c r="H53" s="16" t="n">
        <v>65</v>
      </c>
      <c r="I53" s="16" t="n">
        <v>70</v>
      </c>
      <c r="J53" s="16" t="n">
        <v>70</v>
      </c>
      <c r="K53" s="16" t="n">
        <v>70</v>
      </c>
      <c r="L53" s="16" t="n">
        <v>70</v>
      </c>
      <c r="M53" s="16" t="n">
        <v>70</v>
      </c>
      <c r="N53" s="16" t="n">
        <v>70</v>
      </c>
      <c r="O53" s="16" t="n">
        <v>70</v>
      </c>
      <c r="P53" s="16" t="n">
        <v>70</v>
      </c>
      <c r="Q53" s="16" t="n">
        <v>70</v>
      </c>
      <c r="R53" s="16" t="n">
        <v>70</v>
      </c>
      <c r="S53" s="16" t="n">
        <v>69</v>
      </c>
      <c r="T53" s="13"/>
    </row>
    <row r="54" customFormat="false" ht="11.25" hidden="false" customHeight="false" outlineLevel="0" collapsed="false">
      <c r="A54" s="14" t="s">
        <v>113</v>
      </c>
      <c r="B54" s="14" t="s">
        <v>139</v>
      </c>
      <c r="C54" s="14" t="s">
        <v>139</v>
      </c>
      <c r="D54" s="14" t="s">
        <v>112</v>
      </c>
      <c r="E54" s="14" t="s">
        <v>115</v>
      </c>
      <c r="F54" s="14" t="s">
        <v>112</v>
      </c>
      <c r="G54" s="14" t="s">
        <v>117</v>
      </c>
      <c r="H54" s="14" t="s">
        <v>124</v>
      </c>
      <c r="I54" s="14" t="s">
        <v>108</v>
      </c>
      <c r="J54" s="14" t="s">
        <v>99</v>
      </c>
      <c r="K54" s="14" t="s">
        <v>124</v>
      </c>
      <c r="L54" s="14" t="s">
        <v>112</v>
      </c>
      <c r="M54" s="14" t="s">
        <v>115</v>
      </c>
      <c r="N54" s="14" t="s">
        <v>112</v>
      </c>
      <c r="O54" s="14" t="s">
        <v>115</v>
      </c>
      <c r="P54" s="14" t="s">
        <v>115</v>
      </c>
      <c r="Q54" s="14" t="s">
        <v>115</v>
      </c>
      <c r="R54" s="14" t="s">
        <v>112</v>
      </c>
      <c r="S54" s="14" t="s">
        <v>109</v>
      </c>
      <c r="T54" s="13"/>
    </row>
    <row r="55" customFormat="false" ht="11.25" hidden="false" customHeight="false" outlineLevel="0" collapsed="false">
      <c r="A55" s="21"/>
      <c r="B55" s="16" t="n">
        <v>20</v>
      </c>
      <c r="C55" s="16" t="n">
        <v>20</v>
      </c>
      <c r="D55" s="16" t="n">
        <v>20</v>
      </c>
      <c r="E55" s="16" t="n">
        <v>20</v>
      </c>
      <c r="F55" s="16" t="n">
        <v>20</v>
      </c>
      <c r="G55" s="16" t="n">
        <v>20</v>
      </c>
      <c r="H55" s="16" t="n">
        <v>21</v>
      </c>
      <c r="I55" s="16" t="n">
        <v>25</v>
      </c>
      <c r="J55" s="16" t="n">
        <v>30</v>
      </c>
      <c r="K55" s="16" t="n">
        <v>30</v>
      </c>
      <c r="L55" s="16" t="n">
        <v>30</v>
      </c>
      <c r="M55" s="16" t="n">
        <v>30</v>
      </c>
      <c r="N55" s="16" t="n">
        <v>30</v>
      </c>
      <c r="O55" s="16" t="n">
        <v>30</v>
      </c>
      <c r="P55" s="16" t="n">
        <v>30</v>
      </c>
      <c r="Q55" s="16" t="n">
        <v>30</v>
      </c>
      <c r="R55" s="16" t="n">
        <v>30</v>
      </c>
      <c r="S55" s="16" t="n">
        <v>30</v>
      </c>
      <c r="T55" s="13"/>
    </row>
    <row r="56" customFormat="false" ht="11.25" hidden="false" customHeight="false" outlineLevel="0" collapsed="false">
      <c r="A56" s="14" t="s">
        <v>116</v>
      </c>
      <c r="B56" s="14" t="s">
        <v>115</v>
      </c>
      <c r="C56" s="14" t="s">
        <v>112</v>
      </c>
      <c r="D56" s="14" t="s">
        <v>115</v>
      </c>
      <c r="E56" s="14" t="s">
        <v>117</v>
      </c>
      <c r="F56" s="14" t="s">
        <v>124</v>
      </c>
      <c r="G56" s="14" t="s">
        <v>124</v>
      </c>
      <c r="H56" s="14" t="s">
        <v>112</v>
      </c>
      <c r="I56" s="14" t="s">
        <v>112</v>
      </c>
      <c r="J56" s="14" t="s">
        <v>112</v>
      </c>
      <c r="K56" s="14" t="s">
        <v>124</v>
      </c>
      <c r="L56" s="14" t="s">
        <v>112</v>
      </c>
      <c r="M56" s="14" t="s">
        <v>114</v>
      </c>
      <c r="N56" s="14"/>
      <c r="O56" s="14"/>
      <c r="P56" s="14" t="s">
        <v>111</v>
      </c>
      <c r="Q56" s="14" t="s">
        <v>89</v>
      </c>
      <c r="R56" s="14" t="s">
        <v>111</v>
      </c>
      <c r="S56" s="14" t="s">
        <v>112</v>
      </c>
      <c r="T56" s="13"/>
    </row>
    <row r="57" customFormat="false" ht="11.25" hidden="false" customHeight="false" outlineLevel="0" collapsed="false">
      <c r="A57" s="16"/>
      <c r="B57" s="16" t="n">
        <v>10</v>
      </c>
      <c r="C57" s="16" t="n">
        <v>10</v>
      </c>
      <c r="D57" s="16" t="n">
        <v>10</v>
      </c>
      <c r="E57" s="16" t="n">
        <v>10</v>
      </c>
      <c r="F57" s="16" t="n">
        <v>10</v>
      </c>
      <c r="G57" s="16" t="n">
        <v>10</v>
      </c>
      <c r="H57" s="16" t="n">
        <v>10</v>
      </c>
      <c r="I57" s="16" t="n">
        <v>10</v>
      </c>
      <c r="J57" s="16" t="n">
        <v>10</v>
      </c>
      <c r="K57" s="16" t="n">
        <v>10</v>
      </c>
      <c r="L57" s="16" t="n">
        <v>10</v>
      </c>
      <c r="M57" s="16" t="n">
        <v>5</v>
      </c>
      <c r="N57" s="16"/>
      <c r="O57" s="16"/>
      <c r="P57" s="16" t="n">
        <v>10</v>
      </c>
      <c r="Q57" s="16" t="n">
        <v>10</v>
      </c>
      <c r="R57" s="16" t="n">
        <v>10</v>
      </c>
      <c r="S57" s="16" t="n">
        <v>10</v>
      </c>
      <c r="T57" s="13"/>
    </row>
    <row r="58" customFormat="false" ht="12" hidden="false" customHeight="false" outlineLevel="0" collapsed="false">
      <c r="A58" s="17" t="s">
        <v>11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121</v>
      </c>
    </row>
    <row r="20" customFormat="false" ht="11.25" hidden="false" customHeight="false" outlineLevel="0" collapsed="false">
      <c r="A20" s="21"/>
      <c r="B20" s="20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98</v>
      </c>
      <c r="B21" s="14" t="s">
        <v>107</v>
      </c>
      <c r="C21" s="14" t="s">
        <v>123</v>
      </c>
      <c r="D21" s="14" t="s">
        <v>108</v>
      </c>
      <c r="E21" s="14" t="s">
        <v>110</v>
      </c>
      <c r="F21" s="14" t="s">
        <v>115</v>
      </c>
      <c r="G21" s="14" t="s">
        <v>123</v>
      </c>
      <c r="H21" s="14" t="s">
        <v>124</v>
      </c>
      <c r="I21" s="14" t="s">
        <v>112</v>
      </c>
      <c r="J21" s="14" t="s">
        <v>112</v>
      </c>
      <c r="K21" s="14" t="s">
        <v>112</v>
      </c>
      <c r="L21" s="14" t="s">
        <v>112</v>
      </c>
      <c r="M21" s="14" t="s">
        <v>114</v>
      </c>
      <c r="N21" s="14" t="s">
        <v>122</v>
      </c>
      <c r="O21" s="14" t="s">
        <v>123</v>
      </c>
      <c r="P21" s="14"/>
      <c r="Q21" s="14" t="s">
        <v>125</v>
      </c>
      <c r="R21" s="14"/>
      <c r="S21" s="14" t="s">
        <v>117</v>
      </c>
      <c r="T21" s="13"/>
    </row>
    <row r="22" customFormat="false" ht="11.25" hidden="false" customHeight="false" outlineLevel="0" collapsed="false">
      <c r="A22" s="16"/>
      <c r="B22" s="16" t="n">
        <v>50</v>
      </c>
      <c r="C22" s="16" t="n">
        <v>60</v>
      </c>
      <c r="D22" s="16" t="n">
        <v>60</v>
      </c>
      <c r="E22" s="16" t="n">
        <v>55</v>
      </c>
      <c r="F22" s="16" t="n">
        <v>65</v>
      </c>
      <c r="G22" s="16" t="n">
        <v>65</v>
      </c>
      <c r="H22" s="16" t="n">
        <v>65</v>
      </c>
      <c r="I22" s="16" t="n">
        <v>70</v>
      </c>
      <c r="J22" s="16" t="n">
        <v>70</v>
      </c>
      <c r="K22" s="16" t="n">
        <v>70</v>
      </c>
      <c r="L22" s="16" t="n">
        <v>70</v>
      </c>
      <c r="M22" s="16" t="n">
        <v>70</v>
      </c>
      <c r="N22" s="16" t="n">
        <v>70</v>
      </c>
      <c r="O22" s="16" t="n">
        <v>70</v>
      </c>
      <c r="P22" s="16"/>
      <c r="Q22" s="16" t="n">
        <v>70</v>
      </c>
      <c r="R22" s="16"/>
      <c r="S22" s="16" t="n">
        <v>69</v>
      </c>
      <c r="T22" s="13"/>
    </row>
    <row r="23" customFormat="false" ht="11.25" hidden="false" customHeight="false" outlineLevel="0" collapsed="false">
      <c r="A23" s="14" t="s">
        <v>113</v>
      </c>
      <c r="B23" s="14" t="s">
        <v>112</v>
      </c>
      <c r="C23" s="14" t="s">
        <v>89</v>
      </c>
      <c r="D23" s="14" t="s">
        <v>89</v>
      </c>
      <c r="E23" s="14" t="s">
        <v>89</v>
      </c>
      <c r="F23" s="14" t="s">
        <v>89</v>
      </c>
      <c r="G23" s="14" t="s">
        <v>89</v>
      </c>
      <c r="H23" s="14" t="s">
        <v>112</v>
      </c>
      <c r="I23" s="14" t="s">
        <v>112</v>
      </c>
      <c r="J23" s="14" t="s">
        <v>112</v>
      </c>
      <c r="K23" s="14" t="s">
        <v>112</v>
      </c>
      <c r="L23" s="14" t="s">
        <v>114</v>
      </c>
      <c r="M23" s="14" t="s">
        <v>89</v>
      </c>
      <c r="N23" s="14" t="s">
        <v>89</v>
      </c>
      <c r="O23" s="14" t="s">
        <v>89</v>
      </c>
      <c r="P23" s="14"/>
      <c r="Q23" s="14" t="s">
        <v>89</v>
      </c>
      <c r="R23" s="14"/>
      <c r="S23" s="14" t="s">
        <v>89</v>
      </c>
      <c r="T23" s="13"/>
    </row>
    <row r="24" customFormat="false" ht="11.25" hidden="false" customHeight="false" outlineLevel="0" collapsed="false">
      <c r="A24" s="21"/>
      <c r="B24" s="16" t="n">
        <v>20</v>
      </c>
      <c r="C24" s="16" t="n">
        <v>20</v>
      </c>
      <c r="D24" s="16" t="n">
        <v>20</v>
      </c>
      <c r="E24" s="16" t="n">
        <v>19</v>
      </c>
      <c r="F24" s="16" t="n">
        <v>20</v>
      </c>
      <c r="G24" s="16" t="n">
        <v>20</v>
      </c>
      <c r="H24" s="16" t="n">
        <v>21</v>
      </c>
      <c r="I24" s="16" t="n">
        <v>25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/>
      <c r="Q24" s="16" t="n">
        <v>30</v>
      </c>
      <c r="R24" s="16"/>
      <c r="S24" s="16" t="n">
        <v>30</v>
      </c>
      <c r="T24" s="13"/>
    </row>
    <row r="25" customFormat="false" ht="11.25" hidden="false" customHeight="false" outlineLevel="0" collapsed="false">
      <c r="A25" s="14" t="s">
        <v>116</v>
      </c>
      <c r="B25" s="14" t="s">
        <v>89</v>
      </c>
      <c r="C25" s="14" t="s">
        <v>89</v>
      </c>
      <c r="D25" s="14" t="s">
        <v>125</v>
      </c>
      <c r="E25" s="14" t="s">
        <v>89</v>
      </c>
      <c r="F25" s="14" t="s">
        <v>89</v>
      </c>
      <c r="G25" s="14" t="s">
        <v>89</v>
      </c>
      <c r="H25" s="14" t="s">
        <v>89</v>
      </c>
      <c r="I25" s="14" t="s">
        <v>114</v>
      </c>
      <c r="J25" s="14" t="s">
        <v>112</v>
      </c>
      <c r="K25" s="14" t="s">
        <v>111</v>
      </c>
      <c r="L25" s="14" t="s">
        <v>89</v>
      </c>
      <c r="M25" s="14" t="s">
        <v>89</v>
      </c>
      <c r="N25" s="14"/>
      <c r="O25" s="14"/>
      <c r="P25" s="14"/>
      <c r="Q25" s="14" t="s">
        <v>89</v>
      </c>
      <c r="R25" s="14"/>
      <c r="S25" s="14" t="s">
        <v>89</v>
      </c>
      <c r="T25" s="13"/>
    </row>
    <row r="26" customFormat="false" ht="11.25" hidden="false" customHeight="false" outlineLevel="0" collapsed="false">
      <c r="A26" s="16"/>
      <c r="B26" s="16" t="n">
        <v>10</v>
      </c>
      <c r="C26" s="16" t="n">
        <v>10</v>
      </c>
      <c r="D26" s="16" t="n">
        <v>10</v>
      </c>
      <c r="E26" s="16" t="n">
        <v>10</v>
      </c>
      <c r="F26" s="16" t="n">
        <v>10</v>
      </c>
      <c r="G26" s="16" t="n">
        <v>10</v>
      </c>
      <c r="H26" s="16" t="n">
        <v>10</v>
      </c>
      <c r="I26" s="16" t="n">
        <v>10</v>
      </c>
      <c r="J26" s="16" t="n">
        <v>10</v>
      </c>
      <c r="K26" s="16" t="n">
        <v>10</v>
      </c>
      <c r="L26" s="16" t="n">
        <v>10</v>
      </c>
      <c r="M26" s="16" t="n">
        <v>5</v>
      </c>
      <c r="N26" s="16"/>
      <c r="O26" s="16"/>
      <c r="P26" s="16"/>
      <c r="Q26" s="16" t="n">
        <v>10</v>
      </c>
      <c r="R26" s="16"/>
      <c r="S26" s="16" t="n">
        <v>10</v>
      </c>
      <c r="T26" s="13"/>
    </row>
    <row r="27" customFormat="false" ht="12" hidden="false" customHeight="false" outlineLevel="0" collapsed="false">
      <c r="A27" s="17" t="s">
        <v>11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121</v>
      </c>
    </row>
    <row r="20" customFormat="false" ht="11.25" hidden="false" customHeight="false" outlineLevel="0" collapsed="false">
      <c r="A20" s="21"/>
      <c r="B20" s="20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98</v>
      </c>
      <c r="B21" s="14" t="s">
        <v>115</v>
      </c>
      <c r="C21" s="14" t="s">
        <v>115</v>
      </c>
      <c r="D21" s="14" t="s">
        <v>115</v>
      </c>
      <c r="E21" s="14" t="s">
        <v>89</v>
      </c>
      <c r="F21" s="14" t="s">
        <v>125</v>
      </c>
      <c r="G21" s="14" t="s">
        <v>112</v>
      </c>
      <c r="H21" s="14" t="s">
        <v>123</v>
      </c>
      <c r="I21" s="14" t="s">
        <v>112</v>
      </c>
      <c r="J21" s="14" t="s">
        <v>112</v>
      </c>
      <c r="K21" s="14" t="s">
        <v>115</v>
      </c>
      <c r="L21" s="14" t="s">
        <v>122</v>
      </c>
      <c r="M21" s="14" t="s">
        <v>112</v>
      </c>
      <c r="N21" s="14" t="s">
        <v>115</v>
      </c>
      <c r="O21" s="14" t="s">
        <v>124</v>
      </c>
      <c r="P21" s="14"/>
      <c r="Q21" s="14" t="s">
        <v>118</v>
      </c>
      <c r="R21" s="14"/>
      <c r="S21" s="14" t="s">
        <v>112</v>
      </c>
      <c r="T21" s="13"/>
    </row>
    <row r="22" customFormat="false" ht="11.25" hidden="false" customHeight="false" outlineLevel="0" collapsed="false">
      <c r="A22" s="16"/>
      <c r="B22" s="16" t="n">
        <v>50</v>
      </c>
      <c r="C22" s="16" t="n">
        <v>60</v>
      </c>
      <c r="D22" s="16" t="n">
        <v>60</v>
      </c>
      <c r="E22" s="16" t="n">
        <v>55</v>
      </c>
      <c r="F22" s="16" t="n">
        <v>65</v>
      </c>
      <c r="G22" s="16" t="n">
        <v>65</v>
      </c>
      <c r="H22" s="16" t="n">
        <v>65</v>
      </c>
      <c r="I22" s="16" t="n">
        <v>70</v>
      </c>
      <c r="J22" s="16" t="n">
        <v>70</v>
      </c>
      <c r="K22" s="16" t="n">
        <v>70</v>
      </c>
      <c r="L22" s="16" t="n">
        <v>70</v>
      </c>
      <c r="M22" s="16" t="n">
        <v>70</v>
      </c>
      <c r="N22" s="16" t="n">
        <v>70</v>
      </c>
      <c r="O22" s="16" t="n">
        <v>70</v>
      </c>
      <c r="P22" s="16"/>
      <c r="Q22" s="16" t="n">
        <v>70</v>
      </c>
      <c r="R22" s="16"/>
      <c r="S22" s="16" t="n">
        <v>69</v>
      </c>
      <c r="T22" s="13"/>
    </row>
    <row r="23" customFormat="false" ht="11.25" hidden="false" customHeight="false" outlineLevel="0" collapsed="false">
      <c r="A23" s="14" t="s">
        <v>113</v>
      </c>
      <c r="B23" s="14" t="s">
        <v>111</v>
      </c>
      <c r="C23" s="14" t="s">
        <v>89</v>
      </c>
      <c r="D23" s="14" t="s">
        <v>89</v>
      </c>
      <c r="E23" s="14" t="s">
        <v>89</v>
      </c>
      <c r="F23" s="14" t="s">
        <v>89</v>
      </c>
      <c r="G23" s="14" t="s">
        <v>89</v>
      </c>
      <c r="H23" s="14" t="s">
        <v>89</v>
      </c>
      <c r="I23" s="14" t="s">
        <v>89</v>
      </c>
      <c r="J23" s="14" t="s">
        <v>89</v>
      </c>
      <c r="K23" s="14" t="s">
        <v>89</v>
      </c>
      <c r="L23" s="14" t="s">
        <v>112</v>
      </c>
      <c r="M23" s="14" t="s">
        <v>89</v>
      </c>
      <c r="N23" s="14" t="s">
        <v>89</v>
      </c>
      <c r="O23" s="14" t="s">
        <v>89</v>
      </c>
      <c r="P23" s="14"/>
      <c r="Q23" s="14" t="s">
        <v>89</v>
      </c>
      <c r="R23" s="14"/>
      <c r="S23" s="14" t="s">
        <v>89</v>
      </c>
      <c r="T23" s="13"/>
    </row>
    <row r="24" customFormat="false" ht="11.25" hidden="false" customHeight="false" outlineLevel="0" collapsed="false">
      <c r="A24" s="21"/>
      <c r="B24" s="16" t="n">
        <v>20</v>
      </c>
      <c r="C24" s="16" t="n">
        <v>20</v>
      </c>
      <c r="D24" s="16" t="n">
        <v>20</v>
      </c>
      <c r="E24" s="16" t="n">
        <v>20</v>
      </c>
      <c r="F24" s="16" t="n">
        <v>20</v>
      </c>
      <c r="G24" s="16" t="n">
        <v>20</v>
      </c>
      <c r="H24" s="16" t="n">
        <v>21</v>
      </c>
      <c r="I24" s="16" t="n">
        <v>25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/>
      <c r="Q24" s="16" t="n">
        <v>30</v>
      </c>
      <c r="R24" s="16"/>
      <c r="S24" s="16" t="n">
        <v>30</v>
      </c>
      <c r="T24" s="13"/>
    </row>
    <row r="25" customFormat="false" ht="11.25" hidden="false" customHeight="false" outlineLevel="0" collapsed="false">
      <c r="A25" s="14" t="s">
        <v>116</v>
      </c>
      <c r="B25" s="14" t="s">
        <v>112</v>
      </c>
      <c r="C25" s="14" t="s">
        <v>112</v>
      </c>
      <c r="D25" s="14" t="s">
        <v>89</v>
      </c>
      <c r="E25" s="14" t="s">
        <v>89</v>
      </c>
      <c r="F25" s="14" t="s">
        <v>89</v>
      </c>
      <c r="G25" s="14" t="s">
        <v>89</v>
      </c>
      <c r="H25" s="14" t="s">
        <v>89</v>
      </c>
      <c r="I25" s="14" t="s">
        <v>89</v>
      </c>
      <c r="J25" s="14" t="s">
        <v>89</v>
      </c>
      <c r="K25" s="14" t="s">
        <v>89</v>
      </c>
      <c r="L25" s="14" t="s">
        <v>89</v>
      </c>
      <c r="M25" s="14" t="s">
        <v>89</v>
      </c>
      <c r="N25" s="14"/>
      <c r="O25" s="14"/>
      <c r="P25" s="14"/>
      <c r="Q25" s="14" t="s">
        <v>89</v>
      </c>
      <c r="R25" s="14"/>
      <c r="S25" s="14" t="s">
        <v>89</v>
      </c>
      <c r="T25" s="13"/>
    </row>
    <row r="26" customFormat="false" ht="11.25" hidden="false" customHeight="false" outlineLevel="0" collapsed="false">
      <c r="A26" s="16"/>
      <c r="B26" s="16" t="n">
        <v>10</v>
      </c>
      <c r="C26" s="16" t="n">
        <v>10</v>
      </c>
      <c r="D26" s="16" t="n">
        <v>10</v>
      </c>
      <c r="E26" s="16" t="n">
        <v>10</v>
      </c>
      <c r="F26" s="16" t="n">
        <v>10</v>
      </c>
      <c r="G26" s="16" t="n">
        <v>10</v>
      </c>
      <c r="H26" s="16" t="n">
        <v>10</v>
      </c>
      <c r="I26" s="16" t="n">
        <v>10</v>
      </c>
      <c r="J26" s="16" t="n">
        <v>10</v>
      </c>
      <c r="K26" s="16" t="n">
        <v>10</v>
      </c>
      <c r="L26" s="16" t="n">
        <v>10</v>
      </c>
      <c r="M26" s="16" t="n">
        <v>5</v>
      </c>
      <c r="N26" s="16"/>
      <c r="O26" s="16"/>
      <c r="P26" s="16"/>
      <c r="Q26" s="16" t="n">
        <v>10</v>
      </c>
      <c r="R26" s="16"/>
      <c r="S26" s="16" t="n">
        <v>10</v>
      </c>
      <c r="T26" s="13"/>
    </row>
    <row r="27" customFormat="false" ht="12" hidden="false" customHeight="false" outlineLevel="0" collapsed="false">
      <c r="A27" s="17" t="s">
        <v>1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127</v>
      </c>
    </row>
    <row r="3" customFormat="false" ht="15" hidden="false" customHeight="false" outlineLevel="0" collapsed="false">
      <c r="A3" s="2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1.25" hidden="false" customHeight="false" outlineLevel="0" collapsed="false">
      <c r="A4" s="15"/>
      <c r="B4" s="20" t="n">
        <v>1983</v>
      </c>
      <c r="C4" s="15" t="n">
        <v>1984</v>
      </c>
      <c r="D4" s="15" t="n">
        <v>1985</v>
      </c>
      <c r="E4" s="15" t="n">
        <v>1986</v>
      </c>
      <c r="F4" s="15" t="n">
        <v>1987</v>
      </c>
      <c r="G4" s="15" t="n">
        <v>1988</v>
      </c>
      <c r="H4" s="15" t="n">
        <v>1989</v>
      </c>
      <c r="I4" s="15" t="n">
        <v>1990</v>
      </c>
      <c r="J4" s="15" t="n">
        <v>1991</v>
      </c>
      <c r="K4" s="15" t="n">
        <v>1992</v>
      </c>
      <c r="L4" s="15" t="n">
        <v>1993</v>
      </c>
      <c r="M4" s="15" t="n">
        <v>1994</v>
      </c>
      <c r="N4" s="15" t="n">
        <v>1995</v>
      </c>
      <c r="O4" s="15" t="n">
        <v>1996</v>
      </c>
      <c r="P4" s="15" t="n">
        <v>1997</v>
      </c>
      <c r="Q4" s="15" t="n">
        <v>1998</v>
      </c>
      <c r="R4" s="15" t="n">
        <v>1999</v>
      </c>
      <c r="S4" s="15" t="n">
        <v>2000</v>
      </c>
      <c r="T4" s="13"/>
    </row>
    <row r="5" customFormat="false" ht="11.25" hidden="false" customHeight="false" outlineLevel="0" collapsed="false">
      <c r="A5" s="14" t="s">
        <v>92</v>
      </c>
      <c r="B5" s="14"/>
      <c r="C5" s="14"/>
      <c r="D5" s="14"/>
      <c r="E5" s="14" t="s">
        <v>89</v>
      </c>
      <c r="F5" s="14" t="s">
        <v>89</v>
      </c>
      <c r="G5" s="14" t="s">
        <v>89</v>
      </c>
      <c r="H5" s="14" t="s">
        <v>89</v>
      </c>
      <c r="I5" s="14" t="s">
        <v>89</v>
      </c>
      <c r="J5" s="14" t="s">
        <v>89</v>
      </c>
      <c r="K5" s="14" t="s">
        <v>89</v>
      </c>
      <c r="L5" s="14" t="s">
        <v>89</v>
      </c>
      <c r="M5" s="14" t="s">
        <v>89</v>
      </c>
      <c r="N5" s="14" t="s">
        <v>89</v>
      </c>
      <c r="O5" s="14" t="s">
        <v>89</v>
      </c>
      <c r="P5" s="14" t="s">
        <v>89</v>
      </c>
      <c r="Q5" s="14" t="s">
        <v>89</v>
      </c>
      <c r="R5" s="14"/>
      <c r="S5" s="14"/>
      <c r="T5" s="13"/>
    </row>
    <row r="6" customFormat="false" ht="11.25" hidden="false" customHeight="false" outlineLevel="0" collapsed="false">
      <c r="A6" s="16"/>
      <c r="B6" s="16"/>
      <c r="C6" s="16"/>
      <c r="D6" s="16"/>
      <c r="E6" s="16" t="n">
        <v>17</v>
      </c>
      <c r="F6" s="16" t="n">
        <v>19</v>
      </c>
      <c r="G6" s="16" t="n">
        <v>22</v>
      </c>
      <c r="H6" s="16" t="n">
        <v>17</v>
      </c>
      <c r="I6" s="16" t="n">
        <v>18</v>
      </c>
      <c r="J6" s="16" t="n">
        <v>18</v>
      </c>
      <c r="K6" s="16" t="n">
        <v>18</v>
      </c>
      <c r="L6" s="16" t="n">
        <v>19</v>
      </c>
      <c r="M6" s="16" t="n">
        <v>17</v>
      </c>
      <c r="N6" s="16" t="n">
        <v>18</v>
      </c>
      <c r="O6" s="16" t="n">
        <v>18</v>
      </c>
      <c r="P6" s="16" t="n">
        <v>18</v>
      </c>
      <c r="Q6" s="16" t="n">
        <v>18</v>
      </c>
      <c r="R6" s="16"/>
      <c r="S6" s="16"/>
      <c r="T6" s="13"/>
    </row>
    <row r="7" customFormat="false" ht="12" hidden="false" customHeight="false" outlineLevel="0" collapsed="false">
      <c r="A7" s="17" t="s">
        <v>14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9" customFormat="true" ht="12" hidden="false" customHeight="false" outlineLevel="0" collapsed="false">
      <c r="A8" s="18"/>
    </row>
    <row r="9" customFormat="false" ht="15" hidden="false" customHeight="false" outlineLevel="0" collapsed="false">
      <c r="A9" s="12" t="s">
        <v>128</v>
      </c>
    </row>
    <row r="27" customFormat="false" ht="11.25" hidden="false" customHeight="false" outlineLevel="0" collapsed="false">
      <c r="A27" s="15"/>
      <c r="B27" s="20" t="n">
        <v>1983</v>
      </c>
      <c r="C27" s="15" t="n">
        <v>1984</v>
      </c>
      <c r="D27" s="15" t="n">
        <v>1985</v>
      </c>
      <c r="E27" s="15" t="n">
        <v>1986</v>
      </c>
      <c r="F27" s="15" t="n">
        <v>1987</v>
      </c>
      <c r="G27" s="15" t="n">
        <v>1988</v>
      </c>
      <c r="H27" s="15" t="n">
        <v>1989</v>
      </c>
      <c r="I27" s="15" t="n">
        <v>1990</v>
      </c>
      <c r="J27" s="15" t="n">
        <v>1991</v>
      </c>
      <c r="K27" s="15" t="n">
        <v>1992</v>
      </c>
      <c r="L27" s="15" t="n">
        <v>1993</v>
      </c>
      <c r="M27" s="15" t="n">
        <v>1994</v>
      </c>
      <c r="N27" s="15" t="n">
        <v>1995</v>
      </c>
      <c r="O27" s="15" t="n">
        <v>1996</v>
      </c>
      <c r="P27" s="15" t="n">
        <v>1997</v>
      </c>
      <c r="Q27" s="15" t="n">
        <v>1998</v>
      </c>
      <c r="R27" s="15" t="n">
        <v>1999</v>
      </c>
      <c r="S27" s="15" t="n">
        <v>2000</v>
      </c>
      <c r="T27" s="13"/>
    </row>
    <row r="28" customFormat="false" ht="11.25" hidden="false" customHeight="false" outlineLevel="0" collapsed="false">
      <c r="A28" s="14" t="s">
        <v>95</v>
      </c>
      <c r="B28" s="14"/>
      <c r="C28" s="14"/>
      <c r="D28" s="14"/>
      <c r="E28" s="14" t="s">
        <v>124</v>
      </c>
      <c r="F28" s="14" t="s">
        <v>118</v>
      </c>
      <c r="G28" s="14" t="s">
        <v>123</v>
      </c>
      <c r="H28" s="14" t="s">
        <v>115</v>
      </c>
      <c r="I28" s="14" t="s">
        <v>118</v>
      </c>
      <c r="J28" s="14" t="s">
        <v>115</v>
      </c>
      <c r="K28" s="14" t="s">
        <v>115</v>
      </c>
      <c r="L28" s="14" t="s">
        <v>139</v>
      </c>
      <c r="M28" s="14" t="s">
        <v>115</v>
      </c>
      <c r="N28" s="14" t="s">
        <v>118</v>
      </c>
      <c r="O28" s="14" t="s">
        <v>115</v>
      </c>
      <c r="P28" s="14" t="s">
        <v>110</v>
      </c>
      <c r="Q28" s="14" t="s">
        <v>110</v>
      </c>
      <c r="R28" s="14" t="s">
        <v>123</v>
      </c>
      <c r="S28" s="14" t="s">
        <v>115</v>
      </c>
      <c r="T28" s="13"/>
    </row>
    <row r="29" customFormat="false" ht="11.25" hidden="false" customHeight="false" outlineLevel="0" collapsed="false">
      <c r="A29" s="16"/>
      <c r="B29" s="16"/>
      <c r="C29" s="16"/>
      <c r="D29" s="16"/>
      <c r="E29" s="16" t="n">
        <v>17</v>
      </c>
      <c r="F29" s="16" t="n">
        <v>19</v>
      </c>
      <c r="G29" s="16" t="n">
        <v>22</v>
      </c>
      <c r="H29" s="16" t="n">
        <v>17</v>
      </c>
      <c r="I29" s="16" t="n">
        <v>18</v>
      </c>
      <c r="J29" s="16" t="n">
        <v>18</v>
      </c>
      <c r="K29" s="16" t="n">
        <v>18</v>
      </c>
      <c r="L29" s="16" t="n">
        <v>19</v>
      </c>
      <c r="M29" s="16" t="n">
        <v>17</v>
      </c>
      <c r="N29" s="16" t="n">
        <v>18</v>
      </c>
      <c r="O29" s="16" t="n">
        <v>18</v>
      </c>
      <c r="P29" s="16" t="n">
        <v>17</v>
      </c>
      <c r="Q29" s="16" t="n">
        <v>18</v>
      </c>
      <c r="R29" s="16" t="n">
        <v>18</v>
      </c>
      <c r="S29" s="16" t="n">
        <v>17</v>
      </c>
      <c r="T29" s="13"/>
    </row>
    <row r="30" customFormat="false" ht="12" hidden="false" customHeight="false" outlineLevel="0" collapsed="false">
      <c r="A30" s="17" t="s">
        <v>9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9" customFormat="true" ht="12" hidden="false" customHeight="false" outlineLevel="0" collapsed="false">
      <c r="A31" s="18"/>
    </row>
    <row r="32" customFormat="false" ht="15" hidden="false" customHeight="false" outlineLevel="0" collapsed="false">
      <c r="A32" s="12" t="s">
        <v>145</v>
      </c>
    </row>
    <row r="50" customFormat="false" ht="11.25" hidden="false" customHeight="false" outlineLevel="0" collapsed="false">
      <c r="A50" s="21"/>
      <c r="B50" s="20" t="n">
        <v>1983</v>
      </c>
      <c r="C50" s="15" t="n">
        <v>1984</v>
      </c>
      <c r="D50" s="15" t="n">
        <v>1985</v>
      </c>
      <c r="E50" s="15" t="n">
        <v>1986</v>
      </c>
      <c r="F50" s="15" t="n">
        <v>1987</v>
      </c>
      <c r="G50" s="15" t="n">
        <v>1988</v>
      </c>
      <c r="H50" s="15" t="n">
        <v>1989</v>
      </c>
      <c r="I50" s="15" t="n">
        <v>1990</v>
      </c>
      <c r="J50" s="15" t="n">
        <v>1991</v>
      </c>
      <c r="K50" s="15" t="n">
        <v>1992</v>
      </c>
      <c r="L50" s="15" t="n">
        <v>1993</v>
      </c>
      <c r="M50" s="15" t="n">
        <v>1994</v>
      </c>
      <c r="N50" s="15" t="n">
        <v>1995</v>
      </c>
      <c r="O50" s="15" t="n">
        <v>1996</v>
      </c>
      <c r="P50" s="15" t="n">
        <v>1997</v>
      </c>
      <c r="Q50" s="15" t="n">
        <v>1998</v>
      </c>
      <c r="R50" s="15" t="n">
        <v>1999</v>
      </c>
      <c r="S50" s="15" t="n">
        <v>2000</v>
      </c>
      <c r="T50" s="13"/>
    </row>
    <row r="51" customFormat="false" ht="11.25" hidden="false" customHeight="false" outlineLevel="0" collapsed="false">
      <c r="A51" s="14" t="s">
        <v>98</v>
      </c>
      <c r="B51" s="14" t="s">
        <v>146</v>
      </c>
      <c r="C51" s="14" t="s">
        <v>147</v>
      </c>
      <c r="D51" s="14" t="s">
        <v>148</v>
      </c>
      <c r="E51" s="14" t="s">
        <v>148</v>
      </c>
      <c r="F51" s="14" t="s">
        <v>149</v>
      </c>
      <c r="G51" s="14" t="s">
        <v>149</v>
      </c>
      <c r="H51" s="14" t="s">
        <v>150</v>
      </c>
      <c r="I51" s="14" t="s">
        <v>151</v>
      </c>
      <c r="J51" s="14" t="s">
        <v>152</v>
      </c>
      <c r="K51" s="14" t="s">
        <v>153</v>
      </c>
      <c r="L51" s="14" t="s">
        <v>154</v>
      </c>
      <c r="M51" s="14" t="s">
        <v>155</v>
      </c>
      <c r="N51" s="14" t="s">
        <v>156</v>
      </c>
      <c r="O51" s="14" t="s">
        <v>154</v>
      </c>
      <c r="P51" s="14" t="s">
        <v>147</v>
      </c>
      <c r="Q51" s="14" t="s">
        <v>154</v>
      </c>
      <c r="R51" s="14" t="s">
        <v>157</v>
      </c>
      <c r="S51" s="14" t="s">
        <v>147</v>
      </c>
      <c r="T51" s="13"/>
    </row>
    <row r="52" customFormat="false" ht="11.25" hidden="false" customHeight="false" outlineLevel="0" collapsed="false">
      <c r="A52" s="16"/>
      <c r="B52" s="16" t="n">
        <v>50</v>
      </c>
      <c r="C52" s="16" t="n">
        <v>60</v>
      </c>
      <c r="D52" s="16" t="n">
        <v>60</v>
      </c>
      <c r="E52" s="16" t="n">
        <v>55</v>
      </c>
      <c r="F52" s="16" t="n">
        <v>65</v>
      </c>
      <c r="G52" s="16" t="n">
        <v>65</v>
      </c>
      <c r="H52" s="16" t="n">
        <v>65</v>
      </c>
      <c r="I52" s="16" t="n">
        <v>70</v>
      </c>
      <c r="J52" s="16" t="n">
        <v>70</v>
      </c>
      <c r="K52" s="16" t="n">
        <v>70</v>
      </c>
      <c r="L52" s="16" t="n">
        <v>70</v>
      </c>
      <c r="M52" s="16" t="n">
        <v>70</v>
      </c>
      <c r="N52" s="16" t="n">
        <v>70</v>
      </c>
      <c r="O52" s="16" t="n">
        <v>70</v>
      </c>
      <c r="P52" s="16" t="n">
        <v>70</v>
      </c>
      <c r="Q52" s="16" t="n">
        <v>70</v>
      </c>
      <c r="R52" s="16" t="n">
        <v>70</v>
      </c>
      <c r="S52" s="16" t="n">
        <v>69</v>
      </c>
      <c r="T52" s="13"/>
    </row>
    <row r="53" customFormat="false" ht="11.25" hidden="false" customHeight="false" outlineLevel="0" collapsed="false">
      <c r="A53" s="14" t="s">
        <v>113</v>
      </c>
      <c r="B53" s="14" t="s">
        <v>110</v>
      </c>
      <c r="C53" s="14" t="s">
        <v>122</v>
      </c>
      <c r="D53" s="14" t="s">
        <v>115</v>
      </c>
      <c r="E53" s="14" t="s">
        <v>122</v>
      </c>
      <c r="F53" s="14" t="s">
        <v>122</v>
      </c>
      <c r="G53" s="14" t="s">
        <v>122</v>
      </c>
      <c r="H53" s="14" t="s">
        <v>110</v>
      </c>
      <c r="I53" s="14" t="s">
        <v>122</v>
      </c>
      <c r="J53" s="14" t="s">
        <v>107</v>
      </c>
      <c r="K53" s="14" t="s">
        <v>158</v>
      </c>
      <c r="L53" s="14" t="s">
        <v>159</v>
      </c>
      <c r="M53" s="14" t="s">
        <v>139</v>
      </c>
      <c r="N53" s="14" t="s">
        <v>122</v>
      </c>
      <c r="O53" s="14" t="s">
        <v>115</v>
      </c>
      <c r="P53" s="14" t="s">
        <v>122</v>
      </c>
      <c r="Q53" s="14" t="s">
        <v>102</v>
      </c>
      <c r="R53" s="14" t="s">
        <v>122</v>
      </c>
      <c r="S53" s="14" t="s">
        <v>107</v>
      </c>
      <c r="T53" s="13"/>
    </row>
    <row r="54" customFormat="false" ht="11.25" hidden="false" customHeight="false" outlineLevel="0" collapsed="false">
      <c r="A54" s="21"/>
      <c r="B54" s="16" t="n">
        <v>20</v>
      </c>
      <c r="C54" s="16" t="n">
        <v>20</v>
      </c>
      <c r="D54" s="16" t="n">
        <v>20</v>
      </c>
      <c r="E54" s="16" t="n">
        <v>20</v>
      </c>
      <c r="F54" s="16" t="n">
        <v>20</v>
      </c>
      <c r="G54" s="16" t="n">
        <v>20</v>
      </c>
      <c r="H54" s="16" t="n">
        <v>21</v>
      </c>
      <c r="I54" s="16" t="n">
        <v>25</v>
      </c>
      <c r="J54" s="16" t="n">
        <v>30</v>
      </c>
      <c r="K54" s="16" t="n">
        <v>30</v>
      </c>
      <c r="L54" s="16" t="n">
        <v>30</v>
      </c>
      <c r="M54" s="16" t="n">
        <v>30</v>
      </c>
      <c r="N54" s="16" t="n">
        <v>30</v>
      </c>
      <c r="O54" s="16" t="n">
        <v>30</v>
      </c>
      <c r="P54" s="16" t="n">
        <v>30</v>
      </c>
      <c r="Q54" s="16" t="n">
        <v>30</v>
      </c>
      <c r="R54" s="16" t="n">
        <v>30</v>
      </c>
      <c r="S54" s="16" t="n">
        <v>30</v>
      </c>
      <c r="T54" s="13"/>
    </row>
    <row r="55" customFormat="false" ht="11.25" hidden="false" customHeight="false" outlineLevel="0" collapsed="false">
      <c r="A55" s="14" t="s">
        <v>116</v>
      </c>
      <c r="B55" s="14" t="s">
        <v>115</v>
      </c>
      <c r="C55" s="14" t="s">
        <v>115</v>
      </c>
      <c r="D55" s="14" t="s">
        <v>115</v>
      </c>
      <c r="E55" s="14" t="s">
        <v>115</v>
      </c>
      <c r="F55" s="14" t="s">
        <v>115</v>
      </c>
      <c r="G55" s="14" t="s">
        <v>115</v>
      </c>
      <c r="H55" s="14" t="s">
        <v>115</v>
      </c>
      <c r="I55" s="14" t="s">
        <v>115</v>
      </c>
      <c r="J55" s="14" t="s">
        <v>115</v>
      </c>
      <c r="K55" s="14" t="s">
        <v>115</v>
      </c>
      <c r="L55" s="14" t="s">
        <v>115</v>
      </c>
      <c r="M55" s="14" t="s">
        <v>112</v>
      </c>
      <c r="N55" s="14"/>
      <c r="O55" s="14"/>
      <c r="P55" s="14" t="s">
        <v>115</v>
      </c>
      <c r="Q55" s="14" t="s">
        <v>115</v>
      </c>
      <c r="R55" s="14" t="s">
        <v>115</v>
      </c>
      <c r="S55" s="14" t="s">
        <v>115</v>
      </c>
      <c r="T55" s="13"/>
    </row>
    <row r="56" customFormat="false" ht="11.25" hidden="false" customHeight="false" outlineLevel="0" collapsed="false">
      <c r="A56" s="16"/>
      <c r="B56" s="16" t="n">
        <v>10</v>
      </c>
      <c r="C56" s="16" t="n">
        <v>10</v>
      </c>
      <c r="D56" s="16" t="n">
        <v>10</v>
      </c>
      <c r="E56" s="16" t="n">
        <v>10</v>
      </c>
      <c r="F56" s="16" t="n">
        <v>10</v>
      </c>
      <c r="G56" s="16" t="n">
        <v>10</v>
      </c>
      <c r="H56" s="16" t="n">
        <v>10</v>
      </c>
      <c r="I56" s="16" t="n">
        <v>10</v>
      </c>
      <c r="J56" s="16" t="n">
        <v>10</v>
      </c>
      <c r="K56" s="16" t="n">
        <v>10</v>
      </c>
      <c r="L56" s="16" t="n">
        <v>10</v>
      </c>
      <c r="M56" s="16" t="n">
        <v>5</v>
      </c>
      <c r="N56" s="16"/>
      <c r="O56" s="16"/>
      <c r="P56" s="16" t="n">
        <v>10</v>
      </c>
      <c r="Q56" s="16" t="n">
        <v>10</v>
      </c>
      <c r="R56" s="16" t="n">
        <v>10</v>
      </c>
      <c r="S56" s="16" t="n">
        <v>10</v>
      </c>
      <c r="T56" s="13"/>
    </row>
    <row r="57" customFormat="false" ht="12" hidden="false" customHeight="false" outlineLevel="0" collapsed="false">
      <c r="A57" s="17" t="s">
        <v>119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87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88</v>
      </c>
      <c r="B21" s="14" t="s">
        <v>16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02</v>
      </c>
      <c r="S21" s="14"/>
      <c r="T21" s="13"/>
    </row>
    <row r="22" customFormat="false" ht="11.25" hidden="false" customHeight="false" outlineLevel="0" collapsed="false">
      <c r="A22" s="16"/>
      <c r="B22" s="16" t="n">
        <v>9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30</v>
      </c>
      <c r="S22" s="16"/>
      <c r="T22" s="13"/>
    </row>
    <row r="23" customFormat="false" ht="13.5" hidden="false" customHeight="false" outlineLevel="0" collapsed="false">
      <c r="A23" s="17" t="s">
        <v>16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9" customFormat="true" ht="12" hidden="false" customHeight="false" outlineLevel="0" collapsed="false">
      <c r="A24" s="18"/>
    </row>
    <row r="25" customFormat="false" ht="15" hidden="false" customHeight="false" outlineLevel="0" collapsed="false">
      <c r="A25" s="12" t="s">
        <v>91</v>
      </c>
    </row>
    <row r="43" customFormat="false" ht="11.25" hidden="false" customHeight="false" outlineLevel="0" collapsed="false">
      <c r="A43" s="15"/>
      <c r="B43" s="20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3"/>
    </row>
    <row r="44" customFormat="false" ht="11.25" hidden="false" customHeight="false" outlineLevel="0" collapsed="false">
      <c r="A44" s="14" t="s">
        <v>92</v>
      </c>
      <c r="B44" s="14"/>
      <c r="C44" s="14"/>
      <c r="D44" s="14"/>
      <c r="E44" s="14" t="s">
        <v>109</v>
      </c>
      <c r="F44" s="14" t="s">
        <v>109</v>
      </c>
      <c r="G44" s="14" t="s">
        <v>114</v>
      </c>
      <c r="H44" s="14" t="s">
        <v>124</v>
      </c>
      <c r="I44" s="14" t="s">
        <v>114</v>
      </c>
      <c r="J44" s="14" t="s">
        <v>114</v>
      </c>
      <c r="K44" s="14" t="s">
        <v>117</v>
      </c>
      <c r="L44" s="14" t="s">
        <v>112</v>
      </c>
      <c r="M44" s="14" t="s">
        <v>109</v>
      </c>
      <c r="N44" s="14" t="s">
        <v>114</v>
      </c>
      <c r="O44" s="14" t="s">
        <v>114</v>
      </c>
      <c r="P44" s="14" t="s">
        <v>109</v>
      </c>
      <c r="Q44" s="14" t="s">
        <v>111</v>
      </c>
      <c r="R44" s="14"/>
      <c r="S44" s="14"/>
      <c r="T44" s="13"/>
    </row>
    <row r="45" customFormat="false" ht="11.25" hidden="false" customHeight="false" outlineLevel="0" collapsed="false">
      <c r="A45" s="16"/>
      <c r="B45" s="16"/>
      <c r="C45" s="16"/>
      <c r="D45" s="16"/>
      <c r="E45" s="16" t="n">
        <v>17</v>
      </c>
      <c r="F45" s="16" t="n">
        <v>19</v>
      </c>
      <c r="G45" s="16" t="n">
        <v>22</v>
      </c>
      <c r="H45" s="16" t="n">
        <v>17</v>
      </c>
      <c r="I45" s="16" t="n">
        <v>18</v>
      </c>
      <c r="J45" s="16" t="n">
        <v>18</v>
      </c>
      <c r="K45" s="16" t="n">
        <v>18</v>
      </c>
      <c r="L45" s="16" t="n">
        <v>19</v>
      </c>
      <c r="M45" s="16" t="n">
        <v>17</v>
      </c>
      <c r="N45" s="16" t="n">
        <v>18</v>
      </c>
      <c r="O45" s="16" t="n">
        <v>18</v>
      </c>
      <c r="P45" s="16" t="n">
        <v>18</v>
      </c>
      <c r="Q45" s="16" t="n">
        <v>18</v>
      </c>
      <c r="R45" s="16"/>
      <c r="S45" s="16"/>
      <c r="T45" s="13"/>
    </row>
    <row r="46" customFormat="false" ht="12" hidden="false" customHeight="false" outlineLevel="0" collapsed="false">
      <c r="A46" s="17" t="s">
        <v>9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9" customFormat="true" ht="12" hidden="false" customHeight="false" outlineLevel="0" collapsed="false">
      <c r="A47" s="18"/>
    </row>
    <row r="48" customFormat="false" ht="15" hidden="false" customHeight="false" outlineLevel="0" collapsed="false">
      <c r="A48" s="12" t="s">
        <v>94</v>
      </c>
    </row>
    <row r="66" customFormat="false" ht="11.25" hidden="false" customHeight="false" outlineLevel="0" collapsed="false">
      <c r="A66" s="15"/>
      <c r="B66" s="20" t="n">
        <v>1983</v>
      </c>
      <c r="C66" s="15" t="n">
        <v>1984</v>
      </c>
      <c r="D66" s="15" t="n">
        <v>1985</v>
      </c>
      <c r="E66" s="15" t="n">
        <v>1986</v>
      </c>
      <c r="F66" s="15" t="n">
        <v>1987</v>
      </c>
      <c r="G66" s="15" t="n">
        <v>1988</v>
      </c>
      <c r="H66" s="15" t="n">
        <v>1989</v>
      </c>
      <c r="I66" s="15" t="n">
        <v>1990</v>
      </c>
      <c r="J66" s="15" t="n">
        <v>1991</v>
      </c>
      <c r="K66" s="15" t="n">
        <v>1992</v>
      </c>
      <c r="L66" s="15" t="n">
        <v>1993</v>
      </c>
      <c r="M66" s="15" t="n">
        <v>1994</v>
      </c>
      <c r="N66" s="15" t="n">
        <v>1995</v>
      </c>
      <c r="O66" s="15" t="n">
        <v>1996</v>
      </c>
      <c r="P66" s="15" t="n">
        <v>1997</v>
      </c>
      <c r="Q66" s="15" t="n">
        <v>1998</v>
      </c>
      <c r="R66" s="15" t="n">
        <v>1999</v>
      </c>
      <c r="S66" s="15" t="n">
        <v>2000</v>
      </c>
      <c r="T66" s="13"/>
    </row>
    <row r="67" customFormat="false" ht="11.25" hidden="false" customHeight="false" outlineLevel="0" collapsed="false">
      <c r="A67" s="14" t="s">
        <v>95</v>
      </c>
      <c r="B67" s="14"/>
      <c r="C67" s="14"/>
      <c r="D67" s="14"/>
      <c r="E67" s="14" t="s">
        <v>124</v>
      </c>
      <c r="F67" s="14" t="s">
        <v>123</v>
      </c>
      <c r="G67" s="14" t="s">
        <v>117</v>
      </c>
      <c r="H67" s="14" t="s">
        <v>108</v>
      </c>
      <c r="I67" s="14" t="s">
        <v>117</v>
      </c>
      <c r="J67" s="14" t="s">
        <v>139</v>
      </c>
      <c r="K67" s="14" t="s">
        <v>139</v>
      </c>
      <c r="L67" s="14" t="s">
        <v>105</v>
      </c>
      <c r="M67" s="14" t="s">
        <v>107</v>
      </c>
      <c r="N67" s="14" t="s">
        <v>122</v>
      </c>
      <c r="O67" s="14" t="s">
        <v>108</v>
      </c>
      <c r="P67" s="14" t="s">
        <v>110</v>
      </c>
      <c r="Q67" s="14" t="s">
        <v>110</v>
      </c>
      <c r="R67" s="14" t="s">
        <v>107</v>
      </c>
      <c r="S67" s="14" t="s">
        <v>123</v>
      </c>
      <c r="T67" s="13"/>
    </row>
    <row r="68" customFormat="false" ht="11.25" hidden="false" customHeight="false" outlineLevel="0" collapsed="false">
      <c r="A68" s="16"/>
      <c r="B68" s="16"/>
      <c r="C68" s="16"/>
      <c r="D68" s="16"/>
      <c r="E68" s="16" t="n">
        <v>17</v>
      </c>
      <c r="F68" s="16" t="n">
        <v>19</v>
      </c>
      <c r="G68" s="16" t="n">
        <v>22</v>
      </c>
      <c r="H68" s="16" t="n">
        <v>17</v>
      </c>
      <c r="I68" s="16" t="n">
        <v>18</v>
      </c>
      <c r="J68" s="16" t="n">
        <v>18</v>
      </c>
      <c r="K68" s="16" t="n">
        <v>18</v>
      </c>
      <c r="L68" s="16" t="n">
        <v>19</v>
      </c>
      <c r="M68" s="16" t="n">
        <v>17</v>
      </c>
      <c r="N68" s="16" t="n">
        <v>18</v>
      </c>
      <c r="O68" s="16" t="n">
        <v>18</v>
      </c>
      <c r="P68" s="16" t="n">
        <v>17</v>
      </c>
      <c r="Q68" s="16" t="n">
        <v>18</v>
      </c>
      <c r="R68" s="16" t="n">
        <v>18</v>
      </c>
      <c r="S68" s="16" t="n">
        <v>17</v>
      </c>
      <c r="T68" s="13"/>
    </row>
    <row r="69" customFormat="false" ht="12" hidden="false" customHeight="false" outlineLevel="0" collapsed="false">
      <c r="A69" s="17" t="s">
        <v>9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s="19" customFormat="true" ht="12" hidden="false" customHeight="false" outlineLevel="0" collapsed="false">
      <c r="A70" s="18"/>
    </row>
    <row r="71" customFormat="false" ht="15" hidden="false" customHeight="false" outlineLevel="0" collapsed="false">
      <c r="A71" s="12" t="s">
        <v>97</v>
      </c>
    </row>
    <row r="89" customFormat="false" ht="11.25" hidden="false" customHeight="false" outlineLevel="0" collapsed="false">
      <c r="A89" s="21"/>
      <c r="B89" s="20" t="n">
        <v>1983</v>
      </c>
      <c r="C89" s="15" t="n">
        <v>1984</v>
      </c>
      <c r="D89" s="15" t="n">
        <v>1985</v>
      </c>
      <c r="E89" s="15" t="n">
        <v>1986</v>
      </c>
      <c r="F89" s="15" t="n">
        <v>1987</v>
      </c>
      <c r="G89" s="15" t="n">
        <v>1988</v>
      </c>
      <c r="H89" s="15" t="n">
        <v>1989</v>
      </c>
      <c r="I89" s="15" t="n">
        <v>1990</v>
      </c>
      <c r="J89" s="15" t="n">
        <v>1991</v>
      </c>
      <c r="K89" s="15" t="n">
        <v>1992</v>
      </c>
      <c r="L89" s="15" t="n">
        <v>1993</v>
      </c>
      <c r="M89" s="15" t="n">
        <v>1994</v>
      </c>
      <c r="N89" s="15" t="n">
        <v>1995</v>
      </c>
      <c r="O89" s="15" t="n">
        <v>1996</v>
      </c>
      <c r="P89" s="15" t="n">
        <v>1997</v>
      </c>
      <c r="Q89" s="15" t="n">
        <v>1998</v>
      </c>
      <c r="R89" s="15" t="n">
        <v>1999</v>
      </c>
      <c r="S89" s="15" t="n">
        <v>2000</v>
      </c>
      <c r="T89" s="13"/>
    </row>
    <row r="90" customFormat="false" ht="11.25" hidden="false" customHeight="false" outlineLevel="0" collapsed="false">
      <c r="A90" s="14" t="s">
        <v>98</v>
      </c>
      <c r="B90" s="14" t="s">
        <v>112</v>
      </c>
      <c r="C90" s="14" t="s">
        <v>112</v>
      </c>
      <c r="D90" s="14" t="s">
        <v>112</v>
      </c>
      <c r="E90" s="14" t="s">
        <v>89</v>
      </c>
      <c r="F90" s="14"/>
      <c r="G90" s="14" t="s">
        <v>89</v>
      </c>
      <c r="H90" s="14"/>
      <c r="I90" s="14" t="s">
        <v>89</v>
      </c>
      <c r="J90" s="14"/>
      <c r="K90" s="14" t="s">
        <v>89</v>
      </c>
      <c r="L90" s="14"/>
      <c r="M90" s="14" t="s">
        <v>89</v>
      </c>
      <c r="N90" s="14"/>
      <c r="O90" s="14" t="s">
        <v>89</v>
      </c>
      <c r="P90" s="14"/>
      <c r="Q90" s="14"/>
      <c r="R90" s="14" t="s">
        <v>89</v>
      </c>
      <c r="S90" s="14"/>
      <c r="T90" s="13"/>
    </row>
    <row r="91" customFormat="false" ht="11.25" hidden="false" customHeight="false" outlineLevel="0" collapsed="false">
      <c r="A91" s="16"/>
      <c r="B91" s="16" t="n">
        <v>50</v>
      </c>
      <c r="C91" s="16" t="n">
        <v>60</v>
      </c>
      <c r="D91" s="16" t="n">
        <v>60</v>
      </c>
      <c r="E91" s="16" t="n">
        <v>55</v>
      </c>
      <c r="F91" s="16"/>
      <c r="G91" s="16" t="n">
        <v>65</v>
      </c>
      <c r="H91" s="16"/>
      <c r="I91" s="16" t="n">
        <v>70</v>
      </c>
      <c r="J91" s="16"/>
      <c r="K91" s="16" t="n">
        <v>70</v>
      </c>
      <c r="L91" s="16"/>
      <c r="M91" s="16" t="n">
        <v>70</v>
      </c>
      <c r="N91" s="16"/>
      <c r="O91" s="16" t="n">
        <v>70</v>
      </c>
      <c r="P91" s="16"/>
      <c r="Q91" s="16"/>
      <c r="R91" s="16" t="n">
        <v>70</v>
      </c>
      <c r="S91" s="16"/>
      <c r="T91" s="13"/>
    </row>
    <row r="92" customFormat="false" ht="11.25" hidden="false" customHeight="false" outlineLevel="0" collapsed="false">
      <c r="A92" s="14" t="s">
        <v>113</v>
      </c>
      <c r="B92" s="14" t="s">
        <v>89</v>
      </c>
      <c r="C92" s="14" t="s">
        <v>89</v>
      </c>
      <c r="D92" s="14" t="s">
        <v>89</v>
      </c>
      <c r="E92" s="14" t="s">
        <v>89</v>
      </c>
      <c r="F92" s="14"/>
      <c r="G92" s="14" t="s">
        <v>89</v>
      </c>
      <c r="H92" s="14"/>
      <c r="I92" s="14" t="s">
        <v>89</v>
      </c>
      <c r="J92" s="14"/>
      <c r="K92" s="14" t="s">
        <v>89</v>
      </c>
      <c r="L92" s="14"/>
      <c r="M92" s="14" t="s">
        <v>89</v>
      </c>
      <c r="N92" s="14"/>
      <c r="O92" s="14" t="s">
        <v>89</v>
      </c>
      <c r="P92" s="14"/>
      <c r="Q92" s="14"/>
      <c r="R92" s="14" t="s">
        <v>89</v>
      </c>
      <c r="S92" s="14"/>
      <c r="T92" s="13"/>
    </row>
    <row r="93" customFormat="false" ht="11.25" hidden="false" customHeight="false" outlineLevel="0" collapsed="false">
      <c r="A93" s="21"/>
      <c r="B93" s="16" t="n">
        <v>20</v>
      </c>
      <c r="C93" s="16" t="n">
        <v>20</v>
      </c>
      <c r="D93" s="16" t="n">
        <v>20</v>
      </c>
      <c r="E93" s="16" t="n">
        <v>20</v>
      </c>
      <c r="F93" s="16"/>
      <c r="G93" s="16" t="n">
        <v>20</v>
      </c>
      <c r="H93" s="16"/>
      <c r="I93" s="16" t="n">
        <v>25</v>
      </c>
      <c r="J93" s="16"/>
      <c r="K93" s="16" t="n">
        <v>30</v>
      </c>
      <c r="L93" s="16"/>
      <c r="M93" s="16" t="n">
        <v>30</v>
      </c>
      <c r="N93" s="16"/>
      <c r="O93" s="16" t="n">
        <v>30</v>
      </c>
      <c r="P93" s="16"/>
      <c r="Q93" s="16"/>
      <c r="R93" s="16" t="n">
        <v>30</v>
      </c>
      <c r="S93" s="16"/>
      <c r="T93" s="13"/>
    </row>
    <row r="94" customFormat="false" ht="11.25" hidden="false" customHeight="false" outlineLevel="0" collapsed="false">
      <c r="A94" s="14" t="s">
        <v>116</v>
      </c>
      <c r="B94" s="14" t="s">
        <v>118</v>
      </c>
      <c r="C94" s="14" t="s">
        <v>124</v>
      </c>
      <c r="D94" s="14" t="s">
        <v>112</v>
      </c>
      <c r="E94" s="14" t="s">
        <v>109</v>
      </c>
      <c r="F94" s="14"/>
      <c r="G94" s="14" t="s">
        <v>89</v>
      </c>
      <c r="H94" s="14"/>
      <c r="I94" s="14" t="s">
        <v>89</v>
      </c>
      <c r="J94" s="14"/>
      <c r="K94" s="14" t="s">
        <v>89</v>
      </c>
      <c r="L94" s="14"/>
      <c r="M94" s="14" t="s">
        <v>89</v>
      </c>
      <c r="N94" s="14"/>
      <c r="O94" s="14"/>
      <c r="P94" s="14"/>
      <c r="Q94" s="14"/>
      <c r="R94" s="14" t="s">
        <v>89</v>
      </c>
      <c r="S94" s="14"/>
      <c r="T94" s="13"/>
    </row>
    <row r="95" customFormat="false" ht="11.25" hidden="false" customHeight="false" outlineLevel="0" collapsed="false">
      <c r="A95" s="16"/>
      <c r="B95" s="16" t="n">
        <v>10</v>
      </c>
      <c r="C95" s="16" t="n">
        <v>10</v>
      </c>
      <c r="D95" s="16" t="n">
        <v>10</v>
      </c>
      <c r="E95" s="16" t="n">
        <v>10</v>
      </c>
      <c r="F95" s="16"/>
      <c r="G95" s="16" t="n">
        <v>10</v>
      </c>
      <c r="H95" s="16"/>
      <c r="I95" s="16" t="n">
        <v>10</v>
      </c>
      <c r="J95" s="16"/>
      <c r="K95" s="16" t="n">
        <v>10</v>
      </c>
      <c r="L95" s="16"/>
      <c r="M95" s="16" t="n">
        <v>5</v>
      </c>
      <c r="N95" s="16"/>
      <c r="O95" s="16"/>
      <c r="P95" s="16"/>
      <c r="Q95" s="16"/>
      <c r="R95" s="16" t="n">
        <v>10</v>
      </c>
      <c r="S95" s="16"/>
      <c r="T95" s="13"/>
    </row>
    <row r="96" customFormat="false" ht="12" hidden="false" customHeight="false" outlineLevel="0" collapsed="false">
      <c r="A96" s="17" t="s">
        <v>144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1" customFormat="false" ht="15" hidden="false" customHeight="false" outlineLevel="0" collapsed="false">
      <c r="A1" s="11" t="s">
        <v>1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false" outlineLevel="0" collapsed="false">
      <c r="A2" s="12" t="s">
        <v>87</v>
      </c>
    </row>
    <row r="20" customFormat="false" ht="11.25" hidden="false" customHeight="false" outlineLevel="0" collapsed="false">
      <c r="A20" s="14"/>
      <c r="B20" s="15" t="n">
        <v>1983</v>
      </c>
      <c r="C20" s="15" t="n">
        <v>1984</v>
      </c>
      <c r="D20" s="15" t="n">
        <v>1985</v>
      </c>
      <c r="E20" s="15" t="n">
        <v>1986</v>
      </c>
      <c r="F20" s="15" t="n">
        <v>1987</v>
      </c>
      <c r="G20" s="15" t="n">
        <v>1988</v>
      </c>
      <c r="H20" s="15" t="n">
        <v>1989</v>
      </c>
      <c r="I20" s="15" t="n">
        <v>1990</v>
      </c>
      <c r="J20" s="15" t="n">
        <v>1991</v>
      </c>
      <c r="K20" s="15" t="n">
        <v>1992</v>
      </c>
      <c r="L20" s="15" t="n">
        <v>1993</v>
      </c>
      <c r="M20" s="15" t="n">
        <v>1994</v>
      </c>
      <c r="N20" s="15" t="n">
        <v>1995</v>
      </c>
      <c r="O20" s="15" t="n">
        <v>1996</v>
      </c>
      <c r="P20" s="15" t="n">
        <v>1997</v>
      </c>
      <c r="Q20" s="15" t="n">
        <v>1998</v>
      </c>
      <c r="R20" s="15" t="n">
        <v>1999</v>
      </c>
      <c r="S20" s="15" t="n">
        <v>2000</v>
      </c>
      <c r="T20" s="13"/>
    </row>
    <row r="21" customFormat="false" ht="11.25" hidden="false" customHeight="false" outlineLevel="0" collapsed="false">
      <c r="A21" s="14" t="s">
        <v>88</v>
      </c>
      <c r="B21" s="14" t="s">
        <v>10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123</v>
      </c>
      <c r="S21" s="14"/>
      <c r="T21" s="13"/>
    </row>
    <row r="22" customFormat="false" ht="11.25" hidden="false" customHeight="false" outlineLevel="0" collapsed="false">
      <c r="A22" s="16"/>
      <c r="B22" s="16" t="n">
        <v>9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33</v>
      </c>
      <c r="S22" s="16"/>
      <c r="T22" s="13"/>
    </row>
    <row r="23" customFormat="false" ht="13.5" hidden="false" customHeight="false" outlineLevel="0" collapsed="false">
      <c r="A23" s="17" t="s">
        <v>16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9" customFormat="true" ht="12" hidden="false" customHeight="false" outlineLevel="0" collapsed="false">
      <c r="A24" s="18"/>
    </row>
    <row r="25" customFormat="false" ht="15" hidden="false" customHeight="false" outlineLevel="0" collapsed="false">
      <c r="A25" s="12" t="s">
        <v>91</v>
      </c>
    </row>
    <row r="43" customFormat="false" ht="11.25" hidden="false" customHeight="false" outlineLevel="0" collapsed="false">
      <c r="A43" s="15"/>
      <c r="B43" s="20" t="n">
        <v>1983</v>
      </c>
      <c r="C43" s="15" t="n">
        <v>1984</v>
      </c>
      <c r="D43" s="15" t="n">
        <v>1985</v>
      </c>
      <c r="E43" s="15" t="n">
        <v>1986</v>
      </c>
      <c r="F43" s="15" t="n">
        <v>1987</v>
      </c>
      <c r="G43" s="15" t="n">
        <v>1988</v>
      </c>
      <c r="H43" s="15" t="n">
        <v>1989</v>
      </c>
      <c r="I43" s="15" t="n">
        <v>1990</v>
      </c>
      <c r="J43" s="15" t="n">
        <v>1991</v>
      </c>
      <c r="K43" s="15" t="n">
        <v>1992</v>
      </c>
      <c r="L43" s="15" t="n">
        <v>1993</v>
      </c>
      <c r="M43" s="15" t="n">
        <v>1994</v>
      </c>
      <c r="N43" s="15" t="n">
        <v>1995</v>
      </c>
      <c r="O43" s="15" t="n">
        <v>1996</v>
      </c>
      <c r="P43" s="15" t="n">
        <v>1997</v>
      </c>
      <c r="Q43" s="15" t="n">
        <v>1998</v>
      </c>
      <c r="R43" s="15" t="n">
        <v>1999</v>
      </c>
      <c r="S43" s="15" t="n">
        <v>2000</v>
      </c>
      <c r="T43" s="13"/>
    </row>
    <row r="44" customFormat="false" ht="11.25" hidden="false" customHeight="false" outlineLevel="0" collapsed="false">
      <c r="A44" s="14" t="s">
        <v>92</v>
      </c>
      <c r="B44" s="14"/>
      <c r="C44" s="14"/>
      <c r="D44" s="14"/>
      <c r="E44" s="14" t="s">
        <v>111</v>
      </c>
      <c r="F44" s="14" t="s">
        <v>111</v>
      </c>
      <c r="G44" s="14" t="s">
        <v>114</v>
      </c>
      <c r="H44" s="14" t="s">
        <v>109</v>
      </c>
      <c r="I44" s="14" t="s">
        <v>114</v>
      </c>
      <c r="J44" s="14" t="s">
        <v>125</v>
      </c>
      <c r="K44" s="14" t="s">
        <v>109</v>
      </c>
      <c r="L44" s="14" t="s">
        <v>125</v>
      </c>
      <c r="M44" s="14" t="s">
        <v>125</v>
      </c>
      <c r="N44" s="14" t="s">
        <v>109</v>
      </c>
      <c r="O44" s="14" t="s">
        <v>112</v>
      </c>
      <c r="P44" s="14" t="s">
        <v>125</v>
      </c>
      <c r="Q44" s="14" t="s">
        <v>111</v>
      </c>
      <c r="R44" s="14"/>
      <c r="S44" s="14"/>
      <c r="T44" s="13"/>
    </row>
    <row r="45" customFormat="false" ht="11.25" hidden="false" customHeight="false" outlineLevel="0" collapsed="false">
      <c r="A45" s="16"/>
      <c r="B45" s="16"/>
      <c r="C45" s="16"/>
      <c r="D45" s="16"/>
      <c r="E45" s="16" t="n">
        <v>17</v>
      </c>
      <c r="F45" s="16" t="n">
        <v>19</v>
      </c>
      <c r="G45" s="16" t="n">
        <v>22</v>
      </c>
      <c r="H45" s="16" t="n">
        <v>17</v>
      </c>
      <c r="I45" s="16" t="n">
        <v>18</v>
      </c>
      <c r="J45" s="16" t="n">
        <v>18</v>
      </c>
      <c r="K45" s="16" t="n">
        <v>18</v>
      </c>
      <c r="L45" s="16" t="n">
        <v>19</v>
      </c>
      <c r="M45" s="16" t="n">
        <v>17</v>
      </c>
      <c r="N45" s="16" t="n">
        <v>18</v>
      </c>
      <c r="O45" s="16" t="n">
        <v>18</v>
      </c>
      <c r="P45" s="16" t="n">
        <v>18</v>
      </c>
      <c r="Q45" s="16" t="n">
        <v>18</v>
      </c>
      <c r="R45" s="16"/>
      <c r="S45" s="16"/>
      <c r="T45" s="13"/>
    </row>
    <row r="46" customFormat="false" ht="12" hidden="false" customHeight="false" outlineLevel="0" collapsed="false">
      <c r="A46" s="17" t="s">
        <v>9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19" customFormat="true" ht="12" hidden="false" customHeight="false" outlineLevel="0" collapsed="false">
      <c r="A47" s="18"/>
    </row>
    <row r="48" customFormat="false" ht="15" hidden="false" customHeight="false" outlineLevel="0" collapsed="false">
      <c r="A48" s="12" t="s">
        <v>94</v>
      </c>
    </row>
    <row r="66" customFormat="false" ht="11.25" hidden="false" customHeight="false" outlineLevel="0" collapsed="false">
      <c r="A66" s="15"/>
      <c r="B66" s="20" t="n">
        <v>1983</v>
      </c>
      <c r="C66" s="15" t="n">
        <v>1984</v>
      </c>
      <c r="D66" s="15" t="n">
        <v>1985</v>
      </c>
      <c r="E66" s="15" t="n">
        <v>1986</v>
      </c>
      <c r="F66" s="15" t="n">
        <v>1987</v>
      </c>
      <c r="G66" s="15" t="n">
        <v>1988</v>
      </c>
      <c r="H66" s="15" t="n">
        <v>1989</v>
      </c>
      <c r="I66" s="15" t="n">
        <v>1990</v>
      </c>
      <c r="J66" s="15" t="n">
        <v>1991</v>
      </c>
      <c r="K66" s="15" t="n">
        <v>1992</v>
      </c>
      <c r="L66" s="15" t="n">
        <v>1993</v>
      </c>
      <c r="M66" s="15" t="n">
        <v>1994</v>
      </c>
      <c r="N66" s="15" t="n">
        <v>1995</v>
      </c>
      <c r="O66" s="15" t="n">
        <v>1996</v>
      </c>
      <c r="P66" s="15" t="n">
        <v>1997</v>
      </c>
      <c r="Q66" s="15" t="n">
        <v>1998</v>
      </c>
      <c r="R66" s="15" t="n">
        <v>1999</v>
      </c>
      <c r="S66" s="15" t="n">
        <v>2000</v>
      </c>
      <c r="T66" s="13"/>
    </row>
    <row r="67" customFormat="false" ht="11.25" hidden="false" customHeight="false" outlineLevel="0" collapsed="false">
      <c r="A67" s="14" t="s">
        <v>95</v>
      </c>
      <c r="B67" s="14"/>
      <c r="C67" s="14"/>
      <c r="D67" s="14"/>
      <c r="E67" s="14" t="s">
        <v>125</v>
      </c>
      <c r="F67" s="14" t="s">
        <v>124</v>
      </c>
      <c r="G67" s="14" t="s">
        <v>114</v>
      </c>
      <c r="H67" s="14" t="s">
        <v>114</v>
      </c>
      <c r="I67" s="14" t="s">
        <v>114</v>
      </c>
      <c r="J67" s="14" t="s">
        <v>118</v>
      </c>
      <c r="K67" s="14" t="s">
        <v>110</v>
      </c>
      <c r="L67" s="14" t="s">
        <v>139</v>
      </c>
      <c r="M67" s="14" t="s">
        <v>115</v>
      </c>
      <c r="N67" s="14" t="s">
        <v>108</v>
      </c>
      <c r="O67" s="14" t="s">
        <v>123</v>
      </c>
      <c r="P67" s="14" t="s">
        <v>118</v>
      </c>
      <c r="Q67" s="14" t="s">
        <v>117</v>
      </c>
      <c r="R67" s="14" t="s">
        <v>112</v>
      </c>
      <c r="S67" s="14" t="s">
        <v>124</v>
      </c>
      <c r="T67" s="13"/>
    </row>
    <row r="68" customFormat="false" ht="11.25" hidden="false" customHeight="false" outlineLevel="0" collapsed="false">
      <c r="A68" s="16"/>
      <c r="B68" s="16"/>
      <c r="C68" s="16"/>
      <c r="D68" s="16"/>
      <c r="E68" s="16" t="n">
        <v>17</v>
      </c>
      <c r="F68" s="16" t="n">
        <v>19</v>
      </c>
      <c r="G68" s="16" t="n">
        <v>22</v>
      </c>
      <c r="H68" s="16" t="n">
        <v>17</v>
      </c>
      <c r="I68" s="16" t="n">
        <v>18</v>
      </c>
      <c r="J68" s="16" t="n">
        <v>18</v>
      </c>
      <c r="K68" s="16" t="n">
        <v>18</v>
      </c>
      <c r="L68" s="16" t="n">
        <v>19</v>
      </c>
      <c r="M68" s="16" t="n">
        <v>17</v>
      </c>
      <c r="N68" s="16" t="n">
        <v>18</v>
      </c>
      <c r="O68" s="16" t="n">
        <v>18</v>
      </c>
      <c r="P68" s="16" t="n">
        <v>17</v>
      </c>
      <c r="Q68" s="16" t="n">
        <v>18</v>
      </c>
      <c r="R68" s="16" t="n">
        <v>18</v>
      </c>
      <c r="S68" s="16" t="n">
        <v>17</v>
      </c>
      <c r="T68" s="13"/>
    </row>
    <row r="69" customFormat="false" ht="12" hidden="false" customHeight="false" outlineLevel="0" collapsed="false">
      <c r="A69" s="17" t="s">
        <v>9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s="19" customFormat="true" ht="12" hidden="false" customHeight="false" outlineLevel="0" collapsed="false">
      <c r="A70" s="18"/>
    </row>
    <row r="71" customFormat="false" ht="15" hidden="false" customHeight="false" outlineLevel="0" collapsed="false">
      <c r="A71" s="12" t="s">
        <v>97</v>
      </c>
    </row>
    <row r="89" customFormat="false" ht="11.25" hidden="false" customHeight="false" outlineLevel="0" collapsed="false">
      <c r="A89" s="21"/>
      <c r="B89" s="20" t="n">
        <v>1983</v>
      </c>
      <c r="C89" s="15" t="n">
        <v>1984</v>
      </c>
      <c r="D89" s="15" t="n">
        <v>1985</v>
      </c>
      <c r="E89" s="15" t="n">
        <v>1986</v>
      </c>
      <c r="F89" s="15" t="n">
        <v>1987</v>
      </c>
      <c r="G89" s="15" t="n">
        <v>1988</v>
      </c>
      <c r="H89" s="15" t="n">
        <v>1989</v>
      </c>
      <c r="I89" s="15" t="n">
        <v>1990</v>
      </c>
      <c r="J89" s="15" t="n">
        <v>1991</v>
      </c>
      <c r="K89" s="15" t="n">
        <v>1992</v>
      </c>
      <c r="L89" s="15" t="n">
        <v>1993</v>
      </c>
      <c r="M89" s="15" t="n">
        <v>1994</v>
      </c>
      <c r="N89" s="15" t="n">
        <v>1995</v>
      </c>
      <c r="O89" s="15" t="n">
        <v>1996</v>
      </c>
      <c r="P89" s="15" t="n">
        <v>1997</v>
      </c>
      <c r="Q89" s="15" t="n">
        <v>1998</v>
      </c>
      <c r="R89" s="15" t="n">
        <v>1999</v>
      </c>
      <c r="S89" s="15" t="n">
        <v>2000</v>
      </c>
      <c r="T89" s="13"/>
    </row>
    <row r="90" customFormat="false" ht="11.25" hidden="false" customHeight="false" outlineLevel="0" collapsed="false">
      <c r="A90" s="14" t="s">
        <v>98</v>
      </c>
      <c r="B90" s="14" t="s">
        <v>112</v>
      </c>
      <c r="C90" s="14" t="s">
        <v>112</v>
      </c>
      <c r="D90" s="14" t="s">
        <v>112</v>
      </c>
      <c r="E90" s="14" t="s">
        <v>89</v>
      </c>
      <c r="F90" s="14"/>
      <c r="G90" s="14" t="s">
        <v>89</v>
      </c>
      <c r="H90" s="14"/>
      <c r="I90" s="14" t="s">
        <v>89</v>
      </c>
      <c r="J90" s="14"/>
      <c r="K90" s="14" t="s">
        <v>89</v>
      </c>
      <c r="L90" s="14"/>
      <c r="M90" s="14" t="s">
        <v>89</v>
      </c>
      <c r="N90" s="14"/>
      <c r="O90" s="14" t="s">
        <v>89</v>
      </c>
      <c r="P90" s="14"/>
      <c r="Q90" s="14"/>
      <c r="R90" s="14" t="s">
        <v>89</v>
      </c>
      <c r="S90" s="14"/>
      <c r="T90" s="13"/>
    </row>
    <row r="91" customFormat="false" ht="11.25" hidden="false" customHeight="false" outlineLevel="0" collapsed="false">
      <c r="A91" s="16"/>
      <c r="B91" s="16" t="n">
        <v>50</v>
      </c>
      <c r="C91" s="16" t="n">
        <v>60</v>
      </c>
      <c r="D91" s="16" t="n">
        <v>60</v>
      </c>
      <c r="E91" s="16" t="n">
        <v>55</v>
      </c>
      <c r="F91" s="16"/>
      <c r="G91" s="16" t="n">
        <v>65</v>
      </c>
      <c r="H91" s="16"/>
      <c r="I91" s="16" t="n">
        <v>70</v>
      </c>
      <c r="J91" s="16"/>
      <c r="K91" s="16" t="n">
        <v>70</v>
      </c>
      <c r="L91" s="16"/>
      <c r="M91" s="16" t="n">
        <v>70</v>
      </c>
      <c r="N91" s="16"/>
      <c r="O91" s="16" t="n">
        <v>70</v>
      </c>
      <c r="P91" s="16"/>
      <c r="Q91" s="16"/>
      <c r="R91" s="16" t="n">
        <v>70</v>
      </c>
      <c r="S91" s="16"/>
      <c r="T91" s="13"/>
    </row>
    <row r="92" customFormat="false" ht="11.25" hidden="false" customHeight="false" outlineLevel="0" collapsed="false">
      <c r="A92" s="14" t="s">
        <v>113</v>
      </c>
      <c r="B92" s="14" t="s">
        <v>89</v>
      </c>
      <c r="C92" s="14" t="s">
        <v>89</v>
      </c>
      <c r="D92" s="14" t="s">
        <v>89</v>
      </c>
      <c r="E92" s="14" t="s">
        <v>89</v>
      </c>
      <c r="F92" s="14"/>
      <c r="G92" s="14" t="s">
        <v>89</v>
      </c>
      <c r="H92" s="14"/>
      <c r="I92" s="14" t="s">
        <v>89</v>
      </c>
      <c r="J92" s="14"/>
      <c r="K92" s="14" t="s">
        <v>89</v>
      </c>
      <c r="L92" s="14"/>
      <c r="M92" s="14" t="s">
        <v>89</v>
      </c>
      <c r="N92" s="14"/>
      <c r="O92" s="14" t="s">
        <v>89</v>
      </c>
      <c r="P92" s="14"/>
      <c r="Q92" s="14"/>
      <c r="R92" s="14" t="s">
        <v>89</v>
      </c>
      <c r="S92" s="14"/>
      <c r="T92" s="13"/>
    </row>
    <row r="93" customFormat="false" ht="11.25" hidden="false" customHeight="false" outlineLevel="0" collapsed="false">
      <c r="A93" s="21"/>
      <c r="B93" s="16" t="n">
        <v>20</v>
      </c>
      <c r="C93" s="16" t="n">
        <v>20</v>
      </c>
      <c r="D93" s="16" t="n">
        <v>20</v>
      </c>
      <c r="E93" s="16" t="n">
        <v>20</v>
      </c>
      <c r="F93" s="16"/>
      <c r="G93" s="16" t="n">
        <v>20</v>
      </c>
      <c r="H93" s="16"/>
      <c r="I93" s="16" t="n">
        <v>25</v>
      </c>
      <c r="J93" s="16"/>
      <c r="K93" s="16" t="n">
        <v>30</v>
      </c>
      <c r="L93" s="16"/>
      <c r="M93" s="16" t="n">
        <v>30</v>
      </c>
      <c r="N93" s="16"/>
      <c r="O93" s="16" t="n">
        <v>30</v>
      </c>
      <c r="P93" s="16"/>
      <c r="Q93" s="16"/>
      <c r="R93" s="16" t="n">
        <v>30</v>
      </c>
      <c r="S93" s="16"/>
      <c r="T93" s="13"/>
    </row>
    <row r="94" customFormat="false" ht="11.25" hidden="false" customHeight="false" outlineLevel="0" collapsed="false">
      <c r="A94" s="14" t="s">
        <v>116</v>
      </c>
      <c r="B94" s="14" t="s">
        <v>112</v>
      </c>
      <c r="C94" s="14" t="s">
        <v>112</v>
      </c>
      <c r="D94" s="14" t="s">
        <v>112</v>
      </c>
      <c r="E94" s="14" t="s">
        <v>125</v>
      </c>
      <c r="F94" s="14"/>
      <c r="G94" s="14" t="s">
        <v>89</v>
      </c>
      <c r="H94" s="14"/>
      <c r="I94" s="14" t="s">
        <v>89</v>
      </c>
      <c r="J94" s="14"/>
      <c r="K94" s="14" t="s">
        <v>89</v>
      </c>
      <c r="L94" s="14"/>
      <c r="M94" s="14" t="s">
        <v>89</v>
      </c>
      <c r="N94" s="14"/>
      <c r="O94" s="14"/>
      <c r="P94" s="14"/>
      <c r="Q94" s="14"/>
      <c r="R94" s="14" t="s">
        <v>89</v>
      </c>
      <c r="S94" s="14"/>
      <c r="T94" s="13"/>
    </row>
    <row r="95" customFormat="false" ht="11.25" hidden="false" customHeight="false" outlineLevel="0" collapsed="false">
      <c r="A95" s="16"/>
      <c r="B95" s="16" t="n">
        <v>10</v>
      </c>
      <c r="C95" s="16" t="n">
        <v>10</v>
      </c>
      <c r="D95" s="16" t="n">
        <v>10</v>
      </c>
      <c r="E95" s="16" t="n">
        <v>10</v>
      </c>
      <c r="F95" s="16"/>
      <c r="G95" s="16" t="n">
        <v>10</v>
      </c>
      <c r="H95" s="16"/>
      <c r="I95" s="16" t="n">
        <v>10</v>
      </c>
      <c r="J95" s="16"/>
      <c r="K95" s="16" t="n">
        <v>10</v>
      </c>
      <c r="L95" s="16"/>
      <c r="M95" s="16" t="n">
        <v>5</v>
      </c>
      <c r="N95" s="16"/>
      <c r="O95" s="16"/>
      <c r="P95" s="16"/>
      <c r="Q95" s="16"/>
      <c r="R95" s="16" t="n">
        <v>10</v>
      </c>
      <c r="S95" s="16"/>
      <c r="T95" s="13"/>
    </row>
    <row r="96" customFormat="false" ht="12" hidden="false" customHeight="false" outlineLevel="0" collapsed="false">
      <c r="A96" s="17" t="s">
        <v>144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09T11:42:50Z</cp:lastPrinted>
  <dcterms:modified xsi:type="dcterms:W3CDTF">2002-05-17T04:16:08Z</dcterms:modified>
  <cp:revision>0</cp:revision>
  <dc:subject/>
  <dc:title/>
</cp:coreProperties>
</file>