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Contents" sheetId="1" state="visible" r:id="rId2"/>
    <sheet name="Fig.1.3.11-1" sheetId="2" state="visible" r:id="rId3"/>
    <sheet name="Tbl1.3.11-1" sheetId="3" state="visible" r:id="rId4"/>
    <sheet name="Tbl1.3.11-2" sheetId="4" state="visible" r:id="rId5"/>
    <sheet name="Tbl1.3.11-3" sheetId="5" state="visible" r:id="rId6"/>
    <sheet name="Tbl.1.3.11-4" sheetId="6" state="visible" r:id="rId7"/>
    <sheet name="Tbl.1.3.11-5" sheetId="7" state="visible" r:id="rId8"/>
    <sheet name="Tbl.1.3.11-6" sheetId="8" state="visible" r:id="rId9"/>
    <sheet name="Tbl.1.3.11-7" sheetId="9" state="visible" r:id="rId10"/>
    <sheet name="Tbl.1.3.11-8" sheetId="10" state="visible" r:id="rId11"/>
    <sheet name="Tbl.1.3.11-9" sheetId="11" state="visible" r:id="rId12"/>
    <sheet name="Tbl.1.3.11-10" sheetId="12" state="visible" r:id="rId13"/>
    <sheet name="data2241" sheetId="13" state="hidden" r:id="rId14"/>
    <sheet name="2241" sheetId="14" state="hidden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31">
  <si>
    <t xml:space="preserve">1.3.11  PCDDs / PCDFs</t>
  </si>
  <si>
    <t xml:space="preserve">Tbl.1.3.11-1</t>
  </si>
  <si>
    <t xml:space="preserve">Air emission standards of dioxins</t>
  </si>
  <si>
    <t xml:space="preserve">Tbl.1.3.11-2</t>
  </si>
  <si>
    <t xml:space="preserve">Effluent standard of dioxins</t>
  </si>
  <si>
    <t xml:space="preserve">Tbl.1.3.11-3</t>
  </si>
  <si>
    <t xml:space="preserve">Inventory of dioxins emission</t>
  </si>
  <si>
    <t xml:space="preserve">Fig.1.3.11-1</t>
  </si>
  <si>
    <t xml:space="preserve">Detected frequency and detection range of dioxins</t>
  </si>
  <si>
    <t xml:space="preserve">Summary of dioxins(PCDDs, PCDFs, Co-planar PCBs) </t>
  </si>
  <si>
    <t xml:space="preserve">Tbl.1.3.11-4</t>
  </si>
  <si>
    <t xml:space="preserve">Tbl.1.3.11-5</t>
  </si>
  <si>
    <t xml:space="preserve">Tbl.1.3.11-6</t>
  </si>
  <si>
    <t xml:space="preserve">Tbl.1.3.11-7</t>
  </si>
  <si>
    <t xml:space="preserve">Tbl.1.3.11-8</t>
  </si>
  <si>
    <t xml:space="preserve">Tbl.1.3.11-9</t>
  </si>
  <si>
    <t xml:space="preserve">Tbl.1.3.11-10</t>
  </si>
  <si>
    <t xml:space="preserve">Figure 1.3.11-1  Detected frequency and detection range of Dioxins</t>
  </si>
  <si>
    <t xml:space="preserve">(PCDDs + PCDFs in TEQ / WHO-TEF(1998))</t>
  </si>
  <si>
    <t xml:space="preserve">(A) Bottom Sediment</t>
  </si>
  <si>
    <t xml:space="preserve">S</t>
  </si>
  <si>
    <t xml:space="preserve">31/</t>
  </si>
  <si>
    <t xml:space="preserve">30/</t>
  </si>
  <si>
    <t xml:space="preserve">33/</t>
  </si>
  <si>
    <t xml:space="preserve">34/</t>
  </si>
  <si>
    <t xml:space="preserve">35/</t>
  </si>
  <si>
    <t xml:space="preserve">36/</t>
  </si>
  <si>
    <t xml:space="preserve">40/</t>
  </si>
  <si>
    <t xml:space="preserve">Detection Limit: 0.1 - 1 pg-TEQ/g-dry</t>
  </si>
  <si>
    <t xml:space="preserve">(B) Wildlife</t>
  </si>
  <si>
    <t xml:space="preserve">F</t>
  </si>
  <si>
    <t xml:space="preserve">25/</t>
  </si>
  <si>
    <t xml:space="preserve">23/</t>
  </si>
  <si>
    <t xml:space="preserve">14/</t>
  </si>
  <si>
    <t xml:space="preserve">13/</t>
  </si>
  <si>
    <t xml:space="preserve">12/</t>
  </si>
  <si>
    <t xml:space="preserve"> </t>
  </si>
  <si>
    <t xml:space="preserve">SF</t>
  </si>
  <si>
    <t xml:space="preserve">3/</t>
  </si>
  <si>
    <t xml:space="preserve">2/</t>
  </si>
  <si>
    <t xml:space="preserve">0/</t>
  </si>
  <si>
    <t xml:space="preserve">1/</t>
  </si>
  <si>
    <t xml:space="preserve">Detection Limit: 0.1 - 1 pg-TEQ/g-wet</t>
  </si>
  <si>
    <r>
      <rPr>
        <sz val="10.5"/>
        <rFont val="Noto Sans"/>
        <family val="2"/>
      </rPr>
      <t xml:space="preserve">　　　　　　　　　</t>
    </r>
    <r>
      <rPr>
        <sz val="10.5"/>
        <rFont val="Times New Roman"/>
        <family val="1"/>
      </rPr>
      <t xml:space="preserve">Table 1.3.11-1 Air emission standard for Dioxins</t>
    </r>
  </si>
  <si>
    <r>
      <rPr>
        <sz val="10.5"/>
        <rFont val="Times New Roman"/>
        <family val="1"/>
      </rPr>
      <t xml:space="preserve">                      (Unit : ng-TEQ/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N)</t>
    </r>
  </si>
  <si>
    <t xml:space="preserve">    Capacity of </t>
  </si>
  <si>
    <t xml:space="preserve">Standard value</t>
  </si>
  <si>
    <t xml:space="preserve">Standard value for existing facilities</t>
  </si>
  <si>
    <t xml:space="preserve">Type of facility</t>
  </si>
  <si>
    <t xml:space="preserve">      inicinerator</t>
  </si>
  <si>
    <t xml:space="preserve">for new facilities</t>
  </si>
  <si>
    <t xml:space="preserve"> Jan.15,2001</t>
  </si>
  <si>
    <r>
      <rPr>
        <sz val="10.5"/>
        <rFont val="Times New Roman"/>
        <family val="1"/>
      </rPr>
      <t xml:space="preserve"> Dec.1, 2002</t>
    </r>
    <r>
      <rPr>
        <sz val="10.5"/>
        <rFont val="Noto Sans"/>
        <family val="2"/>
      </rPr>
      <t xml:space="preserve">～</t>
    </r>
  </si>
  <si>
    <r>
      <rPr>
        <sz val="10.5"/>
        <rFont val="Noto Sans"/>
        <family val="2"/>
      </rPr>
      <t xml:space="preserve">   ～</t>
    </r>
    <r>
      <rPr>
        <sz val="10.5"/>
        <rFont val="Times New Roman"/>
        <family val="1"/>
      </rPr>
      <t xml:space="preserve">Nov.30,2002</t>
    </r>
  </si>
  <si>
    <t xml:space="preserve">4t/h and above</t>
  </si>
  <si>
    <t xml:space="preserve">       0.1</t>
  </si>
  <si>
    <t xml:space="preserve">        80</t>
  </si>
  <si>
    <t xml:space="preserve">        1</t>
  </si>
  <si>
    <t xml:space="preserve">Incinerator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t/h</t>
    </r>
  </si>
  <si>
    <t xml:space="preserve">       1</t>
  </si>
  <si>
    <t xml:space="preserve">(application</t>
  </si>
  <si>
    <t xml:space="preserve">        5</t>
  </si>
  <si>
    <r>
      <rPr>
        <sz val="10.5"/>
        <rFont val="Times New Roman"/>
        <family val="1"/>
      </rPr>
      <t xml:space="preserve">50 kg/h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t/h</t>
    </r>
  </si>
  <si>
    <t xml:space="preserve">       5</t>
  </si>
  <si>
    <t xml:space="preserve">from Dec.1,1998)</t>
  </si>
  <si>
    <t xml:space="preserve">       10</t>
  </si>
  <si>
    <t xml:space="preserve">Electric furnace for iron manufacture</t>
  </si>
  <si>
    <t xml:space="preserve">       0.5</t>
  </si>
  <si>
    <t xml:space="preserve">        20</t>
  </si>
  <si>
    <t xml:space="preserve">Sintering furnace for steel</t>
  </si>
  <si>
    <t xml:space="preserve">         2</t>
  </si>
  <si>
    <t xml:space="preserve">Zinc recovery facility</t>
  </si>
  <si>
    <t xml:space="preserve">        40</t>
  </si>
  <si>
    <t xml:space="preserve">Aluminum alloy manufacturing</t>
  </si>
  <si>
    <t xml:space="preserve">Table 1.3.11-2  Effluent standard for dioxins</t>
  </si>
  <si>
    <r>
      <rPr>
        <sz val="10.5"/>
        <rFont val="Times New Roman"/>
        <family val="1"/>
      </rPr>
      <t xml:space="preserve">         (Unit : pg-TEQ/</t>
    </r>
    <r>
      <rPr>
        <sz val="10.5"/>
        <rFont val="MT Extra"/>
        <family val="1"/>
        <charset val="2"/>
      </rPr>
      <t xml:space="preserve">l</t>
    </r>
    <r>
      <rPr>
        <sz val="10.5"/>
        <rFont val="Times New Roman"/>
        <family val="1"/>
      </rPr>
      <t xml:space="preserve"> )</t>
    </r>
  </si>
  <si>
    <r>
      <rPr>
        <sz val="10.5"/>
        <rFont val="Times New Roman"/>
        <family val="1"/>
      </rPr>
      <t xml:space="preserve">Type of designated facilities *</t>
    </r>
    <r>
      <rPr>
        <vertAlign val="superscript"/>
        <sz val="10.5"/>
        <rFont val="Times New Roman"/>
        <family val="1"/>
      </rPr>
      <t xml:space="preserve">3</t>
    </r>
  </si>
  <si>
    <t xml:space="preserve">Standard value for</t>
  </si>
  <si>
    <t xml:space="preserve"> new facilities</t>
  </si>
  <si>
    <r>
      <rPr>
        <sz val="10.5"/>
        <rFont val="Times New Roman"/>
        <family val="1"/>
      </rPr>
      <t xml:space="preserve">existing facilities *</t>
    </r>
    <r>
      <rPr>
        <vertAlign val="superscript"/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Bleaching facilities with chlorine or chlorine compound which is used for the manufacturing</t>
    </r>
  </si>
  <si>
    <t xml:space="preserve">    of sulfate pulp(kraft pulp)or sulfite pulp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Decomposition facilities of waste PCB or materials used for PCB treatment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Wet scrubbers of polluted substances by PCB or materials used for PCB treatment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Wet scrubbers or wet dust collector equipped with roasting furnaces, fusion furnaces or drying</t>
    </r>
  </si>
  <si>
    <t xml:space="preserve">    furnaces which is used for the manufacturing of aluminum or aluminum alloy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Wet scrubbers of 2-ethylene chloride which is used for the manufacturing of vinyl chloride</t>
    </r>
  </si>
  <si>
    <r>
      <rPr>
        <sz val="10.5"/>
        <rFont val="Times New Roman"/>
        <family val="1"/>
      </rPr>
      <t xml:space="preserve">   (20)*</t>
    </r>
    <r>
      <rPr>
        <vertAlign val="superscript"/>
        <sz val="10.5"/>
        <rFont val="Times New Roman"/>
        <family val="1"/>
      </rPr>
      <t xml:space="preserve">2</t>
    </r>
  </si>
  <si>
    <t xml:space="preserve">    monomer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Wet scrubbers for flue gas, wet dust collectors, or ash strage facilies which are discharging</t>
    </r>
  </si>
  <si>
    <t xml:space="preserve">    waste water or liquid, at municipal waste incinerators (The incineration capacity should be</t>
  </si>
  <si>
    <t xml:space="preserve">    50 kg/h and above.)</t>
  </si>
  <si>
    <r>
      <rPr>
        <sz val="10.5"/>
        <rFont val="Noto Sans"/>
        <family val="2"/>
      </rPr>
      <t xml:space="preserve"> ・</t>
    </r>
    <r>
      <rPr>
        <sz val="10.5"/>
        <rFont val="Times New Roman"/>
        <family val="1"/>
      </rPr>
      <t xml:space="preserve">Wet scrubbers for flue gas, wet dust collectors, or ash strage facilies which are discharging</t>
    </r>
  </si>
  <si>
    <r>
      <rPr>
        <sz val="10.5"/>
        <rFont val="Times New Roman"/>
        <family val="1"/>
      </rPr>
      <t xml:space="preserve">   (50)*</t>
    </r>
    <r>
      <rPr>
        <vertAlign val="superscript"/>
        <sz val="10.5"/>
        <rFont val="Times New Roman"/>
        <family val="1"/>
      </rPr>
      <t xml:space="preserve">2</t>
    </r>
  </si>
  <si>
    <t xml:space="preserve">    waste water or liquid, at industrial waste inicinerators (The inicineration capacity should be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Sewage treatment plants which are treating sewage from the above facilities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Waste water treatment facilities which are treating waste water from the above working sites</t>
    </r>
  </si>
  <si>
    <t xml:space="preserve">  (Note) *1  The application for existing facilities is from Jan. 15, 2001.</t>
  </si>
  <si>
    <t xml:space="preserve">            *2  This shows the temporary effluent standard which is applied for 3 years after the enforcement of this law.</t>
  </si>
  <si>
    <r>
      <rPr>
        <sz val="10.5"/>
        <rFont val="Times New Roman"/>
        <family val="1"/>
      </rPr>
      <t xml:space="preserve">            *3  The effluent standard from the final disposal site is 10 pg-TEQ/</t>
    </r>
    <r>
      <rPr>
        <sz val="10.5"/>
        <rFont val="MT Extra"/>
        <family val="1"/>
        <charset val="2"/>
      </rPr>
      <t xml:space="preserve">l</t>
    </r>
    <r>
      <rPr>
        <sz val="10.5"/>
        <rFont val="Times New Roman"/>
        <family val="1"/>
      </rPr>
      <t xml:space="preserve">, according to the order which lays down </t>
    </r>
  </si>
  <si>
    <t xml:space="preserve">                   the management standards at the final disposal site.   </t>
  </si>
  <si>
    <t xml:space="preserve">Table 1.3.11-3  Inventory of dioxins emissions in Japan</t>
  </si>
  <si>
    <t xml:space="preserve">       (Unit : g-TEQ/year)</t>
  </si>
  <si>
    <t xml:space="preserve">Source</t>
  </si>
  <si>
    <t xml:space="preserve">Estimated Emissions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Municipal waste incineration</t>
    </r>
  </si>
  <si>
    <t xml:space="preserve">                     water</t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Industrial waste incineration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Small size waste incineration</t>
    </r>
  </si>
  <si>
    <r>
      <rPr>
        <sz val="10.5"/>
        <rFont val="Times New Roman"/>
        <family val="1"/>
      </rPr>
      <t xml:space="preserve"> 368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619</t>
    </r>
  </si>
  <si>
    <r>
      <rPr>
        <sz val="10.5"/>
        <rFont val="Times New Roman"/>
        <family val="1"/>
      </rPr>
      <t xml:space="preserve"> 307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509</t>
    </r>
  </si>
  <si>
    <r>
      <rPr>
        <sz val="10.5"/>
        <rFont val="Times New Roman"/>
        <family val="1"/>
      </rPr>
      <t xml:space="preserve"> 353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370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Crematory</t>
    </r>
  </si>
  <si>
    <r>
      <rPr>
        <sz val="10.5"/>
        <rFont val="Times New Roman"/>
        <family val="1"/>
      </rPr>
      <t xml:space="preserve"> 2.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.6</t>
    </r>
  </si>
  <si>
    <r>
      <rPr>
        <sz val="10.5"/>
        <rFont val="Times New Roman"/>
        <family val="1"/>
      </rPr>
      <t xml:space="preserve"> 2.2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.8</t>
    </r>
  </si>
  <si>
    <r>
      <rPr>
        <sz val="10.5"/>
        <rFont val="Times New Roman"/>
        <family val="1"/>
      </rPr>
      <t xml:space="preserve"> 2.2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.9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Industrial sources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Electric furnace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Paper manufacturing</t>
    </r>
  </si>
  <si>
    <t xml:space="preserve">      (KP collection boilers)</t>
  </si>
  <si>
    <t xml:space="preserve">                      water</t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Vinyl chloride manufacturing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Cement manufacturing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Iron and steel sintering process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Cast and forged iron mfg.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Copper primary smelting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Lead primary smelting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Zinc primary smelting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Copper recovery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Lead recovery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Zinc revovery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Precious metal collection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Elongated copper mfg.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Aluminum alloy mfg.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Electric wires/cables mfg.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Aluminum cast/die cast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Thermal power plants</t>
    </r>
  </si>
  <si>
    <r>
      <rPr>
        <sz val="10.5"/>
        <rFont val="Noto Sans"/>
        <family val="2"/>
      </rPr>
      <t xml:space="preserve">   ・</t>
    </r>
    <r>
      <rPr>
        <sz val="10.5"/>
        <rFont val="Times New Roman"/>
        <family val="1"/>
      </rPr>
      <t xml:space="preserve">Others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Cigarette smoke</t>
    </r>
  </si>
  <si>
    <r>
      <rPr>
        <sz val="10.5"/>
        <rFont val="Times New Roman"/>
        <family val="1"/>
      </rPr>
      <t xml:space="preserve"> 0.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0.2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Automobile exhaust gas</t>
    </r>
  </si>
  <si>
    <r>
      <rPr>
        <sz val="10.5"/>
        <rFont val="Noto Sans"/>
        <family val="2"/>
      </rPr>
      <t xml:space="preserve">・</t>
    </r>
    <r>
      <rPr>
        <sz val="10.5"/>
        <rFont val="Times New Roman"/>
        <family val="1"/>
      </rPr>
      <t xml:space="preserve">Final disposal site      water</t>
    </r>
  </si>
  <si>
    <t xml:space="preserve">Total</t>
  </si>
  <si>
    <r>
      <rPr>
        <sz val="10.5"/>
        <rFont val="Times New Roman"/>
        <family val="1"/>
      </rPr>
      <t xml:space="preserve">7343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7597</t>
    </r>
  </si>
  <si>
    <r>
      <rPr>
        <sz val="10.5"/>
        <rFont val="Times New Roman"/>
        <family val="1"/>
      </rPr>
      <t xml:space="preserve">3358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3612</t>
    </r>
  </si>
  <si>
    <r>
      <rPr>
        <sz val="10.5"/>
        <rFont val="Times New Roman"/>
        <family val="1"/>
      </rPr>
      <t xml:space="preserve">2659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864</t>
    </r>
  </si>
  <si>
    <r>
      <rPr>
        <sz val="10.5"/>
        <rFont val="Times New Roman"/>
        <family val="1"/>
      </rPr>
      <t xml:space="preserve">2198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2218</t>
    </r>
  </si>
  <si>
    <t xml:space="preserve">    (Emissions into water)</t>
  </si>
  <si>
    <t xml:space="preserve">    (Source : Data from the Ministry of the Environment)</t>
  </si>
  <si>
    <t xml:space="preserve">Table 1.3.11-4  Summary of dioxins(PCDDs, PCDFs, Co-planar PCBs) 
</t>
  </si>
  <si>
    <t xml:space="preserve">(1) Air</t>
  </si>
  <si>
    <t xml:space="preserve">fiscal year</t>
  </si>
  <si>
    <t xml:space="preserve">site category</t>
  </si>
  <si>
    <t xml:space="preserve">no. of sites</t>
  </si>
  <si>
    <t xml:space="preserve">no. of samples</t>
  </si>
  <si>
    <t xml:space="preserve">sites exceed NAQS</t>
  </si>
  <si>
    <t xml:space="preserve">mean
(pg-TEQ/m3)</t>
  </si>
  <si>
    <t xml:space="preserve">min.</t>
  </si>
  <si>
    <t xml:space="preserve">max.</t>
  </si>
  <si>
    <t xml:space="preserve">detection range
(pg-TEQ/m3)</t>
  </si>
  <si>
    <t xml:space="preserve">remarks</t>
  </si>
  <si>
    <t xml:space="preserve">in general</t>
  </si>
  <si>
    <t xml:space="preserve">4</t>
  </si>
  <si>
    <t xml:space="preserve">0.14</t>
  </si>
  <si>
    <t xml:space="preserve">0.0073</t>
  </si>
  <si>
    <t xml:space="preserve">0.76</t>
  </si>
  <si>
    <t xml:space="preserve">-</t>
  </si>
  <si>
    <t xml:space="preserve">PCDDs/DFs + CoPCBs,
WHO-TEF(1998)</t>
  </si>
  <si>
    <t xml:space="preserve">vicinity of sources</t>
  </si>
  <si>
    <t xml:space="preserve">6</t>
  </si>
  <si>
    <t xml:space="preserve">0.0078</t>
  </si>
  <si>
    <t xml:space="preserve">1.0</t>
  </si>
  <si>
    <t xml:space="preserve">0.15</t>
  </si>
  <si>
    <t xml:space="preserve">along roads</t>
  </si>
  <si>
    <t xml:space="preserve">0</t>
  </si>
  <si>
    <t xml:space="preserve">0.018</t>
  </si>
  <si>
    <t xml:space="preserve">0.53</t>
  </si>
  <si>
    <t xml:space="preserve">0.17</t>
  </si>
  <si>
    <t xml:space="preserve">all sites</t>
  </si>
  <si>
    <t xml:space="preserve">10</t>
  </si>
  <si>
    <t xml:space="preserve">0.70</t>
  </si>
  <si>
    <t xml:space="preserve">Source: RUSNSD</t>
  </si>
  <si>
    <t xml:space="preserve">large city region</t>
  </si>
  <si>
    <t xml:space="preserve">0.0050</t>
  </si>
  <si>
    <t xml:space="preserve">small/medium city  region</t>
  </si>
  <si>
    <t xml:space="preserve">0.20</t>
  </si>
  <si>
    <t xml:space="preserve">background level</t>
  </si>
  <si>
    <t xml:space="preserve">0.00030</t>
  </si>
  <si>
    <t xml:space="preserve">PCDDs/DFs,
WHO-TEF(1998);
Source: RUSNSD</t>
  </si>
  <si>
    <t xml:space="preserve">0.00050</t>
  </si>
  <si>
    <t xml:space="preserve">a distance away</t>
  </si>
  <si>
    <t xml:space="preserve">0.23</t>
  </si>
  <si>
    <t xml:space="preserve">0.0</t>
  </si>
  <si>
    <t xml:space="preserve">PCDDs/DFs,
I-TEF(1988)</t>
  </si>
  <si>
    <t xml:space="preserve">0.19</t>
  </si>
  <si>
    <t xml:space="preserve">0.0030</t>
  </si>
  <si>
    <t xml:space="preserve">0.010</t>
  </si>
  <si>
    <t xml:space="preserve">0.40</t>
  </si>
  <si>
    <t xml:space="preserve">0.80</t>
  </si>
  <si>
    <t xml:space="preserve">0.94</t>
  </si>
  <si>
    <t xml:space="preserve">0.54</t>
  </si>
  <si>
    <t xml:space="preserve">0.64</t>
  </si>
  <si>
    <t xml:space="preserve">NAQS: National Air Quality Standard</t>
  </si>
  <si>
    <t xml:space="preserve">RUSNSD: Results of an Urgent Simultaneous Nationwide Survey of Dioxins (Conducted in 1998, included in the CD-ROM)</t>
  </si>
  <si>
    <t xml:space="preserve">Table 1.3.11-5  Summary of dioxins(PCDDs, PCDFs, Co-planar PCBs) </t>
  </si>
  <si>
    <t xml:space="preserve">(2) Water and Bottom Sediment</t>
  </si>
  <si>
    <t xml:space="preserve">unit; Water: pg-TEQ/L; Sediment: pg-TEQ/g-dry</t>
  </si>
  <si>
    <t xml:space="preserve">medium</t>
  </si>
  <si>
    <t xml:space="preserve">sites exceed NWQS</t>
  </si>
  <si>
    <t xml:space="preserve">mean</t>
  </si>
  <si>
    <t xml:space="preserve">detection range</t>
  </si>
  <si>
    <t xml:space="preserve">Public Water</t>
  </si>
  <si>
    <t xml:space="preserve">0.31</t>
  </si>
  <si>
    <t xml:space="preserve">   48</t>
  </si>
  <si>
    <t xml:space="preserve">Ground Water</t>
  </si>
  <si>
    <t xml:space="preserve">0.097</t>
  </si>
  <si>
    <t xml:space="preserve">    0.89</t>
  </si>
  <si>
    <t xml:space="preserve">Bottom Sediment</t>
  </si>
  <si>
    <t xml:space="preserve">−</t>
  </si>
  <si>
    <t xml:space="preserve">9.6</t>
  </si>
  <si>
    <t xml:space="preserve">   14</t>
  </si>
  <si>
    <t xml:space="preserve">    0.55</t>
  </si>
  <si>
    <t xml:space="preserve">  230</t>
  </si>
  <si>
    <t xml:space="preserve">   13</t>
  </si>
  <si>
    <t xml:space="preserve">0.081</t>
  </si>
  <si>
    <t xml:space="preserve">    5.4</t>
  </si>
  <si>
    <t xml:space="preserve">7.7</t>
  </si>
  <si>
    <t xml:space="preserve">  260</t>
  </si>
  <si>
    <t xml:space="preserve">0.36</t>
  </si>
  <si>
    <t xml:space="preserve">   12</t>
  </si>
  <si>
    <t xml:space="preserve">PCDDs/DFS, WHO-TEF(1998)</t>
  </si>
  <si>
    <t xml:space="preserve">0.086</t>
  </si>
  <si>
    <t xml:space="preserve">    5.3</t>
  </si>
  <si>
    <t xml:space="preserve">6.8</t>
  </si>
  <si>
    <t xml:space="preserve">    3.9</t>
  </si>
  <si>
    <t xml:space="preserve">    0.1</t>
  </si>
  <si>
    <t xml:space="preserve">River only</t>
  </si>
  <si>
    <t xml:space="preserve">    0.3</t>
  </si>
  <si>
    <t xml:space="preserve">Coast and Ocean</t>
  </si>
  <si>
    <t xml:space="preserve">    0</t>
  </si>
  <si>
    <t xml:space="preserve">    3</t>
  </si>
  <si>
    <t xml:space="preserve">    1</t>
  </si>
  <si>
    <t xml:space="preserve">NWQS: National Water Quality Standard</t>
  </si>
  <si>
    <t xml:space="preserve">Table 1.3.11-6  Summary of dioxins(PCDDs, PCDFs, Co-planner PCBs) 
</t>
  </si>
  <si>
    <t xml:space="preserve">(3) Soil</t>
  </si>
  <si>
    <t xml:space="preserve">sites exceed NSQS</t>
  </si>
  <si>
    <t xml:space="preserve">mean
(pg-TEQ/g-dry)</t>
  </si>
  <si>
    <t xml:space="preserve">detection range
(pg-TEQ/g-dry)</t>
  </si>
  <si>
    <t xml:space="preserve">small/medium city region</t>
  </si>
  <si>
    <t xml:space="preserve">6.0</t>
  </si>
  <si>
    <t xml:space="preserve">PCDDs/DFs,
WHO-TEF(1998)</t>
  </si>
  <si>
    <t xml:space="preserve">NSQS: National Soil Quality Standard</t>
  </si>
  <si>
    <t xml:space="preserve">Table 1.3.11-7  Summary of dioxins(PCDDs, PCDFs, Co-planar PCBs) </t>
  </si>
  <si>
    <t xml:space="preserve">(4)Aquatic Organisms</t>
  </si>
  <si>
    <t xml:space="preserve">mean
(pg-TEQ/g-wet)</t>
  </si>
  <si>
    <t xml:space="preserve">detection range
(pg-TEQ/g-wet)</t>
  </si>
  <si>
    <t xml:space="preserve"> 4.1</t>
  </si>
  <si>
    <t xml:space="preserve"> 8.4</t>
  </si>
  <si>
    <t xml:space="preserve"> 4.5</t>
  </si>
  <si>
    <t xml:space="preserve"> 3.4</t>
  </si>
  <si>
    <t xml:space="preserve">Table 1.3.11-8  Summary of dioxins(PCDDs, PCDFs, Co-planar PCBs) </t>
  </si>
  <si>
    <t xml:space="preserve">(5) Farm</t>
  </si>
  <si>
    <t xml:space="preserve">unit: pg-TEQ/g-dry; PCDDs/DFs + CoPCBs, WHO-TEF(1998)</t>
  </si>
  <si>
    <t xml:space="preserve">farm type</t>
  </si>
  <si>
    <t xml:space="preserve"> 0.028</t>
  </si>
  <si>
    <t xml:space="preserve"> 0.035</t>
  </si>
  <si>
    <t xml:space="preserve"> 0.066</t>
  </si>
  <si>
    <t xml:space="preserve">cabbage</t>
  </si>
  <si>
    <t xml:space="preserve"> 1.5</t>
  </si>
  <si>
    <t xml:space="preserve"> 65</t>
  </si>
  <si>
    <t xml:space="preserve">sweet potato</t>
  </si>
  <si>
    <t xml:space="preserve"> 30</t>
  </si>
  <si>
    <t xml:space="preserve">paddy rice</t>
  </si>
  <si>
    <t xml:space="preserve">Japanese radish</t>
  </si>
  <si>
    <t xml:space="preserve"> 8.3</t>
  </si>
  <si>
    <t xml:space="preserve"> 2.7</t>
  </si>
  <si>
    <t xml:space="preserve"> 17</t>
  </si>
  <si>
    <t xml:space="preserve">potato</t>
  </si>
  <si>
    <t xml:space="preserve"> 0.16</t>
  </si>
  <si>
    <t xml:space="preserve"> 39</t>
  </si>
  <si>
    <t xml:space="preserve">grass</t>
  </si>
  <si>
    <t xml:space="preserve"> 8.6</t>
  </si>
  <si>
    <t xml:space="preserve"> 0.56</t>
  </si>
  <si>
    <t xml:space="preserve"> 27</t>
  </si>
  <si>
    <t xml:space="preserve">(6) Crops</t>
  </si>
  <si>
    <t xml:space="preserve">species</t>
  </si>
  <si>
    <t xml:space="preserve">all species</t>
  </si>
  <si>
    <t xml:space="preserve">---</t>
  </si>
  <si>
    <t xml:space="preserve">0.47</t>
  </si>
  <si>
    <t xml:space="preserve">0.60</t>
  </si>
  <si>
    <t xml:space="preserve">0.000071</t>
  </si>
  <si>
    <t xml:space="preserve">0.61</t>
  </si>
  <si>
    <t xml:space="preserve">0.00060</t>
  </si>
  <si>
    <t xml:space="preserve">0.000006</t>
  </si>
  <si>
    <t xml:space="preserve">0.027</t>
  </si>
  <si>
    <t xml:space="preserve">0.00019</t>
  </si>
  <si>
    <t xml:space="preserve">0.13</t>
  </si>
  <si>
    <t xml:space="preserve">wheat</t>
  </si>
  <si>
    <t xml:space="preserve">0.00040</t>
  </si>
  <si>
    <t xml:space="preserve">0.00001</t>
  </si>
  <si>
    <t xml:space="preserve">0.0014</t>
  </si>
  <si>
    <t xml:space="preserve">0.000037</t>
  </si>
  <si>
    <t xml:space="preserve">0.00023</t>
  </si>
  <si>
    <t xml:space="preserve">soybean</t>
  </si>
  <si>
    <t xml:space="preserve">0.0072</t>
  </si>
  <si>
    <t xml:space="preserve">0.06</t>
  </si>
  <si>
    <t xml:space="preserve">adzuki bean</t>
  </si>
  <si>
    <t xml:space="preserve">0.000015</t>
  </si>
  <si>
    <t xml:space="preserve">0.00032</t>
  </si>
  <si>
    <t xml:space="preserve">0.00078</t>
  </si>
  <si>
    <t xml:space="preserve">0.000005</t>
  </si>
  <si>
    <t xml:space="preserve">0.00047</t>
  </si>
  <si>
    <t xml:space="preserve">0.00025</t>
  </si>
  <si>
    <t xml:space="preserve">0.047</t>
  </si>
  <si>
    <t xml:space="preserve">Chinese yam</t>
  </si>
  <si>
    <t xml:space="preserve">taro</t>
  </si>
  <si>
    <t xml:space="preserve">ginger plant</t>
  </si>
  <si>
    <t xml:space="preserve">0.0038</t>
  </si>
  <si>
    <t xml:space="preserve">0.0049</t>
  </si>
  <si>
    <t xml:space="preserve">0.002</t>
  </si>
  <si>
    <t xml:space="preserve">0.0019</t>
  </si>
  <si>
    <t xml:space="preserve">carrot</t>
  </si>
  <si>
    <t xml:space="preserve">0.000010</t>
  </si>
  <si>
    <t xml:space="preserve">0.0041</t>
  </si>
  <si>
    <t xml:space="preserve">0.00091</t>
  </si>
  <si>
    <t xml:space="preserve">0.00042</t>
  </si>
  <si>
    <t xml:space="preserve">0.00033</t>
  </si>
  <si>
    <t xml:space="preserve">0.021</t>
  </si>
  <si>
    <t xml:space="preserve">0.0004</t>
  </si>
  <si>
    <t xml:space="preserve">0.00041</t>
  </si>
  <si>
    <t xml:space="preserve">0.00009</t>
  </si>
  <si>
    <t xml:space="preserve">komatsuna</t>
  </si>
  <si>
    <t xml:space="preserve">0.025</t>
  </si>
  <si>
    <t xml:space="preserve">0.064</t>
  </si>
  <si>
    <t xml:space="preserve">crown daisy</t>
  </si>
  <si>
    <t xml:space="preserve">0.0097</t>
  </si>
  <si>
    <t xml:space="preserve">0.012</t>
  </si>
  <si>
    <t xml:space="preserve">leek</t>
  </si>
  <si>
    <t xml:space="preserve">0.00071</t>
  </si>
  <si>
    <t xml:space="preserve">Chinese cabbage</t>
  </si>
  <si>
    <t xml:space="preserve">0.000014</t>
  </si>
  <si>
    <t xml:space="preserve">spinach</t>
  </si>
  <si>
    <t xml:space="preserve">0.091</t>
  </si>
  <si>
    <t xml:space="preserve">0.55</t>
  </si>
  <si>
    <t xml:space="preserve">jew's mallow</t>
  </si>
  <si>
    <t xml:space="preserve">0.30</t>
  </si>
  <si>
    <t xml:space="preserve">0.29</t>
  </si>
  <si>
    <t xml:space="preserve">onion</t>
  </si>
  <si>
    <t xml:space="preserve">lettuce</t>
  </si>
  <si>
    <t xml:space="preserve">0.0011</t>
  </si>
  <si>
    <t xml:space="preserve">sweet corn</t>
  </si>
  <si>
    <t xml:space="preserve">field peas</t>
  </si>
  <si>
    <t xml:space="preserve">young soybeans</t>
  </si>
  <si>
    <t xml:space="preserve">0.000007</t>
  </si>
  <si>
    <t xml:space="preserve">0.000034</t>
  </si>
  <si>
    <t xml:space="preserve">okra</t>
  </si>
  <si>
    <t xml:space="preserve">0.00024</t>
  </si>
  <si>
    <t xml:space="preserve">pumpkin</t>
  </si>
  <si>
    <t xml:space="preserve">cucumber</t>
  </si>
  <si>
    <t xml:space="preserve">0.011</t>
  </si>
  <si>
    <t xml:space="preserve">0.00002</t>
  </si>
  <si>
    <t xml:space="preserve">0.0005</t>
  </si>
  <si>
    <t xml:space="preserve">strawberry</t>
  </si>
  <si>
    <t xml:space="preserve">tomato</t>
  </si>
  <si>
    <t xml:space="preserve">0.0002</t>
  </si>
  <si>
    <t xml:space="preserve">eggplant</t>
  </si>
  <si>
    <t xml:space="preserve">0.000011</t>
  </si>
  <si>
    <t xml:space="preserve">0.000032</t>
  </si>
  <si>
    <t xml:space="preserve">green pepper</t>
  </si>
  <si>
    <t xml:space="preserve">broccoli</t>
  </si>
  <si>
    <t xml:space="preserve">0.00045</t>
  </si>
  <si>
    <t xml:space="preserve">green tea</t>
  </si>
  <si>
    <t xml:space="preserve">0.12</t>
  </si>
  <si>
    <t xml:space="preserve">0.57</t>
  </si>
  <si>
    <t xml:space="preserve">green tea(product)</t>
  </si>
  <si>
    <t xml:space="preserve">0.072</t>
  </si>
  <si>
    <t xml:space="preserve">ume</t>
  </si>
  <si>
    <t xml:space="preserve">kaki</t>
  </si>
  <si>
    <t xml:space="preserve">0.082</t>
  </si>
  <si>
    <t xml:space="preserve">pear</t>
  </si>
  <si>
    <t xml:space="preserve">0.00011</t>
  </si>
  <si>
    <t xml:space="preserve">grape</t>
  </si>
  <si>
    <t xml:space="preserve">0.35</t>
  </si>
  <si>
    <t xml:space="preserve">0.060</t>
  </si>
  <si>
    <t xml:space="preserve">ponkan orange</t>
  </si>
  <si>
    <t xml:space="preserve">mandarin orange</t>
  </si>
  <si>
    <t xml:space="preserve">peach</t>
  </si>
  <si>
    <t xml:space="preserve">apple</t>
  </si>
  <si>
    <t xml:space="preserve">0.00004</t>
  </si>
  <si>
    <t xml:space="preserve">0.0021</t>
  </si>
  <si>
    <t xml:space="preserve">0.00012</t>
  </si>
  <si>
    <t xml:space="preserve">0.0015</t>
  </si>
  <si>
    <t xml:space="preserve">chestnut</t>
  </si>
  <si>
    <t xml:space="preserve">0.00005</t>
  </si>
  <si>
    <t xml:space="preserve">0.0044</t>
  </si>
  <si>
    <t xml:space="preserve">Table 1.3.11-9  Summary of dioxins(PCDDs, PCDFs, Co-planar PCBs) </t>
  </si>
  <si>
    <t xml:space="preserve">(7)Wildlife</t>
  </si>
  <si>
    <t xml:space="preserve">unit: pg-TEQ/g-dry; PCDDs/DFs + CoPCBs, WHO-TEF(1998,mammals)</t>
  </si>
  <si>
    <t xml:space="preserve">part</t>
  </si>
  <si>
    <t xml:space="preserve">fat rate(%)</t>
  </si>
  <si>
    <t xml:space="preserve">carp</t>
  </si>
  <si>
    <t xml:space="preserve">  1.8</t>
  </si>
  <si>
    <t xml:space="preserve">    3.0</t>
  </si>
  <si>
    <t xml:space="preserve">  0.56</t>
  </si>
  <si>
    <t xml:space="preserve">  11</t>
  </si>
  <si>
    <t xml:space="preserve">frogs</t>
  </si>
  <si>
    <t xml:space="preserve">  1.1</t>
  </si>
  <si>
    <t xml:space="preserve">    4.1</t>
  </si>
  <si>
    <t xml:space="preserve">  0.50</t>
  </si>
  <si>
    <t xml:space="preserve">domesticated pigeon</t>
  </si>
  <si>
    <t xml:space="preserve">mustle, liver</t>
  </si>
  <si>
    <t xml:space="preserve">  5.3</t>
  </si>
  <si>
    <t xml:space="preserve">    0.79</t>
  </si>
  <si>
    <t xml:space="preserve">  0.40</t>
  </si>
  <si>
    <t xml:space="preserve">   1.3</t>
  </si>
  <si>
    <t xml:space="preserve">mustle, liver, kidney</t>
  </si>
  <si>
    <t xml:space="preserve">  4.9</t>
  </si>
  <si>
    <t xml:space="preserve">    4.7</t>
  </si>
  <si>
    <t xml:space="preserve">  4.4</t>
  </si>
  <si>
    <t xml:space="preserve">   5.0</t>
  </si>
  <si>
    <t xml:space="preserve">mustle, liver, kidney, fat</t>
  </si>
  <si>
    <t xml:space="preserve">  7.8</t>
  </si>
  <si>
    <t xml:space="preserve">    4.2</t>
  </si>
  <si>
    <t xml:space="preserve">  10</t>
  </si>
  <si>
    <t xml:space="preserve">kite</t>
  </si>
  <si>
    <t xml:space="preserve">mustle</t>
  </si>
  <si>
    <t xml:space="preserve">  5.2</t>
  </si>
  <si>
    <t xml:space="preserve">   21</t>
  </si>
  <si>
    <t xml:space="preserve">  1.7</t>
  </si>
  <si>
    <t xml:space="preserve"> 100</t>
  </si>
  <si>
    <t xml:space="preserve">  6.4</t>
  </si>
  <si>
    <t xml:space="preserve">  6.0</t>
  </si>
  <si>
    <t xml:space="preserve">  100</t>
  </si>
  <si>
    <t xml:space="preserve"> 11</t>
  </si>
  <si>
    <t xml:space="preserve"> 470</t>
  </si>
  <si>
    <t xml:space="preserve">liver</t>
  </si>
  <si>
    <t xml:space="preserve">  4.7</t>
  </si>
  <si>
    <t xml:space="preserve">   49</t>
  </si>
  <si>
    <t xml:space="preserve">  3.6</t>
  </si>
  <si>
    <t xml:space="preserve"> 400</t>
  </si>
  <si>
    <t xml:space="preserve">fat</t>
  </si>
  <si>
    <t xml:space="preserve"> 78</t>
  </si>
  <si>
    <t xml:space="preserve">mustle, fat</t>
  </si>
  <si>
    <t xml:space="preserve"> 16</t>
  </si>
  <si>
    <t xml:space="preserve">   86</t>
  </si>
  <si>
    <t xml:space="preserve"> 13</t>
  </si>
  <si>
    <t xml:space="preserve"> 220</t>
  </si>
  <si>
    <t xml:space="preserve">cormorant</t>
  </si>
  <si>
    <t xml:space="preserve">  3.9</t>
  </si>
  <si>
    <t xml:space="preserve">  160</t>
  </si>
  <si>
    <t xml:space="preserve">  3.8</t>
  </si>
  <si>
    <t xml:space="preserve"> 570</t>
  </si>
  <si>
    <t xml:space="preserve">  4.2</t>
  </si>
  <si>
    <t xml:space="preserve"> 64</t>
  </si>
  <si>
    <t xml:space="preserve"> 2900</t>
  </si>
  <si>
    <t xml:space="preserve">150</t>
  </si>
  <si>
    <t xml:space="preserve">6500</t>
  </si>
  <si>
    <t xml:space="preserve">Birds of Prey(Blakiston's fish owl)</t>
  </si>
  <si>
    <t xml:space="preserve"> 23</t>
  </si>
  <si>
    <t xml:space="preserve"> 37</t>
  </si>
  <si>
    <t xml:space="preserve">  70</t>
  </si>
  <si>
    <t xml:space="preserve">Birds of Prey(Others)</t>
  </si>
  <si>
    <t xml:space="preserve"> 10</t>
  </si>
  <si>
    <t xml:space="preserve">  120</t>
  </si>
  <si>
    <t xml:space="preserve"> 380</t>
  </si>
  <si>
    <t xml:space="preserve">Stejneger's beaked whale</t>
  </si>
  <si>
    <t xml:space="preserve">  1.5</t>
  </si>
  <si>
    <t xml:space="preserve">    4.8</t>
  </si>
  <si>
    <t xml:space="preserve">  13</t>
  </si>
  <si>
    <t xml:space="preserve">  2.9</t>
  </si>
  <si>
    <t xml:space="preserve">    4.5</t>
  </si>
  <si>
    <t xml:space="preserve">  0.68</t>
  </si>
  <si>
    <t xml:space="preserve">  16</t>
  </si>
  <si>
    <t xml:space="preserve"> 86</t>
  </si>
  <si>
    <t xml:space="preserve">  150</t>
  </si>
  <si>
    <t xml:space="preserve"> 83</t>
  </si>
  <si>
    <t xml:space="preserve"> 360</t>
  </si>
  <si>
    <t xml:space="preserve"> 82</t>
  </si>
  <si>
    <t xml:space="preserve">   99</t>
  </si>
  <si>
    <t xml:space="preserve">  9.6</t>
  </si>
  <si>
    <t xml:space="preserve"> 260</t>
  </si>
  <si>
    <t xml:space="preserve">Finless porpoise</t>
  </si>
  <si>
    <t xml:space="preserve">  2.8</t>
  </si>
  <si>
    <t xml:space="preserve">    2.2</t>
  </si>
  <si>
    <t xml:space="preserve">  0.71</t>
  </si>
  <si>
    <t xml:space="preserve">   4.5</t>
  </si>
  <si>
    <t xml:space="preserve">  5.4</t>
  </si>
  <si>
    <t xml:space="preserve">    6.6</t>
  </si>
  <si>
    <t xml:space="preserve">  0.48</t>
  </si>
  <si>
    <t xml:space="preserve">  62</t>
  </si>
  <si>
    <t xml:space="preserve">   79</t>
  </si>
  <si>
    <t xml:space="preserve"> 140</t>
  </si>
  <si>
    <t xml:space="preserve"> 77</t>
  </si>
  <si>
    <t xml:space="preserve">   65</t>
  </si>
  <si>
    <t xml:space="preserve"> 24</t>
  </si>
  <si>
    <t xml:space="preserve"> 110</t>
  </si>
  <si>
    <t xml:space="preserve">Whales</t>
  </si>
  <si>
    <t xml:space="preserve">   88</t>
  </si>
  <si>
    <t xml:space="preserve">  1.3</t>
  </si>
  <si>
    <t xml:space="preserve"> 200</t>
  </si>
  <si>
    <t xml:space="preserve">seals</t>
  </si>
  <si>
    <t xml:space="preserve">   17</t>
  </si>
  <si>
    <t xml:space="preserve">  8.6</t>
  </si>
  <si>
    <t xml:space="preserve">  27</t>
  </si>
  <si>
    <t xml:space="preserve">wood mouse (Apodemus speciosus)</t>
  </si>
  <si>
    <t xml:space="preserve">whole body</t>
  </si>
  <si>
    <t xml:space="preserve">  2.7</t>
  </si>
  <si>
    <t xml:space="preserve">    1.2</t>
  </si>
  <si>
    <t xml:space="preserve">  0.61</t>
  </si>
  <si>
    <t xml:space="preserve">   2.4</t>
  </si>
  <si>
    <t xml:space="preserve">  3.0</t>
  </si>
  <si>
    <t xml:space="preserve">    0.68</t>
  </si>
  <si>
    <t xml:space="preserve"> &lt;0.22</t>
  </si>
  <si>
    <t xml:space="preserve">   7.9</t>
  </si>
  <si>
    <t xml:space="preserve">   39</t>
  </si>
  <si>
    <t xml:space="preserve">  0.52</t>
  </si>
  <si>
    <t xml:space="preserve"> 120</t>
  </si>
  <si>
    <t xml:space="preserve">Nihonzaru</t>
  </si>
  <si>
    <t xml:space="preserve">  4.6</t>
  </si>
  <si>
    <t xml:space="preserve"> 25</t>
  </si>
  <si>
    <t xml:space="preserve">    7.1</t>
  </si>
  <si>
    <t xml:space="preserve">  22</t>
  </si>
  <si>
    <t xml:space="preserve">fat, mustle</t>
  </si>
  <si>
    <t xml:space="preserve"> 38</t>
  </si>
  <si>
    <t xml:space="preserve">    4.4</t>
  </si>
  <si>
    <t xml:space="preserve">  0.33</t>
  </si>
  <si>
    <t xml:space="preserve">  18</t>
  </si>
  <si>
    <t xml:space="preserve">fat, liver</t>
  </si>
  <si>
    <t xml:space="preserve"> 35</t>
  </si>
  <si>
    <t xml:space="preserve">    5.6</t>
  </si>
  <si>
    <t xml:space="preserve">  19</t>
  </si>
  <si>
    <t xml:space="preserve">fat, liver, mustle</t>
  </si>
  <si>
    <t xml:space="preserve">  0.82</t>
  </si>
  <si>
    <t xml:space="preserve">   9.4</t>
  </si>
  <si>
    <t xml:space="preserve">bears</t>
  </si>
  <si>
    <t xml:space="preserve"> 88</t>
  </si>
  <si>
    <t xml:space="preserve">    0.45</t>
  </si>
  <si>
    <t xml:space="preserve">  0.080</t>
  </si>
  <si>
    <t xml:space="preserve">   2.1</t>
  </si>
  <si>
    <t xml:space="preserve">  0.18</t>
  </si>
  <si>
    <t xml:space="preserve">   1.1</t>
  </si>
  <si>
    <t xml:space="preserve">raccoon dog</t>
  </si>
  <si>
    <t xml:space="preserve">  7.4</t>
  </si>
  <si>
    <t xml:space="preserve">  1.4</t>
  </si>
  <si>
    <t xml:space="preserve">  78</t>
  </si>
  <si>
    <t xml:space="preserve">  140</t>
  </si>
  <si>
    <t xml:space="preserve">  8.0</t>
  </si>
  <si>
    <t xml:space="preserve"> 310</t>
  </si>
  <si>
    <t xml:space="preserve">   28</t>
  </si>
  <si>
    <t xml:space="preserve">   23</t>
  </si>
  <si>
    <t xml:space="preserve">  9.7</t>
  </si>
  <si>
    <t xml:space="preserve">  42</t>
  </si>
  <si>
    <t xml:space="preserve"> 76</t>
  </si>
  <si>
    <t xml:space="preserve">   34</t>
  </si>
  <si>
    <t xml:space="preserve"> 66</t>
  </si>
  <si>
    <t xml:space="preserve">    9.7</t>
  </si>
  <si>
    <t xml:space="preserve">Sika deer</t>
  </si>
  <si>
    <t xml:space="preserve">  7.1</t>
  </si>
  <si>
    <t xml:space="preserve">    3.5</t>
  </si>
  <si>
    <t xml:space="preserve">  0.93</t>
  </si>
  <si>
    <t xml:space="preserve">   6.1</t>
  </si>
  <si>
    <t xml:space="preserve">kidney</t>
  </si>
  <si>
    <t xml:space="preserve">  5.9</t>
  </si>
  <si>
    <t xml:space="preserve">    1.9</t>
  </si>
  <si>
    <t xml:space="preserve">  0.43</t>
  </si>
  <si>
    <t xml:space="preserve">fat, kidney</t>
  </si>
  <si>
    <t xml:space="preserve"> 34</t>
  </si>
  <si>
    <t xml:space="preserve">  2.0</t>
  </si>
  <si>
    <t xml:space="preserve">Table 1.3.11-10  Toxic equivalency factors (TEFs) for PCDDs and PCDFs</t>
  </si>
  <si>
    <t xml:space="preserve">I-TEF</t>
  </si>
  <si>
    <t xml:space="preserve">WHO-TEF</t>
  </si>
  <si>
    <t xml:space="preserve">WHO(1998 van der Berg et.al)</t>
  </si>
  <si>
    <t xml:space="preserve">Congener</t>
  </si>
  <si>
    <t xml:space="preserve">(1988)</t>
  </si>
  <si>
    <t xml:space="preserve">(1998)</t>
  </si>
  <si>
    <t xml:space="preserve">mammals</t>
  </si>
  <si>
    <t xml:space="preserve">fishes</t>
  </si>
  <si>
    <t xml:space="preserve">birds</t>
  </si>
  <si>
    <t xml:space="preserve">PCDD</t>
  </si>
  <si>
    <t xml:space="preserve">2,3,7,8-T4CDD</t>
  </si>
  <si>
    <t xml:space="preserve">  1</t>
  </si>
  <si>
    <t xml:space="preserve">1,2,3,7,8-P5CDD</t>
  </si>
  <si>
    <t xml:space="preserve">1,2,3,4,7,8-H6CDD</t>
  </si>
  <si>
    <t xml:space="preserve">  0.5</t>
  </si>
  <si>
    <t xml:space="preserve">  0.05</t>
  </si>
  <si>
    <t xml:space="preserve">1,2,3,6,7,8-H6CDD</t>
  </si>
  <si>
    <t xml:space="preserve">  0.01</t>
  </si>
  <si>
    <t xml:space="preserve">1,2,3,7,8,9-H6CDD</t>
  </si>
  <si>
    <t xml:space="preserve">  0.1</t>
  </si>
  <si>
    <t xml:space="preserve">1,2,3,4,6,7,8-H7CDD</t>
  </si>
  <si>
    <t xml:space="preserve">  0.001</t>
  </si>
  <si>
    <t xml:space="preserve"> &lt;0.001</t>
  </si>
  <si>
    <t xml:space="preserve">1,2,3,4,6,7,8,9-OCDD</t>
  </si>
  <si>
    <t xml:space="preserve"> &lt;0.0001</t>
  </si>
  <si>
    <t xml:space="preserve">  0.0001</t>
  </si>
  <si>
    <t xml:space="preserve">PCDF</t>
  </si>
  <si>
    <t xml:space="preserve">2,3,7,8-T4CDF</t>
  </si>
  <si>
    <t xml:space="preserve">1,2,3,7,8-P5CDF</t>
  </si>
  <si>
    <t xml:space="preserve">2,3,4,7,8-P5CDF</t>
  </si>
  <si>
    <t xml:space="preserve">1,2,3,4,7,8-H6CDF</t>
  </si>
  <si>
    <t xml:space="preserve">1,2,3,6,7,8-H6CDF</t>
  </si>
  <si>
    <t xml:space="preserve">1,2,3,7,8,9-H6CDF</t>
  </si>
  <si>
    <t xml:space="preserve">2,3,4,6,7,8-H6CDF</t>
  </si>
  <si>
    <t xml:space="preserve">1,2,3,4,6,7,8-H7CDF</t>
  </si>
  <si>
    <t xml:space="preserve">1,2,3,4,7,8,9-H7CDF</t>
  </si>
  <si>
    <t xml:space="preserve">1,2,3,4,6,7,8,9-OCDF</t>
  </si>
  <si>
    <t xml:space="preserve">Toxic equivalency factors (TEFs) for PCBs</t>
  </si>
  <si>
    <t xml:space="preserve">WHO/IPCS-TEF(1993)</t>
  </si>
  <si>
    <t xml:space="preserve">Non-ortho PCBs</t>
  </si>
  <si>
    <t xml:space="preserve">3,4,4',5-T4CB</t>
  </si>
  <si>
    <t xml:space="preserve">#81</t>
  </si>
  <si>
    <t xml:space="preserve">  0.0005</t>
  </si>
  <si>
    <t xml:space="preserve">3,3',4,4'-T4CB</t>
  </si>
  <si>
    <t xml:space="preserve">#77</t>
  </si>
  <si>
    <t xml:space="preserve">3,3',4,4',5-P5CB</t>
  </si>
  <si>
    <t xml:space="preserve">#126</t>
  </si>
  <si>
    <t xml:space="preserve">  0.005</t>
  </si>
  <si>
    <t xml:space="preserve">3,3',4,4',5,5'-H6CB</t>
  </si>
  <si>
    <t xml:space="preserve">#169</t>
  </si>
  <si>
    <t xml:space="preserve">  0.00005</t>
  </si>
  <si>
    <t xml:space="preserve">Mono-ortho PCBs</t>
  </si>
  <si>
    <t xml:space="preserve">2',3,4,4',5-P5CB</t>
  </si>
  <si>
    <t xml:space="preserve">#123</t>
  </si>
  <si>
    <t xml:space="preserve"> &lt;0.000005</t>
  </si>
  <si>
    <t xml:space="preserve">  0.00001</t>
  </si>
  <si>
    <t xml:space="preserve">2,3',4,4',5-P5CB</t>
  </si>
  <si>
    <t xml:space="preserve">#118</t>
  </si>
  <si>
    <t xml:space="preserve">2,3,3',4,4'-P5CB</t>
  </si>
  <si>
    <t xml:space="preserve">#105</t>
  </si>
  <si>
    <t xml:space="preserve">2,3,4,4',5-P5CB</t>
  </si>
  <si>
    <t xml:space="preserve">#114</t>
  </si>
  <si>
    <t xml:space="preserve">2,3',4,4',5,5'-H6CB</t>
  </si>
  <si>
    <t xml:space="preserve">#167</t>
  </si>
  <si>
    <t xml:space="preserve">2,3,3',4,4',5-H6CB</t>
  </si>
  <si>
    <t xml:space="preserve">#156</t>
  </si>
  <si>
    <t xml:space="preserve">2,3,3',4,4',5'-H6CB</t>
  </si>
  <si>
    <t xml:space="preserve">#157</t>
  </si>
  <si>
    <t xml:space="preserve">2,3,3',4,4',5,5'-H7CB</t>
  </si>
  <si>
    <t xml:space="preserve">#189</t>
  </si>
  <si>
    <t xml:space="preserve">Di-ortho PCBs</t>
  </si>
  <si>
    <t xml:space="preserve">2,2',3,4,4',5,5'-H7CB</t>
  </si>
  <si>
    <t xml:space="preserve">#180</t>
  </si>
  <si>
    <t xml:space="preserve">2,2',3,3',4,4',5-H7CB</t>
  </si>
  <si>
    <t xml:space="preserve">#170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8/</t>
  </si>
  <si>
    <t xml:space="preserve">39/</t>
  </si>
  <si>
    <t xml:space="preserve">W</t>
  </si>
  <si>
    <t xml:space="preserve">B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Dioxins(PCDDs+PCDFs;WHO-TEF(1998)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/U.F.C</t>
  </si>
  <si>
    <t xml:space="preserve">air</t>
  </si>
  <si>
    <t xml:space="preserve">Unintent. F. Chemi. (Wat</t>
  </si>
  <si>
    <t xml:space="preserve">surface water</t>
  </si>
  <si>
    <t xml:space="preserve">sediment</t>
  </si>
  <si>
    <t xml:space="preserve">33</t>
  </si>
  <si>
    <t xml:space="preserve">35</t>
  </si>
  <si>
    <t xml:space="preserve">36</t>
  </si>
  <si>
    <t xml:space="preserve">40</t>
  </si>
  <si>
    <t xml:space="preserve">Wildlife Moninoring/U.F.C</t>
  </si>
  <si>
    <t xml:space="preserve">fish</t>
  </si>
  <si>
    <t xml:space="preserve">32</t>
  </si>
  <si>
    <t xml:space="preserve">34</t>
  </si>
  <si>
    <t xml:space="preserve">38</t>
  </si>
  <si>
    <t xml:space="preserve">shellfish</t>
  </si>
  <si>
    <t xml:space="preserve">3</t>
  </si>
  <si>
    <t xml:space="preserve">1</t>
  </si>
  <si>
    <t xml:space="preserve">Wildlife Moninoring</t>
  </si>
  <si>
    <t xml:space="preserve">bird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31/33</t>
  </si>
  <si>
    <t xml:space="preserve">30/33</t>
  </si>
  <si>
    <t xml:space="preserve">33/35</t>
  </si>
  <si>
    <t xml:space="preserve">34/36</t>
  </si>
  <si>
    <t xml:space="preserve">35/36</t>
  </si>
  <si>
    <t xml:space="preserve">36/36</t>
  </si>
  <si>
    <t xml:space="preserve">40/40</t>
  </si>
  <si>
    <t xml:space="preserve">24/31</t>
  </si>
  <si>
    <t xml:space="preserve">22/31</t>
  </si>
  <si>
    <t xml:space="preserve">14/33</t>
  </si>
  <si>
    <t xml:space="preserve">13/34</t>
  </si>
  <si>
    <t xml:space="preserve">14/34</t>
  </si>
  <si>
    <t xml:space="preserve">12/34</t>
  </si>
  <si>
    <t xml:space="preserve">35/35</t>
  </si>
  <si>
    <t xml:space="preserve">36/38</t>
  </si>
  <si>
    <t xml:space="preserve">3/3</t>
  </si>
  <si>
    <t xml:space="preserve">2/3</t>
  </si>
  <si>
    <t xml:space="preserve">0/1</t>
  </si>
  <si>
    <t xml:space="preserve">1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ng/l</t>
  </si>
  <si>
    <t xml:space="preserve">ng/g</t>
  </si>
  <si>
    <t xml:space="preserve">0.000012</t>
  </si>
  <si>
    <t xml:space="preserve">0.000019</t>
  </si>
  <si>
    <t xml:space="preserve">0.0000123</t>
  </si>
  <si>
    <t xml:space="preserve">0.0115</t>
  </si>
  <si>
    <t xml:space="preserve">0.011006</t>
  </si>
  <si>
    <t xml:space="preserve">0.00995</t>
  </si>
  <si>
    <t xml:space="preserve">0.008066</t>
  </si>
  <si>
    <t xml:space="preserve">0.010453</t>
  </si>
  <si>
    <t xml:space="preserve">0.0126065</t>
  </si>
  <si>
    <t xml:space="preserve">0.009545</t>
  </si>
  <si>
    <t xml:space="preserve">0.009748</t>
  </si>
  <si>
    <t xml:space="preserve">0.008965</t>
  </si>
  <si>
    <t xml:space="preserve">8.090</t>
  </si>
  <si>
    <t xml:space="preserve">0.03742</t>
  </si>
  <si>
    <t xml:space="preserve">0.04657</t>
  </si>
  <si>
    <t xml:space="preserve">0.03950</t>
  </si>
  <si>
    <t xml:space="preserve">0.03815</t>
  </si>
  <si>
    <t xml:space="preserve">0.06392</t>
  </si>
  <si>
    <t xml:space="preserve">0.06220</t>
  </si>
  <si>
    <t xml:space="preserve">0.07548</t>
  </si>
  <si>
    <t xml:space="preserve">0.057285</t>
  </si>
  <si>
    <t xml:space="preserve">50.680</t>
  </si>
  <si>
    <t xml:space="preserve">0.0001</t>
  </si>
  <si>
    <t xml:space="preserve">0.00003</t>
  </si>
  <si>
    <t xml:space="preserve">0.0007</t>
  </si>
  <si>
    <t xml:space="preserve">0.00088</t>
  </si>
  <si>
    <t xml:space="preserve">0.00070</t>
  </si>
  <si>
    <t xml:space="preserve">0.00055</t>
  </si>
  <si>
    <t xml:space="preserve">0.0005621</t>
  </si>
  <si>
    <t xml:space="preserve">0.528</t>
  </si>
  <si>
    <t xml:space="preserve">0.00640</t>
  </si>
  <si>
    <t xml:space="preserve">0.0085</t>
  </si>
  <si>
    <t xml:space="preserve">0.01105</t>
  </si>
  <si>
    <t xml:space="preserve">0.00425</t>
  </si>
  <si>
    <t xml:space="preserve">0.0032</t>
  </si>
  <si>
    <t xml:space="preserve">0.00585</t>
  </si>
  <si>
    <t xml:space="preserve">0.00745</t>
  </si>
  <si>
    <t xml:space="preserve">0.0044551</t>
  </si>
  <si>
    <t xml:space="preserve">2.7956</t>
  </si>
  <si>
    <t xml:space="preserve">0.000472</t>
  </si>
  <si>
    <t xml:space="preserve">0.0850</t>
  </si>
  <si>
    <t xml:space="preserve">0.001381</t>
  </si>
  <si>
    <t xml:space="preserve">0.0000550</t>
  </si>
  <si>
    <t xml:space="preserve">0.000013</t>
  </si>
  <si>
    <t xml:space="preserve">0.001708</t>
  </si>
  <si>
    <t xml:space="preserve">0.000627</t>
  </si>
  <si>
    <t xml:space="preserve">0.000118</t>
  </si>
  <si>
    <t xml:space="preserve">調査</t>
  </si>
  <si>
    <t xml:space="preserve">pg/g</t>
  </si>
  <si>
    <t xml:space="preserve">34.5410</t>
  </si>
  <si>
    <t xml:space="preserve">0.0000</t>
  </si>
  <si>
    <t xml:space="preserve">6.9786</t>
  </si>
  <si>
    <t xml:space="preserve">6.9000</t>
  </si>
  <si>
    <t xml:space="preserve">0.5000</t>
  </si>
  <si>
    <t xml:space="preserve">2.2008</t>
  </si>
  <si>
    <t xml:space="preserve">0.0012</t>
  </si>
  <si>
    <t xml:space="preserve">1.8621</t>
  </si>
  <si>
    <t xml:space="preserve">51.0410</t>
  </si>
  <si>
    <t xml:space="preserve">8.3010</t>
  </si>
  <si>
    <t xml:space="preserve">8.5000</t>
  </si>
  <si>
    <t xml:space="preserve">0.2000</t>
  </si>
  <si>
    <t xml:space="preserve">0.1000</t>
  </si>
  <si>
    <t xml:space="preserve">0.0010</t>
  </si>
  <si>
    <t xml:space="preserve">34.4770</t>
  </si>
  <si>
    <t xml:space="preserve">7.7902</t>
  </si>
  <si>
    <t xml:space="preserve">12.0500</t>
  </si>
  <si>
    <t xml:space="preserve">0.6027</t>
  </si>
  <si>
    <t xml:space="preserve">0.0006</t>
  </si>
  <si>
    <t xml:space="preserve">0.0013</t>
  </si>
  <si>
    <t xml:space="preserve">32.6360</t>
  </si>
  <si>
    <t xml:space="preserve">7.49095</t>
  </si>
  <si>
    <t xml:space="preserve">4.7500</t>
  </si>
  <si>
    <t xml:space="preserve">0.1018</t>
  </si>
  <si>
    <t xml:space="preserve">64.0370</t>
  </si>
  <si>
    <t xml:space="preserve">9.1822</t>
  </si>
  <si>
    <t xml:space="preserve">3.2000</t>
  </si>
  <si>
    <t xml:space="preserve">60.6280</t>
  </si>
  <si>
    <t xml:space="preserve">7.5922</t>
  </si>
  <si>
    <t xml:space="preserve">6.8500</t>
  </si>
  <si>
    <t xml:space="preserve">71.8120</t>
  </si>
  <si>
    <t xml:space="preserve">8.4473</t>
  </si>
  <si>
    <t xml:space="preserve">8.4500</t>
  </si>
  <si>
    <t xml:space="preserve">0.4342</t>
  </si>
  <si>
    <t xml:space="preserve">41.5930</t>
  </si>
  <si>
    <t xml:space="preserve">0.00843</t>
  </si>
  <si>
    <t xml:space="preserve">7.8171</t>
  </si>
  <si>
    <t xml:space="preserve">5.90321</t>
  </si>
  <si>
    <t xml:space="preserve">0.0300</t>
  </si>
  <si>
    <t xml:space="preserve">0.6530</t>
  </si>
  <si>
    <t xml:space="preserve">46.8010</t>
  </si>
  <si>
    <t xml:space="preserve">7.75765</t>
  </si>
  <si>
    <t xml:space="preserve">2.94506</t>
  </si>
  <si>
    <t xml:space="preserve">0.66358</t>
  </si>
  <si>
    <t xml:space="preserve">0.08320</t>
  </si>
  <si>
    <t xml:space="preserve">Dioxins/WHO-TEF</t>
  </si>
  <si>
    <t xml:space="preserve">1.2.11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  <numFmt numFmtId="169" formatCode="#,##0.00_);[RED]\(#,##0.00\)"/>
    <numFmt numFmtId="170" formatCode="#,##0.0_);[RED]\(#,##0.0\)"/>
    <numFmt numFmtId="171" formatCode="@"/>
    <numFmt numFmtId="172" formatCode="#,##0"/>
    <numFmt numFmtId="173" formatCode="#,##0_ "/>
    <numFmt numFmtId="174" formatCode="0.E+00"/>
    <numFmt numFmtId="175" formatCode="#,##0&quot;  &quot;"/>
    <numFmt numFmtId="176" formatCode="m/d;@"/>
  </numFmts>
  <fonts count="25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.5"/>
      <name val="ＭＳ ゴシック"/>
      <family val="3"/>
      <charset val="128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color rgb="FF0000FF"/>
      <name val="ＭＳ 明朝"/>
      <family val="1"/>
      <charset val="128"/>
    </font>
    <font>
      <u val="single"/>
      <sz val="10"/>
      <color rgb="FF0000FF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2"/>
    </font>
    <font>
      <sz val="9"/>
      <color rgb="FF000000"/>
      <name val="ＭＳ Ｐゴシック"/>
      <family val="2"/>
    </font>
    <font>
      <sz val="9"/>
      <color rgb="FF000000"/>
      <name val="Times New Roman"/>
      <family val="2"/>
    </font>
    <font>
      <sz val="10.5"/>
      <name val="Times New Roman"/>
      <family val="1"/>
    </font>
    <font>
      <sz val="10.5"/>
      <name val="Noto Sans"/>
      <family val="2"/>
    </font>
    <font>
      <vertAlign val="superscript"/>
      <sz val="10.5"/>
      <name val="Times New Roman"/>
      <family val="1"/>
    </font>
    <font>
      <sz val="10.5"/>
      <name val="MT Extra"/>
      <family val="1"/>
      <charset val="2"/>
    </font>
    <font>
      <sz val="9"/>
      <name val="Courier New"/>
      <family val="3"/>
    </font>
    <font>
      <sz val="9"/>
      <name val="Osaka"/>
      <family val="3"/>
      <charset val="128"/>
    </font>
    <font>
      <sz val="14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NewRoman" xfId="21"/>
    <cellStyle name="標準_1.3-Table" xfId="22"/>
    <cellStyle name="標準_1.3.11-DioxinsTables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Times New Roman"/>
              </a:rPr>
              <a:t>Figure 1.3.11-1a  Dioxins (Bottom Sedi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09443642777"/>
          <c:y val="0.202058657642414"/>
          <c:w val="0.835738335738336"/>
          <c:h val="0.797941342357586"/>
        </c:manualLayout>
      </c:layout>
      <c:lineChart>
        <c:grouping val="standard"/>
        <c:varyColors val="0"/>
        <c:ser>
          <c:idx val="0"/>
          <c:order val="0"/>
          <c:tx>
            <c:strRef>
              <c:f>data2241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241!$B$5:$M$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2241!$B$6:$M$6</c:f>
              <c:numCache>
                <c:formatCode>General</c:formatCode>
                <c:ptCount val="12"/>
                <c:pt idx="0">
                  <c:v>6.9786</c:v>
                </c:pt>
                <c:pt idx="1">
                  <c:v>8.301</c:v>
                </c:pt>
                <c:pt idx="2">
                  <c:v>7.7902</c:v>
                </c:pt>
                <c:pt idx="3">
                  <c:v>7.49095</c:v>
                </c:pt>
                <c:pt idx="4">
                  <c:v>9.1822</c:v>
                </c:pt>
                <c:pt idx="5">
                  <c:v>7.5922</c:v>
                </c:pt>
                <c:pt idx="6">
                  <c:v>8.4473</c:v>
                </c:pt>
                <c:pt idx="7">
                  <c:v>7.8171</c:v>
                </c:pt>
                <c:pt idx="8">
                  <c:v>7.7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8603"/>
        <c:axId val="46871513"/>
      </c:lineChart>
      <c:catAx>
        <c:axId val="91558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1513"/>
        <c:crossesAt val="0"/>
        <c:auto val="1"/>
        <c:lblAlgn val="ctr"/>
        <c:lblOffset val="100"/>
        <c:noMultiLvlLbl val="0"/>
      </c:catAx>
      <c:valAx>
        <c:axId val="4687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g-TEQ/g-dry</a:t>
                </a:r>
              </a:p>
            </c:rich>
          </c:tx>
          <c:layout>
            <c:manualLayout>
              <c:xMode val="edge"/>
              <c:yMode val="edge"/>
              <c:x val="0.0433702100368767"/>
              <c:y val="0.12492949802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860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99358666025"/>
          <c:y val="0.263395375070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Times New Roman"/>
              </a:rPr>
              <a:t>Figure 1.3.11-1b  Dioxins (Wildlif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274330607664"/>
          <c:y val="0.202058657642414"/>
          <c:w val="0.844155844155844"/>
          <c:h val="0.797941342357586"/>
        </c:manualLayout>
      </c:layout>
      <c:lineChart>
        <c:grouping val="standard"/>
        <c:varyColors val="0"/>
        <c:ser>
          <c:idx val="0"/>
          <c:order val="0"/>
          <c:tx>
            <c:strRef>
              <c:f>data224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241!$B$7:$M$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2241!$B$8:$M$8</c:f>
              <c:numCache>
                <c:formatCode>General</c:formatCode>
                <c:ptCount val="12"/>
                <c:pt idx="0">
                  <c:v>0.5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53</c:v>
                </c:pt>
                <c:pt idx="8">
                  <c:v>0.66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24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241!$B$7:$M$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2241!$B$9:$M$9</c:f>
              <c:numCache>
                <c:formatCode>General</c:formatCode>
                <c:ptCount val="12"/>
                <c:pt idx="0">
                  <c:v>1.8621</c:v>
                </c:pt>
                <c:pt idx="1">
                  <c:v>0.001</c:v>
                </c:pt>
                <c:pt idx="2">
                  <c:v>0.0013</c:v>
                </c:pt>
                <c:pt idx="3">
                  <c:v>0.0013</c:v>
                </c:pt>
                <c:pt idx="4">
                  <c:v>0.0007</c:v>
                </c:pt>
                <c:pt idx="5">
                  <c:v>0</c:v>
                </c:pt>
                <c:pt idx="6">
                  <c:v>0.4342</c:v>
                </c:pt>
                <c:pt idx="8">
                  <c:v>0.0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1188"/>
        <c:axId val="76174790"/>
      </c:lineChart>
      <c:catAx>
        <c:axId val="76551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4790"/>
        <c:crossesAt val="0"/>
        <c:auto val="1"/>
        <c:lblAlgn val="ctr"/>
        <c:lblOffset val="100"/>
        <c:noMultiLvlLbl val="0"/>
      </c:catAx>
      <c:valAx>
        <c:axId val="7617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g-TEQ/g-wet</a:t>
                </a:r>
              </a:p>
            </c:rich>
          </c:tx>
          <c:layout>
            <c:manualLayout>
              <c:xMode val="edge"/>
              <c:yMode val="edge"/>
              <c:x val="0.0200416867083534"/>
              <c:y val="0.10702199661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118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18358185025"/>
          <c:y val="0.260434292160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30960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0" y="714240"/>
        <a:ext cx="4490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3</xdr:col>
      <xdr:colOff>30960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0" y="4057560"/>
        <a:ext cx="4490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3.11-Dioxins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bl.1.3.11-4"/>
      <sheetName val="Tbl.1.3.11-5"/>
      <sheetName val="Tbl.1.3.11-6"/>
      <sheetName val="Tbl.1.3.11-7"/>
      <sheetName val="Tbl.1.3.11-8"/>
      <sheetName val="Tbl.1.3.11-9"/>
      <sheetName val="Tbl.1.3.11-10"/>
    </sheetNames>
    <sheetDataSet>
      <sheetData sheetId="0"/>
      <sheetData sheetId="1">
        <row r="2">
          <cell r="A2" t="str">
            <v>(1) Air</v>
          </cell>
        </row>
      </sheetData>
      <sheetData sheetId="2">
        <row r="2">
          <cell r="A2" t="str">
            <v>(2) Water and Bottom Sediment</v>
          </cell>
        </row>
      </sheetData>
      <sheetData sheetId="3">
        <row r="2">
          <cell r="A2" t="str">
            <v>(3) Soil</v>
          </cell>
        </row>
      </sheetData>
      <sheetData sheetId="4">
        <row r="2">
          <cell r="A2" t="str">
            <v>(4)Aquatic Organisms</v>
          </cell>
        </row>
      </sheetData>
      <sheetData sheetId="5">
        <row r="3">
          <cell r="A3" t="str">
            <v>(5) Farm</v>
          </cell>
        </row>
        <row r="15">
          <cell r="A15" t="str">
            <v>(6) Crops</v>
          </cell>
        </row>
      </sheetData>
      <sheetData sheetId="6">
        <row r="2">
          <cell r="A2" t="str">
            <v>(7)Wildlife</v>
          </cell>
        </row>
      </sheetData>
      <sheetData sheetId="7">
        <row r="1">
          <cell r="A1" t="str">
            <v>Table 1.3.11-10  Toxic equivalency factors (TEFs) for PCDDs and PCDFs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3.65625" defaultRowHeight="12" zeroHeight="false" outlineLevelRow="0" outlineLevelCol="0"/>
  <cols>
    <col collapsed="false" customWidth="true" hidden="false" outlineLevel="0" max="1" min="1" style="1" width="15.33"/>
    <col collapsed="false" customWidth="false" hidden="false" outlineLevel="0" max="257" min="2" style="1" width="13.6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1</v>
      </c>
      <c r="B4" s="4" t="s">
        <v>2</v>
      </c>
      <c r="C4" s="3"/>
    </row>
    <row r="5" customFormat="false" ht="12.75" hidden="false" customHeight="false" outlineLevel="0" collapsed="false">
      <c r="A5" s="4" t="s">
        <v>3</v>
      </c>
      <c r="B5" s="4" t="s">
        <v>4</v>
      </c>
      <c r="C5" s="3"/>
    </row>
    <row r="6" customFormat="false" ht="12.75" hidden="false" customHeight="false" outlineLevel="0" collapsed="false">
      <c r="A6" s="4" t="s">
        <v>5</v>
      </c>
      <c r="B6" s="4" t="s">
        <v>6</v>
      </c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5" t="s">
        <v>7</v>
      </c>
      <c r="B8" s="5" t="s">
        <v>8</v>
      </c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 t="s">
        <v>9</v>
      </c>
      <c r="C10" s="3"/>
    </row>
    <row r="11" customFormat="false" ht="12.75" hidden="false" customHeight="false" outlineLevel="0" collapsed="false">
      <c r="A11" s="5" t="s">
        <v>10</v>
      </c>
      <c r="B11" s="6" t="str">
        <f aca="false">'[1]Tbl.1.3.11-4'!A2</f>
        <v>(1) Air</v>
      </c>
      <c r="C11" s="3"/>
    </row>
    <row r="12" customFormat="false" ht="12.75" hidden="false" customHeight="false" outlineLevel="0" collapsed="false">
      <c r="A12" s="5" t="s">
        <v>11</v>
      </c>
      <c r="B12" s="6" t="str">
        <f aca="false">'[1]Tbl.1.3.11-5'!A2</f>
        <v>(2) Water and Bottom Sediment</v>
      </c>
      <c r="C12" s="3"/>
    </row>
    <row r="13" customFormat="false" ht="12.75" hidden="false" customHeight="false" outlineLevel="0" collapsed="false">
      <c r="A13" s="5" t="s">
        <v>12</v>
      </c>
      <c r="B13" s="6" t="str">
        <f aca="false">'[1]Tbl.1.3.11-6'!A2</f>
        <v>(3) Soil</v>
      </c>
      <c r="C13" s="3"/>
    </row>
    <row r="14" customFormat="false" ht="12.75" hidden="false" customHeight="false" outlineLevel="0" collapsed="false">
      <c r="A14" s="5" t="s">
        <v>13</v>
      </c>
      <c r="B14" s="6" t="str">
        <f aca="false">'[1]Tbl.1.3.11-7'!A2</f>
        <v>(4)Aquatic Organisms</v>
      </c>
      <c r="C14" s="3"/>
    </row>
    <row r="15" customFormat="false" ht="12.75" hidden="false" customHeight="false" outlineLevel="0" collapsed="false">
      <c r="A15" s="5" t="s">
        <v>14</v>
      </c>
      <c r="B15" s="6" t="str">
        <f aca="false">'[1]Tbl.1.3.11-8'!A3</f>
        <v>(5) Farm</v>
      </c>
      <c r="C15" s="6" t="str">
        <f aca="false">'[1]Tbl.1.3.11-8'!A15</f>
        <v>(6) Crops</v>
      </c>
    </row>
    <row r="16" customFormat="false" ht="12.75" hidden="false" customHeight="false" outlineLevel="0" collapsed="false">
      <c r="A16" s="5" t="s">
        <v>15</v>
      </c>
      <c r="B16" s="6" t="str">
        <f aca="false">'[1]Tbl.1.3.11-9'!A2</f>
        <v>(7)Wildlife</v>
      </c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5" t="s">
        <v>16</v>
      </c>
      <c r="B18" s="6" t="str">
        <f aca="false">'[1]Tbl.1.3.11-10'!A1</f>
        <v>Table 1.3.11-10  Toxic equivalency factors (TEFs) for PCDDs and PCDFs</v>
      </c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</sheetData>
  <hyperlinks>
    <hyperlink ref="A4" location="Tbl1.3.11-1!A1" display="Tbl.1.3.11-1"/>
    <hyperlink ref="B4" location="Tbl1.3.11-1!A1" display="Air emission standards of dioxins"/>
    <hyperlink ref="A5" location="Tbl1.3.11-2!A1" display="Tbl.1.3.11-2"/>
    <hyperlink ref="B5" location="Tbl1.3.11-2!A1" display="Effluent standard of dioxins"/>
    <hyperlink ref="A6" location="Tbl1.3.11-3!A1" display="Tbl.1.3.11-3"/>
    <hyperlink ref="B6" location="Tbl1.3.11-3!A1" display="Inventory of dioxins emission"/>
    <hyperlink ref="A8" location="Fig.1.3.11-1!A1" display="Fig.1.3.11-1"/>
    <hyperlink ref="B8" location="Fig.1.3.11-1!A1" display="Detected frequency and detection range of dioxins"/>
    <hyperlink ref="A11" location="Tbl.1.3.11-4!A1" display="Tbl.1.3.11-4"/>
    <hyperlink ref="B11" location="Tbl.1.3.11-4!A1" display="#Tbl.1.3.11-4.A1"/>
    <hyperlink ref="A12" location="Tbl.1.3.11-5!A1" display="Tbl.1.3.11-5"/>
    <hyperlink ref="B12" location="Tbl.1.3.11-5!A1" display="#Tbl.1.3.11-5.A1"/>
    <hyperlink ref="A13" location="Tbl.1.2.11-6!A1" display="Tbl.1.3.11-6"/>
    <hyperlink ref="B13" location="Tbl.1.2.11-6!A1" display="#Tbl.1.2.11-6.A1"/>
    <hyperlink ref="A14" location="Tbl.1.3.11-7!A1" display="Tbl.1.3.11-7"/>
    <hyperlink ref="B14" location="Tbl.1.3.11-7!A1" display="#Tbl.1.3.11-7.A1"/>
    <hyperlink ref="A15" location="Tbl.1.3.11-8!A1" display="Tbl.1.3.11-8"/>
    <hyperlink ref="B15" location="Tbl.1.3.11-8!A1" display="#Tbl.1.3.11-8.A1"/>
    <hyperlink ref="C15" location="Tbl.1.2.10-9!A15" display="#Tbl.1.2.10-9.A15"/>
    <hyperlink ref="A16" location="Tbl.1.3.11-9!A1" display="Tbl.1.3.11-9"/>
    <hyperlink ref="B16" location="Tbl.1.3.11-9!A1" display="#Tbl.1.3.11-9.A1"/>
    <hyperlink ref="A18" location="Tbl.1.3.11-10!A1" display="Tbl.1.3.11-10"/>
    <hyperlink ref="B18" location="Tbl.1.3.11-10!A1" display="#Tbl.1.3.11-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65625" defaultRowHeight="12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15.66"/>
    <col collapsed="false" customWidth="true" hidden="false" outlineLevel="0" max="3" min="3" style="175" width="8.66"/>
    <col collapsed="false" customWidth="true" hidden="false" outlineLevel="0" max="4" min="4" style="190" width="17.16"/>
    <col collapsed="false" customWidth="true" hidden="false" outlineLevel="0" max="5" min="5" style="175" width="14.99"/>
    <col collapsed="false" customWidth="true" hidden="false" outlineLevel="0" max="6" min="6" style="175" width="3.33"/>
    <col collapsed="false" customWidth="true" hidden="false" outlineLevel="0" max="7" min="7" style="175" width="13.82"/>
    <col collapsed="false" customWidth="true" hidden="false" outlineLevel="0" max="8" min="8" style="175" width="7.65"/>
    <col collapsed="false" customWidth="true" hidden="false" outlineLevel="0" max="9" min="9" style="175" width="10.65"/>
    <col collapsed="false" customWidth="true" hidden="false" outlineLevel="0" max="10" min="10" style="175" width="18.65"/>
    <col collapsed="false" customWidth="false" hidden="false" outlineLevel="0" max="257" min="11" style="114" width="13.65"/>
  </cols>
  <sheetData>
    <row r="1" s="191" customFormat="true" ht="15.75" hidden="false" customHeight="true" outlineLevel="0" collapsed="false">
      <c r="A1" s="57" t="s">
        <v>261</v>
      </c>
      <c r="B1" s="57"/>
      <c r="C1" s="57"/>
      <c r="D1" s="57"/>
      <c r="E1" s="57"/>
      <c r="F1" s="57"/>
      <c r="G1" s="57"/>
      <c r="H1" s="175"/>
      <c r="I1" s="175"/>
      <c r="J1" s="175"/>
    </row>
    <row r="2" customFormat="false" ht="12.75" hidden="false" customHeight="true" outlineLevel="0" collapsed="false">
      <c r="A2" s="192"/>
      <c r="B2" s="192"/>
    </row>
    <row r="3" customFormat="false" ht="16.5" hidden="false" customHeight="false" outlineLevel="0" collapsed="false">
      <c r="A3" s="115" t="s">
        <v>262</v>
      </c>
      <c r="C3" s="114"/>
      <c r="D3" s="114"/>
      <c r="E3" s="114"/>
      <c r="F3" s="114"/>
      <c r="G3" s="116" t="s">
        <v>263</v>
      </c>
      <c r="H3" s="114"/>
      <c r="I3" s="114"/>
      <c r="J3" s="114"/>
    </row>
    <row r="4" s="175" customFormat="true" ht="24.75" hidden="false" customHeight="true" outlineLevel="0" collapsed="false">
      <c r="A4" s="193" t="s">
        <v>152</v>
      </c>
      <c r="B4" s="193" t="s">
        <v>264</v>
      </c>
      <c r="C4" s="59" t="s">
        <v>155</v>
      </c>
      <c r="D4" s="59" t="s">
        <v>210</v>
      </c>
      <c r="E4" s="59" t="s">
        <v>211</v>
      </c>
      <c r="F4" s="59"/>
      <c r="G4" s="59"/>
    </row>
    <row r="5" s="175" customFormat="true" ht="26.1" hidden="false" customHeight="true" outlineLevel="0" collapsed="false">
      <c r="A5" s="169" t="n">
        <v>2000</v>
      </c>
      <c r="B5" s="139" t="s">
        <v>179</v>
      </c>
      <c r="C5" s="144" t="n">
        <v>188</v>
      </c>
      <c r="D5" s="194" t="n">
        <v>26</v>
      </c>
      <c r="E5" s="143" t="s">
        <v>265</v>
      </c>
      <c r="F5" s="195" t="s">
        <v>167</v>
      </c>
      <c r="G5" s="196" t="n">
        <v>200</v>
      </c>
    </row>
    <row r="6" s="175" customFormat="true" ht="26.1" hidden="false" customHeight="true" outlineLevel="0" collapsed="false">
      <c r="A6" s="197" t="n">
        <v>1999</v>
      </c>
      <c r="B6" s="198" t="s">
        <v>179</v>
      </c>
      <c r="C6" s="199" t="n">
        <v>188</v>
      </c>
      <c r="D6" s="200" t="n">
        <v>27</v>
      </c>
      <c r="E6" s="201" t="s">
        <v>266</v>
      </c>
      <c r="F6" s="202" t="s">
        <v>167</v>
      </c>
      <c r="G6" s="203" t="n">
        <v>180</v>
      </c>
    </row>
    <row r="7" s="175" customFormat="true" ht="26.1" hidden="false" customHeight="true" outlineLevel="0" collapsed="false">
      <c r="A7" s="169" t="n">
        <v>1998</v>
      </c>
      <c r="B7" s="139" t="s">
        <v>179</v>
      </c>
      <c r="C7" s="144" t="n">
        <v>52</v>
      </c>
      <c r="D7" s="194" t="n">
        <v>28</v>
      </c>
      <c r="E7" s="143" t="s">
        <v>267</v>
      </c>
      <c r="F7" s="195" t="s">
        <v>167</v>
      </c>
      <c r="G7" s="196" t="n">
        <v>130</v>
      </c>
    </row>
    <row r="8" s="175" customFormat="true" ht="12" hidden="false" customHeight="false" outlineLevel="0" collapsed="false">
      <c r="A8" s="169"/>
      <c r="B8" s="139" t="s">
        <v>268</v>
      </c>
      <c r="C8" s="144" t="n">
        <v>8</v>
      </c>
      <c r="D8" s="194" t="n">
        <v>21</v>
      </c>
      <c r="E8" s="143" t="s">
        <v>269</v>
      </c>
      <c r="F8" s="195" t="s">
        <v>167</v>
      </c>
      <c r="G8" s="196" t="s">
        <v>270</v>
      </c>
    </row>
    <row r="9" s="175" customFormat="true" ht="12" hidden="false" customHeight="false" outlineLevel="0" collapsed="false">
      <c r="A9" s="169"/>
      <c r="B9" s="139" t="s">
        <v>271</v>
      </c>
      <c r="C9" s="144" t="n">
        <v>6</v>
      </c>
      <c r="D9" s="194" t="n">
        <v>11</v>
      </c>
      <c r="E9" s="143" t="s">
        <v>267</v>
      </c>
      <c r="F9" s="195" t="s">
        <v>167</v>
      </c>
      <c r="G9" s="196" t="s">
        <v>272</v>
      </c>
    </row>
    <row r="10" s="175" customFormat="true" ht="12" hidden="false" customHeight="false" outlineLevel="0" collapsed="false">
      <c r="A10" s="169"/>
      <c r="B10" s="139" t="s">
        <v>273</v>
      </c>
      <c r="C10" s="144" t="n">
        <v>20</v>
      </c>
      <c r="D10" s="194" t="n">
        <v>52</v>
      </c>
      <c r="E10" s="143" t="n">
        <v>15</v>
      </c>
      <c r="F10" s="195" t="s">
        <v>167</v>
      </c>
      <c r="G10" s="196" t="n">
        <v>130</v>
      </c>
    </row>
    <row r="11" s="175" customFormat="true" ht="12" hidden="false" customHeight="false" outlineLevel="0" collapsed="false">
      <c r="A11" s="169"/>
      <c r="B11" s="139" t="s">
        <v>274</v>
      </c>
      <c r="C11" s="144" t="n">
        <v>7</v>
      </c>
      <c r="D11" s="194" t="s">
        <v>275</v>
      </c>
      <c r="E11" s="143" t="s">
        <v>276</v>
      </c>
      <c r="F11" s="195" t="s">
        <v>167</v>
      </c>
      <c r="G11" s="196" t="s">
        <v>277</v>
      </c>
    </row>
    <row r="12" s="175" customFormat="true" ht="12" hidden="false" customHeight="false" outlineLevel="0" collapsed="false">
      <c r="A12" s="169"/>
      <c r="B12" s="139" t="s">
        <v>278</v>
      </c>
      <c r="C12" s="144" t="n">
        <v>5</v>
      </c>
      <c r="D12" s="194" t="n">
        <v>19</v>
      </c>
      <c r="E12" s="143" t="s">
        <v>279</v>
      </c>
      <c r="F12" s="195" t="s">
        <v>167</v>
      </c>
      <c r="G12" s="196" t="s">
        <v>280</v>
      </c>
    </row>
    <row r="13" s="175" customFormat="true" ht="12" hidden="false" customHeight="false" outlineLevel="0" collapsed="false">
      <c r="A13" s="188"/>
      <c r="B13" s="156" t="s">
        <v>281</v>
      </c>
      <c r="C13" s="167" t="n">
        <v>6</v>
      </c>
      <c r="D13" s="204" t="s">
        <v>282</v>
      </c>
      <c r="E13" s="166" t="s">
        <v>283</v>
      </c>
      <c r="F13" s="205" t="s">
        <v>167</v>
      </c>
      <c r="G13" s="206" t="s">
        <v>284</v>
      </c>
    </row>
    <row r="14" s="175" customFormat="true" ht="12" hidden="false" customHeight="false" outlineLevel="0" collapsed="false">
      <c r="A14" s="180"/>
      <c r="B14" s="180"/>
      <c r="C14" s="180"/>
      <c r="D14" s="180"/>
      <c r="E14" s="180"/>
      <c r="F14" s="180"/>
    </row>
    <row r="15" customFormat="false" ht="19.5" hidden="false" customHeight="false" outlineLevel="0" collapsed="false">
      <c r="A15" s="115" t="s">
        <v>285</v>
      </c>
      <c r="B15" s="192"/>
      <c r="F15" s="207"/>
      <c r="G15" s="116" t="s">
        <v>263</v>
      </c>
      <c r="H15" s="207"/>
      <c r="I15" s="207"/>
      <c r="J15" s="207"/>
    </row>
    <row r="16" customFormat="false" ht="24.75" hidden="false" customHeight="false" outlineLevel="0" collapsed="false">
      <c r="A16" s="193" t="s">
        <v>286</v>
      </c>
      <c r="B16" s="193" t="s">
        <v>152</v>
      </c>
      <c r="C16" s="59" t="s">
        <v>155</v>
      </c>
      <c r="D16" s="193" t="s">
        <v>210</v>
      </c>
      <c r="E16" s="193" t="s">
        <v>211</v>
      </c>
      <c r="F16" s="193"/>
      <c r="G16" s="193"/>
      <c r="H16" s="208"/>
      <c r="I16" s="207"/>
      <c r="J16" s="207"/>
    </row>
    <row r="17" customFormat="false" ht="12" hidden="false" customHeight="false" outlineLevel="0" collapsed="false">
      <c r="A17" s="118" t="s">
        <v>287</v>
      </c>
      <c r="B17" s="120" t="n">
        <v>2000</v>
      </c>
      <c r="C17" s="209" t="n">
        <v>374</v>
      </c>
      <c r="D17" s="210" t="s">
        <v>288</v>
      </c>
      <c r="E17" s="211" t="s">
        <v>175</v>
      </c>
      <c r="F17" s="212" t="s">
        <v>167</v>
      </c>
      <c r="G17" s="213" t="s">
        <v>289</v>
      </c>
      <c r="H17" s="114"/>
      <c r="I17" s="114"/>
      <c r="J17" s="114"/>
    </row>
    <row r="18" customFormat="false" ht="12" hidden="false" customHeight="false" outlineLevel="0" collapsed="false">
      <c r="A18" s="62"/>
      <c r="B18" s="81" t="n">
        <v>1999</v>
      </c>
      <c r="C18" s="214" t="n">
        <v>188</v>
      </c>
      <c r="D18" s="215" t="n">
        <v>0.046</v>
      </c>
      <c r="E18" s="216" t="s">
        <v>175</v>
      </c>
      <c r="F18" s="65" t="s">
        <v>167</v>
      </c>
      <c r="G18" s="72" t="s">
        <v>290</v>
      </c>
      <c r="H18" s="114"/>
      <c r="I18" s="114"/>
      <c r="J18" s="114"/>
    </row>
    <row r="19" customFormat="false" ht="12" hidden="false" customHeight="false" outlineLevel="0" collapsed="false">
      <c r="A19" s="73"/>
      <c r="B19" s="88" t="n">
        <v>1998</v>
      </c>
      <c r="C19" s="217" t="n">
        <v>52</v>
      </c>
      <c r="D19" s="218" t="n">
        <v>0.026</v>
      </c>
      <c r="E19" s="219" t="s">
        <v>291</v>
      </c>
      <c r="F19" s="75" t="s">
        <v>167</v>
      </c>
      <c r="G19" s="220" t="s">
        <v>292</v>
      </c>
      <c r="H19" s="114"/>
      <c r="I19" s="114"/>
      <c r="J19" s="114"/>
    </row>
    <row r="20" customFormat="false" ht="12" hidden="false" customHeight="false" outlineLevel="0" collapsed="false">
      <c r="A20" s="175" t="s">
        <v>273</v>
      </c>
      <c r="B20" s="221" t="n">
        <v>2000</v>
      </c>
      <c r="C20" s="222" t="n">
        <v>134</v>
      </c>
      <c r="D20" s="223" t="s">
        <v>293</v>
      </c>
      <c r="E20" s="224" t="s">
        <v>175</v>
      </c>
      <c r="F20" s="225" t="s">
        <v>167</v>
      </c>
      <c r="G20" s="226" t="s">
        <v>197</v>
      </c>
      <c r="H20" s="114"/>
      <c r="I20" s="114"/>
      <c r="J20" s="114"/>
    </row>
    <row r="21" customFormat="false" ht="12" hidden="false" customHeight="false" outlineLevel="0" collapsed="false">
      <c r="A21" s="175"/>
      <c r="B21" s="221" t="n">
        <v>1999</v>
      </c>
      <c r="C21" s="222" t="n">
        <v>46</v>
      </c>
      <c r="D21" s="223" t="n">
        <v>0.0016</v>
      </c>
      <c r="E21" s="224" t="s">
        <v>294</v>
      </c>
      <c r="F21" s="225" t="s">
        <v>167</v>
      </c>
      <c r="G21" s="226" t="s">
        <v>295</v>
      </c>
      <c r="H21" s="114"/>
      <c r="I21" s="114"/>
      <c r="J21" s="114"/>
    </row>
    <row r="22" customFormat="false" ht="12" hidden="false" customHeight="false" outlineLevel="0" collapsed="false">
      <c r="A22" s="175"/>
      <c r="B22" s="221" t="n">
        <v>1998</v>
      </c>
      <c r="C22" s="222" t="n">
        <v>20</v>
      </c>
      <c r="D22" s="223" t="n">
        <v>0.025</v>
      </c>
      <c r="E22" s="224" t="s">
        <v>296</v>
      </c>
      <c r="F22" s="225" t="s">
        <v>167</v>
      </c>
      <c r="G22" s="226" t="s">
        <v>297</v>
      </c>
      <c r="H22" s="114"/>
      <c r="I22" s="114"/>
      <c r="J22" s="114"/>
    </row>
    <row r="23" customFormat="false" ht="12" hidden="false" customHeight="false" outlineLevel="0" collapsed="false">
      <c r="A23" s="227" t="s">
        <v>298</v>
      </c>
      <c r="B23" s="228" t="n">
        <v>2000</v>
      </c>
      <c r="C23" s="229" t="n">
        <v>6</v>
      </c>
      <c r="D23" s="230" t="s">
        <v>299</v>
      </c>
      <c r="E23" s="231" t="s">
        <v>300</v>
      </c>
      <c r="F23" s="232" t="s">
        <v>167</v>
      </c>
      <c r="G23" s="233" t="s">
        <v>301</v>
      </c>
      <c r="H23" s="114"/>
      <c r="I23" s="114"/>
      <c r="J23" s="114"/>
    </row>
    <row r="24" customFormat="false" ht="12" hidden="false" customHeight="false" outlineLevel="0" collapsed="false">
      <c r="A24" s="234"/>
      <c r="B24" s="235" t="n">
        <v>1999</v>
      </c>
      <c r="C24" s="236" t="n">
        <v>2</v>
      </c>
      <c r="D24" s="237" t="n">
        <v>0.00013</v>
      </c>
      <c r="E24" s="238" t="s">
        <v>302</v>
      </c>
      <c r="F24" s="239" t="s">
        <v>167</v>
      </c>
      <c r="G24" s="240" t="s">
        <v>303</v>
      </c>
      <c r="H24" s="114"/>
      <c r="I24" s="114"/>
      <c r="J24" s="114"/>
    </row>
    <row r="25" customFormat="false" ht="12" hidden="false" customHeight="false" outlineLevel="0" collapsed="false">
      <c r="A25" s="175" t="s">
        <v>304</v>
      </c>
      <c r="B25" s="221" t="n">
        <v>2000</v>
      </c>
      <c r="C25" s="222" t="n">
        <v>8</v>
      </c>
      <c r="D25" s="223" t="n">
        <v>0.0013</v>
      </c>
      <c r="E25" s="224" t="s">
        <v>175</v>
      </c>
      <c r="F25" s="225" t="s">
        <v>167</v>
      </c>
      <c r="G25" s="226" t="s">
        <v>305</v>
      </c>
      <c r="H25" s="114"/>
      <c r="I25" s="114"/>
      <c r="J25" s="114"/>
    </row>
    <row r="26" customFormat="false" ht="12" hidden="false" customHeight="false" outlineLevel="0" collapsed="false">
      <c r="A26" s="175"/>
      <c r="B26" s="221" t="n">
        <v>1999</v>
      </c>
      <c r="C26" s="222" t="n">
        <v>14</v>
      </c>
      <c r="D26" s="223" t="n">
        <v>0.0044</v>
      </c>
      <c r="E26" s="224" t="s">
        <v>175</v>
      </c>
      <c r="F26" s="225" t="s">
        <v>167</v>
      </c>
      <c r="G26" s="226" t="s">
        <v>306</v>
      </c>
      <c r="H26" s="114"/>
      <c r="I26" s="114"/>
      <c r="J26" s="114"/>
    </row>
    <row r="27" customFormat="false" ht="12" hidden="false" customHeight="false" outlineLevel="0" collapsed="false">
      <c r="A27" s="241" t="s">
        <v>307</v>
      </c>
      <c r="B27" s="242" t="n">
        <v>2000</v>
      </c>
      <c r="C27" s="243" t="n">
        <v>4</v>
      </c>
      <c r="D27" s="244" t="n">
        <v>0.00017</v>
      </c>
      <c r="E27" s="245" t="s">
        <v>308</v>
      </c>
      <c r="F27" s="246" t="s">
        <v>167</v>
      </c>
      <c r="G27" s="247" t="s">
        <v>309</v>
      </c>
      <c r="H27" s="114"/>
      <c r="I27" s="114"/>
      <c r="J27" s="114"/>
    </row>
    <row r="28" customFormat="false" ht="12" hidden="false" customHeight="false" outlineLevel="0" collapsed="false">
      <c r="A28" s="175" t="s">
        <v>271</v>
      </c>
      <c r="B28" s="221" t="n">
        <v>2000</v>
      </c>
      <c r="C28" s="222" t="n">
        <v>6</v>
      </c>
      <c r="D28" s="223" t="s">
        <v>188</v>
      </c>
      <c r="E28" s="224" t="s">
        <v>175</v>
      </c>
      <c r="F28" s="225" t="s">
        <v>167</v>
      </c>
      <c r="G28" s="226" t="s">
        <v>310</v>
      </c>
      <c r="H28" s="114"/>
      <c r="I28" s="114"/>
      <c r="J28" s="114"/>
    </row>
    <row r="29" customFormat="false" ht="12" hidden="false" customHeight="false" outlineLevel="0" collapsed="false">
      <c r="A29" s="175"/>
      <c r="B29" s="221" t="n">
        <v>1999</v>
      </c>
      <c r="C29" s="222" t="n">
        <v>4</v>
      </c>
      <c r="D29" s="223" t="n">
        <v>0.00013</v>
      </c>
      <c r="E29" s="224" t="s">
        <v>311</v>
      </c>
      <c r="F29" s="225" t="s">
        <v>167</v>
      </c>
      <c r="G29" s="226" t="s">
        <v>312</v>
      </c>
      <c r="H29" s="114"/>
      <c r="I29" s="114"/>
      <c r="J29" s="114"/>
    </row>
    <row r="30" customFormat="false" ht="12" hidden="false" customHeight="false" outlineLevel="0" collapsed="false">
      <c r="A30" s="175"/>
      <c r="B30" s="221" t="n">
        <v>1998</v>
      </c>
      <c r="C30" s="222" t="n">
        <v>6</v>
      </c>
      <c r="D30" s="223" t="n">
        <v>0.0085</v>
      </c>
      <c r="E30" s="224" t="s">
        <v>313</v>
      </c>
      <c r="F30" s="225" t="s">
        <v>167</v>
      </c>
      <c r="G30" s="226" t="s">
        <v>314</v>
      </c>
      <c r="H30" s="114"/>
      <c r="I30" s="114"/>
      <c r="J30" s="114"/>
    </row>
    <row r="31" customFormat="false" ht="12" hidden="false" customHeight="false" outlineLevel="0" collapsed="false">
      <c r="A31" s="241" t="s">
        <v>315</v>
      </c>
      <c r="B31" s="242" t="n">
        <v>1999</v>
      </c>
      <c r="C31" s="243" t="n">
        <v>2</v>
      </c>
      <c r="D31" s="244" t="n">
        <v>0</v>
      </c>
      <c r="E31" s="244"/>
      <c r="F31" s="242"/>
      <c r="G31" s="248"/>
      <c r="H31" s="114"/>
      <c r="I31" s="114"/>
      <c r="J31" s="114"/>
    </row>
    <row r="32" customFormat="false" ht="12" hidden="false" customHeight="false" outlineLevel="0" collapsed="false">
      <c r="A32" s="175" t="s">
        <v>316</v>
      </c>
      <c r="B32" s="221" t="n">
        <v>2000</v>
      </c>
      <c r="C32" s="222" t="n">
        <v>2</v>
      </c>
      <c r="D32" s="223" t="n">
        <v>5E-006</v>
      </c>
      <c r="E32" s="224" t="s">
        <v>175</v>
      </c>
      <c r="F32" s="225" t="s">
        <v>167</v>
      </c>
      <c r="G32" s="226" t="s">
        <v>300</v>
      </c>
      <c r="H32" s="114"/>
      <c r="I32" s="114"/>
      <c r="J32" s="114"/>
    </row>
    <row r="33" customFormat="false" ht="12" hidden="false" customHeight="false" outlineLevel="0" collapsed="false">
      <c r="A33" s="175"/>
      <c r="B33" s="221" t="n">
        <v>1999</v>
      </c>
      <c r="C33" s="222" t="n">
        <v>2</v>
      </c>
      <c r="D33" s="223" t="n">
        <v>6E-006</v>
      </c>
      <c r="E33" s="224" t="s">
        <v>294</v>
      </c>
      <c r="F33" s="225" t="s">
        <v>167</v>
      </c>
      <c r="G33" s="226" t="s">
        <v>294</v>
      </c>
      <c r="H33" s="114"/>
      <c r="I33" s="114"/>
      <c r="J33" s="114"/>
    </row>
    <row r="34" customFormat="false" ht="12" hidden="false" customHeight="false" outlineLevel="0" collapsed="false">
      <c r="A34" s="241" t="s">
        <v>317</v>
      </c>
      <c r="B34" s="242" t="n">
        <v>2000</v>
      </c>
      <c r="C34" s="243" t="n">
        <v>2</v>
      </c>
      <c r="D34" s="244" t="n">
        <v>0.0044</v>
      </c>
      <c r="E34" s="245" t="s">
        <v>318</v>
      </c>
      <c r="F34" s="246" t="s">
        <v>167</v>
      </c>
      <c r="G34" s="247" t="s">
        <v>319</v>
      </c>
      <c r="H34" s="114"/>
      <c r="I34" s="114"/>
      <c r="J34" s="114"/>
    </row>
    <row r="35" customFormat="false" ht="12" hidden="false" customHeight="false" outlineLevel="0" collapsed="false">
      <c r="A35" s="175" t="s">
        <v>274</v>
      </c>
      <c r="B35" s="221" t="n">
        <v>2000</v>
      </c>
      <c r="C35" s="222" t="n">
        <v>8</v>
      </c>
      <c r="D35" s="223" t="n">
        <v>0.00045</v>
      </c>
      <c r="E35" s="224" t="s">
        <v>175</v>
      </c>
      <c r="F35" s="225" t="s">
        <v>167</v>
      </c>
      <c r="G35" s="226" t="s">
        <v>320</v>
      </c>
      <c r="H35" s="114"/>
      <c r="I35" s="114"/>
      <c r="J35" s="114"/>
    </row>
    <row r="36" customFormat="false" ht="12" hidden="false" customHeight="false" outlineLevel="0" collapsed="false">
      <c r="A36" s="175"/>
      <c r="B36" s="221" t="n">
        <v>1999</v>
      </c>
      <c r="C36" s="222" t="n">
        <v>4</v>
      </c>
      <c r="D36" s="223" t="n">
        <v>0</v>
      </c>
      <c r="E36" s="223"/>
      <c r="F36" s="221"/>
      <c r="G36" s="249"/>
      <c r="H36" s="114"/>
      <c r="I36" s="114"/>
      <c r="J36" s="114"/>
    </row>
    <row r="37" customFormat="false" ht="12" hidden="false" customHeight="false" outlineLevel="0" collapsed="false">
      <c r="A37" s="175"/>
      <c r="B37" s="221" t="n">
        <v>1998</v>
      </c>
      <c r="C37" s="222" t="n">
        <v>7</v>
      </c>
      <c r="D37" s="223" t="n">
        <v>0.00057</v>
      </c>
      <c r="E37" s="224" t="s">
        <v>291</v>
      </c>
      <c r="F37" s="225" t="s">
        <v>167</v>
      </c>
      <c r="G37" s="226" t="s">
        <v>321</v>
      </c>
      <c r="H37" s="114"/>
      <c r="I37" s="114"/>
      <c r="J37" s="114"/>
    </row>
    <row r="38" customFormat="false" ht="12" hidden="false" customHeight="false" outlineLevel="0" collapsed="false">
      <c r="A38" s="227" t="s">
        <v>322</v>
      </c>
      <c r="B38" s="228" t="n">
        <v>2000</v>
      </c>
      <c r="C38" s="229" t="n">
        <v>4</v>
      </c>
      <c r="D38" s="230" t="n">
        <v>3.8E-006</v>
      </c>
      <c r="E38" s="231" t="s">
        <v>175</v>
      </c>
      <c r="F38" s="232" t="s">
        <v>167</v>
      </c>
      <c r="G38" s="233" t="s">
        <v>300</v>
      </c>
      <c r="H38" s="114"/>
      <c r="I38" s="114"/>
      <c r="J38" s="114"/>
    </row>
    <row r="39" customFormat="false" ht="12" hidden="false" customHeight="false" outlineLevel="0" collapsed="false">
      <c r="A39" s="234"/>
      <c r="B39" s="235" t="n">
        <v>1999</v>
      </c>
      <c r="C39" s="236" t="n">
        <v>8</v>
      </c>
      <c r="D39" s="237" t="n">
        <v>0.0012</v>
      </c>
      <c r="E39" s="238" t="s">
        <v>323</v>
      </c>
      <c r="F39" s="239" t="s">
        <v>167</v>
      </c>
      <c r="G39" s="240" t="s">
        <v>324</v>
      </c>
      <c r="H39" s="114"/>
      <c r="I39" s="114"/>
      <c r="J39" s="114"/>
    </row>
    <row r="40" customFormat="false" ht="12" hidden="false" customHeight="false" outlineLevel="0" collapsed="false">
      <c r="A40" s="175" t="s">
        <v>278</v>
      </c>
      <c r="B40" s="221" t="n">
        <v>2000</v>
      </c>
      <c r="C40" s="222" t="n">
        <v>10</v>
      </c>
      <c r="D40" s="223" t="n">
        <v>0.00023</v>
      </c>
      <c r="E40" s="224" t="s">
        <v>175</v>
      </c>
      <c r="F40" s="225" t="s">
        <v>167</v>
      </c>
      <c r="G40" s="226" t="s">
        <v>325</v>
      </c>
      <c r="H40" s="114"/>
      <c r="I40" s="114"/>
      <c r="J40" s="114"/>
    </row>
    <row r="41" customFormat="false" ht="12" hidden="false" customHeight="false" outlineLevel="0" collapsed="false">
      <c r="A41" s="175"/>
      <c r="B41" s="221" t="n">
        <v>1999</v>
      </c>
      <c r="C41" s="222" t="n">
        <v>6</v>
      </c>
      <c r="D41" s="223" t="n">
        <v>0.00013</v>
      </c>
      <c r="E41" s="224" t="s">
        <v>311</v>
      </c>
      <c r="F41" s="225" t="s">
        <v>167</v>
      </c>
      <c r="G41" s="226" t="s">
        <v>326</v>
      </c>
      <c r="H41" s="114"/>
      <c r="I41" s="114"/>
      <c r="J41" s="114"/>
    </row>
    <row r="42" customFormat="false" ht="12" hidden="false" customHeight="false" outlineLevel="0" collapsed="false">
      <c r="A42" s="175"/>
      <c r="B42" s="221" t="n">
        <v>1998</v>
      </c>
      <c r="C42" s="222" t="n">
        <v>5</v>
      </c>
      <c r="D42" s="223" t="n">
        <v>0.0075</v>
      </c>
      <c r="E42" s="224" t="s">
        <v>327</v>
      </c>
      <c r="F42" s="225" t="s">
        <v>167</v>
      </c>
      <c r="G42" s="226" t="s">
        <v>328</v>
      </c>
      <c r="H42" s="114"/>
      <c r="I42" s="114"/>
      <c r="J42" s="114"/>
    </row>
    <row r="43" customFormat="false" ht="12" hidden="false" customHeight="false" outlineLevel="0" collapsed="false">
      <c r="A43" s="227" t="s">
        <v>268</v>
      </c>
      <c r="B43" s="228" t="n">
        <v>2000</v>
      </c>
      <c r="C43" s="229" t="n">
        <v>18</v>
      </c>
      <c r="D43" s="230" t="n">
        <v>2.4E-005</v>
      </c>
      <c r="E43" s="231" t="s">
        <v>175</v>
      </c>
      <c r="F43" s="232" t="s">
        <v>167</v>
      </c>
      <c r="G43" s="233" t="s">
        <v>329</v>
      </c>
      <c r="H43" s="114"/>
      <c r="I43" s="114"/>
      <c r="J43" s="114"/>
    </row>
    <row r="44" customFormat="false" ht="12" hidden="false" customHeight="false" outlineLevel="0" collapsed="false">
      <c r="A44" s="62"/>
      <c r="B44" s="81" t="n">
        <v>1999</v>
      </c>
      <c r="C44" s="214" t="n">
        <v>10</v>
      </c>
      <c r="D44" s="215" t="n">
        <v>5.6E-006</v>
      </c>
      <c r="E44" s="216" t="s">
        <v>175</v>
      </c>
      <c r="F44" s="65" t="s">
        <v>167</v>
      </c>
      <c r="G44" s="72" t="s">
        <v>330</v>
      </c>
      <c r="H44" s="114"/>
      <c r="I44" s="114"/>
      <c r="J44" s="114"/>
    </row>
    <row r="45" customFormat="false" ht="12" hidden="false" customHeight="false" outlineLevel="0" collapsed="false">
      <c r="A45" s="234"/>
      <c r="B45" s="235" t="n">
        <v>1998</v>
      </c>
      <c r="C45" s="236" t="n">
        <v>8</v>
      </c>
      <c r="D45" s="237" t="n">
        <v>0.0046</v>
      </c>
      <c r="E45" s="238" t="s">
        <v>331</v>
      </c>
      <c r="F45" s="239" t="s">
        <v>167</v>
      </c>
      <c r="G45" s="240" t="s">
        <v>176</v>
      </c>
      <c r="H45" s="114"/>
      <c r="I45" s="114"/>
      <c r="J45" s="114"/>
    </row>
    <row r="46" customFormat="false" ht="12" hidden="false" customHeight="false" outlineLevel="0" collapsed="false">
      <c r="A46" s="175" t="s">
        <v>332</v>
      </c>
      <c r="B46" s="221" t="n">
        <v>2000</v>
      </c>
      <c r="C46" s="222" t="n">
        <v>4</v>
      </c>
      <c r="D46" s="223" t="n">
        <v>0.043</v>
      </c>
      <c r="E46" s="224" t="s">
        <v>333</v>
      </c>
      <c r="F46" s="225" t="s">
        <v>167</v>
      </c>
      <c r="G46" s="226" t="s">
        <v>334</v>
      </c>
      <c r="H46" s="114"/>
      <c r="I46" s="114"/>
      <c r="J46" s="114"/>
    </row>
    <row r="47" customFormat="false" ht="12" hidden="false" customHeight="false" outlineLevel="0" collapsed="false">
      <c r="A47" s="241" t="s">
        <v>335</v>
      </c>
      <c r="B47" s="242" t="n">
        <v>2000</v>
      </c>
      <c r="C47" s="243" t="n">
        <v>2</v>
      </c>
      <c r="D47" s="244" t="n">
        <v>0.011</v>
      </c>
      <c r="E47" s="245" t="s">
        <v>336</v>
      </c>
      <c r="F47" s="246" t="s">
        <v>167</v>
      </c>
      <c r="G47" s="247" t="s">
        <v>337</v>
      </c>
      <c r="H47" s="114"/>
      <c r="I47" s="114"/>
      <c r="J47" s="114"/>
    </row>
    <row r="48" customFormat="false" ht="12" hidden="false" customHeight="false" outlineLevel="0" collapsed="false">
      <c r="A48" s="175" t="s">
        <v>338</v>
      </c>
      <c r="B48" s="221" t="n">
        <v>2000</v>
      </c>
      <c r="C48" s="222" t="n">
        <v>10</v>
      </c>
      <c r="D48" s="223" t="n">
        <v>7.1E-005</v>
      </c>
      <c r="E48" s="224" t="s">
        <v>175</v>
      </c>
      <c r="F48" s="225" t="s">
        <v>167</v>
      </c>
      <c r="G48" s="226" t="s">
        <v>339</v>
      </c>
      <c r="H48" s="114"/>
      <c r="I48" s="114"/>
      <c r="J48" s="114"/>
    </row>
    <row r="49" customFormat="false" ht="12" hidden="false" customHeight="false" outlineLevel="0" collapsed="false">
      <c r="A49" s="241" t="s">
        <v>340</v>
      </c>
      <c r="B49" s="242" t="n">
        <v>2000</v>
      </c>
      <c r="C49" s="243" t="n">
        <v>4</v>
      </c>
      <c r="D49" s="244" t="n">
        <v>3.5E-006</v>
      </c>
      <c r="E49" s="245" t="s">
        <v>175</v>
      </c>
      <c r="F49" s="246" t="s">
        <v>167</v>
      </c>
      <c r="G49" s="247" t="s">
        <v>341</v>
      </c>
      <c r="H49" s="114"/>
      <c r="I49" s="114"/>
      <c r="J49" s="114"/>
    </row>
    <row r="50" customFormat="false" ht="12" hidden="false" customHeight="false" outlineLevel="0" collapsed="false">
      <c r="A50" s="175" t="s">
        <v>342</v>
      </c>
      <c r="B50" s="221" t="n">
        <v>2000</v>
      </c>
      <c r="C50" s="222" t="n">
        <v>10</v>
      </c>
      <c r="D50" s="223" t="n">
        <v>0.12</v>
      </c>
      <c r="E50" s="224" t="s">
        <v>343</v>
      </c>
      <c r="F50" s="225" t="s">
        <v>167</v>
      </c>
      <c r="G50" s="226" t="s">
        <v>186</v>
      </c>
      <c r="H50" s="114"/>
      <c r="I50" s="114"/>
      <c r="J50" s="114"/>
    </row>
    <row r="51" customFormat="false" ht="12" hidden="false" customHeight="false" outlineLevel="0" collapsed="false">
      <c r="A51" s="175"/>
      <c r="B51" s="221" t="n">
        <v>1999</v>
      </c>
      <c r="C51" s="222" t="n">
        <v>22</v>
      </c>
      <c r="D51" s="223" t="n">
        <v>0.15</v>
      </c>
      <c r="E51" s="224" t="s">
        <v>318</v>
      </c>
      <c r="F51" s="225" t="s">
        <v>167</v>
      </c>
      <c r="G51" s="226" t="s">
        <v>344</v>
      </c>
      <c r="H51" s="114"/>
      <c r="I51" s="114"/>
      <c r="J51" s="114"/>
    </row>
    <row r="52" customFormat="false" ht="12" hidden="false" customHeight="false" outlineLevel="0" collapsed="false">
      <c r="A52" s="241" t="s">
        <v>345</v>
      </c>
      <c r="B52" s="242" t="n">
        <v>2000</v>
      </c>
      <c r="C52" s="243" t="n">
        <v>2</v>
      </c>
      <c r="D52" s="244" t="s">
        <v>346</v>
      </c>
      <c r="E52" s="245" t="s">
        <v>347</v>
      </c>
      <c r="F52" s="246" t="s">
        <v>167</v>
      </c>
      <c r="G52" s="247" t="s">
        <v>213</v>
      </c>
      <c r="H52" s="114"/>
      <c r="I52" s="114"/>
      <c r="J52" s="114"/>
    </row>
    <row r="53" customFormat="false" ht="12" hidden="false" customHeight="false" outlineLevel="0" collapsed="false">
      <c r="A53" s="175" t="s">
        <v>348</v>
      </c>
      <c r="B53" s="221" t="n">
        <v>1999</v>
      </c>
      <c r="C53" s="222" t="n">
        <v>2</v>
      </c>
      <c r="D53" s="223" t="n">
        <v>0</v>
      </c>
      <c r="E53" s="223"/>
      <c r="F53" s="221"/>
      <c r="G53" s="249"/>
      <c r="H53" s="114"/>
      <c r="I53" s="114"/>
      <c r="J53" s="114"/>
    </row>
    <row r="54" customFormat="false" ht="12" hidden="false" customHeight="false" outlineLevel="0" collapsed="false">
      <c r="A54" s="227" t="s">
        <v>349</v>
      </c>
      <c r="B54" s="228" t="n">
        <v>2000</v>
      </c>
      <c r="C54" s="229" t="n">
        <v>6</v>
      </c>
      <c r="D54" s="230" t="n">
        <v>0.00027</v>
      </c>
      <c r="E54" s="231" t="s">
        <v>175</v>
      </c>
      <c r="F54" s="232" t="s">
        <v>167</v>
      </c>
      <c r="G54" s="233" t="s">
        <v>350</v>
      </c>
      <c r="H54" s="114"/>
      <c r="I54" s="114"/>
      <c r="J54" s="114"/>
    </row>
    <row r="55" customFormat="false" ht="12" hidden="false" customHeight="false" outlineLevel="0" collapsed="false">
      <c r="A55" s="234"/>
      <c r="B55" s="235" t="n">
        <v>1999</v>
      </c>
      <c r="C55" s="236" t="n">
        <v>2</v>
      </c>
      <c r="D55" s="237" t="n">
        <v>2E-006</v>
      </c>
      <c r="E55" s="238" t="s">
        <v>175</v>
      </c>
      <c r="F55" s="239" t="s">
        <v>167</v>
      </c>
      <c r="G55" s="240" t="s">
        <v>311</v>
      </c>
      <c r="H55" s="114"/>
      <c r="I55" s="114"/>
      <c r="J55" s="114"/>
    </row>
    <row r="56" customFormat="false" ht="12" hidden="false" customHeight="false" outlineLevel="0" collapsed="false">
      <c r="A56" s="175" t="s">
        <v>351</v>
      </c>
      <c r="B56" s="221" t="n">
        <v>1999</v>
      </c>
      <c r="C56" s="222" t="n">
        <v>2</v>
      </c>
      <c r="D56" s="223" t="n">
        <v>0</v>
      </c>
      <c r="E56" s="223"/>
      <c r="F56" s="221"/>
      <c r="G56" s="249"/>
      <c r="H56" s="114"/>
      <c r="I56" s="114"/>
      <c r="J56" s="114"/>
    </row>
    <row r="57" customFormat="false" ht="12" hidden="false" customHeight="false" outlineLevel="0" collapsed="false">
      <c r="A57" s="241" t="s">
        <v>352</v>
      </c>
      <c r="B57" s="242" t="n">
        <v>1999</v>
      </c>
      <c r="C57" s="243" t="n">
        <v>4</v>
      </c>
      <c r="D57" s="244" t="n">
        <v>0.016</v>
      </c>
      <c r="E57" s="245" t="s">
        <v>175</v>
      </c>
      <c r="F57" s="246" t="s">
        <v>167</v>
      </c>
      <c r="G57" s="247" t="s">
        <v>306</v>
      </c>
      <c r="H57" s="114"/>
      <c r="I57" s="114"/>
      <c r="J57" s="114"/>
    </row>
    <row r="58" customFormat="false" ht="12" hidden="false" customHeight="false" outlineLevel="0" collapsed="false">
      <c r="A58" s="175" t="s">
        <v>353</v>
      </c>
      <c r="B58" s="221" t="n">
        <v>2000</v>
      </c>
      <c r="C58" s="222" t="n">
        <v>4</v>
      </c>
      <c r="D58" s="223" t="n">
        <v>1.5E-006</v>
      </c>
      <c r="E58" s="224" t="s">
        <v>175</v>
      </c>
      <c r="F58" s="225" t="s">
        <v>167</v>
      </c>
      <c r="G58" s="226" t="s">
        <v>294</v>
      </c>
      <c r="H58" s="114"/>
      <c r="I58" s="114"/>
      <c r="J58" s="114"/>
    </row>
    <row r="59" customFormat="false" ht="12" hidden="false" customHeight="false" outlineLevel="0" collapsed="false">
      <c r="A59" s="175"/>
      <c r="B59" s="221" t="n">
        <v>1999</v>
      </c>
      <c r="C59" s="222" t="n">
        <v>2</v>
      </c>
      <c r="D59" s="223" t="n">
        <v>2E-005</v>
      </c>
      <c r="E59" s="224" t="s">
        <v>354</v>
      </c>
      <c r="F59" s="225" t="s">
        <v>167</v>
      </c>
      <c r="G59" s="226" t="s">
        <v>355</v>
      </c>
      <c r="H59" s="114"/>
      <c r="I59" s="114"/>
      <c r="J59" s="114"/>
    </row>
    <row r="60" customFormat="false" ht="12" hidden="false" customHeight="false" outlineLevel="0" collapsed="false">
      <c r="A60" s="241" t="s">
        <v>356</v>
      </c>
      <c r="B60" s="242" t="n">
        <v>2000</v>
      </c>
      <c r="C60" s="243" t="n">
        <v>4</v>
      </c>
      <c r="D60" s="244" t="n">
        <v>6.4E-005</v>
      </c>
      <c r="E60" s="245" t="s">
        <v>175</v>
      </c>
      <c r="F60" s="246" t="s">
        <v>167</v>
      </c>
      <c r="G60" s="247" t="s">
        <v>357</v>
      </c>
      <c r="H60" s="114"/>
      <c r="I60" s="114"/>
      <c r="J60" s="114"/>
    </row>
    <row r="61" customFormat="false" ht="12" hidden="false" customHeight="false" outlineLevel="0" collapsed="false">
      <c r="A61" s="175" t="s">
        <v>358</v>
      </c>
      <c r="B61" s="221" t="n">
        <v>2000</v>
      </c>
      <c r="C61" s="222" t="n">
        <v>2</v>
      </c>
      <c r="D61" s="223" t="n">
        <v>0.00075</v>
      </c>
      <c r="E61" s="224" t="s">
        <v>329</v>
      </c>
      <c r="F61" s="225" t="s">
        <v>167</v>
      </c>
      <c r="G61" s="226" t="s">
        <v>350</v>
      </c>
      <c r="H61" s="114"/>
      <c r="I61" s="114"/>
      <c r="J61" s="114"/>
    </row>
    <row r="62" customFormat="false" ht="12" hidden="false" customHeight="false" outlineLevel="0" collapsed="false">
      <c r="A62" s="227" t="s">
        <v>359</v>
      </c>
      <c r="B62" s="228" t="n">
        <v>2000</v>
      </c>
      <c r="C62" s="229" t="n">
        <v>12</v>
      </c>
      <c r="D62" s="230" t="n">
        <v>0.0011</v>
      </c>
      <c r="E62" s="231" t="s">
        <v>175</v>
      </c>
      <c r="F62" s="232" t="s">
        <v>167</v>
      </c>
      <c r="G62" s="233" t="s">
        <v>360</v>
      </c>
      <c r="H62" s="114"/>
      <c r="I62" s="114"/>
      <c r="J62" s="114"/>
    </row>
    <row r="63" customFormat="false" ht="12" hidden="false" customHeight="false" outlineLevel="0" collapsed="false">
      <c r="A63" s="234"/>
      <c r="B63" s="235" t="n">
        <v>1999</v>
      </c>
      <c r="C63" s="236" t="n">
        <v>2</v>
      </c>
      <c r="D63" s="237" t="n">
        <v>0.00026</v>
      </c>
      <c r="E63" s="238" t="s">
        <v>361</v>
      </c>
      <c r="F63" s="239" t="s">
        <v>167</v>
      </c>
      <c r="G63" s="240" t="s">
        <v>362</v>
      </c>
      <c r="H63" s="114"/>
      <c r="I63" s="114"/>
      <c r="J63" s="114"/>
    </row>
    <row r="64" customFormat="false" ht="12" hidden="false" customHeight="false" outlineLevel="0" collapsed="false">
      <c r="A64" s="175" t="s">
        <v>363</v>
      </c>
      <c r="B64" s="221" t="n">
        <v>2000</v>
      </c>
      <c r="C64" s="222" t="n">
        <v>6</v>
      </c>
      <c r="D64" s="223" t="n">
        <v>1.8E-006</v>
      </c>
      <c r="E64" s="224" t="s">
        <v>175</v>
      </c>
      <c r="F64" s="225" t="s">
        <v>167</v>
      </c>
      <c r="G64" s="226" t="s">
        <v>294</v>
      </c>
      <c r="H64" s="114"/>
      <c r="I64" s="114"/>
      <c r="J64" s="114"/>
    </row>
    <row r="65" customFormat="false" ht="12" hidden="false" customHeight="false" outlineLevel="0" collapsed="false">
      <c r="A65" s="175"/>
      <c r="B65" s="221" t="n">
        <v>1999</v>
      </c>
      <c r="C65" s="222" t="n">
        <v>2</v>
      </c>
      <c r="D65" s="223" t="n">
        <v>0</v>
      </c>
      <c r="E65" s="223"/>
      <c r="F65" s="221"/>
      <c r="G65" s="249"/>
      <c r="H65" s="114"/>
      <c r="I65" s="114"/>
      <c r="J65" s="114"/>
    </row>
    <row r="66" customFormat="false" ht="12" hidden="false" customHeight="false" outlineLevel="0" collapsed="false">
      <c r="A66" s="227" t="s">
        <v>364</v>
      </c>
      <c r="B66" s="228" t="n">
        <v>2000</v>
      </c>
      <c r="C66" s="229" t="n">
        <v>4</v>
      </c>
      <c r="D66" s="230" t="n">
        <v>5E-005</v>
      </c>
      <c r="E66" s="231" t="s">
        <v>175</v>
      </c>
      <c r="F66" s="232" t="s">
        <v>167</v>
      </c>
      <c r="G66" s="233" t="s">
        <v>365</v>
      </c>
      <c r="H66" s="114"/>
      <c r="I66" s="114"/>
      <c r="J66" s="114"/>
    </row>
    <row r="67" customFormat="false" ht="12" hidden="false" customHeight="false" outlineLevel="0" collapsed="false">
      <c r="A67" s="234"/>
      <c r="B67" s="235" t="n">
        <v>1999</v>
      </c>
      <c r="C67" s="236" t="n">
        <v>6</v>
      </c>
      <c r="D67" s="237" t="n">
        <v>0.00011</v>
      </c>
      <c r="E67" s="238" t="s">
        <v>175</v>
      </c>
      <c r="F67" s="239" t="s">
        <v>167</v>
      </c>
      <c r="G67" s="240" t="s">
        <v>362</v>
      </c>
      <c r="H67" s="114"/>
      <c r="I67" s="114"/>
      <c r="J67" s="114"/>
    </row>
    <row r="68" customFormat="false" ht="12" hidden="false" customHeight="false" outlineLevel="0" collapsed="false">
      <c r="A68" s="175" t="s">
        <v>366</v>
      </c>
      <c r="B68" s="221" t="n">
        <v>2000</v>
      </c>
      <c r="C68" s="222" t="n">
        <v>10</v>
      </c>
      <c r="D68" s="223" t="n">
        <v>2.9E-006</v>
      </c>
      <c r="E68" s="224" t="s">
        <v>175</v>
      </c>
      <c r="F68" s="225" t="s">
        <v>167</v>
      </c>
      <c r="G68" s="226" t="s">
        <v>367</v>
      </c>
      <c r="H68" s="114"/>
      <c r="I68" s="114"/>
      <c r="J68" s="114"/>
    </row>
    <row r="69" customFormat="false" ht="12" hidden="false" customHeight="false" outlineLevel="0" collapsed="false">
      <c r="A69" s="175"/>
      <c r="B69" s="221" t="n">
        <v>1999</v>
      </c>
      <c r="C69" s="222" t="n">
        <v>8</v>
      </c>
      <c r="D69" s="223" t="n">
        <v>7.5E-006</v>
      </c>
      <c r="E69" s="224" t="s">
        <v>175</v>
      </c>
      <c r="F69" s="225" t="s">
        <v>167</v>
      </c>
      <c r="G69" s="226" t="s">
        <v>368</v>
      </c>
      <c r="H69" s="114"/>
      <c r="I69" s="114"/>
      <c r="J69" s="114"/>
    </row>
    <row r="70" customFormat="false" ht="12" hidden="false" customHeight="false" outlineLevel="0" collapsed="false">
      <c r="A70" s="241" t="s">
        <v>369</v>
      </c>
      <c r="B70" s="242" t="n">
        <v>2000</v>
      </c>
      <c r="C70" s="243" t="n">
        <v>8</v>
      </c>
      <c r="D70" s="244" t="n">
        <v>1E-006</v>
      </c>
      <c r="E70" s="245" t="s">
        <v>175</v>
      </c>
      <c r="F70" s="246" t="s">
        <v>167</v>
      </c>
      <c r="G70" s="247" t="s">
        <v>294</v>
      </c>
      <c r="H70" s="114"/>
      <c r="I70" s="114"/>
      <c r="J70" s="114"/>
    </row>
    <row r="71" customFormat="false" ht="12" hidden="false" customHeight="false" outlineLevel="0" collapsed="false">
      <c r="A71" s="175" t="s">
        <v>370</v>
      </c>
      <c r="B71" s="221" t="n">
        <v>2000</v>
      </c>
      <c r="C71" s="222" t="n">
        <v>2</v>
      </c>
      <c r="D71" s="223" t="n">
        <v>0.00023</v>
      </c>
      <c r="E71" s="224" t="s">
        <v>175</v>
      </c>
      <c r="F71" s="225" t="s">
        <v>167</v>
      </c>
      <c r="G71" s="226" t="s">
        <v>371</v>
      </c>
      <c r="H71" s="114"/>
      <c r="I71" s="114"/>
      <c r="J71" s="114"/>
    </row>
    <row r="72" customFormat="false" ht="12" hidden="false" customHeight="false" outlineLevel="0" collapsed="false">
      <c r="A72" s="227" t="s">
        <v>372</v>
      </c>
      <c r="B72" s="228" t="n">
        <v>2000</v>
      </c>
      <c r="C72" s="229" t="n">
        <v>14</v>
      </c>
      <c r="D72" s="230" t="n">
        <v>0.14</v>
      </c>
      <c r="E72" s="231" t="s">
        <v>328</v>
      </c>
      <c r="F72" s="232" t="s">
        <v>167</v>
      </c>
      <c r="G72" s="233" t="s">
        <v>289</v>
      </c>
      <c r="H72" s="114"/>
      <c r="I72" s="114"/>
      <c r="J72" s="114"/>
    </row>
    <row r="73" customFormat="false" ht="12" hidden="false" customHeight="false" outlineLevel="0" collapsed="false">
      <c r="A73" s="234"/>
      <c r="B73" s="235" t="n">
        <v>1999</v>
      </c>
      <c r="C73" s="236" t="n">
        <v>4</v>
      </c>
      <c r="D73" s="237" t="n">
        <v>0.26</v>
      </c>
      <c r="E73" s="238" t="s">
        <v>373</v>
      </c>
      <c r="F73" s="239" t="s">
        <v>167</v>
      </c>
      <c r="G73" s="240" t="s">
        <v>374</v>
      </c>
      <c r="H73" s="114"/>
      <c r="I73" s="114"/>
      <c r="J73" s="114"/>
    </row>
    <row r="74" customFormat="false" ht="12" hidden="false" customHeight="false" outlineLevel="0" collapsed="false">
      <c r="A74" s="175" t="s">
        <v>375</v>
      </c>
      <c r="B74" s="221" t="n">
        <v>1999</v>
      </c>
      <c r="C74" s="222" t="n">
        <v>10</v>
      </c>
      <c r="D74" s="223" t="n">
        <v>0.37</v>
      </c>
      <c r="E74" s="224" t="s">
        <v>376</v>
      </c>
      <c r="F74" s="225" t="s">
        <v>167</v>
      </c>
      <c r="G74" s="226" t="s">
        <v>290</v>
      </c>
      <c r="H74" s="114"/>
      <c r="I74" s="114"/>
      <c r="J74" s="114"/>
    </row>
    <row r="75" customFormat="false" ht="12" hidden="false" customHeight="false" outlineLevel="0" collapsed="false">
      <c r="A75" s="241" t="s">
        <v>377</v>
      </c>
      <c r="B75" s="242" t="n">
        <v>2000</v>
      </c>
      <c r="C75" s="243" t="n">
        <v>2</v>
      </c>
      <c r="D75" s="244" t="n">
        <v>0.00033</v>
      </c>
      <c r="E75" s="245" t="s">
        <v>327</v>
      </c>
      <c r="F75" s="246" t="s">
        <v>167</v>
      </c>
      <c r="G75" s="247" t="s">
        <v>327</v>
      </c>
      <c r="H75" s="114"/>
      <c r="I75" s="114"/>
      <c r="J75" s="114"/>
    </row>
    <row r="76" customFormat="false" ht="12" hidden="false" customHeight="false" outlineLevel="0" collapsed="false">
      <c r="A76" s="175" t="s">
        <v>378</v>
      </c>
      <c r="B76" s="221" t="n">
        <v>2000</v>
      </c>
      <c r="C76" s="222" t="n">
        <v>16</v>
      </c>
      <c r="D76" s="223" t="n">
        <v>0.0063</v>
      </c>
      <c r="E76" s="224" t="s">
        <v>175</v>
      </c>
      <c r="F76" s="225" t="s">
        <v>167</v>
      </c>
      <c r="G76" s="226" t="s">
        <v>379</v>
      </c>
      <c r="H76" s="114"/>
      <c r="I76" s="114"/>
      <c r="J76" s="114"/>
    </row>
    <row r="77" customFormat="false" ht="12" hidden="false" customHeight="false" outlineLevel="0" collapsed="false">
      <c r="A77" s="175"/>
      <c r="B77" s="221" t="n">
        <v>1999</v>
      </c>
      <c r="C77" s="222" t="n">
        <v>4</v>
      </c>
      <c r="D77" s="223" t="n">
        <v>0.0037</v>
      </c>
      <c r="E77" s="224" t="s">
        <v>175</v>
      </c>
      <c r="F77" s="225" t="s">
        <v>167</v>
      </c>
      <c r="G77" s="226" t="s">
        <v>171</v>
      </c>
      <c r="H77" s="114"/>
      <c r="I77" s="114"/>
      <c r="J77" s="114"/>
    </row>
    <row r="78" customFormat="false" ht="12" hidden="false" customHeight="false" outlineLevel="0" collapsed="false">
      <c r="A78" s="241" t="s">
        <v>380</v>
      </c>
      <c r="B78" s="242" t="n">
        <v>2000</v>
      </c>
      <c r="C78" s="243" t="n">
        <v>6</v>
      </c>
      <c r="D78" s="244" t="n">
        <v>2.8E-005</v>
      </c>
      <c r="E78" s="245" t="s">
        <v>175</v>
      </c>
      <c r="F78" s="246" t="s">
        <v>167</v>
      </c>
      <c r="G78" s="247" t="s">
        <v>381</v>
      </c>
      <c r="H78" s="114"/>
      <c r="I78" s="114"/>
      <c r="J78" s="114"/>
    </row>
    <row r="79" customFormat="false" ht="12" hidden="false" customHeight="false" outlineLevel="0" collapsed="false">
      <c r="A79" s="175" t="s">
        <v>382</v>
      </c>
      <c r="B79" s="221" t="n">
        <v>2000</v>
      </c>
      <c r="C79" s="222" t="n">
        <v>10</v>
      </c>
      <c r="D79" s="223" t="n">
        <v>0.072</v>
      </c>
      <c r="E79" s="224" t="s">
        <v>339</v>
      </c>
      <c r="F79" s="225" t="s">
        <v>167</v>
      </c>
      <c r="G79" s="226" t="s">
        <v>383</v>
      </c>
      <c r="H79" s="114"/>
      <c r="I79" s="114"/>
      <c r="J79" s="114"/>
    </row>
    <row r="80" customFormat="false" ht="12" hidden="false" customHeight="false" outlineLevel="0" collapsed="false">
      <c r="A80" s="175"/>
      <c r="B80" s="221" t="n">
        <v>1999</v>
      </c>
      <c r="C80" s="222" t="n">
        <v>6</v>
      </c>
      <c r="D80" s="223" t="n">
        <v>0.02</v>
      </c>
      <c r="E80" s="224" t="s">
        <v>327</v>
      </c>
      <c r="F80" s="225" t="s">
        <v>167</v>
      </c>
      <c r="G80" s="226" t="s">
        <v>384</v>
      </c>
      <c r="H80" s="114"/>
      <c r="I80" s="114"/>
      <c r="J80" s="114"/>
    </row>
    <row r="81" customFormat="false" ht="12" hidden="false" customHeight="false" outlineLevel="0" collapsed="false">
      <c r="A81" s="241" t="s">
        <v>385</v>
      </c>
      <c r="B81" s="242" t="n">
        <v>2000</v>
      </c>
      <c r="C81" s="243" t="n">
        <v>2</v>
      </c>
      <c r="D81" s="244" t="n">
        <v>0</v>
      </c>
      <c r="E81" s="245" t="s">
        <v>175</v>
      </c>
      <c r="F81" s="246" t="s">
        <v>167</v>
      </c>
      <c r="G81" s="247" t="s">
        <v>175</v>
      </c>
      <c r="H81" s="114"/>
      <c r="I81" s="114"/>
      <c r="J81" s="114"/>
    </row>
    <row r="82" customFormat="false" ht="12" hidden="false" customHeight="false" outlineLevel="0" collapsed="false">
      <c r="A82" s="175" t="s">
        <v>386</v>
      </c>
      <c r="B82" s="221" t="n">
        <v>2000</v>
      </c>
      <c r="C82" s="222" t="n">
        <v>22</v>
      </c>
      <c r="D82" s="223" t="n">
        <v>1.8E-006</v>
      </c>
      <c r="E82" s="224" t="s">
        <v>175</v>
      </c>
      <c r="F82" s="225" t="s">
        <v>167</v>
      </c>
      <c r="G82" s="226" t="s">
        <v>361</v>
      </c>
      <c r="H82" s="114"/>
      <c r="I82" s="114"/>
      <c r="J82" s="114"/>
    </row>
    <row r="83" customFormat="false" ht="12" hidden="false" customHeight="false" outlineLevel="0" collapsed="false">
      <c r="A83" s="175"/>
      <c r="B83" s="221" t="n">
        <v>1999</v>
      </c>
      <c r="C83" s="222" t="n">
        <v>6</v>
      </c>
      <c r="D83" s="223" t="n">
        <v>1.1E-005</v>
      </c>
      <c r="E83" s="224" t="s">
        <v>175</v>
      </c>
      <c r="F83" s="225" t="s">
        <v>167</v>
      </c>
      <c r="G83" s="226" t="s">
        <v>368</v>
      </c>
      <c r="H83" s="114"/>
      <c r="I83" s="114"/>
      <c r="J83" s="114"/>
    </row>
    <row r="84" customFormat="false" ht="12" hidden="false" customHeight="false" outlineLevel="0" collapsed="false">
      <c r="A84" s="241" t="s">
        <v>387</v>
      </c>
      <c r="B84" s="242" t="n">
        <v>2000</v>
      </c>
      <c r="C84" s="243" t="n">
        <v>6</v>
      </c>
      <c r="D84" s="244" t="n">
        <v>4.2E-006</v>
      </c>
      <c r="E84" s="245" t="s">
        <v>175</v>
      </c>
      <c r="F84" s="246" t="s">
        <v>167</v>
      </c>
      <c r="G84" s="247" t="s">
        <v>361</v>
      </c>
      <c r="H84" s="114"/>
      <c r="I84" s="114"/>
      <c r="J84" s="114"/>
    </row>
    <row r="85" customFormat="false" ht="12" hidden="false" customHeight="false" outlineLevel="0" collapsed="false">
      <c r="A85" s="175" t="s">
        <v>388</v>
      </c>
      <c r="B85" s="221" t="n">
        <v>2000</v>
      </c>
      <c r="C85" s="222" t="n">
        <v>4</v>
      </c>
      <c r="D85" s="223" t="n">
        <v>0.00085</v>
      </c>
      <c r="E85" s="224" t="s">
        <v>389</v>
      </c>
      <c r="F85" s="225" t="s">
        <v>167</v>
      </c>
      <c r="G85" s="226" t="s">
        <v>390</v>
      </c>
      <c r="H85" s="114"/>
      <c r="I85" s="114"/>
      <c r="J85" s="114"/>
    </row>
    <row r="86" customFormat="false" ht="12" hidden="false" customHeight="false" outlineLevel="0" collapsed="false">
      <c r="A86" s="175"/>
      <c r="B86" s="221" t="n">
        <v>1999</v>
      </c>
      <c r="C86" s="222" t="n">
        <v>4</v>
      </c>
      <c r="D86" s="223" t="n">
        <v>0.00076</v>
      </c>
      <c r="E86" s="224" t="s">
        <v>391</v>
      </c>
      <c r="F86" s="225" t="s">
        <v>167</v>
      </c>
      <c r="G86" s="226" t="s">
        <v>392</v>
      </c>
      <c r="H86" s="114"/>
      <c r="I86" s="114"/>
      <c r="J86" s="114"/>
    </row>
    <row r="87" customFormat="false" ht="12" hidden="false" customHeight="false" outlineLevel="0" collapsed="false">
      <c r="A87" s="241" t="s">
        <v>393</v>
      </c>
      <c r="B87" s="242" t="n">
        <v>1999</v>
      </c>
      <c r="C87" s="243" t="n">
        <v>2</v>
      </c>
      <c r="D87" s="244" t="n">
        <v>2.5E-005</v>
      </c>
      <c r="E87" s="245" t="s">
        <v>175</v>
      </c>
      <c r="F87" s="246" t="s">
        <v>167</v>
      </c>
      <c r="G87" s="247" t="s">
        <v>394</v>
      </c>
      <c r="H87" s="114"/>
      <c r="I87" s="114"/>
      <c r="J87" s="114"/>
    </row>
    <row r="88" customFormat="false" ht="12" hidden="false" customHeight="false" outlineLevel="0" collapsed="false">
      <c r="A88" s="250" t="s">
        <v>281</v>
      </c>
      <c r="B88" s="251" t="n">
        <v>1998</v>
      </c>
      <c r="C88" s="252" t="n">
        <v>6</v>
      </c>
      <c r="D88" s="253" t="n">
        <v>0.12</v>
      </c>
      <c r="E88" s="254" t="s">
        <v>395</v>
      </c>
      <c r="F88" s="255" t="s">
        <v>167</v>
      </c>
      <c r="G88" s="256" t="s">
        <v>292</v>
      </c>
      <c r="H88" s="114"/>
      <c r="I88" s="114"/>
      <c r="J88" s="114"/>
    </row>
  </sheetData>
  <mergeCells count="3">
    <mergeCell ref="A1:G1"/>
    <mergeCell ref="E4:G4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65625" defaultRowHeight="12" zeroHeight="false" outlineLevelRow="0" outlineLevelCol="0"/>
  <cols>
    <col collapsed="false" customWidth="true" hidden="false" outlineLevel="0" max="1" min="1" style="114" width="23.16"/>
    <col collapsed="false" customWidth="true" hidden="false" outlineLevel="0" max="2" min="2" style="114" width="10.99"/>
    <col collapsed="false" customWidth="true" hidden="false" outlineLevel="0" max="3" min="3" style="114" width="7.65"/>
    <col collapsed="false" customWidth="true" hidden="false" outlineLevel="0" max="4" min="4" style="114" width="9.16"/>
    <col collapsed="false" customWidth="true" hidden="false" outlineLevel="0" max="5" min="5" style="114" width="8.66"/>
    <col collapsed="false" customWidth="true" hidden="false" outlineLevel="0" max="6" min="6" style="114" width="11.99"/>
    <col collapsed="false" customWidth="true" hidden="false" outlineLevel="0" max="7" min="7" style="114" width="9.99"/>
    <col collapsed="false" customWidth="true" hidden="false" outlineLevel="0" max="8" min="8" style="114" width="2.16"/>
    <col collapsed="false" customWidth="true" hidden="false" outlineLevel="0" max="9" min="9" style="114" width="11.82"/>
    <col collapsed="false" customWidth="false" hidden="false" outlineLevel="0" max="257" min="10" style="114" width="13.65"/>
  </cols>
  <sheetData>
    <row r="1" customFormat="false" ht="15.75" hidden="false" customHeight="true" outlineLevel="0" collapsed="false">
      <c r="A1" s="57" t="s">
        <v>396</v>
      </c>
      <c r="B1" s="57"/>
      <c r="C1" s="57"/>
      <c r="D1" s="57"/>
      <c r="E1" s="57"/>
      <c r="F1" s="57"/>
      <c r="G1" s="57"/>
      <c r="H1" s="57"/>
      <c r="I1" s="57"/>
      <c r="J1" s="175"/>
      <c r="K1" s="175"/>
      <c r="L1" s="175"/>
      <c r="M1" s="175"/>
    </row>
    <row r="2" customFormat="false" ht="19.5" hidden="false" customHeight="false" outlineLevel="0" collapsed="false">
      <c r="A2" s="115" t="s">
        <v>397</v>
      </c>
      <c r="B2" s="192"/>
      <c r="C2" s="192"/>
      <c r="D2" s="175"/>
      <c r="E2" s="175"/>
      <c r="F2" s="190"/>
      <c r="G2" s="175"/>
      <c r="H2" s="207"/>
      <c r="I2" s="116" t="s">
        <v>398</v>
      </c>
      <c r="J2" s="207"/>
      <c r="K2" s="207"/>
      <c r="L2" s="207"/>
      <c r="M2" s="207"/>
    </row>
    <row r="3" customFormat="false" ht="24.75" hidden="false" customHeight="false" outlineLevel="0" collapsed="false">
      <c r="A3" s="193" t="s">
        <v>286</v>
      </c>
      <c r="B3" s="193" t="s">
        <v>399</v>
      </c>
      <c r="C3" s="59" t="s">
        <v>152</v>
      </c>
      <c r="D3" s="59" t="s">
        <v>155</v>
      </c>
      <c r="E3" s="59" t="s">
        <v>400</v>
      </c>
      <c r="F3" s="193" t="s">
        <v>210</v>
      </c>
      <c r="G3" s="193" t="s">
        <v>211</v>
      </c>
      <c r="H3" s="193"/>
      <c r="I3" s="193"/>
      <c r="J3" s="207"/>
      <c r="K3" s="208"/>
      <c r="L3" s="207"/>
      <c r="M3" s="207"/>
    </row>
    <row r="4" customFormat="false" ht="12" hidden="false" customHeight="false" outlineLevel="0" collapsed="false">
      <c r="A4" s="153" t="s">
        <v>401</v>
      </c>
      <c r="B4" s="153"/>
      <c r="C4" s="257" t="n">
        <v>1998</v>
      </c>
      <c r="D4" s="258" t="n">
        <v>48</v>
      </c>
      <c r="E4" s="259" t="s">
        <v>402</v>
      </c>
      <c r="F4" s="259" t="s">
        <v>403</v>
      </c>
      <c r="G4" s="259" t="s">
        <v>404</v>
      </c>
      <c r="H4" s="259" t="s">
        <v>167</v>
      </c>
      <c r="I4" s="259" t="s">
        <v>405</v>
      </c>
    </row>
    <row r="5" customFormat="false" ht="12" hidden="false" customHeight="false" outlineLevel="0" collapsed="false">
      <c r="A5" s="132" t="s">
        <v>406</v>
      </c>
      <c r="B5" s="132"/>
      <c r="C5" s="260" t="n">
        <v>1998</v>
      </c>
      <c r="D5" s="261" t="n">
        <v>80</v>
      </c>
      <c r="E5" s="262" t="s">
        <v>407</v>
      </c>
      <c r="F5" s="262" t="s">
        <v>408</v>
      </c>
      <c r="G5" s="262" t="s">
        <v>409</v>
      </c>
      <c r="H5" s="262" t="s">
        <v>167</v>
      </c>
      <c r="I5" s="262" t="s">
        <v>405</v>
      </c>
    </row>
    <row r="6" customFormat="false" ht="12" hidden="false" customHeight="false" outlineLevel="0" collapsed="false">
      <c r="A6" s="159" t="s">
        <v>410</v>
      </c>
      <c r="B6" s="159" t="s">
        <v>411</v>
      </c>
      <c r="C6" s="263" t="n">
        <v>1998</v>
      </c>
      <c r="D6" s="264" t="n">
        <v>5</v>
      </c>
      <c r="E6" s="265" t="s">
        <v>412</v>
      </c>
      <c r="F6" s="265" t="s">
        <v>413</v>
      </c>
      <c r="G6" s="265" t="s">
        <v>414</v>
      </c>
      <c r="H6" s="265" t="s">
        <v>167</v>
      </c>
      <c r="I6" s="265" t="s">
        <v>415</v>
      </c>
    </row>
    <row r="7" customFormat="false" ht="24" hidden="false" customHeight="false" outlineLevel="0" collapsed="false">
      <c r="A7" s="153"/>
      <c r="B7" s="266" t="s">
        <v>416</v>
      </c>
      <c r="C7" s="267" t="n">
        <v>1998</v>
      </c>
      <c r="D7" s="268" t="n">
        <v>2</v>
      </c>
      <c r="E7" s="269" t="s">
        <v>417</v>
      </c>
      <c r="F7" s="269" t="s">
        <v>418</v>
      </c>
      <c r="G7" s="269" t="s">
        <v>419</v>
      </c>
      <c r="H7" s="269" t="s">
        <v>167</v>
      </c>
      <c r="I7" s="269" t="s">
        <v>420</v>
      </c>
    </row>
    <row r="8" customFormat="false" ht="36" hidden="false" customHeight="false" outlineLevel="0" collapsed="false">
      <c r="A8" s="270"/>
      <c r="B8" s="270" t="s">
        <v>421</v>
      </c>
      <c r="C8" s="271" t="n">
        <v>1998</v>
      </c>
      <c r="D8" s="272" t="n">
        <v>8</v>
      </c>
      <c r="E8" s="273" t="s">
        <v>422</v>
      </c>
      <c r="F8" s="273" t="s">
        <v>423</v>
      </c>
      <c r="G8" s="273" t="s">
        <v>407</v>
      </c>
      <c r="H8" s="273" t="s">
        <v>167</v>
      </c>
      <c r="I8" s="273" t="s">
        <v>424</v>
      </c>
    </row>
    <row r="9" customFormat="false" ht="12" hidden="false" customHeight="false" outlineLevel="0" collapsed="false">
      <c r="A9" s="153" t="s">
        <v>425</v>
      </c>
      <c r="B9" s="153" t="s">
        <v>426</v>
      </c>
      <c r="C9" s="257" t="n">
        <v>2000</v>
      </c>
      <c r="D9" s="258" t="n">
        <v>20</v>
      </c>
      <c r="E9" s="259" t="s">
        <v>427</v>
      </c>
      <c r="F9" s="259" t="s">
        <v>428</v>
      </c>
      <c r="G9" s="259" t="s">
        <v>429</v>
      </c>
      <c r="H9" s="259" t="s">
        <v>167</v>
      </c>
      <c r="I9" s="259" t="s">
        <v>430</v>
      </c>
    </row>
    <row r="10" customFormat="false" ht="12" hidden="false" customHeight="false" outlineLevel="0" collapsed="false">
      <c r="A10" s="153"/>
      <c r="B10" s="153"/>
      <c r="C10" s="257" t="n">
        <v>1999</v>
      </c>
      <c r="D10" s="258" t="n">
        <v>22</v>
      </c>
      <c r="E10" s="259" t="s">
        <v>431</v>
      </c>
      <c r="F10" s="259" t="s">
        <v>428</v>
      </c>
      <c r="G10" s="259" t="s">
        <v>429</v>
      </c>
      <c r="H10" s="259" t="s">
        <v>167</v>
      </c>
      <c r="I10" s="259" t="s">
        <v>430</v>
      </c>
    </row>
    <row r="11" customFormat="false" ht="12" hidden="false" customHeight="false" outlineLevel="0" collapsed="false">
      <c r="A11" s="153"/>
      <c r="B11" s="274"/>
      <c r="C11" s="275" t="n">
        <v>1998</v>
      </c>
      <c r="D11" s="276" t="n">
        <v>8</v>
      </c>
      <c r="E11" s="277" t="s">
        <v>432</v>
      </c>
      <c r="F11" s="277" t="s">
        <v>433</v>
      </c>
      <c r="G11" s="277" t="s">
        <v>434</v>
      </c>
      <c r="H11" s="277" t="s">
        <v>167</v>
      </c>
      <c r="I11" s="277" t="s">
        <v>435</v>
      </c>
    </row>
    <row r="12" customFormat="false" ht="12" hidden="false" customHeight="false" outlineLevel="0" collapsed="false">
      <c r="A12" s="153"/>
      <c r="B12" s="153" t="s">
        <v>436</v>
      </c>
      <c r="C12" s="257" t="n">
        <v>2000</v>
      </c>
      <c r="D12" s="258" t="n">
        <v>20</v>
      </c>
      <c r="E12" s="259" t="s">
        <v>437</v>
      </c>
      <c r="F12" s="259" t="s">
        <v>438</v>
      </c>
      <c r="G12" s="259" t="s">
        <v>439</v>
      </c>
      <c r="H12" s="259" t="s">
        <v>167</v>
      </c>
      <c r="I12" s="259" t="s">
        <v>440</v>
      </c>
    </row>
    <row r="13" customFormat="false" ht="12" hidden="false" customHeight="false" outlineLevel="0" collapsed="false">
      <c r="A13" s="153"/>
      <c r="B13" s="153" t="s">
        <v>441</v>
      </c>
      <c r="C13" s="257" t="n">
        <v>1999</v>
      </c>
      <c r="D13" s="258" t="n">
        <v>16</v>
      </c>
      <c r="E13" s="259" t="s">
        <v>442</v>
      </c>
      <c r="F13" s="259" t="s">
        <v>438</v>
      </c>
      <c r="G13" s="259" t="s">
        <v>439</v>
      </c>
      <c r="H13" s="259" t="s">
        <v>167</v>
      </c>
      <c r="I13" s="259" t="s">
        <v>440</v>
      </c>
    </row>
    <row r="14" customFormat="false" ht="12" hidden="false" customHeight="false" outlineLevel="0" collapsed="false">
      <c r="A14" s="153"/>
      <c r="B14" s="153" t="s">
        <v>443</v>
      </c>
      <c r="C14" s="257" t="n">
        <v>1998</v>
      </c>
      <c r="D14" s="258" t="n">
        <v>20</v>
      </c>
      <c r="E14" s="259" t="s">
        <v>444</v>
      </c>
      <c r="F14" s="259" t="s">
        <v>445</v>
      </c>
      <c r="G14" s="259" t="s">
        <v>446</v>
      </c>
      <c r="H14" s="259" t="s">
        <v>167</v>
      </c>
      <c r="I14" s="259" t="s">
        <v>447</v>
      </c>
    </row>
    <row r="15" customFormat="false" ht="12" hidden="false" customHeight="false" outlineLevel="0" collapsed="false">
      <c r="A15" s="159" t="s">
        <v>448</v>
      </c>
      <c r="B15" s="159" t="s">
        <v>426</v>
      </c>
      <c r="C15" s="263" t="n">
        <v>2000</v>
      </c>
      <c r="D15" s="264" t="n">
        <v>34</v>
      </c>
      <c r="E15" s="265" t="s">
        <v>449</v>
      </c>
      <c r="F15" s="265" t="s">
        <v>450</v>
      </c>
      <c r="G15" s="265" t="s">
        <v>451</v>
      </c>
      <c r="H15" s="265" t="s">
        <v>167</v>
      </c>
      <c r="I15" s="265" t="s">
        <v>452</v>
      </c>
    </row>
    <row r="16" customFormat="false" ht="12" hidden="false" customHeight="false" outlineLevel="0" collapsed="false">
      <c r="A16" s="266"/>
      <c r="B16" s="278"/>
      <c r="C16" s="275" t="n">
        <v>1999</v>
      </c>
      <c r="D16" s="276" t="n">
        <v>50</v>
      </c>
      <c r="E16" s="277" t="s">
        <v>453</v>
      </c>
      <c r="F16" s="277" t="s">
        <v>450</v>
      </c>
      <c r="G16" s="277" t="s">
        <v>451</v>
      </c>
      <c r="H16" s="277" t="s">
        <v>167</v>
      </c>
      <c r="I16" s="277" t="s">
        <v>452</v>
      </c>
    </row>
    <row r="17" customFormat="false" ht="12" hidden="false" customHeight="false" outlineLevel="0" collapsed="false">
      <c r="A17" s="270"/>
      <c r="B17" s="270" t="s">
        <v>441</v>
      </c>
      <c r="C17" s="271" t="n">
        <v>2000</v>
      </c>
      <c r="D17" s="272" t="n">
        <v>6</v>
      </c>
      <c r="E17" s="273" t="s">
        <v>454</v>
      </c>
      <c r="F17" s="273" t="s">
        <v>455</v>
      </c>
      <c r="G17" s="273" t="s">
        <v>456</v>
      </c>
      <c r="H17" s="273" t="s">
        <v>167</v>
      </c>
      <c r="I17" s="273" t="s">
        <v>457</v>
      </c>
    </row>
    <row r="18" customFormat="false" ht="24" hidden="false" customHeight="false" outlineLevel="0" collapsed="false">
      <c r="A18" s="153" t="s">
        <v>458</v>
      </c>
      <c r="B18" s="153" t="s">
        <v>443</v>
      </c>
      <c r="C18" s="257" t="n">
        <v>1998</v>
      </c>
      <c r="D18" s="258" t="n">
        <v>4</v>
      </c>
      <c r="E18" s="259" t="s">
        <v>459</v>
      </c>
      <c r="F18" s="259" t="s">
        <v>438</v>
      </c>
      <c r="G18" s="259" t="s">
        <v>460</v>
      </c>
      <c r="H18" s="259" t="s">
        <v>167</v>
      </c>
      <c r="I18" s="259" t="s">
        <v>461</v>
      </c>
    </row>
    <row r="19" customFormat="false" ht="12" hidden="false" customHeight="false" outlineLevel="0" collapsed="false">
      <c r="A19" s="132" t="s">
        <v>462</v>
      </c>
      <c r="B19" s="132" t="s">
        <v>436</v>
      </c>
      <c r="C19" s="260" t="n">
        <v>1998</v>
      </c>
      <c r="D19" s="261" t="n">
        <v>5</v>
      </c>
      <c r="E19" s="262" t="s">
        <v>463</v>
      </c>
      <c r="F19" s="262" t="s">
        <v>464</v>
      </c>
      <c r="G19" s="262" t="s">
        <v>463</v>
      </c>
      <c r="H19" s="262" t="s">
        <v>167</v>
      </c>
      <c r="I19" s="262" t="s">
        <v>465</v>
      </c>
    </row>
    <row r="20" customFormat="false" ht="12" hidden="false" customHeight="false" outlineLevel="0" collapsed="false">
      <c r="A20" s="159" t="s">
        <v>466</v>
      </c>
      <c r="B20" s="159" t="s">
        <v>426</v>
      </c>
      <c r="C20" s="263" t="n">
        <v>2000</v>
      </c>
      <c r="D20" s="264" t="n">
        <v>5</v>
      </c>
      <c r="E20" s="265" t="s">
        <v>467</v>
      </c>
      <c r="F20" s="265" t="s">
        <v>468</v>
      </c>
      <c r="G20" s="265" t="s">
        <v>429</v>
      </c>
      <c r="H20" s="265" t="s">
        <v>167</v>
      </c>
      <c r="I20" s="265" t="s">
        <v>469</v>
      </c>
    </row>
    <row r="21" customFormat="false" ht="12" hidden="false" customHeight="false" outlineLevel="0" collapsed="false">
      <c r="A21" s="153"/>
      <c r="B21" s="274"/>
      <c r="C21" s="275" t="n">
        <v>1999</v>
      </c>
      <c r="D21" s="276" t="n">
        <v>14</v>
      </c>
      <c r="E21" s="277" t="s">
        <v>470</v>
      </c>
      <c r="F21" s="277" t="s">
        <v>471</v>
      </c>
      <c r="G21" s="277" t="s">
        <v>472</v>
      </c>
      <c r="H21" s="277" t="s">
        <v>167</v>
      </c>
      <c r="I21" s="277" t="s">
        <v>473</v>
      </c>
    </row>
    <row r="22" customFormat="false" ht="12" hidden="false" customHeight="false" outlineLevel="0" collapsed="false">
      <c r="A22" s="153"/>
      <c r="B22" s="266" t="s">
        <v>441</v>
      </c>
      <c r="C22" s="267" t="n">
        <v>2000</v>
      </c>
      <c r="D22" s="268" t="n">
        <v>5</v>
      </c>
      <c r="E22" s="269" t="s">
        <v>474</v>
      </c>
      <c r="F22" s="269" t="s">
        <v>475</v>
      </c>
      <c r="G22" s="269" t="s">
        <v>476</v>
      </c>
      <c r="H22" s="269" t="s">
        <v>167</v>
      </c>
      <c r="I22" s="269" t="s">
        <v>477</v>
      </c>
    </row>
    <row r="23" customFormat="false" ht="12" hidden="false" customHeight="false" outlineLevel="0" collapsed="false">
      <c r="A23" s="270"/>
      <c r="B23" s="270"/>
      <c r="C23" s="271" t="n">
        <v>1999</v>
      </c>
      <c r="D23" s="272" t="n">
        <v>14</v>
      </c>
      <c r="E23" s="273" t="s">
        <v>478</v>
      </c>
      <c r="F23" s="273" t="s">
        <v>479</v>
      </c>
      <c r="G23" s="273" t="s">
        <v>480</v>
      </c>
      <c r="H23" s="273" t="s">
        <v>167</v>
      </c>
      <c r="I23" s="273" t="s">
        <v>481</v>
      </c>
    </row>
    <row r="24" customFormat="false" ht="12" hidden="false" customHeight="false" outlineLevel="0" collapsed="false">
      <c r="A24" s="159" t="s">
        <v>482</v>
      </c>
      <c r="B24" s="153" t="s">
        <v>426</v>
      </c>
      <c r="C24" s="257" t="n">
        <v>2000</v>
      </c>
      <c r="D24" s="258" t="n">
        <v>10</v>
      </c>
      <c r="E24" s="259" t="s">
        <v>483</v>
      </c>
      <c r="F24" s="259" t="s">
        <v>484</v>
      </c>
      <c r="G24" s="259" t="s">
        <v>485</v>
      </c>
      <c r="H24" s="259" t="s">
        <v>167</v>
      </c>
      <c r="I24" s="259" t="s">
        <v>486</v>
      </c>
    </row>
    <row r="25" customFormat="false" ht="12" hidden="false" customHeight="false" outlineLevel="0" collapsed="false">
      <c r="A25" s="153"/>
      <c r="B25" s="274"/>
      <c r="C25" s="275" t="n">
        <v>1999</v>
      </c>
      <c r="D25" s="276" t="n">
        <v>13</v>
      </c>
      <c r="E25" s="277" t="s">
        <v>487</v>
      </c>
      <c r="F25" s="277" t="s">
        <v>488</v>
      </c>
      <c r="G25" s="277" t="s">
        <v>489</v>
      </c>
      <c r="H25" s="277" t="s">
        <v>167</v>
      </c>
      <c r="I25" s="277" t="s">
        <v>490</v>
      </c>
    </row>
    <row r="26" customFormat="false" ht="12" hidden="false" customHeight="false" outlineLevel="0" collapsed="false">
      <c r="A26" s="153"/>
      <c r="B26" s="153" t="s">
        <v>441</v>
      </c>
      <c r="C26" s="257" t="n">
        <v>2000</v>
      </c>
      <c r="D26" s="258" t="n">
        <v>10</v>
      </c>
      <c r="E26" s="259" t="s">
        <v>442</v>
      </c>
      <c r="F26" s="259" t="s">
        <v>491</v>
      </c>
      <c r="G26" s="259" t="s">
        <v>277</v>
      </c>
      <c r="H26" s="259" t="s">
        <v>167</v>
      </c>
      <c r="I26" s="259" t="s">
        <v>492</v>
      </c>
    </row>
    <row r="27" customFormat="false" ht="12" hidden="false" customHeight="false" outlineLevel="0" collapsed="false">
      <c r="A27" s="270"/>
      <c r="B27" s="153"/>
      <c r="C27" s="257" t="n">
        <v>1999</v>
      </c>
      <c r="D27" s="258" t="n">
        <v>12</v>
      </c>
      <c r="E27" s="259" t="s">
        <v>493</v>
      </c>
      <c r="F27" s="259" t="s">
        <v>494</v>
      </c>
      <c r="G27" s="259" t="s">
        <v>495</v>
      </c>
      <c r="H27" s="259" t="s">
        <v>167</v>
      </c>
      <c r="I27" s="259" t="s">
        <v>496</v>
      </c>
    </row>
    <row r="28" customFormat="false" ht="12" hidden="false" customHeight="false" outlineLevel="0" collapsed="false">
      <c r="A28" s="159" t="s">
        <v>497</v>
      </c>
      <c r="B28" s="159" t="s">
        <v>441</v>
      </c>
      <c r="C28" s="263" t="n">
        <v>1998</v>
      </c>
      <c r="D28" s="264" t="n">
        <v>22</v>
      </c>
      <c r="E28" s="265" t="s">
        <v>493</v>
      </c>
      <c r="F28" s="265" t="s">
        <v>498</v>
      </c>
      <c r="G28" s="265" t="s">
        <v>499</v>
      </c>
      <c r="H28" s="265" t="s">
        <v>167</v>
      </c>
      <c r="I28" s="265" t="s">
        <v>500</v>
      </c>
    </row>
    <row r="29" customFormat="false" ht="12" hidden="false" customHeight="false" outlineLevel="0" collapsed="false">
      <c r="A29" s="132" t="s">
        <v>501</v>
      </c>
      <c r="B29" s="132" t="s">
        <v>441</v>
      </c>
      <c r="C29" s="260" t="n">
        <v>1998</v>
      </c>
      <c r="D29" s="261" t="n">
        <v>13</v>
      </c>
      <c r="E29" s="262" t="s">
        <v>474</v>
      </c>
      <c r="F29" s="262" t="s">
        <v>502</v>
      </c>
      <c r="G29" s="262" t="s">
        <v>503</v>
      </c>
      <c r="H29" s="262" t="s">
        <v>167</v>
      </c>
      <c r="I29" s="262" t="s">
        <v>504</v>
      </c>
    </row>
    <row r="30" customFormat="false" ht="24" hidden="false" customHeight="false" outlineLevel="0" collapsed="false">
      <c r="A30" s="159" t="s">
        <v>505</v>
      </c>
      <c r="B30" s="153" t="s">
        <v>506</v>
      </c>
      <c r="C30" s="257" t="n">
        <v>2000</v>
      </c>
      <c r="D30" s="258" t="n">
        <v>20</v>
      </c>
      <c r="E30" s="259" t="s">
        <v>507</v>
      </c>
      <c r="F30" s="259" t="s">
        <v>508</v>
      </c>
      <c r="G30" s="259" t="s">
        <v>509</v>
      </c>
      <c r="H30" s="259" t="s">
        <v>167</v>
      </c>
      <c r="I30" s="259" t="s">
        <v>510</v>
      </c>
    </row>
    <row r="31" customFormat="false" ht="12" hidden="false" customHeight="false" outlineLevel="0" collapsed="false">
      <c r="A31" s="153"/>
      <c r="B31" s="153"/>
      <c r="C31" s="257" t="n">
        <v>1999</v>
      </c>
      <c r="D31" s="258" t="n">
        <v>37</v>
      </c>
      <c r="E31" s="259" t="s">
        <v>511</v>
      </c>
      <c r="F31" s="259" t="s">
        <v>512</v>
      </c>
      <c r="G31" s="259" t="s">
        <v>513</v>
      </c>
      <c r="H31" s="259" t="s">
        <v>167</v>
      </c>
      <c r="I31" s="259" t="s">
        <v>514</v>
      </c>
    </row>
    <row r="32" customFormat="false" ht="12" hidden="false" customHeight="false" outlineLevel="0" collapsed="false">
      <c r="A32" s="270"/>
      <c r="B32" s="153"/>
      <c r="C32" s="257" t="n">
        <v>1998</v>
      </c>
      <c r="D32" s="258" t="n">
        <v>37</v>
      </c>
      <c r="E32" s="259" t="s">
        <v>437</v>
      </c>
      <c r="F32" s="259" t="s">
        <v>515</v>
      </c>
      <c r="G32" s="259" t="s">
        <v>516</v>
      </c>
      <c r="H32" s="259" t="s">
        <v>167</v>
      </c>
      <c r="I32" s="259" t="s">
        <v>517</v>
      </c>
    </row>
    <row r="33" customFormat="false" ht="12" hidden="false" customHeight="false" outlineLevel="0" collapsed="false">
      <c r="A33" s="159" t="s">
        <v>518</v>
      </c>
      <c r="B33" s="159" t="s">
        <v>441</v>
      </c>
      <c r="C33" s="263" t="n">
        <v>1998</v>
      </c>
      <c r="D33" s="264" t="n">
        <v>6</v>
      </c>
      <c r="E33" s="265" t="s">
        <v>519</v>
      </c>
      <c r="F33" s="265" t="s">
        <v>240</v>
      </c>
      <c r="G33" s="265" t="s">
        <v>487</v>
      </c>
      <c r="H33" s="265" t="s">
        <v>167</v>
      </c>
      <c r="I33" s="265" t="s">
        <v>504</v>
      </c>
    </row>
    <row r="34" customFormat="false" ht="12" hidden="false" customHeight="false" outlineLevel="0" collapsed="false">
      <c r="A34" s="191"/>
      <c r="B34" s="266" t="s">
        <v>426</v>
      </c>
      <c r="C34" s="267" t="n">
        <v>1998</v>
      </c>
      <c r="D34" s="268" t="n">
        <v>4</v>
      </c>
      <c r="E34" s="269" t="s">
        <v>520</v>
      </c>
      <c r="F34" s="269" t="s">
        <v>521</v>
      </c>
      <c r="G34" s="269" t="s">
        <v>489</v>
      </c>
      <c r="H34" s="269" t="s">
        <v>167</v>
      </c>
      <c r="I34" s="269" t="s">
        <v>522</v>
      </c>
    </row>
    <row r="35" customFormat="false" ht="12" hidden="false" customHeight="false" outlineLevel="0" collapsed="false">
      <c r="A35" s="191"/>
      <c r="B35" s="266" t="s">
        <v>523</v>
      </c>
      <c r="C35" s="267" t="n">
        <v>1998</v>
      </c>
      <c r="D35" s="268" t="n">
        <v>10</v>
      </c>
      <c r="E35" s="269" t="s">
        <v>524</v>
      </c>
      <c r="F35" s="269" t="s">
        <v>525</v>
      </c>
      <c r="G35" s="269" t="s">
        <v>526</v>
      </c>
      <c r="H35" s="269" t="s">
        <v>167</v>
      </c>
      <c r="I35" s="269" t="s">
        <v>527</v>
      </c>
    </row>
    <row r="36" customFormat="false" ht="12" hidden="false" customHeight="false" outlineLevel="0" collapsed="false">
      <c r="A36" s="191"/>
      <c r="B36" s="266" t="s">
        <v>528</v>
      </c>
      <c r="C36" s="267" t="n">
        <v>1998</v>
      </c>
      <c r="D36" s="268" t="n">
        <v>5</v>
      </c>
      <c r="E36" s="269" t="s">
        <v>529</v>
      </c>
      <c r="F36" s="269" t="s">
        <v>530</v>
      </c>
      <c r="G36" s="269" t="s">
        <v>429</v>
      </c>
      <c r="H36" s="269" t="s">
        <v>167</v>
      </c>
      <c r="I36" s="269" t="s">
        <v>531</v>
      </c>
    </row>
    <row r="37" customFormat="false" ht="24" hidden="false" customHeight="false" outlineLevel="0" collapsed="false">
      <c r="A37" s="74"/>
      <c r="B37" s="270" t="s">
        <v>532</v>
      </c>
      <c r="C37" s="271" t="n">
        <v>1998</v>
      </c>
      <c r="D37" s="272" t="n">
        <v>5</v>
      </c>
      <c r="E37" s="273" t="s">
        <v>280</v>
      </c>
      <c r="F37" s="273" t="s">
        <v>423</v>
      </c>
      <c r="G37" s="273" t="s">
        <v>533</v>
      </c>
      <c r="H37" s="273" t="s">
        <v>167</v>
      </c>
      <c r="I37" s="273" t="s">
        <v>534</v>
      </c>
    </row>
    <row r="38" customFormat="false" ht="12" hidden="false" customHeight="false" outlineLevel="0" collapsed="false">
      <c r="A38" s="153" t="s">
        <v>535</v>
      </c>
      <c r="B38" s="153" t="s">
        <v>441</v>
      </c>
      <c r="C38" s="257" t="n">
        <v>1998</v>
      </c>
      <c r="D38" s="258" t="n">
        <v>10</v>
      </c>
      <c r="E38" s="259" t="s">
        <v>536</v>
      </c>
      <c r="F38" s="259" t="s">
        <v>537</v>
      </c>
      <c r="G38" s="259" t="s">
        <v>538</v>
      </c>
      <c r="H38" s="259" t="s">
        <v>167</v>
      </c>
      <c r="I38" s="259" t="s">
        <v>539</v>
      </c>
    </row>
    <row r="39" customFormat="false" ht="12" hidden="false" customHeight="false" outlineLevel="0" collapsed="false">
      <c r="A39" s="153"/>
      <c r="B39" s="153" t="s">
        <v>528</v>
      </c>
      <c r="C39" s="257" t="n">
        <v>1998</v>
      </c>
      <c r="D39" s="258" t="n">
        <v>6</v>
      </c>
      <c r="E39" s="259" t="s">
        <v>493</v>
      </c>
      <c r="F39" s="259" t="s">
        <v>537</v>
      </c>
      <c r="G39" s="259" t="s">
        <v>540</v>
      </c>
      <c r="H39" s="259" t="s">
        <v>167</v>
      </c>
      <c r="I39" s="259" t="s">
        <v>541</v>
      </c>
    </row>
    <row r="40" customFormat="false" ht="12" hidden="false" customHeight="false" outlineLevel="0" collapsed="false">
      <c r="A40" s="159" t="s">
        <v>542</v>
      </c>
      <c r="B40" s="159" t="s">
        <v>426</v>
      </c>
      <c r="C40" s="263" t="n">
        <v>1999</v>
      </c>
      <c r="D40" s="264" t="n">
        <v>10</v>
      </c>
      <c r="E40" s="265" t="s">
        <v>543</v>
      </c>
      <c r="F40" s="265" t="s">
        <v>428</v>
      </c>
      <c r="G40" s="265" t="s">
        <v>544</v>
      </c>
      <c r="H40" s="265" t="s">
        <v>167</v>
      </c>
      <c r="I40" s="265" t="s">
        <v>545</v>
      </c>
    </row>
    <row r="41" customFormat="false" ht="12" hidden="false" customHeight="false" outlineLevel="0" collapsed="false">
      <c r="A41" s="153"/>
      <c r="B41" s="266" t="s">
        <v>441</v>
      </c>
      <c r="C41" s="267" t="n">
        <v>2000</v>
      </c>
      <c r="D41" s="268" t="n">
        <v>10</v>
      </c>
      <c r="E41" s="269" t="s">
        <v>454</v>
      </c>
      <c r="F41" s="269" t="s">
        <v>515</v>
      </c>
      <c r="G41" s="269" t="s">
        <v>422</v>
      </c>
      <c r="H41" s="269" t="s">
        <v>167</v>
      </c>
      <c r="I41" s="269" t="s">
        <v>496</v>
      </c>
    </row>
    <row r="42" customFormat="false" ht="12" hidden="false" customHeight="false" outlineLevel="0" collapsed="false">
      <c r="A42" s="153"/>
      <c r="B42" s="266"/>
      <c r="C42" s="267" t="n">
        <v>1999</v>
      </c>
      <c r="D42" s="268" t="n">
        <v>10</v>
      </c>
      <c r="E42" s="269" t="s">
        <v>270</v>
      </c>
      <c r="F42" s="269" t="s">
        <v>546</v>
      </c>
      <c r="G42" s="269" t="s">
        <v>547</v>
      </c>
      <c r="H42" s="269" t="s">
        <v>167</v>
      </c>
      <c r="I42" s="269" t="s">
        <v>548</v>
      </c>
    </row>
    <row r="43" customFormat="false" ht="12" hidden="false" customHeight="false" outlineLevel="0" collapsed="false">
      <c r="A43" s="153"/>
      <c r="B43" s="274"/>
      <c r="C43" s="275" t="n">
        <v>1998</v>
      </c>
      <c r="D43" s="276" t="n">
        <v>1</v>
      </c>
      <c r="E43" s="277" t="s">
        <v>478</v>
      </c>
      <c r="F43" s="277" t="s">
        <v>549</v>
      </c>
      <c r="G43" s="277"/>
      <c r="H43" s="277"/>
      <c r="I43" s="277"/>
    </row>
    <row r="44" customFormat="false" ht="12" hidden="false" customHeight="false" outlineLevel="0" collapsed="false">
      <c r="A44" s="153"/>
      <c r="B44" s="266" t="s">
        <v>436</v>
      </c>
      <c r="C44" s="267" t="n">
        <v>1998</v>
      </c>
      <c r="D44" s="268" t="n">
        <v>4</v>
      </c>
      <c r="E44" s="269" t="s">
        <v>463</v>
      </c>
      <c r="F44" s="269" t="s">
        <v>550</v>
      </c>
      <c r="G44" s="269" t="s">
        <v>551</v>
      </c>
      <c r="H44" s="269" t="s">
        <v>167</v>
      </c>
      <c r="I44" s="269" t="s">
        <v>552</v>
      </c>
    </row>
    <row r="45" customFormat="false" ht="12" hidden="false" customHeight="false" outlineLevel="0" collapsed="false">
      <c r="A45" s="153"/>
      <c r="B45" s="266" t="s">
        <v>528</v>
      </c>
      <c r="C45" s="267" t="n">
        <v>1998</v>
      </c>
      <c r="D45" s="268" t="n">
        <v>5</v>
      </c>
      <c r="E45" s="269" t="s">
        <v>553</v>
      </c>
      <c r="F45" s="269" t="s">
        <v>554</v>
      </c>
      <c r="G45" s="269" t="s">
        <v>446</v>
      </c>
      <c r="H45" s="269" t="s">
        <v>167</v>
      </c>
      <c r="I45" s="269" t="s">
        <v>430</v>
      </c>
    </row>
    <row r="46" customFormat="false" ht="24" hidden="false" customHeight="false" outlineLevel="0" collapsed="false">
      <c r="A46" s="270"/>
      <c r="B46" s="270" t="s">
        <v>532</v>
      </c>
      <c r="C46" s="271" t="n">
        <v>1998</v>
      </c>
      <c r="D46" s="272" t="n">
        <v>1</v>
      </c>
      <c r="E46" s="273" t="s">
        <v>555</v>
      </c>
      <c r="F46" s="273" t="s">
        <v>556</v>
      </c>
      <c r="G46" s="273"/>
      <c r="H46" s="273"/>
      <c r="I46" s="273"/>
    </row>
    <row r="47" customFormat="false" ht="12" hidden="false" customHeight="false" outlineLevel="0" collapsed="false">
      <c r="A47" s="159" t="s">
        <v>557</v>
      </c>
      <c r="B47" s="159" t="s">
        <v>436</v>
      </c>
      <c r="C47" s="263" t="n">
        <v>1998</v>
      </c>
      <c r="D47" s="264" t="n">
        <v>25</v>
      </c>
      <c r="E47" s="265" t="s">
        <v>558</v>
      </c>
      <c r="F47" s="265" t="s">
        <v>559</v>
      </c>
      <c r="G47" s="265" t="s">
        <v>560</v>
      </c>
      <c r="H47" s="265" t="s">
        <v>167</v>
      </c>
      <c r="I47" s="265" t="s">
        <v>424</v>
      </c>
    </row>
    <row r="48" customFormat="false" ht="12" hidden="false" customHeight="false" outlineLevel="0" collapsed="false">
      <c r="A48" s="191"/>
      <c r="B48" s="266" t="s">
        <v>528</v>
      </c>
      <c r="C48" s="267" t="n">
        <v>1998</v>
      </c>
      <c r="D48" s="268" t="n">
        <v>5</v>
      </c>
      <c r="E48" s="269" t="s">
        <v>459</v>
      </c>
      <c r="F48" s="269" t="s">
        <v>471</v>
      </c>
      <c r="G48" s="269" t="s">
        <v>544</v>
      </c>
      <c r="H48" s="269" t="s">
        <v>167</v>
      </c>
      <c r="I48" s="269" t="s">
        <v>561</v>
      </c>
    </row>
    <row r="49" customFormat="false" ht="12" hidden="false" customHeight="false" outlineLevel="0" collapsed="false">
      <c r="A49" s="191"/>
      <c r="B49" s="266" t="s">
        <v>562</v>
      </c>
      <c r="C49" s="267" t="n">
        <v>1998</v>
      </c>
      <c r="D49" s="268" t="n">
        <v>28</v>
      </c>
      <c r="E49" s="269" t="s">
        <v>563</v>
      </c>
      <c r="F49" s="269" t="s">
        <v>564</v>
      </c>
      <c r="G49" s="269" t="s">
        <v>565</v>
      </c>
      <c r="H49" s="269" t="s">
        <v>167</v>
      </c>
      <c r="I49" s="269" t="s">
        <v>405</v>
      </c>
    </row>
    <row r="50" customFormat="false" ht="12" hidden="false" customHeight="false" outlineLevel="0" collapsed="false">
      <c r="A50" s="74"/>
      <c r="B50" s="270" t="s">
        <v>566</v>
      </c>
      <c r="C50" s="271" t="n">
        <v>1998</v>
      </c>
      <c r="D50" s="272" t="n">
        <v>20</v>
      </c>
      <c r="E50" s="273" t="s">
        <v>567</v>
      </c>
      <c r="F50" s="273" t="s">
        <v>233</v>
      </c>
      <c r="G50" s="273" t="s">
        <v>568</v>
      </c>
      <c r="H50" s="273" t="s">
        <v>167</v>
      </c>
      <c r="I50" s="273" t="s">
        <v>424</v>
      </c>
    </row>
  </sheetData>
  <mergeCells count="2">
    <mergeCell ref="A1:I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9921875" defaultRowHeight="12" zeroHeight="false" outlineLevelRow="0" outlineLevelCol="0"/>
  <cols>
    <col collapsed="false" customWidth="true" hidden="false" outlineLevel="0" max="1" min="1" style="191" width="10.82"/>
    <col collapsed="false" customWidth="true" hidden="false" outlineLevel="0" max="2" min="2" style="191" width="21.99"/>
    <col collapsed="false" customWidth="true" hidden="false" outlineLevel="0" max="3" min="3" style="191" width="6.99"/>
    <col collapsed="false" customWidth="true" hidden="false" outlineLevel="0" max="5" min="4" style="191" width="13.99"/>
    <col collapsed="false" customWidth="true" hidden="false" outlineLevel="0" max="6" min="6" style="191" width="1.99"/>
    <col collapsed="false" customWidth="true" hidden="false" outlineLevel="0" max="7" min="7" style="191" width="13.82"/>
    <col collapsed="false" customWidth="true" hidden="false" outlineLevel="0" max="9" min="8" style="191" width="13.99"/>
    <col collapsed="false" customWidth="false" hidden="false" outlineLevel="0" max="257" min="10" style="191" width="12.99"/>
  </cols>
  <sheetData>
    <row r="1" customFormat="false" ht="15.75" hidden="false" customHeight="false" outlineLevel="0" collapsed="false">
      <c r="A1" s="279" t="s">
        <v>569</v>
      </c>
      <c r="B1" s="280"/>
      <c r="C1" s="280"/>
      <c r="D1" s="280"/>
      <c r="E1" s="280"/>
      <c r="F1" s="280"/>
      <c r="G1" s="280"/>
      <c r="H1" s="280"/>
      <c r="I1" s="280"/>
    </row>
    <row r="2" customFormat="false" ht="12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</row>
    <row r="3" customFormat="false" ht="12" hidden="false" customHeight="false" outlineLevel="0" collapsed="false">
      <c r="A3" s="280"/>
      <c r="B3" s="280"/>
      <c r="C3" s="280"/>
      <c r="D3" s="282" t="s">
        <v>570</v>
      </c>
      <c r="E3" s="282" t="s">
        <v>571</v>
      </c>
      <c r="F3" s="283"/>
      <c r="G3" s="282" t="s">
        <v>572</v>
      </c>
      <c r="H3" s="282"/>
      <c r="I3" s="282"/>
    </row>
    <row r="4" customFormat="false" ht="12" hidden="false" customHeight="false" outlineLevel="0" collapsed="false">
      <c r="A4" s="284"/>
      <c r="B4" s="284" t="s">
        <v>573</v>
      </c>
      <c r="C4" s="284"/>
      <c r="D4" s="285" t="s">
        <v>574</v>
      </c>
      <c r="E4" s="285" t="s">
        <v>575</v>
      </c>
      <c r="F4" s="283"/>
      <c r="G4" s="285" t="s">
        <v>576</v>
      </c>
      <c r="H4" s="285" t="s">
        <v>577</v>
      </c>
      <c r="I4" s="285" t="s">
        <v>578</v>
      </c>
    </row>
    <row r="5" customFormat="false" ht="12" hidden="false" customHeight="false" outlineLevel="0" collapsed="false">
      <c r="A5" s="281" t="s">
        <v>579</v>
      </c>
      <c r="B5" s="281" t="s">
        <v>580</v>
      </c>
      <c r="C5" s="281"/>
      <c r="D5" s="286" t="n">
        <v>1</v>
      </c>
      <c r="E5" s="286" t="n">
        <v>1</v>
      </c>
      <c r="F5" s="286"/>
      <c r="G5" s="286" t="n">
        <v>1</v>
      </c>
      <c r="H5" s="287" t="s">
        <v>581</v>
      </c>
      <c r="I5" s="287" t="s">
        <v>581</v>
      </c>
    </row>
    <row r="6" customFormat="false" ht="12" hidden="false" customHeight="false" outlineLevel="0" collapsed="false">
      <c r="A6" s="281"/>
      <c r="B6" s="281" t="s">
        <v>582</v>
      </c>
      <c r="C6" s="281"/>
      <c r="D6" s="286" t="n">
        <v>0.5</v>
      </c>
      <c r="E6" s="286" t="n">
        <v>1</v>
      </c>
      <c r="F6" s="286"/>
      <c r="G6" s="286" t="n">
        <v>1</v>
      </c>
      <c r="H6" s="287" t="s">
        <v>581</v>
      </c>
      <c r="I6" s="287" t="s">
        <v>581</v>
      </c>
    </row>
    <row r="7" customFormat="false" ht="12" hidden="false" customHeight="false" outlineLevel="0" collapsed="false">
      <c r="A7" s="281"/>
      <c r="B7" s="281" t="s">
        <v>583</v>
      </c>
      <c r="C7" s="281"/>
      <c r="D7" s="286" t="n">
        <v>0.1</v>
      </c>
      <c r="E7" s="286" t="n">
        <v>0.1</v>
      </c>
      <c r="F7" s="286"/>
      <c r="G7" s="286" t="n">
        <v>0.1</v>
      </c>
      <c r="H7" s="287" t="s">
        <v>584</v>
      </c>
      <c r="I7" s="287" t="s">
        <v>585</v>
      </c>
    </row>
    <row r="8" customFormat="false" ht="12" hidden="false" customHeight="false" outlineLevel="0" collapsed="false">
      <c r="A8" s="281"/>
      <c r="B8" s="281" t="s">
        <v>586</v>
      </c>
      <c r="C8" s="281"/>
      <c r="D8" s="286" t="n">
        <v>0.1</v>
      </c>
      <c r="E8" s="286" t="n">
        <v>0.1</v>
      </c>
      <c r="F8" s="286"/>
      <c r="G8" s="286" t="n">
        <v>0.1</v>
      </c>
      <c r="H8" s="287" t="s">
        <v>587</v>
      </c>
      <c r="I8" s="287" t="s">
        <v>587</v>
      </c>
    </row>
    <row r="9" customFormat="false" ht="12" hidden="false" customHeight="false" outlineLevel="0" collapsed="false">
      <c r="A9" s="281"/>
      <c r="B9" s="281" t="s">
        <v>588</v>
      </c>
      <c r="C9" s="281"/>
      <c r="D9" s="286" t="n">
        <v>0.1</v>
      </c>
      <c r="E9" s="286" t="n">
        <v>0.1</v>
      </c>
      <c r="F9" s="286"/>
      <c r="G9" s="286" t="n">
        <v>0.1</v>
      </c>
      <c r="H9" s="287" t="s">
        <v>587</v>
      </c>
      <c r="I9" s="287" t="s">
        <v>589</v>
      </c>
    </row>
    <row r="10" customFormat="false" ht="12" hidden="false" customHeight="false" outlineLevel="0" collapsed="false">
      <c r="A10" s="281"/>
      <c r="B10" s="281" t="s">
        <v>590</v>
      </c>
      <c r="C10" s="281"/>
      <c r="D10" s="286" t="n">
        <v>0.01</v>
      </c>
      <c r="E10" s="286" t="n">
        <v>0.01</v>
      </c>
      <c r="F10" s="286"/>
      <c r="G10" s="286" t="n">
        <v>0.01</v>
      </c>
      <c r="H10" s="287" t="s">
        <v>591</v>
      </c>
      <c r="I10" s="287" t="s">
        <v>592</v>
      </c>
    </row>
    <row r="11" customFormat="false" ht="12" hidden="false" customHeight="false" outlineLevel="0" collapsed="false">
      <c r="A11" s="281"/>
      <c r="B11" s="281" t="s">
        <v>593</v>
      </c>
      <c r="C11" s="281"/>
      <c r="D11" s="286" t="n">
        <v>0.001</v>
      </c>
      <c r="E11" s="286" t="n">
        <v>0.0001</v>
      </c>
      <c r="F11" s="286"/>
      <c r="G11" s="288" t="n">
        <v>0.0001</v>
      </c>
      <c r="H11" s="289" t="s">
        <v>594</v>
      </c>
      <c r="I11" s="289" t="s">
        <v>595</v>
      </c>
    </row>
    <row r="12" customFormat="false" ht="12" hidden="false" customHeight="false" outlineLevel="0" collapsed="false">
      <c r="A12" s="280" t="s">
        <v>596</v>
      </c>
      <c r="B12" s="280" t="s">
        <v>597</v>
      </c>
      <c r="C12" s="280"/>
      <c r="D12" s="290" t="n">
        <v>0.1</v>
      </c>
      <c r="E12" s="290" t="n">
        <v>0.1</v>
      </c>
      <c r="F12" s="286"/>
      <c r="G12" s="286" t="n">
        <v>0.1</v>
      </c>
      <c r="H12" s="287" t="s">
        <v>585</v>
      </c>
      <c r="I12" s="287" t="s">
        <v>581</v>
      </c>
    </row>
    <row r="13" customFormat="false" ht="12" hidden="false" customHeight="false" outlineLevel="0" collapsed="false">
      <c r="A13" s="281"/>
      <c r="B13" s="281" t="s">
        <v>598</v>
      </c>
      <c r="C13" s="281"/>
      <c r="D13" s="286" t="n">
        <v>0.05</v>
      </c>
      <c r="E13" s="286" t="n">
        <v>0.05</v>
      </c>
      <c r="F13" s="286"/>
      <c r="G13" s="286" t="n">
        <v>0.05</v>
      </c>
      <c r="H13" s="287" t="s">
        <v>585</v>
      </c>
      <c r="I13" s="287" t="s">
        <v>589</v>
      </c>
    </row>
    <row r="14" customFormat="false" ht="12" hidden="false" customHeight="false" outlineLevel="0" collapsed="false">
      <c r="A14" s="281"/>
      <c r="B14" s="281" t="s">
        <v>599</v>
      </c>
      <c r="C14" s="281"/>
      <c r="D14" s="286" t="n">
        <v>0.5</v>
      </c>
      <c r="E14" s="286" t="n">
        <v>0.5</v>
      </c>
      <c r="F14" s="286"/>
      <c r="G14" s="286" t="n">
        <v>0.5</v>
      </c>
      <c r="H14" s="287" t="s">
        <v>584</v>
      </c>
      <c r="I14" s="287" t="s">
        <v>581</v>
      </c>
    </row>
    <row r="15" customFormat="false" ht="12" hidden="false" customHeight="false" outlineLevel="0" collapsed="false">
      <c r="A15" s="281"/>
      <c r="B15" s="281" t="s">
        <v>600</v>
      </c>
      <c r="C15" s="281"/>
      <c r="D15" s="286" t="n">
        <v>0.1</v>
      </c>
      <c r="E15" s="286" t="n">
        <v>0.1</v>
      </c>
      <c r="F15" s="286"/>
      <c r="G15" s="286" t="n">
        <v>0.1</v>
      </c>
      <c r="H15" s="287" t="s">
        <v>589</v>
      </c>
      <c r="I15" s="287" t="s">
        <v>589</v>
      </c>
    </row>
    <row r="16" customFormat="false" ht="12" hidden="false" customHeight="false" outlineLevel="0" collapsed="false">
      <c r="A16" s="281"/>
      <c r="B16" s="281" t="s">
        <v>601</v>
      </c>
      <c r="C16" s="281"/>
      <c r="D16" s="286" t="n">
        <v>0.1</v>
      </c>
      <c r="E16" s="286" t="n">
        <v>0.1</v>
      </c>
      <c r="F16" s="286"/>
      <c r="G16" s="286" t="n">
        <v>0.1</v>
      </c>
      <c r="H16" s="287" t="s">
        <v>589</v>
      </c>
      <c r="I16" s="287" t="s">
        <v>589</v>
      </c>
    </row>
    <row r="17" customFormat="false" ht="12" hidden="false" customHeight="false" outlineLevel="0" collapsed="false">
      <c r="A17" s="281"/>
      <c r="B17" s="281" t="s">
        <v>602</v>
      </c>
      <c r="C17" s="281"/>
      <c r="D17" s="286" t="n">
        <v>0.1</v>
      </c>
      <c r="E17" s="286" t="n">
        <v>0.1</v>
      </c>
      <c r="F17" s="286"/>
      <c r="G17" s="286" t="n">
        <v>0.1</v>
      </c>
      <c r="H17" s="287" t="s">
        <v>589</v>
      </c>
      <c r="I17" s="287" t="s">
        <v>589</v>
      </c>
    </row>
    <row r="18" customFormat="false" ht="12" hidden="false" customHeight="false" outlineLevel="0" collapsed="false">
      <c r="A18" s="281"/>
      <c r="B18" s="281" t="s">
        <v>603</v>
      </c>
      <c r="C18" s="281"/>
      <c r="D18" s="286" t="n">
        <v>0.1</v>
      </c>
      <c r="E18" s="286" t="n">
        <v>0.1</v>
      </c>
      <c r="F18" s="286"/>
      <c r="G18" s="286" t="n">
        <v>0.1</v>
      </c>
      <c r="H18" s="287" t="s">
        <v>589</v>
      </c>
      <c r="I18" s="287" t="s">
        <v>589</v>
      </c>
    </row>
    <row r="19" customFormat="false" ht="12" hidden="false" customHeight="false" outlineLevel="0" collapsed="false">
      <c r="A19" s="281"/>
      <c r="B19" s="281" t="s">
        <v>604</v>
      </c>
      <c r="C19" s="281"/>
      <c r="D19" s="286" t="n">
        <v>0.01</v>
      </c>
      <c r="E19" s="286" t="n">
        <v>0.01</v>
      </c>
      <c r="F19" s="286"/>
      <c r="G19" s="286" t="n">
        <v>0.01</v>
      </c>
      <c r="H19" s="287" t="s">
        <v>587</v>
      </c>
      <c r="I19" s="287" t="s">
        <v>587</v>
      </c>
    </row>
    <row r="20" customFormat="false" ht="12" hidden="false" customHeight="false" outlineLevel="0" collapsed="false">
      <c r="A20" s="281"/>
      <c r="B20" s="281" t="s">
        <v>605</v>
      </c>
      <c r="C20" s="281"/>
      <c r="D20" s="286" t="n">
        <v>0.01</v>
      </c>
      <c r="E20" s="286" t="n">
        <v>0.01</v>
      </c>
      <c r="F20" s="286"/>
      <c r="G20" s="286" t="n">
        <v>0.01</v>
      </c>
      <c r="H20" s="287" t="s">
        <v>587</v>
      </c>
      <c r="I20" s="287" t="s">
        <v>587</v>
      </c>
    </row>
    <row r="21" customFormat="false" ht="12" hidden="false" customHeight="false" outlineLevel="0" collapsed="false">
      <c r="A21" s="284"/>
      <c r="B21" s="284" t="s">
        <v>606</v>
      </c>
      <c r="C21" s="284"/>
      <c r="D21" s="288" t="n">
        <v>0.001</v>
      </c>
      <c r="E21" s="288" t="n">
        <v>0.0001</v>
      </c>
      <c r="F21" s="286"/>
      <c r="G21" s="288" t="n">
        <v>0.0001</v>
      </c>
      <c r="H21" s="289" t="s">
        <v>594</v>
      </c>
      <c r="I21" s="289" t="s">
        <v>595</v>
      </c>
    </row>
    <row r="22" customFormat="false" ht="12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2" hidden="false" customHeight="false" outlineLevel="0" collapsed="false">
      <c r="A23" s="281" t="s">
        <v>607</v>
      </c>
      <c r="B23" s="281"/>
      <c r="C23" s="281"/>
      <c r="D23" s="281"/>
      <c r="E23" s="281"/>
      <c r="F23" s="281"/>
      <c r="G23" s="281"/>
      <c r="H23" s="281"/>
      <c r="I23" s="281"/>
    </row>
    <row r="24" customFormat="false" ht="12" hidden="false" customHeight="true" outlineLevel="0" collapsed="false">
      <c r="A24" s="280"/>
      <c r="B24" s="280"/>
      <c r="C24" s="280"/>
      <c r="D24" s="291" t="s">
        <v>608</v>
      </c>
      <c r="E24" s="282" t="s">
        <v>571</v>
      </c>
      <c r="F24" s="283"/>
      <c r="G24" s="282" t="s">
        <v>572</v>
      </c>
      <c r="H24" s="282"/>
      <c r="I24" s="282"/>
    </row>
    <row r="25" customFormat="false" ht="12" hidden="false" customHeight="false" outlineLevel="0" collapsed="false">
      <c r="A25" s="284"/>
      <c r="B25" s="284" t="s">
        <v>573</v>
      </c>
      <c r="C25" s="284"/>
      <c r="D25" s="291"/>
      <c r="E25" s="285" t="s">
        <v>575</v>
      </c>
      <c r="F25" s="283"/>
      <c r="G25" s="285" t="s">
        <v>576</v>
      </c>
      <c r="H25" s="285" t="s">
        <v>577</v>
      </c>
      <c r="I25" s="285" t="s">
        <v>578</v>
      </c>
    </row>
    <row r="26" customFormat="false" ht="12" hidden="false" customHeight="true" outlineLevel="0" collapsed="false">
      <c r="A26" s="292" t="s">
        <v>609</v>
      </c>
      <c r="B26" s="281" t="s">
        <v>610</v>
      </c>
      <c r="C26" s="283" t="s">
        <v>611</v>
      </c>
      <c r="D26" s="293" t="s">
        <v>167</v>
      </c>
      <c r="E26" s="286" t="n">
        <v>0.0001</v>
      </c>
      <c r="F26" s="286"/>
      <c r="G26" s="286" t="n">
        <v>0.0001</v>
      </c>
      <c r="H26" s="287" t="s">
        <v>612</v>
      </c>
      <c r="I26" s="287" t="s">
        <v>589</v>
      </c>
    </row>
    <row r="27" customFormat="false" ht="12" hidden="false" customHeight="false" outlineLevel="0" collapsed="false">
      <c r="A27" s="292"/>
      <c r="B27" s="281" t="s">
        <v>613</v>
      </c>
      <c r="C27" s="283" t="s">
        <v>614</v>
      </c>
      <c r="D27" s="286" t="n">
        <v>0.0005</v>
      </c>
      <c r="E27" s="286" t="n">
        <v>0.0001</v>
      </c>
      <c r="F27" s="286"/>
      <c r="G27" s="286" t="n">
        <v>0.0001</v>
      </c>
      <c r="H27" s="287" t="s">
        <v>595</v>
      </c>
      <c r="I27" s="287" t="s">
        <v>585</v>
      </c>
    </row>
    <row r="28" customFormat="false" ht="12" hidden="false" customHeight="false" outlineLevel="0" collapsed="false">
      <c r="A28" s="281"/>
      <c r="B28" s="281" t="s">
        <v>615</v>
      </c>
      <c r="C28" s="283" t="s">
        <v>616</v>
      </c>
      <c r="D28" s="286" t="n">
        <v>0.1</v>
      </c>
      <c r="E28" s="286" t="n">
        <v>0.1</v>
      </c>
      <c r="F28" s="286"/>
      <c r="G28" s="286" t="n">
        <v>0.1</v>
      </c>
      <c r="H28" s="287" t="s">
        <v>617</v>
      </c>
      <c r="I28" s="287" t="s">
        <v>589</v>
      </c>
    </row>
    <row r="29" customFormat="false" ht="12" hidden="false" customHeight="false" outlineLevel="0" collapsed="false">
      <c r="A29" s="281"/>
      <c r="B29" s="281" t="s">
        <v>618</v>
      </c>
      <c r="C29" s="283" t="s">
        <v>619</v>
      </c>
      <c r="D29" s="288" t="n">
        <v>0.01</v>
      </c>
      <c r="E29" s="286" t="n">
        <v>0.01</v>
      </c>
      <c r="F29" s="286"/>
      <c r="G29" s="288" t="n">
        <v>0.01</v>
      </c>
      <c r="H29" s="289" t="s">
        <v>620</v>
      </c>
      <c r="I29" s="289" t="s">
        <v>591</v>
      </c>
    </row>
    <row r="30" customFormat="false" ht="12" hidden="false" customHeight="true" outlineLevel="0" collapsed="false">
      <c r="A30" s="292" t="s">
        <v>621</v>
      </c>
      <c r="B30" s="280" t="s">
        <v>622</v>
      </c>
      <c r="C30" s="282" t="s">
        <v>623</v>
      </c>
      <c r="D30" s="286" t="n">
        <v>0.0001</v>
      </c>
      <c r="E30" s="290" t="n">
        <v>0.0001</v>
      </c>
      <c r="F30" s="286"/>
      <c r="G30" s="286" t="n">
        <v>0.0001</v>
      </c>
      <c r="H30" s="287" t="s">
        <v>624</v>
      </c>
      <c r="I30" s="287" t="s">
        <v>625</v>
      </c>
    </row>
    <row r="31" customFormat="false" ht="12" hidden="false" customHeight="false" outlineLevel="0" collapsed="false">
      <c r="A31" s="292"/>
      <c r="B31" s="281" t="s">
        <v>626</v>
      </c>
      <c r="C31" s="283" t="s">
        <v>627</v>
      </c>
      <c r="D31" s="286" t="n">
        <v>0.0001</v>
      </c>
      <c r="E31" s="286" t="n">
        <v>0.0001</v>
      </c>
      <c r="F31" s="286"/>
      <c r="G31" s="286" t="n">
        <v>0.0001</v>
      </c>
      <c r="H31" s="287" t="s">
        <v>624</v>
      </c>
      <c r="I31" s="287" t="s">
        <v>625</v>
      </c>
    </row>
    <row r="32" customFormat="false" ht="12" hidden="false" customHeight="false" outlineLevel="0" collapsed="false">
      <c r="A32" s="281"/>
      <c r="B32" s="281" t="s">
        <v>628</v>
      </c>
      <c r="C32" s="283" t="s">
        <v>629</v>
      </c>
      <c r="D32" s="286" t="n">
        <v>0.0001</v>
      </c>
      <c r="E32" s="286" t="n">
        <v>0.0001</v>
      </c>
      <c r="F32" s="286"/>
      <c r="G32" s="286" t="n">
        <v>0.0001</v>
      </c>
      <c r="H32" s="287" t="s">
        <v>624</v>
      </c>
      <c r="I32" s="287" t="s">
        <v>595</v>
      </c>
    </row>
    <row r="33" customFormat="false" ht="12" hidden="false" customHeight="false" outlineLevel="0" collapsed="false">
      <c r="A33" s="281"/>
      <c r="B33" s="281" t="s">
        <v>630</v>
      </c>
      <c r="C33" s="283" t="s">
        <v>631</v>
      </c>
      <c r="D33" s="286" t="n">
        <v>0.0005</v>
      </c>
      <c r="E33" s="286" t="n">
        <v>0.0005</v>
      </c>
      <c r="F33" s="286"/>
      <c r="G33" s="286" t="n">
        <v>0.0005</v>
      </c>
      <c r="H33" s="287" t="s">
        <v>624</v>
      </c>
      <c r="I33" s="287" t="s">
        <v>595</v>
      </c>
    </row>
    <row r="34" customFormat="false" ht="12" hidden="false" customHeight="false" outlineLevel="0" collapsed="false">
      <c r="A34" s="281"/>
      <c r="B34" s="281" t="s">
        <v>632</v>
      </c>
      <c r="C34" s="283" t="s">
        <v>633</v>
      </c>
      <c r="D34" s="286" t="n">
        <v>1E-005</v>
      </c>
      <c r="E34" s="286" t="n">
        <v>1E-005</v>
      </c>
      <c r="F34" s="286"/>
      <c r="G34" s="286" t="n">
        <v>1E-005</v>
      </c>
      <c r="H34" s="287" t="s">
        <v>624</v>
      </c>
      <c r="I34" s="287" t="s">
        <v>625</v>
      </c>
    </row>
    <row r="35" customFormat="false" ht="12" hidden="false" customHeight="false" outlineLevel="0" collapsed="false">
      <c r="A35" s="281"/>
      <c r="B35" s="281" t="s">
        <v>634</v>
      </c>
      <c r="C35" s="283" t="s">
        <v>635</v>
      </c>
      <c r="D35" s="286" t="n">
        <v>0.0005</v>
      </c>
      <c r="E35" s="286" t="n">
        <v>0.0005</v>
      </c>
      <c r="F35" s="286"/>
      <c r="G35" s="286" t="n">
        <v>0.0005</v>
      </c>
      <c r="H35" s="287" t="s">
        <v>624</v>
      </c>
      <c r="I35" s="287" t="s">
        <v>595</v>
      </c>
    </row>
    <row r="36" customFormat="false" ht="12" hidden="false" customHeight="false" outlineLevel="0" collapsed="false">
      <c r="A36" s="281"/>
      <c r="B36" s="281" t="s">
        <v>636</v>
      </c>
      <c r="C36" s="283" t="s">
        <v>637</v>
      </c>
      <c r="D36" s="286" t="n">
        <v>0.0005</v>
      </c>
      <c r="E36" s="286" t="n">
        <v>0.0005</v>
      </c>
      <c r="F36" s="286"/>
      <c r="G36" s="286" t="n">
        <v>0.0005</v>
      </c>
      <c r="H36" s="287" t="s">
        <v>624</v>
      </c>
      <c r="I36" s="287" t="s">
        <v>595</v>
      </c>
    </row>
    <row r="37" customFormat="false" ht="12" hidden="false" customHeight="false" outlineLevel="0" collapsed="false">
      <c r="A37" s="284"/>
      <c r="B37" s="284" t="s">
        <v>638</v>
      </c>
      <c r="C37" s="283" t="s">
        <v>639</v>
      </c>
      <c r="D37" s="286" t="n">
        <v>0.0001</v>
      </c>
      <c r="E37" s="286" t="n">
        <v>0.0001</v>
      </c>
      <c r="F37" s="286"/>
      <c r="G37" s="286" t="n">
        <v>0.0001</v>
      </c>
      <c r="H37" s="287" t="s">
        <v>624</v>
      </c>
      <c r="I37" s="287" t="s">
        <v>625</v>
      </c>
    </row>
    <row r="38" customFormat="false" ht="12" hidden="false" customHeight="true" outlineLevel="0" collapsed="false">
      <c r="A38" s="294" t="s">
        <v>640</v>
      </c>
      <c r="B38" s="281" t="s">
        <v>641</v>
      </c>
      <c r="C38" s="282" t="s">
        <v>642</v>
      </c>
      <c r="D38" s="290" t="n">
        <v>1E-005</v>
      </c>
      <c r="E38" s="290" t="s">
        <v>167</v>
      </c>
      <c r="F38" s="286"/>
      <c r="G38" s="290" t="s">
        <v>167</v>
      </c>
      <c r="H38" s="290" t="s">
        <v>167</v>
      </c>
      <c r="I38" s="290" t="s">
        <v>167</v>
      </c>
    </row>
    <row r="39" customFormat="false" ht="12" hidden="false" customHeight="false" outlineLevel="0" collapsed="false">
      <c r="A39" s="294"/>
      <c r="B39" s="284" t="s">
        <v>643</v>
      </c>
      <c r="C39" s="285" t="s">
        <v>644</v>
      </c>
      <c r="D39" s="288" t="n">
        <v>0.0001</v>
      </c>
      <c r="E39" s="288" t="s">
        <v>167</v>
      </c>
      <c r="F39" s="286"/>
      <c r="G39" s="288" t="s">
        <v>167</v>
      </c>
      <c r="H39" s="288" t="s">
        <v>167</v>
      </c>
      <c r="I39" s="288" t="s">
        <v>167</v>
      </c>
    </row>
    <row r="40" customFormat="false" ht="12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</row>
  </sheetData>
  <mergeCells count="6">
    <mergeCell ref="G3:I3"/>
    <mergeCell ref="D24:D25"/>
    <mergeCell ref="G24:I24"/>
    <mergeCell ref="A26:A27"/>
    <mergeCell ref="A30:A31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9</v>
      </c>
      <c r="C1" s="0" t="n">
        <v>1990</v>
      </c>
      <c r="D1" s="0" t="n">
        <v>1991</v>
      </c>
      <c r="E1" s="0" t="n">
        <v>1992</v>
      </c>
      <c r="F1" s="0" t="n">
        <v>1993</v>
      </c>
      <c r="G1" s="0" t="n">
        <v>1994</v>
      </c>
      <c r="H1" s="0" t="n">
        <v>1995</v>
      </c>
      <c r="I1" s="0" t="n">
        <v>1996</v>
      </c>
      <c r="J1" s="0" t="n">
        <v>1997</v>
      </c>
      <c r="K1" s="0" t="n">
        <v>1998</v>
      </c>
      <c r="L1" s="0" t="n">
        <v>1999</v>
      </c>
      <c r="M1" s="0" t="n">
        <v>2000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645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</row>
    <row r="3" customFormat="false" ht="11.25" hidden="false" customHeight="false" outlineLevel="0" collapsed="false">
      <c r="B3" s="0" t="n">
        <v>1989</v>
      </c>
      <c r="C3" s="0" t="n">
        <v>1990</v>
      </c>
      <c r="D3" s="0" t="n">
        <v>1991</v>
      </c>
      <c r="E3" s="0" t="n">
        <v>1992</v>
      </c>
      <c r="F3" s="0" t="n">
        <v>1993</v>
      </c>
      <c r="G3" s="0" t="n">
        <v>1994</v>
      </c>
      <c r="H3" s="0" t="n">
        <v>1995</v>
      </c>
      <c r="I3" s="0" t="n">
        <v>1996</v>
      </c>
      <c r="J3" s="0" t="n">
        <v>1997</v>
      </c>
      <c r="K3" s="0" t="n">
        <v>1998</v>
      </c>
      <c r="L3" s="0" t="n">
        <v>1999</v>
      </c>
      <c r="M3" s="0" t="n">
        <v>2000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646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</row>
    <row r="5" customFormat="false" ht="11.25" hidden="false" customHeight="false" outlineLevel="0" collapsed="false">
      <c r="B5" s="0" t="n">
        <v>1989</v>
      </c>
      <c r="C5" s="0" t="n">
        <v>1990</v>
      </c>
      <c r="D5" s="0" t="n">
        <v>1991</v>
      </c>
      <c r="E5" s="0" t="n">
        <v>1992</v>
      </c>
      <c r="F5" s="0" t="n">
        <v>1993</v>
      </c>
      <c r="G5" s="0" t="n">
        <v>1994</v>
      </c>
      <c r="H5" s="0" t="n">
        <v>1995</v>
      </c>
      <c r="I5" s="0" t="n">
        <v>1996</v>
      </c>
      <c r="J5" s="0" t="n">
        <v>1997</v>
      </c>
      <c r="K5" s="0" t="n">
        <v>1998</v>
      </c>
      <c r="L5" s="0" t="n">
        <v>1999</v>
      </c>
      <c r="M5" s="0" t="n">
        <v>2000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647</v>
      </c>
      <c r="B6" s="0" t="n">
        <v>6.9786</v>
      </c>
      <c r="C6" s="0" t="n">
        <v>8.301</v>
      </c>
      <c r="D6" s="0" t="n">
        <v>7.7902</v>
      </c>
      <c r="E6" s="0" t="n">
        <v>7.49095</v>
      </c>
      <c r="F6" s="0" t="n">
        <v>9.1822</v>
      </c>
      <c r="G6" s="0" t="n">
        <v>7.5922</v>
      </c>
      <c r="H6" s="0" t="n">
        <v>8.4473</v>
      </c>
      <c r="I6" s="0" t="n">
        <v>7.8171</v>
      </c>
      <c r="J6" s="0" t="n">
        <v>7.75765</v>
      </c>
      <c r="AZ6" s="0" t="n">
        <v>6.9786</v>
      </c>
      <c r="BA6" s="0" t="n">
        <v>8.301</v>
      </c>
      <c r="BB6" s="0" t="n">
        <v>7.7902</v>
      </c>
      <c r="BC6" s="0" t="n">
        <v>7.49095</v>
      </c>
      <c r="BD6" s="0" t="n">
        <v>9.1822</v>
      </c>
      <c r="BE6" s="0" t="n">
        <v>7.5922</v>
      </c>
      <c r="BF6" s="0" t="n">
        <v>8.4473</v>
      </c>
      <c r="BG6" s="0" t="n">
        <v>7.80867</v>
      </c>
      <c r="BH6" s="0" t="n">
        <v>7.750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.514999985694885</v>
      </c>
      <c r="BO6" s="0" t="n">
        <v>0</v>
      </c>
      <c r="BP6" s="0" t="n">
        <v>1.79999989271164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27.5624</v>
      </c>
      <c r="CY6" s="0" t="n">
        <v>42.74</v>
      </c>
      <c r="CZ6" s="0" t="n">
        <v>26.6868</v>
      </c>
      <c r="DA6" s="0" t="n">
        <v>25.14505</v>
      </c>
      <c r="DB6" s="0" t="n">
        <v>54.8548</v>
      </c>
      <c r="DC6" s="0" t="n">
        <v>53.0358</v>
      </c>
      <c r="DD6" s="0" t="n">
        <v>63.3647</v>
      </c>
      <c r="DE6" s="0" t="n">
        <v>33.7759</v>
      </c>
      <c r="DF6" s="0" t="n">
        <v>39.04335</v>
      </c>
      <c r="DG6" s="0" t="n">
        <v>0</v>
      </c>
      <c r="DH6" s="0" t="n">
        <v>0</v>
      </c>
      <c r="DI6" s="0" t="n">
        <v>0</v>
      </c>
    </row>
    <row r="7" customFormat="false" ht="11.25" hidden="false" customHeight="false" outlineLevel="0" collapsed="false">
      <c r="B7" s="0" t="n">
        <v>1989</v>
      </c>
      <c r="C7" s="0" t="n">
        <v>1990</v>
      </c>
      <c r="D7" s="0" t="n">
        <v>1991</v>
      </c>
      <c r="E7" s="0" t="n">
        <v>1992</v>
      </c>
      <c r="F7" s="0" t="n">
        <v>1993</v>
      </c>
      <c r="G7" s="0" t="n">
        <v>1994</v>
      </c>
      <c r="H7" s="0" t="n">
        <v>1995</v>
      </c>
      <c r="I7" s="0" t="n">
        <v>1996</v>
      </c>
      <c r="J7" s="0" t="n">
        <v>1997</v>
      </c>
      <c r="K7" s="0" t="n">
        <v>1998</v>
      </c>
      <c r="L7" s="0" t="n">
        <v>1999</v>
      </c>
      <c r="M7" s="0" t="n">
        <v>2000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648</v>
      </c>
      <c r="B8" s="0" t="n">
        <v>0.5</v>
      </c>
      <c r="C8" s="0" t="n">
        <v>0.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653</v>
      </c>
      <c r="J8" s="0" t="n">
        <v>0.66358</v>
      </c>
      <c r="AZ8" s="0" t="n">
        <v>0.5</v>
      </c>
      <c r="BA8" s="0" t="n">
        <v>0.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.623</v>
      </c>
      <c r="BH8" s="0" t="n">
        <v>0.66358</v>
      </c>
      <c r="BI8" s="0" t="n">
        <v>0</v>
      </c>
      <c r="BJ8" s="0" t="n">
        <v>0</v>
      </c>
      <c r="BK8" s="0" t="n">
        <v>0</v>
      </c>
      <c r="BL8" s="0" t="n">
        <v>0.00800000043818727</v>
      </c>
      <c r="BM8" s="0" t="n">
        <v>0.00350000016624108</v>
      </c>
      <c r="BN8" s="0" t="n">
        <v>0.0130000003264286</v>
      </c>
      <c r="BO8" s="0" t="n">
        <v>0.00399999978253618</v>
      </c>
      <c r="BP8" s="0" t="n">
        <v>0.00449999986449257</v>
      </c>
      <c r="BQ8" s="0" t="n">
        <v>0.00399999978253618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6.4</v>
      </c>
      <c r="CY8" s="0" t="n">
        <v>8.3</v>
      </c>
      <c r="CZ8" s="0" t="n">
        <v>12.05</v>
      </c>
      <c r="DA8" s="0" t="n">
        <v>4.75</v>
      </c>
      <c r="DB8" s="0" t="n">
        <v>3.2</v>
      </c>
      <c r="DC8" s="0" t="n">
        <v>6.85</v>
      </c>
      <c r="DD8" s="0" t="n">
        <v>8.45</v>
      </c>
      <c r="DE8" s="0" t="n">
        <v>5.25021</v>
      </c>
      <c r="DF8" s="0" t="n">
        <v>2.28148</v>
      </c>
      <c r="DG8" s="0" t="n">
        <v>0</v>
      </c>
      <c r="DH8" s="0" t="n">
        <v>0</v>
      </c>
      <c r="DI8" s="0" t="n">
        <v>0</v>
      </c>
    </row>
    <row r="9" customFormat="false" ht="11.25" hidden="false" customHeight="false" outlineLevel="0" collapsed="false">
      <c r="A9" s="0" t="s">
        <v>649</v>
      </c>
      <c r="B9" s="0" t="n">
        <v>1.8621</v>
      </c>
      <c r="C9" s="0" t="n">
        <v>0.001</v>
      </c>
      <c r="D9" s="0" t="n">
        <v>0.0013</v>
      </c>
      <c r="E9" s="0" t="n">
        <v>0.0013</v>
      </c>
      <c r="F9" s="0" t="n">
        <v>0.0007</v>
      </c>
      <c r="G9" s="0" t="n">
        <v>0</v>
      </c>
      <c r="H9" s="0" t="n">
        <v>0.4342</v>
      </c>
      <c r="J9" s="0" t="n">
        <v>0.0832</v>
      </c>
      <c r="AZ9" s="0" t="n">
        <v>1.8609</v>
      </c>
      <c r="BA9" s="0" t="n">
        <v>0.001</v>
      </c>
      <c r="BB9" s="0" t="n">
        <v>0.0007</v>
      </c>
      <c r="BC9" s="0" t="n">
        <v>0.0007</v>
      </c>
      <c r="BD9" s="0" t="n">
        <v>0.000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.0174999992013909</v>
      </c>
      <c r="BM9" s="0" t="n">
        <v>0.0195000005187467</v>
      </c>
      <c r="BN9" s="0" t="n">
        <v>0.0115000001387671</v>
      </c>
      <c r="BO9" s="0" t="n">
        <v>0.010999999998603</v>
      </c>
      <c r="BP9" s="0" t="n">
        <v>0.00750000035623089</v>
      </c>
      <c r="BQ9" s="0" t="n">
        <v>0.00899999967077747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3387</v>
      </c>
      <c r="CY9" s="0" t="n">
        <v>0.099</v>
      </c>
      <c r="CZ9" s="0" t="n">
        <v>0.6014</v>
      </c>
      <c r="DA9" s="0" t="n">
        <v>0.1005</v>
      </c>
      <c r="DB9" s="0" t="n">
        <v>0.0993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</row>
    <row r="10" customFormat="false" ht="11.25" hidden="false" customHeight="false" outlineLevel="0" collapsed="false">
      <c r="A10" s="0" t="s">
        <v>65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</row>
    <row r="20" customFormat="false" ht="11.25" hidden="false" customHeight="false" outlineLevel="0" collapsed="false">
      <c r="A20" s="295"/>
      <c r="B20" s="296" t="n">
        <v>1989</v>
      </c>
      <c r="C20" s="296" t="n">
        <v>1990</v>
      </c>
      <c r="D20" s="296" t="n">
        <v>1991</v>
      </c>
      <c r="E20" s="296" t="n">
        <v>1992</v>
      </c>
      <c r="F20" s="296" t="n">
        <v>1993</v>
      </c>
      <c r="G20" s="296" t="n">
        <v>1994</v>
      </c>
      <c r="H20" s="296" t="n">
        <v>1995</v>
      </c>
      <c r="I20" s="296" t="n">
        <v>1996</v>
      </c>
      <c r="J20" s="296" t="n">
        <v>1997</v>
      </c>
      <c r="K20" s="296" t="n">
        <v>1998</v>
      </c>
      <c r="L20" s="296" t="n">
        <v>1999</v>
      </c>
      <c r="M20" s="296" t="n">
        <v>2000</v>
      </c>
      <c r="N20" s="296" t="n">
        <v>1994</v>
      </c>
      <c r="O20" s="296" t="n">
        <v>1995</v>
      </c>
      <c r="P20" s="296" t="n">
        <v>1996</v>
      </c>
      <c r="Q20" s="296" t="n">
        <v>1997</v>
      </c>
      <c r="R20" s="296" t="n">
        <v>1998</v>
      </c>
      <c r="S20" s="296" t="n">
        <v>1999</v>
      </c>
      <c r="T20" s="296" t="n">
        <v>2000</v>
      </c>
      <c r="U20" s="296" t="n">
        <v>1993</v>
      </c>
      <c r="V20" s="296" t="n">
        <v>1994</v>
      </c>
      <c r="W20" s="296" t="n">
        <v>1995</v>
      </c>
      <c r="X20" s="296" t="n">
        <v>1996</v>
      </c>
      <c r="Y20" s="296" t="n">
        <v>1997</v>
      </c>
      <c r="Z20" s="296" t="n">
        <v>1998</v>
      </c>
      <c r="AA20" s="296" t="n">
        <v>1999</v>
      </c>
      <c r="AB20" s="296" t="n">
        <v>2000</v>
      </c>
    </row>
    <row r="21" customFormat="false" ht="11.25" hidden="false" customHeight="false" outlineLevel="0" collapsed="false">
      <c r="A21" s="295" t="s">
        <v>651</v>
      </c>
      <c r="B21" s="297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 t="s">
        <v>652</v>
      </c>
      <c r="W21" s="296"/>
      <c r="X21" s="296"/>
      <c r="Y21" s="296"/>
      <c r="Z21" s="296"/>
      <c r="AA21" s="296" t="s">
        <v>653</v>
      </c>
      <c r="AB21" s="296"/>
    </row>
    <row r="22" customFormat="false" ht="11.25" hidden="false" customHeight="false" outlineLevel="0" collapsed="false">
      <c r="A22" s="298"/>
      <c r="B22" s="297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 t="n">
        <v>24</v>
      </c>
      <c r="W22" s="296"/>
      <c r="X22" s="296"/>
      <c r="Y22" s="296"/>
      <c r="Z22" s="296"/>
      <c r="AA22" s="296" t="n">
        <v>39</v>
      </c>
      <c r="AB22" s="296"/>
    </row>
    <row r="23" customFormat="false" ht="11.25" hidden="false" customHeight="false" outlineLevel="0" collapsed="false">
      <c r="A23" s="296"/>
      <c r="B23" s="297" t="n">
        <v>1989</v>
      </c>
      <c r="C23" s="296" t="n">
        <v>1990</v>
      </c>
      <c r="D23" s="296" t="n">
        <v>1991</v>
      </c>
      <c r="E23" s="296" t="n">
        <v>1992</v>
      </c>
      <c r="F23" s="296" t="n">
        <v>1993</v>
      </c>
      <c r="G23" s="296" t="n">
        <v>1994</v>
      </c>
      <c r="H23" s="296" t="n">
        <v>1995</v>
      </c>
      <c r="I23" s="296" t="n">
        <v>1996</v>
      </c>
      <c r="J23" s="296" t="n">
        <v>1997</v>
      </c>
      <c r="K23" s="296" t="n">
        <v>1998</v>
      </c>
      <c r="L23" s="296" t="n">
        <v>1999</v>
      </c>
      <c r="M23" s="296" t="n">
        <v>2000</v>
      </c>
      <c r="N23" s="296" t="n">
        <v>1994</v>
      </c>
      <c r="O23" s="296" t="n">
        <v>1995</v>
      </c>
      <c r="P23" s="296" t="n">
        <v>1996</v>
      </c>
      <c r="Q23" s="296" t="n">
        <v>1997</v>
      </c>
      <c r="R23" s="296" t="n">
        <v>1998</v>
      </c>
      <c r="S23" s="296" t="n">
        <v>1999</v>
      </c>
      <c r="T23" s="296" t="n">
        <v>2000</v>
      </c>
      <c r="U23" s="296" t="n">
        <v>1993</v>
      </c>
      <c r="V23" s="296" t="n">
        <v>1994</v>
      </c>
      <c r="W23" s="296" t="n">
        <v>1995</v>
      </c>
      <c r="X23" s="296" t="n">
        <v>1996</v>
      </c>
      <c r="Y23" s="296" t="n">
        <v>1997</v>
      </c>
      <c r="Z23" s="296" t="n">
        <v>1998</v>
      </c>
      <c r="AA23" s="296" t="n">
        <v>1999</v>
      </c>
      <c r="AB23" s="296" t="n">
        <v>2000</v>
      </c>
    </row>
    <row r="24" customFormat="false" ht="11.25" hidden="false" customHeight="false" outlineLevel="0" collapsed="false">
      <c r="A24" s="295" t="s">
        <v>654</v>
      </c>
      <c r="B24" s="297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</row>
    <row r="25" customFormat="false" ht="11.25" hidden="false" customHeight="false" outlineLevel="0" collapsed="false">
      <c r="A25" s="298"/>
      <c r="B25" s="297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11.25" hidden="false" customHeight="false" outlineLevel="0" collapsed="false">
      <c r="A26" s="296"/>
      <c r="B26" s="297" t="n">
        <v>1989</v>
      </c>
      <c r="C26" s="296" t="n">
        <v>1990</v>
      </c>
      <c r="D26" s="296" t="n">
        <v>1991</v>
      </c>
      <c r="E26" s="296" t="n">
        <v>1992</v>
      </c>
      <c r="F26" s="296" t="n">
        <v>1993</v>
      </c>
      <c r="G26" s="296" t="n">
        <v>1994</v>
      </c>
      <c r="H26" s="296" t="n">
        <v>1995</v>
      </c>
      <c r="I26" s="296" t="n">
        <v>1996</v>
      </c>
      <c r="J26" s="296" t="n">
        <v>1997</v>
      </c>
      <c r="K26" s="296" t="n">
        <v>1998</v>
      </c>
      <c r="L26" s="296" t="n">
        <v>1999</v>
      </c>
      <c r="M26" s="296" t="n">
        <v>2000</v>
      </c>
      <c r="N26" s="296" t="n">
        <v>1994</v>
      </c>
      <c r="O26" s="296" t="n">
        <v>1995</v>
      </c>
      <c r="P26" s="296" t="n">
        <v>1996</v>
      </c>
      <c r="Q26" s="296" t="n">
        <v>1997</v>
      </c>
      <c r="R26" s="296" t="n">
        <v>1998</v>
      </c>
      <c r="S26" s="296" t="n">
        <v>1999</v>
      </c>
      <c r="T26" s="296" t="n">
        <v>2000</v>
      </c>
      <c r="U26" s="296" t="n">
        <v>1993</v>
      </c>
      <c r="V26" s="296" t="n">
        <v>1994</v>
      </c>
      <c r="W26" s="296" t="n">
        <v>1995</v>
      </c>
      <c r="X26" s="296" t="n">
        <v>1996</v>
      </c>
      <c r="Y26" s="296" t="n">
        <v>1997</v>
      </c>
      <c r="Z26" s="296" t="n">
        <v>1998</v>
      </c>
      <c r="AA26" s="296" t="n">
        <v>1999</v>
      </c>
      <c r="AB26" s="296" t="n">
        <v>2000</v>
      </c>
    </row>
    <row r="27" customFormat="false" ht="11.25" hidden="false" customHeight="false" outlineLevel="0" collapsed="false">
      <c r="A27" s="295" t="s">
        <v>20</v>
      </c>
      <c r="B27" s="297" t="s">
        <v>21</v>
      </c>
      <c r="C27" s="296" t="s">
        <v>22</v>
      </c>
      <c r="D27" s="296" t="s">
        <v>23</v>
      </c>
      <c r="E27" s="296" t="s">
        <v>24</v>
      </c>
      <c r="F27" s="296" t="s">
        <v>24</v>
      </c>
      <c r="G27" s="296" t="s">
        <v>25</v>
      </c>
      <c r="H27" s="296" t="s">
        <v>25</v>
      </c>
      <c r="I27" s="296" t="s">
        <v>26</v>
      </c>
      <c r="J27" s="296" t="s">
        <v>27</v>
      </c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</row>
    <row r="28" customFormat="false" ht="11.25" hidden="false" customHeight="false" outlineLevel="0" collapsed="false">
      <c r="A28" s="298"/>
      <c r="B28" s="297" t="n">
        <v>33</v>
      </c>
      <c r="C28" s="296" t="n">
        <v>33</v>
      </c>
      <c r="D28" s="296" t="n">
        <v>35</v>
      </c>
      <c r="E28" s="296" t="n">
        <v>36</v>
      </c>
      <c r="F28" s="296" t="n">
        <v>36</v>
      </c>
      <c r="G28" s="296" t="n">
        <v>36</v>
      </c>
      <c r="H28" s="296" t="n">
        <v>36</v>
      </c>
      <c r="I28" s="296" t="n">
        <v>36</v>
      </c>
      <c r="J28" s="296" t="n">
        <v>40</v>
      </c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</row>
    <row r="29" customFormat="false" ht="11.25" hidden="false" customHeight="false" outlineLevel="0" collapsed="false">
      <c r="A29" s="299"/>
      <c r="B29" s="297" t="n">
        <v>1989</v>
      </c>
      <c r="C29" s="296" t="n">
        <v>1990</v>
      </c>
      <c r="D29" s="296" t="n">
        <v>1991</v>
      </c>
      <c r="E29" s="296" t="n">
        <v>1992</v>
      </c>
      <c r="F29" s="296" t="n">
        <v>1993</v>
      </c>
      <c r="G29" s="296" t="n">
        <v>1994</v>
      </c>
      <c r="H29" s="296" t="n">
        <v>1995</v>
      </c>
      <c r="I29" s="296" t="n">
        <v>1996</v>
      </c>
      <c r="J29" s="296" t="n">
        <v>1997</v>
      </c>
      <c r="K29" s="296" t="n">
        <v>1998</v>
      </c>
      <c r="L29" s="296" t="n">
        <v>1999</v>
      </c>
      <c r="M29" s="296" t="n">
        <v>2000</v>
      </c>
      <c r="N29" s="296" t="n">
        <v>1994</v>
      </c>
      <c r="O29" s="296" t="n">
        <v>1995</v>
      </c>
      <c r="P29" s="296" t="n">
        <v>1996</v>
      </c>
      <c r="Q29" s="296" t="n">
        <v>1997</v>
      </c>
      <c r="R29" s="296" t="n">
        <v>1998</v>
      </c>
      <c r="S29" s="296" t="n">
        <v>1999</v>
      </c>
      <c r="T29" s="296" t="n">
        <v>2000</v>
      </c>
      <c r="U29" s="296" t="n">
        <v>1993</v>
      </c>
      <c r="V29" s="296" t="n">
        <v>1994</v>
      </c>
      <c r="W29" s="296" t="n">
        <v>1995</v>
      </c>
      <c r="X29" s="296" t="n">
        <v>1996</v>
      </c>
      <c r="Y29" s="296" t="n">
        <v>1997</v>
      </c>
      <c r="Z29" s="296" t="n">
        <v>1998</v>
      </c>
      <c r="AA29" s="296" t="n">
        <v>1999</v>
      </c>
      <c r="AB29" s="296" t="n">
        <v>2000</v>
      </c>
    </row>
    <row r="30" customFormat="false" ht="11.25" hidden="false" customHeight="false" outlineLevel="0" collapsed="false">
      <c r="A30" s="295" t="s">
        <v>30</v>
      </c>
      <c r="B30" s="297" t="s">
        <v>31</v>
      </c>
      <c r="C30" s="296" t="s">
        <v>32</v>
      </c>
      <c r="D30" s="296" t="s">
        <v>33</v>
      </c>
      <c r="E30" s="296" t="s">
        <v>34</v>
      </c>
      <c r="F30" s="296" t="s">
        <v>33</v>
      </c>
      <c r="G30" s="296" t="s">
        <v>34</v>
      </c>
      <c r="H30" s="296" t="s">
        <v>35</v>
      </c>
      <c r="I30" s="296" t="s">
        <v>25</v>
      </c>
      <c r="J30" s="296" t="s">
        <v>26</v>
      </c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</row>
    <row r="31" customFormat="false" ht="11.25" hidden="false" customHeight="false" outlineLevel="0" collapsed="false">
      <c r="A31" s="298"/>
      <c r="B31" s="297" t="n">
        <v>32</v>
      </c>
      <c r="C31" s="296" t="n">
        <v>32</v>
      </c>
      <c r="D31" s="296" t="n">
        <v>34</v>
      </c>
      <c r="E31" s="296" t="n">
        <v>34</v>
      </c>
      <c r="F31" s="296" t="n">
        <v>34</v>
      </c>
      <c r="G31" s="296" t="n">
        <v>34</v>
      </c>
      <c r="H31" s="296" t="n">
        <v>34</v>
      </c>
      <c r="I31" s="296" t="n">
        <v>35</v>
      </c>
      <c r="J31" s="296" t="n">
        <v>38</v>
      </c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</row>
    <row r="32" customFormat="false" ht="11.25" hidden="false" customHeight="false" outlineLevel="0" collapsed="false">
      <c r="A32" s="295" t="s">
        <v>37</v>
      </c>
      <c r="B32" s="297" t="s">
        <v>38</v>
      </c>
      <c r="C32" s="296" t="s">
        <v>39</v>
      </c>
      <c r="D32" s="296" t="s">
        <v>38</v>
      </c>
      <c r="E32" s="296" t="s">
        <v>38</v>
      </c>
      <c r="F32" s="296" t="s">
        <v>38</v>
      </c>
      <c r="G32" s="296" t="s">
        <v>40</v>
      </c>
      <c r="H32" s="296" t="s">
        <v>41</v>
      </c>
      <c r="I32" s="296"/>
      <c r="J32" s="296" t="s">
        <v>41</v>
      </c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</row>
    <row r="33" customFormat="false" ht="11.25" hidden="false" customHeight="false" outlineLevel="0" collapsed="false">
      <c r="A33" s="299"/>
      <c r="B33" s="297" t="n">
        <v>3</v>
      </c>
      <c r="C33" s="296" t="n">
        <v>3</v>
      </c>
      <c r="D33" s="296" t="n">
        <v>3</v>
      </c>
      <c r="E33" s="296" t="n">
        <v>3</v>
      </c>
      <c r="F33" s="296" t="n">
        <v>3</v>
      </c>
      <c r="G33" s="296" t="n">
        <v>1</v>
      </c>
      <c r="H33" s="296" t="n">
        <v>1</v>
      </c>
      <c r="I33" s="296"/>
      <c r="J33" s="296" t="n">
        <v>1</v>
      </c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</row>
    <row r="34" customFormat="false" ht="11.25" hidden="false" customHeight="false" outlineLevel="0" collapsed="false">
      <c r="A34" s="295" t="s">
        <v>655</v>
      </c>
      <c r="B34" s="297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</row>
    <row r="35" customFormat="false" ht="11.25" hidden="false" customHeight="false" outlineLevel="0" collapsed="false">
      <c r="A35" s="298"/>
      <c r="B35" s="297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0" width="29.33"/>
    <col collapsed="false" customWidth="true" hidden="false" outlineLevel="0" max="2" min="2" style="300" width="6.33"/>
    <col collapsed="false" customWidth="true" hidden="false" outlineLevel="0" max="3" min="3" style="300" width="8.99"/>
    <col collapsed="false" customWidth="true" hidden="false" outlineLevel="0" max="4" min="4" style="300" width="8.82"/>
    <col collapsed="false" customWidth="true" hidden="false" outlineLevel="0" max="31" min="5" style="300" width="7.99"/>
    <col collapsed="false" customWidth="true" hidden="false" outlineLevel="0" max="32" min="32" style="300" width="2.99"/>
    <col collapsed="false" customWidth="true" hidden="false" outlineLevel="0" max="34" min="33" style="300" width="3.99"/>
    <col collapsed="false" customWidth="true" hidden="false" outlineLevel="0" max="35" min="35" style="300" width="2.99"/>
    <col collapsed="false" customWidth="true" hidden="false" outlineLevel="0" max="37" min="36" style="300" width="3.99"/>
    <col collapsed="false" customWidth="true" hidden="false" outlineLevel="0" max="38" min="38" style="300" width="2.99"/>
    <col collapsed="false" customWidth="true" hidden="false" outlineLevel="0" max="40" min="39" style="300" width="3.99"/>
    <col collapsed="false" customWidth="true" hidden="false" outlineLevel="0" max="41" min="41" style="300" width="2.99"/>
    <col collapsed="false" customWidth="true" hidden="false" outlineLevel="0" max="43" min="42" style="300" width="3.99"/>
    <col collapsed="false" customWidth="true" hidden="false" outlineLevel="0" max="44" min="44" style="300" width="2.99"/>
    <col collapsed="false" customWidth="true" hidden="false" outlineLevel="0" max="46" min="45" style="300" width="3.99"/>
    <col collapsed="false" customWidth="true" hidden="false" outlineLevel="0" max="47" min="47" style="300" width="2.99"/>
    <col collapsed="false" customWidth="true" hidden="false" outlineLevel="0" max="48" min="48" style="300" width="3.99"/>
    <col collapsed="false" customWidth="true" hidden="false" outlineLevel="0" max="50" min="49" style="300" width="2.99"/>
    <col collapsed="false" customWidth="true" hidden="false" outlineLevel="0" max="52" min="51" style="300" width="3.99"/>
    <col collapsed="false" customWidth="true" hidden="false" outlineLevel="0" max="53" min="53" style="300" width="2.99"/>
    <col collapsed="false" customWidth="true" hidden="false" outlineLevel="0" max="55" min="54" style="300" width="3.99"/>
    <col collapsed="false" customWidth="true" hidden="false" outlineLevel="0" max="56" min="56" style="300" width="2.99"/>
    <col collapsed="false" customWidth="true" hidden="false" outlineLevel="0" max="58" min="57" style="300" width="3.99"/>
    <col collapsed="false" customWidth="true" hidden="false" outlineLevel="0" max="59" min="59" style="300" width="2.99"/>
    <col collapsed="false" customWidth="true" hidden="false" outlineLevel="0" max="60" min="60" style="300" width="3.99"/>
    <col collapsed="false" customWidth="false" hidden="false" outlineLevel="0" max="257" min="61" style="300" width="9.33"/>
  </cols>
  <sheetData>
    <row r="1" customFormat="false" ht="11.25" hidden="false" customHeight="false" outlineLevel="0" collapsed="false">
      <c r="A1" s="301" t="s">
        <v>656</v>
      </c>
    </row>
    <row r="2" customFormat="false" ht="11.25" hidden="false" customHeight="false" outlineLevel="0" collapsed="false">
      <c r="A2" s="301" t="s">
        <v>657</v>
      </c>
    </row>
    <row r="4" customFormat="false" ht="11.25" hidden="false" customHeight="false" outlineLevel="0" collapsed="false">
      <c r="A4" s="301" t="s">
        <v>658</v>
      </c>
    </row>
    <row r="5" customFormat="false" ht="11.25" hidden="false" customHeight="true" outlineLevel="0" collapsed="false">
      <c r="A5" s="302" t="s">
        <v>659</v>
      </c>
      <c r="B5" s="303" t="s">
        <v>660</v>
      </c>
      <c r="C5" s="304"/>
      <c r="D5" s="305"/>
      <c r="E5" s="306" t="s">
        <v>661</v>
      </c>
      <c r="F5" s="307" t="s">
        <v>662</v>
      </c>
      <c r="G5" s="306" t="s">
        <v>663</v>
      </c>
      <c r="H5" s="307" t="s">
        <v>664</v>
      </c>
      <c r="I5" s="306" t="s">
        <v>665</v>
      </c>
      <c r="J5" s="307" t="s">
        <v>666</v>
      </c>
      <c r="K5" s="306" t="s">
        <v>667</v>
      </c>
      <c r="L5" s="307" t="s">
        <v>668</v>
      </c>
      <c r="M5" s="306" t="s">
        <v>669</v>
      </c>
      <c r="N5" s="307" t="s">
        <v>670</v>
      </c>
      <c r="O5" s="306" t="s">
        <v>671</v>
      </c>
      <c r="P5" s="307" t="s">
        <v>672</v>
      </c>
      <c r="Q5" s="306" t="s">
        <v>673</v>
      </c>
      <c r="R5" s="307" t="s">
        <v>674</v>
      </c>
      <c r="S5" s="306" t="s">
        <v>675</v>
      </c>
      <c r="T5" s="307" t="s">
        <v>676</v>
      </c>
      <c r="U5" s="306" t="s">
        <v>677</v>
      </c>
      <c r="V5" s="307" t="s">
        <v>678</v>
      </c>
      <c r="W5" s="306" t="s">
        <v>679</v>
      </c>
      <c r="X5" s="307" t="s">
        <v>680</v>
      </c>
      <c r="Y5" s="306" t="s">
        <v>681</v>
      </c>
      <c r="Z5" s="307" t="s">
        <v>682</v>
      </c>
      <c r="AA5" s="306" t="s">
        <v>683</v>
      </c>
      <c r="AB5" s="307" t="s">
        <v>684</v>
      </c>
      <c r="AC5" s="306" t="s">
        <v>685</v>
      </c>
      <c r="AD5" s="307" t="s">
        <v>686</v>
      </c>
      <c r="AE5" s="306" t="s">
        <v>687</v>
      </c>
    </row>
    <row r="6" customFormat="false" ht="11.25" hidden="false" customHeight="false" outlineLevel="0" collapsed="false">
      <c r="A6" s="308" t="s">
        <v>688</v>
      </c>
      <c r="B6" s="309" t="s">
        <v>689</v>
      </c>
      <c r="C6" s="310"/>
      <c r="D6" s="311"/>
      <c r="E6" s="312"/>
      <c r="F6" s="309"/>
      <c r="G6" s="312"/>
      <c r="H6" s="309"/>
      <c r="I6" s="312"/>
      <c r="J6" s="309"/>
      <c r="K6" s="312"/>
      <c r="L6" s="309"/>
      <c r="M6" s="312"/>
      <c r="N6" s="309"/>
      <c r="O6" s="312"/>
      <c r="P6" s="309"/>
      <c r="Q6" s="312"/>
      <c r="R6" s="309"/>
      <c r="S6" s="312"/>
      <c r="T6" s="309"/>
      <c r="U6" s="312"/>
      <c r="V6" s="309"/>
      <c r="W6" s="312"/>
      <c r="X6" s="309"/>
      <c r="Y6" s="312"/>
      <c r="Z6" s="309"/>
      <c r="AA6" s="312"/>
      <c r="AB6" s="309"/>
      <c r="AC6" s="312"/>
      <c r="AD6" s="309"/>
      <c r="AE6" s="312"/>
    </row>
    <row r="7" customFormat="false" ht="11.25" hidden="false" customHeight="false" outlineLevel="0" collapsed="false">
      <c r="A7" s="308"/>
      <c r="B7" s="309"/>
      <c r="C7" s="310"/>
      <c r="D7" s="311"/>
      <c r="E7" s="312"/>
      <c r="F7" s="309"/>
      <c r="G7" s="312"/>
      <c r="H7" s="309"/>
      <c r="I7" s="312"/>
      <c r="J7" s="309"/>
      <c r="K7" s="312"/>
      <c r="L7" s="309"/>
      <c r="M7" s="312"/>
      <c r="N7" s="309"/>
      <c r="O7" s="312"/>
      <c r="P7" s="309"/>
      <c r="Q7" s="312"/>
      <c r="R7" s="309"/>
      <c r="S7" s="312"/>
      <c r="T7" s="309"/>
      <c r="U7" s="312"/>
      <c r="V7" s="309"/>
      <c r="W7" s="312"/>
      <c r="X7" s="309"/>
      <c r="Y7" s="312"/>
      <c r="Z7" s="309"/>
      <c r="AA7" s="312"/>
      <c r="AB7" s="309"/>
      <c r="AC7" s="312"/>
      <c r="AD7" s="309"/>
      <c r="AE7" s="312"/>
    </row>
    <row r="8" customFormat="false" ht="11.25" hidden="false" customHeight="false" outlineLevel="0" collapsed="false">
      <c r="A8" s="308" t="s">
        <v>690</v>
      </c>
      <c r="B8" s="309" t="s">
        <v>691</v>
      </c>
      <c r="C8" s="310"/>
      <c r="D8" s="311"/>
      <c r="E8" s="313"/>
      <c r="F8" s="314"/>
      <c r="G8" s="312"/>
      <c r="H8" s="309"/>
      <c r="I8" s="315"/>
      <c r="J8" s="309"/>
      <c r="K8" s="312"/>
      <c r="L8" s="309"/>
      <c r="M8" s="312"/>
      <c r="N8" s="309"/>
      <c r="O8" s="312"/>
      <c r="P8" s="309"/>
      <c r="Q8" s="312"/>
      <c r="R8" s="309"/>
      <c r="S8" s="312"/>
      <c r="T8" s="309"/>
      <c r="U8" s="312"/>
      <c r="V8" s="309"/>
      <c r="W8" s="312"/>
      <c r="X8" s="309"/>
      <c r="Y8" s="312"/>
      <c r="Z8" s="309"/>
      <c r="AA8" s="312"/>
      <c r="AB8" s="309"/>
      <c r="AC8" s="312"/>
      <c r="AD8" s="309"/>
      <c r="AE8" s="312"/>
    </row>
    <row r="9" customFormat="false" ht="11.25" hidden="false" customHeight="false" outlineLevel="0" collapsed="false">
      <c r="A9" s="308"/>
      <c r="B9" s="309"/>
      <c r="C9" s="310"/>
      <c r="D9" s="311"/>
      <c r="E9" s="313"/>
      <c r="F9" s="314"/>
      <c r="G9" s="312"/>
      <c r="H9" s="309"/>
      <c r="I9" s="315"/>
      <c r="J9" s="309"/>
      <c r="K9" s="312"/>
      <c r="L9" s="309"/>
      <c r="M9" s="312"/>
      <c r="N9" s="309"/>
      <c r="O9" s="312"/>
      <c r="P9" s="309"/>
      <c r="Q9" s="312"/>
      <c r="R9" s="309"/>
      <c r="S9" s="312"/>
      <c r="T9" s="309"/>
      <c r="U9" s="312"/>
      <c r="V9" s="309"/>
      <c r="W9" s="312"/>
      <c r="X9" s="309"/>
      <c r="Y9" s="312"/>
      <c r="Z9" s="309"/>
      <c r="AA9" s="312"/>
      <c r="AB9" s="309"/>
      <c r="AC9" s="312"/>
      <c r="AD9" s="309"/>
      <c r="AE9" s="312"/>
    </row>
    <row r="10" customFormat="false" ht="11.25" hidden="false" customHeight="false" outlineLevel="0" collapsed="false">
      <c r="A10" s="308" t="s">
        <v>690</v>
      </c>
      <c r="B10" s="309" t="s">
        <v>692</v>
      </c>
      <c r="C10" s="310"/>
      <c r="D10" s="311"/>
      <c r="E10" s="316"/>
      <c r="F10" s="317"/>
      <c r="G10" s="316"/>
      <c r="H10" s="317"/>
      <c r="I10" s="316"/>
      <c r="J10" s="317"/>
      <c r="K10" s="316"/>
      <c r="L10" s="317"/>
      <c r="M10" s="316"/>
      <c r="N10" s="317"/>
      <c r="O10" s="316"/>
      <c r="P10" s="317"/>
      <c r="Q10" s="316"/>
      <c r="R10" s="317"/>
      <c r="S10" s="316"/>
      <c r="T10" s="317" t="s">
        <v>21</v>
      </c>
      <c r="U10" s="316" t="s">
        <v>22</v>
      </c>
      <c r="V10" s="317" t="s">
        <v>23</v>
      </c>
      <c r="W10" s="316" t="s">
        <v>24</v>
      </c>
      <c r="X10" s="317" t="s">
        <v>24</v>
      </c>
      <c r="Y10" s="316" t="s">
        <v>25</v>
      </c>
      <c r="Z10" s="317" t="s">
        <v>25</v>
      </c>
      <c r="AA10" s="316" t="s">
        <v>26</v>
      </c>
      <c r="AB10" s="317" t="s">
        <v>27</v>
      </c>
      <c r="AC10" s="316"/>
      <c r="AD10" s="317"/>
      <c r="AE10" s="316"/>
    </row>
    <row r="11" customFormat="false" ht="11.25" hidden="false" customHeight="false" outlineLevel="0" collapsed="false">
      <c r="A11" s="308"/>
      <c r="B11" s="309"/>
      <c r="C11" s="310"/>
      <c r="D11" s="311"/>
      <c r="E11" s="316"/>
      <c r="F11" s="317"/>
      <c r="G11" s="316"/>
      <c r="H11" s="317"/>
      <c r="I11" s="316"/>
      <c r="J11" s="317"/>
      <c r="K11" s="316"/>
      <c r="L11" s="317"/>
      <c r="M11" s="316"/>
      <c r="N11" s="317"/>
      <c r="O11" s="316"/>
      <c r="P11" s="317"/>
      <c r="Q11" s="316"/>
      <c r="R11" s="317"/>
      <c r="S11" s="316"/>
      <c r="T11" s="317" t="s">
        <v>693</v>
      </c>
      <c r="U11" s="316" t="s">
        <v>693</v>
      </c>
      <c r="V11" s="317" t="s">
        <v>694</v>
      </c>
      <c r="W11" s="316" t="s">
        <v>695</v>
      </c>
      <c r="X11" s="317" t="s">
        <v>695</v>
      </c>
      <c r="Y11" s="316" t="s">
        <v>695</v>
      </c>
      <c r="Z11" s="317" t="s">
        <v>695</v>
      </c>
      <c r="AA11" s="316" t="s">
        <v>695</v>
      </c>
      <c r="AB11" s="317" t="s">
        <v>696</v>
      </c>
      <c r="AC11" s="316"/>
      <c r="AD11" s="317"/>
      <c r="AE11" s="316"/>
    </row>
    <row r="12" customFormat="false" ht="11.25" hidden="false" customHeight="false" outlineLevel="0" collapsed="false">
      <c r="A12" s="308" t="s">
        <v>697</v>
      </c>
      <c r="B12" s="309" t="s">
        <v>698</v>
      </c>
      <c r="C12" s="310"/>
      <c r="D12" s="311"/>
      <c r="E12" s="316"/>
      <c r="F12" s="317"/>
      <c r="G12" s="316"/>
      <c r="H12" s="317"/>
      <c r="I12" s="316"/>
      <c r="J12" s="317"/>
      <c r="K12" s="316"/>
      <c r="L12" s="317"/>
      <c r="M12" s="316"/>
      <c r="N12" s="317"/>
      <c r="O12" s="316"/>
      <c r="P12" s="317"/>
      <c r="Q12" s="316"/>
      <c r="R12" s="317"/>
      <c r="S12" s="316"/>
      <c r="T12" s="317" t="s">
        <v>31</v>
      </c>
      <c r="U12" s="316" t="s">
        <v>32</v>
      </c>
      <c r="V12" s="317" t="s">
        <v>33</v>
      </c>
      <c r="W12" s="316" t="s">
        <v>34</v>
      </c>
      <c r="X12" s="317" t="s">
        <v>33</v>
      </c>
      <c r="Y12" s="316" t="s">
        <v>34</v>
      </c>
      <c r="Z12" s="317" t="s">
        <v>35</v>
      </c>
      <c r="AA12" s="316" t="s">
        <v>25</v>
      </c>
      <c r="AB12" s="317" t="s">
        <v>26</v>
      </c>
      <c r="AC12" s="316"/>
      <c r="AD12" s="317"/>
      <c r="AE12" s="316"/>
    </row>
    <row r="13" customFormat="false" ht="11.25" hidden="false" customHeight="false" outlineLevel="0" collapsed="false">
      <c r="A13" s="308"/>
      <c r="B13" s="309"/>
      <c r="C13" s="310"/>
      <c r="D13" s="311"/>
      <c r="E13" s="316"/>
      <c r="F13" s="317"/>
      <c r="G13" s="316"/>
      <c r="H13" s="317"/>
      <c r="I13" s="316"/>
      <c r="J13" s="317"/>
      <c r="K13" s="316"/>
      <c r="L13" s="317"/>
      <c r="M13" s="316"/>
      <c r="N13" s="317"/>
      <c r="O13" s="316"/>
      <c r="P13" s="317"/>
      <c r="Q13" s="316"/>
      <c r="R13" s="317"/>
      <c r="S13" s="316"/>
      <c r="T13" s="317" t="s">
        <v>699</v>
      </c>
      <c r="U13" s="316" t="s">
        <v>699</v>
      </c>
      <c r="V13" s="317" t="s">
        <v>700</v>
      </c>
      <c r="W13" s="316" t="s">
        <v>700</v>
      </c>
      <c r="X13" s="317" t="s">
        <v>700</v>
      </c>
      <c r="Y13" s="316" t="s">
        <v>700</v>
      </c>
      <c r="Z13" s="317" t="s">
        <v>700</v>
      </c>
      <c r="AA13" s="316" t="s">
        <v>694</v>
      </c>
      <c r="AB13" s="317" t="s">
        <v>701</v>
      </c>
      <c r="AC13" s="316"/>
      <c r="AD13" s="317"/>
      <c r="AE13" s="316"/>
    </row>
    <row r="14" customFormat="false" ht="11.25" hidden="false" customHeight="false" outlineLevel="0" collapsed="false">
      <c r="A14" s="308" t="s">
        <v>697</v>
      </c>
      <c r="B14" s="309" t="s">
        <v>702</v>
      </c>
      <c r="C14" s="310"/>
      <c r="D14" s="311"/>
      <c r="E14" s="316"/>
      <c r="F14" s="317"/>
      <c r="G14" s="316"/>
      <c r="H14" s="317"/>
      <c r="I14" s="316"/>
      <c r="J14" s="317"/>
      <c r="K14" s="316"/>
      <c r="L14" s="317"/>
      <c r="M14" s="316"/>
      <c r="N14" s="317"/>
      <c r="O14" s="316"/>
      <c r="P14" s="317"/>
      <c r="Q14" s="316"/>
      <c r="R14" s="317"/>
      <c r="S14" s="316"/>
      <c r="T14" s="317" t="s">
        <v>38</v>
      </c>
      <c r="U14" s="316" t="s">
        <v>39</v>
      </c>
      <c r="V14" s="317" t="s">
        <v>38</v>
      </c>
      <c r="W14" s="316" t="s">
        <v>38</v>
      </c>
      <c r="X14" s="317" t="s">
        <v>38</v>
      </c>
      <c r="Y14" s="316" t="s">
        <v>40</v>
      </c>
      <c r="Z14" s="317" t="s">
        <v>41</v>
      </c>
      <c r="AA14" s="316"/>
      <c r="AB14" s="317" t="s">
        <v>41</v>
      </c>
      <c r="AC14" s="316"/>
      <c r="AD14" s="317"/>
      <c r="AE14" s="316"/>
    </row>
    <row r="15" customFormat="false" ht="11.25" hidden="false" customHeight="false" outlineLevel="0" collapsed="false">
      <c r="A15" s="308"/>
      <c r="B15" s="309"/>
      <c r="C15" s="310"/>
      <c r="D15" s="311"/>
      <c r="E15" s="316"/>
      <c r="F15" s="317"/>
      <c r="G15" s="316"/>
      <c r="H15" s="317"/>
      <c r="I15" s="316"/>
      <c r="J15" s="317"/>
      <c r="K15" s="316"/>
      <c r="L15" s="317"/>
      <c r="M15" s="316"/>
      <c r="N15" s="317"/>
      <c r="O15" s="316"/>
      <c r="P15" s="317"/>
      <c r="Q15" s="316"/>
      <c r="R15" s="317"/>
      <c r="S15" s="316"/>
      <c r="T15" s="317" t="s">
        <v>703</v>
      </c>
      <c r="U15" s="316" t="s">
        <v>703</v>
      </c>
      <c r="V15" s="317" t="s">
        <v>703</v>
      </c>
      <c r="W15" s="316" t="s">
        <v>703</v>
      </c>
      <c r="X15" s="317" t="s">
        <v>703</v>
      </c>
      <c r="Y15" s="316" t="s">
        <v>704</v>
      </c>
      <c r="Z15" s="317" t="s">
        <v>704</v>
      </c>
      <c r="AA15" s="316"/>
      <c r="AB15" s="317" t="s">
        <v>704</v>
      </c>
      <c r="AC15" s="316"/>
      <c r="AD15" s="317"/>
      <c r="AE15" s="316"/>
    </row>
    <row r="16" customFormat="false" ht="11.25" hidden="false" customHeight="false" outlineLevel="0" collapsed="false">
      <c r="A16" s="308" t="s">
        <v>705</v>
      </c>
      <c r="B16" s="309" t="s">
        <v>706</v>
      </c>
      <c r="C16" s="310"/>
      <c r="D16" s="311"/>
      <c r="E16" s="312"/>
      <c r="F16" s="309"/>
      <c r="G16" s="312"/>
      <c r="H16" s="309"/>
      <c r="I16" s="318"/>
      <c r="J16" s="319"/>
      <c r="K16" s="318"/>
      <c r="L16" s="319"/>
      <c r="M16" s="318"/>
      <c r="N16" s="309"/>
      <c r="O16" s="312"/>
      <c r="P16" s="309"/>
      <c r="Q16" s="312"/>
      <c r="R16" s="309"/>
      <c r="S16" s="312"/>
      <c r="T16" s="309"/>
      <c r="U16" s="312"/>
      <c r="V16" s="309"/>
      <c r="W16" s="312"/>
      <c r="X16" s="309"/>
      <c r="Y16" s="312"/>
      <c r="Z16" s="309"/>
      <c r="AA16" s="312"/>
      <c r="AB16" s="309"/>
      <c r="AC16" s="312"/>
      <c r="AD16" s="309"/>
      <c r="AE16" s="312"/>
    </row>
    <row r="17" customFormat="false" ht="11.25" hidden="false" customHeight="false" outlineLevel="0" collapsed="false">
      <c r="A17" s="308"/>
      <c r="B17" s="309"/>
      <c r="C17" s="310"/>
      <c r="D17" s="311"/>
      <c r="E17" s="312"/>
      <c r="F17" s="309"/>
      <c r="G17" s="312"/>
      <c r="H17" s="309"/>
      <c r="I17" s="318"/>
      <c r="J17" s="319"/>
      <c r="K17" s="318"/>
      <c r="L17" s="319"/>
      <c r="M17" s="318"/>
      <c r="N17" s="309"/>
      <c r="O17" s="312"/>
      <c r="P17" s="309"/>
      <c r="Q17" s="312"/>
      <c r="R17" s="309"/>
      <c r="S17" s="312"/>
      <c r="T17" s="309"/>
      <c r="U17" s="312"/>
      <c r="V17" s="309"/>
      <c r="W17" s="312"/>
      <c r="X17" s="309"/>
      <c r="Y17" s="312"/>
      <c r="Z17" s="309"/>
      <c r="AA17" s="312"/>
      <c r="AB17" s="309"/>
      <c r="AC17" s="312"/>
      <c r="AD17" s="309"/>
      <c r="AE17" s="312"/>
    </row>
    <row r="19" customFormat="false" ht="11.25" hidden="false" customHeight="false" outlineLevel="0" collapsed="false">
      <c r="A19" s="301" t="s">
        <v>707</v>
      </c>
    </row>
    <row r="20" customFormat="false" ht="11.25" hidden="false" customHeight="true" outlineLevel="0" collapsed="false">
      <c r="A20" s="302" t="s">
        <v>659</v>
      </c>
      <c r="B20" s="303" t="s">
        <v>660</v>
      </c>
      <c r="C20" s="304"/>
      <c r="D20" s="305"/>
      <c r="E20" s="306" t="s">
        <v>661</v>
      </c>
      <c r="F20" s="307" t="s">
        <v>662</v>
      </c>
      <c r="G20" s="306" t="s">
        <v>663</v>
      </c>
      <c r="H20" s="307" t="s">
        <v>664</v>
      </c>
      <c r="I20" s="306" t="s">
        <v>665</v>
      </c>
      <c r="J20" s="307" t="s">
        <v>666</v>
      </c>
      <c r="K20" s="306" t="s">
        <v>667</v>
      </c>
      <c r="L20" s="307" t="s">
        <v>668</v>
      </c>
      <c r="M20" s="306" t="s">
        <v>669</v>
      </c>
      <c r="N20" s="307" t="s">
        <v>670</v>
      </c>
      <c r="O20" s="306" t="s">
        <v>671</v>
      </c>
      <c r="P20" s="307" t="s">
        <v>672</v>
      </c>
      <c r="Q20" s="306" t="s">
        <v>673</v>
      </c>
      <c r="R20" s="307" t="s">
        <v>674</v>
      </c>
      <c r="S20" s="306" t="s">
        <v>675</v>
      </c>
      <c r="T20" s="307" t="s">
        <v>676</v>
      </c>
      <c r="U20" s="306" t="s">
        <v>677</v>
      </c>
      <c r="V20" s="307" t="s">
        <v>678</v>
      </c>
      <c r="W20" s="306" t="s">
        <v>679</v>
      </c>
      <c r="X20" s="307" t="s">
        <v>680</v>
      </c>
      <c r="Y20" s="306" t="s">
        <v>681</v>
      </c>
      <c r="Z20" s="307" t="s">
        <v>682</v>
      </c>
      <c r="AA20" s="306" t="s">
        <v>683</v>
      </c>
      <c r="AB20" s="307" t="s">
        <v>684</v>
      </c>
      <c r="AC20" s="306" t="s">
        <v>685</v>
      </c>
      <c r="AD20" s="307" t="s">
        <v>686</v>
      </c>
      <c r="AE20" s="306" t="s">
        <v>687</v>
      </c>
    </row>
    <row r="21" customFormat="false" ht="11.25" hidden="false" customHeight="false" outlineLevel="0" collapsed="false">
      <c r="A21" s="308" t="s">
        <v>688</v>
      </c>
      <c r="B21" s="309" t="s">
        <v>689</v>
      </c>
      <c r="C21" s="310"/>
      <c r="D21" s="311"/>
      <c r="E21" s="312"/>
      <c r="F21" s="309"/>
      <c r="G21" s="312"/>
      <c r="H21" s="309"/>
      <c r="I21" s="312"/>
      <c r="J21" s="309"/>
      <c r="K21" s="312"/>
      <c r="L21" s="309"/>
      <c r="M21" s="312"/>
      <c r="N21" s="309"/>
      <c r="O21" s="312"/>
      <c r="P21" s="309"/>
      <c r="Q21" s="312"/>
      <c r="R21" s="309"/>
      <c r="S21" s="312"/>
      <c r="T21" s="309"/>
      <c r="U21" s="312"/>
      <c r="V21" s="309"/>
      <c r="W21" s="312"/>
      <c r="X21" s="309"/>
      <c r="Y21" s="312"/>
      <c r="Z21" s="309"/>
      <c r="AA21" s="312"/>
      <c r="AB21" s="309"/>
      <c r="AC21" s="312"/>
      <c r="AD21" s="309"/>
      <c r="AE21" s="312"/>
    </row>
    <row r="22" customFormat="false" ht="11.25" hidden="false" customHeight="false" outlineLevel="0" collapsed="false">
      <c r="A22" s="308" t="s">
        <v>690</v>
      </c>
      <c r="B22" s="309" t="s">
        <v>691</v>
      </c>
      <c r="C22" s="310"/>
      <c r="D22" s="311"/>
      <c r="E22" s="313"/>
      <c r="F22" s="320"/>
      <c r="G22" s="312"/>
      <c r="H22" s="309"/>
      <c r="I22" s="321"/>
      <c r="J22" s="309"/>
      <c r="K22" s="312"/>
      <c r="L22" s="309"/>
      <c r="M22" s="312"/>
      <c r="N22" s="309"/>
      <c r="O22" s="312"/>
      <c r="P22" s="309"/>
      <c r="Q22" s="312"/>
      <c r="R22" s="309"/>
      <c r="S22" s="312"/>
      <c r="T22" s="309"/>
      <c r="U22" s="312"/>
      <c r="V22" s="309"/>
      <c r="W22" s="312"/>
      <c r="X22" s="309"/>
      <c r="Y22" s="312"/>
      <c r="Z22" s="309"/>
      <c r="AA22" s="312"/>
      <c r="AB22" s="309"/>
      <c r="AC22" s="312"/>
      <c r="AD22" s="309"/>
      <c r="AE22" s="312"/>
    </row>
    <row r="23" customFormat="false" ht="11.25" hidden="false" customHeight="false" outlineLevel="0" collapsed="false">
      <c r="A23" s="308" t="s">
        <v>690</v>
      </c>
      <c r="B23" s="309" t="s">
        <v>692</v>
      </c>
      <c r="C23" s="310"/>
      <c r="D23" s="311"/>
      <c r="E23" s="313"/>
      <c r="F23" s="320"/>
      <c r="G23" s="312"/>
      <c r="H23" s="309"/>
      <c r="I23" s="321"/>
      <c r="J23" s="309"/>
      <c r="K23" s="312"/>
      <c r="L23" s="309"/>
      <c r="M23" s="312"/>
      <c r="N23" s="309"/>
      <c r="O23" s="312"/>
      <c r="P23" s="309"/>
      <c r="Q23" s="312"/>
      <c r="R23" s="309"/>
      <c r="S23" s="312"/>
      <c r="T23" s="317" t="s">
        <v>708</v>
      </c>
      <c r="U23" s="316" t="s">
        <v>709</v>
      </c>
      <c r="V23" s="317" t="s">
        <v>710</v>
      </c>
      <c r="W23" s="316" t="s">
        <v>711</v>
      </c>
      <c r="X23" s="317" t="s">
        <v>711</v>
      </c>
      <c r="Y23" s="316" t="s">
        <v>712</v>
      </c>
      <c r="Z23" s="317" t="s">
        <v>712</v>
      </c>
      <c r="AA23" s="316" t="s">
        <v>713</v>
      </c>
      <c r="AB23" s="317" t="s">
        <v>714</v>
      </c>
      <c r="AC23" s="312"/>
      <c r="AD23" s="309"/>
      <c r="AE23" s="312"/>
    </row>
    <row r="24" customFormat="false" ht="11.25" hidden="false" customHeight="false" outlineLevel="0" collapsed="false">
      <c r="A24" s="308" t="s">
        <v>697</v>
      </c>
      <c r="B24" s="309" t="s">
        <v>698</v>
      </c>
      <c r="C24" s="310"/>
      <c r="D24" s="311"/>
      <c r="E24" s="313"/>
      <c r="F24" s="320"/>
      <c r="G24" s="312"/>
      <c r="H24" s="309"/>
      <c r="I24" s="322"/>
      <c r="J24" s="323"/>
      <c r="K24" s="318"/>
      <c r="L24" s="319"/>
      <c r="M24" s="318"/>
      <c r="N24" s="309"/>
      <c r="O24" s="312"/>
      <c r="P24" s="309"/>
      <c r="Q24" s="312"/>
      <c r="R24" s="309"/>
      <c r="S24" s="312"/>
      <c r="T24" s="317" t="s">
        <v>715</v>
      </c>
      <c r="U24" s="316" t="s">
        <v>716</v>
      </c>
      <c r="V24" s="317" t="s">
        <v>717</v>
      </c>
      <c r="W24" s="316" t="s">
        <v>718</v>
      </c>
      <c r="X24" s="317" t="s">
        <v>719</v>
      </c>
      <c r="Y24" s="316" t="s">
        <v>718</v>
      </c>
      <c r="Z24" s="317" t="s">
        <v>720</v>
      </c>
      <c r="AA24" s="316" t="s">
        <v>721</v>
      </c>
      <c r="AB24" s="317" t="s">
        <v>722</v>
      </c>
      <c r="AC24" s="312"/>
      <c r="AD24" s="309"/>
      <c r="AE24" s="312"/>
    </row>
    <row r="25" customFormat="false" ht="11.25" hidden="false" customHeight="false" outlineLevel="0" collapsed="false">
      <c r="A25" s="308" t="s">
        <v>697</v>
      </c>
      <c r="B25" s="309" t="s">
        <v>702</v>
      </c>
      <c r="C25" s="310"/>
      <c r="D25" s="311"/>
      <c r="E25" s="312"/>
      <c r="F25" s="309"/>
      <c r="G25" s="312"/>
      <c r="H25" s="309"/>
      <c r="I25" s="322"/>
      <c r="J25" s="323"/>
      <c r="K25" s="318"/>
      <c r="L25" s="319"/>
      <c r="M25" s="318"/>
      <c r="N25" s="309"/>
      <c r="O25" s="312"/>
      <c r="P25" s="309"/>
      <c r="Q25" s="312"/>
      <c r="R25" s="309"/>
      <c r="S25" s="312"/>
      <c r="T25" s="317" t="s">
        <v>723</v>
      </c>
      <c r="U25" s="316" t="s">
        <v>724</v>
      </c>
      <c r="V25" s="317" t="s">
        <v>723</v>
      </c>
      <c r="W25" s="316" t="s">
        <v>723</v>
      </c>
      <c r="X25" s="317" t="s">
        <v>723</v>
      </c>
      <c r="Y25" s="316" t="s">
        <v>725</v>
      </c>
      <c r="Z25" s="317" t="s">
        <v>726</v>
      </c>
      <c r="AA25" s="316"/>
      <c r="AB25" s="317" t="s">
        <v>726</v>
      </c>
      <c r="AC25" s="312"/>
      <c r="AD25" s="309"/>
      <c r="AE25" s="312"/>
    </row>
    <row r="26" customFormat="false" ht="11.25" hidden="false" customHeight="false" outlineLevel="0" collapsed="false">
      <c r="A26" s="308" t="s">
        <v>705</v>
      </c>
      <c r="B26" s="309" t="s">
        <v>706</v>
      </c>
      <c r="C26" s="310"/>
      <c r="D26" s="311"/>
      <c r="E26" s="312"/>
      <c r="F26" s="309"/>
      <c r="G26" s="312"/>
      <c r="H26" s="309"/>
      <c r="I26" s="322"/>
      <c r="J26" s="323"/>
      <c r="K26" s="318"/>
      <c r="L26" s="319"/>
      <c r="M26" s="318"/>
      <c r="N26" s="309"/>
      <c r="O26" s="312"/>
      <c r="P26" s="309"/>
      <c r="Q26" s="312"/>
      <c r="R26" s="309"/>
      <c r="S26" s="312"/>
      <c r="T26" s="309"/>
      <c r="U26" s="312"/>
      <c r="V26" s="309"/>
      <c r="W26" s="312"/>
      <c r="X26" s="309"/>
      <c r="Y26" s="312"/>
      <c r="Z26" s="309"/>
      <c r="AA26" s="312"/>
      <c r="AB26" s="309"/>
      <c r="AC26" s="312"/>
      <c r="AD26" s="309"/>
      <c r="AE26" s="312"/>
    </row>
    <row r="28" customFormat="false" ht="11.25" hidden="false" customHeight="false" outlineLevel="0" collapsed="false">
      <c r="A28" s="301" t="s">
        <v>727</v>
      </c>
    </row>
    <row r="29" customFormat="false" ht="11.25" hidden="false" customHeight="false" outlineLevel="0" collapsed="false">
      <c r="A29" s="302" t="s">
        <v>659</v>
      </c>
      <c r="B29" s="302" t="s">
        <v>660</v>
      </c>
      <c r="C29" s="302" t="s">
        <v>728</v>
      </c>
      <c r="D29" s="324"/>
      <c r="E29" s="306" t="s">
        <v>661</v>
      </c>
      <c r="F29" s="307" t="s">
        <v>662</v>
      </c>
      <c r="G29" s="306" t="s">
        <v>663</v>
      </c>
      <c r="H29" s="307" t="s">
        <v>664</v>
      </c>
      <c r="I29" s="306" t="s">
        <v>665</v>
      </c>
      <c r="J29" s="307" t="s">
        <v>666</v>
      </c>
      <c r="K29" s="306" t="s">
        <v>667</v>
      </c>
      <c r="L29" s="307" t="s">
        <v>668</v>
      </c>
      <c r="M29" s="306" t="s">
        <v>669</v>
      </c>
      <c r="N29" s="325" t="s">
        <v>670</v>
      </c>
      <c r="O29" s="326" t="s">
        <v>671</v>
      </c>
      <c r="P29" s="325" t="s">
        <v>672</v>
      </c>
      <c r="Q29" s="326" t="s">
        <v>673</v>
      </c>
      <c r="R29" s="325" t="s">
        <v>674</v>
      </c>
      <c r="S29" s="326" t="s">
        <v>675</v>
      </c>
      <c r="T29" s="325" t="s">
        <v>676</v>
      </c>
      <c r="U29" s="326" t="s">
        <v>677</v>
      </c>
      <c r="V29" s="325" t="s">
        <v>678</v>
      </c>
      <c r="W29" s="326" t="s">
        <v>679</v>
      </c>
      <c r="X29" s="325" t="s">
        <v>680</v>
      </c>
      <c r="Y29" s="326" t="s">
        <v>681</v>
      </c>
      <c r="Z29" s="325" t="s">
        <v>682</v>
      </c>
      <c r="AA29" s="326" t="s">
        <v>683</v>
      </c>
      <c r="AB29" s="325" t="s">
        <v>684</v>
      </c>
      <c r="AC29" s="326" t="s">
        <v>685</v>
      </c>
      <c r="AD29" s="325" t="s">
        <v>686</v>
      </c>
      <c r="AE29" s="326" t="s">
        <v>687</v>
      </c>
    </row>
    <row r="30" customFormat="false" ht="11.25" hidden="false" customHeight="false" outlineLevel="0" collapsed="false">
      <c r="A30" s="308" t="s">
        <v>688</v>
      </c>
      <c r="B30" s="308" t="s">
        <v>689</v>
      </c>
      <c r="C30" s="308" t="s">
        <v>729</v>
      </c>
      <c r="D30" s="327" t="s">
        <v>730</v>
      </c>
      <c r="E30" s="328"/>
      <c r="F30" s="308"/>
      <c r="G30" s="328"/>
      <c r="H30" s="308"/>
      <c r="I30" s="328"/>
      <c r="J30" s="308"/>
      <c r="K30" s="328"/>
      <c r="L30" s="308"/>
      <c r="M30" s="328"/>
      <c r="N30" s="308"/>
      <c r="O30" s="328"/>
      <c r="P30" s="308"/>
      <c r="Q30" s="328"/>
      <c r="R30" s="308"/>
      <c r="S30" s="328"/>
      <c r="T30" s="308"/>
      <c r="U30" s="328"/>
      <c r="V30" s="308"/>
      <c r="W30" s="328"/>
      <c r="X30" s="308"/>
      <c r="Y30" s="328"/>
      <c r="Z30" s="308"/>
      <c r="AA30" s="328"/>
      <c r="AB30" s="308"/>
      <c r="AC30" s="328"/>
      <c r="AD30" s="308"/>
      <c r="AE30" s="328"/>
    </row>
    <row r="31" customFormat="false" ht="11.25" hidden="false" customHeight="false" outlineLevel="0" collapsed="false">
      <c r="A31" s="308"/>
      <c r="B31" s="308"/>
      <c r="C31" s="308"/>
      <c r="D31" s="327" t="s">
        <v>731</v>
      </c>
      <c r="E31" s="328"/>
      <c r="F31" s="308"/>
      <c r="G31" s="328"/>
      <c r="H31" s="308"/>
      <c r="I31" s="328"/>
      <c r="J31" s="308"/>
      <c r="K31" s="328"/>
      <c r="L31" s="308"/>
      <c r="M31" s="328"/>
      <c r="N31" s="308"/>
      <c r="O31" s="328"/>
      <c r="P31" s="308"/>
      <c r="Q31" s="328"/>
      <c r="R31" s="308"/>
      <c r="S31" s="328"/>
      <c r="T31" s="308"/>
      <c r="U31" s="328"/>
      <c r="V31" s="308"/>
      <c r="W31" s="328"/>
      <c r="X31" s="308"/>
      <c r="Y31" s="328"/>
      <c r="Z31" s="308"/>
      <c r="AA31" s="328"/>
      <c r="AB31" s="308"/>
      <c r="AC31" s="328"/>
      <c r="AD31" s="308"/>
      <c r="AE31" s="328"/>
    </row>
    <row r="32" customFormat="false" ht="11.25" hidden="false" customHeight="false" outlineLevel="0" collapsed="false">
      <c r="A32" s="308"/>
      <c r="B32" s="308"/>
      <c r="C32" s="308"/>
      <c r="D32" s="327" t="s">
        <v>732</v>
      </c>
      <c r="E32" s="328"/>
      <c r="F32" s="308"/>
      <c r="G32" s="328"/>
      <c r="H32" s="308"/>
      <c r="I32" s="328"/>
      <c r="J32" s="308"/>
      <c r="K32" s="328"/>
      <c r="L32" s="308"/>
      <c r="M32" s="328"/>
      <c r="N32" s="308"/>
      <c r="O32" s="328"/>
      <c r="P32" s="308"/>
      <c r="Q32" s="328"/>
      <c r="R32" s="308"/>
      <c r="S32" s="328"/>
      <c r="T32" s="308"/>
      <c r="U32" s="328"/>
      <c r="V32" s="308"/>
      <c r="W32" s="328"/>
      <c r="X32" s="308"/>
      <c r="Y32" s="328"/>
      <c r="Z32" s="308"/>
      <c r="AA32" s="328"/>
      <c r="AB32" s="308"/>
      <c r="AC32" s="328"/>
      <c r="AD32" s="308"/>
      <c r="AE32" s="328"/>
    </row>
    <row r="33" customFormat="false" ht="33.75" hidden="false" customHeight="false" outlineLevel="0" collapsed="false">
      <c r="A33" s="308" t="s">
        <v>690</v>
      </c>
      <c r="B33" s="308" t="s">
        <v>691</v>
      </c>
      <c r="C33" s="308" t="s">
        <v>733</v>
      </c>
      <c r="D33" s="327" t="s">
        <v>730</v>
      </c>
      <c r="E33" s="328"/>
      <c r="F33" s="308"/>
      <c r="G33" s="328"/>
      <c r="H33" s="308"/>
      <c r="I33" s="329"/>
      <c r="J33" s="308"/>
      <c r="K33" s="328"/>
      <c r="L33" s="308"/>
      <c r="M33" s="328"/>
      <c r="N33" s="308"/>
      <c r="O33" s="328"/>
      <c r="P33" s="308"/>
      <c r="Q33" s="328"/>
      <c r="R33" s="308"/>
      <c r="S33" s="328"/>
      <c r="T33" s="308"/>
      <c r="U33" s="328"/>
      <c r="V33" s="308"/>
      <c r="W33" s="328"/>
      <c r="X33" s="308"/>
      <c r="Y33" s="328"/>
      <c r="Z33" s="308"/>
      <c r="AA33" s="328"/>
      <c r="AB33" s="308"/>
      <c r="AC33" s="328"/>
      <c r="AD33" s="308"/>
      <c r="AE33" s="328"/>
    </row>
    <row r="34" customFormat="false" ht="11.25" hidden="false" customHeight="false" outlineLevel="0" collapsed="false">
      <c r="A34" s="308"/>
      <c r="B34" s="308"/>
      <c r="C34" s="308"/>
      <c r="D34" s="327" t="s">
        <v>731</v>
      </c>
      <c r="E34" s="328"/>
      <c r="F34" s="308"/>
      <c r="G34" s="328"/>
      <c r="H34" s="308"/>
      <c r="I34" s="329"/>
      <c r="J34" s="308"/>
      <c r="K34" s="328"/>
      <c r="L34" s="308"/>
      <c r="M34" s="328"/>
      <c r="N34" s="308"/>
      <c r="O34" s="328"/>
      <c r="P34" s="308"/>
      <c r="Q34" s="328"/>
      <c r="R34" s="308"/>
      <c r="S34" s="328"/>
      <c r="T34" s="308"/>
      <c r="U34" s="328"/>
      <c r="V34" s="308"/>
      <c r="W34" s="328"/>
      <c r="X34" s="308"/>
      <c r="Y34" s="328"/>
      <c r="Z34" s="308"/>
      <c r="AA34" s="328"/>
      <c r="AB34" s="308"/>
      <c r="AC34" s="328"/>
      <c r="AD34" s="308"/>
      <c r="AE34" s="328"/>
    </row>
    <row r="35" customFormat="false" ht="11.25" hidden="false" customHeight="false" outlineLevel="0" collapsed="false">
      <c r="A35" s="308"/>
      <c r="B35" s="308"/>
      <c r="C35" s="308"/>
      <c r="D35" s="327" t="s">
        <v>732</v>
      </c>
      <c r="E35" s="328"/>
      <c r="F35" s="308"/>
      <c r="G35" s="328"/>
      <c r="H35" s="308"/>
      <c r="I35" s="329"/>
      <c r="J35" s="308"/>
      <c r="K35" s="328"/>
      <c r="L35" s="308"/>
      <c r="M35" s="328"/>
      <c r="N35" s="308"/>
      <c r="O35" s="328"/>
      <c r="P35" s="308"/>
      <c r="Q35" s="328"/>
      <c r="R35" s="308"/>
      <c r="S35" s="328"/>
      <c r="T35" s="308"/>
      <c r="U35" s="328"/>
      <c r="V35" s="308"/>
      <c r="W35" s="328"/>
      <c r="X35" s="308"/>
      <c r="Y35" s="328"/>
      <c r="Z35" s="308"/>
      <c r="AA35" s="328"/>
      <c r="AB35" s="308"/>
      <c r="AC35" s="328"/>
      <c r="AD35" s="308"/>
      <c r="AE35" s="328"/>
    </row>
    <row r="36" customFormat="false" ht="22.5" hidden="false" customHeight="false" outlineLevel="0" collapsed="false">
      <c r="A36" s="308" t="s">
        <v>690</v>
      </c>
      <c r="B36" s="308" t="s">
        <v>692</v>
      </c>
      <c r="C36" s="308" t="s">
        <v>734</v>
      </c>
      <c r="D36" s="327" t="s">
        <v>730</v>
      </c>
      <c r="E36" s="329"/>
      <c r="F36" s="330"/>
      <c r="G36" s="328"/>
      <c r="H36" s="308"/>
      <c r="I36" s="329"/>
      <c r="J36" s="308"/>
      <c r="K36" s="328"/>
      <c r="L36" s="308"/>
      <c r="M36" s="328"/>
      <c r="N36" s="308"/>
      <c r="O36" s="328"/>
      <c r="P36" s="308"/>
      <c r="Q36" s="328"/>
      <c r="R36" s="308"/>
      <c r="S36" s="328"/>
      <c r="T36" s="308" t="s">
        <v>341</v>
      </c>
      <c r="U36" s="328" t="s">
        <v>735</v>
      </c>
      <c r="V36" s="308" t="s">
        <v>323</v>
      </c>
      <c r="W36" s="328" t="s">
        <v>736</v>
      </c>
      <c r="X36" s="308" t="s">
        <v>323</v>
      </c>
      <c r="Y36" s="328" t="s">
        <v>294</v>
      </c>
      <c r="Z36" s="308" t="s">
        <v>736</v>
      </c>
      <c r="AA36" s="328" t="s">
        <v>737</v>
      </c>
      <c r="AB36" s="308" t="s">
        <v>738</v>
      </c>
      <c r="AC36" s="328"/>
      <c r="AD36" s="308"/>
      <c r="AE36" s="328"/>
    </row>
    <row r="37" customFormat="false" ht="22.5" hidden="false" customHeight="false" outlineLevel="0" collapsed="false">
      <c r="A37" s="308"/>
      <c r="B37" s="308"/>
      <c r="C37" s="308"/>
      <c r="D37" s="327" t="s">
        <v>731</v>
      </c>
      <c r="E37" s="329"/>
      <c r="F37" s="330"/>
      <c r="G37" s="328"/>
      <c r="H37" s="308"/>
      <c r="I37" s="329"/>
      <c r="J37" s="308"/>
      <c r="K37" s="328"/>
      <c r="L37" s="308"/>
      <c r="M37" s="328"/>
      <c r="N37" s="308"/>
      <c r="O37" s="328"/>
      <c r="P37" s="308"/>
      <c r="Q37" s="328"/>
      <c r="R37" s="308"/>
      <c r="S37" s="328"/>
      <c r="T37" s="308" t="s">
        <v>739</v>
      </c>
      <c r="U37" s="328" t="s">
        <v>740</v>
      </c>
      <c r="V37" s="308" t="s">
        <v>741</v>
      </c>
      <c r="W37" s="328" t="s">
        <v>742</v>
      </c>
      <c r="X37" s="308" t="s">
        <v>743</v>
      </c>
      <c r="Y37" s="328" t="s">
        <v>744</v>
      </c>
      <c r="Z37" s="308" t="s">
        <v>745</v>
      </c>
      <c r="AA37" s="328" t="s">
        <v>746</v>
      </c>
      <c r="AB37" s="308" t="s">
        <v>747</v>
      </c>
      <c r="AC37" s="328"/>
      <c r="AD37" s="308"/>
      <c r="AE37" s="328"/>
    </row>
    <row r="38" customFormat="false" ht="22.5" hidden="false" customHeight="false" outlineLevel="0" collapsed="false">
      <c r="A38" s="308"/>
      <c r="B38" s="308"/>
      <c r="C38" s="308"/>
      <c r="D38" s="327" t="s">
        <v>732</v>
      </c>
      <c r="E38" s="329"/>
      <c r="F38" s="330"/>
      <c r="G38" s="328"/>
      <c r="H38" s="308"/>
      <c r="I38" s="329"/>
      <c r="J38" s="308"/>
      <c r="K38" s="328"/>
      <c r="L38" s="308"/>
      <c r="M38" s="328"/>
      <c r="N38" s="308"/>
      <c r="O38" s="328"/>
      <c r="P38" s="308"/>
      <c r="Q38" s="328"/>
      <c r="R38" s="308"/>
      <c r="S38" s="328"/>
      <c r="T38" s="308" t="s">
        <v>748</v>
      </c>
      <c r="U38" s="328" t="s">
        <v>749</v>
      </c>
      <c r="V38" s="308" t="s">
        <v>750</v>
      </c>
      <c r="W38" s="328" t="s">
        <v>751</v>
      </c>
      <c r="X38" s="308" t="s">
        <v>752</v>
      </c>
      <c r="Y38" s="328" t="s">
        <v>753</v>
      </c>
      <c r="Z38" s="308" t="s">
        <v>754</v>
      </c>
      <c r="AA38" s="328" t="s">
        <v>755</v>
      </c>
      <c r="AB38" s="308" t="s">
        <v>756</v>
      </c>
      <c r="AC38" s="328"/>
      <c r="AD38" s="308"/>
      <c r="AE38" s="328"/>
    </row>
    <row r="39" customFormat="false" ht="11.25" hidden="false" customHeight="false" outlineLevel="0" collapsed="false">
      <c r="A39" s="308" t="s">
        <v>697</v>
      </c>
      <c r="B39" s="308" t="s">
        <v>698</v>
      </c>
      <c r="C39" s="308" t="s">
        <v>734</v>
      </c>
      <c r="D39" s="327" t="s">
        <v>730</v>
      </c>
      <c r="E39" s="329"/>
      <c r="F39" s="330"/>
      <c r="G39" s="328"/>
      <c r="H39" s="308"/>
      <c r="I39" s="329"/>
      <c r="J39" s="331"/>
      <c r="K39" s="329"/>
      <c r="L39" s="331"/>
      <c r="M39" s="329"/>
      <c r="N39" s="308"/>
      <c r="O39" s="328"/>
      <c r="P39" s="308"/>
      <c r="Q39" s="328"/>
      <c r="R39" s="308"/>
      <c r="S39" s="328"/>
      <c r="T39" s="308" t="s">
        <v>757</v>
      </c>
      <c r="U39" s="328" t="s">
        <v>757</v>
      </c>
      <c r="V39" s="308" t="s">
        <v>757</v>
      </c>
      <c r="W39" s="328" t="s">
        <v>394</v>
      </c>
      <c r="X39" s="308" t="s">
        <v>757</v>
      </c>
      <c r="Y39" s="328" t="s">
        <v>757</v>
      </c>
      <c r="Z39" s="308" t="s">
        <v>365</v>
      </c>
      <c r="AA39" s="328" t="s">
        <v>758</v>
      </c>
      <c r="AB39" s="308" t="s">
        <v>297</v>
      </c>
      <c r="AC39" s="328"/>
      <c r="AD39" s="308"/>
      <c r="AE39" s="328"/>
    </row>
    <row r="40" customFormat="false" ht="22.5" hidden="false" customHeight="false" outlineLevel="0" collapsed="false">
      <c r="A40" s="308"/>
      <c r="B40" s="308"/>
      <c r="C40" s="308"/>
      <c r="D40" s="327" t="s">
        <v>731</v>
      </c>
      <c r="E40" s="329"/>
      <c r="F40" s="330"/>
      <c r="G40" s="328"/>
      <c r="H40" s="308"/>
      <c r="I40" s="329"/>
      <c r="J40" s="331"/>
      <c r="K40" s="329"/>
      <c r="L40" s="331"/>
      <c r="M40" s="329"/>
      <c r="N40" s="308"/>
      <c r="O40" s="328"/>
      <c r="P40" s="308"/>
      <c r="Q40" s="328"/>
      <c r="R40" s="308"/>
      <c r="S40" s="328"/>
      <c r="T40" s="308" t="s">
        <v>759</v>
      </c>
      <c r="U40" s="328" t="s">
        <v>362</v>
      </c>
      <c r="V40" s="308" t="s">
        <v>760</v>
      </c>
      <c r="W40" s="328" t="s">
        <v>761</v>
      </c>
      <c r="X40" s="308" t="s">
        <v>762</v>
      </c>
      <c r="Y40" s="328" t="s">
        <v>350</v>
      </c>
      <c r="Z40" s="308" t="s">
        <v>350</v>
      </c>
      <c r="AA40" s="328" t="s">
        <v>763</v>
      </c>
      <c r="AB40" s="308" t="s">
        <v>764</v>
      </c>
      <c r="AC40" s="328"/>
      <c r="AD40" s="308"/>
      <c r="AE40" s="328"/>
    </row>
    <row r="41" customFormat="false" ht="22.5" hidden="false" customHeight="false" outlineLevel="0" collapsed="false">
      <c r="A41" s="308"/>
      <c r="B41" s="308"/>
      <c r="C41" s="308"/>
      <c r="D41" s="327" t="s">
        <v>732</v>
      </c>
      <c r="E41" s="329"/>
      <c r="F41" s="330"/>
      <c r="G41" s="328"/>
      <c r="H41" s="308"/>
      <c r="I41" s="329"/>
      <c r="J41" s="331"/>
      <c r="K41" s="329"/>
      <c r="L41" s="331"/>
      <c r="M41" s="329"/>
      <c r="N41" s="308"/>
      <c r="O41" s="328"/>
      <c r="P41" s="308"/>
      <c r="Q41" s="328"/>
      <c r="R41" s="308"/>
      <c r="S41" s="328"/>
      <c r="T41" s="308" t="s">
        <v>765</v>
      </c>
      <c r="U41" s="328" t="s">
        <v>766</v>
      </c>
      <c r="V41" s="308" t="s">
        <v>767</v>
      </c>
      <c r="W41" s="328" t="s">
        <v>768</v>
      </c>
      <c r="X41" s="308" t="s">
        <v>769</v>
      </c>
      <c r="Y41" s="328" t="s">
        <v>770</v>
      </c>
      <c r="Z41" s="308" t="s">
        <v>771</v>
      </c>
      <c r="AA41" s="328" t="s">
        <v>772</v>
      </c>
      <c r="AB41" s="308" t="s">
        <v>773</v>
      </c>
      <c r="AC41" s="328"/>
      <c r="AD41" s="308"/>
      <c r="AE41" s="328"/>
    </row>
    <row r="42" customFormat="false" ht="22.5" hidden="false" customHeight="false" outlineLevel="0" collapsed="false">
      <c r="A42" s="308" t="s">
        <v>697</v>
      </c>
      <c r="B42" s="308" t="s">
        <v>702</v>
      </c>
      <c r="C42" s="308" t="s">
        <v>734</v>
      </c>
      <c r="D42" s="327" t="s">
        <v>730</v>
      </c>
      <c r="E42" s="328"/>
      <c r="F42" s="308"/>
      <c r="G42" s="328"/>
      <c r="H42" s="308"/>
      <c r="I42" s="328"/>
      <c r="J42" s="308"/>
      <c r="K42" s="328"/>
      <c r="L42" s="308"/>
      <c r="M42" s="328"/>
      <c r="N42" s="308"/>
      <c r="O42" s="328"/>
      <c r="P42" s="308"/>
      <c r="Q42" s="328"/>
      <c r="R42" s="308"/>
      <c r="S42" s="328"/>
      <c r="T42" s="308" t="s">
        <v>735</v>
      </c>
      <c r="U42" s="328" t="s">
        <v>323</v>
      </c>
      <c r="V42" s="308" t="s">
        <v>294</v>
      </c>
      <c r="W42" s="328" t="s">
        <v>294</v>
      </c>
      <c r="X42" s="308" t="s">
        <v>294</v>
      </c>
      <c r="Y42" s="328"/>
      <c r="Z42" s="308" t="s">
        <v>774</v>
      </c>
      <c r="AA42" s="328"/>
      <c r="AB42" s="308" t="s">
        <v>775</v>
      </c>
      <c r="AC42" s="328"/>
      <c r="AD42" s="308"/>
      <c r="AE42" s="328"/>
    </row>
    <row r="43" customFormat="false" ht="22.5" hidden="false" customHeight="false" outlineLevel="0" collapsed="false">
      <c r="A43" s="308"/>
      <c r="B43" s="308"/>
      <c r="C43" s="308"/>
      <c r="D43" s="327" t="s">
        <v>731</v>
      </c>
      <c r="E43" s="328"/>
      <c r="F43" s="308"/>
      <c r="G43" s="328"/>
      <c r="H43" s="308"/>
      <c r="I43" s="328"/>
      <c r="J43" s="308"/>
      <c r="K43" s="328"/>
      <c r="L43" s="308"/>
      <c r="M43" s="328"/>
      <c r="N43" s="308"/>
      <c r="O43" s="328"/>
      <c r="P43" s="308"/>
      <c r="Q43" s="328"/>
      <c r="R43" s="308"/>
      <c r="S43" s="328"/>
      <c r="T43" s="308" t="s">
        <v>776</v>
      </c>
      <c r="U43" s="328" t="s">
        <v>777</v>
      </c>
      <c r="V43" s="308" t="s">
        <v>778</v>
      </c>
      <c r="W43" s="328" t="s">
        <v>778</v>
      </c>
      <c r="X43" s="308" t="s">
        <v>354</v>
      </c>
      <c r="Y43" s="328"/>
      <c r="Z43" s="308" t="s">
        <v>774</v>
      </c>
      <c r="AA43" s="328"/>
      <c r="AB43" s="308" t="s">
        <v>775</v>
      </c>
      <c r="AC43" s="328"/>
      <c r="AD43" s="308"/>
      <c r="AE43" s="328"/>
    </row>
    <row r="44" customFormat="false" ht="22.5" hidden="false" customHeight="false" outlineLevel="0" collapsed="false">
      <c r="A44" s="308"/>
      <c r="B44" s="308"/>
      <c r="C44" s="308"/>
      <c r="D44" s="327" t="s">
        <v>732</v>
      </c>
      <c r="E44" s="328"/>
      <c r="F44" s="308"/>
      <c r="G44" s="328"/>
      <c r="H44" s="308"/>
      <c r="I44" s="328"/>
      <c r="J44" s="308"/>
      <c r="K44" s="328"/>
      <c r="L44" s="308"/>
      <c r="M44" s="328"/>
      <c r="N44" s="308"/>
      <c r="O44" s="328"/>
      <c r="P44" s="308"/>
      <c r="Q44" s="328"/>
      <c r="R44" s="308"/>
      <c r="S44" s="328"/>
      <c r="T44" s="308" t="s">
        <v>779</v>
      </c>
      <c r="U44" s="328" t="s">
        <v>757</v>
      </c>
      <c r="V44" s="308" t="s">
        <v>780</v>
      </c>
      <c r="W44" s="328" t="s">
        <v>781</v>
      </c>
      <c r="X44" s="308" t="s">
        <v>757</v>
      </c>
      <c r="Y44" s="328"/>
      <c r="Z44" s="308" t="s">
        <v>774</v>
      </c>
      <c r="AA44" s="328"/>
      <c r="AB44" s="308" t="s">
        <v>775</v>
      </c>
      <c r="AC44" s="328"/>
      <c r="AD44" s="308"/>
      <c r="AE44" s="328"/>
    </row>
    <row r="45" customFormat="false" ht="11.25" hidden="false" customHeight="false" outlineLevel="0" collapsed="false">
      <c r="A45" s="308" t="s">
        <v>705</v>
      </c>
      <c r="B45" s="308" t="s">
        <v>706</v>
      </c>
      <c r="C45" s="308" t="s">
        <v>734</v>
      </c>
      <c r="D45" s="327" t="s">
        <v>730</v>
      </c>
      <c r="E45" s="328"/>
      <c r="F45" s="308"/>
      <c r="G45" s="328"/>
      <c r="H45" s="308"/>
      <c r="I45" s="332"/>
      <c r="J45" s="331"/>
      <c r="K45" s="329"/>
      <c r="L45" s="331"/>
      <c r="M45" s="329"/>
      <c r="N45" s="308"/>
      <c r="O45" s="328"/>
      <c r="P45" s="308"/>
      <c r="Q45" s="328"/>
      <c r="R45" s="308"/>
      <c r="S45" s="328"/>
      <c r="T45" s="308"/>
      <c r="U45" s="328"/>
      <c r="V45" s="308"/>
      <c r="W45" s="328"/>
      <c r="X45" s="308"/>
      <c r="Y45" s="328"/>
      <c r="Z45" s="308"/>
      <c r="AA45" s="328"/>
      <c r="AB45" s="308"/>
      <c r="AC45" s="328"/>
      <c r="AD45" s="308"/>
      <c r="AE45" s="328"/>
    </row>
    <row r="46" customFormat="false" ht="11.25" hidden="false" customHeight="false" outlineLevel="0" collapsed="false">
      <c r="A46" s="308"/>
      <c r="B46" s="308"/>
      <c r="C46" s="308"/>
      <c r="D46" s="327" t="s">
        <v>731</v>
      </c>
      <c r="E46" s="328"/>
      <c r="F46" s="308"/>
      <c r="G46" s="328"/>
      <c r="H46" s="308"/>
      <c r="I46" s="332"/>
      <c r="J46" s="331"/>
      <c r="K46" s="329"/>
      <c r="L46" s="331"/>
      <c r="M46" s="329"/>
      <c r="N46" s="308"/>
      <c r="O46" s="328"/>
      <c r="P46" s="308"/>
      <c r="Q46" s="328"/>
      <c r="R46" s="308"/>
      <c r="S46" s="328"/>
      <c r="T46" s="308"/>
      <c r="U46" s="328"/>
      <c r="V46" s="308"/>
      <c r="W46" s="328"/>
      <c r="X46" s="308"/>
      <c r="Y46" s="328"/>
      <c r="Z46" s="308"/>
      <c r="AA46" s="328"/>
      <c r="AB46" s="308"/>
      <c r="AC46" s="328"/>
      <c r="AD46" s="308"/>
      <c r="AE46" s="328"/>
    </row>
    <row r="47" customFormat="false" ht="11.25" hidden="false" customHeight="false" outlineLevel="0" collapsed="false">
      <c r="A47" s="308"/>
      <c r="B47" s="308"/>
      <c r="C47" s="308"/>
      <c r="D47" s="327" t="s">
        <v>732</v>
      </c>
      <c r="E47" s="328"/>
      <c r="F47" s="308"/>
      <c r="G47" s="328"/>
      <c r="H47" s="308"/>
      <c r="I47" s="332"/>
      <c r="J47" s="331"/>
      <c r="K47" s="329"/>
      <c r="L47" s="331"/>
      <c r="M47" s="329"/>
      <c r="N47" s="308"/>
      <c r="O47" s="328"/>
      <c r="P47" s="308"/>
      <c r="Q47" s="328"/>
      <c r="R47" s="308"/>
      <c r="S47" s="328"/>
      <c r="T47" s="308"/>
      <c r="U47" s="328"/>
      <c r="V47" s="308"/>
      <c r="W47" s="328"/>
      <c r="X47" s="308"/>
      <c r="Y47" s="328"/>
      <c r="Z47" s="308"/>
      <c r="AA47" s="328"/>
      <c r="AB47" s="308"/>
      <c r="AC47" s="328"/>
      <c r="AD47" s="308"/>
      <c r="AE47" s="328"/>
    </row>
    <row r="49" customFormat="false" ht="67.5" hidden="false" customHeight="true" outlineLevel="0" collapsed="false">
      <c r="A49" s="333" t="s">
        <v>782</v>
      </c>
      <c r="B49" s="308" t="s">
        <v>688</v>
      </c>
      <c r="C49" s="308"/>
      <c r="D49" s="308"/>
      <c r="E49" s="308" t="s">
        <v>690</v>
      </c>
      <c r="F49" s="308"/>
      <c r="G49" s="308"/>
      <c r="H49" s="308" t="s">
        <v>690</v>
      </c>
      <c r="I49" s="308"/>
      <c r="J49" s="308"/>
      <c r="K49" s="308" t="s">
        <v>697</v>
      </c>
      <c r="L49" s="308"/>
      <c r="M49" s="308"/>
      <c r="N49" s="308" t="s">
        <v>697</v>
      </c>
      <c r="O49" s="308"/>
      <c r="P49" s="308"/>
      <c r="Q49" s="308" t="s">
        <v>705</v>
      </c>
      <c r="R49" s="308"/>
      <c r="S49" s="308"/>
    </row>
    <row r="50" customFormat="false" ht="22.5" hidden="false" customHeight="false" outlineLevel="0" collapsed="false">
      <c r="A50" s="333" t="s">
        <v>660</v>
      </c>
      <c r="B50" s="308" t="s">
        <v>689</v>
      </c>
      <c r="C50" s="308"/>
      <c r="D50" s="308"/>
      <c r="E50" s="308" t="s">
        <v>691</v>
      </c>
      <c r="F50" s="308"/>
      <c r="G50" s="308"/>
      <c r="H50" s="308" t="s">
        <v>692</v>
      </c>
      <c r="I50" s="308"/>
      <c r="J50" s="308"/>
      <c r="K50" s="308" t="s">
        <v>698</v>
      </c>
      <c r="L50" s="308"/>
      <c r="M50" s="308"/>
      <c r="N50" s="308" t="s">
        <v>702</v>
      </c>
      <c r="O50" s="308"/>
      <c r="P50" s="308"/>
      <c r="Q50" s="308" t="s">
        <v>706</v>
      </c>
      <c r="R50" s="308"/>
      <c r="S50" s="308"/>
    </row>
    <row r="51" customFormat="false" ht="22.5" hidden="false" customHeight="true" outlineLevel="0" collapsed="false">
      <c r="A51" s="333" t="s">
        <v>728</v>
      </c>
      <c r="B51" s="308" t="s">
        <v>729</v>
      </c>
      <c r="C51" s="308"/>
      <c r="D51" s="308"/>
      <c r="E51" s="308" t="s">
        <v>733</v>
      </c>
      <c r="F51" s="308"/>
      <c r="G51" s="308"/>
      <c r="H51" s="308" t="s">
        <v>783</v>
      </c>
      <c r="I51" s="308"/>
      <c r="J51" s="308"/>
      <c r="K51" s="308" t="s">
        <v>783</v>
      </c>
      <c r="L51" s="308"/>
      <c r="M51" s="308"/>
      <c r="N51" s="308" t="s">
        <v>783</v>
      </c>
      <c r="O51" s="308"/>
      <c r="P51" s="308"/>
      <c r="Q51" s="308" t="s">
        <v>734</v>
      </c>
      <c r="R51" s="308"/>
      <c r="S51" s="308"/>
    </row>
    <row r="52" customFormat="false" ht="11.25" hidden="false" customHeight="false" outlineLevel="0" collapsed="false">
      <c r="A52" s="333"/>
      <c r="B52" s="308" t="s">
        <v>732</v>
      </c>
      <c r="C52" s="308" t="s">
        <v>730</v>
      </c>
      <c r="D52" s="308" t="s">
        <v>731</v>
      </c>
      <c r="E52" s="308" t="s">
        <v>732</v>
      </c>
      <c r="F52" s="308" t="s">
        <v>730</v>
      </c>
      <c r="G52" s="308" t="s">
        <v>731</v>
      </c>
      <c r="H52" s="308" t="s">
        <v>732</v>
      </c>
      <c r="I52" s="308" t="s">
        <v>730</v>
      </c>
      <c r="J52" s="308" t="s">
        <v>731</v>
      </c>
      <c r="K52" s="308" t="s">
        <v>732</v>
      </c>
      <c r="L52" s="308" t="s">
        <v>730</v>
      </c>
      <c r="M52" s="308" t="s">
        <v>731</v>
      </c>
      <c r="N52" s="308" t="s">
        <v>732</v>
      </c>
      <c r="O52" s="308" t="s">
        <v>730</v>
      </c>
      <c r="P52" s="308" t="s">
        <v>731</v>
      </c>
      <c r="Q52" s="308" t="s">
        <v>732</v>
      </c>
      <c r="R52" s="308" t="s">
        <v>730</v>
      </c>
      <c r="S52" s="308" t="s">
        <v>731</v>
      </c>
    </row>
    <row r="53" customFormat="false" ht="22.5" hidden="false" customHeight="true" outlineLevel="0" collapsed="false">
      <c r="A53" s="333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</row>
    <row r="54" customFormat="false" ht="10.7" hidden="false" customHeight="true" outlineLevel="0" collapsed="false">
      <c r="A54" s="334" t="n">
        <v>1974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</row>
    <row r="55" customFormat="false" ht="10.7" hidden="false" customHeight="true" outlineLevel="0" collapsed="false">
      <c r="A55" s="333" t="n">
        <v>1975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</row>
    <row r="56" customFormat="false" ht="11.25" hidden="false" customHeight="false" outlineLevel="0" collapsed="false">
      <c r="A56" s="334" t="n">
        <v>1976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</row>
    <row r="57" customFormat="false" ht="11.25" hidden="false" customHeight="false" outlineLevel="0" collapsed="false">
      <c r="A57" s="333" t="n">
        <v>197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</row>
    <row r="58" customFormat="false" ht="11.25" hidden="false" customHeight="false" outlineLevel="0" collapsed="false">
      <c r="A58" s="334" t="n">
        <v>1978</v>
      </c>
      <c r="B58" s="328"/>
      <c r="C58" s="328"/>
      <c r="D58" s="328"/>
      <c r="E58" s="329"/>
      <c r="F58" s="329"/>
      <c r="G58" s="329"/>
      <c r="H58" s="328"/>
      <c r="I58" s="328"/>
      <c r="J58" s="328"/>
      <c r="K58" s="328"/>
      <c r="L58" s="328"/>
      <c r="M58" s="328"/>
      <c r="N58" s="328"/>
      <c r="O58" s="328"/>
      <c r="P58" s="328"/>
      <c r="Q58" s="329"/>
      <c r="R58" s="329"/>
      <c r="S58" s="329"/>
    </row>
    <row r="59" customFormat="false" ht="11.25" hidden="false" customHeight="false" outlineLevel="0" collapsed="false">
      <c r="A59" s="333" t="n">
        <v>1979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31"/>
      <c r="R59" s="331"/>
      <c r="S59" s="331"/>
    </row>
    <row r="60" customFormat="false" ht="11.25" hidden="false" customHeight="false" outlineLevel="0" collapsed="false">
      <c r="A60" s="334" t="n">
        <v>1980</v>
      </c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9"/>
      <c r="R60" s="329"/>
      <c r="S60" s="329"/>
    </row>
    <row r="61" customFormat="false" ht="11.25" hidden="false" customHeight="false" outlineLevel="0" collapsed="false">
      <c r="A61" s="333" t="n">
        <v>198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31"/>
      <c r="R61" s="331"/>
      <c r="S61" s="331"/>
    </row>
    <row r="62" customFormat="false" ht="11.25" hidden="false" customHeight="false" outlineLevel="0" collapsed="false">
      <c r="A62" s="334" t="n">
        <v>1982</v>
      </c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9"/>
      <c r="R62" s="329"/>
      <c r="S62" s="329"/>
    </row>
    <row r="63" customFormat="false" ht="11.25" hidden="false" customHeight="false" outlineLevel="0" collapsed="false">
      <c r="A63" s="333" t="n">
        <v>1983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</row>
    <row r="64" customFormat="false" ht="11.25" hidden="false" customHeight="false" outlineLevel="0" collapsed="false">
      <c r="A64" s="334" t="n">
        <v>1984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</row>
    <row r="65" customFormat="false" ht="11.25" hidden="false" customHeight="false" outlineLevel="0" collapsed="false">
      <c r="A65" s="333" t="n">
        <v>1985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</row>
    <row r="66" customFormat="false" ht="11.25" hidden="false" customHeight="false" outlineLevel="0" collapsed="false">
      <c r="A66" s="334" t="n">
        <v>1986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</row>
    <row r="67" customFormat="false" ht="11.25" hidden="false" customHeight="false" outlineLevel="0" collapsed="false">
      <c r="A67" s="333" t="n">
        <v>1987</v>
      </c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</row>
    <row r="68" customFormat="false" ht="11.25" hidden="false" customHeight="false" outlineLevel="0" collapsed="false">
      <c r="A68" s="334" t="n">
        <v>1988</v>
      </c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</row>
    <row r="69" customFormat="false" ht="11.25" hidden="false" customHeight="false" outlineLevel="0" collapsed="false">
      <c r="A69" s="333" t="n">
        <v>1989</v>
      </c>
      <c r="B69" s="308"/>
      <c r="C69" s="308"/>
      <c r="D69" s="308"/>
      <c r="E69" s="308"/>
      <c r="F69" s="308"/>
      <c r="G69" s="308"/>
      <c r="H69" s="308" t="s">
        <v>784</v>
      </c>
      <c r="I69" s="308" t="s">
        <v>785</v>
      </c>
      <c r="J69" s="308" t="s">
        <v>786</v>
      </c>
      <c r="K69" s="308" t="s">
        <v>787</v>
      </c>
      <c r="L69" s="308" t="s">
        <v>785</v>
      </c>
      <c r="M69" s="308" t="s">
        <v>788</v>
      </c>
      <c r="N69" s="308" t="s">
        <v>789</v>
      </c>
      <c r="O69" s="308" t="s">
        <v>790</v>
      </c>
      <c r="P69" s="308" t="s">
        <v>791</v>
      </c>
      <c r="Q69" s="308"/>
      <c r="R69" s="308"/>
      <c r="S69" s="308"/>
    </row>
    <row r="70" customFormat="false" ht="11.25" hidden="false" customHeight="false" outlineLevel="0" collapsed="false">
      <c r="A70" s="334" t="n">
        <v>1990</v>
      </c>
      <c r="B70" s="328"/>
      <c r="C70" s="328"/>
      <c r="D70" s="328"/>
      <c r="E70" s="328"/>
      <c r="F70" s="328"/>
      <c r="G70" s="328"/>
      <c r="H70" s="328" t="s">
        <v>792</v>
      </c>
      <c r="I70" s="328" t="s">
        <v>785</v>
      </c>
      <c r="J70" s="328" t="s">
        <v>793</v>
      </c>
      <c r="K70" s="328" t="s">
        <v>794</v>
      </c>
      <c r="L70" s="328" t="s">
        <v>785</v>
      </c>
      <c r="M70" s="328" t="s">
        <v>795</v>
      </c>
      <c r="N70" s="328" t="s">
        <v>796</v>
      </c>
      <c r="O70" s="328" t="s">
        <v>785</v>
      </c>
      <c r="P70" s="328" t="s">
        <v>797</v>
      </c>
      <c r="Q70" s="328"/>
      <c r="R70" s="328"/>
      <c r="S70" s="328"/>
    </row>
    <row r="71" customFormat="false" ht="11.25" hidden="false" customHeight="false" outlineLevel="0" collapsed="false">
      <c r="A71" s="333" t="n">
        <v>1991</v>
      </c>
      <c r="B71" s="308"/>
      <c r="C71" s="308"/>
      <c r="D71" s="308"/>
      <c r="E71" s="308"/>
      <c r="F71" s="308"/>
      <c r="G71" s="308"/>
      <c r="H71" s="308" t="s">
        <v>798</v>
      </c>
      <c r="I71" s="308" t="s">
        <v>785</v>
      </c>
      <c r="J71" s="308" t="s">
        <v>799</v>
      </c>
      <c r="K71" s="308" t="s">
        <v>800</v>
      </c>
      <c r="L71" s="308" t="s">
        <v>785</v>
      </c>
      <c r="M71" s="308" t="s">
        <v>785</v>
      </c>
      <c r="N71" s="308" t="s">
        <v>801</v>
      </c>
      <c r="O71" s="308" t="s">
        <v>802</v>
      </c>
      <c r="P71" s="308" t="s">
        <v>803</v>
      </c>
      <c r="Q71" s="308"/>
      <c r="R71" s="308"/>
      <c r="S71" s="308"/>
    </row>
    <row r="72" customFormat="false" ht="11.25" hidden="false" customHeight="false" outlineLevel="0" collapsed="false">
      <c r="A72" s="334" t="n">
        <v>1992</v>
      </c>
      <c r="B72" s="328"/>
      <c r="C72" s="328"/>
      <c r="D72" s="328"/>
      <c r="E72" s="328"/>
      <c r="F72" s="328"/>
      <c r="G72" s="328"/>
      <c r="H72" s="328" t="s">
        <v>804</v>
      </c>
      <c r="I72" s="328" t="s">
        <v>785</v>
      </c>
      <c r="J72" s="328" t="s">
        <v>805</v>
      </c>
      <c r="K72" s="328" t="s">
        <v>806</v>
      </c>
      <c r="L72" s="328" t="s">
        <v>785</v>
      </c>
      <c r="M72" s="328" t="s">
        <v>785</v>
      </c>
      <c r="N72" s="328" t="s">
        <v>807</v>
      </c>
      <c r="O72" s="328" t="s">
        <v>802</v>
      </c>
      <c r="P72" s="328" t="s">
        <v>803</v>
      </c>
      <c r="Q72" s="328"/>
      <c r="R72" s="328"/>
      <c r="S72" s="328"/>
    </row>
    <row r="73" customFormat="false" ht="11.25" hidden="false" customHeight="false" outlineLevel="0" collapsed="false">
      <c r="A73" s="333" t="n">
        <v>1993</v>
      </c>
      <c r="B73" s="308"/>
      <c r="C73" s="308"/>
      <c r="D73" s="308"/>
      <c r="E73" s="308"/>
      <c r="F73" s="308"/>
      <c r="G73" s="308"/>
      <c r="H73" s="308" t="s">
        <v>808</v>
      </c>
      <c r="I73" s="308" t="s">
        <v>785</v>
      </c>
      <c r="J73" s="308" t="s">
        <v>809</v>
      </c>
      <c r="K73" s="308" t="s">
        <v>810</v>
      </c>
      <c r="L73" s="308" t="s">
        <v>785</v>
      </c>
      <c r="M73" s="308" t="s">
        <v>785</v>
      </c>
      <c r="N73" s="308" t="s">
        <v>796</v>
      </c>
      <c r="O73" s="308" t="s">
        <v>802</v>
      </c>
      <c r="P73" s="308" t="s">
        <v>759</v>
      </c>
      <c r="Q73" s="308"/>
      <c r="R73" s="308"/>
      <c r="S73" s="308"/>
    </row>
    <row r="74" customFormat="false" ht="11.25" hidden="false" customHeight="false" outlineLevel="0" collapsed="false">
      <c r="A74" s="334" t="n">
        <v>1994</v>
      </c>
      <c r="B74" s="328"/>
      <c r="C74" s="328"/>
      <c r="D74" s="328"/>
      <c r="E74" s="328"/>
      <c r="F74" s="328"/>
      <c r="G74" s="328"/>
      <c r="H74" s="328" t="s">
        <v>811</v>
      </c>
      <c r="I74" s="328" t="s">
        <v>785</v>
      </c>
      <c r="J74" s="328" t="s">
        <v>812</v>
      </c>
      <c r="K74" s="328" t="s">
        <v>813</v>
      </c>
      <c r="L74" s="328" t="s">
        <v>785</v>
      </c>
      <c r="M74" s="328" t="s">
        <v>785</v>
      </c>
      <c r="N74" s="328" t="s">
        <v>785</v>
      </c>
      <c r="O74" s="328" t="s">
        <v>785</v>
      </c>
      <c r="P74" s="328" t="s">
        <v>785</v>
      </c>
      <c r="Q74" s="328"/>
      <c r="R74" s="328"/>
      <c r="S74" s="328"/>
    </row>
    <row r="75" customFormat="false" ht="11.25" hidden="false" customHeight="false" outlineLevel="0" collapsed="false">
      <c r="A75" s="333" t="n">
        <v>1995</v>
      </c>
      <c r="B75" s="308"/>
      <c r="C75" s="308"/>
      <c r="D75" s="308"/>
      <c r="E75" s="308"/>
      <c r="F75" s="308"/>
      <c r="G75" s="308"/>
      <c r="H75" s="308" t="s">
        <v>814</v>
      </c>
      <c r="I75" s="308" t="s">
        <v>785</v>
      </c>
      <c r="J75" s="308" t="s">
        <v>815</v>
      </c>
      <c r="K75" s="308" t="s">
        <v>816</v>
      </c>
      <c r="L75" s="308" t="s">
        <v>785</v>
      </c>
      <c r="M75" s="308" t="s">
        <v>785</v>
      </c>
      <c r="N75" s="308" t="s">
        <v>817</v>
      </c>
      <c r="O75" s="308" t="s">
        <v>817</v>
      </c>
      <c r="P75" s="308" t="s">
        <v>817</v>
      </c>
      <c r="Q75" s="308"/>
      <c r="R75" s="308"/>
      <c r="S75" s="308"/>
    </row>
    <row r="76" customFormat="false" ht="11.25" hidden="false" customHeight="false" outlineLevel="0" collapsed="false">
      <c r="A76" s="334" t="n">
        <v>1996</v>
      </c>
      <c r="B76" s="328"/>
      <c r="C76" s="328"/>
      <c r="D76" s="328"/>
      <c r="E76" s="328"/>
      <c r="F76" s="328"/>
      <c r="G76" s="328"/>
      <c r="H76" s="328" t="s">
        <v>818</v>
      </c>
      <c r="I76" s="328" t="s">
        <v>819</v>
      </c>
      <c r="J76" s="328" t="s">
        <v>820</v>
      </c>
      <c r="K76" s="328" t="s">
        <v>821</v>
      </c>
      <c r="L76" s="328" t="s">
        <v>822</v>
      </c>
      <c r="M76" s="328" t="s">
        <v>823</v>
      </c>
      <c r="N76" s="328"/>
      <c r="O76" s="328"/>
      <c r="P76" s="328"/>
      <c r="Q76" s="328"/>
      <c r="R76" s="328"/>
      <c r="S76" s="328"/>
    </row>
    <row r="77" customFormat="false" ht="11.25" hidden="false" customHeight="false" outlineLevel="0" collapsed="false">
      <c r="A77" s="333" t="n">
        <v>1997</v>
      </c>
      <c r="B77" s="308"/>
      <c r="C77" s="308"/>
      <c r="D77" s="308"/>
      <c r="E77" s="308"/>
      <c r="F77" s="308"/>
      <c r="G77" s="308"/>
      <c r="H77" s="308" t="s">
        <v>824</v>
      </c>
      <c r="I77" s="308" t="s">
        <v>771</v>
      </c>
      <c r="J77" s="308" t="s">
        <v>825</v>
      </c>
      <c r="K77" s="308" t="s">
        <v>826</v>
      </c>
      <c r="L77" s="308" t="s">
        <v>785</v>
      </c>
      <c r="M77" s="308" t="s">
        <v>827</v>
      </c>
      <c r="N77" s="308" t="s">
        <v>828</v>
      </c>
      <c r="O77" s="308" t="s">
        <v>828</v>
      </c>
      <c r="P77" s="308" t="s">
        <v>828</v>
      </c>
      <c r="Q77" s="308"/>
      <c r="R77" s="308"/>
      <c r="S77" s="308"/>
    </row>
    <row r="78" customFormat="false" ht="11.25" hidden="false" customHeight="false" outlineLevel="0" collapsed="false">
      <c r="A78" s="334" t="n">
        <v>1998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</row>
    <row r="79" customFormat="false" ht="11.25" hidden="false" customHeight="false" outlineLevel="0" collapsed="false">
      <c r="A79" s="333" t="n">
        <v>1999</v>
      </c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</row>
    <row r="80" customFormat="false" ht="11.25" hidden="false" customHeight="false" outlineLevel="0" collapsed="false">
      <c r="A80" s="334" t="n">
        <v>2000</v>
      </c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</row>
    <row r="82" customFormat="false" ht="11.25" hidden="false" customHeight="false" outlineLevel="0" collapsed="false">
      <c r="A82" s="300" t="s">
        <v>676</v>
      </c>
    </row>
    <row r="83" customFormat="false" ht="11.25" hidden="false" customHeight="false" outlineLevel="0" collapsed="false">
      <c r="A83" s="300" t="s">
        <v>829</v>
      </c>
    </row>
    <row r="84" customFormat="false" ht="11.25" hidden="false" customHeight="false" outlineLevel="0" collapsed="false">
      <c r="A84" s="300" t="s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2" s="8" customFormat="true" ht="1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5" hidden="false" customHeight="false" outlineLevel="0" collapsed="false">
      <c r="A3" s="7" t="s">
        <v>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9" t="s">
        <v>19</v>
      </c>
    </row>
    <row r="22" customFormat="false" ht="11.25" hidden="false" customHeight="false" outlineLevel="0" collapsed="false">
      <c r="A22" s="10"/>
      <c r="B22" s="11" t="n">
        <v>1989</v>
      </c>
      <c r="C22" s="10" t="n">
        <v>1990</v>
      </c>
      <c r="D22" s="10" t="n">
        <v>1991</v>
      </c>
      <c r="E22" s="10" t="n">
        <v>1992</v>
      </c>
      <c r="F22" s="10" t="n">
        <v>1993</v>
      </c>
      <c r="G22" s="10" t="n">
        <v>1994</v>
      </c>
      <c r="H22" s="10" t="n">
        <v>1995</v>
      </c>
      <c r="I22" s="10" t="n">
        <v>1996</v>
      </c>
      <c r="J22" s="10" t="n">
        <v>1997</v>
      </c>
      <c r="K22" s="10" t="n">
        <v>1998</v>
      </c>
      <c r="L22" s="10" t="n">
        <v>1999</v>
      </c>
      <c r="M22" s="10" t="n">
        <v>2000</v>
      </c>
      <c r="N22" s="12"/>
    </row>
    <row r="23" customFormat="false" ht="11.25" hidden="false" customHeight="false" outlineLevel="0" collapsed="false">
      <c r="A23" s="13" t="s">
        <v>20</v>
      </c>
      <c r="B23" s="11" t="s">
        <v>21</v>
      </c>
      <c r="C23" s="10" t="s">
        <v>22</v>
      </c>
      <c r="D23" s="10" t="s">
        <v>23</v>
      </c>
      <c r="E23" s="10" t="s">
        <v>24</v>
      </c>
      <c r="F23" s="10" t="s">
        <v>24</v>
      </c>
      <c r="G23" s="10" t="s">
        <v>25</v>
      </c>
      <c r="H23" s="10" t="s">
        <v>25</v>
      </c>
      <c r="I23" s="10" t="s">
        <v>26</v>
      </c>
      <c r="J23" s="10" t="s">
        <v>27</v>
      </c>
      <c r="K23" s="10"/>
      <c r="L23" s="10"/>
      <c r="M23" s="10"/>
      <c r="N23" s="12"/>
    </row>
    <row r="24" customFormat="false" ht="11.25" hidden="false" customHeight="false" outlineLevel="0" collapsed="false">
      <c r="A24" s="14"/>
      <c r="B24" s="11" t="n">
        <v>33</v>
      </c>
      <c r="C24" s="10" t="n">
        <v>33</v>
      </c>
      <c r="D24" s="10" t="n">
        <v>35</v>
      </c>
      <c r="E24" s="10" t="n">
        <v>36</v>
      </c>
      <c r="F24" s="10" t="n">
        <v>36</v>
      </c>
      <c r="G24" s="10" t="n">
        <v>36</v>
      </c>
      <c r="H24" s="10" t="n">
        <v>36</v>
      </c>
      <c r="I24" s="10" t="n">
        <v>36</v>
      </c>
      <c r="J24" s="10" t="n">
        <v>40</v>
      </c>
      <c r="K24" s="10"/>
      <c r="L24" s="10"/>
      <c r="M24" s="10"/>
      <c r="N24" s="12"/>
    </row>
    <row r="25" customFormat="false" ht="12" hidden="false" customHeight="false" outlineLevel="0" collapsed="false">
      <c r="A25" s="15" t="s">
        <v>2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7" customFormat="false" ht="15" hidden="false" customHeight="false" outlineLevel="0" collapsed="false">
      <c r="A27" s="9" t="s">
        <v>29</v>
      </c>
    </row>
    <row r="45" customFormat="false" ht="11.25" hidden="false" customHeight="false" outlineLevel="0" collapsed="false">
      <c r="A45" s="16"/>
      <c r="B45" s="11" t="n">
        <v>1989</v>
      </c>
      <c r="C45" s="10" t="n">
        <v>1990</v>
      </c>
      <c r="D45" s="10" t="n">
        <v>1991</v>
      </c>
      <c r="E45" s="10" t="n">
        <v>1992</v>
      </c>
      <c r="F45" s="10" t="n">
        <v>1993</v>
      </c>
      <c r="G45" s="10" t="n">
        <v>1994</v>
      </c>
      <c r="H45" s="10" t="n">
        <v>1995</v>
      </c>
      <c r="I45" s="10" t="n">
        <v>1996</v>
      </c>
      <c r="J45" s="10" t="n">
        <v>1997</v>
      </c>
      <c r="K45" s="10" t="n">
        <v>1998</v>
      </c>
      <c r="L45" s="10" t="n">
        <v>1999</v>
      </c>
      <c r="M45" s="10" t="n">
        <v>2000</v>
      </c>
      <c r="N45" s="12"/>
    </row>
    <row r="46" customFormat="false" ht="11.25" hidden="false" customHeight="false" outlineLevel="0" collapsed="false">
      <c r="A46" s="13" t="s">
        <v>30</v>
      </c>
      <c r="B46" s="11" t="s">
        <v>31</v>
      </c>
      <c r="C46" s="10" t="s">
        <v>32</v>
      </c>
      <c r="D46" s="10" t="s">
        <v>33</v>
      </c>
      <c r="E46" s="10" t="s">
        <v>34</v>
      </c>
      <c r="F46" s="10" t="s">
        <v>33</v>
      </c>
      <c r="G46" s="10" t="s">
        <v>34</v>
      </c>
      <c r="H46" s="10" t="s">
        <v>35</v>
      </c>
      <c r="I46" s="10" t="s">
        <v>25</v>
      </c>
      <c r="J46" s="10" t="s">
        <v>26</v>
      </c>
      <c r="K46" s="10"/>
      <c r="L46" s="10"/>
      <c r="M46" s="10"/>
      <c r="N46" s="12"/>
    </row>
    <row r="47" customFormat="false" ht="11.25" hidden="false" customHeight="false" outlineLevel="0" collapsed="false">
      <c r="A47" s="14"/>
      <c r="B47" s="11" t="n">
        <v>32</v>
      </c>
      <c r="C47" s="10" t="n">
        <v>32</v>
      </c>
      <c r="D47" s="10" t="n">
        <v>34</v>
      </c>
      <c r="E47" s="10" t="n">
        <v>34</v>
      </c>
      <c r="F47" s="10" t="n">
        <v>34</v>
      </c>
      <c r="G47" s="10" t="n">
        <v>34</v>
      </c>
      <c r="H47" s="10" t="n">
        <v>34</v>
      </c>
      <c r="I47" s="10" t="n">
        <v>35</v>
      </c>
      <c r="J47" s="10" t="n">
        <v>38</v>
      </c>
      <c r="K47" s="10"/>
      <c r="L47" s="10"/>
      <c r="M47" s="10"/>
      <c r="N47" s="12"/>
      <c r="O47" s="0" t="s">
        <v>36</v>
      </c>
    </row>
    <row r="48" customFormat="false" ht="11.25" hidden="false" customHeight="false" outlineLevel="0" collapsed="false">
      <c r="A48" s="13" t="s">
        <v>37</v>
      </c>
      <c r="B48" s="11" t="s">
        <v>38</v>
      </c>
      <c r="C48" s="10" t="s">
        <v>39</v>
      </c>
      <c r="D48" s="10" t="s">
        <v>38</v>
      </c>
      <c r="E48" s="10" t="s">
        <v>38</v>
      </c>
      <c r="F48" s="10" t="s">
        <v>38</v>
      </c>
      <c r="G48" s="10" t="s">
        <v>40</v>
      </c>
      <c r="H48" s="10" t="s">
        <v>41</v>
      </c>
      <c r="I48" s="10"/>
      <c r="J48" s="10" t="s">
        <v>41</v>
      </c>
      <c r="K48" s="10"/>
      <c r="L48" s="10"/>
      <c r="M48" s="10"/>
      <c r="N48" s="12"/>
    </row>
    <row r="49" customFormat="false" ht="11.25" hidden="false" customHeight="false" outlineLevel="0" collapsed="false">
      <c r="A49" s="14"/>
      <c r="B49" s="11" t="n">
        <v>3</v>
      </c>
      <c r="C49" s="10" t="n">
        <v>3</v>
      </c>
      <c r="D49" s="10" t="n">
        <v>3</v>
      </c>
      <c r="E49" s="10" t="n">
        <v>3</v>
      </c>
      <c r="F49" s="10" t="n">
        <v>3</v>
      </c>
      <c r="G49" s="10" t="n">
        <v>1</v>
      </c>
      <c r="H49" s="10" t="n">
        <v>1</v>
      </c>
      <c r="I49" s="10"/>
      <c r="J49" s="10" t="n">
        <v>1</v>
      </c>
      <c r="K49" s="10"/>
      <c r="L49" s="10"/>
      <c r="M49" s="10"/>
      <c r="N49" s="12"/>
    </row>
    <row r="50" customFormat="false" ht="12" hidden="false" customHeight="false" outlineLevel="0" collapsed="false">
      <c r="A50" s="15" t="s">
        <v>4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</sheetData>
  <mergeCells count="2">
    <mergeCell ref="A2:N2"/>
    <mergeCell ref="A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3.5" zeroHeight="false" outlineLevelRow="0" outlineLevelCol="0"/>
  <cols>
    <col collapsed="false" customWidth="true" hidden="false" outlineLevel="0" max="1" min="1" style="17" width="18.33"/>
    <col collapsed="false" customWidth="true" hidden="false" outlineLevel="0" max="2" min="2" style="17" width="19.65"/>
    <col collapsed="false" customWidth="true" hidden="false" outlineLevel="0" max="3" min="3" style="17" width="18.33"/>
    <col collapsed="false" customWidth="true" hidden="false" outlineLevel="0" max="4" min="4" style="17" width="19.65"/>
    <col collapsed="false" customWidth="true" hidden="false" outlineLevel="0" max="5" min="5" style="17" width="18.33"/>
    <col collapsed="false" customWidth="false" hidden="false" outlineLevel="0" max="257" min="6" style="17" width="10.65"/>
  </cols>
  <sheetData>
    <row r="1" customFormat="false" ht="13.5" hidden="false" customHeight="false" outlineLevel="0" collapsed="false">
      <c r="A1" s="18" t="s">
        <v>43</v>
      </c>
    </row>
    <row r="3" customFormat="false" ht="16.5" hidden="false" customHeight="false" outlineLevel="0" collapsed="false">
      <c r="B3" s="19"/>
      <c r="C3" s="19"/>
      <c r="D3" s="17" t="s">
        <v>44</v>
      </c>
    </row>
    <row r="4" customFormat="false" ht="15" hidden="false" customHeight="true" outlineLevel="0" collapsed="false">
      <c r="A4" s="20"/>
      <c r="B4" s="20" t="s">
        <v>45</v>
      </c>
      <c r="C4" s="20" t="s">
        <v>46</v>
      </c>
      <c r="D4" s="21" t="s">
        <v>47</v>
      </c>
      <c r="E4" s="21"/>
    </row>
    <row r="5" customFormat="false" ht="15" hidden="false" customHeight="true" outlineLevel="0" collapsed="false">
      <c r="A5" s="22" t="s">
        <v>48</v>
      </c>
      <c r="B5" s="23" t="s">
        <v>49</v>
      </c>
      <c r="C5" s="23" t="s">
        <v>50</v>
      </c>
      <c r="D5" s="20" t="s">
        <v>51</v>
      </c>
      <c r="E5" s="20" t="s">
        <v>52</v>
      </c>
    </row>
    <row r="6" customFormat="false" ht="15" hidden="false" customHeight="true" outlineLevel="0" collapsed="false">
      <c r="A6" s="24"/>
      <c r="B6" s="25"/>
      <c r="C6" s="26"/>
      <c r="D6" s="27" t="s">
        <v>53</v>
      </c>
      <c r="E6" s="25"/>
    </row>
    <row r="7" customFormat="false" ht="15" hidden="false" customHeight="true" outlineLevel="0" collapsed="false">
      <c r="A7" s="20"/>
      <c r="B7" s="28" t="s">
        <v>54</v>
      </c>
      <c r="C7" s="29" t="s">
        <v>55</v>
      </c>
      <c r="D7" s="30" t="s">
        <v>56</v>
      </c>
      <c r="E7" s="29" t="s">
        <v>57</v>
      </c>
    </row>
    <row r="8" customFormat="false" ht="15" hidden="false" customHeight="true" outlineLevel="0" collapsed="false">
      <c r="A8" s="23" t="s">
        <v>58</v>
      </c>
      <c r="B8" s="28" t="s">
        <v>59</v>
      </c>
      <c r="C8" s="29" t="s">
        <v>60</v>
      </c>
      <c r="D8" s="31" t="s">
        <v>61</v>
      </c>
      <c r="E8" s="29" t="s">
        <v>62</v>
      </c>
    </row>
    <row r="9" customFormat="false" ht="15" hidden="false" customHeight="true" outlineLevel="0" collapsed="false">
      <c r="A9" s="27"/>
      <c r="B9" s="28" t="s">
        <v>63</v>
      </c>
      <c r="C9" s="29" t="s">
        <v>64</v>
      </c>
      <c r="D9" s="25" t="s">
        <v>65</v>
      </c>
      <c r="E9" s="29" t="s">
        <v>66</v>
      </c>
    </row>
    <row r="10" customFormat="false" ht="15" hidden="false" customHeight="true" outlineLevel="0" collapsed="false">
      <c r="A10" s="32" t="s">
        <v>67</v>
      </c>
      <c r="B10" s="33"/>
      <c r="C10" s="29" t="s">
        <v>68</v>
      </c>
      <c r="D10" s="29" t="s">
        <v>69</v>
      </c>
      <c r="E10" s="29" t="s">
        <v>62</v>
      </c>
    </row>
    <row r="11" customFormat="false" ht="15" hidden="false" customHeight="true" outlineLevel="0" collapsed="false">
      <c r="A11" s="32" t="s">
        <v>70</v>
      </c>
      <c r="B11" s="33"/>
      <c r="C11" s="29" t="s">
        <v>55</v>
      </c>
      <c r="D11" s="29" t="s">
        <v>71</v>
      </c>
      <c r="E11" s="29" t="s">
        <v>57</v>
      </c>
    </row>
    <row r="12" customFormat="false" ht="15" hidden="false" customHeight="true" outlineLevel="0" collapsed="false">
      <c r="A12" s="32" t="s">
        <v>72</v>
      </c>
      <c r="B12" s="33"/>
      <c r="C12" s="29" t="s">
        <v>60</v>
      </c>
      <c r="D12" s="29" t="s">
        <v>73</v>
      </c>
      <c r="E12" s="29" t="s">
        <v>66</v>
      </c>
    </row>
    <row r="13" customFormat="false" ht="15" hidden="false" customHeight="true" outlineLevel="0" collapsed="false">
      <c r="A13" s="32" t="s">
        <v>74</v>
      </c>
      <c r="B13" s="33"/>
      <c r="C13" s="29" t="s">
        <v>60</v>
      </c>
      <c r="D13" s="29" t="s">
        <v>69</v>
      </c>
      <c r="E13" s="29" t="s">
        <v>62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3.5" zeroHeight="false" outlineLevelRow="0" outlineLevelCol="0"/>
  <cols>
    <col collapsed="false" customWidth="true" hidden="false" outlineLevel="0" max="1" min="1" style="17" width="94.16"/>
    <col collapsed="false" customWidth="true" hidden="false" outlineLevel="0" max="3" min="2" style="17" width="24.16"/>
    <col collapsed="false" customWidth="false" hidden="false" outlineLevel="0" max="257" min="4" style="17" width="10.65"/>
  </cols>
  <sheetData>
    <row r="1" customFormat="false" ht="13.5" hidden="false" customHeight="false" outlineLevel="0" collapsed="false">
      <c r="A1" s="34" t="s">
        <v>75</v>
      </c>
      <c r="B1" s="34"/>
      <c r="C1" s="34"/>
    </row>
    <row r="3" customFormat="false" ht="15" hidden="false" customHeight="false" outlineLevel="0" collapsed="false">
      <c r="C3" s="17" t="s">
        <v>76</v>
      </c>
    </row>
    <row r="4" customFormat="false" ht="15" hidden="false" customHeight="true" outlineLevel="0" collapsed="false">
      <c r="A4" s="21" t="s">
        <v>77</v>
      </c>
      <c r="B4" s="20" t="s">
        <v>78</v>
      </c>
      <c r="C4" s="20" t="s">
        <v>78</v>
      </c>
    </row>
    <row r="5" customFormat="false" ht="15" hidden="false" customHeight="true" outlineLevel="0" collapsed="false">
      <c r="A5" s="21"/>
      <c r="B5" s="35" t="s">
        <v>79</v>
      </c>
      <c r="C5" s="35" t="s">
        <v>80</v>
      </c>
    </row>
    <row r="6" customFormat="false" ht="15" hidden="false" customHeight="true" outlineLevel="0" collapsed="false">
      <c r="A6" s="36" t="s">
        <v>81</v>
      </c>
      <c r="B6" s="20"/>
      <c r="C6" s="20"/>
    </row>
    <row r="7" customFormat="false" ht="15" hidden="false" customHeight="true" outlineLevel="0" collapsed="false">
      <c r="A7" s="23" t="s">
        <v>82</v>
      </c>
      <c r="B7" s="23"/>
      <c r="C7" s="22" t="n">
        <v>10</v>
      </c>
    </row>
    <row r="8" customFormat="false" ht="15" hidden="false" customHeight="true" outlineLevel="0" collapsed="false">
      <c r="A8" s="37" t="s">
        <v>83</v>
      </c>
      <c r="B8" s="23"/>
      <c r="C8" s="22"/>
    </row>
    <row r="9" customFormat="false" ht="15" hidden="false" customHeight="true" outlineLevel="0" collapsed="false">
      <c r="A9" s="27" t="s">
        <v>84</v>
      </c>
      <c r="B9" s="23"/>
      <c r="C9" s="35"/>
    </row>
    <row r="10" customFormat="false" ht="15" hidden="false" customHeight="true" outlineLevel="0" collapsed="false">
      <c r="A10" s="36" t="s">
        <v>85</v>
      </c>
      <c r="B10" s="23"/>
      <c r="C10" s="20"/>
    </row>
    <row r="11" customFormat="false" ht="15" hidden="false" customHeight="true" outlineLevel="0" collapsed="false">
      <c r="A11" s="23" t="s">
        <v>86</v>
      </c>
      <c r="B11" s="23"/>
      <c r="C11" s="22" t="n">
        <v>10</v>
      </c>
    </row>
    <row r="12" customFormat="false" ht="15" hidden="false" customHeight="true" outlineLevel="0" collapsed="false">
      <c r="A12" s="37" t="s">
        <v>87</v>
      </c>
      <c r="B12" s="23"/>
      <c r="C12" s="22" t="s">
        <v>88</v>
      </c>
    </row>
    <row r="13" customFormat="false" ht="15" hidden="false" customHeight="true" outlineLevel="0" collapsed="false">
      <c r="A13" s="35" t="s">
        <v>89</v>
      </c>
      <c r="B13" s="22" t="n">
        <v>10</v>
      </c>
      <c r="C13" s="35"/>
    </row>
    <row r="14" customFormat="false" ht="15" hidden="false" customHeight="true" outlineLevel="0" collapsed="false">
      <c r="A14" s="36" t="s">
        <v>90</v>
      </c>
      <c r="B14" s="23"/>
      <c r="C14" s="20"/>
    </row>
    <row r="15" customFormat="false" ht="15" hidden="false" customHeight="true" outlineLevel="0" collapsed="false">
      <c r="A15" s="23" t="s">
        <v>91</v>
      </c>
      <c r="B15" s="23"/>
      <c r="C15" s="23"/>
    </row>
    <row r="16" customFormat="false" ht="15" hidden="false" customHeight="true" outlineLevel="0" collapsed="false">
      <c r="A16" s="23" t="s">
        <v>92</v>
      </c>
      <c r="B16" s="23"/>
      <c r="C16" s="22" t="n">
        <v>10</v>
      </c>
    </row>
    <row r="17" customFormat="false" ht="15" hidden="false" customHeight="true" outlineLevel="0" collapsed="false">
      <c r="A17" s="37" t="s">
        <v>93</v>
      </c>
      <c r="B17" s="23"/>
      <c r="C17" s="22" t="s">
        <v>94</v>
      </c>
    </row>
    <row r="18" customFormat="false" ht="15" hidden="false" customHeight="true" outlineLevel="0" collapsed="false">
      <c r="A18" s="23" t="s">
        <v>95</v>
      </c>
      <c r="B18" s="23"/>
      <c r="C18" s="23"/>
    </row>
    <row r="19" customFormat="false" ht="15" hidden="false" customHeight="true" outlineLevel="0" collapsed="false">
      <c r="A19" s="35" t="s">
        <v>92</v>
      </c>
      <c r="B19" s="23"/>
      <c r="C19" s="35"/>
    </row>
    <row r="20" customFormat="false" ht="15" hidden="false" customHeight="true" outlineLevel="0" collapsed="false">
      <c r="A20" s="36" t="s">
        <v>96</v>
      </c>
      <c r="B20" s="23"/>
      <c r="C20" s="21" t="n">
        <v>10</v>
      </c>
    </row>
    <row r="21" customFormat="false" ht="15" hidden="false" customHeight="true" outlineLevel="0" collapsed="false">
      <c r="A21" s="27" t="s">
        <v>97</v>
      </c>
      <c r="B21" s="35"/>
      <c r="C21" s="21"/>
    </row>
    <row r="22" customFormat="false" ht="15" hidden="false" customHeight="true" outlineLevel="0" collapsed="false">
      <c r="A22" s="17" t="s">
        <v>98</v>
      </c>
    </row>
    <row r="23" customFormat="false" ht="15" hidden="false" customHeight="true" outlineLevel="0" collapsed="false">
      <c r="A23" s="17" t="s">
        <v>99</v>
      </c>
    </row>
    <row r="24" customFormat="false" ht="15" hidden="false" customHeight="true" outlineLevel="0" collapsed="false">
      <c r="A24" s="17" t="s">
        <v>100</v>
      </c>
    </row>
    <row r="25" customFormat="false" ht="15" hidden="false" customHeight="true" outlineLevel="0" collapsed="false">
      <c r="A25" s="17" t="s">
        <v>101</v>
      </c>
    </row>
  </sheetData>
  <mergeCells count="4">
    <mergeCell ref="A1:C1"/>
    <mergeCell ref="A4:A5"/>
    <mergeCell ref="C7:C8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3.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12.49"/>
    <col collapsed="false" customWidth="false" hidden="false" outlineLevel="0" max="257" min="6" style="17" width="10.65"/>
  </cols>
  <sheetData>
    <row r="1" customFormat="false" ht="13.5" hidden="false" customHeight="false" outlineLevel="0" collapsed="false">
      <c r="A1" s="34" t="s">
        <v>102</v>
      </c>
      <c r="B1" s="34"/>
      <c r="C1" s="34"/>
      <c r="D1" s="34"/>
      <c r="E1" s="34"/>
    </row>
    <row r="2" customFormat="false" ht="13.5" hidden="false" customHeight="false" outlineLevel="0" collapsed="false">
      <c r="B2" s="38"/>
      <c r="C2" s="38"/>
      <c r="D2" s="38"/>
      <c r="E2" s="38"/>
    </row>
    <row r="3" customFormat="false" ht="13.5" hidden="false" customHeight="false" outlineLevel="0" collapsed="false">
      <c r="D3" s="17" t="s">
        <v>103</v>
      </c>
    </row>
    <row r="4" customFormat="false" ht="15" hidden="false" customHeight="true" outlineLevel="0" collapsed="false">
      <c r="A4" s="21" t="s">
        <v>104</v>
      </c>
      <c r="B4" s="21" t="s">
        <v>105</v>
      </c>
      <c r="C4" s="21"/>
      <c r="D4" s="21"/>
      <c r="E4" s="21"/>
    </row>
    <row r="5" customFormat="false" ht="15" hidden="false" customHeight="true" outlineLevel="0" collapsed="false">
      <c r="A5" s="21"/>
      <c r="B5" s="39" t="n">
        <v>1997</v>
      </c>
      <c r="C5" s="39" t="n">
        <v>1998</v>
      </c>
      <c r="D5" s="39" t="n">
        <v>1999</v>
      </c>
      <c r="E5" s="39" t="n">
        <v>2000</v>
      </c>
    </row>
    <row r="6" customFormat="false" ht="15" hidden="false" customHeight="true" outlineLevel="0" collapsed="false">
      <c r="A6" s="36" t="s">
        <v>106</v>
      </c>
      <c r="B6" s="40" t="n">
        <v>5000</v>
      </c>
      <c r="C6" s="41" t="n">
        <v>1550</v>
      </c>
      <c r="D6" s="41" t="n">
        <v>1350</v>
      </c>
      <c r="E6" s="42" t="n">
        <v>1019</v>
      </c>
    </row>
    <row r="7" customFormat="false" ht="15" hidden="false" customHeight="true" outlineLevel="0" collapsed="false">
      <c r="A7" s="23" t="s">
        <v>107</v>
      </c>
      <c r="B7" s="43" t="n">
        <v>0.044</v>
      </c>
      <c r="C7" s="44" t="n">
        <v>0.044</v>
      </c>
      <c r="D7" s="44" t="n">
        <v>0.035</v>
      </c>
      <c r="E7" s="44" t="n">
        <v>0.035</v>
      </c>
    </row>
    <row r="8" customFormat="false" ht="15" hidden="false" customHeight="true" outlineLevel="0" collapsed="false">
      <c r="A8" s="37" t="s">
        <v>108</v>
      </c>
      <c r="B8" s="45" t="n">
        <v>1500</v>
      </c>
      <c r="C8" s="42" t="n">
        <v>1100</v>
      </c>
      <c r="D8" s="42" t="n">
        <v>690</v>
      </c>
      <c r="E8" s="42" t="n">
        <v>555</v>
      </c>
    </row>
    <row r="9" customFormat="false" ht="15" hidden="false" customHeight="true" outlineLevel="0" collapsed="false">
      <c r="A9" s="23" t="s">
        <v>107</v>
      </c>
      <c r="B9" s="46" t="n">
        <v>5.27</v>
      </c>
      <c r="C9" s="47" t="n">
        <v>5.27</v>
      </c>
      <c r="D9" s="47" t="n">
        <v>5.29</v>
      </c>
      <c r="E9" s="47" t="n">
        <v>2.47</v>
      </c>
    </row>
    <row r="10" customFormat="false" ht="15" hidden="false" customHeight="true" outlineLevel="0" collapsed="false">
      <c r="A10" s="37" t="s">
        <v>109</v>
      </c>
      <c r="B10" s="48" t="s">
        <v>110</v>
      </c>
      <c r="C10" s="48" t="s">
        <v>110</v>
      </c>
      <c r="D10" s="49" t="s">
        <v>111</v>
      </c>
      <c r="E10" s="49" t="s">
        <v>112</v>
      </c>
    </row>
    <row r="11" customFormat="false" ht="15" hidden="false" customHeight="true" outlineLevel="0" collapsed="false">
      <c r="A11" s="37" t="s">
        <v>113</v>
      </c>
      <c r="B11" s="48" t="s">
        <v>114</v>
      </c>
      <c r="C11" s="49" t="s">
        <v>115</v>
      </c>
      <c r="D11" s="49" t="s">
        <v>116</v>
      </c>
      <c r="E11" s="49" t="s">
        <v>116</v>
      </c>
    </row>
    <row r="12" customFormat="false" ht="15" hidden="false" customHeight="true" outlineLevel="0" collapsed="false">
      <c r="A12" s="37" t="s">
        <v>117</v>
      </c>
      <c r="B12" s="45"/>
      <c r="C12" s="42"/>
      <c r="D12" s="42"/>
      <c r="E12" s="42"/>
    </row>
    <row r="13" customFormat="false" ht="15" hidden="false" customHeight="true" outlineLevel="0" collapsed="false">
      <c r="A13" s="37" t="s">
        <v>118</v>
      </c>
      <c r="B13" s="50" t="n">
        <v>228.5</v>
      </c>
      <c r="C13" s="51" t="n">
        <v>139.9</v>
      </c>
      <c r="D13" s="51" t="n">
        <v>141.5</v>
      </c>
      <c r="E13" s="51" t="n">
        <v>131.1</v>
      </c>
    </row>
    <row r="14" customFormat="false" ht="15" hidden="false" customHeight="true" outlineLevel="0" collapsed="false">
      <c r="A14" s="37" t="s">
        <v>119</v>
      </c>
      <c r="B14" s="45"/>
      <c r="C14" s="42"/>
      <c r="D14" s="42"/>
      <c r="E14" s="42"/>
    </row>
    <row r="15" customFormat="false" ht="15" hidden="false" customHeight="true" outlineLevel="0" collapsed="false">
      <c r="A15" s="23" t="s">
        <v>120</v>
      </c>
      <c r="B15" s="43" t="n">
        <v>0.041</v>
      </c>
      <c r="C15" s="44" t="n">
        <v>0.038</v>
      </c>
      <c r="D15" s="44" t="n">
        <v>0.039</v>
      </c>
      <c r="E15" s="44" t="n">
        <v>0.041</v>
      </c>
    </row>
    <row r="16" customFormat="false" ht="15" hidden="false" customHeight="true" outlineLevel="0" collapsed="false">
      <c r="A16" s="23" t="s">
        <v>121</v>
      </c>
      <c r="B16" s="46" t="n">
        <v>0.74</v>
      </c>
      <c r="C16" s="47" t="n">
        <v>0.71</v>
      </c>
      <c r="D16" s="47" t="n">
        <v>0.74</v>
      </c>
      <c r="E16" s="47" t="n">
        <v>0.73</v>
      </c>
    </row>
    <row r="17" customFormat="false" ht="15" hidden="false" customHeight="true" outlineLevel="0" collapsed="false">
      <c r="A17" s="37" t="s">
        <v>122</v>
      </c>
      <c r="B17" s="47" t="n">
        <v>0.2</v>
      </c>
      <c r="C17" s="47" t="n">
        <v>0.2</v>
      </c>
      <c r="D17" s="47" t="n">
        <v>0.2</v>
      </c>
      <c r="E17" s="47" t="n">
        <v>0.19</v>
      </c>
    </row>
    <row r="18" customFormat="false" ht="15" hidden="false" customHeight="true" outlineLevel="0" collapsed="false">
      <c r="A18" s="23" t="s">
        <v>121</v>
      </c>
      <c r="B18" s="47" t="n">
        <v>0.54</v>
      </c>
      <c r="C18" s="47" t="n">
        <v>0.53</v>
      </c>
      <c r="D18" s="47" t="n">
        <v>0.55</v>
      </c>
      <c r="E18" s="47" t="n">
        <v>0.2</v>
      </c>
    </row>
    <row r="19" customFormat="false" ht="15" hidden="false" customHeight="true" outlineLevel="0" collapsed="false">
      <c r="A19" s="37" t="s">
        <v>123</v>
      </c>
      <c r="B19" s="47" t="n">
        <v>4.03</v>
      </c>
      <c r="C19" s="47" t="n">
        <v>3.48</v>
      </c>
      <c r="D19" s="47" t="n">
        <v>3.38</v>
      </c>
      <c r="E19" s="47" t="n">
        <v>3.44</v>
      </c>
    </row>
    <row r="20" customFormat="false" ht="15" hidden="false" customHeight="true" outlineLevel="0" collapsed="false">
      <c r="A20" s="37" t="s">
        <v>124</v>
      </c>
      <c r="B20" s="51" t="n">
        <v>135</v>
      </c>
      <c r="C20" s="51" t="n">
        <v>113.8</v>
      </c>
      <c r="D20" s="51" t="n">
        <v>101.3</v>
      </c>
      <c r="E20" s="51" t="n">
        <v>69.8</v>
      </c>
    </row>
    <row r="21" customFormat="false" ht="15" hidden="false" customHeight="true" outlineLevel="0" collapsed="false">
      <c r="A21" s="37" t="s">
        <v>125</v>
      </c>
      <c r="B21" s="47" t="n">
        <v>1.98</v>
      </c>
      <c r="C21" s="47" t="n">
        <v>1.98</v>
      </c>
      <c r="D21" s="47" t="n">
        <v>1.53</v>
      </c>
      <c r="E21" s="47" t="n">
        <v>1.4</v>
      </c>
    </row>
    <row r="22" customFormat="false" ht="15" hidden="false" customHeight="true" outlineLevel="0" collapsed="false">
      <c r="A22" s="37" t="s">
        <v>126</v>
      </c>
      <c r="B22" s="47" t="n">
        <v>4.88</v>
      </c>
      <c r="C22" s="47" t="n">
        <v>4.88</v>
      </c>
      <c r="D22" s="47" t="n">
        <v>0.45</v>
      </c>
      <c r="E22" s="47" t="n">
        <v>0.59</v>
      </c>
    </row>
    <row r="23" customFormat="false" ht="15" hidden="false" customHeight="true" outlineLevel="0" collapsed="false">
      <c r="A23" s="37" t="s">
        <v>127</v>
      </c>
      <c r="B23" s="44" t="n">
        <v>0.055</v>
      </c>
      <c r="C23" s="44" t="n">
        <v>0.055</v>
      </c>
      <c r="D23" s="44" t="n">
        <v>0.038</v>
      </c>
      <c r="E23" s="44" t="n">
        <v>0.189</v>
      </c>
    </row>
    <row r="24" customFormat="false" ht="15" hidden="false" customHeight="true" outlineLevel="0" collapsed="false">
      <c r="A24" s="37" t="s">
        <v>128</v>
      </c>
      <c r="B24" s="47" t="n">
        <v>0.33</v>
      </c>
      <c r="C24" s="47" t="n">
        <v>0.33</v>
      </c>
      <c r="D24" s="47" t="n">
        <v>0.13</v>
      </c>
      <c r="E24" s="47" t="n">
        <v>0.12</v>
      </c>
    </row>
    <row r="25" customFormat="false" ht="15" hidden="false" customHeight="true" outlineLevel="0" collapsed="false">
      <c r="A25" s="37" t="s">
        <v>129</v>
      </c>
      <c r="B25" s="44" t="n">
        <v>0.053</v>
      </c>
      <c r="C25" s="44" t="n">
        <v>0.053</v>
      </c>
      <c r="D25" s="44" t="n">
        <v>0.048</v>
      </c>
      <c r="E25" s="44" t="n">
        <v>0.038</v>
      </c>
    </row>
    <row r="26" customFormat="false" ht="15" hidden="false" customHeight="true" outlineLevel="0" collapsed="false">
      <c r="A26" s="37" t="s">
        <v>130</v>
      </c>
      <c r="B26" s="47" t="n">
        <v>1.23</v>
      </c>
      <c r="C26" s="47" t="n">
        <v>1.23</v>
      </c>
      <c r="D26" s="47" t="n">
        <v>0.44</v>
      </c>
      <c r="E26" s="47" t="n">
        <v>0.54</v>
      </c>
    </row>
    <row r="27" customFormat="false" ht="15" hidden="false" customHeight="true" outlineLevel="0" collapsed="false">
      <c r="A27" s="37" t="s">
        <v>131</v>
      </c>
      <c r="B27" s="51" t="n">
        <v>47.4</v>
      </c>
      <c r="C27" s="51" t="n">
        <v>25.4</v>
      </c>
      <c r="D27" s="51" t="n">
        <v>21.8</v>
      </c>
      <c r="E27" s="51" t="n">
        <v>26.5</v>
      </c>
    </row>
    <row r="28" customFormat="false" ht="15" hidden="false" customHeight="true" outlineLevel="0" collapsed="false">
      <c r="A28" s="37" t="s">
        <v>132</v>
      </c>
      <c r="B28" s="44" t="n">
        <v>0.031</v>
      </c>
      <c r="C28" s="44" t="n">
        <v>0.031</v>
      </c>
      <c r="D28" s="44" t="n">
        <v>0.046</v>
      </c>
      <c r="E28" s="44" t="n">
        <v>0.055</v>
      </c>
    </row>
    <row r="29" customFormat="false" ht="15" hidden="false" customHeight="true" outlineLevel="0" collapsed="false">
      <c r="A29" s="37" t="s">
        <v>133</v>
      </c>
      <c r="B29" s="47" t="n">
        <v>3.16</v>
      </c>
      <c r="C29" s="47" t="n">
        <v>3.16</v>
      </c>
      <c r="D29" s="47" t="n">
        <v>1.16</v>
      </c>
      <c r="E29" s="47" t="n">
        <v>1.28</v>
      </c>
    </row>
    <row r="30" customFormat="false" ht="15" hidden="false" customHeight="true" outlineLevel="0" collapsed="false">
      <c r="A30" s="37" t="s">
        <v>134</v>
      </c>
      <c r="B30" s="51" t="n">
        <v>21.3</v>
      </c>
      <c r="C30" s="51" t="n">
        <v>19.4</v>
      </c>
      <c r="D30" s="51" t="n">
        <v>13.6</v>
      </c>
      <c r="E30" s="51" t="n">
        <v>12.8</v>
      </c>
    </row>
    <row r="31" customFormat="false" ht="15" hidden="false" customHeight="true" outlineLevel="0" collapsed="false">
      <c r="A31" s="37" t="s">
        <v>135</v>
      </c>
      <c r="B31" s="47" t="n">
        <v>1.25</v>
      </c>
      <c r="C31" s="47" t="n">
        <v>1.25</v>
      </c>
      <c r="D31" s="47" t="n">
        <v>1.21</v>
      </c>
      <c r="E31" s="47" t="n">
        <v>1.3</v>
      </c>
    </row>
    <row r="32" customFormat="false" ht="15" hidden="false" customHeight="true" outlineLevel="0" collapsed="false">
      <c r="A32" s="37" t="s">
        <v>136</v>
      </c>
      <c r="B32" s="47" t="n">
        <v>0.36</v>
      </c>
      <c r="C32" s="47" t="n">
        <v>0.36</v>
      </c>
      <c r="D32" s="47" t="n">
        <v>0.37</v>
      </c>
      <c r="E32" s="47" t="n">
        <v>0.39</v>
      </c>
    </row>
    <row r="33" customFormat="false" ht="15" hidden="false" customHeight="true" outlineLevel="0" collapsed="false">
      <c r="A33" s="37" t="s">
        <v>137</v>
      </c>
      <c r="B33" s="47" t="n">
        <v>1.63</v>
      </c>
      <c r="C33" s="47" t="n">
        <v>1.55</v>
      </c>
      <c r="D33" s="47" t="n">
        <v>1.64</v>
      </c>
      <c r="E33" s="47" t="n">
        <v>1.71</v>
      </c>
    </row>
    <row r="34" customFormat="false" ht="15" hidden="false" customHeight="true" outlineLevel="0" collapsed="false">
      <c r="A34" s="37" t="s">
        <v>138</v>
      </c>
      <c r="B34" s="47" t="n">
        <v>7.3</v>
      </c>
      <c r="C34" s="47" t="n">
        <v>7.14</v>
      </c>
      <c r="D34" s="47" t="n">
        <v>7.12</v>
      </c>
      <c r="E34" s="47" t="n">
        <v>7.18</v>
      </c>
    </row>
    <row r="35" customFormat="false" ht="15" hidden="false" customHeight="true" outlineLevel="0" collapsed="false">
      <c r="A35" s="23" t="s">
        <v>121</v>
      </c>
      <c r="B35" s="47" t="n">
        <v>6.02</v>
      </c>
      <c r="C35" s="47" t="n">
        <v>5.59</v>
      </c>
      <c r="D35" s="47" t="n">
        <v>5.64</v>
      </c>
      <c r="E35" s="47" t="n">
        <v>5.02</v>
      </c>
    </row>
    <row r="36" customFormat="false" ht="15" hidden="false" customHeight="true" outlineLevel="0" collapsed="false">
      <c r="A36" s="37" t="s">
        <v>139</v>
      </c>
      <c r="B36" s="49" t="s">
        <v>140</v>
      </c>
      <c r="C36" s="49" t="s">
        <v>140</v>
      </c>
      <c r="D36" s="49" t="s">
        <v>140</v>
      </c>
      <c r="E36" s="49" t="s">
        <v>140</v>
      </c>
    </row>
    <row r="37" customFormat="false" ht="15" hidden="false" customHeight="true" outlineLevel="0" collapsed="false">
      <c r="A37" s="37" t="s">
        <v>141</v>
      </c>
      <c r="B37" s="47" t="n">
        <v>1.61</v>
      </c>
      <c r="C37" s="47" t="n">
        <v>1.61</v>
      </c>
      <c r="D37" s="47" t="n">
        <v>1.61</v>
      </c>
      <c r="E37" s="47" t="n">
        <v>1.61</v>
      </c>
    </row>
    <row r="38" customFormat="false" ht="15" hidden="false" customHeight="true" outlineLevel="0" collapsed="false">
      <c r="A38" s="27" t="s">
        <v>142</v>
      </c>
      <c r="B38" s="52" t="n">
        <v>0.093</v>
      </c>
      <c r="C38" s="52" t="n">
        <v>0.093</v>
      </c>
      <c r="D38" s="52" t="n">
        <v>0.093</v>
      </c>
      <c r="E38" s="52" t="n">
        <v>0.056</v>
      </c>
    </row>
    <row r="39" customFormat="false" ht="15" hidden="false" customHeight="true" outlineLevel="0" collapsed="false">
      <c r="A39" s="20" t="s">
        <v>143</v>
      </c>
      <c r="B39" s="41" t="s">
        <v>144</v>
      </c>
      <c r="C39" s="41" t="s">
        <v>145</v>
      </c>
      <c r="D39" s="41" t="s">
        <v>146</v>
      </c>
      <c r="E39" s="41" t="s">
        <v>147</v>
      </c>
    </row>
    <row r="40" customFormat="false" ht="15" hidden="false" customHeight="true" outlineLevel="0" collapsed="false">
      <c r="A40" s="35" t="s">
        <v>148</v>
      </c>
      <c r="B40" s="53" t="n">
        <v>12.7</v>
      </c>
      <c r="C40" s="53" t="n">
        <v>12.2</v>
      </c>
      <c r="D40" s="53" t="n">
        <v>12.3</v>
      </c>
      <c r="E40" s="53" t="n">
        <v>8.5</v>
      </c>
    </row>
    <row r="41" customFormat="false" ht="13.5" hidden="false" customHeight="false" outlineLevel="0" collapsed="false">
      <c r="A41" s="54" t="s">
        <v>149</v>
      </c>
    </row>
  </sheetData>
  <mergeCells count="3">
    <mergeCell ref="A1:E1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9921875" defaultRowHeight="12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21.66"/>
    <col collapsed="false" customWidth="true" hidden="false" outlineLevel="0" max="5" min="3" style="55" width="7.99"/>
    <col collapsed="false" customWidth="true" hidden="false" outlineLevel="0" max="6" min="6" style="55" width="2.99"/>
    <col collapsed="false" customWidth="false" hidden="true" outlineLevel="0" max="8" min="7" style="55" width="12.99"/>
    <col collapsed="false" customWidth="true" hidden="false" outlineLevel="0" max="12" min="9" style="55" width="2.99"/>
    <col collapsed="false" customWidth="true" hidden="false" outlineLevel="0" max="13" min="13" style="56" width="13.16"/>
    <col collapsed="false" customWidth="true" hidden="false" outlineLevel="0" max="14" min="14" style="56" width="2.66"/>
    <col collapsed="false" customWidth="true" hidden="false" outlineLevel="0" max="15" min="15" style="56" width="10.65"/>
    <col collapsed="false" customWidth="true" hidden="false" outlineLevel="0" max="16" min="16" style="55" width="16.99"/>
    <col collapsed="false" customWidth="false" hidden="false" outlineLevel="0" max="257" min="17" style="55" width="12.99"/>
  </cols>
  <sheetData>
    <row r="1" customFormat="false" ht="15.75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6.5" hidden="false" customHeight="false" outlineLevel="0" collapsed="false">
      <c r="A2" s="58" t="s">
        <v>151</v>
      </c>
    </row>
    <row r="3" s="61" customFormat="true" ht="36.75" hidden="false" customHeight="true" outlineLevel="0" collapsed="false">
      <c r="A3" s="59" t="s">
        <v>152</v>
      </c>
      <c r="B3" s="59" t="s">
        <v>153</v>
      </c>
      <c r="C3" s="59" t="s">
        <v>154</v>
      </c>
      <c r="D3" s="59" t="s">
        <v>155</v>
      </c>
      <c r="E3" s="59" t="s">
        <v>156</v>
      </c>
      <c r="F3" s="59" t="s">
        <v>157</v>
      </c>
      <c r="G3" s="59" t="s">
        <v>158</v>
      </c>
      <c r="H3" s="59" t="s">
        <v>159</v>
      </c>
      <c r="I3" s="59"/>
      <c r="J3" s="59"/>
      <c r="K3" s="59"/>
      <c r="L3" s="59"/>
      <c r="M3" s="60" t="s">
        <v>160</v>
      </c>
      <c r="N3" s="60"/>
      <c r="O3" s="60"/>
      <c r="P3" s="59" t="s">
        <v>161</v>
      </c>
    </row>
    <row r="4" customFormat="false" ht="12" hidden="false" customHeight="true" outlineLevel="0" collapsed="false">
      <c r="A4" s="62" t="n">
        <v>2000</v>
      </c>
      <c r="B4" s="63" t="s">
        <v>162</v>
      </c>
      <c r="C4" s="64" t="n">
        <v>705</v>
      </c>
      <c r="D4" s="64" t="n">
        <v>2816</v>
      </c>
      <c r="E4" s="65" t="s">
        <v>163</v>
      </c>
      <c r="F4" s="65" t="s">
        <v>164</v>
      </c>
      <c r="G4" s="65" t="s">
        <v>165</v>
      </c>
      <c r="H4" s="65" t="s">
        <v>166</v>
      </c>
      <c r="I4" s="65"/>
      <c r="J4" s="65"/>
      <c r="K4" s="65"/>
      <c r="L4" s="65"/>
      <c r="M4" s="66" t="n">
        <v>0.0073</v>
      </c>
      <c r="N4" s="67" t="s">
        <v>167</v>
      </c>
      <c r="O4" s="66" t="n">
        <v>0.76</v>
      </c>
      <c r="P4" s="68" t="s">
        <v>168</v>
      </c>
    </row>
    <row r="5" customFormat="false" ht="12" hidden="false" customHeight="false" outlineLevel="0" collapsed="false">
      <c r="A5" s="62"/>
      <c r="B5" s="63" t="s">
        <v>169</v>
      </c>
      <c r="C5" s="69" t="n">
        <v>189</v>
      </c>
      <c r="D5" s="69" t="n">
        <v>648</v>
      </c>
      <c r="E5" s="65" t="s">
        <v>170</v>
      </c>
      <c r="F5" s="70"/>
      <c r="G5" s="65" t="s">
        <v>171</v>
      </c>
      <c r="H5" s="65" t="s">
        <v>172</v>
      </c>
      <c r="I5" s="65" t="s">
        <v>173</v>
      </c>
      <c r="J5" s="65"/>
      <c r="K5" s="65"/>
      <c r="L5" s="65"/>
      <c r="M5" s="66" t="n">
        <v>0.0078</v>
      </c>
      <c r="N5" s="67" t="s">
        <v>167</v>
      </c>
      <c r="O5" s="66" t="s">
        <v>172</v>
      </c>
      <c r="P5" s="68"/>
    </row>
    <row r="6" customFormat="false" ht="12" hidden="false" customHeight="false" outlineLevel="0" collapsed="false">
      <c r="A6" s="62"/>
      <c r="B6" s="63" t="s">
        <v>174</v>
      </c>
      <c r="C6" s="69" t="n">
        <v>26</v>
      </c>
      <c r="D6" s="69" t="n">
        <v>98</v>
      </c>
      <c r="E6" s="65" t="s">
        <v>175</v>
      </c>
      <c r="F6" s="70"/>
      <c r="G6" s="65" t="s">
        <v>176</v>
      </c>
      <c r="H6" s="65" t="s">
        <v>177</v>
      </c>
      <c r="I6" s="71"/>
      <c r="J6" s="65" t="s">
        <v>178</v>
      </c>
      <c r="K6" s="65"/>
      <c r="L6" s="72"/>
      <c r="M6" s="66" t="n">
        <v>0.018</v>
      </c>
      <c r="N6" s="67" t="s">
        <v>167</v>
      </c>
      <c r="O6" s="66" t="n">
        <v>0.53</v>
      </c>
      <c r="P6" s="68"/>
    </row>
    <row r="7" customFormat="false" ht="12" hidden="false" customHeight="false" outlineLevel="0" collapsed="false">
      <c r="A7" s="73"/>
      <c r="B7" s="74" t="s">
        <v>179</v>
      </c>
      <c r="C7" s="69" t="n">
        <v>920</v>
      </c>
      <c r="D7" s="69" t="n">
        <v>3562</v>
      </c>
      <c r="E7" s="75" t="s">
        <v>180</v>
      </c>
      <c r="F7" s="76"/>
      <c r="G7" s="75" t="s">
        <v>165</v>
      </c>
      <c r="H7" s="75" t="s">
        <v>172</v>
      </c>
      <c r="I7" s="77"/>
      <c r="J7" s="77"/>
      <c r="K7" s="75" t="s">
        <v>173</v>
      </c>
      <c r="L7" s="75"/>
      <c r="M7" s="78" t="n">
        <v>0.0073</v>
      </c>
      <c r="N7" s="67" t="s">
        <v>167</v>
      </c>
      <c r="O7" s="78" t="s">
        <v>172</v>
      </c>
      <c r="P7" s="68"/>
    </row>
    <row r="8" customFormat="false" ht="12.75" hidden="false" customHeight="true" outlineLevel="0" collapsed="false">
      <c r="A8" s="62" t="n">
        <v>1999</v>
      </c>
      <c r="B8" s="63" t="s">
        <v>162</v>
      </c>
      <c r="C8" s="79" t="n">
        <v>353</v>
      </c>
      <c r="D8" s="79" t="n">
        <v>1246</v>
      </c>
      <c r="E8" s="80"/>
      <c r="F8" s="81" t="n">
        <v>0.18</v>
      </c>
      <c r="G8" s="81" t="n">
        <v>0.0065</v>
      </c>
      <c r="H8" s="82" t="n">
        <v>0.7</v>
      </c>
      <c r="I8" s="82"/>
      <c r="J8" s="83"/>
      <c r="K8" s="83"/>
      <c r="L8" s="81"/>
      <c r="M8" s="66" t="n">
        <v>0.0065</v>
      </c>
      <c r="N8" s="84" t="s">
        <v>167</v>
      </c>
      <c r="O8" s="66" t="n">
        <v>0.7</v>
      </c>
      <c r="P8" s="85"/>
    </row>
    <row r="9" customFormat="false" ht="12" hidden="false" customHeight="false" outlineLevel="0" collapsed="false">
      <c r="A9" s="62"/>
      <c r="B9" s="63" t="s">
        <v>169</v>
      </c>
      <c r="C9" s="69" t="n">
        <v>96</v>
      </c>
      <c r="D9" s="69" t="n">
        <v>276</v>
      </c>
      <c r="E9" s="81"/>
      <c r="F9" s="70"/>
      <c r="G9" s="81" t="n">
        <v>0.0094</v>
      </c>
      <c r="H9" s="81" t="n">
        <v>1.1</v>
      </c>
      <c r="I9" s="82" t="n">
        <v>0.18</v>
      </c>
      <c r="J9" s="82"/>
      <c r="K9" s="82"/>
      <c r="L9" s="81"/>
      <c r="M9" s="66" t="n">
        <v>0.0094</v>
      </c>
      <c r="N9" s="67" t="s">
        <v>167</v>
      </c>
      <c r="O9" s="66" t="n">
        <v>1.1</v>
      </c>
      <c r="P9" s="85"/>
    </row>
    <row r="10" customFormat="false" ht="12" hidden="false" customHeight="false" outlineLevel="0" collapsed="false">
      <c r="A10" s="62"/>
      <c r="B10" s="63" t="s">
        <v>174</v>
      </c>
      <c r="C10" s="69" t="n">
        <v>14</v>
      </c>
      <c r="D10" s="69" t="n">
        <v>51</v>
      </c>
      <c r="E10" s="81"/>
      <c r="F10" s="70"/>
      <c r="G10" s="81" t="n">
        <v>0.024</v>
      </c>
      <c r="H10" s="81" t="n">
        <v>0.75</v>
      </c>
      <c r="I10" s="82"/>
      <c r="J10" s="82" t="n">
        <v>0.23</v>
      </c>
      <c r="K10" s="82"/>
      <c r="L10" s="81"/>
      <c r="M10" s="66" t="n">
        <v>0.024</v>
      </c>
      <c r="N10" s="67" t="s">
        <v>167</v>
      </c>
      <c r="O10" s="66" t="n">
        <v>0.75</v>
      </c>
      <c r="P10" s="85"/>
    </row>
    <row r="11" customFormat="false" ht="12" hidden="false" customHeight="false" outlineLevel="0" collapsed="false">
      <c r="A11" s="73"/>
      <c r="B11" s="74" t="s">
        <v>179</v>
      </c>
      <c r="C11" s="86" t="n">
        <v>463</v>
      </c>
      <c r="D11" s="86" t="n">
        <v>1573</v>
      </c>
      <c r="E11" s="87"/>
      <c r="F11" s="76"/>
      <c r="G11" s="88" t="n">
        <v>0.0065</v>
      </c>
      <c r="H11" s="88" t="n">
        <v>1.1</v>
      </c>
      <c r="I11" s="89"/>
      <c r="J11" s="89"/>
      <c r="K11" s="88" t="n">
        <v>0.18</v>
      </c>
      <c r="L11" s="88"/>
      <c r="M11" s="78" t="n">
        <v>0.0065</v>
      </c>
      <c r="N11" s="90" t="s">
        <v>167</v>
      </c>
      <c r="O11" s="78" t="n">
        <v>1.1</v>
      </c>
      <c r="P11" s="85"/>
    </row>
    <row r="12" customFormat="false" ht="12" hidden="false" customHeight="false" outlineLevel="0" collapsed="false">
      <c r="A12" s="62" t="n">
        <v>1998</v>
      </c>
      <c r="B12" s="63" t="s">
        <v>169</v>
      </c>
      <c r="C12" s="69" t="n">
        <v>64</v>
      </c>
      <c r="D12" s="69" t="n">
        <v>256</v>
      </c>
      <c r="E12" s="80"/>
      <c r="F12" s="91"/>
      <c r="G12" s="81"/>
      <c r="H12" s="81"/>
      <c r="I12" s="83" t="n">
        <v>0.25</v>
      </c>
      <c r="J12" s="83"/>
      <c r="K12" s="92"/>
      <c r="L12" s="81"/>
      <c r="M12" s="66" t="n">
        <v>0.015</v>
      </c>
      <c r="N12" s="67" t="s">
        <v>167</v>
      </c>
      <c r="O12" s="66" t="s">
        <v>181</v>
      </c>
      <c r="P12" s="93" t="s">
        <v>182</v>
      </c>
    </row>
    <row r="13" customFormat="false" ht="12" hidden="false" customHeight="false" outlineLevel="0" collapsed="false">
      <c r="A13" s="62"/>
      <c r="B13" s="63" t="s">
        <v>183</v>
      </c>
      <c r="C13" s="69" t="n">
        <v>26</v>
      </c>
      <c r="D13" s="69" t="n">
        <v>104</v>
      </c>
      <c r="E13" s="80"/>
      <c r="F13" s="82" t="n">
        <v>0.21</v>
      </c>
      <c r="G13" s="82"/>
      <c r="H13" s="82"/>
      <c r="I13" s="82"/>
      <c r="J13" s="82"/>
      <c r="K13" s="94"/>
      <c r="L13" s="81"/>
      <c r="M13" s="66" t="s">
        <v>184</v>
      </c>
      <c r="N13" s="67" t="s">
        <v>167</v>
      </c>
      <c r="O13" s="66" t="n">
        <v>0.53</v>
      </c>
      <c r="P13" s="93"/>
    </row>
    <row r="14" customFormat="false" ht="12" hidden="false" customHeight="false" outlineLevel="0" collapsed="false">
      <c r="A14" s="62"/>
      <c r="B14" s="63" t="s">
        <v>185</v>
      </c>
      <c r="C14" s="69" t="n">
        <v>6</v>
      </c>
      <c r="D14" s="69" t="n">
        <v>24</v>
      </c>
      <c r="E14" s="80"/>
      <c r="F14" s="82" t="s">
        <v>186</v>
      </c>
      <c r="G14" s="82"/>
      <c r="H14" s="82"/>
      <c r="I14" s="82"/>
      <c r="J14" s="82"/>
      <c r="K14" s="94"/>
      <c r="L14" s="81"/>
      <c r="M14" s="66" t="n">
        <v>0.0017</v>
      </c>
      <c r="N14" s="67" t="s">
        <v>167</v>
      </c>
      <c r="O14" s="66" t="n">
        <v>0.66</v>
      </c>
      <c r="P14" s="93"/>
    </row>
    <row r="15" customFormat="false" ht="12" hidden="false" customHeight="false" outlineLevel="0" collapsed="false">
      <c r="A15" s="62"/>
      <c r="B15" s="63" t="s">
        <v>187</v>
      </c>
      <c r="C15" s="69" t="n">
        <v>4</v>
      </c>
      <c r="D15" s="69" t="n">
        <v>16</v>
      </c>
      <c r="E15" s="80"/>
      <c r="F15" s="82" t="n">
        <v>0.021</v>
      </c>
      <c r="G15" s="82"/>
      <c r="H15" s="82"/>
      <c r="I15" s="82"/>
      <c r="J15" s="82"/>
      <c r="K15" s="94"/>
      <c r="L15" s="81"/>
      <c r="M15" s="66" t="n">
        <v>0.0018</v>
      </c>
      <c r="N15" s="67" t="s">
        <v>167</v>
      </c>
      <c r="O15" s="66" t="n">
        <v>0.071</v>
      </c>
      <c r="P15" s="93"/>
    </row>
    <row r="16" customFormat="false" ht="12" hidden="false" customHeight="false" outlineLevel="0" collapsed="false">
      <c r="A16" s="62"/>
      <c r="B16" s="63" t="s">
        <v>179</v>
      </c>
      <c r="C16" s="69" t="n">
        <v>100</v>
      </c>
      <c r="D16" s="69" t="n">
        <v>400</v>
      </c>
      <c r="E16" s="80"/>
      <c r="F16" s="70"/>
      <c r="G16" s="81"/>
      <c r="H16" s="81"/>
      <c r="I16" s="82"/>
      <c r="J16" s="82"/>
      <c r="K16" s="95" t="n">
        <v>0.23</v>
      </c>
      <c r="L16" s="95"/>
      <c r="M16" s="66" t="n">
        <v>0.0017</v>
      </c>
      <c r="N16" s="67" t="s">
        <v>167</v>
      </c>
      <c r="O16" s="66" t="s">
        <v>181</v>
      </c>
      <c r="P16" s="93"/>
    </row>
    <row r="17" customFormat="false" ht="12" hidden="false" customHeight="true" outlineLevel="0" collapsed="false">
      <c r="A17" s="62" t="n">
        <v>1998</v>
      </c>
      <c r="B17" s="96" t="s">
        <v>169</v>
      </c>
      <c r="C17" s="79" t="n">
        <v>138</v>
      </c>
      <c r="D17" s="79" t="n">
        <v>552</v>
      </c>
      <c r="E17" s="97"/>
      <c r="F17" s="91"/>
      <c r="G17" s="98"/>
      <c r="H17" s="98"/>
      <c r="I17" s="83" t="n">
        <v>0.25</v>
      </c>
      <c r="J17" s="83"/>
      <c r="K17" s="83"/>
      <c r="L17" s="98"/>
      <c r="M17" s="99" t="s">
        <v>188</v>
      </c>
      <c r="N17" s="84" t="s">
        <v>167</v>
      </c>
      <c r="O17" s="99" t="n">
        <v>1.8</v>
      </c>
      <c r="P17" s="100" t="s">
        <v>189</v>
      </c>
    </row>
    <row r="18" customFormat="false" ht="12" hidden="false" customHeight="false" outlineLevel="0" collapsed="false">
      <c r="A18" s="62"/>
      <c r="B18" s="63" t="s">
        <v>183</v>
      </c>
      <c r="C18" s="69" t="n">
        <v>118</v>
      </c>
      <c r="D18" s="69" t="n">
        <v>472</v>
      </c>
      <c r="E18" s="80"/>
      <c r="F18" s="82" t="n">
        <v>0.22</v>
      </c>
      <c r="G18" s="82"/>
      <c r="H18" s="82"/>
      <c r="I18" s="82"/>
      <c r="J18" s="82"/>
      <c r="K18" s="82"/>
      <c r="L18" s="81"/>
      <c r="M18" s="66" t="s">
        <v>190</v>
      </c>
      <c r="N18" s="67" t="s">
        <v>167</v>
      </c>
      <c r="O18" s="66" t="n">
        <v>1.1</v>
      </c>
      <c r="P18" s="100"/>
    </row>
    <row r="19" customFormat="false" ht="12" hidden="false" customHeight="false" outlineLevel="0" collapsed="false">
      <c r="A19" s="62"/>
      <c r="B19" s="63" t="s">
        <v>185</v>
      </c>
      <c r="C19" s="69" t="n">
        <v>118</v>
      </c>
      <c r="D19" s="69" t="n">
        <v>472</v>
      </c>
      <c r="E19" s="80"/>
      <c r="F19" s="82" t="n">
        <v>0.18</v>
      </c>
      <c r="G19" s="82"/>
      <c r="H19" s="82"/>
      <c r="I19" s="82"/>
      <c r="J19" s="82"/>
      <c r="K19" s="82"/>
      <c r="L19" s="81"/>
      <c r="M19" s="66" t="n">
        <v>0</v>
      </c>
      <c r="N19" s="67" t="s">
        <v>167</v>
      </c>
      <c r="O19" s="66" t="n">
        <v>0.86</v>
      </c>
      <c r="P19" s="100"/>
    </row>
    <row r="20" customFormat="false" ht="12" hidden="false" customHeight="false" outlineLevel="0" collapsed="false">
      <c r="A20" s="62"/>
      <c r="B20" s="63" t="s">
        <v>187</v>
      </c>
      <c r="C20" s="69" t="n">
        <v>7</v>
      </c>
      <c r="D20" s="69" t="n">
        <v>28</v>
      </c>
      <c r="E20" s="80"/>
      <c r="F20" s="82" t="n">
        <v>0.013</v>
      </c>
      <c r="G20" s="82"/>
      <c r="H20" s="82"/>
      <c r="I20" s="82"/>
      <c r="J20" s="82"/>
      <c r="K20" s="82"/>
      <c r="L20" s="81"/>
      <c r="M20" s="66" t="n">
        <v>0</v>
      </c>
      <c r="N20" s="67" t="s">
        <v>167</v>
      </c>
      <c r="O20" s="66" t="n">
        <v>0.067</v>
      </c>
      <c r="P20" s="100"/>
    </row>
    <row r="21" customFormat="false" ht="12" hidden="false" customHeight="false" outlineLevel="0" collapsed="false">
      <c r="A21" s="62"/>
      <c r="B21" s="63" t="s">
        <v>174</v>
      </c>
      <c r="C21" s="69" t="n">
        <v>3</v>
      </c>
      <c r="D21" s="69" t="n">
        <v>12</v>
      </c>
      <c r="E21" s="80"/>
      <c r="F21" s="70"/>
      <c r="G21" s="81"/>
      <c r="H21" s="81"/>
      <c r="I21" s="82"/>
      <c r="J21" s="94" t="n">
        <v>0.44</v>
      </c>
      <c r="K21" s="94"/>
      <c r="L21" s="81"/>
      <c r="M21" s="66" t="n">
        <v>0.00093</v>
      </c>
      <c r="N21" s="67" t="s">
        <v>167</v>
      </c>
      <c r="O21" s="66" t="n">
        <v>0.72</v>
      </c>
      <c r="P21" s="100"/>
    </row>
    <row r="22" customFormat="false" ht="12" hidden="false" customHeight="false" outlineLevel="0" collapsed="false">
      <c r="A22" s="62"/>
      <c r="B22" s="63" t="s">
        <v>191</v>
      </c>
      <c r="C22" s="69" t="n">
        <v>3</v>
      </c>
      <c r="D22" s="69" t="n">
        <v>12</v>
      </c>
      <c r="E22" s="80"/>
      <c r="F22" s="70"/>
      <c r="G22" s="81"/>
      <c r="H22" s="81"/>
      <c r="I22" s="82"/>
      <c r="J22" s="94" t="n">
        <v>0.44</v>
      </c>
      <c r="K22" s="94"/>
      <c r="L22" s="81"/>
      <c r="M22" s="66" t="n">
        <v>0.014</v>
      </c>
      <c r="N22" s="67" t="s">
        <v>167</v>
      </c>
      <c r="O22" s="66" t="s">
        <v>181</v>
      </c>
      <c r="P22" s="100"/>
    </row>
    <row r="23" customFormat="false" ht="12" hidden="false" customHeight="false" outlineLevel="0" collapsed="false">
      <c r="A23" s="62"/>
      <c r="B23" s="63" t="s">
        <v>179</v>
      </c>
      <c r="C23" s="69" t="n">
        <v>387</v>
      </c>
      <c r="D23" s="69" t="n">
        <v>1548</v>
      </c>
      <c r="E23" s="80"/>
      <c r="F23" s="76"/>
      <c r="G23" s="81"/>
      <c r="H23" s="81"/>
      <c r="I23" s="82"/>
      <c r="J23" s="82"/>
      <c r="K23" s="95" t="n">
        <v>0.22</v>
      </c>
      <c r="L23" s="95"/>
      <c r="M23" s="66" t="n">
        <v>0</v>
      </c>
      <c r="N23" s="90" t="s">
        <v>167</v>
      </c>
      <c r="O23" s="66" t="n">
        <v>1.8</v>
      </c>
      <c r="P23" s="100"/>
    </row>
    <row r="24" customFormat="false" ht="12" hidden="false" customHeight="true" outlineLevel="0" collapsed="false">
      <c r="A24" s="62" t="n">
        <v>1998</v>
      </c>
      <c r="B24" s="96" t="s">
        <v>162</v>
      </c>
      <c r="C24" s="79" t="n">
        <v>381</v>
      </c>
      <c r="D24" s="79" t="n">
        <v>1360</v>
      </c>
      <c r="E24" s="98"/>
      <c r="F24" s="83" t="s">
        <v>192</v>
      </c>
      <c r="G24" s="83"/>
      <c r="H24" s="83"/>
      <c r="I24" s="83"/>
      <c r="J24" s="83"/>
      <c r="K24" s="83"/>
      <c r="L24" s="98"/>
      <c r="M24" s="99" t="s">
        <v>193</v>
      </c>
      <c r="N24" s="67" t="s">
        <v>167</v>
      </c>
      <c r="O24" s="99" t="n">
        <v>0.96</v>
      </c>
      <c r="P24" s="101" t="s">
        <v>194</v>
      </c>
    </row>
    <row r="25" customFormat="false" ht="12" hidden="false" customHeight="false" outlineLevel="0" collapsed="false">
      <c r="A25" s="62"/>
      <c r="B25" s="63" t="s">
        <v>169</v>
      </c>
      <c r="C25" s="69" t="n">
        <v>61</v>
      </c>
      <c r="D25" s="69" t="n">
        <v>176</v>
      </c>
      <c r="E25" s="81"/>
      <c r="F25" s="82"/>
      <c r="G25" s="81"/>
      <c r="H25" s="81"/>
      <c r="I25" s="82" t="s">
        <v>186</v>
      </c>
      <c r="J25" s="82"/>
      <c r="K25" s="82"/>
      <c r="L25" s="81"/>
      <c r="M25" s="66" t="n">
        <v>0.00027</v>
      </c>
      <c r="N25" s="67" t="s">
        <v>167</v>
      </c>
      <c r="O25" s="66" t="n">
        <v>0.65</v>
      </c>
      <c r="P25" s="101"/>
    </row>
    <row r="26" customFormat="false" ht="12" hidden="false" customHeight="false" outlineLevel="0" collapsed="false">
      <c r="A26" s="62"/>
      <c r="B26" s="63" t="s">
        <v>174</v>
      </c>
      <c r="C26" s="69" t="n">
        <v>16</v>
      </c>
      <c r="D26" s="69" t="n">
        <v>54</v>
      </c>
      <c r="E26" s="81"/>
      <c r="F26" s="82"/>
      <c r="G26" s="81"/>
      <c r="H26" s="81"/>
      <c r="I26" s="82"/>
      <c r="J26" s="82" t="s">
        <v>195</v>
      </c>
      <c r="K26" s="82"/>
      <c r="L26" s="81"/>
      <c r="M26" s="66" t="s">
        <v>196</v>
      </c>
      <c r="N26" s="67" t="s">
        <v>167</v>
      </c>
      <c r="O26" s="66" t="n">
        <v>0.48</v>
      </c>
      <c r="P26" s="101"/>
    </row>
    <row r="27" customFormat="false" ht="12" hidden="false" customHeight="false" outlineLevel="0" collapsed="false">
      <c r="A27" s="73"/>
      <c r="B27" s="74" t="s">
        <v>179</v>
      </c>
      <c r="C27" s="86" t="n">
        <v>458</v>
      </c>
      <c r="D27" s="86" t="n">
        <v>1590</v>
      </c>
      <c r="E27" s="88"/>
      <c r="F27" s="89"/>
      <c r="G27" s="88"/>
      <c r="H27" s="88"/>
      <c r="I27" s="89"/>
      <c r="J27" s="89"/>
      <c r="K27" s="88" t="s">
        <v>192</v>
      </c>
      <c r="L27" s="88"/>
      <c r="M27" s="78" t="s">
        <v>193</v>
      </c>
      <c r="N27" s="67" t="s">
        <v>167</v>
      </c>
      <c r="O27" s="78" t="n">
        <v>0.96</v>
      </c>
      <c r="P27" s="101"/>
    </row>
    <row r="28" customFormat="false" ht="12" hidden="false" customHeight="false" outlineLevel="0" collapsed="false">
      <c r="A28" s="62" t="n">
        <v>1997</v>
      </c>
      <c r="B28" s="63" t="s">
        <v>162</v>
      </c>
      <c r="C28" s="79" t="n">
        <v>63</v>
      </c>
      <c r="D28" s="79" t="n">
        <v>181</v>
      </c>
      <c r="E28" s="81"/>
      <c r="F28" s="83" t="n">
        <v>0.55</v>
      </c>
      <c r="G28" s="83"/>
      <c r="H28" s="83"/>
      <c r="I28" s="83"/>
      <c r="J28" s="83"/>
      <c r="K28" s="83"/>
      <c r="L28" s="81"/>
      <c r="M28" s="66" t="s">
        <v>197</v>
      </c>
      <c r="N28" s="84" t="s">
        <v>167</v>
      </c>
      <c r="O28" s="66" t="n">
        <v>1.4</v>
      </c>
      <c r="P28" s="85"/>
    </row>
    <row r="29" customFormat="false" ht="12" hidden="false" customHeight="false" outlineLevel="0" collapsed="false">
      <c r="A29" s="62"/>
      <c r="B29" s="63" t="s">
        <v>169</v>
      </c>
      <c r="C29" s="69" t="n">
        <v>2</v>
      </c>
      <c r="D29" s="69" t="n">
        <v>8</v>
      </c>
      <c r="E29" s="81"/>
      <c r="F29" s="82"/>
      <c r="G29" s="81"/>
      <c r="H29" s="81"/>
      <c r="I29" s="82" t="n">
        <v>0.58</v>
      </c>
      <c r="J29" s="82"/>
      <c r="K29" s="82"/>
      <c r="L29" s="81"/>
      <c r="M29" s="66" t="s">
        <v>198</v>
      </c>
      <c r="N29" s="67" t="s">
        <v>167</v>
      </c>
      <c r="O29" s="66" t="n">
        <v>0.75</v>
      </c>
      <c r="P29" s="85"/>
    </row>
    <row r="30" customFormat="false" ht="12" hidden="false" customHeight="false" outlineLevel="0" collapsed="false">
      <c r="A30" s="62"/>
      <c r="B30" s="63" t="s">
        <v>174</v>
      </c>
      <c r="C30" s="69" t="n">
        <v>3</v>
      </c>
      <c r="D30" s="69" t="n">
        <v>8</v>
      </c>
      <c r="E30" s="81"/>
      <c r="F30" s="82"/>
      <c r="G30" s="81"/>
      <c r="H30" s="81"/>
      <c r="I30" s="81"/>
      <c r="J30" s="82" t="n">
        <v>0.47</v>
      </c>
      <c r="K30" s="82"/>
      <c r="L30" s="81"/>
      <c r="M30" s="66" t="n">
        <v>0.14</v>
      </c>
      <c r="N30" s="67" t="s">
        <v>167</v>
      </c>
      <c r="O30" s="66" t="s">
        <v>199</v>
      </c>
      <c r="P30" s="85"/>
    </row>
    <row r="31" customFormat="false" ht="12" hidden="false" customHeight="false" outlineLevel="0" collapsed="false">
      <c r="A31" s="62"/>
      <c r="B31" s="74" t="s">
        <v>179</v>
      </c>
      <c r="C31" s="86" t="n">
        <v>68</v>
      </c>
      <c r="D31" s="86" t="n">
        <v>197</v>
      </c>
      <c r="E31" s="81"/>
      <c r="F31" s="89"/>
      <c r="G31" s="81"/>
      <c r="H31" s="81"/>
      <c r="I31" s="81"/>
      <c r="J31" s="81"/>
      <c r="K31" s="81" t="n">
        <v>0.55</v>
      </c>
      <c r="L31" s="81"/>
      <c r="M31" s="66" t="s">
        <v>197</v>
      </c>
      <c r="N31" s="90" t="s">
        <v>167</v>
      </c>
      <c r="O31" s="66" t="n">
        <v>1.4</v>
      </c>
      <c r="P31" s="85"/>
    </row>
    <row r="32" customFormat="false" ht="12" hidden="false" customHeight="false" outlineLevel="0" collapsed="false">
      <c r="A32" s="102" t="n">
        <v>1996</v>
      </c>
      <c r="B32" s="96" t="s">
        <v>162</v>
      </c>
      <c r="C32" s="79" t="n">
        <v>21</v>
      </c>
      <c r="D32" s="79" t="n">
        <v>84</v>
      </c>
      <c r="E32" s="98"/>
      <c r="F32" s="98" t="s">
        <v>200</v>
      </c>
      <c r="G32" s="98"/>
      <c r="H32" s="98"/>
      <c r="I32" s="98"/>
      <c r="J32" s="98"/>
      <c r="K32" s="103"/>
      <c r="L32" s="98"/>
      <c r="M32" s="99" t="n">
        <v>0.05</v>
      </c>
      <c r="N32" s="67" t="s">
        <v>167</v>
      </c>
      <c r="O32" s="99" t="n">
        <v>1.7</v>
      </c>
      <c r="P32" s="85"/>
    </row>
    <row r="33" customFormat="false" ht="12" hidden="false" customHeight="false" outlineLevel="0" collapsed="false">
      <c r="A33" s="62" t="n">
        <v>1994</v>
      </c>
      <c r="B33" s="63" t="s">
        <v>162</v>
      </c>
      <c r="C33" s="104"/>
      <c r="D33" s="104"/>
      <c r="E33" s="81"/>
      <c r="F33" s="81" t="s">
        <v>198</v>
      </c>
      <c r="G33" s="81"/>
      <c r="H33" s="81"/>
      <c r="I33" s="81"/>
      <c r="J33" s="81"/>
      <c r="K33" s="105"/>
      <c r="L33" s="81"/>
      <c r="M33" s="66" t="n">
        <v>0.01</v>
      </c>
      <c r="N33" s="67" t="s">
        <v>167</v>
      </c>
      <c r="O33" s="66" t="n">
        <v>1.3</v>
      </c>
      <c r="P33" s="85"/>
    </row>
    <row r="34" customFormat="false" ht="12" hidden="false" customHeight="false" outlineLevel="0" collapsed="false">
      <c r="A34" s="62" t="n">
        <v>1992</v>
      </c>
      <c r="B34" s="63" t="s">
        <v>162</v>
      </c>
      <c r="C34" s="104"/>
      <c r="D34" s="104"/>
      <c r="E34" s="81"/>
      <c r="F34" s="81" t="s">
        <v>201</v>
      </c>
      <c r="G34" s="81"/>
      <c r="H34" s="81"/>
      <c r="I34" s="81"/>
      <c r="J34" s="81"/>
      <c r="K34" s="105"/>
      <c r="L34" s="81"/>
      <c r="M34" s="66" t="n">
        <v>0.01</v>
      </c>
      <c r="N34" s="67" t="s">
        <v>167</v>
      </c>
      <c r="O34" s="66" t="n">
        <v>1.4</v>
      </c>
      <c r="P34" s="85"/>
    </row>
    <row r="35" customFormat="false" ht="12.75" hidden="false" customHeight="false" outlineLevel="0" collapsed="false">
      <c r="A35" s="106" t="n">
        <v>1990</v>
      </c>
      <c r="B35" s="107" t="s">
        <v>162</v>
      </c>
      <c r="C35" s="108"/>
      <c r="D35" s="108"/>
      <c r="E35" s="109"/>
      <c r="F35" s="109" t="s">
        <v>202</v>
      </c>
      <c r="G35" s="109"/>
      <c r="H35" s="109"/>
      <c r="I35" s="109"/>
      <c r="J35" s="109"/>
      <c r="K35" s="110"/>
      <c r="L35" s="109"/>
      <c r="M35" s="111" t="n">
        <v>0.01</v>
      </c>
      <c r="N35" s="112" t="s">
        <v>167</v>
      </c>
      <c r="O35" s="111" t="n">
        <v>2.7</v>
      </c>
      <c r="P35" s="113"/>
    </row>
    <row r="36" customFormat="false" ht="12" hidden="false" customHeight="false" outlineLevel="0" collapsed="false">
      <c r="A36" s="55" t="s">
        <v>203</v>
      </c>
    </row>
    <row r="37" customFormat="false" ht="12" hidden="false" customHeight="false" outlineLevel="0" collapsed="false">
      <c r="A37" s="55" t="s">
        <v>204</v>
      </c>
    </row>
  </sheetData>
  <mergeCells count="38">
    <mergeCell ref="A1:P1"/>
    <mergeCell ref="H3:L3"/>
    <mergeCell ref="M3:O3"/>
    <mergeCell ref="H4:I4"/>
    <mergeCell ref="P4:P7"/>
    <mergeCell ref="I5:J5"/>
    <mergeCell ref="J6:K6"/>
    <mergeCell ref="K7:L7"/>
    <mergeCell ref="H8:I8"/>
    <mergeCell ref="I9:J9"/>
    <mergeCell ref="J10:K10"/>
    <mergeCell ref="K11:L11"/>
    <mergeCell ref="I12:J12"/>
    <mergeCell ref="F13:I13"/>
    <mergeCell ref="F14:I14"/>
    <mergeCell ref="F15:I15"/>
    <mergeCell ref="K16:L16"/>
    <mergeCell ref="I17:J17"/>
    <mergeCell ref="P17:P23"/>
    <mergeCell ref="F18:I18"/>
    <mergeCell ref="F19:I19"/>
    <mergeCell ref="F20:I20"/>
    <mergeCell ref="J21:K21"/>
    <mergeCell ref="J22:K22"/>
    <mergeCell ref="K23:L23"/>
    <mergeCell ref="F24:I24"/>
    <mergeCell ref="P24:P27"/>
    <mergeCell ref="I25:J25"/>
    <mergeCell ref="J26:K26"/>
    <mergeCell ref="K27:L27"/>
    <mergeCell ref="F28:I28"/>
    <mergeCell ref="I29:J29"/>
    <mergeCell ref="J30:K30"/>
    <mergeCell ref="K31:L31"/>
    <mergeCell ref="F32:I32"/>
    <mergeCell ref="F33:I33"/>
    <mergeCell ref="F34:I34"/>
    <mergeCell ref="F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65625" defaultRowHeight="12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4" width="14.32"/>
    <col collapsed="false" customWidth="true" hidden="false" outlineLevel="0" max="4" min="3" style="114" width="8.32"/>
    <col collapsed="false" customWidth="true" hidden="false" outlineLevel="0" max="8" min="5" style="114" width="3.99"/>
    <col collapsed="false" customWidth="true" hidden="false" outlineLevel="0" max="9" min="9" style="114" width="8.66"/>
    <col collapsed="false" customWidth="true" hidden="false" outlineLevel="0" max="10" min="10" style="114" width="2.66"/>
    <col collapsed="false" customWidth="true" hidden="false" outlineLevel="0" max="11" min="11" style="114" width="11.65"/>
    <col collapsed="false" customWidth="true" hidden="false" outlineLevel="0" max="12" min="12" style="114" width="15.99"/>
    <col collapsed="false" customWidth="false" hidden="false" outlineLevel="0" max="257" min="13" style="114" width="13.65"/>
  </cols>
  <sheetData>
    <row r="1" customFormat="false" ht="15.75" hidden="false" customHeight="true" outlineLevel="0" collapsed="false">
      <c r="A1" s="57" t="s">
        <v>2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6.5" hidden="false" customHeight="false" outlineLevel="0" collapsed="false">
      <c r="A2" s="115" t="s">
        <v>206</v>
      </c>
      <c r="M2" s="116" t="s">
        <v>207</v>
      </c>
    </row>
    <row r="3" s="117" customFormat="true" ht="36.75" hidden="false" customHeight="true" outlineLevel="0" collapsed="false">
      <c r="A3" s="59" t="s">
        <v>152</v>
      </c>
      <c r="B3" s="59" t="s">
        <v>208</v>
      </c>
      <c r="C3" s="59" t="s">
        <v>154</v>
      </c>
      <c r="D3" s="59" t="s">
        <v>209</v>
      </c>
      <c r="E3" s="59" t="s">
        <v>210</v>
      </c>
      <c r="F3" s="59"/>
      <c r="G3" s="59"/>
      <c r="H3" s="59"/>
      <c r="I3" s="59" t="s">
        <v>211</v>
      </c>
      <c r="J3" s="59"/>
      <c r="K3" s="59"/>
      <c r="L3" s="59" t="s">
        <v>161</v>
      </c>
      <c r="M3" s="59"/>
    </row>
    <row r="4" customFormat="false" ht="12" hidden="false" customHeight="true" outlineLevel="0" collapsed="false">
      <c r="A4" s="118" t="n">
        <v>2000</v>
      </c>
      <c r="B4" s="119" t="s">
        <v>212</v>
      </c>
      <c r="C4" s="64" t="n">
        <v>2116</v>
      </c>
      <c r="D4" s="120" t="n">
        <v>83</v>
      </c>
      <c r="E4" s="120" t="s">
        <v>213</v>
      </c>
      <c r="F4" s="120"/>
      <c r="G4" s="120"/>
      <c r="H4" s="120"/>
      <c r="I4" s="121" t="n">
        <v>0.012</v>
      </c>
      <c r="J4" s="120" t="s">
        <v>167</v>
      </c>
      <c r="K4" s="121" t="s">
        <v>214</v>
      </c>
      <c r="L4" s="122" t="s">
        <v>168</v>
      </c>
      <c r="M4" s="123"/>
    </row>
    <row r="5" customFormat="false" ht="12" hidden="false" customHeight="false" outlineLevel="0" collapsed="false">
      <c r="A5" s="62"/>
      <c r="B5" s="63" t="s">
        <v>215</v>
      </c>
      <c r="C5" s="69" t="n">
        <v>1479</v>
      </c>
      <c r="D5" s="81" t="n">
        <v>0</v>
      </c>
      <c r="E5" s="70"/>
      <c r="F5" s="81" t="s">
        <v>216</v>
      </c>
      <c r="G5" s="81"/>
      <c r="H5" s="81"/>
      <c r="I5" s="124" t="n">
        <v>0.00081</v>
      </c>
      <c r="J5" s="81" t="s">
        <v>167</v>
      </c>
      <c r="K5" s="124" t="s">
        <v>217</v>
      </c>
      <c r="L5" s="122"/>
      <c r="M5" s="55"/>
    </row>
    <row r="6" customFormat="false" ht="12" hidden="false" customHeight="false" outlineLevel="0" collapsed="false">
      <c r="A6" s="73"/>
      <c r="B6" s="74" t="s">
        <v>218</v>
      </c>
      <c r="C6" s="86" t="n">
        <v>1836</v>
      </c>
      <c r="D6" s="125" t="s">
        <v>219</v>
      </c>
      <c r="E6" s="76"/>
      <c r="F6" s="89"/>
      <c r="G6" s="88" t="s">
        <v>220</v>
      </c>
      <c r="H6" s="88"/>
      <c r="I6" s="126" t="n">
        <v>0.0011</v>
      </c>
      <c r="J6" s="81" t="s">
        <v>167</v>
      </c>
      <c r="K6" s="127" t="n">
        <v>1400</v>
      </c>
      <c r="L6" s="122"/>
      <c r="M6" s="55"/>
    </row>
    <row r="7" customFormat="false" ht="12" hidden="false" customHeight="false" outlineLevel="0" collapsed="false">
      <c r="A7" s="62" t="n">
        <v>1999</v>
      </c>
      <c r="B7" s="63" t="s">
        <v>212</v>
      </c>
      <c r="C7" s="69" t="n">
        <v>568</v>
      </c>
      <c r="D7" s="81"/>
      <c r="E7" s="83" t="n">
        <v>0.24</v>
      </c>
      <c r="F7" s="83"/>
      <c r="G7" s="83"/>
      <c r="H7" s="81"/>
      <c r="I7" s="124" t="n">
        <v>0.054</v>
      </c>
      <c r="J7" s="98" t="s">
        <v>167</v>
      </c>
      <c r="K7" s="124" t="s">
        <v>221</v>
      </c>
      <c r="L7" s="122"/>
      <c r="M7" s="55"/>
    </row>
    <row r="8" customFormat="false" ht="12" hidden="false" customHeight="false" outlineLevel="0" collapsed="false">
      <c r="A8" s="62"/>
      <c r="B8" s="63" t="s">
        <v>215</v>
      </c>
      <c r="C8" s="69" t="n">
        <v>296</v>
      </c>
      <c r="D8" s="81"/>
      <c r="E8" s="70"/>
      <c r="F8" s="82" t="n">
        <v>0.096</v>
      </c>
      <c r="G8" s="82"/>
      <c r="H8" s="81"/>
      <c r="I8" s="124" t="n">
        <v>0.062</v>
      </c>
      <c r="J8" s="81" t="s">
        <v>167</v>
      </c>
      <c r="K8" s="124" t="s">
        <v>222</v>
      </c>
      <c r="L8" s="122"/>
      <c r="M8" s="55"/>
    </row>
    <row r="9" customFormat="false" ht="12" hidden="false" customHeight="false" outlineLevel="0" collapsed="false">
      <c r="A9" s="73"/>
      <c r="B9" s="74" t="s">
        <v>218</v>
      </c>
      <c r="C9" s="86" t="n">
        <v>542</v>
      </c>
      <c r="D9" s="88"/>
      <c r="E9" s="76"/>
      <c r="F9" s="89"/>
      <c r="G9" s="88" t="n">
        <v>5.4</v>
      </c>
      <c r="H9" s="88"/>
      <c r="I9" s="126" t="n">
        <v>0.066</v>
      </c>
      <c r="J9" s="88" t="s">
        <v>167</v>
      </c>
      <c r="K9" s="126" t="s">
        <v>223</v>
      </c>
      <c r="L9" s="122"/>
      <c r="M9" s="55"/>
    </row>
    <row r="10" customFormat="false" ht="12" hidden="false" customHeight="false" outlineLevel="0" collapsed="false">
      <c r="A10" s="62" t="n">
        <v>1998</v>
      </c>
      <c r="B10" s="63" t="s">
        <v>212</v>
      </c>
      <c r="C10" s="69" t="n">
        <v>204</v>
      </c>
      <c r="D10" s="81"/>
      <c r="E10" s="83" t="s">
        <v>198</v>
      </c>
      <c r="F10" s="83"/>
      <c r="G10" s="92"/>
      <c r="H10" s="81"/>
      <c r="I10" s="124" t="n">
        <v>0.0014</v>
      </c>
      <c r="J10" s="98" t="s">
        <v>167</v>
      </c>
      <c r="K10" s="124" t="s">
        <v>224</v>
      </c>
      <c r="L10" s="128"/>
      <c r="M10" s="129" t="s">
        <v>182</v>
      </c>
    </row>
    <row r="11" customFormat="false" ht="12" hidden="false" customHeight="false" outlineLevel="0" collapsed="false">
      <c r="A11" s="62"/>
      <c r="B11" s="63" t="s">
        <v>215</v>
      </c>
      <c r="C11" s="69" t="n">
        <v>188</v>
      </c>
      <c r="D11" s="81"/>
      <c r="E11" s="70"/>
      <c r="F11" s="82" t="s">
        <v>225</v>
      </c>
      <c r="G11" s="82"/>
      <c r="H11" s="81"/>
      <c r="I11" s="124" t="n">
        <v>0</v>
      </c>
      <c r="J11" s="81" t="s">
        <v>167</v>
      </c>
      <c r="K11" s="124" t="s">
        <v>226</v>
      </c>
      <c r="L11" s="130"/>
      <c r="M11" s="55"/>
    </row>
    <row r="12" customFormat="false" ht="12" hidden="false" customHeight="false" outlineLevel="0" collapsed="false">
      <c r="A12" s="62"/>
      <c r="B12" s="74" t="s">
        <v>218</v>
      </c>
      <c r="C12" s="86" t="n">
        <v>205</v>
      </c>
      <c r="D12" s="88"/>
      <c r="E12" s="76"/>
      <c r="F12" s="89"/>
      <c r="G12" s="95" t="s">
        <v>227</v>
      </c>
      <c r="H12" s="95"/>
      <c r="I12" s="126" t="n">
        <v>0</v>
      </c>
      <c r="J12" s="88" t="s">
        <v>167</v>
      </c>
      <c r="K12" s="126" t="s">
        <v>228</v>
      </c>
      <c r="L12" s="131"/>
      <c r="M12" s="55"/>
    </row>
    <row r="13" customFormat="false" ht="12" hidden="false" customHeight="true" outlineLevel="0" collapsed="false">
      <c r="A13" s="62" t="n">
        <v>1998</v>
      </c>
      <c r="B13" s="63" t="s">
        <v>212</v>
      </c>
      <c r="C13" s="69" t="n">
        <v>204</v>
      </c>
      <c r="D13" s="81"/>
      <c r="E13" s="82" t="s">
        <v>229</v>
      </c>
      <c r="F13" s="82"/>
      <c r="G13" s="82"/>
      <c r="H13" s="81"/>
      <c r="I13" s="124" t="n">
        <v>0</v>
      </c>
      <c r="J13" s="81" t="s">
        <v>167</v>
      </c>
      <c r="K13" s="124" t="s">
        <v>230</v>
      </c>
      <c r="L13" s="132" t="s">
        <v>231</v>
      </c>
      <c r="M13" s="55"/>
    </row>
    <row r="14" customFormat="false" ht="12" hidden="false" customHeight="false" outlineLevel="0" collapsed="false">
      <c r="A14" s="62"/>
      <c r="B14" s="63" t="s">
        <v>215</v>
      </c>
      <c r="C14" s="69" t="n">
        <v>243</v>
      </c>
      <c r="D14" s="81"/>
      <c r="E14" s="70"/>
      <c r="F14" s="82" t="s">
        <v>232</v>
      </c>
      <c r="G14" s="82"/>
      <c r="H14" s="81"/>
      <c r="I14" s="124" t="n">
        <v>0</v>
      </c>
      <c r="J14" s="81" t="s">
        <v>167</v>
      </c>
      <c r="K14" s="124" t="s">
        <v>233</v>
      </c>
      <c r="L14" s="132"/>
      <c r="M14" s="55"/>
    </row>
    <row r="15" customFormat="false" ht="12" hidden="false" customHeight="false" outlineLevel="0" collapsed="false">
      <c r="A15" s="73"/>
      <c r="B15" s="74" t="s">
        <v>218</v>
      </c>
      <c r="C15" s="86" t="n">
        <v>205</v>
      </c>
      <c r="D15" s="88"/>
      <c r="E15" s="76"/>
      <c r="F15" s="88"/>
      <c r="G15" s="88" t="s">
        <v>234</v>
      </c>
      <c r="H15" s="88"/>
      <c r="I15" s="126" t="n">
        <v>0</v>
      </c>
      <c r="J15" s="81" t="s">
        <v>167</v>
      </c>
      <c r="K15" s="126" t="s">
        <v>223</v>
      </c>
      <c r="L15" s="132"/>
      <c r="M15" s="133"/>
    </row>
    <row r="16" customFormat="false" ht="12" hidden="false" customHeight="true" outlineLevel="0" collapsed="false">
      <c r="A16" s="62" t="n">
        <v>1997</v>
      </c>
      <c r="B16" s="63" t="s">
        <v>212</v>
      </c>
      <c r="C16" s="69" t="n">
        <v>12</v>
      </c>
      <c r="D16" s="81"/>
      <c r="E16" s="98" t="n">
        <v>0.37</v>
      </c>
      <c r="F16" s="98"/>
      <c r="G16" s="81"/>
      <c r="H16" s="81"/>
      <c r="I16" s="124" t="n">
        <v>0.005</v>
      </c>
      <c r="J16" s="98" t="s">
        <v>167</v>
      </c>
      <c r="K16" s="124" t="s">
        <v>235</v>
      </c>
      <c r="L16" s="134" t="s">
        <v>194</v>
      </c>
      <c r="M16" s="55"/>
    </row>
    <row r="17" customFormat="false" ht="12" hidden="false" customHeight="false" outlineLevel="0" collapsed="false">
      <c r="A17" s="62" t="n">
        <v>1996</v>
      </c>
      <c r="B17" s="63" t="s">
        <v>212</v>
      </c>
      <c r="C17" s="69" t="n">
        <v>7</v>
      </c>
      <c r="D17" s="81"/>
      <c r="E17" s="81" t="n">
        <v>0</v>
      </c>
      <c r="F17" s="81"/>
      <c r="G17" s="81"/>
      <c r="H17" s="81"/>
      <c r="I17" s="124" t="n">
        <v>0</v>
      </c>
      <c r="J17" s="81" t="s">
        <v>167</v>
      </c>
      <c r="K17" s="124" t="s">
        <v>236</v>
      </c>
      <c r="L17" s="134"/>
      <c r="M17" s="55" t="s">
        <v>237</v>
      </c>
    </row>
    <row r="18" customFormat="false" ht="12" hidden="false" customHeight="false" outlineLevel="0" collapsed="false">
      <c r="A18" s="62" t="n">
        <v>1995</v>
      </c>
      <c r="B18" s="63" t="s">
        <v>212</v>
      </c>
      <c r="C18" s="69" t="n">
        <v>12</v>
      </c>
      <c r="D18" s="81"/>
      <c r="E18" s="81" t="n">
        <v>0.1</v>
      </c>
      <c r="F18" s="81"/>
      <c r="G18" s="81"/>
      <c r="H18" s="81"/>
      <c r="I18" s="124" t="n">
        <v>0</v>
      </c>
      <c r="J18" s="81" t="s">
        <v>167</v>
      </c>
      <c r="K18" s="124" t="s">
        <v>238</v>
      </c>
      <c r="L18" s="134"/>
      <c r="M18" s="55" t="s">
        <v>239</v>
      </c>
    </row>
    <row r="19" customFormat="false" ht="12" hidden="false" customHeight="false" outlineLevel="0" collapsed="false">
      <c r="A19" s="62" t="n">
        <v>1992</v>
      </c>
      <c r="B19" s="63" t="s">
        <v>212</v>
      </c>
      <c r="C19" s="69" t="n">
        <v>14</v>
      </c>
      <c r="D19" s="81"/>
      <c r="E19" s="81" t="n">
        <v>0</v>
      </c>
      <c r="F19" s="81"/>
      <c r="G19" s="81"/>
      <c r="H19" s="81"/>
      <c r="I19" s="124" t="n">
        <v>0</v>
      </c>
      <c r="J19" s="81" t="s">
        <v>167</v>
      </c>
      <c r="K19" s="124" t="s">
        <v>240</v>
      </c>
      <c r="L19" s="134"/>
      <c r="M19" s="55" t="s">
        <v>239</v>
      </c>
    </row>
    <row r="20" customFormat="false" ht="12" hidden="false" customHeight="false" outlineLevel="0" collapsed="false">
      <c r="A20" s="62" t="n">
        <v>1991</v>
      </c>
      <c r="B20" s="63" t="s">
        <v>212</v>
      </c>
      <c r="C20" s="69" t="n">
        <v>6</v>
      </c>
      <c r="D20" s="81"/>
      <c r="E20" s="81" t="n">
        <v>2</v>
      </c>
      <c r="F20" s="81"/>
      <c r="G20" s="81"/>
      <c r="H20" s="81"/>
      <c r="I20" s="124" t="n">
        <v>0</v>
      </c>
      <c r="J20" s="81" t="s">
        <v>167</v>
      </c>
      <c r="K20" s="124" t="s">
        <v>241</v>
      </c>
      <c r="L20" s="134"/>
      <c r="M20" s="55"/>
    </row>
    <row r="21" customFormat="false" ht="12.75" hidden="false" customHeight="false" outlineLevel="0" collapsed="false">
      <c r="A21" s="106" t="n">
        <v>1990</v>
      </c>
      <c r="B21" s="107" t="s">
        <v>212</v>
      </c>
      <c r="C21" s="135" t="n">
        <v>8</v>
      </c>
      <c r="D21" s="109"/>
      <c r="E21" s="109" t="n">
        <v>0</v>
      </c>
      <c r="F21" s="109"/>
      <c r="G21" s="109"/>
      <c r="H21" s="109"/>
      <c r="I21" s="136" t="n">
        <v>0</v>
      </c>
      <c r="J21" s="109" t="s">
        <v>167</v>
      </c>
      <c r="K21" s="136" t="s">
        <v>242</v>
      </c>
      <c r="L21" s="134"/>
      <c r="M21" s="137" t="s">
        <v>239</v>
      </c>
    </row>
    <row r="22" customFormat="false" ht="12" hidden="false" customHeight="false" outlineLevel="0" collapsed="false">
      <c r="A22" s="114" t="s">
        <v>243</v>
      </c>
    </row>
    <row r="23" customFormat="false" ht="12" hidden="false" customHeight="false" outlineLevel="0" collapsed="false">
      <c r="A23" s="55" t="s">
        <v>204</v>
      </c>
    </row>
  </sheetData>
  <mergeCells count="24">
    <mergeCell ref="A1:M1"/>
    <mergeCell ref="E3:H3"/>
    <mergeCell ref="I3:K3"/>
    <mergeCell ref="E4:F4"/>
    <mergeCell ref="L4:L9"/>
    <mergeCell ref="F5:G5"/>
    <mergeCell ref="G6:H6"/>
    <mergeCell ref="E7:F7"/>
    <mergeCell ref="F8:G8"/>
    <mergeCell ref="G9:H9"/>
    <mergeCell ref="E10:F10"/>
    <mergeCell ref="F11:G11"/>
    <mergeCell ref="G12:H12"/>
    <mergeCell ref="E13:F13"/>
    <mergeCell ref="L13:L15"/>
    <mergeCell ref="F14:G14"/>
    <mergeCell ref="G15:H15"/>
    <mergeCell ref="E16:F16"/>
    <mergeCell ref="L16:L21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65625" defaultRowHeight="12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4" width="23.82"/>
    <col collapsed="false" customWidth="true" hidden="false" outlineLevel="0" max="3" min="3" style="114" width="9.16"/>
    <col collapsed="false" customWidth="true" hidden="false" outlineLevel="0" max="4" min="4" style="114" width="6.99"/>
    <col collapsed="false" customWidth="true" hidden="false" outlineLevel="0" max="8" min="5" style="114" width="3.99"/>
    <col collapsed="false" customWidth="true" hidden="false" outlineLevel="0" max="9" min="9" style="114" width="13.16"/>
    <col collapsed="false" customWidth="true" hidden="false" outlineLevel="0" max="10" min="10" style="114" width="2.66"/>
    <col collapsed="false" customWidth="true" hidden="false" outlineLevel="0" max="11" min="11" style="114" width="9.16"/>
    <col collapsed="false" customWidth="true" hidden="false" outlineLevel="0" max="12" min="12" style="114" width="16.99"/>
    <col collapsed="false" customWidth="false" hidden="false" outlineLevel="0" max="257" min="13" style="114" width="13.65"/>
  </cols>
  <sheetData>
    <row r="1" customFormat="false" ht="15.75" hidden="false" customHeight="true" outlineLevel="0" collapsed="false">
      <c r="A1" s="57" t="s">
        <v>2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.5" hidden="false" customHeight="false" outlineLevel="0" collapsed="false">
      <c r="A2" s="115" t="s">
        <v>245</v>
      </c>
    </row>
    <row r="3" s="117" customFormat="true" ht="36.75" hidden="false" customHeight="true" outlineLevel="0" collapsed="false">
      <c r="A3" s="59" t="s">
        <v>152</v>
      </c>
      <c r="B3" s="59" t="s">
        <v>153</v>
      </c>
      <c r="C3" s="59" t="s">
        <v>154</v>
      </c>
      <c r="D3" s="59" t="s">
        <v>246</v>
      </c>
      <c r="E3" s="59" t="s">
        <v>247</v>
      </c>
      <c r="F3" s="59"/>
      <c r="G3" s="59"/>
      <c r="H3" s="59"/>
      <c r="I3" s="59" t="s">
        <v>248</v>
      </c>
      <c r="J3" s="59"/>
      <c r="K3" s="59"/>
      <c r="L3" s="59" t="s">
        <v>161</v>
      </c>
    </row>
    <row r="4" s="138" customFormat="true" ht="12" hidden="false" customHeight="true" outlineLevel="0" collapsed="false">
      <c r="A4" s="138" t="n">
        <v>2000</v>
      </c>
      <c r="B4" s="139" t="s">
        <v>162</v>
      </c>
      <c r="C4" s="140" t="n">
        <v>1942</v>
      </c>
      <c r="D4" s="141" t="n">
        <v>0</v>
      </c>
      <c r="E4" s="142" t="n">
        <v>4.6</v>
      </c>
      <c r="F4" s="142"/>
      <c r="G4" s="141"/>
      <c r="H4" s="141"/>
      <c r="I4" s="143" t="n">
        <v>0</v>
      </c>
      <c r="J4" s="141" t="s">
        <v>167</v>
      </c>
      <c r="K4" s="144" t="n">
        <v>280</v>
      </c>
      <c r="L4" s="68" t="s">
        <v>168</v>
      </c>
    </row>
    <row r="5" s="138" customFormat="true" ht="12" hidden="false" customHeight="false" outlineLevel="0" collapsed="false">
      <c r="B5" s="139" t="s">
        <v>169</v>
      </c>
      <c r="C5" s="140" t="n">
        <v>1089</v>
      </c>
      <c r="D5" s="141" t="n">
        <v>1</v>
      </c>
      <c r="E5" s="145"/>
      <c r="F5" s="142" t="n">
        <v>11</v>
      </c>
      <c r="G5" s="142"/>
      <c r="H5" s="141"/>
      <c r="I5" s="143" t="n">
        <v>0</v>
      </c>
      <c r="J5" s="141" t="s">
        <v>167</v>
      </c>
      <c r="K5" s="144" t="n">
        <v>1200</v>
      </c>
      <c r="L5" s="68"/>
    </row>
    <row r="6" s="138" customFormat="true" ht="12" hidden="false" customHeight="false" outlineLevel="0" collapsed="false">
      <c r="B6" s="139" t="s">
        <v>179</v>
      </c>
      <c r="C6" s="140" t="n">
        <v>3031</v>
      </c>
      <c r="D6" s="141" t="n">
        <v>1</v>
      </c>
      <c r="E6" s="145"/>
      <c r="F6" s="145"/>
      <c r="G6" s="142" t="n">
        <v>6.9</v>
      </c>
      <c r="H6" s="142"/>
      <c r="I6" s="143" t="n">
        <v>0</v>
      </c>
      <c r="J6" s="141" t="s">
        <v>167</v>
      </c>
      <c r="K6" s="144" t="n">
        <v>1200</v>
      </c>
      <c r="L6" s="68"/>
    </row>
    <row r="7" s="138" customFormat="true" ht="12" hidden="false" customHeight="false" outlineLevel="0" collapsed="false">
      <c r="A7" s="146" t="n">
        <v>1998</v>
      </c>
      <c r="B7" s="147" t="s">
        <v>169</v>
      </c>
      <c r="C7" s="148" t="n">
        <v>161</v>
      </c>
      <c r="D7" s="149"/>
      <c r="E7" s="150"/>
      <c r="F7" s="150" t="n">
        <v>7.1</v>
      </c>
      <c r="G7" s="150"/>
      <c r="H7" s="149"/>
      <c r="I7" s="151" t="n">
        <v>0.0015</v>
      </c>
      <c r="J7" s="149" t="s">
        <v>167</v>
      </c>
      <c r="K7" s="152" t="n">
        <v>49</v>
      </c>
      <c r="L7" s="153"/>
    </row>
    <row r="8" s="138" customFormat="true" ht="12" hidden="false" customHeight="false" outlineLevel="0" collapsed="false">
      <c r="A8" s="154"/>
      <c r="B8" s="155" t="s">
        <v>183</v>
      </c>
      <c r="C8" s="140" t="n">
        <v>59</v>
      </c>
      <c r="D8" s="141"/>
      <c r="E8" s="145" t="n">
        <v>6.1</v>
      </c>
      <c r="F8" s="145"/>
      <c r="G8" s="145"/>
      <c r="H8" s="141"/>
      <c r="I8" s="143" t="n">
        <v>0.063</v>
      </c>
      <c r="J8" s="141" t="s">
        <v>167</v>
      </c>
      <c r="K8" s="144" t="n">
        <v>35</v>
      </c>
      <c r="L8" s="153"/>
    </row>
    <row r="9" s="138" customFormat="true" ht="12" hidden="false" customHeight="true" outlineLevel="0" collapsed="false">
      <c r="A9" s="154"/>
      <c r="B9" s="155" t="s">
        <v>249</v>
      </c>
      <c r="C9" s="140" t="n">
        <v>59</v>
      </c>
      <c r="D9" s="141"/>
      <c r="E9" s="145" t="s">
        <v>250</v>
      </c>
      <c r="F9" s="145"/>
      <c r="G9" s="145"/>
      <c r="H9" s="141"/>
      <c r="I9" s="143" t="n">
        <v>0.024</v>
      </c>
      <c r="J9" s="141" t="s">
        <v>167</v>
      </c>
      <c r="K9" s="144" t="n">
        <v>61</v>
      </c>
      <c r="L9" s="153"/>
    </row>
    <row r="10" s="138" customFormat="true" ht="12" hidden="false" customHeight="false" outlineLevel="0" collapsed="false">
      <c r="A10" s="154"/>
      <c r="B10" s="155" t="s">
        <v>187</v>
      </c>
      <c r="C10" s="140" t="n">
        <v>7</v>
      </c>
      <c r="D10" s="141"/>
      <c r="E10" s="145" t="n">
        <v>1.8</v>
      </c>
      <c r="F10" s="145"/>
      <c r="G10" s="145"/>
      <c r="H10" s="141"/>
      <c r="I10" s="143" t="n">
        <v>0.26</v>
      </c>
      <c r="J10" s="141" t="s">
        <v>167</v>
      </c>
      <c r="K10" s="144" t="n">
        <v>5.6</v>
      </c>
      <c r="L10" s="153"/>
    </row>
    <row r="11" s="138" customFormat="true" ht="12" hidden="false" customHeight="false" outlineLevel="0" collapsed="false">
      <c r="A11" s="154"/>
      <c r="B11" s="156" t="s">
        <v>179</v>
      </c>
      <c r="C11" s="140" t="n">
        <v>286</v>
      </c>
      <c r="D11" s="141"/>
      <c r="E11" s="157"/>
      <c r="F11" s="157"/>
      <c r="G11" s="158" t="n">
        <v>6.5</v>
      </c>
      <c r="H11" s="158"/>
      <c r="I11" s="143" t="n">
        <v>0.0015</v>
      </c>
      <c r="J11" s="141" t="s">
        <v>167</v>
      </c>
      <c r="K11" s="144" t="n">
        <v>61</v>
      </c>
      <c r="L11" s="153"/>
    </row>
    <row r="12" s="138" customFormat="true" ht="12" hidden="false" customHeight="true" outlineLevel="0" collapsed="false">
      <c r="A12" s="154" t="n">
        <v>1998</v>
      </c>
      <c r="B12" s="147" t="s">
        <v>169</v>
      </c>
      <c r="C12" s="148" t="n">
        <v>219</v>
      </c>
      <c r="D12" s="149"/>
      <c r="E12" s="150"/>
      <c r="F12" s="150" t="n">
        <v>6.8</v>
      </c>
      <c r="G12" s="150"/>
      <c r="H12" s="149"/>
      <c r="I12" s="151" t="n">
        <v>0.00067</v>
      </c>
      <c r="J12" s="149" t="s">
        <v>167</v>
      </c>
      <c r="K12" s="152" t="n">
        <v>110</v>
      </c>
      <c r="L12" s="159" t="s">
        <v>251</v>
      </c>
    </row>
    <row r="13" s="138" customFormat="true" ht="12" hidden="false" customHeight="false" outlineLevel="0" collapsed="false">
      <c r="A13" s="154"/>
      <c r="B13" s="155" t="s">
        <v>183</v>
      </c>
      <c r="C13" s="160" t="n">
        <v>59</v>
      </c>
      <c r="D13" s="142"/>
      <c r="E13" s="142" t="n">
        <v>5.4</v>
      </c>
      <c r="F13" s="142"/>
      <c r="G13" s="145"/>
      <c r="H13" s="142"/>
      <c r="I13" s="161" t="n">
        <v>0.057</v>
      </c>
      <c r="J13" s="142" t="s">
        <v>167</v>
      </c>
      <c r="K13" s="162" t="n">
        <v>33</v>
      </c>
      <c r="L13" s="159"/>
    </row>
    <row r="14" s="138" customFormat="true" ht="12" hidden="false" customHeight="false" outlineLevel="0" collapsed="false">
      <c r="A14" s="154"/>
      <c r="B14" s="155" t="s">
        <v>249</v>
      </c>
      <c r="C14" s="160" t="n">
        <v>59</v>
      </c>
      <c r="D14" s="142"/>
      <c r="E14" s="142" t="n">
        <v>5.6</v>
      </c>
      <c r="F14" s="142"/>
      <c r="G14" s="145"/>
      <c r="H14" s="142"/>
      <c r="I14" s="161" t="n">
        <v>0.022</v>
      </c>
      <c r="J14" s="142" t="s">
        <v>167</v>
      </c>
      <c r="K14" s="162" t="n">
        <v>61</v>
      </c>
      <c r="L14" s="163"/>
    </row>
    <row r="15" s="138" customFormat="true" ht="12" hidden="false" customHeight="false" outlineLevel="0" collapsed="false">
      <c r="A15" s="154"/>
      <c r="B15" s="155" t="s">
        <v>187</v>
      </c>
      <c r="C15" s="160" t="n">
        <v>7</v>
      </c>
      <c r="D15" s="142"/>
      <c r="E15" s="142" t="n">
        <v>1.7</v>
      </c>
      <c r="F15" s="142"/>
      <c r="G15" s="145"/>
      <c r="H15" s="142"/>
      <c r="I15" s="161" t="n">
        <v>0.13</v>
      </c>
      <c r="J15" s="142" t="s">
        <v>167</v>
      </c>
      <c r="K15" s="162" t="n">
        <v>5.6</v>
      </c>
      <c r="L15" s="163"/>
    </row>
    <row r="16" s="138" customFormat="true" ht="12" hidden="false" customHeight="false" outlineLevel="0" collapsed="false">
      <c r="A16" s="164"/>
      <c r="B16" s="156" t="s">
        <v>179</v>
      </c>
      <c r="C16" s="165" t="n">
        <v>344</v>
      </c>
      <c r="D16" s="158"/>
      <c r="E16" s="158"/>
      <c r="F16" s="158"/>
      <c r="G16" s="158" t="n">
        <v>6.2</v>
      </c>
      <c r="H16" s="158"/>
      <c r="I16" s="166" t="n">
        <v>0.00067</v>
      </c>
      <c r="J16" s="158" t="s">
        <v>167</v>
      </c>
      <c r="K16" s="167" t="n">
        <v>110</v>
      </c>
      <c r="L16" s="168"/>
    </row>
    <row r="17" customFormat="false" ht="12" hidden="false" customHeight="false" outlineLevel="0" collapsed="false">
      <c r="A17" s="114" t="s">
        <v>252</v>
      </c>
    </row>
  </sheetData>
  <mergeCells count="18">
    <mergeCell ref="A1:L1"/>
    <mergeCell ref="E3:H3"/>
    <mergeCell ref="I3:K3"/>
    <mergeCell ref="E4:F4"/>
    <mergeCell ref="L4:L6"/>
    <mergeCell ref="F5:G5"/>
    <mergeCell ref="G6:H6"/>
    <mergeCell ref="F7:G7"/>
    <mergeCell ref="E8:F8"/>
    <mergeCell ref="E9:F9"/>
    <mergeCell ref="E10:F10"/>
    <mergeCell ref="G11:H11"/>
    <mergeCell ref="F12:G12"/>
    <mergeCell ref="L12:L13"/>
    <mergeCell ref="E13:F13"/>
    <mergeCell ref="E14:F14"/>
    <mergeCell ref="E15:F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65625" defaultRowHeight="12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4" width="23.82"/>
    <col collapsed="false" customWidth="true" hidden="false" outlineLevel="0" max="3" min="3" style="114" width="6.82"/>
    <col collapsed="false" customWidth="true" hidden="false" outlineLevel="0" max="9" min="4" style="114" width="3.99"/>
    <col collapsed="false" customWidth="true" hidden="false" outlineLevel="0" max="10" min="10" style="114" width="11.82"/>
    <col collapsed="false" customWidth="true" hidden="false" outlineLevel="0" max="11" min="11" style="114" width="2.66"/>
    <col collapsed="false" customWidth="true" hidden="false" outlineLevel="0" max="12" min="12" style="114" width="6.82"/>
    <col collapsed="false" customWidth="true" hidden="false" outlineLevel="0" max="13" min="13" style="114" width="16.99"/>
    <col collapsed="false" customWidth="false" hidden="false" outlineLevel="0" max="257" min="14" style="114" width="13.65"/>
  </cols>
  <sheetData>
    <row r="1" customFormat="false" ht="15.75" hidden="false" customHeight="true" outlineLevel="0" collapsed="false">
      <c r="A1" s="57" t="s">
        <v>2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6.5" hidden="false" customHeight="false" outlineLevel="0" collapsed="false">
      <c r="A2" s="115" t="s">
        <v>2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17" customFormat="true" ht="24.75" hidden="false" customHeight="true" outlineLevel="0" collapsed="false">
      <c r="A3" s="59" t="s">
        <v>152</v>
      </c>
      <c r="B3" s="59" t="s">
        <v>153</v>
      </c>
      <c r="C3" s="59" t="s">
        <v>154</v>
      </c>
      <c r="D3" s="59" t="s">
        <v>255</v>
      </c>
      <c r="E3" s="59"/>
      <c r="F3" s="59"/>
      <c r="G3" s="59"/>
      <c r="H3" s="59"/>
      <c r="I3" s="59"/>
      <c r="J3" s="59" t="s">
        <v>256</v>
      </c>
      <c r="K3" s="59"/>
      <c r="L3" s="59"/>
      <c r="M3" s="59" t="s">
        <v>161</v>
      </c>
    </row>
    <row r="4" s="175" customFormat="true" ht="12" hidden="false" customHeight="true" outlineLevel="0" collapsed="false">
      <c r="A4" s="169" t="n">
        <v>1999</v>
      </c>
      <c r="B4" s="139" t="s">
        <v>179</v>
      </c>
      <c r="C4" s="170" t="n">
        <v>543</v>
      </c>
      <c r="D4" s="171" t="n">
        <v>1.4</v>
      </c>
      <c r="E4" s="171"/>
      <c r="F4" s="171"/>
      <c r="G4" s="171"/>
      <c r="H4" s="171"/>
      <c r="I4" s="171"/>
      <c r="J4" s="172" t="n">
        <v>0.032</v>
      </c>
      <c r="K4" s="171" t="s">
        <v>167</v>
      </c>
      <c r="L4" s="173" t="n">
        <v>33</v>
      </c>
      <c r="M4" s="174" t="s">
        <v>168</v>
      </c>
    </row>
    <row r="5" s="175" customFormat="true" ht="12" hidden="false" customHeight="false" outlineLevel="0" collapsed="false">
      <c r="A5" s="176" t="n">
        <v>1998</v>
      </c>
      <c r="B5" s="147" t="s">
        <v>179</v>
      </c>
      <c r="C5" s="144" t="n">
        <v>368</v>
      </c>
      <c r="D5" s="177" t="n">
        <v>2.1</v>
      </c>
      <c r="E5" s="177"/>
      <c r="F5" s="178"/>
      <c r="G5" s="178"/>
      <c r="H5" s="178"/>
      <c r="I5" s="178"/>
      <c r="J5" s="143" t="n">
        <v>0.0022</v>
      </c>
      <c r="K5" s="178" t="s">
        <v>167</v>
      </c>
      <c r="L5" s="179" t="n">
        <v>30</v>
      </c>
      <c r="M5" s="174"/>
    </row>
    <row r="6" s="175" customFormat="true" ht="12" hidden="false" customHeight="false" outlineLevel="0" collapsed="false">
      <c r="A6" s="180"/>
      <c r="B6" s="155" t="s">
        <v>169</v>
      </c>
      <c r="C6" s="144" t="n">
        <v>118</v>
      </c>
      <c r="D6" s="181"/>
      <c r="E6" s="182" t="n">
        <v>2.3</v>
      </c>
      <c r="F6" s="182"/>
      <c r="G6" s="178"/>
      <c r="H6" s="178"/>
      <c r="I6" s="178"/>
      <c r="J6" s="143" t="n">
        <v>0.065</v>
      </c>
      <c r="K6" s="178" t="s">
        <v>167</v>
      </c>
      <c r="L6" s="179" t="n">
        <v>12</v>
      </c>
      <c r="M6" s="174"/>
    </row>
    <row r="7" s="175" customFormat="true" ht="12" hidden="false" customHeight="false" outlineLevel="0" collapsed="false">
      <c r="A7" s="180"/>
      <c r="B7" s="155" t="s">
        <v>183</v>
      </c>
      <c r="C7" s="144" t="n">
        <v>118</v>
      </c>
      <c r="D7" s="181"/>
      <c r="E7" s="82"/>
      <c r="F7" s="182" t="n">
        <v>2.5</v>
      </c>
      <c r="G7" s="182"/>
      <c r="H7" s="178"/>
      <c r="I7" s="178"/>
      <c r="J7" s="143" t="n">
        <v>0.032</v>
      </c>
      <c r="K7" s="178" t="s">
        <v>167</v>
      </c>
      <c r="L7" s="179" t="n">
        <v>30</v>
      </c>
      <c r="M7" s="174"/>
    </row>
    <row r="8" s="175" customFormat="true" ht="12" hidden="false" customHeight="false" outlineLevel="0" collapsed="false">
      <c r="A8" s="180"/>
      <c r="B8" s="155" t="s">
        <v>249</v>
      </c>
      <c r="C8" s="144" t="n">
        <v>118</v>
      </c>
      <c r="D8" s="181"/>
      <c r="E8" s="82"/>
      <c r="F8" s="181"/>
      <c r="G8" s="182" t="n">
        <v>1.7</v>
      </c>
      <c r="H8" s="182"/>
      <c r="I8" s="178"/>
      <c r="J8" s="143" t="n">
        <v>0.0061</v>
      </c>
      <c r="K8" s="178" t="s">
        <v>167</v>
      </c>
      <c r="L8" s="179" t="n">
        <v>12</v>
      </c>
      <c r="M8" s="174"/>
    </row>
    <row r="9" s="175" customFormat="true" ht="12" hidden="false" customHeight="false" outlineLevel="0" collapsed="false">
      <c r="A9" s="180"/>
      <c r="B9" s="156" t="s">
        <v>187</v>
      </c>
      <c r="C9" s="144" t="n">
        <v>14</v>
      </c>
      <c r="D9" s="183"/>
      <c r="E9" s="82"/>
      <c r="F9" s="181"/>
      <c r="G9" s="181"/>
      <c r="H9" s="184" t="n">
        <v>0.73</v>
      </c>
      <c r="I9" s="184"/>
      <c r="J9" s="143" t="n">
        <v>0.0022</v>
      </c>
      <c r="K9" s="178" t="s">
        <v>167</v>
      </c>
      <c r="L9" s="179" t="s">
        <v>257</v>
      </c>
      <c r="M9" s="174"/>
    </row>
    <row r="10" s="175" customFormat="true" ht="12" hidden="false" customHeight="true" outlineLevel="0" collapsed="false">
      <c r="A10" s="180" t="n">
        <v>1998</v>
      </c>
      <c r="B10" s="147" t="s">
        <v>179</v>
      </c>
      <c r="C10" s="152" t="n">
        <v>368</v>
      </c>
      <c r="D10" s="185" t="n">
        <v>0.64</v>
      </c>
      <c r="E10" s="185"/>
      <c r="F10" s="185"/>
      <c r="G10" s="185"/>
      <c r="H10" s="185"/>
      <c r="I10" s="177"/>
      <c r="J10" s="151" t="n">
        <v>0</v>
      </c>
      <c r="K10" s="177" t="s">
        <v>167</v>
      </c>
      <c r="L10" s="186" t="n">
        <v>11</v>
      </c>
      <c r="M10" s="159" t="s">
        <v>251</v>
      </c>
    </row>
    <row r="11" s="175" customFormat="true" ht="12" hidden="false" customHeight="false" outlineLevel="0" collapsed="false">
      <c r="A11" s="180"/>
      <c r="B11" s="155" t="s">
        <v>169</v>
      </c>
      <c r="C11" s="162" t="n">
        <v>118</v>
      </c>
      <c r="D11" s="182"/>
      <c r="E11" s="181" t="n">
        <v>0.82</v>
      </c>
      <c r="F11" s="181"/>
      <c r="G11" s="181"/>
      <c r="H11" s="181"/>
      <c r="I11" s="182"/>
      <c r="J11" s="161" t="n">
        <v>0</v>
      </c>
      <c r="K11" s="182" t="s">
        <v>167</v>
      </c>
      <c r="L11" s="187" t="s">
        <v>258</v>
      </c>
      <c r="M11" s="159"/>
    </row>
    <row r="12" s="175" customFormat="true" ht="12" hidden="false" customHeight="false" outlineLevel="0" collapsed="false">
      <c r="A12" s="180"/>
      <c r="B12" s="155" t="s">
        <v>183</v>
      </c>
      <c r="C12" s="162" t="n">
        <v>118</v>
      </c>
      <c r="D12" s="182"/>
      <c r="E12" s="81"/>
      <c r="F12" s="181" t="n">
        <v>0.6</v>
      </c>
      <c r="G12" s="181"/>
      <c r="H12" s="181"/>
      <c r="I12" s="182"/>
      <c r="J12" s="161" t="n">
        <v>0</v>
      </c>
      <c r="K12" s="182" t="s">
        <v>167</v>
      </c>
      <c r="L12" s="187" t="n">
        <v>11</v>
      </c>
    </row>
    <row r="13" s="175" customFormat="true" ht="12" hidden="false" customHeight="false" outlineLevel="0" collapsed="false">
      <c r="A13" s="180"/>
      <c r="B13" s="155" t="s">
        <v>249</v>
      </c>
      <c r="C13" s="162" t="n">
        <v>118</v>
      </c>
      <c r="D13" s="182"/>
      <c r="E13" s="81"/>
      <c r="F13" s="81"/>
      <c r="G13" s="181" t="n">
        <v>0.51</v>
      </c>
      <c r="H13" s="181"/>
      <c r="I13" s="182"/>
      <c r="J13" s="161" t="n">
        <v>0</v>
      </c>
      <c r="K13" s="182" t="s">
        <v>167</v>
      </c>
      <c r="L13" s="187" t="s">
        <v>259</v>
      </c>
    </row>
    <row r="14" s="175" customFormat="true" ht="12" hidden="false" customHeight="false" outlineLevel="0" collapsed="false">
      <c r="A14" s="188"/>
      <c r="B14" s="156" t="s">
        <v>187</v>
      </c>
      <c r="C14" s="167" t="n">
        <v>14</v>
      </c>
      <c r="D14" s="184"/>
      <c r="E14" s="88"/>
      <c r="F14" s="88"/>
      <c r="G14" s="184"/>
      <c r="H14" s="184" t="n">
        <v>0.43</v>
      </c>
      <c r="I14" s="184"/>
      <c r="J14" s="166" t="n">
        <v>0</v>
      </c>
      <c r="K14" s="184" t="s">
        <v>167</v>
      </c>
      <c r="L14" s="189" t="s">
        <v>260</v>
      </c>
      <c r="M14" s="73"/>
    </row>
  </sheetData>
  <mergeCells count="16">
    <mergeCell ref="A1:M1"/>
    <mergeCell ref="D3:I3"/>
    <mergeCell ref="J3:L3"/>
    <mergeCell ref="D4:E4"/>
    <mergeCell ref="M4:M9"/>
    <mergeCell ref="D5:E5"/>
    <mergeCell ref="E6:F6"/>
    <mergeCell ref="F7:G7"/>
    <mergeCell ref="G8:H8"/>
    <mergeCell ref="H9:I9"/>
    <mergeCell ref="D10:E10"/>
    <mergeCell ref="M10:M11"/>
    <mergeCell ref="E11:F11"/>
    <mergeCell ref="F12:G12"/>
    <mergeCell ref="G13:H13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3:54:37Z</dcterms:modified>
  <cp:revision>0</cp:revision>
  <dc:subject/>
  <dc:title/>
</cp:coreProperties>
</file>