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Fig1.3.5-1" sheetId="1" state="visible" r:id="rId2"/>
    <sheet name="Fig1.3.5-2" sheetId="2" state="visible" r:id="rId3"/>
    <sheet name="data113" sheetId="3" state="hidden" r:id="rId4"/>
    <sheet name="11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7">
  <si>
    <t xml:space="preserve">Figure 1.3.5-2  Detected frequency and detection range of endrin</t>
  </si>
  <si>
    <t xml:space="preserve">(A) Wildlife</t>
  </si>
  <si>
    <t xml:space="preserve">F</t>
  </si>
  <si>
    <t xml:space="preserve">0/</t>
  </si>
  <si>
    <t xml:space="preserve">7/</t>
  </si>
  <si>
    <t xml:space="preserve">1/</t>
  </si>
  <si>
    <t xml:space="preserve">SF</t>
  </si>
  <si>
    <t xml:space="preserve">6/</t>
  </si>
  <si>
    <t xml:space="preserve">5/</t>
  </si>
  <si>
    <t xml:space="preserve">4/</t>
  </si>
  <si>
    <t xml:space="preserve">B</t>
  </si>
  <si>
    <t xml:space="preserve">Detection Limit(F.Y.1983-)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39/</t>
  </si>
  <si>
    <t xml:space="preserve">W</t>
  </si>
  <si>
    <t xml:space="preserve">S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endrin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sediment</t>
  </si>
  <si>
    <t xml:space="preserve">Wildlife Moninoring/E.S</t>
  </si>
  <si>
    <t xml:space="preserve">fish</t>
  </si>
  <si>
    <t xml:space="preserve">30</t>
  </si>
  <si>
    <t xml:space="preserve">40</t>
  </si>
  <si>
    <t xml:space="preserve">50</t>
  </si>
  <si>
    <t xml:space="preserve">46</t>
  </si>
  <si>
    <t xml:space="preserve">60</t>
  </si>
  <si>
    <t xml:space="preserve">54</t>
  </si>
  <si>
    <t xml:space="preserve">65</t>
  </si>
  <si>
    <t xml:space="preserve">70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bird</t>
  </si>
  <si>
    <t xml:space="preserve">7</t>
  </si>
  <si>
    <t xml:space="preserve">6</t>
  </si>
  <si>
    <t xml:space="preserve">8</t>
  </si>
  <si>
    <t xml:space="preserve">9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6</t>
  </si>
  <si>
    <t xml:space="preserve">3/8</t>
  </si>
  <si>
    <t xml:space="preserve">1/10</t>
  </si>
  <si>
    <t xml:space="preserve">0/9</t>
  </si>
  <si>
    <t xml:space="preserve">0/10</t>
  </si>
  <si>
    <t xml:space="preserve">0/11</t>
  </si>
  <si>
    <t xml:space="preserve">0/12</t>
  </si>
  <si>
    <t xml:space="preserve">0/13</t>
  </si>
  <si>
    <t xml:space="preserve">0/14</t>
  </si>
  <si>
    <t xml:space="preserve">0/2</t>
  </si>
  <si>
    <t xml:space="preserve">2/3</t>
  </si>
  <si>
    <t xml:space="preserve">1/3</t>
  </si>
  <si>
    <t xml:space="preserve">1/4</t>
  </si>
  <si>
    <t xml:space="preserve">1/5</t>
  </si>
  <si>
    <t xml:space="preserve">1/6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ug/g-wet</t>
  </si>
  <si>
    <t xml:space="preserve">0.012</t>
  </si>
  <si>
    <t xml:space="preserve">0.032</t>
  </si>
  <si>
    <t xml:space="preserve">0.018</t>
  </si>
  <si>
    <t xml:space="preserve">0.002</t>
  </si>
  <si>
    <t xml:space="preserve">0.008</t>
  </si>
  <si>
    <t xml:space="preserve">0.010</t>
  </si>
  <si>
    <t xml:space="preserve">0.004</t>
  </si>
  <si>
    <t xml:space="preserve">0.013</t>
  </si>
  <si>
    <t xml:space="preserve">0.042</t>
  </si>
  <si>
    <t xml:space="preserve">0.022</t>
  </si>
  <si>
    <t xml:space="preserve">0.007</t>
  </si>
  <si>
    <t xml:space="preserve">0.011</t>
  </si>
  <si>
    <t xml:space="preserve">0.014</t>
  </si>
  <si>
    <t xml:space="preserve">0.055</t>
  </si>
  <si>
    <t xml:space="preserve">0.033</t>
  </si>
  <si>
    <t xml:space="preserve">0.021</t>
  </si>
  <si>
    <t xml:space="preserve">0.015</t>
  </si>
  <si>
    <t xml:space="preserve">調査</t>
  </si>
  <si>
    <t xml:space="preserve">0</t>
  </si>
  <si>
    <t xml:space="preserve">endrin</t>
  </si>
  <si>
    <t xml:space="preserve">1.2.5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igTb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5-1  Import of endrin technical grade of active ingredient 
(Unit :kg)</a:t>
            </a:r>
          </a:p>
        </c:rich>
      </c:tx>
      <c:layout>
        <c:manualLayout>
          <c:xMode val="edge"/>
          <c:yMode val="edge"/>
          <c:x val="0.169527036062943"/>
          <c:y val="0.78829522568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49039361655"/>
          <c:y val="0.0563914228172018"/>
          <c:w val="0.941425578388981"/>
          <c:h val="0.7056036014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E$1</c:f>
              <c:strCache>
                <c:ptCount val="1"/>
                <c:pt idx="0">
                  <c:v>endr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E$5:$E$20</c:f>
              <c:numCache>
                <c:formatCode>General</c:formatCode>
                <c:ptCount val="16"/>
                <c:pt idx="1">
                  <c:v>79000</c:v>
                </c:pt>
                <c:pt idx="2">
                  <c:v>2628</c:v>
                </c:pt>
                <c:pt idx="3">
                  <c:v>79308</c:v>
                </c:pt>
                <c:pt idx="4">
                  <c:v>114900</c:v>
                </c:pt>
                <c:pt idx="5">
                  <c:v>151500</c:v>
                </c:pt>
                <c:pt idx="6">
                  <c:v>150025</c:v>
                </c:pt>
                <c:pt idx="7">
                  <c:v>128810</c:v>
                </c:pt>
                <c:pt idx="8">
                  <c:v>112553</c:v>
                </c:pt>
                <c:pt idx="9">
                  <c:v>131055</c:v>
                </c:pt>
                <c:pt idx="10">
                  <c:v>143795</c:v>
                </c:pt>
                <c:pt idx="11">
                  <c:v>150678</c:v>
                </c:pt>
                <c:pt idx="12">
                  <c:v>145934</c:v>
                </c:pt>
                <c:pt idx="13">
                  <c:v>71900</c:v>
                </c:pt>
                <c:pt idx="14">
                  <c:v>6000</c:v>
                </c:pt>
                <c:pt idx="15">
                  <c:v>2100</c:v>
                </c:pt>
              </c:numCache>
            </c:numRef>
          </c:val>
        </c:ser>
        <c:gapWidth val="150"/>
        <c:overlap val="0"/>
        <c:axId val="40453901"/>
        <c:axId val="96784729"/>
      </c:barChart>
      <c:catAx>
        <c:axId val="40453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4729"/>
        <c:crossesAt val="0"/>
        <c:auto val="1"/>
        <c:lblAlgn val="ctr"/>
        <c:lblOffset val="100"/>
        <c:noMultiLvlLbl val="0"/>
      </c:catAx>
      <c:valAx>
        <c:axId val="9678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53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106554759841"/>
          <c:y val="0.202622673434856"/>
          <c:w val="0.926287460657757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3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3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3!$B$8:$X$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3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3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3!$B$9:$X$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3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3!$B$7:$X$7</c:f>
              <c:strCache>
                <c:ptCount val="2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</c:strCache>
            </c:strRef>
          </c:cat>
          <c:val>
            <c:numRef>
              <c:f>data113!$B$10:$X$10</c:f>
              <c:numCache>
                <c:formatCode>General</c:formatCode>
                <c:ptCount val="23"/>
                <c:pt idx="0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1823"/>
        <c:axId val="16827667"/>
      </c:lineChart>
      <c:catAx>
        <c:axId val="66251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7667"/>
        <c:crossesAt val="0"/>
        <c:auto val="1"/>
        <c:lblAlgn val="ctr"/>
        <c:lblOffset val="100"/>
        <c:noMultiLvlLbl val="0"/>
      </c:catAx>
      <c:valAx>
        <c:axId val="1682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287825571317794"/>
              <c:y val="0.08911449520586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182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904620718"/>
          <c:y val="0.26071630005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60</xdr:row>
      <xdr:rowOff>0</xdr:rowOff>
    </xdr:from>
    <xdr:to>
      <xdr:col>10</xdr:col>
      <xdr:colOff>577440</xdr:colOff>
      <xdr:row>77</xdr:row>
      <xdr:rowOff>123840</xdr:rowOff>
    </xdr:to>
    <xdr:graphicFrame>
      <xdr:nvGraphicFramePr>
        <xdr:cNvPr id="0" name="Chart 1"/>
        <xdr:cNvGraphicFramePr/>
      </xdr:nvGraphicFramePr>
      <xdr:xfrm>
        <a:off x="138960" y="10287000"/>
        <a:ext cx="8075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4</xdr:col>
      <xdr:colOff>309240</xdr:colOff>
      <xdr:row>21</xdr:row>
      <xdr:rowOff>123840</xdr:rowOff>
    </xdr:to>
    <xdr:graphicFrame>
      <xdr:nvGraphicFramePr>
        <xdr:cNvPr id="1" name="Chart 1"/>
        <xdr:cNvGraphicFramePr/>
      </xdr:nvGraphicFramePr>
      <xdr:xfrm>
        <a:off x="0" y="666720"/>
        <a:ext cx="7891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9" activeCellId="0" sqref="A79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8" min="2" style="0" width="4.8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A4" s="3" t="s">
        <v>1</v>
      </c>
    </row>
    <row r="22" customFormat="false" ht="11.25" hidden="false" customHeight="false" outlineLevel="0" collapsed="false">
      <c r="A22" s="4"/>
      <c r="B22" s="5" t="n">
        <v>1978</v>
      </c>
      <c r="C22" s="6" t="n">
        <v>1979</v>
      </c>
      <c r="D22" s="6" t="n">
        <v>1980</v>
      </c>
      <c r="E22" s="6" t="n">
        <v>1981</v>
      </c>
      <c r="F22" s="6" t="n">
        <v>1982</v>
      </c>
      <c r="G22" s="6" t="n">
        <v>1983</v>
      </c>
      <c r="H22" s="6" t="n">
        <v>1984</v>
      </c>
      <c r="I22" s="6" t="n">
        <v>1985</v>
      </c>
      <c r="J22" s="6" t="n">
        <v>1986</v>
      </c>
      <c r="K22" s="6" t="n">
        <v>1987</v>
      </c>
      <c r="L22" s="6" t="n">
        <v>1988</v>
      </c>
      <c r="M22" s="6" t="n">
        <v>1989</v>
      </c>
      <c r="N22" s="6" t="n">
        <v>1990</v>
      </c>
      <c r="O22" s="6" t="n">
        <v>1991</v>
      </c>
      <c r="P22" s="6" t="n">
        <v>1992</v>
      </c>
      <c r="Q22" s="6" t="n">
        <v>1993</v>
      </c>
      <c r="R22" s="6" t="n">
        <v>1994</v>
      </c>
      <c r="S22" s="6" t="n">
        <v>1995</v>
      </c>
      <c r="T22" s="6" t="n">
        <v>1996</v>
      </c>
      <c r="U22" s="6" t="n">
        <v>1997</v>
      </c>
      <c r="V22" s="6" t="n">
        <v>1998</v>
      </c>
      <c r="W22" s="6" t="n">
        <v>1999</v>
      </c>
      <c r="X22" s="6" t="n">
        <v>2000</v>
      </c>
      <c r="Y22" s="7"/>
    </row>
    <row r="23" customFormat="false" ht="11.25" hidden="false" customHeight="false" outlineLevel="0" collapsed="false">
      <c r="A23" s="8" t="s">
        <v>2</v>
      </c>
      <c r="B23" s="8" t="s">
        <v>3</v>
      </c>
      <c r="C23" s="8" t="s">
        <v>4</v>
      </c>
      <c r="D23" s="8" t="s">
        <v>5</v>
      </c>
      <c r="E23" s="8" t="s">
        <v>3</v>
      </c>
      <c r="F23" s="8" t="s">
        <v>3</v>
      </c>
      <c r="G23" s="8" t="s">
        <v>3</v>
      </c>
      <c r="H23" s="8" t="s">
        <v>3</v>
      </c>
      <c r="I23" s="8" t="s">
        <v>3</v>
      </c>
      <c r="J23" s="8" t="s">
        <v>3</v>
      </c>
      <c r="K23" s="8" t="s">
        <v>3</v>
      </c>
      <c r="L23" s="8" t="s">
        <v>3</v>
      </c>
      <c r="M23" s="8" t="s">
        <v>3</v>
      </c>
      <c r="N23" s="8"/>
      <c r="O23" s="8" t="s">
        <v>3</v>
      </c>
      <c r="P23" s="8"/>
      <c r="Q23" s="8" t="s">
        <v>3</v>
      </c>
      <c r="R23" s="8"/>
      <c r="S23" s="8"/>
      <c r="T23" s="8"/>
      <c r="U23" s="8"/>
      <c r="V23" s="8"/>
      <c r="W23" s="8"/>
      <c r="X23" s="8"/>
      <c r="Y23" s="7"/>
    </row>
    <row r="24" customFormat="false" ht="11.25" hidden="false" customHeight="false" outlineLevel="0" collapsed="false">
      <c r="A24" s="9"/>
      <c r="B24" s="9" t="n">
        <v>30</v>
      </c>
      <c r="C24" s="9" t="n">
        <v>40</v>
      </c>
      <c r="D24" s="9" t="n">
        <v>50</v>
      </c>
      <c r="E24" s="9" t="n">
        <v>46</v>
      </c>
      <c r="F24" s="9" t="n">
        <v>50</v>
      </c>
      <c r="G24" s="9" t="n">
        <v>50</v>
      </c>
      <c r="H24" s="9" t="n">
        <v>60</v>
      </c>
      <c r="I24" s="9" t="n">
        <v>60</v>
      </c>
      <c r="J24" s="9" t="n">
        <v>54</v>
      </c>
      <c r="K24" s="9" t="n">
        <v>65</v>
      </c>
      <c r="L24" s="9" t="n">
        <v>65</v>
      </c>
      <c r="M24" s="9" t="n">
        <v>65</v>
      </c>
      <c r="N24" s="9"/>
      <c r="O24" s="9" t="n">
        <v>70</v>
      </c>
      <c r="P24" s="9"/>
      <c r="Q24" s="9" t="n">
        <v>70</v>
      </c>
      <c r="R24" s="9"/>
      <c r="S24" s="9"/>
      <c r="T24" s="9"/>
      <c r="U24" s="9"/>
      <c r="V24" s="9"/>
      <c r="W24" s="9"/>
      <c r="X24" s="9"/>
      <c r="Y24" s="7"/>
    </row>
    <row r="25" customFormat="false" ht="11.25" hidden="false" customHeight="false" outlineLevel="0" collapsed="false">
      <c r="A25" s="8" t="s">
        <v>6</v>
      </c>
      <c r="B25" s="8" t="s">
        <v>3</v>
      </c>
      <c r="C25" s="8" t="s">
        <v>7</v>
      </c>
      <c r="D25" s="8" t="s">
        <v>8</v>
      </c>
      <c r="E25" s="8" t="s">
        <v>8</v>
      </c>
      <c r="F25" s="8" t="s">
        <v>8</v>
      </c>
      <c r="G25" s="8" t="s">
        <v>8</v>
      </c>
      <c r="H25" s="8" t="s">
        <v>8</v>
      </c>
      <c r="I25" s="8" t="s">
        <v>8</v>
      </c>
      <c r="J25" s="8" t="s">
        <v>9</v>
      </c>
      <c r="K25" s="8" t="s">
        <v>8</v>
      </c>
      <c r="L25" s="8" t="s">
        <v>5</v>
      </c>
      <c r="M25" s="8" t="s">
        <v>9</v>
      </c>
      <c r="N25" s="8"/>
      <c r="O25" s="8" t="s">
        <v>8</v>
      </c>
      <c r="P25" s="8"/>
      <c r="Q25" s="8" t="s">
        <v>8</v>
      </c>
      <c r="R25" s="8"/>
      <c r="S25" s="8"/>
      <c r="T25" s="8"/>
      <c r="U25" s="8"/>
      <c r="V25" s="8"/>
      <c r="W25" s="8"/>
      <c r="X25" s="8"/>
      <c r="Y25" s="7"/>
    </row>
    <row r="26" customFormat="false" ht="11.25" hidden="false" customHeight="false" outlineLevel="0" collapsed="false">
      <c r="A26" s="4"/>
      <c r="B26" s="9" t="n">
        <v>10</v>
      </c>
      <c r="C26" s="9" t="n">
        <v>15</v>
      </c>
      <c r="D26" s="9" t="n">
        <v>15</v>
      </c>
      <c r="E26" s="9" t="n">
        <v>20</v>
      </c>
      <c r="F26" s="9" t="n">
        <v>20</v>
      </c>
      <c r="G26" s="9" t="n">
        <v>20</v>
      </c>
      <c r="H26" s="9" t="n">
        <v>20</v>
      </c>
      <c r="I26" s="9" t="n">
        <v>20</v>
      </c>
      <c r="J26" s="9" t="n">
        <v>20</v>
      </c>
      <c r="K26" s="9" t="n">
        <v>20</v>
      </c>
      <c r="L26" s="9" t="n">
        <v>20</v>
      </c>
      <c r="M26" s="9" t="n">
        <v>21</v>
      </c>
      <c r="N26" s="9"/>
      <c r="O26" s="9" t="n">
        <v>30</v>
      </c>
      <c r="P26" s="9"/>
      <c r="Q26" s="9" t="n">
        <v>30</v>
      </c>
      <c r="R26" s="9"/>
      <c r="S26" s="9"/>
      <c r="T26" s="9"/>
      <c r="U26" s="9"/>
      <c r="V26" s="9"/>
      <c r="W26" s="9"/>
      <c r="X26" s="9"/>
      <c r="Y26" s="7"/>
    </row>
    <row r="27" customFormat="false" ht="11.25" hidden="false" customHeight="false" outlineLevel="0" collapsed="false">
      <c r="A27" s="8" t="s">
        <v>10</v>
      </c>
      <c r="B27" s="8" t="s">
        <v>3</v>
      </c>
      <c r="C27" s="8" t="s">
        <v>3</v>
      </c>
      <c r="D27" s="8" t="s">
        <v>3</v>
      </c>
      <c r="E27" s="8" t="s">
        <v>3</v>
      </c>
      <c r="F27" s="8" t="s">
        <v>3</v>
      </c>
      <c r="G27" s="8" t="s">
        <v>3</v>
      </c>
      <c r="H27" s="8" t="s">
        <v>3</v>
      </c>
      <c r="I27" s="8" t="s">
        <v>3</v>
      </c>
      <c r="J27" s="8" t="s">
        <v>3</v>
      </c>
      <c r="K27" s="8" t="s">
        <v>3</v>
      </c>
      <c r="L27" s="8" t="s">
        <v>3</v>
      </c>
      <c r="M27" s="8" t="s">
        <v>3</v>
      </c>
      <c r="N27" s="8"/>
      <c r="O27" s="8" t="s">
        <v>3</v>
      </c>
      <c r="P27" s="8"/>
      <c r="Q27" s="8" t="s">
        <v>3</v>
      </c>
      <c r="R27" s="8"/>
      <c r="S27" s="8"/>
      <c r="T27" s="8"/>
      <c r="U27" s="8"/>
      <c r="V27" s="8"/>
      <c r="W27" s="8"/>
      <c r="X27" s="8"/>
      <c r="Y27" s="7"/>
    </row>
    <row r="28" customFormat="false" ht="11.25" hidden="false" customHeight="false" outlineLevel="0" collapsed="false">
      <c r="A28" s="9"/>
      <c r="B28" s="9" t="n">
        <v>7</v>
      </c>
      <c r="C28" s="9" t="n">
        <v>6</v>
      </c>
      <c r="D28" s="9" t="n">
        <v>8</v>
      </c>
      <c r="E28" s="9" t="n">
        <v>7</v>
      </c>
      <c r="F28" s="9" t="n">
        <v>9</v>
      </c>
      <c r="G28" s="9" t="n">
        <v>10</v>
      </c>
      <c r="H28" s="9" t="n">
        <v>10</v>
      </c>
      <c r="I28" s="9" t="n">
        <v>10</v>
      </c>
      <c r="J28" s="9" t="n">
        <v>10</v>
      </c>
      <c r="K28" s="9" t="n">
        <v>10</v>
      </c>
      <c r="L28" s="9" t="n">
        <v>10</v>
      </c>
      <c r="M28" s="9" t="n">
        <v>10</v>
      </c>
      <c r="N28" s="9"/>
      <c r="O28" s="9" t="n">
        <v>10</v>
      </c>
      <c r="P28" s="9"/>
      <c r="Q28" s="9" t="n">
        <v>10</v>
      </c>
      <c r="R28" s="9"/>
      <c r="S28" s="9"/>
      <c r="T28" s="9"/>
      <c r="U28" s="9"/>
      <c r="V28" s="9"/>
      <c r="W28" s="9"/>
      <c r="X28" s="9"/>
      <c r="Y28" s="7"/>
    </row>
    <row r="29" customFormat="false" ht="12" hidden="false" customHeight="false" outlineLevel="0" collapsed="false">
      <c r="A29" s="10" t="s">
        <v>1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</sheetData>
  <mergeCells count="1">
    <mergeCell ref="A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12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</row>
    <row r="3" customFormat="false" ht="11.25" hidden="false" customHeight="false" outlineLevel="0" collapsed="false">
      <c r="B3" s="0" t="n">
        <v>1978</v>
      </c>
      <c r="C3" s="0" t="n">
        <v>1979</v>
      </c>
      <c r="D3" s="0" t="n">
        <v>1980</v>
      </c>
      <c r="E3" s="0" t="n">
        <v>1981</v>
      </c>
      <c r="F3" s="0" t="n">
        <v>1982</v>
      </c>
      <c r="G3" s="0" t="n">
        <v>1983</v>
      </c>
      <c r="H3" s="0" t="n">
        <v>1984</v>
      </c>
      <c r="I3" s="0" t="n">
        <v>1985</v>
      </c>
      <c r="J3" s="0" t="n">
        <v>1986</v>
      </c>
      <c r="K3" s="0" t="n">
        <v>1987</v>
      </c>
      <c r="L3" s="0" t="n">
        <v>1988</v>
      </c>
      <c r="M3" s="0" t="n">
        <v>1989</v>
      </c>
      <c r="N3" s="0" t="n">
        <v>1990</v>
      </c>
      <c r="O3" s="0" t="n">
        <v>1991</v>
      </c>
      <c r="P3" s="0" t="n">
        <v>1992</v>
      </c>
      <c r="Q3" s="0" t="n">
        <v>1993</v>
      </c>
      <c r="R3" s="0" t="n">
        <v>1994</v>
      </c>
      <c r="S3" s="0" t="n">
        <v>1995</v>
      </c>
      <c r="T3" s="0" t="n">
        <v>1996</v>
      </c>
      <c r="U3" s="0" t="n">
        <v>1997</v>
      </c>
      <c r="V3" s="0" t="n">
        <v>1998</v>
      </c>
      <c r="W3" s="0" t="n">
        <v>1999</v>
      </c>
      <c r="X3" s="0" t="n">
        <v>2000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13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</row>
    <row r="5" customFormat="false" ht="11.25" hidden="false" customHeight="false" outlineLevel="0" collapsed="false">
      <c r="B5" s="0" t="n">
        <v>1978</v>
      </c>
      <c r="C5" s="0" t="n">
        <v>1979</v>
      </c>
      <c r="D5" s="0" t="n">
        <v>1980</v>
      </c>
      <c r="E5" s="0" t="n">
        <v>1981</v>
      </c>
      <c r="F5" s="0" t="n">
        <v>1982</v>
      </c>
      <c r="G5" s="0" t="n">
        <v>1983</v>
      </c>
      <c r="H5" s="0" t="n">
        <v>1984</v>
      </c>
      <c r="I5" s="0" t="n">
        <v>1985</v>
      </c>
      <c r="J5" s="0" t="n">
        <v>1986</v>
      </c>
      <c r="K5" s="0" t="n">
        <v>1987</v>
      </c>
      <c r="L5" s="0" t="n">
        <v>1988</v>
      </c>
      <c r="M5" s="0" t="n">
        <v>1989</v>
      </c>
      <c r="N5" s="0" t="n">
        <v>1990</v>
      </c>
      <c r="O5" s="0" t="n">
        <v>1991</v>
      </c>
      <c r="P5" s="0" t="n">
        <v>1992</v>
      </c>
      <c r="Q5" s="0" t="n">
        <v>1993</v>
      </c>
      <c r="R5" s="0" t="n">
        <v>1994</v>
      </c>
      <c r="S5" s="0" t="n">
        <v>1995</v>
      </c>
      <c r="T5" s="0" t="n">
        <v>1996</v>
      </c>
      <c r="U5" s="0" t="n">
        <v>1997</v>
      </c>
      <c r="V5" s="0" t="n">
        <v>1998</v>
      </c>
      <c r="W5" s="0" t="n">
        <v>1999</v>
      </c>
      <c r="X5" s="0" t="n">
        <v>2000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14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</row>
    <row r="7" customFormat="false" ht="11.25" hidden="false" customHeight="false" outlineLevel="0" collapsed="false">
      <c r="B7" s="0" t="n">
        <v>1978</v>
      </c>
      <c r="C7" s="0" t="n">
        <v>1979</v>
      </c>
      <c r="D7" s="0" t="n">
        <v>1980</v>
      </c>
      <c r="E7" s="0" t="n">
        <v>1981</v>
      </c>
      <c r="F7" s="0" t="n">
        <v>1982</v>
      </c>
      <c r="G7" s="0" t="n">
        <v>1983</v>
      </c>
      <c r="H7" s="0" t="n">
        <v>1984</v>
      </c>
      <c r="I7" s="0" t="n">
        <v>1985</v>
      </c>
      <c r="J7" s="0" t="n">
        <v>1986</v>
      </c>
      <c r="K7" s="0" t="n">
        <v>1987</v>
      </c>
      <c r="L7" s="0" t="n">
        <v>1988</v>
      </c>
      <c r="M7" s="0" t="n">
        <v>1989</v>
      </c>
      <c r="N7" s="0" t="n">
        <v>1990</v>
      </c>
      <c r="O7" s="0" t="n">
        <v>1991</v>
      </c>
      <c r="P7" s="0" t="n">
        <v>1992</v>
      </c>
      <c r="Q7" s="0" t="n">
        <v>1993</v>
      </c>
      <c r="R7" s="0" t="n">
        <v>1994</v>
      </c>
      <c r="S7" s="0" t="n">
        <v>1995</v>
      </c>
      <c r="T7" s="0" t="n">
        <v>1996</v>
      </c>
      <c r="U7" s="0" t="n">
        <v>1997</v>
      </c>
      <c r="V7" s="0" t="n">
        <v>1998</v>
      </c>
      <c r="W7" s="0" t="n">
        <v>1999</v>
      </c>
      <c r="X7" s="0" t="n">
        <v>2000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O8" s="0" t="n">
        <v>0</v>
      </c>
      <c r="Q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.002</v>
      </c>
      <c r="CZ8" s="0" t="n">
        <v>0.004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</row>
    <row r="9" customFormat="false" ht="11.25" hidden="false" customHeight="false" outlineLevel="0" collapsed="false">
      <c r="A9" s="0" t="s">
        <v>1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O9" s="0" t="n">
        <v>0</v>
      </c>
      <c r="Q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.142</v>
      </c>
      <c r="CZ9" s="0" t="n">
        <v>0.162</v>
      </c>
      <c r="DA9" s="0" t="n">
        <v>0.057</v>
      </c>
      <c r="DB9" s="0" t="n">
        <v>0.015</v>
      </c>
      <c r="DC9" s="0" t="n">
        <v>0.014</v>
      </c>
      <c r="DD9" s="0" t="n">
        <v>0.055</v>
      </c>
      <c r="DE9" s="0" t="n">
        <v>0.033</v>
      </c>
      <c r="DF9" s="0" t="n">
        <v>0.021</v>
      </c>
      <c r="DG9" s="0" t="n">
        <v>0.012</v>
      </c>
      <c r="DH9" s="0" t="n">
        <v>0.01</v>
      </c>
      <c r="DI9" s="0" t="n">
        <v>0.015</v>
      </c>
      <c r="DJ9" s="0" t="n">
        <v>0</v>
      </c>
      <c r="DK9" s="0" t="n">
        <v>0.01</v>
      </c>
      <c r="DL9" s="0" t="n">
        <v>0</v>
      </c>
      <c r="DM9" s="0" t="n">
        <v>0.018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</row>
    <row r="10" customFormat="false" ht="11.25" hidden="false" customHeight="false" outlineLevel="0" collapsed="false">
      <c r="A10" s="0" t="s">
        <v>17</v>
      </c>
      <c r="B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O10" s="0" t="n">
        <v>0</v>
      </c>
      <c r="Q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</row>
    <row r="20" customFormat="false" ht="11.25" hidden="false" customHeight="false" outlineLevel="0" collapsed="false">
      <c r="A20" s="11"/>
      <c r="B20" s="12" t="n">
        <v>1978</v>
      </c>
      <c r="C20" s="12" t="n">
        <v>1979</v>
      </c>
      <c r="D20" s="12" t="n">
        <v>1980</v>
      </c>
      <c r="E20" s="12" t="n">
        <v>1981</v>
      </c>
      <c r="F20" s="12" t="n">
        <v>1982</v>
      </c>
      <c r="G20" s="12" t="n">
        <v>1983</v>
      </c>
      <c r="H20" s="12" t="n">
        <v>1984</v>
      </c>
      <c r="I20" s="12" t="n">
        <v>1985</v>
      </c>
      <c r="J20" s="12" t="n">
        <v>1986</v>
      </c>
      <c r="K20" s="12" t="n">
        <v>1987</v>
      </c>
      <c r="L20" s="12" t="n">
        <v>1988</v>
      </c>
      <c r="M20" s="12" t="n">
        <v>1989</v>
      </c>
      <c r="N20" s="12" t="n">
        <v>1990</v>
      </c>
      <c r="O20" s="12" t="n">
        <v>1991</v>
      </c>
      <c r="P20" s="12" t="n">
        <v>1992</v>
      </c>
      <c r="Q20" s="12" t="n">
        <v>1993</v>
      </c>
      <c r="R20" s="12" t="n">
        <v>1994</v>
      </c>
      <c r="S20" s="12" t="n">
        <v>1995</v>
      </c>
      <c r="T20" s="12" t="n">
        <v>1996</v>
      </c>
      <c r="U20" s="12" t="n">
        <v>1997</v>
      </c>
      <c r="V20" s="12" t="n">
        <v>1998</v>
      </c>
      <c r="W20" s="12" t="n">
        <v>1999</v>
      </c>
      <c r="X20" s="12" t="n">
        <v>2000</v>
      </c>
      <c r="Y20" s="12" t="n">
        <v>1997</v>
      </c>
      <c r="Z20" s="12" t="n">
        <v>1998</v>
      </c>
      <c r="AA20" s="12" t="n">
        <v>1999</v>
      </c>
      <c r="AB20" s="12" t="n">
        <v>2000</v>
      </c>
    </row>
    <row r="21" customFormat="false" ht="11.25" hidden="false" customHeight="false" outlineLevel="0" collapsed="false">
      <c r="A21" s="11" t="s">
        <v>18</v>
      </c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s">
        <v>19</v>
      </c>
      <c r="AB21" s="12"/>
    </row>
    <row r="22" customFormat="false" ht="11.25" hidden="false" customHeight="false" outlineLevel="0" collapsed="false">
      <c r="A22" s="14"/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 t="n">
        <v>39</v>
      </c>
      <c r="AB22" s="12"/>
    </row>
    <row r="23" customFormat="false" ht="11.25" hidden="false" customHeight="false" outlineLevel="0" collapsed="false">
      <c r="A23" s="12"/>
      <c r="B23" s="13" t="n">
        <v>1978</v>
      </c>
      <c r="C23" s="12" t="n">
        <v>1979</v>
      </c>
      <c r="D23" s="12" t="n">
        <v>1980</v>
      </c>
      <c r="E23" s="12" t="n">
        <v>1981</v>
      </c>
      <c r="F23" s="12" t="n">
        <v>1982</v>
      </c>
      <c r="G23" s="12" t="n">
        <v>1983</v>
      </c>
      <c r="H23" s="12" t="n">
        <v>1984</v>
      </c>
      <c r="I23" s="12" t="n">
        <v>1985</v>
      </c>
      <c r="J23" s="12" t="n">
        <v>1986</v>
      </c>
      <c r="K23" s="12" t="n">
        <v>1987</v>
      </c>
      <c r="L23" s="12" t="n">
        <v>1988</v>
      </c>
      <c r="M23" s="12" t="n">
        <v>1989</v>
      </c>
      <c r="N23" s="12" t="n">
        <v>1990</v>
      </c>
      <c r="O23" s="12" t="n">
        <v>1991</v>
      </c>
      <c r="P23" s="12" t="n">
        <v>1992</v>
      </c>
      <c r="Q23" s="12" t="n">
        <v>1993</v>
      </c>
      <c r="R23" s="12" t="n">
        <v>1994</v>
      </c>
      <c r="S23" s="12" t="n">
        <v>1995</v>
      </c>
      <c r="T23" s="12" t="n">
        <v>1996</v>
      </c>
      <c r="U23" s="12" t="n">
        <v>1997</v>
      </c>
      <c r="V23" s="12" t="n">
        <v>1998</v>
      </c>
      <c r="W23" s="12" t="n">
        <v>1999</v>
      </c>
      <c r="X23" s="12" t="n">
        <v>2000</v>
      </c>
      <c r="Y23" s="12" t="n">
        <v>1997</v>
      </c>
      <c r="Z23" s="12" t="n">
        <v>1998</v>
      </c>
      <c r="AA23" s="12" t="n">
        <v>1999</v>
      </c>
      <c r="AB23" s="12" t="n">
        <v>2000</v>
      </c>
    </row>
    <row r="24" customFormat="false" ht="11.25" hidden="false" customHeight="false" outlineLevel="0" collapsed="false">
      <c r="A24" s="11" t="s">
        <v>20</v>
      </c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1.25" hidden="false" customHeight="false" outlineLevel="0" collapsed="false">
      <c r="A25" s="14"/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1.25" hidden="false" customHeight="false" outlineLevel="0" collapsed="false">
      <c r="A26" s="12"/>
      <c r="B26" s="13" t="n">
        <v>1978</v>
      </c>
      <c r="C26" s="12" t="n">
        <v>1979</v>
      </c>
      <c r="D26" s="12" t="n">
        <v>1980</v>
      </c>
      <c r="E26" s="12" t="n">
        <v>1981</v>
      </c>
      <c r="F26" s="12" t="n">
        <v>1982</v>
      </c>
      <c r="G26" s="12" t="n">
        <v>1983</v>
      </c>
      <c r="H26" s="12" t="n">
        <v>1984</v>
      </c>
      <c r="I26" s="12" t="n">
        <v>1985</v>
      </c>
      <c r="J26" s="12" t="n">
        <v>1986</v>
      </c>
      <c r="K26" s="12" t="n">
        <v>1987</v>
      </c>
      <c r="L26" s="12" t="n">
        <v>1988</v>
      </c>
      <c r="M26" s="12" t="n">
        <v>1989</v>
      </c>
      <c r="N26" s="12" t="n">
        <v>1990</v>
      </c>
      <c r="O26" s="12" t="n">
        <v>1991</v>
      </c>
      <c r="P26" s="12" t="n">
        <v>1992</v>
      </c>
      <c r="Q26" s="12" t="n">
        <v>1993</v>
      </c>
      <c r="R26" s="12" t="n">
        <v>1994</v>
      </c>
      <c r="S26" s="12" t="n">
        <v>1995</v>
      </c>
      <c r="T26" s="12" t="n">
        <v>1996</v>
      </c>
      <c r="U26" s="12" t="n">
        <v>1997</v>
      </c>
      <c r="V26" s="12" t="n">
        <v>1998</v>
      </c>
      <c r="W26" s="12" t="n">
        <v>1999</v>
      </c>
      <c r="X26" s="12" t="n">
        <v>2000</v>
      </c>
      <c r="Y26" s="12" t="n">
        <v>1997</v>
      </c>
      <c r="Z26" s="12" t="n">
        <v>1998</v>
      </c>
      <c r="AA26" s="12" t="n">
        <v>1999</v>
      </c>
      <c r="AB26" s="12" t="n">
        <v>2000</v>
      </c>
    </row>
    <row r="27" customFormat="false" ht="11.25" hidden="false" customHeight="false" outlineLevel="0" collapsed="false">
      <c r="A27" s="11" t="s">
        <v>21</v>
      </c>
      <c r="B27" s="1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1.25" hidden="false" customHeight="false" outlineLevel="0" collapsed="false">
      <c r="A28" s="14"/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1.25" hidden="false" customHeight="false" outlineLevel="0" collapsed="false">
      <c r="A29" s="15"/>
      <c r="B29" s="13" t="n">
        <v>1978</v>
      </c>
      <c r="C29" s="12" t="n">
        <v>1979</v>
      </c>
      <c r="D29" s="12" t="n">
        <v>1980</v>
      </c>
      <c r="E29" s="12" t="n">
        <v>1981</v>
      </c>
      <c r="F29" s="12" t="n">
        <v>1982</v>
      </c>
      <c r="G29" s="12" t="n">
        <v>1983</v>
      </c>
      <c r="H29" s="12" t="n">
        <v>1984</v>
      </c>
      <c r="I29" s="12" t="n">
        <v>1985</v>
      </c>
      <c r="J29" s="12" t="n">
        <v>1986</v>
      </c>
      <c r="K29" s="12" t="n">
        <v>1987</v>
      </c>
      <c r="L29" s="12" t="n">
        <v>1988</v>
      </c>
      <c r="M29" s="12" t="n">
        <v>1989</v>
      </c>
      <c r="N29" s="12" t="n">
        <v>1990</v>
      </c>
      <c r="O29" s="12" t="n">
        <v>1991</v>
      </c>
      <c r="P29" s="12" t="n">
        <v>1992</v>
      </c>
      <c r="Q29" s="12" t="n">
        <v>1993</v>
      </c>
      <c r="R29" s="12" t="n">
        <v>1994</v>
      </c>
      <c r="S29" s="12" t="n">
        <v>1995</v>
      </c>
      <c r="T29" s="12" t="n">
        <v>1996</v>
      </c>
      <c r="U29" s="12" t="n">
        <v>1997</v>
      </c>
      <c r="V29" s="12" t="n">
        <v>1998</v>
      </c>
      <c r="W29" s="12" t="n">
        <v>1999</v>
      </c>
      <c r="X29" s="12" t="n">
        <v>2000</v>
      </c>
      <c r="Y29" s="12" t="n">
        <v>1997</v>
      </c>
      <c r="Z29" s="12" t="n">
        <v>1998</v>
      </c>
      <c r="AA29" s="12" t="n">
        <v>1999</v>
      </c>
      <c r="AB29" s="12" t="n">
        <v>2000</v>
      </c>
    </row>
    <row r="30" customFormat="false" ht="11.25" hidden="false" customHeight="false" outlineLevel="0" collapsed="false">
      <c r="A30" s="11" t="s">
        <v>2</v>
      </c>
      <c r="B30" s="13" t="s">
        <v>3</v>
      </c>
      <c r="C30" s="12" t="s">
        <v>4</v>
      </c>
      <c r="D30" s="12" t="s">
        <v>5</v>
      </c>
      <c r="E30" s="12" t="s">
        <v>3</v>
      </c>
      <c r="F30" s="12" t="s">
        <v>3</v>
      </c>
      <c r="G30" s="12" t="s">
        <v>3</v>
      </c>
      <c r="H30" s="12" t="s">
        <v>3</v>
      </c>
      <c r="I30" s="12" t="s">
        <v>3</v>
      </c>
      <c r="J30" s="12" t="s">
        <v>3</v>
      </c>
      <c r="K30" s="12" t="s">
        <v>3</v>
      </c>
      <c r="L30" s="12" t="s">
        <v>3</v>
      </c>
      <c r="M30" s="12" t="s">
        <v>3</v>
      </c>
      <c r="N30" s="12"/>
      <c r="O30" s="12" t="s">
        <v>3</v>
      </c>
      <c r="P30" s="12"/>
      <c r="Q30" s="12" t="s">
        <v>3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1.25" hidden="false" customHeight="false" outlineLevel="0" collapsed="false">
      <c r="A31" s="14"/>
      <c r="B31" s="13" t="n">
        <v>30</v>
      </c>
      <c r="C31" s="12" t="n">
        <v>40</v>
      </c>
      <c r="D31" s="12" t="n">
        <v>50</v>
      </c>
      <c r="E31" s="12" t="n">
        <v>46</v>
      </c>
      <c r="F31" s="12" t="n">
        <v>50</v>
      </c>
      <c r="G31" s="12" t="n">
        <v>50</v>
      </c>
      <c r="H31" s="12" t="n">
        <v>60</v>
      </c>
      <c r="I31" s="12" t="n">
        <v>60</v>
      </c>
      <c r="J31" s="12" t="n">
        <v>54</v>
      </c>
      <c r="K31" s="12" t="n">
        <v>65</v>
      </c>
      <c r="L31" s="12" t="n">
        <v>65</v>
      </c>
      <c r="M31" s="12" t="n">
        <v>65</v>
      </c>
      <c r="N31" s="12"/>
      <c r="O31" s="12" t="n">
        <v>70</v>
      </c>
      <c r="P31" s="12"/>
      <c r="Q31" s="12" t="n">
        <v>70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1.25" hidden="false" customHeight="false" outlineLevel="0" collapsed="false">
      <c r="A32" s="11" t="s">
        <v>6</v>
      </c>
      <c r="B32" s="13" t="s">
        <v>3</v>
      </c>
      <c r="C32" s="12" t="s">
        <v>7</v>
      </c>
      <c r="D32" s="12" t="s">
        <v>8</v>
      </c>
      <c r="E32" s="12" t="s">
        <v>8</v>
      </c>
      <c r="F32" s="12" t="s">
        <v>8</v>
      </c>
      <c r="G32" s="12" t="s">
        <v>8</v>
      </c>
      <c r="H32" s="12" t="s">
        <v>8</v>
      </c>
      <c r="I32" s="12" t="s">
        <v>8</v>
      </c>
      <c r="J32" s="12" t="s">
        <v>9</v>
      </c>
      <c r="K32" s="12" t="s">
        <v>8</v>
      </c>
      <c r="L32" s="12" t="s">
        <v>5</v>
      </c>
      <c r="M32" s="12" t="s">
        <v>9</v>
      </c>
      <c r="N32" s="12"/>
      <c r="O32" s="12" t="s">
        <v>8</v>
      </c>
      <c r="P32" s="12"/>
      <c r="Q32" s="12" t="s">
        <v>8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1.25" hidden="false" customHeight="false" outlineLevel="0" collapsed="false">
      <c r="A33" s="15"/>
      <c r="B33" s="13" t="n">
        <v>10</v>
      </c>
      <c r="C33" s="12" t="n">
        <v>15</v>
      </c>
      <c r="D33" s="12" t="n">
        <v>15</v>
      </c>
      <c r="E33" s="12" t="n">
        <v>20</v>
      </c>
      <c r="F33" s="12" t="n">
        <v>20</v>
      </c>
      <c r="G33" s="12" t="n">
        <v>20</v>
      </c>
      <c r="H33" s="12" t="n">
        <v>20</v>
      </c>
      <c r="I33" s="12" t="n">
        <v>20</v>
      </c>
      <c r="J33" s="12" t="n">
        <v>20</v>
      </c>
      <c r="K33" s="12" t="n">
        <v>20</v>
      </c>
      <c r="L33" s="12" t="n">
        <v>20</v>
      </c>
      <c r="M33" s="12" t="n">
        <v>21</v>
      </c>
      <c r="N33" s="12"/>
      <c r="O33" s="12" t="n">
        <v>30</v>
      </c>
      <c r="P33" s="12"/>
      <c r="Q33" s="12" t="n">
        <v>3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1.25" hidden="false" customHeight="false" outlineLevel="0" collapsed="false">
      <c r="A34" s="11" t="s">
        <v>10</v>
      </c>
      <c r="B34" s="13" t="s">
        <v>3</v>
      </c>
      <c r="C34" s="12" t="s">
        <v>3</v>
      </c>
      <c r="D34" s="12" t="s">
        <v>3</v>
      </c>
      <c r="E34" s="12" t="s">
        <v>3</v>
      </c>
      <c r="F34" s="12" t="s">
        <v>3</v>
      </c>
      <c r="G34" s="12" t="s">
        <v>3</v>
      </c>
      <c r="H34" s="12" t="s">
        <v>3</v>
      </c>
      <c r="I34" s="12" t="s">
        <v>3</v>
      </c>
      <c r="J34" s="12" t="s">
        <v>3</v>
      </c>
      <c r="K34" s="12" t="s">
        <v>3</v>
      </c>
      <c r="L34" s="12" t="s">
        <v>3</v>
      </c>
      <c r="M34" s="12" t="s">
        <v>3</v>
      </c>
      <c r="N34" s="12"/>
      <c r="O34" s="12" t="s">
        <v>3</v>
      </c>
      <c r="P34" s="12"/>
      <c r="Q34" s="12" t="s">
        <v>3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1.25" hidden="false" customHeight="false" outlineLevel="0" collapsed="false">
      <c r="A35" s="14"/>
      <c r="B35" s="13" t="n">
        <v>7</v>
      </c>
      <c r="C35" s="12" t="n">
        <v>6</v>
      </c>
      <c r="D35" s="12" t="n">
        <v>8</v>
      </c>
      <c r="E35" s="12" t="n">
        <v>7</v>
      </c>
      <c r="F35" s="12" t="n">
        <v>9</v>
      </c>
      <c r="G35" s="12" t="n">
        <v>10</v>
      </c>
      <c r="H35" s="12" t="n">
        <v>10</v>
      </c>
      <c r="I35" s="12" t="n">
        <v>10</v>
      </c>
      <c r="J35" s="12" t="n">
        <v>10</v>
      </c>
      <c r="K35" s="12" t="n">
        <v>10</v>
      </c>
      <c r="L35" s="12" t="n">
        <v>10</v>
      </c>
      <c r="M35" s="12" t="n">
        <v>10</v>
      </c>
      <c r="N35" s="12"/>
      <c r="O35" s="12" t="n">
        <v>10</v>
      </c>
      <c r="P35" s="12"/>
      <c r="Q35" s="12" t="n">
        <v>10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" width="29.33"/>
    <col collapsed="false" customWidth="true" hidden="false" outlineLevel="0" max="2" min="2" style="16" width="6.33"/>
    <col collapsed="false" customWidth="true" hidden="false" outlineLevel="0" max="3" min="3" style="16" width="8.99"/>
    <col collapsed="false" customWidth="true" hidden="false" outlineLevel="0" max="4" min="4" style="16" width="8.82"/>
    <col collapsed="false" customWidth="true" hidden="false" outlineLevel="0" max="31" min="5" style="16" width="7.99"/>
    <col collapsed="false" customWidth="true" hidden="false" outlineLevel="0" max="32" min="32" style="16" width="2.99"/>
    <col collapsed="false" customWidth="true" hidden="false" outlineLevel="0" max="34" min="33" style="16" width="3.99"/>
    <col collapsed="false" customWidth="true" hidden="false" outlineLevel="0" max="35" min="35" style="16" width="2.99"/>
    <col collapsed="false" customWidth="true" hidden="false" outlineLevel="0" max="37" min="36" style="16" width="3.99"/>
    <col collapsed="false" customWidth="true" hidden="false" outlineLevel="0" max="38" min="38" style="16" width="2.99"/>
    <col collapsed="false" customWidth="true" hidden="false" outlineLevel="0" max="40" min="39" style="16" width="3.99"/>
    <col collapsed="false" customWidth="true" hidden="false" outlineLevel="0" max="41" min="41" style="16" width="2.99"/>
    <col collapsed="false" customWidth="true" hidden="false" outlineLevel="0" max="43" min="42" style="16" width="3.99"/>
    <col collapsed="false" customWidth="true" hidden="false" outlineLevel="0" max="44" min="44" style="16" width="2.99"/>
    <col collapsed="false" customWidth="true" hidden="false" outlineLevel="0" max="46" min="45" style="16" width="3.99"/>
    <col collapsed="false" customWidth="true" hidden="false" outlineLevel="0" max="47" min="47" style="16" width="2.99"/>
    <col collapsed="false" customWidth="true" hidden="false" outlineLevel="0" max="48" min="48" style="16" width="3.99"/>
    <col collapsed="false" customWidth="true" hidden="false" outlineLevel="0" max="50" min="49" style="16" width="2.99"/>
    <col collapsed="false" customWidth="true" hidden="false" outlineLevel="0" max="52" min="51" style="16" width="3.99"/>
    <col collapsed="false" customWidth="true" hidden="false" outlineLevel="0" max="53" min="53" style="16" width="2.99"/>
    <col collapsed="false" customWidth="true" hidden="false" outlineLevel="0" max="55" min="54" style="16" width="3.99"/>
    <col collapsed="false" customWidth="true" hidden="false" outlineLevel="0" max="56" min="56" style="16" width="2.99"/>
    <col collapsed="false" customWidth="true" hidden="false" outlineLevel="0" max="58" min="57" style="16" width="3.99"/>
    <col collapsed="false" customWidth="true" hidden="false" outlineLevel="0" max="59" min="59" style="16" width="2.99"/>
    <col collapsed="false" customWidth="true" hidden="false" outlineLevel="0" max="60" min="60" style="16" width="3.99"/>
    <col collapsed="false" customWidth="false" hidden="false" outlineLevel="0" max="257" min="61" style="16" width="9.33"/>
  </cols>
  <sheetData>
    <row r="1" customFormat="false" ht="11.25" hidden="false" customHeight="false" outlineLevel="0" collapsed="false">
      <c r="A1" s="17" t="s">
        <v>22</v>
      </c>
    </row>
    <row r="2" customFormat="false" ht="11.25" hidden="false" customHeight="false" outlineLevel="0" collapsed="false">
      <c r="A2" s="17" t="s">
        <v>23</v>
      </c>
    </row>
    <row r="4" customFormat="false" ht="11.25" hidden="false" customHeight="false" outlineLevel="0" collapsed="false">
      <c r="A4" s="17" t="s">
        <v>24</v>
      </c>
    </row>
    <row r="5" customFormat="false" ht="11.25" hidden="false" customHeight="true" outlineLevel="0" collapsed="false">
      <c r="A5" s="18" t="s">
        <v>25</v>
      </c>
      <c r="B5" s="19" t="s">
        <v>26</v>
      </c>
      <c r="C5" s="20"/>
      <c r="D5" s="21"/>
      <c r="E5" s="22" t="s">
        <v>27</v>
      </c>
      <c r="F5" s="23" t="s">
        <v>28</v>
      </c>
      <c r="G5" s="22" t="s">
        <v>29</v>
      </c>
      <c r="H5" s="23" t="s">
        <v>30</v>
      </c>
      <c r="I5" s="22" t="s">
        <v>31</v>
      </c>
      <c r="J5" s="23" t="s">
        <v>32</v>
      </c>
      <c r="K5" s="22" t="s">
        <v>33</v>
      </c>
      <c r="L5" s="23" t="s">
        <v>34</v>
      </c>
      <c r="M5" s="22" t="s">
        <v>35</v>
      </c>
      <c r="N5" s="23" t="s">
        <v>36</v>
      </c>
      <c r="O5" s="22" t="s">
        <v>37</v>
      </c>
      <c r="P5" s="23" t="s">
        <v>38</v>
      </c>
      <c r="Q5" s="22" t="s">
        <v>39</v>
      </c>
      <c r="R5" s="23" t="s">
        <v>40</v>
      </c>
      <c r="S5" s="22" t="s">
        <v>41</v>
      </c>
      <c r="T5" s="23" t="s">
        <v>42</v>
      </c>
      <c r="U5" s="22" t="s">
        <v>43</v>
      </c>
      <c r="V5" s="23" t="s">
        <v>44</v>
      </c>
      <c r="W5" s="22" t="s">
        <v>45</v>
      </c>
      <c r="X5" s="23" t="s">
        <v>46</v>
      </c>
      <c r="Y5" s="22" t="s">
        <v>47</v>
      </c>
      <c r="Z5" s="23" t="s">
        <v>48</v>
      </c>
      <c r="AA5" s="22" t="s">
        <v>49</v>
      </c>
      <c r="AB5" s="23" t="s">
        <v>50</v>
      </c>
      <c r="AC5" s="22" t="s">
        <v>51</v>
      </c>
      <c r="AD5" s="23" t="s">
        <v>52</v>
      </c>
      <c r="AE5" s="22" t="s">
        <v>53</v>
      </c>
    </row>
    <row r="6" customFormat="false" ht="11.25" hidden="false" customHeight="false" outlineLevel="0" collapsed="false">
      <c r="A6" s="24" t="s">
        <v>54</v>
      </c>
      <c r="B6" s="25" t="s">
        <v>55</v>
      </c>
      <c r="C6" s="26"/>
      <c r="D6" s="27"/>
      <c r="E6" s="28"/>
      <c r="F6" s="25"/>
      <c r="G6" s="28"/>
      <c r="H6" s="25"/>
      <c r="I6" s="28"/>
      <c r="J6" s="25"/>
      <c r="K6" s="28"/>
      <c r="L6" s="25"/>
      <c r="M6" s="28"/>
      <c r="N6" s="25"/>
      <c r="O6" s="28"/>
      <c r="P6" s="25"/>
      <c r="Q6" s="28"/>
      <c r="R6" s="25"/>
      <c r="S6" s="28"/>
      <c r="T6" s="25"/>
      <c r="U6" s="28"/>
      <c r="V6" s="25"/>
      <c r="W6" s="28"/>
      <c r="X6" s="25"/>
      <c r="Y6" s="28"/>
      <c r="Z6" s="25"/>
      <c r="AA6" s="28"/>
      <c r="AB6" s="25"/>
      <c r="AC6" s="28"/>
      <c r="AD6" s="25"/>
      <c r="AE6" s="28"/>
    </row>
    <row r="7" customFormat="false" ht="11.25" hidden="false" customHeight="false" outlineLevel="0" collapsed="false">
      <c r="A7" s="24"/>
      <c r="B7" s="25"/>
      <c r="C7" s="26"/>
      <c r="D7" s="27"/>
      <c r="E7" s="28"/>
      <c r="F7" s="25"/>
      <c r="G7" s="28"/>
      <c r="H7" s="25"/>
      <c r="I7" s="28"/>
      <c r="J7" s="25"/>
      <c r="K7" s="28"/>
      <c r="L7" s="25"/>
      <c r="M7" s="28"/>
      <c r="N7" s="25"/>
      <c r="O7" s="28"/>
      <c r="P7" s="25"/>
      <c r="Q7" s="28"/>
      <c r="R7" s="25"/>
      <c r="S7" s="28"/>
      <c r="T7" s="25"/>
      <c r="U7" s="28"/>
      <c r="V7" s="25"/>
      <c r="W7" s="28"/>
      <c r="X7" s="25"/>
      <c r="Y7" s="28"/>
      <c r="Z7" s="25"/>
      <c r="AA7" s="28"/>
      <c r="AB7" s="25"/>
      <c r="AC7" s="28"/>
      <c r="AD7" s="25"/>
      <c r="AE7" s="28"/>
    </row>
    <row r="8" customFormat="false" ht="11.25" hidden="false" customHeight="false" outlineLevel="0" collapsed="false">
      <c r="A8" s="24" t="s">
        <v>56</v>
      </c>
      <c r="B8" s="25" t="s">
        <v>57</v>
      </c>
      <c r="C8" s="26"/>
      <c r="D8" s="27"/>
      <c r="E8" s="29"/>
      <c r="F8" s="30"/>
      <c r="G8" s="28"/>
      <c r="H8" s="25"/>
      <c r="I8" s="31"/>
      <c r="J8" s="25"/>
      <c r="K8" s="28"/>
      <c r="L8" s="25"/>
      <c r="M8" s="28"/>
      <c r="N8" s="25"/>
      <c r="O8" s="28"/>
      <c r="P8" s="25"/>
      <c r="Q8" s="28"/>
      <c r="R8" s="25"/>
      <c r="S8" s="28"/>
      <c r="T8" s="25"/>
      <c r="U8" s="28"/>
      <c r="V8" s="25"/>
      <c r="W8" s="28"/>
      <c r="X8" s="25"/>
      <c r="Y8" s="28"/>
      <c r="Z8" s="25"/>
      <c r="AA8" s="28"/>
      <c r="AB8" s="25"/>
      <c r="AC8" s="28"/>
      <c r="AD8" s="25"/>
      <c r="AE8" s="28"/>
    </row>
    <row r="9" customFormat="false" ht="11.25" hidden="false" customHeight="false" outlineLevel="0" collapsed="false">
      <c r="A9" s="24"/>
      <c r="B9" s="25"/>
      <c r="C9" s="26"/>
      <c r="D9" s="27"/>
      <c r="E9" s="29"/>
      <c r="F9" s="30"/>
      <c r="G9" s="28"/>
      <c r="H9" s="25"/>
      <c r="I9" s="31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8"/>
      <c r="V9" s="25"/>
      <c r="W9" s="28"/>
      <c r="X9" s="25"/>
      <c r="Y9" s="28"/>
      <c r="Z9" s="25"/>
      <c r="AA9" s="28"/>
      <c r="AB9" s="25"/>
      <c r="AC9" s="28"/>
      <c r="AD9" s="25"/>
      <c r="AE9" s="28"/>
    </row>
    <row r="10" customFormat="false" ht="11.25" hidden="false" customHeight="false" outlineLevel="0" collapsed="false">
      <c r="A10" s="24" t="s">
        <v>56</v>
      </c>
      <c r="B10" s="25" t="s">
        <v>58</v>
      </c>
      <c r="C10" s="26"/>
      <c r="D10" s="27"/>
      <c r="E10" s="29"/>
      <c r="F10" s="30"/>
      <c r="G10" s="28"/>
      <c r="H10" s="25"/>
      <c r="I10" s="31"/>
      <c r="J10" s="25"/>
      <c r="K10" s="28"/>
      <c r="L10" s="25"/>
      <c r="M10" s="28"/>
      <c r="N10" s="25"/>
      <c r="O10" s="28"/>
      <c r="P10" s="25"/>
      <c r="Q10" s="28"/>
      <c r="R10" s="25"/>
      <c r="S10" s="28"/>
      <c r="T10" s="25"/>
      <c r="U10" s="28"/>
      <c r="V10" s="25"/>
      <c r="W10" s="28"/>
      <c r="X10" s="25"/>
      <c r="Y10" s="28"/>
      <c r="Z10" s="25"/>
      <c r="AA10" s="28"/>
      <c r="AB10" s="25"/>
      <c r="AC10" s="28"/>
      <c r="AD10" s="25"/>
      <c r="AE10" s="28"/>
    </row>
    <row r="11" customFormat="false" ht="11.25" hidden="false" customHeight="false" outlineLevel="0" collapsed="false">
      <c r="A11" s="24"/>
      <c r="B11" s="25"/>
      <c r="C11" s="26"/>
      <c r="D11" s="27"/>
      <c r="E11" s="29"/>
      <c r="F11" s="30"/>
      <c r="G11" s="28"/>
      <c r="H11" s="25"/>
      <c r="I11" s="31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8"/>
      <c r="V11" s="25"/>
      <c r="W11" s="28"/>
      <c r="X11" s="25"/>
      <c r="Y11" s="28"/>
      <c r="Z11" s="25"/>
      <c r="AA11" s="28"/>
      <c r="AB11" s="25"/>
      <c r="AC11" s="28"/>
      <c r="AD11" s="25"/>
      <c r="AE11" s="28"/>
    </row>
    <row r="12" customFormat="false" ht="11.25" hidden="false" customHeight="false" outlineLevel="0" collapsed="false">
      <c r="A12" s="24" t="s">
        <v>59</v>
      </c>
      <c r="B12" s="25" t="s">
        <v>60</v>
      </c>
      <c r="C12" s="26"/>
      <c r="D12" s="27"/>
      <c r="E12" s="29"/>
      <c r="F12" s="30"/>
      <c r="G12" s="28"/>
      <c r="H12" s="25"/>
      <c r="I12" s="32" t="s">
        <v>3</v>
      </c>
      <c r="J12" s="33" t="s">
        <v>4</v>
      </c>
      <c r="K12" s="32" t="s">
        <v>5</v>
      </c>
      <c r="L12" s="33" t="s">
        <v>3</v>
      </c>
      <c r="M12" s="32" t="s">
        <v>3</v>
      </c>
      <c r="N12" s="25" t="s">
        <v>3</v>
      </c>
      <c r="O12" s="28" t="s">
        <v>3</v>
      </c>
      <c r="P12" s="25" t="s">
        <v>3</v>
      </c>
      <c r="Q12" s="28" t="s">
        <v>3</v>
      </c>
      <c r="R12" s="25" t="s">
        <v>3</v>
      </c>
      <c r="S12" s="28" t="s">
        <v>3</v>
      </c>
      <c r="T12" s="25" t="s">
        <v>3</v>
      </c>
      <c r="U12" s="28"/>
      <c r="V12" s="25" t="s">
        <v>3</v>
      </c>
      <c r="W12" s="28"/>
      <c r="X12" s="25" t="s">
        <v>3</v>
      </c>
      <c r="Y12" s="28"/>
      <c r="Z12" s="25"/>
      <c r="AA12" s="28"/>
      <c r="AB12" s="25"/>
      <c r="AC12" s="28"/>
      <c r="AD12" s="25"/>
      <c r="AE12" s="28"/>
    </row>
    <row r="13" customFormat="false" ht="11.25" hidden="false" customHeight="false" outlineLevel="0" collapsed="false">
      <c r="A13" s="24"/>
      <c r="B13" s="25"/>
      <c r="C13" s="26"/>
      <c r="D13" s="27"/>
      <c r="E13" s="29"/>
      <c r="F13" s="30"/>
      <c r="G13" s="28"/>
      <c r="H13" s="25"/>
      <c r="I13" s="32" t="s">
        <v>61</v>
      </c>
      <c r="J13" s="33" t="s">
        <v>62</v>
      </c>
      <c r="K13" s="32" t="s">
        <v>63</v>
      </c>
      <c r="L13" s="33" t="s">
        <v>64</v>
      </c>
      <c r="M13" s="32" t="s">
        <v>63</v>
      </c>
      <c r="N13" s="25" t="s">
        <v>63</v>
      </c>
      <c r="O13" s="28" t="s">
        <v>65</v>
      </c>
      <c r="P13" s="25" t="s">
        <v>65</v>
      </c>
      <c r="Q13" s="28" t="s">
        <v>66</v>
      </c>
      <c r="R13" s="25" t="s">
        <v>67</v>
      </c>
      <c r="S13" s="28" t="s">
        <v>67</v>
      </c>
      <c r="T13" s="25" t="s">
        <v>67</v>
      </c>
      <c r="U13" s="28"/>
      <c r="V13" s="25" t="s">
        <v>68</v>
      </c>
      <c r="W13" s="28"/>
      <c r="X13" s="25" t="s">
        <v>68</v>
      </c>
      <c r="Y13" s="28"/>
      <c r="Z13" s="25"/>
      <c r="AA13" s="28"/>
      <c r="AB13" s="25"/>
      <c r="AC13" s="28"/>
      <c r="AD13" s="25"/>
      <c r="AE13" s="28"/>
    </row>
    <row r="14" customFormat="false" ht="11.25" hidden="false" customHeight="false" outlineLevel="0" collapsed="false">
      <c r="A14" s="24" t="s">
        <v>69</v>
      </c>
      <c r="B14" s="25" t="s">
        <v>70</v>
      </c>
      <c r="C14" s="26"/>
      <c r="D14" s="27"/>
      <c r="E14" s="28"/>
      <c r="F14" s="25"/>
      <c r="G14" s="28"/>
      <c r="H14" s="25"/>
      <c r="I14" s="32" t="s">
        <v>3</v>
      </c>
      <c r="J14" s="33" t="s">
        <v>7</v>
      </c>
      <c r="K14" s="32" t="s">
        <v>8</v>
      </c>
      <c r="L14" s="33" t="s">
        <v>8</v>
      </c>
      <c r="M14" s="32" t="s">
        <v>8</v>
      </c>
      <c r="N14" s="25" t="s">
        <v>8</v>
      </c>
      <c r="O14" s="28" t="s">
        <v>8</v>
      </c>
      <c r="P14" s="25" t="s">
        <v>8</v>
      </c>
      <c r="Q14" s="28" t="s">
        <v>9</v>
      </c>
      <c r="R14" s="25" t="s">
        <v>8</v>
      </c>
      <c r="S14" s="28" t="s">
        <v>5</v>
      </c>
      <c r="T14" s="25" t="s">
        <v>9</v>
      </c>
      <c r="U14" s="28"/>
      <c r="V14" s="25" t="s">
        <v>8</v>
      </c>
      <c r="W14" s="28"/>
      <c r="X14" s="25" t="s">
        <v>8</v>
      </c>
      <c r="Y14" s="28"/>
      <c r="Z14" s="25"/>
      <c r="AA14" s="28"/>
      <c r="AB14" s="25"/>
      <c r="AC14" s="28"/>
      <c r="AD14" s="25"/>
      <c r="AE14" s="28"/>
    </row>
    <row r="15" customFormat="false" ht="11.25" hidden="false" customHeight="false" outlineLevel="0" collapsed="false">
      <c r="A15" s="24"/>
      <c r="B15" s="25"/>
      <c r="C15" s="26"/>
      <c r="D15" s="27"/>
      <c r="E15" s="28"/>
      <c r="F15" s="25"/>
      <c r="G15" s="28"/>
      <c r="H15" s="25"/>
      <c r="I15" s="32" t="s">
        <v>71</v>
      </c>
      <c r="J15" s="33" t="s">
        <v>72</v>
      </c>
      <c r="K15" s="32" t="s">
        <v>72</v>
      </c>
      <c r="L15" s="33" t="s">
        <v>73</v>
      </c>
      <c r="M15" s="32" t="s">
        <v>73</v>
      </c>
      <c r="N15" s="25" t="s">
        <v>73</v>
      </c>
      <c r="O15" s="28" t="s">
        <v>73</v>
      </c>
      <c r="P15" s="25" t="s">
        <v>73</v>
      </c>
      <c r="Q15" s="28" t="s">
        <v>73</v>
      </c>
      <c r="R15" s="25" t="s">
        <v>73</v>
      </c>
      <c r="S15" s="28" t="s">
        <v>73</v>
      </c>
      <c r="T15" s="25" t="s">
        <v>74</v>
      </c>
      <c r="U15" s="28"/>
      <c r="V15" s="25" t="s">
        <v>61</v>
      </c>
      <c r="W15" s="28"/>
      <c r="X15" s="25" t="s">
        <v>61</v>
      </c>
      <c r="Y15" s="28"/>
      <c r="Z15" s="25"/>
      <c r="AA15" s="28"/>
      <c r="AB15" s="25"/>
      <c r="AC15" s="28"/>
      <c r="AD15" s="25"/>
      <c r="AE15" s="28"/>
    </row>
    <row r="16" customFormat="false" ht="11.25" hidden="false" customHeight="false" outlineLevel="0" collapsed="false">
      <c r="A16" s="24" t="s">
        <v>69</v>
      </c>
      <c r="B16" s="25" t="s">
        <v>75</v>
      </c>
      <c r="C16" s="26"/>
      <c r="D16" s="27"/>
      <c r="E16" s="28"/>
      <c r="F16" s="25"/>
      <c r="G16" s="28"/>
      <c r="H16" s="25"/>
      <c r="I16" s="32" t="s">
        <v>3</v>
      </c>
      <c r="J16" s="33" t="s">
        <v>3</v>
      </c>
      <c r="K16" s="32" t="s">
        <v>3</v>
      </c>
      <c r="L16" s="33" t="s">
        <v>3</v>
      </c>
      <c r="M16" s="32" t="s">
        <v>3</v>
      </c>
      <c r="N16" s="25" t="s">
        <v>3</v>
      </c>
      <c r="O16" s="28" t="s">
        <v>3</v>
      </c>
      <c r="P16" s="25" t="s">
        <v>3</v>
      </c>
      <c r="Q16" s="28" t="s">
        <v>3</v>
      </c>
      <c r="R16" s="25" t="s">
        <v>3</v>
      </c>
      <c r="S16" s="28" t="s">
        <v>3</v>
      </c>
      <c r="T16" s="25" t="s">
        <v>3</v>
      </c>
      <c r="U16" s="28"/>
      <c r="V16" s="25" t="s">
        <v>3</v>
      </c>
      <c r="W16" s="28"/>
      <c r="X16" s="25" t="s">
        <v>3</v>
      </c>
      <c r="Y16" s="28"/>
      <c r="Z16" s="25"/>
      <c r="AA16" s="28"/>
      <c r="AB16" s="25"/>
      <c r="AC16" s="28"/>
      <c r="AD16" s="25"/>
      <c r="AE16" s="28"/>
    </row>
    <row r="17" customFormat="false" ht="11.25" hidden="false" customHeight="false" outlineLevel="0" collapsed="false">
      <c r="A17" s="24"/>
      <c r="B17" s="25"/>
      <c r="C17" s="26"/>
      <c r="D17" s="27"/>
      <c r="E17" s="28"/>
      <c r="F17" s="25"/>
      <c r="G17" s="28"/>
      <c r="H17" s="25"/>
      <c r="I17" s="32" t="s">
        <v>76</v>
      </c>
      <c r="J17" s="33" t="s">
        <v>77</v>
      </c>
      <c r="K17" s="32" t="s">
        <v>78</v>
      </c>
      <c r="L17" s="33" t="s">
        <v>76</v>
      </c>
      <c r="M17" s="32" t="s">
        <v>79</v>
      </c>
      <c r="N17" s="25" t="s">
        <v>71</v>
      </c>
      <c r="O17" s="28" t="s">
        <v>71</v>
      </c>
      <c r="P17" s="25" t="s">
        <v>71</v>
      </c>
      <c r="Q17" s="28" t="s">
        <v>71</v>
      </c>
      <c r="R17" s="25" t="s">
        <v>71</v>
      </c>
      <c r="S17" s="28" t="s">
        <v>71</v>
      </c>
      <c r="T17" s="25" t="s">
        <v>71</v>
      </c>
      <c r="U17" s="28"/>
      <c r="V17" s="25" t="s">
        <v>71</v>
      </c>
      <c r="W17" s="28"/>
      <c r="X17" s="25" t="s">
        <v>71</v>
      </c>
      <c r="Y17" s="28"/>
      <c r="Z17" s="25"/>
      <c r="AA17" s="28"/>
      <c r="AB17" s="25"/>
      <c r="AC17" s="28"/>
      <c r="AD17" s="25"/>
      <c r="AE17" s="28"/>
    </row>
    <row r="19" customFormat="false" ht="11.25" hidden="false" customHeight="false" outlineLevel="0" collapsed="false">
      <c r="A19" s="17" t="s">
        <v>80</v>
      </c>
    </row>
    <row r="20" customFormat="false" ht="11.25" hidden="false" customHeight="true" outlineLevel="0" collapsed="false">
      <c r="A20" s="18" t="s">
        <v>25</v>
      </c>
      <c r="B20" s="19" t="s">
        <v>26</v>
      </c>
      <c r="C20" s="20"/>
      <c r="D20" s="21"/>
      <c r="E20" s="22" t="s">
        <v>27</v>
      </c>
      <c r="F20" s="23" t="s">
        <v>28</v>
      </c>
      <c r="G20" s="22" t="s">
        <v>29</v>
      </c>
      <c r="H20" s="23" t="s">
        <v>30</v>
      </c>
      <c r="I20" s="22" t="s">
        <v>31</v>
      </c>
      <c r="J20" s="23" t="s">
        <v>32</v>
      </c>
      <c r="K20" s="22" t="s">
        <v>33</v>
      </c>
      <c r="L20" s="23" t="s">
        <v>34</v>
      </c>
      <c r="M20" s="22" t="s">
        <v>35</v>
      </c>
      <c r="N20" s="23" t="s">
        <v>36</v>
      </c>
      <c r="O20" s="22" t="s">
        <v>37</v>
      </c>
      <c r="P20" s="23" t="s">
        <v>38</v>
      </c>
      <c r="Q20" s="22" t="s">
        <v>39</v>
      </c>
      <c r="R20" s="23" t="s">
        <v>40</v>
      </c>
      <c r="S20" s="22" t="s">
        <v>41</v>
      </c>
      <c r="T20" s="23" t="s">
        <v>42</v>
      </c>
      <c r="U20" s="22" t="s">
        <v>43</v>
      </c>
      <c r="V20" s="23" t="s">
        <v>44</v>
      </c>
      <c r="W20" s="22" t="s">
        <v>45</v>
      </c>
      <c r="X20" s="23" t="s">
        <v>46</v>
      </c>
      <c r="Y20" s="22" t="s">
        <v>47</v>
      </c>
      <c r="Z20" s="23" t="s">
        <v>48</v>
      </c>
      <c r="AA20" s="22" t="s">
        <v>49</v>
      </c>
      <c r="AB20" s="23" t="s">
        <v>50</v>
      </c>
      <c r="AC20" s="22" t="s">
        <v>51</v>
      </c>
      <c r="AD20" s="23" t="s">
        <v>52</v>
      </c>
      <c r="AE20" s="22" t="s">
        <v>53</v>
      </c>
    </row>
    <row r="21" customFormat="false" ht="11.25" hidden="false" customHeight="false" outlineLevel="0" collapsed="false">
      <c r="A21" s="24" t="s">
        <v>54</v>
      </c>
      <c r="B21" s="25" t="s">
        <v>55</v>
      </c>
      <c r="C21" s="26"/>
      <c r="D21" s="27"/>
      <c r="E21" s="28"/>
      <c r="F21" s="25"/>
      <c r="G21" s="28"/>
      <c r="H21" s="25"/>
      <c r="I21" s="28"/>
      <c r="J21" s="25"/>
      <c r="K21" s="28"/>
      <c r="L21" s="25"/>
      <c r="M21" s="28"/>
      <c r="N21" s="25"/>
      <c r="O21" s="28"/>
      <c r="P21" s="25"/>
      <c r="Q21" s="28"/>
      <c r="R21" s="25"/>
      <c r="S21" s="28"/>
      <c r="T21" s="25"/>
      <c r="U21" s="28"/>
      <c r="V21" s="25"/>
      <c r="W21" s="28"/>
      <c r="X21" s="25"/>
      <c r="Y21" s="28"/>
      <c r="Z21" s="25"/>
      <c r="AA21" s="28"/>
      <c r="AB21" s="25"/>
      <c r="AC21" s="28"/>
      <c r="AD21" s="25"/>
      <c r="AE21" s="28"/>
    </row>
    <row r="22" customFormat="false" ht="11.25" hidden="false" customHeight="false" outlineLevel="0" collapsed="false">
      <c r="A22" s="24" t="s">
        <v>56</v>
      </c>
      <c r="B22" s="25" t="s">
        <v>57</v>
      </c>
      <c r="C22" s="26"/>
      <c r="D22" s="27"/>
      <c r="E22" s="29"/>
      <c r="F22" s="34"/>
      <c r="G22" s="28"/>
      <c r="H22" s="25"/>
      <c r="I22" s="35"/>
      <c r="J22" s="25"/>
      <c r="K22" s="28"/>
      <c r="L22" s="25"/>
      <c r="M22" s="28"/>
      <c r="N22" s="25"/>
      <c r="O22" s="28"/>
      <c r="P22" s="25"/>
      <c r="Q22" s="28"/>
      <c r="R22" s="25"/>
      <c r="S22" s="28"/>
      <c r="T22" s="25"/>
      <c r="U22" s="28"/>
      <c r="V22" s="25"/>
      <c r="W22" s="28"/>
      <c r="X22" s="25"/>
      <c r="Y22" s="28"/>
      <c r="Z22" s="25"/>
      <c r="AA22" s="28"/>
      <c r="AB22" s="25"/>
      <c r="AC22" s="28"/>
      <c r="AD22" s="25"/>
      <c r="AE22" s="28"/>
    </row>
    <row r="23" customFormat="false" ht="11.25" hidden="false" customHeight="false" outlineLevel="0" collapsed="false">
      <c r="A23" s="24" t="s">
        <v>56</v>
      </c>
      <c r="B23" s="25" t="s">
        <v>58</v>
      </c>
      <c r="C23" s="26"/>
      <c r="D23" s="27"/>
      <c r="E23" s="29"/>
      <c r="F23" s="34"/>
      <c r="G23" s="28"/>
      <c r="H23" s="25"/>
      <c r="I23" s="35"/>
      <c r="J23" s="25"/>
      <c r="K23" s="28"/>
      <c r="L23" s="25"/>
      <c r="M23" s="28"/>
      <c r="N23" s="25"/>
      <c r="O23" s="28"/>
      <c r="P23" s="25"/>
      <c r="Q23" s="28"/>
      <c r="R23" s="25"/>
      <c r="S23" s="28"/>
      <c r="T23" s="25"/>
      <c r="U23" s="28"/>
      <c r="V23" s="25"/>
      <c r="W23" s="28"/>
      <c r="X23" s="25"/>
      <c r="Y23" s="28"/>
      <c r="Z23" s="25"/>
      <c r="AA23" s="28"/>
      <c r="AB23" s="25"/>
      <c r="AC23" s="28"/>
      <c r="AD23" s="25"/>
      <c r="AE23" s="28"/>
    </row>
    <row r="24" customFormat="false" ht="11.25" hidden="false" customHeight="false" outlineLevel="0" collapsed="false">
      <c r="A24" s="24" t="s">
        <v>59</v>
      </c>
      <c r="B24" s="25" t="s">
        <v>60</v>
      </c>
      <c r="C24" s="26"/>
      <c r="D24" s="27"/>
      <c r="E24" s="29"/>
      <c r="F24" s="34"/>
      <c r="G24" s="28"/>
      <c r="H24" s="25"/>
      <c r="I24" s="32" t="s">
        <v>81</v>
      </c>
      <c r="J24" s="33" t="s">
        <v>82</v>
      </c>
      <c r="K24" s="32" t="s">
        <v>83</v>
      </c>
      <c r="L24" s="33" t="s">
        <v>84</v>
      </c>
      <c r="M24" s="32" t="s">
        <v>85</v>
      </c>
      <c r="N24" s="25" t="s">
        <v>84</v>
      </c>
      <c r="O24" s="28" t="s">
        <v>86</v>
      </c>
      <c r="P24" s="25" t="s">
        <v>87</v>
      </c>
      <c r="Q24" s="28" t="s">
        <v>87</v>
      </c>
      <c r="R24" s="25" t="s">
        <v>87</v>
      </c>
      <c r="S24" s="28" t="s">
        <v>88</v>
      </c>
      <c r="T24" s="25" t="s">
        <v>88</v>
      </c>
      <c r="U24" s="28"/>
      <c r="V24" s="25" t="s">
        <v>89</v>
      </c>
      <c r="W24" s="28"/>
      <c r="X24" s="25" t="s">
        <v>89</v>
      </c>
      <c r="Y24" s="28"/>
      <c r="Z24" s="25"/>
      <c r="AA24" s="28"/>
      <c r="AB24" s="25"/>
      <c r="AC24" s="28"/>
      <c r="AD24" s="25"/>
      <c r="AE24" s="28"/>
    </row>
    <row r="25" customFormat="false" ht="11.25" hidden="false" customHeight="false" outlineLevel="0" collapsed="false">
      <c r="A25" s="24" t="s">
        <v>69</v>
      </c>
      <c r="B25" s="25" t="s">
        <v>70</v>
      </c>
      <c r="C25" s="26"/>
      <c r="D25" s="27"/>
      <c r="E25" s="28"/>
      <c r="F25" s="25"/>
      <c r="G25" s="28"/>
      <c r="H25" s="25"/>
      <c r="I25" s="32" t="s">
        <v>90</v>
      </c>
      <c r="J25" s="33" t="s">
        <v>91</v>
      </c>
      <c r="K25" s="32" t="s">
        <v>92</v>
      </c>
      <c r="L25" s="33" t="s">
        <v>93</v>
      </c>
      <c r="M25" s="32" t="s">
        <v>93</v>
      </c>
      <c r="N25" s="25" t="s">
        <v>93</v>
      </c>
      <c r="O25" s="28" t="s">
        <v>93</v>
      </c>
      <c r="P25" s="25" t="s">
        <v>93</v>
      </c>
      <c r="Q25" s="28" t="s">
        <v>93</v>
      </c>
      <c r="R25" s="25" t="s">
        <v>93</v>
      </c>
      <c r="S25" s="28" t="s">
        <v>93</v>
      </c>
      <c r="T25" s="25" t="s">
        <v>94</v>
      </c>
      <c r="U25" s="28"/>
      <c r="V25" s="25" t="s">
        <v>95</v>
      </c>
      <c r="W25" s="28"/>
      <c r="X25" s="25" t="s">
        <v>95</v>
      </c>
      <c r="Y25" s="28"/>
      <c r="Z25" s="25"/>
      <c r="AA25" s="28"/>
      <c r="AB25" s="25"/>
      <c r="AC25" s="28"/>
      <c r="AD25" s="25"/>
      <c r="AE25" s="28"/>
    </row>
    <row r="26" customFormat="false" ht="11.25" hidden="false" customHeight="false" outlineLevel="0" collapsed="false">
      <c r="A26" s="24" t="s">
        <v>69</v>
      </c>
      <c r="B26" s="25" t="s">
        <v>75</v>
      </c>
      <c r="C26" s="26"/>
      <c r="D26" s="27"/>
      <c r="E26" s="28"/>
      <c r="F26" s="25"/>
      <c r="G26" s="28"/>
      <c r="H26" s="25"/>
      <c r="I26" s="32" t="s">
        <v>96</v>
      </c>
      <c r="J26" s="33" t="s">
        <v>96</v>
      </c>
      <c r="K26" s="32" t="s">
        <v>96</v>
      </c>
      <c r="L26" s="33" t="s">
        <v>96</v>
      </c>
      <c r="M26" s="32" t="s">
        <v>90</v>
      </c>
      <c r="N26" s="25" t="s">
        <v>90</v>
      </c>
      <c r="O26" s="28" t="s">
        <v>90</v>
      </c>
      <c r="P26" s="25" t="s">
        <v>90</v>
      </c>
      <c r="Q26" s="28" t="s">
        <v>90</v>
      </c>
      <c r="R26" s="25" t="s">
        <v>90</v>
      </c>
      <c r="S26" s="28" t="s">
        <v>90</v>
      </c>
      <c r="T26" s="25" t="s">
        <v>90</v>
      </c>
      <c r="U26" s="28"/>
      <c r="V26" s="25" t="s">
        <v>90</v>
      </c>
      <c r="W26" s="28"/>
      <c r="X26" s="25" t="s">
        <v>90</v>
      </c>
      <c r="Y26" s="28"/>
      <c r="Z26" s="25"/>
      <c r="AA26" s="28"/>
      <c r="AB26" s="25"/>
      <c r="AC26" s="28"/>
      <c r="AD26" s="25"/>
      <c r="AE26" s="28"/>
    </row>
    <row r="28" customFormat="false" ht="11.25" hidden="false" customHeight="false" outlineLevel="0" collapsed="false">
      <c r="A28" s="17" t="s">
        <v>97</v>
      </c>
    </row>
    <row r="29" customFormat="false" ht="11.25" hidden="false" customHeight="false" outlineLevel="0" collapsed="false">
      <c r="A29" s="18" t="s">
        <v>25</v>
      </c>
      <c r="B29" s="18" t="s">
        <v>26</v>
      </c>
      <c r="C29" s="18" t="s">
        <v>98</v>
      </c>
      <c r="D29" s="36"/>
      <c r="E29" s="22" t="s">
        <v>27</v>
      </c>
      <c r="F29" s="23" t="s">
        <v>28</v>
      </c>
      <c r="G29" s="22" t="s">
        <v>29</v>
      </c>
      <c r="H29" s="23" t="s">
        <v>30</v>
      </c>
      <c r="I29" s="22" t="s">
        <v>31</v>
      </c>
      <c r="J29" s="23" t="s">
        <v>32</v>
      </c>
      <c r="K29" s="22" t="s">
        <v>33</v>
      </c>
      <c r="L29" s="23" t="s">
        <v>34</v>
      </c>
      <c r="M29" s="22" t="s">
        <v>35</v>
      </c>
      <c r="N29" s="37" t="s">
        <v>36</v>
      </c>
      <c r="O29" s="38" t="s">
        <v>37</v>
      </c>
      <c r="P29" s="37" t="s">
        <v>38</v>
      </c>
      <c r="Q29" s="38" t="s">
        <v>39</v>
      </c>
      <c r="R29" s="37" t="s">
        <v>40</v>
      </c>
      <c r="S29" s="38" t="s">
        <v>41</v>
      </c>
      <c r="T29" s="37" t="s">
        <v>42</v>
      </c>
      <c r="U29" s="38" t="s">
        <v>43</v>
      </c>
      <c r="V29" s="37" t="s">
        <v>44</v>
      </c>
      <c r="W29" s="38" t="s">
        <v>45</v>
      </c>
      <c r="X29" s="37" t="s">
        <v>46</v>
      </c>
      <c r="Y29" s="38" t="s">
        <v>47</v>
      </c>
      <c r="Z29" s="37" t="s">
        <v>48</v>
      </c>
      <c r="AA29" s="38" t="s">
        <v>49</v>
      </c>
      <c r="AB29" s="37" t="s">
        <v>50</v>
      </c>
      <c r="AC29" s="38" t="s">
        <v>51</v>
      </c>
      <c r="AD29" s="37" t="s">
        <v>52</v>
      </c>
      <c r="AE29" s="38" t="s">
        <v>53</v>
      </c>
    </row>
    <row r="30" customFormat="false" ht="11.25" hidden="false" customHeight="false" outlineLevel="0" collapsed="false">
      <c r="A30" s="24" t="s">
        <v>54</v>
      </c>
      <c r="B30" s="24" t="s">
        <v>55</v>
      </c>
      <c r="C30" s="24" t="s">
        <v>99</v>
      </c>
      <c r="D30" s="39" t="s">
        <v>100</v>
      </c>
      <c r="E30" s="40"/>
      <c r="F30" s="24"/>
      <c r="G30" s="40"/>
      <c r="H30" s="24"/>
      <c r="I30" s="40"/>
      <c r="J30" s="24"/>
      <c r="K30" s="40"/>
      <c r="L30" s="24"/>
      <c r="M30" s="40"/>
      <c r="N30" s="24"/>
      <c r="O30" s="40"/>
      <c r="P30" s="24"/>
      <c r="Q30" s="40"/>
      <c r="R30" s="24"/>
      <c r="S30" s="40"/>
      <c r="T30" s="24"/>
      <c r="U30" s="40"/>
      <c r="V30" s="24"/>
      <c r="W30" s="40"/>
      <c r="X30" s="24"/>
      <c r="Y30" s="40"/>
      <c r="Z30" s="24"/>
      <c r="AA30" s="40"/>
      <c r="AB30" s="24"/>
      <c r="AC30" s="40"/>
      <c r="AD30" s="24"/>
      <c r="AE30" s="40"/>
    </row>
    <row r="31" customFormat="false" ht="11.25" hidden="false" customHeight="false" outlineLevel="0" collapsed="false">
      <c r="A31" s="24"/>
      <c r="B31" s="24"/>
      <c r="C31" s="24"/>
      <c r="D31" s="39" t="s">
        <v>101</v>
      </c>
      <c r="E31" s="40"/>
      <c r="F31" s="24"/>
      <c r="G31" s="40"/>
      <c r="H31" s="24"/>
      <c r="I31" s="40"/>
      <c r="J31" s="24"/>
      <c r="K31" s="40"/>
      <c r="L31" s="24"/>
      <c r="M31" s="40"/>
      <c r="N31" s="24"/>
      <c r="O31" s="40"/>
      <c r="P31" s="24"/>
      <c r="Q31" s="40"/>
      <c r="R31" s="24"/>
      <c r="S31" s="40"/>
      <c r="T31" s="24"/>
      <c r="U31" s="40"/>
      <c r="V31" s="24"/>
      <c r="W31" s="40"/>
      <c r="X31" s="24"/>
      <c r="Y31" s="40"/>
      <c r="Z31" s="24"/>
      <c r="AA31" s="40"/>
      <c r="AB31" s="24"/>
      <c r="AC31" s="40"/>
      <c r="AD31" s="24"/>
      <c r="AE31" s="40"/>
    </row>
    <row r="32" customFormat="false" ht="11.25" hidden="false" customHeight="false" outlineLevel="0" collapsed="false">
      <c r="A32" s="24"/>
      <c r="B32" s="24"/>
      <c r="C32" s="24"/>
      <c r="D32" s="39" t="s">
        <v>102</v>
      </c>
      <c r="E32" s="40"/>
      <c r="F32" s="24"/>
      <c r="G32" s="40"/>
      <c r="H32" s="24"/>
      <c r="I32" s="40"/>
      <c r="J32" s="24"/>
      <c r="K32" s="40"/>
      <c r="L32" s="24"/>
      <c r="M32" s="40"/>
      <c r="N32" s="24"/>
      <c r="O32" s="40"/>
      <c r="P32" s="24"/>
      <c r="Q32" s="40"/>
      <c r="R32" s="24"/>
      <c r="S32" s="40"/>
      <c r="T32" s="24"/>
      <c r="U32" s="40"/>
      <c r="V32" s="24"/>
      <c r="W32" s="40"/>
      <c r="X32" s="24"/>
      <c r="Y32" s="40"/>
      <c r="Z32" s="24"/>
      <c r="AA32" s="40"/>
      <c r="AB32" s="24"/>
      <c r="AC32" s="40"/>
      <c r="AD32" s="24"/>
      <c r="AE32" s="40"/>
    </row>
    <row r="33" customFormat="false" ht="33.75" hidden="false" customHeight="false" outlineLevel="0" collapsed="false">
      <c r="A33" s="24" t="s">
        <v>56</v>
      </c>
      <c r="B33" s="24" t="s">
        <v>57</v>
      </c>
      <c r="C33" s="24" t="s">
        <v>103</v>
      </c>
      <c r="D33" s="39" t="s">
        <v>100</v>
      </c>
      <c r="E33" s="40"/>
      <c r="F33" s="24"/>
      <c r="G33" s="40"/>
      <c r="H33" s="24"/>
      <c r="I33" s="41"/>
      <c r="J33" s="24"/>
      <c r="K33" s="40"/>
      <c r="L33" s="24"/>
      <c r="M33" s="40"/>
      <c r="N33" s="24"/>
      <c r="O33" s="40"/>
      <c r="P33" s="24"/>
      <c r="Q33" s="40"/>
      <c r="R33" s="24"/>
      <c r="S33" s="40"/>
      <c r="T33" s="24"/>
      <c r="U33" s="40"/>
      <c r="V33" s="24"/>
      <c r="W33" s="40"/>
      <c r="X33" s="24"/>
      <c r="Y33" s="40"/>
      <c r="Z33" s="24"/>
      <c r="AA33" s="40"/>
      <c r="AB33" s="24"/>
      <c r="AC33" s="40"/>
      <c r="AD33" s="24"/>
      <c r="AE33" s="40"/>
    </row>
    <row r="34" customFormat="false" ht="11.25" hidden="false" customHeight="false" outlineLevel="0" collapsed="false">
      <c r="A34" s="24"/>
      <c r="B34" s="24"/>
      <c r="C34" s="24"/>
      <c r="D34" s="39" t="s">
        <v>101</v>
      </c>
      <c r="E34" s="40"/>
      <c r="F34" s="24"/>
      <c r="G34" s="40"/>
      <c r="H34" s="24"/>
      <c r="I34" s="41"/>
      <c r="J34" s="24"/>
      <c r="K34" s="40"/>
      <c r="L34" s="24"/>
      <c r="M34" s="40"/>
      <c r="N34" s="24"/>
      <c r="O34" s="40"/>
      <c r="P34" s="24"/>
      <c r="Q34" s="40"/>
      <c r="R34" s="24"/>
      <c r="S34" s="40"/>
      <c r="T34" s="24"/>
      <c r="U34" s="40"/>
      <c r="V34" s="24"/>
      <c r="W34" s="40"/>
      <c r="X34" s="24"/>
      <c r="Y34" s="40"/>
      <c r="Z34" s="24"/>
      <c r="AA34" s="40"/>
      <c r="AB34" s="24"/>
      <c r="AC34" s="40"/>
      <c r="AD34" s="24"/>
      <c r="AE34" s="40"/>
    </row>
    <row r="35" customFormat="false" ht="11.25" hidden="false" customHeight="false" outlineLevel="0" collapsed="false">
      <c r="A35" s="24"/>
      <c r="B35" s="24"/>
      <c r="C35" s="24"/>
      <c r="D35" s="39" t="s">
        <v>102</v>
      </c>
      <c r="E35" s="40"/>
      <c r="F35" s="24"/>
      <c r="G35" s="40"/>
      <c r="H35" s="24"/>
      <c r="I35" s="41"/>
      <c r="J35" s="24"/>
      <c r="K35" s="40"/>
      <c r="L35" s="24"/>
      <c r="M35" s="40"/>
      <c r="N35" s="24"/>
      <c r="O35" s="40"/>
      <c r="P35" s="24"/>
      <c r="Q35" s="40"/>
      <c r="R35" s="24"/>
      <c r="S35" s="40"/>
      <c r="T35" s="24"/>
      <c r="U35" s="40"/>
      <c r="V35" s="24"/>
      <c r="W35" s="40"/>
      <c r="X35" s="24"/>
      <c r="Y35" s="40"/>
      <c r="Z35" s="24"/>
      <c r="AA35" s="40"/>
      <c r="AB35" s="24"/>
      <c r="AC35" s="40"/>
      <c r="AD35" s="24"/>
      <c r="AE35" s="40"/>
    </row>
    <row r="36" customFormat="false" ht="22.5" hidden="false" customHeight="false" outlineLevel="0" collapsed="false">
      <c r="A36" s="24" t="s">
        <v>56</v>
      </c>
      <c r="B36" s="24" t="s">
        <v>58</v>
      </c>
      <c r="C36" s="24" t="s">
        <v>104</v>
      </c>
      <c r="D36" s="39" t="s">
        <v>100</v>
      </c>
      <c r="E36" s="41"/>
      <c r="F36" s="42"/>
      <c r="G36" s="40"/>
      <c r="H36" s="24"/>
      <c r="I36" s="41"/>
      <c r="J36" s="24"/>
      <c r="K36" s="40"/>
      <c r="L36" s="24"/>
      <c r="M36" s="40"/>
      <c r="N36" s="24"/>
      <c r="O36" s="40"/>
      <c r="P36" s="24"/>
      <c r="Q36" s="40"/>
      <c r="R36" s="24"/>
      <c r="S36" s="40"/>
      <c r="T36" s="24"/>
      <c r="U36" s="40"/>
      <c r="V36" s="24"/>
      <c r="W36" s="40"/>
      <c r="X36" s="24"/>
      <c r="Y36" s="40"/>
      <c r="Z36" s="24"/>
      <c r="AA36" s="40"/>
      <c r="AB36" s="24"/>
      <c r="AC36" s="40"/>
      <c r="AD36" s="24"/>
      <c r="AE36" s="40"/>
    </row>
    <row r="37" customFormat="false" ht="11.25" hidden="false" customHeight="false" outlineLevel="0" collapsed="false">
      <c r="A37" s="24"/>
      <c r="B37" s="24"/>
      <c r="C37" s="24"/>
      <c r="D37" s="39" t="s">
        <v>101</v>
      </c>
      <c r="E37" s="41"/>
      <c r="F37" s="42"/>
      <c r="G37" s="40"/>
      <c r="H37" s="24"/>
      <c r="I37" s="41"/>
      <c r="J37" s="24"/>
      <c r="K37" s="40"/>
      <c r="L37" s="24"/>
      <c r="M37" s="40"/>
      <c r="N37" s="24"/>
      <c r="O37" s="40"/>
      <c r="P37" s="24"/>
      <c r="Q37" s="40"/>
      <c r="R37" s="24"/>
      <c r="S37" s="40"/>
      <c r="T37" s="24"/>
      <c r="U37" s="40"/>
      <c r="V37" s="24"/>
      <c r="W37" s="40"/>
      <c r="X37" s="24"/>
      <c r="Y37" s="40"/>
      <c r="Z37" s="24"/>
      <c r="AA37" s="40"/>
      <c r="AB37" s="24"/>
      <c r="AC37" s="40"/>
      <c r="AD37" s="24"/>
      <c r="AE37" s="40"/>
    </row>
    <row r="38" customFormat="false" ht="11.25" hidden="false" customHeight="false" outlineLevel="0" collapsed="false">
      <c r="A38" s="24"/>
      <c r="B38" s="24"/>
      <c r="C38" s="24"/>
      <c r="D38" s="39" t="s">
        <v>102</v>
      </c>
      <c r="E38" s="41"/>
      <c r="F38" s="42"/>
      <c r="G38" s="40"/>
      <c r="H38" s="24"/>
      <c r="I38" s="41"/>
      <c r="J38" s="24"/>
      <c r="K38" s="40"/>
      <c r="L38" s="24"/>
      <c r="M38" s="40"/>
      <c r="N38" s="24"/>
      <c r="O38" s="40"/>
      <c r="P38" s="24"/>
      <c r="Q38" s="40"/>
      <c r="R38" s="24"/>
      <c r="S38" s="40"/>
      <c r="T38" s="24"/>
      <c r="U38" s="40"/>
      <c r="V38" s="24"/>
      <c r="W38" s="40"/>
      <c r="X38" s="24"/>
      <c r="Y38" s="40"/>
      <c r="Z38" s="24"/>
      <c r="AA38" s="40"/>
      <c r="AB38" s="24"/>
      <c r="AC38" s="40"/>
      <c r="AD38" s="24"/>
      <c r="AE38" s="40"/>
    </row>
    <row r="39" customFormat="false" ht="11.25" hidden="false" customHeight="false" outlineLevel="0" collapsed="false">
      <c r="A39" s="24" t="s">
        <v>59</v>
      </c>
      <c r="B39" s="24" t="s">
        <v>60</v>
      </c>
      <c r="C39" s="24" t="s">
        <v>105</v>
      </c>
      <c r="D39" s="39" t="s">
        <v>100</v>
      </c>
      <c r="E39" s="41"/>
      <c r="F39" s="42"/>
      <c r="G39" s="40"/>
      <c r="H39" s="24"/>
      <c r="I39" s="43"/>
      <c r="J39" s="44" t="n">
        <v>0.001</v>
      </c>
      <c r="K39" s="45" t="n">
        <v>0.004</v>
      </c>
      <c r="L39" s="44"/>
      <c r="M39" s="45"/>
      <c r="N39" s="46"/>
      <c r="O39" s="43"/>
      <c r="P39" s="46"/>
      <c r="Q39" s="43"/>
      <c r="R39" s="46"/>
      <c r="S39" s="43"/>
      <c r="T39" s="46"/>
      <c r="U39" s="43"/>
      <c r="V39" s="46"/>
      <c r="W39" s="43"/>
      <c r="X39" s="46"/>
      <c r="Y39" s="40"/>
      <c r="Z39" s="24"/>
      <c r="AA39" s="40"/>
      <c r="AB39" s="24"/>
      <c r="AC39" s="40"/>
      <c r="AD39" s="24"/>
      <c r="AE39" s="40"/>
    </row>
    <row r="40" customFormat="false" ht="11.25" hidden="false" customHeight="false" outlineLevel="0" collapsed="false">
      <c r="A40" s="24"/>
      <c r="B40" s="24"/>
      <c r="C40" s="24"/>
      <c r="D40" s="39" t="s">
        <v>101</v>
      </c>
      <c r="E40" s="41"/>
      <c r="F40" s="42"/>
      <c r="G40" s="40"/>
      <c r="H40" s="24"/>
      <c r="I40" s="43"/>
      <c r="J40" s="44" t="n">
        <v>0.0015</v>
      </c>
      <c r="K40" s="45" t="n">
        <v>0.004</v>
      </c>
      <c r="L40" s="44"/>
      <c r="M40" s="45"/>
      <c r="N40" s="46"/>
      <c r="O40" s="43"/>
      <c r="P40" s="46"/>
      <c r="Q40" s="43"/>
      <c r="R40" s="46"/>
      <c r="S40" s="43"/>
      <c r="T40" s="46"/>
      <c r="U40" s="43"/>
      <c r="V40" s="46"/>
      <c r="W40" s="43"/>
      <c r="X40" s="46"/>
      <c r="Y40" s="40"/>
      <c r="Z40" s="24"/>
      <c r="AA40" s="40"/>
      <c r="AB40" s="24"/>
      <c r="AC40" s="40"/>
      <c r="AD40" s="24"/>
      <c r="AE40" s="40"/>
    </row>
    <row r="41" customFormat="false" ht="11.25" hidden="false" customHeight="false" outlineLevel="0" collapsed="false">
      <c r="A41" s="24"/>
      <c r="B41" s="24"/>
      <c r="C41" s="24"/>
      <c r="D41" s="39" t="s">
        <v>102</v>
      </c>
      <c r="E41" s="41"/>
      <c r="F41" s="42"/>
      <c r="G41" s="40"/>
      <c r="H41" s="24"/>
      <c r="I41" s="43"/>
      <c r="J41" s="44" t="n">
        <v>0.002</v>
      </c>
      <c r="K41" s="45" t="n">
        <v>0.004</v>
      </c>
      <c r="L41" s="44"/>
      <c r="M41" s="45"/>
      <c r="N41" s="46"/>
      <c r="O41" s="43"/>
      <c r="P41" s="46"/>
      <c r="Q41" s="43"/>
      <c r="R41" s="46"/>
      <c r="S41" s="43"/>
      <c r="T41" s="46"/>
      <c r="U41" s="43"/>
      <c r="V41" s="46"/>
      <c r="W41" s="43"/>
      <c r="X41" s="46"/>
      <c r="Y41" s="40"/>
      <c r="Z41" s="24"/>
      <c r="AA41" s="40"/>
      <c r="AB41" s="24"/>
      <c r="AC41" s="40"/>
      <c r="AD41" s="24"/>
      <c r="AE41" s="40"/>
    </row>
    <row r="42" customFormat="false" ht="22.5" hidden="false" customHeight="false" outlineLevel="0" collapsed="false">
      <c r="A42" s="24" t="s">
        <v>69</v>
      </c>
      <c r="B42" s="24" t="s">
        <v>70</v>
      </c>
      <c r="C42" s="24" t="s">
        <v>105</v>
      </c>
      <c r="D42" s="39" t="s">
        <v>100</v>
      </c>
      <c r="E42" s="40"/>
      <c r="F42" s="24"/>
      <c r="G42" s="40"/>
      <c r="H42" s="24"/>
      <c r="I42" s="43"/>
      <c r="J42" s="44" t="n">
        <v>0.001</v>
      </c>
      <c r="K42" s="45" t="n">
        <v>0.01</v>
      </c>
      <c r="L42" s="44" t="n">
        <v>0.006</v>
      </c>
      <c r="M42" s="45" t="n">
        <v>0.006</v>
      </c>
      <c r="N42" s="46" t="s">
        <v>106</v>
      </c>
      <c r="O42" s="43" t="s">
        <v>107</v>
      </c>
      <c r="P42" s="46" t="s">
        <v>108</v>
      </c>
      <c r="Q42" s="43" t="s">
        <v>109</v>
      </c>
      <c r="R42" s="46" t="s">
        <v>110</v>
      </c>
      <c r="S42" s="43" t="s">
        <v>111</v>
      </c>
      <c r="T42" s="46" t="s">
        <v>109</v>
      </c>
      <c r="U42" s="43"/>
      <c r="V42" s="46" t="s">
        <v>112</v>
      </c>
      <c r="W42" s="43"/>
      <c r="X42" s="46" t="s">
        <v>112</v>
      </c>
      <c r="Y42" s="40"/>
      <c r="Z42" s="24"/>
      <c r="AA42" s="40"/>
      <c r="AB42" s="24"/>
      <c r="AC42" s="40"/>
      <c r="AD42" s="24"/>
      <c r="AE42" s="40"/>
    </row>
    <row r="43" customFormat="false" ht="11.25" hidden="false" customHeight="false" outlineLevel="0" collapsed="false">
      <c r="A43" s="24"/>
      <c r="B43" s="24"/>
      <c r="C43" s="24"/>
      <c r="D43" s="39" t="s">
        <v>101</v>
      </c>
      <c r="E43" s="40"/>
      <c r="F43" s="24"/>
      <c r="G43" s="40"/>
      <c r="H43" s="24"/>
      <c r="I43" s="43"/>
      <c r="J43" s="44" t="n">
        <v>0.0715</v>
      </c>
      <c r="K43" s="45" t="n">
        <v>0.086</v>
      </c>
      <c r="L43" s="44" t="n">
        <v>0.0315</v>
      </c>
      <c r="M43" s="45" t="n">
        <v>0.0105</v>
      </c>
      <c r="N43" s="46" t="s">
        <v>113</v>
      </c>
      <c r="O43" s="43" t="s">
        <v>114</v>
      </c>
      <c r="P43" s="46" t="s">
        <v>115</v>
      </c>
      <c r="Q43" s="43" t="s">
        <v>112</v>
      </c>
      <c r="R43" s="46" t="s">
        <v>110</v>
      </c>
      <c r="S43" s="43" t="s">
        <v>111</v>
      </c>
      <c r="T43" s="46" t="s">
        <v>116</v>
      </c>
      <c r="U43" s="43"/>
      <c r="V43" s="46" t="s">
        <v>110</v>
      </c>
      <c r="W43" s="43"/>
      <c r="X43" s="46" t="s">
        <v>117</v>
      </c>
      <c r="Y43" s="40"/>
      <c r="Z43" s="24"/>
      <c r="AA43" s="40"/>
      <c r="AB43" s="24"/>
      <c r="AC43" s="40"/>
      <c r="AD43" s="24"/>
      <c r="AE43" s="40"/>
    </row>
    <row r="44" customFormat="false" ht="11.25" hidden="false" customHeight="false" outlineLevel="0" collapsed="false">
      <c r="A44" s="24"/>
      <c r="B44" s="24"/>
      <c r="C44" s="24"/>
      <c r="D44" s="39" t="s">
        <v>102</v>
      </c>
      <c r="E44" s="40"/>
      <c r="F44" s="24"/>
      <c r="G44" s="40"/>
      <c r="H44" s="24"/>
      <c r="I44" s="43"/>
      <c r="J44" s="44" t="n">
        <v>0.142</v>
      </c>
      <c r="K44" s="45" t="n">
        <v>0.162</v>
      </c>
      <c r="L44" s="44" t="n">
        <v>0.057</v>
      </c>
      <c r="M44" s="45" t="n">
        <v>0.015</v>
      </c>
      <c r="N44" s="46" t="s">
        <v>118</v>
      </c>
      <c r="O44" s="43" t="s">
        <v>119</v>
      </c>
      <c r="P44" s="46" t="s">
        <v>120</v>
      </c>
      <c r="Q44" s="43" t="s">
        <v>121</v>
      </c>
      <c r="R44" s="46" t="s">
        <v>106</v>
      </c>
      <c r="S44" s="43" t="s">
        <v>111</v>
      </c>
      <c r="T44" s="46" t="s">
        <v>122</v>
      </c>
      <c r="U44" s="43"/>
      <c r="V44" s="46" t="s">
        <v>111</v>
      </c>
      <c r="W44" s="43"/>
      <c r="X44" s="46" t="s">
        <v>108</v>
      </c>
      <c r="Y44" s="40"/>
      <c r="Z44" s="24"/>
      <c r="AA44" s="40"/>
      <c r="AB44" s="24"/>
      <c r="AC44" s="40"/>
      <c r="AD44" s="24"/>
      <c r="AE44" s="40"/>
    </row>
    <row r="45" customFormat="false" ht="11.25" hidden="false" customHeight="false" outlineLevel="0" collapsed="false">
      <c r="A45" s="24" t="s">
        <v>69</v>
      </c>
      <c r="B45" s="24" t="s">
        <v>75</v>
      </c>
      <c r="C45" s="24" t="s">
        <v>105</v>
      </c>
      <c r="D45" s="39" t="s">
        <v>100</v>
      </c>
      <c r="E45" s="40"/>
      <c r="F45" s="24"/>
      <c r="G45" s="40"/>
      <c r="H45" s="24"/>
      <c r="I45" s="43"/>
      <c r="J45" s="46"/>
      <c r="K45" s="43"/>
      <c r="L45" s="46"/>
      <c r="M45" s="43"/>
      <c r="N45" s="46"/>
      <c r="O45" s="43"/>
      <c r="P45" s="46"/>
      <c r="Q45" s="43"/>
      <c r="R45" s="46"/>
      <c r="S45" s="43"/>
      <c r="T45" s="46"/>
      <c r="U45" s="43"/>
      <c r="V45" s="46"/>
      <c r="W45" s="43"/>
      <c r="X45" s="46"/>
      <c r="Y45" s="40"/>
      <c r="Z45" s="24"/>
      <c r="AA45" s="40"/>
      <c r="AB45" s="24"/>
      <c r="AC45" s="40"/>
      <c r="AD45" s="24"/>
      <c r="AE45" s="40"/>
    </row>
    <row r="46" customFormat="false" ht="11.25" hidden="false" customHeight="false" outlineLevel="0" collapsed="false">
      <c r="A46" s="24"/>
      <c r="B46" s="24"/>
      <c r="C46" s="24"/>
      <c r="D46" s="39" t="s">
        <v>101</v>
      </c>
      <c r="E46" s="40"/>
      <c r="F46" s="24"/>
      <c r="G46" s="40"/>
      <c r="H46" s="24"/>
      <c r="I46" s="43"/>
      <c r="J46" s="46"/>
      <c r="K46" s="43"/>
      <c r="L46" s="46"/>
      <c r="M46" s="43"/>
      <c r="N46" s="46"/>
      <c r="O46" s="43"/>
      <c r="P46" s="46"/>
      <c r="Q46" s="43"/>
      <c r="R46" s="46"/>
      <c r="S46" s="43"/>
      <c r="T46" s="46"/>
      <c r="U46" s="43"/>
      <c r="V46" s="46"/>
      <c r="W46" s="43"/>
      <c r="X46" s="46"/>
      <c r="Y46" s="40"/>
      <c r="Z46" s="24"/>
      <c r="AA46" s="40"/>
      <c r="AB46" s="24"/>
      <c r="AC46" s="40"/>
      <c r="AD46" s="24"/>
      <c r="AE46" s="40"/>
    </row>
    <row r="47" customFormat="false" ht="11.25" hidden="false" customHeight="false" outlineLevel="0" collapsed="false">
      <c r="A47" s="24"/>
      <c r="B47" s="24"/>
      <c r="C47" s="24"/>
      <c r="D47" s="39" t="s">
        <v>102</v>
      </c>
      <c r="E47" s="40"/>
      <c r="F47" s="24"/>
      <c r="G47" s="40"/>
      <c r="H47" s="24"/>
      <c r="I47" s="43"/>
      <c r="J47" s="46"/>
      <c r="K47" s="43"/>
      <c r="L47" s="46"/>
      <c r="M47" s="43"/>
      <c r="N47" s="46"/>
      <c r="O47" s="43"/>
      <c r="P47" s="46"/>
      <c r="Q47" s="43"/>
      <c r="R47" s="46"/>
      <c r="S47" s="43"/>
      <c r="T47" s="46"/>
      <c r="U47" s="43"/>
      <c r="V47" s="46"/>
      <c r="W47" s="43"/>
      <c r="X47" s="46"/>
      <c r="Y47" s="40"/>
      <c r="Z47" s="24"/>
      <c r="AA47" s="40"/>
      <c r="AB47" s="24"/>
      <c r="AC47" s="40"/>
      <c r="AD47" s="24"/>
      <c r="AE47" s="40"/>
    </row>
    <row r="49" customFormat="false" ht="67.5" hidden="false" customHeight="true" outlineLevel="0" collapsed="false">
      <c r="A49" s="47" t="s">
        <v>123</v>
      </c>
      <c r="B49" s="24" t="s">
        <v>54</v>
      </c>
      <c r="C49" s="24"/>
      <c r="D49" s="24"/>
      <c r="E49" s="24" t="s">
        <v>56</v>
      </c>
      <c r="F49" s="24"/>
      <c r="G49" s="24"/>
      <c r="H49" s="24" t="s">
        <v>56</v>
      </c>
      <c r="I49" s="24"/>
      <c r="J49" s="24"/>
      <c r="K49" s="24" t="s">
        <v>59</v>
      </c>
      <c r="L49" s="24"/>
      <c r="M49" s="24"/>
      <c r="N49" s="24" t="s">
        <v>69</v>
      </c>
      <c r="O49" s="24"/>
      <c r="P49" s="24"/>
      <c r="Q49" s="24" t="s">
        <v>69</v>
      </c>
      <c r="R49" s="24"/>
      <c r="S49" s="24"/>
    </row>
    <row r="50" customFormat="false" ht="22.5" hidden="false" customHeight="false" outlineLevel="0" collapsed="false">
      <c r="A50" s="47" t="s">
        <v>26</v>
      </c>
      <c r="B50" s="24" t="s">
        <v>55</v>
      </c>
      <c r="C50" s="24"/>
      <c r="D50" s="24"/>
      <c r="E50" s="24" t="s">
        <v>57</v>
      </c>
      <c r="F50" s="24"/>
      <c r="G50" s="24"/>
      <c r="H50" s="24" t="s">
        <v>58</v>
      </c>
      <c r="I50" s="24"/>
      <c r="J50" s="24"/>
      <c r="K50" s="24" t="s">
        <v>60</v>
      </c>
      <c r="L50" s="24"/>
      <c r="M50" s="24"/>
      <c r="N50" s="24" t="s">
        <v>70</v>
      </c>
      <c r="O50" s="24"/>
      <c r="P50" s="24"/>
      <c r="Q50" s="24" t="s">
        <v>75</v>
      </c>
      <c r="R50" s="24"/>
      <c r="S50" s="24"/>
    </row>
    <row r="51" customFormat="false" ht="22.5" hidden="false" customHeight="true" outlineLevel="0" collapsed="false">
      <c r="A51" s="47" t="s">
        <v>98</v>
      </c>
      <c r="B51" s="24" t="s">
        <v>99</v>
      </c>
      <c r="C51" s="24"/>
      <c r="D51" s="24"/>
      <c r="E51" s="24" t="s">
        <v>103</v>
      </c>
      <c r="F51" s="24"/>
      <c r="G51" s="24"/>
      <c r="H51" s="24" t="s">
        <v>104</v>
      </c>
      <c r="I51" s="24"/>
      <c r="J51" s="24"/>
      <c r="K51" s="24" t="s">
        <v>105</v>
      </c>
      <c r="L51" s="24"/>
      <c r="M51" s="24"/>
      <c r="N51" s="24" t="s">
        <v>105</v>
      </c>
      <c r="O51" s="24"/>
      <c r="P51" s="24"/>
      <c r="Q51" s="24" t="s">
        <v>105</v>
      </c>
      <c r="R51" s="24"/>
      <c r="S51" s="24"/>
    </row>
    <row r="52" customFormat="false" ht="11.25" hidden="false" customHeight="false" outlineLevel="0" collapsed="false">
      <c r="A52" s="47"/>
      <c r="B52" s="24" t="s">
        <v>102</v>
      </c>
      <c r="C52" s="24" t="s">
        <v>100</v>
      </c>
      <c r="D52" s="24" t="s">
        <v>101</v>
      </c>
      <c r="E52" s="24" t="s">
        <v>102</v>
      </c>
      <c r="F52" s="24" t="s">
        <v>100</v>
      </c>
      <c r="G52" s="24" t="s">
        <v>101</v>
      </c>
      <c r="H52" s="24" t="s">
        <v>102</v>
      </c>
      <c r="I52" s="24" t="s">
        <v>100</v>
      </c>
      <c r="J52" s="24" t="s">
        <v>101</v>
      </c>
      <c r="K52" s="24" t="s">
        <v>102</v>
      </c>
      <c r="L52" s="24" t="s">
        <v>100</v>
      </c>
      <c r="M52" s="24" t="s">
        <v>101</v>
      </c>
      <c r="N52" s="24" t="s">
        <v>102</v>
      </c>
      <c r="O52" s="24" t="s">
        <v>100</v>
      </c>
      <c r="P52" s="24" t="s">
        <v>101</v>
      </c>
      <c r="Q52" s="24" t="s">
        <v>102</v>
      </c>
      <c r="R52" s="24" t="s">
        <v>100</v>
      </c>
      <c r="S52" s="24" t="s">
        <v>101</v>
      </c>
    </row>
    <row r="53" customFormat="false" ht="22.5" hidden="false" customHeight="true" outlineLevel="0" collapsed="false">
      <c r="A53" s="47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0.7" hidden="false" customHeight="true" outlineLevel="0" collapsed="false">
      <c r="A54" s="48" t="n">
        <v>197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0.7" hidden="false" customHeight="true" outlineLevel="0" collapsed="false">
      <c r="A55" s="47" t="n">
        <v>197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1.25" hidden="false" customHeight="false" outlineLevel="0" collapsed="false">
      <c r="A56" s="48" t="n">
        <v>197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1.25" hidden="false" customHeight="false" outlineLevel="0" collapsed="false">
      <c r="A57" s="47" t="n">
        <v>197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1.25" hidden="false" customHeight="false" outlineLevel="0" collapsed="false">
      <c r="A58" s="48" t="n">
        <v>1978</v>
      </c>
      <c r="B58" s="40"/>
      <c r="C58" s="40"/>
      <c r="D58" s="40"/>
      <c r="E58" s="41"/>
      <c r="F58" s="41"/>
      <c r="G58" s="41"/>
      <c r="H58" s="41"/>
      <c r="I58" s="41"/>
      <c r="J58" s="41"/>
      <c r="K58" s="43"/>
      <c r="L58" s="43" t="s">
        <v>124</v>
      </c>
      <c r="M58" s="43" t="s">
        <v>124</v>
      </c>
      <c r="N58" s="43"/>
      <c r="O58" s="43" t="s">
        <v>124</v>
      </c>
      <c r="P58" s="43" t="s">
        <v>124</v>
      </c>
      <c r="Q58" s="41"/>
      <c r="R58" s="43" t="s">
        <v>124</v>
      </c>
      <c r="S58" s="43" t="s">
        <v>124</v>
      </c>
    </row>
    <row r="59" customFormat="false" ht="11.25" hidden="false" customHeight="false" outlineLevel="0" collapsed="false">
      <c r="A59" s="47" t="n">
        <v>1979</v>
      </c>
      <c r="B59" s="24"/>
      <c r="C59" s="24"/>
      <c r="D59" s="24"/>
      <c r="E59" s="24"/>
      <c r="F59" s="24"/>
      <c r="G59" s="24"/>
      <c r="H59" s="24"/>
      <c r="I59" s="24"/>
      <c r="J59" s="24"/>
      <c r="K59" s="44" t="n">
        <v>0.002</v>
      </c>
      <c r="L59" s="46" t="s">
        <v>124</v>
      </c>
      <c r="M59" s="46" t="s">
        <v>124</v>
      </c>
      <c r="N59" s="44" t="n">
        <v>0.142</v>
      </c>
      <c r="O59" s="46" t="s">
        <v>124</v>
      </c>
      <c r="P59" s="46" t="s">
        <v>124</v>
      </c>
      <c r="Q59" s="49"/>
      <c r="R59" s="46" t="s">
        <v>124</v>
      </c>
      <c r="S59" s="46" t="s">
        <v>124</v>
      </c>
    </row>
    <row r="60" customFormat="false" ht="11.25" hidden="false" customHeight="false" outlineLevel="0" collapsed="false">
      <c r="A60" s="48" t="n">
        <v>1980</v>
      </c>
      <c r="B60" s="40"/>
      <c r="C60" s="40"/>
      <c r="D60" s="40"/>
      <c r="E60" s="40"/>
      <c r="F60" s="40"/>
      <c r="G60" s="40"/>
      <c r="H60" s="40"/>
      <c r="I60" s="40"/>
      <c r="J60" s="40"/>
      <c r="K60" s="45" t="n">
        <v>0.004</v>
      </c>
      <c r="L60" s="43" t="s">
        <v>124</v>
      </c>
      <c r="M60" s="43" t="s">
        <v>124</v>
      </c>
      <c r="N60" s="45" t="n">
        <v>0.162</v>
      </c>
      <c r="O60" s="43" t="s">
        <v>124</v>
      </c>
      <c r="P60" s="43" t="s">
        <v>124</v>
      </c>
      <c r="Q60" s="41"/>
      <c r="R60" s="43" t="s">
        <v>124</v>
      </c>
      <c r="S60" s="43" t="s">
        <v>124</v>
      </c>
    </row>
    <row r="61" customFormat="false" ht="11.25" hidden="false" customHeight="false" outlineLevel="0" collapsed="false">
      <c r="A61" s="47" t="n">
        <v>1981</v>
      </c>
      <c r="B61" s="24"/>
      <c r="C61" s="24"/>
      <c r="D61" s="24"/>
      <c r="E61" s="24"/>
      <c r="F61" s="24"/>
      <c r="G61" s="24"/>
      <c r="H61" s="24"/>
      <c r="I61" s="24"/>
      <c r="J61" s="24"/>
      <c r="K61" s="44"/>
      <c r="L61" s="46" t="s">
        <v>124</v>
      </c>
      <c r="M61" s="46" t="s">
        <v>124</v>
      </c>
      <c r="N61" s="44" t="n">
        <v>0.057</v>
      </c>
      <c r="O61" s="46" t="s">
        <v>124</v>
      </c>
      <c r="P61" s="46" t="s">
        <v>124</v>
      </c>
      <c r="Q61" s="49"/>
      <c r="R61" s="46" t="s">
        <v>124</v>
      </c>
      <c r="S61" s="46" t="s">
        <v>124</v>
      </c>
    </row>
    <row r="62" customFormat="false" ht="11.25" hidden="false" customHeight="false" outlineLevel="0" collapsed="false">
      <c r="A62" s="48" t="n">
        <v>1982</v>
      </c>
      <c r="B62" s="40"/>
      <c r="C62" s="40"/>
      <c r="D62" s="40"/>
      <c r="E62" s="40"/>
      <c r="F62" s="40"/>
      <c r="G62" s="40"/>
      <c r="H62" s="40"/>
      <c r="I62" s="40"/>
      <c r="J62" s="40"/>
      <c r="K62" s="45"/>
      <c r="L62" s="43" t="s">
        <v>124</v>
      </c>
      <c r="M62" s="43" t="s">
        <v>124</v>
      </c>
      <c r="N62" s="45" t="n">
        <v>0.015</v>
      </c>
      <c r="O62" s="43" t="s">
        <v>124</v>
      </c>
      <c r="P62" s="43" t="s">
        <v>124</v>
      </c>
      <c r="Q62" s="41"/>
      <c r="R62" s="43" t="s">
        <v>124</v>
      </c>
      <c r="S62" s="43" t="s">
        <v>124</v>
      </c>
    </row>
    <row r="63" customFormat="false" ht="11.25" hidden="false" customHeight="false" outlineLevel="0" collapsed="false">
      <c r="A63" s="47" t="n">
        <v>1983</v>
      </c>
      <c r="B63" s="24"/>
      <c r="C63" s="24"/>
      <c r="D63" s="24"/>
      <c r="E63" s="24"/>
      <c r="F63" s="24"/>
      <c r="G63" s="24"/>
      <c r="H63" s="24"/>
      <c r="I63" s="24"/>
      <c r="J63" s="24"/>
      <c r="K63" s="46" t="s">
        <v>124</v>
      </c>
      <c r="L63" s="46" t="s">
        <v>124</v>
      </c>
      <c r="M63" s="46" t="s">
        <v>124</v>
      </c>
      <c r="N63" s="46" t="s">
        <v>118</v>
      </c>
      <c r="O63" s="46" t="s">
        <v>124</v>
      </c>
      <c r="P63" s="46" t="s">
        <v>124</v>
      </c>
      <c r="Q63" s="46" t="s">
        <v>124</v>
      </c>
      <c r="R63" s="46" t="s">
        <v>124</v>
      </c>
      <c r="S63" s="46" t="s">
        <v>124</v>
      </c>
    </row>
    <row r="64" customFormat="false" ht="11.25" hidden="false" customHeight="false" outlineLevel="0" collapsed="false">
      <c r="A64" s="48" t="n">
        <v>1984</v>
      </c>
      <c r="B64" s="40"/>
      <c r="C64" s="40"/>
      <c r="D64" s="40"/>
      <c r="E64" s="40"/>
      <c r="F64" s="40"/>
      <c r="G64" s="40"/>
      <c r="H64" s="40"/>
      <c r="I64" s="40"/>
      <c r="J64" s="40"/>
      <c r="K64" s="43" t="s">
        <v>124</v>
      </c>
      <c r="L64" s="43" t="s">
        <v>124</v>
      </c>
      <c r="M64" s="43" t="s">
        <v>124</v>
      </c>
      <c r="N64" s="43" t="s">
        <v>119</v>
      </c>
      <c r="O64" s="43" t="s">
        <v>124</v>
      </c>
      <c r="P64" s="43" t="s">
        <v>124</v>
      </c>
      <c r="Q64" s="43" t="s">
        <v>124</v>
      </c>
      <c r="R64" s="43" t="s">
        <v>124</v>
      </c>
      <c r="S64" s="43" t="s">
        <v>124</v>
      </c>
    </row>
    <row r="65" customFormat="false" ht="11.25" hidden="false" customHeight="false" outlineLevel="0" collapsed="false">
      <c r="A65" s="47" t="n">
        <v>1985</v>
      </c>
      <c r="B65" s="24"/>
      <c r="C65" s="24"/>
      <c r="D65" s="24"/>
      <c r="E65" s="24"/>
      <c r="F65" s="24"/>
      <c r="G65" s="24"/>
      <c r="H65" s="24"/>
      <c r="I65" s="24"/>
      <c r="J65" s="24"/>
      <c r="K65" s="46" t="s">
        <v>124</v>
      </c>
      <c r="L65" s="46" t="s">
        <v>124</v>
      </c>
      <c r="M65" s="46" t="s">
        <v>124</v>
      </c>
      <c r="N65" s="46" t="s">
        <v>120</v>
      </c>
      <c r="O65" s="46" t="s">
        <v>124</v>
      </c>
      <c r="P65" s="46" t="s">
        <v>124</v>
      </c>
      <c r="Q65" s="46" t="s">
        <v>124</v>
      </c>
      <c r="R65" s="46" t="s">
        <v>124</v>
      </c>
      <c r="S65" s="46" t="s">
        <v>124</v>
      </c>
    </row>
    <row r="66" customFormat="false" ht="11.25" hidden="false" customHeight="false" outlineLevel="0" collapsed="false">
      <c r="A66" s="48" t="n">
        <v>1986</v>
      </c>
      <c r="B66" s="40"/>
      <c r="C66" s="40"/>
      <c r="D66" s="40"/>
      <c r="E66" s="40"/>
      <c r="F66" s="40"/>
      <c r="G66" s="40"/>
      <c r="H66" s="40"/>
      <c r="I66" s="40"/>
      <c r="J66" s="40"/>
      <c r="K66" s="43" t="s">
        <v>124</v>
      </c>
      <c r="L66" s="43" t="s">
        <v>124</v>
      </c>
      <c r="M66" s="43" t="s">
        <v>124</v>
      </c>
      <c r="N66" s="43" t="s">
        <v>121</v>
      </c>
      <c r="O66" s="43" t="s">
        <v>124</v>
      </c>
      <c r="P66" s="43" t="s">
        <v>124</v>
      </c>
      <c r="Q66" s="43" t="s">
        <v>124</v>
      </c>
      <c r="R66" s="43" t="s">
        <v>124</v>
      </c>
      <c r="S66" s="43" t="s">
        <v>124</v>
      </c>
    </row>
    <row r="67" customFormat="false" ht="11.25" hidden="false" customHeight="false" outlineLevel="0" collapsed="false">
      <c r="A67" s="47" t="n">
        <v>1987</v>
      </c>
      <c r="B67" s="24"/>
      <c r="C67" s="24"/>
      <c r="D67" s="24"/>
      <c r="E67" s="24"/>
      <c r="F67" s="24"/>
      <c r="G67" s="24"/>
      <c r="H67" s="24"/>
      <c r="I67" s="24"/>
      <c r="J67" s="24"/>
      <c r="K67" s="46" t="s">
        <v>124</v>
      </c>
      <c r="L67" s="46" t="s">
        <v>124</v>
      </c>
      <c r="M67" s="46" t="s">
        <v>124</v>
      </c>
      <c r="N67" s="46" t="s">
        <v>106</v>
      </c>
      <c r="O67" s="46" t="s">
        <v>124</v>
      </c>
      <c r="P67" s="46" t="s">
        <v>124</v>
      </c>
      <c r="Q67" s="46" t="s">
        <v>124</v>
      </c>
      <c r="R67" s="46" t="s">
        <v>124</v>
      </c>
      <c r="S67" s="46" t="s">
        <v>124</v>
      </c>
    </row>
    <row r="68" customFormat="false" ht="11.25" hidden="false" customHeight="false" outlineLevel="0" collapsed="false">
      <c r="A68" s="48" t="n">
        <v>1988</v>
      </c>
      <c r="B68" s="40"/>
      <c r="C68" s="40"/>
      <c r="D68" s="40"/>
      <c r="E68" s="40"/>
      <c r="F68" s="40"/>
      <c r="G68" s="40"/>
      <c r="H68" s="40"/>
      <c r="I68" s="40"/>
      <c r="J68" s="40"/>
      <c r="K68" s="43" t="s">
        <v>124</v>
      </c>
      <c r="L68" s="43" t="s">
        <v>124</v>
      </c>
      <c r="M68" s="43" t="s">
        <v>124</v>
      </c>
      <c r="N68" s="43" t="s">
        <v>111</v>
      </c>
      <c r="O68" s="43" t="s">
        <v>124</v>
      </c>
      <c r="P68" s="43" t="s">
        <v>124</v>
      </c>
      <c r="Q68" s="43" t="s">
        <v>124</v>
      </c>
      <c r="R68" s="43" t="s">
        <v>124</v>
      </c>
      <c r="S68" s="43" t="s">
        <v>124</v>
      </c>
    </row>
    <row r="69" customFormat="false" ht="11.25" hidden="false" customHeight="false" outlineLevel="0" collapsed="false">
      <c r="A69" s="47" t="n">
        <v>1989</v>
      </c>
      <c r="B69" s="24"/>
      <c r="C69" s="24"/>
      <c r="D69" s="24"/>
      <c r="E69" s="24"/>
      <c r="F69" s="24"/>
      <c r="G69" s="24"/>
      <c r="H69" s="24"/>
      <c r="I69" s="24"/>
      <c r="J69" s="24"/>
      <c r="K69" s="46" t="s">
        <v>124</v>
      </c>
      <c r="L69" s="46" t="s">
        <v>124</v>
      </c>
      <c r="M69" s="46" t="s">
        <v>124</v>
      </c>
      <c r="N69" s="46" t="s">
        <v>122</v>
      </c>
      <c r="O69" s="46" t="s">
        <v>124</v>
      </c>
      <c r="P69" s="46" t="s">
        <v>124</v>
      </c>
      <c r="Q69" s="46" t="s">
        <v>124</v>
      </c>
      <c r="R69" s="46" t="s">
        <v>124</v>
      </c>
      <c r="S69" s="46" t="s">
        <v>124</v>
      </c>
    </row>
    <row r="70" customFormat="false" ht="11.25" hidden="false" customHeight="false" outlineLevel="0" collapsed="false">
      <c r="A70" s="48" t="n">
        <v>1990</v>
      </c>
      <c r="B70" s="40"/>
      <c r="C70" s="40"/>
      <c r="D70" s="40"/>
      <c r="E70" s="40"/>
      <c r="F70" s="40"/>
      <c r="G70" s="40"/>
      <c r="H70" s="40"/>
      <c r="I70" s="40"/>
      <c r="J70" s="40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1.25" hidden="false" customHeight="false" outlineLevel="0" collapsed="false">
      <c r="A71" s="47" t="n">
        <v>1991</v>
      </c>
      <c r="B71" s="24"/>
      <c r="C71" s="24"/>
      <c r="D71" s="24"/>
      <c r="E71" s="24"/>
      <c r="F71" s="24"/>
      <c r="G71" s="24"/>
      <c r="H71" s="24"/>
      <c r="I71" s="24"/>
      <c r="J71" s="24"/>
      <c r="K71" s="46" t="s">
        <v>124</v>
      </c>
      <c r="L71" s="46" t="s">
        <v>124</v>
      </c>
      <c r="M71" s="46" t="s">
        <v>124</v>
      </c>
      <c r="N71" s="46" t="s">
        <v>111</v>
      </c>
      <c r="O71" s="46" t="s">
        <v>124</v>
      </c>
      <c r="P71" s="46" t="s">
        <v>124</v>
      </c>
      <c r="Q71" s="46" t="s">
        <v>124</v>
      </c>
      <c r="R71" s="46" t="s">
        <v>124</v>
      </c>
      <c r="S71" s="46" t="s">
        <v>124</v>
      </c>
    </row>
    <row r="72" customFormat="false" ht="11.25" hidden="false" customHeight="false" outlineLevel="0" collapsed="false">
      <c r="A72" s="48" t="n">
        <v>1992</v>
      </c>
      <c r="B72" s="40"/>
      <c r="C72" s="40"/>
      <c r="D72" s="40"/>
      <c r="E72" s="40"/>
      <c r="F72" s="40"/>
      <c r="G72" s="40"/>
      <c r="H72" s="40"/>
      <c r="I72" s="40"/>
      <c r="J72" s="40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1.25" hidden="false" customHeight="false" outlineLevel="0" collapsed="false">
      <c r="A73" s="47" t="n">
        <v>1993</v>
      </c>
      <c r="B73" s="24"/>
      <c r="C73" s="24"/>
      <c r="D73" s="24"/>
      <c r="E73" s="24"/>
      <c r="F73" s="24"/>
      <c r="G73" s="24"/>
      <c r="H73" s="24"/>
      <c r="I73" s="24"/>
      <c r="J73" s="24"/>
      <c r="K73" s="46" t="s">
        <v>124</v>
      </c>
      <c r="L73" s="46" t="s">
        <v>124</v>
      </c>
      <c r="M73" s="46" t="s">
        <v>124</v>
      </c>
      <c r="N73" s="46" t="s">
        <v>108</v>
      </c>
      <c r="O73" s="46" t="s">
        <v>124</v>
      </c>
      <c r="P73" s="46" t="s">
        <v>124</v>
      </c>
      <c r="Q73" s="46" t="s">
        <v>124</v>
      </c>
      <c r="R73" s="46" t="s">
        <v>124</v>
      </c>
      <c r="S73" s="46" t="s">
        <v>124</v>
      </c>
    </row>
    <row r="74" customFormat="false" ht="11.25" hidden="false" customHeight="false" outlineLevel="0" collapsed="false">
      <c r="A74" s="48" t="n">
        <v>1994</v>
      </c>
      <c r="B74" s="40"/>
      <c r="C74" s="40"/>
      <c r="D74" s="40"/>
      <c r="E74" s="40"/>
      <c r="F74" s="40"/>
      <c r="G74" s="40"/>
      <c r="H74" s="40"/>
      <c r="I74" s="40"/>
      <c r="J74" s="40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1.25" hidden="false" customHeight="false" outlineLevel="0" collapsed="false">
      <c r="A75" s="47" t="n">
        <v>1995</v>
      </c>
      <c r="B75" s="24"/>
      <c r="C75" s="24"/>
      <c r="D75" s="24"/>
      <c r="E75" s="24"/>
      <c r="F75" s="24"/>
      <c r="G75" s="24"/>
      <c r="H75" s="24"/>
      <c r="I75" s="24"/>
      <c r="J75" s="24"/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1.25" hidden="false" customHeight="false" outlineLevel="0" collapsed="false">
      <c r="A76" s="48" t="n">
        <v>1996</v>
      </c>
      <c r="B76" s="40"/>
      <c r="C76" s="40"/>
      <c r="D76" s="40"/>
      <c r="E76" s="40"/>
      <c r="F76" s="40"/>
      <c r="G76" s="40"/>
      <c r="H76" s="40"/>
      <c r="I76" s="40"/>
      <c r="J76" s="40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1.25" hidden="false" customHeight="false" outlineLevel="0" collapsed="false">
      <c r="A77" s="47" t="n">
        <v>1997</v>
      </c>
      <c r="B77" s="24"/>
      <c r="C77" s="24"/>
      <c r="D77" s="24"/>
      <c r="E77" s="24"/>
      <c r="F77" s="24"/>
      <c r="G77" s="24"/>
      <c r="H77" s="24"/>
      <c r="I77" s="24"/>
      <c r="J77" s="24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1.25" hidden="false" customHeight="false" outlineLevel="0" collapsed="false">
      <c r="A78" s="48" t="n">
        <v>1998</v>
      </c>
      <c r="B78" s="40"/>
      <c r="C78" s="40"/>
      <c r="D78" s="40"/>
      <c r="E78" s="40"/>
      <c r="F78" s="40"/>
      <c r="G78" s="40"/>
      <c r="H78" s="40"/>
      <c r="I78" s="40"/>
      <c r="J78" s="40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1.25" hidden="false" customHeight="false" outlineLevel="0" collapsed="false">
      <c r="A79" s="47" t="n">
        <v>1999</v>
      </c>
      <c r="B79" s="24"/>
      <c r="C79" s="24"/>
      <c r="D79" s="24"/>
      <c r="E79" s="24"/>
      <c r="F79" s="24"/>
      <c r="G79" s="24"/>
      <c r="H79" s="24"/>
      <c r="I79" s="24"/>
      <c r="J79" s="24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1.25" hidden="false" customHeight="false" outlineLevel="0" collapsed="false">
      <c r="A80" s="48" t="n">
        <v>2000</v>
      </c>
      <c r="B80" s="40"/>
      <c r="C80" s="40"/>
      <c r="D80" s="40"/>
      <c r="E80" s="40"/>
      <c r="F80" s="40"/>
      <c r="G80" s="40"/>
      <c r="H80" s="40"/>
      <c r="I80" s="40"/>
      <c r="J80" s="40"/>
      <c r="K80" s="43"/>
      <c r="L80" s="43"/>
      <c r="M80" s="43"/>
      <c r="N80" s="43"/>
      <c r="O80" s="43"/>
      <c r="P80" s="43"/>
      <c r="Q80" s="43"/>
      <c r="R80" s="43"/>
      <c r="S80" s="43"/>
    </row>
    <row r="82" customFormat="false" ht="11.25" hidden="false" customHeight="false" outlineLevel="0" collapsed="false">
      <c r="A82" s="16" t="s">
        <v>31</v>
      </c>
    </row>
    <row r="83" customFormat="false" ht="11.25" hidden="false" customHeight="false" outlineLevel="0" collapsed="false">
      <c r="A83" s="16" t="s">
        <v>125</v>
      </c>
    </row>
    <row r="84" customFormat="false" ht="11.25" hidden="false" customHeight="false" outlineLevel="0" collapsed="false">
      <c r="A84" s="16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4:11:49Z</dcterms:modified>
  <cp:revision>0</cp:revision>
  <dc:subject/>
  <dc:title/>
</cp:coreProperties>
</file>