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8" firstSheet="0" activeTab="3"/>
  </bookViews>
  <sheets>
    <sheet name="Fig1.3.2-1" sheetId="1" state="visible" r:id="rId2"/>
    <sheet name="Fig1.3.2-2" sheetId="2" state="visible" r:id="rId3"/>
    <sheet name="Fig1.3.2-3" sheetId="3" state="visible" r:id="rId4"/>
    <sheet name="Fig1.3.2-4" sheetId="4" state="visible" r:id="rId5"/>
    <sheet name="data130" sheetId="5" state="hidden" r:id="rId6"/>
    <sheet name="data131" sheetId="6" state="hidden" r:id="rId7"/>
    <sheet name="130" sheetId="7" state="hidden" r:id="rId8"/>
    <sheet name="131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08">
  <si>
    <t xml:space="preserve">Figure 1.3.2-3  Detected frequency and detection range of trans-chlordane</t>
  </si>
  <si>
    <t xml:space="preserve">(A) Air</t>
  </si>
  <si>
    <t xml:space="preserve">A</t>
  </si>
  <si>
    <t xml:space="preserve">33/</t>
  </si>
  <si>
    <r>
      <rPr>
        <sz val="9"/>
        <rFont val="Times New Roman"/>
        <family val="1"/>
      </rPr>
      <t xml:space="preserve">Detection Limit: 0.4 ng/m</t>
    </r>
    <r>
      <rPr>
        <vertAlign val="superscript"/>
        <sz val="9"/>
        <rFont val="Times New Roman"/>
        <family val="1"/>
      </rPr>
      <t xml:space="preserve">3</t>
    </r>
  </si>
  <si>
    <t xml:space="preserve">(B) Surface Water</t>
  </si>
  <si>
    <t xml:space="preserve">W</t>
  </si>
  <si>
    <t xml:space="preserve">0/</t>
  </si>
  <si>
    <t xml:space="preserve">Detection Limit(F.Y.1986-): 0.01 ug/l</t>
  </si>
  <si>
    <t xml:space="preserve">(C) Bottom Sediment</t>
  </si>
  <si>
    <t xml:space="preserve">S</t>
  </si>
  <si>
    <t xml:space="preserve">86/</t>
  </si>
  <si>
    <t xml:space="preserve">6/</t>
  </si>
  <si>
    <t xml:space="preserve">9/</t>
  </si>
  <si>
    <t xml:space="preserve">5/</t>
  </si>
  <si>
    <t xml:space="preserve">8/</t>
  </si>
  <si>
    <t xml:space="preserve">7/</t>
  </si>
  <si>
    <t xml:space="preserve">2/</t>
  </si>
  <si>
    <t xml:space="preserve">4/</t>
  </si>
  <si>
    <t xml:space="preserve">Detection Limit(F.Y.1986-): 1 ng/g-dry</t>
  </si>
  <si>
    <t xml:space="preserve">(D) Wildlife</t>
  </si>
  <si>
    <t xml:space="preserve">F</t>
  </si>
  <si>
    <t xml:space="preserve">90/</t>
  </si>
  <si>
    <t xml:space="preserve">24/</t>
  </si>
  <si>
    <t xml:space="preserve">26/</t>
  </si>
  <si>
    <t xml:space="preserve">23/</t>
  </si>
  <si>
    <t xml:space="preserve">32/</t>
  </si>
  <si>
    <t xml:space="preserve">25/</t>
  </si>
  <si>
    <t xml:space="preserve">22/</t>
  </si>
  <si>
    <t xml:space="preserve">17/</t>
  </si>
  <si>
    <t xml:space="preserve">14/</t>
  </si>
  <si>
    <t xml:space="preserve">20/</t>
  </si>
  <si>
    <t xml:space="preserve">11/</t>
  </si>
  <si>
    <t xml:space="preserve">15/</t>
  </si>
  <si>
    <t xml:space="preserve">SF</t>
  </si>
  <si>
    <t xml:space="preserve">10/</t>
  </si>
  <si>
    <t xml:space="preserve">13/</t>
  </si>
  <si>
    <t xml:space="preserve">16/</t>
  </si>
  <si>
    <t xml:space="preserve">12/</t>
  </si>
  <si>
    <t xml:space="preserve">B</t>
  </si>
  <si>
    <t xml:space="preserve">Detection Limit(F.Y.1983-): 0.001 ug/g-wet</t>
  </si>
  <si>
    <t xml:space="preserve">Figure 1.3.2-4  Detected frequency and detection range of cis-chlordane</t>
  </si>
  <si>
    <t xml:space="preserve">18/</t>
  </si>
  <si>
    <t xml:space="preserve">1/</t>
  </si>
  <si>
    <t xml:space="preserve">Detection Limit: 0.01 ug/l</t>
  </si>
  <si>
    <t xml:space="preserve">3/</t>
  </si>
  <si>
    <t xml:space="preserve">Detection Limit: 1 ng/g-dry</t>
  </si>
  <si>
    <t xml:space="preserve">31/</t>
  </si>
  <si>
    <t xml:space="preserve">41/</t>
  </si>
  <si>
    <t xml:space="preserve">35/</t>
  </si>
  <si>
    <t xml:space="preserve">34/</t>
  </si>
  <si>
    <t xml:space="preserve">44/</t>
  </si>
  <si>
    <t xml:space="preserve">37/</t>
  </si>
  <si>
    <t xml:space="preserve">45/</t>
  </si>
  <si>
    <t xml:space="preserve">42/</t>
  </si>
  <si>
    <t xml:space="preserve">43/</t>
  </si>
  <si>
    <t xml:space="preserve">27/</t>
  </si>
  <si>
    <t xml:space="preserve">19/</t>
  </si>
  <si>
    <t xml:space="preserve">Detection Limit: 0.001 ug/g-wet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39/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trans-chlordane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73</t>
  </si>
  <si>
    <t xml:space="preserve">Water and Sediments Mon./E.S</t>
  </si>
  <si>
    <t xml:space="preserve">surface water</t>
  </si>
  <si>
    <t xml:space="preserve">126</t>
  </si>
  <si>
    <t xml:space="preserve">17</t>
  </si>
  <si>
    <t xml:space="preserve">19</t>
  </si>
  <si>
    <t xml:space="preserve">22</t>
  </si>
  <si>
    <t xml:space="preserve">18</t>
  </si>
  <si>
    <t xml:space="preserve">sediment</t>
  </si>
  <si>
    <t xml:space="preserve">Wildlife Moninoring/E.S</t>
  </si>
  <si>
    <t xml:space="preserve">fish</t>
  </si>
  <si>
    <t xml:space="preserve">123</t>
  </si>
  <si>
    <t xml:space="preserve">50</t>
  </si>
  <si>
    <t xml:space="preserve">60</t>
  </si>
  <si>
    <t xml:space="preserve">55</t>
  </si>
  <si>
    <t xml:space="preserve">65</t>
  </si>
  <si>
    <t xml:space="preserve">70</t>
  </si>
  <si>
    <t xml:space="preserve">69</t>
  </si>
  <si>
    <t xml:space="preserve">Wildlife Moninoring</t>
  </si>
  <si>
    <t xml:space="preserve">shellfish</t>
  </si>
  <si>
    <t xml:space="preserve">20</t>
  </si>
  <si>
    <t xml:space="preserve">21</t>
  </si>
  <si>
    <t xml:space="preserve">25</t>
  </si>
  <si>
    <t xml:space="preserve">30</t>
  </si>
  <si>
    <t xml:space="preserve">bird</t>
  </si>
  <si>
    <t xml:space="preserve">10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8/12</t>
  </si>
  <si>
    <t xml:space="preserve">0/44</t>
  </si>
  <si>
    <t xml:space="preserve">0/17</t>
  </si>
  <si>
    <t xml:space="preserve">0/1</t>
  </si>
  <si>
    <t xml:space="preserve">0/22</t>
  </si>
  <si>
    <t xml:space="preserve">0/7</t>
  </si>
  <si>
    <t xml:space="preserve">0/10</t>
  </si>
  <si>
    <t xml:space="preserve">0/13</t>
  </si>
  <si>
    <t xml:space="preserve">0/18</t>
  </si>
  <si>
    <t xml:space="preserve">0/16</t>
  </si>
  <si>
    <t xml:space="preserve">35/44</t>
  </si>
  <si>
    <t xml:space="preserve">6/17</t>
  </si>
  <si>
    <t xml:space="preserve">9/10</t>
  </si>
  <si>
    <t xml:space="preserve">6/20</t>
  </si>
  <si>
    <t xml:space="preserve">3/10</t>
  </si>
  <si>
    <t xml:space="preserve">4/13</t>
  </si>
  <si>
    <t xml:space="preserve">6/16</t>
  </si>
  <si>
    <t xml:space="preserve">4/15</t>
  </si>
  <si>
    <t xml:space="preserve">5/17</t>
  </si>
  <si>
    <t xml:space="preserve">3/16</t>
  </si>
  <si>
    <t xml:space="preserve">1/17</t>
  </si>
  <si>
    <t xml:space="preserve">2/18</t>
  </si>
  <si>
    <t xml:space="preserve">2/16</t>
  </si>
  <si>
    <t xml:space="preserve">3/18</t>
  </si>
  <si>
    <t xml:space="preserve">1/16</t>
  </si>
  <si>
    <t xml:space="preserve">31/38</t>
  </si>
  <si>
    <t xml:space="preserve">6/10</t>
  </si>
  <si>
    <t xml:space="preserve">6/11</t>
  </si>
  <si>
    <t xml:space="preserve">7/12</t>
  </si>
  <si>
    <t xml:space="preserve">6/12</t>
  </si>
  <si>
    <t xml:space="preserve">9/13</t>
  </si>
  <si>
    <t xml:space="preserve">5/13</t>
  </si>
  <si>
    <t xml:space="preserve">7/13</t>
  </si>
  <si>
    <t xml:space="preserve">5/14</t>
  </si>
  <si>
    <t xml:space="preserve">4/14</t>
  </si>
  <si>
    <t xml:space="preserve">3/14</t>
  </si>
  <si>
    <t xml:space="preserve">2/4</t>
  </si>
  <si>
    <t xml:space="preserve">3/4</t>
  </si>
  <si>
    <t xml:space="preserve">4/4</t>
  </si>
  <si>
    <t xml:space="preserve">3/5</t>
  </si>
  <si>
    <t xml:space="preserve">4/6</t>
  </si>
  <si>
    <t xml:space="preserve">3/6</t>
  </si>
  <si>
    <t xml:space="preserve">2/6</t>
  </si>
  <si>
    <t xml:space="preserve">1/2</t>
  </si>
  <si>
    <t xml:space="preserve">0/2</t>
  </si>
  <si>
    <t xml:space="preserve">検出範囲</t>
  </si>
  <si>
    <t xml:space="preserve">単位</t>
  </si>
  <si>
    <t xml:space="preserve">ng/m3</t>
  </si>
  <si>
    <t xml:space="preserve">min</t>
  </si>
  <si>
    <t xml:space="preserve">0.40</t>
  </si>
  <si>
    <t xml:space="preserve">mod</t>
  </si>
  <si>
    <t xml:space="preserve">0.78</t>
  </si>
  <si>
    <t xml:space="preserve">max</t>
  </si>
  <si>
    <t xml:space="preserve">8.5</t>
  </si>
  <si>
    <t xml:space="preserve">ug/l</t>
  </si>
  <si>
    <t xml:space="preserve">ng/g-dry</t>
  </si>
  <si>
    <t xml:space="preserve">1.0</t>
  </si>
  <si>
    <t xml:space="preserve">0.54</t>
  </si>
  <si>
    <t xml:space="preserve">1.6</t>
  </si>
  <si>
    <t xml:space="preserve">1.2</t>
  </si>
  <si>
    <t xml:space="preserve">1.1</t>
  </si>
  <si>
    <t xml:space="preserve">1.8</t>
  </si>
  <si>
    <t xml:space="preserve">2.2</t>
  </si>
  <si>
    <t xml:space="preserve">3.9</t>
  </si>
  <si>
    <t xml:space="preserve">3</t>
  </si>
  <si>
    <t xml:space="preserve">1.4</t>
  </si>
  <si>
    <t xml:space="preserve">1.7</t>
  </si>
  <si>
    <t xml:space="preserve">10.0</t>
  </si>
  <si>
    <t xml:space="preserve">7.0</t>
  </si>
  <si>
    <t xml:space="preserve">4.6</t>
  </si>
  <si>
    <t xml:space="preserve">2.8</t>
  </si>
  <si>
    <t xml:space="preserve">3.7</t>
  </si>
  <si>
    <t xml:space="preserve">6.1</t>
  </si>
  <si>
    <t xml:space="preserve">3.2</t>
  </si>
  <si>
    <t xml:space="preserve">3.44</t>
  </si>
  <si>
    <t xml:space="preserve">3.95</t>
  </si>
  <si>
    <t xml:space="preserve">3.4</t>
  </si>
  <si>
    <t xml:space="preserve">18.1</t>
  </si>
  <si>
    <t xml:space="preserve">35</t>
  </si>
  <si>
    <t xml:space="preserve">9.5</t>
  </si>
  <si>
    <t xml:space="preserve">16</t>
  </si>
  <si>
    <t xml:space="preserve">14</t>
  </si>
  <si>
    <t xml:space="preserve">11</t>
  </si>
  <si>
    <t xml:space="preserve">7.9</t>
  </si>
  <si>
    <t xml:space="preserve">3.87</t>
  </si>
  <si>
    <t xml:space="preserve">6.50</t>
  </si>
  <si>
    <t xml:space="preserve">5.4</t>
  </si>
  <si>
    <t xml:space="preserve">7.2</t>
  </si>
  <si>
    <t xml:space="preserve">ug/g-wet</t>
  </si>
  <si>
    <t xml:space="preserve">0.001</t>
  </si>
  <si>
    <t xml:space="preserve">0.002</t>
  </si>
  <si>
    <t xml:space="preserve">0.0010</t>
  </si>
  <si>
    <t xml:space="preserve">0.004</t>
  </si>
  <si>
    <t xml:space="preserve">0.0055</t>
  </si>
  <si>
    <t xml:space="preserve">0.0025</t>
  </si>
  <si>
    <t xml:space="preserve">0.006</t>
  </si>
  <si>
    <t xml:space="preserve">0.005</t>
  </si>
  <si>
    <t xml:space="preserve">0.003</t>
  </si>
  <si>
    <t xml:space="preserve">0.011</t>
  </si>
  <si>
    <t xml:space="preserve">0.014</t>
  </si>
  <si>
    <t xml:space="preserve">0.010</t>
  </si>
  <si>
    <t xml:space="preserve">0.012</t>
  </si>
  <si>
    <t xml:space="preserve">0.024</t>
  </si>
  <si>
    <t xml:space="preserve">0.016</t>
  </si>
  <si>
    <t xml:space="preserve">0.013</t>
  </si>
  <si>
    <t xml:space="preserve">0.008</t>
  </si>
  <si>
    <t xml:space="preserve">0.007</t>
  </si>
  <si>
    <t xml:space="preserve">0.021</t>
  </si>
  <si>
    <t xml:space="preserve">0.0135</t>
  </si>
  <si>
    <t xml:space="preserve">0.018</t>
  </si>
  <si>
    <t xml:space="preserve">0.0095</t>
  </si>
  <si>
    <t xml:space="preserve">0.0035</t>
  </si>
  <si>
    <t xml:space="preserve">0.0015</t>
  </si>
  <si>
    <t xml:space="preserve">0.022</t>
  </si>
  <si>
    <t xml:space="preserve">0.023</t>
  </si>
  <si>
    <t xml:space="preserve">0.017</t>
  </si>
  <si>
    <t xml:space="preserve">調査</t>
  </si>
  <si>
    <t xml:space="preserve">0</t>
  </si>
  <si>
    <t xml:space="preserve">0.075</t>
  </si>
  <si>
    <t xml:space="preserve">0.0003</t>
  </si>
  <si>
    <t xml:space="preserve">0.069</t>
  </si>
  <si>
    <t xml:space="preserve">0.0065</t>
  </si>
  <si>
    <t xml:space="preserve">0.0016</t>
  </si>
  <si>
    <t xml:space="preserve">0.51</t>
  </si>
  <si>
    <t xml:space="preserve">2.0</t>
  </si>
  <si>
    <t xml:space="preserve">trans-chlordane</t>
  </si>
  <si>
    <t xml:space="preserve">1.2.2-3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cis-chlordane</t>
    </r>
    <r>
      <rPr>
        <sz val="9"/>
        <rFont val="Noto Sans"/>
        <family val="2"/>
      </rPr>
      <t xml:space="preserve">　　機関名：全機関合計</t>
    </r>
  </si>
  <si>
    <t xml:space="preserve">Water and Sediments Mon.</t>
  </si>
  <si>
    <t xml:space="preserve">0/19</t>
  </si>
  <si>
    <t xml:space="preserve">8/19</t>
  </si>
  <si>
    <t xml:space="preserve">7/22</t>
  </si>
  <si>
    <t xml:space="preserve">6/18</t>
  </si>
  <si>
    <t xml:space="preserve">7/18</t>
  </si>
  <si>
    <t xml:space="preserve">5/19</t>
  </si>
  <si>
    <t xml:space="preserve">4/17</t>
  </si>
  <si>
    <t xml:space="preserve">3/17</t>
  </si>
  <si>
    <t xml:space="preserve">7/10</t>
  </si>
  <si>
    <t xml:space="preserve">9/12</t>
  </si>
  <si>
    <t xml:space="preserve">7/11</t>
  </si>
  <si>
    <t xml:space="preserve">10/13</t>
  </si>
  <si>
    <t xml:space="preserve">10/14</t>
  </si>
  <si>
    <t xml:space="preserve">11/14</t>
  </si>
  <si>
    <t xml:space="preserve">8/14</t>
  </si>
  <si>
    <t xml:space="preserve">9/14</t>
  </si>
  <si>
    <t xml:space="preserve">6/14</t>
  </si>
  <si>
    <t xml:space="preserve">7/14</t>
  </si>
  <si>
    <t xml:space="preserve">4/5</t>
  </si>
  <si>
    <t xml:space="preserve">5.0</t>
  </si>
  <si>
    <t xml:space="preserve">0.01</t>
  </si>
  <si>
    <t xml:space="preserve">14.4</t>
  </si>
  <si>
    <t xml:space="preserve">34</t>
  </si>
  <si>
    <t xml:space="preserve">12</t>
  </si>
  <si>
    <t xml:space="preserve">15</t>
  </si>
  <si>
    <t xml:space="preserve">13</t>
  </si>
  <si>
    <t xml:space="preserve">7.5</t>
  </si>
  <si>
    <t xml:space="preserve">4.5</t>
  </si>
  <si>
    <t xml:space="preserve">5.93</t>
  </si>
  <si>
    <t xml:space="preserve">5.2</t>
  </si>
  <si>
    <t xml:space="preserve">5.7</t>
  </si>
  <si>
    <t xml:space="preserve">0.042</t>
  </si>
  <si>
    <t xml:space="preserve">0.026</t>
  </si>
  <si>
    <t xml:space="preserve">0.035</t>
  </si>
  <si>
    <t xml:space="preserve">0.019</t>
  </si>
  <si>
    <t xml:space="preserve">0.015</t>
  </si>
  <si>
    <t xml:space="preserve">0.027</t>
  </si>
  <si>
    <t xml:space="preserve">0.009</t>
  </si>
  <si>
    <t xml:space="preserve">0.0085</t>
  </si>
  <si>
    <t xml:space="preserve">0.0045</t>
  </si>
  <si>
    <t xml:space="preserve">0.028</t>
  </si>
  <si>
    <t xml:space="preserve">0.034</t>
  </si>
  <si>
    <t xml:space="preserve">0.044</t>
  </si>
  <si>
    <t xml:space="preserve">0.053</t>
  </si>
  <si>
    <t xml:space="preserve">0.032</t>
  </si>
  <si>
    <t xml:space="preserve">0.040</t>
  </si>
  <si>
    <t xml:space="preserve">0.036</t>
  </si>
  <si>
    <t xml:space="preserve">0.041</t>
  </si>
  <si>
    <t xml:space="preserve">0.025</t>
  </si>
  <si>
    <t xml:space="preserve">cis-chlordane</t>
  </si>
  <si>
    <t xml:space="preserve">1.2.2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20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Times New Roman"/>
      <family val="2"/>
    </font>
    <font>
      <sz val="14"/>
      <name val="Times New Roman"/>
      <family val="2"/>
    </font>
    <font>
      <sz val="11"/>
      <color rgb="FF000000"/>
      <name val="Times New Roman"/>
      <family val="2"/>
    </font>
    <font>
      <sz val="10.75"/>
      <color rgb="FF000000"/>
      <name val="Times New Roman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color rgb="FF000000"/>
      <name val="ＭＳ Ｐゴシック"/>
      <family val="2"/>
    </font>
    <font>
      <sz val="9"/>
      <name val="ＭＳ Ｐゴシック"/>
      <family val="2"/>
    </font>
    <font>
      <vertAlign val="superscript"/>
      <sz val="9"/>
      <name val="ＭＳ Ｐゴシック"/>
      <family val="2"/>
    </font>
    <font>
      <sz val="9"/>
      <color rgb="FF000000"/>
      <name val="Times New Roman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igTb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Figure1.3.2-1  Import of chlordane technical grade of active ingredient for use of agricultural pesticides
 (Unit :kg)</a:t>
            </a:r>
          </a:p>
        </c:rich>
      </c:tx>
      <c:layout>
        <c:manualLayout>
          <c:xMode val="edge"/>
          <c:yMode val="edge"/>
          <c:x val="0.115735588693523"/>
          <c:y val="0.713307356240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77008680169"/>
          <c:y val="0.0572676821348447"/>
          <c:w val="0.942666369908747"/>
          <c:h val="0.718738930216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orGr!$F$1</c:f>
              <c:strCache>
                <c:ptCount val="1"/>
                <c:pt idx="0">
                  <c:v>chlorda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Gr!$A$5:$A$20</c:f>
              <c:strCache>
                <c:ptCount val="16"/>
                <c:pt idx="0">
                  <c:v>19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</c:strCache>
            </c:strRef>
          </c:cat>
          <c:val>
            <c:numRef>
              <c:f>[1]ForGr!$F$5:$F$20</c:f>
              <c:numCache>
                <c:formatCode>General</c:formatCode>
                <c:ptCount val="16"/>
                <c:pt idx="1">
                  <c:v>1500</c:v>
                </c:pt>
                <c:pt idx="2">
                  <c:v>4279</c:v>
                </c:pt>
                <c:pt idx="3">
                  <c:v>25390</c:v>
                </c:pt>
                <c:pt idx="4">
                  <c:v>33500</c:v>
                </c:pt>
                <c:pt idx="5">
                  <c:v>23700</c:v>
                </c:pt>
                <c:pt idx="6">
                  <c:v>10800</c:v>
                </c:pt>
                <c:pt idx="7">
                  <c:v>19031</c:v>
                </c:pt>
                <c:pt idx="8">
                  <c:v>24030</c:v>
                </c:pt>
                <c:pt idx="9">
                  <c:v>32182</c:v>
                </c:pt>
                <c:pt idx="10">
                  <c:v>23808</c:v>
                </c:pt>
                <c:pt idx="11">
                  <c:v>36188</c:v>
                </c:pt>
                <c:pt idx="13">
                  <c:v>27616</c:v>
                </c:pt>
              </c:numCache>
            </c:numRef>
          </c:val>
        </c:ser>
        <c:gapWidth val="150"/>
        <c:overlap val="0"/>
        <c:axId val="23475610"/>
        <c:axId val="62479028"/>
      </c:barChart>
      <c:catAx>
        <c:axId val="234756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79028"/>
        <c:crossesAt val="0"/>
        <c:auto val="1"/>
        <c:lblAlgn val="ctr"/>
        <c:lblOffset val="100"/>
        <c:noMultiLvlLbl val="0"/>
      </c:catAx>
      <c:valAx>
        <c:axId val="6247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75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Figure1.3.2-2  Import of chlordane technical grade of active ingredient for use of termite control agent (Unit :ton)</a:t>
            </a:r>
          </a:p>
        </c:rich>
      </c:tx>
      <c:layout>
        <c:manualLayout>
          <c:xMode val="edge"/>
          <c:yMode val="edge"/>
          <c:x val="0.115497465990931"/>
          <c:y val="0.786530083598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905219169556"/>
          <c:y val="0.0567526198045449"/>
          <c:w val="0.943184849293145"/>
          <c:h val="0.706817379018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orGr!$G$1</c:f>
              <c:strCache>
                <c:ptCount val="1"/>
                <c:pt idx="0">
                  <c:v>chlordane　heptachlor　aldri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Gr!$A$19:$A$34</c:f>
              <c:strCache>
                <c:ptCount val="1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</c:strCache>
            </c:strRef>
          </c:cat>
          <c:val>
            <c:numRef>
              <c:f>[1]ForGr!$G$19:$G$34</c:f>
              <c:numCache>
                <c:formatCode>General</c:formatCode>
                <c:ptCount val="16"/>
                <c:pt idx="8">
                  <c:v>1389</c:v>
                </c:pt>
                <c:pt idx="9">
                  <c:v>1376</c:v>
                </c:pt>
                <c:pt idx="10">
                  <c:v>1238</c:v>
                </c:pt>
                <c:pt idx="11">
                  <c:v>1659</c:v>
                </c:pt>
                <c:pt idx="12">
                  <c:v>1979</c:v>
                </c:pt>
                <c:pt idx="13">
                  <c:v>1910</c:v>
                </c:pt>
                <c:pt idx="14">
                  <c:v>2205</c:v>
                </c:pt>
                <c:pt idx="15">
                  <c:v>1138</c:v>
                </c:pt>
              </c:numCache>
            </c:numRef>
          </c:val>
        </c:ser>
        <c:gapWidth val="150"/>
        <c:overlap val="0"/>
        <c:axId val="27262078"/>
        <c:axId val="29264768"/>
      </c:barChart>
      <c:catAx>
        <c:axId val="27262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64768"/>
        <c:crossesAt val="0"/>
        <c:auto val="1"/>
        <c:lblAlgn val="ctr"/>
        <c:lblOffset val="100"/>
        <c:noMultiLvlLbl val="0"/>
      </c:catAx>
      <c:valAx>
        <c:axId val="2926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62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012711635203"/>
          <c:y val="0.202622673434856"/>
          <c:w val="0.89917239141018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0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0!$B$1:$T$1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0!$B$2:$T$2</c:f>
              <c:numCache>
                <c:formatCode>General</c:formatCode>
                <c:ptCount val="19"/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0650"/>
        <c:axId val="69228566"/>
      </c:lineChart>
      <c:catAx>
        <c:axId val="40230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8566"/>
        <c:crossesAt val="0"/>
        <c:auto val="1"/>
        <c:lblAlgn val="ctr"/>
        <c:lblOffset val="100"/>
        <c:noMultiLvlLbl val="0"/>
      </c:catAx>
      <c:valAx>
        <c:axId val="6922856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Ｐゴシック"/>
                  </a:defRPr>
                </a:pPr>
                <a:r>
                  <a:rPr b="0" sz="900" spc="-1" strike="noStrike">
                    <a:latin typeface="ＭＳ Ｐゴシック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721588143019419"/>
              <c:y val="0.107021996615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065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768053226592"/>
          <c:y val="0.26226734348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098393465679"/>
          <c:y val="0.202622673434856"/>
          <c:w val="0.904527505814897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0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0!$B$5:$T$5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0!$B$6:$T$6</c:f>
              <c:numCache>
                <c:formatCode>General</c:formatCode>
                <c:ptCount val="19"/>
                <c:pt idx="0">
                  <c:v>0.0003</c:v>
                </c:pt>
                <c:pt idx="4">
                  <c:v>0</c:v>
                </c:pt>
                <c:pt idx="5">
                  <c:v>0.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804"/>
        <c:axId val="64558300"/>
      </c:lineChart>
      <c:catAx>
        <c:axId val="9091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8300"/>
        <c:crossesAt val="0"/>
        <c:auto val="1"/>
        <c:lblAlgn val="ctr"/>
        <c:lblOffset val="100"/>
        <c:noMultiLvlLbl val="0"/>
      </c:catAx>
      <c:valAx>
        <c:axId val="6455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514956455887921"/>
              <c:y val="0.089114495205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80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44030940661"/>
          <c:y val="0.2680485053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37280250987"/>
          <c:y val="0.202622673434856"/>
          <c:w val="0.912533131389625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0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0!$B$7:$T$7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0!$B$8:$T$8</c:f>
              <c:numCache>
                <c:formatCode>General</c:formatCode>
                <c:ptCount val="19"/>
                <c:pt idx="0">
                  <c:v>0.003</c:v>
                </c:pt>
                <c:pt idx="1">
                  <c:v>0</c:v>
                </c:pt>
                <c:pt idx="2">
                  <c:v>0</c:v>
                </c:pt>
                <c:pt idx="3">
                  <c:v>0.0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30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0!$B$7:$T$7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0!$B$9:$T$9</c:f>
              <c:numCache>
                <c:formatCode>General</c:formatCode>
                <c:ptCount val="19"/>
                <c:pt idx="1">
                  <c:v>0.005</c:v>
                </c:pt>
                <c:pt idx="2">
                  <c:v>0.0065</c:v>
                </c:pt>
                <c:pt idx="3">
                  <c:v>0.008</c:v>
                </c:pt>
                <c:pt idx="4">
                  <c:v>0.0025</c:v>
                </c:pt>
                <c:pt idx="5">
                  <c:v>0.003</c:v>
                </c:pt>
                <c:pt idx="6">
                  <c:v>0.001</c:v>
                </c:pt>
                <c:pt idx="7">
                  <c:v>0.002</c:v>
                </c:pt>
                <c:pt idx="8">
                  <c:v>0.002</c:v>
                </c:pt>
                <c:pt idx="9">
                  <c:v>0.0015</c:v>
                </c:pt>
                <c:pt idx="10">
                  <c:v>0</c:v>
                </c:pt>
                <c:pt idx="11">
                  <c:v>0.001</c:v>
                </c:pt>
                <c:pt idx="12">
                  <c:v>0.001</c:v>
                </c:pt>
                <c:pt idx="13">
                  <c:v>0.002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</c:v>
                </c:pt>
                <c:pt idx="18">
                  <c:v>0.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30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0!$B$7:$T$7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0!$B$10:$T$10</c:f>
              <c:numCache>
                <c:formatCode>General</c:formatCode>
                <c:ptCount val="1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600"/>
        <c:axId val="99237856"/>
      </c:lineChart>
      <c:catAx>
        <c:axId val="2321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7856"/>
        <c:crossesAt val="0"/>
        <c:auto val="1"/>
        <c:lblAlgn val="ctr"/>
        <c:lblOffset val="100"/>
        <c:noMultiLvlLbl val="0"/>
      </c:catAx>
      <c:valAx>
        <c:axId val="9923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40569048520582"/>
              <c:y val="0.089114495205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60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86855628279"/>
          <c:y val="0.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098393465679"/>
          <c:y val="0.201635645798082"/>
          <c:w val="0.943690160653432"/>
          <c:h val="0.684574168076706"/>
        </c:manualLayout>
      </c:layout>
      <c:lineChart>
        <c:grouping val="standard"/>
        <c:varyColors val="0"/>
        <c:ser>
          <c:idx val="0"/>
          <c:order val="0"/>
          <c:tx>
            <c:strRef>
              <c:f>data131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B$1:$T$1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1!$B$2:$T$2</c:f>
              <c:numCache>
                <c:formatCode>General</c:formatCode>
                <c:ptCount val="19"/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6592"/>
        <c:axId val="84417463"/>
      </c:lineChart>
      <c:catAx>
        <c:axId val="74586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7463"/>
        <c:crossesAt val="0"/>
        <c:auto val="1"/>
        <c:lblAlgn val="ctr"/>
        <c:lblOffset val="100"/>
        <c:noMultiLvlLbl val="0"/>
      </c:catAx>
      <c:valAx>
        <c:axId val="8441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Ｐゴシック"/>
                  </a:defRPr>
                </a:pPr>
                <a:r>
                  <a:rPr b="0" sz="900" spc="-1" strike="noStrike">
                    <a:latin typeface="ＭＳ Ｐゴシック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721588143019419"/>
              <c:y val="0.0963056965595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659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85822469844"/>
          <c:y val="0.254089114495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61848866771"/>
          <c:y val="0.202622673434856"/>
          <c:w val="0.928328014280305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1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B$3:$T$3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1!$B$4:$T$4</c:f>
              <c:numCache>
                <c:formatCode>General</c:formatCode>
                <c:ptCount val="19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8857"/>
        <c:axId val="34223590"/>
      </c:lineChart>
      <c:catAx>
        <c:axId val="88418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3590"/>
        <c:crossesAt val="0"/>
        <c:auto val="1"/>
        <c:lblAlgn val="ctr"/>
        <c:lblOffset val="100"/>
        <c:noMultiLvlLbl val="0"/>
      </c:catAx>
      <c:valAx>
        <c:axId val="3422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689673824849895"/>
              <c:y val="0.121404399323181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885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63195759182"/>
          <c:y val="0.261139311900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407854167794"/>
          <c:y val="0.202622673434856"/>
          <c:w val="0.906474820143885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1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B$5:$T$5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1!$B$6:$T$6</c:f>
              <c:numCache>
                <c:formatCode>General</c:formatCode>
                <c:ptCount val="19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8352"/>
        <c:axId val="65481113"/>
      </c:lineChart>
      <c:catAx>
        <c:axId val="16778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1113"/>
        <c:crossesAt val="0"/>
        <c:auto val="1"/>
        <c:lblAlgn val="ctr"/>
        <c:lblOffset val="100"/>
        <c:noMultiLvlLbl val="0"/>
      </c:catAx>
      <c:valAx>
        <c:axId val="6548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532265916590036"/>
              <c:y val="0.089114495205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835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86855628279"/>
          <c:y val="0.261139311900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351598420512"/>
          <c:y val="0.202622673434856"/>
          <c:w val="0.909395791637367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1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B$7:$T$7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1!$B$8:$T$8</c:f>
              <c:numCache>
                <c:formatCode>General</c:formatCode>
                <c:ptCount val="19"/>
                <c:pt idx="1">
                  <c:v>0.002</c:v>
                </c:pt>
                <c:pt idx="2">
                  <c:v>0.002</c:v>
                </c:pt>
                <c:pt idx="3">
                  <c:v>0.004</c:v>
                </c:pt>
                <c:pt idx="4">
                  <c:v>0.002</c:v>
                </c:pt>
                <c:pt idx="5">
                  <c:v>0.002</c:v>
                </c:pt>
                <c:pt idx="6">
                  <c:v>0.001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31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B$7:$T$7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1!$B$9:$T$9</c:f>
              <c:numCache>
                <c:formatCode>General</c:formatCode>
                <c:ptCount val="19"/>
                <c:pt idx="1">
                  <c:v>0.0085</c:v>
                </c:pt>
                <c:pt idx="2">
                  <c:v>0.0055</c:v>
                </c:pt>
                <c:pt idx="3">
                  <c:v>0.007</c:v>
                </c:pt>
                <c:pt idx="4">
                  <c:v>0.0025</c:v>
                </c:pt>
                <c:pt idx="5">
                  <c:v>0.0045</c:v>
                </c:pt>
                <c:pt idx="6">
                  <c:v>0.001</c:v>
                </c:pt>
                <c:pt idx="7">
                  <c:v>0.002</c:v>
                </c:pt>
                <c:pt idx="8">
                  <c:v>0.003</c:v>
                </c:pt>
                <c:pt idx="9">
                  <c:v>0.0015</c:v>
                </c:pt>
                <c:pt idx="10">
                  <c:v>0</c:v>
                </c:pt>
                <c:pt idx="11">
                  <c:v>0.0015</c:v>
                </c:pt>
                <c:pt idx="12">
                  <c:v>0.0015</c:v>
                </c:pt>
                <c:pt idx="13">
                  <c:v>0.002</c:v>
                </c:pt>
                <c:pt idx="14">
                  <c:v>0.001</c:v>
                </c:pt>
                <c:pt idx="15">
                  <c:v>0.0015</c:v>
                </c:pt>
                <c:pt idx="16">
                  <c:v>0.00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31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B$7:$T$7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a131!$B$10:$T$10</c:f>
              <c:numCache>
                <c:formatCode>General</c:formatCode>
                <c:ptCount val="19"/>
                <c:pt idx="1">
                  <c:v>0.0045</c:v>
                </c:pt>
                <c:pt idx="2">
                  <c:v>0.0035</c:v>
                </c:pt>
                <c:pt idx="3">
                  <c:v>0.0065</c:v>
                </c:pt>
                <c:pt idx="4">
                  <c:v>0.004</c:v>
                </c:pt>
                <c:pt idx="5">
                  <c:v>0.004</c:v>
                </c:pt>
                <c:pt idx="6">
                  <c:v>0.0025</c:v>
                </c:pt>
                <c:pt idx="7">
                  <c:v>0.001</c:v>
                </c:pt>
                <c:pt idx="8">
                  <c:v>0.0015</c:v>
                </c:pt>
                <c:pt idx="9">
                  <c:v>0.001</c:v>
                </c:pt>
                <c:pt idx="10">
                  <c:v>0.002</c:v>
                </c:pt>
                <c:pt idx="11">
                  <c:v>0.002</c:v>
                </c:pt>
                <c:pt idx="12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8393"/>
        <c:axId val="59544500"/>
      </c:lineChart>
      <c:catAx>
        <c:axId val="72358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4500"/>
        <c:crossesAt val="0"/>
        <c:auto val="1"/>
        <c:lblAlgn val="ctr"/>
        <c:lblOffset val="100"/>
        <c:noMultiLvlLbl val="0"/>
      </c:catAx>
      <c:valAx>
        <c:axId val="5954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437604803375345"/>
              <c:y val="0.089114495205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839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361280900092"/>
          <c:y val="0.264382402707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79</xdr:row>
      <xdr:rowOff>18720</xdr:rowOff>
    </xdr:from>
    <xdr:to>
      <xdr:col>10</xdr:col>
      <xdr:colOff>631440</xdr:colOff>
      <xdr:row>96</xdr:row>
      <xdr:rowOff>152640</xdr:rowOff>
    </xdr:to>
    <xdr:graphicFrame>
      <xdr:nvGraphicFramePr>
        <xdr:cNvPr id="0" name="Chart 1"/>
        <xdr:cNvGraphicFramePr/>
      </xdr:nvGraphicFramePr>
      <xdr:xfrm>
        <a:off x="181440" y="13563360"/>
        <a:ext cx="80870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98</xdr:row>
      <xdr:rowOff>38160</xdr:rowOff>
    </xdr:from>
    <xdr:to>
      <xdr:col>10</xdr:col>
      <xdr:colOff>641880</xdr:colOff>
      <xdr:row>116</xdr:row>
      <xdr:rowOff>9360</xdr:rowOff>
    </xdr:to>
    <xdr:graphicFrame>
      <xdr:nvGraphicFramePr>
        <xdr:cNvPr id="1" name="Chart 1"/>
        <xdr:cNvGraphicFramePr/>
      </xdr:nvGraphicFramePr>
      <xdr:xfrm>
        <a:off x="181440" y="16840440"/>
        <a:ext cx="80974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0</xdr:col>
      <xdr:colOff>309240</xdr:colOff>
      <xdr:row>21</xdr:row>
      <xdr:rowOff>123840</xdr:rowOff>
    </xdr:to>
    <xdr:graphicFrame>
      <xdr:nvGraphicFramePr>
        <xdr:cNvPr id="2" name="Chart 1"/>
        <xdr:cNvGraphicFramePr/>
      </xdr:nvGraphicFramePr>
      <xdr:xfrm>
        <a:off x="0" y="666720"/>
        <a:ext cx="6654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20</xdr:col>
      <xdr:colOff>309240</xdr:colOff>
      <xdr:row>52</xdr:row>
      <xdr:rowOff>123840</xdr:rowOff>
    </xdr:to>
    <xdr:graphicFrame>
      <xdr:nvGraphicFramePr>
        <xdr:cNvPr id="3" name="Chart 3"/>
        <xdr:cNvGraphicFramePr/>
      </xdr:nvGraphicFramePr>
      <xdr:xfrm>
        <a:off x="0" y="5229360"/>
        <a:ext cx="6654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20</xdr:col>
      <xdr:colOff>309240</xdr:colOff>
      <xdr:row>75</xdr:row>
      <xdr:rowOff>124200</xdr:rowOff>
    </xdr:to>
    <xdr:graphicFrame>
      <xdr:nvGraphicFramePr>
        <xdr:cNvPr id="4" name="Chart 4"/>
        <xdr:cNvGraphicFramePr/>
      </xdr:nvGraphicFramePr>
      <xdr:xfrm>
        <a:off x="0" y="8572680"/>
        <a:ext cx="6654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0</xdr:col>
      <xdr:colOff>309240</xdr:colOff>
      <xdr:row>21</xdr:row>
      <xdr:rowOff>123840</xdr:rowOff>
    </xdr:to>
    <xdr:graphicFrame>
      <xdr:nvGraphicFramePr>
        <xdr:cNvPr id="5" name="Chart 1"/>
        <xdr:cNvGraphicFramePr/>
      </xdr:nvGraphicFramePr>
      <xdr:xfrm>
        <a:off x="0" y="666720"/>
        <a:ext cx="6654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20</xdr:col>
      <xdr:colOff>309240</xdr:colOff>
      <xdr:row>44</xdr:row>
      <xdr:rowOff>123840</xdr:rowOff>
    </xdr:to>
    <xdr:graphicFrame>
      <xdr:nvGraphicFramePr>
        <xdr:cNvPr id="6" name="Chart 2"/>
        <xdr:cNvGraphicFramePr/>
      </xdr:nvGraphicFramePr>
      <xdr:xfrm>
        <a:off x="0" y="4029120"/>
        <a:ext cx="6654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20</xdr:col>
      <xdr:colOff>309240</xdr:colOff>
      <xdr:row>67</xdr:row>
      <xdr:rowOff>123840</xdr:rowOff>
    </xdr:to>
    <xdr:graphicFrame>
      <xdr:nvGraphicFramePr>
        <xdr:cNvPr id="7" name="Chart 3"/>
        <xdr:cNvGraphicFramePr/>
      </xdr:nvGraphicFramePr>
      <xdr:xfrm>
        <a:off x="0" y="7372440"/>
        <a:ext cx="6654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20</xdr:col>
      <xdr:colOff>309240</xdr:colOff>
      <xdr:row>90</xdr:row>
      <xdr:rowOff>123840</xdr:rowOff>
    </xdr:to>
    <xdr:graphicFrame>
      <xdr:nvGraphicFramePr>
        <xdr:cNvPr id="8" name="Chart 4"/>
        <xdr:cNvGraphicFramePr/>
      </xdr:nvGraphicFramePr>
      <xdr:xfrm>
        <a:off x="0" y="10715760"/>
        <a:ext cx="6654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T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rGr"/>
      <sheetName val="Contents"/>
      <sheetName val="Fig1.2.1-1"/>
      <sheetName val="Fig1.2.2-1"/>
      <sheetName val="Fig1.2.2-2"/>
      <sheetName val="Fig1.2.3-1"/>
      <sheetName val="Fig1.2.3-2"/>
      <sheetName val="Fig1.2.4-1"/>
      <sheetName val="Fig1.2.4-2"/>
      <sheetName val="Fig1.2.5-1"/>
      <sheetName val="Fig1.2.6-1"/>
      <sheetName val="Tbl.1.2.1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3.5" zeroHeight="false" outlineLevelRow="0" outlineLevelCol="0"/>
  <cols>
    <col collapsed="false" customWidth="true" hidden="false" outlineLevel="0" max="1" min="1" style="1" width="9.65"/>
    <col collapsed="false" customWidth="false" hidden="false" outlineLevel="0" max="257" min="2" style="1" width="12.16"/>
  </cols>
  <sheetData/>
  <printOptions headings="false" gridLines="false" gridLinesSet="true" horizontalCentered="false" verticalCentered="false"/>
  <pageMargins left="0.5" right="0.35" top="0.8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3.5" zeroHeight="false" outlineLevelRow="0" outlineLevelCol="0"/>
  <cols>
    <col collapsed="false" customWidth="true" hidden="false" outlineLevel="0" max="1" min="1" style="1" width="9.65"/>
    <col collapsed="false" customWidth="false" hidden="false" outlineLevel="0" max="257" min="2" style="1" width="12.16"/>
  </cols>
  <sheetData/>
  <printOptions headings="false" gridLines="false" gridLinesSet="true" horizontalCentered="false" verticalCentered="false"/>
  <pageMargins left="0.5" right="0.35" top="0.8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4" t="s">
        <v>1</v>
      </c>
    </row>
    <row r="22" customFormat="false" ht="11.25" hidden="false" customHeight="false" outlineLevel="0" collapsed="false">
      <c r="A22" s="5"/>
      <c r="B22" s="6" t="n">
        <v>1982</v>
      </c>
      <c r="C22" s="6" t="n">
        <v>1983</v>
      </c>
      <c r="D22" s="6" t="n">
        <v>1984</v>
      </c>
      <c r="E22" s="6" t="n">
        <v>1985</v>
      </c>
      <c r="F22" s="6" t="n">
        <v>1986</v>
      </c>
      <c r="G22" s="6" t="n">
        <v>1987</v>
      </c>
      <c r="H22" s="6" t="n">
        <v>1988</v>
      </c>
      <c r="I22" s="6" t="n">
        <v>1989</v>
      </c>
      <c r="J22" s="6" t="n">
        <v>1990</v>
      </c>
      <c r="K22" s="6" t="n">
        <v>1991</v>
      </c>
      <c r="L22" s="6" t="n">
        <v>1992</v>
      </c>
      <c r="M22" s="6" t="n">
        <v>1993</v>
      </c>
      <c r="N22" s="6" t="n">
        <v>1994</v>
      </c>
      <c r="O22" s="6" t="n">
        <v>1995</v>
      </c>
      <c r="P22" s="6" t="n">
        <v>1996</v>
      </c>
      <c r="Q22" s="6" t="n">
        <v>1997</v>
      </c>
      <c r="R22" s="6" t="n">
        <v>1998</v>
      </c>
      <c r="S22" s="6" t="n">
        <v>1999</v>
      </c>
      <c r="T22" s="6" t="n">
        <v>2000</v>
      </c>
      <c r="U22" s="7"/>
    </row>
    <row r="23" customFormat="false" ht="11.25" hidden="false" customHeight="false" outlineLevel="0" collapsed="false">
      <c r="A23" s="5" t="s">
        <v>2</v>
      </c>
      <c r="B23" s="5"/>
      <c r="C23" s="5"/>
      <c r="D23" s="5"/>
      <c r="E23" s="5"/>
      <c r="F23" s="5" t="s">
        <v>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7"/>
    </row>
    <row r="24" customFormat="false" ht="11.25" hidden="false" customHeight="false" outlineLevel="0" collapsed="false">
      <c r="A24" s="8"/>
      <c r="B24" s="8"/>
      <c r="C24" s="8"/>
      <c r="D24" s="8"/>
      <c r="E24" s="8"/>
      <c r="F24" s="8" t="n">
        <v>73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"/>
    </row>
    <row r="25" customFormat="false" ht="13.5" hidden="false" customHeight="false" outlineLevel="0" collapsed="false">
      <c r="A25" s="9" t="s">
        <v>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7" customFormat="false" ht="15" hidden="false" customHeight="false" outlineLevel="0" collapsed="false">
      <c r="A27" s="4" t="s">
        <v>5</v>
      </c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1.25" hidden="false" customHeight="false" outlineLevel="0" collapsed="false">
      <c r="A30" s="5"/>
      <c r="B30" s="11" t="n">
        <v>1982</v>
      </c>
      <c r="C30" s="6" t="n">
        <v>1983</v>
      </c>
      <c r="D30" s="6" t="n">
        <v>1984</v>
      </c>
      <c r="E30" s="6" t="n">
        <v>1985</v>
      </c>
      <c r="F30" s="6" t="n">
        <v>1986</v>
      </c>
      <c r="G30" s="6" t="n">
        <v>1987</v>
      </c>
      <c r="H30" s="6" t="n">
        <v>1988</v>
      </c>
      <c r="I30" s="6" t="n">
        <v>1989</v>
      </c>
      <c r="J30" s="6" t="n">
        <v>1990</v>
      </c>
      <c r="K30" s="6" t="n">
        <v>1991</v>
      </c>
      <c r="L30" s="6" t="n">
        <v>1992</v>
      </c>
      <c r="M30" s="6" t="n">
        <v>1993</v>
      </c>
      <c r="N30" s="6" t="n">
        <v>1994</v>
      </c>
      <c r="O30" s="6" t="n">
        <v>1995</v>
      </c>
      <c r="P30" s="6" t="n">
        <v>1996</v>
      </c>
      <c r="Q30" s="6" t="n">
        <v>1997</v>
      </c>
      <c r="R30" s="6" t="n">
        <v>1998</v>
      </c>
      <c r="S30" s="6" t="n">
        <v>1999</v>
      </c>
      <c r="T30" s="6" t="n">
        <v>2000</v>
      </c>
      <c r="U30" s="10"/>
    </row>
    <row r="31" customFormat="false" ht="11.25" hidden="false" customHeight="false" outlineLevel="0" collapsed="false">
      <c r="A31" s="5" t="s">
        <v>6</v>
      </c>
      <c r="B31" s="5" t="s">
        <v>7</v>
      </c>
      <c r="C31" s="5"/>
      <c r="D31" s="5"/>
      <c r="E31" s="5"/>
      <c r="F31" s="5" t="s">
        <v>7</v>
      </c>
      <c r="G31" s="5" t="s">
        <v>7</v>
      </c>
      <c r="H31" s="5" t="s">
        <v>7</v>
      </c>
      <c r="I31" s="5" t="s">
        <v>7</v>
      </c>
      <c r="J31" s="5" t="s">
        <v>7</v>
      </c>
      <c r="K31" s="5" t="s">
        <v>7</v>
      </c>
      <c r="L31" s="5" t="s">
        <v>7</v>
      </c>
      <c r="M31" s="5" t="s">
        <v>7</v>
      </c>
      <c r="N31" s="5" t="s">
        <v>7</v>
      </c>
      <c r="O31" s="5" t="s">
        <v>7</v>
      </c>
      <c r="P31" s="5" t="s">
        <v>7</v>
      </c>
      <c r="Q31" s="5" t="s">
        <v>7</v>
      </c>
      <c r="R31" s="5" t="s">
        <v>7</v>
      </c>
      <c r="S31" s="5"/>
      <c r="T31" s="5"/>
      <c r="U31" s="10"/>
    </row>
    <row r="32" customFormat="false" ht="11.25" hidden="false" customHeight="false" outlineLevel="0" collapsed="false">
      <c r="A32" s="8"/>
      <c r="B32" s="8" t="n">
        <v>126</v>
      </c>
      <c r="C32" s="8"/>
      <c r="D32" s="8"/>
      <c r="E32" s="8"/>
      <c r="F32" s="8" t="n">
        <v>17</v>
      </c>
      <c r="G32" s="8" t="n">
        <v>19</v>
      </c>
      <c r="H32" s="8" t="n">
        <v>22</v>
      </c>
      <c r="I32" s="8" t="n">
        <v>17</v>
      </c>
      <c r="J32" s="8" t="n">
        <v>18</v>
      </c>
      <c r="K32" s="8" t="n">
        <v>18</v>
      </c>
      <c r="L32" s="8" t="n">
        <v>18</v>
      </c>
      <c r="M32" s="8" t="n">
        <v>19</v>
      </c>
      <c r="N32" s="8" t="n">
        <v>17</v>
      </c>
      <c r="O32" s="8" t="n">
        <v>18</v>
      </c>
      <c r="P32" s="8" t="n">
        <v>18</v>
      </c>
      <c r="Q32" s="8" t="n">
        <v>18</v>
      </c>
      <c r="R32" s="8" t="n">
        <v>18</v>
      </c>
      <c r="S32" s="8"/>
      <c r="T32" s="8"/>
      <c r="U32" s="10"/>
    </row>
    <row r="33" customFormat="false" ht="12" hidden="false" customHeight="false" outlineLevel="0" collapsed="false">
      <c r="A33" s="9" t="s">
        <v>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5" customFormat="false" ht="15" hidden="false" customHeight="false" outlineLevel="0" collapsed="false">
      <c r="A35" s="4" t="s">
        <v>9</v>
      </c>
    </row>
    <row r="36" s="12" customFormat="true" ht="11.25" hidden="false" customHeight="false" outlineLevel="0" collapsed="false"/>
    <row r="53" customFormat="false" ht="11.25" hidden="false" customHeight="false" outlineLevel="0" collapsed="false">
      <c r="A53" s="6"/>
      <c r="B53" s="11" t="n">
        <v>1982</v>
      </c>
      <c r="C53" s="6" t="n">
        <v>1983</v>
      </c>
      <c r="D53" s="6" t="n">
        <v>1984</v>
      </c>
      <c r="E53" s="6" t="n">
        <v>1985</v>
      </c>
      <c r="F53" s="6" t="n">
        <v>1986</v>
      </c>
      <c r="G53" s="6" t="n">
        <v>1987</v>
      </c>
      <c r="H53" s="6" t="n">
        <v>1988</v>
      </c>
      <c r="I53" s="6" t="n">
        <v>1989</v>
      </c>
      <c r="J53" s="6" t="n">
        <v>1990</v>
      </c>
      <c r="K53" s="6" t="n">
        <v>1991</v>
      </c>
      <c r="L53" s="6" t="n">
        <v>1992</v>
      </c>
      <c r="M53" s="6" t="n">
        <v>1993</v>
      </c>
      <c r="N53" s="6" t="n">
        <v>1994</v>
      </c>
      <c r="O53" s="6" t="n">
        <v>1995</v>
      </c>
      <c r="P53" s="6" t="n">
        <v>1996</v>
      </c>
      <c r="Q53" s="6" t="n">
        <v>1997</v>
      </c>
      <c r="R53" s="6" t="n">
        <v>1998</v>
      </c>
      <c r="S53" s="6" t="n">
        <v>1999</v>
      </c>
      <c r="T53" s="6" t="n">
        <v>2000</v>
      </c>
      <c r="U53" s="7"/>
    </row>
    <row r="54" customFormat="false" ht="11.25" hidden="false" customHeight="false" outlineLevel="0" collapsed="false">
      <c r="A54" s="5" t="s">
        <v>10</v>
      </c>
      <c r="B54" s="5" t="s">
        <v>11</v>
      </c>
      <c r="C54" s="5"/>
      <c r="D54" s="5"/>
      <c r="E54" s="5"/>
      <c r="F54" s="5" t="s">
        <v>12</v>
      </c>
      <c r="G54" s="5" t="s">
        <v>13</v>
      </c>
      <c r="H54" s="5" t="s">
        <v>12</v>
      </c>
      <c r="I54" s="5" t="s">
        <v>14</v>
      </c>
      <c r="J54" s="5" t="s">
        <v>15</v>
      </c>
      <c r="K54" s="5" t="s">
        <v>15</v>
      </c>
      <c r="L54" s="5" t="s">
        <v>15</v>
      </c>
      <c r="M54" s="5" t="s">
        <v>16</v>
      </c>
      <c r="N54" s="5" t="s">
        <v>14</v>
      </c>
      <c r="O54" s="5" t="s">
        <v>12</v>
      </c>
      <c r="P54" s="5" t="s">
        <v>17</v>
      </c>
      <c r="Q54" s="5" t="s">
        <v>18</v>
      </c>
      <c r="R54" s="5" t="s">
        <v>18</v>
      </c>
      <c r="S54" s="5" t="s">
        <v>18</v>
      </c>
      <c r="T54" s="5" t="s">
        <v>12</v>
      </c>
      <c r="U54" s="7"/>
    </row>
    <row r="55" customFormat="false" ht="11.25" hidden="false" customHeight="false" outlineLevel="0" collapsed="false">
      <c r="A55" s="8"/>
      <c r="B55" s="8" t="n">
        <v>126</v>
      </c>
      <c r="C55" s="8"/>
      <c r="D55" s="8"/>
      <c r="E55" s="8"/>
      <c r="F55" s="8" t="n">
        <v>17</v>
      </c>
      <c r="G55" s="8" t="n">
        <v>19</v>
      </c>
      <c r="H55" s="8" t="n">
        <v>22</v>
      </c>
      <c r="I55" s="8" t="n">
        <v>17</v>
      </c>
      <c r="J55" s="8" t="n">
        <v>18</v>
      </c>
      <c r="K55" s="8" t="n">
        <v>18</v>
      </c>
      <c r="L55" s="8" t="n">
        <v>18</v>
      </c>
      <c r="M55" s="8" t="n">
        <v>19</v>
      </c>
      <c r="N55" s="8" t="n">
        <v>17</v>
      </c>
      <c r="O55" s="8" t="n">
        <v>18</v>
      </c>
      <c r="P55" s="8" t="n">
        <v>18</v>
      </c>
      <c r="Q55" s="8" t="n">
        <v>17</v>
      </c>
      <c r="R55" s="8" t="n">
        <v>18</v>
      </c>
      <c r="S55" s="8" t="n">
        <v>18</v>
      </c>
      <c r="T55" s="8" t="n">
        <v>17</v>
      </c>
      <c r="U55" s="7"/>
    </row>
    <row r="56" customFormat="false" ht="12" hidden="false" customHeight="false" outlineLevel="0" collapsed="false">
      <c r="A56" s="9" t="s">
        <v>1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8" customFormat="false" ht="15" hidden="false" customHeight="false" outlineLevel="0" collapsed="false">
      <c r="A58" s="4" t="s">
        <v>20</v>
      </c>
    </row>
    <row r="76" customFormat="false" ht="11.25" hidden="false" customHeight="false" outlineLevel="0" collapsed="false">
      <c r="A76" s="13"/>
      <c r="B76" s="11" t="n">
        <v>1982</v>
      </c>
      <c r="C76" s="6" t="n">
        <v>1983</v>
      </c>
      <c r="D76" s="6" t="n">
        <v>1984</v>
      </c>
      <c r="E76" s="6" t="n">
        <v>1985</v>
      </c>
      <c r="F76" s="6" t="n">
        <v>1986</v>
      </c>
      <c r="G76" s="6" t="n">
        <v>1987</v>
      </c>
      <c r="H76" s="6" t="n">
        <v>1988</v>
      </c>
      <c r="I76" s="6" t="n">
        <v>1989</v>
      </c>
      <c r="J76" s="6" t="n">
        <v>1990</v>
      </c>
      <c r="K76" s="6" t="n">
        <v>1991</v>
      </c>
      <c r="L76" s="6" t="n">
        <v>1992</v>
      </c>
      <c r="M76" s="6" t="n">
        <v>1993</v>
      </c>
      <c r="N76" s="6" t="n">
        <v>1994</v>
      </c>
      <c r="O76" s="6" t="n">
        <v>1995</v>
      </c>
      <c r="P76" s="6" t="n">
        <v>1996</v>
      </c>
      <c r="Q76" s="6" t="n">
        <v>1997</v>
      </c>
      <c r="R76" s="6" t="n">
        <v>1998</v>
      </c>
      <c r="S76" s="6" t="n">
        <v>1999</v>
      </c>
      <c r="T76" s="6" t="n">
        <v>2000</v>
      </c>
      <c r="U76" s="7"/>
    </row>
    <row r="77" customFormat="false" ht="11.25" hidden="false" customHeight="false" outlineLevel="0" collapsed="false">
      <c r="A77" s="5" t="s">
        <v>21</v>
      </c>
      <c r="B77" s="5" t="s">
        <v>22</v>
      </c>
      <c r="C77" s="5" t="s">
        <v>23</v>
      </c>
      <c r="D77" s="5" t="s">
        <v>24</v>
      </c>
      <c r="E77" s="5" t="s">
        <v>3</v>
      </c>
      <c r="F77" s="5" t="s">
        <v>25</v>
      </c>
      <c r="G77" s="5" t="s">
        <v>26</v>
      </c>
      <c r="H77" s="5" t="s">
        <v>27</v>
      </c>
      <c r="I77" s="5" t="s">
        <v>24</v>
      </c>
      <c r="J77" s="5" t="s">
        <v>28</v>
      </c>
      <c r="K77" s="5" t="s">
        <v>29</v>
      </c>
      <c r="L77" s="5" t="s">
        <v>25</v>
      </c>
      <c r="M77" s="5" t="s">
        <v>25</v>
      </c>
      <c r="N77" s="5" t="s">
        <v>29</v>
      </c>
      <c r="O77" s="5" t="s">
        <v>30</v>
      </c>
      <c r="P77" s="5" t="s">
        <v>31</v>
      </c>
      <c r="Q77" s="5" t="s">
        <v>32</v>
      </c>
      <c r="R77" s="5" t="s">
        <v>33</v>
      </c>
      <c r="S77" s="5" t="s">
        <v>30</v>
      </c>
      <c r="T77" s="5" t="s">
        <v>30</v>
      </c>
      <c r="U77" s="7"/>
    </row>
    <row r="78" customFormat="false" ht="11.25" hidden="false" customHeight="false" outlineLevel="0" collapsed="false">
      <c r="A78" s="8"/>
      <c r="B78" s="8" t="n">
        <v>123</v>
      </c>
      <c r="C78" s="8" t="n">
        <v>50</v>
      </c>
      <c r="D78" s="8" t="n">
        <v>60</v>
      </c>
      <c r="E78" s="8" t="n">
        <v>60</v>
      </c>
      <c r="F78" s="8" t="n">
        <v>55</v>
      </c>
      <c r="G78" s="8" t="n">
        <v>65</v>
      </c>
      <c r="H78" s="8" t="n">
        <v>65</v>
      </c>
      <c r="I78" s="8" t="n">
        <v>65</v>
      </c>
      <c r="J78" s="8" t="n">
        <v>70</v>
      </c>
      <c r="K78" s="8" t="n">
        <v>70</v>
      </c>
      <c r="L78" s="8" t="n">
        <v>70</v>
      </c>
      <c r="M78" s="8" t="n">
        <v>70</v>
      </c>
      <c r="N78" s="8" t="n">
        <v>70</v>
      </c>
      <c r="O78" s="8" t="n">
        <v>70</v>
      </c>
      <c r="P78" s="8" t="n">
        <v>70</v>
      </c>
      <c r="Q78" s="8" t="n">
        <v>70</v>
      </c>
      <c r="R78" s="8" t="n">
        <v>70</v>
      </c>
      <c r="S78" s="8" t="n">
        <v>70</v>
      </c>
      <c r="T78" s="8" t="n">
        <v>69</v>
      </c>
      <c r="U78" s="7"/>
    </row>
    <row r="79" customFormat="false" ht="11.25" hidden="false" customHeight="false" outlineLevel="0" collapsed="false">
      <c r="A79" s="5" t="s">
        <v>34</v>
      </c>
      <c r="B79" s="5"/>
      <c r="C79" s="5" t="s">
        <v>35</v>
      </c>
      <c r="D79" s="5" t="s">
        <v>32</v>
      </c>
      <c r="E79" s="5" t="s">
        <v>36</v>
      </c>
      <c r="F79" s="5" t="s">
        <v>37</v>
      </c>
      <c r="G79" s="5" t="s">
        <v>32</v>
      </c>
      <c r="H79" s="5" t="s">
        <v>38</v>
      </c>
      <c r="I79" s="5" t="s">
        <v>32</v>
      </c>
      <c r="J79" s="5" t="s">
        <v>33</v>
      </c>
      <c r="K79" s="5" t="s">
        <v>31</v>
      </c>
      <c r="L79" s="5" t="s">
        <v>33</v>
      </c>
      <c r="M79" s="5" t="s">
        <v>31</v>
      </c>
      <c r="N79" s="5" t="s">
        <v>31</v>
      </c>
      <c r="O79" s="5" t="s">
        <v>31</v>
      </c>
      <c r="P79" s="5" t="s">
        <v>31</v>
      </c>
      <c r="Q79" s="5" t="s">
        <v>31</v>
      </c>
      <c r="R79" s="5" t="s">
        <v>31</v>
      </c>
      <c r="S79" s="5" t="s">
        <v>35</v>
      </c>
      <c r="T79" s="5" t="s">
        <v>31</v>
      </c>
      <c r="U79" s="7"/>
    </row>
    <row r="80" customFormat="false" ht="11.25" hidden="false" customHeight="false" outlineLevel="0" collapsed="false">
      <c r="A80" s="13"/>
      <c r="B80" s="8"/>
      <c r="C80" s="8" t="n">
        <v>20</v>
      </c>
      <c r="D80" s="8" t="n">
        <v>20</v>
      </c>
      <c r="E80" s="8" t="n">
        <v>20</v>
      </c>
      <c r="F80" s="8" t="n">
        <v>20</v>
      </c>
      <c r="G80" s="8" t="n">
        <v>20</v>
      </c>
      <c r="H80" s="8" t="n">
        <v>20</v>
      </c>
      <c r="I80" s="8" t="n">
        <v>21</v>
      </c>
      <c r="J80" s="8" t="n">
        <v>25</v>
      </c>
      <c r="K80" s="8" t="n">
        <v>30</v>
      </c>
      <c r="L80" s="8" t="n">
        <v>30</v>
      </c>
      <c r="M80" s="8" t="n">
        <v>30</v>
      </c>
      <c r="N80" s="8" t="n">
        <v>30</v>
      </c>
      <c r="O80" s="8" t="n">
        <v>30</v>
      </c>
      <c r="P80" s="8" t="n">
        <v>30</v>
      </c>
      <c r="Q80" s="8" t="n">
        <v>30</v>
      </c>
      <c r="R80" s="8" t="n">
        <v>30</v>
      </c>
      <c r="S80" s="8" t="n">
        <v>30</v>
      </c>
      <c r="T80" s="8" t="n">
        <v>30</v>
      </c>
      <c r="U80" s="7"/>
    </row>
    <row r="81" customFormat="false" ht="11.25" hidden="false" customHeight="false" outlineLevel="0" collapsed="false">
      <c r="A81" s="5" t="s">
        <v>39</v>
      </c>
      <c r="B81" s="5"/>
      <c r="C81" s="5" t="s">
        <v>14</v>
      </c>
      <c r="D81" s="5" t="s">
        <v>14</v>
      </c>
      <c r="E81" s="5" t="s">
        <v>14</v>
      </c>
      <c r="F81" s="5" t="s">
        <v>14</v>
      </c>
      <c r="G81" s="5" t="s">
        <v>7</v>
      </c>
      <c r="H81" s="5" t="s">
        <v>7</v>
      </c>
      <c r="I81" s="5" t="s">
        <v>7</v>
      </c>
      <c r="J81" s="5" t="s">
        <v>7</v>
      </c>
      <c r="K81" s="5" t="s">
        <v>7</v>
      </c>
      <c r="L81" s="5" t="s">
        <v>7</v>
      </c>
      <c r="M81" s="5" t="s">
        <v>7</v>
      </c>
      <c r="N81" s="5" t="s">
        <v>7</v>
      </c>
      <c r="O81" s="5"/>
      <c r="P81" s="5"/>
      <c r="Q81" s="5" t="s">
        <v>7</v>
      </c>
      <c r="R81" s="5" t="s">
        <v>7</v>
      </c>
      <c r="S81" s="5" t="s">
        <v>7</v>
      </c>
      <c r="T81" s="5" t="s">
        <v>7</v>
      </c>
      <c r="U81" s="7"/>
    </row>
    <row r="82" customFormat="false" ht="11.25" hidden="false" customHeight="false" outlineLevel="0" collapsed="false">
      <c r="A82" s="8"/>
      <c r="B82" s="8"/>
      <c r="C82" s="8" t="n">
        <v>10</v>
      </c>
      <c r="D82" s="8" t="n">
        <v>10</v>
      </c>
      <c r="E82" s="8" t="n">
        <v>10</v>
      </c>
      <c r="F82" s="8" t="n">
        <v>10</v>
      </c>
      <c r="G82" s="8" t="n">
        <v>10</v>
      </c>
      <c r="H82" s="8" t="n">
        <v>10</v>
      </c>
      <c r="I82" s="8" t="n">
        <v>10</v>
      </c>
      <c r="J82" s="8" t="n">
        <v>10</v>
      </c>
      <c r="K82" s="8" t="n">
        <v>10</v>
      </c>
      <c r="L82" s="8" t="n">
        <v>10</v>
      </c>
      <c r="M82" s="8" t="n">
        <v>10</v>
      </c>
      <c r="N82" s="8" t="n">
        <v>5</v>
      </c>
      <c r="O82" s="8"/>
      <c r="P82" s="8"/>
      <c r="Q82" s="8" t="n">
        <v>10</v>
      </c>
      <c r="R82" s="8" t="n">
        <v>10</v>
      </c>
      <c r="S82" s="8" t="n">
        <v>10</v>
      </c>
      <c r="T82" s="8" t="n">
        <v>10</v>
      </c>
      <c r="U82" s="7"/>
    </row>
    <row r="83" customFormat="false" ht="12" hidden="false" customHeight="false" outlineLevel="0" collapsed="false">
      <c r="A83" s="9" t="s">
        <v>40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</sheetData>
  <mergeCells count="1">
    <mergeCell ref="A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2" s="3" customFormat="tru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4" t="s">
        <v>1</v>
      </c>
    </row>
    <row r="22" customFormat="false" ht="11.25" hidden="false" customHeight="false" outlineLevel="0" collapsed="false">
      <c r="A22" s="5"/>
      <c r="B22" s="6" t="n">
        <v>1982</v>
      </c>
      <c r="C22" s="6" t="n">
        <v>1983</v>
      </c>
      <c r="D22" s="6" t="n">
        <v>1984</v>
      </c>
      <c r="E22" s="6" t="n">
        <v>1985</v>
      </c>
      <c r="F22" s="6" t="n">
        <v>1986</v>
      </c>
      <c r="G22" s="6" t="n">
        <v>1987</v>
      </c>
      <c r="H22" s="6" t="n">
        <v>1988</v>
      </c>
      <c r="I22" s="6" t="n">
        <v>1989</v>
      </c>
      <c r="J22" s="6" t="n">
        <v>1990</v>
      </c>
      <c r="K22" s="6" t="n">
        <v>1991</v>
      </c>
      <c r="L22" s="6" t="n">
        <v>1992</v>
      </c>
      <c r="M22" s="6" t="n">
        <v>1993</v>
      </c>
      <c r="N22" s="6" t="n">
        <v>1994</v>
      </c>
      <c r="O22" s="6" t="n">
        <v>1995</v>
      </c>
      <c r="P22" s="6" t="n">
        <v>1996</v>
      </c>
      <c r="Q22" s="6" t="n">
        <v>1997</v>
      </c>
      <c r="R22" s="6" t="n">
        <v>1998</v>
      </c>
      <c r="S22" s="6" t="n">
        <v>1999</v>
      </c>
      <c r="T22" s="6" t="n">
        <v>2000</v>
      </c>
      <c r="U22" s="7"/>
    </row>
    <row r="23" customFormat="false" ht="11.25" hidden="false" customHeight="false" outlineLevel="0" collapsed="false">
      <c r="A23" s="5" t="s">
        <v>2</v>
      </c>
      <c r="B23" s="5"/>
      <c r="C23" s="5"/>
      <c r="D23" s="5"/>
      <c r="E23" s="5"/>
      <c r="F23" s="5" t="s">
        <v>4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7"/>
    </row>
    <row r="24" customFormat="false" ht="11.25" hidden="false" customHeight="false" outlineLevel="0" collapsed="false">
      <c r="A24" s="8"/>
      <c r="B24" s="8"/>
      <c r="C24" s="8"/>
      <c r="D24" s="8"/>
      <c r="E24" s="8"/>
      <c r="F24" s="8" t="n">
        <v>73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"/>
    </row>
    <row r="25" customFormat="false" ht="13.5" hidden="false" customHeight="false" outlineLevel="0" collapsed="false">
      <c r="A25" s="9" t="s">
        <v>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7" customFormat="false" ht="15" hidden="false" customHeight="false" outlineLevel="0" collapsed="false">
      <c r="A27" s="4" t="s">
        <v>5</v>
      </c>
    </row>
    <row r="45" customFormat="false" ht="11.25" hidden="false" customHeight="false" outlineLevel="0" collapsed="false">
      <c r="A45" s="6"/>
      <c r="B45" s="11" t="n">
        <v>1982</v>
      </c>
      <c r="C45" s="6" t="n">
        <v>1983</v>
      </c>
      <c r="D45" s="6" t="n">
        <v>1984</v>
      </c>
      <c r="E45" s="6" t="n">
        <v>1985</v>
      </c>
      <c r="F45" s="6" t="n">
        <v>1986</v>
      </c>
      <c r="G45" s="6" t="n">
        <v>1987</v>
      </c>
      <c r="H45" s="6" t="n">
        <v>1988</v>
      </c>
      <c r="I45" s="6" t="n">
        <v>1989</v>
      </c>
      <c r="J45" s="6" t="n">
        <v>1990</v>
      </c>
      <c r="K45" s="6" t="n">
        <v>1991</v>
      </c>
      <c r="L45" s="6" t="n">
        <v>1992</v>
      </c>
      <c r="M45" s="6" t="n">
        <v>1993</v>
      </c>
      <c r="N45" s="6" t="n">
        <v>1994</v>
      </c>
      <c r="O45" s="6" t="n">
        <v>1995</v>
      </c>
      <c r="P45" s="6" t="n">
        <v>1996</v>
      </c>
      <c r="Q45" s="6" t="n">
        <v>1997</v>
      </c>
      <c r="R45" s="6" t="n">
        <v>1998</v>
      </c>
      <c r="S45" s="6" t="n">
        <v>1999</v>
      </c>
      <c r="T45" s="6" t="n">
        <v>2000</v>
      </c>
      <c r="U45" s="7"/>
    </row>
    <row r="46" customFormat="false" ht="11.25" hidden="false" customHeight="false" outlineLevel="0" collapsed="false">
      <c r="A46" s="5" t="s">
        <v>6</v>
      </c>
      <c r="B46" s="5"/>
      <c r="C46" s="5"/>
      <c r="D46" s="5"/>
      <c r="E46" s="5"/>
      <c r="F46" s="5" t="s">
        <v>43</v>
      </c>
      <c r="G46" s="5" t="s">
        <v>7</v>
      </c>
      <c r="H46" s="5" t="s">
        <v>7</v>
      </c>
      <c r="I46" s="5" t="s">
        <v>7</v>
      </c>
      <c r="J46" s="5" t="s">
        <v>7</v>
      </c>
      <c r="K46" s="5" t="s">
        <v>7</v>
      </c>
      <c r="L46" s="5" t="s">
        <v>7</v>
      </c>
      <c r="M46" s="5" t="s">
        <v>7</v>
      </c>
      <c r="N46" s="5" t="s">
        <v>7</v>
      </c>
      <c r="O46" s="5" t="s">
        <v>7</v>
      </c>
      <c r="P46" s="5" t="s">
        <v>7</v>
      </c>
      <c r="Q46" s="5" t="s">
        <v>7</v>
      </c>
      <c r="R46" s="5" t="s">
        <v>7</v>
      </c>
      <c r="S46" s="5"/>
      <c r="T46" s="5"/>
      <c r="U46" s="7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 t="n">
        <v>17</v>
      </c>
      <c r="G47" s="8" t="n">
        <v>19</v>
      </c>
      <c r="H47" s="8" t="n">
        <v>22</v>
      </c>
      <c r="I47" s="8" t="n">
        <v>17</v>
      </c>
      <c r="J47" s="8" t="n">
        <v>18</v>
      </c>
      <c r="K47" s="8" t="n">
        <v>18</v>
      </c>
      <c r="L47" s="8" t="n">
        <v>18</v>
      </c>
      <c r="M47" s="8" t="n">
        <v>19</v>
      </c>
      <c r="N47" s="8" t="n">
        <v>17</v>
      </c>
      <c r="O47" s="8" t="n">
        <v>18</v>
      </c>
      <c r="P47" s="8" t="n">
        <v>18</v>
      </c>
      <c r="Q47" s="8" t="n">
        <v>18</v>
      </c>
      <c r="R47" s="8" t="n">
        <v>18</v>
      </c>
      <c r="S47" s="8"/>
      <c r="T47" s="8"/>
      <c r="U47" s="7"/>
    </row>
    <row r="48" customFormat="false" ht="12" hidden="false" customHeight="false" outlineLevel="0" collapsed="false">
      <c r="A48" s="9" t="s">
        <v>44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50" customFormat="false" ht="15" hidden="false" customHeight="false" outlineLevel="0" collapsed="false">
      <c r="A50" s="4" t="s">
        <v>9</v>
      </c>
    </row>
    <row r="68" customFormat="false" ht="11.25" hidden="false" customHeight="false" outlineLevel="0" collapsed="false">
      <c r="A68" s="6"/>
      <c r="B68" s="11" t="n">
        <v>1982</v>
      </c>
      <c r="C68" s="6" t="n">
        <v>1983</v>
      </c>
      <c r="D68" s="6" t="n">
        <v>1984</v>
      </c>
      <c r="E68" s="6" t="n">
        <v>1985</v>
      </c>
      <c r="F68" s="6" t="n">
        <v>1986</v>
      </c>
      <c r="G68" s="6" t="n">
        <v>1987</v>
      </c>
      <c r="H68" s="6" t="n">
        <v>1988</v>
      </c>
      <c r="I68" s="6" t="n">
        <v>1989</v>
      </c>
      <c r="J68" s="6" t="n">
        <v>1990</v>
      </c>
      <c r="K68" s="6" t="n">
        <v>1991</v>
      </c>
      <c r="L68" s="6" t="n">
        <v>1992</v>
      </c>
      <c r="M68" s="6" t="n">
        <v>1993</v>
      </c>
      <c r="N68" s="6" t="n">
        <v>1994</v>
      </c>
      <c r="O68" s="6" t="n">
        <v>1995</v>
      </c>
      <c r="P68" s="6" t="n">
        <v>1996</v>
      </c>
      <c r="Q68" s="6" t="n">
        <v>1997</v>
      </c>
      <c r="R68" s="6" t="n">
        <v>1998</v>
      </c>
      <c r="S68" s="6" t="n">
        <v>1999</v>
      </c>
      <c r="T68" s="6" t="n">
        <v>2000</v>
      </c>
      <c r="U68" s="7"/>
    </row>
    <row r="69" customFormat="false" ht="11.25" hidden="false" customHeight="false" outlineLevel="0" collapsed="false">
      <c r="A69" s="5" t="s">
        <v>10</v>
      </c>
      <c r="B69" s="5"/>
      <c r="C69" s="5"/>
      <c r="D69" s="5"/>
      <c r="E69" s="5"/>
      <c r="F69" s="5" t="s">
        <v>12</v>
      </c>
      <c r="G69" s="5" t="s">
        <v>15</v>
      </c>
      <c r="H69" s="5" t="s">
        <v>16</v>
      </c>
      <c r="I69" s="5" t="s">
        <v>12</v>
      </c>
      <c r="J69" s="5" t="s">
        <v>12</v>
      </c>
      <c r="K69" s="5" t="s">
        <v>12</v>
      </c>
      <c r="L69" s="5" t="s">
        <v>16</v>
      </c>
      <c r="M69" s="5" t="s">
        <v>14</v>
      </c>
      <c r="N69" s="5" t="s">
        <v>18</v>
      </c>
      <c r="O69" s="5" t="s">
        <v>45</v>
      </c>
      <c r="P69" s="5" t="s">
        <v>17</v>
      </c>
      <c r="Q69" s="5" t="s">
        <v>45</v>
      </c>
      <c r="R69" s="5" t="s">
        <v>45</v>
      </c>
      <c r="S69" s="5" t="s">
        <v>17</v>
      </c>
      <c r="T69" s="5" t="s">
        <v>14</v>
      </c>
      <c r="U69" s="7"/>
    </row>
    <row r="70" customFormat="false" ht="11.25" hidden="false" customHeight="false" outlineLevel="0" collapsed="false">
      <c r="A70" s="8"/>
      <c r="B70" s="8"/>
      <c r="C70" s="8"/>
      <c r="D70" s="8"/>
      <c r="E70" s="8"/>
      <c r="F70" s="8" t="n">
        <v>17</v>
      </c>
      <c r="G70" s="8" t="n">
        <v>19</v>
      </c>
      <c r="H70" s="8" t="n">
        <v>22</v>
      </c>
      <c r="I70" s="8" t="n">
        <v>17</v>
      </c>
      <c r="J70" s="8" t="n">
        <v>18</v>
      </c>
      <c r="K70" s="8" t="n">
        <v>18</v>
      </c>
      <c r="L70" s="8" t="n">
        <v>18</v>
      </c>
      <c r="M70" s="8" t="n">
        <v>19</v>
      </c>
      <c r="N70" s="8" t="n">
        <v>17</v>
      </c>
      <c r="O70" s="8" t="n">
        <v>18</v>
      </c>
      <c r="P70" s="8" t="n">
        <v>18</v>
      </c>
      <c r="Q70" s="8" t="n">
        <v>17</v>
      </c>
      <c r="R70" s="8" t="n">
        <v>18</v>
      </c>
      <c r="S70" s="8" t="n">
        <v>18</v>
      </c>
      <c r="T70" s="8" t="n">
        <v>17</v>
      </c>
      <c r="U70" s="7"/>
    </row>
    <row r="71" customFormat="false" ht="12" hidden="false" customHeight="false" outlineLevel="0" collapsed="false">
      <c r="A71" s="9" t="s">
        <v>46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3" customFormat="false" ht="15" hidden="false" customHeight="false" outlineLevel="0" collapsed="false">
      <c r="A73" s="4" t="s">
        <v>20</v>
      </c>
    </row>
    <row r="91" customFormat="false" ht="11.25" hidden="false" customHeight="false" outlineLevel="0" collapsed="false">
      <c r="A91" s="13"/>
      <c r="B91" s="11" t="n">
        <v>1982</v>
      </c>
      <c r="C91" s="6" t="n">
        <v>1983</v>
      </c>
      <c r="D91" s="6" t="n">
        <v>1984</v>
      </c>
      <c r="E91" s="6" t="n">
        <v>1985</v>
      </c>
      <c r="F91" s="6" t="n">
        <v>1986</v>
      </c>
      <c r="G91" s="6" t="n">
        <v>1987</v>
      </c>
      <c r="H91" s="6" t="n">
        <v>1988</v>
      </c>
      <c r="I91" s="6" t="n">
        <v>1989</v>
      </c>
      <c r="J91" s="6" t="n">
        <v>1990</v>
      </c>
      <c r="K91" s="6" t="n">
        <v>1991</v>
      </c>
      <c r="L91" s="6" t="n">
        <v>1992</v>
      </c>
      <c r="M91" s="6" t="n">
        <v>1993</v>
      </c>
      <c r="N91" s="6" t="n">
        <v>1994</v>
      </c>
      <c r="O91" s="6" t="n">
        <v>1995</v>
      </c>
      <c r="P91" s="6" t="n">
        <v>1996</v>
      </c>
      <c r="Q91" s="6" t="n">
        <v>1997</v>
      </c>
      <c r="R91" s="6" t="n">
        <v>1998</v>
      </c>
      <c r="S91" s="6" t="n">
        <v>1999</v>
      </c>
      <c r="T91" s="6" t="n">
        <v>2000</v>
      </c>
      <c r="U91" s="7"/>
    </row>
    <row r="92" customFormat="false" ht="11.25" hidden="false" customHeight="false" outlineLevel="0" collapsed="false">
      <c r="A92" s="5" t="s">
        <v>21</v>
      </c>
      <c r="B92" s="5"/>
      <c r="C92" s="5" t="s">
        <v>47</v>
      </c>
      <c r="D92" s="5" t="s">
        <v>48</v>
      </c>
      <c r="E92" s="5" t="s">
        <v>49</v>
      </c>
      <c r="F92" s="5" t="s">
        <v>50</v>
      </c>
      <c r="G92" s="5" t="s">
        <v>51</v>
      </c>
      <c r="H92" s="5" t="s">
        <v>52</v>
      </c>
      <c r="I92" s="5" t="s">
        <v>53</v>
      </c>
      <c r="J92" s="5" t="s">
        <v>54</v>
      </c>
      <c r="K92" s="5" t="s">
        <v>55</v>
      </c>
      <c r="L92" s="5" t="s">
        <v>52</v>
      </c>
      <c r="M92" s="5" t="s">
        <v>52</v>
      </c>
      <c r="N92" s="5" t="s">
        <v>3</v>
      </c>
      <c r="O92" s="5" t="s">
        <v>3</v>
      </c>
      <c r="P92" s="5" t="s">
        <v>23</v>
      </c>
      <c r="Q92" s="5" t="s">
        <v>56</v>
      </c>
      <c r="R92" s="5" t="s">
        <v>27</v>
      </c>
      <c r="S92" s="5" t="s">
        <v>31</v>
      </c>
      <c r="T92" s="5" t="s">
        <v>24</v>
      </c>
      <c r="U92" s="7"/>
    </row>
    <row r="93" customFormat="false" ht="11.25" hidden="false" customHeight="false" outlineLevel="0" collapsed="false">
      <c r="A93" s="8"/>
      <c r="B93" s="8"/>
      <c r="C93" s="8" t="n">
        <v>50</v>
      </c>
      <c r="D93" s="8" t="n">
        <v>60</v>
      </c>
      <c r="E93" s="8" t="n">
        <v>60</v>
      </c>
      <c r="F93" s="8" t="n">
        <v>55</v>
      </c>
      <c r="G93" s="8" t="n">
        <v>65</v>
      </c>
      <c r="H93" s="8" t="n">
        <v>65</v>
      </c>
      <c r="I93" s="8" t="n">
        <v>65</v>
      </c>
      <c r="J93" s="8" t="n">
        <v>70</v>
      </c>
      <c r="K93" s="8" t="n">
        <v>70</v>
      </c>
      <c r="L93" s="8" t="n">
        <v>70</v>
      </c>
      <c r="M93" s="8" t="n">
        <v>70</v>
      </c>
      <c r="N93" s="8" t="n">
        <v>70</v>
      </c>
      <c r="O93" s="8" t="n">
        <v>70</v>
      </c>
      <c r="P93" s="8" t="n">
        <v>70</v>
      </c>
      <c r="Q93" s="8" t="n">
        <v>70</v>
      </c>
      <c r="R93" s="8" t="n">
        <v>70</v>
      </c>
      <c r="S93" s="8" t="n">
        <v>70</v>
      </c>
      <c r="T93" s="8" t="n">
        <v>69</v>
      </c>
      <c r="U93" s="7"/>
    </row>
    <row r="94" customFormat="false" ht="11.25" hidden="false" customHeight="false" outlineLevel="0" collapsed="false">
      <c r="A94" s="5" t="s">
        <v>34</v>
      </c>
      <c r="B94" s="5"/>
      <c r="C94" s="5" t="s">
        <v>30</v>
      </c>
      <c r="D94" s="5" t="s">
        <v>33</v>
      </c>
      <c r="E94" s="5" t="s">
        <v>33</v>
      </c>
      <c r="F94" s="5" t="s">
        <v>37</v>
      </c>
      <c r="G94" s="5" t="s">
        <v>33</v>
      </c>
      <c r="H94" s="5" t="s">
        <v>36</v>
      </c>
      <c r="I94" s="5" t="s">
        <v>37</v>
      </c>
      <c r="J94" s="5" t="s">
        <v>42</v>
      </c>
      <c r="K94" s="5" t="s">
        <v>31</v>
      </c>
      <c r="L94" s="5" t="s">
        <v>33</v>
      </c>
      <c r="M94" s="5" t="s">
        <v>57</v>
      </c>
      <c r="N94" s="5" t="s">
        <v>31</v>
      </c>
      <c r="O94" s="5" t="s">
        <v>31</v>
      </c>
      <c r="P94" s="5" t="s">
        <v>33</v>
      </c>
      <c r="Q94" s="5" t="s">
        <v>31</v>
      </c>
      <c r="R94" s="5" t="s">
        <v>31</v>
      </c>
      <c r="S94" s="5" t="s">
        <v>33</v>
      </c>
      <c r="T94" s="5" t="s">
        <v>33</v>
      </c>
      <c r="U94" s="7"/>
    </row>
    <row r="95" customFormat="false" ht="11.25" hidden="false" customHeight="false" outlineLevel="0" collapsed="false">
      <c r="A95" s="13"/>
      <c r="B95" s="8"/>
      <c r="C95" s="8" t="n">
        <v>20</v>
      </c>
      <c r="D95" s="8" t="n">
        <v>20</v>
      </c>
      <c r="E95" s="8" t="n">
        <v>20</v>
      </c>
      <c r="F95" s="8" t="n">
        <v>20</v>
      </c>
      <c r="G95" s="8" t="n">
        <v>20</v>
      </c>
      <c r="H95" s="8" t="n">
        <v>20</v>
      </c>
      <c r="I95" s="8" t="n">
        <v>21</v>
      </c>
      <c r="J95" s="8" t="n">
        <v>25</v>
      </c>
      <c r="K95" s="8" t="n">
        <v>30</v>
      </c>
      <c r="L95" s="8" t="n">
        <v>30</v>
      </c>
      <c r="M95" s="8" t="n">
        <v>30</v>
      </c>
      <c r="N95" s="8" t="n">
        <v>30</v>
      </c>
      <c r="O95" s="8" t="n">
        <v>30</v>
      </c>
      <c r="P95" s="8" t="n">
        <v>30</v>
      </c>
      <c r="Q95" s="8" t="n">
        <v>30</v>
      </c>
      <c r="R95" s="8" t="n">
        <v>30</v>
      </c>
      <c r="S95" s="8" t="n">
        <v>30</v>
      </c>
      <c r="T95" s="8" t="n">
        <v>30</v>
      </c>
      <c r="U95" s="7"/>
    </row>
    <row r="96" customFormat="false" ht="11.25" hidden="false" customHeight="false" outlineLevel="0" collapsed="false">
      <c r="A96" s="5" t="s">
        <v>39</v>
      </c>
      <c r="B96" s="5"/>
      <c r="C96" s="5" t="s">
        <v>14</v>
      </c>
      <c r="D96" s="5" t="s">
        <v>14</v>
      </c>
      <c r="E96" s="5" t="s">
        <v>14</v>
      </c>
      <c r="F96" s="5" t="s">
        <v>14</v>
      </c>
      <c r="G96" s="5" t="s">
        <v>14</v>
      </c>
      <c r="H96" s="5" t="s">
        <v>14</v>
      </c>
      <c r="I96" s="5" t="s">
        <v>14</v>
      </c>
      <c r="J96" s="5" t="s">
        <v>14</v>
      </c>
      <c r="K96" s="5" t="s">
        <v>14</v>
      </c>
      <c r="L96" s="5" t="s">
        <v>14</v>
      </c>
      <c r="M96" s="5" t="s">
        <v>14</v>
      </c>
      <c r="N96" s="5" t="s">
        <v>7</v>
      </c>
      <c r="O96" s="5"/>
      <c r="P96" s="5"/>
      <c r="Q96" s="5" t="s">
        <v>7</v>
      </c>
      <c r="R96" s="5" t="s">
        <v>7</v>
      </c>
      <c r="S96" s="5" t="s">
        <v>7</v>
      </c>
      <c r="T96" s="5" t="s">
        <v>7</v>
      </c>
      <c r="U96" s="7"/>
    </row>
    <row r="97" customFormat="false" ht="11.25" hidden="false" customHeight="false" outlineLevel="0" collapsed="false">
      <c r="A97" s="8"/>
      <c r="B97" s="8"/>
      <c r="C97" s="8" t="n">
        <v>10</v>
      </c>
      <c r="D97" s="8" t="n">
        <v>10</v>
      </c>
      <c r="E97" s="8" t="n">
        <v>10</v>
      </c>
      <c r="F97" s="8" t="n">
        <v>10</v>
      </c>
      <c r="G97" s="8" t="n">
        <v>10</v>
      </c>
      <c r="H97" s="8" t="n">
        <v>10</v>
      </c>
      <c r="I97" s="8" t="n">
        <v>10</v>
      </c>
      <c r="J97" s="8" t="n">
        <v>10</v>
      </c>
      <c r="K97" s="8" t="n">
        <v>10</v>
      </c>
      <c r="L97" s="8" t="n">
        <v>10</v>
      </c>
      <c r="M97" s="8" t="n">
        <v>10</v>
      </c>
      <c r="N97" s="8" t="n">
        <v>5</v>
      </c>
      <c r="O97" s="8"/>
      <c r="P97" s="8"/>
      <c r="Q97" s="8" t="n">
        <v>10</v>
      </c>
      <c r="R97" s="8" t="n">
        <v>10</v>
      </c>
      <c r="S97" s="8" t="n">
        <v>10</v>
      </c>
      <c r="T97" s="8" t="n">
        <v>10</v>
      </c>
      <c r="U97" s="7"/>
    </row>
    <row r="98" customFormat="false" ht="12" hidden="false" customHeight="false" outlineLevel="0" collapsed="false">
      <c r="A98" s="9" t="s">
        <v>5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</sheetData>
  <mergeCells count="1">
    <mergeCell ref="A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2</v>
      </c>
      <c r="C1" s="0" t="n">
        <v>1983</v>
      </c>
      <c r="D1" s="0" t="n">
        <v>1984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1.25" hidden="false" customHeight="false" outlineLevel="0" collapsed="false">
      <c r="A2" s="0" t="s">
        <v>59</v>
      </c>
      <c r="F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8.5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</row>
    <row r="3" customFormat="false" ht="11.25" hidden="false" customHeight="false" outlineLevel="0" collapsed="false">
      <c r="B3" s="0" t="n">
        <v>1982</v>
      </c>
      <c r="C3" s="0" t="n">
        <v>1983</v>
      </c>
      <c r="D3" s="0" t="n">
        <v>1984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60</v>
      </c>
      <c r="B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.0016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</row>
    <row r="5" customFormat="false" ht="11.25" hidden="false" customHeight="false" outlineLevel="0" collapsed="false">
      <c r="B5" s="0" t="n">
        <v>1982</v>
      </c>
      <c r="C5" s="0" t="n">
        <v>1983</v>
      </c>
      <c r="D5" s="0" t="n">
        <v>1984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61</v>
      </c>
      <c r="B6" s="0" t="n">
        <v>0.0003</v>
      </c>
      <c r="F6" s="0" t="n">
        <v>0</v>
      </c>
      <c r="G6" s="0" t="n">
        <v>0.5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AZ6" s="0" t="n">
        <v>0.0003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.51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.0747</v>
      </c>
      <c r="CY6" s="0" t="n">
        <v>0</v>
      </c>
      <c r="CZ6" s="0" t="n">
        <v>0</v>
      </c>
      <c r="DA6" s="0" t="n">
        <v>0</v>
      </c>
      <c r="DB6" s="0" t="n">
        <v>18.1</v>
      </c>
      <c r="DC6" s="0" t="n">
        <v>34.49</v>
      </c>
      <c r="DD6" s="0" t="n">
        <v>9.5</v>
      </c>
      <c r="DE6" s="0" t="n">
        <v>17</v>
      </c>
      <c r="DF6" s="0" t="n">
        <v>21</v>
      </c>
      <c r="DG6" s="0" t="n">
        <v>16</v>
      </c>
      <c r="DH6" s="0" t="n">
        <v>14</v>
      </c>
      <c r="DI6" s="0" t="n">
        <v>11</v>
      </c>
      <c r="DJ6" s="0" t="n">
        <v>7.9</v>
      </c>
      <c r="DK6" s="0" t="n">
        <v>3.9</v>
      </c>
      <c r="DL6" s="0" t="n">
        <v>3.87</v>
      </c>
      <c r="DM6" s="0" t="n">
        <v>6.5</v>
      </c>
      <c r="DN6" s="0" t="n">
        <v>5.4</v>
      </c>
      <c r="DO6" s="0" t="n">
        <v>2</v>
      </c>
      <c r="DP6" s="0" t="n">
        <v>7.2</v>
      </c>
    </row>
    <row r="7" customFormat="false" ht="11.25" hidden="false" customHeight="false" outlineLevel="0" collapsed="false">
      <c r="B7" s="0" t="n">
        <v>1982</v>
      </c>
      <c r="C7" s="0" t="n">
        <v>1983</v>
      </c>
      <c r="D7" s="0" t="n">
        <v>1984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62</v>
      </c>
      <c r="B8" s="0" t="n">
        <v>0.003</v>
      </c>
      <c r="C8" s="0" t="n">
        <v>0</v>
      </c>
      <c r="D8" s="0" t="n">
        <v>0</v>
      </c>
      <c r="E8" s="0" t="n">
        <v>0.00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AZ8" s="0" t="n">
        <v>0.003</v>
      </c>
      <c r="BA8" s="0" t="n">
        <v>0</v>
      </c>
      <c r="BB8" s="0" t="n">
        <v>0</v>
      </c>
      <c r="BC8" s="0" t="n">
        <v>0.002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66</v>
      </c>
      <c r="CY8" s="0" t="n">
        <v>0.011</v>
      </c>
      <c r="CZ8" s="0" t="n">
        <v>0.014</v>
      </c>
      <c r="DA8" s="0" t="n">
        <v>0.008</v>
      </c>
      <c r="DB8" s="0" t="n">
        <v>0.012</v>
      </c>
      <c r="DC8" s="0" t="n">
        <v>0.01</v>
      </c>
      <c r="DD8" s="0" t="n">
        <v>0.024</v>
      </c>
      <c r="DE8" s="0" t="n">
        <v>0.014</v>
      </c>
      <c r="DF8" s="0" t="n">
        <v>0.016</v>
      </c>
      <c r="DG8" s="0" t="n">
        <v>0.013</v>
      </c>
      <c r="DH8" s="0" t="n">
        <v>0.011</v>
      </c>
      <c r="DI8" s="0" t="n">
        <v>0.016</v>
      </c>
      <c r="DJ8" s="0" t="n">
        <v>0.008</v>
      </c>
      <c r="DK8" s="0" t="n">
        <v>0.005</v>
      </c>
      <c r="DL8" s="0" t="n">
        <v>0.011</v>
      </c>
      <c r="DM8" s="0" t="n">
        <v>0.002</v>
      </c>
      <c r="DN8" s="0" t="n">
        <v>0.004</v>
      </c>
      <c r="DO8" s="0" t="n">
        <v>0.007</v>
      </c>
      <c r="DP8" s="0" t="n">
        <v>0.021</v>
      </c>
    </row>
    <row r="9" customFormat="false" ht="11.25" hidden="false" customHeight="false" outlineLevel="0" collapsed="false">
      <c r="A9" s="0" t="s">
        <v>63</v>
      </c>
      <c r="C9" s="0" t="n">
        <v>0.005</v>
      </c>
      <c r="D9" s="0" t="n">
        <v>0.0065</v>
      </c>
      <c r="E9" s="0" t="n">
        <v>0.008</v>
      </c>
      <c r="F9" s="0" t="n">
        <v>0.0025</v>
      </c>
      <c r="G9" s="0" t="n">
        <v>0.003</v>
      </c>
      <c r="H9" s="0" t="n">
        <v>0.001</v>
      </c>
      <c r="I9" s="0" t="n">
        <v>0.002</v>
      </c>
      <c r="J9" s="0" t="n">
        <v>0.002</v>
      </c>
      <c r="K9" s="0" t="n">
        <v>0.0015</v>
      </c>
      <c r="L9" s="0" t="n">
        <v>0</v>
      </c>
      <c r="M9" s="0" t="n">
        <v>0.001</v>
      </c>
      <c r="N9" s="0" t="n">
        <v>0.001</v>
      </c>
      <c r="O9" s="0" t="n">
        <v>0.002</v>
      </c>
      <c r="P9" s="0" t="n">
        <v>0.001</v>
      </c>
      <c r="Q9" s="0" t="n">
        <v>0.001</v>
      </c>
      <c r="R9" s="0" t="n">
        <v>0.001</v>
      </c>
      <c r="S9" s="0" t="n">
        <v>0</v>
      </c>
      <c r="T9" s="0" t="n">
        <v>0.001</v>
      </c>
      <c r="AZ9" s="0" t="n">
        <v>0</v>
      </c>
      <c r="BA9" s="0" t="n">
        <v>0.005</v>
      </c>
      <c r="BB9" s="0" t="n">
        <v>0.0065</v>
      </c>
      <c r="BC9" s="0" t="n">
        <v>0.008</v>
      </c>
      <c r="BD9" s="0" t="n">
        <v>0.0025</v>
      </c>
      <c r="BE9" s="0" t="n">
        <v>0.003</v>
      </c>
      <c r="BF9" s="0" t="n">
        <v>0.001</v>
      </c>
      <c r="BG9" s="0" t="n">
        <v>0.002</v>
      </c>
      <c r="BH9" s="0" t="n">
        <v>0.002</v>
      </c>
      <c r="BI9" s="0" t="n">
        <v>0.0015</v>
      </c>
      <c r="BJ9" s="0" t="n">
        <v>0</v>
      </c>
      <c r="BK9" s="0" t="n">
        <v>0.001</v>
      </c>
      <c r="BL9" s="0" t="n">
        <v>0.001</v>
      </c>
      <c r="BM9" s="0" t="n">
        <v>0.002</v>
      </c>
      <c r="BN9" s="0" t="n">
        <v>0.001</v>
      </c>
      <c r="BO9" s="0" t="n">
        <v>0.001</v>
      </c>
      <c r="BP9" s="0" t="n">
        <v>0.001</v>
      </c>
      <c r="BQ9" s="0" t="n">
        <v>0</v>
      </c>
      <c r="BR9" s="0" t="n">
        <v>0.001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.013</v>
      </c>
      <c r="CZ9" s="0" t="n">
        <v>0.0115</v>
      </c>
      <c r="DA9" s="0" t="n">
        <v>0.014</v>
      </c>
      <c r="DB9" s="0" t="n">
        <v>0.0215</v>
      </c>
      <c r="DC9" s="0" t="n">
        <v>0.018</v>
      </c>
      <c r="DD9" s="0" t="n">
        <v>0.007</v>
      </c>
      <c r="DE9" s="0" t="n">
        <v>0.02</v>
      </c>
      <c r="DF9" s="0" t="n">
        <v>0.021</v>
      </c>
      <c r="DG9" s="0" t="n">
        <v>0.0095</v>
      </c>
      <c r="DH9" s="0" t="n">
        <v>0.017</v>
      </c>
      <c r="DI9" s="0" t="n">
        <v>0.009</v>
      </c>
      <c r="DJ9" s="0" t="n">
        <v>0.009</v>
      </c>
      <c r="DK9" s="0" t="n">
        <v>0.006</v>
      </c>
      <c r="DL9" s="0" t="n">
        <v>0.004</v>
      </c>
      <c r="DM9" s="0" t="n">
        <v>0.003</v>
      </c>
      <c r="DN9" s="0" t="n">
        <v>0.003</v>
      </c>
      <c r="DO9" s="0" t="n">
        <v>0.003</v>
      </c>
      <c r="DP9" s="0" t="n">
        <v>0.004</v>
      </c>
    </row>
    <row r="10" customFormat="false" ht="11.25" hidden="false" customHeight="false" outlineLevel="0" collapsed="false">
      <c r="A10" s="0" t="s">
        <v>6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.002</v>
      </c>
      <c r="CZ10" s="0" t="n">
        <v>0.001</v>
      </c>
      <c r="DA10" s="0" t="n">
        <v>0.001</v>
      </c>
      <c r="DB10" s="0" t="n">
        <v>0.001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</row>
    <row r="20" customFormat="false" ht="11.25" hidden="false" customHeight="false" outlineLevel="0" collapsed="false">
      <c r="A20" s="14"/>
      <c r="B20" s="15" t="n">
        <v>1982</v>
      </c>
      <c r="C20" s="15" t="n">
        <v>1983</v>
      </c>
      <c r="D20" s="15" t="n">
        <v>1984</v>
      </c>
      <c r="E20" s="15" t="n">
        <v>1985</v>
      </c>
      <c r="F20" s="15" t="n">
        <v>1986</v>
      </c>
      <c r="G20" s="15" t="n">
        <v>1987</v>
      </c>
      <c r="H20" s="15" t="n">
        <v>1988</v>
      </c>
      <c r="I20" s="15" t="n">
        <v>1989</v>
      </c>
      <c r="J20" s="15" t="n">
        <v>1990</v>
      </c>
      <c r="K20" s="15" t="n">
        <v>1991</v>
      </c>
      <c r="L20" s="15" t="n">
        <v>1992</v>
      </c>
      <c r="M20" s="15" t="n">
        <v>1993</v>
      </c>
      <c r="N20" s="15" t="n">
        <v>1994</v>
      </c>
      <c r="O20" s="15" t="n">
        <v>1995</v>
      </c>
      <c r="P20" s="15" t="n">
        <v>1996</v>
      </c>
      <c r="Q20" s="15" t="n">
        <v>1997</v>
      </c>
      <c r="R20" s="15" t="n">
        <v>1998</v>
      </c>
      <c r="S20" s="15" t="n">
        <v>1999</v>
      </c>
      <c r="T20" s="15" t="n">
        <v>2000</v>
      </c>
      <c r="U20" s="15" t="n">
        <v>1993</v>
      </c>
      <c r="V20" s="15" t="n">
        <v>1994</v>
      </c>
      <c r="W20" s="15" t="n">
        <v>1995</v>
      </c>
      <c r="X20" s="15" t="n">
        <v>1996</v>
      </c>
      <c r="Y20" s="15" t="n">
        <v>1997</v>
      </c>
      <c r="Z20" s="15" t="n">
        <v>1998</v>
      </c>
      <c r="AA20" s="15" t="n">
        <v>1999</v>
      </c>
      <c r="AB20" s="15" t="n">
        <v>2000</v>
      </c>
    </row>
    <row r="21" customFormat="false" ht="11.25" hidden="false" customHeight="false" outlineLevel="0" collapsed="false">
      <c r="A21" s="14" t="s">
        <v>2</v>
      </c>
      <c r="B21" s="16"/>
      <c r="C21" s="15"/>
      <c r="D21" s="15"/>
      <c r="E21" s="15"/>
      <c r="F21" s="15" t="s">
        <v>3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 t="s">
        <v>15</v>
      </c>
      <c r="W21" s="15"/>
      <c r="X21" s="15"/>
      <c r="Y21" s="15"/>
      <c r="Z21" s="15"/>
      <c r="AA21" s="15" t="s">
        <v>65</v>
      </c>
      <c r="AB21" s="15"/>
    </row>
    <row r="22" customFormat="false" ht="11.25" hidden="false" customHeight="false" outlineLevel="0" collapsed="false">
      <c r="A22" s="17"/>
      <c r="B22" s="16"/>
      <c r="C22" s="15"/>
      <c r="D22" s="15"/>
      <c r="E22" s="15"/>
      <c r="F22" s="15" t="n">
        <v>73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 t="n">
        <v>24</v>
      </c>
      <c r="W22" s="15"/>
      <c r="X22" s="15"/>
      <c r="Y22" s="15"/>
      <c r="Z22" s="15"/>
      <c r="AA22" s="15" t="n">
        <v>39</v>
      </c>
      <c r="AB22" s="15"/>
    </row>
    <row r="23" customFormat="false" ht="11.25" hidden="false" customHeight="false" outlineLevel="0" collapsed="false">
      <c r="A23" s="15"/>
      <c r="B23" s="16" t="n">
        <v>1982</v>
      </c>
      <c r="C23" s="15" t="n">
        <v>1983</v>
      </c>
      <c r="D23" s="15" t="n">
        <v>1984</v>
      </c>
      <c r="E23" s="15" t="n">
        <v>1985</v>
      </c>
      <c r="F23" s="15" t="n">
        <v>1986</v>
      </c>
      <c r="G23" s="15" t="n">
        <v>1987</v>
      </c>
      <c r="H23" s="15" t="n">
        <v>1988</v>
      </c>
      <c r="I23" s="15" t="n">
        <v>1989</v>
      </c>
      <c r="J23" s="15" t="n">
        <v>1990</v>
      </c>
      <c r="K23" s="15" t="n">
        <v>1991</v>
      </c>
      <c r="L23" s="15" t="n">
        <v>1992</v>
      </c>
      <c r="M23" s="15" t="n">
        <v>1993</v>
      </c>
      <c r="N23" s="15" t="n">
        <v>1994</v>
      </c>
      <c r="O23" s="15" t="n">
        <v>1995</v>
      </c>
      <c r="P23" s="15" t="n">
        <v>1996</v>
      </c>
      <c r="Q23" s="15" t="n">
        <v>1997</v>
      </c>
      <c r="R23" s="15" t="n">
        <v>1998</v>
      </c>
      <c r="S23" s="15" t="n">
        <v>1999</v>
      </c>
      <c r="T23" s="15" t="n">
        <v>2000</v>
      </c>
      <c r="U23" s="15" t="n">
        <v>1993</v>
      </c>
      <c r="V23" s="15" t="n">
        <v>1994</v>
      </c>
      <c r="W23" s="15" t="n">
        <v>1995</v>
      </c>
      <c r="X23" s="15" t="n">
        <v>1996</v>
      </c>
      <c r="Y23" s="15" t="n">
        <v>1997</v>
      </c>
      <c r="Z23" s="15" t="n">
        <v>1998</v>
      </c>
      <c r="AA23" s="15" t="n">
        <v>1999</v>
      </c>
      <c r="AB23" s="15" t="n">
        <v>2000</v>
      </c>
    </row>
    <row r="24" customFormat="false" ht="11.25" hidden="false" customHeight="false" outlineLevel="0" collapsed="false">
      <c r="A24" s="14" t="s">
        <v>6</v>
      </c>
      <c r="B24" s="16" t="s">
        <v>7</v>
      </c>
      <c r="C24" s="15"/>
      <c r="D24" s="15"/>
      <c r="E24" s="15"/>
      <c r="F24" s="15" t="s">
        <v>7</v>
      </c>
      <c r="G24" s="15" t="s">
        <v>7</v>
      </c>
      <c r="H24" s="15" t="s">
        <v>7</v>
      </c>
      <c r="I24" s="15" t="s">
        <v>7</v>
      </c>
      <c r="J24" s="15" t="s">
        <v>7</v>
      </c>
      <c r="K24" s="15" t="s">
        <v>7</v>
      </c>
      <c r="L24" s="15" t="s">
        <v>7</v>
      </c>
      <c r="M24" s="15" t="s">
        <v>7</v>
      </c>
      <c r="N24" s="15" t="s">
        <v>7</v>
      </c>
      <c r="O24" s="15" t="s">
        <v>7</v>
      </c>
      <c r="P24" s="15" t="s">
        <v>7</v>
      </c>
      <c r="Q24" s="15" t="s">
        <v>7</v>
      </c>
      <c r="R24" s="15" t="s">
        <v>7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1.25" hidden="false" customHeight="false" outlineLevel="0" collapsed="false">
      <c r="A25" s="17"/>
      <c r="B25" s="16" t="n">
        <v>126</v>
      </c>
      <c r="C25" s="15"/>
      <c r="D25" s="15"/>
      <c r="E25" s="15"/>
      <c r="F25" s="15" t="n">
        <v>17</v>
      </c>
      <c r="G25" s="15" t="n">
        <v>19</v>
      </c>
      <c r="H25" s="15" t="n">
        <v>22</v>
      </c>
      <c r="I25" s="15" t="n">
        <v>17</v>
      </c>
      <c r="J25" s="15" t="n">
        <v>18</v>
      </c>
      <c r="K25" s="15" t="n">
        <v>18</v>
      </c>
      <c r="L25" s="15" t="n">
        <v>18</v>
      </c>
      <c r="M25" s="15" t="n">
        <v>19</v>
      </c>
      <c r="N25" s="15" t="n">
        <v>17</v>
      </c>
      <c r="O25" s="15" t="n">
        <v>18</v>
      </c>
      <c r="P25" s="15" t="n">
        <v>18</v>
      </c>
      <c r="Q25" s="15" t="n">
        <v>18</v>
      </c>
      <c r="R25" s="15" t="n">
        <v>18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1.25" hidden="false" customHeight="false" outlineLevel="0" collapsed="false">
      <c r="A26" s="15"/>
      <c r="B26" s="16" t="n">
        <v>1982</v>
      </c>
      <c r="C26" s="15" t="n">
        <v>1983</v>
      </c>
      <c r="D26" s="15" t="n">
        <v>1984</v>
      </c>
      <c r="E26" s="15" t="n">
        <v>1985</v>
      </c>
      <c r="F26" s="15" t="n">
        <v>1986</v>
      </c>
      <c r="G26" s="15" t="n">
        <v>1987</v>
      </c>
      <c r="H26" s="15" t="n">
        <v>1988</v>
      </c>
      <c r="I26" s="15" t="n">
        <v>1989</v>
      </c>
      <c r="J26" s="15" t="n">
        <v>1990</v>
      </c>
      <c r="K26" s="15" t="n">
        <v>1991</v>
      </c>
      <c r="L26" s="15" t="n">
        <v>1992</v>
      </c>
      <c r="M26" s="15" t="n">
        <v>1993</v>
      </c>
      <c r="N26" s="15" t="n">
        <v>1994</v>
      </c>
      <c r="O26" s="15" t="n">
        <v>1995</v>
      </c>
      <c r="P26" s="15" t="n">
        <v>1996</v>
      </c>
      <c r="Q26" s="15" t="n">
        <v>1997</v>
      </c>
      <c r="R26" s="15" t="n">
        <v>1998</v>
      </c>
      <c r="S26" s="15" t="n">
        <v>1999</v>
      </c>
      <c r="T26" s="15" t="n">
        <v>2000</v>
      </c>
      <c r="U26" s="15" t="n">
        <v>1993</v>
      </c>
      <c r="V26" s="15" t="n">
        <v>1994</v>
      </c>
      <c r="W26" s="15" t="n">
        <v>1995</v>
      </c>
      <c r="X26" s="15" t="n">
        <v>1996</v>
      </c>
      <c r="Y26" s="15" t="n">
        <v>1997</v>
      </c>
      <c r="Z26" s="15" t="n">
        <v>1998</v>
      </c>
      <c r="AA26" s="15" t="n">
        <v>1999</v>
      </c>
      <c r="AB26" s="15" t="n">
        <v>2000</v>
      </c>
    </row>
    <row r="27" customFormat="false" ht="11.25" hidden="false" customHeight="false" outlineLevel="0" collapsed="false">
      <c r="A27" s="14" t="s">
        <v>10</v>
      </c>
      <c r="B27" s="16" t="s">
        <v>11</v>
      </c>
      <c r="C27" s="15"/>
      <c r="D27" s="15"/>
      <c r="E27" s="15"/>
      <c r="F27" s="15" t="s">
        <v>12</v>
      </c>
      <c r="G27" s="15" t="s">
        <v>13</v>
      </c>
      <c r="H27" s="15" t="s">
        <v>12</v>
      </c>
      <c r="I27" s="15" t="s">
        <v>14</v>
      </c>
      <c r="J27" s="15" t="s">
        <v>15</v>
      </c>
      <c r="K27" s="15" t="s">
        <v>15</v>
      </c>
      <c r="L27" s="15" t="s">
        <v>15</v>
      </c>
      <c r="M27" s="15" t="s">
        <v>16</v>
      </c>
      <c r="N27" s="15" t="s">
        <v>14</v>
      </c>
      <c r="O27" s="15" t="s">
        <v>12</v>
      </c>
      <c r="P27" s="15" t="s">
        <v>17</v>
      </c>
      <c r="Q27" s="15" t="s">
        <v>18</v>
      </c>
      <c r="R27" s="15" t="s">
        <v>18</v>
      </c>
      <c r="S27" s="15" t="s">
        <v>18</v>
      </c>
      <c r="T27" s="15" t="s">
        <v>12</v>
      </c>
      <c r="U27" s="15"/>
      <c r="V27" s="15"/>
      <c r="W27" s="15"/>
      <c r="X27" s="15"/>
      <c r="Y27" s="15"/>
      <c r="Z27" s="15"/>
      <c r="AA27" s="15"/>
      <c r="AB27" s="15"/>
    </row>
    <row r="28" customFormat="false" ht="11.25" hidden="false" customHeight="false" outlineLevel="0" collapsed="false">
      <c r="A28" s="17"/>
      <c r="B28" s="16" t="n">
        <v>126</v>
      </c>
      <c r="C28" s="15"/>
      <c r="D28" s="15"/>
      <c r="E28" s="15"/>
      <c r="F28" s="15" t="n">
        <v>17</v>
      </c>
      <c r="G28" s="15" t="n">
        <v>19</v>
      </c>
      <c r="H28" s="15" t="n">
        <v>22</v>
      </c>
      <c r="I28" s="15" t="n">
        <v>17</v>
      </c>
      <c r="J28" s="15" t="n">
        <v>18</v>
      </c>
      <c r="K28" s="15" t="n">
        <v>18</v>
      </c>
      <c r="L28" s="15" t="n">
        <v>18</v>
      </c>
      <c r="M28" s="15" t="n">
        <v>19</v>
      </c>
      <c r="N28" s="15" t="n">
        <v>17</v>
      </c>
      <c r="O28" s="15" t="n">
        <v>18</v>
      </c>
      <c r="P28" s="15" t="n">
        <v>18</v>
      </c>
      <c r="Q28" s="15" t="n">
        <v>17</v>
      </c>
      <c r="R28" s="15" t="n">
        <v>18</v>
      </c>
      <c r="S28" s="15" t="n">
        <v>18</v>
      </c>
      <c r="T28" s="15" t="n">
        <v>17</v>
      </c>
      <c r="U28" s="15"/>
      <c r="V28" s="15"/>
      <c r="W28" s="15"/>
      <c r="X28" s="15"/>
      <c r="Y28" s="15"/>
      <c r="Z28" s="15"/>
      <c r="AA28" s="15"/>
      <c r="AB28" s="15"/>
    </row>
    <row r="29" customFormat="false" ht="11.25" hidden="false" customHeight="false" outlineLevel="0" collapsed="false">
      <c r="A29" s="18"/>
      <c r="B29" s="16" t="n">
        <v>1982</v>
      </c>
      <c r="C29" s="15" t="n">
        <v>1983</v>
      </c>
      <c r="D29" s="15" t="n">
        <v>1984</v>
      </c>
      <c r="E29" s="15" t="n">
        <v>1985</v>
      </c>
      <c r="F29" s="15" t="n">
        <v>1986</v>
      </c>
      <c r="G29" s="15" t="n">
        <v>1987</v>
      </c>
      <c r="H29" s="15" t="n">
        <v>1988</v>
      </c>
      <c r="I29" s="15" t="n">
        <v>1989</v>
      </c>
      <c r="J29" s="15" t="n">
        <v>1990</v>
      </c>
      <c r="K29" s="15" t="n">
        <v>1991</v>
      </c>
      <c r="L29" s="15" t="n">
        <v>1992</v>
      </c>
      <c r="M29" s="15" t="n">
        <v>1993</v>
      </c>
      <c r="N29" s="15" t="n">
        <v>1994</v>
      </c>
      <c r="O29" s="15" t="n">
        <v>1995</v>
      </c>
      <c r="P29" s="15" t="n">
        <v>1996</v>
      </c>
      <c r="Q29" s="15" t="n">
        <v>1997</v>
      </c>
      <c r="R29" s="15" t="n">
        <v>1998</v>
      </c>
      <c r="S29" s="15" t="n">
        <v>1999</v>
      </c>
      <c r="T29" s="15" t="n">
        <v>2000</v>
      </c>
      <c r="U29" s="15" t="n">
        <v>1993</v>
      </c>
      <c r="V29" s="15" t="n">
        <v>1994</v>
      </c>
      <c r="W29" s="15" t="n">
        <v>1995</v>
      </c>
      <c r="X29" s="15" t="n">
        <v>1996</v>
      </c>
      <c r="Y29" s="15" t="n">
        <v>1997</v>
      </c>
      <c r="Z29" s="15" t="n">
        <v>1998</v>
      </c>
      <c r="AA29" s="15" t="n">
        <v>1999</v>
      </c>
      <c r="AB29" s="15" t="n">
        <v>2000</v>
      </c>
    </row>
    <row r="30" customFormat="false" ht="11.25" hidden="false" customHeight="false" outlineLevel="0" collapsed="false">
      <c r="A30" s="14" t="s">
        <v>21</v>
      </c>
      <c r="B30" s="16" t="s">
        <v>22</v>
      </c>
      <c r="C30" s="15" t="s">
        <v>23</v>
      </c>
      <c r="D30" s="15" t="s">
        <v>24</v>
      </c>
      <c r="E30" s="15" t="s">
        <v>3</v>
      </c>
      <c r="F30" s="15" t="s">
        <v>25</v>
      </c>
      <c r="G30" s="15" t="s">
        <v>26</v>
      </c>
      <c r="H30" s="15" t="s">
        <v>27</v>
      </c>
      <c r="I30" s="15" t="s">
        <v>24</v>
      </c>
      <c r="J30" s="15" t="s">
        <v>28</v>
      </c>
      <c r="K30" s="15" t="s">
        <v>29</v>
      </c>
      <c r="L30" s="15" t="s">
        <v>25</v>
      </c>
      <c r="M30" s="15" t="s">
        <v>25</v>
      </c>
      <c r="N30" s="15" t="s">
        <v>29</v>
      </c>
      <c r="O30" s="15" t="s">
        <v>30</v>
      </c>
      <c r="P30" s="15" t="s">
        <v>31</v>
      </c>
      <c r="Q30" s="15" t="s">
        <v>32</v>
      </c>
      <c r="R30" s="15" t="s">
        <v>33</v>
      </c>
      <c r="S30" s="15" t="s">
        <v>30</v>
      </c>
      <c r="T30" s="15" t="s">
        <v>30</v>
      </c>
      <c r="U30" s="15"/>
      <c r="V30" s="15"/>
      <c r="W30" s="15"/>
      <c r="X30" s="15"/>
      <c r="Y30" s="15"/>
      <c r="Z30" s="15"/>
      <c r="AA30" s="15"/>
      <c r="AB30" s="15"/>
    </row>
    <row r="31" customFormat="false" ht="11.25" hidden="false" customHeight="false" outlineLevel="0" collapsed="false">
      <c r="A31" s="17"/>
      <c r="B31" s="16" t="n">
        <v>123</v>
      </c>
      <c r="C31" s="15" t="n">
        <v>50</v>
      </c>
      <c r="D31" s="15" t="n">
        <v>60</v>
      </c>
      <c r="E31" s="15" t="n">
        <v>60</v>
      </c>
      <c r="F31" s="15" t="n">
        <v>55</v>
      </c>
      <c r="G31" s="15" t="n">
        <v>65</v>
      </c>
      <c r="H31" s="15" t="n">
        <v>65</v>
      </c>
      <c r="I31" s="15" t="n">
        <v>65</v>
      </c>
      <c r="J31" s="15" t="n">
        <v>70</v>
      </c>
      <c r="K31" s="15" t="n">
        <v>70</v>
      </c>
      <c r="L31" s="15" t="n">
        <v>70</v>
      </c>
      <c r="M31" s="15" t="n">
        <v>70</v>
      </c>
      <c r="N31" s="15" t="n">
        <v>70</v>
      </c>
      <c r="O31" s="15" t="n">
        <v>70</v>
      </c>
      <c r="P31" s="15" t="n">
        <v>70</v>
      </c>
      <c r="Q31" s="15" t="n">
        <v>70</v>
      </c>
      <c r="R31" s="15" t="n">
        <v>70</v>
      </c>
      <c r="S31" s="15" t="n">
        <v>70</v>
      </c>
      <c r="T31" s="15" t="n">
        <v>69</v>
      </c>
      <c r="U31" s="15"/>
      <c r="V31" s="15"/>
      <c r="W31" s="15"/>
      <c r="X31" s="15"/>
      <c r="Y31" s="15"/>
      <c r="Z31" s="15"/>
      <c r="AA31" s="15"/>
      <c r="AB31" s="15"/>
    </row>
    <row r="32" customFormat="false" ht="11.25" hidden="false" customHeight="false" outlineLevel="0" collapsed="false">
      <c r="A32" s="14" t="s">
        <v>34</v>
      </c>
      <c r="B32" s="16"/>
      <c r="C32" s="15" t="s">
        <v>35</v>
      </c>
      <c r="D32" s="15" t="s">
        <v>32</v>
      </c>
      <c r="E32" s="15" t="s">
        <v>36</v>
      </c>
      <c r="F32" s="15" t="s">
        <v>37</v>
      </c>
      <c r="G32" s="15" t="s">
        <v>32</v>
      </c>
      <c r="H32" s="15" t="s">
        <v>38</v>
      </c>
      <c r="I32" s="15" t="s">
        <v>32</v>
      </c>
      <c r="J32" s="15" t="s">
        <v>33</v>
      </c>
      <c r="K32" s="15" t="s">
        <v>31</v>
      </c>
      <c r="L32" s="15" t="s">
        <v>33</v>
      </c>
      <c r="M32" s="15" t="s">
        <v>31</v>
      </c>
      <c r="N32" s="15" t="s">
        <v>31</v>
      </c>
      <c r="O32" s="15" t="s">
        <v>31</v>
      </c>
      <c r="P32" s="15" t="s">
        <v>31</v>
      </c>
      <c r="Q32" s="15" t="s">
        <v>31</v>
      </c>
      <c r="R32" s="15" t="s">
        <v>31</v>
      </c>
      <c r="S32" s="15" t="s">
        <v>35</v>
      </c>
      <c r="T32" s="15" t="s">
        <v>31</v>
      </c>
      <c r="U32" s="15"/>
      <c r="V32" s="15"/>
      <c r="W32" s="15"/>
      <c r="X32" s="15"/>
      <c r="Y32" s="15"/>
      <c r="Z32" s="15"/>
      <c r="AA32" s="15"/>
      <c r="AB32" s="15"/>
    </row>
    <row r="33" customFormat="false" ht="11.25" hidden="false" customHeight="false" outlineLevel="0" collapsed="false">
      <c r="A33" s="18"/>
      <c r="B33" s="16"/>
      <c r="C33" s="15" t="n">
        <v>20</v>
      </c>
      <c r="D33" s="15" t="n">
        <v>20</v>
      </c>
      <c r="E33" s="15" t="n">
        <v>20</v>
      </c>
      <c r="F33" s="15" t="n">
        <v>20</v>
      </c>
      <c r="G33" s="15" t="n">
        <v>20</v>
      </c>
      <c r="H33" s="15" t="n">
        <v>20</v>
      </c>
      <c r="I33" s="15" t="n">
        <v>21</v>
      </c>
      <c r="J33" s="15" t="n">
        <v>25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  <c r="R33" s="15" t="n">
        <v>30</v>
      </c>
      <c r="S33" s="15" t="n">
        <v>30</v>
      </c>
      <c r="T33" s="15" t="n">
        <v>30</v>
      </c>
      <c r="U33" s="15"/>
      <c r="V33" s="15"/>
      <c r="W33" s="15"/>
      <c r="X33" s="15"/>
      <c r="Y33" s="15"/>
      <c r="Z33" s="15"/>
      <c r="AA33" s="15"/>
      <c r="AB33" s="15"/>
    </row>
    <row r="34" customFormat="false" ht="11.25" hidden="false" customHeight="false" outlineLevel="0" collapsed="false">
      <c r="A34" s="14" t="s">
        <v>39</v>
      </c>
      <c r="B34" s="16"/>
      <c r="C34" s="15" t="s">
        <v>14</v>
      </c>
      <c r="D34" s="15" t="s">
        <v>14</v>
      </c>
      <c r="E34" s="15" t="s">
        <v>14</v>
      </c>
      <c r="F34" s="15" t="s">
        <v>14</v>
      </c>
      <c r="G34" s="15" t="s">
        <v>7</v>
      </c>
      <c r="H34" s="15" t="s">
        <v>7</v>
      </c>
      <c r="I34" s="15" t="s">
        <v>7</v>
      </c>
      <c r="J34" s="15" t="s">
        <v>7</v>
      </c>
      <c r="K34" s="15" t="s">
        <v>7</v>
      </c>
      <c r="L34" s="15" t="s">
        <v>7</v>
      </c>
      <c r="M34" s="15" t="s">
        <v>7</v>
      </c>
      <c r="N34" s="15" t="s">
        <v>7</v>
      </c>
      <c r="O34" s="15"/>
      <c r="P34" s="15"/>
      <c r="Q34" s="15" t="s">
        <v>7</v>
      </c>
      <c r="R34" s="15" t="s">
        <v>7</v>
      </c>
      <c r="S34" s="15" t="s">
        <v>7</v>
      </c>
      <c r="T34" s="15" t="s">
        <v>7</v>
      </c>
      <c r="U34" s="15"/>
      <c r="V34" s="15"/>
      <c r="W34" s="15"/>
      <c r="X34" s="15"/>
      <c r="Y34" s="15"/>
      <c r="Z34" s="15"/>
      <c r="AA34" s="15"/>
      <c r="AB34" s="15"/>
    </row>
    <row r="35" customFormat="false" ht="11.25" hidden="false" customHeight="false" outlineLevel="0" collapsed="false">
      <c r="A35" s="17"/>
      <c r="B35" s="16"/>
      <c r="C35" s="15" t="n">
        <v>10</v>
      </c>
      <c r="D35" s="15" t="n">
        <v>10</v>
      </c>
      <c r="E35" s="15" t="n">
        <v>10</v>
      </c>
      <c r="F35" s="15" t="n">
        <v>10</v>
      </c>
      <c r="G35" s="15" t="n">
        <v>10</v>
      </c>
      <c r="H35" s="15" t="n">
        <v>10</v>
      </c>
      <c r="I35" s="15" t="n">
        <v>10</v>
      </c>
      <c r="J35" s="15" t="n">
        <v>10</v>
      </c>
      <c r="K35" s="15" t="n">
        <v>10</v>
      </c>
      <c r="L35" s="15" t="n">
        <v>10</v>
      </c>
      <c r="M35" s="15" t="n">
        <v>10</v>
      </c>
      <c r="N35" s="15" t="n">
        <v>5</v>
      </c>
      <c r="O35" s="15"/>
      <c r="P35" s="15"/>
      <c r="Q35" s="15" t="n">
        <v>10</v>
      </c>
      <c r="R35" s="15" t="n">
        <v>10</v>
      </c>
      <c r="S35" s="15" t="n">
        <v>10</v>
      </c>
      <c r="T35" s="15" t="n">
        <v>10</v>
      </c>
      <c r="U35" s="15"/>
      <c r="V35" s="15"/>
      <c r="W35" s="15"/>
      <c r="X35" s="15"/>
      <c r="Y35" s="15"/>
      <c r="Z35" s="15"/>
      <c r="AA35" s="15"/>
      <c r="AB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2</v>
      </c>
      <c r="C1" s="0" t="n">
        <v>1983</v>
      </c>
      <c r="D1" s="0" t="n">
        <v>1984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1.25" hidden="false" customHeight="false" outlineLevel="0" collapsed="false">
      <c r="A2" s="0" t="s">
        <v>59</v>
      </c>
      <c r="F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5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</row>
    <row r="3" customFormat="false" ht="11.25" hidden="false" customHeight="false" outlineLevel="0" collapsed="false">
      <c r="B3" s="0" t="n">
        <v>1982</v>
      </c>
      <c r="C3" s="0" t="n">
        <v>1983</v>
      </c>
      <c r="D3" s="0" t="n">
        <v>1984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</row>
    <row r="4" customFormat="false" ht="11.25" hidden="false" customHeight="false" outlineLevel="0" collapsed="false">
      <c r="A4" s="0" t="s">
        <v>6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.01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</row>
    <row r="5" customFormat="false" ht="11.25" hidden="false" customHeight="false" outlineLevel="0" collapsed="false">
      <c r="B5" s="0" t="n">
        <v>1982</v>
      </c>
      <c r="C5" s="0" t="n">
        <v>1983</v>
      </c>
      <c r="D5" s="0" t="n">
        <v>1984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</row>
    <row r="6" customFormat="false" ht="11.25" hidden="false" customHeight="false" outlineLevel="0" collapsed="false">
      <c r="A6" s="0" t="s">
        <v>6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14.4</v>
      </c>
      <c r="DC6" s="0" t="n">
        <v>34</v>
      </c>
      <c r="DD6" s="0" t="n">
        <v>12</v>
      </c>
      <c r="DE6" s="0" t="n">
        <v>20</v>
      </c>
      <c r="DF6" s="0" t="n">
        <v>20</v>
      </c>
      <c r="DG6" s="0" t="n">
        <v>15</v>
      </c>
      <c r="DH6" s="0" t="n">
        <v>13</v>
      </c>
      <c r="DI6" s="0" t="n">
        <v>12</v>
      </c>
      <c r="DJ6" s="0" t="n">
        <v>7.5</v>
      </c>
      <c r="DK6" s="0" t="n">
        <v>4.5</v>
      </c>
      <c r="DL6" s="0" t="n">
        <v>5</v>
      </c>
      <c r="DM6" s="0" t="n">
        <v>5.93</v>
      </c>
      <c r="DN6" s="0" t="n">
        <v>5.2</v>
      </c>
      <c r="DO6" s="0" t="n">
        <v>2</v>
      </c>
      <c r="DP6" s="0" t="n">
        <v>5.7</v>
      </c>
    </row>
    <row r="7" customFormat="false" ht="11.25" hidden="false" customHeight="false" outlineLevel="0" collapsed="false">
      <c r="B7" s="0" t="n">
        <v>1982</v>
      </c>
      <c r="C7" s="0" t="n">
        <v>1983</v>
      </c>
      <c r="D7" s="0" t="n">
        <v>1984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</row>
    <row r="8" customFormat="false" ht="11.25" hidden="false" customHeight="false" outlineLevel="0" collapsed="false">
      <c r="A8" s="0" t="s">
        <v>62</v>
      </c>
      <c r="C8" s="0" t="n">
        <v>0.002</v>
      </c>
      <c r="D8" s="0" t="n">
        <v>0.002</v>
      </c>
      <c r="E8" s="0" t="n">
        <v>0.004</v>
      </c>
      <c r="F8" s="0" t="n">
        <v>0.002</v>
      </c>
      <c r="G8" s="0" t="n">
        <v>0.002</v>
      </c>
      <c r="H8" s="0" t="n">
        <v>0.001</v>
      </c>
      <c r="I8" s="0" t="n">
        <v>0.002</v>
      </c>
      <c r="J8" s="0" t="n">
        <v>0.001</v>
      </c>
      <c r="K8" s="0" t="n">
        <v>0.001</v>
      </c>
      <c r="L8" s="0" t="n">
        <v>0.001</v>
      </c>
      <c r="M8" s="0" t="n">
        <v>0.00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AZ8" s="0" t="n">
        <v>0</v>
      </c>
      <c r="BA8" s="0" t="n">
        <v>0.002</v>
      </c>
      <c r="BB8" s="0" t="n">
        <v>0.002</v>
      </c>
      <c r="BC8" s="0" t="n">
        <v>0.004</v>
      </c>
      <c r="BD8" s="0" t="n">
        <v>0.002</v>
      </c>
      <c r="BE8" s="0" t="n">
        <v>0.002</v>
      </c>
      <c r="BF8" s="0" t="n">
        <v>0.001</v>
      </c>
      <c r="BG8" s="0" t="n">
        <v>0.002</v>
      </c>
      <c r="BH8" s="0" t="n">
        <v>0.001</v>
      </c>
      <c r="BI8" s="0" t="n">
        <v>0.001</v>
      </c>
      <c r="BJ8" s="0" t="n">
        <v>0.001</v>
      </c>
      <c r="BK8" s="0" t="n">
        <v>0.001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CX8" s="0" t="n">
        <v>0</v>
      </c>
      <c r="CY8" s="0" t="n">
        <v>0.022</v>
      </c>
      <c r="CZ8" s="0" t="n">
        <v>0.04</v>
      </c>
      <c r="DA8" s="0" t="n">
        <v>0.019</v>
      </c>
      <c r="DB8" s="0" t="n">
        <v>0.019</v>
      </c>
      <c r="DC8" s="0" t="n">
        <v>0.024</v>
      </c>
      <c r="DD8" s="0" t="n">
        <v>0.021</v>
      </c>
      <c r="DE8" s="0" t="n">
        <v>0.033</v>
      </c>
      <c r="DF8" s="0" t="n">
        <v>0.021</v>
      </c>
      <c r="DG8" s="0" t="n">
        <v>0.018</v>
      </c>
      <c r="DH8" s="0" t="n">
        <v>0.014</v>
      </c>
      <c r="DI8" s="0" t="n">
        <v>0.014</v>
      </c>
      <c r="DJ8" s="0" t="n">
        <v>0.017</v>
      </c>
      <c r="DK8" s="0" t="n">
        <v>0.008</v>
      </c>
      <c r="DL8" s="0" t="n">
        <v>0.027</v>
      </c>
      <c r="DM8" s="0" t="n">
        <v>0.009</v>
      </c>
      <c r="DN8" s="0" t="n">
        <v>0.01</v>
      </c>
      <c r="DO8" s="0" t="n">
        <v>0.009</v>
      </c>
      <c r="DP8" s="0" t="n">
        <v>0.01</v>
      </c>
    </row>
    <row r="9" customFormat="false" ht="11.25" hidden="false" customHeight="false" outlineLevel="0" collapsed="false">
      <c r="A9" s="0" t="s">
        <v>63</v>
      </c>
      <c r="C9" s="0" t="n">
        <v>0.0085</v>
      </c>
      <c r="D9" s="0" t="n">
        <v>0.0055</v>
      </c>
      <c r="E9" s="0" t="n">
        <v>0.007</v>
      </c>
      <c r="F9" s="0" t="n">
        <v>0.0025</v>
      </c>
      <c r="G9" s="0" t="n">
        <v>0.0045</v>
      </c>
      <c r="H9" s="0" t="n">
        <v>0.001</v>
      </c>
      <c r="I9" s="0" t="n">
        <v>0.002</v>
      </c>
      <c r="J9" s="0" t="n">
        <v>0.003</v>
      </c>
      <c r="K9" s="0" t="n">
        <v>0.0015</v>
      </c>
      <c r="L9" s="0" t="n">
        <v>0</v>
      </c>
      <c r="M9" s="0" t="n">
        <v>0.0015</v>
      </c>
      <c r="N9" s="0" t="n">
        <v>0.0015</v>
      </c>
      <c r="O9" s="0" t="n">
        <v>0.002</v>
      </c>
      <c r="P9" s="0" t="n">
        <v>0.001</v>
      </c>
      <c r="Q9" s="0" t="n">
        <v>0.0015</v>
      </c>
      <c r="R9" s="0" t="n">
        <v>0.001</v>
      </c>
      <c r="S9" s="0" t="n">
        <v>0</v>
      </c>
      <c r="T9" s="0" t="n">
        <v>0</v>
      </c>
      <c r="AZ9" s="0" t="n">
        <v>0</v>
      </c>
      <c r="BA9" s="0" t="n">
        <v>0.0085</v>
      </c>
      <c r="BB9" s="0" t="n">
        <v>0.0055</v>
      </c>
      <c r="BC9" s="0" t="n">
        <v>0.007</v>
      </c>
      <c r="BD9" s="0" t="n">
        <v>0.0025</v>
      </c>
      <c r="BE9" s="0" t="n">
        <v>0.0045</v>
      </c>
      <c r="BF9" s="0" t="n">
        <v>0.001</v>
      </c>
      <c r="BG9" s="0" t="n">
        <v>0.002</v>
      </c>
      <c r="BH9" s="0" t="n">
        <v>0.003</v>
      </c>
      <c r="BI9" s="0" t="n">
        <v>0.0015</v>
      </c>
      <c r="BJ9" s="0" t="n">
        <v>0</v>
      </c>
      <c r="BK9" s="0" t="n">
        <v>0.0015</v>
      </c>
      <c r="BL9" s="0" t="n">
        <v>0.0015</v>
      </c>
      <c r="BM9" s="0" t="n">
        <v>0.002</v>
      </c>
      <c r="BN9" s="0" t="n">
        <v>0.001</v>
      </c>
      <c r="BO9" s="0" t="n">
        <v>0.0015</v>
      </c>
      <c r="BP9" s="0" t="n">
        <v>0.001</v>
      </c>
      <c r="BQ9" s="0" t="n">
        <v>0</v>
      </c>
      <c r="BR9" s="0" t="n">
        <v>0</v>
      </c>
      <c r="CX9" s="0" t="n">
        <v>0</v>
      </c>
      <c r="CY9" s="0" t="n">
        <v>0.0125</v>
      </c>
      <c r="CZ9" s="0" t="n">
        <v>0.0225</v>
      </c>
      <c r="DA9" s="0" t="n">
        <v>0.028</v>
      </c>
      <c r="DB9" s="0" t="n">
        <v>0.0315</v>
      </c>
      <c r="DC9" s="0" t="n">
        <v>0.0295</v>
      </c>
      <c r="DD9" s="0" t="n">
        <v>0.017</v>
      </c>
      <c r="DE9" s="0" t="n">
        <v>0.042</v>
      </c>
      <c r="DF9" s="0" t="n">
        <v>0.05</v>
      </c>
      <c r="DG9" s="0" t="n">
        <v>0.0305</v>
      </c>
      <c r="DH9" s="0" t="n">
        <v>0.04</v>
      </c>
      <c r="DI9" s="0" t="n">
        <v>0.0325</v>
      </c>
      <c r="DJ9" s="0" t="n">
        <v>0.0345</v>
      </c>
      <c r="DK9" s="0" t="n">
        <v>0.039</v>
      </c>
      <c r="DL9" s="0" t="n">
        <v>0.024</v>
      </c>
      <c r="DM9" s="0" t="n">
        <v>0.0215</v>
      </c>
      <c r="DN9" s="0" t="n">
        <v>0.015</v>
      </c>
      <c r="DO9" s="0" t="n">
        <v>0.019</v>
      </c>
      <c r="DP9" s="0" t="n">
        <v>0.025</v>
      </c>
    </row>
    <row r="10" customFormat="false" ht="11.25" hidden="false" customHeight="false" outlineLevel="0" collapsed="false">
      <c r="A10" s="0" t="s">
        <v>64</v>
      </c>
      <c r="C10" s="0" t="n">
        <v>0.0045</v>
      </c>
      <c r="D10" s="0" t="n">
        <v>0.0035</v>
      </c>
      <c r="E10" s="0" t="n">
        <v>0.0065</v>
      </c>
      <c r="F10" s="0" t="n">
        <v>0.004</v>
      </c>
      <c r="G10" s="0" t="n">
        <v>0.004</v>
      </c>
      <c r="H10" s="0" t="n">
        <v>0.0025</v>
      </c>
      <c r="I10" s="0" t="n">
        <v>0.001</v>
      </c>
      <c r="J10" s="0" t="n">
        <v>0.0015</v>
      </c>
      <c r="K10" s="0" t="n">
        <v>0.001</v>
      </c>
      <c r="L10" s="0" t="n">
        <v>0.002</v>
      </c>
      <c r="M10" s="0" t="n">
        <v>0.002</v>
      </c>
      <c r="N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AZ10" s="0" t="n">
        <v>0</v>
      </c>
      <c r="BA10" s="0" t="n">
        <v>0.0045</v>
      </c>
      <c r="BB10" s="0" t="n">
        <v>0.0035</v>
      </c>
      <c r="BC10" s="0" t="n">
        <v>0.0065</v>
      </c>
      <c r="BD10" s="0" t="n">
        <v>0.004</v>
      </c>
      <c r="BE10" s="0" t="n">
        <v>0.004</v>
      </c>
      <c r="BF10" s="0" t="n">
        <v>0.0025</v>
      </c>
      <c r="BG10" s="0" t="n">
        <v>0.001</v>
      </c>
      <c r="BH10" s="0" t="n">
        <v>0.0015</v>
      </c>
      <c r="BI10" s="0" t="n">
        <v>0.001</v>
      </c>
      <c r="BJ10" s="0" t="n">
        <v>0.002</v>
      </c>
      <c r="BK10" s="0" t="n">
        <v>0.00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CX10" s="0" t="n">
        <v>0</v>
      </c>
      <c r="CY10" s="0" t="n">
        <v>0.0125</v>
      </c>
      <c r="CZ10" s="0" t="n">
        <v>0.0065</v>
      </c>
      <c r="DA10" s="0" t="n">
        <v>0.0105</v>
      </c>
      <c r="DB10" s="0" t="n">
        <v>0.017</v>
      </c>
      <c r="DC10" s="0" t="n">
        <v>0.014</v>
      </c>
      <c r="DD10" s="0" t="n">
        <v>0.0055</v>
      </c>
      <c r="DE10" s="0" t="n">
        <v>0.003</v>
      </c>
      <c r="DF10" s="0" t="n">
        <v>0.0065</v>
      </c>
      <c r="DG10" s="0" t="n">
        <v>0.003</v>
      </c>
      <c r="DH10" s="0" t="n">
        <v>0.007</v>
      </c>
      <c r="DI10" s="0" t="n">
        <v>0.005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</row>
    <row r="20" customFormat="false" ht="11.25" hidden="false" customHeight="false" outlineLevel="0" collapsed="false">
      <c r="A20" s="14"/>
      <c r="B20" s="15" t="n">
        <v>1982</v>
      </c>
      <c r="C20" s="15" t="n">
        <v>1983</v>
      </c>
      <c r="D20" s="15" t="n">
        <v>1984</v>
      </c>
      <c r="E20" s="15" t="n">
        <v>1985</v>
      </c>
      <c r="F20" s="15" t="n">
        <v>1986</v>
      </c>
      <c r="G20" s="15" t="n">
        <v>1987</v>
      </c>
      <c r="H20" s="15" t="n">
        <v>1988</v>
      </c>
      <c r="I20" s="15" t="n">
        <v>1989</v>
      </c>
      <c r="J20" s="15" t="n">
        <v>1990</v>
      </c>
      <c r="K20" s="15" t="n">
        <v>1991</v>
      </c>
      <c r="L20" s="15" t="n">
        <v>1992</v>
      </c>
      <c r="M20" s="15" t="n">
        <v>1993</v>
      </c>
      <c r="N20" s="15" t="n">
        <v>1994</v>
      </c>
      <c r="O20" s="15" t="n">
        <v>1995</v>
      </c>
      <c r="P20" s="15" t="n">
        <v>1996</v>
      </c>
      <c r="Q20" s="15" t="n">
        <v>1997</v>
      </c>
      <c r="R20" s="15" t="n">
        <v>1998</v>
      </c>
      <c r="S20" s="15" t="n">
        <v>1999</v>
      </c>
      <c r="T20" s="15" t="n">
        <v>2000</v>
      </c>
      <c r="U20" s="15" t="n">
        <v>1993</v>
      </c>
      <c r="V20" s="15" t="n">
        <v>1994</v>
      </c>
      <c r="W20" s="15" t="n">
        <v>1995</v>
      </c>
      <c r="X20" s="15" t="n">
        <v>1996</v>
      </c>
      <c r="Y20" s="15" t="n">
        <v>1997</v>
      </c>
      <c r="Z20" s="15" t="n">
        <v>1998</v>
      </c>
      <c r="AA20" s="15" t="n">
        <v>1999</v>
      </c>
      <c r="AB20" s="15" t="n">
        <v>2000</v>
      </c>
    </row>
    <row r="21" customFormat="false" ht="11.25" hidden="false" customHeight="false" outlineLevel="0" collapsed="false">
      <c r="A21" s="14" t="s">
        <v>2</v>
      </c>
      <c r="B21" s="16"/>
      <c r="C21" s="15"/>
      <c r="D21" s="15"/>
      <c r="E21" s="15"/>
      <c r="F21" s="15" t="s">
        <v>42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1.25" hidden="false" customHeight="false" outlineLevel="0" collapsed="false">
      <c r="A22" s="17"/>
      <c r="B22" s="16"/>
      <c r="C22" s="15"/>
      <c r="D22" s="15"/>
      <c r="E22" s="15"/>
      <c r="F22" s="15" t="n">
        <v>73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1.25" hidden="false" customHeight="false" outlineLevel="0" collapsed="false">
      <c r="A23" s="15"/>
      <c r="B23" s="16" t="n">
        <v>1982</v>
      </c>
      <c r="C23" s="15" t="n">
        <v>1983</v>
      </c>
      <c r="D23" s="15" t="n">
        <v>1984</v>
      </c>
      <c r="E23" s="15" t="n">
        <v>1985</v>
      </c>
      <c r="F23" s="15" t="n">
        <v>1986</v>
      </c>
      <c r="G23" s="15" t="n">
        <v>1987</v>
      </c>
      <c r="H23" s="15" t="n">
        <v>1988</v>
      </c>
      <c r="I23" s="15" t="n">
        <v>1989</v>
      </c>
      <c r="J23" s="15" t="n">
        <v>1990</v>
      </c>
      <c r="K23" s="15" t="n">
        <v>1991</v>
      </c>
      <c r="L23" s="15" t="n">
        <v>1992</v>
      </c>
      <c r="M23" s="15" t="n">
        <v>1993</v>
      </c>
      <c r="N23" s="15" t="n">
        <v>1994</v>
      </c>
      <c r="O23" s="15" t="n">
        <v>1995</v>
      </c>
      <c r="P23" s="15" t="n">
        <v>1996</v>
      </c>
      <c r="Q23" s="15" t="n">
        <v>1997</v>
      </c>
      <c r="R23" s="15" t="n">
        <v>1998</v>
      </c>
      <c r="S23" s="15" t="n">
        <v>1999</v>
      </c>
      <c r="T23" s="15" t="n">
        <v>2000</v>
      </c>
      <c r="U23" s="15" t="n">
        <v>1993</v>
      </c>
      <c r="V23" s="15" t="n">
        <v>1994</v>
      </c>
      <c r="W23" s="15" t="n">
        <v>1995</v>
      </c>
      <c r="X23" s="15" t="n">
        <v>1996</v>
      </c>
      <c r="Y23" s="15" t="n">
        <v>1997</v>
      </c>
      <c r="Z23" s="15" t="n">
        <v>1998</v>
      </c>
      <c r="AA23" s="15" t="n">
        <v>1999</v>
      </c>
      <c r="AB23" s="15" t="n">
        <v>2000</v>
      </c>
    </row>
    <row r="24" customFormat="false" ht="11.25" hidden="false" customHeight="false" outlineLevel="0" collapsed="false">
      <c r="A24" s="14" t="s">
        <v>6</v>
      </c>
      <c r="B24" s="16"/>
      <c r="C24" s="15"/>
      <c r="D24" s="15"/>
      <c r="E24" s="15"/>
      <c r="F24" s="15" t="s">
        <v>43</v>
      </c>
      <c r="G24" s="15" t="s">
        <v>7</v>
      </c>
      <c r="H24" s="15" t="s">
        <v>7</v>
      </c>
      <c r="I24" s="15" t="s">
        <v>7</v>
      </c>
      <c r="J24" s="15" t="s">
        <v>7</v>
      </c>
      <c r="K24" s="15" t="s">
        <v>7</v>
      </c>
      <c r="L24" s="15" t="s">
        <v>7</v>
      </c>
      <c r="M24" s="15" t="s">
        <v>7</v>
      </c>
      <c r="N24" s="15" t="s">
        <v>7</v>
      </c>
      <c r="O24" s="15" t="s">
        <v>7</v>
      </c>
      <c r="P24" s="15" t="s">
        <v>7</v>
      </c>
      <c r="Q24" s="15" t="s">
        <v>7</v>
      </c>
      <c r="R24" s="15" t="s">
        <v>7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1.25" hidden="false" customHeight="false" outlineLevel="0" collapsed="false">
      <c r="A25" s="17"/>
      <c r="B25" s="16"/>
      <c r="C25" s="15"/>
      <c r="D25" s="15"/>
      <c r="E25" s="15"/>
      <c r="F25" s="15" t="n">
        <v>17</v>
      </c>
      <c r="G25" s="15" t="n">
        <v>19</v>
      </c>
      <c r="H25" s="15" t="n">
        <v>22</v>
      </c>
      <c r="I25" s="15" t="n">
        <v>17</v>
      </c>
      <c r="J25" s="15" t="n">
        <v>18</v>
      </c>
      <c r="K25" s="15" t="n">
        <v>18</v>
      </c>
      <c r="L25" s="15" t="n">
        <v>18</v>
      </c>
      <c r="M25" s="15" t="n">
        <v>19</v>
      </c>
      <c r="N25" s="15" t="n">
        <v>17</v>
      </c>
      <c r="O25" s="15" t="n">
        <v>18</v>
      </c>
      <c r="P25" s="15" t="n">
        <v>18</v>
      </c>
      <c r="Q25" s="15" t="n">
        <v>18</v>
      </c>
      <c r="R25" s="15" t="n">
        <v>18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1.25" hidden="false" customHeight="false" outlineLevel="0" collapsed="false">
      <c r="A26" s="15"/>
      <c r="B26" s="16" t="n">
        <v>1982</v>
      </c>
      <c r="C26" s="15" t="n">
        <v>1983</v>
      </c>
      <c r="D26" s="15" t="n">
        <v>1984</v>
      </c>
      <c r="E26" s="15" t="n">
        <v>1985</v>
      </c>
      <c r="F26" s="15" t="n">
        <v>1986</v>
      </c>
      <c r="G26" s="15" t="n">
        <v>1987</v>
      </c>
      <c r="H26" s="15" t="n">
        <v>1988</v>
      </c>
      <c r="I26" s="15" t="n">
        <v>1989</v>
      </c>
      <c r="J26" s="15" t="n">
        <v>1990</v>
      </c>
      <c r="K26" s="15" t="n">
        <v>1991</v>
      </c>
      <c r="L26" s="15" t="n">
        <v>1992</v>
      </c>
      <c r="M26" s="15" t="n">
        <v>1993</v>
      </c>
      <c r="N26" s="15" t="n">
        <v>1994</v>
      </c>
      <c r="O26" s="15" t="n">
        <v>1995</v>
      </c>
      <c r="P26" s="15" t="n">
        <v>1996</v>
      </c>
      <c r="Q26" s="15" t="n">
        <v>1997</v>
      </c>
      <c r="R26" s="15" t="n">
        <v>1998</v>
      </c>
      <c r="S26" s="15" t="n">
        <v>1999</v>
      </c>
      <c r="T26" s="15" t="n">
        <v>2000</v>
      </c>
      <c r="U26" s="15" t="n">
        <v>1993</v>
      </c>
      <c r="V26" s="15" t="n">
        <v>1994</v>
      </c>
      <c r="W26" s="15" t="n">
        <v>1995</v>
      </c>
      <c r="X26" s="15" t="n">
        <v>1996</v>
      </c>
      <c r="Y26" s="15" t="n">
        <v>1997</v>
      </c>
      <c r="Z26" s="15" t="n">
        <v>1998</v>
      </c>
      <c r="AA26" s="15" t="n">
        <v>1999</v>
      </c>
      <c r="AB26" s="15" t="n">
        <v>2000</v>
      </c>
    </row>
    <row r="27" customFormat="false" ht="11.25" hidden="false" customHeight="false" outlineLevel="0" collapsed="false">
      <c r="A27" s="14" t="s">
        <v>10</v>
      </c>
      <c r="B27" s="16"/>
      <c r="C27" s="15"/>
      <c r="D27" s="15"/>
      <c r="E27" s="15"/>
      <c r="F27" s="15" t="s">
        <v>12</v>
      </c>
      <c r="G27" s="15" t="s">
        <v>15</v>
      </c>
      <c r="H27" s="15" t="s">
        <v>16</v>
      </c>
      <c r="I27" s="15" t="s">
        <v>12</v>
      </c>
      <c r="J27" s="15" t="s">
        <v>12</v>
      </c>
      <c r="K27" s="15" t="s">
        <v>12</v>
      </c>
      <c r="L27" s="15" t="s">
        <v>16</v>
      </c>
      <c r="M27" s="15" t="s">
        <v>14</v>
      </c>
      <c r="N27" s="15" t="s">
        <v>18</v>
      </c>
      <c r="O27" s="15" t="s">
        <v>45</v>
      </c>
      <c r="P27" s="15" t="s">
        <v>17</v>
      </c>
      <c r="Q27" s="15" t="s">
        <v>45</v>
      </c>
      <c r="R27" s="15" t="s">
        <v>45</v>
      </c>
      <c r="S27" s="15" t="s">
        <v>17</v>
      </c>
      <c r="T27" s="15" t="s">
        <v>14</v>
      </c>
      <c r="U27" s="15"/>
      <c r="V27" s="15"/>
      <c r="W27" s="15"/>
      <c r="X27" s="15"/>
      <c r="Y27" s="15"/>
      <c r="Z27" s="15"/>
      <c r="AA27" s="15"/>
      <c r="AB27" s="15"/>
    </row>
    <row r="28" customFormat="false" ht="11.25" hidden="false" customHeight="false" outlineLevel="0" collapsed="false">
      <c r="A28" s="17"/>
      <c r="B28" s="16"/>
      <c r="C28" s="15"/>
      <c r="D28" s="15"/>
      <c r="E28" s="15"/>
      <c r="F28" s="15" t="n">
        <v>17</v>
      </c>
      <c r="G28" s="15" t="n">
        <v>19</v>
      </c>
      <c r="H28" s="15" t="n">
        <v>22</v>
      </c>
      <c r="I28" s="15" t="n">
        <v>17</v>
      </c>
      <c r="J28" s="15" t="n">
        <v>18</v>
      </c>
      <c r="K28" s="15" t="n">
        <v>18</v>
      </c>
      <c r="L28" s="15" t="n">
        <v>18</v>
      </c>
      <c r="M28" s="15" t="n">
        <v>19</v>
      </c>
      <c r="N28" s="15" t="n">
        <v>17</v>
      </c>
      <c r="O28" s="15" t="n">
        <v>18</v>
      </c>
      <c r="P28" s="15" t="n">
        <v>18</v>
      </c>
      <c r="Q28" s="15" t="n">
        <v>17</v>
      </c>
      <c r="R28" s="15" t="n">
        <v>18</v>
      </c>
      <c r="S28" s="15" t="n">
        <v>18</v>
      </c>
      <c r="T28" s="15" t="n">
        <v>17</v>
      </c>
      <c r="U28" s="15"/>
      <c r="V28" s="15"/>
      <c r="W28" s="15"/>
      <c r="X28" s="15"/>
      <c r="Y28" s="15"/>
      <c r="Z28" s="15"/>
      <c r="AA28" s="15"/>
      <c r="AB28" s="15"/>
    </row>
    <row r="29" customFormat="false" ht="11.25" hidden="false" customHeight="false" outlineLevel="0" collapsed="false">
      <c r="A29" s="18"/>
      <c r="B29" s="16" t="n">
        <v>1982</v>
      </c>
      <c r="C29" s="15" t="n">
        <v>1983</v>
      </c>
      <c r="D29" s="15" t="n">
        <v>1984</v>
      </c>
      <c r="E29" s="15" t="n">
        <v>1985</v>
      </c>
      <c r="F29" s="15" t="n">
        <v>1986</v>
      </c>
      <c r="G29" s="15" t="n">
        <v>1987</v>
      </c>
      <c r="H29" s="15" t="n">
        <v>1988</v>
      </c>
      <c r="I29" s="15" t="n">
        <v>1989</v>
      </c>
      <c r="J29" s="15" t="n">
        <v>1990</v>
      </c>
      <c r="K29" s="15" t="n">
        <v>1991</v>
      </c>
      <c r="L29" s="15" t="n">
        <v>1992</v>
      </c>
      <c r="M29" s="15" t="n">
        <v>1993</v>
      </c>
      <c r="N29" s="15" t="n">
        <v>1994</v>
      </c>
      <c r="O29" s="15" t="n">
        <v>1995</v>
      </c>
      <c r="P29" s="15" t="n">
        <v>1996</v>
      </c>
      <c r="Q29" s="15" t="n">
        <v>1997</v>
      </c>
      <c r="R29" s="15" t="n">
        <v>1998</v>
      </c>
      <c r="S29" s="15" t="n">
        <v>1999</v>
      </c>
      <c r="T29" s="15" t="n">
        <v>2000</v>
      </c>
      <c r="U29" s="15" t="n">
        <v>1993</v>
      </c>
      <c r="V29" s="15" t="n">
        <v>1994</v>
      </c>
      <c r="W29" s="15" t="n">
        <v>1995</v>
      </c>
      <c r="X29" s="15" t="n">
        <v>1996</v>
      </c>
      <c r="Y29" s="15" t="n">
        <v>1997</v>
      </c>
      <c r="Z29" s="15" t="n">
        <v>1998</v>
      </c>
      <c r="AA29" s="15" t="n">
        <v>1999</v>
      </c>
      <c r="AB29" s="15" t="n">
        <v>2000</v>
      </c>
    </row>
    <row r="30" customFormat="false" ht="11.25" hidden="false" customHeight="false" outlineLevel="0" collapsed="false">
      <c r="A30" s="14" t="s">
        <v>21</v>
      </c>
      <c r="B30" s="16"/>
      <c r="C30" s="15" t="s">
        <v>47</v>
      </c>
      <c r="D30" s="15" t="s">
        <v>48</v>
      </c>
      <c r="E30" s="15" t="s">
        <v>49</v>
      </c>
      <c r="F30" s="15" t="s">
        <v>50</v>
      </c>
      <c r="G30" s="15" t="s">
        <v>51</v>
      </c>
      <c r="H30" s="15" t="s">
        <v>52</v>
      </c>
      <c r="I30" s="15" t="s">
        <v>53</v>
      </c>
      <c r="J30" s="15" t="s">
        <v>54</v>
      </c>
      <c r="K30" s="15" t="s">
        <v>55</v>
      </c>
      <c r="L30" s="15" t="s">
        <v>52</v>
      </c>
      <c r="M30" s="15" t="s">
        <v>52</v>
      </c>
      <c r="N30" s="15" t="s">
        <v>3</v>
      </c>
      <c r="O30" s="15" t="s">
        <v>3</v>
      </c>
      <c r="P30" s="15" t="s">
        <v>23</v>
      </c>
      <c r="Q30" s="15" t="s">
        <v>56</v>
      </c>
      <c r="R30" s="15" t="s">
        <v>27</v>
      </c>
      <c r="S30" s="15" t="s">
        <v>31</v>
      </c>
      <c r="T30" s="15" t="s">
        <v>24</v>
      </c>
      <c r="U30" s="15"/>
      <c r="V30" s="15"/>
      <c r="W30" s="15"/>
      <c r="X30" s="15"/>
      <c r="Y30" s="15"/>
      <c r="Z30" s="15"/>
      <c r="AA30" s="15"/>
      <c r="AB30" s="15"/>
    </row>
    <row r="31" customFormat="false" ht="11.25" hidden="false" customHeight="false" outlineLevel="0" collapsed="false">
      <c r="A31" s="17"/>
      <c r="B31" s="16"/>
      <c r="C31" s="15" t="n">
        <v>50</v>
      </c>
      <c r="D31" s="15" t="n">
        <v>60</v>
      </c>
      <c r="E31" s="15" t="n">
        <v>60</v>
      </c>
      <c r="F31" s="15" t="n">
        <v>55</v>
      </c>
      <c r="G31" s="15" t="n">
        <v>65</v>
      </c>
      <c r="H31" s="15" t="n">
        <v>65</v>
      </c>
      <c r="I31" s="15" t="n">
        <v>65</v>
      </c>
      <c r="J31" s="15" t="n">
        <v>70</v>
      </c>
      <c r="K31" s="15" t="n">
        <v>70</v>
      </c>
      <c r="L31" s="15" t="n">
        <v>70</v>
      </c>
      <c r="M31" s="15" t="n">
        <v>70</v>
      </c>
      <c r="N31" s="15" t="n">
        <v>70</v>
      </c>
      <c r="O31" s="15" t="n">
        <v>70</v>
      </c>
      <c r="P31" s="15" t="n">
        <v>70</v>
      </c>
      <c r="Q31" s="15" t="n">
        <v>70</v>
      </c>
      <c r="R31" s="15" t="n">
        <v>70</v>
      </c>
      <c r="S31" s="15" t="n">
        <v>70</v>
      </c>
      <c r="T31" s="15" t="n">
        <v>69</v>
      </c>
      <c r="U31" s="15"/>
      <c r="V31" s="15"/>
      <c r="W31" s="15"/>
      <c r="X31" s="15"/>
      <c r="Y31" s="15"/>
      <c r="Z31" s="15"/>
      <c r="AA31" s="15"/>
      <c r="AB31" s="15"/>
    </row>
    <row r="32" customFormat="false" ht="11.25" hidden="false" customHeight="false" outlineLevel="0" collapsed="false">
      <c r="A32" s="14" t="s">
        <v>34</v>
      </c>
      <c r="B32" s="16"/>
      <c r="C32" s="15" t="s">
        <v>30</v>
      </c>
      <c r="D32" s="15" t="s">
        <v>33</v>
      </c>
      <c r="E32" s="15" t="s">
        <v>33</v>
      </c>
      <c r="F32" s="15" t="s">
        <v>37</v>
      </c>
      <c r="G32" s="15" t="s">
        <v>33</v>
      </c>
      <c r="H32" s="15" t="s">
        <v>36</v>
      </c>
      <c r="I32" s="15" t="s">
        <v>37</v>
      </c>
      <c r="J32" s="15" t="s">
        <v>42</v>
      </c>
      <c r="K32" s="15" t="s">
        <v>31</v>
      </c>
      <c r="L32" s="15" t="s">
        <v>33</v>
      </c>
      <c r="M32" s="15" t="s">
        <v>57</v>
      </c>
      <c r="N32" s="15" t="s">
        <v>31</v>
      </c>
      <c r="O32" s="15" t="s">
        <v>31</v>
      </c>
      <c r="P32" s="15" t="s">
        <v>33</v>
      </c>
      <c r="Q32" s="15" t="s">
        <v>31</v>
      </c>
      <c r="R32" s="15" t="s">
        <v>31</v>
      </c>
      <c r="S32" s="15" t="s">
        <v>33</v>
      </c>
      <c r="T32" s="15" t="s">
        <v>33</v>
      </c>
      <c r="U32" s="15"/>
      <c r="V32" s="15"/>
      <c r="W32" s="15"/>
      <c r="X32" s="15"/>
      <c r="Y32" s="15"/>
      <c r="Z32" s="15"/>
      <c r="AA32" s="15"/>
      <c r="AB32" s="15"/>
    </row>
    <row r="33" customFormat="false" ht="11.25" hidden="false" customHeight="false" outlineLevel="0" collapsed="false">
      <c r="A33" s="18"/>
      <c r="B33" s="16"/>
      <c r="C33" s="15" t="n">
        <v>20</v>
      </c>
      <c r="D33" s="15" t="n">
        <v>20</v>
      </c>
      <c r="E33" s="15" t="n">
        <v>20</v>
      </c>
      <c r="F33" s="15" t="n">
        <v>20</v>
      </c>
      <c r="G33" s="15" t="n">
        <v>20</v>
      </c>
      <c r="H33" s="15" t="n">
        <v>20</v>
      </c>
      <c r="I33" s="15" t="n">
        <v>21</v>
      </c>
      <c r="J33" s="15" t="n">
        <v>25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  <c r="R33" s="15" t="n">
        <v>30</v>
      </c>
      <c r="S33" s="15" t="n">
        <v>30</v>
      </c>
      <c r="T33" s="15" t="n">
        <v>30</v>
      </c>
      <c r="U33" s="15"/>
      <c r="V33" s="15"/>
      <c r="W33" s="15"/>
      <c r="X33" s="15"/>
      <c r="Y33" s="15"/>
      <c r="Z33" s="15"/>
      <c r="AA33" s="15"/>
      <c r="AB33" s="15"/>
    </row>
    <row r="34" customFormat="false" ht="11.25" hidden="false" customHeight="false" outlineLevel="0" collapsed="false">
      <c r="A34" s="14" t="s">
        <v>39</v>
      </c>
      <c r="B34" s="16"/>
      <c r="C34" s="15" t="s">
        <v>14</v>
      </c>
      <c r="D34" s="15" t="s">
        <v>14</v>
      </c>
      <c r="E34" s="15" t="s">
        <v>14</v>
      </c>
      <c r="F34" s="15" t="s">
        <v>14</v>
      </c>
      <c r="G34" s="15" t="s">
        <v>14</v>
      </c>
      <c r="H34" s="15" t="s">
        <v>14</v>
      </c>
      <c r="I34" s="15" t="s">
        <v>14</v>
      </c>
      <c r="J34" s="15" t="s">
        <v>14</v>
      </c>
      <c r="K34" s="15" t="s">
        <v>14</v>
      </c>
      <c r="L34" s="15" t="s">
        <v>14</v>
      </c>
      <c r="M34" s="15" t="s">
        <v>14</v>
      </c>
      <c r="N34" s="15" t="s">
        <v>7</v>
      </c>
      <c r="O34" s="15"/>
      <c r="P34" s="15"/>
      <c r="Q34" s="15" t="s">
        <v>7</v>
      </c>
      <c r="R34" s="15" t="s">
        <v>7</v>
      </c>
      <c r="S34" s="15" t="s">
        <v>7</v>
      </c>
      <c r="T34" s="15" t="s">
        <v>7</v>
      </c>
      <c r="U34" s="15"/>
      <c r="V34" s="15"/>
      <c r="W34" s="15"/>
      <c r="X34" s="15"/>
      <c r="Y34" s="15"/>
      <c r="Z34" s="15"/>
      <c r="AA34" s="15"/>
      <c r="AB34" s="15"/>
    </row>
    <row r="35" customFormat="false" ht="11.25" hidden="false" customHeight="false" outlineLevel="0" collapsed="false">
      <c r="A35" s="17"/>
      <c r="B35" s="16"/>
      <c r="C35" s="15" t="n">
        <v>10</v>
      </c>
      <c r="D35" s="15" t="n">
        <v>10</v>
      </c>
      <c r="E35" s="15" t="n">
        <v>10</v>
      </c>
      <c r="F35" s="15" t="n">
        <v>10</v>
      </c>
      <c r="G35" s="15" t="n">
        <v>10</v>
      </c>
      <c r="H35" s="15" t="n">
        <v>10</v>
      </c>
      <c r="I35" s="15" t="n">
        <v>10</v>
      </c>
      <c r="J35" s="15" t="n">
        <v>10</v>
      </c>
      <c r="K35" s="15" t="n">
        <v>10</v>
      </c>
      <c r="L35" s="15" t="n">
        <v>10</v>
      </c>
      <c r="M35" s="15" t="n">
        <v>10</v>
      </c>
      <c r="N35" s="15" t="n">
        <v>5</v>
      </c>
      <c r="O35" s="15"/>
      <c r="P35" s="15"/>
      <c r="Q35" s="15" t="n">
        <v>10</v>
      </c>
      <c r="R35" s="15" t="n">
        <v>10</v>
      </c>
      <c r="S35" s="15" t="n">
        <v>10</v>
      </c>
      <c r="T35" s="15" t="n">
        <v>10</v>
      </c>
      <c r="U35" s="15"/>
      <c r="V35" s="15"/>
      <c r="W35" s="15"/>
      <c r="X35" s="15"/>
      <c r="Y35" s="15"/>
      <c r="Z35" s="15"/>
      <c r="AA35" s="15"/>
      <c r="AB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29.33"/>
    <col collapsed="false" customWidth="true" hidden="false" outlineLevel="0" max="2" min="2" style="19" width="6.33"/>
    <col collapsed="false" customWidth="true" hidden="false" outlineLevel="0" max="3" min="3" style="19" width="8.99"/>
    <col collapsed="false" customWidth="true" hidden="false" outlineLevel="0" max="4" min="4" style="19" width="8.82"/>
    <col collapsed="false" customWidth="true" hidden="false" outlineLevel="0" max="31" min="5" style="19" width="7.99"/>
    <col collapsed="false" customWidth="true" hidden="false" outlineLevel="0" max="32" min="32" style="19" width="3.99"/>
    <col collapsed="false" customWidth="true" hidden="false" outlineLevel="0" max="33" min="33" style="19" width="2.99"/>
    <col collapsed="false" customWidth="true" hidden="false" outlineLevel="0" max="35" min="34" style="19" width="3.99"/>
    <col collapsed="false" customWidth="true" hidden="false" outlineLevel="0" max="36" min="36" style="19" width="2.99"/>
    <col collapsed="false" customWidth="true" hidden="false" outlineLevel="0" max="38" min="37" style="19" width="3.99"/>
    <col collapsed="false" customWidth="true" hidden="false" outlineLevel="0" max="39" min="39" style="19" width="2.99"/>
    <col collapsed="false" customWidth="true" hidden="false" outlineLevel="0" max="41" min="40" style="19" width="3.99"/>
    <col collapsed="false" customWidth="true" hidden="false" outlineLevel="0" max="42" min="42" style="19" width="2.99"/>
    <col collapsed="false" customWidth="true" hidden="false" outlineLevel="0" max="44" min="43" style="19" width="3.99"/>
    <col collapsed="false" customWidth="true" hidden="false" outlineLevel="0" max="45" min="45" style="19" width="2.99"/>
    <col collapsed="false" customWidth="true" hidden="false" outlineLevel="0" max="46" min="46" style="19" width="3.99"/>
    <col collapsed="false" customWidth="true" hidden="false" outlineLevel="0" max="48" min="47" style="19" width="2.99"/>
    <col collapsed="false" customWidth="true" hidden="false" outlineLevel="0" max="50" min="49" style="19" width="3.99"/>
    <col collapsed="false" customWidth="true" hidden="false" outlineLevel="0" max="51" min="51" style="19" width="2.99"/>
    <col collapsed="false" customWidth="true" hidden="false" outlineLevel="0" max="53" min="52" style="19" width="3.99"/>
    <col collapsed="false" customWidth="true" hidden="false" outlineLevel="0" max="54" min="54" style="19" width="2.99"/>
    <col collapsed="false" customWidth="true" hidden="false" outlineLevel="0" max="56" min="55" style="19" width="3.99"/>
    <col collapsed="false" customWidth="true" hidden="false" outlineLevel="0" max="57" min="57" style="19" width="2.99"/>
    <col collapsed="false" customWidth="true" hidden="false" outlineLevel="0" max="58" min="58" style="19" width="3.99"/>
    <col collapsed="false" customWidth="false" hidden="false" outlineLevel="0" max="257" min="59" style="19" width="9.33"/>
  </cols>
  <sheetData>
    <row r="1" customFormat="false" ht="11.25" hidden="false" customHeight="false" outlineLevel="0" collapsed="false">
      <c r="A1" s="20" t="s">
        <v>66</v>
      </c>
    </row>
    <row r="2" customFormat="false" ht="11.25" hidden="false" customHeight="false" outlineLevel="0" collapsed="false">
      <c r="A2" s="20" t="s">
        <v>67</v>
      </c>
    </row>
    <row r="4" customFormat="false" ht="11.25" hidden="false" customHeight="false" outlineLevel="0" collapsed="false">
      <c r="A4" s="20" t="s">
        <v>68</v>
      </c>
    </row>
    <row r="5" customFormat="false" ht="11.25" hidden="false" customHeight="true" outlineLevel="0" collapsed="false">
      <c r="A5" s="21" t="s">
        <v>69</v>
      </c>
      <c r="B5" s="22" t="s">
        <v>70</v>
      </c>
      <c r="C5" s="23"/>
      <c r="D5" s="24"/>
      <c r="E5" s="25" t="s">
        <v>71</v>
      </c>
      <c r="F5" s="26" t="s">
        <v>72</v>
      </c>
      <c r="G5" s="25" t="s">
        <v>73</v>
      </c>
      <c r="H5" s="26" t="s">
        <v>74</v>
      </c>
      <c r="I5" s="25" t="s">
        <v>75</v>
      </c>
      <c r="J5" s="26" t="s">
        <v>76</v>
      </c>
      <c r="K5" s="25" t="s">
        <v>77</v>
      </c>
      <c r="L5" s="26" t="s">
        <v>78</v>
      </c>
      <c r="M5" s="25" t="s">
        <v>79</v>
      </c>
      <c r="N5" s="26" t="s">
        <v>80</v>
      </c>
      <c r="O5" s="25" t="s">
        <v>81</v>
      </c>
      <c r="P5" s="26" t="s">
        <v>82</v>
      </c>
      <c r="Q5" s="25" t="s">
        <v>83</v>
      </c>
      <c r="R5" s="26" t="s">
        <v>84</v>
      </c>
      <c r="S5" s="25" t="s">
        <v>85</v>
      </c>
      <c r="T5" s="26" t="s">
        <v>86</v>
      </c>
      <c r="U5" s="25" t="s">
        <v>87</v>
      </c>
      <c r="V5" s="26" t="s">
        <v>88</v>
      </c>
      <c r="W5" s="25" t="s">
        <v>89</v>
      </c>
      <c r="X5" s="26" t="s">
        <v>90</v>
      </c>
      <c r="Y5" s="25" t="s">
        <v>91</v>
      </c>
      <c r="Z5" s="26" t="s">
        <v>92</v>
      </c>
      <c r="AA5" s="25" t="s">
        <v>93</v>
      </c>
      <c r="AB5" s="26" t="s">
        <v>94</v>
      </c>
      <c r="AC5" s="25" t="s">
        <v>95</v>
      </c>
      <c r="AD5" s="26" t="s">
        <v>96</v>
      </c>
      <c r="AE5" s="25" t="s">
        <v>97</v>
      </c>
    </row>
    <row r="6" customFormat="false" ht="11.25" hidden="false" customHeight="false" outlineLevel="0" collapsed="false">
      <c r="A6" s="27" t="s">
        <v>98</v>
      </c>
      <c r="B6" s="28" t="s">
        <v>99</v>
      </c>
      <c r="C6" s="29"/>
      <c r="D6" s="30"/>
      <c r="E6" s="31"/>
      <c r="F6" s="28"/>
      <c r="G6" s="31"/>
      <c r="H6" s="28"/>
      <c r="I6" s="31"/>
      <c r="J6" s="28"/>
      <c r="K6" s="31"/>
      <c r="L6" s="28"/>
      <c r="M6" s="31"/>
      <c r="N6" s="28"/>
      <c r="O6" s="31"/>
      <c r="P6" s="28"/>
      <c r="Q6" s="31" t="s">
        <v>3</v>
      </c>
      <c r="R6" s="28"/>
      <c r="S6" s="31"/>
      <c r="T6" s="28"/>
      <c r="U6" s="31"/>
      <c r="V6" s="28"/>
      <c r="W6" s="31"/>
      <c r="X6" s="28"/>
      <c r="Y6" s="31"/>
      <c r="Z6" s="28"/>
      <c r="AA6" s="31"/>
      <c r="AB6" s="28"/>
      <c r="AC6" s="31"/>
      <c r="AD6" s="28"/>
      <c r="AE6" s="31"/>
    </row>
    <row r="7" customFormat="false" ht="11.25" hidden="false" customHeight="false" outlineLevel="0" collapsed="false">
      <c r="A7" s="27"/>
      <c r="B7" s="28"/>
      <c r="C7" s="29"/>
      <c r="D7" s="30"/>
      <c r="E7" s="31"/>
      <c r="F7" s="28"/>
      <c r="G7" s="31"/>
      <c r="H7" s="28"/>
      <c r="I7" s="31"/>
      <c r="J7" s="28"/>
      <c r="K7" s="31"/>
      <c r="L7" s="28"/>
      <c r="M7" s="31"/>
      <c r="N7" s="28"/>
      <c r="O7" s="31"/>
      <c r="P7" s="28"/>
      <c r="Q7" s="31" t="s">
        <v>100</v>
      </c>
      <c r="R7" s="28"/>
      <c r="S7" s="31"/>
      <c r="T7" s="28"/>
      <c r="U7" s="31"/>
      <c r="V7" s="28"/>
      <c r="W7" s="31"/>
      <c r="X7" s="28"/>
      <c r="Y7" s="31"/>
      <c r="Z7" s="28"/>
      <c r="AA7" s="31"/>
      <c r="AB7" s="28"/>
      <c r="AC7" s="31"/>
      <c r="AD7" s="28"/>
      <c r="AE7" s="31"/>
    </row>
    <row r="8" customFormat="false" ht="11.25" hidden="false" customHeight="false" outlineLevel="0" collapsed="false">
      <c r="A8" s="27" t="s">
        <v>101</v>
      </c>
      <c r="B8" s="28" t="s">
        <v>102</v>
      </c>
      <c r="C8" s="29"/>
      <c r="D8" s="30"/>
      <c r="E8" s="31"/>
      <c r="F8" s="28"/>
      <c r="G8" s="31"/>
      <c r="H8" s="28"/>
      <c r="I8" s="31"/>
      <c r="J8" s="28"/>
      <c r="K8" s="31"/>
      <c r="L8" s="28"/>
      <c r="M8" s="32" t="s">
        <v>7</v>
      </c>
      <c r="N8" s="28"/>
      <c r="O8" s="31"/>
      <c r="P8" s="28"/>
      <c r="Q8" s="31" t="s">
        <v>7</v>
      </c>
      <c r="R8" s="28" t="s">
        <v>7</v>
      </c>
      <c r="S8" s="31" t="s">
        <v>7</v>
      </c>
      <c r="T8" s="28" t="s">
        <v>7</v>
      </c>
      <c r="U8" s="31" t="s">
        <v>7</v>
      </c>
      <c r="V8" s="28" t="s">
        <v>7</v>
      </c>
      <c r="W8" s="31" t="s">
        <v>7</v>
      </c>
      <c r="X8" s="28" t="s">
        <v>7</v>
      </c>
      <c r="Y8" s="31" t="s">
        <v>7</v>
      </c>
      <c r="Z8" s="28" t="s">
        <v>7</v>
      </c>
      <c r="AA8" s="31" t="s">
        <v>7</v>
      </c>
      <c r="AB8" s="28" t="s">
        <v>7</v>
      </c>
      <c r="AC8" s="31" t="s">
        <v>7</v>
      </c>
      <c r="AD8" s="28"/>
      <c r="AE8" s="31"/>
    </row>
    <row r="9" customFormat="false" ht="11.25" hidden="false" customHeight="false" outlineLevel="0" collapsed="false">
      <c r="A9" s="27"/>
      <c r="B9" s="28"/>
      <c r="C9" s="29"/>
      <c r="D9" s="30"/>
      <c r="E9" s="31"/>
      <c r="F9" s="28"/>
      <c r="G9" s="31"/>
      <c r="H9" s="28"/>
      <c r="I9" s="31"/>
      <c r="J9" s="28"/>
      <c r="K9" s="31"/>
      <c r="L9" s="28"/>
      <c r="M9" s="32" t="s">
        <v>103</v>
      </c>
      <c r="N9" s="28"/>
      <c r="O9" s="31"/>
      <c r="P9" s="28"/>
      <c r="Q9" s="31" t="s">
        <v>104</v>
      </c>
      <c r="R9" s="28" t="s">
        <v>105</v>
      </c>
      <c r="S9" s="31" t="s">
        <v>106</v>
      </c>
      <c r="T9" s="28" t="s">
        <v>104</v>
      </c>
      <c r="U9" s="31" t="s">
        <v>107</v>
      </c>
      <c r="V9" s="28" t="s">
        <v>107</v>
      </c>
      <c r="W9" s="31" t="s">
        <v>107</v>
      </c>
      <c r="X9" s="28" t="s">
        <v>105</v>
      </c>
      <c r="Y9" s="31" t="s">
        <v>104</v>
      </c>
      <c r="Z9" s="28" t="s">
        <v>107</v>
      </c>
      <c r="AA9" s="31" t="s">
        <v>107</v>
      </c>
      <c r="AB9" s="28" t="s">
        <v>107</v>
      </c>
      <c r="AC9" s="31" t="s">
        <v>107</v>
      </c>
      <c r="AD9" s="28"/>
      <c r="AE9" s="31"/>
    </row>
    <row r="10" customFormat="false" ht="11.25" hidden="false" customHeight="false" outlineLevel="0" collapsed="false">
      <c r="A10" s="27" t="s">
        <v>101</v>
      </c>
      <c r="B10" s="28" t="s">
        <v>108</v>
      </c>
      <c r="C10" s="29"/>
      <c r="D10" s="30"/>
      <c r="E10" s="31"/>
      <c r="F10" s="28"/>
      <c r="G10" s="31"/>
      <c r="H10" s="28"/>
      <c r="I10" s="31"/>
      <c r="J10" s="28"/>
      <c r="K10" s="31"/>
      <c r="L10" s="28"/>
      <c r="M10" s="32" t="s">
        <v>11</v>
      </c>
      <c r="N10" s="28"/>
      <c r="O10" s="31"/>
      <c r="P10" s="28"/>
      <c r="Q10" s="31" t="s">
        <v>12</v>
      </c>
      <c r="R10" s="28" t="s">
        <v>13</v>
      </c>
      <c r="S10" s="31" t="s">
        <v>12</v>
      </c>
      <c r="T10" s="28" t="s">
        <v>14</v>
      </c>
      <c r="U10" s="31" t="s">
        <v>15</v>
      </c>
      <c r="V10" s="28" t="s">
        <v>15</v>
      </c>
      <c r="W10" s="31" t="s">
        <v>15</v>
      </c>
      <c r="X10" s="28" t="s">
        <v>16</v>
      </c>
      <c r="Y10" s="31" t="s">
        <v>14</v>
      </c>
      <c r="Z10" s="28" t="s">
        <v>12</v>
      </c>
      <c r="AA10" s="31" t="s">
        <v>17</v>
      </c>
      <c r="AB10" s="28" t="s">
        <v>18</v>
      </c>
      <c r="AC10" s="31" t="s">
        <v>18</v>
      </c>
      <c r="AD10" s="28" t="s">
        <v>18</v>
      </c>
      <c r="AE10" s="31" t="s">
        <v>12</v>
      </c>
    </row>
    <row r="11" customFormat="false" ht="11.25" hidden="false" customHeight="false" outlineLevel="0" collapsed="false">
      <c r="A11" s="27"/>
      <c r="B11" s="28"/>
      <c r="C11" s="29"/>
      <c r="D11" s="30"/>
      <c r="E11" s="31"/>
      <c r="F11" s="28"/>
      <c r="G11" s="31"/>
      <c r="H11" s="28"/>
      <c r="I11" s="31"/>
      <c r="J11" s="28"/>
      <c r="K11" s="31"/>
      <c r="L11" s="28"/>
      <c r="M11" s="32" t="s">
        <v>103</v>
      </c>
      <c r="N11" s="28"/>
      <c r="O11" s="31"/>
      <c r="P11" s="28"/>
      <c r="Q11" s="31" t="s">
        <v>104</v>
      </c>
      <c r="R11" s="28" t="s">
        <v>105</v>
      </c>
      <c r="S11" s="31" t="s">
        <v>106</v>
      </c>
      <c r="T11" s="28" t="s">
        <v>104</v>
      </c>
      <c r="U11" s="31" t="s">
        <v>107</v>
      </c>
      <c r="V11" s="28" t="s">
        <v>107</v>
      </c>
      <c r="W11" s="31" t="s">
        <v>107</v>
      </c>
      <c r="X11" s="28" t="s">
        <v>105</v>
      </c>
      <c r="Y11" s="31" t="s">
        <v>104</v>
      </c>
      <c r="Z11" s="28" t="s">
        <v>107</v>
      </c>
      <c r="AA11" s="31" t="s">
        <v>107</v>
      </c>
      <c r="AB11" s="28" t="s">
        <v>104</v>
      </c>
      <c r="AC11" s="31" t="s">
        <v>107</v>
      </c>
      <c r="AD11" s="28" t="s">
        <v>107</v>
      </c>
      <c r="AE11" s="31" t="s">
        <v>104</v>
      </c>
    </row>
    <row r="12" customFormat="false" ht="11.25" hidden="false" customHeight="false" outlineLevel="0" collapsed="false">
      <c r="A12" s="27" t="s">
        <v>109</v>
      </c>
      <c r="B12" s="28" t="s">
        <v>110</v>
      </c>
      <c r="C12" s="29"/>
      <c r="D12" s="30"/>
      <c r="E12" s="31"/>
      <c r="F12" s="28"/>
      <c r="G12" s="31"/>
      <c r="H12" s="28"/>
      <c r="I12" s="31"/>
      <c r="J12" s="28"/>
      <c r="K12" s="31"/>
      <c r="L12" s="28"/>
      <c r="M12" s="32" t="s">
        <v>22</v>
      </c>
      <c r="N12" s="28" t="s">
        <v>23</v>
      </c>
      <c r="O12" s="31" t="s">
        <v>24</v>
      </c>
      <c r="P12" s="28" t="s">
        <v>3</v>
      </c>
      <c r="Q12" s="31" t="s">
        <v>25</v>
      </c>
      <c r="R12" s="28" t="s">
        <v>26</v>
      </c>
      <c r="S12" s="31" t="s">
        <v>27</v>
      </c>
      <c r="T12" s="28" t="s">
        <v>24</v>
      </c>
      <c r="U12" s="31" t="s">
        <v>28</v>
      </c>
      <c r="V12" s="28" t="s">
        <v>29</v>
      </c>
      <c r="W12" s="31" t="s">
        <v>25</v>
      </c>
      <c r="X12" s="28" t="s">
        <v>25</v>
      </c>
      <c r="Y12" s="31" t="s">
        <v>29</v>
      </c>
      <c r="Z12" s="28" t="s">
        <v>30</v>
      </c>
      <c r="AA12" s="31" t="s">
        <v>31</v>
      </c>
      <c r="AB12" s="28" t="s">
        <v>32</v>
      </c>
      <c r="AC12" s="31" t="s">
        <v>33</v>
      </c>
      <c r="AD12" s="28" t="s">
        <v>30</v>
      </c>
      <c r="AE12" s="31" t="s">
        <v>30</v>
      </c>
    </row>
    <row r="13" customFormat="false" ht="11.25" hidden="false" customHeight="false" outlineLevel="0" collapsed="false">
      <c r="A13" s="27"/>
      <c r="B13" s="28"/>
      <c r="C13" s="29"/>
      <c r="D13" s="30"/>
      <c r="E13" s="31"/>
      <c r="F13" s="28"/>
      <c r="G13" s="31"/>
      <c r="H13" s="28"/>
      <c r="I13" s="31"/>
      <c r="J13" s="28"/>
      <c r="K13" s="31"/>
      <c r="L13" s="28"/>
      <c r="M13" s="32" t="s">
        <v>111</v>
      </c>
      <c r="N13" s="28" t="s">
        <v>112</v>
      </c>
      <c r="O13" s="31" t="s">
        <v>113</v>
      </c>
      <c r="P13" s="28" t="s">
        <v>113</v>
      </c>
      <c r="Q13" s="31" t="s">
        <v>114</v>
      </c>
      <c r="R13" s="28" t="s">
        <v>115</v>
      </c>
      <c r="S13" s="31" t="s">
        <v>115</v>
      </c>
      <c r="T13" s="28" t="s">
        <v>115</v>
      </c>
      <c r="U13" s="31" t="s">
        <v>116</v>
      </c>
      <c r="V13" s="28" t="s">
        <v>116</v>
      </c>
      <c r="W13" s="31" t="s">
        <v>116</v>
      </c>
      <c r="X13" s="28" t="s">
        <v>116</v>
      </c>
      <c r="Y13" s="31" t="s">
        <v>116</v>
      </c>
      <c r="Z13" s="28" t="s">
        <v>116</v>
      </c>
      <c r="AA13" s="31" t="s">
        <v>116</v>
      </c>
      <c r="AB13" s="28" t="s">
        <v>116</v>
      </c>
      <c r="AC13" s="31" t="s">
        <v>116</v>
      </c>
      <c r="AD13" s="28" t="s">
        <v>116</v>
      </c>
      <c r="AE13" s="31" t="s">
        <v>117</v>
      </c>
    </row>
    <row r="14" customFormat="false" ht="11.25" hidden="false" customHeight="false" outlineLevel="0" collapsed="false">
      <c r="A14" s="27" t="s">
        <v>118</v>
      </c>
      <c r="B14" s="28" t="s">
        <v>119</v>
      </c>
      <c r="C14" s="29"/>
      <c r="D14" s="30"/>
      <c r="E14" s="31"/>
      <c r="F14" s="28"/>
      <c r="G14" s="31"/>
      <c r="H14" s="28"/>
      <c r="I14" s="31"/>
      <c r="J14" s="28"/>
      <c r="K14" s="31"/>
      <c r="L14" s="28"/>
      <c r="M14" s="31"/>
      <c r="N14" s="28" t="s">
        <v>35</v>
      </c>
      <c r="O14" s="31" t="s">
        <v>32</v>
      </c>
      <c r="P14" s="28" t="s">
        <v>36</v>
      </c>
      <c r="Q14" s="31" t="s">
        <v>37</v>
      </c>
      <c r="R14" s="28" t="s">
        <v>32</v>
      </c>
      <c r="S14" s="31" t="s">
        <v>38</v>
      </c>
      <c r="T14" s="28" t="s">
        <v>32</v>
      </c>
      <c r="U14" s="31" t="s">
        <v>33</v>
      </c>
      <c r="V14" s="28" t="s">
        <v>31</v>
      </c>
      <c r="W14" s="31" t="s">
        <v>33</v>
      </c>
      <c r="X14" s="28" t="s">
        <v>31</v>
      </c>
      <c r="Y14" s="31" t="s">
        <v>31</v>
      </c>
      <c r="Z14" s="28" t="s">
        <v>31</v>
      </c>
      <c r="AA14" s="31" t="s">
        <v>31</v>
      </c>
      <c r="AB14" s="28" t="s">
        <v>31</v>
      </c>
      <c r="AC14" s="31" t="s">
        <v>31</v>
      </c>
      <c r="AD14" s="28" t="s">
        <v>35</v>
      </c>
      <c r="AE14" s="31" t="s">
        <v>31</v>
      </c>
    </row>
    <row r="15" customFormat="false" ht="11.25" hidden="false" customHeight="false" outlineLevel="0" collapsed="false">
      <c r="A15" s="27"/>
      <c r="B15" s="28"/>
      <c r="C15" s="29"/>
      <c r="D15" s="30"/>
      <c r="E15" s="31"/>
      <c r="F15" s="28"/>
      <c r="G15" s="31"/>
      <c r="H15" s="28"/>
      <c r="I15" s="31"/>
      <c r="J15" s="28"/>
      <c r="K15" s="31"/>
      <c r="L15" s="28"/>
      <c r="M15" s="31"/>
      <c r="N15" s="28" t="s">
        <v>120</v>
      </c>
      <c r="O15" s="31" t="s">
        <v>120</v>
      </c>
      <c r="P15" s="28" t="s">
        <v>120</v>
      </c>
      <c r="Q15" s="31" t="s">
        <v>120</v>
      </c>
      <c r="R15" s="28" t="s">
        <v>120</v>
      </c>
      <c r="S15" s="31" t="s">
        <v>120</v>
      </c>
      <c r="T15" s="28" t="s">
        <v>121</v>
      </c>
      <c r="U15" s="31" t="s">
        <v>122</v>
      </c>
      <c r="V15" s="28" t="s">
        <v>123</v>
      </c>
      <c r="W15" s="31" t="s">
        <v>123</v>
      </c>
      <c r="X15" s="28" t="s">
        <v>123</v>
      </c>
      <c r="Y15" s="31" t="s">
        <v>123</v>
      </c>
      <c r="Z15" s="28" t="s">
        <v>123</v>
      </c>
      <c r="AA15" s="31" t="s">
        <v>123</v>
      </c>
      <c r="AB15" s="28" t="s">
        <v>123</v>
      </c>
      <c r="AC15" s="31" t="s">
        <v>123</v>
      </c>
      <c r="AD15" s="28" t="s">
        <v>123</v>
      </c>
      <c r="AE15" s="31" t="s">
        <v>123</v>
      </c>
    </row>
    <row r="16" customFormat="false" ht="11.25" hidden="false" customHeight="false" outlineLevel="0" collapsed="false">
      <c r="A16" s="27" t="s">
        <v>118</v>
      </c>
      <c r="B16" s="28" t="s">
        <v>124</v>
      </c>
      <c r="C16" s="29"/>
      <c r="D16" s="30"/>
      <c r="E16" s="31"/>
      <c r="F16" s="28"/>
      <c r="G16" s="31"/>
      <c r="H16" s="28"/>
      <c r="I16" s="31"/>
      <c r="J16" s="28"/>
      <c r="K16" s="31"/>
      <c r="L16" s="28"/>
      <c r="M16" s="31"/>
      <c r="N16" s="28" t="s">
        <v>14</v>
      </c>
      <c r="O16" s="31" t="s">
        <v>14</v>
      </c>
      <c r="P16" s="28" t="s">
        <v>14</v>
      </c>
      <c r="Q16" s="31" t="s">
        <v>14</v>
      </c>
      <c r="R16" s="28" t="s">
        <v>7</v>
      </c>
      <c r="S16" s="31" t="s">
        <v>7</v>
      </c>
      <c r="T16" s="28" t="s">
        <v>7</v>
      </c>
      <c r="U16" s="31" t="s">
        <v>7</v>
      </c>
      <c r="V16" s="28" t="s">
        <v>7</v>
      </c>
      <c r="W16" s="31" t="s">
        <v>7</v>
      </c>
      <c r="X16" s="28" t="s">
        <v>7</v>
      </c>
      <c r="Y16" s="31" t="s">
        <v>7</v>
      </c>
      <c r="Z16" s="28"/>
      <c r="AA16" s="31"/>
      <c r="AB16" s="28" t="s">
        <v>7</v>
      </c>
      <c r="AC16" s="31" t="s">
        <v>7</v>
      </c>
      <c r="AD16" s="28" t="s">
        <v>7</v>
      </c>
      <c r="AE16" s="31" t="s">
        <v>7</v>
      </c>
    </row>
    <row r="17" customFormat="false" ht="11.25" hidden="false" customHeight="false" outlineLevel="0" collapsed="false">
      <c r="A17" s="27"/>
      <c r="B17" s="28"/>
      <c r="C17" s="29"/>
      <c r="D17" s="30"/>
      <c r="E17" s="31"/>
      <c r="F17" s="28"/>
      <c r="G17" s="31"/>
      <c r="H17" s="28"/>
      <c r="I17" s="31"/>
      <c r="J17" s="28"/>
      <c r="K17" s="31"/>
      <c r="L17" s="28"/>
      <c r="M17" s="31"/>
      <c r="N17" s="28" t="s">
        <v>125</v>
      </c>
      <c r="O17" s="31" t="s">
        <v>125</v>
      </c>
      <c r="P17" s="28" t="s">
        <v>125</v>
      </c>
      <c r="Q17" s="31" t="s">
        <v>125</v>
      </c>
      <c r="R17" s="28" t="s">
        <v>125</v>
      </c>
      <c r="S17" s="31" t="s">
        <v>125</v>
      </c>
      <c r="T17" s="28" t="s">
        <v>125</v>
      </c>
      <c r="U17" s="31" t="s">
        <v>125</v>
      </c>
      <c r="V17" s="28" t="s">
        <v>125</v>
      </c>
      <c r="W17" s="31" t="s">
        <v>125</v>
      </c>
      <c r="X17" s="28" t="s">
        <v>125</v>
      </c>
      <c r="Y17" s="31" t="s">
        <v>126</v>
      </c>
      <c r="Z17" s="28"/>
      <c r="AA17" s="31"/>
      <c r="AB17" s="28" t="s">
        <v>125</v>
      </c>
      <c r="AC17" s="31" t="s">
        <v>125</v>
      </c>
      <c r="AD17" s="28" t="s">
        <v>125</v>
      </c>
      <c r="AE17" s="31" t="s">
        <v>125</v>
      </c>
    </row>
    <row r="19" customFormat="false" ht="11.25" hidden="false" customHeight="false" outlineLevel="0" collapsed="false">
      <c r="A19" s="20" t="s">
        <v>127</v>
      </c>
    </row>
    <row r="20" customFormat="false" ht="11.25" hidden="false" customHeight="true" outlineLevel="0" collapsed="false">
      <c r="A20" s="21" t="s">
        <v>69</v>
      </c>
      <c r="B20" s="22" t="s">
        <v>70</v>
      </c>
      <c r="C20" s="23"/>
      <c r="D20" s="24"/>
      <c r="E20" s="25" t="s">
        <v>71</v>
      </c>
      <c r="F20" s="26" t="s">
        <v>72</v>
      </c>
      <c r="G20" s="25" t="s">
        <v>73</v>
      </c>
      <c r="H20" s="26" t="s">
        <v>74</v>
      </c>
      <c r="I20" s="25" t="s">
        <v>75</v>
      </c>
      <c r="J20" s="26" t="s">
        <v>76</v>
      </c>
      <c r="K20" s="25" t="s">
        <v>77</v>
      </c>
      <c r="L20" s="26" t="s">
        <v>78</v>
      </c>
      <c r="M20" s="25" t="s">
        <v>79</v>
      </c>
      <c r="N20" s="26" t="s">
        <v>80</v>
      </c>
      <c r="O20" s="25" t="s">
        <v>81</v>
      </c>
      <c r="P20" s="26" t="s">
        <v>82</v>
      </c>
      <c r="Q20" s="25" t="s">
        <v>83</v>
      </c>
      <c r="R20" s="26" t="s">
        <v>84</v>
      </c>
      <c r="S20" s="25" t="s">
        <v>85</v>
      </c>
      <c r="T20" s="26" t="s">
        <v>86</v>
      </c>
      <c r="U20" s="25" t="s">
        <v>87</v>
      </c>
      <c r="V20" s="26" t="s">
        <v>88</v>
      </c>
      <c r="W20" s="25" t="s">
        <v>89</v>
      </c>
      <c r="X20" s="26" t="s">
        <v>90</v>
      </c>
      <c r="Y20" s="25" t="s">
        <v>91</v>
      </c>
      <c r="Z20" s="26" t="s">
        <v>92</v>
      </c>
      <c r="AA20" s="25" t="s">
        <v>93</v>
      </c>
      <c r="AB20" s="26" t="s">
        <v>94</v>
      </c>
      <c r="AC20" s="25" t="s">
        <v>95</v>
      </c>
      <c r="AD20" s="26" t="s">
        <v>96</v>
      </c>
      <c r="AE20" s="25" t="s">
        <v>97</v>
      </c>
    </row>
    <row r="21" customFormat="false" ht="11.25" hidden="false" customHeight="false" outlineLevel="0" collapsed="false">
      <c r="A21" s="27" t="s">
        <v>98</v>
      </c>
      <c r="B21" s="28" t="s">
        <v>99</v>
      </c>
      <c r="C21" s="29"/>
      <c r="D21" s="30"/>
      <c r="E21" s="31"/>
      <c r="F21" s="28"/>
      <c r="G21" s="31"/>
      <c r="H21" s="28"/>
      <c r="I21" s="31"/>
      <c r="J21" s="28"/>
      <c r="K21" s="31"/>
      <c r="L21" s="28"/>
      <c r="M21" s="31"/>
      <c r="N21" s="28"/>
      <c r="O21" s="31"/>
      <c r="P21" s="28"/>
      <c r="Q21" s="31" t="s">
        <v>128</v>
      </c>
      <c r="R21" s="28"/>
      <c r="S21" s="31"/>
      <c r="T21" s="28"/>
      <c r="U21" s="31"/>
      <c r="V21" s="28"/>
      <c r="W21" s="31"/>
      <c r="X21" s="28"/>
      <c r="Y21" s="31"/>
      <c r="Z21" s="28"/>
      <c r="AA21" s="31"/>
      <c r="AB21" s="28"/>
      <c r="AC21" s="31"/>
      <c r="AD21" s="28"/>
      <c r="AE21" s="31"/>
    </row>
    <row r="22" customFormat="false" ht="11.25" hidden="false" customHeight="false" outlineLevel="0" collapsed="false">
      <c r="A22" s="27" t="s">
        <v>101</v>
      </c>
      <c r="B22" s="28" t="s">
        <v>102</v>
      </c>
      <c r="C22" s="29"/>
      <c r="D22" s="30"/>
      <c r="E22" s="31"/>
      <c r="F22" s="28"/>
      <c r="G22" s="31"/>
      <c r="H22" s="28"/>
      <c r="I22" s="31"/>
      <c r="J22" s="28"/>
      <c r="K22" s="31"/>
      <c r="L22" s="28"/>
      <c r="M22" s="33" t="s">
        <v>129</v>
      </c>
      <c r="N22" s="28"/>
      <c r="O22" s="31"/>
      <c r="P22" s="28"/>
      <c r="Q22" s="31" t="s">
        <v>130</v>
      </c>
      <c r="R22" s="28" t="s">
        <v>131</v>
      </c>
      <c r="S22" s="31" t="s">
        <v>132</v>
      </c>
      <c r="T22" s="28" t="s">
        <v>133</v>
      </c>
      <c r="U22" s="31" t="s">
        <v>134</v>
      </c>
      <c r="V22" s="28" t="s">
        <v>135</v>
      </c>
      <c r="W22" s="31" t="s">
        <v>130</v>
      </c>
      <c r="X22" s="28" t="s">
        <v>136</v>
      </c>
      <c r="Y22" s="31" t="s">
        <v>130</v>
      </c>
      <c r="Z22" s="28" t="s">
        <v>130</v>
      </c>
      <c r="AA22" s="31" t="s">
        <v>136</v>
      </c>
      <c r="AB22" s="28" t="s">
        <v>137</v>
      </c>
      <c r="AC22" s="31" t="s">
        <v>137</v>
      </c>
      <c r="AD22" s="28"/>
      <c r="AE22" s="31"/>
    </row>
    <row r="23" customFormat="false" ht="11.25" hidden="false" customHeight="false" outlineLevel="0" collapsed="false">
      <c r="A23" s="27" t="s">
        <v>101</v>
      </c>
      <c r="B23" s="28" t="s">
        <v>108</v>
      </c>
      <c r="C23" s="29"/>
      <c r="D23" s="30"/>
      <c r="E23" s="31"/>
      <c r="F23" s="28"/>
      <c r="G23" s="31"/>
      <c r="H23" s="28"/>
      <c r="I23" s="31"/>
      <c r="J23" s="28"/>
      <c r="K23" s="31"/>
      <c r="L23" s="28"/>
      <c r="M23" s="33" t="s">
        <v>138</v>
      </c>
      <c r="N23" s="28"/>
      <c r="O23" s="31"/>
      <c r="P23" s="28"/>
      <c r="Q23" s="31" t="s">
        <v>139</v>
      </c>
      <c r="R23" s="28" t="s">
        <v>140</v>
      </c>
      <c r="S23" s="31" t="s">
        <v>141</v>
      </c>
      <c r="T23" s="28" t="s">
        <v>142</v>
      </c>
      <c r="U23" s="31" t="s">
        <v>143</v>
      </c>
      <c r="V23" s="28" t="s">
        <v>144</v>
      </c>
      <c r="W23" s="31" t="s">
        <v>145</v>
      </c>
      <c r="X23" s="28" t="s">
        <v>146</v>
      </c>
      <c r="Y23" s="31" t="s">
        <v>147</v>
      </c>
      <c r="Z23" s="28" t="s">
        <v>148</v>
      </c>
      <c r="AA23" s="31" t="s">
        <v>149</v>
      </c>
      <c r="AB23" s="28" t="s">
        <v>150</v>
      </c>
      <c r="AC23" s="31" t="s">
        <v>151</v>
      </c>
      <c r="AD23" s="28" t="s">
        <v>152</v>
      </c>
      <c r="AE23" s="31" t="s">
        <v>147</v>
      </c>
    </row>
    <row r="24" customFormat="false" ht="11.25" hidden="false" customHeight="false" outlineLevel="0" collapsed="false">
      <c r="A24" s="27" t="s">
        <v>109</v>
      </c>
      <c r="B24" s="28" t="s">
        <v>110</v>
      </c>
      <c r="C24" s="29"/>
      <c r="D24" s="30"/>
      <c r="E24" s="31"/>
      <c r="F24" s="28"/>
      <c r="G24" s="31"/>
      <c r="H24" s="28"/>
      <c r="I24" s="31"/>
      <c r="J24" s="28"/>
      <c r="K24" s="31"/>
      <c r="L24" s="28"/>
      <c r="M24" s="33" t="s">
        <v>153</v>
      </c>
      <c r="N24" s="28" t="s">
        <v>154</v>
      </c>
      <c r="O24" s="31" t="s">
        <v>155</v>
      </c>
      <c r="P24" s="28" t="s">
        <v>156</v>
      </c>
      <c r="Q24" s="31" t="s">
        <v>157</v>
      </c>
      <c r="R24" s="28" t="s">
        <v>158</v>
      </c>
      <c r="S24" s="31" t="s">
        <v>159</v>
      </c>
      <c r="T24" s="28" t="s">
        <v>160</v>
      </c>
      <c r="U24" s="31" t="s">
        <v>160</v>
      </c>
      <c r="V24" s="28" t="s">
        <v>161</v>
      </c>
      <c r="W24" s="31" t="s">
        <v>161</v>
      </c>
      <c r="X24" s="28" t="s">
        <v>161</v>
      </c>
      <c r="Y24" s="31" t="s">
        <v>161</v>
      </c>
      <c r="Z24" s="28" t="s">
        <v>161</v>
      </c>
      <c r="AA24" s="31" t="s">
        <v>162</v>
      </c>
      <c r="AB24" s="28" t="s">
        <v>163</v>
      </c>
      <c r="AC24" s="31" t="s">
        <v>163</v>
      </c>
      <c r="AD24" s="28" t="s">
        <v>163</v>
      </c>
      <c r="AE24" s="31" t="s">
        <v>162</v>
      </c>
    </row>
    <row r="25" customFormat="false" ht="11.25" hidden="false" customHeight="false" outlineLevel="0" collapsed="false">
      <c r="A25" s="27" t="s">
        <v>118</v>
      </c>
      <c r="B25" s="28" t="s">
        <v>119</v>
      </c>
      <c r="C25" s="29"/>
      <c r="D25" s="30"/>
      <c r="E25" s="31"/>
      <c r="F25" s="28"/>
      <c r="G25" s="31"/>
      <c r="H25" s="28"/>
      <c r="I25" s="31"/>
      <c r="J25" s="28"/>
      <c r="K25" s="31"/>
      <c r="L25" s="28"/>
      <c r="M25" s="31"/>
      <c r="N25" s="28" t="s">
        <v>164</v>
      </c>
      <c r="O25" s="31" t="s">
        <v>165</v>
      </c>
      <c r="P25" s="28" t="s">
        <v>165</v>
      </c>
      <c r="Q25" s="31" t="s">
        <v>166</v>
      </c>
      <c r="R25" s="28" t="s">
        <v>165</v>
      </c>
      <c r="S25" s="31" t="s">
        <v>165</v>
      </c>
      <c r="T25" s="28" t="s">
        <v>167</v>
      </c>
      <c r="U25" s="31" t="s">
        <v>167</v>
      </c>
      <c r="V25" s="28" t="s">
        <v>168</v>
      </c>
      <c r="W25" s="31" t="s">
        <v>169</v>
      </c>
      <c r="X25" s="28" t="s">
        <v>168</v>
      </c>
      <c r="Y25" s="31" t="s">
        <v>168</v>
      </c>
      <c r="Z25" s="28" t="s">
        <v>168</v>
      </c>
      <c r="AA25" s="31" t="s">
        <v>168</v>
      </c>
      <c r="AB25" s="28" t="s">
        <v>168</v>
      </c>
      <c r="AC25" s="31" t="s">
        <v>168</v>
      </c>
      <c r="AD25" s="28" t="s">
        <v>170</v>
      </c>
      <c r="AE25" s="31" t="s">
        <v>168</v>
      </c>
    </row>
    <row r="26" customFormat="false" ht="11.25" hidden="false" customHeight="false" outlineLevel="0" collapsed="false">
      <c r="A26" s="27" t="s">
        <v>118</v>
      </c>
      <c r="B26" s="28" t="s">
        <v>124</v>
      </c>
      <c r="C26" s="29"/>
      <c r="D26" s="30"/>
      <c r="E26" s="31"/>
      <c r="F26" s="28"/>
      <c r="G26" s="31"/>
      <c r="H26" s="28"/>
      <c r="I26" s="31"/>
      <c r="J26" s="28"/>
      <c r="K26" s="31"/>
      <c r="L26" s="28"/>
      <c r="M26" s="31"/>
      <c r="N26" s="28" t="s">
        <v>171</v>
      </c>
      <c r="O26" s="31" t="s">
        <v>171</v>
      </c>
      <c r="P26" s="28" t="s">
        <v>171</v>
      </c>
      <c r="Q26" s="31" t="s">
        <v>171</v>
      </c>
      <c r="R26" s="28" t="s">
        <v>172</v>
      </c>
      <c r="S26" s="31" t="s">
        <v>172</v>
      </c>
      <c r="T26" s="28" t="s">
        <v>172</v>
      </c>
      <c r="U26" s="31" t="s">
        <v>172</v>
      </c>
      <c r="V26" s="28" t="s">
        <v>172</v>
      </c>
      <c r="W26" s="31" t="s">
        <v>172</v>
      </c>
      <c r="X26" s="28" t="s">
        <v>172</v>
      </c>
      <c r="Y26" s="31" t="s">
        <v>131</v>
      </c>
      <c r="Z26" s="28"/>
      <c r="AA26" s="31"/>
      <c r="AB26" s="28" t="s">
        <v>172</v>
      </c>
      <c r="AC26" s="31" t="s">
        <v>172</v>
      </c>
      <c r="AD26" s="28" t="s">
        <v>172</v>
      </c>
      <c r="AE26" s="31" t="s">
        <v>172</v>
      </c>
    </row>
    <row r="28" customFormat="false" ht="11.25" hidden="false" customHeight="false" outlineLevel="0" collapsed="false">
      <c r="A28" s="20" t="s">
        <v>173</v>
      </c>
    </row>
    <row r="29" customFormat="false" ht="11.25" hidden="false" customHeight="false" outlineLevel="0" collapsed="false">
      <c r="A29" s="21" t="s">
        <v>69</v>
      </c>
      <c r="B29" s="21" t="s">
        <v>70</v>
      </c>
      <c r="C29" s="21" t="s">
        <v>174</v>
      </c>
      <c r="D29" s="34"/>
      <c r="E29" s="25" t="s">
        <v>71</v>
      </c>
      <c r="F29" s="26" t="s">
        <v>72</v>
      </c>
      <c r="G29" s="25" t="s">
        <v>73</v>
      </c>
      <c r="H29" s="26" t="s">
        <v>74</v>
      </c>
      <c r="I29" s="25" t="s">
        <v>75</v>
      </c>
      <c r="J29" s="26" t="s">
        <v>76</v>
      </c>
      <c r="K29" s="25" t="s">
        <v>77</v>
      </c>
      <c r="L29" s="26" t="s">
        <v>78</v>
      </c>
      <c r="M29" s="25" t="s">
        <v>79</v>
      </c>
      <c r="N29" s="35" t="s">
        <v>80</v>
      </c>
      <c r="O29" s="36" t="s">
        <v>81</v>
      </c>
      <c r="P29" s="35" t="s">
        <v>82</v>
      </c>
      <c r="Q29" s="36" t="s">
        <v>83</v>
      </c>
      <c r="R29" s="35" t="s">
        <v>84</v>
      </c>
      <c r="S29" s="36" t="s">
        <v>85</v>
      </c>
      <c r="T29" s="35" t="s">
        <v>86</v>
      </c>
      <c r="U29" s="36" t="s">
        <v>87</v>
      </c>
      <c r="V29" s="35" t="s">
        <v>88</v>
      </c>
      <c r="W29" s="36" t="s">
        <v>89</v>
      </c>
      <c r="X29" s="35" t="s">
        <v>90</v>
      </c>
      <c r="Y29" s="36" t="s">
        <v>91</v>
      </c>
      <c r="Z29" s="35" t="s">
        <v>92</v>
      </c>
      <c r="AA29" s="36" t="s">
        <v>93</v>
      </c>
      <c r="AB29" s="35" t="s">
        <v>94</v>
      </c>
      <c r="AC29" s="36" t="s">
        <v>95</v>
      </c>
      <c r="AD29" s="35" t="s">
        <v>96</v>
      </c>
      <c r="AE29" s="36" t="s">
        <v>97</v>
      </c>
    </row>
    <row r="30" customFormat="false" ht="11.25" hidden="false" customHeight="false" outlineLevel="0" collapsed="false">
      <c r="A30" s="27" t="s">
        <v>98</v>
      </c>
      <c r="B30" s="27" t="s">
        <v>99</v>
      </c>
      <c r="C30" s="27" t="s">
        <v>175</v>
      </c>
      <c r="D30" s="37" t="s">
        <v>176</v>
      </c>
      <c r="E30" s="38"/>
      <c r="F30" s="27"/>
      <c r="G30" s="38"/>
      <c r="H30" s="27"/>
      <c r="I30" s="38"/>
      <c r="J30" s="27"/>
      <c r="K30" s="38"/>
      <c r="L30" s="27"/>
      <c r="M30" s="38"/>
      <c r="N30" s="27"/>
      <c r="O30" s="38"/>
      <c r="P30" s="27"/>
      <c r="Q30" s="38" t="s">
        <v>177</v>
      </c>
      <c r="R30" s="27"/>
      <c r="S30" s="38"/>
      <c r="T30" s="27"/>
      <c r="U30" s="38"/>
      <c r="V30" s="27"/>
      <c r="W30" s="38"/>
      <c r="X30" s="27"/>
      <c r="Y30" s="38"/>
      <c r="Z30" s="27"/>
      <c r="AA30" s="38"/>
      <c r="AB30" s="27"/>
      <c r="AC30" s="38"/>
      <c r="AD30" s="27"/>
      <c r="AE30" s="38"/>
    </row>
    <row r="31" customFormat="false" ht="11.25" hidden="false" customHeight="false" outlineLevel="0" collapsed="false">
      <c r="A31" s="27"/>
      <c r="B31" s="27"/>
      <c r="C31" s="27"/>
      <c r="D31" s="37" t="s">
        <v>178</v>
      </c>
      <c r="E31" s="38"/>
      <c r="F31" s="27"/>
      <c r="G31" s="38"/>
      <c r="H31" s="27"/>
      <c r="I31" s="38"/>
      <c r="J31" s="27"/>
      <c r="K31" s="38"/>
      <c r="L31" s="27"/>
      <c r="M31" s="38"/>
      <c r="N31" s="27"/>
      <c r="O31" s="38"/>
      <c r="P31" s="27"/>
      <c r="Q31" s="38" t="s">
        <v>179</v>
      </c>
      <c r="R31" s="27"/>
      <c r="S31" s="38"/>
      <c r="T31" s="27"/>
      <c r="U31" s="38"/>
      <c r="V31" s="27"/>
      <c r="W31" s="38"/>
      <c r="X31" s="27"/>
      <c r="Y31" s="38"/>
      <c r="Z31" s="27"/>
      <c r="AA31" s="38"/>
      <c r="AB31" s="27"/>
      <c r="AC31" s="38"/>
      <c r="AD31" s="27"/>
      <c r="AE31" s="38"/>
    </row>
    <row r="32" customFormat="false" ht="11.25" hidden="false" customHeight="false" outlineLevel="0" collapsed="false">
      <c r="A32" s="27"/>
      <c r="B32" s="27"/>
      <c r="C32" s="27"/>
      <c r="D32" s="37" t="s">
        <v>180</v>
      </c>
      <c r="E32" s="38"/>
      <c r="F32" s="27"/>
      <c r="G32" s="38"/>
      <c r="H32" s="27"/>
      <c r="I32" s="38"/>
      <c r="J32" s="27"/>
      <c r="K32" s="38"/>
      <c r="L32" s="27"/>
      <c r="M32" s="38"/>
      <c r="N32" s="27"/>
      <c r="O32" s="38"/>
      <c r="P32" s="27"/>
      <c r="Q32" s="38" t="s">
        <v>181</v>
      </c>
      <c r="R32" s="27"/>
      <c r="S32" s="38"/>
      <c r="T32" s="27"/>
      <c r="U32" s="38"/>
      <c r="V32" s="27"/>
      <c r="W32" s="38"/>
      <c r="X32" s="27"/>
      <c r="Y32" s="38"/>
      <c r="Z32" s="27"/>
      <c r="AA32" s="38"/>
      <c r="AB32" s="27"/>
      <c r="AC32" s="38"/>
      <c r="AD32" s="27"/>
      <c r="AE32" s="38"/>
    </row>
    <row r="33" customFormat="false" ht="33.75" hidden="false" customHeight="false" outlineLevel="0" collapsed="false">
      <c r="A33" s="27" t="s">
        <v>101</v>
      </c>
      <c r="B33" s="27" t="s">
        <v>102</v>
      </c>
      <c r="C33" s="27" t="s">
        <v>182</v>
      </c>
      <c r="D33" s="37" t="s">
        <v>176</v>
      </c>
      <c r="E33" s="38"/>
      <c r="F33" s="27"/>
      <c r="G33" s="38"/>
      <c r="H33" s="27"/>
      <c r="I33" s="38"/>
      <c r="J33" s="27"/>
      <c r="K33" s="38"/>
      <c r="L33" s="27"/>
      <c r="M33" s="38"/>
      <c r="N33" s="27"/>
      <c r="O33" s="38"/>
      <c r="P33" s="27"/>
      <c r="Q33" s="38"/>
      <c r="R33" s="27"/>
      <c r="S33" s="38"/>
      <c r="T33" s="27"/>
      <c r="U33" s="38"/>
      <c r="V33" s="27"/>
      <c r="W33" s="38"/>
      <c r="X33" s="27"/>
      <c r="Y33" s="38"/>
      <c r="Z33" s="27"/>
      <c r="AA33" s="38"/>
      <c r="AB33" s="27"/>
      <c r="AC33" s="38"/>
      <c r="AD33" s="27"/>
      <c r="AE33" s="38"/>
    </row>
    <row r="34" customFormat="false" ht="11.25" hidden="false" customHeight="false" outlineLevel="0" collapsed="false">
      <c r="A34" s="27"/>
      <c r="B34" s="27"/>
      <c r="C34" s="27"/>
      <c r="D34" s="37" t="s">
        <v>178</v>
      </c>
      <c r="E34" s="38"/>
      <c r="F34" s="27"/>
      <c r="G34" s="38"/>
      <c r="H34" s="27"/>
      <c r="I34" s="38"/>
      <c r="J34" s="27"/>
      <c r="K34" s="38"/>
      <c r="L34" s="27"/>
      <c r="M34" s="38"/>
      <c r="N34" s="27"/>
      <c r="O34" s="38"/>
      <c r="P34" s="27"/>
      <c r="Q34" s="38"/>
      <c r="R34" s="27"/>
      <c r="S34" s="38"/>
      <c r="T34" s="27"/>
      <c r="U34" s="38"/>
      <c r="V34" s="27"/>
      <c r="W34" s="38"/>
      <c r="X34" s="27"/>
      <c r="Y34" s="38"/>
      <c r="Z34" s="27"/>
      <c r="AA34" s="38"/>
      <c r="AB34" s="27"/>
      <c r="AC34" s="38"/>
      <c r="AD34" s="27"/>
      <c r="AE34" s="38"/>
    </row>
    <row r="35" customFormat="false" ht="11.25" hidden="false" customHeight="false" outlineLevel="0" collapsed="false">
      <c r="A35" s="27"/>
      <c r="B35" s="27"/>
      <c r="C35" s="27"/>
      <c r="D35" s="37" t="s">
        <v>180</v>
      </c>
      <c r="E35" s="38"/>
      <c r="F35" s="27"/>
      <c r="G35" s="38"/>
      <c r="H35" s="27"/>
      <c r="I35" s="38"/>
      <c r="J35" s="27"/>
      <c r="K35" s="38"/>
      <c r="L35" s="27"/>
      <c r="M35" s="38"/>
      <c r="N35" s="27"/>
      <c r="O35" s="38"/>
      <c r="P35" s="27"/>
      <c r="Q35" s="38"/>
      <c r="R35" s="27"/>
      <c r="S35" s="38"/>
      <c r="T35" s="27"/>
      <c r="U35" s="38"/>
      <c r="V35" s="27"/>
      <c r="W35" s="38"/>
      <c r="X35" s="27"/>
      <c r="Y35" s="38"/>
      <c r="Z35" s="27"/>
      <c r="AA35" s="38"/>
      <c r="AB35" s="27"/>
      <c r="AC35" s="38"/>
      <c r="AD35" s="27"/>
      <c r="AE35" s="38"/>
    </row>
    <row r="36" customFormat="false" ht="22.5" hidden="false" customHeight="false" outlineLevel="0" collapsed="false">
      <c r="A36" s="27" t="s">
        <v>101</v>
      </c>
      <c r="B36" s="27" t="s">
        <v>108</v>
      </c>
      <c r="C36" s="27" t="s">
        <v>183</v>
      </c>
      <c r="D36" s="37" t="s">
        <v>176</v>
      </c>
      <c r="E36" s="38"/>
      <c r="F36" s="27"/>
      <c r="G36" s="38"/>
      <c r="H36" s="27"/>
      <c r="I36" s="38"/>
      <c r="J36" s="27"/>
      <c r="K36" s="38"/>
      <c r="L36" s="27"/>
      <c r="M36" s="39" t="n">
        <v>0.2</v>
      </c>
      <c r="N36" s="27"/>
      <c r="O36" s="38"/>
      <c r="P36" s="27"/>
      <c r="Q36" s="38" t="s">
        <v>184</v>
      </c>
      <c r="R36" s="27" t="s">
        <v>185</v>
      </c>
      <c r="S36" s="38" t="s">
        <v>186</v>
      </c>
      <c r="T36" s="27" t="s">
        <v>187</v>
      </c>
      <c r="U36" s="38" t="s">
        <v>188</v>
      </c>
      <c r="V36" s="27" t="s">
        <v>189</v>
      </c>
      <c r="W36" s="38" t="s">
        <v>190</v>
      </c>
      <c r="X36" s="27" t="s">
        <v>184</v>
      </c>
      <c r="Y36" s="38" t="s">
        <v>187</v>
      </c>
      <c r="Z36" s="27" t="s">
        <v>191</v>
      </c>
      <c r="AA36" s="38" t="s">
        <v>192</v>
      </c>
      <c r="AB36" s="27" t="s">
        <v>193</v>
      </c>
      <c r="AC36" s="38" t="s">
        <v>186</v>
      </c>
      <c r="AD36" s="27" t="s">
        <v>194</v>
      </c>
      <c r="AE36" s="38" t="s">
        <v>184</v>
      </c>
    </row>
    <row r="37" customFormat="false" ht="11.25" hidden="false" customHeight="false" outlineLevel="0" collapsed="false">
      <c r="A37" s="27"/>
      <c r="B37" s="27"/>
      <c r="C37" s="27"/>
      <c r="D37" s="37" t="s">
        <v>178</v>
      </c>
      <c r="E37" s="38"/>
      <c r="F37" s="27"/>
      <c r="G37" s="38"/>
      <c r="H37" s="27"/>
      <c r="I37" s="38"/>
      <c r="J37" s="27"/>
      <c r="K37" s="38"/>
      <c r="L37" s="27"/>
      <c r="M37" s="39" t="n">
        <v>37.6</v>
      </c>
      <c r="N37" s="27"/>
      <c r="O37" s="38"/>
      <c r="P37" s="27"/>
      <c r="Q37" s="38" t="s">
        <v>195</v>
      </c>
      <c r="R37" s="27" t="s">
        <v>196</v>
      </c>
      <c r="S37" s="38" t="s">
        <v>197</v>
      </c>
      <c r="T37" s="27" t="s">
        <v>189</v>
      </c>
      <c r="U37" s="38" t="s">
        <v>198</v>
      </c>
      <c r="V37" s="27" t="s">
        <v>199</v>
      </c>
      <c r="W37" s="38" t="s">
        <v>200</v>
      </c>
      <c r="X37" s="27" t="s">
        <v>201</v>
      </c>
      <c r="Y37" s="38" t="s">
        <v>187</v>
      </c>
      <c r="Z37" s="27" t="s">
        <v>191</v>
      </c>
      <c r="AA37" s="38" t="s">
        <v>202</v>
      </c>
      <c r="AB37" s="27" t="s">
        <v>203</v>
      </c>
      <c r="AC37" s="38" t="s">
        <v>192</v>
      </c>
      <c r="AD37" s="27" t="s">
        <v>194</v>
      </c>
      <c r="AE37" s="38" t="s">
        <v>204</v>
      </c>
    </row>
    <row r="38" customFormat="false" ht="11.25" hidden="false" customHeight="false" outlineLevel="0" collapsed="false">
      <c r="A38" s="27"/>
      <c r="B38" s="27"/>
      <c r="C38" s="27"/>
      <c r="D38" s="37" t="s">
        <v>180</v>
      </c>
      <c r="E38" s="38"/>
      <c r="F38" s="27"/>
      <c r="G38" s="38"/>
      <c r="H38" s="27"/>
      <c r="I38" s="38"/>
      <c r="J38" s="27"/>
      <c r="K38" s="38"/>
      <c r="L38" s="27"/>
      <c r="M38" s="39" t="n">
        <v>75</v>
      </c>
      <c r="N38" s="27"/>
      <c r="O38" s="38"/>
      <c r="P38" s="27"/>
      <c r="Q38" s="38" t="s">
        <v>205</v>
      </c>
      <c r="R38" s="27" t="s">
        <v>206</v>
      </c>
      <c r="S38" s="38" t="s">
        <v>207</v>
      </c>
      <c r="T38" s="27" t="s">
        <v>104</v>
      </c>
      <c r="U38" s="38" t="s">
        <v>121</v>
      </c>
      <c r="V38" s="27" t="s">
        <v>208</v>
      </c>
      <c r="W38" s="38" t="s">
        <v>209</v>
      </c>
      <c r="X38" s="27" t="s">
        <v>210</v>
      </c>
      <c r="Y38" s="38" t="s">
        <v>211</v>
      </c>
      <c r="Z38" s="27" t="s">
        <v>191</v>
      </c>
      <c r="AA38" s="38" t="s">
        <v>212</v>
      </c>
      <c r="AB38" s="27" t="s">
        <v>213</v>
      </c>
      <c r="AC38" s="38" t="s">
        <v>214</v>
      </c>
      <c r="AD38" s="27" t="s">
        <v>194</v>
      </c>
      <c r="AE38" s="38" t="s">
        <v>215</v>
      </c>
    </row>
    <row r="39" customFormat="false" ht="11.25" hidden="false" customHeight="false" outlineLevel="0" collapsed="false">
      <c r="A39" s="27" t="s">
        <v>109</v>
      </c>
      <c r="B39" s="27" t="s">
        <v>110</v>
      </c>
      <c r="C39" s="27" t="s">
        <v>216</v>
      </c>
      <c r="D39" s="37" t="s">
        <v>176</v>
      </c>
      <c r="E39" s="38"/>
      <c r="F39" s="27"/>
      <c r="G39" s="38"/>
      <c r="H39" s="27"/>
      <c r="I39" s="38"/>
      <c r="J39" s="27"/>
      <c r="K39" s="38"/>
      <c r="L39" s="27"/>
      <c r="M39" s="39" t="n">
        <v>0.001</v>
      </c>
      <c r="N39" s="27" t="s">
        <v>217</v>
      </c>
      <c r="O39" s="38" t="s">
        <v>217</v>
      </c>
      <c r="P39" s="27" t="s">
        <v>217</v>
      </c>
      <c r="Q39" s="38" t="s">
        <v>218</v>
      </c>
      <c r="R39" s="27" t="s">
        <v>217</v>
      </c>
      <c r="S39" s="38" t="s">
        <v>217</v>
      </c>
      <c r="T39" s="27" t="s">
        <v>217</v>
      </c>
      <c r="U39" s="38" t="s">
        <v>217</v>
      </c>
      <c r="V39" s="27" t="s">
        <v>217</v>
      </c>
      <c r="W39" s="38" t="s">
        <v>217</v>
      </c>
      <c r="X39" s="27" t="s">
        <v>217</v>
      </c>
      <c r="Y39" s="38" t="s">
        <v>217</v>
      </c>
      <c r="Z39" s="27" t="s">
        <v>217</v>
      </c>
      <c r="AA39" s="38" t="s">
        <v>217</v>
      </c>
      <c r="AB39" s="27" t="s">
        <v>217</v>
      </c>
      <c r="AC39" s="38" t="s">
        <v>218</v>
      </c>
      <c r="AD39" s="27" t="s">
        <v>219</v>
      </c>
      <c r="AE39" s="38" t="s">
        <v>217</v>
      </c>
    </row>
    <row r="40" customFormat="false" ht="11.25" hidden="false" customHeight="false" outlineLevel="0" collapsed="false">
      <c r="A40" s="27"/>
      <c r="B40" s="27"/>
      <c r="C40" s="27"/>
      <c r="D40" s="37" t="s">
        <v>178</v>
      </c>
      <c r="E40" s="38"/>
      <c r="F40" s="27"/>
      <c r="G40" s="38"/>
      <c r="H40" s="27"/>
      <c r="I40" s="38"/>
      <c r="J40" s="27"/>
      <c r="K40" s="38"/>
      <c r="L40" s="27"/>
      <c r="M40" s="39" t="n">
        <v>0.035</v>
      </c>
      <c r="N40" s="27" t="s">
        <v>220</v>
      </c>
      <c r="O40" s="38" t="s">
        <v>221</v>
      </c>
      <c r="P40" s="27" t="s">
        <v>220</v>
      </c>
      <c r="Q40" s="38" t="s">
        <v>220</v>
      </c>
      <c r="R40" s="27" t="s">
        <v>222</v>
      </c>
      <c r="S40" s="38" t="s">
        <v>220</v>
      </c>
      <c r="T40" s="27" t="s">
        <v>223</v>
      </c>
      <c r="U40" s="38" t="s">
        <v>218</v>
      </c>
      <c r="V40" s="27" t="s">
        <v>224</v>
      </c>
      <c r="W40" s="38" t="s">
        <v>225</v>
      </c>
      <c r="X40" s="27" t="s">
        <v>220</v>
      </c>
      <c r="Y40" s="38" t="s">
        <v>218</v>
      </c>
      <c r="Z40" s="27" t="s">
        <v>218</v>
      </c>
      <c r="AA40" s="38" t="s">
        <v>218</v>
      </c>
      <c r="AB40" s="27" t="s">
        <v>217</v>
      </c>
      <c r="AC40" s="38" t="s">
        <v>225</v>
      </c>
      <c r="AD40" s="27" t="s">
        <v>222</v>
      </c>
      <c r="AE40" s="38" t="s">
        <v>218</v>
      </c>
    </row>
    <row r="41" customFormat="false" ht="11.25" hidden="false" customHeight="false" outlineLevel="0" collapsed="false">
      <c r="A41" s="27"/>
      <c r="B41" s="27"/>
      <c r="C41" s="27"/>
      <c r="D41" s="37" t="s">
        <v>180</v>
      </c>
      <c r="E41" s="38"/>
      <c r="F41" s="27"/>
      <c r="G41" s="38"/>
      <c r="H41" s="27"/>
      <c r="I41" s="38"/>
      <c r="J41" s="27"/>
      <c r="K41" s="38"/>
      <c r="L41" s="27"/>
      <c r="M41" s="39" t="n">
        <v>0.069</v>
      </c>
      <c r="N41" s="27" t="s">
        <v>226</v>
      </c>
      <c r="O41" s="38" t="s">
        <v>227</v>
      </c>
      <c r="P41" s="27" t="s">
        <v>228</v>
      </c>
      <c r="Q41" s="38" t="s">
        <v>229</v>
      </c>
      <c r="R41" s="27" t="s">
        <v>228</v>
      </c>
      <c r="S41" s="38" t="s">
        <v>230</v>
      </c>
      <c r="T41" s="27" t="s">
        <v>227</v>
      </c>
      <c r="U41" s="38" t="s">
        <v>231</v>
      </c>
      <c r="V41" s="27" t="s">
        <v>232</v>
      </c>
      <c r="W41" s="38" t="s">
        <v>226</v>
      </c>
      <c r="X41" s="27" t="s">
        <v>231</v>
      </c>
      <c r="Y41" s="38" t="s">
        <v>233</v>
      </c>
      <c r="Z41" s="27" t="s">
        <v>224</v>
      </c>
      <c r="AA41" s="38" t="s">
        <v>226</v>
      </c>
      <c r="AB41" s="27" t="s">
        <v>218</v>
      </c>
      <c r="AC41" s="38" t="s">
        <v>220</v>
      </c>
      <c r="AD41" s="27" t="s">
        <v>234</v>
      </c>
      <c r="AE41" s="38" t="s">
        <v>235</v>
      </c>
    </row>
    <row r="42" customFormat="false" ht="22.5" hidden="false" customHeight="false" outlineLevel="0" collapsed="false">
      <c r="A42" s="27" t="s">
        <v>118</v>
      </c>
      <c r="B42" s="27" t="s">
        <v>119</v>
      </c>
      <c r="C42" s="27" t="s">
        <v>216</v>
      </c>
      <c r="D42" s="37" t="s">
        <v>176</v>
      </c>
      <c r="E42" s="38"/>
      <c r="F42" s="27"/>
      <c r="G42" s="38"/>
      <c r="H42" s="27"/>
      <c r="I42" s="38"/>
      <c r="J42" s="27"/>
      <c r="K42" s="38"/>
      <c r="L42" s="27"/>
      <c r="M42" s="38"/>
      <c r="N42" s="27" t="s">
        <v>228</v>
      </c>
      <c r="O42" s="38" t="s">
        <v>217</v>
      </c>
      <c r="P42" s="27" t="s">
        <v>217</v>
      </c>
      <c r="Q42" s="38" t="s">
        <v>217</v>
      </c>
      <c r="R42" s="27" t="s">
        <v>217</v>
      </c>
      <c r="S42" s="38" t="s">
        <v>217</v>
      </c>
      <c r="T42" s="27" t="s">
        <v>218</v>
      </c>
      <c r="U42" s="38" t="s">
        <v>218</v>
      </c>
      <c r="V42" s="27" t="s">
        <v>217</v>
      </c>
      <c r="W42" s="38" t="s">
        <v>217</v>
      </c>
      <c r="X42" s="27" t="s">
        <v>217</v>
      </c>
      <c r="Y42" s="38" t="s">
        <v>217</v>
      </c>
      <c r="Z42" s="27" t="s">
        <v>218</v>
      </c>
      <c r="AA42" s="38" t="s">
        <v>217</v>
      </c>
      <c r="AB42" s="27" t="s">
        <v>217</v>
      </c>
      <c r="AC42" s="38" t="s">
        <v>217</v>
      </c>
      <c r="AD42" s="27" t="s">
        <v>217</v>
      </c>
      <c r="AE42" s="38" t="s">
        <v>217</v>
      </c>
    </row>
    <row r="43" customFormat="false" ht="11.25" hidden="false" customHeight="false" outlineLevel="0" collapsed="false">
      <c r="A43" s="27"/>
      <c r="B43" s="27"/>
      <c r="C43" s="27"/>
      <c r="D43" s="37" t="s">
        <v>178</v>
      </c>
      <c r="E43" s="38"/>
      <c r="F43" s="27"/>
      <c r="G43" s="38"/>
      <c r="H43" s="27"/>
      <c r="I43" s="38"/>
      <c r="J43" s="27"/>
      <c r="K43" s="38"/>
      <c r="L43" s="27"/>
      <c r="M43" s="38"/>
      <c r="N43" s="27" t="s">
        <v>236</v>
      </c>
      <c r="O43" s="38" t="s">
        <v>232</v>
      </c>
      <c r="P43" s="27" t="s">
        <v>237</v>
      </c>
      <c r="Q43" s="38" t="s">
        <v>238</v>
      </c>
      <c r="R43" s="27" t="s">
        <v>223</v>
      </c>
      <c r="S43" s="38" t="s">
        <v>220</v>
      </c>
      <c r="T43" s="27" t="s">
        <v>224</v>
      </c>
      <c r="U43" s="38" t="s">
        <v>225</v>
      </c>
      <c r="V43" s="27" t="s">
        <v>239</v>
      </c>
      <c r="W43" s="38" t="s">
        <v>218</v>
      </c>
      <c r="X43" s="27" t="s">
        <v>240</v>
      </c>
      <c r="Y43" s="38" t="s">
        <v>240</v>
      </c>
      <c r="Z43" s="27" t="s">
        <v>218</v>
      </c>
      <c r="AA43" s="38" t="s">
        <v>240</v>
      </c>
      <c r="AB43" s="27" t="s">
        <v>218</v>
      </c>
      <c r="AC43" s="38" t="s">
        <v>240</v>
      </c>
      <c r="AD43" s="27" t="s">
        <v>240</v>
      </c>
      <c r="AE43" s="38" t="s">
        <v>217</v>
      </c>
    </row>
    <row r="44" customFormat="false" ht="11.25" hidden="false" customHeight="false" outlineLevel="0" collapsed="false">
      <c r="A44" s="27"/>
      <c r="B44" s="27"/>
      <c r="C44" s="27"/>
      <c r="D44" s="37" t="s">
        <v>180</v>
      </c>
      <c r="E44" s="38"/>
      <c r="F44" s="27"/>
      <c r="G44" s="38"/>
      <c r="H44" s="27"/>
      <c r="I44" s="38"/>
      <c r="J44" s="27"/>
      <c r="K44" s="38"/>
      <c r="L44" s="27"/>
      <c r="M44" s="38"/>
      <c r="N44" s="27" t="s">
        <v>237</v>
      </c>
      <c r="O44" s="38" t="s">
        <v>237</v>
      </c>
      <c r="P44" s="27" t="s">
        <v>241</v>
      </c>
      <c r="Q44" s="38" t="s">
        <v>230</v>
      </c>
      <c r="R44" s="27" t="s">
        <v>235</v>
      </c>
      <c r="S44" s="38" t="s">
        <v>233</v>
      </c>
      <c r="T44" s="27" t="s">
        <v>241</v>
      </c>
      <c r="U44" s="38" t="s">
        <v>242</v>
      </c>
      <c r="V44" s="27" t="s">
        <v>226</v>
      </c>
      <c r="W44" s="38" t="s">
        <v>243</v>
      </c>
      <c r="X44" s="27" t="s">
        <v>228</v>
      </c>
      <c r="Y44" s="38" t="s">
        <v>228</v>
      </c>
      <c r="Z44" s="27" t="s">
        <v>233</v>
      </c>
      <c r="AA44" s="38" t="s">
        <v>224</v>
      </c>
      <c r="AB44" s="27" t="s">
        <v>220</v>
      </c>
      <c r="AC44" s="38" t="s">
        <v>220</v>
      </c>
      <c r="AD44" s="27" t="s">
        <v>225</v>
      </c>
      <c r="AE44" s="38" t="s">
        <v>224</v>
      </c>
    </row>
    <row r="45" customFormat="false" ht="11.25" hidden="false" customHeight="false" outlineLevel="0" collapsed="false">
      <c r="A45" s="27" t="s">
        <v>118</v>
      </c>
      <c r="B45" s="27" t="s">
        <v>124</v>
      </c>
      <c r="C45" s="27" t="s">
        <v>216</v>
      </c>
      <c r="D45" s="37" t="s">
        <v>176</v>
      </c>
      <c r="E45" s="38"/>
      <c r="F45" s="27"/>
      <c r="G45" s="38"/>
      <c r="H45" s="27"/>
      <c r="I45" s="38"/>
      <c r="J45" s="27"/>
      <c r="K45" s="38"/>
      <c r="L45" s="27"/>
      <c r="M45" s="38"/>
      <c r="N45" s="27" t="s">
        <v>217</v>
      </c>
      <c r="O45" s="38" t="s">
        <v>217</v>
      </c>
      <c r="P45" s="27" t="s">
        <v>217</v>
      </c>
      <c r="Q45" s="38" t="s">
        <v>217</v>
      </c>
      <c r="R45" s="27"/>
      <c r="S45" s="38"/>
      <c r="T45" s="27"/>
      <c r="U45" s="38"/>
      <c r="V45" s="27"/>
      <c r="W45" s="38"/>
      <c r="X45" s="27"/>
      <c r="Y45" s="38"/>
      <c r="Z45" s="27"/>
      <c r="AA45" s="38"/>
      <c r="AB45" s="27"/>
      <c r="AC45" s="38"/>
      <c r="AD45" s="27"/>
      <c r="AE45" s="38"/>
    </row>
    <row r="46" customFormat="false" ht="11.25" hidden="false" customHeight="false" outlineLevel="0" collapsed="false">
      <c r="A46" s="27"/>
      <c r="B46" s="27"/>
      <c r="C46" s="27"/>
      <c r="D46" s="37" t="s">
        <v>178</v>
      </c>
      <c r="E46" s="38"/>
      <c r="F46" s="27"/>
      <c r="G46" s="38"/>
      <c r="H46" s="27"/>
      <c r="I46" s="38"/>
      <c r="J46" s="27"/>
      <c r="K46" s="38"/>
      <c r="L46" s="27"/>
      <c r="M46" s="38"/>
      <c r="N46" s="27" t="s">
        <v>217</v>
      </c>
      <c r="O46" s="38" t="s">
        <v>217</v>
      </c>
      <c r="P46" s="27" t="s">
        <v>217</v>
      </c>
      <c r="Q46" s="38" t="s">
        <v>217</v>
      </c>
      <c r="R46" s="27"/>
      <c r="S46" s="38"/>
      <c r="T46" s="27"/>
      <c r="U46" s="38"/>
      <c r="V46" s="27"/>
      <c r="W46" s="38"/>
      <c r="X46" s="27"/>
      <c r="Y46" s="38"/>
      <c r="Z46" s="27"/>
      <c r="AA46" s="38"/>
      <c r="AB46" s="27"/>
      <c r="AC46" s="38"/>
      <c r="AD46" s="27"/>
      <c r="AE46" s="38"/>
    </row>
    <row r="47" customFormat="false" ht="11.25" hidden="false" customHeight="false" outlineLevel="0" collapsed="false">
      <c r="A47" s="27"/>
      <c r="B47" s="27"/>
      <c r="C47" s="27"/>
      <c r="D47" s="37" t="s">
        <v>180</v>
      </c>
      <c r="E47" s="38"/>
      <c r="F47" s="27"/>
      <c r="G47" s="38"/>
      <c r="H47" s="27"/>
      <c r="I47" s="38"/>
      <c r="J47" s="27"/>
      <c r="K47" s="38"/>
      <c r="L47" s="27"/>
      <c r="M47" s="38"/>
      <c r="N47" s="27" t="s">
        <v>218</v>
      </c>
      <c r="O47" s="38" t="s">
        <v>217</v>
      </c>
      <c r="P47" s="27" t="s">
        <v>217</v>
      </c>
      <c r="Q47" s="38" t="s">
        <v>217</v>
      </c>
      <c r="R47" s="27"/>
      <c r="S47" s="38"/>
      <c r="T47" s="27"/>
      <c r="U47" s="38"/>
      <c r="V47" s="27"/>
      <c r="W47" s="38"/>
      <c r="X47" s="27"/>
      <c r="Y47" s="38"/>
      <c r="Z47" s="27"/>
      <c r="AA47" s="38"/>
      <c r="AB47" s="27"/>
      <c r="AC47" s="38"/>
      <c r="AD47" s="27"/>
      <c r="AE47" s="38"/>
    </row>
    <row r="49" customFormat="false" ht="67.5" hidden="false" customHeight="true" outlineLevel="0" collapsed="false">
      <c r="A49" s="40" t="s">
        <v>244</v>
      </c>
      <c r="B49" s="27" t="s">
        <v>98</v>
      </c>
      <c r="C49" s="27"/>
      <c r="D49" s="27"/>
      <c r="E49" s="27" t="s">
        <v>101</v>
      </c>
      <c r="F49" s="27"/>
      <c r="G49" s="27"/>
      <c r="H49" s="27" t="s">
        <v>101</v>
      </c>
      <c r="I49" s="27"/>
      <c r="J49" s="27"/>
      <c r="K49" s="27" t="s">
        <v>109</v>
      </c>
      <c r="L49" s="27"/>
      <c r="M49" s="27"/>
      <c r="N49" s="27" t="s">
        <v>118</v>
      </c>
      <c r="O49" s="27"/>
      <c r="P49" s="27"/>
      <c r="Q49" s="27" t="s">
        <v>118</v>
      </c>
      <c r="R49" s="27"/>
      <c r="S49" s="27"/>
    </row>
    <row r="50" customFormat="false" ht="22.5" hidden="false" customHeight="false" outlineLevel="0" collapsed="false">
      <c r="A50" s="40" t="s">
        <v>70</v>
      </c>
      <c r="B50" s="27" t="s">
        <v>99</v>
      </c>
      <c r="C50" s="27"/>
      <c r="D50" s="27"/>
      <c r="E50" s="27" t="s">
        <v>102</v>
      </c>
      <c r="F50" s="27"/>
      <c r="G50" s="27"/>
      <c r="H50" s="27" t="s">
        <v>108</v>
      </c>
      <c r="I50" s="27"/>
      <c r="J50" s="27"/>
      <c r="K50" s="27" t="s">
        <v>110</v>
      </c>
      <c r="L50" s="27"/>
      <c r="M50" s="27"/>
      <c r="N50" s="27" t="s">
        <v>119</v>
      </c>
      <c r="O50" s="27"/>
      <c r="P50" s="27"/>
      <c r="Q50" s="27" t="s">
        <v>124</v>
      </c>
      <c r="R50" s="27"/>
      <c r="S50" s="27"/>
    </row>
    <row r="51" customFormat="false" ht="22.5" hidden="false" customHeight="true" outlineLevel="0" collapsed="false">
      <c r="A51" s="40" t="s">
        <v>174</v>
      </c>
      <c r="B51" s="27" t="s">
        <v>175</v>
      </c>
      <c r="C51" s="27"/>
      <c r="D51" s="27"/>
      <c r="E51" s="27" t="s">
        <v>182</v>
      </c>
      <c r="F51" s="27"/>
      <c r="G51" s="27"/>
      <c r="H51" s="27" t="s">
        <v>183</v>
      </c>
      <c r="I51" s="27"/>
      <c r="J51" s="27"/>
      <c r="K51" s="27" t="s">
        <v>216</v>
      </c>
      <c r="L51" s="27"/>
      <c r="M51" s="27"/>
      <c r="N51" s="27" t="s">
        <v>216</v>
      </c>
      <c r="O51" s="27"/>
      <c r="P51" s="27"/>
      <c r="Q51" s="27" t="s">
        <v>216</v>
      </c>
      <c r="R51" s="27"/>
      <c r="S51" s="27"/>
    </row>
    <row r="52" customFormat="false" ht="11.25" hidden="false" customHeight="false" outlineLevel="0" collapsed="false">
      <c r="A52" s="40"/>
      <c r="B52" s="27" t="s">
        <v>180</v>
      </c>
      <c r="C52" s="27" t="s">
        <v>176</v>
      </c>
      <c r="D52" s="27" t="s">
        <v>178</v>
      </c>
      <c r="E52" s="27" t="s">
        <v>180</v>
      </c>
      <c r="F52" s="27" t="s">
        <v>176</v>
      </c>
      <c r="G52" s="27" t="s">
        <v>178</v>
      </c>
      <c r="H52" s="27" t="s">
        <v>180</v>
      </c>
      <c r="I52" s="27" t="s">
        <v>176</v>
      </c>
      <c r="J52" s="27" t="s">
        <v>178</v>
      </c>
      <c r="K52" s="27" t="s">
        <v>180</v>
      </c>
      <c r="L52" s="27" t="s">
        <v>176</v>
      </c>
      <c r="M52" s="27" t="s">
        <v>178</v>
      </c>
      <c r="N52" s="27" t="s">
        <v>180</v>
      </c>
      <c r="O52" s="27" t="s">
        <v>176</v>
      </c>
      <c r="P52" s="27" t="s">
        <v>178</v>
      </c>
      <c r="Q52" s="27" t="s">
        <v>180</v>
      </c>
      <c r="R52" s="27" t="s">
        <v>176</v>
      </c>
      <c r="S52" s="27" t="s">
        <v>178</v>
      </c>
    </row>
    <row r="53" customFormat="false" ht="22.5" hidden="false" customHeight="true" outlineLevel="0" collapsed="false">
      <c r="A53" s="4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1.25" hidden="false" customHeight="false" outlineLevel="0" collapsed="false">
      <c r="A54" s="41" t="n">
        <v>1974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1.25" hidden="false" customHeight="false" outlineLevel="0" collapsed="false">
      <c r="A55" s="40" t="n">
        <v>1975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1.25" hidden="false" customHeight="false" outlineLevel="0" collapsed="false">
      <c r="A56" s="41" t="n">
        <v>197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1.25" hidden="false" customHeight="false" outlineLevel="0" collapsed="false">
      <c r="A57" s="40" t="n">
        <v>1977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1.25" hidden="false" customHeight="false" outlineLevel="0" collapsed="false">
      <c r="A58" s="41" t="n">
        <v>1978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1.25" hidden="false" customHeight="false" outlineLevel="0" collapsed="false">
      <c r="A59" s="40" t="n">
        <v>197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1.25" hidden="false" customHeight="false" outlineLevel="0" collapsed="false">
      <c r="A60" s="41" t="n">
        <v>1980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1.25" hidden="false" customHeight="false" outlineLevel="0" collapsed="false">
      <c r="A61" s="40" t="n">
        <v>198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1.25" hidden="false" customHeight="false" outlineLevel="0" collapsed="false">
      <c r="A62" s="41" t="n">
        <v>1982</v>
      </c>
      <c r="B62" s="38"/>
      <c r="C62" s="38"/>
      <c r="D62" s="38"/>
      <c r="E62" s="38" t="s">
        <v>245</v>
      </c>
      <c r="F62" s="38" t="s">
        <v>245</v>
      </c>
      <c r="G62" s="38" t="s">
        <v>245</v>
      </c>
      <c r="H62" s="38" t="s">
        <v>246</v>
      </c>
      <c r="I62" s="38" t="s">
        <v>245</v>
      </c>
      <c r="J62" s="38" t="s">
        <v>247</v>
      </c>
      <c r="K62" s="38" t="s">
        <v>248</v>
      </c>
      <c r="L62" s="38" t="s">
        <v>245</v>
      </c>
      <c r="M62" s="38" t="s">
        <v>225</v>
      </c>
      <c r="N62" s="38"/>
      <c r="O62" s="38"/>
      <c r="P62" s="38"/>
      <c r="Q62" s="38"/>
      <c r="R62" s="38"/>
      <c r="S62" s="38"/>
    </row>
    <row r="63" customFormat="false" ht="11.25" hidden="false" customHeight="false" outlineLevel="0" collapsed="false">
      <c r="A63" s="40" t="n">
        <v>1983</v>
      </c>
      <c r="B63" s="27"/>
      <c r="C63" s="27"/>
      <c r="D63" s="27"/>
      <c r="E63" s="27"/>
      <c r="F63" s="27"/>
      <c r="G63" s="27"/>
      <c r="H63" s="27"/>
      <c r="I63" s="27"/>
      <c r="J63" s="27"/>
      <c r="K63" s="27" t="s">
        <v>226</v>
      </c>
      <c r="L63" s="27" t="s">
        <v>245</v>
      </c>
      <c r="M63" s="27" t="s">
        <v>245</v>
      </c>
      <c r="N63" s="27" t="s">
        <v>237</v>
      </c>
      <c r="O63" s="27" t="s">
        <v>245</v>
      </c>
      <c r="P63" s="27" t="s">
        <v>224</v>
      </c>
      <c r="Q63" s="27" t="s">
        <v>218</v>
      </c>
      <c r="R63" s="27" t="s">
        <v>245</v>
      </c>
      <c r="S63" s="27" t="s">
        <v>245</v>
      </c>
    </row>
    <row r="64" customFormat="false" ht="11.25" hidden="false" customHeight="false" outlineLevel="0" collapsed="false">
      <c r="A64" s="41" t="n">
        <v>1984</v>
      </c>
      <c r="B64" s="38"/>
      <c r="C64" s="38"/>
      <c r="D64" s="38"/>
      <c r="E64" s="38"/>
      <c r="F64" s="38"/>
      <c r="G64" s="38"/>
      <c r="H64" s="38"/>
      <c r="I64" s="38"/>
      <c r="J64" s="38"/>
      <c r="K64" s="38" t="s">
        <v>227</v>
      </c>
      <c r="L64" s="38" t="s">
        <v>245</v>
      </c>
      <c r="M64" s="38" t="s">
        <v>245</v>
      </c>
      <c r="N64" s="38" t="s">
        <v>237</v>
      </c>
      <c r="O64" s="38" t="s">
        <v>245</v>
      </c>
      <c r="P64" s="38" t="s">
        <v>249</v>
      </c>
      <c r="Q64" s="38" t="s">
        <v>217</v>
      </c>
      <c r="R64" s="38" t="s">
        <v>245</v>
      </c>
      <c r="S64" s="38" t="s">
        <v>245</v>
      </c>
    </row>
    <row r="65" customFormat="false" ht="11.25" hidden="false" customHeight="false" outlineLevel="0" collapsed="false">
      <c r="A65" s="40" t="n">
        <v>1985</v>
      </c>
      <c r="B65" s="27"/>
      <c r="C65" s="27"/>
      <c r="D65" s="27"/>
      <c r="E65" s="27"/>
      <c r="F65" s="27"/>
      <c r="G65" s="27"/>
      <c r="H65" s="27"/>
      <c r="I65" s="27"/>
      <c r="J65" s="27"/>
      <c r="K65" s="27" t="s">
        <v>228</v>
      </c>
      <c r="L65" s="27" t="s">
        <v>245</v>
      </c>
      <c r="M65" s="27" t="s">
        <v>218</v>
      </c>
      <c r="N65" s="27" t="s">
        <v>241</v>
      </c>
      <c r="O65" s="27" t="s">
        <v>245</v>
      </c>
      <c r="P65" s="27" t="s">
        <v>233</v>
      </c>
      <c r="Q65" s="27" t="s">
        <v>217</v>
      </c>
      <c r="R65" s="27" t="s">
        <v>245</v>
      </c>
      <c r="S65" s="27" t="s">
        <v>245</v>
      </c>
    </row>
    <row r="66" customFormat="false" ht="11.25" hidden="false" customHeight="false" outlineLevel="0" collapsed="false">
      <c r="A66" s="41" t="n">
        <v>1986</v>
      </c>
      <c r="B66" s="38" t="s">
        <v>181</v>
      </c>
      <c r="C66" s="38" t="s">
        <v>245</v>
      </c>
      <c r="D66" s="38" t="s">
        <v>245</v>
      </c>
      <c r="E66" s="38" t="s">
        <v>245</v>
      </c>
      <c r="F66" s="38" t="s">
        <v>245</v>
      </c>
      <c r="G66" s="38" t="s">
        <v>245</v>
      </c>
      <c r="H66" s="38" t="s">
        <v>205</v>
      </c>
      <c r="I66" s="38" t="s">
        <v>245</v>
      </c>
      <c r="J66" s="38" t="s">
        <v>245</v>
      </c>
      <c r="K66" s="38" t="s">
        <v>229</v>
      </c>
      <c r="L66" s="38" t="s">
        <v>245</v>
      </c>
      <c r="M66" s="38" t="s">
        <v>245</v>
      </c>
      <c r="N66" s="38" t="s">
        <v>230</v>
      </c>
      <c r="O66" s="38" t="s">
        <v>245</v>
      </c>
      <c r="P66" s="38" t="s">
        <v>222</v>
      </c>
      <c r="Q66" s="38" t="s">
        <v>217</v>
      </c>
      <c r="R66" s="38" t="s">
        <v>245</v>
      </c>
      <c r="S66" s="38" t="s">
        <v>245</v>
      </c>
    </row>
    <row r="67" customFormat="false" ht="11.25" hidden="false" customHeight="false" outlineLevel="0" collapsed="false">
      <c r="A67" s="40" t="n">
        <v>1987</v>
      </c>
      <c r="B67" s="27"/>
      <c r="C67" s="27"/>
      <c r="D67" s="27"/>
      <c r="E67" s="27" t="s">
        <v>250</v>
      </c>
      <c r="F67" s="27" t="s">
        <v>245</v>
      </c>
      <c r="G67" s="27" t="s">
        <v>245</v>
      </c>
      <c r="H67" s="27" t="s">
        <v>206</v>
      </c>
      <c r="I67" s="27" t="s">
        <v>245</v>
      </c>
      <c r="J67" s="27" t="s">
        <v>251</v>
      </c>
      <c r="K67" s="27" t="s">
        <v>228</v>
      </c>
      <c r="L67" s="27" t="s">
        <v>245</v>
      </c>
      <c r="M67" s="27" t="s">
        <v>245</v>
      </c>
      <c r="N67" s="27" t="s">
        <v>235</v>
      </c>
      <c r="O67" s="27" t="s">
        <v>245</v>
      </c>
      <c r="P67" s="27" t="s">
        <v>225</v>
      </c>
      <c r="Q67" s="27" t="s">
        <v>245</v>
      </c>
      <c r="R67" s="27" t="s">
        <v>245</v>
      </c>
      <c r="S67" s="27" t="s">
        <v>245</v>
      </c>
    </row>
    <row r="68" customFormat="false" ht="11.25" hidden="false" customHeight="false" outlineLevel="0" collapsed="false">
      <c r="A68" s="41" t="n">
        <v>1988</v>
      </c>
      <c r="B68" s="38"/>
      <c r="C68" s="38"/>
      <c r="D68" s="38"/>
      <c r="E68" s="38" t="s">
        <v>245</v>
      </c>
      <c r="F68" s="38" t="s">
        <v>245</v>
      </c>
      <c r="G68" s="38" t="s">
        <v>245</v>
      </c>
      <c r="H68" s="38" t="s">
        <v>207</v>
      </c>
      <c r="I68" s="38" t="s">
        <v>245</v>
      </c>
      <c r="J68" s="38" t="s">
        <v>245</v>
      </c>
      <c r="K68" s="38" t="s">
        <v>230</v>
      </c>
      <c r="L68" s="38" t="s">
        <v>245</v>
      </c>
      <c r="M68" s="38" t="s">
        <v>245</v>
      </c>
      <c r="N68" s="38" t="s">
        <v>233</v>
      </c>
      <c r="O68" s="38" t="s">
        <v>245</v>
      </c>
      <c r="P68" s="38" t="s">
        <v>217</v>
      </c>
      <c r="Q68" s="38" t="s">
        <v>245</v>
      </c>
      <c r="R68" s="38" t="s">
        <v>245</v>
      </c>
      <c r="S68" s="38" t="s">
        <v>245</v>
      </c>
    </row>
    <row r="69" customFormat="false" ht="11.25" hidden="false" customHeight="false" outlineLevel="0" collapsed="false">
      <c r="A69" s="40" t="n">
        <v>1989</v>
      </c>
      <c r="B69" s="27"/>
      <c r="C69" s="27"/>
      <c r="D69" s="27"/>
      <c r="E69" s="27" t="s">
        <v>245</v>
      </c>
      <c r="F69" s="27" t="s">
        <v>245</v>
      </c>
      <c r="G69" s="27" t="s">
        <v>245</v>
      </c>
      <c r="H69" s="27" t="s">
        <v>104</v>
      </c>
      <c r="I69" s="27" t="s">
        <v>245</v>
      </c>
      <c r="J69" s="27" t="s">
        <v>245</v>
      </c>
      <c r="K69" s="27" t="s">
        <v>227</v>
      </c>
      <c r="L69" s="27" t="s">
        <v>245</v>
      </c>
      <c r="M69" s="27" t="s">
        <v>245</v>
      </c>
      <c r="N69" s="27" t="s">
        <v>241</v>
      </c>
      <c r="O69" s="27" t="s">
        <v>245</v>
      </c>
      <c r="P69" s="27" t="s">
        <v>218</v>
      </c>
      <c r="Q69" s="27" t="s">
        <v>245</v>
      </c>
      <c r="R69" s="27" t="s">
        <v>245</v>
      </c>
      <c r="S69" s="27" t="s">
        <v>245</v>
      </c>
    </row>
    <row r="70" customFormat="false" ht="11.25" hidden="false" customHeight="false" outlineLevel="0" collapsed="false">
      <c r="A70" s="41" t="n">
        <v>1990</v>
      </c>
      <c r="B70" s="38"/>
      <c r="C70" s="38"/>
      <c r="D70" s="38"/>
      <c r="E70" s="38" t="s">
        <v>245</v>
      </c>
      <c r="F70" s="38" t="s">
        <v>245</v>
      </c>
      <c r="G70" s="38" t="s">
        <v>245</v>
      </c>
      <c r="H70" s="38" t="s">
        <v>121</v>
      </c>
      <c r="I70" s="38" t="s">
        <v>245</v>
      </c>
      <c r="J70" s="38" t="s">
        <v>245</v>
      </c>
      <c r="K70" s="38" t="s">
        <v>231</v>
      </c>
      <c r="L70" s="38" t="s">
        <v>245</v>
      </c>
      <c r="M70" s="38" t="s">
        <v>245</v>
      </c>
      <c r="N70" s="38" t="s">
        <v>242</v>
      </c>
      <c r="O70" s="38" t="s">
        <v>245</v>
      </c>
      <c r="P70" s="38" t="s">
        <v>218</v>
      </c>
      <c r="Q70" s="38" t="s">
        <v>245</v>
      </c>
      <c r="R70" s="38" t="s">
        <v>245</v>
      </c>
      <c r="S70" s="38" t="s">
        <v>245</v>
      </c>
    </row>
    <row r="71" customFormat="false" ht="11.25" hidden="false" customHeight="false" outlineLevel="0" collapsed="false">
      <c r="A71" s="40" t="n">
        <v>1991</v>
      </c>
      <c r="B71" s="27"/>
      <c r="C71" s="27"/>
      <c r="D71" s="27"/>
      <c r="E71" s="27" t="s">
        <v>245</v>
      </c>
      <c r="F71" s="27" t="s">
        <v>245</v>
      </c>
      <c r="G71" s="27" t="s">
        <v>245</v>
      </c>
      <c r="H71" s="27" t="s">
        <v>208</v>
      </c>
      <c r="I71" s="27" t="s">
        <v>245</v>
      </c>
      <c r="J71" s="27" t="s">
        <v>245</v>
      </c>
      <c r="K71" s="27" t="s">
        <v>232</v>
      </c>
      <c r="L71" s="27" t="s">
        <v>245</v>
      </c>
      <c r="M71" s="27" t="s">
        <v>245</v>
      </c>
      <c r="N71" s="27" t="s">
        <v>226</v>
      </c>
      <c r="O71" s="27" t="s">
        <v>245</v>
      </c>
      <c r="P71" s="27" t="s">
        <v>240</v>
      </c>
      <c r="Q71" s="27" t="s">
        <v>245</v>
      </c>
      <c r="R71" s="27" t="s">
        <v>245</v>
      </c>
      <c r="S71" s="27" t="s">
        <v>245</v>
      </c>
    </row>
    <row r="72" customFormat="false" ht="11.25" hidden="false" customHeight="false" outlineLevel="0" collapsed="false">
      <c r="A72" s="41" t="n">
        <v>1992</v>
      </c>
      <c r="B72" s="38"/>
      <c r="C72" s="38"/>
      <c r="D72" s="38"/>
      <c r="E72" s="38" t="s">
        <v>245</v>
      </c>
      <c r="F72" s="38" t="s">
        <v>245</v>
      </c>
      <c r="G72" s="38" t="s">
        <v>245</v>
      </c>
      <c r="H72" s="38" t="s">
        <v>209</v>
      </c>
      <c r="I72" s="38" t="s">
        <v>245</v>
      </c>
      <c r="J72" s="38" t="s">
        <v>245</v>
      </c>
      <c r="K72" s="38" t="s">
        <v>226</v>
      </c>
      <c r="L72" s="38" t="s">
        <v>245</v>
      </c>
      <c r="M72" s="38" t="s">
        <v>245</v>
      </c>
      <c r="N72" s="38" t="s">
        <v>243</v>
      </c>
      <c r="O72" s="38" t="s">
        <v>245</v>
      </c>
      <c r="P72" s="38" t="s">
        <v>245</v>
      </c>
      <c r="Q72" s="38" t="s">
        <v>245</v>
      </c>
      <c r="R72" s="38" t="s">
        <v>245</v>
      </c>
      <c r="S72" s="38" t="s">
        <v>245</v>
      </c>
    </row>
    <row r="73" customFormat="false" ht="11.25" hidden="false" customHeight="false" outlineLevel="0" collapsed="false">
      <c r="A73" s="40" t="n">
        <v>1993</v>
      </c>
      <c r="B73" s="27"/>
      <c r="C73" s="27"/>
      <c r="D73" s="27"/>
      <c r="E73" s="27" t="s">
        <v>245</v>
      </c>
      <c r="F73" s="27" t="s">
        <v>245</v>
      </c>
      <c r="G73" s="27" t="s">
        <v>245</v>
      </c>
      <c r="H73" s="27" t="s">
        <v>210</v>
      </c>
      <c r="I73" s="27" t="s">
        <v>245</v>
      </c>
      <c r="J73" s="27" t="s">
        <v>245</v>
      </c>
      <c r="K73" s="27" t="s">
        <v>231</v>
      </c>
      <c r="L73" s="27" t="s">
        <v>245</v>
      </c>
      <c r="M73" s="27" t="s">
        <v>245</v>
      </c>
      <c r="N73" s="27" t="s">
        <v>228</v>
      </c>
      <c r="O73" s="27" t="s">
        <v>245</v>
      </c>
      <c r="P73" s="27" t="s">
        <v>217</v>
      </c>
      <c r="Q73" s="27" t="s">
        <v>245</v>
      </c>
      <c r="R73" s="27" t="s">
        <v>245</v>
      </c>
      <c r="S73" s="27" t="s">
        <v>245</v>
      </c>
    </row>
    <row r="74" customFormat="false" ht="11.25" hidden="false" customHeight="false" outlineLevel="0" collapsed="false">
      <c r="A74" s="41" t="n">
        <v>1994</v>
      </c>
      <c r="B74" s="38"/>
      <c r="C74" s="38"/>
      <c r="D74" s="38"/>
      <c r="E74" s="38" t="s">
        <v>245</v>
      </c>
      <c r="F74" s="38" t="s">
        <v>245</v>
      </c>
      <c r="G74" s="38" t="s">
        <v>245</v>
      </c>
      <c r="H74" s="38" t="s">
        <v>211</v>
      </c>
      <c r="I74" s="38" t="s">
        <v>245</v>
      </c>
      <c r="J74" s="38" t="s">
        <v>245</v>
      </c>
      <c r="K74" s="38" t="s">
        <v>233</v>
      </c>
      <c r="L74" s="38" t="s">
        <v>245</v>
      </c>
      <c r="M74" s="38" t="s">
        <v>245</v>
      </c>
      <c r="N74" s="38" t="s">
        <v>228</v>
      </c>
      <c r="O74" s="38" t="s">
        <v>245</v>
      </c>
      <c r="P74" s="38" t="s">
        <v>217</v>
      </c>
      <c r="Q74" s="38" t="s">
        <v>245</v>
      </c>
      <c r="R74" s="38" t="s">
        <v>245</v>
      </c>
      <c r="S74" s="38" t="s">
        <v>245</v>
      </c>
    </row>
    <row r="75" customFormat="false" ht="11.25" hidden="false" customHeight="false" outlineLevel="0" collapsed="false">
      <c r="A75" s="40" t="n">
        <v>1995</v>
      </c>
      <c r="B75" s="27"/>
      <c r="C75" s="27"/>
      <c r="D75" s="27"/>
      <c r="E75" s="27" t="s">
        <v>245</v>
      </c>
      <c r="F75" s="27" t="s">
        <v>245</v>
      </c>
      <c r="G75" s="27" t="s">
        <v>245</v>
      </c>
      <c r="H75" s="27" t="s">
        <v>191</v>
      </c>
      <c r="I75" s="27" t="s">
        <v>245</v>
      </c>
      <c r="J75" s="27" t="s">
        <v>245</v>
      </c>
      <c r="K75" s="27" t="s">
        <v>224</v>
      </c>
      <c r="L75" s="27" t="s">
        <v>245</v>
      </c>
      <c r="M75" s="27" t="s">
        <v>245</v>
      </c>
      <c r="N75" s="27" t="s">
        <v>233</v>
      </c>
      <c r="O75" s="27" t="s">
        <v>245</v>
      </c>
      <c r="P75" s="27" t="s">
        <v>218</v>
      </c>
      <c r="Q75" s="27"/>
      <c r="R75" s="27"/>
      <c r="S75" s="27"/>
    </row>
    <row r="76" customFormat="false" ht="11.25" hidden="false" customHeight="false" outlineLevel="0" collapsed="false">
      <c r="A76" s="41" t="n">
        <v>1996</v>
      </c>
      <c r="B76" s="38"/>
      <c r="C76" s="38"/>
      <c r="D76" s="38"/>
      <c r="E76" s="38" t="s">
        <v>245</v>
      </c>
      <c r="F76" s="38" t="s">
        <v>245</v>
      </c>
      <c r="G76" s="38" t="s">
        <v>245</v>
      </c>
      <c r="H76" s="38" t="s">
        <v>212</v>
      </c>
      <c r="I76" s="38" t="s">
        <v>245</v>
      </c>
      <c r="J76" s="38" t="s">
        <v>245</v>
      </c>
      <c r="K76" s="38" t="s">
        <v>226</v>
      </c>
      <c r="L76" s="38" t="s">
        <v>245</v>
      </c>
      <c r="M76" s="38" t="s">
        <v>245</v>
      </c>
      <c r="N76" s="38" t="s">
        <v>224</v>
      </c>
      <c r="O76" s="38" t="s">
        <v>245</v>
      </c>
      <c r="P76" s="38" t="s">
        <v>217</v>
      </c>
      <c r="Q76" s="38"/>
      <c r="R76" s="38"/>
      <c r="S76" s="38"/>
    </row>
    <row r="77" customFormat="false" ht="11.25" hidden="false" customHeight="false" outlineLevel="0" collapsed="false">
      <c r="A77" s="40" t="n">
        <v>1997</v>
      </c>
      <c r="B77" s="27"/>
      <c r="C77" s="27"/>
      <c r="D77" s="27"/>
      <c r="E77" s="27" t="s">
        <v>245</v>
      </c>
      <c r="F77" s="27" t="s">
        <v>245</v>
      </c>
      <c r="G77" s="27" t="s">
        <v>245</v>
      </c>
      <c r="H77" s="27" t="s">
        <v>213</v>
      </c>
      <c r="I77" s="27" t="s">
        <v>245</v>
      </c>
      <c r="J77" s="27" t="s">
        <v>245</v>
      </c>
      <c r="K77" s="27" t="s">
        <v>218</v>
      </c>
      <c r="L77" s="27" t="s">
        <v>245</v>
      </c>
      <c r="M77" s="27" t="s">
        <v>245</v>
      </c>
      <c r="N77" s="27" t="s">
        <v>220</v>
      </c>
      <c r="O77" s="27" t="s">
        <v>245</v>
      </c>
      <c r="P77" s="27" t="s">
        <v>217</v>
      </c>
      <c r="Q77" s="27" t="s">
        <v>245</v>
      </c>
      <c r="R77" s="27" t="s">
        <v>245</v>
      </c>
      <c r="S77" s="27" t="s">
        <v>245</v>
      </c>
    </row>
    <row r="78" customFormat="false" ht="11.25" hidden="false" customHeight="false" outlineLevel="0" collapsed="false">
      <c r="A78" s="41" t="n">
        <v>1998</v>
      </c>
      <c r="B78" s="38"/>
      <c r="C78" s="38"/>
      <c r="D78" s="38"/>
      <c r="E78" s="38" t="s">
        <v>245</v>
      </c>
      <c r="F78" s="38" t="s">
        <v>245</v>
      </c>
      <c r="G78" s="38" t="s">
        <v>245</v>
      </c>
      <c r="H78" s="38" t="s">
        <v>214</v>
      </c>
      <c r="I78" s="38" t="s">
        <v>245</v>
      </c>
      <c r="J78" s="38" t="s">
        <v>245</v>
      </c>
      <c r="K78" s="38" t="s">
        <v>220</v>
      </c>
      <c r="L78" s="38" t="s">
        <v>245</v>
      </c>
      <c r="M78" s="38" t="s">
        <v>245</v>
      </c>
      <c r="N78" s="38" t="s">
        <v>220</v>
      </c>
      <c r="O78" s="38" t="s">
        <v>245</v>
      </c>
      <c r="P78" s="38" t="s">
        <v>217</v>
      </c>
      <c r="Q78" s="38" t="s">
        <v>245</v>
      </c>
      <c r="R78" s="38" t="s">
        <v>245</v>
      </c>
      <c r="S78" s="38" t="s">
        <v>245</v>
      </c>
    </row>
    <row r="79" customFormat="false" ht="11.25" hidden="false" customHeight="false" outlineLevel="0" collapsed="false">
      <c r="A79" s="40" t="n">
        <v>1999</v>
      </c>
      <c r="B79" s="27"/>
      <c r="C79" s="27"/>
      <c r="D79" s="27"/>
      <c r="E79" s="27"/>
      <c r="F79" s="27"/>
      <c r="G79" s="27"/>
      <c r="H79" s="27" t="s">
        <v>252</v>
      </c>
      <c r="I79" s="27" t="s">
        <v>245</v>
      </c>
      <c r="J79" s="27" t="s">
        <v>245</v>
      </c>
      <c r="K79" s="27" t="s">
        <v>234</v>
      </c>
      <c r="L79" s="27" t="s">
        <v>245</v>
      </c>
      <c r="M79" s="27" t="s">
        <v>245</v>
      </c>
      <c r="N79" s="27" t="s">
        <v>225</v>
      </c>
      <c r="O79" s="27" t="s">
        <v>245</v>
      </c>
      <c r="P79" s="27" t="s">
        <v>245</v>
      </c>
      <c r="Q79" s="27" t="s">
        <v>245</v>
      </c>
      <c r="R79" s="27" t="s">
        <v>245</v>
      </c>
      <c r="S79" s="27" t="s">
        <v>245</v>
      </c>
    </row>
    <row r="80" customFormat="false" ht="11.25" hidden="false" customHeight="false" outlineLevel="0" collapsed="false">
      <c r="A80" s="41" t="n">
        <v>2000</v>
      </c>
      <c r="B80" s="38"/>
      <c r="C80" s="38"/>
      <c r="D80" s="38"/>
      <c r="E80" s="38"/>
      <c r="F80" s="38"/>
      <c r="G80" s="38"/>
      <c r="H80" s="38" t="s">
        <v>215</v>
      </c>
      <c r="I80" s="38" t="s">
        <v>245</v>
      </c>
      <c r="J80" s="38" t="s">
        <v>245</v>
      </c>
      <c r="K80" s="38" t="s">
        <v>235</v>
      </c>
      <c r="L80" s="38" t="s">
        <v>245</v>
      </c>
      <c r="M80" s="38" t="s">
        <v>245</v>
      </c>
      <c r="N80" s="38" t="s">
        <v>224</v>
      </c>
      <c r="O80" s="38" t="s">
        <v>245</v>
      </c>
      <c r="P80" s="38" t="s">
        <v>217</v>
      </c>
      <c r="Q80" s="38" t="s">
        <v>245</v>
      </c>
      <c r="R80" s="38" t="s">
        <v>245</v>
      </c>
      <c r="S80" s="38" t="s">
        <v>245</v>
      </c>
    </row>
    <row r="82" customFormat="false" ht="11.25" hidden="false" customHeight="false" outlineLevel="0" collapsed="false">
      <c r="A82" s="19" t="s">
        <v>79</v>
      </c>
    </row>
    <row r="83" customFormat="false" ht="11.25" hidden="false" customHeight="false" outlineLevel="0" collapsed="false">
      <c r="A83" s="19" t="s">
        <v>253</v>
      </c>
    </row>
    <row r="84" customFormat="false" ht="11.25" hidden="false" customHeight="false" outlineLevel="0" collapsed="false">
      <c r="A84" s="19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28.32"/>
    <col collapsed="false" customWidth="true" hidden="false" outlineLevel="0" max="2" min="2" style="19" width="6.33"/>
    <col collapsed="false" customWidth="true" hidden="false" outlineLevel="0" max="3" min="3" style="19" width="9.99"/>
    <col collapsed="false" customWidth="true" hidden="false" outlineLevel="0" max="4" min="4" style="19" width="8.82"/>
    <col collapsed="false" customWidth="true" hidden="false" outlineLevel="0" max="31" min="5" style="19" width="6.82"/>
    <col collapsed="false" customWidth="true" hidden="false" outlineLevel="0" max="32" min="32" style="19" width="3.99"/>
    <col collapsed="false" customWidth="true" hidden="false" outlineLevel="0" max="33" min="33" style="19" width="2.99"/>
    <col collapsed="false" customWidth="true" hidden="false" outlineLevel="0" max="35" min="34" style="19" width="3.99"/>
    <col collapsed="false" customWidth="true" hidden="false" outlineLevel="0" max="36" min="36" style="19" width="2.99"/>
    <col collapsed="false" customWidth="true" hidden="false" outlineLevel="0" max="38" min="37" style="19" width="3.99"/>
    <col collapsed="false" customWidth="true" hidden="false" outlineLevel="0" max="39" min="39" style="19" width="2.99"/>
    <col collapsed="false" customWidth="true" hidden="false" outlineLevel="0" max="41" min="40" style="19" width="3.99"/>
    <col collapsed="false" customWidth="true" hidden="false" outlineLevel="0" max="42" min="42" style="19" width="2.99"/>
    <col collapsed="false" customWidth="true" hidden="false" outlineLevel="0" max="44" min="43" style="19" width="3.99"/>
    <col collapsed="false" customWidth="true" hidden="false" outlineLevel="0" max="45" min="45" style="19" width="2.99"/>
    <col collapsed="false" customWidth="true" hidden="false" outlineLevel="0" max="46" min="46" style="19" width="3.99"/>
    <col collapsed="false" customWidth="true" hidden="false" outlineLevel="0" max="48" min="47" style="19" width="2.99"/>
    <col collapsed="false" customWidth="true" hidden="false" outlineLevel="0" max="50" min="49" style="19" width="3.99"/>
    <col collapsed="false" customWidth="true" hidden="false" outlineLevel="0" max="51" min="51" style="19" width="2.99"/>
    <col collapsed="false" customWidth="true" hidden="false" outlineLevel="0" max="53" min="52" style="19" width="3.99"/>
    <col collapsed="false" customWidth="true" hidden="false" outlineLevel="0" max="54" min="54" style="19" width="2.99"/>
    <col collapsed="false" customWidth="true" hidden="false" outlineLevel="0" max="56" min="55" style="19" width="3.99"/>
    <col collapsed="false" customWidth="true" hidden="false" outlineLevel="0" max="57" min="57" style="19" width="2.99"/>
    <col collapsed="false" customWidth="true" hidden="false" outlineLevel="0" max="58" min="58" style="19" width="3.99"/>
    <col collapsed="false" customWidth="false" hidden="false" outlineLevel="0" max="257" min="59" style="19" width="9.33"/>
  </cols>
  <sheetData>
    <row r="1" customFormat="false" ht="11.25" hidden="false" customHeight="false" outlineLevel="0" collapsed="false">
      <c r="A1" s="20" t="s">
        <v>66</v>
      </c>
    </row>
    <row r="2" customFormat="false" ht="11.25" hidden="false" customHeight="false" outlineLevel="0" collapsed="false">
      <c r="A2" s="20" t="s">
        <v>255</v>
      </c>
    </row>
    <row r="4" customFormat="false" ht="11.25" hidden="false" customHeight="false" outlineLevel="0" collapsed="false">
      <c r="A4" s="20" t="s">
        <v>68</v>
      </c>
    </row>
    <row r="5" customFormat="false" ht="11.25" hidden="false" customHeight="true" outlineLevel="0" collapsed="false">
      <c r="A5" s="21" t="s">
        <v>69</v>
      </c>
      <c r="B5" s="22" t="s">
        <v>70</v>
      </c>
      <c r="C5" s="23"/>
      <c r="D5" s="24"/>
      <c r="E5" s="25" t="s">
        <v>71</v>
      </c>
      <c r="F5" s="26" t="s">
        <v>72</v>
      </c>
      <c r="G5" s="25" t="s">
        <v>73</v>
      </c>
      <c r="H5" s="26" t="s">
        <v>74</v>
      </c>
      <c r="I5" s="25" t="s">
        <v>75</v>
      </c>
      <c r="J5" s="26" t="s">
        <v>76</v>
      </c>
      <c r="K5" s="25" t="s">
        <v>77</v>
      </c>
      <c r="L5" s="26" t="s">
        <v>78</v>
      </c>
      <c r="M5" s="25" t="s">
        <v>79</v>
      </c>
      <c r="N5" s="26" t="s">
        <v>80</v>
      </c>
      <c r="O5" s="25" t="s">
        <v>81</v>
      </c>
      <c r="P5" s="26" t="s">
        <v>82</v>
      </c>
      <c r="Q5" s="25" t="s">
        <v>83</v>
      </c>
      <c r="R5" s="26" t="s">
        <v>84</v>
      </c>
      <c r="S5" s="25" t="s">
        <v>85</v>
      </c>
      <c r="T5" s="26" t="s">
        <v>86</v>
      </c>
      <c r="U5" s="25" t="s">
        <v>87</v>
      </c>
      <c r="V5" s="26" t="s">
        <v>88</v>
      </c>
      <c r="W5" s="25" t="s">
        <v>89</v>
      </c>
      <c r="X5" s="26" t="s">
        <v>90</v>
      </c>
      <c r="Y5" s="25" t="s">
        <v>91</v>
      </c>
      <c r="Z5" s="26" t="s">
        <v>92</v>
      </c>
      <c r="AA5" s="25" t="s">
        <v>93</v>
      </c>
      <c r="AB5" s="26" t="s">
        <v>94</v>
      </c>
      <c r="AC5" s="25" t="s">
        <v>95</v>
      </c>
      <c r="AD5" s="26" t="s">
        <v>96</v>
      </c>
      <c r="AE5" s="25" t="s">
        <v>97</v>
      </c>
    </row>
    <row r="6" customFormat="false" ht="11.25" hidden="false" customHeight="false" outlineLevel="0" collapsed="false">
      <c r="A6" s="27" t="s">
        <v>98</v>
      </c>
      <c r="B6" s="28" t="s">
        <v>99</v>
      </c>
      <c r="C6" s="29"/>
      <c r="D6" s="30"/>
      <c r="E6" s="31"/>
      <c r="F6" s="28"/>
      <c r="G6" s="31"/>
      <c r="H6" s="28"/>
      <c r="I6" s="31"/>
      <c r="J6" s="28"/>
      <c r="K6" s="31"/>
      <c r="L6" s="28"/>
      <c r="M6" s="31"/>
      <c r="N6" s="28"/>
      <c r="O6" s="31"/>
      <c r="P6" s="28"/>
      <c r="Q6" s="31" t="s">
        <v>42</v>
      </c>
      <c r="R6" s="28"/>
      <c r="S6" s="31"/>
      <c r="T6" s="28"/>
      <c r="U6" s="31"/>
      <c r="V6" s="28"/>
      <c r="W6" s="31"/>
      <c r="X6" s="28"/>
      <c r="Y6" s="31"/>
      <c r="Z6" s="28"/>
      <c r="AA6" s="31"/>
      <c r="AB6" s="28"/>
      <c r="AC6" s="31"/>
      <c r="AD6" s="28"/>
      <c r="AE6" s="31"/>
    </row>
    <row r="7" customFormat="false" ht="11.25" hidden="false" customHeight="false" outlineLevel="0" collapsed="false">
      <c r="A7" s="27"/>
      <c r="B7" s="28"/>
      <c r="C7" s="29"/>
      <c r="D7" s="30"/>
      <c r="E7" s="31"/>
      <c r="F7" s="28"/>
      <c r="G7" s="31"/>
      <c r="H7" s="28"/>
      <c r="I7" s="31"/>
      <c r="J7" s="28"/>
      <c r="K7" s="31"/>
      <c r="L7" s="28"/>
      <c r="M7" s="31"/>
      <c r="N7" s="28"/>
      <c r="O7" s="31"/>
      <c r="P7" s="28"/>
      <c r="Q7" s="31" t="s">
        <v>100</v>
      </c>
      <c r="R7" s="28"/>
      <c r="S7" s="31"/>
      <c r="T7" s="28"/>
      <c r="U7" s="31"/>
      <c r="V7" s="28"/>
      <c r="W7" s="31"/>
      <c r="X7" s="28"/>
      <c r="Y7" s="31"/>
      <c r="Z7" s="28"/>
      <c r="AA7" s="31"/>
      <c r="AB7" s="28"/>
      <c r="AC7" s="31"/>
      <c r="AD7" s="28"/>
      <c r="AE7" s="31"/>
    </row>
    <row r="8" customFormat="false" ht="11.25" hidden="false" customHeight="false" outlineLevel="0" collapsed="false">
      <c r="A8" s="27" t="s">
        <v>256</v>
      </c>
      <c r="B8" s="28" t="s">
        <v>102</v>
      </c>
      <c r="C8" s="29"/>
      <c r="D8" s="30"/>
      <c r="E8" s="31"/>
      <c r="F8" s="28"/>
      <c r="G8" s="31"/>
      <c r="H8" s="28"/>
      <c r="I8" s="31"/>
      <c r="J8" s="28"/>
      <c r="K8" s="31"/>
      <c r="L8" s="28"/>
      <c r="M8" s="31"/>
      <c r="N8" s="28"/>
      <c r="O8" s="31"/>
      <c r="P8" s="28"/>
      <c r="Q8" s="31" t="s">
        <v>43</v>
      </c>
      <c r="R8" s="28" t="s">
        <v>7</v>
      </c>
      <c r="S8" s="31" t="s">
        <v>7</v>
      </c>
      <c r="T8" s="28" t="s">
        <v>7</v>
      </c>
      <c r="U8" s="31" t="s">
        <v>7</v>
      </c>
      <c r="V8" s="28" t="s">
        <v>7</v>
      </c>
      <c r="W8" s="31" t="s">
        <v>7</v>
      </c>
      <c r="X8" s="28" t="s">
        <v>7</v>
      </c>
      <c r="Y8" s="31" t="s">
        <v>7</v>
      </c>
      <c r="Z8" s="28" t="s">
        <v>7</v>
      </c>
      <c r="AA8" s="31" t="s">
        <v>7</v>
      </c>
      <c r="AB8" s="28" t="s">
        <v>7</v>
      </c>
      <c r="AC8" s="31" t="s">
        <v>7</v>
      </c>
      <c r="AD8" s="28"/>
      <c r="AE8" s="31"/>
    </row>
    <row r="9" customFormat="false" ht="11.25" hidden="false" customHeight="false" outlineLevel="0" collapsed="false">
      <c r="A9" s="27"/>
      <c r="B9" s="28"/>
      <c r="C9" s="29"/>
      <c r="D9" s="30"/>
      <c r="E9" s="31"/>
      <c r="F9" s="28"/>
      <c r="G9" s="31"/>
      <c r="H9" s="28"/>
      <c r="I9" s="31"/>
      <c r="J9" s="28"/>
      <c r="K9" s="31"/>
      <c r="L9" s="28"/>
      <c r="M9" s="31"/>
      <c r="N9" s="28"/>
      <c r="O9" s="31"/>
      <c r="P9" s="28"/>
      <c r="Q9" s="31" t="s">
        <v>104</v>
      </c>
      <c r="R9" s="28" t="s">
        <v>105</v>
      </c>
      <c r="S9" s="31" t="s">
        <v>106</v>
      </c>
      <c r="T9" s="28" t="s">
        <v>104</v>
      </c>
      <c r="U9" s="31" t="s">
        <v>107</v>
      </c>
      <c r="V9" s="28" t="s">
        <v>107</v>
      </c>
      <c r="W9" s="31" t="s">
        <v>107</v>
      </c>
      <c r="X9" s="28" t="s">
        <v>105</v>
      </c>
      <c r="Y9" s="31" t="s">
        <v>104</v>
      </c>
      <c r="Z9" s="28" t="s">
        <v>107</v>
      </c>
      <c r="AA9" s="31" t="s">
        <v>107</v>
      </c>
      <c r="AB9" s="28" t="s">
        <v>107</v>
      </c>
      <c r="AC9" s="31" t="s">
        <v>107</v>
      </c>
      <c r="AD9" s="28"/>
      <c r="AE9" s="31"/>
    </row>
    <row r="10" customFormat="false" ht="11.25" hidden="false" customHeight="false" outlineLevel="0" collapsed="false">
      <c r="A10" s="27" t="s">
        <v>256</v>
      </c>
      <c r="B10" s="28" t="s">
        <v>108</v>
      </c>
      <c r="C10" s="29"/>
      <c r="D10" s="30"/>
      <c r="E10" s="31"/>
      <c r="F10" s="28"/>
      <c r="G10" s="31"/>
      <c r="H10" s="28"/>
      <c r="I10" s="31"/>
      <c r="J10" s="28"/>
      <c r="K10" s="31"/>
      <c r="L10" s="28"/>
      <c r="M10" s="31"/>
      <c r="N10" s="28"/>
      <c r="O10" s="31"/>
      <c r="P10" s="28"/>
      <c r="Q10" s="31" t="s">
        <v>12</v>
      </c>
      <c r="R10" s="28" t="s">
        <v>15</v>
      </c>
      <c r="S10" s="31" t="s">
        <v>16</v>
      </c>
      <c r="T10" s="28" t="s">
        <v>12</v>
      </c>
      <c r="U10" s="31" t="s">
        <v>12</v>
      </c>
      <c r="V10" s="28" t="s">
        <v>12</v>
      </c>
      <c r="W10" s="31" t="s">
        <v>16</v>
      </c>
      <c r="X10" s="28" t="s">
        <v>14</v>
      </c>
      <c r="Y10" s="31" t="s">
        <v>18</v>
      </c>
      <c r="Z10" s="28" t="s">
        <v>45</v>
      </c>
      <c r="AA10" s="31" t="s">
        <v>17</v>
      </c>
      <c r="AB10" s="28" t="s">
        <v>45</v>
      </c>
      <c r="AC10" s="31" t="s">
        <v>45</v>
      </c>
      <c r="AD10" s="28" t="s">
        <v>17</v>
      </c>
      <c r="AE10" s="31" t="s">
        <v>14</v>
      </c>
    </row>
    <row r="11" customFormat="false" ht="11.25" hidden="false" customHeight="false" outlineLevel="0" collapsed="false">
      <c r="A11" s="27"/>
      <c r="B11" s="28"/>
      <c r="C11" s="29"/>
      <c r="D11" s="30"/>
      <c r="E11" s="31"/>
      <c r="F11" s="28"/>
      <c r="G11" s="31"/>
      <c r="H11" s="28"/>
      <c r="I11" s="31"/>
      <c r="J11" s="28"/>
      <c r="K11" s="31"/>
      <c r="L11" s="28"/>
      <c r="M11" s="31"/>
      <c r="N11" s="28"/>
      <c r="O11" s="31"/>
      <c r="P11" s="28"/>
      <c r="Q11" s="31" t="s">
        <v>104</v>
      </c>
      <c r="R11" s="28" t="s">
        <v>105</v>
      </c>
      <c r="S11" s="31" t="s">
        <v>106</v>
      </c>
      <c r="T11" s="28" t="s">
        <v>104</v>
      </c>
      <c r="U11" s="31" t="s">
        <v>107</v>
      </c>
      <c r="V11" s="28" t="s">
        <v>107</v>
      </c>
      <c r="W11" s="31" t="s">
        <v>107</v>
      </c>
      <c r="X11" s="28" t="s">
        <v>105</v>
      </c>
      <c r="Y11" s="31" t="s">
        <v>104</v>
      </c>
      <c r="Z11" s="28" t="s">
        <v>107</v>
      </c>
      <c r="AA11" s="31" t="s">
        <v>107</v>
      </c>
      <c r="AB11" s="28" t="s">
        <v>104</v>
      </c>
      <c r="AC11" s="31" t="s">
        <v>107</v>
      </c>
      <c r="AD11" s="28" t="s">
        <v>107</v>
      </c>
      <c r="AE11" s="31" t="s">
        <v>104</v>
      </c>
    </row>
    <row r="12" customFormat="false" ht="11.25" hidden="false" customHeight="false" outlineLevel="0" collapsed="false">
      <c r="A12" s="27" t="s">
        <v>118</v>
      </c>
      <c r="B12" s="28" t="s">
        <v>110</v>
      </c>
      <c r="C12" s="29"/>
      <c r="D12" s="30"/>
      <c r="E12" s="31"/>
      <c r="F12" s="28"/>
      <c r="G12" s="31"/>
      <c r="H12" s="28"/>
      <c r="I12" s="31"/>
      <c r="J12" s="28"/>
      <c r="K12" s="31"/>
      <c r="L12" s="28"/>
      <c r="M12" s="31"/>
      <c r="N12" s="28" t="s">
        <v>47</v>
      </c>
      <c r="O12" s="31" t="s">
        <v>48</v>
      </c>
      <c r="P12" s="28" t="s">
        <v>49</v>
      </c>
      <c r="Q12" s="31" t="s">
        <v>50</v>
      </c>
      <c r="R12" s="28" t="s">
        <v>51</v>
      </c>
      <c r="S12" s="31" t="s">
        <v>52</v>
      </c>
      <c r="T12" s="28" t="s">
        <v>53</v>
      </c>
      <c r="U12" s="31" t="s">
        <v>54</v>
      </c>
      <c r="V12" s="28" t="s">
        <v>55</v>
      </c>
      <c r="W12" s="31" t="s">
        <v>52</v>
      </c>
      <c r="X12" s="28" t="s">
        <v>52</v>
      </c>
      <c r="Y12" s="31" t="s">
        <v>3</v>
      </c>
      <c r="Z12" s="28" t="s">
        <v>3</v>
      </c>
      <c r="AA12" s="31" t="s">
        <v>23</v>
      </c>
      <c r="AB12" s="28" t="s">
        <v>56</v>
      </c>
      <c r="AC12" s="31" t="s">
        <v>27</v>
      </c>
      <c r="AD12" s="28" t="s">
        <v>31</v>
      </c>
      <c r="AE12" s="31" t="s">
        <v>24</v>
      </c>
    </row>
    <row r="13" customFormat="false" ht="11.25" hidden="false" customHeight="false" outlineLevel="0" collapsed="false">
      <c r="A13" s="27"/>
      <c r="B13" s="28"/>
      <c r="C13" s="29"/>
      <c r="D13" s="30"/>
      <c r="E13" s="31"/>
      <c r="F13" s="28"/>
      <c r="G13" s="31"/>
      <c r="H13" s="28"/>
      <c r="I13" s="31"/>
      <c r="J13" s="28"/>
      <c r="K13" s="31"/>
      <c r="L13" s="28"/>
      <c r="M13" s="31"/>
      <c r="N13" s="28" t="s">
        <v>112</v>
      </c>
      <c r="O13" s="31" t="s">
        <v>113</v>
      </c>
      <c r="P13" s="28" t="s">
        <v>113</v>
      </c>
      <c r="Q13" s="31" t="s">
        <v>114</v>
      </c>
      <c r="R13" s="28" t="s">
        <v>115</v>
      </c>
      <c r="S13" s="31" t="s">
        <v>115</v>
      </c>
      <c r="T13" s="28" t="s">
        <v>115</v>
      </c>
      <c r="U13" s="31" t="s">
        <v>116</v>
      </c>
      <c r="V13" s="28" t="s">
        <v>116</v>
      </c>
      <c r="W13" s="31" t="s">
        <v>116</v>
      </c>
      <c r="X13" s="28" t="s">
        <v>116</v>
      </c>
      <c r="Y13" s="31" t="s">
        <v>116</v>
      </c>
      <c r="Z13" s="28" t="s">
        <v>116</v>
      </c>
      <c r="AA13" s="31" t="s">
        <v>116</v>
      </c>
      <c r="AB13" s="28" t="s">
        <v>116</v>
      </c>
      <c r="AC13" s="31" t="s">
        <v>116</v>
      </c>
      <c r="AD13" s="28" t="s">
        <v>116</v>
      </c>
      <c r="AE13" s="31" t="s">
        <v>117</v>
      </c>
    </row>
    <row r="14" customFormat="false" ht="11.25" hidden="false" customHeight="false" outlineLevel="0" collapsed="false">
      <c r="A14" s="27" t="s">
        <v>118</v>
      </c>
      <c r="B14" s="28" t="s">
        <v>119</v>
      </c>
      <c r="C14" s="29"/>
      <c r="D14" s="30"/>
      <c r="E14" s="31"/>
      <c r="F14" s="28"/>
      <c r="G14" s="31"/>
      <c r="H14" s="28"/>
      <c r="I14" s="31"/>
      <c r="J14" s="28"/>
      <c r="K14" s="31"/>
      <c r="L14" s="28"/>
      <c r="M14" s="31"/>
      <c r="N14" s="28" t="s">
        <v>30</v>
      </c>
      <c r="O14" s="31" t="s">
        <v>33</v>
      </c>
      <c r="P14" s="28" t="s">
        <v>33</v>
      </c>
      <c r="Q14" s="31" t="s">
        <v>37</v>
      </c>
      <c r="R14" s="28" t="s">
        <v>33</v>
      </c>
      <c r="S14" s="31" t="s">
        <v>36</v>
      </c>
      <c r="T14" s="28" t="s">
        <v>37</v>
      </c>
      <c r="U14" s="31" t="s">
        <v>42</v>
      </c>
      <c r="V14" s="28" t="s">
        <v>31</v>
      </c>
      <c r="W14" s="31" t="s">
        <v>33</v>
      </c>
      <c r="X14" s="28" t="s">
        <v>57</v>
      </c>
      <c r="Y14" s="31" t="s">
        <v>31</v>
      </c>
      <c r="Z14" s="28" t="s">
        <v>31</v>
      </c>
      <c r="AA14" s="31" t="s">
        <v>33</v>
      </c>
      <c r="AB14" s="28" t="s">
        <v>31</v>
      </c>
      <c r="AC14" s="31" t="s">
        <v>31</v>
      </c>
      <c r="AD14" s="28" t="s">
        <v>33</v>
      </c>
      <c r="AE14" s="31" t="s">
        <v>33</v>
      </c>
    </row>
    <row r="15" customFormat="false" ht="11.25" hidden="false" customHeight="false" outlineLevel="0" collapsed="false">
      <c r="A15" s="27"/>
      <c r="B15" s="28"/>
      <c r="C15" s="29"/>
      <c r="D15" s="30"/>
      <c r="E15" s="31"/>
      <c r="F15" s="28"/>
      <c r="G15" s="31"/>
      <c r="H15" s="28"/>
      <c r="I15" s="31"/>
      <c r="J15" s="28"/>
      <c r="K15" s="31"/>
      <c r="L15" s="28"/>
      <c r="M15" s="31"/>
      <c r="N15" s="28" t="s">
        <v>120</v>
      </c>
      <c r="O15" s="31" t="s">
        <v>120</v>
      </c>
      <c r="P15" s="28" t="s">
        <v>120</v>
      </c>
      <c r="Q15" s="31" t="s">
        <v>120</v>
      </c>
      <c r="R15" s="28" t="s">
        <v>120</v>
      </c>
      <c r="S15" s="31" t="s">
        <v>120</v>
      </c>
      <c r="T15" s="28" t="s">
        <v>121</v>
      </c>
      <c r="U15" s="31" t="s">
        <v>122</v>
      </c>
      <c r="V15" s="28" t="s">
        <v>123</v>
      </c>
      <c r="W15" s="31" t="s">
        <v>123</v>
      </c>
      <c r="X15" s="28" t="s">
        <v>123</v>
      </c>
      <c r="Y15" s="31" t="s">
        <v>123</v>
      </c>
      <c r="Z15" s="28" t="s">
        <v>123</v>
      </c>
      <c r="AA15" s="31" t="s">
        <v>123</v>
      </c>
      <c r="AB15" s="28" t="s">
        <v>123</v>
      </c>
      <c r="AC15" s="31" t="s">
        <v>123</v>
      </c>
      <c r="AD15" s="28" t="s">
        <v>123</v>
      </c>
      <c r="AE15" s="31" t="s">
        <v>123</v>
      </c>
    </row>
    <row r="16" customFormat="false" ht="11.25" hidden="false" customHeight="false" outlineLevel="0" collapsed="false">
      <c r="A16" s="27" t="s">
        <v>118</v>
      </c>
      <c r="B16" s="28" t="s">
        <v>124</v>
      </c>
      <c r="C16" s="29"/>
      <c r="D16" s="30"/>
      <c r="E16" s="31"/>
      <c r="F16" s="28"/>
      <c r="G16" s="31"/>
      <c r="H16" s="28"/>
      <c r="I16" s="31"/>
      <c r="J16" s="28"/>
      <c r="K16" s="31"/>
      <c r="L16" s="28"/>
      <c r="M16" s="31"/>
      <c r="N16" s="28" t="s">
        <v>14</v>
      </c>
      <c r="O16" s="31" t="s">
        <v>14</v>
      </c>
      <c r="P16" s="28" t="s">
        <v>14</v>
      </c>
      <c r="Q16" s="31" t="s">
        <v>14</v>
      </c>
      <c r="R16" s="28" t="s">
        <v>14</v>
      </c>
      <c r="S16" s="31" t="s">
        <v>14</v>
      </c>
      <c r="T16" s="28" t="s">
        <v>14</v>
      </c>
      <c r="U16" s="31" t="s">
        <v>14</v>
      </c>
      <c r="V16" s="28" t="s">
        <v>14</v>
      </c>
      <c r="W16" s="31" t="s">
        <v>14</v>
      </c>
      <c r="X16" s="28" t="s">
        <v>14</v>
      </c>
      <c r="Y16" s="31" t="s">
        <v>7</v>
      </c>
      <c r="Z16" s="28"/>
      <c r="AA16" s="31"/>
      <c r="AB16" s="28" t="s">
        <v>7</v>
      </c>
      <c r="AC16" s="31" t="s">
        <v>7</v>
      </c>
      <c r="AD16" s="28" t="s">
        <v>7</v>
      </c>
      <c r="AE16" s="31" t="s">
        <v>7</v>
      </c>
    </row>
    <row r="17" customFormat="false" ht="11.25" hidden="false" customHeight="false" outlineLevel="0" collapsed="false">
      <c r="A17" s="27"/>
      <c r="B17" s="28"/>
      <c r="C17" s="29"/>
      <c r="D17" s="30"/>
      <c r="E17" s="31"/>
      <c r="F17" s="28"/>
      <c r="G17" s="31"/>
      <c r="H17" s="28"/>
      <c r="I17" s="31"/>
      <c r="J17" s="28"/>
      <c r="K17" s="31"/>
      <c r="L17" s="28"/>
      <c r="M17" s="31"/>
      <c r="N17" s="28" t="s">
        <v>125</v>
      </c>
      <c r="O17" s="31" t="s">
        <v>125</v>
      </c>
      <c r="P17" s="28" t="s">
        <v>125</v>
      </c>
      <c r="Q17" s="31" t="s">
        <v>125</v>
      </c>
      <c r="R17" s="28" t="s">
        <v>125</v>
      </c>
      <c r="S17" s="31" t="s">
        <v>125</v>
      </c>
      <c r="T17" s="28" t="s">
        <v>125</v>
      </c>
      <c r="U17" s="31" t="s">
        <v>125</v>
      </c>
      <c r="V17" s="28" t="s">
        <v>125</v>
      </c>
      <c r="W17" s="31" t="s">
        <v>125</v>
      </c>
      <c r="X17" s="28" t="s">
        <v>125</v>
      </c>
      <c r="Y17" s="31" t="s">
        <v>126</v>
      </c>
      <c r="Z17" s="28"/>
      <c r="AA17" s="31"/>
      <c r="AB17" s="28" t="s">
        <v>125</v>
      </c>
      <c r="AC17" s="31" t="s">
        <v>125</v>
      </c>
      <c r="AD17" s="28" t="s">
        <v>125</v>
      </c>
      <c r="AE17" s="31" t="s">
        <v>125</v>
      </c>
    </row>
    <row r="19" customFormat="false" ht="11.25" hidden="false" customHeight="false" outlineLevel="0" collapsed="false">
      <c r="A19" s="20" t="s">
        <v>127</v>
      </c>
    </row>
    <row r="20" customFormat="false" ht="11.25" hidden="false" customHeight="true" outlineLevel="0" collapsed="false">
      <c r="A20" s="21" t="s">
        <v>69</v>
      </c>
      <c r="B20" s="22" t="s">
        <v>70</v>
      </c>
      <c r="C20" s="23"/>
      <c r="D20" s="24"/>
      <c r="E20" s="25" t="s">
        <v>71</v>
      </c>
      <c r="F20" s="26" t="s">
        <v>72</v>
      </c>
      <c r="G20" s="25" t="s">
        <v>73</v>
      </c>
      <c r="H20" s="26" t="s">
        <v>74</v>
      </c>
      <c r="I20" s="25" t="s">
        <v>75</v>
      </c>
      <c r="J20" s="26" t="s">
        <v>76</v>
      </c>
      <c r="K20" s="25" t="s">
        <v>77</v>
      </c>
      <c r="L20" s="26" t="s">
        <v>78</v>
      </c>
      <c r="M20" s="25" t="s">
        <v>79</v>
      </c>
      <c r="N20" s="26" t="s">
        <v>80</v>
      </c>
      <c r="O20" s="25" t="s">
        <v>81</v>
      </c>
      <c r="P20" s="26" t="s">
        <v>82</v>
      </c>
      <c r="Q20" s="25" t="s">
        <v>83</v>
      </c>
      <c r="R20" s="26" t="s">
        <v>84</v>
      </c>
      <c r="S20" s="25" t="s">
        <v>85</v>
      </c>
      <c r="T20" s="26" t="s">
        <v>86</v>
      </c>
      <c r="U20" s="25" t="s">
        <v>87</v>
      </c>
      <c r="V20" s="26" t="s">
        <v>88</v>
      </c>
      <c r="W20" s="25" t="s">
        <v>89</v>
      </c>
      <c r="X20" s="26" t="s">
        <v>90</v>
      </c>
      <c r="Y20" s="25" t="s">
        <v>91</v>
      </c>
      <c r="Z20" s="26" t="s">
        <v>92</v>
      </c>
      <c r="AA20" s="25" t="s">
        <v>93</v>
      </c>
      <c r="AB20" s="26" t="s">
        <v>94</v>
      </c>
      <c r="AC20" s="25" t="s">
        <v>95</v>
      </c>
      <c r="AD20" s="26" t="s">
        <v>96</v>
      </c>
      <c r="AE20" s="25" t="s">
        <v>97</v>
      </c>
    </row>
    <row r="21" customFormat="false" ht="11.25" hidden="false" customHeight="false" outlineLevel="0" collapsed="false">
      <c r="A21" s="27" t="s">
        <v>98</v>
      </c>
      <c r="B21" s="28" t="s">
        <v>99</v>
      </c>
      <c r="C21" s="29"/>
      <c r="D21" s="30"/>
      <c r="E21" s="31"/>
      <c r="F21" s="28"/>
      <c r="G21" s="31"/>
      <c r="H21" s="28"/>
      <c r="I21" s="31"/>
      <c r="J21" s="28"/>
      <c r="K21" s="31"/>
      <c r="L21" s="28"/>
      <c r="M21" s="31"/>
      <c r="N21" s="28"/>
      <c r="O21" s="31"/>
      <c r="P21" s="28"/>
      <c r="Q21" s="31" t="s">
        <v>156</v>
      </c>
      <c r="R21" s="28"/>
      <c r="S21" s="31"/>
      <c r="T21" s="28"/>
      <c r="U21" s="31"/>
      <c r="V21" s="28"/>
      <c r="W21" s="31"/>
      <c r="X21" s="28"/>
      <c r="Y21" s="31"/>
      <c r="Z21" s="28"/>
      <c r="AA21" s="31"/>
      <c r="AB21" s="28"/>
      <c r="AC21" s="31"/>
      <c r="AD21" s="28"/>
      <c r="AE21" s="31"/>
    </row>
    <row r="22" customFormat="false" ht="11.25" hidden="false" customHeight="false" outlineLevel="0" collapsed="false">
      <c r="A22" s="27" t="s">
        <v>256</v>
      </c>
      <c r="B22" s="28" t="s">
        <v>102</v>
      </c>
      <c r="C22" s="29"/>
      <c r="D22" s="30"/>
      <c r="E22" s="31"/>
      <c r="F22" s="28"/>
      <c r="G22" s="31"/>
      <c r="H22" s="28"/>
      <c r="I22" s="31"/>
      <c r="J22" s="28"/>
      <c r="K22" s="31"/>
      <c r="L22" s="28"/>
      <c r="M22" s="31"/>
      <c r="N22" s="28"/>
      <c r="O22" s="31"/>
      <c r="P22" s="28"/>
      <c r="Q22" s="31" t="s">
        <v>148</v>
      </c>
      <c r="R22" s="28" t="s">
        <v>257</v>
      </c>
      <c r="S22" s="31" t="s">
        <v>132</v>
      </c>
      <c r="T22" s="28" t="s">
        <v>130</v>
      </c>
      <c r="U22" s="31" t="s">
        <v>136</v>
      </c>
      <c r="V22" s="28" t="s">
        <v>136</v>
      </c>
      <c r="W22" s="31" t="s">
        <v>136</v>
      </c>
      <c r="X22" s="28" t="s">
        <v>257</v>
      </c>
      <c r="Y22" s="31" t="s">
        <v>130</v>
      </c>
      <c r="Z22" s="28" t="s">
        <v>136</v>
      </c>
      <c r="AA22" s="31" t="s">
        <v>136</v>
      </c>
      <c r="AB22" s="28" t="s">
        <v>136</v>
      </c>
      <c r="AC22" s="31" t="s">
        <v>136</v>
      </c>
      <c r="AD22" s="28"/>
      <c r="AE22" s="31"/>
    </row>
    <row r="23" customFormat="false" ht="11.25" hidden="false" customHeight="false" outlineLevel="0" collapsed="false">
      <c r="A23" s="27" t="s">
        <v>256</v>
      </c>
      <c r="B23" s="28" t="s">
        <v>108</v>
      </c>
      <c r="C23" s="29"/>
      <c r="D23" s="30"/>
      <c r="E23" s="31"/>
      <c r="F23" s="28"/>
      <c r="G23" s="31"/>
      <c r="H23" s="28"/>
      <c r="I23" s="31"/>
      <c r="J23" s="28"/>
      <c r="K23" s="31"/>
      <c r="L23" s="28"/>
      <c r="M23" s="31"/>
      <c r="N23" s="28"/>
      <c r="O23" s="31"/>
      <c r="P23" s="28"/>
      <c r="Q23" s="31" t="s">
        <v>139</v>
      </c>
      <c r="R23" s="28" t="s">
        <v>258</v>
      </c>
      <c r="S23" s="31" t="s">
        <v>259</v>
      </c>
      <c r="T23" s="28" t="s">
        <v>139</v>
      </c>
      <c r="U23" s="31" t="s">
        <v>260</v>
      </c>
      <c r="V23" s="28" t="s">
        <v>260</v>
      </c>
      <c r="W23" s="31" t="s">
        <v>261</v>
      </c>
      <c r="X23" s="28" t="s">
        <v>262</v>
      </c>
      <c r="Y23" s="31" t="s">
        <v>263</v>
      </c>
      <c r="Z23" s="28" t="s">
        <v>151</v>
      </c>
      <c r="AA23" s="31" t="s">
        <v>149</v>
      </c>
      <c r="AB23" s="28" t="s">
        <v>264</v>
      </c>
      <c r="AC23" s="31" t="s">
        <v>151</v>
      </c>
      <c r="AD23" s="28" t="s">
        <v>149</v>
      </c>
      <c r="AE23" s="31" t="s">
        <v>146</v>
      </c>
    </row>
    <row r="24" customFormat="false" ht="11.25" hidden="false" customHeight="false" outlineLevel="0" collapsed="false">
      <c r="A24" s="27" t="s">
        <v>118</v>
      </c>
      <c r="B24" s="28" t="s">
        <v>110</v>
      </c>
      <c r="C24" s="29"/>
      <c r="D24" s="30"/>
      <c r="E24" s="31"/>
      <c r="F24" s="28"/>
      <c r="G24" s="31"/>
      <c r="H24" s="28"/>
      <c r="I24" s="31"/>
      <c r="J24" s="28"/>
      <c r="K24" s="31"/>
      <c r="L24" s="28"/>
      <c r="M24" s="31"/>
      <c r="N24" s="28" t="s">
        <v>265</v>
      </c>
      <c r="O24" s="31" t="s">
        <v>266</v>
      </c>
      <c r="P24" s="28" t="s">
        <v>156</v>
      </c>
      <c r="Q24" s="31" t="s">
        <v>267</v>
      </c>
      <c r="R24" s="28" t="s">
        <v>158</v>
      </c>
      <c r="S24" s="31" t="s">
        <v>158</v>
      </c>
      <c r="T24" s="28" t="s">
        <v>268</v>
      </c>
      <c r="U24" s="31" t="s">
        <v>269</v>
      </c>
      <c r="V24" s="28" t="s">
        <v>270</v>
      </c>
      <c r="W24" s="31" t="s">
        <v>271</v>
      </c>
      <c r="X24" s="28" t="s">
        <v>272</v>
      </c>
      <c r="Y24" s="31" t="s">
        <v>270</v>
      </c>
      <c r="Z24" s="28" t="s">
        <v>272</v>
      </c>
      <c r="AA24" s="31" t="s">
        <v>273</v>
      </c>
      <c r="AB24" s="28" t="s">
        <v>274</v>
      </c>
      <c r="AC24" s="31" t="s">
        <v>273</v>
      </c>
      <c r="AD24" s="28" t="s">
        <v>161</v>
      </c>
      <c r="AE24" s="31" t="s">
        <v>274</v>
      </c>
    </row>
    <row r="25" customFormat="false" ht="11.25" hidden="false" customHeight="false" outlineLevel="0" collapsed="false">
      <c r="A25" s="27" t="s">
        <v>118</v>
      </c>
      <c r="B25" s="28" t="s">
        <v>119</v>
      </c>
      <c r="C25" s="29"/>
      <c r="D25" s="30"/>
      <c r="E25" s="31"/>
      <c r="F25" s="28"/>
      <c r="G25" s="31"/>
      <c r="H25" s="28"/>
      <c r="I25" s="31"/>
      <c r="J25" s="28"/>
      <c r="K25" s="31"/>
      <c r="L25" s="28"/>
      <c r="M25" s="31"/>
      <c r="N25" s="28" t="s">
        <v>165</v>
      </c>
      <c r="O25" s="31" t="s">
        <v>165</v>
      </c>
      <c r="P25" s="28" t="s">
        <v>165</v>
      </c>
      <c r="Q25" s="31" t="s">
        <v>166</v>
      </c>
      <c r="R25" s="28" t="s">
        <v>165</v>
      </c>
      <c r="S25" s="31" t="s">
        <v>165</v>
      </c>
      <c r="T25" s="28" t="s">
        <v>275</v>
      </c>
      <c r="U25" s="31" t="s">
        <v>275</v>
      </c>
      <c r="V25" s="28" t="s">
        <v>168</v>
      </c>
      <c r="W25" s="31" t="s">
        <v>169</v>
      </c>
      <c r="X25" s="28" t="s">
        <v>168</v>
      </c>
      <c r="Y25" s="31" t="s">
        <v>168</v>
      </c>
      <c r="Z25" s="28" t="s">
        <v>168</v>
      </c>
      <c r="AA25" s="31" t="s">
        <v>169</v>
      </c>
      <c r="AB25" s="28" t="s">
        <v>168</v>
      </c>
      <c r="AC25" s="31" t="s">
        <v>168</v>
      </c>
      <c r="AD25" s="28" t="s">
        <v>169</v>
      </c>
      <c r="AE25" s="31" t="s">
        <v>169</v>
      </c>
    </row>
    <row r="26" customFormat="false" ht="11.25" hidden="false" customHeight="false" outlineLevel="0" collapsed="false">
      <c r="A26" s="27" t="s">
        <v>118</v>
      </c>
      <c r="B26" s="28" t="s">
        <v>124</v>
      </c>
      <c r="C26" s="29"/>
      <c r="D26" s="30"/>
      <c r="E26" s="31"/>
      <c r="F26" s="28"/>
      <c r="G26" s="31"/>
      <c r="H26" s="28"/>
      <c r="I26" s="31"/>
      <c r="J26" s="28"/>
      <c r="K26" s="31"/>
      <c r="L26" s="28"/>
      <c r="M26" s="31"/>
      <c r="N26" s="28" t="s">
        <v>171</v>
      </c>
      <c r="O26" s="31" t="s">
        <v>171</v>
      </c>
      <c r="P26" s="28" t="s">
        <v>171</v>
      </c>
      <c r="Q26" s="31" t="s">
        <v>171</v>
      </c>
      <c r="R26" s="28" t="s">
        <v>171</v>
      </c>
      <c r="S26" s="31" t="s">
        <v>171</v>
      </c>
      <c r="T26" s="28" t="s">
        <v>171</v>
      </c>
      <c r="U26" s="31" t="s">
        <v>171</v>
      </c>
      <c r="V26" s="28" t="s">
        <v>171</v>
      </c>
      <c r="W26" s="31" t="s">
        <v>171</v>
      </c>
      <c r="X26" s="28" t="s">
        <v>171</v>
      </c>
      <c r="Y26" s="31" t="s">
        <v>131</v>
      </c>
      <c r="Z26" s="28"/>
      <c r="AA26" s="31"/>
      <c r="AB26" s="28" t="s">
        <v>172</v>
      </c>
      <c r="AC26" s="31" t="s">
        <v>172</v>
      </c>
      <c r="AD26" s="28" t="s">
        <v>172</v>
      </c>
      <c r="AE26" s="31" t="s">
        <v>172</v>
      </c>
    </row>
    <row r="28" customFormat="false" ht="11.25" hidden="false" customHeight="false" outlineLevel="0" collapsed="false">
      <c r="A28" s="20" t="s">
        <v>173</v>
      </c>
    </row>
    <row r="29" customFormat="false" ht="11.25" hidden="false" customHeight="false" outlineLevel="0" collapsed="false">
      <c r="A29" s="21" t="s">
        <v>69</v>
      </c>
      <c r="B29" s="21" t="s">
        <v>70</v>
      </c>
      <c r="C29" s="21" t="s">
        <v>174</v>
      </c>
      <c r="D29" s="34"/>
      <c r="E29" s="25" t="s">
        <v>71</v>
      </c>
      <c r="F29" s="26" t="s">
        <v>72</v>
      </c>
      <c r="G29" s="25" t="s">
        <v>73</v>
      </c>
      <c r="H29" s="26" t="s">
        <v>74</v>
      </c>
      <c r="I29" s="25" t="s">
        <v>75</v>
      </c>
      <c r="J29" s="26" t="s">
        <v>76</v>
      </c>
      <c r="K29" s="25" t="s">
        <v>77</v>
      </c>
      <c r="L29" s="35" t="s">
        <v>78</v>
      </c>
      <c r="M29" s="36" t="s">
        <v>79</v>
      </c>
      <c r="N29" s="35" t="s">
        <v>80</v>
      </c>
      <c r="O29" s="36" t="s">
        <v>81</v>
      </c>
      <c r="P29" s="35" t="s">
        <v>82</v>
      </c>
      <c r="Q29" s="36" t="s">
        <v>83</v>
      </c>
      <c r="R29" s="35" t="s">
        <v>84</v>
      </c>
      <c r="S29" s="36" t="s">
        <v>85</v>
      </c>
      <c r="T29" s="35" t="s">
        <v>86</v>
      </c>
      <c r="U29" s="36" t="s">
        <v>87</v>
      </c>
      <c r="V29" s="35" t="s">
        <v>88</v>
      </c>
      <c r="W29" s="36" t="s">
        <v>89</v>
      </c>
      <c r="X29" s="35" t="s">
        <v>90</v>
      </c>
      <c r="Y29" s="36" t="s">
        <v>91</v>
      </c>
      <c r="Z29" s="35" t="s">
        <v>92</v>
      </c>
      <c r="AA29" s="36" t="s">
        <v>93</v>
      </c>
      <c r="AB29" s="35" t="s">
        <v>94</v>
      </c>
      <c r="AC29" s="36" t="s">
        <v>95</v>
      </c>
      <c r="AD29" s="35" t="s">
        <v>96</v>
      </c>
      <c r="AE29" s="36" t="s">
        <v>97</v>
      </c>
    </row>
    <row r="30" customFormat="false" ht="11.25" hidden="false" customHeight="false" outlineLevel="0" collapsed="false">
      <c r="A30" s="27" t="s">
        <v>98</v>
      </c>
      <c r="B30" s="27" t="s">
        <v>99</v>
      </c>
      <c r="C30" s="27" t="s">
        <v>175</v>
      </c>
      <c r="D30" s="37" t="s">
        <v>176</v>
      </c>
      <c r="E30" s="38"/>
      <c r="F30" s="27"/>
      <c r="G30" s="38"/>
      <c r="H30" s="27"/>
      <c r="I30" s="38"/>
      <c r="J30" s="27"/>
      <c r="K30" s="38"/>
      <c r="L30" s="27"/>
      <c r="M30" s="38"/>
      <c r="N30" s="27"/>
      <c r="O30" s="38"/>
      <c r="P30" s="27"/>
      <c r="Q30" s="38" t="s">
        <v>245</v>
      </c>
      <c r="R30" s="27"/>
      <c r="S30" s="38"/>
      <c r="T30" s="27"/>
      <c r="U30" s="38"/>
      <c r="V30" s="27"/>
      <c r="W30" s="38"/>
      <c r="X30" s="27"/>
      <c r="Y30" s="38"/>
      <c r="Z30" s="27"/>
      <c r="AA30" s="38"/>
      <c r="AB30" s="27"/>
      <c r="AC30" s="38"/>
      <c r="AD30" s="27"/>
      <c r="AE30" s="38"/>
    </row>
    <row r="31" customFormat="false" ht="11.25" hidden="false" customHeight="false" outlineLevel="0" collapsed="false">
      <c r="A31" s="27"/>
      <c r="B31" s="27"/>
      <c r="C31" s="27"/>
      <c r="D31" s="37" t="s">
        <v>178</v>
      </c>
      <c r="E31" s="38"/>
      <c r="F31" s="27"/>
      <c r="G31" s="38"/>
      <c r="H31" s="27"/>
      <c r="I31" s="38"/>
      <c r="J31" s="27"/>
      <c r="K31" s="38"/>
      <c r="L31" s="27"/>
      <c r="M31" s="38"/>
      <c r="N31" s="27"/>
      <c r="O31" s="38"/>
      <c r="P31" s="27"/>
      <c r="Q31" s="38" t="s">
        <v>245</v>
      </c>
      <c r="R31" s="27"/>
      <c r="S31" s="38"/>
      <c r="T31" s="27"/>
      <c r="U31" s="38"/>
      <c r="V31" s="27"/>
      <c r="W31" s="38"/>
      <c r="X31" s="27"/>
      <c r="Y31" s="38"/>
      <c r="Z31" s="27"/>
      <c r="AA31" s="38"/>
      <c r="AB31" s="27"/>
      <c r="AC31" s="38"/>
      <c r="AD31" s="27"/>
      <c r="AE31" s="38"/>
    </row>
    <row r="32" customFormat="false" ht="11.25" hidden="false" customHeight="false" outlineLevel="0" collapsed="false">
      <c r="A32" s="27"/>
      <c r="B32" s="27"/>
      <c r="C32" s="27"/>
      <c r="D32" s="37" t="s">
        <v>180</v>
      </c>
      <c r="E32" s="38"/>
      <c r="F32" s="27"/>
      <c r="G32" s="38"/>
      <c r="H32" s="27"/>
      <c r="I32" s="38"/>
      <c r="J32" s="27"/>
      <c r="K32" s="38"/>
      <c r="L32" s="27"/>
      <c r="M32" s="38"/>
      <c r="N32" s="27"/>
      <c r="O32" s="38"/>
      <c r="P32" s="27"/>
      <c r="Q32" s="38" t="s">
        <v>276</v>
      </c>
      <c r="R32" s="27"/>
      <c r="S32" s="38"/>
      <c r="T32" s="27"/>
      <c r="U32" s="38"/>
      <c r="V32" s="27"/>
      <c r="W32" s="38"/>
      <c r="X32" s="27"/>
      <c r="Y32" s="38"/>
      <c r="Z32" s="27"/>
      <c r="AA32" s="38"/>
      <c r="AB32" s="27"/>
      <c r="AC32" s="38"/>
      <c r="AD32" s="27"/>
      <c r="AE32" s="38"/>
    </row>
    <row r="33" customFormat="false" ht="33.75" hidden="false" customHeight="false" outlineLevel="0" collapsed="false">
      <c r="A33" s="27" t="s">
        <v>256</v>
      </c>
      <c r="B33" s="27" t="s">
        <v>102</v>
      </c>
      <c r="C33" s="27" t="s">
        <v>182</v>
      </c>
      <c r="D33" s="37" t="s">
        <v>176</v>
      </c>
      <c r="E33" s="38"/>
      <c r="F33" s="27"/>
      <c r="G33" s="38"/>
      <c r="H33" s="27"/>
      <c r="I33" s="38"/>
      <c r="J33" s="27"/>
      <c r="K33" s="38"/>
      <c r="L33" s="27"/>
      <c r="M33" s="38"/>
      <c r="N33" s="27"/>
      <c r="O33" s="38"/>
      <c r="P33" s="27"/>
      <c r="Q33" s="38" t="s">
        <v>245</v>
      </c>
      <c r="R33" s="27" t="s">
        <v>245</v>
      </c>
      <c r="S33" s="38" t="s">
        <v>245</v>
      </c>
      <c r="T33" s="27" t="s">
        <v>245</v>
      </c>
      <c r="U33" s="38" t="s">
        <v>245</v>
      </c>
      <c r="V33" s="27" t="s">
        <v>245</v>
      </c>
      <c r="W33" s="38" t="s">
        <v>245</v>
      </c>
      <c r="X33" s="27" t="s">
        <v>245</v>
      </c>
      <c r="Y33" s="38" t="s">
        <v>245</v>
      </c>
      <c r="Z33" s="27" t="s">
        <v>245</v>
      </c>
      <c r="AA33" s="38" t="s">
        <v>245</v>
      </c>
      <c r="AB33" s="27" t="s">
        <v>245</v>
      </c>
      <c r="AC33" s="38" t="s">
        <v>245</v>
      </c>
      <c r="AD33" s="27"/>
      <c r="AE33" s="38"/>
    </row>
    <row r="34" customFormat="false" ht="11.25" hidden="false" customHeight="false" outlineLevel="0" collapsed="false">
      <c r="A34" s="27"/>
      <c r="B34" s="27"/>
      <c r="C34" s="27"/>
      <c r="D34" s="37" t="s">
        <v>178</v>
      </c>
      <c r="E34" s="38"/>
      <c r="F34" s="27"/>
      <c r="G34" s="38"/>
      <c r="H34" s="27"/>
      <c r="I34" s="38"/>
      <c r="J34" s="27"/>
      <c r="K34" s="38"/>
      <c r="L34" s="27"/>
      <c r="M34" s="38"/>
      <c r="N34" s="27"/>
      <c r="O34" s="38"/>
      <c r="P34" s="27"/>
      <c r="Q34" s="38" t="s">
        <v>245</v>
      </c>
      <c r="R34" s="27" t="s">
        <v>245</v>
      </c>
      <c r="S34" s="38" t="s">
        <v>245</v>
      </c>
      <c r="T34" s="27" t="s">
        <v>245</v>
      </c>
      <c r="U34" s="38" t="s">
        <v>245</v>
      </c>
      <c r="V34" s="27" t="s">
        <v>245</v>
      </c>
      <c r="W34" s="38" t="s">
        <v>245</v>
      </c>
      <c r="X34" s="27" t="s">
        <v>245</v>
      </c>
      <c r="Y34" s="38" t="s">
        <v>245</v>
      </c>
      <c r="Z34" s="27" t="s">
        <v>245</v>
      </c>
      <c r="AA34" s="38" t="s">
        <v>245</v>
      </c>
      <c r="AB34" s="27" t="s">
        <v>245</v>
      </c>
      <c r="AC34" s="38" t="s">
        <v>245</v>
      </c>
      <c r="AD34" s="27"/>
      <c r="AE34" s="38"/>
    </row>
    <row r="35" customFormat="false" ht="11.25" hidden="false" customHeight="false" outlineLevel="0" collapsed="false">
      <c r="A35" s="27"/>
      <c r="B35" s="27"/>
      <c r="C35" s="27"/>
      <c r="D35" s="37" t="s">
        <v>180</v>
      </c>
      <c r="E35" s="38"/>
      <c r="F35" s="27"/>
      <c r="G35" s="38"/>
      <c r="H35" s="27"/>
      <c r="I35" s="38"/>
      <c r="J35" s="27"/>
      <c r="K35" s="38"/>
      <c r="L35" s="27"/>
      <c r="M35" s="38"/>
      <c r="N35" s="27"/>
      <c r="O35" s="38"/>
      <c r="P35" s="27"/>
      <c r="Q35" s="38" t="s">
        <v>277</v>
      </c>
      <c r="R35" s="27" t="s">
        <v>245</v>
      </c>
      <c r="S35" s="38" t="s">
        <v>245</v>
      </c>
      <c r="T35" s="27" t="s">
        <v>245</v>
      </c>
      <c r="U35" s="38" t="s">
        <v>245</v>
      </c>
      <c r="V35" s="27" t="s">
        <v>245</v>
      </c>
      <c r="W35" s="38" t="s">
        <v>245</v>
      </c>
      <c r="X35" s="27" t="s">
        <v>245</v>
      </c>
      <c r="Y35" s="38" t="s">
        <v>245</v>
      </c>
      <c r="Z35" s="27" t="s">
        <v>245</v>
      </c>
      <c r="AA35" s="38" t="s">
        <v>245</v>
      </c>
      <c r="AB35" s="27" t="s">
        <v>245</v>
      </c>
      <c r="AC35" s="38" t="s">
        <v>245</v>
      </c>
      <c r="AD35" s="27"/>
      <c r="AE35" s="38"/>
    </row>
    <row r="36" customFormat="false" ht="22.5" hidden="false" customHeight="false" outlineLevel="0" collapsed="false">
      <c r="A36" s="27" t="s">
        <v>256</v>
      </c>
      <c r="B36" s="27" t="s">
        <v>108</v>
      </c>
      <c r="C36" s="27" t="s">
        <v>183</v>
      </c>
      <c r="D36" s="37" t="s">
        <v>176</v>
      </c>
      <c r="E36" s="38"/>
      <c r="F36" s="27"/>
      <c r="G36" s="38"/>
      <c r="H36" s="27"/>
      <c r="I36" s="38"/>
      <c r="J36" s="27"/>
      <c r="K36" s="38"/>
      <c r="L36" s="27"/>
      <c r="M36" s="38"/>
      <c r="N36" s="27"/>
      <c r="O36" s="38"/>
      <c r="P36" s="27"/>
      <c r="Q36" s="38" t="s">
        <v>245</v>
      </c>
      <c r="R36" s="27" t="s">
        <v>245</v>
      </c>
      <c r="S36" s="38" t="s">
        <v>245</v>
      </c>
      <c r="T36" s="27" t="s">
        <v>245</v>
      </c>
      <c r="U36" s="38" t="s">
        <v>245</v>
      </c>
      <c r="V36" s="27" t="s">
        <v>245</v>
      </c>
      <c r="W36" s="38" t="s">
        <v>245</v>
      </c>
      <c r="X36" s="27" t="s">
        <v>245</v>
      </c>
      <c r="Y36" s="38" t="s">
        <v>245</v>
      </c>
      <c r="Z36" s="27" t="s">
        <v>245</v>
      </c>
      <c r="AA36" s="38" t="s">
        <v>245</v>
      </c>
      <c r="AB36" s="27" t="s">
        <v>245</v>
      </c>
      <c r="AC36" s="38" t="s">
        <v>245</v>
      </c>
      <c r="AD36" s="27" t="s">
        <v>245</v>
      </c>
      <c r="AE36" s="38" t="s">
        <v>245</v>
      </c>
    </row>
    <row r="37" customFormat="false" ht="11.25" hidden="false" customHeight="false" outlineLevel="0" collapsed="false">
      <c r="A37" s="27"/>
      <c r="B37" s="27"/>
      <c r="C37" s="27"/>
      <c r="D37" s="37" t="s">
        <v>178</v>
      </c>
      <c r="E37" s="38"/>
      <c r="F37" s="27"/>
      <c r="G37" s="38"/>
      <c r="H37" s="27"/>
      <c r="I37" s="38"/>
      <c r="J37" s="27"/>
      <c r="K37" s="38"/>
      <c r="L37" s="27"/>
      <c r="M37" s="38"/>
      <c r="N37" s="27"/>
      <c r="O37" s="38"/>
      <c r="P37" s="27"/>
      <c r="Q37" s="38" t="s">
        <v>245</v>
      </c>
      <c r="R37" s="27" t="s">
        <v>245</v>
      </c>
      <c r="S37" s="38" t="s">
        <v>245</v>
      </c>
      <c r="T37" s="27" t="s">
        <v>245</v>
      </c>
      <c r="U37" s="38" t="s">
        <v>245</v>
      </c>
      <c r="V37" s="27" t="s">
        <v>245</v>
      </c>
      <c r="W37" s="38" t="s">
        <v>245</v>
      </c>
      <c r="X37" s="27" t="s">
        <v>245</v>
      </c>
      <c r="Y37" s="38" t="s">
        <v>245</v>
      </c>
      <c r="Z37" s="27" t="s">
        <v>245</v>
      </c>
      <c r="AA37" s="38" t="s">
        <v>245</v>
      </c>
      <c r="AB37" s="27" t="s">
        <v>245</v>
      </c>
      <c r="AC37" s="38" t="s">
        <v>245</v>
      </c>
      <c r="AD37" s="27" t="s">
        <v>245</v>
      </c>
      <c r="AE37" s="38" t="s">
        <v>245</v>
      </c>
    </row>
    <row r="38" customFormat="false" ht="11.25" hidden="false" customHeight="false" outlineLevel="0" collapsed="false">
      <c r="A38" s="27"/>
      <c r="B38" s="27"/>
      <c r="C38" s="27"/>
      <c r="D38" s="37" t="s">
        <v>180</v>
      </c>
      <c r="E38" s="38"/>
      <c r="F38" s="27"/>
      <c r="G38" s="38"/>
      <c r="H38" s="27"/>
      <c r="I38" s="38"/>
      <c r="J38" s="27"/>
      <c r="K38" s="38"/>
      <c r="L38" s="27"/>
      <c r="M38" s="38"/>
      <c r="N38" s="27"/>
      <c r="O38" s="38"/>
      <c r="P38" s="27"/>
      <c r="Q38" s="38" t="s">
        <v>278</v>
      </c>
      <c r="R38" s="27" t="s">
        <v>279</v>
      </c>
      <c r="S38" s="38" t="s">
        <v>280</v>
      </c>
      <c r="T38" s="27" t="s">
        <v>120</v>
      </c>
      <c r="U38" s="38" t="s">
        <v>120</v>
      </c>
      <c r="V38" s="27" t="s">
        <v>281</v>
      </c>
      <c r="W38" s="38" t="s">
        <v>282</v>
      </c>
      <c r="X38" s="27" t="s">
        <v>280</v>
      </c>
      <c r="Y38" s="38" t="s">
        <v>283</v>
      </c>
      <c r="Z38" s="27" t="s">
        <v>284</v>
      </c>
      <c r="AA38" s="38" t="s">
        <v>126</v>
      </c>
      <c r="AB38" s="27" t="s">
        <v>285</v>
      </c>
      <c r="AC38" s="38" t="s">
        <v>286</v>
      </c>
      <c r="AD38" s="27" t="s">
        <v>252</v>
      </c>
      <c r="AE38" s="38" t="s">
        <v>287</v>
      </c>
    </row>
    <row r="39" customFormat="false" ht="11.25" hidden="false" customHeight="false" outlineLevel="0" collapsed="false">
      <c r="A39" s="27" t="s">
        <v>118</v>
      </c>
      <c r="B39" s="27" t="s">
        <v>110</v>
      </c>
      <c r="C39" s="27" t="s">
        <v>216</v>
      </c>
      <c r="D39" s="37" t="s">
        <v>176</v>
      </c>
      <c r="E39" s="38"/>
      <c r="F39" s="27"/>
      <c r="G39" s="38"/>
      <c r="H39" s="27"/>
      <c r="I39" s="38"/>
      <c r="J39" s="27"/>
      <c r="K39" s="38"/>
      <c r="L39" s="27"/>
      <c r="M39" s="38"/>
      <c r="N39" s="27" t="s">
        <v>245</v>
      </c>
      <c r="O39" s="38" t="s">
        <v>245</v>
      </c>
      <c r="P39" s="27" t="s">
        <v>245</v>
      </c>
      <c r="Q39" s="38" t="s">
        <v>245</v>
      </c>
      <c r="R39" s="27" t="s">
        <v>245</v>
      </c>
      <c r="S39" s="38" t="s">
        <v>245</v>
      </c>
      <c r="T39" s="27" t="s">
        <v>245</v>
      </c>
      <c r="U39" s="38" t="s">
        <v>245</v>
      </c>
      <c r="V39" s="27" t="s">
        <v>245</v>
      </c>
      <c r="W39" s="38" t="s">
        <v>245</v>
      </c>
      <c r="X39" s="27" t="s">
        <v>245</v>
      </c>
      <c r="Y39" s="38" t="s">
        <v>245</v>
      </c>
      <c r="Z39" s="27" t="s">
        <v>245</v>
      </c>
      <c r="AA39" s="38" t="s">
        <v>245</v>
      </c>
      <c r="AB39" s="27" t="s">
        <v>245</v>
      </c>
      <c r="AC39" s="38" t="s">
        <v>245</v>
      </c>
      <c r="AD39" s="27" t="s">
        <v>245</v>
      </c>
      <c r="AE39" s="38" t="s">
        <v>245</v>
      </c>
    </row>
    <row r="40" customFormat="false" ht="11.25" hidden="false" customHeight="false" outlineLevel="0" collapsed="false">
      <c r="A40" s="27"/>
      <c r="B40" s="27"/>
      <c r="C40" s="27"/>
      <c r="D40" s="37" t="s">
        <v>178</v>
      </c>
      <c r="E40" s="38"/>
      <c r="F40" s="27"/>
      <c r="G40" s="38"/>
      <c r="H40" s="27"/>
      <c r="I40" s="38"/>
      <c r="J40" s="27"/>
      <c r="K40" s="38"/>
      <c r="L40" s="27"/>
      <c r="M40" s="38"/>
      <c r="N40" s="27" t="s">
        <v>218</v>
      </c>
      <c r="O40" s="38" t="s">
        <v>218</v>
      </c>
      <c r="P40" s="27" t="s">
        <v>220</v>
      </c>
      <c r="Q40" s="38" t="s">
        <v>218</v>
      </c>
      <c r="R40" s="27" t="s">
        <v>218</v>
      </c>
      <c r="S40" s="38" t="s">
        <v>217</v>
      </c>
      <c r="T40" s="27" t="s">
        <v>218</v>
      </c>
      <c r="U40" s="38" t="s">
        <v>217</v>
      </c>
      <c r="V40" s="27" t="s">
        <v>217</v>
      </c>
      <c r="W40" s="38" t="s">
        <v>217</v>
      </c>
      <c r="X40" s="27" t="s">
        <v>217</v>
      </c>
      <c r="Y40" s="38" t="s">
        <v>245</v>
      </c>
      <c r="Z40" s="27" t="s">
        <v>245</v>
      </c>
      <c r="AA40" s="38" t="s">
        <v>245</v>
      </c>
      <c r="AB40" s="27" t="s">
        <v>245</v>
      </c>
      <c r="AC40" s="38" t="s">
        <v>245</v>
      </c>
      <c r="AD40" s="27" t="s">
        <v>245</v>
      </c>
      <c r="AE40" s="38" t="s">
        <v>245</v>
      </c>
    </row>
    <row r="41" customFormat="false" ht="11.25" hidden="false" customHeight="false" outlineLevel="0" collapsed="false">
      <c r="A41" s="27"/>
      <c r="B41" s="27"/>
      <c r="C41" s="27"/>
      <c r="D41" s="37" t="s">
        <v>180</v>
      </c>
      <c r="E41" s="38"/>
      <c r="F41" s="27"/>
      <c r="G41" s="38"/>
      <c r="H41" s="27"/>
      <c r="I41" s="38"/>
      <c r="J41" s="27"/>
      <c r="K41" s="38"/>
      <c r="L41" s="27"/>
      <c r="M41" s="38"/>
      <c r="N41" s="27" t="s">
        <v>230</v>
      </c>
      <c r="O41" s="38" t="s">
        <v>288</v>
      </c>
      <c r="P41" s="27" t="s">
        <v>242</v>
      </c>
      <c r="Q41" s="38" t="s">
        <v>235</v>
      </c>
      <c r="R41" s="27" t="s">
        <v>289</v>
      </c>
      <c r="S41" s="38" t="s">
        <v>241</v>
      </c>
      <c r="T41" s="27" t="s">
        <v>290</v>
      </c>
      <c r="U41" s="38" t="s">
        <v>241</v>
      </c>
      <c r="V41" s="27" t="s">
        <v>291</v>
      </c>
      <c r="W41" s="38" t="s">
        <v>292</v>
      </c>
      <c r="X41" s="27" t="s">
        <v>292</v>
      </c>
      <c r="Y41" s="38" t="s">
        <v>243</v>
      </c>
      <c r="Z41" s="27" t="s">
        <v>233</v>
      </c>
      <c r="AA41" s="38" t="s">
        <v>293</v>
      </c>
      <c r="AB41" s="27" t="s">
        <v>294</v>
      </c>
      <c r="AC41" s="38" t="s">
        <v>228</v>
      </c>
      <c r="AD41" s="27" t="s">
        <v>294</v>
      </c>
      <c r="AE41" s="38" t="s">
        <v>228</v>
      </c>
    </row>
    <row r="42" customFormat="false" ht="22.5" hidden="false" customHeight="false" outlineLevel="0" collapsed="false">
      <c r="A42" s="27" t="s">
        <v>118</v>
      </c>
      <c r="B42" s="27" t="s">
        <v>119</v>
      </c>
      <c r="C42" s="27" t="s">
        <v>216</v>
      </c>
      <c r="D42" s="37" t="s">
        <v>176</v>
      </c>
      <c r="E42" s="38"/>
      <c r="F42" s="27"/>
      <c r="G42" s="38"/>
      <c r="H42" s="27"/>
      <c r="I42" s="38"/>
      <c r="J42" s="27"/>
      <c r="K42" s="38"/>
      <c r="L42" s="27"/>
      <c r="M42" s="38"/>
      <c r="N42" s="27" t="s">
        <v>245</v>
      </c>
      <c r="O42" s="38" t="s">
        <v>245</v>
      </c>
      <c r="P42" s="27" t="s">
        <v>245</v>
      </c>
      <c r="Q42" s="38" t="s">
        <v>245</v>
      </c>
      <c r="R42" s="27" t="s">
        <v>245</v>
      </c>
      <c r="S42" s="38" t="s">
        <v>245</v>
      </c>
      <c r="T42" s="27" t="s">
        <v>245</v>
      </c>
      <c r="U42" s="38" t="s">
        <v>245</v>
      </c>
      <c r="V42" s="27" t="s">
        <v>245</v>
      </c>
      <c r="W42" s="38" t="s">
        <v>245</v>
      </c>
      <c r="X42" s="27" t="s">
        <v>245</v>
      </c>
      <c r="Y42" s="38" t="s">
        <v>245</v>
      </c>
      <c r="Z42" s="27" t="s">
        <v>245</v>
      </c>
      <c r="AA42" s="38" t="s">
        <v>245</v>
      </c>
      <c r="AB42" s="27" t="s">
        <v>245</v>
      </c>
      <c r="AC42" s="38" t="s">
        <v>245</v>
      </c>
      <c r="AD42" s="27" t="s">
        <v>245</v>
      </c>
      <c r="AE42" s="38" t="s">
        <v>245</v>
      </c>
    </row>
    <row r="43" customFormat="false" ht="11.25" hidden="false" customHeight="false" outlineLevel="0" collapsed="false">
      <c r="A43" s="27"/>
      <c r="B43" s="27"/>
      <c r="C43" s="27"/>
      <c r="D43" s="37" t="s">
        <v>178</v>
      </c>
      <c r="E43" s="38"/>
      <c r="F43" s="27"/>
      <c r="G43" s="38"/>
      <c r="H43" s="27"/>
      <c r="I43" s="38"/>
      <c r="J43" s="27"/>
      <c r="K43" s="38"/>
      <c r="L43" s="27"/>
      <c r="M43" s="38"/>
      <c r="N43" s="27" t="s">
        <v>295</v>
      </c>
      <c r="O43" s="38" t="s">
        <v>221</v>
      </c>
      <c r="P43" s="27" t="s">
        <v>234</v>
      </c>
      <c r="Q43" s="38" t="s">
        <v>222</v>
      </c>
      <c r="R43" s="27" t="s">
        <v>296</v>
      </c>
      <c r="S43" s="38" t="s">
        <v>217</v>
      </c>
      <c r="T43" s="27" t="s">
        <v>218</v>
      </c>
      <c r="U43" s="38" t="s">
        <v>225</v>
      </c>
      <c r="V43" s="27" t="s">
        <v>240</v>
      </c>
      <c r="W43" s="38" t="s">
        <v>245</v>
      </c>
      <c r="X43" s="27" t="s">
        <v>240</v>
      </c>
      <c r="Y43" s="38" t="s">
        <v>240</v>
      </c>
      <c r="Z43" s="27" t="s">
        <v>218</v>
      </c>
      <c r="AA43" s="38" t="s">
        <v>217</v>
      </c>
      <c r="AB43" s="27" t="s">
        <v>240</v>
      </c>
      <c r="AC43" s="38" t="s">
        <v>217</v>
      </c>
      <c r="AD43" s="27" t="s">
        <v>245</v>
      </c>
      <c r="AE43" s="38" t="s">
        <v>245</v>
      </c>
    </row>
    <row r="44" customFormat="false" ht="11.25" hidden="false" customHeight="false" outlineLevel="0" collapsed="false">
      <c r="A44" s="27"/>
      <c r="B44" s="27"/>
      <c r="C44" s="27"/>
      <c r="D44" s="37" t="s">
        <v>180</v>
      </c>
      <c r="E44" s="38"/>
      <c r="F44" s="27"/>
      <c r="G44" s="38"/>
      <c r="H44" s="27"/>
      <c r="I44" s="38"/>
      <c r="J44" s="27"/>
      <c r="K44" s="38"/>
      <c r="L44" s="27"/>
      <c r="M44" s="38"/>
      <c r="N44" s="27" t="s">
        <v>235</v>
      </c>
      <c r="O44" s="38" t="s">
        <v>297</v>
      </c>
      <c r="P44" s="27" t="s">
        <v>290</v>
      </c>
      <c r="Q44" s="38" t="s">
        <v>298</v>
      </c>
      <c r="R44" s="27" t="s">
        <v>298</v>
      </c>
      <c r="S44" s="38" t="s">
        <v>237</v>
      </c>
      <c r="T44" s="27" t="s">
        <v>299</v>
      </c>
      <c r="U44" s="38" t="s">
        <v>300</v>
      </c>
      <c r="V44" s="27" t="s">
        <v>301</v>
      </c>
      <c r="W44" s="38" t="s">
        <v>302</v>
      </c>
      <c r="X44" s="27" t="s">
        <v>298</v>
      </c>
      <c r="Y44" s="38" t="s">
        <v>303</v>
      </c>
      <c r="Z44" s="27" t="s">
        <v>304</v>
      </c>
      <c r="AA44" s="38" t="s">
        <v>305</v>
      </c>
      <c r="AB44" s="27" t="s">
        <v>242</v>
      </c>
      <c r="AC44" s="38" t="s">
        <v>231</v>
      </c>
      <c r="AD44" s="27" t="s">
        <v>291</v>
      </c>
      <c r="AE44" s="38" t="s">
        <v>305</v>
      </c>
    </row>
    <row r="45" customFormat="false" ht="11.25" hidden="false" customHeight="false" outlineLevel="0" collapsed="false">
      <c r="A45" s="27" t="s">
        <v>118</v>
      </c>
      <c r="B45" s="27" t="s">
        <v>124</v>
      </c>
      <c r="C45" s="27" t="s">
        <v>216</v>
      </c>
      <c r="D45" s="37" t="s">
        <v>176</v>
      </c>
      <c r="E45" s="38"/>
      <c r="F45" s="27"/>
      <c r="G45" s="38"/>
      <c r="H45" s="27"/>
      <c r="I45" s="38"/>
      <c r="J45" s="27"/>
      <c r="K45" s="38"/>
      <c r="L45" s="27"/>
      <c r="M45" s="38"/>
      <c r="N45" s="27" t="s">
        <v>245</v>
      </c>
      <c r="O45" s="38" t="s">
        <v>245</v>
      </c>
      <c r="P45" s="27" t="s">
        <v>245</v>
      </c>
      <c r="Q45" s="38" t="s">
        <v>245</v>
      </c>
      <c r="R45" s="27" t="s">
        <v>245</v>
      </c>
      <c r="S45" s="38" t="s">
        <v>245</v>
      </c>
      <c r="T45" s="27" t="s">
        <v>245</v>
      </c>
      <c r="U45" s="38" t="s">
        <v>245</v>
      </c>
      <c r="V45" s="27" t="s">
        <v>245</v>
      </c>
      <c r="W45" s="38" t="s">
        <v>245</v>
      </c>
      <c r="X45" s="27" t="s">
        <v>245</v>
      </c>
      <c r="Y45" s="38" t="s">
        <v>245</v>
      </c>
      <c r="Z45" s="27"/>
      <c r="AA45" s="38"/>
      <c r="AB45" s="27" t="s">
        <v>245</v>
      </c>
      <c r="AC45" s="38" t="s">
        <v>245</v>
      </c>
      <c r="AD45" s="27" t="s">
        <v>245</v>
      </c>
      <c r="AE45" s="38" t="s">
        <v>245</v>
      </c>
    </row>
    <row r="46" customFormat="false" ht="11.25" hidden="false" customHeight="false" outlineLevel="0" collapsed="false">
      <c r="A46" s="27"/>
      <c r="B46" s="27"/>
      <c r="C46" s="27"/>
      <c r="D46" s="37" t="s">
        <v>178</v>
      </c>
      <c r="E46" s="38"/>
      <c r="F46" s="27"/>
      <c r="G46" s="38"/>
      <c r="H46" s="27"/>
      <c r="I46" s="38"/>
      <c r="J46" s="27"/>
      <c r="K46" s="38"/>
      <c r="L46" s="27"/>
      <c r="M46" s="38"/>
      <c r="N46" s="27" t="s">
        <v>296</v>
      </c>
      <c r="O46" s="38" t="s">
        <v>239</v>
      </c>
      <c r="P46" s="27" t="s">
        <v>249</v>
      </c>
      <c r="Q46" s="38" t="s">
        <v>220</v>
      </c>
      <c r="R46" s="27" t="s">
        <v>220</v>
      </c>
      <c r="S46" s="38" t="s">
        <v>222</v>
      </c>
      <c r="T46" s="27" t="s">
        <v>217</v>
      </c>
      <c r="U46" s="38" t="s">
        <v>240</v>
      </c>
      <c r="V46" s="27" t="s">
        <v>217</v>
      </c>
      <c r="W46" s="38" t="s">
        <v>218</v>
      </c>
      <c r="X46" s="27" t="s">
        <v>218</v>
      </c>
      <c r="Y46" s="38" t="s">
        <v>245</v>
      </c>
      <c r="Z46" s="27"/>
      <c r="AA46" s="38"/>
      <c r="AB46" s="27" t="s">
        <v>245</v>
      </c>
      <c r="AC46" s="38" t="s">
        <v>245</v>
      </c>
      <c r="AD46" s="27" t="s">
        <v>245</v>
      </c>
      <c r="AE46" s="38" t="s">
        <v>245</v>
      </c>
    </row>
    <row r="47" customFormat="false" ht="11.25" hidden="false" customHeight="false" outlineLevel="0" collapsed="false">
      <c r="A47" s="27"/>
      <c r="B47" s="27"/>
      <c r="C47" s="27"/>
      <c r="D47" s="37" t="s">
        <v>180</v>
      </c>
      <c r="E47" s="38"/>
      <c r="F47" s="27"/>
      <c r="G47" s="38"/>
      <c r="H47" s="27"/>
      <c r="I47" s="38"/>
      <c r="J47" s="27"/>
      <c r="K47" s="38"/>
      <c r="L47" s="27"/>
      <c r="M47" s="38"/>
      <c r="N47" s="27" t="s">
        <v>243</v>
      </c>
      <c r="O47" s="38" t="s">
        <v>228</v>
      </c>
      <c r="P47" s="27" t="s">
        <v>243</v>
      </c>
      <c r="Q47" s="38" t="s">
        <v>235</v>
      </c>
      <c r="R47" s="27" t="s">
        <v>237</v>
      </c>
      <c r="S47" s="38" t="s">
        <v>233</v>
      </c>
      <c r="T47" s="27" t="s">
        <v>220</v>
      </c>
      <c r="U47" s="38" t="s">
        <v>233</v>
      </c>
      <c r="V47" s="27" t="s">
        <v>220</v>
      </c>
      <c r="W47" s="38" t="s">
        <v>294</v>
      </c>
      <c r="X47" s="27" t="s">
        <v>234</v>
      </c>
      <c r="Y47" s="38" t="s">
        <v>245</v>
      </c>
      <c r="Z47" s="27"/>
      <c r="AA47" s="38"/>
      <c r="AB47" s="27" t="s">
        <v>245</v>
      </c>
      <c r="AC47" s="38" t="s">
        <v>245</v>
      </c>
      <c r="AD47" s="27" t="s">
        <v>245</v>
      </c>
      <c r="AE47" s="38" t="s">
        <v>245</v>
      </c>
    </row>
    <row r="49" customFormat="false" ht="67.5" hidden="false" customHeight="true" outlineLevel="0" collapsed="false">
      <c r="A49" s="40" t="s">
        <v>244</v>
      </c>
      <c r="B49" s="27" t="s">
        <v>98</v>
      </c>
      <c r="C49" s="27"/>
      <c r="D49" s="27"/>
      <c r="E49" s="27" t="s">
        <v>256</v>
      </c>
      <c r="F49" s="27"/>
      <c r="G49" s="27"/>
      <c r="H49" s="27" t="s">
        <v>256</v>
      </c>
      <c r="I49" s="27"/>
      <c r="J49" s="27"/>
      <c r="K49" s="27" t="s">
        <v>118</v>
      </c>
      <c r="L49" s="27"/>
      <c r="M49" s="27"/>
      <c r="N49" s="27" t="s">
        <v>118</v>
      </c>
      <c r="O49" s="27"/>
      <c r="P49" s="27"/>
      <c r="Q49" s="27" t="s">
        <v>118</v>
      </c>
      <c r="R49" s="27"/>
      <c r="S49" s="27"/>
    </row>
    <row r="50" customFormat="false" ht="33.75" hidden="false" customHeight="false" outlineLevel="0" collapsed="false">
      <c r="A50" s="40" t="s">
        <v>70</v>
      </c>
      <c r="B50" s="27" t="s">
        <v>99</v>
      </c>
      <c r="C50" s="27"/>
      <c r="D50" s="27"/>
      <c r="E50" s="27" t="s">
        <v>102</v>
      </c>
      <c r="F50" s="27"/>
      <c r="G50" s="27"/>
      <c r="H50" s="27" t="s">
        <v>108</v>
      </c>
      <c r="I50" s="27"/>
      <c r="J50" s="27"/>
      <c r="K50" s="27" t="s">
        <v>110</v>
      </c>
      <c r="L50" s="27"/>
      <c r="M50" s="27"/>
      <c r="N50" s="27" t="s">
        <v>119</v>
      </c>
      <c r="O50" s="27"/>
      <c r="P50" s="27"/>
      <c r="Q50" s="27" t="s">
        <v>124</v>
      </c>
      <c r="R50" s="27"/>
      <c r="S50" s="27"/>
    </row>
    <row r="51" customFormat="false" ht="22.5" hidden="false" customHeight="true" outlineLevel="0" collapsed="false">
      <c r="A51" s="40" t="s">
        <v>174</v>
      </c>
      <c r="B51" s="27" t="s">
        <v>175</v>
      </c>
      <c r="C51" s="27"/>
      <c r="D51" s="27"/>
      <c r="E51" s="27" t="s">
        <v>182</v>
      </c>
      <c r="F51" s="27"/>
      <c r="G51" s="27"/>
      <c r="H51" s="27" t="s">
        <v>183</v>
      </c>
      <c r="I51" s="27"/>
      <c r="J51" s="27"/>
      <c r="K51" s="27" t="s">
        <v>216</v>
      </c>
      <c r="L51" s="27"/>
      <c r="M51" s="27"/>
      <c r="N51" s="27" t="s">
        <v>216</v>
      </c>
      <c r="O51" s="27"/>
      <c r="P51" s="27"/>
      <c r="Q51" s="27" t="s">
        <v>216</v>
      </c>
      <c r="R51" s="27"/>
      <c r="S51" s="27"/>
    </row>
    <row r="52" customFormat="false" ht="11.25" hidden="false" customHeight="false" outlineLevel="0" collapsed="false">
      <c r="A52" s="40"/>
      <c r="B52" s="27" t="s">
        <v>180</v>
      </c>
      <c r="C52" s="27" t="s">
        <v>176</v>
      </c>
      <c r="D52" s="27" t="s">
        <v>178</v>
      </c>
      <c r="E52" s="27" t="s">
        <v>180</v>
      </c>
      <c r="F52" s="27" t="s">
        <v>176</v>
      </c>
      <c r="G52" s="27" t="s">
        <v>178</v>
      </c>
      <c r="H52" s="27" t="s">
        <v>180</v>
      </c>
      <c r="I52" s="27" t="s">
        <v>176</v>
      </c>
      <c r="J52" s="27" t="s">
        <v>178</v>
      </c>
      <c r="K52" s="27" t="s">
        <v>180</v>
      </c>
      <c r="L52" s="27" t="s">
        <v>176</v>
      </c>
      <c r="M52" s="27" t="s">
        <v>178</v>
      </c>
      <c r="N52" s="27" t="s">
        <v>180</v>
      </c>
      <c r="O52" s="27" t="s">
        <v>176</v>
      </c>
      <c r="P52" s="27" t="s">
        <v>178</v>
      </c>
      <c r="Q52" s="27" t="s">
        <v>180</v>
      </c>
      <c r="R52" s="27" t="s">
        <v>176</v>
      </c>
      <c r="S52" s="27" t="s">
        <v>178</v>
      </c>
    </row>
    <row r="53" customFormat="false" ht="22.5" hidden="false" customHeight="true" outlineLevel="0" collapsed="false">
      <c r="A53" s="4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1.25" hidden="false" customHeight="false" outlineLevel="0" collapsed="false">
      <c r="A54" s="41" t="n">
        <v>1974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1.25" hidden="false" customHeight="false" outlineLevel="0" collapsed="false">
      <c r="A55" s="40" t="n">
        <v>1975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1.25" hidden="false" customHeight="false" outlineLevel="0" collapsed="false">
      <c r="A56" s="41" t="n">
        <v>197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1.25" hidden="false" customHeight="false" outlineLevel="0" collapsed="false">
      <c r="A57" s="40" t="n">
        <v>1977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1.25" hidden="false" customHeight="false" outlineLevel="0" collapsed="false">
      <c r="A58" s="41" t="n">
        <v>1978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1.25" hidden="false" customHeight="false" outlineLevel="0" collapsed="false">
      <c r="A59" s="40" t="n">
        <v>197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1.25" hidden="false" customHeight="false" outlineLevel="0" collapsed="false">
      <c r="A60" s="41" t="n">
        <v>1980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1.25" hidden="false" customHeight="false" outlineLevel="0" collapsed="false">
      <c r="A61" s="40" t="n">
        <v>198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1.25" hidden="false" customHeight="false" outlineLevel="0" collapsed="false">
      <c r="A62" s="41" t="n">
        <v>1982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1.25" hidden="false" customHeight="false" outlineLevel="0" collapsed="false">
      <c r="A63" s="40" t="n">
        <v>1983</v>
      </c>
      <c r="B63" s="27"/>
      <c r="C63" s="27"/>
      <c r="D63" s="27"/>
      <c r="E63" s="27"/>
      <c r="F63" s="27"/>
      <c r="G63" s="27"/>
      <c r="H63" s="27"/>
      <c r="I63" s="27"/>
      <c r="J63" s="27"/>
      <c r="K63" s="27" t="s">
        <v>230</v>
      </c>
      <c r="L63" s="27" t="s">
        <v>245</v>
      </c>
      <c r="M63" s="27" t="s">
        <v>218</v>
      </c>
      <c r="N63" s="27" t="s">
        <v>235</v>
      </c>
      <c r="O63" s="27" t="s">
        <v>245</v>
      </c>
      <c r="P63" s="27" t="s">
        <v>295</v>
      </c>
      <c r="Q63" s="27" t="s">
        <v>243</v>
      </c>
      <c r="R63" s="27" t="s">
        <v>245</v>
      </c>
      <c r="S63" s="27" t="s">
        <v>296</v>
      </c>
    </row>
    <row r="64" customFormat="false" ht="11.25" hidden="false" customHeight="false" outlineLevel="0" collapsed="false">
      <c r="A64" s="41" t="n">
        <v>1984</v>
      </c>
      <c r="B64" s="38"/>
      <c r="C64" s="38"/>
      <c r="D64" s="38"/>
      <c r="E64" s="38"/>
      <c r="F64" s="38"/>
      <c r="G64" s="38"/>
      <c r="H64" s="38"/>
      <c r="I64" s="38"/>
      <c r="J64" s="38"/>
      <c r="K64" s="38" t="s">
        <v>288</v>
      </c>
      <c r="L64" s="38" t="s">
        <v>245</v>
      </c>
      <c r="M64" s="38" t="s">
        <v>218</v>
      </c>
      <c r="N64" s="38" t="s">
        <v>297</v>
      </c>
      <c r="O64" s="38" t="s">
        <v>245</v>
      </c>
      <c r="P64" s="38" t="s">
        <v>221</v>
      </c>
      <c r="Q64" s="38" t="s">
        <v>228</v>
      </c>
      <c r="R64" s="38" t="s">
        <v>245</v>
      </c>
      <c r="S64" s="38" t="s">
        <v>239</v>
      </c>
    </row>
    <row r="65" customFormat="false" ht="11.25" hidden="false" customHeight="false" outlineLevel="0" collapsed="false">
      <c r="A65" s="40" t="n">
        <v>1985</v>
      </c>
      <c r="B65" s="27"/>
      <c r="C65" s="27"/>
      <c r="D65" s="27"/>
      <c r="E65" s="27"/>
      <c r="F65" s="27"/>
      <c r="G65" s="27"/>
      <c r="H65" s="27"/>
      <c r="I65" s="27"/>
      <c r="J65" s="27"/>
      <c r="K65" s="27" t="s">
        <v>242</v>
      </c>
      <c r="L65" s="27" t="s">
        <v>245</v>
      </c>
      <c r="M65" s="27" t="s">
        <v>220</v>
      </c>
      <c r="N65" s="27" t="s">
        <v>290</v>
      </c>
      <c r="O65" s="27" t="s">
        <v>245</v>
      </c>
      <c r="P65" s="27" t="s">
        <v>234</v>
      </c>
      <c r="Q65" s="27" t="s">
        <v>243</v>
      </c>
      <c r="R65" s="27" t="s">
        <v>245</v>
      </c>
      <c r="S65" s="27" t="s">
        <v>249</v>
      </c>
    </row>
    <row r="66" customFormat="false" ht="11.25" hidden="false" customHeight="false" outlineLevel="0" collapsed="false">
      <c r="A66" s="41" t="n">
        <v>1986</v>
      </c>
      <c r="B66" s="38" t="s">
        <v>276</v>
      </c>
      <c r="C66" s="38" t="s">
        <v>245</v>
      </c>
      <c r="D66" s="38" t="s">
        <v>245</v>
      </c>
      <c r="E66" s="38" t="s">
        <v>277</v>
      </c>
      <c r="F66" s="38" t="s">
        <v>245</v>
      </c>
      <c r="G66" s="38" t="s">
        <v>245</v>
      </c>
      <c r="H66" s="38" t="s">
        <v>278</v>
      </c>
      <c r="I66" s="38" t="s">
        <v>245</v>
      </c>
      <c r="J66" s="38" t="s">
        <v>245</v>
      </c>
      <c r="K66" s="38" t="s">
        <v>235</v>
      </c>
      <c r="L66" s="38" t="s">
        <v>245</v>
      </c>
      <c r="M66" s="38" t="s">
        <v>218</v>
      </c>
      <c r="N66" s="38" t="s">
        <v>298</v>
      </c>
      <c r="O66" s="38" t="s">
        <v>245</v>
      </c>
      <c r="P66" s="38" t="s">
        <v>222</v>
      </c>
      <c r="Q66" s="38" t="s">
        <v>235</v>
      </c>
      <c r="R66" s="38" t="s">
        <v>245</v>
      </c>
      <c r="S66" s="38" t="s">
        <v>220</v>
      </c>
    </row>
    <row r="67" customFormat="false" ht="11.25" hidden="false" customHeight="false" outlineLevel="0" collapsed="false">
      <c r="A67" s="40" t="n">
        <v>1987</v>
      </c>
      <c r="B67" s="27"/>
      <c r="C67" s="27"/>
      <c r="D67" s="27"/>
      <c r="E67" s="27" t="s">
        <v>245</v>
      </c>
      <c r="F67" s="27" t="s">
        <v>245</v>
      </c>
      <c r="G67" s="27" t="s">
        <v>245</v>
      </c>
      <c r="H67" s="27" t="s">
        <v>279</v>
      </c>
      <c r="I67" s="27" t="s">
        <v>245</v>
      </c>
      <c r="J67" s="27" t="s">
        <v>245</v>
      </c>
      <c r="K67" s="27" t="s">
        <v>289</v>
      </c>
      <c r="L67" s="27" t="s">
        <v>245</v>
      </c>
      <c r="M67" s="27" t="s">
        <v>218</v>
      </c>
      <c r="N67" s="27" t="s">
        <v>298</v>
      </c>
      <c r="O67" s="27" t="s">
        <v>245</v>
      </c>
      <c r="P67" s="27" t="s">
        <v>296</v>
      </c>
      <c r="Q67" s="27" t="s">
        <v>237</v>
      </c>
      <c r="R67" s="27" t="s">
        <v>245</v>
      </c>
      <c r="S67" s="27" t="s">
        <v>220</v>
      </c>
    </row>
    <row r="68" customFormat="false" ht="11.25" hidden="false" customHeight="false" outlineLevel="0" collapsed="false">
      <c r="A68" s="41" t="n">
        <v>1988</v>
      </c>
      <c r="B68" s="38"/>
      <c r="C68" s="38"/>
      <c r="D68" s="38"/>
      <c r="E68" s="38" t="s">
        <v>245</v>
      </c>
      <c r="F68" s="38" t="s">
        <v>245</v>
      </c>
      <c r="G68" s="38" t="s">
        <v>245</v>
      </c>
      <c r="H68" s="38" t="s">
        <v>280</v>
      </c>
      <c r="I68" s="38" t="s">
        <v>245</v>
      </c>
      <c r="J68" s="38" t="s">
        <v>245</v>
      </c>
      <c r="K68" s="38" t="s">
        <v>241</v>
      </c>
      <c r="L68" s="38" t="s">
        <v>245</v>
      </c>
      <c r="M68" s="38" t="s">
        <v>217</v>
      </c>
      <c r="N68" s="38" t="s">
        <v>237</v>
      </c>
      <c r="O68" s="38" t="s">
        <v>245</v>
      </c>
      <c r="P68" s="38" t="s">
        <v>217</v>
      </c>
      <c r="Q68" s="38" t="s">
        <v>233</v>
      </c>
      <c r="R68" s="38" t="s">
        <v>245</v>
      </c>
      <c r="S68" s="38" t="s">
        <v>222</v>
      </c>
    </row>
    <row r="69" customFormat="false" ht="11.25" hidden="false" customHeight="false" outlineLevel="0" collapsed="false">
      <c r="A69" s="40" t="n">
        <v>1989</v>
      </c>
      <c r="B69" s="27"/>
      <c r="C69" s="27"/>
      <c r="D69" s="27"/>
      <c r="E69" s="27" t="s">
        <v>245</v>
      </c>
      <c r="F69" s="27" t="s">
        <v>245</v>
      </c>
      <c r="G69" s="27" t="s">
        <v>245</v>
      </c>
      <c r="H69" s="27" t="s">
        <v>120</v>
      </c>
      <c r="I69" s="27" t="s">
        <v>245</v>
      </c>
      <c r="J69" s="27" t="s">
        <v>245</v>
      </c>
      <c r="K69" s="27" t="s">
        <v>290</v>
      </c>
      <c r="L69" s="27" t="s">
        <v>245</v>
      </c>
      <c r="M69" s="27" t="s">
        <v>218</v>
      </c>
      <c r="N69" s="27" t="s">
        <v>299</v>
      </c>
      <c r="O69" s="27" t="s">
        <v>245</v>
      </c>
      <c r="P69" s="27" t="s">
        <v>218</v>
      </c>
      <c r="Q69" s="27" t="s">
        <v>220</v>
      </c>
      <c r="R69" s="27" t="s">
        <v>245</v>
      </c>
      <c r="S69" s="27" t="s">
        <v>217</v>
      </c>
    </row>
    <row r="70" customFormat="false" ht="11.25" hidden="false" customHeight="false" outlineLevel="0" collapsed="false">
      <c r="A70" s="41" t="n">
        <v>1990</v>
      </c>
      <c r="B70" s="38"/>
      <c r="C70" s="38"/>
      <c r="D70" s="38"/>
      <c r="E70" s="38" t="s">
        <v>245</v>
      </c>
      <c r="F70" s="38" t="s">
        <v>245</v>
      </c>
      <c r="G70" s="38" t="s">
        <v>245</v>
      </c>
      <c r="H70" s="38" t="s">
        <v>120</v>
      </c>
      <c r="I70" s="38" t="s">
        <v>245</v>
      </c>
      <c r="J70" s="38" t="s">
        <v>245</v>
      </c>
      <c r="K70" s="38" t="s">
        <v>241</v>
      </c>
      <c r="L70" s="38" t="s">
        <v>245</v>
      </c>
      <c r="M70" s="38" t="s">
        <v>217</v>
      </c>
      <c r="N70" s="38" t="s">
        <v>300</v>
      </c>
      <c r="O70" s="38" t="s">
        <v>245</v>
      </c>
      <c r="P70" s="38" t="s">
        <v>225</v>
      </c>
      <c r="Q70" s="38" t="s">
        <v>233</v>
      </c>
      <c r="R70" s="38" t="s">
        <v>245</v>
      </c>
      <c r="S70" s="38" t="s">
        <v>240</v>
      </c>
    </row>
    <row r="71" customFormat="false" ht="11.25" hidden="false" customHeight="false" outlineLevel="0" collapsed="false">
      <c r="A71" s="40" t="n">
        <v>1991</v>
      </c>
      <c r="B71" s="27"/>
      <c r="C71" s="27"/>
      <c r="D71" s="27"/>
      <c r="E71" s="27" t="s">
        <v>245</v>
      </c>
      <c r="F71" s="27" t="s">
        <v>245</v>
      </c>
      <c r="G71" s="27" t="s">
        <v>245</v>
      </c>
      <c r="H71" s="27" t="s">
        <v>281</v>
      </c>
      <c r="I71" s="27" t="s">
        <v>245</v>
      </c>
      <c r="J71" s="27" t="s">
        <v>245</v>
      </c>
      <c r="K71" s="27" t="s">
        <v>291</v>
      </c>
      <c r="L71" s="27" t="s">
        <v>245</v>
      </c>
      <c r="M71" s="27" t="s">
        <v>217</v>
      </c>
      <c r="N71" s="27" t="s">
        <v>301</v>
      </c>
      <c r="O71" s="27" t="s">
        <v>245</v>
      </c>
      <c r="P71" s="27" t="s">
        <v>240</v>
      </c>
      <c r="Q71" s="27" t="s">
        <v>220</v>
      </c>
      <c r="R71" s="27" t="s">
        <v>245</v>
      </c>
      <c r="S71" s="27" t="s">
        <v>217</v>
      </c>
    </row>
    <row r="72" customFormat="false" ht="11.25" hidden="false" customHeight="false" outlineLevel="0" collapsed="false">
      <c r="A72" s="41" t="n">
        <v>1992</v>
      </c>
      <c r="B72" s="38"/>
      <c r="C72" s="38"/>
      <c r="D72" s="38"/>
      <c r="E72" s="38" t="s">
        <v>245</v>
      </c>
      <c r="F72" s="38" t="s">
        <v>245</v>
      </c>
      <c r="G72" s="38" t="s">
        <v>245</v>
      </c>
      <c r="H72" s="38" t="s">
        <v>282</v>
      </c>
      <c r="I72" s="38" t="s">
        <v>245</v>
      </c>
      <c r="J72" s="38" t="s">
        <v>245</v>
      </c>
      <c r="K72" s="38" t="s">
        <v>292</v>
      </c>
      <c r="L72" s="38" t="s">
        <v>245</v>
      </c>
      <c r="M72" s="38" t="s">
        <v>217</v>
      </c>
      <c r="N72" s="38" t="s">
        <v>302</v>
      </c>
      <c r="O72" s="38" t="s">
        <v>245</v>
      </c>
      <c r="P72" s="38" t="s">
        <v>245</v>
      </c>
      <c r="Q72" s="38" t="s">
        <v>294</v>
      </c>
      <c r="R72" s="38" t="s">
        <v>245</v>
      </c>
      <c r="S72" s="38" t="s">
        <v>218</v>
      </c>
    </row>
    <row r="73" customFormat="false" ht="11.25" hidden="false" customHeight="false" outlineLevel="0" collapsed="false">
      <c r="A73" s="40" t="n">
        <v>1993</v>
      </c>
      <c r="B73" s="27"/>
      <c r="C73" s="27"/>
      <c r="D73" s="27"/>
      <c r="E73" s="27" t="s">
        <v>245</v>
      </c>
      <c r="F73" s="27" t="s">
        <v>245</v>
      </c>
      <c r="G73" s="27" t="s">
        <v>245</v>
      </c>
      <c r="H73" s="27" t="s">
        <v>280</v>
      </c>
      <c r="I73" s="27" t="s">
        <v>245</v>
      </c>
      <c r="J73" s="27" t="s">
        <v>245</v>
      </c>
      <c r="K73" s="27" t="s">
        <v>292</v>
      </c>
      <c r="L73" s="27" t="s">
        <v>245</v>
      </c>
      <c r="M73" s="27" t="s">
        <v>217</v>
      </c>
      <c r="N73" s="27" t="s">
        <v>298</v>
      </c>
      <c r="O73" s="27" t="s">
        <v>245</v>
      </c>
      <c r="P73" s="27" t="s">
        <v>240</v>
      </c>
      <c r="Q73" s="27" t="s">
        <v>234</v>
      </c>
      <c r="R73" s="27" t="s">
        <v>245</v>
      </c>
      <c r="S73" s="27" t="s">
        <v>218</v>
      </c>
    </row>
    <row r="74" customFormat="false" ht="11.25" hidden="false" customHeight="false" outlineLevel="0" collapsed="false">
      <c r="A74" s="41" t="n">
        <v>1994</v>
      </c>
      <c r="B74" s="38"/>
      <c r="C74" s="38"/>
      <c r="D74" s="38"/>
      <c r="E74" s="38" t="s">
        <v>245</v>
      </c>
      <c r="F74" s="38" t="s">
        <v>245</v>
      </c>
      <c r="G74" s="38" t="s">
        <v>245</v>
      </c>
      <c r="H74" s="38" t="s">
        <v>283</v>
      </c>
      <c r="I74" s="38" t="s">
        <v>245</v>
      </c>
      <c r="J74" s="38" t="s">
        <v>245</v>
      </c>
      <c r="K74" s="38" t="s">
        <v>243</v>
      </c>
      <c r="L74" s="38" t="s">
        <v>245</v>
      </c>
      <c r="M74" s="38" t="s">
        <v>245</v>
      </c>
      <c r="N74" s="38" t="s">
        <v>303</v>
      </c>
      <c r="O74" s="38" t="s">
        <v>245</v>
      </c>
      <c r="P74" s="38" t="s">
        <v>240</v>
      </c>
      <c r="Q74" s="38" t="s">
        <v>245</v>
      </c>
      <c r="R74" s="38" t="s">
        <v>245</v>
      </c>
      <c r="S74" s="38" t="s">
        <v>245</v>
      </c>
    </row>
    <row r="75" customFormat="false" ht="11.25" hidden="false" customHeight="false" outlineLevel="0" collapsed="false">
      <c r="A75" s="40" t="n">
        <v>1995</v>
      </c>
      <c r="B75" s="27"/>
      <c r="C75" s="27"/>
      <c r="D75" s="27"/>
      <c r="E75" s="27" t="s">
        <v>245</v>
      </c>
      <c r="F75" s="27" t="s">
        <v>245</v>
      </c>
      <c r="G75" s="27" t="s">
        <v>245</v>
      </c>
      <c r="H75" s="27" t="s">
        <v>284</v>
      </c>
      <c r="I75" s="27" t="s">
        <v>245</v>
      </c>
      <c r="J75" s="27" t="s">
        <v>245</v>
      </c>
      <c r="K75" s="27" t="s">
        <v>233</v>
      </c>
      <c r="L75" s="27" t="s">
        <v>245</v>
      </c>
      <c r="M75" s="27" t="s">
        <v>245</v>
      </c>
      <c r="N75" s="27" t="s">
        <v>304</v>
      </c>
      <c r="O75" s="27" t="s">
        <v>245</v>
      </c>
      <c r="P75" s="27" t="s">
        <v>218</v>
      </c>
      <c r="Q75" s="27"/>
      <c r="R75" s="27"/>
      <c r="S75" s="27"/>
    </row>
    <row r="76" customFormat="false" ht="11.25" hidden="false" customHeight="false" outlineLevel="0" collapsed="false">
      <c r="A76" s="41" t="n">
        <v>1996</v>
      </c>
      <c r="B76" s="38"/>
      <c r="C76" s="38"/>
      <c r="D76" s="38"/>
      <c r="E76" s="38" t="s">
        <v>245</v>
      </c>
      <c r="F76" s="38" t="s">
        <v>245</v>
      </c>
      <c r="G76" s="38" t="s">
        <v>245</v>
      </c>
      <c r="H76" s="38" t="s">
        <v>126</v>
      </c>
      <c r="I76" s="38" t="s">
        <v>245</v>
      </c>
      <c r="J76" s="38" t="s">
        <v>245</v>
      </c>
      <c r="K76" s="38" t="s">
        <v>293</v>
      </c>
      <c r="L76" s="38" t="s">
        <v>245</v>
      </c>
      <c r="M76" s="38" t="s">
        <v>245</v>
      </c>
      <c r="N76" s="38" t="s">
        <v>305</v>
      </c>
      <c r="O76" s="38" t="s">
        <v>245</v>
      </c>
      <c r="P76" s="38" t="s">
        <v>217</v>
      </c>
      <c r="Q76" s="38"/>
      <c r="R76" s="38"/>
      <c r="S76" s="38"/>
    </row>
    <row r="77" customFormat="false" ht="11.25" hidden="false" customHeight="false" outlineLevel="0" collapsed="false">
      <c r="A77" s="40" t="n">
        <v>1997</v>
      </c>
      <c r="B77" s="27"/>
      <c r="C77" s="27"/>
      <c r="D77" s="27"/>
      <c r="E77" s="27" t="s">
        <v>245</v>
      </c>
      <c r="F77" s="27" t="s">
        <v>245</v>
      </c>
      <c r="G77" s="27" t="s">
        <v>245</v>
      </c>
      <c r="H77" s="27" t="s">
        <v>285</v>
      </c>
      <c r="I77" s="27" t="s">
        <v>245</v>
      </c>
      <c r="J77" s="27" t="s">
        <v>245</v>
      </c>
      <c r="K77" s="27" t="s">
        <v>294</v>
      </c>
      <c r="L77" s="27" t="s">
        <v>245</v>
      </c>
      <c r="M77" s="27" t="s">
        <v>245</v>
      </c>
      <c r="N77" s="27" t="s">
        <v>242</v>
      </c>
      <c r="O77" s="27" t="s">
        <v>245</v>
      </c>
      <c r="P77" s="27" t="s">
        <v>240</v>
      </c>
      <c r="Q77" s="27" t="s">
        <v>245</v>
      </c>
      <c r="R77" s="27" t="s">
        <v>245</v>
      </c>
      <c r="S77" s="27" t="s">
        <v>245</v>
      </c>
    </row>
    <row r="78" customFormat="false" ht="11.25" hidden="false" customHeight="false" outlineLevel="0" collapsed="false">
      <c r="A78" s="41" t="n">
        <v>1998</v>
      </c>
      <c r="B78" s="38"/>
      <c r="C78" s="38"/>
      <c r="D78" s="38"/>
      <c r="E78" s="38" t="s">
        <v>245</v>
      </c>
      <c r="F78" s="38" t="s">
        <v>245</v>
      </c>
      <c r="G78" s="38" t="s">
        <v>245</v>
      </c>
      <c r="H78" s="38" t="s">
        <v>286</v>
      </c>
      <c r="I78" s="38" t="s">
        <v>245</v>
      </c>
      <c r="J78" s="38" t="s">
        <v>245</v>
      </c>
      <c r="K78" s="38" t="s">
        <v>228</v>
      </c>
      <c r="L78" s="38" t="s">
        <v>245</v>
      </c>
      <c r="M78" s="38" t="s">
        <v>245</v>
      </c>
      <c r="N78" s="38" t="s">
        <v>231</v>
      </c>
      <c r="O78" s="38" t="s">
        <v>245</v>
      </c>
      <c r="P78" s="38" t="s">
        <v>217</v>
      </c>
      <c r="Q78" s="38" t="s">
        <v>245</v>
      </c>
      <c r="R78" s="38" t="s">
        <v>245</v>
      </c>
      <c r="S78" s="38" t="s">
        <v>245</v>
      </c>
    </row>
    <row r="79" customFormat="false" ht="11.25" hidden="false" customHeight="false" outlineLevel="0" collapsed="false">
      <c r="A79" s="40" t="n">
        <v>1999</v>
      </c>
      <c r="B79" s="27"/>
      <c r="C79" s="27"/>
      <c r="D79" s="27"/>
      <c r="E79" s="27"/>
      <c r="F79" s="27"/>
      <c r="G79" s="27"/>
      <c r="H79" s="27" t="s">
        <v>252</v>
      </c>
      <c r="I79" s="27" t="s">
        <v>245</v>
      </c>
      <c r="J79" s="27" t="s">
        <v>245</v>
      </c>
      <c r="K79" s="27" t="s">
        <v>294</v>
      </c>
      <c r="L79" s="27" t="s">
        <v>245</v>
      </c>
      <c r="M79" s="27" t="s">
        <v>245</v>
      </c>
      <c r="N79" s="27" t="s">
        <v>291</v>
      </c>
      <c r="O79" s="27" t="s">
        <v>245</v>
      </c>
      <c r="P79" s="27" t="s">
        <v>245</v>
      </c>
      <c r="Q79" s="27" t="s">
        <v>245</v>
      </c>
      <c r="R79" s="27" t="s">
        <v>245</v>
      </c>
      <c r="S79" s="27" t="s">
        <v>245</v>
      </c>
    </row>
    <row r="80" customFormat="false" ht="11.25" hidden="false" customHeight="false" outlineLevel="0" collapsed="false">
      <c r="A80" s="41" t="n">
        <v>2000</v>
      </c>
      <c r="B80" s="38"/>
      <c r="C80" s="38"/>
      <c r="D80" s="38"/>
      <c r="E80" s="38"/>
      <c r="F80" s="38"/>
      <c r="G80" s="38"/>
      <c r="H80" s="38" t="s">
        <v>287</v>
      </c>
      <c r="I80" s="38" t="s">
        <v>245</v>
      </c>
      <c r="J80" s="38" t="s">
        <v>245</v>
      </c>
      <c r="K80" s="38" t="s">
        <v>228</v>
      </c>
      <c r="L80" s="38" t="s">
        <v>245</v>
      </c>
      <c r="M80" s="38" t="s">
        <v>245</v>
      </c>
      <c r="N80" s="38" t="s">
        <v>305</v>
      </c>
      <c r="O80" s="38" t="s">
        <v>245</v>
      </c>
      <c r="P80" s="38" t="s">
        <v>245</v>
      </c>
      <c r="Q80" s="38" t="s">
        <v>245</v>
      </c>
      <c r="R80" s="38" t="s">
        <v>245</v>
      </c>
      <c r="S80" s="38" t="s">
        <v>245</v>
      </c>
    </row>
    <row r="82" customFormat="false" ht="11.25" hidden="false" customHeight="false" outlineLevel="0" collapsed="false">
      <c r="A82" s="19" t="s">
        <v>79</v>
      </c>
    </row>
    <row r="83" customFormat="false" ht="11.25" hidden="false" customHeight="false" outlineLevel="0" collapsed="false">
      <c r="A83" s="19" t="s">
        <v>306</v>
      </c>
    </row>
    <row r="84" customFormat="false" ht="11.25" hidden="false" customHeight="false" outlineLevel="0" collapsed="false">
      <c r="A84" s="19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10T02:05:51Z</cp:lastPrinted>
  <dcterms:modified xsi:type="dcterms:W3CDTF">2002-05-17T04:13:25Z</dcterms:modified>
  <cp:revision>0</cp:revision>
  <dc:subject/>
  <dc:title/>
</cp:coreProperties>
</file>